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4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4</t>
    </r>
  </si>
  <si>
    <t xml:space="preserve">H23. 4- 6</t>
  </si>
  <si>
    <t xml:space="preserve">H23. 7- 9</t>
  </si>
  <si>
    <t xml:space="preserve">H23.10-12</t>
  </si>
  <si>
    <t xml:space="preserve">H24. 1- 3</t>
  </si>
  <si>
    <t xml:space="preserve">H24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2268561.7711</v>
      </c>
      <c r="C13" s="52" t="n">
        <v>646573.4572</v>
      </c>
      <c r="D13" s="53" t="n">
        <v>1394652.5164</v>
      </c>
      <c r="E13" s="54" t="n">
        <v>227335.7975</v>
      </c>
      <c r="F13" s="55" t="n">
        <v>1548589.2556</v>
      </c>
      <c r="G13" s="52" t="n">
        <v>422474.614099996</v>
      </c>
      <c r="H13" s="53" t="n">
        <v>988566.500699997</v>
      </c>
      <c r="I13" s="54" t="n">
        <v>137548.1408</v>
      </c>
      <c r="J13" s="55" t="n">
        <v>338507.718599999</v>
      </c>
      <c r="K13" s="52" t="n">
        <v>225158.1122</v>
      </c>
      <c r="L13" s="53" t="n">
        <v>85286.8424999998</v>
      </c>
      <c r="M13" s="54" t="n">
        <v>28062.7639</v>
      </c>
      <c r="N13" s="55" t="n">
        <v>1210081.537</v>
      </c>
      <c r="O13" s="52" t="n">
        <v>197316.5019</v>
      </c>
      <c r="P13" s="53" t="n">
        <v>903279.658200001</v>
      </c>
      <c r="Q13" s="54" t="n">
        <v>109485.3769</v>
      </c>
      <c r="R13" s="55" t="n">
        <v>719972.515500002</v>
      </c>
      <c r="S13" s="52" t="n">
        <v>224098.8431</v>
      </c>
      <c r="T13" s="53" t="n">
        <v>406086.0157</v>
      </c>
      <c r="U13" s="56" t="n">
        <v>89787.6567000002</v>
      </c>
    </row>
    <row r="14" s="29" customFormat="true" ht="13.5" hidden="false" customHeight="true" outlineLevel="0" collapsed="false">
      <c r="A14" s="57" t="s">
        <v>19</v>
      </c>
      <c r="B14" s="58" t="n">
        <v>3100979.0744</v>
      </c>
      <c r="C14" s="59" t="n">
        <v>814391.5597</v>
      </c>
      <c r="D14" s="60" t="n">
        <v>1844783.2153</v>
      </c>
      <c r="E14" s="61" t="n">
        <v>441804.2994</v>
      </c>
      <c r="F14" s="62" t="n">
        <v>2144857.8318</v>
      </c>
      <c r="G14" s="59" t="n">
        <v>509640.6484</v>
      </c>
      <c r="H14" s="60" t="n">
        <v>1308336.5898</v>
      </c>
      <c r="I14" s="61" t="n">
        <v>326880.5936</v>
      </c>
      <c r="J14" s="62" t="n">
        <v>436743.8554</v>
      </c>
      <c r="K14" s="59" t="n">
        <v>268842.5991</v>
      </c>
      <c r="L14" s="60" t="n">
        <v>108084.3563</v>
      </c>
      <c r="M14" s="61" t="n">
        <v>59816.9</v>
      </c>
      <c r="N14" s="62" t="n">
        <v>1708113.9764</v>
      </c>
      <c r="O14" s="59" t="n">
        <v>240798.0493</v>
      </c>
      <c r="P14" s="60" t="n">
        <v>1200252.2335</v>
      </c>
      <c r="Q14" s="61" t="n">
        <v>267063.6936</v>
      </c>
      <c r="R14" s="62" t="n">
        <v>956121.2426</v>
      </c>
      <c r="S14" s="59" t="n">
        <v>304750.9113</v>
      </c>
      <c r="T14" s="60" t="n">
        <v>536446.6255</v>
      </c>
      <c r="U14" s="63" t="n">
        <v>114923.7058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13554045.6934</v>
      </c>
      <c r="C18" s="52" t="n">
        <v>4237104.1977</v>
      </c>
      <c r="D18" s="53" t="n">
        <v>8169424.7977</v>
      </c>
      <c r="E18" s="54" t="n">
        <v>1147516.698</v>
      </c>
      <c r="F18" s="55" t="n">
        <v>9788897.6502</v>
      </c>
      <c r="G18" s="52" t="n">
        <v>3055374.7272</v>
      </c>
      <c r="H18" s="53" t="n">
        <v>6001462.3325</v>
      </c>
      <c r="I18" s="54" t="n">
        <v>732060.5905</v>
      </c>
      <c r="J18" s="55" t="n">
        <v>2838147.2368</v>
      </c>
      <c r="K18" s="52" t="n">
        <v>1907277.5333</v>
      </c>
      <c r="L18" s="53" t="n">
        <v>751820.2371</v>
      </c>
      <c r="M18" s="54" t="n">
        <v>179049.4664</v>
      </c>
      <c r="N18" s="55" t="n">
        <v>6950750.4134</v>
      </c>
      <c r="O18" s="52" t="n">
        <v>1148097.1939</v>
      </c>
      <c r="P18" s="53" t="n">
        <v>5249642.0954</v>
      </c>
      <c r="Q18" s="54" t="n">
        <v>553011.1241</v>
      </c>
      <c r="R18" s="55" t="n">
        <v>3765148.0432</v>
      </c>
      <c r="S18" s="52" t="n">
        <v>1181729.4705</v>
      </c>
      <c r="T18" s="53" t="n">
        <v>2167962.4652</v>
      </c>
      <c r="U18" s="56" t="n">
        <v>415456.1075</v>
      </c>
    </row>
    <row r="19" s="29" customFormat="true" ht="13.5" hidden="false" customHeight="true" outlineLevel="0" collapsed="false">
      <c r="A19" s="71" t="s">
        <v>24</v>
      </c>
      <c r="B19" s="72" t="n">
        <v>14556920.0413</v>
      </c>
      <c r="C19" s="73" t="n">
        <v>4535102.0869</v>
      </c>
      <c r="D19" s="74" t="n">
        <v>8556217.769</v>
      </c>
      <c r="E19" s="75" t="n">
        <v>1465600.1854</v>
      </c>
      <c r="F19" s="76" t="n">
        <v>10615566.122</v>
      </c>
      <c r="G19" s="73" t="n">
        <v>3356793.4298</v>
      </c>
      <c r="H19" s="74" t="n">
        <v>6218091.9363</v>
      </c>
      <c r="I19" s="75" t="n">
        <v>1040680.7559</v>
      </c>
      <c r="J19" s="76" t="n">
        <v>3360161.5065</v>
      </c>
      <c r="K19" s="73" t="n">
        <v>2319941.8497</v>
      </c>
      <c r="L19" s="74" t="n">
        <v>796996.3398</v>
      </c>
      <c r="M19" s="75" t="n">
        <v>243223.317</v>
      </c>
      <c r="N19" s="76" t="n">
        <v>7255404.6155</v>
      </c>
      <c r="O19" s="73" t="n">
        <v>1036851.5801</v>
      </c>
      <c r="P19" s="74" t="n">
        <v>5421095.5965</v>
      </c>
      <c r="Q19" s="75" t="n">
        <v>797457.4389</v>
      </c>
      <c r="R19" s="76" t="n">
        <v>3941353.9193</v>
      </c>
      <c r="S19" s="73" t="n">
        <v>1178308.6571</v>
      </c>
      <c r="T19" s="74" t="n">
        <v>2338125.8327</v>
      </c>
      <c r="U19" s="77" t="n">
        <v>424919.4295</v>
      </c>
    </row>
    <row r="20" s="29" customFormat="true" ht="13.5" hidden="false" customHeight="true" outlineLevel="0" collapsed="false">
      <c r="A20" s="78" t="s">
        <v>25</v>
      </c>
      <c r="B20" s="79" t="n">
        <v>8404071.3176</v>
      </c>
      <c r="C20" s="80" t="n">
        <v>2280726.8529</v>
      </c>
      <c r="D20" s="81" t="n">
        <v>5248025.9677</v>
      </c>
      <c r="E20" s="82" t="n">
        <v>875318.497</v>
      </c>
      <c r="F20" s="83" t="n">
        <v>5813280.7752</v>
      </c>
      <c r="G20" s="80" t="n">
        <v>1513978.1741</v>
      </c>
      <c r="H20" s="81" t="n">
        <v>3715263.2894</v>
      </c>
      <c r="I20" s="82" t="n">
        <v>584039.3117</v>
      </c>
      <c r="J20" s="83" t="n">
        <v>1428875.1</v>
      </c>
      <c r="K20" s="80" t="n">
        <v>830564.9263</v>
      </c>
      <c r="L20" s="81" t="n">
        <v>481870.6492</v>
      </c>
      <c r="M20" s="82" t="n">
        <v>116439.5245</v>
      </c>
      <c r="N20" s="83" t="n">
        <v>4384405.6752</v>
      </c>
      <c r="O20" s="80" t="n">
        <v>683413.2478</v>
      </c>
      <c r="P20" s="81" t="n">
        <v>3233392.6402</v>
      </c>
      <c r="Q20" s="82" t="n">
        <v>467599.7872</v>
      </c>
      <c r="R20" s="83" t="n">
        <v>2590790.5424</v>
      </c>
      <c r="S20" s="80" t="n">
        <v>766748.6788</v>
      </c>
      <c r="T20" s="81" t="n">
        <v>1532762.6783</v>
      </c>
      <c r="U20" s="84" t="n">
        <v>291279.1853</v>
      </c>
    </row>
    <row r="21" s="29" customFormat="true" ht="13.5" hidden="false" customHeight="true" outlineLevel="0" collapsed="false">
      <c r="A21" s="50" t="s">
        <v>26</v>
      </c>
      <c r="B21" s="51" t="n">
        <v>11157749.646</v>
      </c>
      <c r="C21" s="85" t="n">
        <v>3479387.4187</v>
      </c>
      <c r="D21" s="86" t="n">
        <v>6332287.7227</v>
      </c>
      <c r="E21" s="87" t="n">
        <v>1346074.5046</v>
      </c>
      <c r="F21" s="55" t="n">
        <v>8086126.2929</v>
      </c>
      <c r="G21" s="85" t="n">
        <v>2569163.2291</v>
      </c>
      <c r="H21" s="86" t="n">
        <v>4512125.7332</v>
      </c>
      <c r="I21" s="87" t="n">
        <v>1004837.3306</v>
      </c>
      <c r="J21" s="55" t="n">
        <v>2647019.0013</v>
      </c>
      <c r="K21" s="85" t="n">
        <v>1785571.1262</v>
      </c>
      <c r="L21" s="86" t="n">
        <v>623513.5355</v>
      </c>
      <c r="M21" s="87" t="n">
        <v>237934.3396</v>
      </c>
      <c r="N21" s="55" t="n">
        <v>5439107.2916</v>
      </c>
      <c r="O21" s="85" t="n">
        <v>783592.1029</v>
      </c>
      <c r="P21" s="86" t="n">
        <v>3888612.1977</v>
      </c>
      <c r="Q21" s="87" t="n">
        <v>766902.991</v>
      </c>
      <c r="R21" s="55" t="n">
        <v>3071623.3531</v>
      </c>
      <c r="S21" s="85" t="n">
        <v>910224.1896</v>
      </c>
      <c r="T21" s="86" t="n">
        <v>1820161.9895</v>
      </c>
      <c r="U21" s="88" t="n">
        <v>341237.174</v>
      </c>
    </row>
    <row r="22" s="29" customFormat="true" ht="13.5" hidden="false" customHeight="true" outlineLevel="0" collapsed="false">
      <c r="A22" s="50" t="s">
        <v>27</v>
      </c>
      <c r="B22" s="51" t="n">
        <v>10209557.9177</v>
      </c>
      <c r="C22" s="85" t="n">
        <v>3349682.3969</v>
      </c>
      <c r="D22" s="86" t="n">
        <v>5699174.7067</v>
      </c>
      <c r="E22" s="87" t="n">
        <v>1160700.8141</v>
      </c>
      <c r="F22" s="55" t="n">
        <v>7244142.2134</v>
      </c>
      <c r="G22" s="85" t="n">
        <v>2407578.5237</v>
      </c>
      <c r="H22" s="86" t="n">
        <v>4023714.5322</v>
      </c>
      <c r="I22" s="87" t="n">
        <v>812849.1575</v>
      </c>
      <c r="J22" s="55" t="n">
        <v>2465183.1443</v>
      </c>
      <c r="K22" s="85" t="n">
        <v>1640150.4253</v>
      </c>
      <c r="L22" s="86" t="n">
        <v>565201.4974</v>
      </c>
      <c r="M22" s="87" t="n">
        <v>259831.2216</v>
      </c>
      <c r="N22" s="55" t="n">
        <v>4778959.0691</v>
      </c>
      <c r="O22" s="85" t="n">
        <v>767428.0984</v>
      </c>
      <c r="P22" s="86" t="n">
        <v>3458513.0348</v>
      </c>
      <c r="Q22" s="87" t="n">
        <v>553017.9359</v>
      </c>
      <c r="R22" s="55" t="n">
        <v>2965415.7043</v>
      </c>
      <c r="S22" s="85" t="n">
        <v>942103.8732</v>
      </c>
      <c r="T22" s="86" t="n">
        <v>1675460.1745</v>
      </c>
      <c r="U22" s="88" t="n">
        <v>347851.6566</v>
      </c>
    </row>
    <row r="23" s="29" customFormat="true" ht="13.5" hidden="false" customHeight="true" outlineLevel="0" collapsed="false">
      <c r="A23" s="50" t="s">
        <v>28</v>
      </c>
      <c r="B23" s="51" t="n">
        <v>11455940.9669</v>
      </c>
      <c r="C23" s="85" t="n">
        <v>3720710.5272</v>
      </c>
      <c r="D23" s="86" t="n">
        <v>6711434.5537</v>
      </c>
      <c r="E23" s="87" t="n">
        <v>1023795.886</v>
      </c>
      <c r="F23" s="55" t="n">
        <v>8470708.2902</v>
      </c>
      <c r="G23" s="85" t="n">
        <v>2847152.7814</v>
      </c>
      <c r="H23" s="86" t="n">
        <v>4909755.3465</v>
      </c>
      <c r="I23" s="87" t="n">
        <v>713800.1623</v>
      </c>
      <c r="J23" s="55" t="n">
        <v>2923417.6511</v>
      </c>
      <c r="K23" s="85" t="n">
        <v>2051099.2506</v>
      </c>
      <c r="L23" s="86" t="n">
        <v>688911.9835</v>
      </c>
      <c r="M23" s="87" t="n">
        <v>183406.417</v>
      </c>
      <c r="N23" s="55" t="n">
        <v>5547290.6391</v>
      </c>
      <c r="O23" s="85" t="n">
        <v>796053.5308</v>
      </c>
      <c r="P23" s="86" t="n">
        <v>4220843.363</v>
      </c>
      <c r="Q23" s="87" t="n">
        <v>530393.7453</v>
      </c>
      <c r="R23" s="55" t="n">
        <v>2985232.6767</v>
      </c>
      <c r="S23" s="85" t="n">
        <v>873557.7458</v>
      </c>
      <c r="T23" s="86" t="n">
        <v>1801679.2072</v>
      </c>
      <c r="U23" s="88" t="n">
        <v>309995.723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6.2557674219953</v>
      </c>
      <c r="C87" s="139" t="n">
        <v>-22.6068257283675</v>
      </c>
      <c r="D87" s="140" t="n">
        <v>2.67997205408457</v>
      </c>
      <c r="E87" s="140" t="n">
        <v>0.477047267770942</v>
      </c>
      <c r="F87" s="141" t="n">
        <v>-4.95939834442801</v>
      </c>
      <c r="G87" s="139" t="n">
        <v>-24.1308046154136</v>
      </c>
      <c r="H87" s="140" t="n">
        <v>6.49691835488977</v>
      </c>
      <c r="I87" s="142" t="n">
        <v>-4.67455805250856</v>
      </c>
      <c r="J87" s="141" t="n">
        <v>-8.08263208914065</v>
      </c>
      <c r="K87" s="139" t="n">
        <v>-11.5345312601981</v>
      </c>
      <c r="L87" s="140" t="n">
        <v>5.23712527135312</v>
      </c>
      <c r="M87" s="142" t="n">
        <v>-14.223514031377</v>
      </c>
      <c r="N87" s="141" t="n">
        <v>-4.04735007640504</v>
      </c>
      <c r="O87" s="139" t="n">
        <v>-34.7348972111778</v>
      </c>
      <c r="P87" s="140" t="n">
        <v>6.6174270120955</v>
      </c>
      <c r="Q87" s="142" t="n">
        <v>-1.87465388382883</v>
      </c>
      <c r="R87" s="141" t="n">
        <v>-8.92770370346729</v>
      </c>
      <c r="S87" s="139" t="n">
        <v>-19.5607369357116</v>
      </c>
      <c r="T87" s="140" t="n">
        <v>-5.55994946632622</v>
      </c>
      <c r="U87" s="143" t="n">
        <v>9.54625564408222</v>
      </c>
    </row>
    <row r="88" s="29" customFormat="true" ht="13.5" hidden="false" customHeight="true" outlineLevel="0" collapsed="false">
      <c r="A88" s="131" t="s">
        <v>19</v>
      </c>
      <c r="B88" s="132" t="n">
        <v>36.6936141613799</v>
      </c>
      <c r="C88" s="133" t="n">
        <v>25.954994073951</v>
      </c>
      <c r="D88" s="134" t="n">
        <v>32.2754731810846</v>
      </c>
      <c r="E88" s="134" t="n">
        <v>94.3399606478603</v>
      </c>
      <c r="F88" s="135" t="n">
        <v>38.5039850976481</v>
      </c>
      <c r="G88" s="133" t="n">
        <v>20.6322537238586</v>
      </c>
      <c r="H88" s="134" t="n">
        <v>32.3468465574725</v>
      </c>
      <c r="I88" s="136" t="n">
        <v>137.648136644243</v>
      </c>
      <c r="J88" s="135" t="n">
        <v>29.0203535701596</v>
      </c>
      <c r="K88" s="133" t="n">
        <v>19.4016935357835</v>
      </c>
      <c r="L88" s="134" t="n">
        <v>26.7303995924111</v>
      </c>
      <c r="M88" s="136" t="n">
        <v>113.153986589325</v>
      </c>
      <c r="N88" s="135" t="n">
        <v>41.1569323365355</v>
      </c>
      <c r="O88" s="133" t="n">
        <v>22.0364475253251</v>
      </c>
      <c r="P88" s="134" t="n">
        <v>32.8771463637061</v>
      </c>
      <c r="Q88" s="136" t="n">
        <v>143.926359082571</v>
      </c>
      <c r="R88" s="135" t="n">
        <v>32.799686379139</v>
      </c>
      <c r="S88" s="133" t="n">
        <v>35.989506721376</v>
      </c>
      <c r="T88" s="134" t="n">
        <v>32.10172346745</v>
      </c>
      <c r="U88" s="137" t="n">
        <v>27.9949939934225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0.623919591092644</v>
      </c>
      <c r="C92" s="148" t="n">
        <v>-3.41098212811814</v>
      </c>
      <c r="D92" s="149" t="n">
        <v>2.17388473614926</v>
      </c>
      <c r="E92" s="150" t="n">
        <v>-8.69525764457151</v>
      </c>
      <c r="F92" s="141" t="n">
        <v>-0.478876710814788</v>
      </c>
      <c r="G92" s="148" t="n">
        <v>-4.27897555994591</v>
      </c>
      <c r="H92" s="149" t="n">
        <v>1.94715522382552</v>
      </c>
      <c r="I92" s="150" t="n">
        <v>-3.32077053444321</v>
      </c>
      <c r="J92" s="141" t="n">
        <v>-7.92791682290714</v>
      </c>
      <c r="K92" s="148" t="n">
        <v>-4.50284970848762</v>
      </c>
      <c r="L92" s="149" t="n">
        <v>-15.1339361549618</v>
      </c>
      <c r="M92" s="150" t="n">
        <v>-10.2186230529604</v>
      </c>
      <c r="N92" s="141" t="n">
        <v>2.92113277550594</v>
      </c>
      <c r="O92" s="148" t="n">
        <v>-3.90473508037442</v>
      </c>
      <c r="P92" s="149" t="n">
        <v>4.97297730255148</v>
      </c>
      <c r="Q92" s="150" t="n">
        <v>-0.854505244226758</v>
      </c>
      <c r="R92" s="141" t="n">
        <v>-0.999041367840974</v>
      </c>
      <c r="S92" s="148" t="n">
        <v>-1.09205721956947</v>
      </c>
      <c r="T92" s="149" t="n">
        <v>2.80682132131138</v>
      </c>
      <c r="U92" s="151" t="n">
        <v>-16.8410736955057</v>
      </c>
    </row>
    <row r="93" s="29" customFormat="true" ht="13.5" hidden="false" customHeight="true" outlineLevel="0" collapsed="false">
      <c r="A93" s="71" t="s">
        <v>24</v>
      </c>
      <c r="B93" s="125" t="n">
        <v>7.39907751962458</v>
      </c>
      <c r="C93" s="126" t="n">
        <v>7.03305548543656</v>
      </c>
      <c r="D93" s="127" t="n">
        <v>4.73464143288153</v>
      </c>
      <c r="E93" s="129" t="n">
        <v>27.7192905300974</v>
      </c>
      <c r="F93" s="128" t="n">
        <v>8.44495980385602</v>
      </c>
      <c r="G93" s="126" t="n">
        <v>9.8651959092503</v>
      </c>
      <c r="H93" s="127" t="n">
        <v>3.60961365410692</v>
      </c>
      <c r="I93" s="129" t="n">
        <v>42.1577352209619</v>
      </c>
      <c r="J93" s="128" t="n">
        <v>18.392783254211</v>
      </c>
      <c r="K93" s="126" t="n">
        <v>21.6363014398855</v>
      </c>
      <c r="L93" s="127" t="n">
        <v>6.00889687064796</v>
      </c>
      <c r="M93" s="129" t="n">
        <v>35.841408461187</v>
      </c>
      <c r="N93" s="128" t="n">
        <v>4.38304044859201</v>
      </c>
      <c r="O93" s="126" t="n">
        <v>-9.68956412323482</v>
      </c>
      <c r="P93" s="127" t="n">
        <v>3.26600362432772</v>
      </c>
      <c r="Q93" s="129" t="n">
        <v>44.2027843830131</v>
      </c>
      <c r="R93" s="128" t="n">
        <v>4.67991893222455</v>
      </c>
      <c r="S93" s="126" t="n">
        <v>-0.289475170535695</v>
      </c>
      <c r="T93" s="127" t="n">
        <v>7.84899970508957</v>
      </c>
      <c r="U93" s="130" t="n">
        <v>2.2778151119129</v>
      </c>
    </row>
    <row r="94" s="29" customFormat="true" ht="13.5" hidden="false" customHeight="true" outlineLevel="0" collapsed="false">
      <c r="A94" s="78" t="s">
        <v>25</v>
      </c>
      <c r="B94" s="152" t="n">
        <v>-5.64578942259611</v>
      </c>
      <c r="C94" s="153" t="n">
        <v>-16.8150944483727</v>
      </c>
      <c r="D94" s="154" t="n">
        <v>-2.04423744397914</v>
      </c>
      <c r="E94" s="155" t="n">
        <v>8.38036309602262</v>
      </c>
      <c r="F94" s="156" t="n">
        <v>-2.00708945142551</v>
      </c>
      <c r="G94" s="153" t="n">
        <v>-12.3916051178928</v>
      </c>
      <c r="H94" s="154" t="n">
        <v>0.433535662689579</v>
      </c>
      <c r="I94" s="155" t="n">
        <v>15.6507743763019</v>
      </c>
      <c r="J94" s="156" t="n">
        <v>-10.4075480893851</v>
      </c>
      <c r="K94" s="153" t="n">
        <v>-6.95023142761086</v>
      </c>
      <c r="L94" s="154" t="n">
        <v>-17.0068348123323</v>
      </c>
      <c r="M94" s="155" t="n">
        <v>-4.27787861570272</v>
      </c>
      <c r="N94" s="156" t="n">
        <v>1.0816951896125</v>
      </c>
      <c r="O94" s="153" t="n">
        <v>-18.2047548283012</v>
      </c>
      <c r="P94" s="154" t="n">
        <v>3.6805383683498</v>
      </c>
      <c r="Q94" s="155" t="n">
        <v>21.9743122904829</v>
      </c>
      <c r="R94" s="156" t="n">
        <v>-12.9025998531185</v>
      </c>
      <c r="S94" s="153" t="n">
        <v>-24.356581440983</v>
      </c>
      <c r="T94" s="154" t="n">
        <v>-7.57141920895617</v>
      </c>
      <c r="U94" s="157" t="n">
        <v>-3.75173648050253</v>
      </c>
    </row>
    <row r="95" s="29" customFormat="true" ht="13.5" hidden="false" customHeight="true" outlineLevel="0" collapsed="false">
      <c r="A95" s="50" t="s">
        <v>26</v>
      </c>
      <c r="B95" s="158" t="n">
        <v>-2.40658192169934</v>
      </c>
      <c r="C95" s="159" t="n">
        <v>-6.13029723899865</v>
      </c>
      <c r="D95" s="160" t="n">
        <v>-5.66482999002065</v>
      </c>
      <c r="E95" s="161" t="n">
        <v>32.7835519231604</v>
      </c>
      <c r="F95" s="162" t="n">
        <v>-0.119479713417775</v>
      </c>
      <c r="G95" s="159" t="n">
        <v>-0.00841548723320784</v>
      </c>
      <c r="H95" s="160" t="n">
        <v>-6.8106657544901</v>
      </c>
      <c r="I95" s="161" t="n">
        <v>46.7925253360738</v>
      </c>
      <c r="J95" s="162" t="n">
        <v>-3.88565631232785</v>
      </c>
      <c r="K95" s="159" t="n">
        <v>1.17748249821557</v>
      </c>
      <c r="L95" s="160" t="n">
        <v>-18.602230214236</v>
      </c>
      <c r="M95" s="161" t="n">
        <v>6.58610846802672</v>
      </c>
      <c r="N95" s="162" t="n">
        <v>1.82223095701242</v>
      </c>
      <c r="O95" s="159" t="n">
        <v>-2.60957407665028</v>
      </c>
      <c r="P95" s="160" t="n">
        <v>-4.59459744303086</v>
      </c>
      <c r="Q95" s="161" t="n">
        <v>66.249322086294</v>
      </c>
      <c r="R95" s="162" t="n">
        <v>-7.95510073917802</v>
      </c>
      <c r="S95" s="159" t="n">
        <v>-19.961603293423</v>
      </c>
      <c r="T95" s="160" t="n">
        <v>-2.69901149487865</v>
      </c>
      <c r="U95" s="163" t="n">
        <v>3.65431124605355</v>
      </c>
    </row>
    <row r="96" s="29" customFormat="true" ht="13.5" hidden="false" customHeight="true" outlineLevel="0" collapsed="false">
      <c r="A96" s="50" t="s">
        <v>27</v>
      </c>
      <c r="B96" s="158" t="n">
        <v>1.69551988623904</v>
      </c>
      <c r="C96" s="159" t="n">
        <v>-5.76658863090106</v>
      </c>
      <c r="D96" s="160" t="n">
        <v>2.18342767325991</v>
      </c>
      <c r="E96" s="161" t="n">
        <v>27.9323087269285</v>
      </c>
      <c r="F96" s="162" t="n">
        <v>4.79370941409394</v>
      </c>
      <c r="G96" s="159" t="n">
        <v>3.72367855210945</v>
      </c>
      <c r="H96" s="160" t="n">
        <v>0.0929335713152852</v>
      </c>
      <c r="I96" s="161" t="n">
        <v>42.1961730027381</v>
      </c>
      <c r="J96" s="162" t="n">
        <v>13.4152904831981</v>
      </c>
      <c r="K96" s="159" t="n">
        <v>15.7027916350279</v>
      </c>
      <c r="L96" s="160" t="n">
        <v>-2.24411543053314</v>
      </c>
      <c r="M96" s="161" t="n">
        <v>46.0886764149664</v>
      </c>
      <c r="N96" s="162" t="n">
        <v>0.839480695436464</v>
      </c>
      <c r="O96" s="159" t="n">
        <v>-15.069154627747</v>
      </c>
      <c r="P96" s="160" t="n">
        <v>0.485526350275435</v>
      </c>
      <c r="Q96" s="161" t="n">
        <v>40.4380495987984</v>
      </c>
      <c r="R96" s="162" t="n">
        <v>-5.15448603473617</v>
      </c>
      <c r="S96" s="159" t="n">
        <v>-23.6246867467367</v>
      </c>
      <c r="T96" s="160" t="n">
        <v>7.57937364306522</v>
      </c>
      <c r="U96" s="163" t="n">
        <v>3.63892214409911</v>
      </c>
    </row>
    <row r="97" s="29" customFormat="true" ht="13.5" hidden="false" customHeight="true" outlineLevel="0" collapsed="false">
      <c r="A97" s="50" t="s">
        <v>28</v>
      </c>
      <c r="B97" s="158" t="n">
        <v>1.51040970660708</v>
      </c>
      <c r="C97" s="159" t="n">
        <v>3.62564189276016</v>
      </c>
      <c r="D97" s="160" t="n">
        <v>-0.934905631807396</v>
      </c>
      <c r="E97" s="161" t="n">
        <v>11.260284303195</v>
      </c>
      <c r="F97" s="162" t="n">
        <v>2.79601059289216</v>
      </c>
      <c r="G97" s="159" t="n">
        <v>8.13751601262752</v>
      </c>
      <c r="H97" s="160" t="n">
        <v>-2.0575030633135</v>
      </c>
      <c r="I97" s="161" t="n">
        <v>20.0647963991661</v>
      </c>
      <c r="J97" s="162" t="n">
        <v>16.9535698973572</v>
      </c>
      <c r="K97" s="159" t="n">
        <v>21.9354122466947</v>
      </c>
      <c r="L97" s="160" t="n">
        <v>3.35745951835314</v>
      </c>
      <c r="M97" s="161" t="n">
        <v>21.4719004807725</v>
      </c>
      <c r="N97" s="162" t="n">
        <v>-3.36856630235167</v>
      </c>
      <c r="O97" s="159" t="n">
        <v>-16.273696184819</v>
      </c>
      <c r="P97" s="160" t="n">
        <v>-2.88791089131676</v>
      </c>
      <c r="Q97" s="161" t="n">
        <v>19.5857847370535</v>
      </c>
      <c r="R97" s="162" t="n">
        <v>-1.9684530646834</v>
      </c>
      <c r="S97" s="159" t="n">
        <v>-8.77925989358349</v>
      </c>
      <c r="T97" s="160" t="n">
        <v>2.25911173915149</v>
      </c>
      <c r="U97" s="163" t="n">
        <v>-4.81247939783549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/>
      <c r="C136" s="159"/>
      <c r="D136" s="160"/>
      <c r="E136" s="161"/>
      <c r="F136" s="162"/>
      <c r="G136" s="159"/>
      <c r="H136" s="160"/>
      <c r="I136" s="161"/>
      <c r="J136" s="162"/>
      <c r="K136" s="159"/>
      <c r="L136" s="160"/>
      <c r="M136" s="161"/>
      <c r="N136" s="162"/>
      <c r="O136" s="159"/>
      <c r="P136" s="160"/>
      <c r="Q136" s="161"/>
      <c r="R136" s="162"/>
      <c r="S136" s="159"/>
      <c r="T136" s="160"/>
      <c r="U136" s="163"/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6-01T09:10:53Z</dcterms:modified>
  <cp:revision>0</cp:revision>
  <dc:subject/>
  <dc:title/>
</cp:coreProperties>
</file>