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三沢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190800</xdr:rowOff>
    </xdr:from>
    <xdr:to>
      <xdr:col>11</xdr:col>
      <xdr:colOff>780480</xdr:colOff>
      <xdr:row>2</xdr:row>
      <xdr:rowOff>142920</xdr:rowOff>
    </xdr:to>
    <xdr:sp>
      <xdr:nvSpPr>
        <xdr:cNvPr id="0" name="Text 3"/>
        <xdr:cNvSpPr/>
      </xdr:nvSpPr>
      <xdr:spPr>
        <a:xfrm>
          <a:off x="7655760" y="190800"/>
          <a:ext cx="17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 u="sng">
              <a:solidFill>
                <a:srgbClr val="808080"/>
              </a:solidFill>
              <a:uFillTx/>
              <a:latin typeface="HGPｺﾞｼｯｸM"/>
            </a:rPr>
            <a:t>被災現況調査　青森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6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7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6</v>
      </c>
      <c r="I7" s="14" t="n">
        <f aca="false">SUM(C7:H7)</f>
        <v>7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7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4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4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4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8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3</v>
      </c>
      <c r="I8" s="18" t="n">
        <f aca="false">SUM(C8:H8)</f>
        <v>43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4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4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3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5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1</v>
      </c>
      <c r="I9" s="18" t="n">
        <f aca="false">SUM(C9:H9)</f>
        <v>57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57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8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4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8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4</v>
      </c>
      <c r="I10" s="18" t="n">
        <f aca="false">SUM(C10:H10)</f>
        <v>24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6</v>
      </c>
      <c r="I11" s="18" t="n">
        <f aca="false">SUM(C11:H11)</f>
        <v>58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58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24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6</v>
      </c>
      <c r="I12" s="18" t="n">
        <f aca="false">SUM(C12:H12)</f>
        <v>3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3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5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5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9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1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6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6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1</v>
      </c>
      <c r="F9" s="18"/>
      <c r="G9" s="18"/>
      <c r="H9" s="18"/>
      <c r="I9" s="18" t="n">
        <f aca="false">SUM(C9:H9)</f>
        <v>1</v>
      </c>
      <c r="J9" s="18"/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2</v>
      </c>
      <c r="F14" s="18"/>
      <c r="G14" s="18"/>
      <c r="H14" s="18"/>
      <c r="I14" s="18" t="n">
        <f aca="false">SUM(C14:H14)</f>
        <v>2</v>
      </c>
      <c r="J14" s="18"/>
      <c r="K14" s="18"/>
      <c r="L14" s="19" t="n">
        <f aca="false">SUM(I14:K14)</f>
        <v>2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 t="n">
        <v>1</v>
      </c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6</v>
      </c>
      <c r="F16" s="18"/>
      <c r="G16" s="18"/>
      <c r="H16" s="18"/>
      <c r="I16" s="18" t="n">
        <f aca="false">SUM(C16:H16)</f>
        <v>6</v>
      </c>
      <c r="J16" s="18"/>
      <c r="K16" s="18"/>
      <c r="L16" s="19" t="n">
        <f aca="false">SUM(I16:K16)</f>
        <v>6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 t="n">
        <v>1</v>
      </c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 t="n">
        <v>1</v>
      </c>
      <c r="F54" s="14"/>
      <c r="G54" s="14" t="n">
        <v>2</v>
      </c>
      <c r="H54" s="14" t="n">
        <v>4</v>
      </c>
      <c r="I54" s="14" t="n">
        <f aca="false">SUM(C54:H54)</f>
        <v>7</v>
      </c>
      <c r="J54" s="14"/>
      <c r="K54" s="14"/>
      <c r="L54" s="15" t="n">
        <f aca="false">SUM(I54:K54)</f>
        <v>7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1</v>
      </c>
      <c r="H55" s="18" t="n">
        <v>1</v>
      </c>
      <c r="I55" s="18" t="n">
        <f aca="false">SUM(C55:H55)</f>
        <v>2</v>
      </c>
      <c r="J55" s="18"/>
      <c r="K55" s="18"/>
      <c r="L55" s="19" t="n">
        <f aca="false">SUM(I55:K55)</f>
        <v>2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 t="n">
        <v>3</v>
      </c>
      <c r="G56" s="18" t="n">
        <v>1</v>
      </c>
      <c r="H56" s="18"/>
      <c r="I56" s="18" t="n">
        <f aca="false">SUM(C56:H56)</f>
        <v>5</v>
      </c>
      <c r="J56" s="18"/>
      <c r="K56" s="18"/>
      <c r="L56" s="19" t="n">
        <f aca="false">SUM(I56:K56)</f>
        <v>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 t="n">
        <v>1</v>
      </c>
      <c r="E60" s="18" t="n">
        <v>1</v>
      </c>
      <c r="F60" s="18"/>
      <c r="G60" s="18" t="n">
        <v>1</v>
      </c>
      <c r="H60" s="18"/>
      <c r="I60" s="18" t="n">
        <f aca="false">SUM(C60:H60)</f>
        <v>5</v>
      </c>
      <c r="J60" s="18"/>
      <c r="K60" s="18"/>
      <c r="L60" s="19" t="n">
        <f aca="false">SUM(I60:K60)</f>
        <v>5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 t="n">
        <v>2</v>
      </c>
      <c r="D62" s="18" t="n">
        <v>1</v>
      </c>
      <c r="E62" s="18" t="n">
        <v>1</v>
      </c>
      <c r="F62" s="18"/>
      <c r="G62" s="18"/>
      <c r="H62" s="18"/>
      <c r="I62" s="18" t="n">
        <f aca="false">SUM(C62:H62)</f>
        <v>4</v>
      </c>
      <c r="J62" s="18"/>
      <c r="K62" s="18"/>
      <c r="L62" s="19" t="n">
        <f aca="false">SUM(I62:K62)</f>
        <v>4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2</v>
      </c>
      <c r="F64" s="18"/>
      <c r="G64" s="18"/>
      <c r="H64" s="18"/>
      <c r="I64" s="18" t="n">
        <f aca="false">SUM(C64:H64)</f>
        <v>2</v>
      </c>
      <c r="J64" s="18"/>
      <c r="K64" s="18"/>
      <c r="L64" s="19" t="n">
        <f aca="false">SUM(I64:K64)</f>
        <v>2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6</v>
      </c>
      <c r="D101" s="14"/>
      <c r="E101" s="14"/>
      <c r="F101" s="14"/>
      <c r="G101" s="14" t="n">
        <v>25</v>
      </c>
      <c r="H101" s="14" t="n">
        <v>22</v>
      </c>
      <c r="I101" s="14" t="n">
        <f aca="false">SUM(C101:H101)</f>
        <v>63</v>
      </c>
      <c r="J101" s="14"/>
      <c r="K101" s="14"/>
      <c r="L101" s="15" t="n">
        <f aca="false">SUM(I101:K101)</f>
        <v>63</v>
      </c>
    </row>
    <row r="102" customFormat="false" ht="12" hidden="false" customHeight="false" outlineLevel="0" collapsed="false">
      <c r="B102" s="16" t="s">
        <v>16</v>
      </c>
      <c r="C102" s="17" t="n">
        <v>4</v>
      </c>
      <c r="D102" s="18" t="n">
        <v>4</v>
      </c>
      <c r="E102" s="18"/>
      <c r="F102" s="18" t="n">
        <v>4</v>
      </c>
      <c r="G102" s="18" t="n">
        <v>17</v>
      </c>
      <c r="H102" s="18" t="n">
        <v>12</v>
      </c>
      <c r="I102" s="18" t="n">
        <f aca="false">SUM(C102:H102)</f>
        <v>41</v>
      </c>
      <c r="J102" s="18" t="n">
        <v>1</v>
      </c>
      <c r="K102" s="18"/>
      <c r="L102" s="19" t="n">
        <f aca="false">SUM(I102:K102)</f>
        <v>42</v>
      </c>
    </row>
    <row r="103" customFormat="false" ht="12" hidden="false" customHeight="false" outlineLevel="0" collapsed="false">
      <c r="B103" s="16" t="s">
        <v>17</v>
      </c>
      <c r="C103" s="17" t="n">
        <v>3</v>
      </c>
      <c r="D103" s="18" t="n">
        <v>14</v>
      </c>
      <c r="E103" s="18" t="n">
        <v>1</v>
      </c>
      <c r="F103" s="18" t="n">
        <v>8</v>
      </c>
      <c r="G103" s="18" t="n">
        <v>14</v>
      </c>
      <c r="H103" s="18" t="n">
        <v>11</v>
      </c>
      <c r="I103" s="18" t="n">
        <f aca="false">SUM(C103:H103)</f>
        <v>51</v>
      </c>
      <c r="J103" s="18"/>
      <c r="K103" s="18"/>
      <c r="L103" s="19" t="n">
        <f aca="false">SUM(I103:K103)</f>
        <v>51</v>
      </c>
    </row>
    <row r="104" customFormat="false" ht="12" hidden="false" customHeight="false" outlineLevel="0" collapsed="false">
      <c r="B104" s="16" t="s">
        <v>18</v>
      </c>
      <c r="C104" s="17" t="n">
        <v>8</v>
      </c>
      <c r="D104" s="18"/>
      <c r="E104" s="18"/>
      <c r="F104" s="18" t="n">
        <v>4</v>
      </c>
      <c r="G104" s="18" t="n">
        <v>8</v>
      </c>
      <c r="H104" s="18" t="n">
        <v>4</v>
      </c>
      <c r="I104" s="18" t="n">
        <f aca="false">SUM(C104:H104)</f>
        <v>24</v>
      </c>
      <c r="J104" s="18" t="n">
        <v>1</v>
      </c>
      <c r="K104" s="18"/>
      <c r="L104" s="19" t="n">
        <f aca="false">SUM(I104:K104)</f>
        <v>25</v>
      </c>
    </row>
    <row r="105" customFormat="false" ht="12" hidden="false" customHeight="false" outlineLevel="0" collapsed="false">
      <c r="B105" s="16" t="s">
        <v>19</v>
      </c>
      <c r="C105" s="17" t="n">
        <v>28</v>
      </c>
      <c r="D105" s="18" t="n">
        <v>2</v>
      </c>
      <c r="E105" s="18"/>
      <c r="F105" s="18" t="n">
        <v>10</v>
      </c>
      <c r="G105" s="18" t="n">
        <v>2</v>
      </c>
      <c r="H105" s="18" t="n">
        <v>16</v>
      </c>
      <c r="I105" s="18" t="n">
        <f aca="false">SUM(C105:H105)</f>
        <v>58</v>
      </c>
      <c r="J105" s="18"/>
      <c r="K105" s="18"/>
      <c r="L105" s="19" t="n">
        <f aca="false">SUM(I105:K105)</f>
        <v>58</v>
      </c>
    </row>
    <row r="106" customFormat="false" ht="12" hidden="false" customHeight="false" outlineLevel="0" collapsed="false">
      <c r="B106" s="16" t="s">
        <v>20</v>
      </c>
      <c r="C106" s="17" t="n">
        <v>24</v>
      </c>
      <c r="D106" s="18"/>
      <c r="E106" s="18"/>
      <c r="F106" s="18" t="n">
        <v>1</v>
      </c>
      <c r="G106" s="18"/>
      <c r="H106" s="18" t="n">
        <v>5</v>
      </c>
      <c r="I106" s="18" t="n">
        <f aca="false">SUM(C106:H106)</f>
        <v>30</v>
      </c>
      <c r="J106" s="18"/>
      <c r="K106" s="18"/>
      <c r="L106" s="19" t="n">
        <f aca="false">SUM(I106:K106)</f>
        <v>30</v>
      </c>
    </row>
    <row r="107" customFormat="false" ht="12" hidden="false" customHeight="false" outlineLevel="0" collapsed="false">
      <c r="B107" s="16" t="s">
        <v>21</v>
      </c>
      <c r="C107" s="17" t="n">
        <v>3</v>
      </c>
      <c r="D107" s="18"/>
      <c r="E107" s="18" t="n">
        <v>2</v>
      </c>
      <c r="F107" s="18"/>
      <c r="G107" s="18"/>
      <c r="H107" s="18"/>
      <c r="I107" s="18" t="n">
        <f aca="false">SUM(C107:H107)</f>
        <v>5</v>
      </c>
      <c r="J107" s="18"/>
      <c r="K107" s="18"/>
      <c r="L107" s="19" t="n">
        <f aca="false">SUM(I107:K107)</f>
        <v>5</v>
      </c>
    </row>
    <row r="108" customFormat="false" ht="12" hidden="false" customHeight="false" outlineLevel="0" collapsed="false">
      <c r="B108" s="16" t="s">
        <v>22</v>
      </c>
      <c r="C108" s="17" t="n">
        <v>2</v>
      </c>
      <c r="D108" s="18"/>
      <c r="E108" s="18"/>
      <c r="F108" s="18"/>
      <c r="G108" s="18"/>
      <c r="H108" s="18"/>
      <c r="I108" s="18" t="n">
        <f aca="false">SUM(C108:H108)</f>
        <v>2</v>
      </c>
      <c r="J108" s="18"/>
      <c r="K108" s="18"/>
      <c r="L108" s="19" t="n">
        <f aca="false">SUM(I108:K108)</f>
        <v>2</v>
      </c>
    </row>
    <row r="109" customFormat="false" ht="12" hidden="false" customHeight="false" outlineLevel="0" collapsed="false">
      <c r="B109" s="16" t="s">
        <v>23</v>
      </c>
      <c r="C109" s="17" t="n">
        <v>7</v>
      </c>
      <c r="D109" s="18"/>
      <c r="E109" s="18"/>
      <c r="F109" s="18"/>
      <c r="G109" s="18"/>
      <c r="H109" s="18"/>
      <c r="I109" s="18" t="n">
        <f aca="false">SUM(C109:H109)</f>
        <v>7</v>
      </c>
      <c r="J109" s="18"/>
      <c r="K109" s="18"/>
      <c r="L109" s="19" t="n">
        <f aca="false">SUM(I109:K109)</f>
        <v>7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 t="n">
        <v>1</v>
      </c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 t="n">
        <v>1</v>
      </c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4:56Z</dcterms:modified>
  <cp:revision>0</cp:revision>
  <dc:subject/>
  <dc:title/>
</cp:coreProperties>
</file>