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ックデータ（全域）" sheetId="1" state="visible" r:id="rId2"/>
    <sheet name="バックデータ（構造別）" sheetId="2" state="visible" r:id="rId3"/>
  </sheets>
  <definedNames>
    <definedName function="false" hidden="false" localSheetId="0" name="_xlnm.Print_Area" vbProcedure="false">'バックデータ（全域）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3">
  <si>
    <t xml:space="preserve">バックデータ（全域）</t>
  </si>
  <si>
    <t xml:space="preserve">〈浸水区域全域〉</t>
  </si>
  <si>
    <t xml:space="preserve">浸水深</t>
  </si>
  <si>
    <t xml:space="preserve">浸水区域建物棟数（棟）</t>
  </si>
  <si>
    <t xml:space="preserve">被災建物棟数（棟）</t>
  </si>
  <si>
    <t xml:space="preserve">被災なし</t>
  </si>
  <si>
    <t xml:space="preserve">不明</t>
  </si>
  <si>
    <t xml:space="preserve">総計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流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全壊</t>
  </si>
  <si>
    <r>
      <rPr>
        <sz val="10"/>
        <color rgb="FF000000"/>
        <rFont val="Noto Sans"/>
        <family val="2"/>
      </rPr>
      <t xml:space="preserve">全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階天井以上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規模半壊</t>
  </si>
  <si>
    <r>
      <rPr>
        <sz val="10"/>
        <color rgb="FF000000"/>
        <rFont val="Noto Sans"/>
        <family val="2"/>
      </rPr>
      <t xml:space="preserve">半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上浸水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部損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床下浸水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計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3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3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4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5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6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8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.5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19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ゴシック"/>
        <family val="3"/>
        <charset val="128"/>
      </rPr>
      <t xml:space="preserve">20.0m</t>
    </r>
    <r>
      <rPr>
        <sz val="10"/>
        <color rgb="FF000000"/>
        <rFont val="Noto Sans"/>
        <family val="2"/>
      </rPr>
      <t xml:space="preserve">～</t>
    </r>
  </si>
  <si>
    <t xml:space="preserve">バックデータ（構造別）</t>
  </si>
  <si>
    <t xml:space="preserve">■久慈市</t>
  </si>
  <si>
    <r>
      <rPr>
        <sz val="10"/>
        <color rgb="FF000000"/>
        <rFont val="Noto Sans"/>
        <family val="2"/>
      </rPr>
      <t xml:space="preserve">〈鉄筋コンクリート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Ｒ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Ｗ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〉</t>
    </r>
  </si>
  <si>
    <r>
      <rPr>
        <sz val="10"/>
        <color rgb="FF000000"/>
        <rFont val="Noto Sans"/>
        <family val="2"/>
      </rPr>
      <t xml:space="preserve">〈軽量鉄骨造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プレハブ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･土蔵･ブロック造等〉</t>
    </r>
  </si>
  <si>
    <t xml:space="preserve">〈構造不明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80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_110912浸水深と建物構造の関係（グラフ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152280</xdr:rowOff>
    </xdr:from>
    <xdr:to>
      <xdr:col>11</xdr:col>
      <xdr:colOff>760680</xdr:colOff>
      <xdr:row>2</xdr:row>
      <xdr:rowOff>104760</xdr:rowOff>
    </xdr:to>
    <xdr:sp>
      <xdr:nvSpPr>
        <xdr:cNvPr id="0" name="AutoShape 1"/>
        <xdr:cNvSpPr/>
      </xdr:nvSpPr>
      <xdr:spPr>
        <a:xfrm>
          <a:off x="7635960" y="152280"/>
          <a:ext cx="1770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808080"/>
              </a:solidFill>
              <a:latin typeface="HGPｺﾞｼｯｸM"/>
            </a:rPr>
            <a:t>被災現況調査　岩手１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 t="n">
        <f aca="false">'バックデータ（構造別）'!C7+'バックデータ（構造別）'!C54+'バックデータ（構造別）'!C101+'バックデータ（構造別）'!C148+'バックデータ（構造別）'!C195</f>
        <v>29</v>
      </c>
      <c r="D7" s="13" t="n">
        <f aca="false">'バックデータ（構造別）'!D7+'バックデータ（構造別）'!D54+'バックデータ（構造別）'!D101+'バックデータ（構造別）'!D148+'バックデータ（構造別）'!D195</f>
        <v>5</v>
      </c>
      <c r="E7" s="13" t="n">
        <f aca="false">'バックデータ（構造別）'!E7+'バックデータ（構造別）'!E54+'バックデータ（構造別）'!E101+'バックデータ（構造別）'!E148+'バックデータ（構造別）'!E195</f>
        <v>5</v>
      </c>
      <c r="F7" s="13" t="n">
        <f aca="false">'バックデータ（構造別）'!F7+'バックデータ（構造別）'!F54+'バックデータ（構造別）'!F101+'バックデータ（構造別）'!F148+'バックデータ（構造別）'!F195</f>
        <v>10</v>
      </c>
      <c r="G7" s="13" t="n">
        <f aca="false">'バックデータ（構造別）'!G7+'バックデータ（構造別）'!G54+'バックデータ（構造別）'!G101+'バックデータ（構造別）'!G148+'バックデータ（構造別）'!G195</f>
        <v>86</v>
      </c>
      <c r="H7" s="13" t="n">
        <f aca="false">'バックデータ（構造別）'!H7+'バックデータ（構造別）'!H54+'バックデータ（構造別）'!H101+'バックデータ（構造別）'!H148+'バックデータ（構造別）'!H195</f>
        <v>65</v>
      </c>
      <c r="I7" s="14" t="n">
        <f aca="false">SUM(C7:H7)</f>
        <v>200</v>
      </c>
      <c r="J7" s="14" t="n">
        <f aca="false">'バックデータ（構造別）'!J7+'バックデータ（構造別）'!J54+'バックデータ（構造別）'!J101+'バックデータ（構造別）'!J148+'バックデータ（構造別）'!J195</f>
        <v>59</v>
      </c>
      <c r="K7" s="14" t="n">
        <f aca="false">'バックデータ（構造別）'!K7+'バックデータ（構造別）'!K54+'バックデータ（構造別）'!K101+'バックデータ（構造別）'!K148+'バックデータ（構造別）'!K195</f>
        <v>0</v>
      </c>
      <c r="L7" s="15" t="n">
        <f aca="false">SUM(I7:K7)</f>
        <v>259</v>
      </c>
    </row>
    <row r="8" customFormat="false" ht="12" hidden="false" customHeight="false" outlineLevel="0" collapsed="false">
      <c r="B8" s="16" t="s">
        <v>16</v>
      </c>
      <c r="C8" s="17" t="n">
        <f aca="false">'バックデータ（構造別）'!C8+'バックデータ（構造別）'!C55+'バックデータ（構造別）'!C102+'バックデータ（構造別）'!C149+'バックデータ（構造別）'!C196</f>
        <v>33</v>
      </c>
      <c r="D8" s="18" t="n">
        <f aca="false">'バックデータ（構造別）'!D8+'バックデータ（構造別）'!D55+'バックデータ（構造別）'!D102+'バックデータ（構造別）'!D149+'バックデータ（構造別）'!D196</f>
        <v>18</v>
      </c>
      <c r="E8" s="18" t="n">
        <f aca="false">'バックデータ（構造別）'!E8+'バックデータ（構造別）'!E55+'バックデータ（構造別）'!E102+'バックデータ（構造別）'!E149+'バックデータ（構造別）'!E196</f>
        <v>6</v>
      </c>
      <c r="F8" s="18" t="n">
        <f aca="false">'バックデータ（構造別）'!F8+'バックデータ（構造別）'!F55+'バックデータ（構造別）'!F102+'バックデータ（構造別）'!F149+'バックデータ（構造別）'!F196</f>
        <v>33</v>
      </c>
      <c r="G8" s="18" t="n">
        <f aca="false">'バックデータ（構造別）'!G8+'バックデータ（構造別）'!G55+'バックデータ（構造別）'!G102+'バックデータ（構造別）'!G149+'バックデータ（構造別）'!G196</f>
        <v>169</v>
      </c>
      <c r="H8" s="18" t="n">
        <f aca="false">'バックデータ（構造別）'!H8+'バックデータ（構造別）'!H55+'バックデータ（構造別）'!H102+'バックデータ（構造別）'!H149+'バックデータ（構造別）'!H196</f>
        <v>70</v>
      </c>
      <c r="I8" s="18" t="n">
        <f aca="false">SUM(C8:H8)</f>
        <v>329</v>
      </c>
      <c r="J8" s="18" t="n">
        <f aca="false">'バックデータ（構造別）'!J8+'バックデータ（構造別）'!J55+'バックデータ（構造別）'!J102+'バックデータ（構造別）'!J149+'バックデータ（構造別）'!J196</f>
        <v>41</v>
      </c>
      <c r="K8" s="18" t="n">
        <f aca="false">'バックデータ（構造別）'!K8+'バックデータ（構造別）'!K55+'バックデータ（構造別）'!K102+'バックデータ（構造別）'!K149+'バックデータ（構造別）'!K196</f>
        <v>0</v>
      </c>
      <c r="L8" s="19" t="n">
        <f aca="false">SUM(I8:K8)</f>
        <v>370</v>
      </c>
    </row>
    <row r="9" customFormat="false" ht="12" hidden="false" customHeight="false" outlineLevel="0" collapsed="false">
      <c r="B9" s="16" t="s">
        <v>17</v>
      </c>
      <c r="C9" s="17" t="n">
        <f aca="false">'バックデータ（構造別）'!C9+'バックデータ（構造別）'!C56+'バックデータ（構造別）'!C103+'バックデータ（構造別）'!C150+'バックデータ（構造別）'!C197</f>
        <v>29</v>
      </c>
      <c r="D9" s="18" t="n">
        <f aca="false">'バックデータ（構造別）'!D9+'バックデータ（構造別）'!D56+'バックデータ（構造別）'!D103+'バックデータ（構造別）'!D150+'バックデータ（構造別）'!D197</f>
        <v>7</v>
      </c>
      <c r="E9" s="18" t="n">
        <f aca="false">'バックデータ（構造別）'!E9+'バックデータ（構造別）'!E56+'バックデータ（構造別）'!E103+'バックデータ（構造別）'!E150+'バックデータ（構造別）'!E197</f>
        <v>7</v>
      </c>
      <c r="F9" s="18" t="n">
        <f aca="false">'バックデータ（構造別）'!F9+'バックデータ（構造別）'!F56+'バックデータ（構造別）'!F103+'バックデータ（構造別）'!F150+'バックデータ（構造別）'!F197</f>
        <v>57</v>
      </c>
      <c r="G9" s="18" t="n">
        <f aca="false">'バックデータ（構造別）'!G9+'バックデータ（構造別）'!G56+'バックデータ（構造別）'!G103+'バックデータ（構造別）'!G150+'バックデータ（構造別）'!G197</f>
        <v>156</v>
      </c>
      <c r="H9" s="18" t="n">
        <f aca="false">'バックデータ（構造別）'!H9+'バックデータ（構造別）'!H56+'バックデータ（構造別）'!H103+'バックデータ（構造別）'!H150+'バックデータ（構造別）'!H197</f>
        <v>37</v>
      </c>
      <c r="I9" s="18" t="n">
        <f aca="false">SUM(C9:H9)</f>
        <v>293</v>
      </c>
      <c r="J9" s="18" t="n">
        <f aca="false">'バックデータ（構造別）'!J9+'バックデータ（構造別）'!J56+'バックデータ（構造別）'!J103+'バックデータ（構造別）'!J150+'バックデータ（構造別）'!J197</f>
        <v>5</v>
      </c>
      <c r="K9" s="18" t="n">
        <f aca="false">'バックデータ（構造別）'!K9+'バックデータ（構造別）'!K56+'バックデータ（構造別）'!K103+'バックデータ（構造別）'!K150+'バックデータ（構造別）'!K197</f>
        <v>0</v>
      </c>
      <c r="L9" s="19" t="n">
        <f aca="false">SUM(I9:K9)</f>
        <v>298</v>
      </c>
    </row>
    <row r="10" customFormat="false" ht="12" hidden="false" customHeight="false" outlineLevel="0" collapsed="false">
      <c r="B10" s="16" t="s">
        <v>18</v>
      </c>
      <c r="C10" s="17" t="n">
        <f aca="false">'バックデータ（構造別）'!C10+'バックデータ（構造別）'!C57+'バックデータ（構造別）'!C104+'バックデータ（構造別）'!C151+'バックデータ（構造別）'!C198</f>
        <v>24</v>
      </c>
      <c r="D10" s="18" t="n">
        <f aca="false">'バックデータ（構造別）'!D10+'バックデータ（構造別）'!D57+'バックデータ（構造別）'!D104+'バックデータ（構造別）'!D151+'バックデータ（構造別）'!D198</f>
        <v>7</v>
      </c>
      <c r="E10" s="18" t="n">
        <f aca="false">'バックデータ（構造別）'!E10+'バックデータ（構造別）'!E57+'バックデータ（構造別）'!E104+'バックデータ（構造別）'!E151+'バックデータ（構造別）'!E198</f>
        <v>10</v>
      </c>
      <c r="F10" s="18" t="n">
        <f aca="false">'バックデータ（構造別）'!F10+'バックデータ（構造別）'!F57+'バックデータ（構造別）'!F104+'バックデータ（構造別）'!F151+'バックデータ（構造別）'!F198</f>
        <v>51</v>
      </c>
      <c r="G10" s="18" t="n">
        <f aca="false">'バックデータ（構造別）'!G10+'バックデータ（構造別）'!G57+'バックデータ（構造別）'!G104+'バックデータ（構造別）'!G151+'バックデータ（構造別）'!G198</f>
        <v>26</v>
      </c>
      <c r="H10" s="18" t="n">
        <f aca="false">'バックデータ（構造別）'!H10+'バックデータ（構造別）'!H57+'バックデータ（構造別）'!H104+'バックデータ（構造別）'!H151+'バックデータ（構造別）'!H198</f>
        <v>15</v>
      </c>
      <c r="I10" s="18" t="n">
        <f aca="false">SUM(C10:H10)</f>
        <v>133</v>
      </c>
      <c r="J10" s="18" t="n">
        <f aca="false">'バックデータ（構造別）'!J10+'バックデータ（構造別）'!J57+'バックデータ（構造別）'!J104+'バックデータ（構造別）'!J151+'バックデータ（構造別）'!J198</f>
        <v>9</v>
      </c>
      <c r="K10" s="18" t="n">
        <f aca="false">'バックデータ（構造別）'!K10+'バックデータ（構造別）'!K57+'バックデータ（構造別）'!K104+'バックデータ（構造別）'!K151+'バックデータ（構造別）'!K198</f>
        <v>0</v>
      </c>
      <c r="L10" s="19" t="n">
        <f aca="false">SUM(I10:K10)</f>
        <v>142</v>
      </c>
    </row>
    <row r="11" customFormat="false" ht="12" hidden="false" customHeight="false" outlineLevel="0" collapsed="false">
      <c r="B11" s="16" t="s">
        <v>19</v>
      </c>
      <c r="C11" s="17" t="n">
        <f aca="false">'バックデータ（構造別）'!C11+'バックデータ（構造別）'!C58+'バックデータ（構造別）'!C105+'バックデータ（構造別）'!C152+'バックデータ（構造別）'!C199</f>
        <v>15</v>
      </c>
      <c r="D11" s="18" t="n">
        <f aca="false">'バックデータ（構造別）'!D11+'バックデータ（構造別）'!D58+'バックデータ（構造別）'!D105+'バックデータ（構造別）'!D152+'バックデータ（構造別）'!D199</f>
        <v>8</v>
      </c>
      <c r="E11" s="18" t="n">
        <f aca="false">'バックデータ（構造別）'!E11+'バックデータ（構造別）'!E58+'バックデータ（構造別）'!E105+'バックデータ（構造別）'!E152+'バックデータ（構造別）'!E199</f>
        <v>3</v>
      </c>
      <c r="F11" s="18" t="n">
        <f aca="false">'バックデータ（構造別）'!F11+'バックデータ（構造別）'!F58+'バックデータ（構造別）'!F105+'バックデータ（構造別）'!F152+'バックデータ（構造別）'!F199</f>
        <v>16</v>
      </c>
      <c r="G11" s="18" t="n">
        <f aca="false">'バックデータ（構造別）'!G11+'バックデータ（構造別）'!G58+'バックデータ（構造別）'!G105+'バックデータ（構造別）'!G152+'バックデータ（構造別）'!G199</f>
        <v>10</v>
      </c>
      <c r="H11" s="18" t="n">
        <f aca="false">'バックデータ（構造別）'!H11+'バックデータ（構造別）'!H58+'バックデータ（構造別）'!H105+'バックデータ（構造別）'!H152+'バックデータ（構造別）'!H199</f>
        <v>11</v>
      </c>
      <c r="I11" s="18" t="n">
        <f aca="false">SUM(C11:H11)</f>
        <v>63</v>
      </c>
      <c r="J11" s="18" t="n">
        <f aca="false">'バックデータ（構造別）'!J11+'バックデータ（構造別）'!J58+'バックデータ（構造別）'!J105+'バックデータ（構造別）'!J152+'バックデータ（構造別）'!J199</f>
        <v>0</v>
      </c>
      <c r="K11" s="18" t="n">
        <f aca="false">'バックデータ（構造別）'!K11+'バックデータ（構造別）'!K58+'バックデータ（構造別）'!K105+'バックデータ（構造別）'!K152+'バックデータ（構造別）'!K199</f>
        <v>0</v>
      </c>
      <c r="L11" s="19" t="n">
        <f aca="false">SUM(I11:K11)</f>
        <v>63</v>
      </c>
    </row>
    <row r="12" customFormat="false" ht="12" hidden="false" customHeight="false" outlineLevel="0" collapsed="false">
      <c r="B12" s="16" t="s">
        <v>20</v>
      </c>
      <c r="C12" s="17" t="n">
        <f aca="false">'バックデータ（構造別）'!C12+'バックデータ（構造別）'!C59+'バックデータ（構造別）'!C106+'バックデータ（構造別）'!C153+'バックデータ（構造別）'!C200</f>
        <v>15</v>
      </c>
      <c r="D12" s="18" t="n">
        <f aca="false">'バックデータ（構造別）'!D12+'バックデータ（構造別）'!D59+'バックデータ（構造別）'!D106+'バックデータ（構造別）'!D153+'バックデータ（構造別）'!D200</f>
        <v>1</v>
      </c>
      <c r="E12" s="18" t="n">
        <f aca="false">'バックデータ（構造別）'!E12+'バックデータ（構造別）'!E59+'バックデータ（構造別）'!E106+'バックデータ（構造別）'!E153+'バックデータ（構造別）'!E200</f>
        <v>2</v>
      </c>
      <c r="F12" s="18" t="n">
        <f aca="false">'バックデータ（構造別）'!F12+'バックデータ（構造別）'!F59+'バックデータ（構造別）'!F106+'バックデータ（構造別）'!F153+'バックデータ（構造別）'!F200</f>
        <v>4</v>
      </c>
      <c r="G12" s="18" t="n">
        <f aca="false">'バックデータ（構造別）'!G12+'バックデータ（構造別）'!G59+'バックデータ（構造別）'!G106+'バックデータ（構造別）'!G153+'バックデータ（構造別）'!G200</f>
        <v>2</v>
      </c>
      <c r="H12" s="18" t="n">
        <f aca="false">'バックデータ（構造別）'!H12+'バックデータ（構造別）'!H59+'バックデータ（構造別）'!H106+'バックデータ（構造別）'!H153+'バックデータ（構造別）'!H200</f>
        <v>0</v>
      </c>
      <c r="I12" s="18" t="n">
        <f aca="false">SUM(C12:H12)</f>
        <v>24</v>
      </c>
      <c r="J12" s="18" t="n">
        <f aca="false">'バックデータ（構造別）'!J12+'バックデータ（構造別）'!J59+'バックデータ（構造別）'!J106+'バックデータ（構造別）'!J153+'バックデータ（構造別）'!J200</f>
        <v>0</v>
      </c>
      <c r="K12" s="18" t="n">
        <f aca="false">'バックデータ（構造別）'!K12+'バックデータ（構造別）'!K59+'バックデータ（構造別）'!K106+'バックデータ（構造別）'!K153+'バックデータ（構造別）'!K200</f>
        <v>0</v>
      </c>
      <c r="L12" s="19" t="n">
        <f aca="false">SUM(I12:K12)</f>
        <v>24</v>
      </c>
    </row>
    <row r="13" customFormat="false" ht="12" hidden="false" customHeight="false" outlineLevel="0" collapsed="false">
      <c r="B13" s="16" t="s">
        <v>21</v>
      </c>
      <c r="C13" s="17" t="n">
        <f aca="false">'バックデータ（構造別）'!C13+'バックデータ（構造別）'!C60+'バックデータ（構造別）'!C107+'バックデータ（構造別）'!C154+'バックデータ（構造別）'!C201</f>
        <v>15</v>
      </c>
      <c r="D13" s="18" t="n">
        <f aca="false">'バックデータ（構造別）'!D13+'バックデータ（構造別）'!D60+'バックデータ（構造別）'!D107+'バックデータ（構造別）'!D154+'バックデータ（構造別）'!D201</f>
        <v>3</v>
      </c>
      <c r="E13" s="18" t="n">
        <f aca="false">'バックデータ（構造別）'!E13+'バックデータ（構造別）'!E60+'バックデータ（構造別）'!E107+'バックデータ（構造別）'!E154+'バックデータ（構造別）'!E201</f>
        <v>5</v>
      </c>
      <c r="F13" s="18" t="n">
        <f aca="false">'バックデータ（構造別）'!F13+'バックデータ（構造別）'!F60+'バックデータ（構造別）'!F107+'バックデータ（構造別）'!F154+'バックデータ（構造別）'!F201</f>
        <v>3</v>
      </c>
      <c r="G13" s="18" t="n">
        <f aca="false">'バックデータ（構造別）'!G13+'バックデータ（構造別）'!G60+'バックデータ（構造別）'!G107+'バックデータ（構造別）'!G154+'バックデータ（構造別）'!G201</f>
        <v>1</v>
      </c>
      <c r="H13" s="18" t="n">
        <f aca="false">'バックデータ（構造別）'!H13+'バックデータ（構造別）'!H60+'バックデータ（構造別）'!H107+'バックデータ（構造別）'!H154+'バックデータ（構造別）'!H201</f>
        <v>0</v>
      </c>
      <c r="I13" s="18" t="n">
        <f aca="false">SUM(C13:H13)</f>
        <v>27</v>
      </c>
      <c r="J13" s="18" t="n">
        <f aca="false">'バックデータ（構造別）'!J13+'バックデータ（構造別）'!J60+'バックデータ（構造別）'!J107+'バックデータ（構造別）'!J154+'バックデータ（構造別）'!J201</f>
        <v>0</v>
      </c>
      <c r="K13" s="18" t="n">
        <f aca="false">'バックデータ（構造別）'!K13+'バックデータ（構造別）'!K60+'バックデータ（構造別）'!K107+'バックデータ（構造別）'!K154+'バックデータ（構造別）'!K201</f>
        <v>0</v>
      </c>
      <c r="L13" s="19" t="n">
        <f aca="false">SUM(I13:K13)</f>
        <v>27</v>
      </c>
    </row>
    <row r="14" customFormat="false" ht="12" hidden="false" customHeight="false" outlineLevel="0" collapsed="false">
      <c r="B14" s="16" t="s">
        <v>22</v>
      </c>
      <c r="C14" s="17" t="n">
        <f aca="false">'バックデータ（構造別）'!C14+'バックデータ（構造別）'!C61+'バックデータ（構造別）'!C108+'バックデータ（構造別）'!C155+'バックデータ（構造別）'!C202</f>
        <v>16</v>
      </c>
      <c r="D14" s="18" t="n">
        <f aca="false">'バックデータ（構造別）'!D14+'バックデータ（構造別）'!D61+'バックデータ（構造別）'!D108+'バックデータ（構造別）'!D155+'バックデータ（構造別）'!D202</f>
        <v>0</v>
      </c>
      <c r="E14" s="18" t="n">
        <f aca="false">'バックデータ（構造別）'!E14+'バックデータ（構造別）'!E61+'バックデータ（構造別）'!E108+'バックデータ（構造別）'!E155+'バックデータ（構造別）'!E202</f>
        <v>3</v>
      </c>
      <c r="F14" s="18" t="n">
        <f aca="false">'バックデータ（構造別）'!F14+'バックデータ（構造別）'!F61+'バックデータ（構造別）'!F108+'バックデータ（構造別）'!F155+'バックデータ（構造別）'!F202</f>
        <v>5</v>
      </c>
      <c r="G14" s="18" t="n">
        <f aca="false">'バックデータ（構造別）'!G14+'バックデータ（構造別）'!G61+'バックデータ（構造別）'!G108+'バックデータ（構造別）'!G155+'バックデータ（構造別）'!G202</f>
        <v>0</v>
      </c>
      <c r="H14" s="18" t="n">
        <f aca="false">'バックデータ（構造別）'!H14+'バックデータ（構造別）'!H61+'バックデータ（構造別）'!H108+'バックデータ（構造別）'!H155+'バックデータ（構造別）'!H202</f>
        <v>0</v>
      </c>
      <c r="I14" s="18" t="n">
        <f aca="false">SUM(C14:H14)</f>
        <v>24</v>
      </c>
      <c r="J14" s="18" t="n">
        <f aca="false">'バックデータ（構造別）'!J14+'バックデータ（構造別）'!J61+'バックデータ（構造別）'!J108+'バックデータ（構造別）'!J155+'バックデータ（構造別）'!J202</f>
        <v>0</v>
      </c>
      <c r="K14" s="18" t="n">
        <f aca="false">'バックデータ（構造別）'!K14+'バックデータ（構造別）'!K61+'バックデータ（構造別）'!K108+'バックデータ（構造別）'!K155+'バックデータ（構造別）'!K202</f>
        <v>0</v>
      </c>
      <c r="L14" s="19" t="n">
        <f aca="false">SUM(I14:K14)</f>
        <v>24</v>
      </c>
    </row>
    <row r="15" customFormat="false" ht="12" hidden="false" customHeight="false" outlineLevel="0" collapsed="false">
      <c r="B15" s="16" t="s">
        <v>23</v>
      </c>
      <c r="C15" s="17" t="n">
        <f aca="false">'バックデータ（構造別）'!C15+'バックデータ（構造別）'!C62+'バックデータ（構造別）'!C109+'バックデータ（構造別）'!C156+'バックデータ（構造別）'!C203</f>
        <v>11</v>
      </c>
      <c r="D15" s="18" t="n">
        <f aca="false">'バックデータ（構造別）'!D15+'バックデータ（構造別）'!D62+'バックデータ（構造別）'!D109+'バックデータ（構造別）'!D156+'バックデータ（構造別）'!D203</f>
        <v>0</v>
      </c>
      <c r="E15" s="18" t="n">
        <f aca="false">'バックデータ（構造別）'!E15+'バックデータ（構造別）'!E62+'バックデータ（構造別）'!E109+'バックデータ（構造別）'!E156+'バックデータ（構造別）'!E203</f>
        <v>0</v>
      </c>
      <c r="F15" s="18" t="n">
        <f aca="false">'バックデータ（構造別）'!F15+'バックデータ（構造別）'!F62+'バックデータ（構造別）'!F109+'バックデータ（構造別）'!F156+'バックデータ（構造別）'!F203</f>
        <v>0</v>
      </c>
      <c r="G15" s="18" t="n">
        <f aca="false">'バックデータ（構造別）'!G15+'バックデータ（構造別）'!G62+'バックデータ（構造別）'!G109+'バックデータ（構造別）'!G156+'バックデータ（構造別）'!G203</f>
        <v>0</v>
      </c>
      <c r="H15" s="18" t="n">
        <f aca="false">'バックデータ（構造別）'!H15+'バックデータ（構造別）'!H62+'バックデータ（構造別）'!H109+'バックデータ（構造別）'!H156+'バックデータ（構造別）'!H203</f>
        <v>0</v>
      </c>
      <c r="I15" s="18" t="n">
        <f aca="false">SUM(C15:H15)</f>
        <v>11</v>
      </c>
      <c r="J15" s="18" t="n">
        <f aca="false">'バックデータ（構造別）'!J15+'バックデータ（構造別）'!J62+'バックデータ（構造別）'!J109+'バックデータ（構造別）'!J156+'バックデータ（構造別）'!J203</f>
        <v>0</v>
      </c>
      <c r="K15" s="18" t="n">
        <f aca="false">'バックデータ（構造別）'!K15+'バックデータ（構造別）'!K62+'バックデータ（構造別）'!K109+'バックデータ（構造別）'!K156+'バックデータ（構造別）'!K203</f>
        <v>0</v>
      </c>
      <c r="L15" s="19" t="n">
        <f aca="false">SUM(I15:K15)</f>
        <v>11</v>
      </c>
    </row>
    <row r="16" customFormat="false" ht="12" hidden="false" customHeight="false" outlineLevel="0" collapsed="false">
      <c r="B16" s="16" t="s">
        <v>24</v>
      </c>
      <c r="C16" s="17" t="n">
        <f aca="false">'バックデータ（構造別）'!C16+'バックデータ（構造別）'!C63+'バックデータ（構造別）'!C110+'バックデータ（構造別）'!C157+'バックデータ（構造別）'!C204</f>
        <v>9</v>
      </c>
      <c r="D16" s="18" t="n">
        <f aca="false">'バックデータ（構造別）'!D16+'バックデータ（構造別）'!D63+'バックデータ（構造別）'!D110+'バックデータ（構造別）'!D157+'バックデータ（構造別）'!D204</f>
        <v>1</v>
      </c>
      <c r="E16" s="18" t="n">
        <f aca="false">'バックデータ（構造別）'!E16+'バックデータ（構造別）'!E63+'バックデータ（構造別）'!E110+'バックデータ（構造別）'!E157+'バックデータ（構造別）'!E204</f>
        <v>1</v>
      </c>
      <c r="F16" s="18" t="n">
        <f aca="false">'バックデータ（構造別）'!F16+'バックデータ（構造別）'!F63+'バックデータ（構造別）'!F110+'バックデータ（構造別）'!F157+'バックデータ（構造別）'!F204</f>
        <v>0</v>
      </c>
      <c r="G16" s="18" t="n">
        <f aca="false">'バックデータ（構造別）'!G16+'バックデータ（構造別）'!G63+'バックデータ（構造別）'!G110+'バックデータ（構造別）'!G157+'バックデータ（構造別）'!G204</f>
        <v>0</v>
      </c>
      <c r="H16" s="18" t="n">
        <f aca="false">'バックデータ（構造別）'!H16+'バックデータ（構造別）'!H63+'バックデータ（構造別）'!H110+'バックデータ（構造別）'!H157+'バックデータ（構造別）'!H204</f>
        <v>0</v>
      </c>
      <c r="I16" s="18" t="n">
        <f aca="false">SUM(C16:H16)</f>
        <v>11</v>
      </c>
      <c r="J16" s="18" t="n">
        <f aca="false">'バックデータ（構造別）'!J16+'バックデータ（構造別）'!J63+'バックデータ（構造別）'!J110+'バックデータ（構造別）'!J157+'バックデータ（構造別）'!J204</f>
        <v>0</v>
      </c>
      <c r="K16" s="18" t="n">
        <f aca="false">'バックデータ（構造別）'!K16+'バックデータ（構造別）'!K63+'バックデータ（構造別）'!K110+'バックデータ（構造別）'!K157+'バックデータ（構造別）'!K204</f>
        <v>0</v>
      </c>
      <c r="L16" s="19" t="n">
        <f aca="false">SUM(I16:K16)</f>
        <v>11</v>
      </c>
    </row>
    <row r="17" customFormat="false" ht="12" hidden="false" customHeight="false" outlineLevel="0" collapsed="false">
      <c r="B17" s="16" t="s">
        <v>25</v>
      </c>
      <c r="C17" s="17" t="n">
        <f aca="false">'バックデータ（構造別）'!C17+'バックデータ（構造別）'!C64+'バックデータ（構造別）'!C111+'バックデータ（構造別）'!C158+'バックデータ（構造別）'!C205</f>
        <v>20</v>
      </c>
      <c r="D17" s="18" t="n">
        <f aca="false">'バックデータ（構造別）'!D17+'バックデータ（構造別）'!D64+'バックデータ（構造別）'!D111+'バックデータ（構造別）'!D158+'バックデータ（構造別）'!D205</f>
        <v>2</v>
      </c>
      <c r="E17" s="18" t="n">
        <f aca="false">'バックデータ（構造別）'!E17+'バックデータ（構造別）'!E64+'バックデータ（構造別）'!E111+'バックデータ（構造別）'!E158+'バックデータ（構造別）'!E205</f>
        <v>0</v>
      </c>
      <c r="F17" s="18" t="n">
        <f aca="false">'バックデータ（構造別）'!F17+'バックデータ（構造別）'!F64+'バックデータ（構造別）'!F111+'バックデータ（構造別）'!F158+'バックデータ（構造別）'!F205</f>
        <v>0</v>
      </c>
      <c r="G17" s="18" t="n">
        <f aca="false">'バックデータ（構造別）'!G17+'バックデータ（構造別）'!G64+'バックデータ（構造別）'!G111+'バックデータ（構造別）'!G158+'バックデータ（構造別）'!G205</f>
        <v>0</v>
      </c>
      <c r="H17" s="18" t="n">
        <f aca="false">'バックデータ（構造別）'!H17+'バックデータ（構造別）'!H64+'バックデータ（構造別）'!H111+'バックデータ（構造別）'!H158+'バックデータ（構造別）'!H205</f>
        <v>0</v>
      </c>
      <c r="I17" s="18" t="n">
        <f aca="false">SUM(C17:H17)</f>
        <v>22</v>
      </c>
      <c r="J17" s="18" t="n">
        <f aca="false">'バックデータ（構造別）'!J17+'バックデータ（構造別）'!J64+'バックデータ（構造別）'!J111+'バックデータ（構造別）'!J158+'バックデータ（構造別）'!J205</f>
        <v>0</v>
      </c>
      <c r="K17" s="18" t="n">
        <f aca="false">'バックデータ（構造別）'!K17+'バックデータ（構造別）'!K64+'バックデータ（構造別）'!K111+'バックデータ（構造別）'!K158+'バックデータ（構造別）'!K205</f>
        <v>0</v>
      </c>
      <c r="L17" s="19" t="n">
        <f aca="false">SUM(I17:K17)</f>
        <v>22</v>
      </c>
    </row>
    <row r="18" customFormat="false" ht="12" hidden="false" customHeight="false" outlineLevel="0" collapsed="false">
      <c r="B18" s="16" t="s">
        <v>26</v>
      </c>
      <c r="C18" s="17" t="n">
        <f aca="false">'バックデータ（構造別）'!C18+'バックデータ（構造別）'!C65+'バックデータ（構造別）'!C112+'バックデータ（構造別）'!C159+'バックデータ（構造別）'!C206</f>
        <v>15</v>
      </c>
      <c r="D18" s="18" t="n">
        <f aca="false">'バックデータ（構造別）'!D18+'バックデータ（構造別）'!D65+'バックデータ（構造別）'!D112+'バックデータ（構造別）'!D159+'バックデータ（構造別）'!D206</f>
        <v>4</v>
      </c>
      <c r="E18" s="18" t="n">
        <f aca="false">'バックデータ（構造別）'!E18+'バックデータ（構造別）'!E65+'バックデータ（構造別）'!E112+'バックデータ（構造別）'!E159+'バックデータ（構造別）'!E206</f>
        <v>2</v>
      </c>
      <c r="F18" s="18" t="n">
        <f aca="false">'バックデータ（構造別）'!F18+'バックデータ（構造別）'!F65+'バックデータ（構造別）'!F112+'バックデータ（構造別）'!F159+'バックデータ（構造別）'!F206</f>
        <v>0</v>
      </c>
      <c r="G18" s="18" t="n">
        <f aca="false">'バックデータ（構造別）'!G18+'バックデータ（構造別）'!G65+'バックデータ（構造別）'!G112+'バックデータ（構造別）'!G159+'バックデータ（構造別）'!G206</f>
        <v>0</v>
      </c>
      <c r="H18" s="18" t="n">
        <f aca="false">'バックデータ（構造別）'!H18+'バックデータ（構造別）'!H65+'バックデータ（構造別）'!H112+'バックデータ（構造別）'!H159+'バックデータ（構造別）'!H206</f>
        <v>0</v>
      </c>
      <c r="I18" s="18" t="n">
        <f aca="false">SUM(C18:H18)</f>
        <v>21</v>
      </c>
      <c r="J18" s="18" t="n">
        <f aca="false">'バックデータ（構造別）'!J18+'バックデータ（構造別）'!J65+'バックデータ（構造別）'!J112+'バックデータ（構造別）'!J159+'バックデータ（構造別）'!J206</f>
        <v>0</v>
      </c>
      <c r="K18" s="18" t="n">
        <f aca="false">'バックデータ（構造別）'!K18+'バックデータ（構造別）'!K65+'バックデータ（構造別）'!K112+'バックデータ（構造別）'!K159+'バックデータ（構造別）'!K206</f>
        <v>0</v>
      </c>
      <c r="L18" s="19" t="n">
        <f aca="false">SUM(I18:K18)</f>
        <v>21</v>
      </c>
    </row>
    <row r="19" customFormat="false" ht="12" hidden="false" customHeight="false" outlineLevel="0" collapsed="false">
      <c r="B19" s="16" t="s">
        <v>27</v>
      </c>
      <c r="C19" s="17" t="n">
        <f aca="false">'バックデータ（構造別）'!C19+'バックデータ（構造別）'!C66+'バックデータ（構造別）'!C113+'バックデータ（構造別）'!C160+'バックデータ（構造別）'!C207</f>
        <v>8</v>
      </c>
      <c r="D19" s="18" t="n">
        <f aca="false">'バックデータ（構造別）'!D19+'バックデータ（構造別）'!D66+'バックデータ（構造別）'!D113+'バックデータ（構造別）'!D160+'バックデータ（構造別）'!D207</f>
        <v>2</v>
      </c>
      <c r="E19" s="18" t="n">
        <f aca="false">'バックデータ（構造別）'!E19+'バックデータ（構造別）'!E66+'バックデータ（構造別）'!E113+'バックデータ（構造別）'!E160+'バックデータ（構造別）'!E207</f>
        <v>3</v>
      </c>
      <c r="F19" s="18" t="n">
        <f aca="false">'バックデータ（構造別）'!F19+'バックデータ（構造別）'!F66+'バックデータ（構造別）'!F113+'バックデータ（構造別）'!F160+'バックデータ（構造別）'!F207</f>
        <v>0</v>
      </c>
      <c r="G19" s="18" t="n">
        <f aca="false">'バックデータ（構造別）'!G19+'バックデータ（構造別）'!G66+'バックデータ（構造別）'!G113+'バックデータ（構造別）'!G160+'バックデータ（構造別）'!G207</f>
        <v>0</v>
      </c>
      <c r="H19" s="18" t="n">
        <f aca="false">'バックデータ（構造別）'!H19+'バックデータ（構造別）'!H66+'バックデータ（構造別）'!H113+'バックデータ（構造別）'!H160+'バックデータ（構造別）'!H207</f>
        <v>0</v>
      </c>
      <c r="I19" s="18" t="n">
        <f aca="false">SUM(C19:H19)</f>
        <v>13</v>
      </c>
      <c r="J19" s="18" t="n">
        <f aca="false">'バックデータ（構造別）'!J19+'バックデータ（構造別）'!J66+'バックデータ（構造別）'!J113+'バックデータ（構造別）'!J160+'バックデータ（構造別）'!J207</f>
        <v>0</v>
      </c>
      <c r="K19" s="18" t="n">
        <f aca="false">'バックデータ（構造別）'!K19+'バックデータ（構造別）'!K66+'バックデータ（構造別）'!K113+'バックデータ（構造別）'!K160+'バックデータ（構造別）'!K207</f>
        <v>0</v>
      </c>
      <c r="L19" s="19" t="n">
        <f aca="false">SUM(I19:K19)</f>
        <v>13</v>
      </c>
    </row>
    <row r="20" customFormat="false" ht="12" hidden="false" customHeight="false" outlineLevel="0" collapsed="false">
      <c r="B20" s="16" t="s">
        <v>28</v>
      </c>
      <c r="C20" s="17" t="n">
        <f aca="false">'バックデータ（構造別）'!C20+'バックデータ（構造別）'!C67+'バックデータ（構造別）'!C114+'バックデータ（構造別）'!C161+'バックデータ（構造別）'!C208</f>
        <v>15</v>
      </c>
      <c r="D20" s="18" t="n">
        <f aca="false">'バックデータ（構造別）'!D20+'バックデータ（構造別）'!D67+'バックデータ（構造別）'!D114+'バックデータ（構造別）'!D161+'バックデータ（構造別）'!D208</f>
        <v>4</v>
      </c>
      <c r="E20" s="18" t="n">
        <f aca="false">'バックデータ（構造別）'!E20+'バックデータ（構造別）'!E67+'バックデータ（構造別）'!E114+'バックデータ（構造別）'!E161+'バックデータ（構造別）'!E208</f>
        <v>2</v>
      </c>
      <c r="F20" s="18" t="n">
        <f aca="false">'バックデータ（構造別）'!F20+'バックデータ（構造別）'!F67+'バックデータ（構造別）'!F114+'バックデータ（構造別）'!F161+'バックデータ（構造別）'!F208</f>
        <v>0</v>
      </c>
      <c r="G20" s="18" t="n">
        <f aca="false">'バックデータ（構造別）'!G20+'バックデータ（構造別）'!G67+'バックデータ（構造別）'!G114+'バックデータ（構造別）'!G161+'バックデータ（構造別）'!G208</f>
        <v>0</v>
      </c>
      <c r="H20" s="18" t="n">
        <f aca="false">'バックデータ（構造別）'!H20+'バックデータ（構造別）'!H67+'バックデータ（構造別）'!H114+'バックデータ（構造別）'!H161+'バックデータ（構造別）'!H208</f>
        <v>0</v>
      </c>
      <c r="I20" s="18" t="n">
        <f aca="false">SUM(C20:H20)</f>
        <v>21</v>
      </c>
      <c r="J20" s="18" t="n">
        <f aca="false">'バックデータ（構造別）'!J20+'バックデータ（構造別）'!J67+'バックデータ（構造別）'!J114+'バックデータ（構造別）'!J161+'バックデータ（構造別）'!J208</f>
        <v>0</v>
      </c>
      <c r="K20" s="18" t="n">
        <f aca="false">'バックデータ（構造別）'!K20+'バックデータ（構造別）'!K67+'バックデータ（構造別）'!K114+'バックデータ（構造別）'!K161+'バックデータ（構造別）'!K208</f>
        <v>0</v>
      </c>
      <c r="L20" s="19" t="n">
        <f aca="false">SUM(I20:K20)</f>
        <v>21</v>
      </c>
    </row>
    <row r="21" customFormat="false" ht="12" hidden="false" customHeight="false" outlineLevel="0" collapsed="false">
      <c r="B21" s="16" t="s">
        <v>29</v>
      </c>
      <c r="C21" s="17" t="n">
        <f aca="false">'バックデータ（構造別）'!C21+'バックデータ（構造別）'!C68+'バックデータ（構造別）'!C115+'バックデータ（構造別）'!C162+'バックデータ（構造別）'!C209</f>
        <v>5</v>
      </c>
      <c r="D21" s="18" t="n">
        <f aca="false">'バックデータ（構造別）'!D21+'バックデータ（構造別）'!D68+'バックデータ（構造別）'!D115+'バックデータ（構造別）'!D162+'バックデータ（構造別）'!D209</f>
        <v>1</v>
      </c>
      <c r="E21" s="18" t="n">
        <f aca="false">'バックデータ（構造別）'!E21+'バックデータ（構造別）'!E68+'バックデータ（構造別）'!E115+'バックデータ（構造別）'!E162+'バックデータ（構造別）'!E209</f>
        <v>4</v>
      </c>
      <c r="F21" s="18" t="n">
        <f aca="false">'バックデータ（構造別）'!F21+'バックデータ（構造別）'!F68+'バックデータ（構造別）'!F115+'バックデータ（構造別）'!F162+'バックデータ（構造別）'!F209</f>
        <v>0</v>
      </c>
      <c r="G21" s="18" t="n">
        <f aca="false">'バックデータ（構造別）'!G21+'バックデータ（構造別）'!G68+'バックデータ（構造別）'!G115+'バックデータ（構造別）'!G162+'バックデータ（構造別）'!G209</f>
        <v>0</v>
      </c>
      <c r="H21" s="18" t="n">
        <f aca="false">'バックデータ（構造別）'!H21+'バックデータ（構造別）'!H68+'バックデータ（構造別）'!H115+'バックデータ（構造別）'!H162+'バックデータ（構造別）'!H209</f>
        <v>0</v>
      </c>
      <c r="I21" s="18" t="n">
        <f aca="false">SUM(C21:H21)</f>
        <v>10</v>
      </c>
      <c r="J21" s="18" t="n">
        <f aca="false">'バックデータ（構造別）'!J21+'バックデータ（構造別）'!J68+'バックデータ（構造別）'!J115+'バックデータ（構造別）'!J162+'バックデータ（構造別）'!J209</f>
        <v>0</v>
      </c>
      <c r="K21" s="18" t="n">
        <f aca="false">'バックデータ（構造別）'!K21+'バックデータ（構造別）'!K68+'バックデータ（構造別）'!K115+'バックデータ（構造別）'!K162+'バックデータ（構造別）'!K209</f>
        <v>0</v>
      </c>
      <c r="L21" s="19" t="n">
        <f aca="false">SUM(I21:K21)</f>
        <v>10</v>
      </c>
    </row>
    <row r="22" customFormat="false" ht="12" hidden="false" customHeight="false" outlineLevel="0" collapsed="false">
      <c r="B22" s="16" t="s">
        <v>30</v>
      </c>
      <c r="C22" s="17" t="n">
        <f aca="false">'バックデータ（構造別）'!C22+'バックデータ（構造別）'!C69+'バックデータ（構造別）'!C116+'バックデータ（構造別）'!C163+'バックデータ（構造別）'!C210</f>
        <v>10</v>
      </c>
      <c r="D22" s="18" t="n">
        <f aca="false">'バックデータ（構造別）'!D22+'バックデータ（構造別）'!D69+'バックデータ（構造別）'!D116+'バックデータ（構造別）'!D163+'バックデータ（構造別）'!D210</f>
        <v>0</v>
      </c>
      <c r="E22" s="18" t="n">
        <f aca="false">'バックデータ（構造別）'!E22+'バックデータ（構造別）'!E69+'バックデータ（構造別）'!E116+'バックデータ（構造別）'!E163+'バックデータ（構造別）'!E210</f>
        <v>1</v>
      </c>
      <c r="F22" s="18" t="n">
        <f aca="false">'バックデータ（構造別）'!F22+'バックデータ（構造別）'!F69+'バックデータ（構造別）'!F116+'バックデータ（構造別）'!F163+'バックデータ（構造別）'!F210</f>
        <v>1</v>
      </c>
      <c r="G22" s="18" t="n">
        <f aca="false">'バックデータ（構造別）'!G22+'バックデータ（構造別）'!G69+'バックデータ（構造別）'!G116+'バックデータ（構造別）'!G163+'バックデータ（構造別）'!G210</f>
        <v>0</v>
      </c>
      <c r="H22" s="18" t="n">
        <f aca="false">'バックデータ（構造別）'!H22+'バックデータ（構造別）'!H69+'バックデータ（構造別）'!H116+'バックデータ（構造別）'!H163+'バックデータ（構造別）'!H210</f>
        <v>0</v>
      </c>
      <c r="I22" s="18" t="n">
        <f aca="false">SUM(C22:H22)</f>
        <v>12</v>
      </c>
      <c r="J22" s="18" t="n">
        <f aca="false">'バックデータ（構造別）'!J22+'バックデータ（構造別）'!J69+'バックデータ（構造別）'!J116+'バックデータ（構造別）'!J163+'バックデータ（構造別）'!J210</f>
        <v>0</v>
      </c>
      <c r="K22" s="18" t="n">
        <f aca="false">'バックデータ（構造別）'!K22+'バックデータ（構造別）'!K69+'バックデータ（構造別）'!K116+'バックデータ（構造別）'!K163+'バックデータ（構造別）'!K210</f>
        <v>0</v>
      </c>
      <c r="L22" s="19" t="n">
        <f aca="false">SUM(I22:K22)</f>
        <v>12</v>
      </c>
    </row>
    <row r="23" customFormat="false" ht="12" hidden="false" customHeight="false" outlineLevel="0" collapsed="false">
      <c r="B23" s="16" t="s">
        <v>31</v>
      </c>
      <c r="C23" s="17" t="n">
        <f aca="false">'バックデータ（構造別）'!C23+'バックデータ（構造別）'!C70+'バックデータ（構造別）'!C117+'バックデータ（構造別）'!C164+'バックデータ（構造別）'!C211</f>
        <v>13</v>
      </c>
      <c r="D23" s="18" t="n">
        <f aca="false">'バックデータ（構造別）'!D23+'バックデータ（構造別）'!D70+'バックデータ（構造別）'!D117+'バックデータ（構造別）'!D164+'バックデータ（構造別）'!D211</f>
        <v>1</v>
      </c>
      <c r="E23" s="18" t="n">
        <f aca="false">'バックデータ（構造別）'!E23+'バックデータ（構造別）'!E70+'バックデータ（構造別）'!E117+'バックデータ（構造別）'!E164+'バックデータ（構造別）'!E211</f>
        <v>1</v>
      </c>
      <c r="F23" s="18" t="n">
        <f aca="false">'バックデータ（構造別）'!F23+'バックデータ（構造別）'!F70+'バックデータ（構造別）'!F117+'バックデータ（構造別）'!F164+'バックデータ（構造別）'!F211</f>
        <v>1</v>
      </c>
      <c r="G23" s="18" t="n">
        <f aca="false">'バックデータ（構造別）'!G23+'バックデータ（構造別）'!G70+'バックデータ（構造別）'!G117+'バックデータ（構造別）'!G164+'バックデータ（構造別）'!G211</f>
        <v>0</v>
      </c>
      <c r="H23" s="18" t="n">
        <f aca="false">'バックデータ（構造別）'!H23+'バックデータ（構造別）'!H70+'バックデータ（構造別）'!H117+'バックデータ（構造別）'!H164+'バックデータ（構造別）'!H211</f>
        <v>0</v>
      </c>
      <c r="I23" s="18" t="n">
        <f aca="false">SUM(C23:H23)</f>
        <v>16</v>
      </c>
      <c r="J23" s="18" t="n">
        <f aca="false">'バックデータ（構造別）'!J23+'バックデータ（構造別）'!J70+'バックデータ（構造別）'!J117+'バックデータ（構造別）'!J164+'バックデータ（構造別）'!J211</f>
        <v>0</v>
      </c>
      <c r="K23" s="18" t="n">
        <f aca="false">'バックデータ（構造別）'!K23+'バックデータ（構造別）'!K70+'バックデータ（構造別）'!K117+'バックデータ（構造別）'!K164+'バックデータ（構造別）'!K211</f>
        <v>0</v>
      </c>
      <c r="L23" s="19" t="n">
        <f aca="false">SUM(I23:K23)</f>
        <v>16</v>
      </c>
    </row>
    <row r="24" customFormat="false" ht="12" hidden="false" customHeight="false" outlineLevel="0" collapsed="false">
      <c r="B24" s="16" t="s">
        <v>32</v>
      </c>
      <c r="C24" s="17" t="n">
        <f aca="false">'バックデータ（構造別）'!C24+'バックデータ（構造別）'!C71+'バックデータ（構造別）'!C118+'バックデータ（構造別）'!C165+'バックデータ（構造別）'!C212</f>
        <v>17</v>
      </c>
      <c r="D24" s="18" t="n">
        <f aca="false">'バックデータ（構造別）'!D24+'バックデータ（構造別）'!D71+'バックデータ（構造別）'!D118+'バックデータ（構造別）'!D165+'バックデータ（構造別）'!D212</f>
        <v>0</v>
      </c>
      <c r="E24" s="18" t="n">
        <f aca="false">'バックデータ（構造別）'!E24+'バックデータ（構造別）'!E71+'バックデータ（構造別）'!E118+'バックデータ（構造別）'!E165+'バックデータ（構造別）'!E212</f>
        <v>0</v>
      </c>
      <c r="F24" s="18" t="n">
        <f aca="false">'バックデータ（構造別）'!F24+'バックデータ（構造別）'!F71+'バックデータ（構造別）'!F118+'バックデータ（構造別）'!F165+'バックデータ（構造別）'!F212</f>
        <v>0</v>
      </c>
      <c r="G24" s="18" t="n">
        <f aca="false">'バックデータ（構造別）'!G24+'バックデータ（構造別）'!G71+'バックデータ（構造別）'!G118+'バックデータ（構造別）'!G165+'バックデータ（構造別）'!G212</f>
        <v>0</v>
      </c>
      <c r="H24" s="18" t="n">
        <f aca="false">'バックデータ（構造別）'!H24+'バックデータ（構造別）'!H71+'バックデータ（構造別）'!H118+'バックデータ（構造別）'!H165+'バックデータ（構造別）'!H212</f>
        <v>0</v>
      </c>
      <c r="I24" s="18" t="n">
        <f aca="false">SUM(C24:H24)</f>
        <v>17</v>
      </c>
      <c r="J24" s="18" t="n">
        <f aca="false">'バックデータ（構造別）'!J24+'バックデータ（構造別）'!J71+'バックデータ（構造別）'!J118+'バックデータ（構造別）'!J165+'バックデータ（構造別）'!J212</f>
        <v>0</v>
      </c>
      <c r="K24" s="18" t="n">
        <f aca="false">'バックデータ（構造別）'!K24+'バックデータ（構造別）'!K71+'バックデータ（構造別）'!K118+'バックデータ（構造別）'!K165+'バックデータ（構造別）'!K212</f>
        <v>0</v>
      </c>
      <c r="L24" s="19" t="n">
        <f aca="false">SUM(I24:K24)</f>
        <v>17</v>
      </c>
    </row>
    <row r="25" customFormat="false" ht="12" hidden="false" customHeight="false" outlineLevel="0" collapsed="false">
      <c r="B25" s="16" t="s">
        <v>33</v>
      </c>
      <c r="C25" s="17" t="n">
        <f aca="false">'バックデータ（構造別）'!C25+'バックデータ（構造別）'!C72+'バックデータ（構造別）'!C119+'バックデータ（構造別）'!C166+'バックデータ（構造別）'!C213</f>
        <v>11</v>
      </c>
      <c r="D25" s="18" t="n">
        <f aca="false">'バックデータ（構造別）'!D25+'バックデータ（構造別）'!D72+'バックデータ（構造別）'!D119+'バックデータ（構造別）'!D166+'バックデータ（構造別）'!D213</f>
        <v>0</v>
      </c>
      <c r="E25" s="18" t="n">
        <f aca="false">'バックデータ（構造別）'!E25+'バックデータ（構造別）'!E72+'バックデータ（構造別）'!E119+'バックデータ（構造別）'!E166+'バックデータ（構造別）'!E213</f>
        <v>0</v>
      </c>
      <c r="F25" s="18" t="n">
        <f aca="false">'バックデータ（構造別）'!F25+'バックデータ（構造別）'!F72+'バックデータ（構造別）'!F119+'バックデータ（構造別）'!F166+'バックデータ（構造別）'!F213</f>
        <v>0</v>
      </c>
      <c r="G25" s="18" t="n">
        <f aca="false">'バックデータ（構造別）'!G25+'バックデータ（構造別）'!G72+'バックデータ（構造別）'!G119+'バックデータ（構造別）'!G166+'バックデータ（構造別）'!G213</f>
        <v>0</v>
      </c>
      <c r="H25" s="18" t="n">
        <f aca="false">'バックデータ（構造別）'!H25+'バックデータ（構造別）'!H72+'バックデータ（構造別）'!H119+'バックデータ（構造別）'!H166+'バックデータ（構造別）'!H213</f>
        <v>0</v>
      </c>
      <c r="I25" s="18" t="n">
        <f aca="false">SUM(C25:H25)</f>
        <v>11</v>
      </c>
      <c r="J25" s="18" t="n">
        <f aca="false">'バックデータ（構造別）'!J25+'バックデータ（構造別）'!J72+'バックデータ（構造別）'!J119+'バックデータ（構造別）'!J166+'バックデータ（構造別）'!J213</f>
        <v>0</v>
      </c>
      <c r="K25" s="18" t="n">
        <f aca="false">'バックデータ（構造別）'!K25+'バックデータ（構造別）'!K72+'バックデータ（構造別）'!K119+'バックデータ（構造別）'!K166+'バックデータ（構造別）'!K213</f>
        <v>0</v>
      </c>
      <c r="L25" s="19" t="n">
        <f aca="false">SUM(I25:K25)</f>
        <v>11</v>
      </c>
    </row>
    <row r="26" customFormat="false" ht="12" hidden="false" customHeight="false" outlineLevel="0" collapsed="false">
      <c r="B26" s="16" t="s">
        <v>34</v>
      </c>
      <c r="C26" s="17" t="n">
        <f aca="false">'バックデータ（構造別）'!C26+'バックデータ（構造別）'!C73+'バックデータ（構造別）'!C120+'バックデータ（構造別）'!C167+'バックデータ（構造別）'!C214</f>
        <v>10</v>
      </c>
      <c r="D26" s="18" t="n">
        <f aca="false">'バックデータ（構造別）'!D26+'バックデータ（構造別）'!D73+'バックデータ（構造別）'!D120+'バックデータ（構造別）'!D167+'バックデータ（構造別）'!D214</f>
        <v>4</v>
      </c>
      <c r="E26" s="18" t="n">
        <f aca="false">'バックデータ（構造別）'!E26+'バックデータ（構造別）'!E73+'バックデータ（構造別）'!E120+'バックデータ（構造別）'!E167+'バックデータ（構造別）'!E214</f>
        <v>0</v>
      </c>
      <c r="F26" s="18" t="n">
        <f aca="false">'バックデータ（構造別）'!F26+'バックデータ（構造別）'!F73+'バックデータ（構造別）'!F120+'バックデータ（構造別）'!F167+'バックデータ（構造別）'!F214</f>
        <v>0</v>
      </c>
      <c r="G26" s="18" t="n">
        <f aca="false">'バックデータ（構造別）'!G26+'バックデータ（構造別）'!G73+'バックデータ（構造別）'!G120+'バックデータ（構造別）'!G167+'バックデータ（構造別）'!G214</f>
        <v>0</v>
      </c>
      <c r="H26" s="18" t="n">
        <f aca="false">'バックデータ（構造別）'!H26+'バックデータ（構造別）'!H73+'バックデータ（構造別）'!H120+'バックデータ（構造別）'!H167+'バックデータ（構造別）'!H214</f>
        <v>0</v>
      </c>
      <c r="I26" s="18" t="n">
        <f aca="false">SUM(C26:H26)</f>
        <v>14</v>
      </c>
      <c r="J26" s="18" t="n">
        <f aca="false">'バックデータ（構造別）'!J26+'バックデータ（構造別）'!J73+'バックデータ（構造別）'!J120+'バックデータ（構造別）'!J167+'バックデータ（構造別）'!J214</f>
        <v>0</v>
      </c>
      <c r="K26" s="18" t="n">
        <f aca="false">'バックデータ（構造別）'!K26+'バックデータ（構造別）'!K73+'バックデータ（構造別）'!K120+'バックデータ（構造別）'!K167+'バックデータ（構造別）'!K214</f>
        <v>0</v>
      </c>
      <c r="L26" s="19" t="n">
        <f aca="false">SUM(I26:K26)</f>
        <v>14</v>
      </c>
    </row>
    <row r="27" customFormat="false" ht="12" hidden="false" customHeight="false" outlineLevel="0" collapsed="false">
      <c r="B27" s="16" t="s">
        <v>35</v>
      </c>
      <c r="C27" s="17" t="n">
        <f aca="false">'バックデータ（構造別）'!C27+'バックデータ（構造別）'!C74+'バックデータ（構造別）'!C121+'バックデータ（構造別）'!C168+'バックデータ（構造別）'!C215</f>
        <v>0</v>
      </c>
      <c r="D27" s="18" t="n">
        <f aca="false">'バックデータ（構造別）'!D27+'バックデータ（構造別）'!D74+'バックデータ（構造別）'!D121+'バックデータ（構造別）'!D168+'バックデータ（構造別）'!D215</f>
        <v>1</v>
      </c>
      <c r="E27" s="18" t="n">
        <f aca="false">'バックデータ（構造別）'!E27+'バックデータ（構造別）'!E74+'バックデータ（構造別）'!E121+'バックデータ（構造別）'!E168+'バックデータ（構造別）'!E215</f>
        <v>0</v>
      </c>
      <c r="F27" s="18" t="n">
        <f aca="false">'バックデータ（構造別）'!F27+'バックデータ（構造別）'!F74+'バックデータ（構造別）'!F121+'バックデータ（構造別）'!F168+'バックデータ（構造別）'!F215</f>
        <v>0</v>
      </c>
      <c r="G27" s="18" t="n">
        <f aca="false">'バックデータ（構造別）'!G27+'バックデータ（構造別）'!G74+'バックデータ（構造別）'!G121+'バックデータ（構造別）'!G168+'バックデータ（構造別）'!G215</f>
        <v>0</v>
      </c>
      <c r="H27" s="18" t="n">
        <f aca="false">'バックデータ（構造別）'!H27+'バックデータ（構造別）'!H74+'バックデータ（構造別）'!H121+'バックデータ（構造別）'!H168+'バックデータ（構造別）'!H215</f>
        <v>0</v>
      </c>
      <c r="I27" s="18" t="n">
        <f aca="false">SUM(C27:H27)</f>
        <v>1</v>
      </c>
      <c r="J27" s="18" t="n">
        <f aca="false">'バックデータ（構造別）'!J27+'バックデータ（構造別）'!J74+'バックデータ（構造別）'!J121+'バックデータ（構造別）'!J168+'バックデータ（構造別）'!J215</f>
        <v>0</v>
      </c>
      <c r="K27" s="18" t="n">
        <f aca="false">'バックデータ（構造別）'!K27+'バックデータ（構造別）'!K74+'バックデータ（構造別）'!K121+'バックデータ（構造別）'!K168+'バックデータ（構造別）'!K215</f>
        <v>0</v>
      </c>
      <c r="L27" s="19" t="n">
        <f aca="false">SUM(I27:K27)</f>
        <v>1</v>
      </c>
    </row>
    <row r="28" customFormat="false" ht="12" hidden="false" customHeight="false" outlineLevel="0" collapsed="false">
      <c r="B28" s="16" t="s">
        <v>36</v>
      </c>
      <c r="C28" s="17" t="n">
        <f aca="false">'バックデータ（構造別）'!C28+'バックデータ（構造別）'!C75+'バックデータ（構造別）'!C122+'バックデータ（構造別）'!C169+'バックデータ（構造別）'!C216</f>
        <v>0</v>
      </c>
      <c r="D28" s="18" t="n">
        <f aca="false">'バックデータ（構造別）'!D28+'バックデータ（構造別）'!D75+'バックデータ（構造別）'!D122+'バックデータ（構造別）'!D169+'バックデータ（構造別）'!D216</f>
        <v>0</v>
      </c>
      <c r="E28" s="18" t="n">
        <f aca="false">'バックデータ（構造別）'!E28+'バックデータ（構造別）'!E75+'バックデータ（構造別）'!E122+'バックデータ（構造別）'!E169+'バックデータ（構造別）'!E216</f>
        <v>1</v>
      </c>
      <c r="F28" s="18" t="n">
        <f aca="false">'バックデータ（構造別）'!F28+'バックデータ（構造別）'!F75+'バックデータ（構造別）'!F122+'バックデータ（構造別）'!F169+'バックデータ（構造別）'!F216</f>
        <v>0</v>
      </c>
      <c r="G28" s="18" t="n">
        <f aca="false">'バックデータ（構造別）'!G28+'バックデータ（構造別）'!G75+'バックデータ（構造別）'!G122+'バックデータ（構造別）'!G169+'バックデータ（構造別）'!G216</f>
        <v>0</v>
      </c>
      <c r="H28" s="18" t="n">
        <f aca="false">'バックデータ（構造別）'!H28+'バックデータ（構造別）'!H75+'バックデータ（構造別）'!H122+'バックデータ（構造別）'!H169+'バックデータ（構造別）'!H216</f>
        <v>0</v>
      </c>
      <c r="I28" s="18" t="n">
        <f aca="false">SUM(C28:H28)</f>
        <v>1</v>
      </c>
      <c r="J28" s="18" t="n">
        <f aca="false">'バックデータ（構造別）'!J28+'バックデータ（構造別）'!J75+'バックデータ（構造別）'!J122+'バックデータ（構造別）'!J169+'バックデータ（構造別）'!J216</f>
        <v>0</v>
      </c>
      <c r="K28" s="18" t="n">
        <f aca="false">'バックデータ（構造別）'!K28+'バックデータ（構造別）'!K75+'バックデータ（構造別）'!K122+'バックデータ（構造別）'!K169+'バックデータ（構造別）'!K216</f>
        <v>0</v>
      </c>
      <c r="L28" s="19" t="n">
        <f aca="false">SUM(I28:K28)</f>
        <v>1</v>
      </c>
    </row>
    <row r="29" customFormat="false" ht="12" hidden="false" customHeight="false" outlineLevel="0" collapsed="false">
      <c r="B29" s="16" t="s">
        <v>37</v>
      </c>
      <c r="C29" s="17" t="n">
        <f aca="false">'バックデータ（構造別）'!C29+'バックデータ（構造別）'!C76+'バックデータ（構造別）'!C123+'バックデータ（構造別）'!C170+'バックデータ（構造別）'!C217</f>
        <v>0</v>
      </c>
      <c r="D29" s="18" t="n">
        <f aca="false">'バックデータ（構造別）'!D29+'バックデータ（構造別）'!D76+'バックデータ（構造別）'!D123+'バックデータ（構造別）'!D170+'バックデータ（構造別）'!D217</f>
        <v>0</v>
      </c>
      <c r="E29" s="18" t="n">
        <f aca="false">'バックデータ（構造別）'!E29+'バックデータ（構造別）'!E76+'バックデータ（構造別）'!E123+'バックデータ（構造別）'!E170+'バックデータ（構造別）'!E217</f>
        <v>0</v>
      </c>
      <c r="F29" s="18" t="n">
        <f aca="false">'バックデータ（構造別）'!F29+'バックデータ（構造別）'!F76+'バックデータ（構造別）'!F123+'バックデータ（構造別）'!F170+'バックデータ（構造別）'!F217</f>
        <v>0</v>
      </c>
      <c r="G29" s="18" t="n">
        <f aca="false">'バックデータ（構造別）'!G29+'バックデータ（構造別）'!G76+'バックデータ（構造別）'!G123+'バックデータ（構造別）'!G170+'バックデータ（構造別）'!G217</f>
        <v>0</v>
      </c>
      <c r="H29" s="18" t="n">
        <f aca="false">'バックデータ（構造別）'!H29+'バックデータ（構造別）'!H76+'バックデータ（構造別）'!H123+'バックデータ（構造別）'!H170+'バックデータ（構造別）'!H217</f>
        <v>0</v>
      </c>
      <c r="I29" s="18" t="n">
        <f aca="false">SUM(C29:H29)</f>
        <v>0</v>
      </c>
      <c r="J29" s="18" t="n">
        <f aca="false">'バックデータ（構造別）'!J29+'バックデータ（構造別）'!J76+'バックデータ（構造別）'!J123+'バックデータ（構造別）'!J170+'バックデータ（構造別）'!J217</f>
        <v>0</v>
      </c>
      <c r="K29" s="18" t="n">
        <f aca="false">'バックデータ（構造別）'!K29+'バックデータ（構造別）'!K76+'バックデータ（構造別）'!K123+'バックデータ（構造別）'!K170+'バックデータ（構造別）'!K217</f>
        <v>0</v>
      </c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f aca="false">'バックデータ（構造別）'!C30+'バックデータ（構造別）'!C77+'バックデータ（構造別）'!C124+'バックデータ（構造別）'!C171+'バックデータ（構造別）'!C218</f>
        <v>2</v>
      </c>
      <c r="D30" s="18" t="n">
        <f aca="false">'バックデータ（構造別）'!D30+'バックデータ（構造別）'!D77+'バックデータ（構造別）'!D124+'バックデータ（構造別）'!D171+'バックデータ（構造別）'!D218</f>
        <v>0</v>
      </c>
      <c r="E30" s="18" t="n">
        <f aca="false">'バックデータ（構造別）'!E30+'バックデータ（構造別）'!E77+'バックデータ（構造別）'!E124+'バックデータ（構造別）'!E171+'バックデータ（構造別）'!E218</f>
        <v>0</v>
      </c>
      <c r="F30" s="18" t="n">
        <f aca="false">'バックデータ（構造別）'!F30+'バックデータ（構造別）'!F77+'バックデータ（構造別）'!F124+'バックデータ（構造別）'!F171+'バックデータ（構造別）'!F218</f>
        <v>0</v>
      </c>
      <c r="G30" s="18" t="n">
        <f aca="false">'バックデータ（構造別）'!G30+'バックデータ（構造別）'!G77+'バックデータ（構造別）'!G124+'バックデータ（構造別）'!G171+'バックデータ（構造別）'!G218</f>
        <v>0</v>
      </c>
      <c r="H30" s="18" t="n">
        <f aca="false">'バックデータ（構造別）'!H30+'バックデータ（構造別）'!H77+'バックデータ（構造別）'!H124+'バックデータ（構造別）'!H171+'バックデータ（構造別）'!H218</f>
        <v>0</v>
      </c>
      <c r="I30" s="18" t="n">
        <f aca="false">SUM(C30:H30)</f>
        <v>2</v>
      </c>
      <c r="J30" s="18" t="n">
        <f aca="false">'バックデータ（構造別）'!J30+'バックデータ（構造別）'!J77+'バックデータ（構造別）'!J124+'バックデータ（構造別）'!J171+'バックデータ（構造別）'!J218</f>
        <v>0</v>
      </c>
      <c r="K30" s="18" t="n">
        <f aca="false">'バックデータ（構造別）'!K30+'バックデータ（構造別）'!K77+'バックデータ（構造別）'!K124+'バックデータ（構造別）'!K171+'バックデータ（構造別）'!K218</f>
        <v>0</v>
      </c>
      <c r="L30" s="19" t="n">
        <f aca="false">SUM(I30:K30)</f>
        <v>2</v>
      </c>
    </row>
    <row r="31" customFormat="false" ht="12" hidden="false" customHeight="false" outlineLevel="0" collapsed="false">
      <c r="B31" s="16" t="s">
        <v>39</v>
      </c>
      <c r="C31" s="17" t="n">
        <f aca="false">'バックデータ（構造別）'!C31+'バックデータ（構造別）'!C78+'バックデータ（構造別）'!C125+'バックデータ（構造別）'!C172+'バックデータ（構造別）'!C219</f>
        <v>0</v>
      </c>
      <c r="D31" s="18" t="n">
        <f aca="false">'バックデータ（構造別）'!D31+'バックデータ（構造別）'!D78+'バックデータ（構造別）'!D125+'バックデータ（構造別）'!D172+'バックデータ（構造別）'!D219</f>
        <v>0</v>
      </c>
      <c r="E31" s="18" t="n">
        <f aca="false">'バックデータ（構造別）'!E31+'バックデータ（構造別）'!E78+'バックデータ（構造別）'!E125+'バックデータ（構造別）'!E172+'バックデータ（構造別）'!E219</f>
        <v>0</v>
      </c>
      <c r="F31" s="18" t="n">
        <f aca="false">'バックデータ（構造別）'!F31+'バックデータ（構造別）'!F78+'バックデータ（構造別）'!F125+'バックデータ（構造別）'!F172+'バックデータ（構造別）'!F219</f>
        <v>0</v>
      </c>
      <c r="G31" s="18" t="n">
        <f aca="false">'バックデータ（構造別）'!G31+'バックデータ（構造別）'!G78+'バックデータ（構造別）'!G125+'バックデータ（構造別）'!G172+'バックデータ（構造別）'!G219</f>
        <v>0</v>
      </c>
      <c r="H31" s="18" t="n">
        <f aca="false">'バックデータ（構造別）'!H31+'バックデータ（構造別）'!H78+'バックデータ（構造別）'!H125+'バックデータ（構造別）'!H172+'バックデータ（構造別）'!H219</f>
        <v>0</v>
      </c>
      <c r="I31" s="18" t="n">
        <f aca="false">SUM(C31:H31)</f>
        <v>0</v>
      </c>
      <c r="J31" s="18" t="n">
        <f aca="false">'バックデータ（構造別）'!J31+'バックデータ（構造別）'!J78+'バックデータ（構造別）'!J125+'バックデータ（構造別）'!J172+'バックデータ（構造別）'!J219</f>
        <v>0</v>
      </c>
      <c r="K31" s="18" t="n">
        <f aca="false">'バックデータ（構造別）'!K31+'バックデータ（構造別）'!K78+'バックデータ（構造別）'!K125+'バックデータ（構造別）'!K172+'バックデータ（構造別）'!K219</f>
        <v>0</v>
      </c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 t="n">
        <f aca="false">'バックデータ（構造別）'!C32+'バックデータ（構造別）'!C79+'バックデータ（構造別）'!C126+'バックデータ（構造別）'!C173+'バックデータ（構造別）'!C220</f>
        <v>0</v>
      </c>
      <c r="D32" s="18" t="n">
        <f aca="false">'バックデータ（構造別）'!D32+'バックデータ（構造別）'!D79+'バックデータ（構造別）'!D126+'バックデータ（構造別）'!D173+'バックデータ（構造別）'!D220</f>
        <v>0</v>
      </c>
      <c r="E32" s="18" t="n">
        <f aca="false">'バックデータ（構造別）'!E32+'バックデータ（構造別）'!E79+'バックデータ（構造別）'!E126+'バックデータ（構造別）'!E173+'バックデータ（構造別）'!E220</f>
        <v>0</v>
      </c>
      <c r="F32" s="18" t="n">
        <f aca="false">'バックデータ（構造別）'!F32+'バックデータ（構造別）'!F79+'バックデータ（構造別）'!F126+'バックデータ（構造別）'!F173+'バックデータ（構造別）'!F220</f>
        <v>0</v>
      </c>
      <c r="G32" s="18" t="n">
        <f aca="false">'バックデータ（構造別）'!G32+'バックデータ（構造別）'!G79+'バックデータ（構造別）'!G126+'バックデータ（構造別）'!G173+'バックデータ（構造別）'!G220</f>
        <v>0</v>
      </c>
      <c r="H32" s="18" t="n">
        <f aca="false">'バックデータ（構造別）'!H32+'バックデータ（構造別）'!H79+'バックデータ（構造別）'!H126+'バックデータ（構造別）'!H173+'バックデータ（構造別）'!H220</f>
        <v>0</v>
      </c>
      <c r="I32" s="18" t="n">
        <f aca="false">SUM(C32:H32)</f>
        <v>0</v>
      </c>
      <c r="J32" s="18" t="n">
        <f aca="false">'バックデータ（構造別）'!J32+'バックデータ（構造別）'!J79+'バックデータ（構造別）'!J126+'バックデータ（構造別）'!J173+'バックデータ（構造別）'!J220</f>
        <v>0</v>
      </c>
      <c r="K32" s="18" t="n">
        <f aca="false">'バックデータ（構造別）'!K32+'バックデータ（構造別）'!K79+'バックデータ（構造別）'!K126+'バックデータ（構造別）'!K173+'バックデータ（構造別）'!K220</f>
        <v>0</v>
      </c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f aca="false">'バックデータ（構造別）'!C33+'バックデータ（構造別）'!C80+'バックデータ（構造別）'!C127+'バックデータ（構造別）'!C174+'バックデータ（構造別）'!C221</f>
        <v>7</v>
      </c>
      <c r="D33" s="18" t="n">
        <f aca="false">'バックデータ（構造別）'!D33+'バックデータ（構造別）'!D80+'バックデータ（構造別）'!D127+'バックデータ（構造別）'!D174+'バックデータ（構造別）'!D221</f>
        <v>0</v>
      </c>
      <c r="E33" s="18" t="n">
        <f aca="false">'バックデータ（構造別）'!E33+'バックデータ（構造別）'!E80+'バックデータ（構造別）'!E127+'バックデータ（構造別）'!E174+'バックデータ（構造別）'!E221</f>
        <v>0</v>
      </c>
      <c r="F33" s="18" t="n">
        <f aca="false">'バックデータ（構造別）'!F33+'バックデータ（構造別）'!F80+'バックデータ（構造別）'!F127+'バックデータ（構造別）'!F174+'バックデータ（構造別）'!F221</f>
        <v>0</v>
      </c>
      <c r="G33" s="18" t="n">
        <f aca="false">'バックデータ（構造別）'!G33+'バックデータ（構造別）'!G80+'バックデータ（構造別）'!G127+'バックデータ（構造別）'!G174+'バックデータ（構造別）'!G221</f>
        <v>0</v>
      </c>
      <c r="H33" s="18" t="n">
        <f aca="false">'バックデータ（構造別）'!H33+'バックデータ（構造別）'!H80+'バックデータ（構造別）'!H127+'バックデータ（構造別）'!H174+'バックデータ（構造別）'!H221</f>
        <v>0</v>
      </c>
      <c r="I33" s="18" t="n">
        <f aca="false">SUM(C33:H33)</f>
        <v>7</v>
      </c>
      <c r="J33" s="18" t="n">
        <f aca="false">'バックデータ（構造別）'!J33+'バックデータ（構造別）'!J80+'バックデータ（構造別）'!J127+'バックデータ（構造別）'!J174+'バックデータ（構造別）'!J221</f>
        <v>0</v>
      </c>
      <c r="K33" s="18" t="n">
        <f aca="false">'バックデータ（構造別）'!K33+'バックデータ（構造別）'!K80+'バックデータ（構造別）'!K127+'バックデータ（構造別）'!K174+'バックデータ（構造別）'!K221</f>
        <v>0</v>
      </c>
      <c r="L33" s="19" t="n">
        <f aca="false">SUM(I33:K33)</f>
        <v>7</v>
      </c>
    </row>
    <row r="34" customFormat="false" ht="12" hidden="false" customHeight="false" outlineLevel="0" collapsed="false">
      <c r="B34" s="16" t="s">
        <v>42</v>
      </c>
      <c r="C34" s="17" t="n">
        <f aca="false">'バックデータ（構造別）'!C34+'バックデータ（構造別）'!C81+'バックデータ（構造別）'!C128+'バックデータ（構造別）'!C175+'バックデータ（構造別）'!C222</f>
        <v>0</v>
      </c>
      <c r="D34" s="18" t="n">
        <f aca="false">'バックデータ（構造別）'!D34+'バックデータ（構造別）'!D81+'バックデータ（構造別）'!D128+'バックデータ（構造別）'!D175+'バックデータ（構造別）'!D222</f>
        <v>0</v>
      </c>
      <c r="E34" s="18" t="n">
        <f aca="false">'バックデータ（構造別）'!E34+'バックデータ（構造別）'!E81+'バックデータ（構造別）'!E128+'バックデータ（構造別）'!E175+'バックデータ（構造別）'!E222</f>
        <v>0</v>
      </c>
      <c r="F34" s="18" t="n">
        <f aca="false">'バックデータ（構造別）'!F34+'バックデータ（構造別）'!F81+'バックデータ（構造別）'!F128+'バックデータ（構造別）'!F175+'バックデータ（構造別）'!F222</f>
        <v>0</v>
      </c>
      <c r="G34" s="18" t="n">
        <f aca="false">'バックデータ（構造別）'!G34+'バックデータ（構造別）'!G81+'バックデータ（構造別）'!G128+'バックデータ（構造別）'!G175+'バックデータ（構造別）'!G222</f>
        <v>0</v>
      </c>
      <c r="H34" s="18" t="n">
        <f aca="false">'バックデータ（構造別）'!H34+'バックデータ（構造別）'!H81+'バックデータ（構造別）'!H128+'バックデータ（構造別）'!H175+'バックデータ（構造別）'!H222</f>
        <v>0</v>
      </c>
      <c r="I34" s="18" t="n">
        <f aca="false">SUM(C34:H34)</f>
        <v>0</v>
      </c>
      <c r="J34" s="18" t="n">
        <f aca="false">'バックデータ（構造別）'!J34+'バックデータ（構造別）'!J81+'バックデータ（構造別）'!J128+'バックデータ（構造別）'!J175+'バックデータ（構造別）'!J222</f>
        <v>0</v>
      </c>
      <c r="K34" s="18" t="n">
        <f aca="false">'バックデータ（構造別）'!K34+'バックデータ（構造別）'!K81+'バックデータ（構造別）'!K128+'バックデータ（構造別）'!K175+'バックデータ（構造別）'!K222</f>
        <v>0</v>
      </c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 t="n">
        <f aca="false">'バックデータ（構造別）'!C35+'バックデータ（構造別）'!C82+'バックデータ（構造別）'!C129+'バックデータ（構造別）'!C176+'バックデータ（構造別）'!C223</f>
        <v>0</v>
      </c>
      <c r="D35" s="18" t="n">
        <f aca="false">'バックデータ（構造別）'!D35+'バックデータ（構造別）'!D82+'バックデータ（構造別）'!D129+'バックデータ（構造別）'!D176+'バックデータ（構造別）'!D223</f>
        <v>0</v>
      </c>
      <c r="E35" s="18" t="n">
        <f aca="false">'バックデータ（構造別）'!E35+'バックデータ（構造別）'!E82+'バックデータ（構造別）'!E129+'バックデータ（構造別）'!E176+'バックデータ（構造別）'!E223</f>
        <v>0</v>
      </c>
      <c r="F35" s="18" t="n">
        <f aca="false">'バックデータ（構造別）'!F35+'バックデータ（構造別）'!F82+'バックデータ（構造別）'!F129+'バックデータ（構造別）'!F176+'バックデータ（構造別）'!F223</f>
        <v>0</v>
      </c>
      <c r="G35" s="18" t="n">
        <f aca="false">'バックデータ（構造別）'!G35+'バックデータ（構造別）'!G82+'バックデータ（構造別）'!G129+'バックデータ（構造別）'!G176+'バックデータ（構造別）'!G223</f>
        <v>0</v>
      </c>
      <c r="H35" s="18" t="n">
        <f aca="false">'バックデータ（構造別）'!H35+'バックデータ（構造別）'!H82+'バックデータ（構造別）'!H129+'バックデータ（構造別）'!H176+'バックデータ（構造別）'!H223</f>
        <v>0</v>
      </c>
      <c r="I35" s="18" t="n">
        <f aca="false">SUM(C35:H35)</f>
        <v>0</v>
      </c>
      <c r="J35" s="18" t="n">
        <f aca="false">'バックデータ（構造別）'!J35+'バックデータ（構造別）'!J82+'バックデータ（構造別）'!J129+'バックデータ（構造別）'!J176+'バックデータ（構造別）'!J223</f>
        <v>0</v>
      </c>
      <c r="K35" s="18" t="n">
        <f aca="false">'バックデータ（構造別）'!K35+'バックデータ（構造別）'!K82+'バックデータ（構造別）'!K129+'バックデータ（構造別）'!K176+'バックデータ（構造別）'!K223</f>
        <v>0</v>
      </c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 t="n">
        <f aca="false">'バックデータ（構造別）'!C36+'バックデータ（構造別）'!C83+'バックデータ（構造別）'!C130+'バックデータ（構造別）'!C177+'バックデータ（構造別）'!C224</f>
        <v>0</v>
      </c>
      <c r="D36" s="18" t="n">
        <f aca="false">'バックデータ（構造別）'!D36+'バックデータ（構造別）'!D83+'バックデータ（構造別）'!D130+'バックデータ（構造別）'!D177+'バックデータ（構造別）'!D224</f>
        <v>0</v>
      </c>
      <c r="E36" s="18" t="n">
        <f aca="false">'バックデータ（構造別）'!E36+'バックデータ（構造別）'!E83+'バックデータ（構造別）'!E130+'バックデータ（構造別）'!E177+'バックデータ（構造別）'!E224</f>
        <v>0</v>
      </c>
      <c r="F36" s="18" t="n">
        <f aca="false">'バックデータ（構造別）'!F36+'バックデータ（構造別）'!F83+'バックデータ（構造別）'!F130+'バックデータ（構造別）'!F177+'バックデータ（構造別）'!F224</f>
        <v>0</v>
      </c>
      <c r="G36" s="18" t="n">
        <f aca="false">'バックデータ（構造別）'!G36+'バックデータ（構造別）'!G83+'バックデータ（構造別）'!G130+'バックデータ（構造別）'!G177+'バックデータ（構造別）'!G224</f>
        <v>0</v>
      </c>
      <c r="H36" s="18" t="n">
        <f aca="false">'バックデータ（構造別）'!H36+'バックデータ（構造別）'!H83+'バックデータ（構造別）'!H130+'バックデータ（構造別）'!H177+'バックデータ（構造別）'!H224</f>
        <v>0</v>
      </c>
      <c r="I36" s="18" t="n">
        <f aca="false">SUM(C36:H36)</f>
        <v>0</v>
      </c>
      <c r="J36" s="18" t="n">
        <f aca="false">'バックデータ（構造別）'!J36+'バックデータ（構造別）'!J83+'バックデータ（構造別）'!J130+'バックデータ（構造別）'!J177+'バックデータ（構造別）'!J224</f>
        <v>0</v>
      </c>
      <c r="K36" s="18" t="n">
        <f aca="false">'バックデータ（構造別）'!K36+'バックデータ（構造別）'!K83+'バックデータ（構造別）'!K130+'バックデータ（構造別）'!K177+'バックデータ（構造別）'!K224</f>
        <v>0</v>
      </c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 t="n">
        <f aca="false">'バックデータ（構造別）'!C37+'バックデータ（構造別）'!C84+'バックデータ（構造別）'!C131+'バックデータ（構造別）'!C178+'バックデータ（構造別）'!C225</f>
        <v>0</v>
      </c>
      <c r="D37" s="18" t="n">
        <f aca="false">'バックデータ（構造別）'!D37+'バックデータ（構造別）'!D84+'バックデータ（構造別）'!D131+'バックデータ（構造別）'!D178+'バックデータ（構造別）'!D225</f>
        <v>0</v>
      </c>
      <c r="E37" s="18" t="n">
        <f aca="false">'バックデータ（構造別）'!E37+'バックデータ（構造別）'!E84+'バックデータ（構造別）'!E131+'バックデータ（構造別）'!E178+'バックデータ（構造別）'!E225</f>
        <v>0</v>
      </c>
      <c r="F37" s="18" t="n">
        <f aca="false">'バックデータ（構造別）'!F37+'バックデータ（構造別）'!F84+'バックデータ（構造別）'!F131+'バックデータ（構造別）'!F178+'バックデータ（構造別）'!F225</f>
        <v>0</v>
      </c>
      <c r="G37" s="18" t="n">
        <f aca="false">'バックデータ（構造別）'!G37+'バックデータ（構造別）'!G84+'バックデータ（構造別）'!G131+'バックデータ（構造別）'!G178+'バックデータ（構造別）'!G225</f>
        <v>0</v>
      </c>
      <c r="H37" s="18" t="n">
        <f aca="false">'バックデータ（構造別）'!H37+'バックデータ（構造別）'!H84+'バックデータ（構造別）'!H131+'バックデータ（構造別）'!H178+'バックデータ（構造別）'!H225</f>
        <v>0</v>
      </c>
      <c r="I37" s="18" t="n">
        <f aca="false">SUM(C37:H37)</f>
        <v>0</v>
      </c>
      <c r="J37" s="18" t="n">
        <f aca="false">'バックデータ（構造別）'!J37+'バックデータ（構造別）'!J84+'バックデータ（構造別）'!J131+'バックデータ（構造別）'!J178+'バックデータ（構造別）'!J225</f>
        <v>0</v>
      </c>
      <c r="K37" s="18" t="n">
        <f aca="false">'バックデータ（構造別）'!K37+'バックデータ（構造別）'!K84+'バックデータ（構造別）'!K131+'バックデータ（構造別）'!K178+'バックデータ（構造別）'!K225</f>
        <v>0</v>
      </c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 t="n">
        <f aca="false">'バックデータ（構造別）'!C38+'バックデータ（構造別）'!C85+'バックデータ（構造別）'!C132+'バックデータ（構造別）'!C179+'バックデータ（構造別）'!C226</f>
        <v>0</v>
      </c>
      <c r="D38" s="18" t="n">
        <f aca="false">'バックデータ（構造別）'!D38+'バックデータ（構造別）'!D85+'バックデータ（構造別）'!D132+'バックデータ（構造別）'!D179+'バックデータ（構造別）'!D226</f>
        <v>0</v>
      </c>
      <c r="E38" s="18" t="n">
        <f aca="false">'バックデータ（構造別）'!E38+'バックデータ（構造別）'!E85+'バックデータ（構造別）'!E132+'バックデータ（構造別）'!E179+'バックデータ（構造別）'!E226</f>
        <v>0</v>
      </c>
      <c r="F38" s="18" t="n">
        <f aca="false">'バックデータ（構造別）'!F38+'バックデータ（構造別）'!F85+'バックデータ（構造別）'!F132+'バックデータ（構造別）'!F179+'バックデータ（構造別）'!F226</f>
        <v>0</v>
      </c>
      <c r="G38" s="18" t="n">
        <f aca="false">'バックデータ（構造別）'!G38+'バックデータ（構造別）'!G85+'バックデータ（構造別）'!G132+'バックデータ（構造別）'!G179+'バックデータ（構造別）'!G226</f>
        <v>0</v>
      </c>
      <c r="H38" s="18" t="n">
        <f aca="false">'バックデータ（構造別）'!H38+'バックデータ（構造別）'!H85+'バックデータ（構造別）'!H132+'バックデータ（構造別）'!H179+'バックデータ（構造別）'!H226</f>
        <v>0</v>
      </c>
      <c r="I38" s="18" t="n">
        <f aca="false">SUM(C38:H38)</f>
        <v>0</v>
      </c>
      <c r="J38" s="18" t="n">
        <f aca="false">'バックデータ（構造別）'!J38+'バックデータ（構造別）'!J85+'バックデータ（構造別）'!J132+'バックデータ（構造別）'!J179+'バックデータ（構造別）'!J226</f>
        <v>0</v>
      </c>
      <c r="K38" s="18" t="n">
        <f aca="false">'バックデータ（構造別）'!K38+'バックデータ（構造別）'!K85+'バックデータ（構造別）'!K132+'バックデータ（構造別）'!K179+'バックデータ（構造別）'!K226</f>
        <v>0</v>
      </c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 t="n">
        <f aca="false">'バックデータ（構造別）'!C39+'バックデータ（構造別）'!C86+'バックデータ（構造別）'!C133+'バックデータ（構造別）'!C180+'バックデータ（構造別）'!C227</f>
        <v>0</v>
      </c>
      <c r="D39" s="18" t="n">
        <f aca="false">'バックデータ（構造別）'!D39+'バックデータ（構造別）'!D86+'バックデータ（構造別）'!D133+'バックデータ（構造別）'!D180+'バックデータ（構造別）'!D227</f>
        <v>0</v>
      </c>
      <c r="E39" s="18" t="n">
        <f aca="false">'バックデータ（構造別）'!E39+'バックデータ（構造別）'!E86+'バックデータ（構造別）'!E133+'バックデータ（構造別）'!E180+'バックデータ（構造別）'!E227</f>
        <v>0</v>
      </c>
      <c r="F39" s="18" t="n">
        <f aca="false">'バックデータ（構造別）'!F39+'バックデータ（構造別）'!F86+'バックデータ（構造別）'!F133+'バックデータ（構造別）'!F180+'バックデータ（構造別）'!F227</f>
        <v>0</v>
      </c>
      <c r="G39" s="18" t="n">
        <f aca="false">'バックデータ（構造別）'!G39+'バックデータ（構造別）'!G86+'バックデータ（構造別）'!G133+'バックデータ（構造別）'!G180+'バックデータ（構造別）'!G227</f>
        <v>0</v>
      </c>
      <c r="H39" s="18" t="n">
        <f aca="false">'バックデータ（構造別）'!H39+'バックデータ（構造別）'!H86+'バックデータ（構造別）'!H133+'バックデータ（構造別）'!H180+'バックデータ（構造別）'!H227</f>
        <v>0</v>
      </c>
      <c r="I39" s="18" t="n">
        <f aca="false">SUM(C39:H39)</f>
        <v>0</v>
      </c>
      <c r="J39" s="18" t="n">
        <f aca="false">'バックデータ（構造別）'!J39+'バックデータ（構造別）'!J86+'バックデータ（構造別）'!J133+'バックデータ（構造別）'!J180+'バックデータ（構造別）'!J227</f>
        <v>0</v>
      </c>
      <c r="K39" s="18" t="n">
        <f aca="false">'バックデータ（構造別）'!K39+'バックデータ（構造別）'!K86+'バックデータ（構造別）'!K133+'バックデータ（構造別）'!K180+'バックデータ（構造別）'!K227</f>
        <v>0</v>
      </c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 t="n">
        <f aca="false">'バックデータ（構造別）'!C40+'バックデータ（構造別）'!C87+'バックデータ（構造別）'!C134+'バックデータ（構造別）'!C181+'バックデータ（構造別）'!C228</f>
        <v>0</v>
      </c>
      <c r="D40" s="18" t="n">
        <f aca="false">'バックデータ（構造別）'!D40+'バックデータ（構造別）'!D87+'バックデータ（構造別）'!D134+'バックデータ（構造別）'!D181+'バックデータ（構造別）'!D228</f>
        <v>0</v>
      </c>
      <c r="E40" s="18" t="n">
        <f aca="false">'バックデータ（構造別）'!E40+'バックデータ（構造別）'!E87+'バックデータ（構造別）'!E134+'バックデータ（構造別）'!E181+'バックデータ（構造別）'!E228</f>
        <v>0</v>
      </c>
      <c r="F40" s="18" t="n">
        <f aca="false">'バックデータ（構造別）'!F40+'バックデータ（構造別）'!F87+'バックデータ（構造別）'!F134+'バックデータ（構造別）'!F181+'バックデータ（構造別）'!F228</f>
        <v>0</v>
      </c>
      <c r="G40" s="18" t="n">
        <f aca="false">'バックデータ（構造別）'!G40+'バックデータ（構造別）'!G87+'バックデータ（構造別）'!G134+'バックデータ（構造別）'!G181+'バックデータ（構造別）'!G228</f>
        <v>0</v>
      </c>
      <c r="H40" s="18" t="n">
        <f aca="false">'バックデータ（構造別）'!H40+'バックデータ（構造別）'!H87+'バックデータ（構造別）'!H134+'バックデータ（構造別）'!H181+'バックデータ（構造別）'!H228</f>
        <v>0</v>
      </c>
      <c r="I40" s="18" t="n">
        <f aca="false">SUM(C40:H40)</f>
        <v>0</v>
      </c>
      <c r="J40" s="18" t="n">
        <f aca="false">'バックデータ（構造別）'!J40+'バックデータ（構造別）'!J87+'バックデータ（構造別）'!J134+'バックデータ（構造別）'!J181+'バックデータ（構造別）'!J228</f>
        <v>0</v>
      </c>
      <c r="K40" s="18" t="n">
        <f aca="false">'バックデータ（構造別）'!K40+'バックデータ（構造別）'!K87+'バックデータ（構造別）'!K134+'バックデータ（構造別）'!K181+'バックデータ（構造別）'!K228</f>
        <v>0</v>
      </c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 t="n">
        <f aca="false">'バックデータ（構造別）'!C41+'バックデータ（構造別）'!C88+'バックデータ（構造別）'!C135+'バックデータ（構造別）'!C182+'バックデータ（構造別）'!C229</f>
        <v>0</v>
      </c>
      <c r="D41" s="18" t="n">
        <f aca="false">'バックデータ（構造別）'!D41+'バックデータ（構造別）'!D88+'バックデータ（構造別）'!D135+'バックデータ（構造別）'!D182+'バックデータ（構造別）'!D229</f>
        <v>0</v>
      </c>
      <c r="E41" s="18" t="n">
        <f aca="false">'バックデータ（構造別）'!E41+'バックデータ（構造別）'!E88+'バックデータ（構造別）'!E135+'バックデータ（構造別）'!E182+'バックデータ（構造別）'!E229</f>
        <v>0</v>
      </c>
      <c r="F41" s="18" t="n">
        <f aca="false">'バックデータ（構造別）'!F41+'バックデータ（構造別）'!F88+'バックデータ（構造別）'!F135+'バックデータ（構造別）'!F182+'バックデータ（構造別）'!F229</f>
        <v>0</v>
      </c>
      <c r="G41" s="18" t="n">
        <f aca="false">'バックデータ（構造別）'!G41+'バックデータ（構造別）'!G88+'バックデータ（構造別）'!G135+'バックデータ（構造別）'!G182+'バックデータ（構造別）'!G229</f>
        <v>0</v>
      </c>
      <c r="H41" s="18" t="n">
        <f aca="false">'バックデータ（構造別）'!H41+'バックデータ（構造別）'!H88+'バックデータ（構造別）'!H135+'バックデータ（構造別）'!H182+'バックデータ（構造別）'!H229</f>
        <v>0</v>
      </c>
      <c r="I41" s="18" t="n">
        <f aca="false">SUM(C41:H41)</f>
        <v>0</v>
      </c>
      <c r="J41" s="18" t="n">
        <f aca="false">'バックデータ（構造別）'!J41+'バックデータ（構造別）'!J88+'バックデータ（構造別）'!J135+'バックデータ（構造別）'!J182+'バックデータ（構造別）'!J229</f>
        <v>0</v>
      </c>
      <c r="K41" s="18" t="n">
        <f aca="false">'バックデータ（構造別）'!K41+'バックデータ（構造別）'!K88+'バックデータ（構造別）'!K135+'バックデータ（構造別）'!K182+'バックデータ（構造別）'!K229</f>
        <v>0</v>
      </c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 t="n">
        <f aca="false">'バックデータ（構造別）'!C42+'バックデータ（構造別）'!C89+'バックデータ（構造別）'!C136+'バックデータ（構造別）'!C183+'バックデータ（構造別）'!C230</f>
        <v>0</v>
      </c>
      <c r="D42" s="18" t="n">
        <f aca="false">'バックデータ（構造別）'!D42+'バックデータ（構造別）'!D89+'バックデータ（構造別）'!D136+'バックデータ（構造別）'!D183+'バックデータ（構造別）'!D230</f>
        <v>0</v>
      </c>
      <c r="E42" s="18" t="n">
        <f aca="false">'バックデータ（構造別）'!E42+'バックデータ（構造別）'!E89+'バックデータ（構造別）'!E136+'バックデータ（構造別）'!E183+'バックデータ（構造別）'!E230</f>
        <v>0</v>
      </c>
      <c r="F42" s="18" t="n">
        <f aca="false">'バックデータ（構造別）'!F42+'バックデータ（構造別）'!F89+'バックデータ（構造別）'!F136+'バックデータ（構造別）'!F183+'バックデータ（構造別）'!F230</f>
        <v>0</v>
      </c>
      <c r="G42" s="18" t="n">
        <f aca="false">'バックデータ（構造別）'!G42+'バックデータ（構造別）'!G89+'バックデータ（構造別）'!G136+'バックデータ（構造別）'!G183+'バックデータ（構造別）'!G230</f>
        <v>0</v>
      </c>
      <c r="H42" s="18" t="n">
        <f aca="false">'バックデータ（構造別）'!H42+'バックデータ（構造別）'!H89+'バックデータ（構造別）'!H136+'バックデータ（構造別）'!H183+'バックデータ（構造別）'!H230</f>
        <v>0</v>
      </c>
      <c r="I42" s="18" t="n">
        <f aca="false">SUM(C42:H42)</f>
        <v>0</v>
      </c>
      <c r="J42" s="18" t="n">
        <f aca="false">'バックデータ（構造別）'!J42+'バックデータ（構造別）'!J89+'バックデータ（構造別）'!J136+'バックデータ（構造別）'!J183+'バックデータ（構造別）'!J230</f>
        <v>0</v>
      </c>
      <c r="K42" s="18" t="n">
        <f aca="false">'バックデータ（構造別）'!K42+'バックデータ（構造別）'!K89+'バックデータ（構造別）'!K136+'バックデータ（構造別）'!K183+'バックデータ（構造別）'!K230</f>
        <v>0</v>
      </c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 t="n">
        <f aca="false">'バックデータ（構造別）'!C43+'バックデータ（構造別）'!C90+'バックデータ（構造別）'!C137+'バックデータ（構造別）'!C184+'バックデータ（構造別）'!C231</f>
        <v>0</v>
      </c>
      <c r="D43" s="18" t="n">
        <f aca="false">'バックデータ（構造別）'!D43+'バックデータ（構造別）'!D90+'バックデータ（構造別）'!D137+'バックデータ（構造別）'!D184+'バックデータ（構造別）'!D231</f>
        <v>0</v>
      </c>
      <c r="E43" s="18" t="n">
        <f aca="false">'バックデータ（構造別）'!E43+'バックデータ（構造別）'!E90+'バックデータ（構造別）'!E137+'バックデータ（構造別）'!E184+'バックデータ（構造別）'!E231</f>
        <v>0</v>
      </c>
      <c r="F43" s="18" t="n">
        <f aca="false">'バックデータ（構造別）'!F43+'バックデータ（構造別）'!F90+'バックデータ（構造別）'!F137+'バックデータ（構造別）'!F184+'バックデータ（構造別）'!F231</f>
        <v>0</v>
      </c>
      <c r="G43" s="18" t="n">
        <f aca="false">'バックデータ（構造別）'!G43+'バックデータ（構造別）'!G90+'バックデータ（構造別）'!G137+'バックデータ（構造別）'!G184+'バックデータ（構造別）'!G231</f>
        <v>0</v>
      </c>
      <c r="H43" s="18" t="n">
        <f aca="false">'バックデータ（構造別）'!H43+'バックデータ（構造別）'!H90+'バックデータ（構造別）'!H137+'バックデータ（構造別）'!H184+'バックデータ（構造別）'!H231</f>
        <v>0</v>
      </c>
      <c r="I43" s="18" t="n">
        <f aca="false">SUM(C43:H43)</f>
        <v>0</v>
      </c>
      <c r="J43" s="18" t="n">
        <f aca="false">'バックデータ（構造別）'!J43+'バックデータ（構造別）'!J90+'バックデータ（構造別）'!J137+'バックデータ（構造別）'!J184+'バックデータ（構造別）'!J231</f>
        <v>0</v>
      </c>
      <c r="K43" s="18" t="n">
        <f aca="false">'バックデータ（構造別）'!K43+'バックデータ（構造別）'!K90+'バックデータ（構造別）'!K137+'バックデータ（構造別）'!K184+'バックデータ（構造別）'!K231</f>
        <v>0</v>
      </c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 t="n">
        <f aca="false">'バックデータ（構造別）'!C44+'バックデータ（構造別）'!C91+'バックデータ（構造別）'!C138+'バックデータ（構造別）'!C185+'バックデータ（構造別）'!C232</f>
        <v>0</v>
      </c>
      <c r="D44" s="18" t="n">
        <f aca="false">'バックデータ（構造別）'!D44+'バックデータ（構造別）'!D91+'バックデータ（構造別）'!D138+'バックデータ（構造別）'!D185+'バックデータ（構造別）'!D232</f>
        <v>0</v>
      </c>
      <c r="E44" s="18" t="n">
        <f aca="false">'バックデータ（構造別）'!E44+'バックデータ（構造別）'!E91+'バックデータ（構造別）'!E138+'バックデータ（構造別）'!E185+'バックデータ（構造別）'!E232</f>
        <v>0</v>
      </c>
      <c r="F44" s="18" t="n">
        <f aca="false">'バックデータ（構造別）'!F44+'バックデータ（構造別）'!F91+'バックデータ（構造別）'!F138+'バックデータ（構造別）'!F185+'バックデータ（構造別）'!F232</f>
        <v>0</v>
      </c>
      <c r="G44" s="18" t="n">
        <f aca="false">'バックデータ（構造別）'!G44+'バックデータ（構造別）'!G91+'バックデータ（構造別）'!G138+'バックデータ（構造別）'!G185+'バックデータ（構造別）'!G232</f>
        <v>0</v>
      </c>
      <c r="H44" s="18" t="n">
        <f aca="false">'バックデータ（構造別）'!H44+'バックデータ（構造別）'!H91+'バックデータ（構造別）'!H138+'バックデータ（構造別）'!H185+'バックデータ（構造別）'!H232</f>
        <v>0</v>
      </c>
      <c r="I44" s="18" t="n">
        <f aca="false">SUM(C44:H44)</f>
        <v>0</v>
      </c>
      <c r="J44" s="18" t="n">
        <f aca="false">'バックデータ（構造別）'!J44+'バックデータ（構造別）'!J91+'バックデータ（構造別）'!J138+'バックデータ（構造別）'!J185+'バックデータ（構造別）'!J232</f>
        <v>0</v>
      </c>
      <c r="K44" s="18" t="n">
        <f aca="false">'バックデータ（構造別）'!K44+'バックデータ（構造別）'!K91+'バックデータ（構造別）'!K138+'バックデータ（構造別）'!K185+'バックデータ（構造別）'!K232</f>
        <v>0</v>
      </c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 t="n">
        <f aca="false">'バックデータ（構造別）'!C45+'バックデータ（構造別）'!C92+'バックデータ（構造別）'!C139+'バックデータ（構造別）'!C186+'バックデータ（構造別）'!C233</f>
        <v>0</v>
      </c>
      <c r="D45" s="18" t="n">
        <f aca="false">'バックデータ（構造別）'!D45+'バックデータ（構造別）'!D92+'バックデータ（構造別）'!D139+'バックデータ（構造別）'!D186+'バックデータ（構造別）'!D233</f>
        <v>0</v>
      </c>
      <c r="E45" s="18" t="n">
        <f aca="false">'バックデータ（構造別）'!E45+'バックデータ（構造別）'!E92+'バックデータ（構造別）'!E139+'バックデータ（構造別）'!E186+'バックデータ（構造別）'!E233</f>
        <v>0</v>
      </c>
      <c r="F45" s="18" t="n">
        <f aca="false">'バックデータ（構造別）'!F45+'バックデータ（構造別）'!F92+'バックデータ（構造別）'!F139+'バックデータ（構造別）'!F186+'バックデータ（構造別）'!F233</f>
        <v>0</v>
      </c>
      <c r="G45" s="18" t="n">
        <f aca="false">'バックデータ（構造別）'!G45+'バックデータ（構造別）'!G92+'バックデータ（構造別）'!G139+'バックデータ（構造別）'!G186+'バックデータ（構造別）'!G233</f>
        <v>0</v>
      </c>
      <c r="H45" s="18" t="n">
        <f aca="false">'バックデータ（構造別）'!H45+'バックデータ（構造別）'!H92+'バックデータ（構造別）'!H139+'バックデータ（構造別）'!H186+'バックデータ（構造別）'!H233</f>
        <v>0</v>
      </c>
      <c r="I45" s="18" t="n">
        <f aca="false">SUM(C45:H45)</f>
        <v>0</v>
      </c>
      <c r="J45" s="18" t="n">
        <f aca="false">'バックデータ（構造別）'!J45+'バックデータ（構造別）'!J92+'バックデータ（構造別）'!J139+'バックデータ（構造別）'!J186+'バックデータ（構造別）'!J233</f>
        <v>0</v>
      </c>
      <c r="K45" s="18" t="n">
        <f aca="false">'バックデータ（構造別）'!K45+'バックデータ（構造別）'!K92+'バックデータ（構造別）'!K139+'バックデータ（構造別）'!K186+'バックデータ（構造別）'!K233</f>
        <v>0</v>
      </c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 t="n">
        <f aca="false">'バックデータ（構造別）'!C46+'バックデータ（構造別）'!C93+'バックデータ（構造別）'!C140+'バックデータ（構造別）'!C187+'バックデータ（構造別）'!C234</f>
        <v>0</v>
      </c>
      <c r="D46" s="18" t="n">
        <f aca="false">'バックデータ（構造別）'!D46+'バックデータ（構造別）'!D93+'バックデータ（構造別）'!D140+'バックデータ（構造別）'!D187+'バックデータ（構造別）'!D234</f>
        <v>0</v>
      </c>
      <c r="E46" s="18" t="n">
        <f aca="false">'バックデータ（構造別）'!E46+'バックデータ（構造別）'!E93+'バックデータ（構造別）'!E140+'バックデータ（構造別）'!E187+'バックデータ（構造別）'!E234</f>
        <v>0</v>
      </c>
      <c r="F46" s="18" t="n">
        <f aca="false">'バックデータ（構造別）'!F46+'バックデータ（構造別）'!F93+'バックデータ（構造別）'!F140+'バックデータ（構造別）'!F187+'バックデータ（構造別）'!F234</f>
        <v>0</v>
      </c>
      <c r="G46" s="18" t="n">
        <f aca="false">'バックデータ（構造別）'!G46+'バックデータ（構造別）'!G93+'バックデータ（構造別）'!G140+'バックデータ（構造別）'!G187+'バックデータ（構造別）'!G234</f>
        <v>0</v>
      </c>
      <c r="H46" s="18" t="n">
        <f aca="false">'バックデータ（構造別）'!H46+'バックデータ（構造別）'!H93+'バックデータ（構造別）'!H140+'バックデータ（構造別）'!H187+'バックデータ（構造別）'!H234</f>
        <v>0</v>
      </c>
      <c r="I46" s="18" t="n">
        <f aca="false">SUM(C46:H46)</f>
        <v>0</v>
      </c>
      <c r="J46" s="18" t="n">
        <f aca="false">'バックデータ（構造別）'!J46+'バックデータ（構造別）'!J93+'バックデータ（構造別）'!J140+'バックデータ（構造別）'!J187+'バックデータ（構造別）'!J234</f>
        <v>0</v>
      </c>
      <c r="K46" s="18" t="n">
        <f aca="false">'バックデータ（構造別）'!K46+'バックデータ（構造別）'!K93+'バックデータ（構造別）'!K140+'バックデータ（構造別）'!K187+'バックデータ（構造別）'!K234</f>
        <v>0</v>
      </c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 t="n">
        <f aca="false">'バックデータ（構造別）'!C47+'バックデータ（構造別）'!C94+'バックデータ（構造別）'!C141+'バックデータ（構造別）'!C188+'バックデータ（構造別）'!C235</f>
        <v>0</v>
      </c>
      <c r="D47" s="22" t="n">
        <f aca="false">'バックデータ（構造別）'!D47+'バックデータ（構造別）'!D94+'バックデータ（構造別）'!D141+'バックデータ（構造別）'!D188+'バックデータ（構造別）'!D235</f>
        <v>0</v>
      </c>
      <c r="E47" s="22" t="n">
        <f aca="false">'バックデータ（構造別）'!E47+'バックデータ（構造別）'!E94+'バックデータ（構造別）'!E141+'バックデータ（構造別）'!E188+'バックデータ（構造別）'!E235</f>
        <v>0</v>
      </c>
      <c r="F47" s="22" t="n">
        <f aca="false">'バックデータ（構造別）'!F47+'バックデータ（構造別）'!F94+'バックデータ（構造別）'!F141+'バックデータ（構造別）'!F188+'バックデータ（構造別）'!F235</f>
        <v>0</v>
      </c>
      <c r="G47" s="22" t="n">
        <f aca="false">'バックデータ（構造別）'!G47+'バックデータ（構造別）'!G94+'バックデータ（構造別）'!G141+'バックデータ（構造別）'!G188+'バックデータ（構造別）'!G235</f>
        <v>0</v>
      </c>
      <c r="H47" s="22" t="n">
        <f aca="false">'バックデータ（構造別）'!H47+'バックデータ（構造別）'!H94+'バックデータ（構造別）'!H141+'バックデータ（構造別）'!H188+'バックデータ（構造別）'!H235</f>
        <v>0</v>
      </c>
      <c r="I47" s="22" t="n">
        <f aca="false">SUM(C47:H47)</f>
        <v>0</v>
      </c>
      <c r="J47" s="22" t="n">
        <f aca="false">'バックデータ（構造別）'!J47+'バックデータ（構造別）'!J94+'バックデータ（構造別）'!J141+'バックデータ（構造別）'!J188+'バックデータ（構造別）'!J235</f>
        <v>0</v>
      </c>
      <c r="K47" s="22" t="n">
        <f aca="false">'バックデータ（構造別）'!K47+'バックデータ（構造別）'!K94+'バックデータ（構造別）'!K141+'バックデータ（構造別）'!K188+'バックデータ（構造別）'!K235</f>
        <v>0</v>
      </c>
      <c r="L47" s="23" t="n">
        <f aca="false">SUM(I47:K47)</f>
        <v>0</v>
      </c>
    </row>
  </sheetData>
  <mergeCells count="6">
    <mergeCell ref="B4:B6"/>
    <mergeCell ref="C4:L4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12" min="3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B1" s="2" t="s">
        <v>56</v>
      </c>
    </row>
    <row r="2" customFormat="false" ht="13.5" hidden="false" customHeight="false" outlineLevel="0" collapsed="false">
      <c r="B2" s="24" t="s">
        <v>57</v>
      </c>
    </row>
    <row r="3" customFormat="false" ht="12.75" hidden="false" customHeight="false" outlineLevel="0" collapsed="false">
      <c r="B3" s="3" t="s">
        <v>58</v>
      </c>
    </row>
    <row r="4" customFormat="false" ht="12" hidden="false" customHeight="fals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B5" s="4"/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8" t="s">
        <v>7</v>
      </c>
    </row>
    <row r="6" customFormat="false" ht="24.75" hidden="false" customHeight="false" outlineLevel="0" collapsed="false">
      <c r="B6" s="4"/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  <c r="J6" s="7"/>
      <c r="K6" s="7"/>
      <c r="L6" s="8"/>
    </row>
    <row r="7" customFormat="false" ht="12" hidden="false" customHeight="false" outlineLevel="0" collapsed="false">
      <c r="B7" s="12" t="s">
        <v>15</v>
      </c>
      <c r="C7" s="13"/>
      <c r="D7" s="14"/>
      <c r="E7" s="14"/>
      <c r="F7" s="14"/>
      <c r="G7" s="14" t="n">
        <v>1</v>
      </c>
      <c r="H7" s="14" t="n">
        <v>4</v>
      </c>
      <c r="I7" s="14" t="n">
        <f aca="false">SUM(C7:H7)</f>
        <v>5</v>
      </c>
      <c r="J7" s="14"/>
      <c r="K7" s="14"/>
      <c r="L7" s="15" t="n">
        <f aca="false">SUM(I7:K7)</f>
        <v>5</v>
      </c>
    </row>
    <row r="8" customFormat="false" ht="12" hidden="false" customHeight="false" outlineLevel="0" collapsed="false">
      <c r="B8" s="16" t="s">
        <v>16</v>
      </c>
      <c r="C8" s="17"/>
      <c r="D8" s="18"/>
      <c r="E8" s="18"/>
      <c r="F8" s="18" t="n">
        <v>4</v>
      </c>
      <c r="G8" s="18" t="n">
        <v>1</v>
      </c>
      <c r="H8" s="18" t="n">
        <v>4</v>
      </c>
      <c r="I8" s="18" t="n">
        <f aca="false">SUM(C8:H8)</f>
        <v>9</v>
      </c>
      <c r="J8" s="18"/>
      <c r="K8" s="18"/>
      <c r="L8" s="19" t="n">
        <f aca="false">SUM(I8:K8)</f>
        <v>9</v>
      </c>
    </row>
    <row r="9" customFormat="false" ht="12" hidden="false" customHeight="false" outlineLevel="0" collapsed="false">
      <c r="B9" s="16" t="s">
        <v>17</v>
      </c>
      <c r="C9" s="17"/>
      <c r="D9" s="18"/>
      <c r="E9" s="18"/>
      <c r="F9" s="18"/>
      <c r="G9" s="18" t="n">
        <v>4</v>
      </c>
      <c r="H9" s="18" t="n">
        <v>2</v>
      </c>
      <c r="I9" s="18" t="n">
        <f aca="false">SUM(C9:H9)</f>
        <v>6</v>
      </c>
      <c r="J9" s="18"/>
      <c r="K9" s="18"/>
      <c r="L9" s="19" t="n">
        <f aca="false">SUM(I9:K9)</f>
        <v>6</v>
      </c>
    </row>
    <row r="10" customFormat="false" ht="12" hidden="false" customHeight="false" outlineLevel="0" collapsed="false">
      <c r="B10" s="16" t="s">
        <v>18</v>
      </c>
      <c r="C10" s="17" t="n">
        <v>1</v>
      </c>
      <c r="D10" s="18"/>
      <c r="E10" s="18"/>
      <c r="F10" s="18" t="n">
        <v>2</v>
      </c>
      <c r="G10" s="18" t="n">
        <v>2</v>
      </c>
      <c r="H10" s="18"/>
      <c r="I10" s="18" t="n">
        <f aca="false">SUM(C10:H10)</f>
        <v>5</v>
      </c>
      <c r="J10" s="18"/>
      <c r="K10" s="18"/>
      <c r="L10" s="19" t="n">
        <f aca="false">SUM(I10:K10)</f>
        <v>5</v>
      </c>
    </row>
    <row r="11" customFormat="false" ht="12" hidden="false" customHeight="false" outlineLevel="0" collapsed="false">
      <c r="B11" s="16" t="s">
        <v>19</v>
      </c>
      <c r="C11" s="17" t="n">
        <v>1</v>
      </c>
      <c r="D11" s="18"/>
      <c r="E11" s="18"/>
      <c r="F11" s="18" t="n">
        <v>2</v>
      </c>
      <c r="G11" s="18"/>
      <c r="H11" s="18" t="n">
        <v>2</v>
      </c>
      <c r="I11" s="18" t="n">
        <f aca="false">SUM(C11:H11)</f>
        <v>5</v>
      </c>
      <c r="J11" s="18"/>
      <c r="K11" s="18"/>
      <c r="L11" s="19" t="n">
        <f aca="false">SUM(I11:K11)</f>
        <v>5</v>
      </c>
    </row>
    <row r="12" customFormat="false" ht="12" hidden="false" customHeight="false" outlineLevel="0" collapsed="false">
      <c r="B12" s="16" t="s">
        <v>20</v>
      </c>
      <c r="C12" s="17"/>
      <c r="D12" s="18"/>
      <c r="E12" s="18"/>
      <c r="F12" s="18"/>
      <c r="G12" s="18"/>
      <c r="H12" s="18"/>
      <c r="I12" s="18" t="n">
        <f aca="false">SUM(C12:H12)</f>
        <v>0</v>
      </c>
      <c r="J12" s="18"/>
      <c r="K12" s="18"/>
      <c r="L12" s="19" t="n">
        <f aca="false">SUM(I12:K12)</f>
        <v>0</v>
      </c>
    </row>
    <row r="13" customFormat="false" ht="12" hidden="false" customHeight="false" outlineLevel="0" collapsed="false">
      <c r="B13" s="16" t="s">
        <v>21</v>
      </c>
      <c r="C13" s="17"/>
      <c r="D13" s="18"/>
      <c r="E13" s="18" t="n">
        <v>2</v>
      </c>
      <c r="F13" s="18"/>
      <c r="G13" s="18"/>
      <c r="H13" s="18"/>
      <c r="I13" s="18" t="n">
        <f aca="false">SUM(C13:H13)</f>
        <v>2</v>
      </c>
      <c r="J13" s="18"/>
      <c r="K13" s="18"/>
      <c r="L13" s="19" t="n">
        <f aca="false">SUM(I13:K13)</f>
        <v>2</v>
      </c>
    </row>
    <row r="14" customFormat="false" ht="12" hidden="false" customHeight="false" outlineLevel="0" collapsed="false">
      <c r="B14" s="16" t="s">
        <v>22</v>
      </c>
      <c r="C14" s="17"/>
      <c r="D14" s="18"/>
      <c r="E14" s="18" t="n">
        <v>2</v>
      </c>
      <c r="F14" s="18" t="n">
        <v>2</v>
      </c>
      <c r="G14" s="18"/>
      <c r="H14" s="18"/>
      <c r="I14" s="18" t="n">
        <f aca="false">SUM(C14:H14)</f>
        <v>4</v>
      </c>
      <c r="J14" s="18"/>
      <c r="K14" s="18"/>
      <c r="L14" s="19" t="n">
        <f aca="false">SUM(I14:K14)</f>
        <v>4</v>
      </c>
    </row>
    <row r="15" customFormat="false" ht="12" hidden="false" customHeight="false" outlineLevel="0" collapsed="false">
      <c r="B15" s="16" t="s">
        <v>23</v>
      </c>
      <c r="C15" s="17" t="n">
        <v>1</v>
      </c>
      <c r="D15" s="18"/>
      <c r="E15" s="18"/>
      <c r="F15" s="18"/>
      <c r="G15" s="18"/>
      <c r="H15" s="18"/>
      <c r="I15" s="18" t="n">
        <f aca="false">SUM(C15:H15)</f>
        <v>1</v>
      </c>
      <c r="J15" s="18"/>
      <c r="K15" s="18"/>
      <c r="L15" s="19" t="n">
        <f aca="false">SUM(I15:K15)</f>
        <v>1</v>
      </c>
    </row>
    <row r="16" customFormat="false" ht="12" hidden="false" customHeight="false" outlineLevel="0" collapsed="false">
      <c r="B16" s="16" t="s">
        <v>24</v>
      </c>
      <c r="C16" s="17"/>
      <c r="D16" s="18"/>
      <c r="E16" s="18" t="n">
        <v>1</v>
      </c>
      <c r="F16" s="18"/>
      <c r="G16" s="18"/>
      <c r="H16" s="18"/>
      <c r="I16" s="18" t="n">
        <f aca="false">SUM(C16:H16)</f>
        <v>1</v>
      </c>
      <c r="J16" s="18"/>
      <c r="K16" s="18"/>
      <c r="L16" s="19" t="n">
        <f aca="false">SUM(I16:K16)</f>
        <v>1</v>
      </c>
    </row>
    <row r="17" customFormat="false" ht="12" hidden="false" customHeight="false" outlineLevel="0" collapsed="false">
      <c r="B17" s="16" t="s">
        <v>25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8"/>
      <c r="K17" s="18"/>
      <c r="L17" s="19" t="n">
        <f aca="false">SUM(I17:K17)</f>
        <v>0</v>
      </c>
    </row>
    <row r="18" customFormat="false" ht="12" hidden="false" customHeight="false" outlineLevel="0" collapsed="false">
      <c r="B18" s="16" t="s">
        <v>26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8"/>
      <c r="K18" s="18"/>
      <c r="L18" s="19" t="n">
        <f aca="false">SUM(I18:K18)</f>
        <v>0</v>
      </c>
    </row>
    <row r="19" customFormat="false" ht="12" hidden="false" customHeight="false" outlineLevel="0" collapsed="false">
      <c r="B19" s="16" t="s">
        <v>27</v>
      </c>
      <c r="C19" s="17"/>
      <c r="D19" s="18"/>
      <c r="E19" s="18" t="n">
        <v>1</v>
      </c>
      <c r="F19" s="18"/>
      <c r="G19" s="18"/>
      <c r="H19" s="18"/>
      <c r="I19" s="18" t="n">
        <f aca="false">SUM(C19:H19)</f>
        <v>1</v>
      </c>
      <c r="J19" s="18"/>
      <c r="K19" s="18"/>
      <c r="L19" s="19" t="n">
        <f aca="false">SUM(I19:K19)</f>
        <v>1</v>
      </c>
    </row>
    <row r="20" customFormat="false" ht="12" hidden="false" customHeight="false" outlineLevel="0" collapsed="false">
      <c r="B20" s="16" t="s">
        <v>28</v>
      </c>
      <c r="C20" s="17" t="n">
        <v>1</v>
      </c>
      <c r="D20" s="18"/>
      <c r="E20" s="18" t="n">
        <v>1</v>
      </c>
      <c r="F20" s="18"/>
      <c r="G20" s="18"/>
      <c r="H20" s="18"/>
      <c r="I20" s="18" t="n">
        <f aca="false">SUM(C20:H20)</f>
        <v>2</v>
      </c>
      <c r="J20" s="18"/>
      <c r="K20" s="18"/>
      <c r="L20" s="19" t="n">
        <f aca="false">SUM(I20:K20)</f>
        <v>2</v>
      </c>
    </row>
    <row r="21" customFormat="false" ht="12" hidden="false" customHeight="false" outlineLevel="0" collapsed="false">
      <c r="B21" s="16" t="s">
        <v>29</v>
      </c>
      <c r="C21" s="17"/>
      <c r="D21" s="18"/>
      <c r="E21" s="18" t="n">
        <v>2</v>
      </c>
      <c r="F21" s="18"/>
      <c r="G21" s="18"/>
      <c r="H21" s="18"/>
      <c r="I21" s="18" t="n">
        <f aca="false">SUM(C21:H21)</f>
        <v>2</v>
      </c>
      <c r="J21" s="18"/>
      <c r="K21" s="18"/>
      <c r="L21" s="19" t="n">
        <f aca="false">SUM(I21:K21)</f>
        <v>2</v>
      </c>
    </row>
    <row r="22" customFormat="false" ht="12" hidden="false" customHeight="false" outlineLevel="0" collapsed="false">
      <c r="B22" s="16" t="s">
        <v>30</v>
      </c>
      <c r="C22" s="17"/>
      <c r="D22" s="18"/>
      <c r="E22" s="18"/>
      <c r="F22" s="18"/>
      <c r="G22" s="18"/>
      <c r="H22" s="18"/>
      <c r="I22" s="18" t="n">
        <f aca="false">SUM(C22:H22)</f>
        <v>0</v>
      </c>
      <c r="J22" s="18"/>
      <c r="K22" s="18"/>
      <c r="L22" s="19" t="n">
        <f aca="false">SUM(I22:K22)</f>
        <v>0</v>
      </c>
    </row>
    <row r="23" customFormat="false" ht="12" hidden="false" customHeight="false" outlineLevel="0" collapsed="false">
      <c r="B23" s="16" t="s">
        <v>31</v>
      </c>
      <c r="C23" s="17"/>
      <c r="D23" s="18"/>
      <c r="E23" s="18"/>
      <c r="F23" s="18"/>
      <c r="G23" s="18"/>
      <c r="H23" s="18"/>
      <c r="I23" s="18" t="n">
        <f aca="false">SUM(C23:H23)</f>
        <v>0</v>
      </c>
      <c r="J23" s="18"/>
      <c r="K23" s="18"/>
      <c r="L23" s="19" t="n">
        <f aca="false">SUM(I23:K23)</f>
        <v>0</v>
      </c>
    </row>
    <row r="24" customFormat="false" ht="12" hidden="false" customHeight="false" outlineLevel="0" collapsed="false">
      <c r="B24" s="16" t="s">
        <v>32</v>
      </c>
      <c r="C24" s="17"/>
      <c r="D24" s="18"/>
      <c r="E24" s="18"/>
      <c r="F24" s="18"/>
      <c r="G24" s="18"/>
      <c r="H24" s="18"/>
      <c r="I24" s="18" t="n">
        <f aca="false">SUM(C24:H24)</f>
        <v>0</v>
      </c>
      <c r="J24" s="18"/>
      <c r="K24" s="18"/>
      <c r="L24" s="19" t="n">
        <f aca="false">SUM(I24:K24)</f>
        <v>0</v>
      </c>
    </row>
    <row r="25" customFormat="false" ht="12" hidden="false" customHeight="false" outlineLevel="0" collapsed="false">
      <c r="B25" s="16" t="s">
        <v>33</v>
      </c>
      <c r="C25" s="17"/>
      <c r="D25" s="18"/>
      <c r="E25" s="18"/>
      <c r="F25" s="18"/>
      <c r="G25" s="18"/>
      <c r="H25" s="18"/>
      <c r="I25" s="18" t="n">
        <f aca="false">SUM(C25:H25)</f>
        <v>0</v>
      </c>
      <c r="J25" s="18"/>
      <c r="K25" s="18"/>
      <c r="L25" s="19" t="n">
        <f aca="false">SUM(I25:K25)</f>
        <v>0</v>
      </c>
    </row>
    <row r="26" customFormat="false" ht="12" hidden="false" customHeight="false" outlineLevel="0" collapsed="false">
      <c r="B26" s="16" t="s">
        <v>34</v>
      </c>
      <c r="C26" s="17"/>
      <c r="D26" s="18"/>
      <c r="E26" s="18"/>
      <c r="F26" s="18"/>
      <c r="G26" s="18"/>
      <c r="H26" s="18"/>
      <c r="I26" s="18" t="n">
        <f aca="false">SUM(C26:H26)</f>
        <v>0</v>
      </c>
      <c r="J26" s="18"/>
      <c r="K26" s="18"/>
      <c r="L26" s="19" t="n">
        <f aca="false">SUM(I26:K26)</f>
        <v>0</v>
      </c>
    </row>
    <row r="27" customFormat="false" ht="12" hidden="false" customHeight="false" outlineLevel="0" collapsed="false">
      <c r="B27" s="16" t="s">
        <v>35</v>
      </c>
      <c r="C27" s="17"/>
      <c r="D27" s="18"/>
      <c r="E27" s="18"/>
      <c r="F27" s="18"/>
      <c r="G27" s="18"/>
      <c r="H27" s="18"/>
      <c r="I27" s="18" t="n">
        <f aca="false">SUM(C27:H27)</f>
        <v>0</v>
      </c>
      <c r="J27" s="18"/>
      <c r="K27" s="18"/>
      <c r="L27" s="19" t="n">
        <f aca="false">SUM(I27:K27)</f>
        <v>0</v>
      </c>
    </row>
    <row r="28" customFormat="false" ht="12" hidden="false" customHeight="false" outlineLevel="0" collapsed="false">
      <c r="B28" s="16" t="s">
        <v>36</v>
      </c>
      <c r="C28" s="17"/>
      <c r="D28" s="18"/>
      <c r="E28" s="18" t="n">
        <v>1</v>
      </c>
      <c r="F28" s="18"/>
      <c r="G28" s="18"/>
      <c r="H28" s="18"/>
      <c r="I28" s="18" t="n">
        <f aca="false">SUM(C28:H28)</f>
        <v>1</v>
      </c>
      <c r="J28" s="18"/>
      <c r="K28" s="18"/>
      <c r="L28" s="19" t="n">
        <f aca="false">SUM(I28:K28)</f>
        <v>1</v>
      </c>
    </row>
    <row r="29" customFormat="false" ht="12" hidden="false" customHeight="false" outlineLevel="0" collapsed="false">
      <c r="B29" s="16" t="s">
        <v>37</v>
      </c>
      <c r="C29" s="17"/>
      <c r="D29" s="18"/>
      <c r="E29" s="18"/>
      <c r="F29" s="18"/>
      <c r="G29" s="18"/>
      <c r="H29" s="18"/>
      <c r="I29" s="18" t="n">
        <f aca="false">SUM(C29:H29)</f>
        <v>0</v>
      </c>
      <c r="J29" s="18"/>
      <c r="K29" s="18"/>
      <c r="L29" s="19" t="n">
        <f aca="false">SUM(I29:K29)</f>
        <v>0</v>
      </c>
    </row>
    <row r="30" customFormat="false" ht="12" hidden="false" customHeight="false" outlineLevel="0" collapsed="false">
      <c r="B30" s="16" t="s">
        <v>38</v>
      </c>
      <c r="C30" s="17" t="n">
        <v>1</v>
      </c>
      <c r="D30" s="18"/>
      <c r="E30" s="18"/>
      <c r="F30" s="18"/>
      <c r="G30" s="18"/>
      <c r="H30" s="18"/>
      <c r="I30" s="18" t="n">
        <f aca="false">SUM(C30:H30)</f>
        <v>1</v>
      </c>
      <c r="J30" s="18"/>
      <c r="K30" s="18"/>
      <c r="L30" s="19" t="n">
        <f aca="false">SUM(I30:K30)</f>
        <v>1</v>
      </c>
    </row>
    <row r="31" customFormat="false" ht="12" hidden="false" customHeight="false" outlineLevel="0" collapsed="false">
      <c r="B31" s="16" t="s">
        <v>39</v>
      </c>
      <c r="C31" s="17"/>
      <c r="D31" s="18"/>
      <c r="E31" s="18"/>
      <c r="F31" s="18"/>
      <c r="G31" s="18"/>
      <c r="H31" s="18"/>
      <c r="I31" s="18" t="n">
        <f aca="false">SUM(C31:H31)</f>
        <v>0</v>
      </c>
      <c r="J31" s="18"/>
      <c r="K31" s="18"/>
      <c r="L31" s="19" t="n">
        <f aca="false">SUM(I31:K31)</f>
        <v>0</v>
      </c>
    </row>
    <row r="32" customFormat="false" ht="12" hidden="false" customHeight="false" outlineLevel="0" collapsed="false">
      <c r="B32" s="16" t="s">
        <v>40</v>
      </c>
      <c r="C32" s="17"/>
      <c r="D32" s="18"/>
      <c r="E32" s="18"/>
      <c r="F32" s="18"/>
      <c r="G32" s="18"/>
      <c r="H32" s="18"/>
      <c r="I32" s="18" t="n">
        <f aca="false">SUM(C32:H32)</f>
        <v>0</v>
      </c>
      <c r="J32" s="18"/>
      <c r="K32" s="18"/>
      <c r="L32" s="19" t="n">
        <f aca="false">SUM(I32:K32)</f>
        <v>0</v>
      </c>
    </row>
    <row r="33" customFormat="false" ht="12" hidden="false" customHeight="false" outlineLevel="0" collapsed="false">
      <c r="B33" s="16" t="s">
        <v>41</v>
      </c>
      <c r="C33" s="17" t="n">
        <v>1</v>
      </c>
      <c r="D33" s="18"/>
      <c r="E33" s="18"/>
      <c r="F33" s="18"/>
      <c r="G33" s="18"/>
      <c r="H33" s="18"/>
      <c r="I33" s="18" t="n">
        <f aca="false">SUM(C33:H33)</f>
        <v>1</v>
      </c>
      <c r="J33" s="18"/>
      <c r="K33" s="18"/>
      <c r="L33" s="19" t="n">
        <f aca="false">SUM(I33:K33)</f>
        <v>1</v>
      </c>
    </row>
    <row r="34" customFormat="false" ht="12" hidden="false" customHeight="false" outlineLevel="0" collapsed="false">
      <c r="B34" s="16" t="s">
        <v>42</v>
      </c>
      <c r="C34" s="17"/>
      <c r="D34" s="18"/>
      <c r="E34" s="18"/>
      <c r="F34" s="18"/>
      <c r="G34" s="18"/>
      <c r="H34" s="18"/>
      <c r="I34" s="18" t="n">
        <f aca="false">SUM(C34:H34)</f>
        <v>0</v>
      </c>
      <c r="J34" s="18"/>
      <c r="K34" s="18"/>
      <c r="L34" s="19" t="n">
        <f aca="false">SUM(I34:K34)</f>
        <v>0</v>
      </c>
    </row>
    <row r="35" customFormat="false" ht="12" hidden="false" customHeight="false" outlineLevel="0" collapsed="false">
      <c r="B35" s="16" t="s">
        <v>43</v>
      </c>
      <c r="C35" s="17"/>
      <c r="D35" s="18"/>
      <c r="E35" s="18"/>
      <c r="F35" s="18"/>
      <c r="G35" s="18"/>
      <c r="H35" s="18"/>
      <c r="I35" s="18" t="n">
        <f aca="false">SUM(C35:H35)</f>
        <v>0</v>
      </c>
      <c r="J35" s="18"/>
      <c r="K35" s="18"/>
      <c r="L35" s="19" t="n">
        <f aca="false">SUM(I35:K35)</f>
        <v>0</v>
      </c>
    </row>
    <row r="36" customFormat="false" ht="12" hidden="false" customHeight="false" outlineLevel="0" collapsed="false">
      <c r="B36" s="16" t="s">
        <v>44</v>
      </c>
      <c r="C36" s="17"/>
      <c r="D36" s="18"/>
      <c r="E36" s="18"/>
      <c r="F36" s="18"/>
      <c r="G36" s="18"/>
      <c r="H36" s="18"/>
      <c r="I36" s="18" t="n">
        <f aca="false">SUM(C36:H36)</f>
        <v>0</v>
      </c>
      <c r="J36" s="18"/>
      <c r="K36" s="18"/>
      <c r="L36" s="19" t="n">
        <f aca="false">SUM(I36:K36)</f>
        <v>0</v>
      </c>
    </row>
    <row r="37" customFormat="false" ht="12" hidden="false" customHeight="false" outlineLevel="0" collapsed="false">
      <c r="B37" s="16" t="s">
        <v>45</v>
      </c>
      <c r="C37" s="17"/>
      <c r="D37" s="18"/>
      <c r="E37" s="18"/>
      <c r="F37" s="18"/>
      <c r="G37" s="18"/>
      <c r="H37" s="18"/>
      <c r="I37" s="18" t="n">
        <f aca="false">SUM(C37:H37)</f>
        <v>0</v>
      </c>
      <c r="J37" s="18"/>
      <c r="K37" s="18"/>
      <c r="L37" s="19" t="n">
        <f aca="false">SUM(I37:K37)</f>
        <v>0</v>
      </c>
    </row>
    <row r="38" customFormat="false" ht="12" hidden="false" customHeight="false" outlineLevel="0" collapsed="false">
      <c r="B38" s="16" t="s">
        <v>46</v>
      </c>
      <c r="C38" s="17"/>
      <c r="D38" s="18"/>
      <c r="E38" s="18"/>
      <c r="F38" s="18"/>
      <c r="G38" s="18"/>
      <c r="H38" s="18"/>
      <c r="I38" s="18" t="n">
        <f aca="false">SUM(C38:H38)</f>
        <v>0</v>
      </c>
      <c r="J38" s="18"/>
      <c r="K38" s="18"/>
      <c r="L38" s="19" t="n">
        <f aca="false">SUM(I38:K38)</f>
        <v>0</v>
      </c>
    </row>
    <row r="39" customFormat="false" ht="12" hidden="false" customHeight="false" outlineLevel="0" collapsed="false">
      <c r="B39" s="16" t="s">
        <v>47</v>
      </c>
      <c r="C39" s="17"/>
      <c r="D39" s="18"/>
      <c r="E39" s="18"/>
      <c r="F39" s="18"/>
      <c r="G39" s="18"/>
      <c r="H39" s="18"/>
      <c r="I39" s="18" t="n">
        <f aca="false">SUM(C39:H39)</f>
        <v>0</v>
      </c>
      <c r="J39" s="18"/>
      <c r="K39" s="18"/>
      <c r="L39" s="19" t="n">
        <f aca="false">SUM(I39:K39)</f>
        <v>0</v>
      </c>
    </row>
    <row r="40" customFormat="false" ht="12" hidden="false" customHeight="false" outlineLevel="0" collapsed="false">
      <c r="B40" s="16" t="s">
        <v>48</v>
      </c>
      <c r="C40" s="17"/>
      <c r="D40" s="18"/>
      <c r="E40" s="18"/>
      <c r="F40" s="18"/>
      <c r="G40" s="18"/>
      <c r="H40" s="18"/>
      <c r="I40" s="18" t="n">
        <f aca="false">SUM(C40:H40)</f>
        <v>0</v>
      </c>
      <c r="J40" s="18"/>
      <c r="K40" s="18"/>
      <c r="L40" s="19" t="n">
        <f aca="false">SUM(I40:K40)</f>
        <v>0</v>
      </c>
    </row>
    <row r="41" customFormat="false" ht="12" hidden="false" customHeight="false" outlineLevel="0" collapsed="false">
      <c r="B41" s="16" t="s">
        <v>49</v>
      </c>
      <c r="C41" s="17"/>
      <c r="D41" s="18"/>
      <c r="E41" s="18"/>
      <c r="F41" s="18"/>
      <c r="G41" s="18"/>
      <c r="H41" s="18"/>
      <c r="I41" s="18" t="n">
        <f aca="false">SUM(C41:H41)</f>
        <v>0</v>
      </c>
      <c r="J41" s="18"/>
      <c r="K41" s="18"/>
      <c r="L41" s="19" t="n">
        <f aca="false">SUM(I41:K41)</f>
        <v>0</v>
      </c>
    </row>
    <row r="42" customFormat="false" ht="12" hidden="false" customHeight="false" outlineLevel="0" collapsed="false">
      <c r="B42" s="16" t="s">
        <v>50</v>
      </c>
      <c r="C42" s="17"/>
      <c r="D42" s="18"/>
      <c r="E42" s="18"/>
      <c r="F42" s="18"/>
      <c r="G42" s="18"/>
      <c r="H42" s="18"/>
      <c r="I42" s="18" t="n">
        <f aca="false">SUM(C42:H42)</f>
        <v>0</v>
      </c>
      <c r="J42" s="18"/>
      <c r="K42" s="18"/>
      <c r="L42" s="19" t="n">
        <f aca="false">SUM(I42:K42)</f>
        <v>0</v>
      </c>
    </row>
    <row r="43" customFormat="false" ht="12" hidden="false" customHeight="false" outlineLevel="0" collapsed="false">
      <c r="B43" s="16" t="s">
        <v>51</v>
      </c>
      <c r="C43" s="17"/>
      <c r="D43" s="18"/>
      <c r="E43" s="18"/>
      <c r="F43" s="18"/>
      <c r="G43" s="18"/>
      <c r="H43" s="18"/>
      <c r="I43" s="18" t="n">
        <f aca="false">SUM(C43:H43)</f>
        <v>0</v>
      </c>
      <c r="J43" s="18"/>
      <c r="K43" s="18"/>
      <c r="L43" s="19" t="n">
        <f aca="false">SUM(I43:K43)</f>
        <v>0</v>
      </c>
    </row>
    <row r="44" customFormat="false" ht="12" hidden="false" customHeight="false" outlineLevel="0" collapsed="false">
      <c r="B44" s="16" t="s">
        <v>52</v>
      </c>
      <c r="C44" s="17"/>
      <c r="D44" s="18"/>
      <c r="E44" s="18"/>
      <c r="F44" s="18"/>
      <c r="G44" s="18"/>
      <c r="H44" s="18"/>
      <c r="I44" s="18" t="n">
        <f aca="false">SUM(C44:H44)</f>
        <v>0</v>
      </c>
      <c r="J44" s="18"/>
      <c r="K44" s="18"/>
      <c r="L44" s="19" t="n">
        <f aca="false">SUM(I44:K44)</f>
        <v>0</v>
      </c>
    </row>
    <row r="45" customFormat="false" ht="12" hidden="false" customHeight="false" outlineLevel="0" collapsed="false">
      <c r="B45" s="16" t="s">
        <v>53</v>
      </c>
      <c r="C45" s="17"/>
      <c r="D45" s="18"/>
      <c r="E45" s="18"/>
      <c r="F45" s="18"/>
      <c r="G45" s="18"/>
      <c r="H45" s="18"/>
      <c r="I45" s="18" t="n">
        <f aca="false">SUM(C45:H45)</f>
        <v>0</v>
      </c>
      <c r="J45" s="18"/>
      <c r="K45" s="18"/>
      <c r="L45" s="19" t="n">
        <f aca="false">SUM(I45:K45)</f>
        <v>0</v>
      </c>
    </row>
    <row r="46" customFormat="false" ht="12" hidden="false" customHeight="false" outlineLevel="0" collapsed="false">
      <c r="B46" s="16" t="s">
        <v>54</v>
      </c>
      <c r="C46" s="17"/>
      <c r="D46" s="18"/>
      <c r="E46" s="18"/>
      <c r="F46" s="18"/>
      <c r="G46" s="18"/>
      <c r="H46" s="18"/>
      <c r="I46" s="18" t="n">
        <f aca="false">SUM(C46:H46)</f>
        <v>0</v>
      </c>
      <c r="J46" s="18"/>
      <c r="K46" s="18"/>
      <c r="L46" s="19" t="n">
        <f aca="false">SUM(I46:K46)</f>
        <v>0</v>
      </c>
    </row>
    <row r="47" customFormat="false" ht="12.75" hidden="false" customHeight="false" outlineLevel="0" collapsed="false">
      <c r="B47" s="20" t="s">
        <v>55</v>
      </c>
      <c r="C47" s="21"/>
      <c r="D47" s="22"/>
      <c r="E47" s="22"/>
      <c r="F47" s="22"/>
      <c r="G47" s="22"/>
      <c r="H47" s="22"/>
      <c r="I47" s="22" t="n">
        <f aca="false">SUM(C47:H47)</f>
        <v>0</v>
      </c>
      <c r="J47" s="22"/>
      <c r="K47" s="22"/>
      <c r="L47" s="23" t="n">
        <f aca="false">SUM(I47:K47)</f>
        <v>0</v>
      </c>
    </row>
    <row r="50" customFormat="false" ht="12.75" hidden="false" customHeight="false" outlineLevel="0" collapsed="false">
      <c r="B50" s="3" t="s">
        <v>59</v>
      </c>
    </row>
    <row r="51" customFormat="false" ht="12" hidden="false" customHeight="false" outlineLevel="0" collapsed="false">
      <c r="B51" s="4" t="s">
        <v>2</v>
      </c>
      <c r="C51" s="5" t="s">
        <v>3</v>
      </c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" hidden="false" customHeight="false" outlineLevel="0" collapsed="false">
      <c r="B52" s="4"/>
      <c r="C52" s="6" t="s">
        <v>4</v>
      </c>
      <c r="D52" s="6"/>
      <c r="E52" s="6"/>
      <c r="F52" s="6"/>
      <c r="G52" s="6"/>
      <c r="H52" s="6"/>
      <c r="I52" s="6"/>
      <c r="J52" s="7" t="s">
        <v>5</v>
      </c>
      <c r="K52" s="7" t="s">
        <v>6</v>
      </c>
      <c r="L52" s="8" t="s">
        <v>7</v>
      </c>
    </row>
    <row r="53" customFormat="false" ht="24.75" hidden="false" customHeight="false" outlineLevel="0" collapsed="false">
      <c r="B53" s="4"/>
      <c r="C53" s="9" t="s">
        <v>8</v>
      </c>
      <c r="D53" s="10" t="s">
        <v>9</v>
      </c>
      <c r="E53" s="10" t="s">
        <v>10</v>
      </c>
      <c r="F53" s="10" t="s">
        <v>11</v>
      </c>
      <c r="G53" s="10" t="s">
        <v>12</v>
      </c>
      <c r="H53" s="10" t="s">
        <v>13</v>
      </c>
      <c r="I53" s="11" t="s">
        <v>14</v>
      </c>
      <c r="J53" s="7"/>
      <c r="K53" s="7"/>
      <c r="L53" s="8"/>
    </row>
    <row r="54" customFormat="false" ht="12" hidden="false" customHeight="false" outlineLevel="0" collapsed="false">
      <c r="B54" s="12" t="s">
        <v>15</v>
      </c>
      <c r="C54" s="13"/>
      <c r="D54" s="14"/>
      <c r="E54" s="14" t="n">
        <v>2</v>
      </c>
      <c r="F54" s="14" t="n">
        <v>2</v>
      </c>
      <c r="G54" s="14" t="n">
        <v>1</v>
      </c>
      <c r="H54" s="14"/>
      <c r="I54" s="14" t="n">
        <f aca="false">SUM(C54:H54)</f>
        <v>5</v>
      </c>
      <c r="J54" s="14"/>
      <c r="K54" s="14"/>
      <c r="L54" s="15" t="n">
        <f aca="false">SUM(I54:K54)</f>
        <v>5</v>
      </c>
    </row>
    <row r="55" customFormat="false" ht="12" hidden="false" customHeight="false" outlineLevel="0" collapsed="false">
      <c r="B55" s="16" t="s">
        <v>16</v>
      </c>
      <c r="C55" s="17"/>
      <c r="D55" s="18"/>
      <c r="E55" s="18" t="n">
        <v>1</v>
      </c>
      <c r="F55" s="18" t="n">
        <v>10</v>
      </c>
      <c r="G55" s="18" t="n">
        <v>18</v>
      </c>
      <c r="H55" s="18" t="n">
        <v>6</v>
      </c>
      <c r="I55" s="18" t="n">
        <f aca="false">SUM(C55:H55)</f>
        <v>35</v>
      </c>
      <c r="J55" s="18"/>
      <c r="K55" s="18"/>
      <c r="L55" s="19" t="n">
        <f aca="false">SUM(I55:K55)</f>
        <v>35</v>
      </c>
    </row>
    <row r="56" customFormat="false" ht="12" hidden="false" customHeight="false" outlineLevel="0" collapsed="false">
      <c r="B56" s="16" t="s">
        <v>17</v>
      </c>
      <c r="C56" s="17"/>
      <c r="D56" s="18"/>
      <c r="E56" s="18"/>
      <c r="F56" s="18" t="n">
        <v>13</v>
      </c>
      <c r="G56" s="18" t="n">
        <v>22</v>
      </c>
      <c r="H56" s="18" t="n">
        <v>1</v>
      </c>
      <c r="I56" s="18" t="n">
        <f aca="false">SUM(C56:H56)</f>
        <v>36</v>
      </c>
      <c r="J56" s="18"/>
      <c r="K56" s="18"/>
      <c r="L56" s="19" t="n">
        <f aca="false">SUM(I56:K56)</f>
        <v>36</v>
      </c>
    </row>
    <row r="57" customFormat="false" ht="12" hidden="false" customHeight="false" outlineLevel="0" collapsed="false">
      <c r="B57" s="16" t="s">
        <v>18</v>
      </c>
      <c r="C57" s="17" t="n">
        <v>2</v>
      </c>
      <c r="D57" s="18" t="n">
        <v>1</v>
      </c>
      <c r="E57" s="18" t="n">
        <v>2</v>
      </c>
      <c r="F57" s="18" t="n">
        <v>13</v>
      </c>
      <c r="G57" s="18" t="n">
        <v>1</v>
      </c>
      <c r="H57" s="18"/>
      <c r="I57" s="18" t="n">
        <f aca="false">SUM(C57:H57)</f>
        <v>19</v>
      </c>
      <c r="J57" s="18"/>
      <c r="K57" s="18"/>
      <c r="L57" s="19" t="n">
        <f aca="false">SUM(I57:K57)</f>
        <v>19</v>
      </c>
    </row>
    <row r="58" customFormat="false" ht="12" hidden="false" customHeight="false" outlineLevel="0" collapsed="false">
      <c r="B58" s="16" t="s">
        <v>19</v>
      </c>
      <c r="C58" s="17" t="n">
        <v>1</v>
      </c>
      <c r="D58" s="18"/>
      <c r="E58" s="18"/>
      <c r="F58" s="18" t="n">
        <v>1</v>
      </c>
      <c r="G58" s="18"/>
      <c r="H58" s="18"/>
      <c r="I58" s="18" t="n">
        <f aca="false">SUM(C58:H58)</f>
        <v>2</v>
      </c>
      <c r="J58" s="18"/>
      <c r="K58" s="18"/>
      <c r="L58" s="19" t="n">
        <f aca="false">SUM(I58:K58)</f>
        <v>2</v>
      </c>
    </row>
    <row r="59" customFormat="false" ht="12" hidden="false" customHeight="false" outlineLevel="0" collapsed="false">
      <c r="B59" s="16" t="s">
        <v>20</v>
      </c>
      <c r="C59" s="17"/>
      <c r="D59" s="18"/>
      <c r="E59" s="18" t="n">
        <v>1</v>
      </c>
      <c r="F59" s="18"/>
      <c r="G59" s="18"/>
      <c r="H59" s="18"/>
      <c r="I59" s="18" t="n">
        <f aca="false">SUM(C59:H59)</f>
        <v>1</v>
      </c>
      <c r="J59" s="18"/>
      <c r="K59" s="18"/>
      <c r="L59" s="19" t="n">
        <f aca="false">SUM(I59:K59)</f>
        <v>1</v>
      </c>
    </row>
    <row r="60" customFormat="false" ht="12" hidden="false" customHeight="false" outlineLevel="0" collapsed="false">
      <c r="B60" s="16" t="s">
        <v>21</v>
      </c>
      <c r="C60" s="17"/>
      <c r="D60" s="18"/>
      <c r="E60" s="18" t="n">
        <v>1</v>
      </c>
      <c r="F60" s="18"/>
      <c r="G60" s="18"/>
      <c r="H60" s="18"/>
      <c r="I60" s="18" t="n">
        <f aca="false">SUM(C60:H60)</f>
        <v>1</v>
      </c>
      <c r="J60" s="18"/>
      <c r="K60" s="18"/>
      <c r="L60" s="19" t="n">
        <f aca="false">SUM(I60:K60)</f>
        <v>1</v>
      </c>
    </row>
    <row r="61" customFormat="false" ht="12" hidden="false" customHeight="false" outlineLevel="0" collapsed="false">
      <c r="B61" s="16" t="s">
        <v>22</v>
      </c>
      <c r="C61" s="17"/>
      <c r="D61" s="18"/>
      <c r="E61" s="18" t="n">
        <v>1</v>
      </c>
      <c r="F61" s="18" t="n">
        <v>1</v>
      </c>
      <c r="G61" s="18"/>
      <c r="H61" s="18"/>
      <c r="I61" s="18" t="n">
        <f aca="false">SUM(C61:H61)</f>
        <v>2</v>
      </c>
      <c r="J61" s="18"/>
      <c r="K61" s="18"/>
      <c r="L61" s="19" t="n">
        <f aca="false">SUM(I61:K61)</f>
        <v>2</v>
      </c>
    </row>
    <row r="62" customFormat="false" ht="12" hidden="false" customHeight="false" outlineLevel="0" collapsed="false">
      <c r="B62" s="16" t="s">
        <v>23</v>
      </c>
      <c r="C62" s="17"/>
      <c r="D62" s="18"/>
      <c r="E62" s="18"/>
      <c r="F62" s="18"/>
      <c r="G62" s="18"/>
      <c r="H62" s="18"/>
      <c r="I62" s="18" t="n">
        <f aca="false">SUM(C62:H62)</f>
        <v>0</v>
      </c>
      <c r="J62" s="18"/>
      <c r="K62" s="18"/>
      <c r="L62" s="19" t="n">
        <f aca="false">SUM(I62:K62)</f>
        <v>0</v>
      </c>
    </row>
    <row r="63" customFormat="false" ht="12" hidden="false" customHeight="false" outlineLevel="0" collapsed="false">
      <c r="B63" s="16" t="s">
        <v>24</v>
      </c>
      <c r="C63" s="17"/>
      <c r="D63" s="18"/>
      <c r="E63" s="18"/>
      <c r="F63" s="18"/>
      <c r="G63" s="18"/>
      <c r="H63" s="18"/>
      <c r="I63" s="18" t="n">
        <f aca="false">SUM(C63:H63)</f>
        <v>0</v>
      </c>
      <c r="J63" s="18"/>
      <c r="K63" s="18"/>
      <c r="L63" s="19" t="n">
        <f aca="false">SUM(I63:K63)</f>
        <v>0</v>
      </c>
    </row>
    <row r="64" customFormat="false" ht="12" hidden="false" customHeight="false" outlineLevel="0" collapsed="false">
      <c r="B64" s="16" t="s">
        <v>25</v>
      </c>
      <c r="C64" s="17"/>
      <c r="D64" s="18"/>
      <c r="E64" s="18"/>
      <c r="F64" s="18"/>
      <c r="G64" s="18"/>
      <c r="H64" s="18"/>
      <c r="I64" s="18" t="n">
        <f aca="false">SUM(C64:H64)</f>
        <v>0</v>
      </c>
      <c r="J64" s="18"/>
      <c r="K64" s="18"/>
      <c r="L64" s="19" t="n">
        <f aca="false">SUM(I64:K64)</f>
        <v>0</v>
      </c>
    </row>
    <row r="65" customFormat="false" ht="12" hidden="false" customHeight="false" outlineLevel="0" collapsed="false">
      <c r="B65" s="16" t="s">
        <v>26</v>
      </c>
      <c r="C65" s="17"/>
      <c r="D65" s="18" t="n">
        <v>1</v>
      </c>
      <c r="E65" s="18" t="n">
        <v>1</v>
      </c>
      <c r="F65" s="18"/>
      <c r="G65" s="18"/>
      <c r="H65" s="18"/>
      <c r="I65" s="18" t="n">
        <f aca="false">SUM(C65:H65)</f>
        <v>2</v>
      </c>
      <c r="J65" s="18"/>
      <c r="K65" s="18"/>
      <c r="L65" s="19" t="n">
        <f aca="false">SUM(I65:K65)</f>
        <v>2</v>
      </c>
    </row>
    <row r="66" customFormat="false" ht="12" hidden="false" customHeight="false" outlineLevel="0" collapsed="false">
      <c r="B66" s="16" t="s">
        <v>27</v>
      </c>
      <c r="C66" s="17"/>
      <c r="D66" s="18"/>
      <c r="E66" s="18" t="n">
        <v>2</v>
      </c>
      <c r="F66" s="18"/>
      <c r="G66" s="18"/>
      <c r="H66" s="18"/>
      <c r="I66" s="18" t="n">
        <f aca="false">SUM(C66:H66)</f>
        <v>2</v>
      </c>
      <c r="J66" s="18"/>
      <c r="K66" s="18"/>
      <c r="L66" s="19" t="n">
        <f aca="false">SUM(I66:K66)</f>
        <v>2</v>
      </c>
    </row>
    <row r="67" customFormat="false" ht="12" hidden="false" customHeight="false" outlineLevel="0" collapsed="false">
      <c r="B67" s="16" t="s">
        <v>28</v>
      </c>
      <c r="C67" s="17"/>
      <c r="D67" s="18"/>
      <c r="E67" s="18" t="n">
        <v>1</v>
      </c>
      <c r="F67" s="18"/>
      <c r="G67" s="18"/>
      <c r="H67" s="18"/>
      <c r="I67" s="18" t="n">
        <f aca="false">SUM(C67:H67)</f>
        <v>1</v>
      </c>
      <c r="J67" s="18"/>
      <c r="K67" s="18"/>
      <c r="L67" s="19" t="n">
        <f aca="false">SUM(I67:K67)</f>
        <v>1</v>
      </c>
    </row>
    <row r="68" customFormat="false" ht="12" hidden="false" customHeight="false" outlineLevel="0" collapsed="false">
      <c r="B68" s="16" t="s">
        <v>29</v>
      </c>
      <c r="C68" s="17"/>
      <c r="D68" s="18"/>
      <c r="E68" s="18" t="n">
        <v>1</v>
      </c>
      <c r="F68" s="18"/>
      <c r="G68" s="18"/>
      <c r="H68" s="18"/>
      <c r="I68" s="18" t="n">
        <f aca="false">SUM(C68:H68)</f>
        <v>1</v>
      </c>
      <c r="J68" s="18"/>
      <c r="K68" s="18"/>
      <c r="L68" s="19" t="n">
        <f aca="false">SUM(I68:K68)</f>
        <v>1</v>
      </c>
    </row>
    <row r="69" customFormat="false" ht="12" hidden="false" customHeight="false" outlineLevel="0" collapsed="false">
      <c r="B69" s="16" t="s">
        <v>30</v>
      </c>
      <c r="C69" s="17"/>
      <c r="D69" s="18"/>
      <c r="E69" s="18"/>
      <c r="F69" s="18"/>
      <c r="G69" s="18"/>
      <c r="H69" s="18"/>
      <c r="I69" s="18" t="n">
        <f aca="false">SUM(C69:H69)</f>
        <v>0</v>
      </c>
      <c r="J69" s="18"/>
      <c r="K69" s="18"/>
      <c r="L69" s="19" t="n">
        <f aca="false">SUM(I69:K69)</f>
        <v>0</v>
      </c>
    </row>
    <row r="70" customFormat="false" ht="12" hidden="false" customHeight="false" outlineLevel="0" collapsed="false">
      <c r="B70" s="16" t="s">
        <v>31</v>
      </c>
      <c r="C70" s="17"/>
      <c r="D70" s="18" t="n">
        <v>1</v>
      </c>
      <c r="E70" s="18" t="n">
        <v>1</v>
      </c>
      <c r="F70" s="18"/>
      <c r="G70" s="18"/>
      <c r="H70" s="18"/>
      <c r="I70" s="18" t="n">
        <f aca="false">SUM(C70:H70)</f>
        <v>2</v>
      </c>
      <c r="J70" s="18"/>
      <c r="K70" s="18"/>
      <c r="L70" s="19" t="n">
        <f aca="false">SUM(I70:K70)</f>
        <v>2</v>
      </c>
    </row>
    <row r="71" customFormat="false" ht="12" hidden="false" customHeight="false" outlineLevel="0" collapsed="false">
      <c r="B71" s="16" t="s">
        <v>32</v>
      </c>
      <c r="C71" s="17"/>
      <c r="D71" s="18"/>
      <c r="E71" s="18"/>
      <c r="F71" s="18"/>
      <c r="G71" s="18"/>
      <c r="H71" s="18"/>
      <c r="I71" s="18" t="n">
        <f aca="false">SUM(C71:H71)</f>
        <v>0</v>
      </c>
      <c r="J71" s="18"/>
      <c r="K71" s="18"/>
      <c r="L71" s="19" t="n">
        <f aca="false">SUM(I71:K71)</f>
        <v>0</v>
      </c>
    </row>
    <row r="72" customFormat="false" ht="12" hidden="false" customHeight="false" outlineLevel="0" collapsed="false">
      <c r="B72" s="16" t="s">
        <v>33</v>
      </c>
      <c r="C72" s="17"/>
      <c r="D72" s="18"/>
      <c r="E72" s="18"/>
      <c r="F72" s="18"/>
      <c r="G72" s="18"/>
      <c r="H72" s="18"/>
      <c r="I72" s="18" t="n">
        <f aca="false">SUM(C72:H72)</f>
        <v>0</v>
      </c>
      <c r="J72" s="18"/>
      <c r="K72" s="18"/>
      <c r="L72" s="19" t="n">
        <f aca="false">SUM(I72:K72)</f>
        <v>0</v>
      </c>
    </row>
    <row r="73" customFormat="false" ht="12" hidden="false" customHeight="false" outlineLevel="0" collapsed="false">
      <c r="B73" s="16" t="s">
        <v>34</v>
      </c>
      <c r="C73" s="17"/>
      <c r="D73" s="18"/>
      <c r="E73" s="18"/>
      <c r="F73" s="18"/>
      <c r="G73" s="18"/>
      <c r="H73" s="18"/>
      <c r="I73" s="18" t="n">
        <f aca="false">SUM(C73:H73)</f>
        <v>0</v>
      </c>
      <c r="J73" s="18"/>
      <c r="K73" s="18"/>
      <c r="L73" s="19" t="n">
        <f aca="false">SUM(I73:K73)</f>
        <v>0</v>
      </c>
    </row>
    <row r="74" customFormat="false" ht="12" hidden="false" customHeight="false" outlineLevel="0" collapsed="false">
      <c r="B74" s="16" t="s">
        <v>35</v>
      </c>
      <c r="C74" s="17"/>
      <c r="D74" s="18"/>
      <c r="E74" s="18"/>
      <c r="F74" s="18"/>
      <c r="G74" s="18"/>
      <c r="H74" s="18"/>
      <c r="I74" s="18" t="n">
        <f aca="false">SUM(C74:H74)</f>
        <v>0</v>
      </c>
      <c r="J74" s="18"/>
      <c r="K74" s="18"/>
      <c r="L74" s="19" t="n">
        <f aca="false">SUM(I74:K74)</f>
        <v>0</v>
      </c>
    </row>
    <row r="75" customFormat="false" ht="12" hidden="false" customHeight="false" outlineLevel="0" collapsed="false">
      <c r="B75" s="16" t="s">
        <v>36</v>
      </c>
      <c r="C75" s="17"/>
      <c r="D75" s="18"/>
      <c r="E75" s="18"/>
      <c r="F75" s="18"/>
      <c r="G75" s="18"/>
      <c r="H75" s="18"/>
      <c r="I75" s="18" t="n">
        <f aca="false">SUM(C75:H75)</f>
        <v>0</v>
      </c>
      <c r="J75" s="18"/>
      <c r="K75" s="18"/>
      <c r="L75" s="19" t="n">
        <f aca="false">SUM(I75:K75)</f>
        <v>0</v>
      </c>
    </row>
    <row r="76" customFormat="false" ht="12" hidden="false" customHeight="false" outlineLevel="0" collapsed="false">
      <c r="B76" s="16" t="s">
        <v>37</v>
      </c>
      <c r="C76" s="17"/>
      <c r="D76" s="18"/>
      <c r="E76" s="18"/>
      <c r="F76" s="18"/>
      <c r="G76" s="18"/>
      <c r="H76" s="18"/>
      <c r="I76" s="18" t="n">
        <f aca="false">SUM(C76:H76)</f>
        <v>0</v>
      </c>
      <c r="J76" s="18"/>
      <c r="K76" s="18"/>
      <c r="L76" s="19" t="n">
        <f aca="false">SUM(I76:K76)</f>
        <v>0</v>
      </c>
    </row>
    <row r="77" customFormat="false" ht="12" hidden="false" customHeight="false" outlineLevel="0" collapsed="false">
      <c r="B77" s="16" t="s">
        <v>38</v>
      </c>
      <c r="C77" s="17"/>
      <c r="D77" s="18"/>
      <c r="E77" s="18"/>
      <c r="F77" s="18"/>
      <c r="G77" s="18"/>
      <c r="H77" s="18"/>
      <c r="I77" s="18" t="n">
        <f aca="false">SUM(C77:H77)</f>
        <v>0</v>
      </c>
      <c r="J77" s="18"/>
      <c r="K77" s="18"/>
      <c r="L77" s="19" t="n">
        <f aca="false">SUM(I77:K77)</f>
        <v>0</v>
      </c>
    </row>
    <row r="78" customFormat="false" ht="12" hidden="false" customHeight="false" outlineLevel="0" collapsed="false">
      <c r="B78" s="16" t="s">
        <v>39</v>
      </c>
      <c r="C78" s="17"/>
      <c r="D78" s="18"/>
      <c r="E78" s="18"/>
      <c r="F78" s="18"/>
      <c r="G78" s="18"/>
      <c r="H78" s="18"/>
      <c r="I78" s="18" t="n">
        <f aca="false">SUM(C78:H78)</f>
        <v>0</v>
      </c>
      <c r="J78" s="18"/>
      <c r="K78" s="18"/>
      <c r="L78" s="19" t="n">
        <f aca="false">SUM(I78:K78)</f>
        <v>0</v>
      </c>
    </row>
    <row r="79" customFormat="false" ht="12" hidden="false" customHeight="false" outlineLevel="0" collapsed="false">
      <c r="B79" s="16" t="s">
        <v>40</v>
      </c>
      <c r="C79" s="17"/>
      <c r="D79" s="18"/>
      <c r="E79" s="18"/>
      <c r="F79" s="18"/>
      <c r="G79" s="18"/>
      <c r="H79" s="18"/>
      <c r="I79" s="18" t="n">
        <f aca="false">SUM(C79:H79)</f>
        <v>0</v>
      </c>
      <c r="J79" s="18"/>
      <c r="K79" s="18"/>
      <c r="L79" s="19" t="n">
        <f aca="false">SUM(I79:K79)</f>
        <v>0</v>
      </c>
    </row>
    <row r="80" customFormat="false" ht="12" hidden="false" customHeight="false" outlineLevel="0" collapsed="false">
      <c r="B80" s="16" t="s">
        <v>41</v>
      </c>
      <c r="C80" s="17"/>
      <c r="D80" s="18"/>
      <c r="E80" s="18"/>
      <c r="F80" s="18"/>
      <c r="G80" s="18"/>
      <c r="H80" s="18"/>
      <c r="I80" s="18" t="n">
        <f aca="false">SUM(C80:H80)</f>
        <v>0</v>
      </c>
      <c r="J80" s="18"/>
      <c r="K80" s="18"/>
      <c r="L80" s="19" t="n">
        <f aca="false">SUM(I80:K80)</f>
        <v>0</v>
      </c>
    </row>
    <row r="81" customFormat="false" ht="12" hidden="false" customHeight="false" outlineLevel="0" collapsed="false">
      <c r="B81" s="16" t="s">
        <v>42</v>
      </c>
      <c r="C81" s="17"/>
      <c r="D81" s="18"/>
      <c r="E81" s="18"/>
      <c r="F81" s="18"/>
      <c r="G81" s="18"/>
      <c r="H81" s="18"/>
      <c r="I81" s="18" t="n">
        <f aca="false">SUM(C81:H81)</f>
        <v>0</v>
      </c>
      <c r="J81" s="18"/>
      <c r="K81" s="18"/>
      <c r="L81" s="19" t="n">
        <f aca="false">SUM(I81:K81)</f>
        <v>0</v>
      </c>
    </row>
    <row r="82" customFormat="false" ht="12" hidden="false" customHeight="false" outlineLevel="0" collapsed="false">
      <c r="B82" s="16" t="s">
        <v>43</v>
      </c>
      <c r="C82" s="17"/>
      <c r="D82" s="18"/>
      <c r="E82" s="18"/>
      <c r="F82" s="18"/>
      <c r="G82" s="18"/>
      <c r="H82" s="18"/>
      <c r="I82" s="18" t="n">
        <f aca="false">SUM(C82:H82)</f>
        <v>0</v>
      </c>
      <c r="J82" s="18"/>
      <c r="K82" s="18"/>
      <c r="L82" s="19" t="n">
        <f aca="false">SUM(I82:K82)</f>
        <v>0</v>
      </c>
    </row>
    <row r="83" customFormat="false" ht="12" hidden="false" customHeight="false" outlineLevel="0" collapsed="false">
      <c r="B83" s="16" t="s">
        <v>44</v>
      </c>
      <c r="C83" s="17"/>
      <c r="D83" s="18"/>
      <c r="E83" s="18"/>
      <c r="F83" s="18"/>
      <c r="G83" s="18"/>
      <c r="H83" s="18"/>
      <c r="I83" s="18" t="n">
        <f aca="false">SUM(C83:H83)</f>
        <v>0</v>
      </c>
      <c r="J83" s="18"/>
      <c r="K83" s="18"/>
      <c r="L83" s="19" t="n">
        <f aca="false">SUM(I83:K83)</f>
        <v>0</v>
      </c>
    </row>
    <row r="84" customFormat="false" ht="12" hidden="false" customHeight="false" outlineLevel="0" collapsed="false">
      <c r="B84" s="16" t="s">
        <v>45</v>
      </c>
      <c r="C84" s="17"/>
      <c r="D84" s="18"/>
      <c r="E84" s="18"/>
      <c r="F84" s="18"/>
      <c r="G84" s="18"/>
      <c r="H84" s="18"/>
      <c r="I84" s="18" t="n">
        <f aca="false">SUM(C84:H84)</f>
        <v>0</v>
      </c>
      <c r="J84" s="18"/>
      <c r="K84" s="18"/>
      <c r="L84" s="19" t="n">
        <f aca="false">SUM(I84:K84)</f>
        <v>0</v>
      </c>
    </row>
    <row r="85" customFormat="false" ht="12" hidden="false" customHeight="false" outlineLevel="0" collapsed="false">
      <c r="B85" s="16" t="s">
        <v>46</v>
      </c>
      <c r="C85" s="17"/>
      <c r="D85" s="18"/>
      <c r="E85" s="18"/>
      <c r="F85" s="18"/>
      <c r="G85" s="18"/>
      <c r="H85" s="18"/>
      <c r="I85" s="18" t="n">
        <f aca="false">SUM(C85:H85)</f>
        <v>0</v>
      </c>
      <c r="J85" s="18"/>
      <c r="K85" s="18"/>
      <c r="L85" s="19" t="n">
        <f aca="false">SUM(I85:K85)</f>
        <v>0</v>
      </c>
    </row>
    <row r="86" customFormat="false" ht="12" hidden="false" customHeight="false" outlineLevel="0" collapsed="false">
      <c r="B86" s="16" t="s">
        <v>47</v>
      </c>
      <c r="C86" s="17"/>
      <c r="D86" s="18"/>
      <c r="E86" s="18"/>
      <c r="F86" s="18"/>
      <c r="G86" s="18"/>
      <c r="H86" s="18"/>
      <c r="I86" s="18" t="n">
        <f aca="false">SUM(C86:H86)</f>
        <v>0</v>
      </c>
      <c r="J86" s="18"/>
      <c r="K86" s="18"/>
      <c r="L86" s="19" t="n">
        <f aca="false">SUM(I86:K86)</f>
        <v>0</v>
      </c>
    </row>
    <row r="87" customFormat="false" ht="12" hidden="false" customHeight="false" outlineLevel="0" collapsed="false">
      <c r="B87" s="16" t="s">
        <v>48</v>
      </c>
      <c r="C87" s="17"/>
      <c r="D87" s="18"/>
      <c r="E87" s="18"/>
      <c r="F87" s="18"/>
      <c r="G87" s="18"/>
      <c r="H87" s="18"/>
      <c r="I87" s="18" t="n">
        <f aca="false">SUM(C87:H87)</f>
        <v>0</v>
      </c>
      <c r="J87" s="18"/>
      <c r="K87" s="18"/>
      <c r="L87" s="19" t="n">
        <f aca="false">SUM(I87:K87)</f>
        <v>0</v>
      </c>
    </row>
    <row r="88" customFormat="false" ht="12" hidden="false" customHeight="false" outlineLevel="0" collapsed="false">
      <c r="B88" s="16" t="s">
        <v>49</v>
      </c>
      <c r="C88" s="17"/>
      <c r="D88" s="18"/>
      <c r="E88" s="18"/>
      <c r="F88" s="18"/>
      <c r="G88" s="18"/>
      <c r="H88" s="18"/>
      <c r="I88" s="18" t="n">
        <f aca="false">SUM(C88:H88)</f>
        <v>0</v>
      </c>
      <c r="J88" s="18"/>
      <c r="K88" s="18"/>
      <c r="L88" s="19" t="n">
        <f aca="false">SUM(I88:K88)</f>
        <v>0</v>
      </c>
    </row>
    <row r="89" customFormat="false" ht="12" hidden="false" customHeight="false" outlineLevel="0" collapsed="false">
      <c r="B89" s="16" t="s">
        <v>50</v>
      </c>
      <c r="C89" s="17"/>
      <c r="D89" s="18"/>
      <c r="E89" s="18"/>
      <c r="F89" s="18"/>
      <c r="G89" s="18"/>
      <c r="H89" s="18"/>
      <c r="I89" s="18" t="n">
        <f aca="false">SUM(C89:H89)</f>
        <v>0</v>
      </c>
      <c r="J89" s="18"/>
      <c r="K89" s="18"/>
      <c r="L89" s="19" t="n">
        <f aca="false">SUM(I89:K89)</f>
        <v>0</v>
      </c>
    </row>
    <row r="90" customFormat="false" ht="12" hidden="false" customHeight="false" outlineLevel="0" collapsed="false">
      <c r="B90" s="16" t="s">
        <v>51</v>
      </c>
      <c r="C90" s="17"/>
      <c r="D90" s="18"/>
      <c r="E90" s="18"/>
      <c r="F90" s="18"/>
      <c r="G90" s="18"/>
      <c r="H90" s="18"/>
      <c r="I90" s="18" t="n">
        <f aca="false">SUM(C90:H90)</f>
        <v>0</v>
      </c>
      <c r="J90" s="18"/>
      <c r="K90" s="18"/>
      <c r="L90" s="19" t="n">
        <f aca="false">SUM(I90:K90)</f>
        <v>0</v>
      </c>
    </row>
    <row r="91" customFormat="false" ht="12" hidden="false" customHeight="false" outlineLevel="0" collapsed="false">
      <c r="B91" s="16" t="s">
        <v>52</v>
      </c>
      <c r="C91" s="17"/>
      <c r="D91" s="18"/>
      <c r="E91" s="18"/>
      <c r="F91" s="18"/>
      <c r="G91" s="18"/>
      <c r="H91" s="18"/>
      <c r="I91" s="18" t="n">
        <f aca="false">SUM(C91:H91)</f>
        <v>0</v>
      </c>
      <c r="J91" s="18"/>
      <c r="K91" s="18"/>
      <c r="L91" s="19" t="n">
        <f aca="false">SUM(I91:K91)</f>
        <v>0</v>
      </c>
    </row>
    <row r="92" customFormat="false" ht="12" hidden="false" customHeight="false" outlineLevel="0" collapsed="false">
      <c r="B92" s="16" t="s">
        <v>53</v>
      </c>
      <c r="C92" s="17"/>
      <c r="D92" s="18"/>
      <c r="E92" s="18"/>
      <c r="F92" s="18"/>
      <c r="G92" s="18"/>
      <c r="H92" s="18"/>
      <c r="I92" s="18" t="n">
        <f aca="false">SUM(C92:H92)</f>
        <v>0</v>
      </c>
      <c r="J92" s="18"/>
      <c r="K92" s="18"/>
      <c r="L92" s="19" t="n">
        <f aca="false">SUM(I92:K92)</f>
        <v>0</v>
      </c>
    </row>
    <row r="93" customFormat="false" ht="12" hidden="false" customHeight="false" outlineLevel="0" collapsed="false">
      <c r="B93" s="16" t="s">
        <v>54</v>
      </c>
      <c r="C93" s="17"/>
      <c r="D93" s="18"/>
      <c r="E93" s="18"/>
      <c r="F93" s="18"/>
      <c r="G93" s="18"/>
      <c r="H93" s="18"/>
      <c r="I93" s="18" t="n">
        <f aca="false">SUM(C93:H93)</f>
        <v>0</v>
      </c>
      <c r="J93" s="18"/>
      <c r="K93" s="18"/>
      <c r="L93" s="19" t="n">
        <f aca="false">SUM(I93:K93)</f>
        <v>0</v>
      </c>
    </row>
    <row r="94" customFormat="false" ht="12.75" hidden="false" customHeight="false" outlineLevel="0" collapsed="false">
      <c r="B94" s="20" t="s">
        <v>55</v>
      </c>
      <c r="C94" s="21"/>
      <c r="D94" s="22"/>
      <c r="E94" s="22"/>
      <c r="F94" s="22"/>
      <c r="G94" s="22"/>
      <c r="H94" s="22"/>
      <c r="I94" s="22" t="n">
        <f aca="false">SUM(C94:H94)</f>
        <v>0</v>
      </c>
      <c r="J94" s="22"/>
      <c r="K94" s="22"/>
      <c r="L94" s="23" t="n">
        <f aca="false">SUM(I94:K94)</f>
        <v>0</v>
      </c>
    </row>
    <row r="97" customFormat="false" ht="12.75" hidden="false" customHeight="false" outlineLevel="0" collapsed="false">
      <c r="B97" s="3" t="s">
        <v>60</v>
      </c>
    </row>
    <row r="98" customFormat="false" ht="12" hidden="false" customHeight="false" outlineLevel="0" collapsed="false">
      <c r="B98" s="4" t="s">
        <v>2</v>
      </c>
      <c r="C98" s="5" t="s">
        <v>3</v>
      </c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" hidden="false" customHeight="false" outlineLevel="0" collapsed="false">
      <c r="B99" s="4"/>
      <c r="C99" s="6" t="s">
        <v>4</v>
      </c>
      <c r="D99" s="6"/>
      <c r="E99" s="6"/>
      <c r="F99" s="6"/>
      <c r="G99" s="6"/>
      <c r="H99" s="6"/>
      <c r="I99" s="6"/>
      <c r="J99" s="7" t="s">
        <v>5</v>
      </c>
      <c r="K99" s="7" t="s">
        <v>6</v>
      </c>
      <c r="L99" s="8" t="s">
        <v>7</v>
      </c>
    </row>
    <row r="100" customFormat="false" ht="24.75" hidden="false" customHeight="false" outlineLevel="0" collapsed="false">
      <c r="B100" s="4"/>
      <c r="C100" s="9" t="s">
        <v>8</v>
      </c>
      <c r="D100" s="10" t="s">
        <v>9</v>
      </c>
      <c r="E100" s="10" t="s">
        <v>10</v>
      </c>
      <c r="F100" s="10" t="s">
        <v>11</v>
      </c>
      <c r="G100" s="10" t="s">
        <v>12</v>
      </c>
      <c r="H100" s="10" t="s">
        <v>13</v>
      </c>
      <c r="I100" s="11" t="s">
        <v>14</v>
      </c>
      <c r="J100" s="7"/>
      <c r="K100" s="7"/>
      <c r="L100" s="8"/>
    </row>
    <row r="101" customFormat="false" ht="12" hidden="false" customHeight="false" outlineLevel="0" collapsed="false">
      <c r="B101" s="12" t="s">
        <v>15</v>
      </c>
      <c r="C101" s="13" t="n">
        <v>19</v>
      </c>
      <c r="D101" s="14" t="n">
        <v>5</v>
      </c>
      <c r="E101" s="14" t="n">
        <v>3</v>
      </c>
      <c r="F101" s="14" t="n">
        <v>8</v>
      </c>
      <c r="G101" s="14" t="n">
        <v>75</v>
      </c>
      <c r="H101" s="14" t="n">
        <v>60</v>
      </c>
      <c r="I101" s="14" t="n">
        <f aca="false">SUM(C101:H101)</f>
        <v>170</v>
      </c>
      <c r="J101" s="14"/>
      <c r="K101" s="14"/>
      <c r="L101" s="15" t="n">
        <f aca="false">SUM(I101:K101)</f>
        <v>170</v>
      </c>
    </row>
    <row r="102" customFormat="false" ht="12" hidden="false" customHeight="false" outlineLevel="0" collapsed="false">
      <c r="B102" s="16" t="s">
        <v>16</v>
      </c>
      <c r="C102" s="17" t="n">
        <v>13</v>
      </c>
      <c r="D102" s="18" t="n">
        <v>18</v>
      </c>
      <c r="E102" s="18" t="n">
        <v>5</v>
      </c>
      <c r="F102" s="18" t="n">
        <v>12</v>
      </c>
      <c r="G102" s="18" t="n">
        <v>128</v>
      </c>
      <c r="H102" s="18" t="n">
        <v>55</v>
      </c>
      <c r="I102" s="18" t="n">
        <f aca="false">SUM(C102:H102)</f>
        <v>231</v>
      </c>
      <c r="J102" s="18"/>
      <c r="K102" s="18"/>
      <c r="L102" s="19" t="n">
        <f aca="false">SUM(I102:K102)</f>
        <v>231</v>
      </c>
    </row>
    <row r="103" customFormat="false" ht="12" hidden="false" customHeight="false" outlineLevel="0" collapsed="false">
      <c r="B103" s="16" t="s">
        <v>17</v>
      </c>
      <c r="C103" s="17" t="n">
        <v>12</v>
      </c>
      <c r="D103" s="18" t="n">
        <v>6</v>
      </c>
      <c r="E103" s="18" t="n">
        <v>1</v>
      </c>
      <c r="F103" s="18" t="n">
        <v>23</v>
      </c>
      <c r="G103" s="18" t="n">
        <v>96</v>
      </c>
      <c r="H103" s="18" t="n">
        <v>33</v>
      </c>
      <c r="I103" s="18" t="n">
        <f aca="false">SUM(C103:H103)</f>
        <v>171</v>
      </c>
      <c r="J103" s="18"/>
      <c r="K103" s="18"/>
      <c r="L103" s="19" t="n">
        <f aca="false">SUM(I103:K103)</f>
        <v>171</v>
      </c>
    </row>
    <row r="104" customFormat="false" ht="12" hidden="false" customHeight="false" outlineLevel="0" collapsed="false">
      <c r="B104" s="16" t="s">
        <v>18</v>
      </c>
      <c r="C104" s="17" t="n">
        <v>17</v>
      </c>
      <c r="D104" s="18" t="n">
        <v>5</v>
      </c>
      <c r="E104" s="18" t="n">
        <v>4</v>
      </c>
      <c r="F104" s="18" t="n">
        <v>18</v>
      </c>
      <c r="G104" s="18" t="n">
        <v>20</v>
      </c>
      <c r="H104" s="18" t="n">
        <v>15</v>
      </c>
      <c r="I104" s="18" t="n">
        <f aca="false">SUM(C104:H104)</f>
        <v>79</v>
      </c>
      <c r="J104" s="18"/>
      <c r="K104" s="18"/>
      <c r="L104" s="19" t="n">
        <f aca="false">SUM(I104:K104)</f>
        <v>79</v>
      </c>
    </row>
    <row r="105" customFormat="false" ht="12" hidden="false" customHeight="false" outlineLevel="0" collapsed="false">
      <c r="B105" s="16" t="s">
        <v>19</v>
      </c>
      <c r="C105" s="17" t="n">
        <v>13</v>
      </c>
      <c r="D105" s="18" t="n">
        <v>8</v>
      </c>
      <c r="E105" s="18" t="n">
        <v>3</v>
      </c>
      <c r="F105" s="18" t="n">
        <v>5</v>
      </c>
      <c r="G105" s="18" t="n">
        <v>9</v>
      </c>
      <c r="H105" s="18" t="n">
        <v>9</v>
      </c>
      <c r="I105" s="18" t="n">
        <f aca="false">SUM(C105:H105)</f>
        <v>47</v>
      </c>
      <c r="J105" s="18"/>
      <c r="K105" s="18"/>
      <c r="L105" s="19" t="n">
        <f aca="false">SUM(I105:K105)</f>
        <v>47</v>
      </c>
    </row>
    <row r="106" customFormat="false" ht="12" hidden="false" customHeight="false" outlineLevel="0" collapsed="false">
      <c r="B106" s="16" t="s">
        <v>20</v>
      </c>
      <c r="C106" s="17" t="n">
        <v>12</v>
      </c>
      <c r="D106" s="18"/>
      <c r="E106" s="18"/>
      <c r="F106" s="18" t="n">
        <v>1</v>
      </c>
      <c r="G106" s="18" t="n">
        <v>2</v>
      </c>
      <c r="H106" s="18"/>
      <c r="I106" s="18" t="n">
        <f aca="false">SUM(C106:H106)</f>
        <v>15</v>
      </c>
      <c r="J106" s="18"/>
      <c r="K106" s="18"/>
      <c r="L106" s="19" t="n">
        <f aca="false">SUM(I106:K106)</f>
        <v>15</v>
      </c>
    </row>
    <row r="107" customFormat="false" ht="12" hidden="false" customHeight="false" outlineLevel="0" collapsed="false">
      <c r="B107" s="16" t="s">
        <v>21</v>
      </c>
      <c r="C107" s="17" t="n">
        <v>15</v>
      </c>
      <c r="D107" s="18" t="n">
        <v>1</v>
      </c>
      <c r="E107" s="18" t="n">
        <v>1</v>
      </c>
      <c r="F107" s="18"/>
      <c r="G107" s="18" t="n">
        <v>1</v>
      </c>
      <c r="H107" s="18"/>
      <c r="I107" s="18" t="n">
        <f aca="false">SUM(C107:H107)</f>
        <v>18</v>
      </c>
      <c r="J107" s="18"/>
      <c r="K107" s="18"/>
      <c r="L107" s="19" t="n">
        <f aca="false">SUM(I107:K107)</f>
        <v>18</v>
      </c>
    </row>
    <row r="108" customFormat="false" ht="12" hidden="false" customHeight="false" outlineLevel="0" collapsed="false">
      <c r="B108" s="16" t="s">
        <v>22</v>
      </c>
      <c r="C108" s="17" t="n">
        <v>13</v>
      </c>
      <c r="D108" s="18"/>
      <c r="E108" s="18"/>
      <c r="F108" s="18" t="n">
        <v>2</v>
      </c>
      <c r="G108" s="18"/>
      <c r="H108" s="18"/>
      <c r="I108" s="18" t="n">
        <f aca="false">SUM(C108:H108)</f>
        <v>15</v>
      </c>
      <c r="J108" s="18"/>
      <c r="K108" s="18"/>
      <c r="L108" s="19" t="n">
        <f aca="false">SUM(I108:K108)</f>
        <v>15</v>
      </c>
    </row>
    <row r="109" customFormat="false" ht="12" hidden="false" customHeight="false" outlineLevel="0" collapsed="false">
      <c r="B109" s="16" t="s">
        <v>23</v>
      </c>
      <c r="C109" s="17" t="n">
        <v>10</v>
      </c>
      <c r="D109" s="18"/>
      <c r="E109" s="18"/>
      <c r="F109" s="18"/>
      <c r="G109" s="18"/>
      <c r="H109" s="18"/>
      <c r="I109" s="18" t="n">
        <f aca="false">SUM(C109:H109)</f>
        <v>10</v>
      </c>
      <c r="J109" s="18"/>
      <c r="K109" s="18"/>
      <c r="L109" s="19" t="n">
        <f aca="false">SUM(I109:K109)</f>
        <v>10</v>
      </c>
    </row>
    <row r="110" customFormat="false" ht="12" hidden="false" customHeight="false" outlineLevel="0" collapsed="false">
      <c r="B110" s="16" t="s">
        <v>24</v>
      </c>
      <c r="C110" s="17" t="n">
        <v>9</v>
      </c>
      <c r="D110" s="18" t="n">
        <v>1</v>
      </c>
      <c r="E110" s="18"/>
      <c r="F110" s="18"/>
      <c r="G110" s="18"/>
      <c r="H110" s="18"/>
      <c r="I110" s="18" t="n">
        <f aca="false">SUM(C110:H110)</f>
        <v>10</v>
      </c>
      <c r="J110" s="18"/>
      <c r="K110" s="18"/>
      <c r="L110" s="19" t="n">
        <f aca="false">SUM(I110:K110)</f>
        <v>10</v>
      </c>
    </row>
    <row r="111" customFormat="false" ht="12" hidden="false" customHeight="false" outlineLevel="0" collapsed="false">
      <c r="B111" s="16" t="s">
        <v>25</v>
      </c>
      <c r="C111" s="17" t="n">
        <v>18</v>
      </c>
      <c r="D111" s="18" t="n">
        <v>2</v>
      </c>
      <c r="E111" s="18"/>
      <c r="F111" s="18"/>
      <c r="G111" s="18"/>
      <c r="H111" s="18"/>
      <c r="I111" s="18" t="n">
        <f aca="false">SUM(C111:H111)</f>
        <v>20</v>
      </c>
      <c r="J111" s="18"/>
      <c r="K111" s="18"/>
      <c r="L111" s="19" t="n">
        <f aca="false">SUM(I111:K111)</f>
        <v>20</v>
      </c>
    </row>
    <row r="112" customFormat="false" ht="12" hidden="false" customHeight="false" outlineLevel="0" collapsed="false">
      <c r="B112" s="16" t="s">
        <v>26</v>
      </c>
      <c r="C112" s="17" t="n">
        <v>12</v>
      </c>
      <c r="D112" s="18" t="n">
        <v>1</v>
      </c>
      <c r="E112" s="18" t="n">
        <v>1</v>
      </c>
      <c r="F112" s="18"/>
      <c r="G112" s="18"/>
      <c r="H112" s="18"/>
      <c r="I112" s="18" t="n">
        <f aca="false">SUM(C112:H112)</f>
        <v>14</v>
      </c>
      <c r="J112" s="18"/>
      <c r="K112" s="18"/>
      <c r="L112" s="19" t="n">
        <f aca="false">SUM(I112:K112)</f>
        <v>14</v>
      </c>
    </row>
    <row r="113" customFormat="false" ht="12" hidden="false" customHeight="false" outlineLevel="0" collapsed="false">
      <c r="B113" s="16" t="s">
        <v>27</v>
      </c>
      <c r="C113" s="17" t="n">
        <v>8</v>
      </c>
      <c r="D113" s="18" t="n">
        <v>2</v>
      </c>
      <c r="E113" s="18"/>
      <c r="F113" s="18"/>
      <c r="G113" s="18"/>
      <c r="H113" s="18"/>
      <c r="I113" s="18" t="n">
        <f aca="false">SUM(C113:H113)</f>
        <v>10</v>
      </c>
      <c r="J113" s="18"/>
      <c r="K113" s="18"/>
      <c r="L113" s="19" t="n">
        <f aca="false">SUM(I113:K113)</f>
        <v>10</v>
      </c>
    </row>
    <row r="114" customFormat="false" ht="12" hidden="false" customHeight="false" outlineLevel="0" collapsed="false">
      <c r="B114" s="16" t="s">
        <v>28</v>
      </c>
      <c r="C114" s="17" t="n">
        <v>14</v>
      </c>
      <c r="D114" s="18" t="n">
        <v>1</v>
      </c>
      <c r="E114" s="18"/>
      <c r="F114" s="18"/>
      <c r="G114" s="18"/>
      <c r="H114" s="18"/>
      <c r="I114" s="18" t="n">
        <f aca="false">SUM(C114:H114)</f>
        <v>15</v>
      </c>
      <c r="J114" s="18"/>
      <c r="K114" s="18"/>
      <c r="L114" s="19" t="n">
        <f aca="false">SUM(I114:K114)</f>
        <v>15</v>
      </c>
    </row>
    <row r="115" customFormat="false" ht="12" hidden="false" customHeight="false" outlineLevel="0" collapsed="false">
      <c r="B115" s="16" t="s">
        <v>29</v>
      </c>
      <c r="C115" s="17" t="n">
        <v>3</v>
      </c>
      <c r="D115" s="18"/>
      <c r="E115" s="18"/>
      <c r="F115" s="18"/>
      <c r="G115" s="18"/>
      <c r="H115" s="18"/>
      <c r="I115" s="18" t="n">
        <f aca="false">SUM(C115:H115)</f>
        <v>3</v>
      </c>
      <c r="J115" s="18"/>
      <c r="K115" s="18"/>
      <c r="L115" s="19" t="n">
        <f aca="false">SUM(I115:K115)</f>
        <v>3</v>
      </c>
    </row>
    <row r="116" customFormat="false" ht="12" hidden="false" customHeight="false" outlineLevel="0" collapsed="false">
      <c r="B116" s="16" t="s">
        <v>30</v>
      </c>
      <c r="C116" s="17" t="n">
        <v>1</v>
      </c>
      <c r="D116" s="18"/>
      <c r="E116" s="18"/>
      <c r="F116" s="18"/>
      <c r="G116" s="18"/>
      <c r="H116" s="18"/>
      <c r="I116" s="18" t="n">
        <f aca="false">SUM(C116:H116)</f>
        <v>1</v>
      </c>
      <c r="J116" s="18"/>
      <c r="K116" s="18"/>
      <c r="L116" s="19" t="n">
        <f aca="false">SUM(I116:K116)</f>
        <v>1</v>
      </c>
    </row>
    <row r="117" customFormat="false" ht="12" hidden="false" customHeight="false" outlineLevel="0" collapsed="false">
      <c r="B117" s="16" t="s">
        <v>31</v>
      </c>
      <c r="C117" s="17" t="n">
        <v>3</v>
      </c>
      <c r="D117" s="18"/>
      <c r="E117" s="18"/>
      <c r="F117" s="18"/>
      <c r="G117" s="18"/>
      <c r="H117" s="18"/>
      <c r="I117" s="18" t="n">
        <f aca="false">SUM(C117:H117)</f>
        <v>3</v>
      </c>
      <c r="J117" s="18"/>
      <c r="K117" s="18"/>
      <c r="L117" s="19" t="n">
        <f aca="false">SUM(I117:K117)</f>
        <v>3</v>
      </c>
    </row>
    <row r="118" customFormat="false" ht="12" hidden="false" customHeight="false" outlineLevel="0" collapsed="false">
      <c r="B118" s="16" t="s">
        <v>32</v>
      </c>
      <c r="C118" s="17"/>
      <c r="D118" s="18"/>
      <c r="E118" s="18"/>
      <c r="F118" s="18"/>
      <c r="G118" s="18"/>
      <c r="H118" s="18"/>
      <c r="I118" s="18" t="n">
        <f aca="false">SUM(C118:H118)</f>
        <v>0</v>
      </c>
      <c r="J118" s="18"/>
      <c r="K118" s="18"/>
      <c r="L118" s="19" t="n">
        <f aca="false">SUM(I118:K118)</f>
        <v>0</v>
      </c>
    </row>
    <row r="119" customFormat="false" ht="12" hidden="false" customHeight="false" outlineLevel="0" collapsed="false">
      <c r="B119" s="16" t="s">
        <v>33</v>
      </c>
      <c r="C119" s="17"/>
      <c r="D119" s="18"/>
      <c r="E119" s="18"/>
      <c r="F119" s="18"/>
      <c r="G119" s="18"/>
      <c r="H119" s="18"/>
      <c r="I119" s="18" t="n">
        <f aca="false">SUM(C119:H119)</f>
        <v>0</v>
      </c>
      <c r="J119" s="18"/>
      <c r="K119" s="18"/>
      <c r="L119" s="19" t="n">
        <f aca="false">SUM(I119:K119)</f>
        <v>0</v>
      </c>
    </row>
    <row r="120" customFormat="false" ht="12" hidden="false" customHeight="false" outlineLevel="0" collapsed="false">
      <c r="B120" s="16" t="s">
        <v>34</v>
      </c>
      <c r="C120" s="17"/>
      <c r="D120" s="18"/>
      <c r="E120" s="18"/>
      <c r="F120" s="18"/>
      <c r="G120" s="18"/>
      <c r="H120" s="18"/>
      <c r="I120" s="18" t="n">
        <f aca="false">SUM(C120:H120)</f>
        <v>0</v>
      </c>
      <c r="J120" s="18"/>
      <c r="K120" s="18"/>
      <c r="L120" s="19" t="n">
        <f aca="false">SUM(I120:K120)</f>
        <v>0</v>
      </c>
    </row>
    <row r="121" customFormat="false" ht="12" hidden="false" customHeight="false" outlineLevel="0" collapsed="false">
      <c r="B121" s="16" t="s">
        <v>35</v>
      </c>
      <c r="C121" s="17"/>
      <c r="D121" s="18" t="n">
        <v>1</v>
      </c>
      <c r="E121" s="18"/>
      <c r="F121" s="18"/>
      <c r="G121" s="18"/>
      <c r="H121" s="18"/>
      <c r="I121" s="18" t="n">
        <f aca="false">SUM(C121:H121)</f>
        <v>1</v>
      </c>
      <c r="J121" s="18"/>
      <c r="K121" s="18"/>
      <c r="L121" s="19" t="n">
        <f aca="false">SUM(I121:K121)</f>
        <v>1</v>
      </c>
    </row>
    <row r="122" customFormat="false" ht="12" hidden="false" customHeight="false" outlineLevel="0" collapsed="false">
      <c r="B122" s="16" t="s">
        <v>36</v>
      </c>
      <c r="C122" s="17"/>
      <c r="D122" s="18"/>
      <c r="E122" s="18"/>
      <c r="F122" s="18"/>
      <c r="G122" s="18"/>
      <c r="H122" s="18"/>
      <c r="I122" s="18" t="n">
        <f aca="false">SUM(C122:H122)</f>
        <v>0</v>
      </c>
      <c r="J122" s="18"/>
      <c r="K122" s="18"/>
      <c r="L122" s="19" t="n">
        <f aca="false">SUM(I122:K122)</f>
        <v>0</v>
      </c>
    </row>
    <row r="123" customFormat="false" ht="12" hidden="false" customHeight="false" outlineLevel="0" collapsed="false">
      <c r="B123" s="16" t="s">
        <v>37</v>
      </c>
      <c r="C123" s="17"/>
      <c r="D123" s="18"/>
      <c r="E123" s="18"/>
      <c r="F123" s="18"/>
      <c r="G123" s="18"/>
      <c r="H123" s="18"/>
      <c r="I123" s="18" t="n">
        <f aca="false">SUM(C123:H123)</f>
        <v>0</v>
      </c>
      <c r="J123" s="18"/>
      <c r="K123" s="18"/>
      <c r="L123" s="19" t="n">
        <f aca="false">SUM(I123:K123)</f>
        <v>0</v>
      </c>
    </row>
    <row r="124" customFormat="false" ht="12" hidden="false" customHeight="false" outlineLevel="0" collapsed="false">
      <c r="B124" s="16" t="s">
        <v>38</v>
      </c>
      <c r="C124" s="17" t="n">
        <v>1</v>
      </c>
      <c r="D124" s="18"/>
      <c r="E124" s="18"/>
      <c r="F124" s="18"/>
      <c r="G124" s="18"/>
      <c r="H124" s="18"/>
      <c r="I124" s="18" t="n">
        <f aca="false">SUM(C124:H124)</f>
        <v>1</v>
      </c>
      <c r="J124" s="18"/>
      <c r="K124" s="18"/>
      <c r="L124" s="19" t="n">
        <f aca="false">SUM(I124:K124)</f>
        <v>1</v>
      </c>
    </row>
    <row r="125" customFormat="false" ht="12" hidden="false" customHeight="false" outlineLevel="0" collapsed="false">
      <c r="B125" s="16" t="s">
        <v>39</v>
      </c>
      <c r="C125" s="17"/>
      <c r="D125" s="18"/>
      <c r="E125" s="18"/>
      <c r="F125" s="18"/>
      <c r="G125" s="18"/>
      <c r="H125" s="18"/>
      <c r="I125" s="18" t="n">
        <f aca="false">SUM(C125:H125)</f>
        <v>0</v>
      </c>
      <c r="J125" s="18"/>
      <c r="K125" s="18"/>
      <c r="L125" s="19" t="n">
        <f aca="false">SUM(I125:K125)</f>
        <v>0</v>
      </c>
    </row>
    <row r="126" customFormat="false" ht="12" hidden="false" customHeight="false" outlineLevel="0" collapsed="false">
      <c r="B126" s="16" t="s">
        <v>40</v>
      </c>
      <c r="C126" s="17"/>
      <c r="D126" s="18"/>
      <c r="E126" s="18"/>
      <c r="F126" s="18"/>
      <c r="G126" s="18"/>
      <c r="H126" s="18"/>
      <c r="I126" s="18" t="n">
        <f aca="false">SUM(C126:H126)</f>
        <v>0</v>
      </c>
      <c r="J126" s="18"/>
      <c r="K126" s="18"/>
      <c r="L126" s="19" t="n">
        <f aca="false">SUM(I126:K126)</f>
        <v>0</v>
      </c>
    </row>
    <row r="127" customFormat="false" ht="12" hidden="false" customHeight="false" outlineLevel="0" collapsed="false">
      <c r="B127" s="16" t="s">
        <v>41</v>
      </c>
      <c r="C127" s="17" t="n">
        <v>5</v>
      </c>
      <c r="D127" s="18"/>
      <c r="E127" s="18"/>
      <c r="F127" s="18"/>
      <c r="G127" s="18"/>
      <c r="H127" s="18"/>
      <c r="I127" s="18" t="n">
        <f aca="false">SUM(C127:H127)</f>
        <v>5</v>
      </c>
      <c r="J127" s="18"/>
      <c r="K127" s="18"/>
      <c r="L127" s="19" t="n">
        <f aca="false">SUM(I127:K127)</f>
        <v>5</v>
      </c>
    </row>
    <row r="128" customFormat="false" ht="12" hidden="false" customHeight="false" outlineLevel="0" collapsed="false">
      <c r="B128" s="16" t="s">
        <v>42</v>
      </c>
      <c r="C128" s="17"/>
      <c r="D128" s="18"/>
      <c r="E128" s="18"/>
      <c r="F128" s="18"/>
      <c r="G128" s="18"/>
      <c r="H128" s="18"/>
      <c r="I128" s="18" t="n">
        <f aca="false">SUM(C128:H128)</f>
        <v>0</v>
      </c>
      <c r="J128" s="18"/>
      <c r="K128" s="18"/>
      <c r="L128" s="19" t="n">
        <f aca="false">SUM(I128:K128)</f>
        <v>0</v>
      </c>
    </row>
    <row r="129" customFormat="false" ht="12" hidden="false" customHeight="false" outlineLevel="0" collapsed="false">
      <c r="B129" s="16" t="s">
        <v>43</v>
      </c>
      <c r="C129" s="17"/>
      <c r="D129" s="18"/>
      <c r="E129" s="18"/>
      <c r="F129" s="18"/>
      <c r="G129" s="18"/>
      <c r="H129" s="18"/>
      <c r="I129" s="18" t="n">
        <f aca="false">SUM(C129:H129)</f>
        <v>0</v>
      </c>
      <c r="J129" s="18"/>
      <c r="K129" s="18"/>
      <c r="L129" s="19" t="n">
        <f aca="false">SUM(I129:K129)</f>
        <v>0</v>
      </c>
    </row>
    <row r="130" customFormat="false" ht="12" hidden="false" customHeight="false" outlineLevel="0" collapsed="false">
      <c r="B130" s="16" t="s">
        <v>44</v>
      </c>
      <c r="C130" s="17"/>
      <c r="D130" s="18"/>
      <c r="E130" s="18"/>
      <c r="F130" s="18"/>
      <c r="G130" s="18"/>
      <c r="H130" s="18"/>
      <c r="I130" s="18" t="n">
        <f aca="false">SUM(C130:H130)</f>
        <v>0</v>
      </c>
      <c r="J130" s="18"/>
      <c r="K130" s="18"/>
      <c r="L130" s="19" t="n">
        <f aca="false">SUM(I130:K130)</f>
        <v>0</v>
      </c>
    </row>
    <row r="131" customFormat="false" ht="12" hidden="false" customHeight="false" outlineLevel="0" collapsed="false">
      <c r="B131" s="16" t="s">
        <v>45</v>
      </c>
      <c r="C131" s="17"/>
      <c r="D131" s="18"/>
      <c r="E131" s="18"/>
      <c r="F131" s="18"/>
      <c r="G131" s="18"/>
      <c r="H131" s="18"/>
      <c r="I131" s="18" t="n">
        <f aca="false">SUM(C131:H131)</f>
        <v>0</v>
      </c>
      <c r="J131" s="18"/>
      <c r="K131" s="18"/>
      <c r="L131" s="19" t="n">
        <f aca="false">SUM(I131:K131)</f>
        <v>0</v>
      </c>
    </row>
    <row r="132" customFormat="false" ht="12" hidden="false" customHeight="false" outlineLevel="0" collapsed="false">
      <c r="B132" s="16" t="s">
        <v>46</v>
      </c>
      <c r="C132" s="17"/>
      <c r="D132" s="18"/>
      <c r="E132" s="18"/>
      <c r="F132" s="18"/>
      <c r="G132" s="18"/>
      <c r="H132" s="18"/>
      <c r="I132" s="18" t="n">
        <f aca="false">SUM(C132:H132)</f>
        <v>0</v>
      </c>
      <c r="J132" s="18"/>
      <c r="K132" s="18"/>
      <c r="L132" s="19" t="n">
        <f aca="false">SUM(I132:K132)</f>
        <v>0</v>
      </c>
    </row>
    <row r="133" customFormat="false" ht="12" hidden="false" customHeight="false" outlineLevel="0" collapsed="false">
      <c r="B133" s="16" t="s">
        <v>47</v>
      </c>
      <c r="C133" s="17"/>
      <c r="D133" s="18"/>
      <c r="E133" s="18"/>
      <c r="F133" s="18"/>
      <c r="G133" s="18"/>
      <c r="H133" s="18"/>
      <c r="I133" s="18" t="n">
        <f aca="false">SUM(C133:H133)</f>
        <v>0</v>
      </c>
      <c r="J133" s="18"/>
      <c r="K133" s="18"/>
      <c r="L133" s="19" t="n">
        <f aca="false">SUM(I133:K133)</f>
        <v>0</v>
      </c>
    </row>
    <row r="134" customFormat="false" ht="12" hidden="false" customHeight="false" outlineLevel="0" collapsed="false">
      <c r="B134" s="16" t="s">
        <v>48</v>
      </c>
      <c r="C134" s="17"/>
      <c r="D134" s="18"/>
      <c r="E134" s="18"/>
      <c r="F134" s="18"/>
      <c r="G134" s="18"/>
      <c r="H134" s="18"/>
      <c r="I134" s="18" t="n">
        <f aca="false">SUM(C134:H134)</f>
        <v>0</v>
      </c>
      <c r="J134" s="18"/>
      <c r="K134" s="18"/>
      <c r="L134" s="19" t="n">
        <f aca="false">SUM(I134:K134)</f>
        <v>0</v>
      </c>
    </row>
    <row r="135" customFormat="false" ht="12" hidden="false" customHeight="false" outlineLevel="0" collapsed="false">
      <c r="B135" s="16" t="s">
        <v>49</v>
      </c>
      <c r="C135" s="17"/>
      <c r="D135" s="18"/>
      <c r="E135" s="18"/>
      <c r="F135" s="18"/>
      <c r="G135" s="18"/>
      <c r="H135" s="18"/>
      <c r="I135" s="18" t="n">
        <f aca="false">SUM(C135:H135)</f>
        <v>0</v>
      </c>
      <c r="J135" s="18"/>
      <c r="K135" s="18"/>
      <c r="L135" s="19" t="n">
        <f aca="false">SUM(I135:K135)</f>
        <v>0</v>
      </c>
    </row>
    <row r="136" customFormat="false" ht="12" hidden="false" customHeight="false" outlineLevel="0" collapsed="false">
      <c r="B136" s="16" t="s">
        <v>50</v>
      </c>
      <c r="C136" s="17"/>
      <c r="D136" s="18"/>
      <c r="E136" s="18"/>
      <c r="F136" s="18"/>
      <c r="G136" s="18"/>
      <c r="H136" s="18"/>
      <c r="I136" s="18" t="n">
        <f aca="false">SUM(C136:H136)</f>
        <v>0</v>
      </c>
      <c r="J136" s="18"/>
      <c r="K136" s="18"/>
      <c r="L136" s="19" t="n">
        <f aca="false">SUM(I136:K136)</f>
        <v>0</v>
      </c>
    </row>
    <row r="137" customFormat="false" ht="12" hidden="false" customHeight="false" outlineLevel="0" collapsed="false">
      <c r="B137" s="16" t="s">
        <v>51</v>
      </c>
      <c r="C137" s="17"/>
      <c r="D137" s="18"/>
      <c r="E137" s="18"/>
      <c r="F137" s="18"/>
      <c r="G137" s="18"/>
      <c r="H137" s="18"/>
      <c r="I137" s="18" t="n">
        <f aca="false">SUM(C137:H137)</f>
        <v>0</v>
      </c>
      <c r="J137" s="18"/>
      <c r="K137" s="18"/>
      <c r="L137" s="19" t="n">
        <f aca="false">SUM(I137:K137)</f>
        <v>0</v>
      </c>
    </row>
    <row r="138" customFormat="false" ht="12" hidden="false" customHeight="false" outlineLevel="0" collapsed="false">
      <c r="B138" s="16" t="s">
        <v>52</v>
      </c>
      <c r="C138" s="17"/>
      <c r="D138" s="18"/>
      <c r="E138" s="18"/>
      <c r="F138" s="18"/>
      <c r="G138" s="18"/>
      <c r="H138" s="18"/>
      <c r="I138" s="18" t="n">
        <f aca="false">SUM(C138:H138)</f>
        <v>0</v>
      </c>
      <c r="J138" s="18"/>
      <c r="K138" s="18"/>
      <c r="L138" s="19" t="n">
        <f aca="false">SUM(I138:K138)</f>
        <v>0</v>
      </c>
    </row>
    <row r="139" customFormat="false" ht="12" hidden="false" customHeight="false" outlineLevel="0" collapsed="false">
      <c r="B139" s="16" t="s">
        <v>53</v>
      </c>
      <c r="C139" s="17"/>
      <c r="D139" s="18"/>
      <c r="E139" s="18"/>
      <c r="F139" s="18"/>
      <c r="G139" s="18"/>
      <c r="H139" s="18"/>
      <c r="I139" s="18" t="n">
        <f aca="false">SUM(C139:H139)</f>
        <v>0</v>
      </c>
      <c r="J139" s="18"/>
      <c r="K139" s="18"/>
      <c r="L139" s="19" t="n">
        <f aca="false">SUM(I139:K139)</f>
        <v>0</v>
      </c>
    </row>
    <row r="140" customFormat="false" ht="12" hidden="false" customHeight="false" outlineLevel="0" collapsed="false">
      <c r="B140" s="16" t="s">
        <v>54</v>
      </c>
      <c r="C140" s="17"/>
      <c r="D140" s="18"/>
      <c r="E140" s="18"/>
      <c r="F140" s="18"/>
      <c r="G140" s="18"/>
      <c r="H140" s="18"/>
      <c r="I140" s="18" t="n">
        <f aca="false">SUM(C140:H140)</f>
        <v>0</v>
      </c>
      <c r="J140" s="18"/>
      <c r="K140" s="18"/>
      <c r="L140" s="19" t="n">
        <f aca="false">SUM(I140:K140)</f>
        <v>0</v>
      </c>
    </row>
    <row r="141" customFormat="false" ht="12.75" hidden="false" customHeight="false" outlineLevel="0" collapsed="false">
      <c r="B141" s="20" t="s">
        <v>55</v>
      </c>
      <c r="C141" s="21"/>
      <c r="D141" s="22"/>
      <c r="E141" s="22"/>
      <c r="F141" s="22"/>
      <c r="G141" s="22"/>
      <c r="H141" s="22"/>
      <c r="I141" s="22" t="n">
        <f aca="false">SUM(C141:H141)</f>
        <v>0</v>
      </c>
      <c r="J141" s="22"/>
      <c r="K141" s="22"/>
      <c r="L141" s="23" t="n">
        <f aca="false">SUM(I141:K141)</f>
        <v>0</v>
      </c>
    </row>
    <row r="144" customFormat="false" ht="12.75" hidden="false" customHeight="false" outlineLevel="0" collapsed="false">
      <c r="B144" s="3" t="s">
        <v>61</v>
      </c>
    </row>
    <row r="145" customFormat="false" ht="12" hidden="false" customHeight="false" outlineLevel="0" collapsed="false">
      <c r="B145" s="4" t="s">
        <v>2</v>
      </c>
      <c r="C145" s="5" t="s">
        <v>3</v>
      </c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" hidden="false" customHeight="false" outlineLevel="0" collapsed="false">
      <c r="B146" s="4"/>
      <c r="C146" s="6" t="s">
        <v>4</v>
      </c>
      <c r="D146" s="6"/>
      <c r="E146" s="6"/>
      <c r="F146" s="6"/>
      <c r="G146" s="6"/>
      <c r="H146" s="6"/>
      <c r="I146" s="6"/>
      <c r="J146" s="7" t="s">
        <v>5</v>
      </c>
      <c r="K146" s="7" t="s">
        <v>6</v>
      </c>
      <c r="L146" s="8" t="s">
        <v>7</v>
      </c>
    </row>
    <row r="147" customFormat="false" ht="24.75" hidden="false" customHeight="false" outlineLevel="0" collapsed="false">
      <c r="B147" s="4"/>
      <c r="C147" s="9" t="s">
        <v>8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1" t="s">
        <v>14</v>
      </c>
      <c r="J147" s="7"/>
      <c r="K147" s="7"/>
      <c r="L147" s="8"/>
    </row>
    <row r="148" customFormat="false" ht="12" hidden="false" customHeight="false" outlineLevel="0" collapsed="false">
      <c r="B148" s="12" t="s">
        <v>15</v>
      </c>
      <c r="C148" s="13" t="n">
        <v>10</v>
      </c>
      <c r="D148" s="14"/>
      <c r="E148" s="14"/>
      <c r="F148" s="14"/>
      <c r="G148" s="14" t="n">
        <v>9</v>
      </c>
      <c r="H148" s="14" t="n">
        <v>1</v>
      </c>
      <c r="I148" s="14" t="n">
        <f aca="false">SUM(C148:H148)</f>
        <v>20</v>
      </c>
      <c r="J148" s="14"/>
      <c r="K148" s="14"/>
      <c r="L148" s="15" t="n">
        <f aca="false">SUM(I148:K148)</f>
        <v>20</v>
      </c>
    </row>
    <row r="149" customFormat="false" ht="12" hidden="false" customHeight="false" outlineLevel="0" collapsed="false">
      <c r="B149" s="16" t="s">
        <v>16</v>
      </c>
      <c r="C149" s="17" t="n">
        <v>20</v>
      </c>
      <c r="D149" s="18"/>
      <c r="E149" s="18"/>
      <c r="F149" s="18" t="n">
        <v>7</v>
      </c>
      <c r="G149" s="18" t="n">
        <v>22</v>
      </c>
      <c r="H149" s="18" t="n">
        <v>5</v>
      </c>
      <c r="I149" s="18" t="n">
        <f aca="false">SUM(C149:H149)</f>
        <v>54</v>
      </c>
      <c r="J149" s="18"/>
      <c r="K149" s="18"/>
      <c r="L149" s="19" t="n">
        <f aca="false">SUM(I149:K149)</f>
        <v>54</v>
      </c>
    </row>
    <row r="150" customFormat="false" ht="12" hidden="false" customHeight="false" outlineLevel="0" collapsed="false">
      <c r="B150" s="16" t="s">
        <v>17</v>
      </c>
      <c r="C150" s="17" t="n">
        <v>17</v>
      </c>
      <c r="D150" s="18" t="n">
        <v>1</v>
      </c>
      <c r="E150" s="18" t="n">
        <v>6</v>
      </c>
      <c r="F150" s="18" t="n">
        <v>21</v>
      </c>
      <c r="G150" s="18" t="n">
        <v>34</v>
      </c>
      <c r="H150" s="18" t="n">
        <v>1</v>
      </c>
      <c r="I150" s="18" t="n">
        <f aca="false">SUM(C150:H150)</f>
        <v>80</v>
      </c>
      <c r="J150" s="18"/>
      <c r="K150" s="18"/>
      <c r="L150" s="19" t="n">
        <f aca="false">SUM(I150:K150)</f>
        <v>80</v>
      </c>
    </row>
    <row r="151" customFormat="false" ht="12" hidden="false" customHeight="false" outlineLevel="0" collapsed="false">
      <c r="B151" s="16" t="s">
        <v>18</v>
      </c>
      <c r="C151" s="17" t="n">
        <v>4</v>
      </c>
      <c r="D151" s="18" t="n">
        <v>1</v>
      </c>
      <c r="E151" s="18" t="n">
        <v>4</v>
      </c>
      <c r="F151" s="18" t="n">
        <v>18</v>
      </c>
      <c r="G151" s="18" t="n">
        <v>3</v>
      </c>
      <c r="H151" s="18"/>
      <c r="I151" s="18" t="n">
        <f aca="false">SUM(C151:H151)</f>
        <v>30</v>
      </c>
      <c r="J151" s="18"/>
      <c r="K151" s="18"/>
      <c r="L151" s="19" t="n">
        <f aca="false">SUM(I151:K151)</f>
        <v>30</v>
      </c>
    </row>
    <row r="152" customFormat="false" ht="12" hidden="false" customHeight="false" outlineLevel="0" collapsed="false">
      <c r="B152" s="16" t="s">
        <v>19</v>
      </c>
      <c r="C152" s="17"/>
      <c r="D152" s="18"/>
      <c r="E152" s="18"/>
      <c r="F152" s="18" t="n">
        <v>8</v>
      </c>
      <c r="G152" s="18" t="n">
        <v>1</v>
      </c>
      <c r="H152" s="18"/>
      <c r="I152" s="18" t="n">
        <f aca="false">SUM(C152:H152)</f>
        <v>9</v>
      </c>
      <c r="J152" s="18"/>
      <c r="K152" s="18"/>
      <c r="L152" s="19" t="n">
        <f aca="false">SUM(I152:K152)</f>
        <v>9</v>
      </c>
    </row>
    <row r="153" customFormat="false" ht="12" hidden="false" customHeight="false" outlineLevel="0" collapsed="false">
      <c r="B153" s="16" t="s">
        <v>20</v>
      </c>
      <c r="C153" s="17" t="n">
        <v>3</v>
      </c>
      <c r="D153" s="18" t="n">
        <v>1</v>
      </c>
      <c r="E153" s="18" t="n">
        <v>1</v>
      </c>
      <c r="F153" s="18" t="n">
        <v>3</v>
      </c>
      <c r="G153" s="18"/>
      <c r="H153" s="18"/>
      <c r="I153" s="18" t="n">
        <f aca="false">SUM(C153:H153)</f>
        <v>8</v>
      </c>
      <c r="J153" s="18"/>
      <c r="K153" s="18"/>
      <c r="L153" s="19" t="n">
        <f aca="false">SUM(I153:K153)</f>
        <v>8</v>
      </c>
    </row>
    <row r="154" customFormat="false" ht="12" hidden="false" customHeight="false" outlineLevel="0" collapsed="false">
      <c r="B154" s="16" t="s">
        <v>21</v>
      </c>
      <c r="C154" s="17"/>
      <c r="D154" s="18" t="n">
        <v>2</v>
      </c>
      <c r="E154" s="18" t="n">
        <v>1</v>
      </c>
      <c r="F154" s="18" t="n">
        <v>3</v>
      </c>
      <c r="G154" s="18"/>
      <c r="H154" s="18"/>
      <c r="I154" s="18" t="n">
        <f aca="false">SUM(C154:H154)</f>
        <v>6</v>
      </c>
      <c r="J154" s="18"/>
      <c r="K154" s="18"/>
      <c r="L154" s="19" t="n">
        <f aca="false">SUM(I154:K154)</f>
        <v>6</v>
      </c>
    </row>
    <row r="155" customFormat="false" ht="12" hidden="false" customHeight="false" outlineLevel="0" collapsed="false">
      <c r="B155" s="16" t="s">
        <v>22</v>
      </c>
      <c r="C155" s="17" t="n">
        <v>3</v>
      </c>
      <c r="D155" s="18"/>
      <c r="E155" s="18"/>
      <c r="F155" s="18"/>
      <c r="G155" s="18"/>
      <c r="H155" s="18"/>
      <c r="I155" s="18" t="n">
        <f aca="false">SUM(C155:H155)</f>
        <v>3</v>
      </c>
      <c r="J155" s="18"/>
      <c r="K155" s="18"/>
      <c r="L155" s="19" t="n">
        <f aca="false">SUM(I155:K155)</f>
        <v>3</v>
      </c>
    </row>
    <row r="156" customFormat="false" ht="12" hidden="false" customHeight="false" outlineLevel="0" collapsed="false">
      <c r="B156" s="16" t="s">
        <v>23</v>
      </c>
      <c r="C156" s="17"/>
      <c r="D156" s="18"/>
      <c r="E156" s="18"/>
      <c r="F156" s="18"/>
      <c r="G156" s="18"/>
      <c r="H156" s="18"/>
      <c r="I156" s="18" t="n">
        <f aca="false">SUM(C156:H156)</f>
        <v>0</v>
      </c>
      <c r="J156" s="18"/>
      <c r="K156" s="18"/>
      <c r="L156" s="19" t="n">
        <f aca="false">SUM(I156:K156)</f>
        <v>0</v>
      </c>
    </row>
    <row r="157" customFormat="false" ht="12" hidden="false" customHeight="false" outlineLevel="0" collapsed="false">
      <c r="B157" s="16" t="s">
        <v>24</v>
      </c>
      <c r="C157" s="17"/>
      <c r="D157" s="18"/>
      <c r="E157" s="18"/>
      <c r="F157" s="18"/>
      <c r="G157" s="18"/>
      <c r="H157" s="18"/>
      <c r="I157" s="18" t="n">
        <f aca="false">SUM(C157:H157)</f>
        <v>0</v>
      </c>
      <c r="J157" s="18"/>
      <c r="K157" s="18"/>
      <c r="L157" s="19" t="n">
        <f aca="false">SUM(I157:K157)</f>
        <v>0</v>
      </c>
    </row>
    <row r="158" customFormat="false" ht="12" hidden="false" customHeight="false" outlineLevel="0" collapsed="false">
      <c r="B158" s="16" t="s">
        <v>25</v>
      </c>
      <c r="C158" s="17" t="n">
        <v>2</v>
      </c>
      <c r="D158" s="18"/>
      <c r="E158" s="18"/>
      <c r="F158" s="18"/>
      <c r="G158" s="18"/>
      <c r="H158" s="18"/>
      <c r="I158" s="18" t="n">
        <f aca="false">SUM(C158:H158)</f>
        <v>2</v>
      </c>
      <c r="J158" s="18"/>
      <c r="K158" s="18"/>
      <c r="L158" s="19" t="n">
        <f aca="false">SUM(I158:K158)</f>
        <v>2</v>
      </c>
    </row>
    <row r="159" customFormat="false" ht="12" hidden="false" customHeight="false" outlineLevel="0" collapsed="false">
      <c r="B159" s="16" t="s">
        <v>26</v>
      </c>
      <c r="C159" s="17" t="n">
        <v>3</v>
      </c>
      <c r="D159" s="18" t="n">
        <v>2</v>
      </c>
      <c r="E159" s="18"/>
      <c r="F159" s="18"/>
      <c r="G159" s="18"/>
      <c r="H159" s="18"/>
      <c r="I159" s="18" t="n">
        <f aca="false">SUM(C159:H159)</f>
        <v>5</v>
      </c>
      <c r="J159" s="18"/>
      <c r="K159" s="18"/>
      <c r="L159" s="19" t="n">
        <f aca="false">SUM(I159:K159)</f>
        <v>5</v>
      </c>
    </row>
    <row r="160" customFormat="false" ht="12" hidden="false" customHeight="false" outlineLevel="0" collapsed="false">
      <c r="B160" s="16" t="s">
        <v>27</v>
      </c>
      <c r="C160" s="17"/>
      <c r="D160" s="18"/>
      <c r="E160" s="18"/>
      <c r="F160" s="18"/>
      <c r="G160" s="18"/>
      <c r="H160" s="18"/>
      <c r="I160" s="18" t="n">
        <f aca="false">SUM(C160:H160)</f>
        <v>0</v>
      </c>
      <c r="J160" s="18"/>
      <c r="K160" s="18"/>
      <c r="L160" s="19" t="n">
        <f aca="false">SUM(I160:K160)</f>
        <v>0</v>
      </c>
    </row>
    <row r="161" customFormat="false" ht="12" hidden="false" customHeight="false" outlineLevel="0" collapsed="false">
      <c r="B161" s="16" t="s">
        <v>28</v>
      </c>
      <c r="C161" s="17"/>
      <c r="D161" s="18" t="n">
        <v>3</v>
      </c>
      <c r="E161" s="18"/>
      <c r="F161" s="18"/>
      <c r="G161" s="18"/>
      <c r="H161" s="18"/>
      <c r="I161" s="18" t="n">
        <f aca="false">SUM(C161:H161)</f>
        <v>3</v>
      </c>
      <c r="J161" s="18"/>
      <c r="K161" s="18"/>
      <c r="L161" s="19" t="n">
        <f aca="false">SUM(I161:K161)</f>
        <v>3</v>
      </c>
    </row>
    <row r="162" customFormat="false" ht="12" hidden="false" customHeight="false" outlineLevel="0" collapsed="false">
      <c r="B162" s="16" t="s">
        <v>29</v>
      </c>
      <c r="C162" s="17" t="n">
        <v>2</v>
      </c>
      <c r="D162" s="18" t="n">
        <v>1</v>
      </c>
      <c r="E162" s="18" t="n">
        <v>1</v>
      </c>
      <c r="F162" s="18"/>
      <c r="G162" s="18"/>
      <c r="H162" s="18"/>
      <c r="I162" s="18" t="n">
        <f aca="false">SUM(C162:H162)</f>
        <v>4</v>
      </c>
      <c r="J162" s="18"/>
      <c r="K162" s="18"/>
      <c r="L162" s="19" t="n">
        <f aca="false">SUM(I162:K162)</f>
        <v>4</v>
      </c>
    </row>
    <row r="163" customFormat="false" ht="12" hidden="false" customHeight="false" outlineLevel="0" collapsed="false">
      <c r="B163" s="16" t="s">
        <v>30</v>
      </c>
      <c r="C163" s="17" t="n">
        <v>9</v>
      </c>
      <c r="D163" s="18"/>
      <c r="E163" s="18" t="n">
        <v>1</v>
      </c>
      <c r="F163" s="18" t="n">
        <v>1</v>
      </c>
      <c r="G163" s="18"/>
      <c r="H163" s="18"/>
      <c r="I163" s="18" t="n">
        <f aca="false">SUM(C163:H163)</f>
        <v>11</v>
      </c>
      <c r="J163" s="18"/>
      <c r="K163" s="18"/>
      <c r="L163" s="19" t="n">
        <f aca="false">SUM(I163:K163)</f>
        <v>11</v>
      </c>
    </row>
    <row r="164" customFormat="false" ht="12" hidden="false" customHeight="false" outlineLevel="0" collapsed="false">
      <c r="B164" s="16" t="s">
        <v>31</v>
      </c>
      <c r="C164" s="17" t="n">
        <v>10</v>
      </c>
      <c r="D164" s="18"/>
      <c r="E164" s="18"/>
      <c r="F164" s="18" t="n">
        <v>1</v>
      </c>
      <c r="G164" s="18"/>
      <c r="H164" s="18"/>
      <c r="I164" s="18" t="n">
        <f aca="false">SUM(C164:H164)</f>
        <v>11</v>
      </c>
      <c r="J164" s="18"/>
      <c r="K164" s="18"/>
      <c r="L164" s="19" t="n">
        <f aca="false">SUM(I164:K164)</f>
        <v>11</v>
      </c>
    </row>
    <row r="165" customFormat="false" ht="12" hidden="false" customHeight="false" outlineLevel="0" collapsed="false">
      <c r="B165" s="16" t="s">
        <v>32</v>
      </c>
      <c r="C165" s="17" t="n">
        <v>17</v>
      </c>
      <c r="D165" s="18"/>
      <c r="E165" s="18"/>
      <c r="F165" s="18"/>
      <c r="G165" s="18"/>
      <c r="H165" s="18"/>
      <c r="I165" s="18" t="n">
        <f aca="false">SUM(C165:H165)</f>
        <v>17</v>
      </c>
      <c r="J165" s="18"/>
      <c r="K165" s="18"/>
      <c r="L165" s="19" t="n">
        <f aca="false">SUM(I165:K165)</f>
        <v>17</v>
      </c>
    </row>
    <row r="166" customFormat="false" ht="12" hidden="false" customHeight="false" outlineLevel="0" collapsed="false">
      <c r="B166" s="16" t="s">
        <v>33</v>
      </c>
      <c r="C166" s="17" t="n">
        <v>11</v>
      </c>
      <c r="D166" s="18"/>
      <c r="E166" s="18"/>
      <c r="F166" s="18"/>
      <c r="G166" s="18"/>
      <c r="H166" s="18"/>
      <c r="I166" s="18" t="n">
        <f aca="false">SUM(C166:H166)</f>
        <v>11</v>
      </c>
      <c r="J166" s="18"/>
      <c r="K166" s="18"/>
      <c r="L166" s="19" t="n">
        <f aca="false">SUM(I166:K166)</f>
        <v>11</v>
      </c>
    </row>
    <row r="167" customFormat="false" ht="12" hidden="false" customHeight="false" outlineLevel="0" collapsed="false">
      <c r="B167" s="16" t="s">
        <v>34</v>
      </c>
      <c r="C167" s="17" t="n">
        <v>10</v>
      </c>
      <c r="D167" s="18" t="n">
        <v>4</v>
      </c>
      <c r="E167" s="18"/>
      <c r="F167" s="18"/>
      <c r="G167" s="18"/>
      <c r="H167" s="18"/>
      <c r="I167" s="18" t="n">
        <f aca="false">SUM(C167:H167)</f>
        <v>14</v>
      </c>
      <c r="J167" s="18"/>
      <c r="K167" s="18"/>
      <c r="L167" s="19" t="n">
        <f aca="false">SUM(I167:K167)</f>
        <v>14</v>
      </c>
    </row>
    <row r="168" customFormat="false" ht="12" hidden="false" customHeight="false" outlineLevel="0" collapsed="false">
      <c r="B168" s="16" t="s">
        <v>35</v>
      </c>
      <c r="C168" s="17"/>
      <c r="D168" s="18"/>
      <c r="E168" s="18"/>
      <c r="F168" s="18"/>
      <c r="G168" s="18"/>
      <c r="H168" s="18"/>
      <c r="I168" s="18" t="n">
        <f aca="false">SUM(C168:H168)</f>
        <v>0</v>
      </c>
      <c r="J168" s="18"/>
      <c r="K168" s="18"/>
      <c r="L168" s="19" t="n">
        <f aca="false">SUM(I168:K168)</f>
        <v>0</v>
      </c>
    </row>
    <row r="169" customFormat="false" ht="12" hidden="false" customHeight="false" outlineLevel="0" collapsed="false">
      <c r="B169" s="16" t="s">
        <v>36</v>
      </c>
      <c r="C169" s="17"/>
      <c r="D169" s="18"/>
      <c r="E169" s="18"/>
      <c r="F169" s="18"/>
      <c r="G169" s="18"/>
      <c r="H169" s="18"/>
      <c r="I169" s="18" t="n">
        <f aca="false">SUM(C169:H169)</f>
        <v>0</v>
      </c>
      <c r="J169" s="18"/>
      <c r="K169" s="18"/>
      <c r="L169" s="19" t="n">
        <f aca="false">SUM(I169:K169)</f>
        <v>0</v>
      </c>
    </row>
    <row r="170" customFormat="false" ht="12" hidden="false" customHeight="false" outlineLevel="0" collapsed="false">
      <c r="B170" s="16" t="s">
        <v>37</v>
      </c>
      <c r="C170" s="17"/>
      <c r="D170" s="18"/>
      <c r="E170" s="18"/>
      <c r="F170" s="18"/>
      <c r="G170" s="18"/>
      <c r="H170" s="18"/>
      <c r="I170" s="18" t="n">
        <f aca="false">SUM(C170:H170)</f>
        <v>0</v>
      </c>
      <c r="J170" s="18"/>
      <c r="K170" s="18"/>
      <c r="L170" s="19" t="n">
        <f aca="false">SUM(I170:K170)</f>
        <v>0</v>
      </c>
    </row>
    <row r="171" customFormat="false" ht="12" hidden="false" customHeight="false" outlineLevel="0" collapsed="false">
      <c r="B171" s="16" t="s">
        <v>38</v>
      </c>
      <c r="C171" s="17"/>
      <c r="D171" s="18"/>
      <c r="E171" s="18"/>
      <c r="F171" s="18"/>
      <c r="G171" s="18"/>
      <c r="H171" s="18"/>
      <c r="I171" s="18" t="n">
        <f aca="false">SUM(C171:H171)</f>
        <v>0</v>
      </c>
      <c r="J171" s="18"/>
      <c r="K171" s="18"/>
      <c r="L171" s="19" t="n">
        <f aca="false">SUM(I171:K171)</f>
        <v>0</v>
      </c>
    </row>
    <row r="172" customFormat="false" ht="12" hidden="false" customHeight="false" outlineLevel="0" collapsed="false">
      <c r="B172" s="16" t="s">
        <v>39</v>
      </c>
      <c r="C172" s="17"/>
      <c r="D172" s="18"/>
      <c r="E172" s="18"/>
      <c r="F172" s="18"/>
      <c r="G172" s="18"/>
      <c r="H172" s="18"/>
      <c r="I172" s="18" t="n">
        <f aca="false">SUM(C172:H172)</f>
        <v>0</v>
      </c>
      <c r="J172" s="18"/>
      <c r="K172" s="18"/>
      <c r="L172" s="19" t="n">
        <f aca="false">SUM(I172:K172)</f>
        <v>0</v>
      </c>
    </row>
    <row r="173" customFormat="false" ht="12" hidden="false" customHeight="false" outlineLevel="0" collapsed="false">
      <c r="B173" s="16" t="s">
        <v>40</v>
      </c>
      <c r="C173" s="17"/>
      <c r="D173" s="18"/>
      <c r="E173" s="18"/>
      <c r="F173" s="18"/>
      <c r="G173" s="18"/>
      <c r="H173" s="18"/>
      <c r="I173" s="18" t="n">
        <f aca="false">SUM(C173:H173)</f>
        <v>0</v>
      </c>
      <c r="J173" s="18"/>
      <c r="K173" s="18"/>
      <c r="L173" s="19" t="n">
        <f aca="false">SUM(I173:K173)</f>
        <v>0</v>
      </c>
    </row>
    <row r="174" customFormat="false" ht="12" hidden="false" customHeight="false" outlineLevel="0" collapsed="false">
      <c r="B174" s="16" t="s">
        <v>41</v>
      </c>
      <c r="C174" s="17" t="n">
        <v>1</v>
      </c>
      <c r="D174" s="18"/>
      <c r="E174" s="18"/>
      <c r="F174" s="18"/>
      <c r="G174" s="18"/>
      <c r="H174" s="18"/>
      <c r="I174" s="18" t="n">
        <f aca="false">SUM(C174:H174)</f>
        <v>1</v>
      </c>
      <c r="J174" s="18"/>
      <c r="K174" s="18"/>
      <c r="L174" s="19" t="n">
        <f aca="false">SUM(I174:K174)</f>
        <v>1</v>
      </c>
    </row>
    <row r="175" customFormat="false" ht="12" hidden="false" customHeight="false" outlineLevel="0" collapsed="false">
      <c r="B175" s="16" t="s">
        <v>42</v>
      </c>
      <c r="C175" s="17"/>
      <c r="D175" s="18"/>
      <c r="E175" s="18"/>
      <c r="F175" s="18"/>
      <c r="G175" s="18"/>
      <c r="H175" s="18"/>
      <c r="I175" s="18" t="n">
        <f aca="false">SUM(C175:H175)</f>
        <v>0</v>
      </c>
      <c r="J175" s="18"/>
      <c r="K175" s="18"/>
      <c r="L175" s="19" t="n">
        <f aca="false">SUM(I175:K175)</f>
        <v>0</v>
      </c>
    </row>
    <row r="176" customFormat="false" ht="12" hidden="false" customHeight="false" outlineLevel="0" collapsed="false">
      <c r="B176" s="16" t="s">
        <v>43</v>
      </c>
      <c r="C176" s="17"/>
      <c r="D176" s="18"/>
      <c r="E176" s="18"/>
      <c r="F176" s="18"/>
      <c r="G176" s="18"/>
      <c r="H176" s="18"/>
      <c r="I176" s="18" t="n">
        <f aca="false">SUM(C176:H176)</f>
        <v>0</v>
      </c>
      <c r="J176" s="18"/>
      <c r="K176" s="18"/>
      <c r="L176" s="19" t="n">
        <f aca="false">SUM(I176:K176)</f>
        <v>0</v>
      </c>
    </row>
    <row r="177" customFormat="false" ht="12" hidden="false" customHeight="false" outlineLevel="0" collapsed="false">
      <c r="B177" s="16" t="s">
        <v>44</v>
      </c>
      <c r="C177" s="17"/>
      <c r="D177" s="18"/>
      <c r="E177" s="18"/>
      <c r="F177" s="18"/>
      <c r="G177" s="18"/>
      <c r="H177" s="18"/>
      <c r="I177" s="18" t="n">
        <f aca="false">SUM(C177:H177)</f>
        <v>0</v>
      </c>
      <c r="J177" s="18"/>
      <c r="K177" s="18"/>
      <c r="L177" s="19" t="n">
        <f aca="false">SUM(I177:K177)</f>
        <v>0</v>
      </c>
    </row>
    <row r="178" customFormat="false" ht="12" hidden="false" customHeight="false" outlineLevel="0" collapsed="false">
      <c r="B178" s="16" t="s">
        <v>45</v>
      </c>
      <c r="C178" s="17"/>
      <c r="D178" s="18"/>
      <c r="E178" s="18"/>
      <c r="F178" s="18"/>
      <c r="G178" s="18"/>
      <c r="H178" s="18"/>
      <c r="I178" s="18" t="n">
        <f aca="false">SUM(C178:H178)</f>
        <v>0</v>
      </c>
      <c r="J178" s="18"/>
      <c r="K178" s="18"/>
      <c r="L178" s="19" t="n">
        <f aca="false">SUM(I178:K178)</f>
        <v>0</v>
      </c>
    </row>
    <row r="179" customFormat="false" ht="12" hidden="false" customHeight="false" outlineLevel="0" collapsed="false">
      <c r="B179" s="16" t="s">
        <v>46</v>
      </c>
      <c r="C179" s="17"/>
      <c r="D179" s="18"/>
      <c r="E179" s="18"/>
      <c r="F179" s="18"/>
      <c r="G179" s="18"/>
      <c r="H179" s="18"/>
      <c r="I179" s="18" t="n">
        <f aca="false">SUM(C179:H179)</f>
        <v>0</v>
      </c>
      <c r="J179" s="18"/>
      <c r="K179" s="18"/>
      <c r="L179" s="19" t="n">
        <f aca="false">SUM(I179:K179)</f>
        <v>0</v>
      </c>
    </row>
    <row r="180" customFormat="false" ht="12" hidden="false" customHeight="false" outlineLevel="0" collapsed="false">
      <c r="B180" s="16" t="s">
        <v>47</v>
      </c>
      <c r="C180" s="17"/>
      <c r="D180" s="18"/>
      <c r="E180" s="18"/>
      <c r="F180" s="18"/>
      <c r="G180" s="18"/>
      <c r="H180" s="18"/>
      <c r="I180" s="18" t="n">
        <f aca="false">SUM(C180:H180)</f>
        <v>0</v>
      </c>
      <c r="J180" s="18"/>
      <c r="K180" s="18"/>
      <c r="L180" s="19" t="n">
        <f aca="false">SUM(I180:K180)</f>
        <v>0</v>
      </c>
    </row>
    <row r="181" customFormat="false" ht="12" hidden="false" customHeight="false" outlineLevel="0" collapsed="false">
      <c r="B181" s="16" t="s">
        <v>48</v>
      </c>
      <c r="C181" s="17"/>
      <c r="D181" s="18"/>
      <c r="E181" s="18"/>
      <c r="F181" s="18"/>
      <c r="G181" s="18"/>
      <c r="H181" s="18"/>
      <c r="I181" s="18" t="n">
        <f aca="false">SUM(C181:H181)</f>
        <v>0</v>
      </c>
      <c r="J181" s="18"/>
      <c r="K181" s="18"/>
      <c r="L181" s="19" t="n">
        <f aca="false">SUM(I181:K181)</f>
        <v>0</v>
      </c>
    </row>
    <row r="182" customFormat="false" ht="12" hidden="false" customHeight="false" outlineLevel="0" collapsed="false">
      <c r="B182" s="16" t="s">
        <v>49</v>
      </c>
      <c r="C182" s="17"/>
      <c r="D182" s="18"/>
      <c r="E182" s="18"/>
      <c r="F182" s="18"/>
      <c r="G182" s="18"/>
      <c r="H182" s="18"/>
      <c r="I182" s="18" t="n">
        <f aca="false">SUM(C182:H182)</f>
        <v>0</v>
      </c>
      <c r="J182" s="18"/>
      <c r="K182" s="18"/>
      <c r="L182" s="19" t="n">
        <f aca="false">SUM(I182:K182)</f>
        <v>0</v>
      </c>
    </row>
    <row r="183" customFormat="false" ht="12" hidden="false" customHeight="false" outlineLevel="0" collapsed="false">
      <c r="B183" s="16" t="s">
        <v>50</v>
      </c>
      <c r="C183" s="17"/>
      <c r="D183" s="18"/>
      <c r="E183" s="18"/>
      <c r="F183" s="18"/>
      <c r="G183" s="18"/>
      <c r="H183" s="18"/>
      <c r="I183" s="18" t="n">
        <f aca="false">SUM(C183:H183)</f>
        <v>0</v>
      </c>
      <c r="J183" s="18"/>
      <c r="K183" s="18"/>
      <c r="L183" s="19" t="n">
        <f aca="false">SUM(I183:K183)</f>
        <v>0</v>
      </c>
    </row>
    <row r="184" customFormat="false" ht="12" hidden="false" customHeight="false" outlineLevel="0" collapsed="false">
      <c r="B184" s="16" t="s">
        <v>51</v>
      </c>
      <c r="C184" s="17"/>
      <c r="D184" s="18"/>
      <c r="E184" s="18"/>
      <c r="F184" s="18"/>
      <c r="G184" s="18"/>
      <c r="H184" s="18"/>
      <c r="I184" s="18" t="n">
        <f aca="false">SUM(C184:H184)</f>
        <v>0</v>
      </c>
      <c r="J184" s="18"/>
      <c r="K184" s="18"/>
      <c r="L184" s="19" t="n">
        <f aca="false">SUM(I184:K184)</f>
        <v>0</v>
      </c>
    </row>
    <row r="185" customFormat="false" ht="12" hidden="false" customHeight="false" outlineLevel="0" collapsed="false">
      <c r="B185" s="16" t="s">
        <v>52</v>
      </c>
      <c r="C185" s="17"/>
      <c r="D185" s="18"/>
      <c r="E185" s="18"/>
      <c r="F185" s="18"/>
      <c r="G185" s="18"/>
      <c r="H185" s="18"/>
      <c r="I185" s="18" t="n">
        <f aca="false">SUM(C185:H185)</f>
        <v>0</v>
      </c>
      <c r="J185" s="18"/>
      <c r="K185" s="18"/>
      <c r="L185" s="19" t="n">
        <f aca="false">SUM(I185:K185)</f>
        <v>0</v>
      </c>
    </row>
    <row r="186" customFormat="false" ht="12" hidden="false" customHeight="false" outlineLevel="0" collapsed="false">
      <c r="B186" s="16" t="s">
        <v>53</v>
      </c>
      <c r="C186" s="17"/>
      <c r="D186" s="18"/>
      <c r="E186" s="18"/>
      <c r="F186" s="18"/>
      <c r="G186" s="18"/>
      <c r="H186" s="18"/>
      <c r="I186" s="18" t="n">
        <f aca="false">SUM(C186:H186)</f>
        <v>0</v>
      </c>
      <c r="J186" s="18"/>
      <c r="K186" s="18"/>
      <c r="L186" s="19" t="n">
        <f aca="false">SUM(I186:K186)</f>
        <v>0</v>
      </c>
    </row>
    <row r="187" customFormat="false" ht="12" hidden="false" customHeight="false" outlineLevel="0" collapsed="false">
      <c r="B187" s="16" t="s">
        <v>54</v>
      </c>
      <c r="C187" s="17"/>
      <c r="D187" s="18"/>
      <c r="E187" s="18"/>
      <c r="F187" s="18"/>
      <c r="G187" s="18"/>
      <c r="H187" s="18"/>
      <c r="I187" s="18" t="n">
        <f aca="false">SUM(C187:H187)</f>
        <v>0</v>
      </c>
      <c r="J187" s="18"/>
      <c r="K187" s="18"/>
      <c r="L187" s="19" t="n">
        <f aca="false">SUM(I187:K187)</f>
        <v>0</v>
      </c>
    </row>
    <row r="188" customFormat="false" ht="12.75" hidden="false" customHeight="false" outlineLevel="0" collapsed="false">
      <c r="B188" s="20" t="s">
        <v>55</v>
      </c>
      <c r="C188" s="21"/>
      <c r="D188" s="22"/>
      <c r="E188" s="22"/>
      <c r="F188" s="22"/>
      <c r="G188" s="22"/>
      <c r="H188" s="22"/>
      <c r="I188" s="22" t="n">
        <f aca="false">SUM(C188:H188)</f>
        <v>0</v>
      </c>
      <c r="J188" s="22"/>
      <c r="K188" s="22"/>
      <c r="L188" s="23" t="n">
        <f aca="false">SUM(I188:K188)</f>
        <v>0</v>
      </c>
    </row>
    <row r="191" customFormat="false" ht="12.75" hidden="false" customHeight="false" outlineLevel="0" collapsed="false">
      <c r="B191" s="3" t="s">
        <v>62</v>
      </c>
    </row>
    <row r="192" customFormat="false" ht="12" hidden="false" customHeight="false" outlineLevel="0" collapsed="false">
      <c r="B192" s="4" t="s">
        <v>2</v>
      </c>
      <c r="C192" s="5" t="s">
        <v>3</v>
      </c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" hidden="false" customHeight="false" outlineLevel="0" collapsed="false">
      <c r="B193" s="4"/>
      <c r="C193" s="6" t="s">
        <v>4</v>
      </c>
      <c r="D193" s="6"/>
      <c r="E193" s="6"/>
      <c r="F193" s="6"/>
      <c r="G193" s="6"/>
      <c r="H193" s="6"/>
      <c r="I193" s="6"/>
      <c r="J193" s="7" t="s">
        <v>5</v>
      </c>
      <c r="K193" s="7" t="s">
        <v>6</v>
      </c>
      <c r="L193" s="8" t="s">
        <v>7</v>
      </c>
    </row>
    <row r="194" customFormat="false" ht="24.75" hidden="false" customHeight="false" outlineLevel="0" collapsed="false">
      <c r="B194" s="4"/>
      <c r="C194" s="9" t="s">
        <v>8</v>
      </c>
      <c r="D194" s="10" t="s">
        <v>9</v>
      </c>
      <c r="E194" s="10" t="s">
        <v>10</v>
      </c>
      <c r="F194" s="10" t="s">
        <v>11</v>
      </c>
      <c r="G194" s="10" t="s">
        <v>12</v>
      </c>
      <c r="H194" s="10" t="s">
        <v>13</v>
      </c>
      <c r="I194" s="11" t="s">
        <v>14</v>
      </c>
      <c r="J194" s="7"/>
      <c r="K194" s="7"/>
      <c r="L194" s="8"/>
    </row>
    <row r="195" customFormat="false" ht="12" hidden="false" customHeight="false" outlineLevel="0" collapsed="false">
      <c r="B195" s="12" t="s">
        <v>15</v>
      </c>
      <c r="C195" s="13"/>
      <c r="D195" s="14"/>
      <c r="E195" s="14"/>
      <c r="F195" s="14"/>
      <c r="G195" s="14"/>
      <c r="H195" s="14"/>
      <c r="I195" s="14" t="n">
        <f aca="false">SUM(C195:H195)</f>
        <v>0</v>
      </c>
      <c r="J195" s="14" t="n">
        <v>59</v>
      </c>
      <c r="K195" s="14"/>
      <c r="L195" s="15" t="n">
        <f aca="false">SUM(I195:K195)</f>
        <v>59</v>
      </c>
    </row>
    <row r="196" customFormat="false" ht="12" hidden="false" customHeight="false" outlineLevel="0" collapsed="false">
      <c r="B196" s="16" t="s">
        <v>16</v>
      </c>
      <c r="C196" s="17"/>
      <c r="D196" s="18"/>
      <c r="E196" s="18"/>
      <c r="F196" s="18"/>
      <c r="G196" s="18"/>
      <c r="H196" s="18"/>
      <c r="I196" s="18" t="n">
        <f aca="false">SUM(C196:H196)</f>
        <v>0</v>
      </c>
      <c r="J196" s="18" t="n">
        <v>41</v>
      </c>
      <c r="K196" s="18"/>
      <c r="L196" s="19" t="n">
        <f aca="false">SUM(I196:K196)</f>
        <v>41</v>
      </c>
    </row>
    <row r="197" customFormat="false" ht="12" hidden="false" customHeight="false" outlineLevel="0" collapsed="false">
      <c r="B197" s="16" t="s">
        <v>17</v>
      </c>
      <c r="C197" s="17"/>
      <c r="D197" s="18"/>
      <c r="E197" s="18"/>
      <c r="F197" s="18"/>
      <c r="G197" s="18"/>
      <c r="H197" s="18"/>
      <c r="I197" s="18" t="n">
        <f aca="false">SUM(C197:H197)</f>
        <v>0</v>
      </c>
      <c r="J197" s="18" t="n">
        <v>5</v>
      </c>
      <c r="K197" s="18"/>
      <c r="L197" s="19" t="n">
        <f aca="false">SUM(I197:K197)</f>
        <v>5</v>
      </c>
    </row>
    <row r="198" customFormat="false" ht="12" hidden="false" customHeight="false" outlineLevel="0" collapsed="false">
      <c r="B198" s="16" t="s">
        <v>18</v>
      </c>
      <c r="C198" s="17"/>
      <c r="D198" s="18"/>
      <c r="E198" s="18"/>
      <c r="F198" s="18"/>
      <c r="G198" s="18"/>
      <c r="H198" s="18"/>
      <c r="I198" s="18" t="n">
        <f aca="false">SUM(C198:H198)</f>
        <v>0</v>
      </c>
      <c r="J198" s="18" t="n">
        <v>9</v>
      </c>
      <c r="K198" s="18"/>
      <c r="L198" s="19" t="n">
        <f aca="false">SUM(I198:K198)</f>
        <v>9</v>
      </c>
    </row>
    <row r="199" customFormat="false" ht="12" hidden="false" customHeight="false" outlineLevel="0" collapsed="false">
      <c r="B199" s="16" t="s">
        <v>19</v>
      </c>
      <c r="C199" s="17"/>
      <c r="D199" s="18"/>
      <c r="E199" s="18"/>
      <c r="F199" s="18"/>
      <c r="G199" s="18"/>
      <c r="H199" s="18"/>
      <c r="I199" s="18" t="n">
        <f aca="false">SUM(C199:H199)</f>
        <v>0</v>
      </c>
      <c r="J199" s="18"/>
      <c r="K199" s="18"/>
      <c r="L199" s="19" t="n">
        <f aca="false">SUM(I199:K199)</f>
        <v>0</v>
      </c>
    </row>
    <row r="200" customFormat="false" ht="12" hidden="false" customHeight="false" outlineLevel="0" collapsed="false">
      <c r="B200" s="16" t="s">
        <v>20</v>
      </c>
      <c r="C200" s="17"/>
      <c r="D200" s="18"/>
      <c r="E200" s="18"/>
      <c r="F200" s="18"/>
      <c r="G200" s="18"/>
      <c r="H200" s="18"/>
      <c r="I200" s="18" t="n">
        <f aca="false">SUM(C200:H200)</f>
        <v>0</v>
      </c>
      <c r="J200" s="18"/>
      <c r="K200" s="18"/>
      <c r="L200" s="19" t="n">
        <f aca="false">SUM(I200:K200)</f>
        <v>0</v>
      </c>
    </row>
    <row r="201" customFormat="false" ht="12" hidden="false" customHeight="false" outlineLevel="0" collapsed="false">
      <c r="B201" s="16" t="s">
        <v>21</v>
      </c>
      <c r="C201" s="17"/>
      <c r="D201" s="18"/>
      <c r="E201" s="18"/>
      <c r="F201" s="18"/>
      <c r="G201" s="18"/>
      <c r="H201" s="18"/>
      <c r="I201" s="18" t="n">
        <f aca="false">SUM(C201:H201)</f>
        <v>0</v>
      </c>
      <c r="J201" s="18"/>
      <c r="K201" s="18"/>
      <c r="L201" s="19" t="n">
        <f aca="false">SUM(I201:K201)</f>
        <v>0</v>
      </c>
    </row>
    <row r="202" customFormat="false" ht="12" hidden="false" customHeight="false" outlineLevel="0" collapsed="false">
      <c r="B202" s="16" t="s">
        <v>22</v>
      </c>
      <c r="C202" s="17"/>
      <c r="D202" s="18"/>
      <c r="E202" s="18"/>
      <c r="F202" s="18"/>
      <c r="G202" s="18"/>
      <c r="H202" s="18"/>
      <c r="I202" s="18" t="n">
        <f aca="false">SUM(C202:H202)</f>
        <v>0</v>
      </c>
      <c r="J202" s="18"/>
      <c r="K202" s="18"/>
      <c r="L202" s="19" t="n">
        <f aca="false">SUM(I202:K202)</f>
        <v>0</v>
      </c>
    </row>
    <row r="203" customFormat="false" ht="12" hidden="false" customHeight="false" outlineLevel="0" collapsed="false">
      <c r="B203" s="16" t="s">
        <v>23</v>
      </c>
      <c r="C203" s="17"/>
      <c r="D203" s="18"/>
      <c r="E203" s="18"/>
      <c r="F203" s="18"/>
      <c r="G203" s="18"/>
      <c r="H203" s="18"/>
      <c r="I203" s="18" t="n">
        <f aca="false">SUM(C203:H203)</f>
        <v>0</v>
      </c>
      <c r="J203" s="18"/>
      <c r="K203" s="18"/>
      <c r="L203" s="19" t="n">
        <f aca="false">SUM(I203:K203)</f>
        <v>0</v>
      </c>
    </row>
    <row r="204" customFormat="false" ht="12" hidden="false" customHeight="false" outlineLevel="0" collapsed="false">
      <c r="B204" s="16" t="s">
        <v>24</v>
      </c>
      <c r="C204" s="17"/>
      <c r="D204" s="18"/>
      <c r="E204" s="18"/>
      <c r="F204" s="18"/>
      <c r="G204" s="18"/>
      <c r="H204" s="18"/>
      <c r="I204" s="18" t="n">
        <f aca="false">SUM(C204:H204)</f>
        <v>0</v>
      </c>
      <c r="J204" s="18"/>
      <c r="K204" s="18"/>
      <c r="L204" s="19" t="n">
        <f aca="false">SUM(I204:K204)</f>
        <v>0</v>
      </c>
    </row>
    <row r="205" customFormat="false" ht="12" hidden="false" customHeight="false" outlineLevel="0" collapsed="false">
      <c r="B205" s="16" t="s">
        <v>25</v>
      </c>
      <c r="C205" s="17"/>
      <c r="D205" s="18"/>
      <c r="E205" s="18"/>
      <c r="F205" s="18"/>
      <c r="G205" s="18"/>
      <c r="H205" s="18"/>
      <c r="I205" s="18" t="n">
        <f aca="false">SUM(C205:H205)</f>
        <v>0</v>
      </c>
      <c r="J205" s="18"/>
      <c r="K205" s="18"/>
      <c r="L205" s="19" t="n">
        <f aca="false">SUM(I205:K205)</f>
        <v>0</v>
      </c>
    </row>
    <row r="206" customFormat="false" ht="12" hidden="false" customHeight="false" outlineLevel="0" collapsed="false">
      <c r="B206" s="16" t="s">
        <v>26</v>
      </c>
      <c r="C206" s="17"/>
      <c r="D206" s="18"/>
      <c r="E206" s="18"/>
      <c r="F206" s="18"/>
      <c r="G206" s="18"/>
      <c r="H206" s="18"/>
      <c r="I206" s="18" t="n">
        <f aca="false">SUM(C206:H206)</f>
        <v>0</v>
      </c>
      <c r="J206" s="18"/>
      <c r="K206" s="18"/>
      <c r="L206" s="19" t="n">
        <f aca="false">SUM(I206:K206)</f>
        <v>0</v>
      </c>
    </row>
    <row r="207" customFormat="false" ht="12" hidden="false" customHeight="false" outlineLevel="0" collapsed="false">
      <c r="B207" s="16" t="s">
        <v>27</v>
      </c>
      <c r="C207" s="17"/>
      <c r="D207" s="18"/>
      <c r="E207" s="18"/>
      <c r="F207" s="18"/>
      <c r="G207" s="18"/>
      <c r="H207" s="18"/>
      <c r="I207" s="18" t="n">
        <f aca="false">SUM(C207:H207)</f>
        <v>0</v>
      </c>
      <c r="J207" s="18"/>
      <c r="K207" s="18"/>
      <c r="L207" s="19" t="n">
        <f aca="false">SUM(I207:K207)</f>
        <v>0</v>
      </c>
    </row>
    <row r="208" customFormat="false" ht="12" hidden="false" customHeight="false" outlineLevel="0" collapsed="false">
      <c r="B208" s="16" t="s">
        <v>28</v>
      </c>
      <c r="C208" s="17"/>
      <c r="D208" s="18"/>
      <c r="E208" s="18"/>
      <c r="F208" s="18"/>
      <c r="G208" s="18"/>
      <c r="H208" s="18"/>
      <c r="I208" s="18" t="n">
        <f aca="false">SUM(C208:H208)</f>
        <v>0</v>
      </c>
      <c r="J208" s="18"/>
      <c r="K208" s="18"/>
      <c r="L208" s="19" t="n">
        <f aca="false">SUM(I208:K208)</f>
        <v>0</v>
      </c>
    </row>
    <row r="209" customFormat="false" ht="12" hidden="false" customHeight="false" outlineLevel="0" collapsed="false">
      <c r="B209" s="16" t="s">
        <v>29</v>
      </c>
      <c r="C209" s="17"/>
      <c r="D209" s="18"/>
      <c r="E209" s="18"/>
      <c r="F209" s="18"/>
      <c r="G209" s="18"/>
      <c r="H209" s="18"/>
      <c r="I209" s="18" t="n">
        <f aca="false">SUM(C209:H209)</f>
        <v>0</v>
      </c>
      <c r="J209" s="18"/>
      <c r="K209" s="18"/>
      <c r="L209" s="19" t="n">
        <f aca="false">SUM(I209:K209)</f>
        <v>0</v>
      </c>
    </row>
    <row r="210" customFormat="false" ht="12" hidden="false" customHeight="false" outlineLevel="0" collapsed="false">
      <c r="B210" s="16" t="s">
        <v>30</v>
      </c>
      <c r="C210" s="17"/>
      <c r="D210" s="18"/>
      <c r="E210" s="18"/>
      <c r="F210" s="18"/>
      <c r="G210" s="18"/>
      <c r="H210" s="18"/>
      <c r="I210" s="18" t="n">
        <f aca="false">SUM(C210:H210)</f>
        <v>0</v>
      </c>
      <c r="J210" s="18"/>
      <c r="K210" s="18"/>
      <c r="L210" s="19" t="n">
        <f aca="false">SUM(I210:K210)</f>
        <v>0</v>
      </c>
    </row>
    <row r="211" customFormat="false" ht="12" hidden="false" customHeight="false" outlineLevel="0" collapsed="false">
      <c r="B211" s="16" t="s">
        <v>31</v>
      </c>
      <c r="C211" s="17"/>
      <c r="D211" s="18"/>
      <c r="E211" s="18"/>
      <c r="F211" s="18"/>
      <c r="G211" s="18"/>
      <c r="H211" s="18"/>
      <c r="I211" s="18" t="n">
        <f aca="false">SUM(C211:H211)</f>
        <v>0</v>
      </c>
      <c r="J211" s="18"/>
      <c r="K211" s="18"/>
      <c r="L211" s="19" t="n">
        <f aca="false">SUM(I211:K211)</f>
        <v>0</v>
      </c>
    </row>
    <row r="212" customFormat="false" ht="12" hidden="false" customHeight="false" outlineLevel="0" collapsed="false">
      <c r="B212" s="16" t="s">
        <v>32</v>
      </c>
      <c r="C212" s="17"/>
      <c r="D212" s="18"/>
      <c r="E212" s="18"/>
      <c r="F212" s="18"/>
      <c r="G212" s="18"/>
      <c r="H212" s="18"/>
      <c r="I212" s="18" t="n">
        <f aca="false">SUM(C212:H212)</f>
        <v>0</v>
      </c>
      <c r="J212" s="18"/>
      <c r="K212" s="18"/>
      <c r="L212" s="19" t="n">
        <f aca="false">SUM(I212:K212)</f>
        <v>0</v>
      </c>
    </row>
    <row r="213" customFormat="false" ht="12" hidden="false" customHeight="false" outlineLevel="0" collapsed="false">
      <c r="B213" s="16" t="s">
        <v>33</v>
      </c>
      <c r="C213" s="17"/>
      <c r="D213" s="18"/>
      <c r="E213" s="18"/>
      <c r="F213" s="18"/>
      <c r="G213" s="18"/>
      <c r="H213" s="18"/>
      <c r="I213" s="18" t="n">
        <f aca="false">SUM(C213:H213)</f>
        <v>0</v>
      </c>
      <c r="J213" s="18"/>
      <c r="K213" s="18"/>
      <c r="L213" s="19" t="n">
        <f aca="false">SUM(I213:K213)</f>
        <v>0</v>
      </c>
    </row>
    <row r="214" customFormat="false" ht="12" hidden="false" customHeight="false" outlineLevel="0" collapsed="false">
      <c r="B214" s="16" t="s">
        <v>34</v>
      </c>
      <c r="C214" s="17"/>
      <c r="D214" s="18"/>
      <c r="E214" s="18"/>
      <c r="F214" s="18"/>
      <c r="G214" s="18"/>
      <c r="H214" s="18"/>
      <c r="I214" s="18" t="n">
        <f aca="false">SUM(C214:H214)</f>
        <v>0</v>
      </c>
      <c r="J214" s="18"/>
      <c r="K214" s="18"/>
      <c r="L214" s="19" t="n">
        <f aca="false">SUM(I214:K214)</f>
        <v>0</v>
      </c>
    </row>
    <row r="215" customFormat="false" ht="12" hidden="false" customHeight="false" outlineLevel="0" collapsed="false">
      <c r="B215" s="16" t="s">
        <v>35</v>
      </c>
      <c r="C215" s="17"/>
      <c r="D215" s="18"/>
      <c r="E215" s="18"/>
      <c r="F215" s="18"/>
      <c r="G215" s="18"/>
      <c r="H215" s="18"/>
      <c r="I215" s="18" t="n">
        <f aca="false">SUM(C215:H215)</f>
        <v>0</v>
      </c>
      <c r="J215" s="18"/>
      <c r="K215" s="18"/>
      <c r="L215" s="19" t="n">
        <f aca="false">SUM(I215:K215)</f>
        <v>0</v>
      </c>
    </row>
    <row r="216" customFormat="false" ht="12" hidden="false" customHeight="false" outlineLevel="0" collapsed="false">
      <c r="B216" s="16" t="s">
        <v>36</v>
      </c>
      <c r="C216" s="17"/>
      <c r="D216" s="18"/>
      <c r="E216" s="18"/>
      <c r="F216" s="18"/>
      <c r="G216" s="18"/>
      <c r="H216" s="18"/>
      <c r="I216" s="18" t="n">
        <f aca="false">SUM(C216:H216)</f>
        <v>0</v>
      </c>
      <c r="J216" s="18"/>
      <c r="K216" s="18"/>
      <c r="L216" s="19" t="n">
        <f aca="false">SUM(I216:K216)</f>
        <v>0</v>
      </c>
    </row>
    <row r="217" customFormat="false" ht="12" hidden="false" customHeight="false" outlineLevel="0" collapsed="false">
      <c r="B217" s="16" t="s">
        <v>37</v>
      </c>
      <c r="C217" s="17"/>
      <c r="D217" s="18"/>
      <c r="E217" s="18"/>
      <c r="F217" s="18"/>
      <c r="G217" s="18"/>
      <c r="H217" s="18"/>
      <c r="I217" s="18" t="n">
        <f aca="false">SUM(C217:H217)</f>
        <v>0</v>
      </c>
      <c r="J217" s="18"/>
      <c r="K217" s="18"/>
      <c r="L217" s="19" t="n">
        <f aca="false">SUM(I217:K217)</f>
        <v>0</v>
      </c>
    </row>
    <row r="218" customFormat="false" ht="12" hidden="false" customHeight="false" outlineLevel="0" collapsed="false">
      <c r="B218" s="16" t="s">
        <v>38</v>
      </c>
      <c r="C218" s="17"/>
      <c r="D218" s="18"/>
      <c r="E218" s="18"/>
      <c r="F218" s="18"/>
      <c r="G218" s="18"/>
      <c r="H218" s="18"/>
      <c r="I218" s="18" t="n">
        <f aca="false">SUM(C218:H218)</f>
        <v>0</v>
      </c>
      <c r="J218" s="18"/>
      <c r="K218" s="18"/>
      <c r="L218" s="19" t="n">
        <f aca="false">SUM(I218:K218)</f>
        <v>0</v>
      </c>
    </row>
    <row r="219" customFormat="false" ht="12" hidden="false" customHeight="false" outlineLevel="0" collapsed="false">
      <c r="B219" s="16" t="s">
        <v>39</v>
      </c>
      <c r="C219" s="17"/>
      <c r="D219" s="18"/>
      <c r="E219" s="18"/>
      <c r="F219" s="18"/>
      <c r="G219" s="18"/>
      <c r="H219" s="18"/>
      <c r="I219" s="18" t="n">
        <f aca="false">SUM(C219:H219)</f>
        <v>0</v>
      </c>
      <c r="J219" s="18"/>
      <c r="K219" s="18"/>
      <c r="L219" s="19" t="n">
        <f aca="false">SUM(I219:K219)</f>
        <v>0</v>
      </c>
    </row>
    <row r="220" customFormat="false" ht="12" hidden="false" customHeight="false" outlineLevel="0" collapsed="false">
      <c r="B220" s="16" t="s">
        <v>40</v>
      </c>
      <c r="C220" s="17"/>
      <c r="D220" s="18"/>
      <c r="E220" s="18"/>
      <c r="F220" s="18"/>
      <c r="G220" s="18"/>
      <c r="H220" s="18"/>
      <c r="I220" s="18" t="n">
        <f aca="false">SUM(C220:H220)</f>
        <v>0</v>
      </c>
      <c r="J220" s="18"/>
      <c r="K220" s="18"/>
      <c r="L220" s="19" t="n">
        <f aca="false">SUM(I220:K220)</f>
        <v>0</v>
      </c>
    </row>
    <row r="221" customFormat="false" ht="12" hidden="false" customHeight="false" outlineLevel="0" collapsed="false">
      <c r="B221" s="16" t="s">
        <v>41</v>
      </c>
      <c r="C221" s="17"/>
      <c r="D221" s="18"/>
      <c r="E221" s="18"/>
      <c r="F221" s="18"/>
      <c r="G221" s="18"/>
      <c r="H221" s="18"/>
      <c r="I221" s="18" t="n">
        <f aca="false">SUM(C221:H221)</f>
        <v>0</v>
      </c>
      <c r="J221" s="18"/>
      <c r="K221" s="18"/>
      <c r="L221" s="19" t="n">
        <f aca="false">SUM(I221:K221)</f>
        <v>0</v>
      </c>
    </row>
    <row r="222" customFormat="false" ht="12" hidden="false" customHeight="false" outlineLevel="0" collapsed="false">
      <c r="B222" s="16" t="s">
        <v>42</v>
      </c>
      <c r="C222" s="17"/>
      <c r="D222" s="18"/>
      <c r="E222" s="18"/>
      <c r="F222" s="18"/>
      <c r="G222" s="18"/>
      <c r="H222" s="18"/>
      <c r="I222" s="18" t="n">
        <f aca="false">SUM(C222:H222)</f>
        <v>0</v>
      </c>
      <c r="J222" s="18"/>
      <c r="K222" s="18"/>
      <c r="L222" s="19" t="n">
        <f aca="false">SUM(I222:K222)</f>
        <v>0</v>
      </c>
    </row>
    <row r="223" customFormat="false" ht="12" hidden="false" customHeight="false" outlineLevel="0" collapsed="false">
      <c r="B223" s="16" t="s">
        <v>43</v>
      </c>
      <c r="C223" s="17"/>
      <c r="D223" s="18"/>
      <c r="E223" s="18"/>
      <c r="F223" s="18"/>
      <c r="G223" s="18"/>
      <c r="H223" s="18"/>
      <c r="I223" s="18" t="n">
        <f aca="false">SUM(C223:H223)</f>
        <v>0</v>
      </c>
      <c r="J223" s="18"/>
      <c r="K223" s="18"/>
      <c r="L223" s="19" t="n">
        <f aca="false">SUM(I223:K223)</f>
        <v>0</v>
      </c>
    </row>
    <row r="224" customFormat="false" ht="12" hidden="false" customHeight="false" outlineLevel="0" collapsed="false">
      <c r="B224" s="16" t="s">
        <v>44</v>
      </c>
      <c r="C224" s="17"/>
      <c r="D224" s="18"/>
      <c r="E224" s="18"/>
      <c r="F224" s="18"/>
      <c r="G224" s="18"/>
      <c r="H224" s="18"/>
      <c r="I224" s="18" t="n">
        <f aca="false">SUM(C224:H224)</f>
        <v>0</v>
      </c>
      <c r="J224" s="18"/>
      <c r="K224" s="18"/>
      <c r="L224" s="19" t="n">
        <f aca="false">SUM(I224:K224)</f>
        <v>0</v>
      </c>
    </row>
    <row r="225" customFormat="false" ht="12" hidden="false" customHeight="false" outlineLevel="0" collapsed="false">
      <c r="B225" s="16" t="s">
        <v>45</v>
      </c>
      <c r="C225" s="17"/>
      <c r="D225" s="18"/>
      <c r="E225" s="18"/>
      <c r="F225" s="18"/>
      <c r="G225" s="18"/>
      <c r="H225" s="18"/>
      <c r="I225" s="18" t="n">
        <f aca="false">SUM(C225:H225)</f>
        <v>0</v>
      </c>
      <c r="J225" s="18"/>
      <c r="K225" s="18"/>
      <c r="L225" s="19" t="n">
        <f aca="false">SUM(I225:K225)</f>
        <v>0</v>
      </c>
    </row>
    <row r="226" customFormat="false" ht="12" hidden="false" customHeight="false" outlineLevel="0" collapsed="false">
      <c r="B226" s="16" t="s">
        <v>46</v>
      </c>
      <c r="C226" s="17"/>
      <c r="D226" s="18"/>
      <c r="E226" s="18"/>
      <c r="F226" s="18"/>
      <c r="G226" s="18"/>
      <c r="H226" s="18"/>
      <c r="I226" s="18" t="n">
        <f aca="false">SUM(C226:H226)</f>
        <v>0</v>
      </c>
      <c r="J226" s="18"/>
      <c r="K226" s="18"/>
      <c r="L226" s="19" t="n">
        <f aca="false">SUM(I226:K226)</f>
        <v>0</v>
      </c>
    </row>
    <row r="227" customFormat="false" ht="12" hidden="false" customHeight="false" outlineLevel="0" collapsed="false">
      <c r="B227" s="16" t="s">
        <v>47</v>
      </c>
      <c r="C227" s="17"/>
      <c r="D227" s="18"/>
      <c r="E227" s="18"/>
      <c r="F227" s="18"/>
      <c r="G227" s="18"/>
      <c r="H227" s="18"/>
      <c r="I227" s="18" t="n">
        <f aca="false">SUM(C227:H227)</f>
        <v>0</v>
      </c>
      <c r="J227" s="18"/>
      <c r="K227" s="18"/>
      <c r="L227" s="19" t="n">
        <f aca="false">SUM(I227:K227)</f>
        <v>0</v>
      </c>
    </row>
    <row r="228" customFormat="false" ht="12" hidden="false" customHeight="false" outlineLevel="0" collapsed="false">
      <c r="B228" s="16" t="s">
        <v>48</v>
      </c>
      <c r="C228" s="17"/>
      <c r="D228" s="18"/>
      <c r="E228" s="18"/>
      <c r="F228" s="18"/>
      <c r="G228" s="18"/>
      <c r="H228" s="18"/>
      <c r="I228" s="18" t="n">
        <f aca="false">SUM(C228:H228)</f>
        <v>0</v>
      </c>
      <c r="J228" s="18"/>
      <c r="K228" s="18"/>
      <c r="L228" s="19" t="n">
        <f aca="false">SUM(I228:K228)</f>
        <v>0</v>
      </c>
    </row>
    <row r="229" customFormat="false" ht="12" hidden="false" customHeight="false" outlineLevel="0" collapsed="false">
      <c r="B229" s="16" t="s">
        <v>49</v>
      </c>
      <c r="C229" s="17"/>
      <c r="D229" s="18"/>
      <c r="E229" s="18"/>
      <c r="F229" s="18"/>
      <c r="G229" s="18"/>
      <c r="H229" s="18"/>
      <c r="I229" s="18" t="n">
        <f aca="false">SUM(C229:H229)</f>
        <v>0</v>
      </c>
      <c r="J229" s="18"/>
      <c r="K229" s="18"/>
      <c r="L229" s="19" t="n">
        <f aca="false">SUM(I229:K229)</f>
        <v>0</v>
      </c>
    </row>
    <row r="230" customFormat="false" ht="12" hidden="false" customHeight="false" outlineLevel="0" collapsed="false">
      <c r="B230" s="16" t="s">
        <v>50</v>
      </c>
      <c r="C230" s="17"/>
      <c r="D230" s="18"/>
      <c r="E230" s="18"/>
      <c r="F230" s="18"/>
      <c r="G230" s="18"/>
      <c r="H230" s="18"/>
      <c r="I230" s="18" t="n">
        <f aca="false">SUM(C230:H230)</f>
        <v>0</v>
      </c>
      <c r="J230" s="18"/>
      <c r="K230" s="18"/>
      <c r="L230" s="19" t="n">
        <f aca="false">SUM(I230:K230)</f>
        <v>0</v>
      </c>
    </row>
    <row r="231" customFormat="false" ht="12" hidden="false" customHeight="false" outlineLevel="0" collapsed="false">
      <c r="B231" s="16" t="s">
        <v>51</v>
      </c>
      <c r="C231" s="17"/>
      <c r="D231" s="18"/>
      <c r="E231" s="18"/>
      <c r="F231" s="18"/>
      <c r="G231" s="18"/>
      <c r="H231" s="18"/>
      <c r="I231" s="18" t="n">
        <f aca="false">SUM(C231:H231)</f>
        <v>0</v>
      </c>
      <c r="J231" s="18"/>
      <c r="K231" s="18"/>
      <c r="L231" s="19" t="n">
        <f aca="false">SUM(I231:K231)</f>
        <v>0</v>
      </c>
    </row>
    <row r="232" customFormat="false" ht="12" hidden="false" customHeight="false" outlineLevel="0" collapsed="false">
      <c r="B232" s="16" t="s">
        <v>52</v>
      </c>
      <c r="C232" s="17"/>
      <c r="D232" s="18"/>
      <c r="E232" s="18"/>
      <c r="F232" s="18"/>
      <c r="G232" s="18"/>
      <c r="H232" s="18"/>
      <c r="I232" s="18" t="n">
        <f aca="false">SUM(C232:H232)</f>
        <v>0</v>
      </c>
      <c r="J232" s="18"/>
      <c r="K232" s="18"/>
      <c r="L232" s="19" t="n">
        <f aca="false">SUM(I232:K232)</f>
        <v>0</v>
      </c>
    </row>
    <row r="233" customFormat="false" ht="12" hidden="false" customHeight="false" outlineLevel="0" collapsed="false">
      <c r="B233" s="16" t="s">
        <v>53</v>
      </c>
      <c r="C233" s="17"/>
      <c r="D233" s="18"/>
      <c r="E233" s="18"/>
      <c r="F233" s="18"/>
      <c r="G233" s="18"/>
      <c r="H233" s="18"/>
      <c r="I233" s="18" t="n">
        <f aca="false">SUM(C233:H233)</f>
        <v>0</v>
      </c>
      <c r="J233" s="18"/>
      <c r="K233" s="18"/>
      <c r="L233" s="19" t="n">
        <f aca="false">SUM(I233:K233)</f>
        <v>0</v>
      </c>
    </row>
    <row r="234" customFormat="false" ht="12" hidden="false" customHeight="false" outlineLevel="0" collapsed="false">
      <c r="B234" s="16" t="s">
        <v>54</v>
      </c>
      <c r="C234" s="17"/>
      <c r="D234" s="18"/>
      <c r="E234" s="18"/>
      <c r="F234" s="18"/>
      <c r="G234" s="18"/>
      <c r="H234" s="18"/>
      <c r="I234" s="18" t="n">
        <f aca="false">SUM(C234:H234)</f>
        <v>0</v>
      </c>
      <c r="J234" s="18"/>
      <c r="K234" s="18"/>
      <c r="L234" s="19" t="n">
        <f aca="false">SUM(I234:K234)</f>
        <v>0</v>
      </c>
    </row>
    <row r="235" customFormat="false" ht="12.75" hidden="false" customHeight="false" outlineLevel="0" collapsed="false">
      <c r="B235" s="20" t="s">
        <v>55</v>
      </c>
      <c r="C235" s="21"/>
      <c r="D235" s="22"/>
      <c r="E235" s="22"/>
      <c r="F235" s="22"/>
      <c r="G235" s="22"/>
      <c r="H235" s="22"/>
      <c r="I235" s="22" t="n">
        <f aca="false">SUM(C235:H235)</f>
        <v>0</v>
      </c>
      <c r="J235" s="22"/>
      <c r="K235" s="22"/>
      <c r="L235" s="23" t="n">
        <f aca="false">SUM(I235:K235)</f>
        <v>0</v>
      </c>
    </row>
  </sheetData>
  <mergeCells count="30">
    <mergeCell ref="B4:B6"/>
    <mergeCell ref="C4:L4"/>
    <mergeCell ref="C5:I5"/>
    <mergeCell ref="J5:J6"/>
    <mergeCell ref="K5:K6"/>
    <mergeCell ref="L5:L6"/>
    <mergeCell ref="B51:B53"/>
    <mergeCell ref="C51:L51"/>
    <mergeCell ref="C52:I52"/>
    <mergeCell ref="J52:J53"/>
    <mergeCell ref="K52:K53"/>
    <mergeCell ref="L52:L53"/>
    <mergeCell ref="B98:B100"/>
    <mergeCell ref="C98:L98"/>
    <mergeCell ref="C99:I99"/>
    <mergeCell ref="J99:J100"/>
    <mergeCell ref="K99:K100"/>
    <mergeCell ref="L99:L100"/>
    <mergeCell ref="B145:B147"/>
    <mergeCell ref="C145:L145"/>
    <mergeCell ref="C146:I146"/>
    <mergeCell ref="J146:J147"/>
    <mergeCell ref="K146:K147"/>
    <mergeCell ref="L146:L147"/>
    <mergeCell ref="B192:B194"/>
    <mergeCell ref="C192:L192"/>
    <mergeCell ref="C193:I193"/>
    <mergeCell ref="J193:J194"/>
    <mergeCell ref="K193:K194"/>
    <mergeCell ref="L193:L19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2:54:43Z</dcterms:created>
  <dc:creator>machi3</dc:creator>
  <dc:description/>
  <dc:language>en-US</dc:language>
  <cp:lastModifiedBy>machi1</cp:lastModifiedBy>
  <dcterms:modified xsi:type="dcterms:W3CDTF">2012-06-01T11:36:56Z</dcterms:modified>
  <cp:revision>0</cp:revision>
  <dc:subject/>
  <dc:title/>
</cp:coreProperties>
</file>