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大船渡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61640</xdr:rowOff>
    </xdr:from>
    <xdr:to>
      <xdr:col>11</xdr:col>
      <xdr:colOff>740880</xdr:colOff>
      <xdr:row>2</xdr:row>
      <xdr:rowOff>114480</xdr:rowOff>
    </xdr:to>
    <xdr:sp>
      <xdr:nvSpPr>
        <xdr:cNvPr id="0" name="AutoShape 1"/>
        <xdr:cNvSpPr/>
      </xdr:nvSpPr>
      <xdr:spPr>
        <a:xfrm>
          <a:off x="7616160" y="161640"/>
          <a:ext cx="1770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岩手４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8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23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19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18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116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83</v>
      </c>
      <c r="I7" s="14" t="n">
        <f aca="false">SUM(C7:H7)</f>
        <v>267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1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268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17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23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19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22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97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53</v>
      </c>
      <c r="I8" s="18" t="n">
        <f aca="false">SUM(C8:H8)</f>
        <v>231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231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28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37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17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38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127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41</v>
      </c>
      <c r="I9" s="18" t="n">
        <f aca="false">SUM(C9:H9)</f>
        <v>288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288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5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42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28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55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128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29</v>
      </c>
      <c r="I10" s="18" t="n">
        <f aca="false">SUM(C10:H10)</f>
        <v>332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332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56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59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33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63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97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20</v>
      </c>
      <c r="I11" s="18" t="n">
        <f aca="false">SUM(C11:H11)</f>
        <v>328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328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82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44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31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97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16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6</v>
      </c>
      <c r="I12" s="18" t="n">
        <f aca="false">SUM(C12:H12)</f>
        <v>376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376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111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69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25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8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61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1</v>
      </c>
      <c r="I13" s="18" t="n">
        <f aca="false">SUM(C13:H13)</f>
        <v>347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347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47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73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37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57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39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353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353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81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66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28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51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4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1</v>
      </c>
      <c r="I15" s="18" t="n">
        <f aca="false">SUM(C15:H15)</f>
        <v>367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367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181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64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29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45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31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4</v>
      </c>
      <c r="I16" s="18" t="n">
        <f aca="false">SUM(C16:H16)</f>
        <v>354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354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213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61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64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54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14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4</v>
      </c>
      <c r="I17" s="18" t="n">
        <f aca="false">SUM(C17:H17)</f>
        <v>41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41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212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71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92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59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13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1</v>
      </c>
      <c r="I18" s="18" t="n">
        <f aca="false">SUM(C18:H18)</f>
        <v>448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448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253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53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65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29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12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412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412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307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52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68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2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4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451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451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372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57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57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12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2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50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50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479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6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43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39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1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622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622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362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48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34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48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492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492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26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42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29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9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34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34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30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45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5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5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40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40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435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82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75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1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593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593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153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8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24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2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187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187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5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3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7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1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61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61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4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2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8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3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53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53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3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2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32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32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21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1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3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1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26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26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17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3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2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22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22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33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2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1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36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36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2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1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1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1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23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23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8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5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5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1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19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19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1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4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14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14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7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1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8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8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3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3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3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5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5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5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1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1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1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selection pane="topLeft" activeCell="I17" activeCellId="0" sqref="I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 t="n">
        <v>1</v>
      </c>
      <c r="E7" s="14"/>
      <c r="F7" s="14" t="n">
        <v>1</v>
      </c>
      <c r="G7" s="14" t="n">
        <v>4</v>
      </c>
      <c r="H7" s="14" t="n">
        <v>9</v>
      </c>
      <c r="I7" s="14" t="n">
        <f aca="false">SUM(C7:H7)</f>
        <v>15</v>
      </c>
      <c r="J7" s="14"/>
      <c r="K7" s="14"/>
      <c r="L7" s="15" t="n">
        <f aca="false">SUM(I7:K7)</f>
        <v>15</v>
      </c>
    </row>
    <row r="8" customFormat="false" ht="12" hidden="false" customHeight="false" outlineLevel="0" collapsed="false">
      <c r="B8" s="16" t="s">
        <v>16</v>
      </c>
      <c r="C8" s="17"/>
      <c r="D8" s="18" t="n">
        <v>2</v>
      </c>
      <c r="E8" s="18" t="n">
        <v>1</v>
      </c>
      <c r="F8" s="18"/>
      <c r="G8" s="18" t="n">
        <v>1</v>
      </c>
      <c r="H8" s="18"/>
      <c r="I8" s="18" t="n">
        <f aca="false">SUM(C8:H8)</f>
        <v>4</v>
      </c>
      <c r="J8" s="18"/>
      <c r="K8" s="18"/>
      <c r="L8" s="19" t="n">
        <f aca="false">SUM(I8:K8)</f>
        <v>4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 t="n">
        <v>2</v>
      </c>
      <c r="G9" s="18" t="n">
        <v>2</v>
      </c>
      <c r="H9" s="18" t="n">
        <v>2</v>
      </c>
      <c r="I9" s="18" t="n">
        <f aca="false">SUM(C9:H9)</f>
        <v>6</v>
      </c>
      <c r="J9" s="18"/>
      <c r="K9" s="18"/>
      <c r="L9" s="19" t="n">
        <f aca="false">SUM(I9:K9)</f>
        <v>6</v>
      </c>
    </row>
    <row r="10" customFormat="false" ht="12" hidden="false" customHeight="false" outlineLevel="0" collapsed="false">
      <c r="B10" s="16" t="s">
        <v>18</v>
      </c>
      <c r="C10" s="17"/>
      <c r="D10" s="18" t="n">
        <v>1</v>
      </c>
      <c r="E10" s="18"/>
      <c r="F10" s="18" t="n">
        <v>5</v>
      </c>
      <c r="G10" s="18" t="n">
        <v>2</v>
      </c>
      <c r="H10" s="18"/>
      <c r="I10" s="18" t="n">
        <f aca="false">SUM(C10:H10)</f>
        <v>8</v>
      </c>
      <c r="J10" s="18"/>
      <c r="K10" s="18"/>
      <c r="L10" s="19" t="n">
        <f aca="false">SUM(I10:K10)</f>
        <v>8</v>
      </c>
    </row>
    <row r="11" customFormat="false" ht="12" hidden="false" customHeight="false" outlineLevel="0" collapsed="false">
      <c r="B11" s="16" t="s">
        <v>19</v>
      </c>
      <c r="C11" s="17" t="n">
        <v>1</v>
      </c>
      <c r="D11" s="18"/>
      <c r="E11" s="18" t="n">
        <v>2</v>
      </c>
      <c r="F11" s="18" t="n">
        <v>1</v>
      </c>
      <c r="G11" s="18" t="n">
        <v>1</v>
      </c>
      <c r="H11" s="18" t="n">
        <v>1</v>
      </c>
      <c r="I11" s="18" t="n">
        <f aca="false">SUM(C11:H11)</f>
        <v>6</v>
      </c>
      <c r="J11" s="18"/>
      <c r="K11" s="18"/>
      <c r="L11" s="19" t="n">
        <f aca="false">SUM(I11:K11)</f>
        <v>6</v>
      </c>
    </row>
    <row r="12" customFormat="false" ht="12" hidden="false" customHeight="false" outlineLevel="0" collapsed="false">
      <c r="B12" s="16" t="s">
        <v>20</v>
      </c>
      <c r="C12" s="17"/>
      <c r="D12" s="18"/>
      <c r="E12" s="18" t="n">
        <v>2</v>
      </c>
      <c r="F12" s="18" t="n">
        <v>1</v>
      </c>
      <c r="G12" s="18" t="n">
        <v>4</v>
      </c>
      <c r="H12" s="18"/>
      <c r="I12" s="18" t="n">
        <f aca="false">SUM(C12:H12)</f>
        <v>7</v>
      </c>
      <c r="J12" s="18"/>
      <c r="K12" s="18"/>
      <c r="L12" s="19" t="n">
        <f aca="false">SUM(I12:K12)</f>
        <v>7</v>
      </c>
    </row>
    <row r="13" customFormat="false" ht="12" hidden="false" customHeight="false" outlineLevel="0" collapsed="false">
      <c r="B13" s="16" t="s">
        <v>21</v>
      </c>
      <c r="C13" s="17"/>
      <c r="D13" s="18"/>
      <c r="E13" s="18" t="n">
        <v>2</v>
      </c>
      <c r="F13" s="18" t="n">
        <v>2</v>
      </c>
      <c r="G13" s="18" t="n">
        <v>8</v>
      </c>
      <c r="H13" s="18"/>
      <c r="I13" s="18" t="n">
        <f aca="false">SUM(C13:H13)</f>
        <v>12</v>
      </c>
      <c r="J13" s="18"/>
      <c r="K13" s="18"/>
      <c r="L13" s="19" t="n">
        <f aca="false">SUM(I13:K13)</f>
        <v>12</v>
      </c>
    </row>
    <row r="14" customFormat="false" ht="12" hidden="false" customHeight="false" outlineLevel="0" collapsed="false">
      <c r="B14" s="16" t="s">
        <v>22</v>
      </c>
      <c r="C14" s="17"/>
      <c r="D14" s="18" t="n">
        <v>1</v>
      </c>
      <c r="E14" s="18" t="n">
        <v>2</v>
      </c>
      <c r="F14" s="18"/>
      <c r="G14" s="18" t="n">
        <v>1</v>
      </c>
      <c r="H14" s="18"/>
      <c r="I14" s="18" t="n">
        <f aca="false">SUM(C14:H14)</f>
        <v>4</v>
      </c>
      <c r="J14" s="18"/>
      <c r="K14" s="18"/>
      <c r="L14" s="19" t="n">
        <f aca="false">SUM(I14:K14)</f>
        <v>4</v>
      </c>
    </row>
    <row r="15" customFormat="false" ht="12" hidden="false" customHeight="false" outlineLevel="0" collapsed="false">
      <c r="B15" s="16" t="s">
        <v>23</v>
      </c>
      <c r="C15" s="17"/>
      <c r="D15" s="18"/>
      <c r="E15" s="18" t="n">
        <v>2</v>
      </c>
      <c r="F15" s="18" t="n">
        <v>1</v>
      </c>
      <c r="G15" s="18"/>
      <c r="H15" s="18"/>
      <c r="I15" s="18" t="n">
        <f aca="false">SUM(C15:H15)</f>
        <v>3</v>
      </c>
      <c r="J15" s="18"/>
      <c r="K15" s="18"/>
      <c r="L15" s="19" t="n">
        <f aca="false">SUM(I15:K15)</f>
        <v>3</v>
      </c>
    </row>
    <row r="16" customFormat="false" ht="12" hidden="false" customHeight="false" outlineLevel="0" collapsed="false">
      <c r="B16" s="16" t="s">
        <v>24</v>
      </c>
      <c r="C16" s="17" t="n">
        <v>2</v>
      </c>
      <c r="D16" s="18"/>
      <c r="E16" s="18" t="n">
        <v>3</v>
      </c>
      <c r="F16" s="18" t="n">
        <v>4</v>
      </c>
      <c r="G16" s="18"/>
      <c r="H16" s="18"/>
      <c r="I16" s="18" t="n">
        <f aca="false">SUM(C16:H16)</f>
        <v>9</v>
      </c>
      <c r="J16" s="18"/>
      <c r="K16" s="18"/>
      <c r="L16" s="19" t="n">
        <f aca="false">SUM(I16:K16)</f>
        <v>9</v>
      </c>
    </row>
    <row r="17" customFormat="false" ht="12" hidden="false" customHeight="false" outlineLevel="0" collapsed="false">
      <c r="B17" s="16" t="s">
        <v>25</v>
      </c>
      <c r="C17" s="17" t="n">
        <v>1</v>
      </c>
      <c r="D17" s="18" t="n">
        <v>1</v>
      </c>
      <c r="E17" s="18" t="n">
        <v>3</v>
      </c>
      <c r="F17" s="18" t="n">
        <v>1</v>
      </c>
      <c r="G17" s="18"/>
      <c r="H17" s="18" t="n">
        <v>2</v>
      </c>
      <c r="I17" s="18" t="n">
        <f aca="false">SUM(C17:H17)</f>
        <v>8</v>
      </c>
      <c r="J17" s="18"/>
      <c r="K17" s="18"/>
      <c r="L17" s="19" t="n">
        <f aca="false">SUM(I17:K17)</f>
        <v>8</v>
      </c>
    </row>
    <row r="18" customFormat="false" ht="12" hidden="false" customHeight="false" outlineLevel="0" collapsed="false">
      <c r="B18" s="16" t="s">
        <v>26</v>
      </c>
      <c r="C18" s="17" t="n">
        <v>1</v>
      </c>
      <c r="D18" s="18"/>
      <c r="E18" s="18" t="n">
        <v>13</v>
      </c>
      <c r="F18" s="18" t="n">
        <v>4</v>
      </c>
      <c r="G18" s="18" t="n">
        <v>1</v>
      </c>
      <c r="H18" s="18"/>
      <c r="I18" s="18" t="n">
        <f aca="false">SUM(C18:H18)</f>
        <v>19</v>
      </c>
      <c r="J18" s="18"/>
      <c r="K18" s="18"/>
      <c r="L18" s="19" t="n">
        <f aca="false">SUM(I18:K18)</f>
        <v>19</v>
      </c>
    </row>
    <row r="19" customFormat="false" ht="12" hidden="false" customHeight="false" outlineLevel="0" collapsed="false">
      <c r="B19" s="16" t="s">
        <v>27</v>
      </c>
      <c r="C19" s="17" t="n">
        <v>1</v>
      </c>
      <c r="D19" s="18" t="n">
        <v>2</v>
      </c>
      <c r="E19" s="18" t="n">
        <v>4</v>
      </c>
      <c r="F19" s="18"/>
      <c r="G19" s="18"/>
      <c r="H19" s="18"/>
      <c r="I19" s="18" t="n">
        <f aca="false">SUM(C19:H19)</f>
        <v>7</v>
      </c>
      <c r="J19" s="18"/>
      <c r="K19" s="18"/>
      <c r="L19" s="19" t="n">
        <f aca="false">SUM(I19:K19)</f>
        <v>7</v>
      </c>
    </row>
    <row r="20" customFormat="false" ht="12" hidden="false" customHeight="false" outlineLevel="0" collapsed="false">
      <c r="B20" s="16" t="s">
        <v>28</v>
      </c>
      <c r="C20" s="17" t="n">
        <v>1</v>
      </c>
      <c r="D20" s="18" t="n">
        <v>2</v>
      </c>
      <c r="E20" s="18"/>
      <c r="F20" s="18" t="n">
        <v>2</v>
      </c>
      <c r="G20" s="18"/>
      <c r="H20" s="18"/>
      <c r="I20" s="18" t="n">
        <f aca="false">SUM(C20:H20)</f>
        <v>5</v>
      </c>
      <c r="J20" s="18"/>
      <c r="K20" s="18"/>
      <c r="L20" s="19" t="n">
        <f aca="false">SUM(I20:K20)</f>
        <v>5</v>
      </c>
    </row>
    <row r="21" customFormat="false" ht="12" hidden="false" customHeight="false" outlineLevel="0" collapsed="false">
      <c r="B21" s="16" t="s">
        <v>29</v>
      </c>
      <c r="C21" s="17" t="n">
        <v>3</v>
      </c>
      <c r="D21" s="18" t="n">
        <v>2</v>
      </c>
      <c r="E21" s="18" t="n">
        <v>2</v>
      </c>
      <c r="F21" s="18"/>
      <c r="G21" s="18"/>
      <c r="H21" s="18"/>
      <c r="I21" s="18" t="n">
        <f aca="false">SUM(C21:H21)</f>
        <v>7</v>
      </c>
      <c r="J21" s="18"/>
      <c r="K21" s="18"/>
      <c r="L21" s="19" t="n">
        <f aca="false">SUM(I21:K21)</f>
        <v>7</v>
      </c>
    </row>
    <row r="22" customFormat="false" ht="12" hidden="false" customHeight="false" outlineLevel="0" collapsed="false">
      <c r="B22" s="16" t="s">
        <v>30</v>
      </c>
      <c r="C22" s="17" t="n">
        <v>10</v>
      </c>
      <c r="D22" s="18" t="n">
        <v>3</v>
      </c>
      <c r="E22" s="18" t="n">
        <v>10</v>
      </c>
      <c r="F22" s="18" t="n">
        <v>1</v>
      </c>
      <c r="G22" s="18"/>
      <c r="H22" s="18"/>
      <c r="I22" s="18" t="n">
        <f aca="false">SUM(C22:H22)</f>
        <v>24</v>
      </c>
      <c r="J22" s="18"/>
      <c r="K22" s="18"/>
      <c r="L22" s="19" t="n">
        <f aca="false">SUM(I22:K22)</f>
        <v>24</v>
      </c>
    </row>
    <row r="23" customFormat="false" ht="12" hidden="false" customHeight="false" outlineLevel="0" collapsed="false">
      <c r="B23" s="16" t="s">
        <v>31</v>
      </c>
      <c r="C23" s="17" t="n">
        <v>3</v>
      </c>
      <c r="D23" s="18" t="n">
        <v>2</v>
      </c>
      <c r="E23" s="18" t="n">
        <v>7</v>
      </c>
      <c r="F23" s="18" t="n">
        <v>2</v>
      </c>
      <c r="G23" s="18"/>
      <c r="H23" s="18"/>
      <c r="I23" s="18" t="n">
        <f aca="false">SUM(C23:H23)</f>
        <v>14</v>
      </c>
      <c r="J23" s="18"/>
      <c r="K23" s="18"/>
      <c r="L23" s="19" t="n">
        <f aca="false">SUM(I23:K23)</f>
        <v>14</v>
      </c>
    </row>
    <row r="24" customFormat="false" ht="12" hidden="false" customHeight="false" outlineLevel="0" collapsed="false">
      <c r="B24" s="16" t="s">
        <v>32</v>
      </c>
      <c r="C24" s="17" t="n">
        <v>6</v>
      </c>
      <c r="D24" s="18" t="n">
        <v>2</v>
      </c>
      <c r="E24" s="18" t="n">
        <v>2</v>
      </c>
      <c r="F24" s="18" t="n">
        <v>4</v>
      </c>
      <c r="G24" s="18"/>
      <c r="H24" s="18"/>
      <c r="I24" s="18" t="n">
        <f aca="false">SUM(C24:H24)</f>
        <v>14</v>
      </c>
      <c r="J24" s="18"/>
      <c r="K24" s="18"/>
      <c r="L24" s="19" t="n">
        <f aca="false">SUM(I24:K24)</f>
        <v>14</v>
      </c>
    </row>
    <row r="25" customFormat="false" ht="12" hidden="false" customHeight="false" outlineLevel="0" collapsed="false">
      <c r="B25" s="16" t="s">
        <v>33</v>
      </c>
      <c r="C25" s="17" t="n">
        <v>8</v>
      </c>
      <c r="D25" s="18" t="n">
        <v>4</v>
      </c>
      <c r="E25" s="18" t="n">
        <v>6</v>
      </c>
      <c r="F25" s="18" t="n">
        <v>1</v>
      </c>
      <c r="G25" s="18"/>
      <c r="H25" s="18"/>
      <c r="I25" s="18" t="n">
        <f aca="false">SUM(C25:H25)</f>
        <v>19</v>
      </c>
      <c r="J25" s="18"/>
      <c r="K25" s="18"/>
      <c r="L25" s="19" t="n">
        <f aca="false">SUM(I25:K25)</f>
        <v>19</v>
      </c>
    </row>
    <row r="26" customFormat="false" ht="12" hidden="false" customHeight="false" outlineLevel="0" collapsed="false">
      <c r="B26" s="16" t="s">
        <v>34</v>
      </c>
      <c r="C26" s="17" t="n">
        <v>12</v>
      </c>
      <c r="D26" s="18" t="n">
        <v>15</v>
      </c>
      <c r="E26" s="18" t="n">
        <v>17</v>
      </c>
      <c r="F26" s="18"/>
      <c r="G26" s="18"/>
      <c r="H26" s="18"/>
      <c r="I26" s="18" t="n">
        <f aca="false">SUM(C26:H26)</f>
        <v>44</v>
      </c>
      <c r="J26" s="18"/>
      <c r="K26" s="18"/>
      <c r="L26" s="19" t="n">
        <f aca="false">SUM(I26:K26)</f>
        <v>44</v>
      </c>
    </row>
    <row r="27" customFormat="false" ht="12" hidden="false" customHeight="false" outlineLevel="0" collapsed="false">
      <c r="B27" s="16" t="s">
        <v>35</v>
      </c>
      <c r="C27" s="17" t="n">
        <v>2</v>
      </c>
      <c r="D27" s="18" t="n">
        <v>1</v>
      </c>
      <c r="E27" s="18" t="n">
        <v>4</v>
      </c>
      <c r="F27" s="18"/>
      <c r="G27" s="18"/>
      <c r="H27" s="18"/>
      <c r="I27" s="18" t="n">
        <f aca="false">SUM(C27:H27)</f>
        <v>7</v>
      </c>
      <c r="J27" s="18"/>
      <c r="K27" s="18"/>
      <c r="L27" s="19" t="n">
        <f aca="false">SUM(I27:K27)</f>
        <v>7</v>
      </c>
    </row>
    <row r="28" customFormat="false" ht="12" hidden="false" customHeight="false" outlineLevel="0" collapsed="false">
      <c r="B28" s="16" t="s">
        <v>36</v>
      </c>
      <c r="C28" s="17"/>
      <c r="D28" s="18"/>
      <c r="E28" s="18" t="n">
        <v>5</v>
      </c>
      <c r="F28" s="18"/>
      <c r="G28" s="18"/>
      <c r="H28" s="18"/>
      <c r="I28" s="18" t="n">
        <f aca="false">SUM(C28:H28)</f>
        <v>5</v>
      </c>
      <c r="J28" s="18"/>
      <c r="K28" s="18"/>
      <c r="L28" s="19" t="n">
        <f aca="false">SUM(I28:K28)</f>
        <v>5</v>
      </c>
    </row>
    <row r="29" customFormat="false" ht="12" hidden="false" customHeight="false" outlineLevel="0" collapsed="false">
      <c r="B29" s="16" t="s">
        <v>37</v>
      </c>
      <c r="C29" s="17" t="n">
        <v>1</v>
      </c>
      <c r="D29" s="18"/>
      <c r="E29" s="18" t="n">
        <v>3</v>
      </c>
      <c r="F29" s="18" t="n">
        <v>1</v>
      </c>
      <c r="G29" s="18"/>
      <c r="H29" s="18"/>
      <c r="I29" s="18" t="n">
        <f aca="false">SUM(C29:H29)</f>
        <v>5</v>
      </c>
      <c r="J29" s="18"/>
      <c r="K29" s="18"/>
      <c r="L29" s="19" t="n">
        <f aca="false">SUM(I29:K29)</f>
        <v>5</v>
      </c>
    </row>
    <row r="30" customFormat="false" ht="12" hidden="false" customHeight="false" outlineLevel="0" collapsed="false">
      <c r="B30" s="16" t="s">
        <v>38</v>
      </c>
      <c r="C30" s="17"/>
      <c r="D30" s="18"/>
      <c r="E30" s="18" t="n">
        <v>1</v>
      </c>
      <c r="F30" s="18"/>
      <c r="G30" s="18"/>
      <c r="H30" s="18"/>
      <c r="I30" s="18" t="n">
        <f aca="false">SUM(C30:H30)</f>
        <v>1</v>
      </c>
      <c r="J30" s="18"/>
      <c r="K30" s="18"/>
      <c r="L30" s="19" t="n">
        <f aca="false">SUM(I30:K30)</f>
        <v>1</v>
      </c>
    </row>
    <row r="31" customFormat="false" ht="12" hidden="false" customHeight="false" outlineLevel="0" collapsed="false">
      <c r="B31" s="16" t="s">
        <v>39</v>
      </c>
      <c r="C31" s="17"/>
      <c r="D31" s="18"/>
      <c r="E31" s="18" t="n">
        <v>1</v>
      </c>
      <c r="F31" s="18"/>
      <c r="G31" s="18"/>
      <c r="H31" s="18"/>
      <c r="I31" s="18" t="n">
        <f aca="false">SUM(C31:H31)</f>
        <v>1</v>
      </c>
      <c r="J31" s="18"/>
      <c r="K31" s="18"/>
      <c r="L31" s="19" t="n">
        <f aca="false">SUM(I31:K31)</f>
        <v>1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v>1</v>
      </c>
      <c r="D34" s="18" t="n">
        <v>1</v>
      </c>
      <c r="E34" s="18"/>
      <c r="F34" s="18"/>
      <c r="G34" s="18"/>
      <c r="H34" s="18"/>
      <c r="I34" s="18" t="n">
        <f aca="false">SUM(C34:H34)</f>
        <v>2</v>
      </c>
      <c r="J34" s="18"/>
      <c r="K34" s="18"/>
      <c r="L34" s="19" t="n">
        <f aca="false">SUM(I34:K34)</f>
        <v>2</v>
      </c>
    </row>
    <row r="35" customFormat="false" ht="12" hidden="false" customHeight="false" outlineLevel="0" collapsed="false">
      <c r="B35" s="16" t="s">
        <v>43</v>
      </c>
      <c r="C35" s="17"/>
      <c r="D35" s="18" t="n">
        <v>1</v>
      </c>
      <c r="E35" s="18"/>
      <c r="F35" s="18"/>
      <c r="G35" s="18"/>
      <c r="H35" s="18"/>
      <c r="I35" s="18" t="n">
        <f aca="false">SUM(C35:H35)</f>
        <v>1</v>
      </c>
      <c r="J35" s="18"/>
      <c r="K35" s="18"/>
      <c r="L35" s="19" t="n">
        <f aca="false">SUM(I35:K35)</f>
        <v>1</v>
      </c>
    </row>
    <row r="36" customFormat="false" ht="12" hidden="false" customHeight="false" outlineLevel="0" collapsed="false">
      <c r="B36" s="16" t="s">
        <v>44</v>
      </c>
      <c r="C36" s="17"/>
      <c r="D36" s="18"/>
      <c r="E36" s="18" t="n">
        <v>2</v>
      </c>
      <c r="F36" s="18"/>
      <c r="G36" s="18"/>
      <c r="H36" s="18"/>
      <c r="I36" s="18" t="n">
        <f aca="false">SUM(C36:H36)</f>
        <v>2</v>
      </c>
      <c r="J36" s="18"/>
      <c r="K36" s="18"/>
      <c r="L36" s="19" t="n">
        <f aca="false">SUM(I36:K36)</f>
        <v>2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 t="n">
        <v>1</v>
      </c>
      <c r="E54" s="14"/>
      <c r="F54" s="14"/>
      <c r="G54" s="14" t="n">
        <v>3</v>
      </c>
      <c r="H54" s="14" t="n">
        <v>6</v>
      </c>
      <c r="I54" s="14" t="n">
        <f aca="false">SUM(C54:H54)</f>
        <v>10</v>
      </c>
      <c r="J54" s="14"/>
      <c r="K54" s="14"/>
      <c r="L54" s="15" t="n">
        <f aca="false">SUM(I54:K54)</f>
        <v>10</v>
      </c>
    </row>
    <row r="55" customFormat="false" ht="12" hidden="false" customHeight="false" outlineLevel="0" collapsed="false">
      <c r="B55" s="16" t="s">
        <v>16</v>
      </c>
      <c r="C55" s="17"/>
      <c r="D55" s="18" t="n">
        <v>1</v>
      </c>
      <c r="E55" s="18"/>
      <c r="F55" s="18" t="n">
        <v>2</v>
      </c>
      <c r="G55" s="18"/>
      <c r="H55" s="18" t="n">
        <v>2</v>
      </c>
      <c r="I55" s="18" t="n">
        <f aca="false">SUM(C55:H55)</f>
        <v>5</v>
      </c>
      <c r="J55" s="18"/>
      <c r="K55" s="18"/>
      <c r="L55" s="19" t="n">
        <f aca="false">SUM(I55:K55)</f>
        <v>5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 t="n">
        <v>7</v>
      </c>
      <c r="H56" s="18" t="n">
        <v>3</v>
      </c>
      <c r="I56" s="18" t="n">
        <f aca="false">SUM(C56:H56)</f>
        <v>10</v>
      </c>
      <c r="J56" s="18"/>
      <c r="K56" s="18"/>
      <c r="L56" s="19" t="n">
        <f aca="false">SUM(I56:K56)</f>
        <v>10</v>
      </c>
    </row>
    <row r="57" customFormat="false" ht="12" hidden="false" customHeight="false" outlineLevel="0" collapsed="false">
      <c r="B57" s="16" t="s">
        <v>18</v>
      </c>
      <c r="C57" s="17"/>
      <c r="D57" s="18" t="n">
        <v>1</v>
      </c>
      <c r="E57" s="18"/>
      <c r="F57" s="18" t="n">
        <v>1</v>
      </c>
      <c r="G57" s="18" t="n">
        <v>6</v>
      </c>
      <c r="H57" s="18" t="n">
        <v>1</v>
      </c>
      <c r="I57" s="18" t="n">
        <f aca="false">SUM(C57:H57)</f>
        <v>9</v>
      </c>
      <c r="J57" s="18"/>
      <c r="K57" s="18"/>
      <c r="L57" s="19" t="n">
        <f aca="false">SUM(I57:K57)</f>
        <v>9</v>
      </c>
    </row>
    <row r="58" customFormat="false" ht="12" hidden="false" customHeight="false" outlineLevel="0" collapsed="false">
      <c r="B58" s="16" t="s">
        <v>19</v>
      </c>
      <c r="C58" s="17"/>
      <c r="D58" s="18" t="n">
        <v>3</v>
      </c>
      <c r="E58" s="18" t="n">
        <v>4</v>
      </c>
      <c r="F58" s="18" t="n">
        <v>2</v>
      </c>
      <c r="G58" s="18" t="n">
        <v>3</v>
      </c>
      <c r="H58" s="18" t="n">
        <v>1</v>
      </c>
      <c r="I58" s="18" t="n">
        <f aca="false">SUM(C58:H58)</f>
        <v>13</v>
      </c>
      <c r="J58" s="18"/>
      <c r="K58" s="18"/>
      <c r="L58" s="19" t="n">
        <f aca="false">SUM(I58:K58)</f>
        <v>13</v>
      </c>
    </row>
    <row r="59" customFormat="false" ht="12" hidden="false" customHeight="false" outlineLevel="0" collapsed="false">
      <c r="B59" s="16" t="s">
        <v>20</v>
      </c>
      <c r="C59" s="17" t="n">
        <v>1</v>
      </c>
      <c r="D59" s="18" t="n">
        <v>2</v>
      </c>
      <c r="E59" s="18" t="n">
        <v>1</v>
      </c>
      <c r="F59" s="18" t="n">
        <v>6</v>
      </c>
      <c r="G59" s="18" t="n">
        <v>11</v>
      </c>
      <c r="H59" s="18"/>
      <c r="I59" s="18" t="n">
        <f aca="false">SUM(C59:H59)</f>
        <v>21</v>
      </c>
      <c r="J59" s="18"/>
      <c r="K59" s="18"/>
      <c r="L59" s="19" t="n">
        <f aca="false">SUM(I59:K59)</f>
        <v>21</v>
      </c>
    </row>
    <row r="60" customFormat="false" ht="12" hidden="false" customHeight="false" outlineLevel="0" collapsed="false">
      <c r="B60" s="16" t="s">
        <v>21</v>
      </c>
      <c r="C60" s="17"/>
      <c r="D60" s="18"/>
      <c r="E60" s="18" t="n">
        <v>1</v>
      </c>
      <c r="F60" s="18" t="n">
        <v>3</v>
      </c>
      <c r="G60" s="18" t="n">
        <v>6</v>
      </c>
      <c r="H60" s="18" t="n">
        <v>1</v>
      </c>
      <c r="I60" s="18" t="n">
        <f aca="false">SUM(C60:H60)</f>
        <v>11</v>
      </c>
      <c r="J60" s="18"/>
      <c r="K60" s="18"/>
      <c r="L60" s="19" t="n">
        <f aca="false">SUM(I60:K60)</f>
        <v>11</v>
      </c>
    </row>
    <row r="61" customFormat="false" ht="12" hidden="false" customHeight="false" outlineLevel="0" collapsed="false">
      <c r="B61" s="16" t="s">
        <v>22</v>
      </c>
      <c r="C61" s="17" t="n">
        <v>1</v>
      </c>
      <c r="D61" s="18"/>
      <c r="E61" s="18" t="n">
        <v>1</v>
      </c>
      <c r="F61" s="18" t="n">
        <v>4</v>
      </c>
      <c r="G61" s="18" t="n">
        <v>9</v>
      </c>
      <c r="H61" s="18"/>
      <c r="I61" s="18" t="n">
        <f aca="false">SUM(C61:H61)</f>
        <v>15</v>
      </c>
      <c r="J61" s="18"/>
      <c r="K61" s="18"/>
      <c r="L61" s="19" t="n">
        <f aca="false">SUM(I61:K61)</f>
        <v>15</v>
      </c>
    </row>
    <row r="62" customFormat="false" ht="12" hidden="false" customHeight="false" outlineLevel="0" collapsed="false">
      <c r="B62" s="16" t="s">
        <v>23</v>
      </c>
      <c r="C62" s="17" t="n">
        <v>1</v>
      </c>
      <c r="D62" s="18" t="n">
        <v>2</v>
      </c>
      <c r="E62" s="18" t="n">
        <v>2</v>
      </c>
      <c r="F62" s="18" t="n">
        <v>2</v>
      </c>
      <c r="G62" s="18" t="n">
        <v>4</v>
      </c>
      <c r="H62" s="18"/>
      <c r="I62" s="18" t="n">
        <f aca="false">SUM(C62:H62)</f>
        <v>11</v>
      </c>
      <c r="J62" s="18"/>
      <c r="K62" s="18"/>
      <c r="L62" s="19" t="n">
        <f aca="false">SUM(I62:K62)</f>
        <v>11</v>
      </c>
    </row>
    <row r="63" customFormat="false" ht="12" hidden="false" customHeight="false" outlineLevel="0" collapsed="false">
      <c r="B63" s="16" t="s">
        <v>24</v>
      </c>
      <c r="C63" s="17" t="n">
        <v>2</v>
      </c>
      <c r="D63" s="18" t="n">
        <v>2</v>
      </c>
      <c r="E63" s="18" t="n">
        <v>4</v>
      </c>
      <c r="F63" s="18" t="n">
        <v>4</v>
      </c>
      <c r="G63" s="18" t="n">
        <v>3</v>
      </c>
      <c r="H63" s="18"/>
      <c r="I63" s="18" t="n">
        <f aca="false">SUM(C63:H63)</f>
        <v>15</v>
      </c>
      <c r="J63" s="18"/>
      <c r="K63" s="18"/>
      <c r="L63" s="19" t="n">
        <f aca="false">SUM(I63:K63)</f>
        <v>15</v>
      </c>
    </row>
    <row r="64" customFormat="false" ht="12" hidden="false" customHeight="false" outlineLevel="0" collapsed="false">
      <c r="B64" s="16" t="s">
        <v>25</v>
      </c>
      <c r="C64" s="17" t="n">
        <v>4</v>
      </c>
      <c r="D64" s="18" t="n">
        <v>5</v>
      </c>
      <c r="E64" s="18" t="n">
        <v>18</v>
      </c>
      <c r="F64" s="18" t="n">
        <v>10</v>
      </c>
      <c r="G64" s="18" t="n">
        <v>1</v>
      </c>
      <c r="H64" s="18"/>
      <c r="I64" s="18" t="n">
        <f aca="false">SUM(C64:H64)</f>
        <v>38</v>
      </c>
      <c r="J64" s="18"/>
      <c r="K64" s="18"/>
      <c r="L64" s="19" t="n">
        <f aca="false">SUM(I64:K64)</f>
        <v>38</v>
      </c>
    </row>
    <row r="65" customFormat="false" ht="12" hidden="false" customHeight="false" outlineLevel="0" collapsed="false">
      <c r="B65" s="16" t="s">
        <v>26</v>
      </c>
      <c r="C65" s="17" t="n">
        <v>11</v>
      </c>
      <c r="D65" s="18" t="n">
        <v>4</v>
      </c>
      <c r="E65" s="18" t="n">
        <v>24</v>
      </c>
      <c r="F65" s="18" t="n">
        <v>11</v>
      </c>
      <c r="G65" s="18" t="n">
        <v>2</v>
      </c>
      <c r="H65" s="18"/>
      <c r="I65" s="18" t="n">
        <f aca="false">SUM(C65:H65)</f>
        <v>52</v>
      </c>
      <c r="J65" s="18"/>
      <c r="K65" s="18"/>
      <c r="L65" s="19" t="n">
        <f aca="false">SUM(I65:K65)</f>
        <v>52</v>
      </c>
    </row>
    <row r="66" customFormat="false" ht="12" hidden="false" customHeight="false" outlineLevel="0" collapsed="false">
      <c r="B66" s="16" t="s">
        <v>27</v>
      </c>
      <c r="C66" s="17" t="n">
        <v>11</v>
      </c>
      <c r="D66" s="18" t="n">
        <v>2</v>
      </c>
      <c r="E66" s="18" t="n">
        <v>19</v>
      </c>
      <c r="F66" s="18" t="n">
        <v>4</v>
      </c>
      <c r="G66" s="18" t="n">
        <v>1</v>
      </c>
      <c r="H66" s="18"/>
      <c r="I66" s="18" t="n">
        <f aca="false">SUM(C66:H66)</f>
        <v>37</v>
      </c>
      <c r="J66" s="18"/>
      <c r="K66" s="18"/>
      <c r="L66" s="19" t="n">
        <f aca="false">SUM(I66:K66)</f>
        <v>37</v>
      </c>
    </row>
    <row r="67" customFormat="false" ht="12" hidden="false" customHeight="false" outlineLevel="0" collapsed="false">
      <c r="B67" s="16" t="s">
        <v>28</v>
      </c>
      <c r="C67" s="17" t="n">
        <v>22</v>
      </c>
      <c r="D67" s="18" t="n">
        <v>5</v>
      </c>
      <c r="E67" s="18" t="n">
        <v>33</v>
      </c>
      <c r="F67" s="18" t="n">
        <v>6</v>
      </c>
      <c r="G67" s="18" t="n">
        <v>1</v>
      </c>
      <c r="H67" s="18"/>
      <c r="I67" s="18" t="n">
        <f aca="false">SUM(C67:H67)</f>
        <v>67</v>
      </c>
      <c r="J67" s="18"/>
      <c r="K67" s="18"/>
      <c r="L67" s="19" t="n">
        <f aca="false">SUM(I67:K67)</f>
        <v>67</v>
      </c>
    </row>
    <row r="68" customFormat="false" ht="12" hidden="false" customHeight="false" outlineLevel="0" collapsed="false">
      <c r="B68" s="16" t="s">
        <v>29</v>
      </c>
      <c r="C68" s="17" t="n">
        <v>37</v>
      </c>
      <c r="D68" s="18" t="n">
        <v>16</v>
      </c>
      <c r="E68" s="18" t="n">
        <v>25</v>
      </c>
      <c r="F68" s="18" t="n">
        <v>4</v>
      </c>
      <c r="G68" s="18"/>
      <c r="H68" s="18"/>
      <c r="I68" s="18" t="n">
        <f aca="false">SUM(C68:H68)</f>
        <v>82</v>
      </c>
      <c r="J68" s="18"/>
      <c r="K68" s="18"/>
      <c r="L68" s="19" t="n">
        <f aca="false">SUM(I68:K68)</f>
        <v>82</v>
      </c>
    </row>
    <row r="69" customFormat="false" ht="12" hidden="false" customHeight="false" outlineLevel="0" collapsed="false">
      <c r="B69" s="16" t="s">
        <v>30</v>
      </c>
      <c r="C69" s="17" t="n">
        <v>16</v>
      </c>
      <c r="D69" s="18" t="n">
        <v>20</v>
      </c>
      <c r="E69" s="18" t="n">
        <v>9</v>
      </c>
      <c r="F69" s="18" t="n">
        <v>35</v>
      </c>
      <c r="G69" s="18"/>
      <c r="H69" s="18"/>
      <c r="I69" s="18" t="n">
        <f aca="false">SUM(C69:H69)</f>
        <v>80</v>
      </c>
      <c r="J69" s="18"/>
      <c r="K69" s="18"/>
      <c r="L69" s="19" t="n">
        <f aca="false">SUM(I69:K69)</f>
        <v>80</v>
      </c>
    </row>
    <row r="70" customFormat="false" ht="12" hidden="false" customHeight="false" outlineLevel="0" collapsed="false">
      <c r="B70" s="16" t="s">
        <v>31</v>
      </c>
      <c r="C70" s="17" t="n">
        <v>13</v>
      </c>
      <c r="D70" s="18" t="n">
        <v>20</v>
      </c>
      <c r="E70" s="18" t="n">
        <v>4</v>
      </c>
      <c r="F70" s="18" t="n">
        <v>33</v>
      </c>
      <c r="G70" s="18"/>
      <c r="H70" s="18"/>
      <c r="I70" s="18" t="n">
        <f aca="false">SUM(C70:H70)</f>
        <v>70</v>
      </c>
      <c r="J70" s="18"/>
      <c r="K70" s="18"/>
      <c r="L70" s="19" t="n">
        <f aca="false">SUM(I70:K70)</f>
        <v>70</v>
      </c>
    </row>
    <row r="71" customFormat="false" ht="12" hidden="false" customHeight="false" outlineLevel="0" collapsed="false">
      <c r="B71" s="16" t="s">
        <v>32</v>
      </c>
      <c r="C71" s="17" t="n">
        <v>6</v>
      </c>
      <c r="D71" s="18" t="n">
        <v>4</v>
      </c>
      <c r="E71" s="18" t="n">
        <v>13</v>
      </c>
      <c r="F71" s="18" t="n">
        <v>4</v>
      </c>
      <c r="G71" s="18"/>
      <c r="H71" s="18"/>
      <c r="I71" s="18" t="n">
        <f aca="false">SUM(C71:H71)</f>
        <v>27</v>
      </c>
      <c r="J71" s="18"/>
      <c r="K71" s="18"/>
      <c r="L71" s="19" t="n">
        <f aca="false">SUM(I71:K71)</f>
        <v>27</v>
      </c>
    </row>
    <row r="72" customFormat="false" ht="12" hidden="false" customHeight="false" outlineLevel="0" collapsed="false">
      <c r="B72" s="16" t="s">
        <v>33</v>
      </c>
      <c r="C72" s="17" t="n">
        <v>13</v>
      </c>
      <c r="D72" s="18" t="n">
        <v>10</v>
      </c>
      <c r="E72" s="18" t="n">
        <v>22</v>
      </c>
      <c r="F72" s="18"/>
      <c r="G72" s="18"/>
      <c r="H72" s="18"/>
      <c r="I72" s="18" t="n">
        <f aca="false">SUM(C72:H72)</f>
        <v>45</v>
      </c>
      <c r="J72" s="18"/>
      <c r="K72" s="18"/>
      <c r="L72" s="19" t="n">
        <f aca="false">SUM(I72:K72)</f>
        <v>45</v>
      </c>
    </row>
    <row r="73" customFormat="false" ht="12" hidden="false" customHeight="false" outlineLevel="0" collapsed="false">
      <c r="B73" s="16" t="s">
        <v>34</v>
      </c>
      <c r="C73" s="17" t="n">
        <v>20</v>
      </c>
      <c r="D73" s="18" t="n">
        <v>21</v>
      </c>
      <c r="E73" s="18" t="n">
        <v>35</v>
      </c>
      <c r="F73" s="18"/>
      <c r="G73" s="18"/>
      <c r="H73" s="18"/>
      <c r="I73" s="18" t="n">
        <f aca="false">SUM(C73:H73)</f>
        <v>76</v>
      </c>
      <c r="J73" s="18"/>
      <c r="K73" s="18"/>
      <c r="L73" s="19" t="n">
        <f aca="false">SUM(I73:K73)</f>
        <v>76</v>
      </c>
    </row>
    <row r="74" customFormat="false" ht="12" hidden="false" customHeight="false" outlineLevel="0" collapsed="false">
      <c r="B74" s="16" t="s">
        <v>35</v>
      </c>
      <c r="C74" s="17" t="n">
        <v>5</v>
      </c>
      <c r="D74" s="18" t="n">
        <v>4</v>
      </c>
      <c r="E74" s="18" t="n">
        <v>14</v>
      </c>
      <c r="F74" s="18" t="n">
        <v>1</v>
      </c>
      <c r="G74" s="18"/>
      <c r="H74" s="18"/>
      <c r="I74" s="18" t="n">
        <f aca="false">SUM(C74:H74)</f>
        <v>24</v>
      </c>
      <c r="J74" s="18"/>
      <c r="K74" s="18"/>
      <c r="L74" s="19" t="n">
        <f aca="false">SUM(I74:K74)</f>
        <v>24</v>
      </c>
    </row>
    <row r="75" customFormat="false" ht="12" hidden="false" customHeight="false" outlineLevel="0" collapsed="false">
      <c r="B75" s="16" t="s">
        <v>36</v>
      </c>
      <c r="C75" s="17" t="n">
        <v>4</v>
      </c>
      <c r="D75" s="18"/>
      <c r="E75" s="18" t="n">
        <v>2</v>
      </c>
      <c r="F75" s="18" t="n">
        <v>1</v>
      </c>
      <c r="G75" s="18"/>
      <c r="H75" s="18"/>
      <c r="I75" s="18" t="n">
        <f aca="false">SUM(C75:H75)</f>
        <v>7</v>
      </c>
      <c r="J75" s="18"/>
      <c r="K75" s="18"/>
      <c r="L75" s="19" t="n">
        <f aca="false">SUM(I75:K75)</f>
        <v>7</v>
      </c>
    </row>
    <row r="76" customFormat="false" ht="12" hidden="false" customHeight="false" outlineLevel="0" collapsed="false">
      <c r="B76" s="16" t="s">
        <v>37</v>
      </c>
      <c r="C76" s="17" t="n">
        <v>2</v>
      </c>
      <c r="D76" s="18" t="n">
        <v>1</v>
      </c>
      <c r="E76" s="18" t="n">
        <v>3</v>
      </c>
      <c r="F76" s="18"/>
      <c r="G76" s="18"/>
      <c r="H76" s="18"/>
      <c r="I76" s="18" t="n">
        <f aca="false">SUM(C76:H76)</f>
        <v>6</v>
      </c>
      <c r="J76" s="18"/>
      <c r="K76" s="18"/>
      <c r="L76" s="19" t="n">
        <f aca="false">SUM(I76:K76)</f>
        <v>6</v>
      </c>
    </row>
    <row r="77" customFormat="false" ht="12" hidden="false" customHeight="false" outlineLevel="0" collapsed="false">
      <c r="B77" s="16" t="s">
        <v>38</v>
      </c>
      <c r="C77" s="17" t="n">
        <v>4</v>
      </c>
      <c r="D77" s="18"/>
      <c r="E77" s="18" t="n">
        <v>1</v>
      </c>
      <c r="F77" s="18"/>
      <c r="G77" s="18"/>
      <c r="H77" s="18"/>
      <c r="I77" s="18" t="n">
        <f aca="false">SUM(C77:H77)</f>
        <v>5</v>
      </c>
      <c r="J77" s="18"/>
      <c r="K77" s="18"/>
      <c r="L77" s="19" t="n">
        <f aca="false">SUM(I77:K77)</f>
        <v>5</v>
      </c>
    </row>
    <row r="78" customFormat="false" ht="12" hidden="false" customHeight="false" outlineLevel="0" collapsed="false">
      <c r="B78" s="16" t="s">
        <v>39</v>
      </c>
      <c r="C78" s="17"/>
      <c r="D78" s="18" t="n">
        <v>1</v>
      </c>
      <c r="E78" s="18" t="n">
        <v>1</v>
      </c>
      <c r="F78" s="18"/>
      <c r="G78" s="18"/>
      <c r="H78" s="18"/>
      <c r="I78" s="18" t="n">
        <f aca="false">SUM(C78:H78)</f>
        <v>2</v>
      </c>
      <c r="J78" s="18"/>
      <c r="K78" s="18"/>
      <c r="L78" s="19" t="n">
        <f aca="false">SUM(I78:K78)</f>
        <v>2</v>
      </c>
    </row>
    <row r="79" customFormat="false" ht="12" hidden="false" customHeight="false" outlineLevel="0" collapsed="false">
      <c r="B79" s="16" t="s">
        <v>40</v>
      </c>
      <c r="C79" s="17" t="n">
        <v>2</v>
      </c>
      <c r="D79" s="18" t="n">
        <v>2</v>
      </c>
      <c r="E79" s="18"/>
      <c r="F79" s="18" t="n">
        <v>1</v>
      </c>
      <c r="G79" s="18"/>
      <c r="H79" s="18"/>
      <c r="I79" s="18" t="n">
        <f aca="false">SUM(C79:H79)</f>
        <v>5</v>
      </c>
      <c r="J79" s="18"/>
      <c r="K79" s="18"/>
      <c r="L79" s="19" t="n">
        <f aca="false">SUM(I79:K79)</f>
        <v>5</v>
      </c>
    </row>
    <row r="80" customFormat="false" ht="12" hidden="false" customHeight="false" outlineLevel="0" collapsed="false">
      <c r="B80" s="16" t="s">
        <v>41</v>
      </c>
      <c r="C80" s="17" t="n">
        <v>2</v>
      </c>
      <c r="D80" s="18" t="n">
        <v>1</v>
      </c>
      <c r="E80" s="18"/>
      <c r="F80" s="18"/>
      <c r="G80" s="18"/>
      <c r="H80" s="18"/>
      <c r="I80" s="18" t="n">
        <f aca="false">SUM(C80:H80)</f>
        <v>3</v>
      </c>
      <c r="J80" s="18"/>
      <c r="K80" s="18"/>
      <c r="L80" s="19" t="n">
        <f aca="false">SUM(I80:K80)</f>
        <v>3</v>
      </c>
    </row>
    <row r="81" customFormat="false" ht="12" hidden="false" customHeight="false" outlineLevel="0" collapsed="false">
      <c r="B81" s="16" t="s">
        <v>42</v>
      </c>
      <c r="C81" s="17" t="n">
        <v>2</v>
      </c>
      <c r="D81" s="18"/>
      <c r="E81" s="18" t="n">
        <v>1</v>
      </c>
      <c r="F81" s="18"/>
      <c r="G81" s="18"/>
      <c r="H81" s="18"/>
      <c r="I81" s="18" t="n">
        <f aca="false">SUM(C81:H81)</f>
        <v>3</v>
      </c>
      <c r="J81" s="18"/>
      <c r="K81" s="18"/>
      <c r="L81" s="19" t="n">
        <f aca="false">SUM(I81:K81)</f>
        <v>3</v>
      </c>
    </row>
    <row r="82" customFormat="false" ht="12" hidden="false" customHeight="false" outlineLevel="0" collapsed="false">
      <c r="B82" s="16" t="s">
        <v>43</v>
      </c>
      <c r="C82" s="17"/>
      <c r="D82" s="18" t="n">
        <v>2</v>
      </c>
      <c r="E82" s="18" t="n">
        <v>1</v>
      </c>
      <c r="F82" s="18" t="n">
        <v>1</v>
      </c>
      <c r="G82" s="18"/>
      <c r="H82" s="18"/>
      <c r="I82" s="18" t="n">
        <f aca="false">SUM(C82:H82)</f>
        <v>4</v>
      </c>
      <c r="J82" s="18"/>
      <c r="K82" s="18"/>
      <c r="L82" s="19" t="n">
        <f aca="false">SUM(I82:K82)</f>
        <v>4</v>
      </c>
    </row>
    <row r="83" customFormat="false" ht="12" hidden="false" customHeight="false" outlineLevel="0" collapsed="false">
      <c r="B83" s="16" t="s">
        <v>44</v>
      </c>
      <c r="C83" s="17" t="n">
        <v>1</v>
      </c>
      <c r="D83" s="18"/>
      <c r="E83" s="18" t="n">
        <v>1</v>
      </c>
      <c r="F83" s="18"/>
      <c r="G83" s="18"/>
      <c r="H83" s="18"/>
      <c r="I83" s="18" t="n">
        <f aca="false">SUM(C83:H83)</f>
        <v>2</v>
      </c>
      <c r="J83" s="18"/>
      <c r="K83" s="18"/>
      <c r="L83" s="19" t="n">
        <f aca="false">SUM(I83:K83)</f>
        <v>2</v>
      </c>
    </row>
    <row r="84" customFormat="false" ht="12" hidden="false" customHeight="false" outlineLevel="0" collapsed="false">
      <c r="B84" s="16" t="s">
        <v>45</v>
      </c>
      <c r="C84" s="17" t="n">
        <v>1</v>
      </c>
      <c r="D84" s="18"/>
      <c r="E84" s="18" t="n">
        <v>1</v>
      </c>
      <c r="F84" s="18"/>
      <c r="G84" s="18"/>
      <c r="H84" s="18"/>
      <c r="I84" s="18" t="n">
        <f aca="false">SUM(C84:H84)</f>
        <v>2</v>
      </c>
      <c r="J84" s="18"/>
      <c r="K84" s="18"/>
      <c r="L84" s="19" t="n">
        <f aca="false">SUM(I84:K84)</f>
        <v>2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 t="n">
        <v>1</v>
      </c>
      <c r="D86" s="18"/>
      <c r="E86" s="18"/>
      <c r="F86" s="18"/>
      <c r="G86" s="18"/>
      <c r="H86" s="18"/>
      <c r="I86" s="18" t="n">
        <f aca="false">SUM(C86:H86)</f>
        <v>1</v>
      </c>
      <c r="J86" s="18"/>
      <c r="K86" s="18"/>
      <c r="L86" s="19" t="n">
        <f aca="false">SUM(I86:K86)</f>
        <v>1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 t="n">
        <v>1</v>
      </c>
      <c r="D90" s="18"/>
      <c r="E90" s="18"/>
      <c r="F90" s="18"/>
      <c r="G90" s="18"/>
      <c r="H90" s="18"/>
      <c r="I90" s="18" t="n">
        <f aca="false">SUM(C90:H90)</f>
        <v>1</v>
      </c>
      <c r="J90" s="18"/>
      <c r="K90" s="18"/>
      <c r="L90" s="19" t="n">
        <f aca="false">SUM(I90:K90)</f>
        <v>1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7</v>
      </c>
      <c r="D101" s="14" t="n">
        <v>17</v>
      </c>
      <c r="E101" s="14" t="n">
        <v>19</v>
      </c>
      <c r="F101" s="14" t="n">
        <v>15</v>
      </c>
      <c r="G101" s="14" t="n">
        <v>101</v>
      </c>
      <c r="H101" s="14" t="n">
        <v>65</v>
      </c>
      <c r="I101" s="14" t="n">
        <f aca="false">SUM(C101:H101)</f>
        <v>224</v>
      </c>
      <c r="J101" s="14" t="n">
        <v>1</v>
      </c>
      <c r="K101" s="14"/>
      <c r="L101" s="15" t="n">
        <f aca="false">SUM(I101:K101)</f>
        <v>225</v>
      </c>
    </row>
    <row r="102" customFormat="false" ht="12" hidden="false" customHeight="false" outlineLevel="0" collapsed="false">
      <c r="B102" s="16" t="s">
        <v>16</v>
      </c>
      <c r="C102" s="17" t="n">
        <v>17</v>
      </c>
      <c r="D102" s="18" t="n">
        <v>16</v>
      </c>
      <c r="E102" s="18" t="n">
        <v>18</v>
      </c>
      <c r="F102" s="18" t="n">
        <v>18</v>
      </c>
      <c r="G102" s="18" t="n">
        <v>89</v>
      </c>
      <c r="H102" s="18" t="n">
        <v>44</v>
      </c>
      <c r="I102" s="18" t="n">
        <f aca="false">SUM(C102:H102)</f>
        <v>202</v>
      </c>
      <c r="J102" s="18"/>
      <c r="K102" s="18"/>
      <c r="L102" s="19" t="n">
        <f aca="false">SUM(I102:K102)</f>
        <v>202</v>
      </c>
    </row>
    <row r="103" customFormat="false" ht="12" hidden="false" customHeight="false" outlineLevel="0" collapsed="false">
      <c r="B103" s="16" t="s">
        <v>17</v>
      </c>
      <c r="C103" s="17" t="n">
        <v>27</v>
      </c>
      <c r="D103" s="18" t="n">
        <v>29</v>
      </c>
      <c r="E103" s="18" t="n">
        <v>16</v>
      </c>
      <c r="F103" s="18" t="n">
        <v>35</v>
      </c>
      <c r="G103" s="18" t="n">
        <v>103</v>
      </c>
      <c r="H103" s="18" t="n">
        <v>28</v>
      </c>
      <c r="I103" s="18" t="n">
        <f aca="false">SUM(C103:H103)</f>
        <v>238</v>
      </c>
      <c r="J103" s="18"/>
      <c r="K103" s="18"/>
      <c r="L103" s="19" t="n">
        <f aca="false">SUM(I103:K103)</f>
        <v>238</v>
      </c>
    </row>
    <row r="104" customFormat="false" ht="12" hidden="false" customHeight="false" outlineLevel="0" collapsed="false">
      <c r="B104" s="16" t="s">
        <v>18</v>
      </c>
      <c r="C104" s="17" t="n">
        <v>44</v>
      </c>
      <c r="D104" s="18" t="n">
        <v>37</v>
      </c>
      <c r="E104" s="18" t="n">
        <v>23</v>
      </c>
      <c r="F104" s="18" t="n">
        <v>45</v>
      </c>
      <c r="G104" s="18" t="n">
        <v>99</v>
      </c>
      <c r="H104" s="18" t="n">
        <v>24</v>
      </c>
      <c r="I104" s="18" t="n">
        <f aca="false">SUM(C104:H104)</f>
        <v>272</v>
      </c>
      <c r="J104" s="18"/>
      <c r="K104" s="18"/>
      <c r="L104" s="19" t="n">
        <f aca="false">SUM(I104:K104)</f>
        <v>272</v>
      </c>
    </row>
    <row r="105" customFormat="false" ht="12" hidden="false" customHeight="false" outlineLevel="0" collapsed="false">
      <c r="B105" s="16" t="s">
        <v>19</v>
      </c>
      <c r="C105" s="17" t="n">
        <v>53</v>
      </c>
      <c r="D105" s="18" t="n">
        <v>48</v>
      </c>
      <c r="E105" s="18" t="n">
        <v>19</v>
      </c>
      <c r="F105" s="18" t="n">
        <v>49</v>
      </c>
      <c r="G105" s="18" t="n">
        <v>79</v>
      </c>
      <c r="H105" s="18" t="n">
        <v>13</v>
      </c>
      <c r="I105" s="18" t="n">
        <f aca="false">SUM(C105:H105)</f>
        <v>261</v>
      </c>
      <c r="J105" s="18"/>
      <c r="K105" s="18"/>
      <c r="L105" s="19" t="n">
        <f aca="false">SUM(I105:K105)</f>
        <v>261</v>
      </c>
    </row>
    <row r="106" customFormat="false" ht="12" hidden="false" customHeight="false" outlineLevel="0" collapsed="false">
      <c r="B106" s="16" t="s">
        <v>20</v>
      </c>
      <c r="C106" s="17" t="n">
        <v>79</v>
      </c>
      <c r="D106" s="18" t="n">
        <v>38</v>
      </c>
      <c r="E106" s="18" t="n">
        <v>23</v>
      </c>
      <c r="F106" s="18" t="n">
        <v>80</v>
      </c>
      <c r="G106" s="18" t="n">
        <v>59</v>
      </c>
      <c r="H106" s="18" t="n">
        <v>6</v>
      </c>
      <c r="I106" s="18" t="n">
        <f aca="false">SUM(C106:H106)</f>
        <v>285</v>
      </c>
      <c r="J106" s="18"/>
      <c r="K106" s="18"/>
      <c r="L106" s="19" t="n">
        <f aca="false">SUM(I106:K106)</f>
        <v>285</v>
      </c>
    </row>
    <row r="107" customFormat="false" ht="12" hidden="false" customHeight="false" outlineLevel="0" collapsed="false">
      <c r="B107" s="16" t="s">
        <v>21</v>
      </c>
      <c r="C107" s="17" t="n">
        <v>107</v>
      </c>
      <c r="D107" s="18" t="n">
        <v>55</v>
      </c>
      <c r="E107" s="18" t="n">
        <v>19</v>
      </c>
      <c r="F107" s="18" t="n">
        <v>71</v>
      </c>
      <c r="G107" s="18" t="n">
        <v>39</v>
      </c>
      <c r="H107" s="18"/>
      <c r="I107" s="18" t="n">
        <f aca="false">SUM(C107:H107)</f>
        <v>291</v>
      </c>
      <c r="J107" s="18"/>
      <c r="K107" s="18"/>
      <c r="L107" s="19" t="n">
        <f aca="false">SUM(I107:K107)</f>
        <v>291</v>
      </c>
    </row>
    <row r="108" customFormat="false" ht="12" hidden="false" customHeight="false" outlineLevel="0" collapsed="false">
      <c r="B108" s="16" t="s">
        <v>22</v>
      </c>
      <c r="C108" s="17" t="n">
        <v>142</v>
      </c>
      <c r="D108" s="18" t="n">
        <v>63</v>
      </c>
      <c r="E108" s="18" t="n">
        <v>25</v>
      </c>
      <c r="F108" s="18" t="n">
        <v>47</v>
      </c>
      <c r="G108" s="18" t="n">
        <v>21</v>
      </c>
      <c r="H108" s="18"/>
      <c r="I108" s="18" t="n">
        <f aca="false">SUM(C108:H108)</f>
        <v>298</v>
      </c>
      <c r="J108" s="18"/>
      <c r="K108" s="18"/>
      <c r="L108" s="19" t="n">
        <f aca="false">SUM(I108:K108)</f>
        <v>298</v>
      </c>
    </row>
    <row r="109" customFormat="false" ht="12" hidden="false" customHeight="false" outlineLevel="0" collapsed="false">
      <c r="B109" s="16" t="s">
        <v>23</v>
      </c>
      <c r="C109" s="17" t="n">
        <v>163</v>
      </c>
      <c r="D109" s="18" t="n">
        <v>59</v>
      </c>
      <c r="E109" s="18" t="n">
        <v>20</v>
      </c>
      <c r="F109" s="18" t="n">
        <v>41</v>
      </c>
      <c r="G109" s="18" t="n">
        <v>27</v>
      </c>
      <c r="H109" s="18" t="n">
        <v>1</v>
      </c>
      <c r="I109" s="18" t="n">
        <f aca="false">SUM(C109:H109)</f>
        <v>311</v>
      </c>
      <c r="J109" s="18"/>
      <c r="K109" s="18"/>
      <c r="L109" s="19" t="n">
        <f aca="false">SUM(I109:K109)</f>
        <v>311</v>
      </c>
    </row>
    <row r="110" customFormat="false" ht="12" hidden="false" customHeight="false" outlineLevel="0" collapsed="false">
      <c r="B110" s="16" t="s">
        <v>24</v>
      </c>
      <c r="C110" s="17" t="n">
        <v>169</v>
      </c>
      <c r="D110" s="18" t="n">
        <v>57</v>
      </c>
      <c r="E110" s="18" t="n">
        <v>20</v>
      </c>
      <c r="F110" s="18" t="n">
        <v>29</v>
      </c>
      <c r="G110" s="18" t="n">
        <v>17</v>
      </c>
      <c r="H110" s="18" t="n">
        <v>3</v>
      </c>
      <c r="I110" s="18" t="n">
        <f aca="false">SUM(C110:H110)</f>
        <v>295</v>
      </c>
      <c r="J110" s="18"/>
      <c r="K110" s="18"/>
      <c r="L110" s="19" t="n">
        <f aca="false">SUM(I110:K110)</f>
        <v>295</v>
      </c>
    </row>
    <row r="111" customFormat="false" ht="12" hidden="false" customHeight="false" outlineLevel="0" collapsed="false">
      <c r="B111" s="16" t="s">
        <v>25</v>
      </c>
      <c r="C111" s="17" t="n">
        <v>176</v>
      </c>
      <c r="D111" s="18" t="n">
        <v>42</v>
      </c>
      <c r="E111" s="18" t="n">
        <v>35</v>
      </c>
      <c r="F111" s="18" t="n">
        <v>33</v>
      </c>
      <c r="G111" s="18" t="n">
        <v>10</v>
      </c>
      <c r="H111" s="18" t="n">
        <v>2</v>
      </c>
      <c r="I111" s="18" t="n">
        <f aca="false">SUM(C111:H111)</f>
        <v>298</v>
      </c>
      <c r="J111" s="18"/>
      <c r="K111" s="18"/>
      <c r="L111" s="19" t="n">
        <f aca="false">SUM(I111:K111)</f>
        <v>298</v>
      </c>
    </row>
    <row r="112" customFormat="false" ht="12" hidden="false" customHeight="false" outlineLevel="0" collapsed="false">
      <c r="B112" s="16" t="s">
        <v>26</v>
      </c>
      <c r="C112" s="17" t="n">
        <v>184</v>
      </c>
      <c r="D112" s="18" t="n">
        <v>61</v>
      </c>
      <c r="E112" s="18" t="n">
        <v>35</v>
      </c>
      <c r="F112" s="18" t="n">
        <v>36</v>
      </c>
      <c r="G112" s="18" t="n">
        <v>8</v>
      </c>
      <c r="H112" s="18" t="n">
        <v>1</v>
      </c>
      <c r="I112" s="18" t="n">
        <f aca="false">SUM(C112:H112)</f>
        <v>325</v>
      </c>
      <c r="J112" s="18"/>
      <c r="K112" s="18"/>
      <c r="L112" s="19" t="n">
        <f aca="false">SUM(I112:K112)</f>
        <v>325</v>
      </c>
    </row>
    <row r="113" customFormat="false" ht="12" hidden="false" customHeight="false" outlineLevel="0" collapsed="false">
      <c r="B113" s="16" t="s">
        <v>27</v>
      </c>
      <c r="C113" s="17" t="n">
        <v>214</v>
      </c>
      <c r="D113" s="18" t="n">
        <v>39</v>
      </c>
      <c r="E113" s="18" t="n">
        <v>26</v>
      </c>
      <c r="F113" s="18" t="n">
        <v>16</v>
      </c>
      <c r="G113" s="18" t="n">
        <v>5</v>
      </c>
      <c r="H113" s="18"/>
      <c r="I113" s="18" t="n">
        <f aca="false">SUM(C113:H113)</f>
        <v>300</v>
      </c>
      <c r="J113" s="18"/>
      <c r="K113" s="18"/>
      <c r="L113" s="19" t="n">
        <f aca="false">SUM(I113:K113)</f>
        <v>300</v>
      </c>
    </row>
    <row r="114" customFormat="false" ht="12" hidden="false" customHeight="false" outlineLevel="0" collapsed="false">
      <c r="B114" s="16" t="s">
        <v>28</v>
      </c>
      <c r="C114" s="17" t="n">
        <v>242</v>
      </c>
      <c r="D114" s="18" t="n">
        <v>37</v>
      </c>
      <c r="E114" s="18" t="n">
        <v>14</v>
      </c>
      <c r="F114" s="18" t="n">
        <v>8</v>
      </c>
      <c r="G114" s="18" t="n">
        <v>2</v>
      </c>
      <c r="H114" s="18"/>
      <c r="I114" s="18" t="n">
        <f aca="false">SUM(C114:H114)</f>
        <v>303</v>
      </c>
      <c r="J114" s="18"/>
      <c r="K114" s="18"/>
      <c r="L114" s="19" t="n">
        <f aca="false">SUM(I114:K114)</f>
        <v>303</v>
      </c>
    </row>
    <row r="115" customFormat="false" ht="12" hidden="false" customHeight="false" outlineLevel="0" collapsed="false">
      <c r="B115" s="16" t="s">
        <v>29</v>
      </c>
      <c r="C115" s="17" t="n">
        <v>285</v>
      </c>
      <c r="D115" s="18" t="n">
        <v>33</v>
      </c>
      <c r="E115" s="18" t="n">
        <v>18</v>
      </c>
      <c r="F115" s="18" t="n">
        <v>3</v>
      </c>
      <c r="G115" s="18" t="n">
        <v>2</v>
      </c>
      <c r="H115" s="18"/>
      <c r="I115" s="18" t="n">
        <f aca="false">SUM(C115:H115)</f>
        <v>341</v>
      </c>
      <c r="J115" s="18"/>
      <c r="K115" s="18"/>
      <c r="L115" s="19" t="n">
        <f aca="false">SUM(I115:K115)</f>
        <v>341</v>
      </c>
    </row>
    <row r="116" customFormat="false" ht="12" hidden="false" customHeight="false" outlineLevel="0" collapsed="false">
      <c r="B116" s="16" t="s">
        <v>30</v>
      </c>
      <c r="C116" s="17" t="n">
        <v>405</v>
      </c>
      <c r="D116" s="18" t="n">
        <v>32</v>
      </c>
      <c r="E116" s="18" t="n">
        <v>16</v>
      </c>
      <c r="F116" s="18"/>
      <c r="G116" s="18" t="n">
        <v>1</v>
      </c>
      <c r="H116" s="18"/>
      <c r="I116" s="18" t="n">
        <f aca="false">SUM(C116:H116)</f>
        <v>454</v>
      </c>
      <c r="J116" s="18"/>
      <c r="K116" s="18"/>
      <c r="L116" s="19" t="n">
        <f aca="false">SUM(I116:K116)</f>
        <v>454</v>
      </c>
    </row>
    <row r="117" customFormat="false" ht="12" hidden="false" customHeight="false" outlineLevel="0" collapsed="false">
      <c r="B117" s="16" t="s">
        <v>31</v>
      </c>
      <c r="C117" s="17" t="n">
        <v>299</v>
      </c>
      <c r="D117" s="18" t="n">
        <v>22</v>
      </c>
      <c r="E117" s="18" t="n">
        <v>13</v>
      </c>
      <c r="F117" s="18" t="n">
        <v>2</v>
      </c>
      <c r="G117" s="18"/>
      <c r="H117" s="18"/>
      <c r="I117" s="18" t="n">
        <f aca="false">SUM(C117:H117)</f>
        <v>336</v>
      </c>
      <c r="J117" s="18"/>
      <c r="K117" s="18"/>
      <c r="L117" s="19" t="n">
        <f aca="false">SUM(I117:K117)</f>
        <v>336</v>
      </c>
    </row>
    <row r="118" customFormat="false" ht="12" hidden="false" customHeight="false" outlineLevel="0" collapsed="false">
      <c r="B118" s="16" t="s">
        <v>32</v>
      </c>
      <c r="C118" s="17" t="n">
        <v>226</v>
      </c>
      <c r="D118" s="18" t="n">
        <v>31</v>
      </c>
      <c r="E118" s="18" t="n">
        <v>12</v>
      </c>
      <c r="F118" s="18"/>
      <c r="G118" s="18"/>
      <c r="H118" s="18"/>
      <c r="I118" s="18" t="n">
        <f aca="false">SUM(C118:H118)</f>
        <v>269</v>
      </c>
      <c r="J118" s="18"/>
      <c r="K118" s="18"/>
      <c r="L118" s="19" t="n">
        <f aca="false">SUM(I118:K118)</f>
        <v>269</v>
      </c>
    </row>
    <row r="119" customFormat="false" ht="12" hidden="false" customHeight="false" outlineLevel="0" collapsed="false">
      <c r="B119" s="16" t="s">
        <v>33</v>
      </c>
      <c r="C119" s="17" t="n">
        <v>247</v>
      </c>
      <c r="D119" s="18" t="n">
        <v>23</v>
      </c>
      <c r="E119" s="18" t="n">
        <v>16</v>
      </c>
      <c r="F119" s="18" t="n">
        <v>1</v>
      </c>
      <c r="G119" s="18"/>
      <c r="H119" s="18"/>
      <c r="I119" s="18" t="n">
        <f aca="false">SUM(C119:H119)</f>
        <v>287</v>
      </c>
      <c r="J119" s="18"/>
      <c r="K119" s="18"/>
      <c r="L119" s="19" t="n">
        <f aca="false">SUM(I119:K119)</f>
        <v>287</v>
      </c>
    </row>
    <row r="120" customFormat="false" ht="12" hidden="false" customHeight="false" outlineLevel="0" collapsed="false">
      <c r="B120" s="16" t="s">
        <v>34</v>
      </c>
      <c r="C120" s="17" t="n">
        <v>364</v>
      </c>
      <c r="D120" s="18" t="n">
        <v>34</v>
      </c>
      <c r="E120" s="18" t="n">
        <v>13</v>
      </c>
      <c r="F120" s="18"/>
      <c r="G120" s="18"/>
      <c r="H120" s="18"/>
      <c r="I120" s="18" t="n">
        <f aca="false">SUM(C120:H120)</f>
        <v>411</v>
      </c>
      <c r="J120" s="18"/>
      <c r="K120" s="18"/>
      <c r="L120" s="19" t="n">
        <f aca="false">SUM(I120:K120)</f>
        <v>411</v>
      </c>
    </row>
    <row r="121" customFormat="false" ht="12" hidden="false" customHeight="false" outlineLevel="0" collapsed="false">
      <c r="B121" s="16" t="s">
        <v>35</v>
      </c>
      <c r="C121" s="17" t="n">
        <v>137</v>
      </c>
      <c r="D121" s="18" t="n">
        <v>2</v>
      </c>
      <c r="E121" s="18" t="n">
        <v>3</v>
      </c>
      <c r="F121" s="18"/>
      <c r="G121" s="18"/>
      <c r="H121" s="18"/>
      <c r="I121" s="18" t="n">
        <f aca="false">SUM(C121:H121)</f>
        <v>142</v>
      </c>
      <c r="J121" s="18"/>
      <c r="K121" s="18"/>
      <c r="L121" s="19" t="n">
        <f aca="false">SUM(I121:K121)</f>
        <v>142</v>
      </c>
    </row>
    <row r="122" customFormat="false" ht="12" hidden="false" customHeight="false" outlineLevel="0" collapsed="false">
      <c r="B122" s="16" t="s">
        <v>36</v>
      </c>
      <c r="C122" s="17" t="n">
        <v>40</v>
      </c>
      <c r="D122" s="18" t="n">
        <v>2</v>
      </c>
      <c r="E122" s="18"/>
      <c r="F122" s="18"/>
      <c r="G122" s="18"/>
      <c r="H122" s="18"/>
      <c r="I122" s="18" t="n">
        <f aca="false">SUM(C122:H122)</f>
        <v>42</v>
      </c>
      <c r="J122" s="18"/>
      <c r="K122" s="18"/>
      <c r="L122" s="19" t="n">
        <f aca="false">SUM(I122:K122)</f>
        <v>42</v>
      </c>
    </row>
    <row r="123" customFormat="false" ht="12" hidden="false" customHeight="false" outlineLevel="0" collapsed="false">
      <c r="B123" s="16" t="s">
        <v>37</v>
      </c>
      <c r="C123" s="17" t="n">
        <v>36</v>
      </c>
      <c r="D123" s="18"/>
      <c r="E123" s="18" t="n">
        <v>1</v>
      </c>
      <c r="F123" s="18"/>
      <c r="G123" s="18"/>
      <c r="H123" s="18"/>
      <c r="I123" s="18" t="n">
        <f aca="false">SUM(C123:H123)</f>
        <v>37</v>
      </c>
      <c r="J123" s="18"/>
      <c r="K123" s="18"/>
      <c r="L123" s="19" t="n">
        <f aca="false">SUM(I123:K123)</f>
        <v>37</v>
      </c>
    </row>
    <row r="124" customFormat="false" ht="12" hidden="false" customHeight="false" outlineLevel="0" collapsed="false">
      <c r="B124" s="16" t="s">
        <v>38</v>
      </c>
      <c r="C124" s="17" t="n">
        <v>23</v>
      </c>
      <c r="D124" s="18"/>
      <c r="E124" s="18"/>
      <c r="F124" s="18"/>
      <c r="G124" s="18"/>
      <c r="H124" s="18"/>
      <c r="I124" s="18" t="n">
        <f aca="false">SUM(C124:H124)</f>
        <v>23</v>
      </c>
      <c r="J124" s="18"/>
      <c r="K124" s="18"/>
      <c r="L124" s="19" t="n">
        <f aca="false">SUM(I124:K124)</f>
        <v>23</v>
      </c>
    </row>
    <row r="125" customFormat="false" ht="12" hidden="false" customHeight="false" outlineLevel="0" collapsed="false">
      <c r="B125" s="16" t="s">
        <v>39</v>
      </c>
      <c r="C125" s="17" t="n">
        <v>20</v>
      </c>
      <c r="D125" s="18"/>
      <c r="E125" s="18"/>
      <c r="F125" s="18"/>
      <c r="G125" s="18"/>
      <c r="H125" s="18"/>
      <c r="I125" s="18" t="n">
        <f aca="false">SUM(C125:H125)</f>
        <v>20</v>
      </c>
      <c r="J125" s="18"/>
      <c r="K125" s="18"/>
      <c r="L125" s="19" t="n">
        <f aca="false">SUM(I125:K125)</f>
        <v>20</v>
      </c>
    </row>
    <row r="126" customFormat="false" ht="12" hidden="false" customHeight="false" outlineLevel="0" collapsed="false">
      <c r="B126" s="16" t="s">
        <v>40</v>
      </c>
      <c r="C126" s="17" t="n">
        <v>14</v>
      </c>
      <c r="D126" s="18" t="n">
        <v>1</v>
      </c>
      <c r="E126" s="18"/>
      <c r="F126" s="18"/>
      <c r="G126" s="18"/>
      <c r="H126" s="18"/>
      <c r="I126" s="18" t="n">
        <f aca="false">SUM(C126:H126)</f>
        <v>15</v>
      </c>
      <c r="J126" s="18"/>
      <c r="K126" s="18"/>
      <c r="L126" s="19" t="n">
        <f aca="false">SUM(I126:K126)</f>
        <v>15</v>
      </c>
    </row>
    <row r="127" customFormat="false" ht="12" hidden="false" customHeight="false" outlineLevel="0" collapsed="false">
      <c r="B127" s="16" t="s">
        <v>41</v>
      </c>
      <c r="C127" s="17" t="n">
        <v>25</v>
      </c>
      <c r="D127" s="18" t="n">
        <v>1</v>
      </c>
      <c r="E127" s="18"/>
      <c r="F127" s="18"/>
      <c r="G127" s="18"/>
      <c r="H127" s="18"/>
      <c r="I127" s="18" t="n">
        <f aca="false">SUM(C127:H127)</f>
        <v>26</v>
      </c>
      <c r="J127" s="18"/>
      <c r="K127" s="18"/>
      <c r="L127" s="19" t="n">
        <f aca="false">SUM(I127:K127)</f>
        <v>26</v>
      </c>
    </row>
    <row r="128" customFormat="false" ht="12" hidden="false" customHeight="false" outlineLevel="0" collapsed="false">
      <c r="B128" s="16" t="s">
        <v>42</v>
      </c>
      <c r="C128" s="17" t="n">
        <v>14</v>
      </c>
      <c r="D128" s="18"/>
      <c r="E128" s="18"/>
      <c r="F128" s="18" t="n">
        <v>1</v>
      </c>
      <c r="G128" s="18"/>
      <c r="H128" s="18"/>
      <c r="I128" s="18" t="n">
        <f aca="false">SUM(C128:H128)</f>
        <v>15</v>
      </c>
      <c r="J128" s="18"/>
      <c r="K128" s="18"/>
      <c r="L128" s="19" t="n">
        <f aca="false">SUM(I128:K128)</f>
        <v>15</v>
      </c>
    </row>
    <row r="129" customFormat="false" ht="12" hidden="false" customHeight="false" outlineLevel="0" collapsed="false">
      <c r="B129" s="16" t="s">
        <v>43</v>
      </c>
      <c r="C129" s="17" t="n">
        <v>8</v>
      </c>
      <c r="D129" s="18" t="n">
        <v>2</v>
      </c>
      <c r="E129" s="18"/>
      <c r="F129" s="18"/>
      <c r="G129" s="18"/>
      <c r="H129" s="18"/>
      <c r="I129" s="18" t="n">
        <f aca="false">SUM(C129:H129)</f>
        <v>10</v>
      </c>
      <c r="J129" s="18"/>
      <c r="K129" s="18"/>
      <c r="L129" s="19" t="n">
        <f aca="false">SUM(I129:K129)</f>
        <v>10</v>
      </c>
    </row>
    <row r="130" customFormat="false" ht="12" hidden="false" customHeight="false" outlineLevel="0" collapsed="false">
      <c r="B130" s="16" t="s">
        <v>44</v>
      </c>
      <c r="C130" s="17" t="n">
        <v>8</v>
      </c>
      <c r="D130" s="18"/>
      <c r="E130" s="18" t="n">
        <v>1</v>
      </c>
      <c r="F130" s="18"/>
      <c r="G130" s="18"/>
      <c r="H130" s="18"/>
      <c r="I130" s="18" t="n">
        <f aca="false">SUM(C130:H130)</f>
        <v>9</v>
      </c>
      <c r="J130" s="18"/>
      <c r="K130" s="18"/>
      <c r="L130" s="19" t="n">
        <f aca="false">SUM(I130:K130)</f>
        <v>9</v>
      </c>
    </row>
    <row r="131" customFormat="false" ht="12" hidden="false" customHeight="false" outlineLevel="0" collapsed="false">
      <c r="B131" s="16" t="s">
        <v>45</v>
      </c>
      <c r="C131" s="17" t="n">
        <v>5</v>
      </c>
      <c r="D131" s="18"/>
      <c r="E131" s="18"/>
      <c r="F131" s="18"/>
      <c r="G131" s="18"/>
      <c r="H131" s="18"/>
      <c r="I131" s="18" t="n">
        <f aca="false">SUM(C131:H131)</f>
        <v>5</v>
      </c>
      <c r="J131" s="18"/>
      <c r="K131" s="18"/>
      <c r="L131" s="19" t="n">
        <f aca="false">SUM(I131:K131)</f>
        <v>5</v>
      </c>
    </row>
    <row r="132" customFormat="false" ht="12" hidden="false" customHeight="false" outlineLevel="0" collapsed="false">
      <c r="B132" s="16" t="s">
        <v>46</v>
      </c>
      <c r="C132" s="17" t="n">
        <v>3</v>
      </c>
      <c r="D132" s="18"/>
      <c r="E132" s="18"/>
      <c r="F132" s="18"/>
      <c r="G132" s="18"/>
      <c r="H132" s="18"/>
      <c r="I132" s="18" t="n">
        <f aca="false">SUM(C132:H132)</f>
        <v>3</v>
      </c>
      <c r="J132" s="18"/>
      <c r="K132" s="18"/>
      <c r="L132" s="19" t="n">
        <f aca="false">SUM(I132:K132)</f>
        <v>3</v>
      </c>
    </row>
    <row r="133" customFormat="false" ht="12" hidden="false" customHeight="false" outlineLevel="0" collapsed="false">
      <c r="B133" s="16" t="s">
        <v>47</v>
      </c>
      <c r="C133" s="17" t="n">
        <v>4</v>
      </c>
      <c r="D133" s="18"/>
      <c r="E133" s="18"/>
      <c r="F133" s="18"/>
      <c r="G133" s="18"/>
      <c r="H133" s="18"/>
      <c r="I133" s="18" t="n">
        <f aca="false">SUM(C133:H133)</f>
        <v>4</v>
      </c>
      <c r="J133" s="18"/>
      <c r="K133" s="18"/>
      <c r="L133" s="19" t="n">
        <f aca="false">SUM(I133:K133)</f>
        <v>4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 t="n">
        <v>1</v>
      </c>
      <c r="D148" s="14" t="n">
        <v>4</v>
      </c>
      <c r="E148" s="14"/>
      <c r="F148" s="14" t="n">
        <v>2</v>
      </c>
      <c r="G148" s="14" t="n">
        <v>8</v>
      </c>
      <c r="H148" s="14" t="n">
        <v>3</v>
      </c>
      <c r="I148" s="14" t="n">
        <f aca="false">SUM(C148:H148)</f>
        <v>18</v>
      </c>
      <c r="J148" s="14"/>
      <c r="K148" s="14"/>
      <c r="L148" s="15" t="n">
        <f aca="false">SUM(I148:K148)</f>
        <v>18</v>
      </c>
    </row>
    <row r="149" customFormat="false" ht="12" hidden="false" customHeight="false" outlineLevel="0" collapsed="false">
      <c r="B149" s="16" t="s">
        <v>16</v>
      </c>
      <c r="C149" s="17"/>
      <c r="D149" s="18" t="n">
        <v>4</v>
      </c>
      <c r="E149" s="18"/>
      <c r="F149" s="18" t="n">
        <v>2</v>
      </c>
      <c r="G149" s="18" t="n">
        <v>7</v>
      </c>
      <c r="H149" s="18" t="n">
        <v>7</v>
      </c>
      <c r="I149" s="18" t="n">
        <f aca="false">SUM(C149:H149)</f>
        <v>20</v>
      </c>
      <c r="J149" s="18"/>
      <c r="K149" s="18"/>
      <c r="L149" s="19" t="n">
        <f aca="false">SUM(I149:K149)</f>
        <v>20</v>
      </c>
    </row>
    <row r="150" customFormat="false" ht="12" hidden="false" customHeight="false" outlineLevel="0" collapsed="false">
      <c r="B150" s="16" t="s">
        <v>17</v>
      </c>
      <c r="C150" s="17" t="n">
        <v>1</v>
      </c>
      <c r="D150" s="18" t="n">
        <v>8</v>
      </c>
      <c r="E150" s="18" t="n">
        <v>1</v>
      </c>
      <c r="F150" s="18" t="n">
        <v>1</v>
      </c>
      <c r="G150" s="18" t="n">
        <v>11</v>
      </c>
      <c r="H150" s="18" t="n">
        <v>7</v>
      </c>
      <c r="I150" s="18" t="n">
        <f aca="false">SUM(C150:H150)</f>
        <v>29</v>
      </c>
      <c r="J150" s="18"/>
      <c r="K150" s="18"/>
      <c r="L150" s="19" t="n">
        <f aca="false">SUM(I150:K150)</f>
        <v>29</v>
      </c>
    </row>
    <row r="151" customFormat="false" ht="12" hidden="false" customHeight="false" outlineLevel="0" collapsed="false">
      <c r="B151" s="16" t="s">
        <v>18</v>
      </c>
      <c r="C151" s="17" t="n">
        <v>3</v>
      </c>
      <c r="D151" s="18" t="n">
        <v>3</v>
      </c>
      <c r="E151" s="18" t="n">
        <v>5</v>
      </c>
      <c r="F151" s="18" t="n">
        <v>4</v>
      </c>
      <c r="G151" s="18" t="n">
        <v>18</v>
      </c>
      <c r="H151" s="18" t="n">
        <v>4</v>
      </c>
      <c r="I151" s="18" t="n">
        <f aca="false">SUM(C151:H151)</f>
        <v>37</v>
      </c>
      <c r="J151" s="18"/>
      <c r="K151" s="18"/>
      <c r="L151" s="19" t="n">
        <f aca="false">SUM(I151:K151)</f>
        <v>37</v>
      </c>
    </row>
    <row r="152" customFormat="false" ht="12" hidden="false" customHeight="false" outlineLevel="0" collapsed="false">
      <c r="B152" s="16" t="s">
        <v>19</v>
      </c>
      <c r="C152" s="17" t="n">
        <v>1</v>
      </c>
      <c r="D152" s="18" t="n">
        <v>8</v>
      </c>
      <c r="E152" s="18" t="n">
        <v>8</v>
      </c>
      <c r="F152" s="18" t="n">
        <v>11</v>
      </c>
      <c r="G152" s="18" t="n">
        <v>11</v>
      </c>
      <c r="H152" s="18" t="n">
        <v>5</v>
      </c>
      <c r="I152" s="18" t="n">
        <f aca="false">SUM(C152:H152)</f>
        <v>44</v>
      </c>
      <c r="J152" s="18"/>
      <c r="K152" s="18"/>
      <c r="L152" s="19" t="n">
        <f aca="false">SUM(I152:K152)</f>
        <v>44</v>
      </c>
    </row>
    <row r="153" customFormat="false" ht="12" hidden="false" customHeight="false" outlineLevel="0" collapsed="false">
      <c r="B153" s="16" t="s">
        <v>20</v>
      </c>
      <c r="C153" s="17" t="n">
        <v>1</v>
      </c>
      <c r="D153" s="18" t="n">
        <v>4</v>
      </c>
      <c r="E153" s="18" t="n">
        <v>5</v>
      </c>
      <c r="F153" s="18" t="n">
        <v>9</v>
      </c>
      <c r="G153" s="18" t="n">
        <v>18</v>
      </c>
      <c r="H153" s="18"/>
      <c r="I153" s="18" t="n">
        <f aca="false">SUM(C153:H153)</f>
        <v>37</v>
      </c>
      <c r="J153" s="18"/>
      <c r="K153" s="18"/>
      <c r="L153" s="19" t="n">
        <f aca="false">SUM(I153:K153)</f>
        <v>37</v>
      </c>
    </row>
    <row r="154" customFormat="false" ht="12" hidden="false" customHeight="false" outlineLevel="0" collapsed="false">
      <c r="B154" s="16" t="s">
        <v>21</v>
      </c>
      <c r="C154" s="17" t="n">
        <v>3</v>
      </c>
      <c r="D154" s="18" t="n">
        <v>13</v>
      </c>
      <c r="E154" s="18" t="n">
        <v>3</v>
      </c>
      <c r="F154" s="18" t="n">
        <v>4</v>
      </c>
      <c r="G154" s="18" t="n">
        <v>7</v>
      </c>
      <c r="H154" s="18"/>
      <c r="I154" s="18" t="n">
        <f aca="false">SUM(C154:H154)</f>
        <v>30</v>
      </c>
      <c r="J154" s="18"/>
      <c r="K154" s="18"/>
      <c r="L154" s="19" t="n">
        <f aca="false">SUM(I154:K154)</f>
        <v>30</v>
      </c>
    </row>
    <row r="155" customFormat="false" ht="12" hidden="false" customHeight="false" outlineLevel="0" collapsed="false">
      <c r="B155" s="16" t="s">
        <v>22</v>
      </c>
      <c r="C155" s="17" t="n">
        <v>4</v>
      </c>
      <c r="D155" s="18" t="n">
        <v>9</v>
      </c>
      <c r="E155" s="18" t="n">
        <v>9</v>
      </c>
      <c r="F155" s="18" t="n">
        <v>6</v>
      </c>
      <c r="G155" s="18" t="n">
        <v>8</v>
      </c>
      <c r="H155" s="18"/>
      <c r="I155" s="18" t="n">
        <f aca="false">SUM(C155:H155)</f>
        <v>36</v>
      </c>
      <c r="J155" s="18"/>
      <c r="K155" s="18"/>
      <c r="L155" s="19" t="n">
        <f aca="false">SUM(I155:K155)</f>
        <v>36</v>
      </c>
    </row>
    <row r="156" customFormat="false" ht="12" hidden="false" customHeight="false" outlineLevel="0" collapsed="false">
      <c r="B156" s="16" t="s">
        <v>23</v>
      </c>
      <c r="C156" s="17" t="n">
        <v>15</v>
      </c>
      <c r="D156" s="18" t="n">
        <v>5</v>
      </c>
      <c r="E156" s="18" t="n">
        <v>4</v>
      </c>
      <c r="F156" s="18" t="n">
        <v>7</v>
      </c>
      <c r="G156" s="18" t="n">
        <v>9</v>
      </c>
      <c r="H156" s="18"/>
      <c r="I156" s="18" t="n">
        <f aca="false">SUM(C156:H156)</f>
        <v>40</v>
      </c>
      <c r="J156" s="18"/>
      <c r="K156" s="18"/>
      <c r="L156" s="19" t="n">
        <f aca="false">SUM(I156:K156)</f>
        <v>40</v>
      </c>
    </row>
    <row r="157" customFormat="false" ht="12" hidden="false" customHeight="false" outlineLevel="0" collapsed="false">
      <c r="B157" s="16" t="s">
        <v>24</v>
      </c>
      <c r="C157" s="17" t="n">
        <v>8</v>
      </c>
      <c r="D157" s="18" t="n">
        <v>5</v>
      </c>
      <c r="E157" s="18" t="n">
        <v>2</v>
      </c>
      <c r="F157" s="18" t="n">
        <v>8</v>
      </c>
      <c r="G157" s="18" t="n">
        <v>11</v>
      </c>
      <c r="H157" s="18" t="n">
        <v>1</v>
      </c>
      <c r="I157" s="18" t="n">
        <f aca="false">SUM(C157:H157)</f>
        <v>35</v>
      </c>
      <c r="J157" s="18"/>
      <c r="K157" s="18"/>
      <c r="L157" s="19" t="n">
        <f aca="false">SUM(I157:K157)</f>
        <v>35</v>
      </c>
    </row>
    <row r="158" customFormat="false" ht="12" hidden="false" customHeight="false" outlineLevel="0" collapsed="false">
      <c r="B158" s="16" t="s">
        <v>25</v>
      </c>
      <c r="C158" s="17" t="n">
        <v>31</v>
      </c>
      <c r="D158" s="18" t="n">
        <v>13</v>
      </c>
      <c r="E158" s="18" t="n">
        <v>8</v>
      </c>
      <c r="F158" s="18" t="n">
        <v>10</v>
      </c>
      <c r="G158" s="18" t="n">
        <v>3</v>
      </c>
      <c r="H158" s="18"/>
      <c r="I158" s="18" t="n">
        <f aca="false">SUM(C158:H158)</f>
        <v>65</v>
      </c>
      <c r="J158" s="18"/>
      <c r="K158" s="18"/>
      <c r="L158" s="19" t="n">
        <f aca="false">SUM(I158:K158)</f>
        <v>65</v>
      </c>
    </row>
    <row r="159" customFormat="false" ht="12" hidden="false" customHeight="false" outlineLevel="0" collapsed="false">
      <c r="B159" s="16" t="s">
        <v>26</v>
      </c>
      <c r="C159" s="17" t="n">
        <v>15</v>
      </c>
      <c r="D159" s="18" t="n">
        <v>6</v>
      </c>
      <c r="E159" s="18" t="n">
        <v>20</v>
      </c>
      <c r="F159" s="18" t="n">
        <v>7</v>
      </c>
      <c r="G159" s="18" t="n">
        <v>2</v>
      </c>
      <c r="H159" s="18"/>
      <c r="I159" s="18" t="n">
        <f aca="false">SUM(C159:H159)</f>
        <v>50</v>
      </c>
      <c r="J159" s="18"/>
      <c r="K159" s="18"/>
      <c r="L159" s="19" t="n">
        <f aca="false">SUM(I159:K159)</f>
        <v>50</v>
      </c>
    </row>
    <row r="160" customFormat="false" ht="12" hidden="false" customHeight="false" outlineLevel="0" collapsed="false">
      <c r="B160" s="16" t="s">
        <v>27</v>
      </c>
      <c r="C160" s="17" t="n">
        <v>25</v>
      </c>
      <c r="D160" s="18" t="n">
        <v>10</v>
      </c>
      <c r="E160" s="18" t="n">
        <v>16</v>
      </c>
      <c r="F160" s="18" t="n">
        <v>9</v>
      </c>
      <c r="G160" s="18" t="n">
        <v>6</v>
      </c>
      <c r="H160" s="18"/>
      <c r="I160" s="18" t="n">
        <f aca="false">SUM(C160:H160)</f>
        <v>66</v>
      </c>
      <c r="J160" s="18"/>
      <c r="K160" s="18"/>
      <c r="L160" s="19" t="n">
        <f aca="false">SUM(I160:K160)</f>
        <v>66</v>
      </c>
    </row>
    <row r="161" customFormat="false" ht="12" hidden="false" customHeight="false" outlineLevel="0" collapsed="false">
      <c r="B161" s="16" t="s">
        <v>28</v>
      </c>
      <c r="C161" s="17" t="n">
        <v>42</v>
      </c>
      <c r="D161" s="18" t="n">
        <v>7</v>
      </c>
      <c r="E161" s="18" t="n">
        <v>21</v>
      </c>
      <c r="F161" s="18" t="n">
        <v>4</v>
      </c>
      <c r="G161" s="18" t="n">
        <v>1</v>
      </c>
      <c r="H161" s="18"/>
      <c r="I161" s="18" t="n">
        <f aca="false">SUM(C161:H161)</f>
        <v>75</v>
      </c>
      <c r="J161" s="18"/>
      <c r="K161" s="18"/>
      <c r="L161" s="19" t="n">
        <f aca="false">SUM(I161:K161)</f>
        <v>75</v>
      </c>
    </row>
    <row r="162" customFormat="false" ht="12" hidden="false" customHeight="false" outlineLevel="0" collapsed="false">
      <c r="B162" s="16" t="s">
        <v>29</v>
      </c>
      <c r="C162" s="17" t="n">
        <v>44</v>
      </c>
      <c r="D162" s="18" t="n">
        <v>6</v>
      </c>
      <c r="E162" s="18" t="n">
        <v>12</v>
      </c>
      <c r="F162" s="18" t="n">
        <v>5</v>
      </c>
      <c r="G162" s="18"/>
      <c r="H162" s="18"/>
      <c r="I162" s="18" t="n">
        <f aca="false">SUM(C162:H162)</f>
        <v>67</v>
      </c>
      <c r="J162" s="18"/>
      <c r="K162" s="18"/>
      <c r="L162" s="19" t="n">
        <f aca="false">SUM(I162:K162)</f>
        <v>67</v>
      </c>
    </row>
    <row r="163" customFormat="false" ht="12" hidden="false" customHeight="false" outlineLevel="0" collapsed="false">
      <c r="B163" s="16" t="s">
        <v>30</v>
      </c>
      <c r="C163" s="17" t="n">
        <v>44</v>
      </c>
      <c r="D163" s="18" t="n">
        <v>5</v>
      </c>
      <c r="E163" s="18" t="n">
        <v>8</v>
      </c>
      <c r="F163" s="18" t="n">
        <v>3</v>
      </c>
      <c r="G163" s="18"/>
      <c r="H163" s="18"/>
      <c r="I163" s="18" t="n">
        <f aca="false">SUM(C163:H163)</f>
        <v>60</v>
      </c>
      <c r="J163" s="18"/>
      <c r="K163" s="18"/>
      <c r="L163" s="19" t="n">
        <f aca="false">SUM(I163:K163)</f>
        <v>60</v>
      </c>
    </row>
    <row r="164" customFormat="false" ht="12" hidden="false" customHeight="false" outlineLevel="0" collapsed="false">
      <c r="B164" s="16" t="s">
        <v>31</v>
      </c>
      <c r="C164" s="17" t="n">
        <v>43</v>
      </c>
      <c r="D164" s="18" t="n">
        <v>3</v>
      </c>
      <c r="E164" s="18" t="n">
        <v>10</v>
      </c>
      <c r="F164" s="18" t="n">
        <v>3</v>
      </c>
      <c r="G164" s="18"/>
      <c r="H164" s="18"/>
      <c r="I164" s="18" t="n">
        <f aca="false">SUM(C164:H164)</f>
        <v>59</v>
      </c>
      <c r="J164" s="18"/>
      <c r="K164" s="18"/>
      <c r="L164" s="19" t="n">
        <f aca="false">SUM(I164:K164)</f>
        <v>59</v>
      </c>
    </row>
    <row r="165" customFormat="false" ht="12" hidden="false" customHeight="false" outlineLevel="0" collapsed="false">
      <c r="B165" s="16" t="s">
        <v>32</v>
      </c>
      <c r="C165" s="17" t="n">
        <v>18</v>
      </c>
      <c r="D165" s="18" t="n">
        <v>5</v>
      </c>
      <c r="E165" s="18" t="n">
        <v>2</v>
      </c>
      <c r="F165" s="18" t="n">
        <v>1</v>
      </c>
      <c r="G165" s="18"/>
      <c r="H165" s="18"/>
      <c r="I165" s="18" t="n">
        <f aca="false">SUM(C165:H165)</f>
        <v>26</v>
      </c>
      <c r="J165" s="18"/>
      <c r="K165" s="18"/>
      <c r="L165" s="19" t="n">
        <f aca="false">SUM(I165:K165)</f>
        <v>26</v>
      </c>
    </row>
    <row r="166" customFormat="false" ht="12" hidden="false" customHeight="false" outlineLevel="0" collapsed="false">
      <c r="B166" s="16" t="s">
        <v>33</v>
      </c>
      <c r="C166" s="17" t="n">
        <v>31</v>
      </c>
      <c r="D166" s="18" t="n">
        <v>8</v>
      </c>
      <c r="E166" s="18" t="n">
        <v>6</v>
      </c>
      <c r="F166" s="18" t="n">
        <v>2</v>
      </c>
      <c r="G166" s="18"/>
      <c r="H166" s="18"/>
      <c r="I166" s="18" t="n">
        <f aca="false">SUM(C166:H166)</f>
        <v>47</v>
      </c>
      <c r="J166" s="18"/>
      <c r="K166" s="18"/>
      <c r="L166" s="19" t="n">
        <f aca="false">SUM(I166:K166)</f>
        <v>47</v>
      </c>
    </row>
    <row r="167" customFormat="false" ht="12" hidden="false" customHeight="false" outlineLevel="0" collapsed="false">
      <c r="B167" s="16" t="s">
        <v>34</v>
      </c>
      <c r="C167" s="17" t="n">
        <v>38</v>
      </c>
      <c r="D167" s="18" t="n">
        <v>12</v>
      </c>
      <c r="E167" s="18" t="n">
        <v>10</v>
      </c>
      <c r="F167" s="18" t="n">
        <v>1</v>
      </c>
      <c r="G167" s="18"/>
      <c r="H167" s="18"/>
      <c r="I167" s="18" t="n">
        <f aca="false">SUM(C167:H167)</f>
        <v>61</v>
      </c>
      <c r="J167" s="18"/>
      <c r="K167" s="18"/>
      <c r="L167" s="19" t="n">
        <f aca="false">SUM(I167:K167)</f>
        <v>61</v>
      </c>
    </row>
    <row r="168" customFormat="false" ht="12" hidden="false" customHeight="false" outlineLevel="0" collapsed="false">
      <c r="B168" s="16" t="s">
        <v>35</v>
      </c>
      <c r="C168" s="17" t="n">
        <v>8</v>
      </c>
      <c r="D168" s="18" t="n">
        <v>1</v>
      </c>
      <c r="E168" s="18" t="n">
        <v>3</v>
      </c>
      <c r="F168" s="18" t="n">
        <v>1</v>
      </c>
      <c r="G168" s="18"/>
      <c r="H168" s="18"/>
      <c r="I168" s="18" t="n">
        <f aca="false">SUM(C168:H168)</f>
        <v>13</v>
      </c>
      <c r="J168" s="18"/>
      <c r="K168" s="18"/>
      <c r="L168" s="19" t="n">
        <f aca="false">SUM(I168:K168)</f>
        <v>13</v>
      </c>
    </row>
    <row r="169" customFormat="false" ht="12" hidden="false" customHeight="false" outlineLevel="0" collapsed="false">
      <c r="B169" s="16" t="s">
        <v>36</v>
      </c>
      <c r="C169" s="17" t="n">
        <v>6</v>
      </c>
      <c r="D169" s="18" t="n">
        <v>1</v>
      </c>
      <c r="E169" s="18"/>
      <c r="F169" s="18"/>
      <c r="G169" s="18"/>
      <c r="H169" s="18"/>
      <c r="I169" s="18" t="n">
        <f aca="false">SUM(C169:H169)</f>
        <v>7</v>
      </c>
      <c r="J169" s="18"/>
      <c r="K169" s="18"/>
      <c r="L169" s="19" t="n">
        <f aca="false">SUM(I169:K169)</f>
        <v>7</v>
      </c>
    </row>
    <row r="170" customFormat="false" ht="12" hidden="false" customHeight="false" outlineLevel="0" collapsed="false">
      <c r="B170" s="16" t="s">
        <v>37</v>
      </c>
      <c r="C170" s="17" t="n">
        <v>1</v>
      </c>
      <c r="D170" s="18" t="n">
        <v>1</v>
      </c>
      <c r="E170" s="18" t="n">
        <v>1</v>
      </c>
      <c r="F170" s="18" t="n">
        <v>2</v>
      </c>
      <c r="G170" s="18"/>
      <c r="H170" s="18"/>
      <c r="I170" s="18" t="n">
        <f aca="false">SUM(C170:H170)</f>
        <v>5</v>
      </c>
      <c r="J170" s="18"/>
      <c r="K170" s="18"/>
      <c r="L170" s="19" t="n">
        <f aca="false">SUM(I170:K170)</f>
        <v>5</v>
      </c>
    </row>
    <row r="171" customFormat="false" ht="12" hidden="false" customHeight="false" outlineLevel="0" collapsed="false">
      <c r="B171" s="16" t="s">
        <v>38</v>
      </c>
      <c r="C171" s="17" t="n">
        <v>2</v>
      </c>
      <c r="D171" s="18"/>
      <c r="E171" s="18"/>
      <c r="F171" s="18"/>
      <c r="G171" s="18"/>
      <c r="H171" s="18"/>
      <c r="I171" s="18" t="n">
        <f aca="false">SUM(C171:H171)</f>
        <v>2</v>
      </c>
      <c r="J171" s="18"/>
      <c r="K171" s="18"/>
      <c r="L171" s="19" t="n">
        <f aca="false">SUM(I171:K171)</f>
        <v>2</v>
      </c>
    </row>
    <row r="172" customFormat="false" ht="12" hidden="false" customHeight="false" outlineLevel="0" collapsed="false">
      <c r="B172" s="16" t="s">
        <v>39</v>
      </c>
      <c r="C172" s="17" t="n">
        <v>1</v>
      </c>
      <c r="D172" s="18"/>
      <c r="E172" s="18" t="n">
        <v>1</v>
      </c>
      <c r="F172" s="18" t="n">
        <v>1</v>
      </c>
      <c r="G172" s="18"/>
      <c r="H172" s="18"/>
      <c r="I172" s="18" t="n">
        <f aca="false">SUM(C172:H172)</f>
        <v>3</v>
      </c>
      <c r="J172" s="18"/>
      <c r="K172" s="18"/>
      <c r="L172" s="19" t="n">
        <f aca="false">SUM(I172:K172)</f>
        <v>3</v>
      </c>
    </row>
    <row r="173" customFormat="false" ht="12" hidden="false" customHeight="false" outlineLevel="0" collapsed="false">
      <c r="B173" s="16" t="s">
        <v>40</v>
      </c>
      <c r="C173" s="17" t="n">
        <v>1</v>
      </c>
      <c r="D173" s="18"/>
      <c r="E173" s="18"/>
      <c r="F173" s="18" t="n">
        <v>1</v>
      </c>
      <c r="G173" s="18"/>
      <c r="H173" s="18"/>
      <c r="I173" s="18" t="n">
        <f aca="false">SUM(C173:H173)</f>
        <v>2</v>
      </c>
      <c r="J173" s="18"/>
      <c r="K173" s="18"/>
      <c r="L173" s="19" t="n">
        <f aca="false">SUM(I173:K173)</f>
        <v>2</v>
      </c>
    </row>
    <row r="174" customFormat="false" ht="12" hidden="false" customHeight="false" outlineLevel="0" collapsed="false">
      <c r="B174" s="16" t="s">
        <v>41</v>
      </c>
      <c r="C174" s="17" t="n">
        <v>5</v>
      </c>
      <c r="D174" s="18"/>
      <c r="E174" s="18" t="n">
        <v>1</v>
      </c>
      <c r="F174" s="18"/>
      <c r="G174" s="18"/>
      <c r="H174" s="18"/>
      <c r="I174" s="18" t="n">
        <f aca="false">SUM(C174:H174)</f>
        <v>6</v>
      </c>
      <c r="J174" s="18"/>
      <c r="K174" s="18"/>
      <c r="L174" s="19" t="n">
        <f aca="false">SUM(I174:K174)</f>
        <v>6</v>
      </c>
    </row>
    <row r="175" customFormat="false" ht="12" hidden="false" customHeight="false" outlineLevel="0" collapsed="false">
      <c r="B175" s="16" t="s">
        <v>42</v>
      </c>
      <c r="C175" s="17" t="n">
        <v>3</v>
      </c>
      <c r="D175" s="18"/>
      <c r="E175" s="18"/>
      <c r="F175" s="18"/>
      <c r="G175" s="18"/>
      <c r="H175" s="18"/>
      <c r="I175" s="18" t="n">
        <f aca="false">SUM(C175:H175)</f>
        <v>3</v>
      </c>
      <c r="J175" s="18"/>
      <c r="K175" s="18"/>
      <c r="L175" s="19" t="n">
        <f aca="false">SUM(I175:K175)</f>
        <v>3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 t="n">
        <v>4</v>
      </c>
      <c r="F176" s="18"/>
      <c r="G176" s="18"/>
      <c r="H176" s="18"/>
      <c r="I176" s="18" t="n">
        <f aca="false">SUM(C176:H176)</f>
        <v>4</v>
      </c>
      <c r="J176" s="18"/>
      <c r="K176" s="18"/>
      <c r="L176" s="19" t="n">
        <f aca="false">SUM(I176:K176)</f>
        <v>4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 t="n">
        <v>1</v>
      </c>
      <c r="D178" s="18"/>
      <c r="E178" s="18"/>
      <c r="F178" s="18"/>
      <c r="G178" s="18"/>
      <c r="H178" s="18"/>
      <c r="I178" s="18" t="n">
        <f aca="false">SUM(C178:H178)</f>
        <v>1</v>
      </c>
      <c r="J178" s="18"/>
      <c r="K178" s="18"/>
      <c r="L178" s="19" t="n">
        <f aca="false">SUM(I178:K178)</f>
        <v>1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 t="n">
        <v>4</v>
      </c>
      <c r="H197" s="18" t="n">
        <v>1</v>
      </c>
      <c r="I197" s="18" t="n">
        <f aca="false">SUM(C197:H197)</f>
        <v>5</v>
      </c>
      <c r="J197" s="18"/>
      <c r="K197" s="18"/>
      <c r="L197" s="19" t="n">
        <f aca="false">SUM(I197:K197)</f>
        <v>5</v>
      </c>
    </row>
    <row r="198" customFormat="false" ht="12" hidden="false" customHeight="false" outlineLevel="0" collapsed="false">
      <c r="B198" s="16" t="s">
        <v>18</v>
      </c>
      <c r="C198" s="17" t="n">
        <v>3</v>
      </c>
      <c r="D198" s="18"/>
      <c r="E198" s="18"/>
      <c r="F198" s="18"/>
      <c r="G198" s="18" t="n">
        <v>3</v>
      </c>
      <c r="H198" s="18"/>
      <c r="I198" s="18" t="n">
        <f aca="false">SUM(C198:H198)</f>
        <v>6</v>
      </c>
      <c r="J198" s="18"/>
      <c r="K198" s="18"/>
      <c r="L198" s="19" t="n">
        <f aca="false">SUM(I198:K198)</f>
        <v>6</v>
      </c>
    </row>
    <row r="199" customFormat="false" ht="12" hidden="false" customHeight="false" outlineLevel="0" collapsed="false">
      <c r="B199" s="16" t="s">
        <v>19</v>
      </c>
      <c r="C199" s="17" t="n">
        <v>1</v>
      </c>
      <c r="D199" s="18"/>
      <c r="E199" s="18"/>
      <c r="F199" s="18"/>
      <c r="G199" s="18" t="n">
        <v>3</v>
      </c>
      <c r="H199" s="18"/>
      <c r="I199" s="18" t="n">
        <f aca="false">SUM(C199:H199)</f>
        <v>4</v>
      </c>
      <c r="J199" s="18"/>
      <c r="K199" s="18"/>
      <c r="L199" s="19" t="n">
        <f aca="false">SUM(I199:K199)</f>
        <v>4</v>
      </c>
    </row>
    <row r="200" customFormat="false" ht="12" hidden="false" customHeight="false" outlineLevel="0" collapsed="false">
      <c r="B200" s="16" t="s">
        <v>20</v>
      </c>
      <c r="C200" s="17" t="n">
        <v>1</v>
      </c>
      <c r="D200" s="18"/>
      <c r="E200" s="18"/>
      <c r="F200" s="18" t="n">
        <v>1</v>
      </c>
      <c r="G200" s="18" t="n">
        <v>24</v>
      </c>
      <c r="H200" s="18"/>
      <c r="I200" s="18" t="n">
        <f aca="false">SUM(C200:H200)</f>
        <v>26</v>
      </c>
      <c r="J200" s="18"/>
      <c r="K200" s="18"/>
      <c r="L200" s="19" t="n">
        <f aca="false">SUM(I200:K200)</f>
        <v>26</v>
      </c>
    </row>
    <row r="201" customFormat="false" ht="12" hidden="false" customHeight="false" outlineLevel="0" collapsed="false">
      <c r="B201" s="16" t="s">
        <v>21</v>
      </c>
      <c r="C201" s="17" t="n">
        <v>1</v>
      </c>
      <c r="D201" s="18" t="n">
        <v>1</v>
      </c>
      <c r="E201" s="18"/>
      <c r="F201" s="18"/>
      <c r="G201" s="18" t="n">
        <v>1</v>
      </c>
      <c r="H201" s="18"/>
      <c r="I201" s="18" t="n">
        <f aca="false">SUM(C201:H201)</f>
        <v>3</v>
      </c>
      <c r="J201" s="18"/>
      <c r="K201" s="18"/>
      <c r="L201" s="19" t="n">
        <f aca="false">SUM(I201:K201)</f>
        <v>3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 t="n">
        <v>2</v>
      </c>
      <c r="D203" s="18"/>
      <c r="E203" s="18"/>
      <c r="F203" s="18"/>
      <c r="G203" s="18"/>
      <c r="H203" s="18"/>
      <c r="I203" s="18" t="n">
        <f aca="false">SUM(C203:H203)</f>
        <v>2</v>
      </c>
      <c r="J203" s="18"/>
      <c r="K203" s="18"/>
      <c r="L203" s="19" t="n">
        <f aca="false">SUM(I203:K203)</f>
        <v>2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 t="n">
        <v>1</v>
      </c>
      <c r="D205" s="18"/>
      <c r="E205" s="18"/>
      <c r="F205" s="18"/>
      <c r="G205" s="18"/>
      <c r="H205" s="18"/>
      <c r="I205" s="18" t="n">
        <f aca="false">SUM(C205:H205)</f>
        <v>1</v>
      </c>
      <c r="J205" s="18"/>
      <c r="K205" s="18"/>
      <c r="L205" s="19" t="n">
        <f aca="false">SUM(I205:K205)</f>
        <v>1</v>
      </c>
    </row>
    <row r="206" customFormat="false" ht="12" hidden="false" customHeight="false" outlineLevel="0" collapsed="false">
      <c r="B206" s="16" t="s">
        <v>26</v>
      </c>
      <c r="C206" s="17" t="n">
        <v>1</v>
      </c>
      <c r="D206" s="18"/>
      <c r="E206" s="18"/>
      <c r="F206" s="18" t="n">
        <v>1</v>
      </c>
      <c r="G206" s="18"/>
      <c r="H206" s="18"/>
      <c r="I206" s="18" t="n">
        <f aca="false">SUM(C206:H206)</f>
        <v>2</v>
      </c>
      <c r="J206" s="18"/>
      <c r="K206" s="18"/>
      <c r="L206" s="19" t="n">
        <f aca="false">SUM(I206:K206)</f>
        <v>2</v>
      </c>
    </row>
    <row r="207" customFormat="false" ht="12" hidden="false" customHeight="false" outlineLevel="0" collapsed="false">
      <c r="B207" s="16" t="s">
        <v>27</v>
      </c>
      <c r="C207" s="17" t="n">
        <v>2</v>
      </c>
      <c r="D207" s="18"/>
      <c r="E207" s="18"/>
      <c r="F207" s="18"/>
      <c r="G207" s="18"/>
      <c r="H207" s="18"/>
      <c r="I207" s="18" t="n">
        <f aca="false">SUM(C207:H207)</f>
        <v>2</v>
      </c>
      <c r="J207" s="18"/>
      <c r="K207" s="18"/>
      <c r="L207" s="19" t="n">
        <f aca="false">SUM(I207:K207)</f>
        <v>2</v>
      </c>
    </row>
    <row r="208" customFormat="false" ht="12" hidden="false" customHeight="false" outlineLevel="0" collapsed="false">
      <c r="B208" s="16" t="s">
        <v>28</v>
      </c>
      <c r="C208" s="17"/>
      <c r="D208" s="18" t="n">
        <v>1</v>
      </c>
      <c r="E208" s="18"/>
      <c r="F208" s="18"/>
      <c r="G208" s="18"/>
      <c r="H208" s="18"/>
      <c r="I208" s="18" t="n">
        <f aca="false">SUM(C208:H208)</f>
        <v>1</v>
      </c>
      <c r="J208" s="18"/>
      <c r="K208" s="18"/>
      <c r="L208" s="19" t="n">
        <f aca="false">SUM(I208:K208)</f>
        <v>1</v>
      </c>
    </row>
    <row r="209" customFormat="false" ht="12" hidden="false" customHeight="false" outlineLevel="0" collapsed="false">
      <c r="B209" s="16" t="s">
        <v>29</v>
      </c>
      <c r="C209" s="17" t="n">
        <v>3</v>
      </c>
      <c r="D209" s="18"/>
      <c r="E209" s="18"/>
      <c r="F209" s="18"/>
      <c r="G209" s="18"/>
      <c r="H209" s="18"/>
      <c r="I209" s="18" t="n">
        <f aca="false">SUM(C209:H209)</f>
        <v>3</v>
      </c>
      <c r="J209" s="18"/>
      <c r="K209" s="18"/>
      <c r="L209" s="19" t="n">
        <f aca="false">SUM(I209:K209)</f>
        <v>3</v>
      </c>
    </row>
    <row r="210" customFormat="false" ht="12" hidden="false" customHeight="false" outlineLevel="0" collapsed="false">
      <c r="B210" s="16" t="s">
        <v>30</v>
      </c>
      <c r="C210" s="17" t="n">
        <v>4</v>
      </c>
      <c r="D210" s="18"/>
      <c r="E210" s="18"/>
      <c r="F210" s="18"/>
      <c r="G210" s="18"/>
      <c r="H210" s="18"/>
      <c r="I210" s="18" t="n">
        <f aca="false">SUM(C210:H210)</f>
        <v>4</v>
      </c>
      <c r="J210" s="18"/>
      <c r="K210" s="18"/>
      <c r="L210" s="19" t="n">
        <f aca="false">SUM(I210:K210)</f>
        <v>4</v>
      </c>
    </row>
    <row r="211" customFormat="false" ht="12" hidden="false" customHeight="false" outlineLevel="0" collapsed="false">
      <c r="B211" s="16" t="s">
        <v>31</v>
      </c>
      <c r="C211" s="17" t="n">
        <v>4</v>
      </c>
      <c r="D211" s="18" t="n">
        <v>1</v>
      </c>
      <c r="E211" s="18"/>
      <c r="F211" s="18" t="n">
        <v>8</v>
      </c>
      <c r="G211" s="18"/>
      <c r="H211" s="18"/>
      <c r="I211" s="18" t="n">
        <f aca="false">SUM(C211:H211)</f>
        <v>13</v>
      </c>
      <c r="J211" s="18"/>
      <c r="K211" s="18"/>
      <c r="L211" s="19" t="n">
        <f aca="false">SUM(I211:K211)</f>
        <v>13</v>
      </c>
    </row>
    <row r="212" customFormat="false" ht="12" hidden="false" customHeight="false" outlineLevel="0" collapsed="false">
      <c r="B212" s="16" t="s">
        <v>32</v>
      </c>
      <c r="C212" s="17" t="n">
        <v>4</v>
      </c>
      <c r="D212" s="18"/>
      <c r="E212" s="18"/>
      <c r="F212" s="18"/>
      <c r="G212" s="18"/>
      <c r="H212" s="18"/>
      <c r="I212" s="18" t="n">
        <f aca="false">SUM(C212:H212)</f>
        <v>4</v>
      </c>
      <c r="J212" s="18"/>
      <c r="K212" s="18"/>
      <c r="L212" s="19" t="n">
        <f aca="false">SUM(I212:K212)</f>
        <v>4</v>
      </c>
    </row>
    <row r="213" customFormat="false" ht="12" hidden="false" customHeight="false" outlineLevel="0" collapsed="false">
      <c r="B213" s="16" t="s">
        <v>33</v>
      </c>
      <c r="C213" s="17" t="n">
        <v>1</v>
      </c>
      <c r="D213" s="18"/>
      <c r="E213" s="18"/>
      <c r="F213" s="18" t="n">
        <v>1</v>
      </c>
      <c r="G213" s="18"/>
      <c r="H213" s="18"/>
      <c r="I213" s="18" t="n">
        <f aca="false">SUM(C213:H213)</f>
        <v>2</v>
      </c>
      <c r="J213" s="18"/>
      <c r="K213" s="18"/>
      <c r="L213" s="19" t="n">
        <f aca="false">SUM(I213:K213)</f>
        <v>2</v>
      </c>
    </row>
    <row r="214" customFormat="false" ht="12" hidden="false" customHeight="false" outlineLevel="0" collapsed="false">
      <c r="B214" s="16" t="s">
        <v>34</v>
      </c>
      <c r="C214" s="17" t="n">
        <v>1</v>
      </c>
      <c r="D214" s="18"/>
      <c r="E214" s="18"/>
      <c r="F214" s="18"/>
      <c r="G214" s="18"/>
      <c r="H214" s="18"/>
      <c r="I214" s="18" t="n">
        <f aca="false">SUM(C214:H214)</f>
        <v>1</v>
      </c>
      <c r="J214" s="18"/>
      <c r="K214" s="18"/>
      <c r="L214" s="19" t="n">
        <f aca="false">SUM(I214:K214)</f>
        <v>1</v>
      </c>
    </row>
    <row r="215" customFormat="false" ht="12" hidden="false" customHeight="false" outlineLevel="0" collapsed="false">
      <c r="B215" s="16" t="s">
        <v>35</v>
      </c>
      <c r="C215" s="17" t="n">
        <v>1</v>
      </c>
      <c r="D215" s="18"/>
      <c r="E215" s="18"/>
      <c r="F215" s="18"/>
      <c r="G215" s="18"/>
      <c r="H215" s="18"/>
      <c r="I215" s="18" t="n">
        <f aca="false">SUM(C215:H215)</f>
        <v>1</v>
      </c>
      <c r="J215" s="18"/>
      <c r="K215" s="18"/>
      <c r="L215" s="19" t="n">
        <f aca="false">SUM(I215:K215)</f>
        <v>1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 t="n">
        <v>1</v>
      </c>
      <c r="D218" s="18"/>
      <c r="E218" s="18"/>
      <c r="F218" s="18"/>
      <c r="G218" s="18"/>
      <c r="H218" s="18"/>
      <c r="I218" s="18" t="n">
        <f aca="false">SUM(C218:H218)</f>
        <v>1</v>
      </c>
      <c r="J218" s="18"/>
      <c r="K218" s="18"/>
      <c r="L218" s="19" t="n">
        <f aca="false">SUM(I218:K218)</f>
        <v>1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 t="n">
        <v>1</v>
      </c>
      <c r="D221" s="18"/>
      <c r="E221" s="18"/>
      <c r="F221" s="18"/>
      <c r="G221" s="18"/>
      <c r="H221" s="18"/>
      <c r="I221" s="18" t="n">
        <f aca="false">SUM(C221:H221)</f>
        <v>1</v>
      </c>
      <c r="J221" s="18"/>
      <c r="K221" s="18"/>
      <c r="L221" s="19" t="n">
        <f aca="false">SUM(I221:K221)</f>
        <v>1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 t="n">
        <v>1</v>
      </c>
      <c r="D224" s="18"/>
      <c r="E224" s="18"/>
      <c r="F224" s="18"/>
      <c r="G224" s="18"/>
      <c r="H224" s="18"/>
      <c r="I224" s="18" t="n">
        <f aca="false">SUM(C224:H224)</f>
        <v>1</v>
      </c>
      <c r="J224" s="18"/>
      <c r="K224" s="18"/>
      <c r="L224" s="19" t="n">
        <f aca="false">SUM(I224:K224)</f>
        <v>1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9:32Z</dcterms:modified>
  <cp:revision>0</cp:revision>
  <dc:subject/>
  <dc:title/>
</cp:coreProperties>
</file>