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4年 5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4年 5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-0.231197049986365</v>
      </c>
      <c r="E7" s="32"/>
      <c r="F7" s="32"/>
      <c r="G7" s="32" t="n">
        <v>-0.225832140110877</v>
      </c>
      <c r="H7" s="32" t="n">
        <v>-0.199617984165511</v>
      </c>
      <c r="I7" s="32" t="n">
        <v>0.28673973110249</v>
      </c>
      <c r="J7" s="32" t="n">
        <v>0.571109938989013</v>
      </c>
      <c r="K7" s="32" t="n">
        <v>-0.255022927016827</v>
      </c>
      <c r="L7" s="32"/>
      <c r="M7" s="32"/>
      <c r="N7" s="33"/>
      <c r="O7" s="31"/>
      <c r="P7" s="32"/>
      <c r="Q7" s="32"/>
      <c r="R7" s="32"/>
      <c r="S7" s="32"/>
      <c r="T7" s="32"/>
      <c r="U7" s="32"/>
      <c r="V7" s="32" t="n">
        <v>-1.09390887636449</v>
      </c>
      <c r="W7" s="32" t="n">
        <v>-1.08112237577591</v>
      </c>
      <c r="X7" s="34" t="n">
        <v>-1.08473426106796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/>
      <c r="L8" s="38"/>
      <c r="M8" s="38" t="n">
        <v>-0.119712959351079</v>
      </c>
      <c r="N8" s="39" t="n">
        <v>-0.170643618311163</v>
      </c>
      <c r="O8" s="37"/>
      <c r="P8" s="38"/>
      <c r="Q8" s="38"/>
      <c r="R8" s="38"/>
      <c r="S8" s="38"/>
      <c r="T8" s="38"/>
      <c r="U8" s="38"/>
      <c r="V8" s="38"/>
      <c r="W8" s="38"/>
      <c r="X8" s="40" t="n">
        <v>-0.171106583308117</v>
      </c>
    </row>
    <row r="9" customFormat="false" ht="33" hidden="false" customHeight="true" outlineLevel="0" collapsed="false">
      <c r="A9" s="35"/>
      <c r="B9" s="35"/>
      <c r="C9" s="41" t="s">
        <v>39</v>
      </c>
      <c r="D9" s="37"/>
      <c r="E9" s="38" t="n">
        <v>-0.997228801921393</v>
      </c>
      <c r="F9" s="38"/>
      <c r="G9" s="38"/>
      <c r="H9" s="38"/>
      <c r="I9" s="38"/>
      <c r="J9" s="38"/>
      <c r="K9" s="38"/>
      <c r="L9" s="38"/>
      <c r="M9" s="38"/>
      <c r="N9" s="39" t="n">
        <v>-0.961197300145335</v>
      </c>
      <c r="O9" s="37"/>
      <c r="P9" s="38"/>
      <c r="Q9" s="38"/>
      <c r="R9" s="38"/>
      <c r="S9" s="38"/>
      <c r="T9" s="38"/>
      <c r="U9" s="38"/>
      <c r="V9" s="38"/>
      <c r="W9" s="38"/>
      <c r="X9" s="40" t="n">
        <v>-0.892313415445147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v>0.198667542702466</v>
      </c>
      <c r="E10" s="38"/>
      <c r="F10" s="38"/>
      <c r="G10" s="38" t="n">
        <v>0.628154174522855</v>
      </c>
      <c r="H10" s="38"/>
      <c r="I10" s="38"/>
      <c r="J10" s="38"/>
      <c r="K10" s="38"/>
      <c r="L10" s="38"/>
      <c r="M10" s="38"/>
      <c r="N10" s="39" t="n">
        <v>0.808530856809735</v>
      </c>
      <c r="O10" s="37"/>
      <c r="P10" s="38"/>
      <c r="Q10" s="38"/>
      <c r="R10" s="38"/>
      <c r="S10" s="38"/>
      <c r="T10" s="38"/>
      <c r="U10" s="38"/>
      <c r="V10" s="38" t="n">
        <v>2.13014517522796</v>
      </c>
      <c r="W10" s="38" t="n">
        <v>2.06744002217949</v>
      </c>
      <c r="X10" s="40" t="n">
        <v>2.87597087898923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 t="n">
        <v>0.518512101030935</v>
      </c>
      <c r="E11" s="38"/>
      <c r="F11" s="38" t="n">
        <v>0.132008442312884</v>
      </c>
      <c r="G11" s="38" t="n">
        <v>-0.10191074813926</v>
      </c>
      <c r="H11" s="38" t="n">
        <v>1.39152940997257</v>
      </c>
      <c r="I11" s="38" t="n">
        <v>0.606614337865176</v>
      </c>
      <c r="J11" s="38"/>
      <c r="K11" s="38"/>
      <c r="L11" s="38"/>
      <c r="M11" s="38" t="n">
        <v>-1.14917699821545</v>
      </c>
      <c r="N11" s="39" t="n">
        <v>1.41375534287902</v>
      </c>
      <c r="O11" s="37"/>
      <c r="P11" s="38" t="n">
        <v>-0.352799067479573</v>
      </c>
      <c r="Q11" s="38"/>
      <c r="R11" s="38"/>
      <c r="S11" s="38"/>
      <c r="T11" s="38" t="n">
        <v>0.103763024073446</v>
      </c>
      <c r="U11" s="38"/>
      <c r="V11" s="38"/>
      <c r="W11" s="38" t="n">
        <v>-0.218713150701553</v>
      </c>
      <c r="X11" s="40" t="n">
        <v>1.19504219217747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0.186756521440026</v>
      </c>
      <c r="E12" s="38"/>
      <c r="F12" s="38" t="n">
        <v>0.147627702634937</v>
      </c>
      <c r="G12" s="38"/>
      <c r="H12" s="38" t="n">
        <v>0.149140202058696</v>
      </c>
      <c r="I12" s="38"/>
      <c r="J12" s="38"/>
      <c r="K12" s="38"/>
      <c r="L12" s="38"/>
      <c r="M12" s="38" t="n">
        <v>0.320033079921853</v>
      </c>
      <c r="N12" s="39" t="n">
        <v>0.75878453028828</v>
      </c>
      <c r="O12" s="37"/>
      <c r="P12" s="38"/>
      <c r="Q12" s="38"/>
      <c r="R12" s="38"/>
      <c r="S12" s="38"/>
      <c r="T12" s="38"/>
      <c r="U12" s="38"/>
      <c r="V12" s="38" t="n">
        <v>0.153514427579783</v>
      </c>
      <c r="W12" s="38" t="n">
        <v>0.13251778853935</v>
      </c>
      <c r="X12" s="40" t="n">
        <v>0.891302318827629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/>
      <c r="E13" s="38"/>
      <c r="F13" s="38" t="n">
        <v>1.06641131557335</v>
      </c>
      <c r="G13" s="38" t="n">
        <v>-0.255573612246402</v>
      </c>
      <c r="H13" s="38" t="n">
        <v>0.147536471891997</v>
      </c>
      <c r="I13" s="38" t="n">
        <v>-0.155930253714372</v>
      </c>
      <c r="J13" s="38"/>
      <c r="K13" s="38"/>
      <c r="L13" s="38"/>
      <c r="M13" s="38"/>
      <c r="N13" s="39" t="n">
        <v>0.649746845869298</v>
      </c>
      <c r="O13" s="37"/>
      <c r="P13" s="38"/>
      <c r="Q13" s="38"/>
      <c r="R13" s="38"/>
      <c r="S13" s="38"/>
      <c r="T13" s="38"/>
      <c r="U13" s="38" t="n">
        <v>0.100610237258381</v>
      </c>
      <c r="V13" s="38"/>
      <c r="W13" s="38" t="n">
        <v>0.162287518148658</v>
      </c>
      <c r="X13" s="40" t="n">
        <v>0.812034364017956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0.701061291257791</v>
      </c>
      <c r="E14" s="38"/>
      <c r="F14" s="38"/>
      <c r="G14" s="38"/>
      <c r="H14" s="38"/>
      <c r="I14" s="38"/>
      <c r="J14" s="38"/>
      <c r="K14" s="38"/>
      <c r="L14" s="38"/>
      <c r="M14" s="38"/>
      <c r="N14" s="39" t="n">
        <v>0.845179047796215</v>
      </c>
      <c r="O14" s="37"/>
      <c r="P14" s="38"/>
      <c r="Q14" s="38"/>
      <c r="R14" s="38"/>
      <c r="S14" s="38"/>
      <c r="T14" s="38"/>
      <c r="U14" s="38"/>
      <c r="V14" s="38" t="n">
        <v>-0.189617063245612</v>
      </c>
      <c r="W14" s="38" t="n">
        <v>-0.187300376772465</v>
      </c>
      <c r="X14" s="40" t="n">
        <v>0.65787867102375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0.250221240538202</v>
      </c>
      <c r="E15" s="38" t="n">
        <v>0.232679736389997</v>
      </c>
      <c r="F15" s="38" t="n">
        <v>-2.08689007400439</v>
      </c>
      <c r="G15" s="38"/>
      <c r="H15" s="38" t="n">
        <v>2.16337269860889</v>
      </c>
      <c r="I15" s="38" t="n">
        <v>-3.27667562866247</v>
      </c>
      <c r="J15" s="38"/>
      <c r="K15" s="38" t="n">
        <v>-0.230068930741619</v>
      </c>
      <c r="L15" s="38"/>
      <c r="M15" s="38" t="n">
        <v>0.383284648972592</v>
      </c>
      <c r="N15" s="39" t="n">
        <v>-2.53107009401954</v>
      </c>
      <c r="O15" s="37"/>
      <c r="P15" s="38"/>
      <c r="Q15" s="38"/>
      <c r="R15" s="38" t="n">
        <v>0.399469580308012</v>
      </c>
      <c r="S15" s="38"/>
      <c r="T15" s="38"/>
      <c r="U15" s="38"/>
      <c r="V15" s="38"/>
      <c r="W15" s="38" t="n">
        <v>0.443476036885036</v>
      </c>
      <c r="X15" s="40" t="n">
        <v>-2.0875940571345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/>
      <c r="E16" s="46" t="n">
        <v>-0.212284176118465</v>
      </c>
      <c r="F16" s="46" t="n">
        <v>-0.65416108681107</v>
      </c>
      <c r="G16" s="46"/>
      <c r="H16" s="46"/>
      <c r="I16" s="46" t="n">
        <v>-1.04072135146496</v>
      </c>
      <c r="J16" s="46" t="n">
        <v>-1.75382184976564</v>
      </c>
      <c r="K16" s="46" t="n">
        <v>3.03731013178685</v>
      </c>
      <c r="L16" s="46" t="n">
        <v>0.305589585565207</v>
      </c>
      <c r="M16" s="46" t="n">
        <v>0.947815811866666</v>
      </c>
      <c r="N16" s="47" t="n">
        <v>0.511705680794455</v>
      </c>
      <c r="O16" s="45"/>
      <c r="P16" s="46"/>
      <c r="Q16" s="46"/>
      <c r="R16" s="46" t="n">
        <v>-0.204455689962792</v>
      </c>
      <c r="S16" s="46"/>
      <c r="T16" s="46"/>
      <c r="U16" s="46"/>
      <c r="V16" s="46" t="n">
        <v>-0.626222032649495</v>
      </c>
      <c r="W16" s="46" t="n">
        <v>-0.92076662778064</v>
      </c>
      <c r="X16" s="48" t="n">
        <v>-0.409060946986186</v>
      </c>
    </row>
    <row r="17" customFormat="false" ht="33" hidden="false" customHeight="true" outlineLevel="0" collapsed="false">
      <c r="A17" s="35"/>
      <c r="B17" s="35"/>
      <c r="C17" s="49" t="s">
        <v>54</v>
      </c>
      <c r="D17" s="50" t="n">
        <v>0.288393661438388</v>
      </c>
      <c r="E17" s="51"/>
      <c r="F17" s="51"/>
      <c r="G17" s="51"/>
      <c r="H17" s="51"/>
      <c r="I17" s="51" t="n">
        <v>0.65289038349423</v>
      </c>
      <c r="J17" s="51"/>
      <c r="K17" s="51"/>
      <c r="L17" s="51"/>
      <c r="M17" s="51" t="n">
        <v>-0.150167462493296</v>
      </c>
      <c r="N17" s="52" t="n">
        <v>0.646828623118339</v>
      </c>
      <c r="O17" s="50"/>
      <c r="P17" s="51"/>
      <c r="Q17" s="51"/>
      <c r="R17" s="51"/>
      <c r="S17" s="51"/>
      <c r="T17" s="51"/>
      <c r="U17" s="51"/>
      <c r="V17" s="51"/>
      <c r="W17" s="51"/>
      <c r="X17" s="53" t="n">
        <v>0.647423083493698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2.14964939163867</v>
      </c>
      <c r="E18" s="57" t="n">
        <v>-1.06297943131283</v>
      </c>
      <c r="F18" s="57" t="n">
        <v>-1.46669369816374</v>
      </c>
      <c r="G18" s="57"/>
      <c r="H18" s="57" t="n">
        <v>3.82647087165814</v>
      </c>
      <c r="I18" s="57" t="n">
        <v>-3.20409071496067</v>
      </c>
      <c r="J18" s="57" t="n">
        <v>-1.60229389410085</v>
      </c>
      <c r="K18" s="57" t="n">
        <v>2.71974567093324</v>
      </c>
      <c r="L18" s="57" t="n">
        <v>0.331000651856725</v>
      </c>
      <c r="M18" s="57" t="n">
        <v>0.224042561432056</v>
      </c>
      <c r="N18" s="58" t="n">
        <v>1.97161991507931</v>
      </c>
      <c r="O18" s="56"/>
      <c r="P18" s="57" t="n">
        <v>-0.362364833396962</v>
      </c>
      <c r="Q18" s="57"/>
      <c r="R18" s="57" t="n">
        <v>0.215757987997558</v>
      </c>
      <c r="S18" s="57"/>
      <c r="T18" s="57"/>
      <c r="U18" s="57" t="n">
        <v>0.102970463623696</v>
      </c>
      <c r="V18" s="57" t="n">
        <v>1.55896376005998</v>
      </c>
      <c r="W18" s="57" t="n">
        <v>1.54795659057647</v>
      </c>
      <c r="X18" s="59" t="n">
        <v>3.51957650565578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1.9184523416523</v>
      </c>
      <c r="E19" s="57" t="n">
        <v>-1.07999087151084</v>
      </c>
      <c r="F19" s="57" t="n">
        <v>-1.45827651791389</v>
      </c>
      <c r="G19" s="57" t="n">
        <v>-0.169063634012316</v>
      </c>
      <c r="H19" s="57" t="n">
        <v>3.62685288749263</v>
      </c>
      <c r="I19" s="57" t="n">
        <v>-2.91735098385817</v>
      </c>
      <c r="J19" s="57" t="n">
        <v>-1.03118395511184</v>
      </c>
      <c r="K19" s="57" t="n">
        <v>2.46472274391641</v>
      </c>
      <c r="L19" s="57" t="n">
        <v>0.35233892520508</v>
      </c>
      <c r="M19" s="57" t="n">
        <v>0.261507093927896</v>
      </c>
      <c r="N19" s="58" t="n">
        <v>1.96800802978726</v>
      </c>
      <c r="O19" s="61"/>
      <c r="P19" s="62" t="n">
        <v>-0.343589476501417</v>
      </c>
      <c r="Q19" s="62"/>
      <c r="R19" s="62" t="n">
        <v>0.309520355129413</v>
      </c>
      <c r="S19" s="62"/>
      <c r="T19" s="62"/>
      <c r="U19" s="62"/>
      <c r="V19" s="62" t="n">
        <v>0.465054883695487</v>
      </c>
      <c r="W19" s="62" t="n">
        <v>0.466834214800563</v>
      </c>
      <c r="X19" s="63" t="n">
        <v>2.43484224458782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-0.103337538379737</v>
      </c>
      <c r="E20" s="67"/>
      <c r="F20" s="67"/>
      <c r="G20" s="67"/>
      <c r="H20" s="67"/>
      <c r="I20" s="67"/>
      <c r="J20" s="67"/>
      <c r="K20" s="67"/>
      <c r="L20" s="67"/>
      <c r="M20" s="67"/>
      <c r="N20" s="68"/>
      <c r="O20" s="66" t="n">
        <v>0.678383259953247</v>
      </c>
      <c r="P20" s="67"/>
      <c r="Q20" s="67"/>
      <c r="R20" s="67"/>
      <c r="S20" s="67" t="n">
        <v>0.827409182352026</v>
      </c>
      <c r="T20" s="67" t="n">
        <v>0.357622374824739</v>
      </c>
      <c r="U20" s="67"/>
      <c r="V20" s="67" t="n">
        <v>0.288940012769982</v>
      </c>
      <c r="W20" s="67" t="n">
        <v>2.14360904399566</v>
      </c>
      <c r="X20" s="69" t="n">
        <v>2.06017815751957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 t="n">
        <v>0.137546459293981</v>
      </c>
      <c r="E21" s="38"/>
      <c r="F21" s="38"/>
      <c r="G21" s="38"/>
      <c r="H21" s="38"/>
      <c r="I21" s="38" t="n">
        <v>0.531647499102043</v>
      </c>
      <c r="J21" s="38" t="n">
        <v>0.140557135914122</v>
      </c>
      <c r="K21" s="38" t="n">
        <v>-0.860697543826799</v>
      </c>
      <c r="L21" s="38"/>
      <c r="M21" s="38" t="n">
        <v>0.170255393677235</v>
      </c>
      <c r="N21" s="39" t="n">
        <v>0.139528874608573</v>
      </c>
      <c r="O21" s="37"/>
      <c r="P21" s="38"/>
      <c r="Q21" s="38"/>
      <c r="R21" s="38"/>
      <c r="S21" s="38"/>
      <c r="T21" s="38"/>
      <c r="U21" s="38" t="n">
        <v>0.114738292139439</v>
      </c>
      <c r="V21" s="38" t="n">
        <v>-0.233632838497635</v>
      </c>
      <c r="W21" s="38"/>
      <c r="X21" s="40" t="n">
        <v>0.133805158917026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/>
      <c r="E22" s="51"/>
      <c r="F22" s="51"/>
      <c r="G22" s="51"/>
      <c r="H22" s="51"/>
      <c r="I22" s="51"/>
      <c r="J22" s="51"/>
      <c r="K22" s="51" t="n">
        <v>0.475013897697849</v>
      </c>
      <c r="L22" s="51"/>
      <c r="M22" s="51"/>
      <c r="N22" s="52" t="n">
        <v>0.565969058677917</v>
      </c>
      <c r="O22" s="50"/>
      <c r="P22" s="51"/>
      <c r="Q22" s="51"/>
      <c r="R22" s="51"/>
      <c r="S22" s="51"/>
      <c r="T22" s="51" t="n">
        <v>-6.80745759613099</v>
      </c>
      <c r="U22" s="51"/>
      <c r="V22" s="51"/>
      <c r="W22" s="51" t="n">
        <v>-6.79471407939516</v>
      </c>
      <c r="X22" s="53" t="n">
        <v>-6.22874502071724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/>
      <c r="E23" s="51"/>
      <c r="F23" s="51"/>
      <c r="G23" s="51"/>
      <c r="H23" s="51"/>
      <c r="I23" s="51" t="n">
        <v>0.506702595555659</v>
      </c>
      <c r="J23" s="51" t="n">
        <v>0.240647095195077</v>
      </c>
      <c r="K23" s="51" t="n">
        <v>-0.383688212110265</v>
      </c>
      <c r="L23" s="51"/>
      <c r="M23" s="51" t="n">
        <v>0.168911314660916</v>
      </c>
      <c r="N23" s="52" t="n">
        <v>0.622067046810403</v>
      </c>
      <c r="O23" s="50" t="n">
        <v>0.678383259953247</v>
      </c>
      <c r="P23" s="51"/>
      <c r="Q23" s="51"/>
      <c r="R23" s="51"/>
      <c r="S23" s="51" t="n">
        <v>0.850998733323351</v>
      </c>
      <c r="T23" s="51" t="n">
        <v>-6.44662575858907</v>
      </c>
      <c r="U23" s="51" t="n">
        <v>0.110228997021791</v>
      </c>
      <c r="V23" s="51"/>
      <c r="W23" s="51" t="n">
        <v>-4.65682875109105</v>
      </c>
      <c r="X23" s="53" t="n">
        <v>-4.03476170428064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7"/>
      <c r="P24" s="38"/>
      <c r="Q24" s="38" t="n">
        <v>-0.10509849033609</v>
      </c>
      <c r="R24" s="38" t="n">
        <v>0.282125380962667</v>
      </c>
      <c r="S24" s="38"/>
      <c r="T24" s="38" t="n">
        <v>0.357568996645558</v>
      </c>
      <c r="U24" s="38"/>
      <c r="V24" s="38" t="n">
        <v>4.9383706156012</v>
      </c>
      <c r="W24" s="38" t="n">
        <v>5.46684744604571</v>
      </c>
      <c r="X24" s="40" t="n">
        <v>5.39071884998004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-1.1334363215117</v>
      </c>
      <c r="E25" s="38"/>
      <c r="F25" s="38"/>
      <c r="G25" s="38" t="n">
        <v>0.108205270305469</v>
      </c>
      <c r="H25" s="38"/>
      <c r="I25" s="38"/>
      <c r="J25" s="38"/>
      <c r="K25" s="38" t="n">
        <v>-0.114962685737139</v>
      </c>
      <c r="L25" s="38"/>
      <c r="M25" s="38"/>
      <c r="N25" s="39" t="n">
        <v>-1.33513931371419</v>
      </c>
      <c r="O25" s="37"/>
      <c r="P25" s="38"/>
      <c r="Q25" s="38"/>
      <c r="R25" s="38"/>
      <c r="S25" s="38"/>
      <c r="T25" s="38"/>
      <c r="U25" s="38"/>
      <c r="V25" s="38" t="n">
        <v>2.22316102887404</v>
      </c>
      <c r="W25" s="38" t="n">
        <v>2.32421575938765</v>
      </c>
      <c r="X25" s="40" t="n">
        <v>0.989076445673466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7"/>
      <c r="P26" s="38"/>
      <c r="Q26" s="38"/>
      <c r="R26" s="38"/>
      <c r="S26" s="38"/>
      <c r="T26" s="38"/>
      <c r="U26" s="38"/>
      <c r="V26" s="38"/>
      <c r="W26" s="38" t="n">
        <v>0.119000588129684</v>
      </c>
      <c r="X26" s="40" t="n">
        <v>0.18045662310282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/>
      <c r="F27" s="51"/>
      <c r="G27" s="51"/>
      <c r="H27" s="51"/>
      <c r="I27" s="51"/>
      <c r="J27" s="51"/>
      <c r="K27" s="51" t="n">
        <v>1.31925301983561</v>
      </c>
      <c r="L27" s="51"/>
      <c r="M27" s="51"/>
      <c r="N27" s="52" t="n">
        <v>1.37529965945314</v>
      </c>
      <c r="O27" s="50"/>
      <c r="P27" s="51"/>
      <c r="Q27" s="51"/>
      <c r="R27" s="51"/>
      <c r="S27" s="51"/>
      <c r="T27" s="51"/>
      <c r="U27" s="51"/>
      <c r="V27" s="51"/>
      <c r="W27" s="51"/>
      <c r="X27" s="53" t="n">
        <v>1.34756741552682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-1.10236840146306</v>
      </c>
      <c r="E28" s="57"/>
      <c r="F28" s="57"/>
      <c r="G28" s="57" t="n">
        <v>0.109291415073488</v>
      </c>
      <c r="H28" s="57"/>
      <c r="I28" s="57"/>
      <c r="J28" s="57"/>
      <c r="K28" s="57" t="n">
        <v>1.15376344961918</v>
      </c>
      <c r="L28" s="57"/>
      <c r="M28" s="57"/>
      <c r="N28" s="58"/>
      <c r="O28" s="56"/>
      <c r="P28" s="57"/>
      <c r="Q28" s="57" t="n">
        <v>-0.145637377278532</v>
      </c>
      <c r="R28" s="57" t="n">
        <v>0.318686315708552</v>
      </c>
      <c r="S28" s="57"/>
      <c r="T28" s="57" t="n">
        <v>0.451732293871872</v>
      </c>
      <c r="U28" s="57"/>
      <c r="V28" s="57" t="n">
        <v>7.23237076306885</v>
      </c>
      <c r="W28" s="57" t="n">
        <v>7.88233154963673</v>
      </c>
      <c r="X28" s="59" t="n">
        <v>7.90781933428314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-1.03151318532777</v>
      </c>
      <c r="E29" s="74"/>
      <c r="F29" s="74"/>
      <c r="G29" s="74" t="n">
        <v>0.120908867744026</v>
      </c>
      <c r="H29" s="74"/>
      <c r="I29" s="74" t="n">
        <v>0.406922314122823</v>
      </c>
      <c r="J29" s="74" t="n">
        <v>0.286638240188662</v>
      </c>
      <c r="K29" s="74" t="n">
        <v>0.770075237508915</v>
      </c>
      <c r="L29" s="74"/>
      <c r="M29" s="74" t="n">
        <v>0.175756661507854</v>
      </c>
      <c r="N29" s="58" t="n">
        <v>0.647554831456819</v>
      </c>
      <c r="O29" s="56" t="n">
        <v>0.758509117947915</v>
      </c>
      <c r="P29" s="57"/>
      <c r="Q29" s="57" t="n">
        <v>-0.11267719813012</v>
      </c>
      <c r="R29" s="57" t="n">
        <v>0.404157260572944</v>
      </c>
      <c r="S29" s="57" t="n">
        <v>0.777899592123232</v>
      </c>
      <c r="T29" s="57" t="n">
        <v>-5.99489346471719</v>
      </c>
      <c r="U29" s="57" t="n">
        <v>0.102854653050063</v>
      </c>
      <c r="V29" s="57" t="n">
        <v>7.23857315776824</v>
      </c>
      <c r="W29" s="57" t="n">
        <v>3.22550279854568</v>
      </c>
      <c r="X29" s="59" t="n">
        <v>3.8730576300025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78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-0.461901209945401</v>
      </c>
      <c r="O31" s="84"/>
      <c r="P31" s="85"/>
      <c r="Q31" s="85"/>
      <c r="R31" s="85"/>
      <c r="S31" s="85"/>
      <c r="T31" s="85"/>
      <c r="U31" s="85"/>
      <c r="V31" s="85"/>
      <c r="W31" s="85" t="n">
        <v>0.764157695303059</v>
      </c>
      <c r="X31" s="86" t="n">
        <v>0.302256485357659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0.892202546802206</v>
      </c>
      <c r="E32" s="51" t="n">
        <v>-1.10325065018797</v>
      </c>
      <c r="F32" s="51" t="n">
        <v>-1.44937041934683</v>
      </c>
      <c r="G32" s="51"/>
      <c r="H32" s="51" t="n">
        <v>3.64177370373581</v>
      </c>
      <c r="I32" s="51" t="n">
        <v>-2.51199989430318</v>
      </c>
      <c r="J32" s="51" t="n">
        <v>-0.740838143592279</v>
      </c>
      <c r="K32" s="51" t="n">
        <v>3.23563565119451</v>
      </c>
      <c r="L32" s="51" t="n">
        <v>0.270538484784295</v>
      </c>
      <c r="M32" s="51" t="n">
        <v>0.421858334393253</v>
      </c>
      <c r="N32" s="52" t="n">
        <v>2.14649363726612</v>
      </c>
      <c r="O32" s="50" t="n">
        <v>0.749662302169071</v>
      </c>
      <c r="P32" s="51" t="n">
        <v>-0.292509796570814</v>
      </c>
      <c r="Q32" s="51" t="n">
        <v>-0.199062254141964</v>
      </c>
      <c r="R32" s="51" t="n">
        <v>0.713677615702357</v>
      </c>
      <c r="S32" s="51" t="n">
        <v>0.753542824384977</v>
      </c>
      <c r="T32" s="51" t="n">
        <v>-5.93662942094858</v>
      </c>
      <c r="U32" s="51" t="n">
        <v>0.202560050014997</v>
      </c>
      <c r="V32" s="51" t="n">
        <v>7.69490298066489</v>
      </c>
      <c r="W32" s="51" t="n">
        <v>4.45030199657799</v>
      </c>
      <c r="X32" s="53" t="n">
        <v>6.5967956338441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v>-1.11786600292852</v>
      </c>
      <c r="E34" s="51"/>
      <c r="F34" s="51"/>
      <c r="G34" s="51" t="n">
        <v>0.332483348370163</v>
      </c>
      <c r="H34" s="51"/>
      <c r="I34" s="51"/>
      <c r="J34" s="51" t="n">
        <v>0.762436370903822</v>
      </c>
      <c r="K34" s="51"/>
      <c r="L34" s="51"/>
      <c r="M34" s="51"/>
      <c r="N34" s="52"/>
      <c r="O34" s="50"/>
      <c r="P34" s="51" t="n">
        <v>-8.78274921872903</v>
      </c>
      <c r="Q34" s="51"/>
      <c r="R34" s="51"/>
      <c r="S34" s="51" t="n">
        <v>1.73458906162876</v>
      </c>
      <c r="T34" s="51" t="n">
        <v>-0.276048774414611</v>
      </c>
      <c r="U34" s="51"/>
      <c r="V34" s="51"/>
      <c r="W34" s="51" t="n">
        <v>-7.4381893703344</v>
      </c>
      <c r="X34" s="53" t="n">
        <v>-7.4841884701418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-0.225663456126313</v>
      </c>
      <c r="E36" s="51" t="n">
        <v>-1.10421348900313</v>
      </c>
      <c r="F36" s="51" t="n">
        <v>-1.44405029295008</v>
      </c>
      <c r="G36" s="51" t="n">
        <v>0.284328582101872</v>
      </c>
      <c r="H36" s="51" t="n">
        <v>3.61561658259073</v>
      </c>
      <c r="I36" s="51" t="n">
        <v>-2.48616371942982</v>
      </c>
      <c r="J36" s="51"/>
      <c r="K36" s="51" t="n">
        <v>3.23557430584508</v>
      </c>
      <c r="L36" s="51" t="n">
        <v>0.270538484784295</v>
      </c>
      <c r="M36" s="51" t="n">
        <v>0.394830522279935</v>
      </c>
      <c r="N36" s="52" t="n">
        <v>2.10049453745872</v>
      </c>
      <c r="O36" s="50" t="n">
        <v>0.740806038373881</v>
      </c>
      <c r="P36" s="51" t="n">
        <v>-9.07525901529985</v>
      </c>
      <c r="Q36" s="51" t="n">
        <v>-0.233815686402827</v>
      </c>
      <c r="R36" s="51" t="n">
        <v>0.627234589251603</v>
      </c>
      <c r="S36" s="51" t="n">
        <v>2.48813188601373</v>
      </c>
      <c r="T36" s="51" t="n">
        <v>-6.21267819536319</v>
      </c>
      <c r="U36" s="51" t="n">
        <v>0.20159839276354</v>
      </c>
      <c r="V36" s="51" t="n">
        <v>7.71193692160364</v>
      </c>
      <c r="W36" s="51" t="n">
        <v>-2.98788737375641</v>
      </c>
      <c r="X36" s="53" t="n">
        <v>-0.887392836297713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2-06-26T12:37:44Z</cp:lastPrinted>
  <dcterms:modified xsi:type="dcterms:W3CDTF">2012-06-27T09:25:12Z</dcterms:modified>
  <cp:revision>0</cp:revision>
  <dc:subject/>
  <dc:title/>
</cp:coreProperties>
</file>