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7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7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7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7</t>
    </r>
  </si>
  <si>
    <t xml:space="preserve">H23. 7- 9</t>
  </si>
  <si>
    <t xml:space="preserve">H23.10-12</t>
  </si>
  <si>
    <t xml:space="preserve">H24. 1- 3</t>
  </si>
  <si>
    <t xml:space="preserve">H24. 4- 6</t>
  </si>
  <si>
    <t xml:space="preserve">H24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11890386.0895</v>
      </c>
      <c r="C13" s="52" t="n">
        <v>3208243.7127</v>
      </c>
      <c r="D13" s="53" t="n">
        <v>7280835.3391</v>
      </c>
      <c r="E13" s="54" t="n">
        <v>1401307.0377</v>
      </c>
      <c r="F13" s="55" t="n">
        <v>8313078.7784</v>
      </c>
      <c r="G13" s="52" t="n">
        <v>2176244.9339</v>
      </c>
      <c r="H13" s="53" t="n">
        <v>5134542.0357</v>
      </c>
      <c r="I13" s="54" t="n">
        <v>1002291.8088</v>
      </c>
      <c r="J13" s="55" t="n">
        <v>2173867.6148</v>
      </c>
      <c r="K13" s="52" t="n">
        <v>1249816.2272</v>
      </c>
      <c r="L13" s="53" t="n">
        <v>694535.2001</v>
      </c>
      <c r="M13" s="54" t="n">
        <v>229516.1875</v>
      </c>
      <c r="N13" s="55" t="n">
        <v>6139211.16359999</v>
      </c>
      <c r="O13" s="52" t="n">
        <v>926428.7067</v>
      </c>
      <c r="P13" s="53" t="n">
        <v>4440006.8356</v>
      </c>
      <c r="Q13" s="54" t="n">
        <v>772775.6213</v>
      </c>
      <c r="R13" s="55" t="n">
        <v>3577307.3111</v>
      </c>
      <c r="S13" s="52" t="n">
        <v>1031998.7788</v>
      </c>
      <c r="T13" s="53" t="n">
        <v>2146293.3034</v>
      </c>
      <c r="U13" s="56" t="n">
        <v>399015.2289</v>
      </c>
    </row>
    <row r="14" s="29" customFormat="true" ht="13.5" hidden="false" customHeight="true" outlineLevel="0" collapsed="false">
      <c r="A14" s="57" t="s">
        <v>19</v>
      </c>
      <c r="B14" s="58" t="n">
        <v>14634928.8814</v>
      </c>
      <c r="C14" s="59" t="n">
        <v>4036664.6159</v>
      </c>
      <c r="D14" s="60" t="n">
        <v>9039472.815</v>
      </c>
      <c r="E14" s="61" t="n">
        <v>1558791.4505</v>
      </c>
      <c r="F14" s="62" t="n">
        <v>9961724.8601</v>
      </c>
      <c r="G14" s="59" t="n">
        <v>2693245.3369</v>
      </c>
      <c r="H14" s="60" t="n">
        <v>6222851.9426</v>
      </c>
      <c r="I14" s="61" t="n">
        <v>1045627.5806</v>
      </c>
      <c r="J14" s="62" t="n">
        <v>2756535.4775</v>
      </c>
      <c r="K14" s="59" t="n">
        <v>1621632.9874</v>
      </c>
      <c r="L14" s="60" t="n">
        <v>914326.1003</v>
      </c>
      <c r="M14" s="61" t="n">
        <v>220576.3898</v>
      </c>
      <c r="N14" s="62" t="n">
        <v>7205189.3826</v>
      </c>
      <c r="O14" s="59" t="n">
        <v>1071612.3495</v>
      </c>
      <c r="P14" s="60" t="n">
        <v>5308525.8423</v>
      </c>
      <c r="Q14" s="61" t="n">
        <v>825051.1908</v>
      </c>
      <c r="R14" s="62" t="n">
        <v>4673204.0213</v>
      </c>
      <c r="S14" s="59" t="n">
        <v>1343419.279</v>
      </c>
      <c r="T14" s="60" t="n">
        <v>2816620.8724</v>
      </c>
      <c r="U14" s="63" t="n">
        <v>513163.8699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23175870.0118</v>
      </c>
      <c r="C18" s="52" t="n">
        <v>6798774.4532</v>
      </c>
      <c r="D18" s="53" t="n">
        <v>14055607.6204</v>
      </c>
      <c r="E18" s="54" t="n">
        <v>2321487.9382</v>
      </c>
      <c r="F18" s="55" t="n">
        <v>16553387.173</v>
      </c>
      <c r="G18" s="52" t="n">
        <v>4809145.047</v>
      </c>
      <c r="H18" s="53" t="n">
        <v>10147437.8675</v>
      </c>
      <c r="I18" s="54" t="n">
        <v>1596804.2585</v>
      </c>
      <c r="J18" s="55" t="n">
        <v>4673507.133</v>
      </c>
      <c r="K18" s="52" t="n">
        <v>2931935.6483</v>
      </c>
      <c r="L18" s="53" t="n">
        <v>1361068.5947</v>
      </c>
      <c r="M18" s="54" t="n">
        <v>380502.89</v>
      </c>
      <c r="N18" s="55" t="n">
        <v>11879880.04</v>
      </c>
      <c r="O18" s="52" t="n">
        <v>1877209.3987</v>
      </c>
      <c r="P18" s="53" t="n">
        <v>8786369.2728</v>
      </c>
      <c r="Q18" s="54" t="n">
        <v>1216301.3685</v>
      </c>
      <c r="R18" s="55" t="n">
        <v>6622482.8388</v>
      </c>
      <c r="S18" s="52" t="n">
        <v>1989629.4062</v>
      </c>
      <c r="T18" s="53" t="n">
        <v>3908169.7529</v>
      </c>
      <c r="U18" s="56" t="n">
        <v>724683.6797</v>
      </c>
    </row>
    <row r="19" s="29" customFormat="true" ht="13.5" hidden="false" customHeight="true" outlineLevel="0" collapsed="false">
      <c r="A19" s="71" t="s">
        <v>24</v>
      </c>
      <c r="B19" s="72" t="n">
        <v>26090869.8483</v>
      </c>
      <c r="C19" s="73" t="n">
        <v>7757375.1431</v>
      </c>
      <c r="D19" s="74" t="n">
        <v>15750907.3687</v>
      </c>
      <c r="E19" s="75" t="n">
        <v>2582587.3365</v>
      </c>
      <c r="F19" s="76" t="n">
        <v>18432433.1503</v>
      </c>
      <c r="G19" s="73" t="n">
        <v>5540398.1183</v>
      </c>
      <c r="H19" s="74" t="n">
        <v>11132607.2891</v>
      </c>
      <c r="I19" s="75" t="n">
        <v>1759427.7429</v>
      </c>
      <c r="J19" s="76" t="n">
        <v>5679953.1286</v>
      </c>
      <c r="K19" s="73" t="n">
        <v>3672732.238</v>
      </c>
      <c r="L19" s="74" t="n">
        <v>1603238.0838</v>
      </c>
      <c r="M19" s="75" t="n">
        <v>403982.8068</v>
      </c>
      <c r="N19" s="76" t="n">
        <v>12752480.0217</v>
      </c>
      <c r="O19" s="73" t="n">
        <v>1867665.8803</v>
      </c>
      <c r="P19" s="74" t="n">
        <v>9529369.2053</v>
      </c>
      <c r="Q19" s="75" t="n">
        <v>1355444.9361</v>
      </c>
      <c r="R19" s="76" t="n">
        <v>7658436.698</v>
      </c>
      <c r="S19" s="73" t="n">
        <v>2216977.0248</v>
      </c>
      <c r="T19" s="74" t="n">
        <v>4618300.0796</v>
      </c>
      <c r="U19" s="77" t="n">
        <v>823159.5936</v>
      </c>
    </row>
    <row r="20" s="29" customFormat="true" ht="13.5" hidden="false" customHeight="true" outlineLevel="0" collapsed="false">
      <c r="A20" s="78" t="s">
        <v>25</v>
      </c>
      <c r="B20" s="79" t="n">
        <v>11157749.646</v>
      </c>
      <c r="C20" s="80" t="n">
        <v>3479387.4187</v>
      </c>
      <c r="D20" s="81" t="n">
        <v>6332287.7227</v>
      </c>
      <c r="E20" s="82" t="n">
        <v>1346074.5046</v>
      </c>
      <c r="F20" s="83" t="n">
        <v>8086126.2929</v>
      </c>
      <c r="G20" s="80" t="n">
        <v>2569163.2291</v>
      </c>
      <c r="H20" s="81" t="n">
        <v>4512125.7332</v>
      </c>
      <c r="I20" s="82" t="n">
        <v>1004837.3306</v>
      </c>
      <c r="J20" s="83" t="n">
        <v>2647019.0013</v>
      </c>
      <c r="K20" s="80" t="n">
        <v>1785571.1262</v>
      </c>
      <c r="L20" s="81" t="n">
        <v>623513.5355</v>
      </c>
      <c r="M20" s="82" t="n">
        <v>237934.3396</v>
      </c>
      <c r="N20" s="83" t="n">
        <v>5439107.2916</v>
      </c>
      <c r="O20" s="80" t="n">
        <v>783592.1029</v>
      </c>
      <c r="P20" s="81" t="n">
        <v>3888612.1977</v>
      </c>
      <c r="Q20" s="82" t="n">
        <v>766902.991</v>
      </c>
      <c r="R20" s="83" t="n">
        <v>3071623.3531</v>
      </c>
      <c r="S20" s="80" t="n">
        <v>910224.1896</v>
      </c>
      <c r="T20" s="81" t="n">
        <v>1820161.9895</v>
      </c>
      <c r="U20" s="84" t="n">
        <v>341237.174</v>
      </c>
    </row>
    <row r="21" s="29" customFormat="true" ht="13.5" hidden="false" customHeight="true" outlineLevel="0" collapsed="false">
      <c r="A21" s="50" t="s">
        <v>26</v>
      </c>
      <c r="B21" s="51" t="n">
        <v>10209557.9177</v>
      </c>
      <c r="C21" s="85" t="n">
        <v>3349682.3969</v>
      </c>
      <c r="D21" s="86" t="n">
        <v>5699174.7067</v>
      </c>
      <c r="E21" s="87" t="n">
        <v>1160700.8141</v>
      </c>
      <c r="F21" s="55" t="n">
        <v>7244142.2134</v>
      </c>
      <c r="G21" s="85" t="n">
        <v>2407578.5237</v>
      </c>
      <c r="H21" s="86" t="n">
        <v>4023714.5322</v>
      </c>
      <c r="I21" s="87" t="n">
        <v>812849.1575</v>
      </c>
      <c r="J21" s="55" t="n">
        <v>2465183.1443</v>
      </c>
      <c r="K21" s="85" t="n">
        <v>1640150.4253</v>
      </c>
      <c r="L21" s="86" t="n">
        <v>565201.4974</v>
      </c>
      <c r="M21" s="87" t="n">
        <v>259831.2216</v>
      </c>
      <c r="N21" s="55" t="n">
        <v>4778959.0691</v>
      </c>
      <c r="O21" s="85" t="n">
        <v>767428.0984</v>
      </c>
      <c r="P21" s="86" t="n">
        <v>3458513.0348</v>
      </c>
      <c r="Q21" s="87" t="n">
        <v>553017.9359</v>
      </c>
      <c r="R21" s="55" t="n">
        <v>2965415.7043</v>
      </c>
      <c r="S21" s="85" t="n">
        <v>942103.8732</v>
      </c>
      <c r="T21" s="86" t="n">
        <v>1675460.1745</v>
      </c>
      <c r="U21" s="88" t="n">
        <v>347851.6566</v>
      </c>
    </row>
    <row r="22" s="29" customFormat="true" ht="13.5" hidden="false" customHeight="true" outlineLevel="0" collapsed="false">
      <c r="A22" s="50" t="s">
        <v>27</v>
      </c>
      <c r="B22" s="51" t="n">
        <v>11455940.9669</v>
      </c>
      <c r="C22" s="85" t="n">
        <v>3720710.5272</v>
      </c>
      <c r="D22" s="86" t="n">
        <v>6711434.5537</v>
      </c>
      <c r="E22" s="87" t="n">
        <v>1023795.886</v>
      </c>
      <c r="F22" s="55" t="n">
        <v>8470708.2902</v>
      </c>
      <c r="G22" s="85" t="n">
        <v>2847152.7814</v>
      </c>
      <c r="H22" s="86" t="n">
        <v>4909755.3465</v>
      </c>
      <c r="I22" s="87" t="n">
        <v>713800.1623</v>
      </c>
      <c r="J22" s="55" t="n">
        <v>2923417.6511</v>
      </c>
      <c r="K22" s="85" t="n">
        <v>2051099.2506</v>
      </c>
      <c r="L22" s="86" t="n">
        <v>688911.9835</v>
      </c>
      <c r="M22" s="87" t="n">
        <v>183406.417</v>
      </c>
      <c r="N22" s="55" t="n">
        <v>5547290.6391</v>
      </c>
      <c r="O22" s="85" t="n">
        <v>796053.5308</v>
      </c>
      <c r="P22" s="86" t="n">
        <v>4220843.363</v>
      </c>
      <c r="Q22" s="87" t="n">
        <v>530393.7453</v>
      </c>
      <c r="R22" s="55" t="n">
        <v>2985232.6767</v>
      </c>
      <c r="S22" s="85" t="n">
        <v>873557.7458</v>
      </c>
      <c r="T22" s="86" t="n">
        <v>1801679.2072</v>
      </c>
      <c r="U22" s="88" t="n">
        <v>309995.7237</v>
      </c>
    </row>
    <row r="23" s="29" customFormat="true" ht="13.5" hidden="false" customHeight="true" outlineLevel="0" collapsed="false">
      <c r="A23" s="50" t="s">
        <v>28</v>
      </c>
      <c r="B23" s="51" t="n">
        <v>10543594.7944</v>
      </c>
      <c r="C23" s="85" t="n">
        <v>2830233.1109</v>
      </c>
      <c r="D23" s="86" t="n">
        <v>6556455.2492</v>
      </c>
      <c r="E23" s="87" t="n">
        <v>1156906.4343</v>
      </c>
      <c r="F23" s="55" t="n">
        <v>7127696.2439</v>
      </c>
      <c r="G23" s="85" t="n">
        <v>1848767.9523</v>
      </c>
      <c r="H23" s="86" t="n">
        <v>4488585.674</v>
      </c>
      <c r="I23" s="87" t="n">
        <v>790342.6176</v>
      </c>
      <c r="J23" s="55" t="n">
        <v>1829263.1626</v>
      </c>
      <c r="K23" s="85" t="n">
        <v>1037206.2306</v>
      </c>
      <c r="L23" s="86" t="n">
        <v>640096.8684</v>
      </c>
      <c r="M23" s="87" t="n">
        <v>151960.0636</v>
      </c>
      <c r="N23" s="55" t="n">
        <v>5298433.0813</v>
      </c>
      <c r="O23" s="85" t="n">
        <v>811561.7217</v>
      </c>
      <c r="P23" s="86" t="n">
        <v>3848488.8056</v>
      </c>
      <c r="Q23" s="87" t="n">
        <v>638382.554</v>
      </c>
      <c r="R23" s="55" t="n">
        <v>3415898.5505</v>
      </c>
      <c r="S23" s="85" t="n">
        <v>981465.1586</v>
      </c>
      <c r="T23" s="86" t="n">
        <v>2067869.5752</v>
      </c>
      <c r="U23" s="88" t="n">
        <v>366563.8167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4.33941107672146</v>
      </c>
      <c r="C87" s="139" t="n">
        <v>-17.1766487192933</v>
      </c>
      <c r="D87" s="140" t="n">
        <v>-1.93796046555276</v>
      </c>
      <c r="E87" s="140" t="n">
        <v>23.8513057511608</v>
      </c>
      <c r="F87" s="141" t="n">
        <v>-0.448858892674579</v>
      </c>
      <c r="G87" s="139" t="n">
        <v>-11.8931077563</v>
      </c>
      <c r="H87" s="140" t="n">
        <v>-0.546091176180838</v>
      </c>
      <c r="I87" s="142" t="n">
        <v>39.629884941556</v>
      </c>
      <c r="J87" s="141" t="n">
        <v>-7.98453867756054</v>
      </c>
      <c r="K87" s="139" t="n">
        <v>-6.73198516506626</v>
      </c>
      <c r="L87" s="140" t="n">
        <v>-16.357615810449</v>
      </c>
      <c r="M87" s="142" t="n">
        <v>19.4692592125049</v>
      </c>
      <c r="N87" s="141" t="n">
        <v>2.52423543390225</v>
      </c>
      <c r="O87" s="139" t="n">
        <v>-18.0136139304929</v>
      </c>
      <c r="P87" s="140" t="n">
        <v>2.48441946472863</v>
      </c>
      <c r="Q87" s="142" t="n">
        <v>46.9973350960097</v>
      </c>
      <c r="R87" s="141" t="n">
        <v>-12.3037825804089</v>
      </c>
      <c r="S87" s="139" t="n">
        <v>-26.4744843573556</v>
      </c>
      <c r="T87" s="140" t="n">
        <v>-5.11474647353529</v>
      </c>
      <c r="U87" s="143" t="n">
        <v>-3.53158857075648</v>
      </c>
    </row>
    <row r="88" s="29" customFormat="true" ht="13.5" hidden="false" customHeight="true" outlineLevel="0" collapsed="false">
      <c r="A88" s="131" t="s">
        <v>19</v>
      </c>
      <c r="B88" s="132" t="n">
        <v>23.0820325870125</v>
      </c>
      <c r="C88" s="133" t="n">
        <v>25.8216325624095</v>
      </c>
      <c r="D88" s="134" t="n">
        <v>24.1543366110157</v>
      </c>
      <c r="E88" s="134" t="n">
        <v>11.2383944819461</v>
      </c>
      <c r="F88" s="135" t="n">
        <v>19.8319554721856</v>
      </c>
      <c r="G88" s="133" t="n">
        <v>23.7565356245769</v>
      </c>
      <c r="H88" s="134" t="n">
        <v>21.1958515352116</v>
      </c>
      <c r="I88" s="136" t="n">
        <v>4.32366815926429</v>
      </c>
      <c r="J88" s="135" t="n">
        <v>26.803281797526</v>
      </c>
      <c r="K88" s="133" t="n">
        <v>29.749714566676</v>
      </c>
      <c r="L88" s="134" t="n">
        <v>31.6457539039568</v>
      </c>
      <c r="M88" s="136" t="n">
        <v>-3.89506195505274</v>
      </c>
      <c r="N88" s="135" t="n">
        <v>17.3634395461146</v>
      </c>
      <c r="O88" s="133" t="n">
        <v>15.671323842841</v>
      </c>
      <c r="P88" s="134" t="n">
        <v>19.5612087741894</v>
      </c>
      <c r="Q88" s="136" t="n">
        <v>6.76465044433724</v>
      </c>
      <c r="R88" s="135" t="n">
        <v>30.6346817562905</v>
      </c>
      <c r="S88" s="133" t="n">
        <v>30.1764407669277</v>
      </c>
      <c r="T88" s="134" t="n">
        <v>31.2318716150358</v>
      </c>
      <c r="U88" s="137" t="n">
        <v>28.6075900698536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2.00046663554791</v>
      </c>
      <c r="C92" s="148" t="n">
        <v>-8.43269558216171</v>
      </c>
      <c r="D92" s="149" t="n">
        <v>-0.0460361484181533</v>
      </c>
      <c r="E92" s="150" t="n">
        <v>7.37760486090791</v>
      </c>
      <c r="F92" s="141" t="n">
        <v>-0.0228072436533324</v>
      </c>
      <c r="G92" s="148" t="n">
        <v>-5.79755670902738</v>
      </c>
      <c r="H92" s="149" t="n">
        <v>0.258112918141038</v>
      </c>
      <c r="I92" s="150" t="n">
        <v>19.9943519347223</v>
      </c>
      <c r="J92" s="141" t="n">
        <v>-7.9430429533038</v>
      </c>
      <c r="K92" s="148" t="n">
        <v>-4.89128283111501</v>
      </c>
      <c r="L92" s="149" t="n">
        <v>-16.764931428326</v>
      </c>
      <c r="M92" s="150" t="n">
        <v>6.04126071014071</v>
      </c>
      <c r="N92" s="141" t="n">
        <v>3.4796037135379</v>
      </c>
      <c r="O92" s="148" t="n">
        <v>-7.17898130019063</v>
      </c>
      <c r="P92" s="149" t="n">
        <v>3.53833015758811</v>
      </c>
      <c r="Q92" s="150" t="n">
        <v>25.1457909526426</v>
      </c>
      <c r="R92" s="141" t="n">
        <v>-6.61769321839408</v>
      </c>
      <c r="S92" s="148" t="n">
        <v>-14.2318299237083</v>
      </c>
      <c r="T92" s="149" t="n">
        <v>-0.827200679243489</v>
      </c>
      <c r="U92" s="151" t="n">
        <v>-12.8202562626147</v>
      </c>
    </row>
    <row r="93" s="29" customFormat="true" ht="13.5" hidden="false" customHeight="true" outlineLevel="0" collapsed="false">
      <c r="A93" s="71" t="s">
        <v>24</v>
      </c>
      <c r="B93" s="125" t="n">
        <v>12.5777363914098</v>
      </c>
      <c r="C93" s="126" t="n">
        <v>14.0996101061833</v>
      </c>
      <c r="D93" s="127" t="n">
        <v>12.0613764561802</v>
      </c>
      <c r="E93" s="129" t="n">
        <v>11.2470710703949</v>
      </c>
      <c r="F93" s="128" t="n">
        <v>11.3514289109656</v>
      </c>
      <c r="G93" s="126" t="n">
        <v>15.2054692498029</v>
      </c>
      <c r="H93" s="127" t="n">
        <v>9.70855337538239</v>
      </c>
      <c r="I93" s="129" t="n">
        <v>10.1843092873991</v>
      </c>
      <c r="J93" s="128" t="n">
        <v>21.5351334010685</v>
      </c>
      <c r="K93" s="126" t="n">
        <v>25.2664682504041</v>
      </c>
      <c r="L93" s="127" t="n">
        <v>17.7925998765241</v>
      </c>
      <c r="M93" s="129" t="n">
        <v>6.17075912353772</v>
      </c>
      <c r="N93" s="128" t="n">
        <v>7.34519186020337</v>
      </c>
      <c r="O93" s="126" t="n">
        <v>-0.508388590351657</v>
      </c>
      <c r="P93" s="127" t="n">
        <v>8.45627937355313</v>
      </c>
      <c r="Q93" s="129" t="n">
        <v>11.4398923822308</v>
      </c>
      <c r="R93" s="128" t="n">
        <v>15.6429829176834</v>
      </c>
      <c r="S93" s="126" t="n">
        <v>11.4266314064091</v>
      </c>
      <c r="T93" s="127" t="n">
        <v>18.1704063947852</v>
      </c>
      <c r="U93" s="130" t="n">
        <v>13.5888135276851</v>
      </c>
    </row>
    <row r="94" s="29" customFormat="true" ht="13.5" hidden="false" customHeight="true" outlineLevel="0" collapsed="false">
      <c r="A94" s="78" t="s">
        <v>25</v>
      </c>
      <c r="B94" s="152" t="n">
        <v>-2.40658192169934</v>
      </c>
      <c r="C94" s="153" t="n">
        <v>-6.13029723899865</v>
      </c>
      <c r="D94" s="154" t="n">
        <v>-5.66482999002065</v>
      </c>
      <c r="E94" s="155" t="n">
        <v>32.7835519231604</v>
      </c>
      <c r="F94" s="156" t="n">
        <v>-0.119479713417775</v>
      </c>
      <c r="G94" s="153" t="n">
        <v>-0.00841548723320784</v>
      </c>
      <c r="H94" s="154" t="n">
        <v>-6.8106657544901</v>
      </c>
      <c r="I94" s="155" t="n">
        <v>46.7925253360738</v>
      </c>
      <c r="J94" s="156" t="n">
        <v>-3.88565631232785</v>
      </c>
      <c r="K94" s="153" t="n">
        <v>1.17748249821557</v>
      </c>
      <c r="L94" s="154" t="n">
        <v>-18.602230214236</v>
      </c>
      <c r="M94" s="155" t="n">
        <v>6.58610846802672</v>
      </c>
      <c r="N94" s="156" t="n">
        <v>1.82223095701242</v>
      </c>
      <c r="O94" s="153" t="n">
        <v>-2.60957407665028</v>
      </c>
      <c r="P94" s="154" t="n">
        <v>-4.59459744303086</v>
      </c>
      <c r="Q94" s="155" t="n">
        <v>66.249322086294</v>
      </c>
      <c r="R94" s="156" t="n">
        <v>-7.95510073917802</v>
      </c>
      <c r="S94" s="153" t="n">
        <v>-19.961603293423</v>
      </c>
      <c r="T94" s="154" t="n">
        <v>-2.69901149487865</v>
      </c>
      <c r="U94" s="157" t="n">
        <v>3.65431124605355</v>
      </c>
    </row>
    <row r="95" s="29" customFormat="true" ht="13.5" hidden="false" customHeight="true" outlineLevel="0" collapsed="false">
      <c r="A95" s="50" t="s">
        <v>26</v>
      </c>
      <c r="B95" s="158" t="n">
        <v>1.69551988623904</v>
      </c>
      <c r="C95" s="159" t="n">
        <v>-5.76658863090106</v>
      </c>
      <c r="D95" s="160" t="n">
        <v>2.18342767325991</v>
      </c>
      <c r="E95" s="161" t="n">
        <v>27.9323087269285</v>
      </c>
      <c r="F95" s="162" t="n">
        <v>4.79370941409394</v>
      </c>
      <c r="G95" s="159" t="n">
        <v>3.72367855210945</v>
      </c>
      <c r="H95" s="160" t="n">
        <v>0.0929335713152852</v>
      </c>
      <c r="I95" s="161" t="n">
        <v>42.1961730027381</v>
      </c>
      <c r="J95" s="162" t="n">
        <v>13.4152904831981</v>
      </c>
      <c r="K95" s="159" t="n">
        <v>15.7027916350279</v>
      </c>
      <c r="L95" s="160" t="n">
        <v>-2.24411543053314</v>
      </c>
      <c r="M95" s="161" t="n">
        <v>46.0886764149664</v>
      </c>
      <c r="N95" s="162" t="n">
        <v>0.839480695436464</v>
      </c>
      <c r="O95" s="159" t="n">
        <v>-15.069154627747</v>
      </c>
      <c r="P95" s="160" t="n">
        <v>0.485526350275435</v>
      </c>
      <c r="Q95" s="161" t="n">
        <v>40.4380495987984</v>
      </c>
      <c r="R95" s="162" t="n">
        <v>-5.15448603473617</v>
      </c>
      <c r="S95" s="159" t="n">
        <v>-23.6246867467367</v>
      </c>
      <c r="T95" s="160" t="n">
        <v>7.57937364306522</v>
      </c>
      <c r="U95" s="163" t="n">
        <v>3.63892214409911</v>
      </c>
    </row>
    <row r="96" s="29" customFormat="true" ht="13.5" hidden="false" customHeight="true" outlineLevel="0" collapsed="false">
      <c r="A96" s="50" t="s">
        <v>27</v>
      </c>
      <c r="B96" s="158" t="n">
        <v>1.51040970660708</v>
      </c>
      <c r="C96" s="159" t="n">
        <v>3.62564189276016</v>
      </c>
      <c r="D96" s="160" t="n">
        <v>-0.934905631807396</v>
      </c>
      <c r="E96" s="161" t="n">
        <v>11.260284303195</v>
      </c>
      <c r="F96" s="162" t="n">
        <v>2.79601059289216</v>
      </c>
      <c r="G96" s="159" t="n">
        <v>8.13751601262752</v>
      </c>
      <c r="H96" s="160" t="n">
        <v>-2.0575030633135</v>
      </c>
      <c r="I96" s="161" t="n">
        <v>20.0647963991661</v>
      </c>
      <c r="J96" s="162" t="n">
        <v>16.9535698973572</v>
      </c>
      <c r="K96" s="159" t="n">
        <v>21.9354122466947</v>
      </c>
      <c r="L96" s="160" t="n">
        <v>3.35745951835314</v>
      </c>
      <c r="M96" s="161" t="n">
        <v>21.4719004807725</v>
      </c>
      <c r="N96" s="162" t="n">
        <v>-3.36856630235167</v>
      </c>
      <c r="O96" s="159" t="n">
        <v>-16.273696184819</v>
      </c>
      <c r="P96" s="160" t="n">
        <v>-2.88791089131676</v>
      </c>
      <c r="Q96" s="161" t="n">
        <v>19.5857847370535</v>
      </c>
      <c r="R96" s="162" t="n">
        <v>-1.9684530646834</v>
      </c>
      <c r="S96" s="159" t="n">
        <v>-8.77925989358349</v>
      </c>
      <c r="T96" s="160" t="n">
        <v>2.25911173915149</v>
      </c>
      <c r="U96" s="163" t="n">
        <v>-4.81247939783549</v>
      </c>
    </row>
    <row r="97" s="29" customFormat="true" ht="13.5" hidden="false" customHeight="true" outlineLevel="0" collapsed="false">
      <c r="A97" s="50" t="s">
        <v>28</v>
      </c>
      <c r="B97" s="158" t="n">
        <v>25.4581784940278</v>
      </c>
      <c r="C97" s="159" t="n">
        <v>24.0934707854774</v>
      </c>
      <c r="D97" s="160" t="n">
        <v>24.9318370288749</v>
      </c>
      <c r="E97" s="161" t="n">
        <v>32.1697688630017</v>
      </c>
      <c r="F97" s="162" t="n">
        <v>22.6105622544058</v>
      </c>
      <c r="G97" s="159" t="n">
        <v>22.1132499746252</v>
      </c>
      <c r="H97" s="160" t="n">
        <v>20.8147397468805</v>
      </c>
      <c r="I97" s="161" t="n">
        <v>35.3235307567739</v>
      </c>
      <c r="J97" s="162" t="n">
        <v>28.0212079138337</v>
      </c>
      <c r="K97" s="159" t="n">
        <v>24.8796087767088</v>
      </c>
      <c r="L97" s="160" t="n">
        <v>32.8358283416279</v>
      </c>
      <c r="M97" s="161" t="n">
        <v>30.505568665389</v>
      </c>
      <c r="N97" s="162" t="n">
        <v>20.8472361777587</v>
      </c>
      <c r="O97" s="159" t="n">
        <v>18.7512422845954</v>
      </c>
      <c r="P97" s="160" t="n">
        <v>19.0232438137161</v>
      </c>
      <c r="Q97" s="161" t="n">
        <v>36.5232772715</v>
      </c>
      <c r="R97" s="162" t="n">
        <v>31.8477312077747</v>
      </c>
      <c r="S97" s="159" t="n">
        <v>28.0035017648862</v>
      </c>
      <c r="T97" s="160" t="n">
        <v>34.9112686833875</v>
      </c>
      <c r="U97" s="163" t="n">
        <v>25.8462105084719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09-03T09:22:52Z</dcterms:modified>
  <cp:revision>0</cp:revision>
  <dc:subject/>
  <dc:title/>
</cp:coreProperties>
</file>