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889"/>
        <c:axId val="49347951"/>
      </c:lineChart>
      <c:catAx>
        <c:axId val="22110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7951"/>
        <c:crossesAt val="0"/>
        <c:auto val="1"/>
        <c:lblAlgn val="ctr"/>
        <c:lblOffset val="100"/>
        <c:noMultiLvlLbl val="0"/>
      </c:catAx>
      <c:valAx>
        <c:axId val="4934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88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1222"/>
        <c:axId val="63696003"/>
      </c:lineChart>
      <c:catAx>
        <c:axId val="56441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6003"/>
        <c:crossesAt val="0"/>
        <c:auto val="1"/>
        <c:lblAlgn val="ctr"/>
        <c:lblOffset val="100"/>
        <c:noMultiLvlLbl val="0"/>
      </c:catAx>
      <c:valAx>
        <c:axId val="6369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122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1177"/>
        <c:axId val="79333"/>
      </c:lineChart>
      <c:catAx>
        <c:axId val="57221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3"/>
        <c:crossesAt val="0"/>
        <c:auto val="1"/>
        <c:lblAlgn val="ctr"/>
        <c:lblOffset val="100"/>
        <c:noMultiLvlLbl val="0"/>
      </c:catAx>
      <c:valAx>
        <c:axId val="7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17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/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/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/>
      <c r="Q8" s="7"/>
      <c r="R8" s="18" t="n">
        <v>4728916.1065511</v>
      </c>
      <c r="S8" s="18" t="n">
        <v>4313856.8148922</v>
      </c>
      <c r="T8" s="18" t="n">
        <v>4604174.68615625</v>
      </c>
      <c r="U8" s="18"/>
      <c r="V8" s="18"/>
      <c r="W8" s="18" t="n">
        <v>3311204.2230443</v>
      </c>
      <c r="X8" s="18" t="n">
        <v>3017429.45739385</v>
      </c>
      <c r="Y8" s="18" t="n">
        <v>3215819.85688145</v>
      </c>
      <c r="Z8" s="18"/>
      <c r="AA8" s="18"/>
      <c r="AB8" s="18" t="n">
        <v>884133.4057048</v>
      </c>
      <c r="AC8" s="18" t="n">
        <v>804535.77905435</v>
      </c>
      <c r="AD8" s="18" t="n">
        <v>959283.4904178</v>
      </c>
      <c r="AE8" s="18"/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/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/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/>
      <c r="Q9" s="7"/>
      <c r="R9" s="18" t="n">
        <v>5350505.62279885</v>
      </c>
      <c r="S9" s="18" t="n">
        <v>4900577.85652075</v>
      </c>
      <c r="T9" s="18" t="n">
        <v>5333191.84819435</v>
      </c>
      <c r="U9" s="18"/>
      <c r="V9" s="18"/>
      <c r="W9" s="18" t="n">
        <v>3690562.7134931</v>
      </c>
      <c r="X9" s="18" t="n">
        <v>3430541.8867184</v>
      </c>
      <c r="Y9" s="18" t="n">
        <v>3658228.19328445</v>
      </c>
      <c r="Z9" s="18"/>
      <c r="AA9" s="18"/>
      <c r="AB9" s="18" t="n">
        <v>1066827.86729675</v>
      </c>
      <c r="AC9" s="18" t="n">
        <v>906664.08523335</v>
      </c>
      <c r="AD9" s="18" t="n">
        <v>1179670.5315879</v>
      </c>
      <c r="AE9" s="18"/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/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/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/>
      <c r="Q10" s="7"/>
      <c r="R10" s="18" t="n">
        <v>6059217.92327215</v>
      </c>
      <c r="S10" s="18" t="n">
        <v>5571935.7928655</v>
      </c>
      <c r="T10" s="18" t="n">
        <v>6145591.3033823</v>
      </c>
      <c r="U10" s="18"/>
      <c r="V10" s="18"/>
      <c r="W10" s="18" t="n">
        <v>4142504.6440054</v>
      </c>
      <c r="X10" s="18" t="n">
        <v>3871476.07719315</v>
      </c>
      <c r="Y10" s="18" t="n">
        <v>4178422.37002485</v>
      </c>
      <c r="Z10" s="18"/>
      <c r="AA10" s="18"/>
      <c r="AB10" s="18" t="n">
        <v>1227835.47920975</v>
      </c>
      <c r="AC10" s="18" t="n">
        <v>1084357.31780935</v>
      </c>
      <c r="AD10" s="18" t="n">
        <v>1338320.85703145</v>
      </c>
      <c r="AE10" s="18"/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/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/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/>
      <c r="Q11" s="7"/>
      <c r="R11" s="18" t="n">
        <v>6958642.40140055</v>
      </c>
      <c r="S11" s="18" t="n">
        <v>6589075.82182405</v>
      </c>
      <c r="T11" s="18" t="n">
        <v>7178291.63745585</v>
      </c>
      <c r="U11" s="18"/>
      <c r="V11" s="18"/>
      <c r="W11" s="18" t="n">
        <v>4756015.8181204</v>
      </c>
      <c r="X11" s="18" t="n">
        <v>4531948.02125965</v>
      </c>
      <c r="Y11" s="18" t="n">
        <v>4877361.92979885</v>
      </c>
      <c r="Z11" s="18"/>
      <c r="AA11" s="18"/>
      <c r="AB11" s="18" t="n">
        <v>1402231.48111515</v>
      </c>
      <c r="AC11" s="18" t="n">
        <v>1304100.9198224</v>
      </c>
      <c r="AD11" s="18" t="n">
        <v>1556698.962319</v>
      </c>
      <c r="AE11" s="18"/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51:22Z</dcterms:created>
  <dc:creator>行政情報化推進課</dc:creator>
  <dc:description/>
  <dc:language>en-US</dc:language>
  <cp:lastModifiedBy>行政情報化推進課</cp:lastModifiedBy>
  <dcterms:modified xsi:type="dcterms:W3CDTF">2012-09-26T10:51:52Z</dcterms:modified>
  <cp:revision>0</cp:revision>
  <dc:subject/>
  <dc:title/>
</cp:coreProperties>
</file>