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4年 9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4年 9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2.0872790182394</v>
      </c>
      <c r="E7" s="32"/>
      <c r="F7" s="32"/>
      <c r="G7" s="32" t="n">
        <v>-2.17867046427559</v>
      </c>
      <c r="H7" s="32"/>
      <c r="I7" s="32" t="n">
        <v>0.145827821570755</v>
      </c>
      <c r="J7" s="32" t="n">
        <v>0.415173051481669</v>
      </c>
      <c r="K7" s="32" t="n">
        <v>-0.124554530842666</v>
      </c>
      <c r="L7" s="32"/>
      <c r="M7" s="32" t="n">
        <v>0.142891096145432</v>
      </c>
      <c r="N7" s="33" t="n">
        <v>0.421181536176281</v>
      </c>
      <c r="O7" s="31"/>
      <c r="P7" s="32"/>
      <c r="Q7" s="32"/>
      <c r="R7" s="32"/>
      <c r="S7" s="32" t="n">
        <v>-0.1352262188013</v>
      </c>
      <c r="T7" s="32"/>
      <c r="U7" s="32"/>
      <c r="V7" s="32" t="n">
        <v>-1.32392294795189</v>
      </c>
      <c r="W7" s="32" t="n">
        <v>-1.53834542354989</v>
      </c>
      <c r="X7" s="34" t="n">
        <v>-1.11716388737361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/>
    </row>
    <row r="9" customFormat="false" ht="33" hidden="false" customHeight="true" outlineLevel="0" collapsed="false">
      <c r="A9" s="35"/>
      <c r="B9" s="35"/>
      <c r="C9" s="41" t="s">
        <v>39</v>
      </c>
      <c r="D9" s="37" t="n">
        <v>-0.114543011637594</v>
      </c>
      <c r="E9" s="38" t="n">
        <v>0.117900032119287</v>
      </c>
      <c r="F9" s="38" t="n">
        <v>0.119175594944584</v>
      </c>
      <c r="G9" s="38"/>
      <c r="H9" s="38"/>
      <c r="I9" s="38" t="n">
        <v>-0.225832147675825</v>
      </c>
      <c r="J9" s="38"/>
      <c r="K9" s="38" t="n">
        <v>-0.155019693032155</v>
      </c>
      <c r="L9" s="38"/>
      <c r="M9" s="38"/>
      <c r="N9" s="39" t="n">
        <v>-0.257642984911428</v>
      </c>
      <c r="O9" s="37"/>
      <c r="P9" s="38"/>
      <c r="Q9" s="38"/>
      <c r="R9" s="38" t="n">
        <v>-0.103391742223956</v>
      </c>
      <c r="S9" s="38"/>
      <c r="T9" s="38"/>
      <c r="U9" s="38"/>
      <c r="V9" s="38"/>
      <c r="W9" s="38" t="n">
        <v>-0.102168557208236</v>
      </c>
      <c r="X9" s="40" t="n">
        <v>-0.359811542119663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/>
      <c r="E10" s="38"/>
      <c r="F10" s="38"/>
      <c r="G10" s="38" t="n">
        <v>1.06873244121928</v>
      </c>
      <c r="H10" s="38"/>
      <c r="I10" s="38"/>
      <c r="J10" s="38"/>
      <c r="K10" s="38"/>
      <c r="L10" s="38"/>
      <c r="M10" s="38"/>
      <c r="N10" s="39" t="n">
        <v>1.00539134974315</v>
      </c>
      <c r="O10" s="37" t="n">
        <v>-0.127907710739006</v>
      </c>
      <c r="P10" s="38"/>
      <c r="Q10" s="38"/>
      <c r="R10" s="38"/>
      <c r="S10" s="38"/>
      <c r="T10" s="38"/>
      <c r="U10" s="38"/>
      <c r="V10" s="38" t="n">
        <v>-0.118144526700579</v>
      </c>
      <c r="W10" s="38" t="n">
        <v>-0.297377320457625</v>
      </c>
      <c r="X10" s="40" t="n">
        <v>0.70801402928552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/>
      <c r="F11" s="38" t="n">
        <v>-0.229697483894814</v>
      </c>
      <c r="G11" s="38"/>
      <c r="H11" s="38" t="n">
        <v>-1.99227759724035</v>
      </c>
      <c r="I11" s="38" t="n">
        <v>-0.123108584115733</v>
      </c>
      <c r="J11" s="38"/>
      <c r="K11" s="38"/>
      <c r="L11" s="38"/>
      <c r="M11" s="38" t="n">
        <v>-0.289238570435218</v>
      </c>
      <c r="N11" s="39" t="n">
        <v>-2.54491704946809</v>
      </c>
      <c r="O11" s="37"/>
      <c r="P11" s="38" t="n">
        <v>0.421635648683651</v>
      </c>
      <c r="Q11" s="38"/>
      <c r="R11" s="38"/>
      <c r="S11" s="38"/>
      <c r="T11" s="38" t="n">
        <v>-0.109581629962196</v>
      </c>
      <c r="U11" s="38"/>
      <c r="V11" s="38" t="n">
        <v>-0.118255436503942</v>
      </c>
      <c r="W11" s="38" t="n">
        <v>0.208752574903265</v>
      </c>
      <c r="X11" s="40" t="n">
        <v>-2.33616447456482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-0.527515823126806</v>
      </c>
      <c r="E12" s="38"/>
      <c r="F12" s="38"/>
      <c r="G12" s="38" t="n">
        <v>0.177066413332627</v>
      </c>
      <c r="H12" s="38"/>
      <c r="I12" s="38"/>
      <c r="J12" s="38"/>
      <c r="K12" s="38"/>
      <c r="L12" s="38"/>
      <c r="M12" s="38"/>
      <c r="N12" s="39" t="n">
        <v>-0.408765079115965</v>
      </c>
      <c r="O12" s="37"/>
      <c r="P12" s="38"/>
      <c r="Q12" s="38"/>
      <c r="R12" s="38"/>
      <c r="S12" s="38"/>
      <c r="T12" s="38"/>
      <c r="U12" s="38"/>
      <c r="V12" s="38" t="n">
        <v>0.100343694322645</v>
      </c>
      <c r="W12" s="38" t="n">
        <v>0.191809249425313</v>
      </c>
      <c r="X12" s="40" t="n">
        <v>-0.216955829690652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364379863898664</v>
      </c>
      <c r="E13" s="38"/>
      <c r="F13" s="38" t="n">
        <v>-0.327642298413866</v>
      </c>
      <c r="G13" s="38"/>
      <c r="H13" s="38" t="n">
        <v>0.464676117173602</v>
      </c>
      <c r="I13" s="38" t="n">
        <v>0.118501278529337</v>
      </c>
      <c r="J13" s="38" t="n">
        <v>-0.117607357959781</v>
      </c>
      <c r="K13" s="38"/>
      <c r="L13" s="38"/>
      <c r="M13" s="38"/>
      <c r="N13" s="39" t="n">
        <v>0.333480541515335</v>
      </c>
      <c r="O13" s="37"/>
      <c r="P13" s="38"/>
      <c r="Q13" s="38"/>
      <c r="R13" s="38"/>
      <c r="S13" s="38"/>
      <c r="T13" s="38"/>
      <c r="U13" s="38"/>
      <c r="V13" s="38" t="n">
        <v>0.310124707330996</v>
      </c>
      <c r="W13" s="38" t="n">
        <v>0.317811934869337</v>
      </c>
      <c r="X13" s="40" t="n">
        <v>0.651292476384672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0.894993708751762</v>
      </c>
      <c r="E14" s="38"/>
      <c r="F14" s="38" t="n">
        <v>-0.243250451203894</v>
      </c>
      <c r="G14" s="38"/>
      <c r="H14" s="38" t="n">
        <v>0.444376910383648</v>
      </c>
      <c r="I14" s="38"/>
      <c r="J14" s="38"/>
      <c r="K14" s="38"/>
      <c r="L14" s="38"/>
      <c r="M14" s="38"/>
      <c r="N14" s="39" t="n">
        <v>-0.804342259558201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-0.812922268151763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1.71212168809505</v>
      </c>
      <c r="E15" s="38" t="n">
        <v>-0.361297340718364</v>
      </c>
      <c r="F15" s="38" t="n">
        <v>1.57141945467448</v>
      </c>
      <c r="G15" s="38"/>
      <c r="H15" s="38" t="n">
        <v>1.15812293592066</v>
      </c>
      <c r="I15" s="38" t="n">
        <v>1.55220702541308</v>
      </c>
      <c r="J15" s="38"/>
      <c r="K15" s="38" t="n">
        <v>0.155142910475205</v>
      </c>
      <c r="L15" s="38"/>
      <c r="M15" s="38" t="n">
        <v>-0.130704396322622</v>
      </c>
      <c r="N15" s="39" t="n">
        <v>5.61138444016163</v>
      </c>
      <c r="O15" s="37"/>
      <c r="P15" s="38"/>
      <c r="Q15" s="38"/>
      <c r="R15" s="38"/>
      <c r="S15" s="38"/>
      <c r="T15" s="38"/>
      <c r="U15" s="38"/>
      <c r="V15" s="38" t="n">
        <v>0.277219413488901</v>
      </c>
      <c r="W15" s="38" t="n">
        <v>0.208905172767801</v>
      </c>
      <c r="X15" s="40" t="n">
        <v>5.82028961292943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0.287454092119059</v>
      </c>
      <c r="E16" s="46" t="n">
        <v>0.10724535246722</v>
      </c>
      <c r="F16" s="46" t="n">
        <v>0.219024451766186</v>
      </c>
      <c r="G16" s="46"/>
      <c r="H16" s="46"/>
      <c r="I16" s="46" t="n">
        <v>-0.760536683752386</v>
      </c>
      <c r="J16" s="46" t="n">
        <v>0.157762061765768</v>
      </c>
      <c r="K16" s="46" t="n">
        <v>-1.0156563149692</v>
      </c>
      <c r="L16" s="46" t="n">
        <v>-0.296217513253333</v>
      </c>
      <c r="M16" s="46" t="n">
        <v>-0.177063922236397</v>
      </c>
      <c r="N16" s="47" t="n">
        <v>-1.96348099865175</v>
      </c>
      <c r="O16" s="45"/>
      <c r="P16" s="46"/>
      <c r="Q16" s="46"/>
      <c r="R16" s="46" t="n">
        <v>0.465757135306507</v>
      </c>
      <c r="S16" s="46"/>
      <c r="T16" s="46"/>
      <c r="U16" s="46"/>
      <c r="V16" s="46" t="n">
        <v>-0.244563140850262</v>
      </c>
      <c r="W16" s="46" t="n">
        <v>0.309903116961692</v>
      </c>
      <c r="X16" s="48" t="n">
        <v>-1.65357788169005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-0.275299913362216</v>
      </c>
      <c r="E17" s="51" t="n">
        <v>0.574296691093327</v>
      </c>
      <c r="F17" s="51"/>
      <c r="G17" s="51" t="n">
        <v>0.132462782045102</v>
      </c>
      <c r="H17" s="51"/>
      <c r="I17" s="51"/>
      <c r="J17" s="51" t="n">
        <v>-0.179972686309874</v>
      </c>
      <c r="K17" s="51" t="n">
        <v>-0.149585338265232</v>
      </c>
      <c r="L17" s="51"/>
      <c r="M17" s="51" t="n">
        <v>-0.128279867610447</v>
      </c>
      <c r="N17" s="52" t="n">
        <v>-0.241383056233478</v>
      </c>
      <c r="O17" s="50"/>
      <c r="P17" s="51"/>
      <c r="Q17" s="51"/>
      <c r="R17" s="51"/>
      <c r="S17" s="51"/>
      <c r="T17" s="51"/>
      <c r="U17" s="51"/>
      <c r="V17" s="51"/>
      <c r="W17" s="51"/>
      <c r="X17" s="53" t="n">
        <v>-0.219819280542319</v>
      </c>
    </row>
    <row r="18" customFormat="false" ht="33" hidden="false" customHeight="true" outlineLevel="0" collapsed="false">
      <c r="A18" s="35"/>
      <c r="B18" s="54"/>
      <c r="C18" s="55" t="s">
        <v>55</v>
      </c>
      <c r="D18" s="56"/>
      <c r="E18" s="57" t="n">
        <v>0.402019307892819</v>
      </c>
      <c r="F18" s="57" t="n">
        <v>1.05467347609225</v>
      </c>
      <c r="G18" s="57" t="n">
        <v>1.66640328252439</v>
      </c>
      <c r="H18" s="57"/>
      <c r="I18" s="57" t="n">
        <v>0.422907710824642</v>
      </c>
      <c r="J18" s="57" t="n">
        <v>-0.337068498511536</v>
      </c>
      <c r="K18" s="57" t="n">
        <v>-1.24595946573165</v>
      </c>
      <c r="L18" s="57" t="n">
        <v>-0.416568959594891</v>
      </c>
      <c r="M18" s="57" t="n">
        <v>-0.881729218652647</v>
      </c>
      <c r="N18" s="58" t="n">
        <v>0.759726861464269</v>
      </c>
      <c r="O18" s="56" t="n">
        <v>-0.128609225341921</v>
      </c>
      <c r="P18" s="57" t="n">
        <v>0.400097385208185</v>
      </c>
      <c r="Q18" s="57"/>
      <c r="R18" s="57" t="n">
        <v>0.36263599835128</v>
      </c>
      <c r="S18" s="57" t="n">
        <v>-0.112449272984907</v>
      </c>
      <c r="T18" s="57"/>
      <c r="U18" s="57" t="n">
        <v>0.133481889181732</v>
      </c>
      <c r="V18" s="57" t="n">
        <v>0.277623104627438</v>
      </c>
      <c r="W18" s="57" t="n">
        <v>0.842690015543808</v>
      </c>
      <c r="X18" s="59" t="n">
        <v>1.60241687700812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2.18535291301078</v>
      </c>
      <c r="E19" s="57" t="n">
        <v>0.348271269037694</v>
      </c>
      <c r="F19" s="57" t="n">
        <v>1.00162136884763</v>
      </c>
      <c r="G19" s="57" t="n">
        <v>-0.512267181751196</v>
      </c>
      <c r="H19" s="57"/>
      <c r="I19" s="57" t="n">
        <v>0.568735532395395</v>
      </c>
      <c r="J19" s="57"/>
      <c r="K19" s="57" t="n">
        <v>-1.37051399657432</v>
      </c>
      <c r="L19" s="57" t="n">
        <v>-0.417330257716981</v>
      </c>
      <c r="M19" s="57" t="n">
        <v>-0.738838122507216</v>
      </c>
      <c r="N19" s="58" t="n">
        <v>1.18090839764055</v>
      </c>
      <c r="O19" s="61" t="n">
        <v>-0.169571574233962</v>
      </c>
      <c r="P19" s="62" t="n">
        <v>0.40001018637625</v>
      </c>
      <c r="Q19" s="62"/>
      <c r="R19" s="62" t="n">
        <v>0.35842841316966</v>
      </c>
      <c r="S19" s="62" t="n">
        <v>-0.247675491786207</v>
      </c>
      <c r="T19" s="62"/>
      <c r="U19" s="62" t="n">
        <v>0.108028550139956</v>
      </c>
      <c r="V19" s="62" t="n">
        <v>-1.04629984332445</v>
      </c>
      <c r="W19" s="62" t="n">
        <v>-0.695655408006045</v>
      </c>
      <c r="X19" s="63" t="n">
        <v>0.485252989634512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-0.106297994099085</v>
      </c>
      <c r="E20" s="67"/>
      <c r="F20" s="67"/>
      <c r="G20" s="67"/>
      <c r="H20" s="67"/>
      <c r="I20" s="67"/>
      <c r="J20" s="67"/>
      <c r="K20" s="67"/>
      <c r="L20" s="67"/>
      <c r="M20" s="67" t="n">
        <v>0.276976248297401</v>
      </c>
      <c r="N20" s="68" t="n">
        <v>0.163666744360451</v>
      </c>
      <c r="O20" s="66" t="n">
        <v>0.120846909668618</v>
      </c>
      <c r="P20" s="67"/>
      <c r="Q20" s="67"/>
      <c r="R20" s="67"/>
      <c r="S20" s="67" t="n">
        <v>0.373125609480909</v>
      </c>
      <c r="T20" s="67" t="n">
        <v>0.913194006979282</v>
      </c>
      <c r="U20" s="67"/>
      <c r="V20" s="67"/>
      <c r="W20" s="67" t="n">
        <v>1.426205941223</v>
      </c>
      <c r="X20" s="69" t="n">
        <v>1.58987268558346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/>
      <c r="H21" s="38"/>
      <c r="I21" s="38"/>
      <c r="J21" s="38" t="n">
        <v>0.178125457534283</v>
      </c>
      <c r="K21" s="38" t="n">
        <v>-0.168149479526721</v>
      </c>
      <c r="L21" s="38"/>
      <c r="M21" s="38" t="n">
        <v>-0.119412522018846</v>
      </c>
      <c r="N21" s="39" t="n">
        <v>-0.114537961255646</v>
      </c>
      <c r="O21" s="37"/>
      <c r="P21" s="38" t="n">
        <v>-0.215583306211384</v>
      </c>
      <c r="Q21" s="38"/>
      <c r="R21" s="38" t="n">
        <v>-0.1918695172468</v>
      </c>
      <c r="S21" s="38"/>
      <c r="T21" s="38"/>
      <c r="U21" s="38" t="n">
        <v>-0.136072512851234</v>
      </c>
      <c r="V21" s="38" t="n">
        <v>-0.327974644641148</v>
      </c>
      <c r="W21" s="38" t="n">
        <v>-0.889423352059442</v>
      </c>
      <c r="X21" s="40" t="n">
        <v>-1.00396131331509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3.60798778815691</v>
      </c>
      <c r="E22" s="51"/>
      <c r="F22" s="51"/>
      <c r="G22" s="51"/>
      <c r="H22" s="51"/>
      <c r="I22" s="51"/>
      <c r="J22" s="51" t="n">
        <v>0.175583460903801</v>
      </c>
      <c r="K22" s="51"/>
      <c r="L22" s="51" t="n">
        <v>-0.404621715961264</v>
      </c>
      <c r="M22" s="51" t="n">
        <v>-0.332711485749162</v>
      </c>
      <c r="N22" s="52" t="n">
        <v>3.00278175954561</v>
      </c>
      <c r="O22" s="50"/>
      <c r="P22" s="51"/>
      <c r="Q22" s="51" t="n">
        <v>-0.176758027251589</v>
      </c>
      <c r="R22" s="51"/>
      <c r="S22" s="51"/>
      <c r="T22" s="51" t="n">
        <v>2.39898637624744</v>
      </c>
      <c r="U22" s="51"/>
      <c r="V22" s="51"/>
      <c r="W22" s="51" t="n">
        <v>2.17297481688771</v>
      </c>
      <c r="X22" s="53" t="n">
        <v>5.17575657643332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3.50851717702215</v>
      </c>
      <c r="E23" s="51"/>
      <c r="F23" s="51"/>
      <c r="G23" s="51"/>
      <c r="H23" s="51"/>
      <c r="I23" s="51"/>
      <c r="J23" s="51" t="n">
        <v>0.428722040605639</v>
      </c>
      <c r="K23" s="51" t="n">
        <v>-0.188099569486842</v>
      </c>
      <c r="L23" s="51" t="n">
        <v>-0.425842292902675</v>
      </c>
      <c r="M23" s="51" t="n">
        <v>-0.175147759470606</v>
      </c>
      <c r="N23" s="52" t="n">
        <v>3.05191054265042</v>
      </c>
      <c r="O23" s="50" t="n">
        <v>0.103627887124695</v>
      </c>
      <c r="P23" s="51" t="n">
        <v>-0.208694598488532</v>
      </c>
      <c r="Q23" s="51" t="n">
        <v>-0.216616395331919</v>
      </c>
      <c r="R23" s="51" t="n">
        <v>-0.155375083905144</v>
      </c>
      <c r="S23" s="51" t="n">
        <v>0.360197946652412</v>
      </c>
      <c r="T23" s="51" t="n">
        <v>3.30216472539069</v>
      </c>
      <c r="U23" s="51" t="n">
        <v>-0.137593870872001</v>
      </c>
      <c r="V23" s="51" t="n">
        <v>-0.337953204518925</v>
      </c>
      <c r="W23" s="51" t="n">
        <v>2.70975740605128</v>
      </c>
      <c r="X23" s="53" t="n">
        <v>5.76166794870169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.123090330435449</v>
      </c>
      <c r="E24" s="38"/>
      <c r="F24" s="38"/>
      <c r="G24" s="38"/>
      <c r="H24" s="38"/>
      <c r="I24" s="38"/>
      <c r="J24" s="38" t="n">
        <v>0.191992162403916</v>
      </c>
      <c r="K24" s="38"/>
      <c r="L24" s="38"/>
      <c r="M24" s="38"/>
      <c r="N24" s="39" t="n">
        <v>0.249022132995379</v>
      </c>
      <c r="O24" s="37" t="n">
        <v>0.213264630847019</v>
      </c>
      <c r="P24" s="38"/>
      <c r="Q24" s="38"/>
      <c r="R24" s="38" t="n">
        <v>-0.187018168812661</v>
      </c>
      <c r="S24" s="38" t="n">
        <v>0.608740729880083</v>
      </c>
      <c r="T24" s="38" t="n">
        <v>-0.172191809580403</v>
      </c>
      <c r="U24" s="38"/>
      <c r="V24" s="38" t="n">
        <v>-14.3621952544902</v>
      </c>
      <c r="W24" s="38" t="n">
        <v>-13.8629125455193</v>
      </c>
      <c r="X24" s="40" t="n">
        <v>-13.6138904125239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.814529961387233</v>
      </c>
      <c r="E25" s="38"/>
      <c r="F25" s="38"/>
      <c r="G25" s="38"/>
      <c r="H25" s="38"/>
      <c r="I25" s="38"/>
      <c r="J25" s="38" t="n">
        <v>-0.167994458576892</v>
      </c>
      <c r="K25" s="38" t="n">
        <v>-0.227279054549096</v>
      </c>
      <c r="L25" s="38" t="n">
        <v>-0.332259155324319</v>
      </c>
      <c r="M25" s="38"/>
      <c r="N25" s="39" t="n">
        <v>0.166377363563363</v>
      </c>
      <c r="O25" s="37"/>
      <c r="P25" s="38"/>
      <c r="Q25" s="38"/>
      <c r="R25" s="38"/>
      <c r="S25" s="38"/>
      <c r="T25" s="38" t="n">
        <v>-0.105100174961978</v>
      </c>
      <c r="U25" s="38"/>
      <c r="V25" s="38"/>
      <c r="W25" s="38" t="n">
        <v>-0.179730153222707</v>
      </c>
      <c r="X25" s="40"/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 t="n">
        <v>0.105248990145336</v>
      </c>
      <c r="L26" s="38"/>
      <c r="M26" s="38"/>
      <c r="N26" s="39" t="n">
        <v>0.107558468648896</v>
      </c>
      <c r="O26" s="37" t="n">
        <v>0.162277026230712</v>
      </c>
      <c r="P26" s="38"/>
      <c r="Q26" s="38" t="n">
        <v>0.481001563448196</v>
      </c>
      <c r="R26" s="38"/>
      <c r="S26" s="38"/>
      <c r="T26" s="38"/>
      <c r="U26" s="38"/>
      <c r="V26" s="38"/>
      <c r="W26" s="38" t="n">
        <v>0.664206927670183</v>
      </c>
      <c r="X26" s="40" t="n">
        <v>0.77176539631908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 t="n">
        <v>1.36013950551701</v>
      </c>
      <c r="H27" s="51"/>
      <c r="I27" s="51"/>
      <c r="J27" s="51" t="n">
        <v>0.121474210653656</v>
      </c>
      <c r="K27" s="51" t="n">
        <v>0.213564662931163</v>
      </c>
      <c r="L27" s="51"/>
      <c r="M27" s="51"/>
      <c r="N27" s="52" t="n">
        <v>1.68734611243834</v>
      </c>
      <c r="O27" s="50"/>
      <c r="P27" s="51"/>
      <c r="Q27" s="51"/>
      <c r="R27" s="51" t="n">
        <v>0.143784697567263</v>
      </c>
      <c r="S27" s="51"/>
      <c r="T27" s="51"/>
      <c r="U27" s="51"/>
      <c r="V27" s="51"/>
      <c r="W27" s="51"/>
      <c r="X27" s="53" t="n">
        <v>1.77952548834068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0.935435376850541</v>
      </c>
      <c r="E28" s="57"/>
      <c r="F28" s="57"/>
      <c r="G28" s="57" t="n">
        <v>1.37025262548749</v>
      </c>
      <c r="H28" s="57"/>
      <c r="I28" s="57"/>
      <c r="J28" s="57" t="n">
        <v>0.146002650171252</v>
      </c>
      <c r="K28" s="57"/>
      <c r="L28" s="57" t="n">
        <v>-0.318746135195329</v>
      </c>
      <c r="M28" s="57"/>
      <c r="N28" s="58" t="n">
        <v>2.21030407764598</v>
      </c>
      <c r="O28" s="56" t="n">
        <v>0.325663925211011</v>
      </c>
      <c r="P28" s="57"/>
      <c r="Q28" s="57" t="n">
        <v>0.491178490989554</v>
      </c>
      <c r="R28" s="57"/>
      <c r="S28" s="57" t="n">
        <v>0.608113226157761</v>
      </c>
      <c r="T28" s="57" t="n">
        <v>-0.206175982044863</v>
      </c>
      <c r="U28" s="57"/>
      <c r="V28" s="57" t="n">
        <v>-14.4138817812881</v>
      </c>
      <c r="W28" s="57" t="n">
        <v>-13.2862563951694</v>
      </c>
      <c r="X28" s="59" t="n">
        <v>-11.0759523175235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4.44395255387269</v>
      </c>
      <c r="E29" s="74"/>
      <c r="F29" s="74"/>
      <c r="G29" s="74" t="n">
        <v>1.39014529501679</v>
      </c>
      <c r="H29" s="74"/>
      <c r="I29" s="74" t="n">
        <v>-0.118141333086958</v>
      </c>
      <c r="J29" s="74" t="n">
        <v>0.57472469077689</v>
      </c>
      <c r="K29" s="74" t="n">
        <v>-0.100653962677669</v>
      </c>
      <c r="L29" s="74" t="n">
        <v>-0.744588428098004</v>
      </c>
      <c r="M29" s="74" t="n">
        <v>-0.157617772376185</v>
      </c>
      <c r="N29" s="58" t="n">
        <v>5.2622146202964</v>
      </c>
      <c r="O29" s="56" t="n">
        <v>0.429291812335706</v>
      </c>
      <c r="P29" s="57" t="n">
        <v>-0.248134090586282</v>
      </c>
      <c r="Q29" s="57" t="n">
        <v>0.274562095657635</v>
      </c>
      <c r="R29" s="57" t="n">
        <v>-0.155349214627674</v>
      </c>
      <c r="S29" s="57" t="n">
        <v>0.968311172810172</v>
      </c>
      <c r="T29" s="57" t="n">
        <v>3.09598874334583</v>
      </c>
      <c r="U29" s="57" t="n">
        <v>-0.189334522246528</v>
      </c>
      <c r="V29" s="57" t="n">
        <v>-14.751834985807</v>
      </c>
      <c r="W29" s="57" t="n">
        <v>-10.5764989891182</v>
      </c>
      <c r="X29" s="59" t="n">
        <v>-5.31428436882177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 t="n">
        <v>-0.12172707287846</v>
      </c>
      <c r="J30" s="51"/>
      <c r="K30" s="51" t="n">
        <v>0.184861523701833</v>
      </c>
      <c r="L30" s="51"/>
      <c r="M30" s="51"/>
      <c r="N30" s="52"/>
      <c r="O30" s="78"/>
      <c r="P30" s="79"/>
      <c r="Q30" s="79"/>
      <c r="R30" s="79"/>
      <c r="S30" s="79"/>
      <c r="T30" s="79"/>
      <c r="U30" s="79"/>
      <c r="V30" s="79" t="n">
        <v>0.205201483127487</v>
      </c>
      <c r="W30" s="79" t="n">
        <v>0.173333417124088</v>
      </c>
      <c r="X30" s="80" t="n">
        <v>0.263812253177874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-0.258678894129386</v>
      </c>
      <c r="O31" s="84"/>
      <c r="P31" s="85"/>
      <c r="Q31" s="85"/>
      <c r="R31" s="85"/>
      <c r="S31" s="85"/>
      <c r="T31" s="85"/>
      <c r="U31" s="85"/>
      <c r="V31" s="85"/>
      <c r="W31" s="85" t="n">
        <v>0.542798732248185</v>
      </c>
      <c r="X31" s="86" t="n">
        <v>0.2841198381188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6.66120372391285</v>
      </c>
      <c r="E32" s="51" t="n">
        <v>0.331997067637494</v>
      </c>
      <c r="F32" s="51" t="n">
        <v>1.00149894604754</v>
      </c>
      <c r="G32" s="51" t="n">
        <v>0.883110043181679</v>
      </c>
      <c r="H32" s="51"/>
      <c r="I32" s="51" t="n">
        <v>0.328867126429978</v>
      </c>
      <c r="J32" s="51" t="n">
        <v>0.652829243747023</v>
      </c>
      <c r="K32" s="51" t="n">
        <v>-1.28630643555015</v>
      </c>
      <c r="L32" s="51" t="n">
        <v>-1.17456251644554</v>
      </c>
      <c r="M32" s="51" t="n">
        <v>-0.893597865967906</v>
      </c>
      <c r="N32" s="52" t="n">
        <v>6.27492295986136</v>
      </c>
      <c r="O32" s="50" t="n">
        <v>0.259720238101744</v>
      </c>
      <c r="P32" s="51" t="n">
        <v>0.151876095789968</v>
      </c>
      <c r="Q32" s="51" t="n">
        <v>0.246192696877711</v>
      </c>
      <c r="R32" s="51" t="n">
        <v>0.203079198541986</v>
      </c>
      <c r="S32" s="51" t="n">
        <v>0.691296381146676</v>
      </c>
      <c r="T32" s="51" t="n">
        <v>3.02325372765231</v>
      </c>
      <c r="U32" s="51"/>
      <c r="V32" s="51" t="n">
        <v>-15.592933346004</v>
      </c>
      <c r="W32" s="51" t="n">
        <v>-10.5560222477519</v>
      </c>
      <c r="X32" s="53" t="n">
        <v>-4.28109928789061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1.90752985296817</v>
      </c>
      <c r="E34" s="51" t="n">
        <v>0.445252931648973</v>
      </c>
      <c r="F34" s="51"/>
      <c r="G34" s="51" t="n">
        <v>2.08743912933385</v>
      </c>
      <c r="H34" s="51"/>
      <c r="I34" s="51" t="n">
        <v>-0.173172318851667</v>
      </c>
      <c r="J34" s="51"/>
      <c r="K34" s="51" t="n">
        <v>0.111902074329264</v>
      </c>
      <c r="L34" s="51"/>
      <c r="M34" s="51" t="n">
        <v>0.706830565561316</v>
      </c>
      <c r="N34" s="52" t="n">
        <v>5.17753834462287</v>
      </c>
      <c r="O34" s="50"/>
      <c r="P34" s="51" t="n">
        <v>0.422052455961141</v>
      </c>
      <c r="Q34" s="51"/>
      <c r="R34" s="51" t="n">
        <v>0.10805285071044</v>
      </c>
      <c r="S34" s="51" t="n">
        <v>-0.331963220364492</v>
      </c>
      <c r="T34" s="51" t="n">
        <v>0.145608624024598</v>
      </c>
      <c r="U34" s="51" t="n">
        <v>2.47653622083721</v>
      </c>
      <c r="V34" s="51"/>
      <c r="W34" s="51" t="n">
        <v>2.69473298538901</v>
      </c>
      <c r="X34" s="53" t="n">
        <v>7.87227133001188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8.56873357688102</v>
      </c>
      <c r="E36" s="51" t="n">
        <v>0.777249999286467</v>
      </c>
      <c r="F36" s="51" t="n">
        <v>1.03814947489023</v>
      </c>
      <c r="G36" s="51" t="n">
        <v>2.97054917251553</v>
      </c>
      <c r="H36" s="51"/>
      <c r="I36" s="51" t="n">
        <v>0.155694807578311</v>
      </c>
      <c r="J36" s="51" t="n">
        <v>0.708965165935442</v>
      </c>
      <c r="K36" s="51" t="n">
        <v>-1.17440436122089</v>
      </c>
      <c r="L36" s="51" t="n">
        <v>-1.17454647186046</v>
      </c>
      <c r="M36" s="51" t="n">
        <v>-0.186767300406589</v>
      </c>
      <c r="N36" s="52" t="n">
        <v>11.4524613044843</v>
      </c>
      <c r="O36" s="50" t="n">
        <v>0.263030031347266</v>
      </c>
      <c r="P36" s="51" t="n">
        <v>0.573928551751109</v>
      </c>
      <c r="Q36" s="51" t="n">
        <v>0.151215952101711</v>
      </c>
      <c r="R36" s="51" t="n">
        <v>0.311132049252425</v>
      </c>
      <c r="S36" s="51" t="n">
        <v>0.359333160782183</v>
      </c>
      <c r="T36" s="51" t="n">
        <v>3.16886235167691</v>
      </c>
      <c r="U36" s="51" t="n">
        <v>2.39523024873064</v>
      </c>
      <c r="V36" s="51" t="n">
        <v>-15.6268203402534</v>
      </c>
      <c r="W36" s="51" t="n">
        <v>-7.86128926236293</v>
      </c>
      <c r="X36" s="53" t="n">
        <v>3.59117204212129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2-10-29T03:40:32Z</cp:lastPrinted>
  <dcterms:modified xsi:type="dcterms:W3CDTF">2012-10-29T03:40:35Z</dcterms:modified>
  <cp:revision>0</cp:revision>
  <dc:subject/>
  <dc:title/>
</cp:coreProperties>
</file>