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10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10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3.15003817547986</v>
      </c>
      <c r="E7" s="32"/>
      <c r="F7" s="32" t="n">
        <v>0.197364210326341</v>
      </c>
      <c r="G7" s="32" t="n">
        <v>-0.510114916993634</v>
      </c>
      <c r="H7" s="32"/>
      <c r="I7" s="32" t="n">
        <v>-0.159188838127702</v>
      </c>
      <c r="J7" s="32" t="n">
        <v>-1.27527221074037</v>
      </c>
      <c r="K7" s="32"/>
      <c r="L7" s="32"/>
      <c r="M7" s="32"/>
      <c r="N7" s="33" t="n">
        <v>1.45672672963013</v>
      </c>
      <c r="O7" s="31"/>
      <c r="P7" s="32"/>
      <c r="Q7" s="32"/>
      <c r="R7" s="32"/>
      <c r="S7" s="32"/>
      <c r="T7" s="32"/>
      <c r="U7" s="32"/>
      <c r="V7" s="32" t="n">
        <v>-1.06569315093764</v>
      </c>
      <c r="W7" s="32" t="n">
        <v>-0.994181267933061</v>
      </c>
      <c r="X7" s="34" t="n">
        <v>0.462545461697069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 t="n">
        <v>0.102898812135344</v>
      </c>
      <c r="H8" s="38"/>
      <c r="I8" s="38"/>
      <c r="J8" s="38"/>
      <c r="K8" s="38"/>
      <c r="L8" s="38"/>
      <c r="M8" s="38"/>
      <c r="N8" s="39" t="n">
        <v>0.1131763479605</v>
      </c>
      <c r="O8" s="37"/>
      <c r="P8" s="38"/>
      <c r="Q8" s="38"/>
      <c r="R8" s="38"/>
      <c r="S8" s="38"/>
      <c r="T8" s="38"/>
      <c r="U8" s="38"/>
      <c r="V8" s="38"/>
      <c r="W8" s="38"/>
      <c r="X8" s="40" t="n">
        <v>0.168044740754124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/>
      <c r="H9" s="38"/>
      <c r="I9" s="38" t="n">
        <v>0.228483216957922</v>
      </c>
      <c r="J9" s="38"/>
      <c r="K9" s="38"/>
      <c r="L9" s="38"/>
      <c r="M9" s="38"/>
      <c r="N9" s="39" t="n">
        <v>0.184414903380524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0.245356530564985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-0.126260680808485</v>
      </c>
      <c r="H10" s="38"/>
      <c r="I10" s="38"/>
      <c r="J10" s="38"/>
      <c r="K10" s="38"/>
      <c r="L10" s="38"/>
      <c r="M10" s="38" t="n">
        <v>0.215050745529371</v>
      </c>
      <c r="N10" s="39"/>
      <c r="O10" s="37" t="n">
        <v>-0.410468865867881</v>
      </c>
      <c r="P10" s="38"/>
      <c r="Q10" s="38"/>
      <c r="R10" s="38"/>
      <c r="S10" s="38" t="n">
        <v>0.128188545985308</v>
      </c>
      <c r="T10" s="38"/>
      <c r="U10" s="38"/>
      <c r="V10" s="38" t="n">
        <v>-0.448949696993409</v>
      </c>
      <c r="W10" s="38" t="n">
        <v>-0.613583133556769</v>
      </c>
      <c r="X10" s="40" t="n">
        <v>-0.564199596550107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-1.8932993093623</v>
      </c>
      <c r="E11" s="38"/>
      <c r="F11" s="38" t="n">
        <v>0.126019080049036</v>
      </c>
      <c r="G11" s="38"/>
      <c r="H11" s="38" t="n">
        <v>0.274657660651253</v>
      </c>
      <c r="I11" s="38"/>
      <c r="J11" s="38" t="n">
        <v>-0.115259207019339</v>
      </c>
      <c r="K11" s="38"/>
      <c r="L11" s="38"/>
      <c r="M11" s="38" t="n">
        <v>0.16828780211019</v>
      </c>
      <c r="N11" s="39" t="n">
        <v>-1.52834805011322</v>
      </c>
      <c r="O11" s="37"/>
      <c r="P11" s="38" t="n">
        <v>0.745724629829206</v>
      </c>
      <c r="Q11" s="38"/>
      <c r="R11" s="38" t="n">
        <v>0.118345750268484</v>
      </c>
      <c r="S11" s="38"/>
      <c r="T11" s="38"/>
      <c r="U11" s="38"/>
      <c r="V11" s="38"/>
      <c r="W11" s="38" t="n">
        <v>0.810063648226071</v>
      </c>
      <c r="X11" s="40" t="n">
        <v>-0.718284401887144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255735769345656</v>
      </c>
      <c r="E12" s="38"/>
      <c r="F12" s="38"/>
      <c r="G12" s="38"/>
      <c r="H12" s="38"/>
      <c r="I12" s="38"/>
      <c r="J12" s="38"/>
      <c r="K12" s="38"/>
      <c r="L12" s="38"/>
      <c r="M12" s="38"/>
      <c r="N12" s="39" t="n">
        <v>0.204268992219167</v>
      </c>
      <c r="O12" s="37"/>
      <c r="P12" s="38"/>
      <c r="Q12" s="38"/>
      <c r="R12" s="38"/>
      <c r="S12" s="38"/>
      <c r="T12" s="38"/>
      <c r="U12" s="38" t="n">
        <v>-0.714323985109125</v>
      </c>
      <c r="V12" s="38"/>
      <c r="W12" s="38" t="n">
        <v>-0.753923647234076</v>
      </c>
      <c r="X12" s="40" t="n">
        <v>-0.54965465501491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162834591943113</v>
      </c>
      <c r="E13" s="38" t="n">
        <v>0.233601427741285</v>
      </c>
      <c r="F13" s="38" t="n">
        <v>0.423244820378967</v>
      </c>
      <c r="G13" s="38"/>
      <c r="H13" s="38" t="n">
        <v>-0.185387490909215</v>
      </c>
      <c r="I13" s="38"/>
      <c r="J13" s="38"/>
      <c r="K13" s="38"/>
      <c r="L13" s="38"/>
      <c r="M13" s="38"/>
      <c r="N13" s="39" t="n">
        <v>0.535497667446679</v>
      </c>
      <c r="O13" s="37"/>
      <c r="P13" s="38"/>
      <c r="Q13" s="38"/>
      <c r="R13" s="38"/>
      <c r="S13" s="38"/>
      <c r="T13" s="38"/>
      <c r="U13" s="38"/>
      <c r="V13" s="38" t="n">
        <v>0.179028944305126</v>
      </c>
      <c r="W13" s="38" t="n">
        <v>0.139900119243928</v>
      </c>
      <c r="X13" s="40" t="n">
        <v>0.675397786690607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0.624964608413689</v>
      </c>
      <c r="E14" s="38"/>
      <c r="F14" s="38"/>
      <c r="G14" s="38"/>
      <c r="H14" s="38"/>
      <c r="I14" s="38"/>
      <c r="J14" s="38"/>
      <c r="K14" s="38"/>
      <c r="L14" s="38"/>
      <c r="M14" s="38"/>
      <c r="N14" s="39" t="n">
        <v>0.630986221386047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0.667941524227864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/>
      <c r="E15" s="38" t="n">
        <v>-0.185193973517107</v>
      </c>
      <c r="F15" s="38"/>
      <c r="G15" s="38" t="n">
        <v>0.111683310407094</v>
      </c>
      <c r="H15" s="38" t="n">
        <v>0.41785020224816</v>
      </c>
      <c r="I15" s="38" t="n">
        <v>4.07043758558995</v>
      </c>
      <c r="J15" s="38"/>
      <c r="K15" s="38" t="n">
        <v>-0.3914282676175</v>
      </c>
      <c r="L15" s="38"/>
      <c r="M15" s="38" t="n">
        <v>-0.192213853934863</v>
      </c>
      <c r="N15" s="39" t="n">
        <v>3.64824179936247</v>
      </c>
      <c r="O15" s="37"/>
      <c r="P15" s="38"/>
      <c r="Q15" s="38"/>
      <c r="R15" s="38"/>
      <c r="S15" s="38"/>
      <c r="T15" s="38"/>
      <c r="U15" s="38"/>
      <c r="V15" s="38" t="n">
        <v>-0.121182129585288</v>
      </c>
      <c r="W15" s="38"/>
      <c r="X15" s="40" t="n">
        <v>3.55251727951042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217779310923414</v>
      </c>
      <c r="E16" s="46" t="n">
        <v>-0.341067326597457</v>
      </c>
      <c r="F16" s="46"/>
      <c r="G16" s="46" t="n">
        <v>-0.130358604637394</v>
      </c>
      <c r="H16" s="46"/>
      <c r="I16" s="46" t="n">
        <v>-0.153242444509367</v>
      </c>
      <c r="J16" s="46" t="n">
        <v>-3.15113840019577</v>
      </c>
      <c r="K16" s="46" t="n">
        <v>-1.68856899494456</v>
      </c>
      <c r="L16" s="46" t="n">
        <v>0.130150024088241</v>
      </c>
      <c r="M16" s="46"/>
      <c r="N16" s="47" t="n">
        <v>-5.51414050851921</v>
      </c>
      <c r="O16" s="45"/>
      <c r="P16" s="46"/>
      <c r="Q16" s="46" t="n">
        <v>0.101053519500203</v>
      </c>
      <c r="R16" s="46"/>
      <c r="S16" s="46"/>
      <c r="T16" s="46"/>
      <c r="U16" s="46"/>
      <c r="V16" s="46" t="n">
        <v>0.331327080181106</v>
      </c>
      <c r="W16" s="46" t="n">
        <v>0.496657721592948</v>
      </c>
      <c r="X16" s="48" t="n">
        <v>-5.01748278692626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.156448777119515</v>
      </c>
      <c r="E17" s="51"/>
      <c r="F17" s="51"/>
      <c r="G17" s="51"/>
      <c r="H17" s="51"/>
      <c r="I17" s="51" t="n">
        <v>-0.116413838959205</v>
      </c>
      <c r="J17" s="51"/>
      <c r="K17" s="51"/>
      <c r="L17" s="51"/>
      <c r="M17" s="51"/>
      <c r="N17" s="52"/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120672413875769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05236765600301</v>
      </c>
      <c r="E18" s="57" t="n">
        <v>-0.351758080541042</v>
      </c>
      <c r="F18" s="57" t="n">
        <v>0.413008129682775</v>
      </c>
      <c r="G18" s="57"/>
      <c r="H18" s="57" t="n">
        <v>0.568615577226062</v>
      </c>
      <c r="I18" s="57" t="n">
        <v>4.06128996184765</v>
      </c>
      <c r="J18" s="57" t="n">
        <v>-3.47092716188725</v>
      </c>
      <c r="K18" s="57" t="n">
        <v>-2.14105083827702</v>
      </c>
      <c r="L18" s="57" t="n">
        <v>0.138457565138535</v>
      </c>
      <c r="M18" s="57" t="n">
        <v>0.134143125007651</v>
      </c>
      <c r="N18" s="58" t="n">
        <v>-1.77227170563164</v>
      </c>
      <c r="O18" s="56" t="n">
        <v>-0.414195959195017</v>
      </c>
      <c r="P18" s="57" t="n">
        <v>0.755417808354995</v>
      </c>
      <c r="Q18" s="57" t="n">
        <v>0.121950695579583</v>
      </c>
      <c r="R18" s="57" t="n">
        <v>0.255997890472497</v>
      </c>
      <c r="S18" s="57" t="n">
        <v>0.136427238176324</v>
      </c>
      <c r="T18" s="57" t="n">
        <v>-0.135234781338176</v>
      </c>
      <c r="U18" s="57" t="n">
        <v>-0.655069770325986</v>
      </c>
      <c r="V18" s="57"/>
      <c r="W18" s="57" t="n">
        <v>0.111235713125451</v>
      </c>
      <c r="X18" s="59" t="n">
        <v>-1.66103599250619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2.09767051947685</v>
      </c>
      <c r="E19" s="57" t="n">
        <v>-0.348580411865145</v>
      </c>
      <c r="F19" s="57" t="n">
        <v>0.610372340009116</v>
      </c>
      <c r="G19" s="57" t="n">
        <v>-0.58179724481964</v>
      </c>
      <c r="H19" s="57" t="n">
        <v>0.508832523040951</v>
      </c>
      <c r="I19" s="57" t="n">
        <v>3.90210112371995</v>
      </c>
      <c r="J19" s="57" t="n">
        <v>-4.74619937262762</v>
      </c>
      <c r="K19" s="57" t="n">
        <v>-2.13068412759648</v>
      </c>
      <c r="L19" s="57" t="n">
        <v>0.157893801674293</v>
      </c>
      <c r="M19" s="57" t="n">
        <v>0.214845872986203</v>
      </c>
      <c r="N19" s="58" t="n">
        <v>-0.315544976001504</v>
      </c>
      <c r="O19" s="61" t="n">
        <v>-0.412057559605573</v>
      </c>
      <c r="P19" s="62" t="n">
        <v>0.758556074666318</v>
      </c>
      <c r="Q19" s="62" t="n">
        <v>0.137946855350909</v>
      </c>
      <c r="R19" s="62" t="n">
        <v>0.298776444426992</v>
      </c>
      <c r="S19" s="62" t="n">
        <v>0.114882937413788</v>
      </c>
      <c r="T19" s="62" t="n">
        <v>-0.14174080101368</v>
      </c>
      <c r="U19" s="62" t="n">
        <v>-0.619558946509952</v>
      </c>
      <c r="V19" s="62" t="n">
        <v>-1.01975055953641</v>
      </c>
      <c r="W19" s="62" t="n">
        <v>-0.882945554807611</v>
      </c>
      <c r="X19" s="63" t="n">
        <v>-1.1984905308091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0.226134739049373</v>
      </c>
      <c r="E20" s="67"/>
      <c r="F20" s="67"/>
      <c r="G20" s="67"/>
      <c r="H20" s="67"/>
      <c r="I20" s="67"/>
      <c r="J20" s="67"/>
      <c r="K20" s="67"/>
      <c r="L20" s="67"/>
      <c r="M20" s="67"/>
      <c r="N20" s="68" t="n">
        <v>-0.262853339644678</v>
      </c>
      <c r="O20" s="66" t="n">
        <v>0.973432639111056</v>
      </c>
      <c r="P20" s="67"/>
      <c r="Q20" s="67"/>
      <c r="R20" s="67"/>
      <c r="S20" s="67" t="n">
        <v>0.411378518389841</v>
      </c>
      <c r="T20" s="67" t="n">
        <v>-0.664169874370797</v>
      </c>
      <c r="U20" s="67"/>
      <c r="V20" s="67"/>
      <c r="W20" s="67" t="n">
        <v>0.858634229165494</v>
      </c>
      <c r="X20" s="69" t="n">
        <v>0.595780889520816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/>
      <c r="J21" s="38" t="n">
        <v>0.313374247406346</v>
      </c>
      <c r="K21" s="38" t="n">
        <v>-0.138378455889805</v>
      </c>
      <c r="L21" s="38"/>
      <c r="M21" s="38"/>
      <c r="N21" s="39" t="n">
        <v>0.229626578792738</v>
      </c>
      <c r="O21" s="37"/>
      <c r="P21" s="38" t="n">
        <v>0.137282848349144</v>
      </c>
      <c r="Q21" s="38"/>
      <c r="R21" s="38" t="n">
        <v>1.20022757427797</v>
      </c>
      <c r="S21" s="38"/>
      <c r="T21" s="38"/>
      <c r="U21" s="38" t="n">
        <v>-0.226332120273702</v>
      </c>
      <c r="V21" s="38" t="n">
        <v>-0.234921081310634</v>
      </c>
      <c r="W21" s="38" t="n">
        <v>0.956966185198723</v>
      </c>
      <c r="X21" s="40" t="n">
        <v>1.18659276399146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-0.101479490267655</v>
      </c>
      <c r="E22" s="51"/>
      <c r="F22" s="51"/>
      <c r="G22" s="51"/>
      <c r="H22" s="51"/>
      <c r="I22" s="51"/>
      <c r="J22" s="51" t="n">
        <v>1.17491153363991</v>
      </c>
      <c r="K22" s="51"/>
      <c r="L22" s="51"/>
      <c r="M22" s="51"/>
      <c r="N22" s="52" t="n">
        <v>1.00717512019508</v>
      </c>
      <c r="O22" s="50"/>
      <c r="P22" s="51"/>
      <c r="Q22" s="51" t="n">
        <v>0.536004394474843</v>
      </c>
      <c r="R22" s="51"/>
      <c r="S22" s="51" t="n">
        <v>0.367098285110075</v>
      </c>
      <c r="T22" s="51" t="n">
        <v>-1.34600600175407</v>
      </c>
      <c r="U22" s="51"/>
      <c r="V22" s="51"/>
      <c r="W22" s="51" t="n">
        <v>-0.418190521376323</v>
      </c>
      <c r="X22" s="53" t="n">
        <v>0.588984598818758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-0.314041254611828</v>
      </c>
      <c r="E23" s="51"/>
      <c r="F23" s="51"/>
      <c r="G23" s="51"/>
      <c r="H23" s="51"/>
      <c r="I23" s="51"/>
      <c r="J23" s="51" t="n">
        <v>1.53802347843959</v>
      </c>
      <c r="K23" s="51" t="n">
        <v>-0.172053534308215</v>
      </c>
      <c r="L23" s="51"/>
      <c r="M23" s="51" t="n">
        <v>-0.115874036852352</v>
      </c>
      <c r="N23" s="52" t="n">
        <v>0.973948359343141</v>
      </c>
      <c r="O23" s="50" t="n">
        <v>0.968535635054225</v>
      </c>
      <c r="P23" s="51" t="n">
        <v>0.151288691464627</v>
      </c>
      <c r="Q23" s="51" t="n">
        <v>0.528064553958856</v>
      </c>
      <c r="R23" s="51" t="n">
        <v>1.24076159945426</v>
      </c>
      <c r="S23" s="51" t="n">
        <v>0.778476803499915</v>
      </c>
      <c r="T23" s="51" t="n">
        <v>-1.9166300673961</v>
      </c>
      <c r="U23" s="51" t="n">
        <v>-0.200111887067448</v>
      </c>
      <c r="V23" s="51" t="n">
        <v>-0.152975435980438</v>
      </c>
      <c r="W23" s="51" t="n">
        <v>1.39740989298789</v>
      </c>
      <c r="X23" s="53" t="n">
        <v>2.3713582523310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-0.492270338323317</v>
      </c>
      <c r="E24" s="38"/>
      <c r="F24" s="38"/>
      <c r="G24" s="38"/>
      <c r="H24" s="38"/>
      <c r="I24" s="38" t="n">
        <v>-0.339566765901545</v>
      </c>
      <c r="J24" s="38" t="n">
        <v>-0.336197448788168</v>
      </c>
      <c r="K24" s="38"/>
      <c r="L24" s="38"/>
      <c r="M24" s="38" t="n">
        <v>-0.117429540013389</v>
      </c>
      <c r="N24" s="39" t="n">
        <v>-1.23662616183086</v>
      </c>
      <c r="O24" s="37"/>
      <c r="P24" s="38"/>
      <c r="Q24" s="38"/>
      <c r="R24" s="38"/>
      <c r="S24" s="38" t="n">
        <v>0.292598114293573</v>
      </c>
      <c r="T24" s="38"/>
      <c r="U24" s="38" t="n">
        <v>0.142041100528424</v>
      </c>
      <c r="V24" s="38" t="n">
        <v>-15.2884267506689</v>
      </c>
      <c r="W24" s="38" t="n">
        <v>-14.8188153890613</v>
      </c>
      <c r="X24" s="40" t="n">
        <v>-16.0554415508922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0.784768982256278</v>
      </c>
      <c r="E25" s="38"/>
      <c r="F25" s="38"/>
      <c r="G25" s="38"/>
      <c r="H25" s="38"/>
      <c r="I25" s="38" t="n">
        <v>0.124284752428455</v>
      </c>
      <c r="J25" s="38" t="n">
        <v>-0.4881074363259</v>
      </c>
      <c r="K25" s="38"/>
      <c r="L25" s="38" t="n">
        <v>0.189891589400971</v>
      </c>
      <c r="M25" s="38"/>
      <c r="N25" s="39" t="n">
        <v>-1.01179054130615</v>
      </c>
      <c r="O25" s="37"/>
      <c r="P25" s="38"/>
      <c r="Q25" s="38" t="n">
        <v>0.183310614288414</v>
      </c>
      <c r="R25" s="38"/>
      <c r="S25" s="38" t="n">
        <v>0.146955695391984</v>
      </c>
      <c r="T25" s="38" t="n">
        <v>0.122524858468739</v>
      </c>
      <c r="U25" s="38"/>
      <c r="V25" s="38" t="n">
        <v>1.33834583245245</v>
      </c>
      <c r="W25" s="38" t="n">
        <v>1.83203724623728</v>
      </c>
      <c r="X25" s="40" t="n">
        <v>0.820246704931137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/>
      <c r="P26" s="38"/>
      <c r="Q26" s="38" t="n">
        <v>-0.587761668054676</v>
      </c>
      <c r="R26" s="38"/>
      <c r="S26" s="38" t="n">
        <v>0.141226167724457</v>
      </c>
      <c r="T26" s="38"/>
      <c r="U26" s="38"/>
      <c r="V26" s="38" t="n">
        <v>0.115213333202176</v>
      </c>
      <c r="W26" s="38" t="n">
        <v>-0.375328926736158</v>
      </c>
      <c r="X26" s="40" t="n">
        <v>-0.301601660357769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v>0.119824325885259</v>
      </c>
      <c r="E27" s="51"/>
      <c r="F27" s="51"/>
      <c r="G27" s="51"/>
      <c r="H27" s="51"/>
      <c r="I27" s="51"/>
      <c r="J27" s="51"/>
      <c r="K27" s="51" t="n">
        <v>0.594741353945438</v>
      </c>
      <c r="L27" s="51"/>
      <c r="M27" s="51"/>
      <c r="N27" s="52" t="n">
        <v>0.668848079840563</v>
      </c>
      <c r="O27" s="50"/>
      <c r="P27" s="51"/>
      <c r="Q27" s="51"/>
      <c r="R27" s="51"/>
      <c r="S27" s="51"/>
      <c r="T27" s="51"/>
      <c r="U27" s="51"/>
      <c r="V27" s="51" t="n">
        <v>0.421546728942355</v>
      </c>
      <c r="W27" s="51" t="n">
        <v>0.500690954900899</v>
      </c>
      <c r="X27" s="53" t="n">
        <v>1.16953903474146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1.14569537562731</v>
      </c>
      <c r="E28" s="57"/>
      <c r="F28" s="57"/>
      <c r="G28" s="57"/>
      <c r="H28" s="57"/>
      <c r="I28" s="57" t="n">
        <v>-0.216953304717584</v>
      </c>
      <c r="J28" s="57" t="n">
        <v>-0.852853486002716</v>
      </c>
      <c r="K28" s="57" t="n">
        <v>0.671005768001981</v>
      </c>
      <c r="L28" s="57" t="n">
        <v>0.19592711260827</v>
      </c>
      <c r="M28" s="57"/>
      <c r="N28" s="58" t="n">
        <v>-1.50584135691805</v>
      </c>
      <c r="O28" s="56" t="n">
        <v>-0.11369096410335</v>
      </c>
      <c r="P28" s="57"/>
      <c r="Q28" s="57" t="n">
        <v>-0.312090297386044</v>
      </c>
      <c r="R28" s="57"/>
      <c r="S28" s="57" t="n">
        <v>0.580779977410014</v>
      </c>
      <c r="T28" s="57" t="n">
        <v>0.140948365348126</v>
      </c>
      <c r="U28" s="57" t="n">
        <v>0.207524877572215</v>
      </c>
      <c r="V28" s="57" t="n">
        <v>-13.4133208560719</v>
      </c>
      <c r="W28" s="57" t="n">
        <v>-12.8614161146593</v>
      </c>
      <c r="X28" s="59" t="n">
        <v>-14.3672574715773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-1.45973663023914</v>
      </c>
      <c r="E29" s="74"/>
      <c r="F29" s="74"/>
      <c r="G29" s="74"/>
      <c r="H29" s="74"/>
      <c r="I29" s="74" t="n">
        <v>-0.189318410027756</v>
      </c>
      <c r="J29" s="74" t="n">
        <v>0.685169992436879</v>
      </c>
      <c r="K29" s="74" t="n">
        <v>0.498952233693766</v>
      </c>
      <c r="L29" s="74" t="n">
        <v>0.195068559432031</v>
      </c>
      <c r="M29" s="74" t="n">
        <v>-0.148153714376281</v>
      </c>
      <c r="N29" s="58" t="n">
        <v>-0.531892997574912</v>
      </c>
      <c r="O29" s="56" t="n">
        <v>0.854844670950875</v>
      </c>
      <c r="P29" s="57" t="n">
        <v>0.186878944137779</v>
      </c>
      <c r="Q29" s="57" t="n">
        <v>0.215974256572812</v>
      </c>
      <c r="R29" s="57" t="n">
        <v>1.25360412935277</v>
      </c>
      <c r="S29" s="57" t="n">
        <v>1.35925678090993</v>
      </c>
      <c r="T29" s="57" t="n">
        <v>-1.77568170204798</v>
      </c>
      <c r="U29" s="57"/>
      <c r="V29" s="57" t="n">
        <v>-13.5662962920523</v>
      </c>
      <c r="W29" s="57" t="n">
        <v>-11.4640062216714</v>
      </c>
      <c r="X29" s="59" t="n">
        <v>-11.9958992192463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1.00862194443314</v>
      </c>
      <c r="O31" s="84"/>
      <c r="P31" s="85"/>
      <c r="Q31" s="85"/>
      <c r="R31" s="85"/>
      <c r="S31" s="85"/>
      <c r="T31" s="85"/>
      <c r="U31" s="85"/>
      <c r="V31" s="85"/>
      <c r="W31" s="85"/>
      <c r="X31" s="86" t="n">
        <v>-1.08166794097886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0.690380597067064</v>
      </c>
      <c r="E32" s="51" t="n">
        <v>-0.349245073858349</v>
      </c>
      <c r="F32" s="51" t="n">
        <v>0.51045802551429</v>
      </c>
      <c r="G32" s="51" t="n">
        <v>-0.584531131213245</v>
      </c>
      <c r="H32" s="51" t="n">
        <v>0.498270357428178</v>
      </c>
      <c r="I32" s="51" t="n">
        <v>3.68689245858869</v>
      </c>
      <c r="J32" s="51" t="n">
        <v>-4.05930253469855</v>
      </c>
      <c r="K32" s="51" t="n">
        <v>-1.63173189390271</v>
      </c>
      <c r="L32" s="51" t="n">
        <v>0.352962361106325</v>
      </c>
      <c r="M32" s="51"/>
      <c r="N32" s="52" t="n">
        <v>-1.82751071384293</v>
      </c>
      <c r="O32" s="50" t="n">
        <v>0.442787111345302</v>
      </c>
      <c r="P32" s="51" t="n">
        <v>0.945435018804097</v>
      </c>
      <c r="Q32" s="51" t="n">
        <v>0.353921111923721</v>
      </c>
      <c r="R32" s="51" t="n">
        <v>1.55238057377976</v>
      </c>
      <c r="S32" s="51" t="n">
        <v>1.47636668921623</v>
      </c>
      <c r="T32" s="51" t="n">
        <v>-1.91742250306166</v>
      </c>
      <c r="U32" s="51" t="n">
        <v>-0.612145956005186</v>
      </c>
      <c r="V32" s="51" t="n">
        <v>-14.5768332143114</v>
      </c>
      <c r="W32" s="51" t="n">
        <v>-12.4085571648548</v>
      </c>
      <c r="X32" s="53" t="n">
        <v>-14.2360678786978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/>
      <c r="E34" s="51"/>
      <c r="F34" s="51"/>
      <c r="G34" s="51"/>
      <c r="H34" s="51"/>
      <c r="I34" s="51"/>
      <c r="J34" s="51" t="n">
        <v>-1.08304557480189</v>
      </c>
      <c r="K34" s="51" t="n">
        <v>1.56155445890656</v>
      </c>
      <c r="L34" s="51"/>
      <c r="M34" s="51"/>
      <c r="N34" s="52" t="n">
        <v>0.655031242426421</v>
      </c>
      <c r="O34" s="50"/>
      <c r="P34" s="51"/>
      <c r="Q34" s="51" t="n">
        <v>-0.173237578450039</v>
      </c>
      <c r="R34" s="51" t="n">
        <v>0.45026243069823</v>
      </c>
      <c r="S34" s="51" t="n">
        <v>-0.454255335051622</v>
      </c>
      <c r="T34" s="51"/>
      <c r="U34" s="51"/>
      <c r="V34" s="51"/>
      <c r="W34" s="51" t="n">
        <v>-0.239726889023315</v>
      </c>
      <c r="X34" s="53" t="n">
        <v>0.415304353403105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0.777634290549627</v>
      </c>
      <c r="E36" s="51" t="n">
        <v>-0.34759902207454</v>
      </c>
      <c r="F36" s="51" t="n">
        <v>0.536438209502072</v>
      </c>
      <c r="G36" s="51" t="n">
        <v>-0.603137253820947</v>
      </c>
      <c r="H36" s="51" t="n">
        <v>0.567953216276081</v>
      </c>
      <c r="I36" s="51" t="n">
        <v>3.69841482107535</v>
      </c>
      <c r="J36" s="51" t="n">
        <v>-5.14234810950044</v>
      </c>
      <c r="K36" s="51"/>
      <c r="L36" s="51" t="n">
        <v>0.352962361106325</v>
      </c>
      <c r="M36" s="51"/>
      <c r="N36" s="52" t="n">
        <v>-1.17247947141652</v>
      </c>
      <c r="O36" s="50" t="n">
        <v>0.439367444799962</v>
      </c>
      <c r="P36" s="51" t="n">
        <v>0.851044971651265</v>
      </c>
      <c r="Q36" s="51" t="n">
        <v>0.180683533473682</v>
      </c>
      <c r="R36" s="51" t="n">
        <v>2.00264300447799</v>
      </c>
      <c r="S36" s="51" t="n">
        <v>1.02211135416461</v>
      </c>
      <c r="T36" s="51" t="n">
        <v>-1.90108610822741</v>
      </c>
      <c r="U36" s="51" t="n">
        <v>-0.620297797017249</v>
      </c>
      <c r="V36" s="51" t="n">
        <v>-14.5497044606553</v>
      </c>
      <c r="W36" s="51" t="n">
        <v>-12.6482840538781</v>
      </c>
      <c r="X36" s="53" t="n">
        <v>-13.8207635252947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10-29T03:40:32Z</cp:lastPrinted>
  <dcterms:modified xsi:type="dcterms:W3CDTF">2012-11-27T11:08:25Z</dcterms:modified>
  <cp:revision>0</cp:revision>
  <dc:subject/>
  <dc:title/>
</cp:coreProperties>
</file>