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与" sheetId="1" state="visible" r:id="rId2"/>
  </sheets>
  <externalReferences>
    <externalReference r:id="rId3"/>
  </externalReferences>
  <definedNames>
    <definedName function="false" hidden="false" localSheetId="0" name="_xlnm.Print_Area" vbProcedure="false">寄与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　寄与度表</t>
    </r>
  </si>
  <si>
    <t xml:space="preserve">工 事 種 類 別</t>
  </si>
  <si>
    <t xml:space="preserve">建</t>
  </si>
  <si>
    <t xml:space="preserve">築</t>
  </si>
  <si>
    <t xml:space="preserve">土</t>
  </si>
  <si>
    <t xml:space="preserve">木</t>
  </si>
  <si>
    <t xml:space="preserve">事務所</t>
  </si>
  <si>
    <t xml:space="preserve">宿　泊</t>
  </si>
  <si>
    <t xml:space="preserve">工  場</t>
  </si>
  <si>
    <t xml:space="preserve">倉　庫</t>
  </si>
  <si>
    <t xml:space="preserve">教    育</t>
  </si>
  <si>
    <t xml:space="preserve">医    療</t>
  </si>
  <si>
    <t xml:space="preserve">娯　楽</t>
  </si>
  <si>
    <t xml:space="preserve">治　山</t>
  </si>
  <si>
    <t xml:space="preserve">上水道</t>
  </si>
  <si>
    <t xml:space="preserve">港  湾</t>
  </si>
  <si>
    <t xml:space="preserve">店　舗</t>
  </si>
  <si>
    <t xml:space="preserve">　　</t>
  </si>
  <si>
    <t xml:space="preserve">流　通</t>
  </si>
  <si>
    <t xml:space="preserve">住   宅</t>
  </si>
  <si>
    <t xml:space="preserve">研    究</t>
  </si>
  <si>
    <t xml:space="preserve">その他</t>
  </si>
  <si>
    <t xml:space="preserve">計</t>
  </si>
  <si>
    <t xml:space="preserve">鉄  道</t>
  </si>
  <si>
    <t xml:space="preserve">土地造成</t>
  </si>
  <si>
    <t xml:space="preserve">道  路</t>
  </si>
  <si>
    <t xml:space="preserve">電線路</t>
  </si>
  <si>
    <t xml:space="preserve">合   計</t>
  </si>
  <si>
    <t xml:space="preserve">発 注 者 別</t>
  </si>
  <si>
    <t xml:space="preserve">庁　舎</t>
  </si>
  <si>
    <t xml:space="preserve">施　設</t>
  </si>
  <si>
    <t xml:space="preserve">発電所</t>
  </si>
  <si>
    <t xml:space="preserve">文化施設</t>
  </si>
  <si>
    <t xml:space="preserve">福祉施設</t>
  </si>
  <si>
    <t xml:space="preserve">治　水</t>
  </si>
  <si>
    <t xml:space="preserve">下水道</t>
  </si>
  <si>
    <t xml:space="preserve">空　港</t>
  </si>
  <si>
    <t xml:space="preserve">製　　造　　業</t>
  </si>
  <si>
    <t xml:space="preserve"> 農  林  漁  業</t>
  </si>
  <si>
    <t xml:space="preserve">　鉱業，採石業，砂利採取　　業，建設業　　　　　　　　　　　　　</t>
  </si>
  <si>
    <t xml:space="preserve">非</t>
  </si>
  <si>
    <t xml:space="preserve">電気･ガス･熱供給･水道業</t>
  </si>
  <si>
    <t xml:space="preserve">民</t>
  </si>
  <si>
    <t xml:space="preserve"> 運輸業，郵便業</t>
  </si>
  <si>
    <t xml:space="preserve">製</t>
  </si>
  <si>
    <t xml:space="preserve"> 情 報 通 信 業</t>
  </si>
  <si>
    <t xml:space="preserve">間</t>
  </si>
  <si>
    <t xml:space="preserve"> 卸売業，小売業</t>
  </si>
  <si>
    <t xml:space="preserve">造</t>
  </si>
  <si>
    <t xml:space="preserve"> 金融業，保険業</t>
  </si>
  <si>
    <t xml:space="preserve">等</t>
  </si>
  <si>
    <t xml:space="preserve"> 不　動　産　業</t>
  </si>
  <si>
    <t xml:space="preserve">業</t>
  </si>
  <si>
    <t xml:space="preserve"> サ ー ビ ス 業</t>
  </si>
  <si>
    <t xml:space="preserve"> そ    の    他</t>
  </si>
  <si>
    <t xml:space="preserve">    小       計</t>
  </si>
  <si>
    <t xml:space="preserve">        計</t>
  </si>
  <si>
    <t xml:space="preserve">国</t>
  </si>
  <si>
    <t xml:space="preserve">        国</t>
  </si>
  <si>
    <t xml:space="preserve">公</t>
  </si>
  <si>
    <t xml:space="preserve">の</t>
  </si>
  <si>
    <r>
      <rPr>
        <sz val="20"/>
        <rFont val="Noto Sans"/>
        <family val="2"/>
      </rPr>
      <t xml:space="preserve">  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立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行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政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法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人</t>
    </r>
  </si>
  <si>
    <t xml:space="preserve">機</t>
  </si>
  <si>
    <t xml:space="preserve">  政府関連企業等</t>
  </si>
  <si>
    <t xml:space="preserve">共</t>
  </si>
  <si>
    <t xml:space="preserve">関</t>
  </si>
  <si>
    <t xml:space="preserve">地</t>
  </si>
  <si>
    <t xml:space="preserve">  都  道  府  県</t>
  </si>
  <si>
    <t xml:space="preserve">方</t>
  </si>
  <si>
    <t xml:space="preserve">  市  区  町  村</t>
  </si>
  <si>
    <r>
      <rPr>
        <sz val="20"/>
        <rFont val="Noto Sans"/>
        <family val="2"/>
      </rPr>
      <t xml:space="preserve">  地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方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営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企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業</t>
    </r>
  </si>
  <si>
    <t xml:space="preserve">　そ　　の　　他</t>
  </si>
  <si>
    <t xml:space="preserve"> 　駐留軍・外国公館</t>
  </si>
  <si>
    <t xml:space="preserve"> 小　口　工　事</t>
  </si>
  <si>
    <t xml:space="preserve">内</t>
  </si>
  <si>
    <t xml:space="preserve">海</t>
  </si>
  <si>
    <t xml:space="preserve">外</t>
  </si>
  <si>
    <t xml:space="preserve">総</t>
  </si>
  <si>
    <r>
      <rPr>
        <sz val="16"/>
        <rFont val="Noto Sans"/>
        <family val="2"/>
      </rPr>
      <t xml:space="preserve">注）１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寄与度が</t>
    </r>
    <r>
      <rPr>
        <sz val="16"/>
        <rFont val="ＭＳ 明朝"/>
        <family val="1"/>
        <charset val="128"/>
      </rPr>
      <t xml:space="preserve">0.1</t>
    </r>
    <r>
      <rPr>
        <sz val="16"/>
        <rFont val="Noto Sans"/>
        <family val="2"/>
      </rPr>
      <t xml:space="preserve">に満たない項目は，便宜上空欄と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#,##0.00_);[RED]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0" name="Line 1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" name="Line 2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2" name="Line 3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3" name="Line 4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4" name="Line 5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5" name="Line 6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6" name="Line 7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7" name="Line 8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8" name="Line 9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9" name="Line 10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10" name="Line 11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11" name="Line 12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12" name="Line 13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13" name="Line 14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14" name="Line 15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15" name="Line 16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16" name="Line 17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17" name="Line 18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8" name="Line 19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19" name="Line 20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20" name="Line 21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21" name="Line 22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22" name="Line 23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23" name="Line 24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24" name="Line 25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25" name="Line 26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26" name="Line 27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27" name="Line 28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28" name="Line 29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29" name="Line 30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30" name="Line 31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31" name="Line 32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32" name="Line 33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33" name="Line 34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4400</xdr:colOff>
      <xdr:row>30</xdr:row>
      <xdr:rowOff>0</xdr:rowOff>
    </xdr:from>
    <xdr:to>
      <xdr:col>4</xdr:col>
      <xdr:colOff>720</xdr:colOff>
      <xdr:row>30</xdr:row>
      <xdr:rowOff>419040</xdr:rowOff>
    </xdr:to>
    <xdr:sp>
      <xdr:nvSpPr>
        <xdr:cNvPr id="34" name="Line 36"/>
        <xdr:cNvSpPr/>
      </xdr:nvSpPr>
      <xdr:spPr>
        <a:xfrm>
          <a:off x="3245760" y="1210644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2536560</xdr:colOff>
      <xdr:row>5</xdr:row>
      <xdr:rowOff>331200</xdr:rowOff>
    </xdr:to>
    <xdr:sp>
      <xdr:nvSpPr>
        <xdr:cNvPr id="35" name="Line 37"/>
        <xdr:cNvSpPr/>
      </xdr:nvSpPr>
      <xdr:spPr>
        <a:xfrm flipH="1" flipV="1">
          <a:off x="-360" y="721800"/>
          <a:ext cx="3248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32113;&#35336;&#35519;&#25972;&#20418;/&#36039;&#26009;&#20316;&#25104;/&#21463;&#2788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時"/>
      <sheetName val="総時 (2)"/>
      <sheetName val="総括"/>
      <sheetName val="寄与"/>
      <sheetName val="寄与（印刷用）"/>
      <sheetName val="総比"/>
      <sheetName val="民建"/>
      <sheetName val="総同"/>
      <sheetName val="同月"/>
      <sheetName val="大総"/>
      <sheetName val="大寄"/>
      <sheetName val="大時"/>
      <sheetName val="年総時"/>
      <sheetName val="度総時"/>
      <sheetName val="年総同"/>
      <sheetName val="度総同"/>
      <sheetName val="年総括"/>
      <sheetName val="年総括 (22年用)"/>
      <sheetName val="年総括 (20年用)"/>
      <sheetName val="年総括 (19年用)"/>
      <sheetName val="年総括 (1７年用)"/>
      <sheetName val="年総括 (15年用)"/>
      <sheetName val="度総括"/>
      <sheetName val="度総括 (20)"/>
      <sheetName val="度総括 (17)"/>
      <sheetName val="年寄与"/>
      <sheetName val="年寄与 (19年用)"/>
      <sheetName val="年寄与 (17年用)"/>
      <sheetName val="年寄与（16年用）"/>
      <sheetName val="年寄与 (15・16年用)"/>
      <sheetName val="度寄与"/>
      <sheetName val="度寄与 (16年用)"/>
      <sheetName val="年総比"/>
      <sheetName val="度総比"/>
      <sheetName val="年大時"/>
      <sheetName val="度大時"/>
      <sheetName val="年大総"/>
      <sheetName val="度大総"/>
      <sheetName val="年大寄"/>
      <sheetName val="度大寄"/>
      <sheetName val="累総括"/>
      <sheetName val="累寄与"/>
      <sheetName val="累総比"/>
      <sheetName val="累大総"/>
      <sheetName val="累大寄"/>
      <sheetName val="累総同"/>
      <sheetName val="Sheet1"/>
      <sheetName val="Sheet2"/>
    </sheetNames>
    <sheetDataSet>
      <sheetData sheetId="0"/>
      <sheetData sheetId="1"/>
      <sheetData sheetId="2"/>
      <sheetData sheetId="3">
        <row r="2">
          <cell r="B2" t="str">
            <v>寄　与　度   （平成 24年 11月分）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3.59"/>
    <col collapsed="false" customWidth="true" hidden="false" outlineLevel="0" max="3" min="3" style="0" width="25.79"/>
    <col collapsed="false" customWidth="true" hidden="false" outlineLevel="0" max="9" min="4" style="0" width="9.69"/>
    <col collapsed="false" customWidth="true" hidden="false" outlineLevel="0" max="10" min="10" style="0" width="9.89"/>
    <col collapsed="false" customWidth="true" hidden="false" outlineLevel="0" max="17" min="11" style="0" width="9.69"/>
    <col collapsed="false" customWidth="true" hidden="false" outlineLevel="0" max="18" min="18" style="0" width="9.89"/>
    <col collapsed="false" customWidth="true" hidden="false" outlineLevel="0" max="24" min="19" style="0" width="9.69"/>
  </cols>
  <sheetData>
    <row r="1" customFormat="false" ht="30.75" hidden="false" customHeight="false" outlineLevel="0" collapsed="false">
      <c r="B1" s="1"/>
      <c r="C1" s="1"/>
      <c r="D1" s="2"/>
      <c r="E1" s="1"/>
      <c r="F1" s="1"/>
      <c r="H1" s="1"/>
      <c r="I1" s="3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6.1" hidden="false" customHeight="true" outlineLevel="0" collapsed="false">
      <c r="A2" s="4"/>
      <c r="B2" s="5" t="str">
        <f aca="false">[1]寄与!$B$2</f>
        <v>寄　与　度   （平成 24年 11月分）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</row>
    <row r="3" customFormat="false" ht="26.1" hidden="false" customHeight="true" outlineLevel="0" collapsed="false">
      <c r="A3" s="7"/>
      <c r="B3" s="8"/>
      <c r="C3" s="9" t="s">
        <v>1</v>
      </c>
      <c r="D3" s="10"/>
      <c r="E3" s="11"/>
      <c r="F3" s="11"/>
      <c r="G3" s="12" t="s">
        <v>2</v>
      </c>
      <c r="H3" s="11"/>
      <c r="I3" s="11"/>
      <c r="J3" s="11"/>
      <c r="K3" s="11"/>
      <c r="L3" s="11"/>
      <c r="M3" s="12" t="s">
        <v>3</v>
      </c>
      <c r="N3" s="11"/>
      <c r="O3" s="10"/>
      <c r="P3" s="11"/>
      <c r="Q3" s="13" t="s">
        <v>4</v>
      </c>
      <c r="R3" s="11"/>
      <c r="S3" s="11"/>
      <c r="T3" s="11"/>
      <c r="U3" s="12" t="s">
        <v>5</v>
      </c>
      <c r="V3" s="11"/>
      <c r="W3" s="11"/>
      <c r="X3" s="14"/>
    </row>
    <row r="4" customFormat="false" ht="26.1" hidden="false" customHeight="true" outlineLevel="0" collapsed="false">
      <c r="A4" s="15"/>
      <c r="B4" s="16"/>
      <c r="C4" s="17"/>
      <c r="D4" s="18" t="s">
        <v>6</v>
      </c>
      <c r="E4" s="19" t="s">
        <v>7</v>
      </c>
      <c r="F4" s="19"/>
      <c r="G4" s="19" t="s">
        <v>8</v>
      </c>
      <c r="H4" s="19" t="s">
        <v>9</v>
      </c>
      <c r="I4" s="19"/>
      <c r="J4" s="19" t="s">
        <v>10</v>
      </c>
      <c r="K4" s="19" t="s">
        <v>11</v>
      </c>
      <c r="L4" s="19" t="s">
        <v>12</v>
      </c>
      <c r="M4" s="19"/>
      <c r="N4" s="19"/>
      <c r="O4" s="18" t="s">
        <v>13</v>
      </c>
      <c r="P4" s="19"/>
      <c r="Q4" s="19" t="s">
        <v>14</v>
      </c>
      <c r="R4" s="19"/>
      <c r="S4" s="19" t="s">
        <v>15</v>
      </c>
      <c r="T4" s="19"/>
      <c r="U4" s="19"/>
      <c r="V4" s="19"/>
      <c r="W4" s="19"/>
      <c r="X4" s="20"/>
    </row>
    <row r="5" customFormat="false" ht="26.1" hidden="false" customHeight="true" outlineLevel="0" collapsed="false">
      <c r="A5" s="15"/>
      <c r="B5" s="16"/>
      <c r="C5" s="21"/>
      <c r="D5" s="18"/>
      <c r="E5" s="19"/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/>
      <c r="L5" s="19"/>
      <c r="M5" s="19" t="s">
        <v>21</v>
      </c>
      <c r="N5" s="19" t="s">
        <v>22</v>
      </c>
      <c r="O5" s="18" t="s">
        <v>17</v>
      </c>
      <c r="P5" s="19" t="s">
        <v>23</v>
      </c>
      <c r="Q5" s="19"/>
      <c r="R5" s="19" t="s">
        <v>24</v>
      </c>
      <c r="S5" s="19"/>
      <c r="T5" s="19" t="s">
        <v>25</v>
      </c>
      <c r="U5" s="19" t="s">
        <v>26</v>
      </c>
      <c r="V5" s="19" t="s">
        <v>21</v>
      </c>
      <c r="W5" s="19" t="s">
        <v>22</v>
      </c>
      <c r="X5" s="22" t="s">
        <v>27</v>
      </c>
    </row>
    <row r="6" customFormat="false" ht="26.1" hidden="false" customHeight="true" outlineLevel="0" collapsed="false">
      <c r="A6" s="23" t="s">
        <v>28</v>
      </c>
      <c r="B6" s="24"/>
      <c r="C6" s="25"/>
      <c r="D6" s="26" t="s">
        <v>29</v>
      </c>
      <c r="E6" s="27" t="s">
        <v>30</v>
      </c>
      <c r="F6" s="27"/>
      <c r="G6" s="27" t="s">
        <v>31</v>
      </c>
      <c r="H6" s="27" t="s">
        <v>30</v>
      </c>
      <c r="I6" s="27"/>
      <c r="J6" s="27" t="s">
        <v>32</v>
      </c>
      <c r="K6" s="27" t="s">
        <v>33</v>
      </c>
      <c r="L6" s="27" t="s">
        <v>30</v>
      </c>
      <c r="M6" s="27"/>
      <c r="N6" s="27"/>
      <c r="O6" s="26" t="s">
        <v>34</v>
      </c>
      <c r="P6" s="27"/>
      <c r="Q6" s="27" t="s">
        <v>35</v>
      </c>
      <c r="R6" s="27"/>
      <c r="S6" s="27" t="s">
        <v>36</v>
      </c>
      <c r="T6" s="27"/>
      <c r="U6" s="27"/>
      <c r="V6" s="27"/>
      <c r="W6" s="27"/>
      <c r="X6" s="28"/>
    </row>
    <row r="7" customFormat="false" ht="33" hidden="false" customHeight="true" outlineLevel="0" collapsed="false">
      <c r="A7" s="7"/>
      <c r="B7" s="29"/>
      <c r="C7" s="30" t="s">
        <v>37</v>
      </c>
      <c r="D7" s="31" t="n">
        <v>1.46039018283871</v>
      </c>
      <c r="E7" s="32"/>
      <c r="F7" s="32"/>
      <c r="G7" s="32" t="n">
        <v>-0.417477088560497</v>
      </c>
      <c r="H7" s="32" t="n">
        <v>0.404845509434653</v>
      </c>
      <c r="I7" s="32" t="n">
        <v>-0.278433377269644</v>
      </c>
      <c r="J7" s="32" t="n">
        <v>0.283995531418252</v>
      </c>
      <c r="K7" s="32"/>
      <c r="L7" s="32"/>
      <c r="M7" s="32"/>
      <c r="N7" s="33" t="n">
        <v>1.56026416648291</v>
      </c>
      <c r="O7" s="31"/>
      <c r="P7" s="32"/>
      <c r="Q7" s="32"/>
      <c r="R7" s="32"/>
      <c r="S7" s="32" t="n">
        <v>-0.120568224627058</v>
      </c>
      <c r="T7" s="32"/>
      <c r="U7" s="32"/>
      <c r="V7" s="32" t="n">
        <v>-1.82906327338222</v>
      </c>
      <c r="W7" s="32" t="n">
        <v>-1.99524942003438</v>
      </c>
      <c r="X7" s="34" t="n">
        <v>-0.434985253551462</v>
      </c>
    </row>
    <row r="8" customFormat="false" ht="33" hidden="false" customHeight="true" outlineLevel="0" collapsed="false">
      <c r="A8" s="35"/>
      <c r="B8" s="35"/>
      <c r="C8" s="36" t="s">
        <v>38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9"/>
      <c r="O8" s="37"/>
      <c r="P8" s="38"/>
      <c r="Q8" s="38"/>
      <c r="R8" s="38"/>
      <c r="S8" s="38"/>
      <c r="T8" s="38"/>
      <c r="U8" s="38"/>
      <c r="V8" s="38"/>
      <c r="W8" s="38"/>
      <c r="X8" s="40"/>
    </row>
    <row r="9" customFormat="false" ht="33" hidden="false" customHeight="true" outlineLevel="0" collapsed="false">
      <c r="A9" s="35"/>
      <c r="B9" s="35"/>
      <c r="C9" s="41" t="s">
        <v>39</v>
      </c>
      <c r="D9" s="37" t="n">
        <v>-0.185730151142324</v>
      </c>
      <c r="E9" s="38" t="n">
        <v>0.212337482378162</v>
      </c>
      <c r="F9" s="38"/>
      <c r="G9" s="38" t="n">
        <v>-0.311863909290024</v>
      </c>
      <c r="H9" s="38"/>
      <c r="I9" s="38" t="n">
        <v>0.258905067767849</v>
      </c>
      <c r="J9" s="38"/>
      <c r="K9" s="38"/>
      <c r="L9" s="38"/>
      <c r="M9" s="38"/>
      <c r="N9" s="39"/>
      <c r="O9" s="37"/>
      <c r="P9" s="38"/>
      <c r="Q9" s="38" t="n">
        <v>-0.13803862039033</v>
      </c>
      <c r="R9" s="38" t="n">
        <v>0.10571594361807</v>
      </c>
      <c r="S9" s="38"/>
      <c r="T9" s="38"/>
      <c r="U9" s="38"/>
      <c r="V9" s="38"/>
      <c r="W9" s="38"/>
      <c r="X9" s="40"/>
    </row>
    <row r="10" customFormat="false" ht="33" hidden="false" customHeight="true" outlineLevel="0" collapsed="false">
      <c r="A10" s="35"/>
      <c r="B10" s="42" t="s">
        <v>40</v>
      </c>
      <c r="C10" s="43" t="s">
        <v>41</v>
      </c>
      <c r="D10" s="37" t="n">
        <v>-0.11548075752746</v>
      </c>
      <c r="E10" s="38"/>
      <c r="F10" s="38"/>
      <c r="G10" s="38" t="n">
        <v>1.25277040667702</v>
      </c>
      <c r="H10" s="38"/>
      <c r="I10" s="38"/>
      <c r="J10" s="38"/>
      <c r="K10" s="38"/>
      <c r="L10" s="38"/>
      <c r="M10" s="38"/>
      <c r="N10" s="39" t="n">
        <v>1.21571791124787</v>
      </c>
      <c r="O10" s="37" t="n">
        <v>-0.13989845177051</v>
      </c>
      <c r="P10" s="38"/>
      <c r="Q10" s="38"/>
      <c r="R10" s="38"/>
      <c r="S10" s="38"/>
      <c r="T10" s="38"/>
      <c r="U10" s="38"/>
      <c r="V10" s="38" t="n">
        <v>0.992514885935586</v>
      </c>
      <c r="W10" s="38" t="n">
        <v>0.729917885238872</v>
      </c>
      <c r="X10" s="40" t="n">
        <v>1.94563579648674</v>
      </c>
    </row>
    <row r="11" customFormat="false" ht="33" hidden="false" customHeight="true" outlineLevel="0" collapsed="false">
      <c r="A11" s="42" t="s">
        <v>42</v>
      </c>
      <c r="B11" s="35"/>
      <c r="C11" s="36" t="s">
        <v>43</v>
      </c>
      <c r="D11" s="37" t="n">
        <v>-0.43977512333184</v>
      </c>
      <c r="E11" s="38" t="n">
        <v>-0.394126226889116</v>
      </c>
      <c r="F11" s="38" t="n">
        <v>0.173864618689733</v>
      </c>
      <c r="G11" s="38" t="n">
        <v>-4.21047301552983</v>
      </c>
      <c r="H11" s="38"/>
      <c r="I11" s="38"/>
      <c r="J11" s="38"/>
      <c r="K11" s="38"/>
      <c r="L11" s="38"/>
      <c r="M11" s="38"/>
      <c r="N11" s="39" t="n">
        <v>-4.72871395834607</v>
      </c>
      <c r="O11" s="37"/>
      <c r="P11" s="38" t="n">
        <v>0.314426742249481</v>
      </c>
      <c r="Q11" s="38"/>
      <c r="R11" s="38"/>
      <c r="S11" s="38"/>
      <c r="T11" s="38"/>
      <c r="U11" s="38"/>
      <c r="V11" s="38"/>
      <c r="W11" s="38" t="n">
        <v>0.405457318067495</v>
      </c>
      <c r="X11" s="40" t="n">
        <v>-4.32325664027857</v>
      </c>
    </row>
    <row r="12" customFormat="false" ht="33" hidden="false" customHeight="true" outlineLevel="0" collapsed="false">
      <c r="A12" s="35"/>
      <c r="B12" s="42" t="s">
        <v>44</v>
      </c>
      <c r="C12" s="36" t="s">
        <v>45</v>
      </c>
      <c r="D12" s="37" t="n">
        <v>-0.821655515076101</v>
      </c>
      <c r="E12" s="38"/>
      <c r="F12" s="38" t="n">
        <v>-0.105860151248013</v>
      </c>
      <c r="G12" s="38"/>
      <c r="H12" s="38"/>
      <c r="I12" s="38"/>
      <c r="J12" s="38"/>
      <c r="K12" s="38"/>
      <c r="L12" s="38"/>
      <c r="M12" s="38" t="n">
        <v>-2.96387480619733</v>
      </c>
      <c r="N12" s="39" t="n">
        <v>-3.90258160754984</v>
      </c>
      <c r="O12" s="37"/>
      <c r="P12" s="38"/>
      <c r="Q12" s="38"/>
      <c r="R12" s="38"/>
      <c r="S12" s="38"/>
      <c r="T12" s="38"/>
      <c r="U12" s="38" t="n">
        <v>0.407625760560594</v>
      </c>
      <c r="V12" s="38"/>
      <c r="W12" s="38" t="n">
        <v>0.398796017440763</v>
      </c>
      <c r="X12" s="40" t="n">
        <v>-3.50378559010907</v>
      </c>
    </row>
    <row r="13" customFormat="false" ht="33" hidden="false" customHeight="true" outlineLevel="0" collapsed="false">
      <c r="A13" s="42" t="s">
        <v>46</v>
      </c>
      <c r="B13" s="35"/>
      <c r="C13" s="36" t="s">
        <v>47</v>
      </c>
      <c r="D13" s="37" t="n">
        <v>1.17267928309922</v>
      </c>
      <c r="E13" s="38" t="n">
        <v>0.175421092530188</v>
      </c>
      <c r="F13" s="38" t="n">
        <v>0.755472438565347</v>
      </c>
      <c r="G13" s="38"/>
      <c r="H13" s="38" t="n">
        <v>-0.502084974817755</v>
      </c>
      <c r="I13" s="38"/>
      <c r="J13" s="38"/>
      <c r="K13" s="38"/>
      <c r="L13" s="38"/>
      <c r="M13" s="38"/>
      <c r="N13" s="39" t="n">
        <v>1.72372284687959</v>
      </c>
      <c r="O13" s="37"/>
      <c r="P13" s="38"/>
      <c r="Q13" s="38"/>
      <c r="R13" s="38"/>
      <c r="S13" s="38"/>
      <c r="T13" s="38"/>
      <c r="U13" s="38"/>
      <c r="V13" s="38"/>
      <c r="W13" s="38"/>
      <c r="X13" s="40" t="n">
        <v>1.70338817839292</v>
      </c>
    </row>
    <row r="14" customFormat="false" ht="33" hidden="false" customHeight="true" outlineLevel="0" collapsed="false">
      <c r="A14" s="35"/>
      <c r="B14" s="42" t="s">
        <v>48</v>
      </c>
      <c r="C14" s="36" t="s">
        <v>49</v>
      </c>
      <c r="D14" s="37"/>
      <c r="E14" s="38" t="n">
        <v>-0.174350179945937</v>
      </c>
      <c r="F14" s="38"/>
      <c r="G14" s="38"/>
      <c r="H14" s="38"/>
      <c r="I14" s="38"/>
      <c r="J14" s="38"/>
      <c r="K14" s="38"/>
      <c r="L14" s="38"/>
      <c r="M14" s="38"/>
      <c r="N14" s="39" t="n">
        <v>-0.259882755154193</v>
      </c>
      <c r="O14" s="37"/>
      <c r="P14" s="38"/>
      <c r="Q14" s="38"/>
      <c r="R14" s="38"/>
      <c r="S14" s="38"/>
      <c r="T14" s="38"/>
      <c r="U14" s="38"/>
      <c r="V14" s="38"/>
      <c r="W14" s="38"/>
      <c r="X14" s="40" t="n">
        <v>-0.254696745152469</v>
      </c>
    </row>
    <row r="15" customFormat="false" ht="33" hidden="false" customHeight="true" outlineLevel="0" collapsed="false">
      <c r="A15" s="42" t="s">
        <v>50</v>
      </c>
      <c r="B15" s="35"/>
      <c r="C15" s="36" t="s">
        <v>51</v>
      </c>
      <c r="D15" s="37" t="n">
        <v>3.49424111078862</v>
      </c>
      <c r="E15" s="38"/>
      <c r="F15" s="38" t="n">
        <v>1.34760637074371</v>
      </c>
      <c r="G15" s="38"/>
      <c r="H15" s="38" t="n">
        <v>0.666368938510374</v>
      </c>
      <c r="I15" s="38" t="n">
        <v>3.87042947385108</v>
      </c>
      <c r="J15" s="38"/>
      <c r="K15" s="38"/>
      <c r="L15" s="38"/>
      <c r="M15" s="38" t="n">
        <v>-0.112204239205098</v>
      </c>
      <c r="N15" s="39" t="n">
        <v>9.12987096339699</v>
      </c>
      <c r="O15" s="37"/>
      <c r="P15" s="38"/>
      <c r="Q15" s="38"/>
      <c r="R15" s="38"/>
      <c r="S15" s="38"/>
      <c r="T15" s="38"/>
      <c r="U15" s="38"/>
      <c r="V15" s="38" t="n">
        <v>0.459512939374922</v>
      </c>
      <c r="W15" s="38" t="n">
        <v>0.514387459803651</v>
      </c>
      <c r="X15" s="40" t="n">
        <v>9.64425842320064</v>
      </c>
    </row>
    <row r="16" customFormat="false" ht="33" hidden="false" customHeight="true" outlineLevel="0" collapsed="false">
      <c r="A16" s="35"/>
      <c r="B16" s="42" t="s">
        <v>52</v>
      </c>
      <c r="C16" s="44" t="s">
        <v>53</v>
      </c>
      <c r="D16" s="45" t="n">
        <v>-4.2036634409238</v>
      </c>
      <c r="E16" s="46"/>
      <c r="F16" s="46" t="n">
        <v>0.504165981875557</v>
      </c>
      <c r="G16" s="46" t="n">
        <v>-0.133734229271319</v>
      </c>
      <c r="H16" s="46" t="n">
        <v>0.830443682220242</v>
      </c>
      <c r="I16" s="46" t="n">
        <v>-0.992259707280952</v>
      </c>
      <c r="J16" s="46" t="n">
        <v>3.19028736448424</v>
      </c>
      <c r="K16" s="46" t="n">
        <v>1.71236560132621</v>
      </c>
      <c r="L16" s="46" t="n">
        <v>-0.430411489036638</v>
      </c>
      <c r="M16" s="46" t="n">
        <v>-0.349567490827894</v>
      </c>
      <c r="N16" s="47"/>
      <c r="O16" s="45"/>
      <c r="P16" s="46" t="n">
        <v>-0.114390155491304</v>
      </c>
      <c r="Q16" s="46"/>
      <c r="R16" s="46" t="n">
        <v>-0.166721803092131</v>
      </c>
      <c r="S16" s="46"/>
      <c r="T16" s="46"/>
      <c r="U16" s="46"/>
      <c r="V16" s="46"/>
      <c r="W16" s="46" t="n">
        <v>-0.282095046761178</v>
      </c>
      <c r="X16" s="48" t="n">
        <v>-0.250149102393209</v>
      </c>
    </row>
    <row r="17" customFormat="false" ht="33" hidden="false" customHeight="true" outlineLevel="0" collapsed="false">
      <c r="A17" s="35"/>
      <c r="B17" s="35"/>
      <c r="C17" s="49" t="s">
        <v>54</v>
      </c>
      <c r="D17" s="50"/>
      <c r="E17" s="51"/>
      <c r="F17" s="51"/>
      <c r="G17" s="51"/>
      <c r="H17" s="51"/>
      <c r="I17" s="51"/>
      <c r="J17" s="51"/>
      <c r="K17" s="51" t="n">
        <v>-0.108337172603886</v>
      </c>
      <c r="L17" s="51"/>
      <c r="M17" s="51"/>
      <c r="N17" s="52" t="n">
        <v>-0.130186611554942</v>
      </c>
      <c r="O17" s="50"/>
      <c r="P17" s="51"/>
      <c r="Q17" s="51"/>
      <c r="R17" s="51"/>
      <c r="S17" s="51"/>
      <c r="T17" s="51"/>
      <c r="U17" s="51"/>
      <c r="V17" s="51" t="n">
        <v>0.673669438728739</v>
      </c>
      <c r="W17" s="51" t="n">
        <v>0.647930253569928</v>
      </c>
      <c r="X17" s="53" t="n">
        <v>0.517743642014987</v>
      </c>
    </row>
    <row r="18" customFormat="false" ht="33" hidden="false" customHeight="true" outlineLevel="0" collapsed="false">
      <c r="A18" s="35"/>
      <c r="B18" s="54"/>
      <c r="C18" s="55" t="s">
        <v>55</v>
      </c>
      <c r="D18" s="56" t="n">
        <v>-1.23279050854152</v>
      </c>
      <c r="E18" s="57" t="n">
        <v>-0.138348012153698</v>
      </c>
      <c r="F18" s="57" t="n">
        <v>2.78029751149629</v>
      </c>
      <c r="G18" s="57" t="n">
        <v>-3.41572905215454</v>
      </c>
      <c r="H18" s="57" t="n">
        <v>1.08081286587872</v>
      </c>
      <c r="I18" s="57" t="n">
        <v>3.04593850524865</v>
      </c>
      <c r="J18" s="57" t="n">
        <v>3.20440540841787</v>
      </c>
      <c r="K18" s="57" t="n">
        <v>1.54084993583655</v>
      </c>
      <c r="L18" s="57" t="n">
        <v>-0.43667648769893</v>
      </c>
      <c r="M18" s="57" t="n">
        <v>-3.41807638307386</v>
      </c>
      <c r="N18" s="58" t="n">
        <v>3.01068378325555</v>
      </c>
      <c r="O18" s="56" t="n">
        <v>-0.137585673262349</v>
      </c>
      <c r="P18" s="57" t="n">
        <v>0.173315909188326</v>
      </c>
      <c r="Q18" s="57"/>
      <c r="R18" s="57" t="n">
        <v>-0.10149506991105</v>
      </c>
      <c r="S18" s="57"/>
      <c r="T18" s="57"/>
      <c r="U18" s="57" t="n">
        <v>0.392115575368403</v>
      </c>
      <c r="V18" s="57" t="n">
        <v>2.17370557146847</v>
      </c>
      <c r="W18" s="57" t="n">
        <v>2.47617050744403</v>
      </c>
      <c r="X18" s="59" t="n">
        <v>5.48685429069957</v>
      </c>
    </row>
    <row r="19" customFormat="false" ht="33" hidden="false" customHeight="true" outlineLevel="0" collapsed="false">
      <c r="A19" s="54"/>
      <c r="B19" s="54"/>
      <c r="C19" s="60" t="s">
        <v>56</v>
      </c>
      <c r="D19" s="56" t="n">
        <v>0.227599674297187</v>
      </c>
      <c r="E19" s="57" t="n">
        <v>-0.132801242678136</v>
      </c>
      <c r="F19" s="57" t="n">
        <v>2.85282321436788</v>
      </c>
      <c r="G19" s="57" t="n">
        <v>-3.83320614071504</v>
      </c>
      <c r="H19" s="57" t="n">
        <v>1.48565837531337</v>
      </c>
      <c r="I19" s="57" t="n">
        <v>2.767505127979</v>
      </c>
      <c r="J19" s="57" t="n">
        <v>3.48840093983612</v>
      </c>
      <c r="K19" s="57" t="n">
        <v>1.56537484543954</v>
      </c>
      <c r="L19" s="57" t="n">
        <v>-0.393514426503446</v>
      </c>
      <c r="M19" s="57" t="n">
        <v>-3.45689241759804</v>
      </c>
      <c r="N19" s="58" t="n">
        <v>4.57094794973846</v>
      </c>
      <c r="O19" s="61" t="n">
        <v>-0.106417570134878</v>
      </c>
      <c r="P19" s="62" t="n">
        <v>0.175408475830442</v>
      </c>
      <c r="Q19" s="62"/>
      <c r="R19" s="62" t="n">
        <v>-0.175469701006902</v>
      </c>
      <c r="S19" s="62"/>
      <c r="T19" s="62"/>
      <c r="U19" s="62" t="n">
        <v>0.404616199211941</v>
      </c>
      <c r="V19" s="62" t="n">
        <v>0.344642298086259</v>
      </c>
      <c r="W19" s="62" t="n">
        <v>0.480921087409654</v>
      </c>
      <c r="X19" s="63" t="n">
        <v>5.05186903714812</v>
      </c>
    </row>
    <row r="20" customFormat="false" ht="33" hidden="false" customHeight="true" outlineLevel="0" collapsed="false">
      <c r="A20" s="7"/>
      <c r="B20" s="64" t="s">
        <v>57</v>
      </c>
      <c r="C20" s="65" t="s">
        <v>58</v>
      </c>
      <c r="D20" s="66"/>
      <c r="E20" s="67"/>
      <c r="F20" s="67"/>
      <c r="G20" s="67"/>
      <c r="H20" s="67"/>
      <c r="I20" s="67"/>
      <c r="J20" s="67"/>
      <c r="K20" s="67"/>
      <c r="L20" s="67"/>
      <c r="M20" s="67" t="n">
        <v>-0.760925608765929</v>
      </c>
      <c r="N20" s="68" t="n">
        <v>-0.701113260062719</v>
      </c>
      <c r="O20" s="66" t="n">
        <v>0.186274927972459</v>
      </c>
      <c r="P20" s="67"/>
      <c r="Q20" s="67"/>
      <c r="R20" s="67"/>
      <c r="S20" s="67" t="n">
        <v>0.33918194213492</v>
      </c>
      <c r="T20" s="67" t="n">
        <v>-1.25607272811861</v>
      </c>
      <c r="U20" s="67"/>
      <c r="V20" s="67" t="n">
        <v>0.176173659996963</v>
      </c>
      <c r="W20" s="67" t="n">
        <v>-0.554565290169686</v>
      </c>
      <c r="X20" s="69" t="n">
        <v>-1.2556785502324</v>
      </c>
    </row>
    <row r="21" customFormat="false" ht="33" hidden="false" customHeight="true" outlineLevel="0" collapsed="false">
      <c r="A21" s="42" t="s">
        <v>59</v>
      </c>
      <c r="B21" s="42" t="s">
        <v>60</v>
      </c>
      <c r="C21" s="36" t="s">
        <v>61</v>
      </c>
      <c r="D21" s="37"/>
      <c r="E21" s="38"/>
      <c r="F21" s="38"/>
      <c r="G21" s="38"/>
      <c r="H21" s="38"/>
      <c r="I21" s="38" t="n">
        <v>-0.810065228130598</v>
      </c>
      <c r="J21" s="38" t="n">
        <v>-0.399378905817873</v>
      </c>
      <c r="K21" s="38" t="n">
        <v>0.394723157126948</v>
      </c>
      <c r="L21" s="38"/>
      <c r="M21" s="38"/>
      <c r="N21" s="39" t="n">
        <v>-0.737206957458436</v>
      </c>
      <c r="O21" s="37"/>
      <c r="P21" s="38"/>
      <c r="Q21" s="38"/>
      <c r="R21" s="38"/>
      <c r="S21" s="38"/>
      <c r="T21" s="38"/>
      <c r="U21" s="38"/>
      <c r="V21" s="38"/>
      <c r="W21" s="38" t="n">
        <v>0.210838915395842</v>
      </c>
      <c r="X21" s="40" t="n">
        <v>-0.526368042062595</v>
      </c>
    </row>
    <row r="22" customFormat="false" ht="33" hidden="false" customHeight="true" outlineLevel="0" collapsed="false">
      <c r="A22" s="70"/>
      <c r="B22" s="42" t="s">
        <v>62</v>
      </c>
      <c r="C22" s="49" t="s">
        <v>63</v>
      </c>
      <c r="D22" s="50" t="n">
        <v>-0.141119543185162</v>
      </c>
      <c r="E22" s="51"/>
      <c r="F22" s="51"/>
      <c r="G22" s="51"/>
      <c r="H22" s="51"/>
      <c r="I22" s="51"/>
      <c r="J22" s="51" t="n">
        <v>0.759363181573377</v>
      </c>
      <c r="K22" s="51" t="n">
        <v>0.53010241728974</v>
      </c>
      <c r="L22" s="51" t="n">
        <v>-0.872323332412928</v>
      </c>
      <c r="M22" s="51"/>
      <c r="N22" s="52" t="n">
        <v>0.189925724118443</v>
      </c>
      <c r="O22" s="50"/>
      <c r="P22" s="51"/>
      <c r="Q22" s="51"/>
      <c r="R22" s="51"/>
      <c r="S22" s="51"/>
      <c r="T22" s="51" t="n">
        <v>-1.53865051240194</v>
      </c>
      <c r="U22" s="51"/>
      <c r="V22" s="51"/>
      <c r="W22" s="51" t="n">
        <v>-1.5808628889379</v>
      </c>
      <c r="X22" s="53" t="n">
        <v>-1.39093716481946</v>
      </c>
    </row>
    <row r="23" customFormat="false" ht="33" hidden="false" customHeight="true" outlineLevel="0" collapsed="false">
      <c r="A23" s="42" t="s">
        <v>64</v>
      </c>
      <c r="B23" s="71" t="s">
        <v>65</v>
      </c>
      <c r="C23" s="49" t="s">
        <v>55</v>
      </c>
      <c r="D23" s="50"/>
      <c r="E23" s="51"/>
      <c r="F23" s="51"/>
      <c r="G23" s="51"/>
      <c r="H23" s="51"/>
      <c r="I23" s="51" t="n">
        <v>-0.818770377986174</v>
      </c>
      <c r="J23" s="51" t="n">
        <v>0.314455503223963</v>
      </c>
      <c r="K23" s="51" t="n">
        <v>0.949213176935964</v>
      </c>
      <c r="L23" s="51" t="n">
        <v>-0.87451437277938</v>
      </c>
      <c r="M23" s="51" t="n">
        <v>-0.71367067936532</v>
      </c>
      <c r="N23" s="52" t="n">
        <v>-1.24839449340271</v>
      </c>
      <c r="O23" s="50" t="n">
        <v>0.190152330868145</v>
      </c>
      <c r="P23" s="51"/>
      <c r="Q23" s="51"/>
      <c r="R23" s="51" t="n">
        <v>0.111816913982277</v>
      </c>
      <c r="S23" s="51" t="n">
        <v>0.332108143693401</v>
      </c>
      <c r="T23" s="51" t="n">
        <v>-2.81730818919676</v>
      </c>
      <c r="U23" s="51"/>
      <c r="V23" s="51" t="n">
        <v>0.212899359539804</v>
      </c>
      <c r="W23" s="51" t="n">
        <v>-1.92458926371175</v>
      </c>
      <c r="X23" s="53" t="n">
        <v>-3.17298375711446</v>
      </c>
    </row>
    <row r="24" customFormat="false" ht="33" hidden="false" customHeight="true" outlineLevel="0" collapsed="false">
      <c r="A24" s="35"/>
      <c r="B24" s="42" t="s">
        <v>66</v>
      </c>
      <c r="C24" s="36" t="s">
        <v>67</v>
      </c>
      <c r="D24" s="37" t="n">
        <v>0.295685390316302</v>
      </c>
      <c r="E24" s="38"/>
      <c r="F24" s="38"/>
      <c r="G24" s="38"/>
      <c r="H24" s="38"/>
      <c r="I24" s="38" t="n">
        <v>0.187592444857982</v>
      </c>
      <c r="J24" s="38"/>
      <c r="K24" s="38"/>
      <c r="L24" s="38"/>
      <c r="M24" s="38" t="n">
        <v>0.271149861799252</v>
      </c>
      <c r="N24" s="39" t="n">
        <v>0.658490529238768</v>
      </c>
      <c r="O24" s="37" t="n">
        <v>-0.119103634156936</v>
      </c>
      <c r="P24" s="38"/>
      <c r="Q24" s="38" t="n">
        <v>0.248982876352623</v>
      </c>
      <c r="R24" s="38"/>
      <c r="S24" s="38" t="n">
        <v>0.387155214090135</v>
      </c>
      <c r="T24" s="38"/>
      <c r="U24" s="38"/>
      <c r="V24" s="38" t="n">
        <v>0.108647387361406</v>
      </c>
      <c r="W24" s="38" t="n">
        <v>0.604786142780377</v>
      </c>
      <c r="X24" s="40" t="n">
        <v>1.26327667201914</v>
      </c>
    </row>
    <row r="25" customFormat="false" ht="33" hidden="false" customHeight="true" outlineLevel="0" collapsed="false">
      <c r="A25" s="42" t="s">
        <v>62</v>
      </c>
      <c r="B25" s="42" t="s">
        <v>68</v>
      </c>
      <c r="C25" s="36" t="s">
        <v>69</v>
      </c>
      <c r="D25" s="37" t="n">
        <v>0.815484061774426</v>
      </c>
      <c r="E25" s="38"/>
      <c r="F25" s="38"/>
      <c r="G25" s="38" t="n">
        <v>0.403773855220165</v>
      </c>
      <c r="H25" s="38"/>
      <c r="I25" s="38"/>
      <c r="J25" s="38"/>
      <c r="K25" s="38" t="n">
        <v>0.724366460171807</v>
      </c>
      <c r="L25" s="38"/>
      <c r="M25" s="38" t="n">
        <v>0.264926556296381</v>
      </c>
      <c r="N25" s="39" t="n">
        <v>2.34006059969622</v>
      </c>
      <c r="O25" s="37"/>
      <c r="P25" s="38"/>
      <c r="Q25" s="38" t="n">
        <v>0.47374989857786</v>
      </c>
      <c r="R25" s="38"/>
      <c r="S25" s="38"/>
      <c r="T25" s="38"/>
      <c r="U25" s="38"/>
      <c r="V25" s="38" t="n">
        <v>0.317813987258604</v>
      </c>
      <c r="W25" s="38" t="n">
        <v>0.91195751679646</v>
      </c>
      <c r="X25" s="40" t="n">
        <v>3.25201811649268</v>
      </c>
    </row>
    <row r="26" customFormat="false" ht="33" hidden="false" customHeight="true" outlineLevel="0" collapsed="false">
      <c r="A26" s="35"/>
      <c r="B26" s="42" t="s">
        <v>60</v>
      </c>
      <c r="C26" s="36" t="s">
        <v>70</v>
      </c>
      <c r="D26" s="37"/>
      <c r="E26" s="38"/>
      <c r="F26" s="38"/>
      <c r="G26" s="38"/>
      <c r="H26" s="38"/>
      <c r="I26" s="38"/>
      <c r="J26" s="38"/>
      <c r="K26" s="38" t="n">
        <v>-0.254754885270226</v>
      </c>
      <c r="L26" s="38"/>
      <c r="M26" s="38" t="n">
        <v>0.251728873393554</v>
      </c>
      <c r="N26" s="39"/>
      <c r="O26" s="37"/>
      <c r="P26" s="38"/>
      <c r="Q26" s="38" t="n">
        <v>-0.937009542034822</v>
      </c>
      <c r="R26" s="38"/>
      <c r="S26" s="38"/>
      <c r="T26" s="38"/>
      <c r="U26" s="38"/>
      <c r="V26" s="38"/>
      <c r="W26" s="38" t="n">
        <v>-0.864083286088117</v>
      </c>
      <c r="X26" s="40" t="n">
        <v>-0.885965641235546</v>
      </c>
    </row>
    <row r="27" customFormat="false" ht="33" hidden="false" customHeight="true" outlineLevel="0" collapsed="false">
      <c r="A27" s="42" t="s">
        <v>65</v>
      </c>
      <c r="B27" s="42" t="s">
        <v>62</v>
      </c>
      <c r="C27" s="49" t="s">
        <v>71</v>
      </c>
      <c r="D27" s="50"/>
      <c r="E27" s="51" t="n">
        <v>0.187592444857982</v>
      </c>
      <c r="F27" s="51"/>
      <c r="G27" s="51" t="n">
        <v>0.393405298291417</v>
      </c>
      <c r="H27" s="51"/>
      <c r="I27" s="51"/>
      <c r="J27" s="51"/>
      <c r="K27" s="51" t="n">
        <v>-1.27989763146683</v>
      </c>
      <c r="L27" s="51"/>
      <c r="M27" s="51"/>
      <c r="N27" s="52" t="n">
        <v>-0.5909402505556</v>
      </c>
      <c r="O27" s="50"/>
      <c r="P27" s="51"/>
      <c r="Q27" s="51"/>
      <c r="R27" s="51"/>
      <c r="S27" s="51"/>
      <c r="T27" s="51"/>
      <c r="U27" s="51"/>
      <c r="V27" s="51" t="n">
        <v>-0.182752221277219</v>
      </c>
      <c r="W27" s="51" t="n">
        <v>-0.251974343646798</v>
      </c>
      <c r="X27" s="53" t="n">
        <v>-0.842914594202398</v>
      </c>
    </row>
    <row r="28" customFormat="false" ht="33" hidden="false" customHeight="true" outlineLevel="0" collapsed="false">
      <c r="A28" s="35"/>
      <c r="B28" s="72" t="s">
        <v>65</v>
      </c>
      <c r="C28" s="55" t="s">
        <v>55</v>
      </c>
      <c r="D28" s="56" t="n">
        <v>1.11519081741678</v>
      </c>
      <c r="E28" s="57" t="n">
        <v>0.187592444857982</v>
      </c>
      <c r="F28" s="57"/>
      <c r="G28" s="57" t="n">
        <v>0.796228266610973</v>
      </c>
      <c r="H28" s="57"/>
      <c r="I28" s="57" t="n">
        <v>0.240637925901578</v>
      </c>
      <c r="J28" s="57" t="n">
        <v>0.136540609045998</v>
      </c>
      <c r="K28" s="57" t="n">
        <v>-0.890065442907901</v>
      </c>
      <c r="L28" s="57"/>
      <c r="M28" s="57" t="n">
        <v>0.874013374905242</v>
      </c>
      <c r="N28" s="58" t="n">
        <v>2.38572852323196</v>
      </c>
      <c r="O28" s="56" t="n">
        <v>-0.121223410320008</v>
      </c>
      <c r="P28" s="57"/>
      <c r="Q28" s="57" t="n">
        <v>-0.226876160093385</v>
      </c>
      <c r="R28" s="57"/>
      <c r="S28" s="57" t="n">
        <v>0.442104106183708</v>
      </c>
      <c r="T28" s="57"/>
      <c r="U28" s="57"/>
      <c r="V28" s="57" t="n">
        <v>0.290297457111709</v>
      </c>
      <c r="W28" s="57" t="n">
        <v>0.400686029841922</v>
      </c>
      <c r="X28" s="59" t="n">
        <v>2.78641455307389</v>
      </c>
    </row>
    <row r="29" customFormat="false" ht="33" hidden="false" customHeight="true" outlineLevel="0" collapsed="false">
      <c r="A29" s="54"/>
      <c r="B29" s="54"/>
      <c r="C29" s="60" t="s">
        <v>56</v>
      </c>
      <c r="D29" s="73" t="n">
        <v>1.05684515605856</v>
      </c>
      <c r="E29" s="74" t="n">
        <v>0.180330007688283</v>
      </c>
      <c r="F29" s="74"/>
      <c r="G29" s="74" t="n">
        <v>0.779095820360403</v>
      </c>
      <c r="H29" s="74"/>
      <c r="I29" s="74" t="n">
        <v>-0.578132452084597</v>
      </c>
      <c r="J29" s="74" t="n">
        <v>0.450996112269961</v>
      </c>
      <c r="K29" s="74"/>
      <c r="L29" s="74" t="n">
        <v>-0.947743200814766</v>
      </c>
      <c r="M29" s="74" t="n">
        <v>0.160342695539922</v>
      </c>
      <c r="N29" s="58" t="n">
        <v>1.13733402982925</v>
      </c>
      <c r="O29" s="56"/>
      <c r="P29" s="57"/>
      <c r="Q29" s="57" t="n">
        <v>-0.203396331447282</v>
      </c>
      <c r="R29" s="57" t="n">
        <v>0.152294138936093</v>
      </c>
      <c r="S29" s="57" t="n">
        <v>0.774212249877109</v>
      </c>
      <c r="T29" s="57" t="n">
        <v>-2.83940542151931</v>
      </c>
      <c r="U29" s="57"/>
      <c r="V29" s="57" t="n">
        <v>0.503196816651513</v>
      </c>
      <c r="W29" s="57" t="n">
        <v>-1.52390323386982</v>
      </c>
      <c r="X29" s="59" t="n">
        <v>-0.386569204040573</v>
      </c>
    </row>
    <row r="30" customFormat="false" ht="33" hidden="false" customHeight="true" outlineLevel="0" collapsed="false">
      <c r="A30" s="75" t="s">
        <v>72</v>
      </c>
      <c r="B30" s="76"/>
      <c r="C30" s="77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78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33" hidden="false" customHeight="true" outlineLevel="0" collapsed="false">
      <c r="A31" s="81"/>
      <c r="B31" s="82" t="s">
        <v>73</v>
      </c>
      <c r="C31" s="83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8" t="n">
        <v>-0.643514157920073</v>
      </c>
      <c r="O31" s="84"/>
      <c r="P31" s="85"/>
      <c r="Q31" s="85"/>
      <c r="R31" s="85"/>
      <c r="S31" s="85"/>
      <c r="T31" s="85"/>
      <c r="U31" s="85"/>
      <c r="V31" s="85"/>
      <c r="W31" s="85" t="n">
        <v>0.156034542724642</v>
      </c>
      <c r="X31" s="86" t="n">
        <v>-0.487479615195432</v>
      </c>
    </row>
    <row r="32" customFormat="false" ht="33" hidden="false" customHeight="true" outlineLevel="0" collapsed="false">
      <c r="A32" s="64" t="s">
        <v>57</v>
      </c>
      <c r="B32" s="8"/>
      <c r="C32" s="30"/>
      <c r="D32" s="50" t="n">
        <v>1.2848693360565</v>
      </c>
      <c r="E32" s="51"/>
      <c r="F32" s="51" t="n">
        <v>2.83070176304829</v>
      </c>
      <c r="G32" s="51" t="n">
        <v>-3.0554384847116</v>
      </c>
      <c r="H32" s="51" t="n">
        <v>1.48423198341638</v>
      </c>
      <c r="I32" s="51" t="n">
        <v>2.1857540050777</v>
      </c>
      <c r="J32" s="51" t="n">
        <v>3.9393970521061</v>
      </c>
      <c r="K32" s="51" t="n">
        <v>1.62436871427333</v>
      </c>
      <c r="L32" s="51" t="n">
        <v>-1.34125762731821</v>
      </c>
      <c r="M32" s="51" t="n">
        <v>-3.29254848845408</v>
      </c>
      <c r="N32" s="52" t="n">
        <v>5.06409286058447</v>
      </c>
      <c r="O32" s="50"/>
      <c r="P32" s="51" t="n">
        <v>0.150093061266012</v>
      </c>
      <c r="Q32" s="51" t="n">
        <v>-0.26562818632747</v>
      </c>
      <c r="R32" s="51"/>
      <c r="S32" s="51" t="n">
        <v>0.6965903998164</v>
      </c>
      <c r="T32" s="51" t="n">
        <v>-2.86404044431776</v>
      </c>
      <c r="U32" s="51" t="n">
        <v>0.450198006860289</v>
      </c>
      <c r="V32" s="51" t="n">
        <v>0.853102100418888</v>
      </c>
      <c r="W32" s="51" t="n">
        <v>-0.884314731216547</v>
      </c>
      <c r="X32" s="53" t="n">
        <v>4.17977812936791</v>
      </c>
    </row>
    <row r="33" customFormat="false" ht="33" hidden="false" customHeight="true" outlineLevel="0" collapsed="false">
      <c r="A33" s="72" t="s">
        <v>74</v>
      </c>
      <c r="B33" s="87"/>
      <c r="C33" s="88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6"/>
      <c r="P33" s="57"/>
      <c r="Q33" s="57"/>
      <c r="R33" s="57"/>
      <c r="S33" s="57"/>
      <c r="T33" s="57"/>
      <c r="U33" s="57"/>
      <c r="V33" s="57"/>
      <c r="W33" s="57"/>
      <c r="X33" s="59"/>
    </row>
    <row r="34" customFormat="false" ht="33" hidden="false" customHeight="true" outlineLevel="0" collapsed="false">
      <c r="A34" s="64" t="s">
        <v>75</v>
      </c>
      <c r="B34" s="8"/>
      <c r="C34" s="30"/>
      <c r="D34" s="50" t="n">
        <v>0.179506501966156</v>
      </c>
      <c r="E34" s="51"/>
      <c r="F34" s="51" t="n">
        <v>0.533321381782269</v>
      </c>
      <c r="G34" s="51" t="n">
        <v>0.58532119078045</v>
      </c>
      <c r="H34" s="51"/>
      <c r="I34" s="51" t="n">
        <v>-2.10552271518236</v>
      </c>
      <c r="J34" s="51"/>
      <c r="K34" s="51" t="n">
        <v>-0.167774607835583</v>
      </c>
      <c r="L34" s="51"/>
      <c r="M34" s="51" t="n">
        <v>-4.55249689470109</v>
      </c>
      <c r="N34" s="52" t="n">
        <v>-5.45549059960243</v>
      </c>
      <c r="O34" s="50"/>
      <c r="P34" s="51"/>
      <c r="Q34" s="51" t="n">
        <v>0.224549005830877</v>
      </c>
      <c r="R34" s="51" t="n">
        <v>-0.13750597872343</v>
      </c>
      <c r="S34" s="51" t="n">
        <v>-0.46673443904794</v>
      </c>
      <c r="T34" s="51" t="n">
        <v>-0.99837372689074</v>
      </c>
      <c r="U34" s="51" t="n">
        <v>0.674145193479105</v>
      </c>
      <c r="V34" s="51"/>
      <c r="W34" s="51" t="n">
        <v>-0.84863871670187</v>
      </c>
      <c r="X34" s="53" t="n">
        <v>-6.3041293163043</v>
      </c>
    </row>
    <row r="35" customFormat="false" ht="33" hidden="false" customHeight="true" outlineLevel="0" collapsed="false">
      <c r="A35" s="72" t="s">
        <v>76</v>
      </c>
      <c r="B35" s="87"/>
      <c r="C35" s="88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6"/>
      <c r="P35" s="57"/>
      <c r="Q35" s="57"/>
      <c r="R35" s="57"/>
      <c r="S35" s="57"/>
      <c r="T35" s="57"/>
      <c r="U35" s="57"/>
      <c r="V35" s="57"/>
      <c r="W35" s="57"/>
      <c r="X35" s="59"/>
    </row>
    <row r="36" customFormat="false" ht="33" hidden="false" customHeight="true" outlineLevel="0" collapsed="false">
      <c r="A36" s="64" t="s">
        <v>77</v>
      </c>
      <c r="B36" s="8"/>
      <c r="C36" s="30"/>
      <c r="D36" s="50" t="n">
        <v>1.46437583802265</v>
      </c>
      <c r="E36" s="51"/>
      <c r="F36" s="51" t="n">
        <v>3.36402314483056</v>
      </c>
      <c r="G36" s="51" t="n">
        <v>-2.47011729393115</v>
      </c>
      <c r="H36" s="51" t="n">
        <v>1.47604032356543</v>
      </c>
      <c r="I36" s="51"/>
      <c r="J36" s="51" t="n">
        <v>4.01950575809353</v>
      </c>
      <c r="K36" s="51" t="n">
        <v>1.45659410643774</v>
      </c>
      <c r="L36" s="51" t="n">
        <v>-1.3412663141778</v>
      </c>
      <c r="M36" s="51" t="n">
        <v>-7.84504538315517</v>
      </c>
      <c r="N36" s="52" t="n">
        <v>-0.391397739017983</v>
      </c>
      <c r="O36" s="50"/>
      <c r="P36" s="51" t="n">
        <v>0.130466573584147</v>
      </c>
      <c r="Q36" s="51"/>
      <c r="R36" s="51" t="n">
        <v>-0.160681540794239</v>
      </c>
      <c r="S36" s="51" t="n">
        <v>0.22985596076846</v>
      </c>
      <c r="T36" s="51" t="n">
        <v>-3.8624141712085</v>
      </c>
      <c r="U36" s="51" t="n">
        <v>1.12434320033939</v>
      </c>
      <c r="V36" s="51" t="n">
        <v>0.768536139349766</v>
      </c>
      <c r="W36" s="51" t="n">
        <v>-1.73295344791842</v>
      </c>
      <c r="X36" s="53" t="n">
        <v>-2.1243511869364</v>
      </c>
    </row>
    <row r="37" customFormat="false" ht="33" hidden="false" customHeight="true" outlineLevel="0" collapsed="false">
      <c r="A37" s="72" t="s">
        <v>22</v>
      </c>
      <c r="B37" s="87"/>
      <c r="C37" s="88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6"/>
      <c r="P37" s="57"/>
      <c r="Q37" s="57"/>
      <c r="R37" s="57"/>
      <c r="S37" s="57"/>
      <c r="T37" s="57"/>
      <c r="U37" s="57"/>
      <c r="V37" s="57"/>
      <c r="W37" s="57"/>
      <c r="X37" s="59"/>
    </row>
    <row r="38" customFormat="false" ht="33" hidden="false" customHeight="true" outlineLevel="0" collapsed="false">
      <c r="A38" s="4"/>
      <c r="B38" s="89" t="s">
        <v>78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7" hidden="false" customHeight="true" outlineLevel="0" collapsed="false">
      <c r="B39" s="4"/>
    </row>
    <row r="40" customFormat="false" ht="27" hidden="false" customHeight="true" outlineLevel="0" collapsed="false">
      <c r="B40" s="4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2:34:02Z</dcterms:created>
  <dc:creator>行政情報システム室</dc:creator>
  <dc:description/>
  <dc:language>en-US</dc:language>
  <cp:lastModifiedBy>行政情報化推進課</cp:lastModifiedBy>
  <cp:lastPrinted>2012-12-21T11:30:37Z</cp:lastPrinted>
  <dcterms:modified xsi:type="dcterms:W3CDTF">2012-12-26T03:36:04Z</dcterms:modified>
  <cp:revision>0</cp:revision>
  <dc:subject/>
  <dc:title/>
</cp:coreProperties>
</file>