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Sheet2" sheetId="12" state="visible" r:id="rId13"/>
    <sheet name="Sheet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4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ou-r8310/Documents/&#28797;&#23475;&#24489;&#26087;/&#22823;&#25163;50&#31038;&#65343;&#38663;&#28797;&#12398;&#24433;&#38911;&#20491;&#2102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震災対応方針"/>
      <sheetName val="2011_03"/>
      <sheetName val="2011_04"/>
      <sheetName val="2011_05"/>
      <sheetName val="2011_06"/>
      <sheetName val="2011_07"/>
      <sheetName val="2011_08"/>
      <sheetName val="2011_09"/>
      <sheetName val="2011_10"/>
      <sheetName val="2011_11"/>
      <sheetName val="2011_12"/>
      <sheetName val="2012_01"/>
      <sheetName val="2012_02 "/>
      <sheetName val="2012_03 "/>
      <sheetName val="2012_04"/>
      <sheetName val="2012_05"/>
      <sheetName val="2012_06"/>
      <sheetName val="201207 "/>
      <sheetName val="201208"/>
      <sheetName val="201209"/>
      <sheetName val="201210"/>
      <sheetName val="201211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8">
          <cell r="F58">
            <v>150583.442253</v>
          </cell>
          <cell r="G58">
            <v>17431.741228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f aca="false">SUM('[1]201211'!$F$58)</f>
        <v>150583.442253</v>
      </c>
      <c r="D25" s="171" t="n">
        <f aca="false">SUM('[1]201211'!$G$58)</f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2-12-25T06:56:00Z</dcterms:modified>
  <cp:revision>0</cp:revision>
  <dc:subject/>
  <dc:title/>
</cp:coreProperties>
</file>