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7-1'!$A$1:$O$38</definedName>
    <definedName function="false" hidden="false" localSheetId="1" name="_xlnm.Print_Area" vbProcedure="false">'資料7-2'!$A$1:$K$41</definedName>
    <definedName function="false" hidden="false" localSheetId="2" name="_xlnm.Print_Area" vbProcedure="false">'資料7-3'!$A$1:$W$86</definedName>
    <definedName function="false" hidden="false" localSheetId="3" name="_xlnm.Print_Area" vbProcedure="false">'資料7-4'!$A$1:$Q$60</definedName>
    <definedName function="false" hidden="false" localSheetId="4" name="_xlnm.Print_Area" vbProcedure="false">'資料7-6'!$A$1:$P$68</definedName>
    <definedName function="false" hidden="false" localSheetId="5" name="_xlnm.Print_Area" vbProcedure="false">'資料8-1'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44">
  <si>
    <t xml:space="preserve">資料７ー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比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年計</t>
    </r>
  </si>
  <si>
    <t xml:space="preserve">平成 元 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資料７ー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t xml:space="preserve">注）マンション　（利用関係・・・・分譲住宅，建て方・・・・・共同住宅，構造・・・・・鉄骨鉄筋コンクリート造，鉄筋コンクリート造，鉄骨造）</t>
  </si>
  <si>
    <t xml:space="preserve">　　一戸建　　　（利用関係・・・・分譲住宅，建て方・・・・・一戸建）</t>
  </si>
  <si>
    <t xml:space="preserve">資料７－３</t>
  </si>
  <si>
    <t xml:space="preserve">新設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-</t>
  </si>
  <si>
    <t xml:space="preserve">２３</t>
  </si>
  <si>
    <t xml:space="preserve">２４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     -   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</t>
  </si>
  <si>
    <t xml:space="preserve">埼玉</t>
  </si>
  <si>
    <t xml:space="preserve">千葉</t>
  </si>
  <si>
    <t xml:space="preserve">東京</t>
  </si>
  <si>
    <t xml:space="preserve">神奈川</t>
  </si>
  <si>
    <t xml:space="preserve">首都圏計</t>
  </si>
  <si>
    <t xml:space="preserve">岐阜</t>
  </si>
  <si>
    <t xml:space="preserve">静岡</t>
  </si>
  <si>
    <t xml:space="preserve">愛知</t>
  </si>
  <si>
    <t xml:space="preserve">三重</t>
  </si>
  <si>
    <t xml:space="preserve">中部圏計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圏計</t>
  </si>
  <si>
    <t xml:space="preserve">全国計</t>
  </si>
  <si>
    <t xml:space="preserve">その他の地域</t>
  </si>
  <si>
    <t xml:space="preserve">平成  ５年  １月</t>
  </si>
  <si>
    <t xml:space="preserve">　　　　   　  ２月</t>
  </si>
  <si>
    <t xml:space="preserve">　　　　   　  ３月</t>
  </si>
  <si>
    <t xml:space="preserve">　　　　   　  ４月</t>
  </si>
  <si>
    <t xml:space="preserve">　　　　   　  ５月</t>
  </si>
  <si>
    <t xml:space="preserve">　　　　   　  ６月</t>
  </si>
  <si>
    <t xml:space="preserve">　　　　   　  ７月</t>
  </si>
  <si>
    <t xml:space="preserve">　　　　   　  ８月</t>
  </si>
  <si>
    <t xml:space="preserve">　　　　   　 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  ６年  １月</t>
  </si>
  <si>
    <t xml:space="preserve">平成  ７年  １月</t>
  </si>
  <si>
    <t xml:space="preserve">平成  ８年  １月</t>
  </si>
  <si>
    <t xml:space="preserve">平成  ９年  １月</t>
  </si>
  <si>
    <t xml:space="preserve">平成１０年  １月</t>
  </si>
  <si>
    <t xml:space="preserve">平成１１年  １月</t>
  </si>
  <si>
    <t xml:space="preserve">１１年度全</t>
  </si>
  <si>
    <t xml:space="preserve">平成１２年  １月</t>
  </si>
  <si>
    <t xml:space="preserve">平成１３年  １月</t>
  </si>
  <si>
    <t xml:space="preserve">４月からは、前月の数式をコピ－すること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１月</t>
    </r>
  </si>
  <si>
    <t xml:space="preserve">　　　　　　 　２月</t>
  </si>
  <si>
    <t xml:space="preserve">　　　　　　 　３月</t>
  </si>
  <si>
    <t xml:space="preserve">　　　　　　 　４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t xml:space="preserve">三大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近　　　　畿　　　　圏</t>
  </si>
  <si>
    <t xml:space="preserve">そ　　　　の　　　　他</t>
  </si>
  <si>
    <t xml:space="preserve">平成２４年計着工新設住宅戸数：利用関係別・都道府県別表（平成２４年１～１２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0.0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新潟</t>
  </si>
  <si>
    <t xml:space="preserve">富山</t>
  </si>
  <si>
    <t xml:space="preserve">石川</t>
  </si>
  <si>
    <t xml:space="preserve">  -100.0</t>
  </si>
  <si>
    <t xml:space="preserve">福井</t>
  </si>
  <si>
    <t xml:space="preserve">山梨</t>
  </si>
  <si>
    <t xml:space="preserve">長野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（注）四捨五入の関係で一致しないことがある。</t>
  </si>
  <si>
    <t xml:space="preserve">平成２４年建築着工統計調査報告（２４年１月～２４年１２月）</t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３　年</t>
  </si>
  <si>
    <t xml:space="preserve">２４　年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Ｐゴシック"/>
        <family val="3"/>
        <charset val="128"/>
      </rPr>
      <t xml:space="preserve">, </t>
    </r>
    <r>
      <rPr>
        <sz val="7"/>
        <rFont val="Noto Sans"/>
        <family val="2"/>
      </rPr>
      <t xml:space="preserve">砂利採取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建設業用</t>
    </r>
  </si>
  <si>
    <t xml:space="preserve"> 製造業用</t>
  </si>
  <si>
    <t xml:space="preserve"> 電気・ガス・熱供給・水道業用</t>
  </si>
  <si>
    <t xml:space="preserve"> 情報通信業用</t>
  </si>
  <si>
    <t xml:space="preserve"> 運輸業用</t>
  </si>
  <si>
    <t xml:space="preserve">途</t>
  </si>
  <si>
    <r>
      <rPr>
        <sz val="11"/>
        <rFont val="Noto Sans"/>
        <family val="2"/>
      </rPr>
      <t xml:space="preserve"> 卸売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小売業用</t>
    </r>
  </si>
  <si>
    <r>
      <rPr>
        <sz val="11"/>
        <rFont val="Noto Sans"/>
        <family val="2"/>
      </rPr>
      <t xml:space="preserve"> 金融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保険業用</t>
    </r>
  </si>
  <si>
    <t xml:space="preserve"> 不動産業用</t>
  </si>
  <si>
    <r>
      <rPr>
        <sz val="10"/>
        <rFont val="Noto Sans"/>
        <family val="2"/>
      </rPr>
      <t xml:space="preserve"> 宿泊業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飲食サービス業用</t>
    </r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公　 　営　　　住　　　宅</t>
  </si>
  <si>
    <t xml:space="preserve">住宅金融機構融資住宅</t>
  </si>
  <si>
    <t xml:space="preserve">都市再生機構建設住宅</t>
  </si>
  <si>
    <t xml:space="preserve">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利用関係別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，分譲住宅に対する割合である。</t>
  </si>
  <si>
    <t xml:space="preserve">２．プレハブ新設住宅計の構成比は，新設住宅計に対する割合であり，構造別のプレハブ新設住宅の</t>
  </si>
  <si>
    <t xml:space="preserve">　　構成比は，プレハブ新設住宅計に対する割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pk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202320</xdr:rowOff>
    </xdr:to>
    <xdr:sp>
      <xdr:nvSpPr>
        <xdr:cNvPr id="1" name="Line 5"/>
        <xdr:cNvSpPr/>
      </xdr:nvSpPr>
      <xdr:spPr>
        <a:xfrm>
          <a:off x="1044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9720</xdr:rowOff>
    </xdr:from>
    <xdr:to>
      <xdr:col>0</xdr:col>
      <xdr:colOff>870120</xdr:colOff>
      <xdr:row>34</xdr:row>
      <xdr:rowOff>199800</xdr:rowOff>
    </xdr:to>
    <xdr:sp>
      <xdr:nvSpPr>
        <xdr:cNvPr id="2" name="Line 6"/>
        <xdr:cNvSpPr/>
      </xdr:nvSpPr>
      <xdr:spPr>
        <a:xfrm>
          <a:off x="10440" y="4328280"/>
          <a:ext cx="859680" cy="5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1" width="9.25"/>
    <col collapsed="false" customWidth="true" hidden="true" outlineLevel="0" max="9" min="8" style="1" width="9.12"/>
    <col collapsed="false" customWidth="true" hidden="false" outlineLevel="0" max="10" min="10" style="1" width="10.12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true" hidden="false" outlineLevel="0" max="13" min="13" style="1" width="9.25"/>
    <col collapsed="false" customWidth="true" hidden="false" outlineLevel="0" max="14" min="14" style="1" width="10.1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8" hidden="false" customHeight="true" outlineLevel="0" collapsed="false">
      <c r="A5" s="9"/>
      <c r="B5" s="3" t="s">
        <v>4</v>
      </c>
      <c r="C5" s="10"/>
      <c r="D5" s="5"/>
      <c r="E5" s="5"/>
      <c r="F5" s="11" t="s">
        <v>5</v>
      </c>
      <c r="G5" s="12"/>
      <c r="H5" s="13"/>
      <c r="I5" s="13"/>
      <c r="J5" s="11" t="s">
        <v>6</v>
      </c>
      <c r="K5" s="8"/>
      <c r="L5" s="7" t="s">
        <v>7</v>
      </c>
      <c r="M5" s="8"/>
      <c r="N5" s="7" t="s">
        <v>8</v>
      </c>
      <c r="O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</row>
    <row r="7" customFormat="false" ht="14.25" hidden="false" customHeight="false" outlineLevel="0" collapsed="false">
      <c r="A7" s="17"/>
      <c r="B7" s="5"/>
      <c r="C7" s="18" t="s">
        <v>11</v>
      </c>
      <c r="D7" s="19"/>
      <c r="E7" s="20" t="s">
        <v>11</v>
      </c>
      <c r="F7" s="5"/>
      <c r="G7" s="18" t="s">
        <v>11</v>
      </c>
      <c r="H7" s="5"/>
      <c r="I7" s="18" t="s">
        <v>11</v>
      </c>
      <c r="J7" s="5"/>
      <c r="K7" s="18" t="s">
        <v>11</v>
      </c>
      <c r="L7" s="5"/>
      <c r="M7" s="18" t="s">
        <v>11</v>
      </c>
      <c r="N7" s="5"/>
      <c r="O7" s="18" t="s">
        <v>11</v>
      </c>
    </row>
    <row r="8" customFormat="false" ht="18" hidden="true" customHeight="true" outlineLevel="0" collapsed="false">
      <c r="A8" s="21" t="s">
        <v>12</v>
      </c>
      <c r="B8" s="22" t="n">
        <v>1136797</v>
      </c>
      <c r="C8" s="23" t="n">
        <v>-0.815949758713741</v>
      </c>
      <c r="D8" s="22" t="n">
        <v>99442.441</v>
      </c>
      <c r="E8" s="23" t="n">
        <v>-7.61368484596245</v>
      </c>
      <c r="F8" s="22" t="n">
        <v>478833</v>
      </c>
      <c r="G8" s="23" t="n">
        <v>-18.0335922709019</v>
      </c>
      <c r="H8" s="22" t="n">
        <v>249348</v>
      </c>
      <c r="I8" s="23" t="n">
        <v>-27.1987270258828</v>
      </c>
      <c r="J8" s="22" t="n">
        <v>394495</v>
      </c>
      <c r="K8" s="23" t="n">
        <v>25.058646750019</v>
      </c>
      <c r="L8" s="22" t="n">
        <v>20204</v>
      </c>
      <c r="M8" s="23" t="n">
        <v>-11.6880846227817</v>
      </c>
      <c r="N8" s="22" t="n">
        <v>243265</v>
      </c>
      <c r="O8" s="23" t="n">
        <v>8.77477743347597</v>
      </c>
    </row>
    <row r="9" customFormat="false" ht="18" hidden="true" customHeight="true" outlineLevel="0" collapsed="false">
      <c r="A9" s="21" t="s">
        <v>13</v>
      </c>
      <c r="B9" s="22" t="n">
        <v>1187282</v>
      </c>
      <c r="C9" s="23" t="n">
        <v>4.44098638543204</v>
      </c>
      <c r="D9" s="22" t="n">
        <v>100227.708</v>
      </c>
      <c r="E9" s="23" t="n">
        <v>0.789669875460919</v>
      </c>
      <c r="F9" s="22" t="n">
        <v>469879</v>
      </c>
      <c r="G9" s="23" t="n">
        <v>-1.86996301424505</v>
      </c>
      <c r="H9" s="22" t="n">
        <v>239767</v>
      </c>
      <c r="I9" s="23" t="n">
        <v>-3.84242103405682</v>
      </c>
      <c r="J9" s="22" t="n">
        <v>464308</v>
      </c>
      <c r="K9" s="23" t="n">
        <v>17.6968022408396</v>
      </c>
      <c r="L9" s="22" t="n">
        <v>22094</v>
      </c>
      <c r="M9" s="23" t="n">
        <v>9.35458325084142</v>
      </c>
      <c r="N9" s="22" t="n">
        <v>231001</v>
      </c>
      <c r="O9" s="23" t="n">
        <v>-5.04141574003658</v>
      </c>
    </row>
    <row r="10" customFormat="false" ht="18" hidden="true" customHeight="true" outlineLevel="0" collapsed="false">
      <c r="A10" s="21" t="s">
        <v>14</v>
      </c>
      <c r="B10" s="24" t="n">
        <v>1236072</v>
      </c>
      <c r="C10" s="23" t="n">
        <v>4.10938597569912</v>
      </c>
      <c r="D10" s="24" t="n">
        <v>103131.91</v>
      </c>
      <c r="E10" s="23" t="n">
        <v>2.89760392405662</v>
      </c>
      <c r="F10" s="24" t="n">
        <v>464697</v>
      </c>
      <c r="G10" s="23" t="n">
        <v>-1.10283711338451</v>
      </c>
      <c r="H10" s="24" t="n">
        <v>225554</v>
      </c>
      <c r="I10" s="23" t="n">
        <v>-5.9278382763266</v>
      </c>
      <c r="J10" s="24" t="n">
        <v>527042</v>
      </c>
      <c r="K10" s="23" t="n">
        <v>13.5112899196223</v>
      </c>
      <c r="L10" s="24" t="n">
        <v>20315</v>
      </c>
      <c r="M10" s="23" t="n">
        <v>-8.05195980809269</v>
      </c>
      <c r="N10" s="24" t="n">
        <v>224018</v>
      </c>
      <c r="O10" s="23" t="n">
        <v>-3.02293063666391</v>
      </c>
    </row>
    <row r="11" customFormat="false" ht="18" hidden="true" customHeight="true" outlineLevel="0" collapsed="false">
      <c r="A11" s="21" t="s">
        <v>15</v>
      </c>
      <c r="B11" s="22" t="n">
        <v>1364609</v>
      </c>
      <c r="C11" s="23" t="n">
        <v>10.3988278999929</v>
      </c>
      <c r="D11" s="22" t="n">
        <v>111004.393</v>
      </c>
      <c r="E11" s="23" t="n">
        <v>7.63341142426237</v>
      </c>
      <c r="F11" s="22" t="n">
        <v>477050</v>
      </c>
      <c r="G11" s="23" t="n">
        <v>2.65829131670745</v>
      </c>
      <c r="H11" s="22" t="n">
        <v>241205</v>
      </c>
      <c r="I11" s="23" t="n">
        <v>6.93891484965907</v>
      </c>
      <c r="J11" s="22" t="n">
        <v>645886</v>
      </c>
      <c r="K11" s="23" t="n">
        <v>22.5492465496109</v>
      </c>
      <c r="L11" s="22" t="n">
        <v>21518</v>
      </c>
      <c r="M11" s="23" t="n">
        <v>5.92173270982033</v>
      </c>
      <c r="N11" s="22" t="n">
        <v>220155</v>
      </c>
      <c r="O11" s="23" t="n">
        <v>-1.72441500236589</v>
      </c>
      <c r="P11" s="22"/>
    </row>
    <row r="12" customFormat="false" ht="18" hidden="true" customHeight="true" outlineLevel="0" collapsed="false">
      <c r="A12" s="21" t="s">
        <v>16</v>
      </c>
      <c r="B12" s="22" t="n">
        <v>1674300</v>
      </c>
      <c r="C12" s="23" t="n">
        <v>22.6944861128719</v>
      </c>
      <c r="D12" s="22" t="n">
        <v>132526.126</v>
      </c>
      <c r="E12" s="23" t="n">
        <v>19.3881813308055</v>
      </c>
      <c r="F12" s="22" t="n">
        <v>546316</v>
      </c>
      <c r="G12" s="23" t="n">
        <v>14.5196520280893</v>
      </c>
      <c r="H12" s="22" t="n">
        <v>290140</v>
      </c>
      <c r="I12" s="23" t="n">
        <v>20.2877220621463</v>
      </c>
      <c r="J12" s="22" t="n">
        <v>858726</v>
      </c>
      <c r="K12" s="23" t="n">
        <v>32.9531836887624</v>
      </c>
      <c r="L12" s="22" t="n">
        <v>22397</v>
      </c>
      <c r="M12" s="23" t="n">
        <v>4.08495213309787</v>
      </c>
      <c r="N12" s="22" t="n">
        <v>246861</v>
      </c>
      <c r="O12" s="23" t="n">
        <v>12.1305443891804</v>
      </c>
      <c r="P12" s="22"/>
    </row>
    <row r="13" customFormat="false" ht="18" hidden="true" customHeight="true" outlineLevel="0" collapsed="false">
      <c r="A13" s="21" t="s">
        <v>17</v>
      </c>
      <c r="B13" s="22" t="n">
        <v>1684644</v>
      </c>
      <c r="C13" s="23" t="n">
        <v>0.617810428238674</v>
      </c>
      <c r="D13" s="22" t="n">
        <v>134531.157</v>
      </c>
      <c r="E13" s="23" t="n">
        <v>1.5129326273372</v>
      </c>
      <c r="F13" s="22" t="n">
        <v>508660</v>
      </c>
      <c r="G13" s="23" t="n">
        <v>-6.8927141068539</v>
      </c>
      <c r="H13" s="22" t="n">
        <v>268572</v>
      </c>
      <c r="I13" s="23" t="n">
        <v>-7.43365271937685</v>
      </c>
      <c r="J13" s="22" t="n">
        <v>858665</v>
      </c>
      <c r="K13" s="23" t="n">
        <v>-0.00710354641643152</v>
      </c>
      <c r="L13" s="22" t="n">
        <v>24008</v>
      </c>
      <c r="M13" s="23" t="n">
        <v>7.19292762423538</v>
      </c>
      <c r="N13" s="22" t="n">
        <v>293311</v>
      </c>
      <c r="O13" s="23" t="n">
        <v>18.8162569219115</v>
      </c>
    </row>
    <row r="14" customFormat="false" ht="18" hidden="true" customHeight="true" outlineLevel="0" collapsed="false">
      <c r="A14" s="21" t="s">
        <v>18</v>
      </c>
      <c r="B14" s="22" t="n">
        <v>1662612</v>
      </c>
      <c r="C14" s="23" t="n">
        <v>-1.30781340152578</v>
      </c>
      <c r="D14" s="22" t="n">
        <v>135029.458</v>
      </c>
      <c r="E14" s="23" t="n">
        <v>0.370398211917555</v>
      </c>
      <c r="F14" s="22" t="n">
        <v>504228</v>
      </c>
      <c r="G14" s="23" t="n">
        <v>-0.871308929343762</v>
      </c>
      <c r="H14" s="22" t="n">
        <v>254595</v>
      </c>
      <c r="I14" s="23" t="n">
        <v>-5.20419105491266</v>
      </c>
      <c r="J14" s="22" t="n">
        <v>817186</v>
      </c>
      <c r="K14" s="23" t="n">
        <v>-4.83063825822643</v>
      </c>
      <c r="L14" s="22" t="n">
        <v>29193</v>
      </c>
      <c r="M14" s="23" t="n">
        <v>21.5969676774409</v>
      </c>
      <c r="N14" s="22" t="n">
        <v>312005</v>
      </c>
      <c r="O14" s="23" t="n">
        <v>6.37343979598446</v>
      </c>
    </row>
    <row r="15" customFormat="false" ht="18" hidden="false" customHeight="true" outlineLevel="0" collapsed="false">
      <c r="A15" s="21" t="s">
        <v>19</v>
      </c>
      <c r="B15" s="22" t="n">
        <v>1707109</v>
      </c>
      <c r="C15" s="23" t="n">
        <v>2.67633097800328</v>
      </c>
      <c r="D15" s="22" t="n">
        <v>137489.795</v>
      </c>
      <c r="E15" s="23" t="n">
        <v>1.82207426175109</v>
      </c>
      <c r="F15" s="22" t="n">
        <v>486527</v>
      </c>
      <c r="G15" s="23" t="n">
        <v>-3.51051508444592</v>
      </c>
      <c r="H15" s="22" t="n">
        <v>243315</v>
      </c>
      <c r="I15" s="23" t="n">
        <v>-4.43056619336594</v>
      </c>
      <c r="J15" s="22" t="n">
        <v>806097</v>
      </c>
      <c r="K15" s="23" t="n">
        <v>-1.35697381012401</v>
      </c>
      <c r="L15" s="22" t="n">
        <v>34885</v>
      </c>
      <c r="M15" s="23" t="n">
        <v>19.4978248210187</v>
      </c>
      <c r="N15" s="22" t="n">
        <v>379600</v>
      </c>
      <c r="O15" s="23" t="n">
        <v>21.664716911588</v>
      </c>
    </row>
    <row r="16" customFormat="false" ht="18" hidden="false" customHeight="true" outlineLevel="0" collapsed="false">
      <c r="A16" s="21" t="n">
        <v>3</v>
      </c>
      <c r="B16" s="22" t="n">
        <v>1370126</v>
      </c>
      <c r="C16" s="23" t="n">
        <v>-19.7399814540255</v>
      </c>
      <c r="D16" s="22" t="n">
        <v>117218.794</v>
      </c>
      <c r="E16" s="23" t="n">
        <v>-14.7436404280041</v>
      </c>
      <c r="F16" s="22" t="n">
        <v>440058</v>
      </c>
      <c r="G16" s="23" t="n">
        <v>-9.55116571125549</v>
      </c>
      <c r="H16" s="22" t="n">
        <v>203804</v>
      </c>
      <c r="I16" s="23" t="n">
        <v>-16.2386207179993</v>
      </c>
      <c r="J16" s="22" t="n">
        <v>583924</v>
      </c>
      <c r="K16" s="23" t="n">
        <v>-27.5615713741647</v>
      </c>
      <c r="L16" s="22" t="n">
        <v>41665</v>
      </c>
      <c r="M16" s="23" t="n">
        <v>19.4352873727963</v>
      </c>
      <c r="N16" s="22" t="n">
        <v>304479</v>
      </c>
      <c r="O16" s="23" t="n">
        <v>-19.7895152792413</v>
      </c>
    </row>
    <row r="17" customFormat="false" ht="18" hidden="false" customHeight="true" outlineLevel="0" collapsed="false">
      <c r="A17" s="21" t="n">
        <v>4</v>
      </c>
      <c r="B17" s="22" t="n">
        <v>1402590</v>
      </c>
      <c r="C17" s="23" t="n">
        <v>2.36941711930143</v>
      </c>
      <c r="D17" s="22" t="n">
        <v>120318.352</v>
      </c>
      <c r="E17" s="23" t="n">
        <v>2.64425003382991</v>
      </c>
      <c r="F17" s="22" t="n">
        <v>477611</v>
      </c>
      <c r="G17" s="23" t="n">
        <v>8.53364783733053</v>
      </c>
      <c r="H17" s="22" t="n">
        <v>250135</v>
      </c>
      <c r="I17" s="23" t="n">
        <v>22.7331161311849</v>
      </c>
      <c r="J17" s="22" t="n">
        <v>671989</v>
      </c>
      <c r="K17" s="23" t="n">
        <v>15.0815859598167</v>
      </c>
      <c r="L17" s="22" t="n">
        <v>35863</v>
      </c>
      <c r="M17" s="23" t="n">
        <v>-13.9253570142806</v>
      </c>
      <c r="N17" s="22" t="n">
        <v>217127</v>
      </c>
      <c r="O17" s="23" t="n">
        <v>-28.6890064667842</v>
      </c>
    </row>
    <row r="18" customFormat="false" ht="18" hidden="false" customHeight="true" outlineLevel="0" collapsed="false">
      <c r="A18" s="21" t="n">
        <v>5</v>
      </c>
      <c r="B18" s="22" t="n">
        <v>1485684</v>
      </c>
      <c r="C18" s="23" t="n">
        <v>5.92432571171904</v>
      </c>
      <c r="D18" s="22" t="n">
        <v>131682.65</v>
      </c>
      <c r="E18" s="23" t="n">
        <v>9.44519087163029</v>
      </c>
      <c r="F18" s="22" t="n">
        <v>531034</v>
      </c>
      <c r="G18" s="23" t="n">
        <v>11.1854626463796</v>
      </c>
      <c r="H18" s="22" t="n">
        <v>321635</v>
      </c>
      <c r="I18" s="23" t="n">
        <v>28.584564335259</v>
      </c>
      <c r="J18" s="22" t="n">
        <v>663608</v>
      </c>
      <c r="K18" s="23" t="n">
        <v>-1.24719303440979</v>
      </c>
      <c r="L18" s="22" t="n">
        <v>31661</v>
      </c>
      <c r="M18" s="23" t="n">
        <v>-11.7168111981708</v>
      </c>
      <c r="N18" s="22" t="n">
        <v>259381</v>
      </c>
      <c r="O18" s="23" t="n">
        <v>19.4605000759924</v>
      </c>
    </row>
    <row r="19" customFormat="false" ht="18" hidden="false" customHeight="true" outlineLevel="0" collapsed="false">
      <c r="A19" s="21" t="n">
        <v>6</v>
      </c>
      <c r="B19" s="22" t="n">
        <v>1570252</v>
      </c>
      <c r="C19" s="23" t="n">
        <v>5.69219295624104</v>
      </c>
      <c r="D19" s="22" t="n">
        <v>145580.905</v>
      </c>
      <c r="E19" s="23" t="n">
        <v>10.5543554902639</v>
      </c>
      <c r="F19" s="22" t="n">
        <v>573173</v>
      </c>
      <c r="G19" s="23" t="n">
        <v>7.93527344765119</v>
      </c>
      <c r="H19" s="22" t="n">
        <v>371987</v>
      </c>
      <c r="I19" s="23" t="n">
        <v>15.655012669641</v>
      </c>
      <c r="J19" s="22" t="n">
        <v>595812</v>
      </c>
      <c r="K19" s="23" t="n">
        <v>-10.2162722571156</v>
      </c>
      <c r="L19" s="22" t="n">
        <v>27631</v>
      </c>
      <c r="M19" s="23" t="n">
        <v>-12.728593537791</v>
      </c>
      <c r="N19" s="22" t="n">
        <v>373636</v>
      </c>
      <c r="O19" s="23" t="n">
        <v>44.0491015147601</v>
      </c>
    </row>
    <row r="20" customFormat="false" ht="18" hidden="false" customHeight="true" outlineLevel="0" collapsed="false">
      <c r="A20" s="21" t="n">
        <v>7</v>
      </c>
      <c r="B20" s="22" t="n">
        <v>1470330</v>
      </c>
      <c r="C20" s="23" t="n">
        <v>-6.36343720625734</v>
      </c>
      <c r="D20" s="22" t="n">
        <v>136524.222</v>
      </c>
      <c r="E20" s="23" t="n">
        <v>-6.22106518708617</v>
      </c>
      <c r="F20" s="22" t="n">
        <v>537680</v>
      </c>
      <c r="G20" s="23" t="n">
        <v>-6.19237123870106</v>
      </c>
      <c r="H20" s="22" t="n">
        <v>297535</v>
      </c>
      <c r="I20" s="23" t="n">
        <v>-20.0146779322933</v>
      </c>
      <c r="J20" s="22" t="n">
        <v>553946</v>
      </c>
      <c r="K20" s="23" t="n">
        <v>-7.0267131242741</v>
      </c>
      <c r="L20" s="22" t="n">
        <v>26053</v>
      </c>
      <c r="M20" s="23" t="n">
        <v>-5.7109768014187</v>
      </c>
      <c r="N20" s="22" t="n">
        <v>352651</v>
      </c>
      <c r="O20" s="23" t="n">
        <v>-5.61642882377501</v>
      </c>
    </row>
    <row r="21" customFormat="false" ht="18" hidden="false" customHeight="true" outlineLevel="0" collapsed="false">
      <c r="A21" s="21" t="n">
        <v>8</v>
      </c>
      <c r="B21" s="22" t="n">
        <v>1643266</v>
      </c>
      <c r="C21" s="23" t="n">
        <v>11.7617133568655</v>
      </c>
      <c r="D21" s="22" t="n">
        <v>157898.956</v>
      </c>
      <c r="E21" s="23" t="n">
        <v>15.6563675565205</v>
      </c>
      <c r="F21" s="22" t="n">
        <v>643546</v>
      </c>
      <c r="G21" s="23" t="n">
        <v>19.6894063383425</v>
      </c>
      <c r="H21" s="22" t="n">
        <v>378517</v>
      </c>
      <c r="I21" s="23" t="n">
        <v>27.2176382610449</v>
      </c>
      <c r="J21" s="22" t="n">
        <v>622719</v>
      </c>
      <c r="K21" s="23" t="n">
        <v>12.4151090539511</v>
      </c>
      <c r="L21" s="22" t="n">
        <v>26997</v>
      </c>
      <c r="M21" s="23" t="n">
        <v>3.62338310367327</v>
      </c>
      <c r="N21" s="22" t="n">
        <v>350004</v>
      </c>
      <c r="O21" s="23" t="n">
        <v>-0.750600452004957</v>
      </c>
    </row>
    <row r="22" customFormat="false" ht="18" hidden="false" customHeight="true" outlineLevel="0" collapsed="false">
      <c r="A22" s="21" t="n">
        <v>9</v>
      </c>
      <c r="B22" s="22" t="n">
        <v>1387014</v>
      </c>
      <c r="C22" s="23" t="n">
        <v>-15.5940669374283</v>
      </c>
      <c r="D22" s="22" t="n">
        <v>129180.746</v>
      </c>
      <c r="E22" s="23" t="n">
        <v>-18.1877136667072</v>
      </c>
      <c r="F22" s="22" t="n">
        <v>478741</v>
      </c>
      <c r="G22" s="23" t="n">
        <v>-25.6088919828575</v>
      </c>
      <c r="H22" s="22" t="n">
        <v>245497</v>
      </c>
      <c r="I22" s="23" t="n">
        <v>-35.1424110409836</v>
      </c>
      <c r="J22" s="22" t="n">
        <v>531220</v>
      </c>
      <c r="K22" s="23" t="n">
        <v>-14.6934652708525</v>
      </c>
      <c r="L22" s="22" t="n">
        <v>23617</v>
      </c>
      <c r="M22" s="23" t="n">
        <v>-12.5199096195874</v>
      </c>
      <c r="N22" s="22" t="n">
        <v>353436</v>
      </c>
      <c r="O22" s="23" t="n">
        <v>0.98056022216888</v>
      </c>
    </row>
    <row r="23" customFormat="false" ht="18" hidden="false" customHeight="true" outlineLevel="0" collapsed="false">
      <c r="A23" s="21" t="n">
        <v>10</v>
      </c>
      <c r="B23" s="22" t="n">
        <v>1198295</v>
      </c>
      <c r="C23" s="23" t="n">
        <v>-13.6061351940211</v>
      </c>
      <c r="D23" s="22" t="n">
        <v>111762.21</v>
      </c>
      <c r="E23" s="23" t="n">
        <v>-13.4838484366703</v>
      </c>
      <c r="F23" s="22" t="n">
        <v>430952</v>
      </c>
      <c r="G23" s="23" t="n">
        <v>-9.98222420891464</v>
      </c>
      <c r="H23" s="22" t="n">
        <v>207204</v>
      </c>
      <c r="I23" s="23" t="n">
        <v>-15.5981539489281</v>
      </c>
      <c r="J23" s="22" t="n">
        <v>457003</v>
      </c>
      <c r="K23" s="23" t="n">
        <v>-13.9710477768156</v>
      </c>
      <c r="L23" s="22" t="n">
        <v>17313</v>
      </c>
      <c r="M23" s="23" t="n">
        <v>-26.692636660033</v>
      </c>
      <c r="N23" s="22" t="n">
        <v>293027</v>
      </c>
      <c r="O23" s="23" t="n">
        <v>-17.0919204608472</v>
      </c>
    </row>
    <row r="24" customFormat="false" ht="18" hidden="false" customHeight="true" outlineLevel="0" collapsed="false">
      <c r="A24" s="21" t="n">
        <v>11</v>
      </c>
      <c r="B24" s="22" t="n">
        <v>1214601</v>
      </c>
      <c r="C24" s="23" t="n">
        <v>1.36076675609929</v>
      </c>
      <c r="D24" s="22" t="n">
        <v>117934.337</v>
      </c>
      <c r="E24" s="23" t="n">
        <v>5.52255274837532</v>
      </c>
      <c r="F24" s="22" t="n">
        <v>475002</v>
      </c>
      <c r="G24" s="23" t="n">
        <v>10.2215559969556</v>
      </c>
      <c r="H24" s="22" t="n">
        <v>275598</v>
      </c>
      <c r="I24" s="23" t="n">
        <v>33.0080500376441</v>
      </c>
      <c r="J24" s="22" t="n">
        <v>424250</v>
      </c>
      <c r="K24" s="23" t="n">
        <v>-7.16691137694938</v>
      </c>
      <c r="L24" s="22" t="n">
        <v>12632</v>
      </c>
      <c r="M24" s="23" t="n">
        <v>-27.0374862819846</v>
      </c>
      <c r="N24" s="22" t="n">
        <v>302717</v>
      </c>
      <c r="O24" s="23" t="n">
        <v>3.3068625075505</v>
      </c>
    </row>
    <row r="25" customFormat="false" ht="18" hidden="false" customHeight="true" outlineLevel="0" collapsed="false">
      <c r="A25" s="21" t="n">
        <v>12</v>
      </c>
      <c r="B25" s="22" t="n">
        <v>1229843</v>
      </c>
      <c r="C25" s="23" t="n">
        <v>1.25489769891511</v>
      </c>
      <c r="D25" s="22" t="n">
        <v>119878.589</v>
      </c>
      <c r="E25" s="23" t="n">
        <v>1.64858857009558</v>
      </c>
      <c r="F25" s="22" t="n">
        <v>451522</v>
      </c>
      <c r="G25" s="23" t="n">
        <v>-4.94313708152808</v>
      </c>
      <c r="H25" s="22" t="n">
        <v>210982</v>
      </c>
      <c r="I25" s="23" t="n">
        <v>-23.4457434379059</v>
      </c>
      <c r="J25" s="22" t="n">
        <v>421332</v>
      </c>
      <c r="K25" s="23" t="n">
        <v>-0.687802003535654</v>
      </c>
      <c r="L25" s="22" t="n">
        <v>11698</v>
      </c>
      <c r="M25" s="23" t="n">
        <v>-7.39392020265991</v>
      </c>
      <c r="N25" s="22" t="n">
        <v>345291</v>
      </c>
      <c r="O25" s="23" t="n">
        <v>14.0639607289977</v>
      </c>
    </row>
    <row r="26" customFormat="false" ht="18" hidden="false" customHeight="true" outlineLevel="0" collapsed="false">
      <c r="A26" s="21" t="n">
        <v>13</v>
      </c>
      <c r="B26" s="22" t="n">
        <v>1173858</v>
      </c>
      <c r="C26" s="23" t="n">
        <v>-4.55220707033337</v>
      </c>
      <c r="D26" s="22" t="n">
        <v>109836.421</v>
      </c>
      <c r="E26" s="23" t="n">
        <v>-8.37694878107049</v>
      </c>
      <c r="F26" s="22" t="n">
        <v>386814</v>
      </c>
      <c r="G26" s="23" t="n">
        <v>-14.3310846426088</v>
      </c>
      <c r="H26" s="22" t="n">
        <v>126105</v>
      </c>
      <c r="I26" s="23" t="n">
        <v>-40.2294982510356</v>
      </c>
      <c r="J26" s="22" t="n">
        <v>438312</v>
      </c>
      <c r="K26" s="23" t="n">
        <v>4.03007604454444</v>
      </c>
      <c r="L26" s="22" t="n">
        <v>9767</v>
      </c>
      <c r="M26" s="23" t="n">
        <v>-16.5070952299538</v>
      </c>
      <c r="N26" s="22" t="n">
        <v>338965</v>
      </c>
      <c r="O26" s="23" t="n">
        <v>-1.83207787054976</v>
      </c>
    </row>
    <row r="27" customFormat="false" ht="18" hidden="false" customHeight="true" outlineLevel="0" collapsed="false">
      <c r="A27" s="21" t="n">
        <v>14</v>
      </c>
      <c r="B27" s="22" t="n">
        <v>1151016</v>
      </c>
      <c r="C27" s="23" t="n">
        <v>-1.94589124067818</v>
      </c>
      <c r="D27" s="22" t="n">
        <v>104762.739</v>
      </c>
      <c r="E27" s="23" t="n">
        <v>-4.61930746996937</v>
      </c>
      <c r="F27" s="22" t="n">
        <v>367974</v>
      </c>
      <c r="G27" s="23" t="n">
        <v>-4.87055794257705</v>
      </c>
      <c r="H27" s="22" t="n">
        <v>56362</v>
      </c>
      <c r="I27" s="23" t="n">
        <v>-55.3054993854328</v>
      </c>
      <c r="J27" s="22" t="n">
        <v>450092</v>
      </c>
      <c r="K27" s="23" t="n">
        <v>2.68758327401486</v>
      </c>
      <c r="L27" s="22" t="n">
        <v>9008</v>
      </c>
      <c r="M27" s="23" t="n">
        <v>-7.77106583393058</v>
      </c>
      <c r="N27" s="22" t="n">
        <v>323942</v>
      </c>
      <c r="O27" s="23" t="n">
        <v>-4.43202100511853</v>
      </c>
    </row>
    <row r="28" customFormat="false" ht="18" hidden="false" customHeight="true" outlineLevel="0" collapsed="false">
      <c r="A28" s="21" t="n">
        <v>15</v>
      </c>
      <c r="B28" s="22" t="n">
        <v>1160083</v>
      </c>
      <c r="C28" s="23" t="n">
        <v>0.78773883247496</v>
      </c>
      <c r="D28" s="22" t="n">
        <v>104037.705</v>
      </c>
      <c r="E28" s="23" t="n">
        <v>-0.692072397992571</v>
      </c>
      <c r="F28" s="22" t="n">
        <v>372652</v>
      </c>
      <c r="G28" s="23" t="n">
        <v>1.27128547125612</v>
      </c>
      <c r="H28" s="22" t="n">
        <v>33086</v>
      </c>
      <c r="I28" s="23" t="n">
        <v>-41.2973279869416</v>
      </c>
      <c r="J28" s="22" t="n">
        <v>451629</v>
      </c>
      <c r="K28" s="23" t="n">
        <v>0.341485740693015</v>
      </c>
      <c r="L28" s="22" t="n">
        <v>9163</v>
      </c>
      <c r="M28" s="23" t="n">
        <v>1.72069271758437</v>
      </c>
      <c r="N28" s="22" t="n">
        <v>326639</v>
      </c>
      <c r="O28" s="23" t="n">
        <v>0.83255644528959</v>
      </c>
    </row>
    <row r="29" customFormat="false" ht="18" hidden="false" customHeight="true" outlineLevel="0" collapsed="false">
      <c r="A29" s="21" t="n">
        <v>16</v>
      </c>
      <c r="B29" s="22" t="n">
        <v>1189049</v>
      </c>
      <c r="C29" s="23" t="n">
        <v>2.49689030871068</v>
      </c>
      <c r="D29" s="22" t="n">
        <v>105539.655</v>
      </c>
      <c r="E29" s="23" t="n">
        <v>1.44365929640604</v>
      </c>
      <c r="F29" s="22" t="n">
        <v>369852</v>
      </c>
      <c r="G29" s="23" t="n">
        <v>-0.751371252535882</v>
      </c>
      <c r="H29" s="22" t="n">
        <v>18529</v>
      </c>
      <c r="I29" s="23" t="n">
        <v>-43.9974611618207</v>
      </c>
      <c r="J29" s="22" t="n">
        <v>464976</v>
      </c>
      <c r="K29" s="23" t="n">
        <v>2.955301807457</v>
      </c>
      <c r="L29" s="22" t="n">
        <v>8720</v>
      </c>
      <c r="M29" s="23" t="n">
        <v>-4.83466113718215</v>
      </c>
      <c r="N29" s="22" t="n">
        <v>345501</v>
      </c>
      <c r="O29" s="23" t="n">
        <v>5.77457070343712</v>
      </c>
    </row>
    <row r="30" customFormat="false" ht="18" hidden="false" customHeight="true" outlineLevel="0" collapsed="false">
      <c r="A30" s="21" t="n">
        <v>17</v>
      </c>
      <c r="B30" s="22" t="n">
        <v>1236175</v>
      </c>
      <c r="C30" s="23" t="n">
        <v>3.96333540501694</v>
      </c>
      <c r="D30" s="22" t="n">
        <v>106593.189</v>
      </c>
      <c r="E30" s="23" t="n">
        <v>0.998235213105447</v>
      </c>
      <c r="F30" s="22" t="n">
        <v>353267</v>
      </c>
      <c r="G30" s="23" t="n">
        <v>-4.48422612288159</v>
      </c>
      <c r="H30" s="22" t="n">
        <v>10592</v>
      </c>
      <c r="I30" s="23" t="n">
        <v>-42.8355550758271</v>
      </c>
      <c r="J30" s="22" t="n">
        <v>504294</v>
      </c>
      <c r="K30" s="23" t="n">
        <v>8.45592030556417</v>
      </c>
      <c r="L30" s="22" t="n">
        <v>9547</v>
      </c>
      <c r="M30" s="23" t="n">
        <v>9.48394495412843</v>
      </c>
      <c r="N30" s="22" t="n">
        <v>369067</v>
      </c>
      <c r="O30" s="23" t="n">
        <v>6.82081962136145</v>
      </c>
    </row>
    <row r="31" customFormat="false" ht="18" hidden="false" customHeight="true" outlineLevel="0" collapsed="false">
      <c r="A31" s="21" t="n">
        <v>18</v>
      </c>
      <c r="B31" s="22" t="n">
        <v>1290391</v>
      </c>
      <c r="C31" s="23" t="n">
        <v>4.38578680203045</v>
      </c>
      <c r="D31" s="22" t="n">
        <v>108814.659</v>
      </c>
      <c r="E31" s="23" t="n">
        <v>2.08406373881917</v>
      </c>
      <c r="F31" s="22" t="n">
        <v>358519</v>
      </c>
      <c r="G31" s="23" t="n">
        <v>1.48669420013758</v>
      </c>
      <c r="H31" s="22" t="n">
        <v>7572</v>
      </c>
      <c r="I31" s="23" t="n">
        <v>-28.512084592145</v>
      </c>
      <c r="J31" s="22" t="n">
        <v>543463</v>
      </c>
      <c r="K31" s="23" t="n">
        <v>7.76709617802314</v>
      </c>
      <c r="L31" s="22" t="n">
        <v>9228</v>
      </c>
      <c r="M31" s="23" t="n">
        <v>-3.34136377919766</v>
      </c>
      <c r="N31" s="22" t="n">
        <v>379181</v>
      </c>
      <c r="O31" s="23" t="n">
        <v>2.74042382548427</v>
      </c>
    </row>
    <row r="32" customFormat="false" ht="18" hidden="false" customHeight="true" outlineLevel="0" collapsed="false">
      <c r="A32" s="21" t="n">
        <v>19</v>
      </c>
      <c r="B32" s="22" t="n">
        <v>1060741</v>
      </c>
      <c r="C32" s="23" t="n">
        <v>-17.7969313177169</v>
      </c>
      <c r="D32" s="22" t="n">
        <v>90650.978</v>
      </c>
      <c r="E32" s="23" t="n">
        <v>-16.6923107299358</v>
      </c>
      <c r="F32" s="22" t="n">
        <v>314865</v>
      </c>
      <c r="G32" s="23" t="n">
        <v>-12.1762026559262</v>
      </c>
      <c r="H32" s="22" t="n">
        <v>4661</v>
      </c>
      <c r="I32" s="23" t="n">
        <v>-38.4442683571051</v>
      </c>
      <c r="J32" s="22" t="n">
        <v>441733</v>
      </c>
      <c r="K32" s="23" t="n">
        <v>-18.7188456251852</v>
      </c>
      <c r="L32" s="22" t="n">
        <v>9366</v>
      </c>
      <c r="M32" s="23" t="n">
        <v>1.49544863459037</v>
      </c>
      <c r="N32" s="22" t="n">
        <v>294777</v>
      </c>
      <c r="O32" s="23" t="n">
        <v>-22.2595541443269</v>
      </c>
    </row>
    <row r="33" customFormat="false" ht="18" hidden="false" customHeight="true" outlineLevel="0" collapsed="false">
      <c r="A33" s="21" t="n">
        <v>20</v>
      </c>
      <c r="B33" s="22" t="n">
        <v>1093519</v>
      </c>
      <c r="C33" s="23" t="n">
        <v>3.09010399334051</v>
      </c>
      <c r="D33" s="22" t="n">
        <v>90767.757</v>
      </c>
      <c r="E33" s="23" t="n">
        <v>0.128822658703129</v>
      </c>
      <c r="F33" s="22" t="n">
        <v>318511</v>
      </c>
      <c r="G33" s="23" t="n">
        <v>1.15795658456798</v>
      </c>
      <c r="H33" s="22" t="n">
        <v>5341</v>
      </c>
      <c r="I33" s="23" t="n">
        <v>14.5891439605235</v>
      </c>
      <c r="J33" s="22" t="n">
        <v>464851</v>
      </c>
      <c r="K33" s="23" t="n">
        <v>5.23347814177342</v>
      </c>
      <c r="L33" s="22" t="n">
        <v>10136</v>
      </c>
      <c r="M33" s="23" t="n">
        <v>8.22122571001496</v>
      </c>
      <c r="N33" s="22" t="n">
        <v>300021</v>
      </c>
      <c r="O33" s="23" t="n">
        <v>1.7789719007928</v>
      </c>
    </row>
    <row r="34" customFormat="false" ht="18" hidden="false" customHeight="true" outlineLevel="0" collapsed="false">
      <c r="A34" s="21" t="n">
        <v>21</v>
      </c>
      <c r="B34" s="22" t="n">
        <v>788410</v>
      </c>
      <c r="C34" s="23" t="n">
        <v>-27.9015728121779</v>
      </c>
      <c r="D34" s="22" t="n">
        <v>68323.614</v>
      </c>
      <c r="E34" s="23" t="n">
        <v>-24.7269996988027</v>
      </c>
      <c r="F34" s="22" t="n">
        <v>284631</v>
      </c>
      <c r="G34" s="23" t="n">
        <v>-10.6369952686093</v>
      </c>
      <c r="H34" s="22" t="n">
        <v>6312</v>
      </c>
      <c r="I34" s="23" t="n">
        <v>18.1801160831305</v>
      </c>
      <c r="J34" s="22" t="n">
        <v>321470</v>
      </c>
      <c r="K34" s="23" t="n">
        <v>-30.8445071646614</v>
      </c>
      <c r="L34" s="22" t="n">
        <v>13473</v>
      </c>
      <c r="M34" s="23" t="n">
        <v>32.9222573007104</v>
      </c>
      <c r="N34" s="22" t="n">
        <v>168836</v>
      </c>
      <c r="O34" s="23" t="n">
        <v>-43.7252725642538</v>
      </c>
    </row>
    <row r="35" customFormat="false" ht="18" hidden="false" customHeight="true" outlineLevel="0" collapsed="false">
      <c r="A35" s="21" t="n">
        <v>22</v>
      </c>
      <c r="B35" s="22" t="n">
        <v>813126</v>
      </c>
      <c r="C35" s="23" t="n">
        <v>3.1349171116551</v>
      </c>
      <c r="D35" s="22" t="n">
        <v>72909.844</v>
      </c>
      <c r="E35" s="23" t="n">
        <v>6.71251084581093</v>
      </c>
      <c r="F35" s="22" t="n">
        <v>305221</v>
      </c>
      <c r="G35" s="23" t="n">
        <v>7.23392743587313</v>
      </c>
      <c r="H35" s="22" t="n">
        <v>21341</v>
      </c>
      <c r="I35" s="23" t="n">
        <v>238.102027883397</v>
      </c>
      <c r="J35" s="22" t="n">
        <v>298014</v>
      </c>
      <c r="K35" s="23" t="n">
        <v>-7.29648178679192</v>
      </c>
      <c r="L35" s="22" t="n">
        <v>8003</v>
      </c>
      <c r="M35" s="23" t="n">
        <v>-40.5997179544274</v>
      </c>
      <c r="N35" s="22" t="n">
        <v>201888</v>
      </c>
      <c r="O35" s="23" t="n">
        <v>19.5763936601199</v>
      </c>
    </row>
    <row r="36" customFormat="false" ht="18" hidden="false" customHeight="true" outlineLevel="0" collapsed="false">
      <c r="A36" s="21" t="n">
        <v>23</v>
      </c>
      <c r="B36" s="22" t="n">
        <v>834117</v>
      </c>
      <c r="C36" s="23" t="n">
        <v>2.58151873141432</v>
      </c>
      <c r="D36" s="22" t="n">
        <v>75354.563</v>
      </c>
      <c r="E36" s="23" t="n">
        <v>3.35307122588276</v>
      </c>
      <c r="F36" s="22" t="n">
        <v>305626</v>
      </c>
      <c r="G36" s="23" t="n">
        <v>0.132690738841703</v>
      </c>
      <c r="H36" s="22" t="n">
        <v>26880</v>
      </c>
      <c r="I36" s="23" t="n">
        <v>25.9547350171032</v>
      </c>
      <c r="J36" s="22" t="n">
        <v>285832</v>
      </c>
      <c r="K36" s="23" t="n">
        <v>-4.08772742220164</v>
      </c>
      <c r="L36" s="22" t="n">
        <v>8088</v>
      </c>
      <c r="M36" s="23" t="n">
        <v>1.06210171185805</v>
      </c>
      <c r="N36" s="22" t="n">
        <v>234571</v>
      </c>
      <c r="O36" s="23" t="n">
        <v>16.1886788714535</v>
      </c>
    </row>
    <row r="37" customFormat="false" ht="18" hidden="false" customHeight="true" outlineLevel="0" collapsed="false">
      <c r="A37" s="21" t="n">
        <v>24</v>
      </c>
      <c r="B37" s="22" t="n">
        <v>882797</v>
      </c>
      <c r="C37" s="23" t="n">
        <v>5.836111720538</v>
      </c>
      <c r="D37" s="22" t="n">
        <v>78413.22</v>
      </c>
      <c r="E37" s="23" t="n">
        <v>4.05902028786234</v>
      </c>
      <c r="F37" s="22" t="n">
        <v>311589</v>
      </c>
      <c r="G37" s="23" t="n">
        <v>1.95107746068726</v>
      </c>
      <c r="H37" s="22" t="n">
        <v>20315</v>
      </c>
      <c r="I37" s="23" t="n">
        <v>-24.4233630952381</v>
      </c>
      <c r="J37" s="22" t="n">
        <v>318521</v>
      </c>
      <c r="K37" s="23" t="n">
        <v>11.4364381874668</v>
      </c>
      <c r="L37" s="22" t="n">
        <v>5877</v>
      </c>
      <c r="M37" s="23" t="n">
        <v>-27.3367952522255</v>
      </c>
      <c r="N37" s="22" t="n">
        <v>246810</v>
      </c>
      <c r="O37" s="23" t="n">
        <v>5.21761001999394</v>
      </c>
    </row>
    <row r="38" customFormat="false" ht="2.25" hidden="false" customHeight="true" outlineLevel="0" collapsed="false">
      <c r="A38" s="18"/>
      <c r="B38" s="25"/>
      <c r="C38" s="26"/>
      <c r="D38" s="27"/>
      <c r="E38" s="26"/>
      <c r="F38" s="27"/>
      <c r="G38" s="26"/>
      <c r="H38" s="27"/>
      <c r="I38" s="26"/>
      <c r="J38" s="27"/>
      <c r="K38" s="26"/>
      <c r="L38" s="27"/>
      <c r="M38" s="26"/>
      <c r="N38" s="27"/>
      <c r="O38" s="26"/>
    </row>
  </sheetData>
  <mergeCells count="3">
    <mergeCell ref="A2:O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22</v>
      </c>
      <c r="K3" s="3"/>
    </row>
    <row r="4" customFormat="false" ht="17.1" hidden="false" customHeight="true" outlineLevel="0" collapsed="false">
      <c r="A4" s="28"/>
      <c r="B4" s="20" t="s">
        <v>23</v>
      </c>
      <c r="C4" s="20"/>
      <c r="D4" s="20"/>
      <c r="E4" s="20"/>
      <c r="F4" s="20"/>
      <c r="G4" s="29" t="s">
        <v>24</v>
      </c>
      <c r="H4" s="29"/>
      <c r="I4" s="29"/>
      <c r="J4" s="30" t="s">
        <v>25</v>
      </c>
      <c r="K4" s="30"/>
    </row>
    <row r="5" customFormat="false" ht="17.1" hidden="false" customHeight="true" outlineLevel="0" collapsed="false">
      <c r="A5" s="28"/>
      <c r="B5" s="3" t="s">
        <v>26</v>
      </c>
      <c r="C5" s="3"/>
      <c r="D5" s="14"/>
      <c r="E5" s="3" t="s">
        <v>27</v>
      </c>
      <c r="F5" s="3"/>
      <c r="G5" s="31"/>
      <c r="H5" s="10"/>
      <c r="I5" s="14"/>
      <c r="J5" s="10"/>
      <c r="K5" s="16"/>
    </row>
    <row r="6" customFormat="false" ht="17.1" hidden="false" customHeight="true" outlineLevel="0" collapsed="false">
      <c r="A6" s="28"/>
      <c r="B6" s="10"/>
      <c r="C6" s="14"/>
      <c r="D6" s="29" t="s">
        <v>28</v>
      </c>
      <c r="E6" s="10"/>
      <c r="F6" s="14"/>
      <c r="G6" s="31"/>
      <c r="H6" s="14"/>
      <c r="I6" s="21" t="s">
        <v>29</v>
      </c>
      <c r="J6" s="10"/>
      <c r="K6" s="14"/>
    </row>
    <row r="7" customFormat="false" ht="15.75" hidden="false" customHeight="true" outlineLevel="0" collapsed="false">
      <c r="A7" s="28"/>
      <c r="B7" s="5"/>
      <c r="C7" s="18" t="s">
        <v>11</v>
      </c>
      <c r="D7" s="18" t="s">
        <v>30</v>
      </c>
      <c r="E7" s="5"/>
      <c r="F7" s="18" t="s">
        <v>11</v>
      </c>
      <c r="G7" s="32"/>
      <c r="H7" s="18" t="s">
        <v>11</v>
      </c>
      <c r="I7" s="18" t="s">
        <v>30</v>
      </c>
      <c r="J7" s="5"/>
      <c r="K7" s="18" t="s">
        <v>11</v>
      </c>
    </row>
    <row r="8" customFormat="false" ht="18" hidden="true" customHeight="true" outlineLevel="0" collapsed="false">
      <c r="A8" s="21" t="s">
        <v>12</v>
      </c>
      <c r="B8" s="22" t="n">
        <v>131792</v>
      </c>
      <c r="C8" s="23" t="n">
        <v>19.241800497625</v>
      </c>
      <c r="D8" s="23" t="n">
        <v>54.1763097856247</v>
      </c>
      <c r="E8" s="22" t="n">
        <v>110045</v>
      </c>
      <c r="F8" s="23" t="n">
        <v>-1.67091095921011</v>
      </c>
      <c r="G8" s="22" t="n">
        <v>146679</v>
      </c>
      <c r="H8" s="23" t="n">
        <v>5.91000332144354</v>
      </c>
      <c r="I8" s="23" t="n">
        <v>12.9028313762264</v>
      </c>
      <c r="J8" s="22"/>
      <c r="K8" s="23"/>
    </row>
    <row r="9" customFormat="false" ht="18" hidden="true" customHeight="true" outlineLevel="0" collapsed="false">
      <c r="A9" s="21" t="s">
        <v>13</v>
      </c>
      <c r="B9" s="22" t="n">
        <v>126166</v>
      </c>
      <c r="C9" s="23" t="n">
        <v>-4.26884788151026</v>
      </c>
      <c r="D9" s="23" t="n">
        <v>54.6170795797421</v>
      </c>
      <c r="E9" s="22" t="n">
        <v>103259</v>
      </c>
      <c r="F9" s="23" t="n">
        <v>-6.16656822209096</v>
      </c>
      <c r="G9" s="22" t="n">
        <v>162833</v>
      </c>
      <c r="H9" s="23" t="n">
        <v>11.0131648020507</v>
      </c>
      <c r="I9" s="23" t="n">
        <v>13.7147703746877</v>
      </c>
      <c r="J9" s="22"/>
      <c r="K9" s="23"/>
    </row>
    <row r="10" customFormat="false" ht="18" hidden="true" customHeight="true" outlineLevel="0" collapsed="false">
      <c r="A10" s="21" t="s">
        <v>14</v>
      </c>
      <c r="B10" s="22" t="n">
        <v>123593</v>
      </c>
      <c r="C10" s="23" t="n">
        <v>-2.03937669419654</v>
      </c>
      <c r="D10" s="23" t="n">
        <v>55.1710130435947</v>
      </c>
      <c r="E10" s="22" t="n">
        <v>98832</v>
      </c>
      <c r="F10" s="23" t="n">
        <v>-4.28727762228959</v>
      </c>
      <c r="G10" s="22" t="n">
        <v>177842</v>
      </c>
      <c r="H10" s="23" t="n">
        <v>9.21741907352933</v>
      </c>
      <c r="I10" s="23" t="n">
        <v>14.3876732099748</v>
      </c>
      <c r="J10" s="22"/>
      <c r="K10" s="23"/>
    </row>
    <row r="11" customFormat="false" ht="18" hidden="true" customHeight="true" outlineLevel="0" collapsed="false">
      <c r="A11" s="21" t="s">
        <v>15</v>
      </c>
      <c r="B11" s="22" t="n">
        <v>119745</v>
      </c>
      <c r="C11" s="23" t="n">
        <v>-3.11344493620189</v>
      </c>
      <c r="D11" s="23" t="n">
        <v>54.3912243646522</v>
      </c>
      <c r="E11" s="22" t="n">
        <v>97720</v>
      </c>
      <c r="F11" s="23" t="n">
        <v>-1.12514165452485</v>
      </c>
      <c r="G11" s="22" t="n">
        <v>203365</v>
      </c>
      <c r="H11" s="23" t="n">
        <v>14.3515030195342</v>
      </c>
      <c r="I11" s="23" t="n">
        <v>14.9028036602426</v>
      </c>
      <c r="J11" s="22"/>
      <c r="K11" s="23"/>
    </row>
    <row r="12" customFormat="false" ht="18" hidden="true" customHeight="true" outlineLevel="0" collapsed="false">
      <c r="A12" s="21" t="s">
        <v>16</v>
      </c>
      <c r="B12" s="22" t="n">
        <v>133776</v>
      </c>
      <c r="C12" s="23" t="n">
        <v>11.717399473882</v>
      </c>
      <c r="D12" s="23" t="n">
        <v>54.1908199351052</v>
      </c>
      <c r="E12" s="22" t="n">
        <v>110266</v>
      </c>
      <c r="F12" s="23" t="n">
        <v>12.8387228817028</v>
      </c>
      <c r="G12" s="22" t="n">
        <v>247455</v>
      </c>
      <c r="H12" s="23" t="n">
        <v>21.6802301280948</v>
      </c>
      <c r="I12" s="23" t="n">
        <v>14.7796093889984</v>
      </c>
      <c r="J12" s="22"/>
      <c r="K12" s="23"/>
    </row>
    <row r="13" customFormat="false" ht="18" hidden="true" customHeight="true" outlineLevel="0" collapsed="false">
      <c r="A13" s="21" t="s">
        <v>17</v>
      </c>
      <c r="B13" s="22" t="n">
        <v>167876</v>
      </c>
      <c r="C13" s="23" t="n">
        <v>25.490371965076</v>
      </c>
      <c r="D13" s="23" t="n">
        <v>57.2348121959286</v>
      </c>
      <c r="E13" s="22" t="n">
        <v>117725</v>
      </c>
      <c r="F13" s="23" t="n">
        <v>6.76455117624653</v>
      </c>
      <c r="G13" s="22" t="n">
        <v>218716</v>
      </c>
      <c r="H13" s="23" t="n">
        <v>-11.6138287769493</v>
      </c>
      <c r="I13" s="23" t="n">
        <v>12.9829210207023</v>
      </c>
      <c r="J13" s="22" t="n">
        <v>32462</v>
      </c>
      <c r="K13" s="23"/>
    </row>
    <row r="14" customFormat="false" ht="18" hidden="true" customHeight="true" outlineLevel="0" collapsed="false">
      <c r="A14" s="21" t="s">
        <v>18</v>
      </c>
      <c r="B14" s="22" t="n">
        <v>177834</v>
      </c>
      <c r="C14" s="23" t="n">
        <v>5.93175915556721</v>
      </c>
      <c r="D14" s="23" t="n">
        <v>56.9971635069951</v>
      </c>
      <c r="E14" s="22" t="n">
        <v>126802</v>
      </c>
      <c r="F14" s="23" t="n">
        <v>7.71034189849225</v>
      </c>
      <c r="G14" s="22" t="n">
        <v>211210</v>
      </c>
      <c r="H14" s="23" t="n">
        <v>-3.43184769289855</v>
      </c>
      <c r="I14" s="23" t="n">
        <v>12.7035050871761</v>
      </c>
      <c r="J14" s="22" t="n">
        <v>47572</v>
      </c>
      <c r="K14" s="23" t="n">
        <v>46.5467315630584</v>
      </c>
    </row>
    <row r="15" customFormat="false" ht="18" hidden="false" customHeight="true" outlineLevel="0" collapsed="false">
      <c r="A15" s="21" t="s">
        <v>19</v>
      </c>
      <c r="B15" s="22" t="n">
        <v>238600</v>
      </c>
      <c r="C15" s="23" t="n">
        <v>34.1700687157686</v>
      </c>
      <c r="D15" s="23" t="n">
        <v>62.8556375131718</v>
      </c>
      <c r="E15" s="22" t="n">
        <v>133248</v>
      </c>
      <c r="F15" s="23" t="n">
        <v>5.08351603287014</v>
      </c>
      <c r="G15" s="22" t="n">
        <v>219186</v>
      </c>
      <c r="H15" s="23" t="n">
        <v>3.77633634771082</v>
      </c>
      <c r="I15" s="23" t="n">
        <v>12.8396019234858</v>
      </c>
      <c r="J15" s="22" t="n">
        <v>51093</v>
      </c>
      <c r="K15" s="23" t="n">
        <v>7.40141259564451</v>
      </c>
    </row>
    <row r="16" customFormat="false" ht="18" hidden="false" customHeight="true" outlineLevel="0" collapsed="false">
      <c r="A16" s="21" t="n">
        <v>3</v>
      </c>
      <c r="B16" s="22" t="n">
        <v>190412</v>
      </c>
      <c r="C16" s="23" t="n">
        <v>-20.1961441743504</v>
      </c>
      <c r="D16" s="23" t="n">
        <v>62.5369894147051</v>
      </c>
      <c r="E16" s="22" t="n">
        <v>109744</v>
      </c>
      <c r="F16" s="23" t="n">
        <v>-17.6392891450528</v>
      </c>
      <c r="G16" s="22" t="n">
        <v>219774</v>
      </c>
      <c r="H16" s="23" t="n">
        <v>0.268265308915705</v>
      </c>
      <c r="I16" s="23" t="n">
        <v>16.040422559677</v>
      </c>
      <c r="J16" s="22" t="n">
        <v>45437</v>
      </c>
      <c r="K16" s="23" t="n">
        <v>-11.0700095903548</v>
      </c>
    </row>
    <row r="17" customFormat="false" ht="18" hidden="false" customHeight="true" outlineLevel="0" collapsed="false">
      <c r="A17" s="21" t="n">
        <v>4</v>
      </c>
      <c r="B17" s="22" t="n">
        <v>113873</v>
      </c>
      <c r="C17" s="23" t="n">
        <v>-40.1965212276537</v>
      </c>
      <c r="D17" s="23" t="n">
        <v>52.4453430480779</v>
      </c>
      <c r="E17" s="22" t="n">
        <v>99840</v>
      </c>
      <c r="F17" s="23" t="n">
        <v>-9.02463916022744</v>
      </c>
      <c r="G17" s="22" t="n">
        <v>252398</v>
      </c>
      <c r="H17" s="23" t="n">
        <v>14.8443400948247</v>
      </c>
      <c r="I17" s="23" t="n">
        <v>17.9951375669298</v>
      </c>
      <c r="J17" s="22" t="n">
        <v>52933</v>
      </c>
      <c r="K17" s="23" t="n">
        <v>16.4975680612717</v>
      </c>
    </row>
    <row r="18" customFormat="false" ht="18" hidden="false" customHeight="true" outlineLevel="0" collapsed="false">
      <c r="A18" s="21" t="n">
        <v>5</v>
      </c>
      <c r="B18" s="22" t="n">
        <v>135416</v>
      </c>
      <c r="C18" s="23" t="n">
        <v>18.9184442317318</v>
      </c>
      <c r="D18" s="23" t="n">
        <v>52.2073706246795</v>
      </c>
      <c r="E18" s="22" t="n">
        <v>119272</v>
      </c>
      <c r="F18" s="23" t="n">
        <v>19.463141025641</v>
      </c>
      <c r="G18" s="22" t="n">
        <v>246108</v>
      </c>
      <c r="H18" s="23" t="n">
        <v>-2.49209581692407</v>
      </c>
      <c r="I18" s="23" t="n">
        <v>16.5652992157148</v>
      </c>
      <c r="J18" s="22" t="n">
        <v>56299</v>
      </c>
      <c r="K18" s="23" t="n">
        <v>6.35898210945913</v>
      </c>
    </row>
    <row r="19" customFormat="false" ht="18" hidden="false" customHeight="true" outlineLevel="0" collapsed="false">
      <c r="A19" s="21" t="n">
        <v>6</v>
      </c>
      <c r="B19" s="22" t="n">
        <v>222501</v>
      </c>
      <c r="C19" s="23" t="n">
        <v>64.3092396762569</v>
      </c>
      <c r="D19" s="23" t="n">
        <v>59.5502039418043</v>
      </c>
      <c r="E19" s="22" t="n">
        <v>144698</v>
      </c>
      <c r="F19" s="23" t="n">
        <v>21.3176604735395</v>
      </c>
      <c r="G19" s="22" t="n">
        <v>227331</v>
      </c>
      <c r="H19" s="23" t="n">
        <v>-7.62957725876444</v>
      </c>
      <c r="I19" s="23" t="n">
        <v>14.4773577744209</v>
      </c>
      <c r="J19" s="22" t="n">
        <v>64037</v>
      </c>
      <c r="K19" s="23" t="n">
        <v>13.7444714826196</v>
      </c>
    </row>
    <row r="20" customFormat="false" ht="18" hidden="false" customHeight="true" outlineLevel="0" collapsed="false">
      <c r="A20" s="21" t="n">
        <v>7</v>
      </c>
      <c r="B20" s="22" t="n">
        <v>206804</v>
      </c>
      <c r="C20" s="23" t="n">
        <v>-7.05479975370897</v>
      </c>
      <c r="D20" s="23" t="n">
        <v>58.6426807240019</v>
      </c>
      <c r="E20" s="22" t="n">
        <v>139550</v>
      </c>
      <c r="F20" s="23" t="n">
        <v>-3.5577547720079</v>
      </c>
      <c r="G20" s="22" t="n">
        <v>224758</v>
      </c>
      <c r="H20" s="23" t="n">
        <v>-1.13182979883958</v>
      </c>
      <c r="I20" s="23" t="n">
        <v>15.2862282616828</v>
      </c>
      <c r="J20" s="22" t="n">
        <v>73989</v>
      </c>
      <c r="K20" s="23" t="n">
        <v>15.5410153505005</v>
      </c>
    </row>
    <row r="21" customFormat="false" ht="18" hidden="false" customHeight="true" outlineLevel="0" collapsed="false">
      <c r="A21" s="21" t="n">
        <v>8</v>
      </c>
      <c r="B21" s="22" t="n">
        <v>196470</v>
      </c>
      <c r="C21" s="23" t="n">
        <v>-4.99700199222453</v>
      </c>
      <c r="D21" s="23" t="n">
        <v>56.1336441869236</v>
      </c>
      <c r="E21" s="22" t="n">
        <v>147944</v>
      </c>
      <c r="F21" s="23" t="n">
        <v>6.01504836975995</v>
      </c>
      <c r="G21" s="22" t="n">
        <v>251296</v>
      </c>
      <c r="H21" s="23" t="n">
        <v>11.8073661449203</v>
      </c>
      <c r="I21" s="23" t="n">
        <v>15.2924724299048</v>
      </c>
      <c r="J21" s="22" t="n">
        <v>93693</v>
      </c>
      <c r="K21" s="23" t="n">
        <v>26.6309856870616</v>
      </c>
    </row>
    <row r="22" customFormat="false" ht="18" hidden="false" customHeight="true" outlineLevel="0" collapsed="false">
      <c r="A22" s="21" t="n">
        <v>9</v>
      </c>
      <c r="B22" s="22" t="n">
        <v>209385</v>
      </c>
      <c r="C22" s="23" t="n">
        <v>6.57352267521758</v>
      </c>
      <c r="D22" s="23" t="n">
        <v>59.2426917461719</v>
      </c>
      <c r="E22" s="22" t="n">
        <v>139628</v>
      </c>
      <c r="F22" s="23" t="n">
        <v>-5.62104580111393</v>
      </c>
      <c r="G22" s="22" t="n">
        <v>206532</v>
      </c>
      <c r="H22" s="23" t="n">
        <v>-17.8132560804788</v>
      </c>
      <c r="I22" s="23" t="n">
        <v>14.8904048553223</v>
      </c>
      <c r="J22" s="22" t="n">
        <v>79458</v>
      </c>
      <c r="K22" s="23" t="n">
        <v>-15.1932374883929</v>
      </c>
    </row>
    <row r="23" customFormat="false" ht="18" hidden="false" customHeight="true" outlineLevel="0" collapsed="false">
      <c r="A23" s="21" t="n">
        <v>10</v>
      </c>
      <c r="B23" s="22" t="n">
        <v>175182</v>
      </c>
      <c r="C23" s="23" t="n">
        <v>-16.3349810158321</v>
      </c>
      <c r="D23" s="23" t="n">
        <v>59.7835694321684</v>
      </c>
      <c r="E23" s="22" t="n">
        <v>114331</v>
      </c>
      <c r="F23" s="23" t="n">
        <v>-18.1174263041797</v>
      </c>
      <c r="G23" s="22" t="n">
        <v>182399</v>
      </c>
      <c r="H23" s="23" t="n">
        <v>-11.6848720779347</v>
      </c>
      <c r="I23" s="23" t="n">
        <v>15.2215439436867</v>
      </c>
      <c r="J23" s="22" t="n">
        <v>67923</v>
      </c>
      <c r="K23" s="23" t="n">
        <v>-14.5171033753681</v>
      </c>
    </row>
    <row r="24" customFormat="false" ht="18" hidden="false" customHeight="true" outlineLevel="0" collapsed="false">
      <c r="A24" s="21" t="n">
        <v>11</v>
      </c>
      <c r="B24" s="22" t="n">
        <v>184668</v>
      </c>
      <c r="C24" s="23" t="n">
        <v>5.4149398910847</v>
      </c>
      <c r="D24" s="23" t="n">
        <v>61.0035115305715</v>
      </c>
      <c r="E24" s="22" t="n">
        <v>115469</v>
      </c>
      <c r="F24" s="23" t="n">
        <v>0.995355590347336</v>
      </c>
      <c r="G24" s="22" t="n">
        <v>185724</v>
      </c>
      <c r="H24" s="23" t="n">
        <v>1.82292666078212</v>
      </c>
      <c r="I24" s="23" t="n">
        <v>15.2909473975404</v>
      </c>
      <c r="J24" s="22" t="n">
        <v>75864</v>
      </c>
      <c r="K24" s="23" t="n">
        <v>11.6911797182103</v>
      </c>
    </row>
    <row r="25" customFormat="false" ht="18" hidden="false" customHeight="true" outlineLevel="0" collapsed="false">
      <c r="A25" s="21" t="n">
        <v>12</v>
      </c>
      <c r="B25" s="22" t="n">
        <v>217703</v>
      </c>
      <c r="C25" s="23" t="n">
        <v>17.888860008231</v>
      </c>
      <c r="D25" s="23" t="n">
        <v>63.0491382630882</v>
      </c>
      <c r="E25" s="22" t="n">
        <v>125261</v>
      </c>
      <c r="F25" s="23" t="n">
        <v>8.48019814842078</v>
      </c>
      <c r="G25" s="22" t="n">
        <v>175069</v>
      </c>
      <c r="H25" s="23" t="n">
        <v>-5.73700760267925</v>
      </c>
      <c r="I25" s="23" t="n">
        <v>14.2350690291362</v>
      </c>
      <c r="J25" s="22" t="n">
        <v>79114</v>
      </c>
      <c r="K25" s="23" t="n">
        <v>4.28398186227987</v>
      </c>
    </row>
    <row r="26" customFormat="false" ht="18" hidden="false" customHeight="true" outlineLevel="0" collapsed="false">
      <c r="A26" s="21" t="n">
        <v>13</v>
      </c>
      <c r="B26" s="22" t="n">
        <v>215301</v>
      </c>
      <c r="C26" s="23" t="n">
        <v>-1.10333803392696</v>
      </c>
      <c r="D26" s="23" t="n">
        <v>63.5171772896907</v>
      </c>
      <c r="E26" s="22" t="n">
        <v>121381</v>
      </c>
      <c r="F26" s="23" t="n">
        <v>-3.09753235244808</v>
      </c>
      <c r="G26" s="22" t="n">
        <v>165257</v>
      </c>
      <c r="H26" s="23" t="n">
        <v>-5.60464731048901</v>
      </c>
      <c r="I26" s="23" t="n">
        <v>14.0781082550019</v>
      </c>
      <c r="J26" s="22" t="n">
        <v>77235</v>
      </c>
      <c r="K26" s="23" t="n">
        <v>-2.37505371994843</v>
      </c>
    </row>
    <row r="27" customFormat="false" ht="18" hidden="false" customHeight="true" outlineLevel="0" collapsed="false">
      <c r="A27" s="21" t="n">
        <v>14</v>
      </c>
      <c r="B27" s="22" t="n">
        <v>208114</v>
      </c>
      <c r="C27" s="23" t="n">
        <v>-3.33811733340765</v>
      </c>
      <c r="D27" s="23" t="n">
        <v>64.2442165572849</v>
      </c>
      <c r="E27" s="22" t="n">
        <v>114176</v>
      </c>
      <c r="F27" s="23" t="n">
        <v>-5.9358548702021</v>
      </c>
      <c r="G27" s="22" t="n">
        <v>160871</v>
      </c>
      <c r="H27" s="23" t="n">
        <v>-2.654047937455</v>
      </c>
      <c r="I27" s="23" t="n">
        <v>13.9764347324451</v>
      </c>
      <c r="J27" s="22" t="n">
        <v>78988</v>
      </c>
      <c r="K27" s="23" t="n">
        <v>2.26969638117434</v>
      </c>
    </row>
    <row r="28" customFormat="false" ht="18" hidden="false" customHeight="true" outlineLevel="0" collapsed="false">
      <c r="A28" s="21" t="n">
        <v>15</v>
      </c>
      <c r="B28" s="22" t="n">
        <v>200221</v>
      </c>
      <c r="C28" s="23" t="n">
        <v>-3.79263288390017</v>
      </c>
      <c r="D28" s="23" t="n">
        <v>61.2973343660739</v>
      </c>
      <c r="E28" s="22" t="n">
        <v>124157</v>
      </c>
      <c r="F28" s="23" t="n">
        <v>8.74176709641257</v>
      </c>
      <c r="G28" s="22" t="n">
        <v>159224</v>
      </c>
      <c r="H28" s="23" t="n">
        <v>-1.02380167960664</v>
      </c>
      <c r="I28" s="23" t="n">
        <v>13.7252248330507</v>
      </c>
      <c r="J28" s="22" t="n">
        <v>81502</v>
      </c>
      <c r="K28" s="23" t="n">
        <v>3.18276193852232</v>
      </c>
    </row>
    <row r="29" customFormat="false" ht="18" hidden="false" customHeight="true" outlineLevel="0" collapsed="false">
      <c r="A29" s="21" t="n">
        <v>16</v>
      </c>
      <c r="B29" s="22" t="n">
        <v>204081</v>
      </c>
      <c r="C29" s="23" t="n">
        <v>1.92786970397711</v>
      </c>
      <c r="D29" s="23" t="n">
        <v>59.0681358375229</v>
      </c>
      <c r="E29" s="22" t="n">
        <v>139242</v>
      </c>
      <c r="F29" s="23" t="n">
        <v>12.1499391898967</v>
      </c>
      <c r="G29" s="22" t="n">
        <v>159930</v>
      </c>
      <c r="H29" s="23" t="n">
        <v>0.443400492388091</v>
      </c>
      <c r="I29" s="23" t="n">
        <v>13.4502446913458</v>
      </c>
      <c r="J29" s="22" t="n">
        <v>90706</v>
      </c>
      <c r="K29" s="23" t="n">
        <v>11.2929744055361</v>
      </c>
    </row>
    <row r="30" customFormat="false" ht="18" hidden="false" customHeight="true" outlineLevel="0" collapsed="false">
      <c r="A30" s="21" t="n">
        <v>17</v>
      </c>
      <c r="B30" s="22" t="n">
        <v>229352</v>
      </c>
      <c r="C30" s="23" t="n">
        <v>12.382828386768</v>
      </c>
      <c r="D30" s="23" t="n">
        <v>62.1437300002439</v>
      </c>
      <c r="E30" s="22" t="n">
        <v>137836</v>
      </c>
      <c r="F30" s="23" t="n">
        <v>-1.00975280446992</v>
      </c>
      <c r="G30" s="22" t="n">
        <v>156254</v>
      </c>
      <c r="H30" s="23" t="n">
        <v>-2.29850559619834</v>
      </c>
      <c r="I30" s="23" t="n">
        <v>12.6401197241491</v>
      </c>
      <c r="J30" s="22" t="n">
        <v>95824</v>
      </c>
      <c r="K30" s="23" t="n">
        <v>5.64240513306726</v>
      </c>
    </row>
    <row r="31" customFormat="false" ht="18" hidden="false" customHeight="true" outlineLevel="0" collapsed="false">
      <c r="A31" s="21" t="n">
        <v>18</v>
      </c>
      <c r="B31" s="22" t="n">
        <v>238614</v>
      </c>
      <c r="C31" s="23" t="n">
        <v>4.03833408908578</v>
      </c>
      <c r="D31" s="23" t="n">
        <v>62.9287859887494</v>
      </c>
      <c r="E31" s="22" t="n">
        <v>138261</v>
      </c>
      <c r="F31" s="23" t="n">
        <v>0.308337444499244</v>
      </c>
      <c r="G31" s="22" t="n">
        <v>160347</v>
      </c>
      <c r="H31" s="23" t="n">
        <v>2.61945294200467</v>
      </c>
      <c r="I31" s="23" t="n">
        <v>12.4262335989634</v>
      </c>
      <c r="J31" s="22" t="n">
        <v>105390</v>
      </c>
      <c r="K31" s="23" t="n">
        <v>9.98288528969778</v>
      </c>
    </row>
    <row r="32" customFormat="false" ht="18" hidden="false" customHeight="true" outlineLevel="0" collapsed="false">
      <c r="A32" s="21" t="n">
        <v>19</v>
      </c>
      <c r="B32" s="22" t="n">
        <v>168918</v>
      </c>
      <c r="C32" s="23" t="n">
        <v>-29.2086801277377</v>
      </c>
      <c r="D32" s="23" t="n">
        <v>57.303656662494</v>
      </c>
      <c r="E32" s="22" t="n">
        <v>124238</v>
      </c>
      <c r="F32" s="23" t="n">
        <v>-10.1424118153348</v>
      </c>
      <c r="G32" s="22" t="n">
        <v>145360</v>
      </c>
      <c r="H32" s="23" t="n">
        <v>-9.3466045513792</v>
      </c>
      <c r="I32" s="23" t="n">
        <v>13.7036279355658</v>
      </c>
      <c r="J32" s="22" t="n">
        <v>98555</v>
      </c>
      <c r="K32" s="23" t="n">
        <v>-6.48543505076383</v>
      </c>
    </row>
    <row r="33" customFormat="false" ht="18" hidden="false" customHeight="true" outlineLevel="0" collapsed="false">
      <c r="A33" s="21" t="n">
        <v>20</v>
      </c>
      <c r="B33" s="22" t="n">
        <v>182555</v>
      </c>
      <c r="C33" s="23" t="n">
        <v>8.07314791792469</v>
      </c>
      <c r="D33" s="23" t="n">
        <v>60.8474073481523</v>
      </c>
      <c r="E33" s="22" t="n">
        <v>115785</v>
      </c>
      <c r="F33" s="23" t="n">
        <v>-6.80387643072167</v>
      </c>
      <c r="G33" s="22" t="n">
        <v>154427</v>
      </c>
      <c r="H33" s="23" t="n">
        <v>6.23761695101817</v>
      </c>
      <c r="I33" s="23" t="n">
        <v>14.122022571167</v>
      </c>
      <c r="J33" s="22" t="n">
        <v>107715</v>
      </c>
      <c r="K33" s="23" t="n">
        <v>9.29430267363401</v>
      </c>
    </row>
    <row r="34" customFormat="false" ht="18" hidden="false" customHeight="true" outlineLevel="0" collapsed="false">
      <c r="A34" s="21" t="n">
        <v>21</v>
      </c>
      <c r="B34" s="33" t="n">
        <v>76678</v>
      </c>
      <c r="C34" s="23" t="n">
        <v>-57.9973158774068</v>
      </c>
      <c r="D34" s="23" t="n">
        <v>45.4156696439148</v>
      </c>
      <c r="E34" s="22" t="n">
        <v>91254</v>
      </c>
      <c r="F34" s="23" t="n">
        <v>-21.1866822127219</v>
      </c>
      <c r="G34" s="34" t="n">
        <v>125924</v>
      </c>
      <c r="H34" s="23" t="n">
        <v>-18.4572645975121</v>
      </c>
      <c r="I34" s="23" t="n">
        <v>15.971892796895</v>
      </c>
      <c r="J34" s="22" t="n">
        <v>91730</v>
      </c>
      <c r="K34" s="23" t="n">
        <v>-14.8400872673258</v>
      </c>
    </row>
    <row r="35" customFormat="false" ht="18" hidden="false" customHeight="true" outlineLevel="0" collapsed="false">
      <c r="A35" s="21" t="n">
        <v>22</v>
      </c>
      <c r="B35" s="33" t="n">
        <v>90597</v>
      </c>
      <c r="C35" s="23" t="n">
        <v>18.1525339732387</v>
      </c>
      <c r="D35" s="23" t="n">
        <v>44.8748811222064</v>
      </c>
      <c r="E35" s="22" t="n">
        <v>110358</v>
      </c>
      <c r="F35" s="23" t="n">
        <v>20.9349727135249</v>
      </c>
      <c r="G35" s="34" t="n">
        <v>126671</v>
      </c>
      <c r="H35" s="23" t="n">
        <v>0.593214955052247</v>
      </c>
      <c r="I35" s="23" t="n">
        <v>15.5782744617685</v>
      </c>
      <c r="J35" s="22" t="n">
        <v>96104</v>
      </c>
      <c r="K35" s="23" t="n">
        <v>4.76834187288782</v>
      </c>
    </row>
    <row r="36" customFormat="false" ht="18" hidden="false" customHeight="true" outlineLevel="0" collapsed="false">
      <c r="A36" s="21" t="n">
        <v>23</v>
      </c>
      <c r="B36" s="33" t="n">
        <v>116755</v>
      </c>
      <c r="C36" s="23" t="n">
        <v>28.8729207368897</v>
      </c>
      <c r="D36" s="23" t="n">
        <v>49.7738424613443</v>
      </c>
      <c r="E36" s="22" t="n">
        <v>116798</v>
      </c>
      <c r="F36" s="23" t="n">
        <v>5.83555338081516</v>
      </c>
      <c r="G36" s="34" t="n">
        <v>126770</v>
      </c>
      <c r="H36" s="23" t="n">
        <v>0.078155221005602</v>
      </c>
      <c r="I36" s="23" t="n">
        <v>15.1981076995194</v>
      </c>
      <c r="J36" s="22" t="n">
        <v>98248</v>
      </c>
      <c r="K36" s="23" t="n">
        <v>2.23091650711729</v>
      </c>
    </row>
    <row r="37" customFormat="false" ht="18" hidden="false" customHeight="true" outlineLevel="0" collapsed="false">
      <c r="A37" s="21" t="n">
        <v>24</v>
      </c>
      <c r="B37" s="33" t="n">
        <v>123203</v>
      </c>
      <c r="C37" s="23" t="n">
        <v>5.52267568840735</v>
      </c>
      <c r="D37" s="23" t="n">
        <v>49.918155666302</v>
      </c>
      <c r="E37" s="22" t="n">
        <v>122590</v>
      </c>
      <c r="F37" s="23" t="n">
        <v>4.95898902378464</v>
      </c>
      <c r="G37" s="34" t="n">
        <v>132244</v>
      </c>
      <c r="H37" s="23" t="n">
        <v>4.31805632247378</v>
      </c>
      <c r="I37" s="23" t="n">
        <v>14.9801143411226</v>
      </c>
      <c r="J37" s="22" t="n">
        <v>107487</v>
      </c>
      <c r="K37" s="23" t="n">
        <v>9.40375376597997</v>
      </c>
    </row>
    <row r="38" customFormat="false" ht="4.5" hidden="false" customHeight="true" outlineLevel="0" collapsed="false">
      <c r="A38" s="18"/>
      <c r="B38" s="25"/>
      <c r="C38" s="26"/>
      <c r="D38" s="26"/>
      <c r="E38" s="27"/>
      <c r="F38" s="26"/>
      <c r="G38" s="35"/>
      <c r="H38" s="26"/>
      <c r="I38" s="26"/>
      <c r="J38" s="27"/>
      <c r="K38" s="26"/>
    </row>
    <row r="39" customFormat="false" ht="9.95" hidden="false" customHeight="true" outlineLevel="0" collapsed="false">
      <c r="A39" s="3"/>
      <c r="B39" s="22"/>
      <c r="C39" s="36"/>
      <c r="D39" s="36"/>
      <c r="E39" s="22"/>
      <c r="F39" s="36"/>
      <c r="G39" s="22"/>
      <c r="H39" s="36"/>
      <c r="I39" s="36"/>
      <c r="J39" s="22"/>
      <c r="K39" s="36"/>
    </row>
    <row r="40" customFormat="false" ht="14.1" hidden="false" customHeight="true" outlineLevel="0" collapsed="false">
      <c r="A40" s="2" t="s">
        <v>31</v>
      </c>
    </row>
    <row r="41" customFormat="false" ht="14.1" hidden="false" customHeight="true" outlineLevel="0" collapsed="false">
      <c r="A41" s="2" t="s">
        <v>32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37" t="s">
        <v>33</v>
      </c>
    </row>
    <row r="2" customFormat="false" ht="16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35</v>
      </c>
      <c r="V3" s="41"/>
      <c r="W3" s="41"/>
      <c r="X3" s="39"/>
    </row>
    <row r="4" customFormat="false" ht="20.1" hidden="false" customHeight="true" outlineLevel="0" collapsed="false">
      <c r="A4" s="42"/>
      <c r="B4" s="43" t="s">
        <v>36</v>
      </c>
      <c r="C4" s="44"/>
      <c r="D4" s="45" t="s">
        <v>37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38</v>
      </c>
      <c r="O4" s="45"/>
      <c r="P4" s="45"/>
      <c r="Q4" s="45"/>
      <c r="R4" s="45"/>
      <c r="S4" s="45"/>
      <c r="T4" s="45"/>
      <c r="U4" s="45"/>
      <c r="V4" s="45"/>
      <c r="W4" s="47"/>
    </row>
    <row r="5" customFormat="false" ht="20.1" hidden="false" customHeight="true" outlineLevel="0" collapsed="false">
      <c r="A5" s="48"/>
      <c r="B5" s="49"/>
      <c r="C5" s="50"/>
      <c r="D5" s="10"/>
      <c r="E5" s="10"/>
      <c r="F5" s="51" t="s">
        <v>39</v>
      </c>
      <c r="G5" s="52"/>
      <c r="H5" s="51" t="s">
        <v>40</v>
      </c>
      <c r="I5" s="52"/>
      <c r="J5" s="51" t="s">
        <v>41</v>
      </c>
      <c r="K5" s="52"/>
      <c r="L5" s="53" t="s">
        <v>42</v>
      </c>
      <c r="M5" s="53"/>
      <c r="N5" s="31"/>
      <c r="O5" s="10"/>
      <c r="P5" s="51" t="s">
        <v>43</v>
      </c>
      <c r="Q5" s="52"/>
      <c r="R5" s="51" t="s">
        <v>44</v>
      </c>
      <c r="S5" s="52"/>
      <c r="T5" s="51" t="s">
        <v>45</v>
      </c>
      <c r="U5" s="52"/>
      <c r="V5" s="51" t="s">
        <v>46</v>
      </c>
      <c r="W5" s="54"/>
    </row>
    <row r="6" customFormat="false" ht="19.5" hidden="false" customHeight="true" outlineLevel="0" collapsed="false">
      <c r="A6" s="55"/>
      <c r="B6" s="56" t="s">
        <v>47</v>
      </c>
      <c r="C6" s="57" t="s">
        <v>11</v>
      </c>
      <c r="D6" s="58" t="s">
        <v>47</v>
      </c>
      <c r="E6" s="59" t="s">
        <v>11</v>
      </c>
      <c r="F6" s="59" t="s">
        <v>48</v>
      </c>
      <c r="G6" s="59" t="s">
        <v>11</v>
      </c>
      <c r="H6" s="59" t="s">
        <v>48</v>
      </c>
      <c r="I6" s="59" t="s">
        <v>11</v>
      </c>
      <c r="J6" s="59" t="s">
        <v>48</v>
      </c>
      <c r="K6" s="59" t="s">
        <v>11</v>
      </c>
      <c r="L6" s="59" t="s">
        <v>48</v>
      </c>
      <c r="M6" s="60" t="s">
        <v>11</v>
      </c>
      <c r="N6" s="61" t="s">
        <v>47</v>
      </c>
      <c r="O6" s="59" t="s">
        <v>11</v>
      </c>
      <c r="P6" s="59" t="s">
        <v>48</v>
      </c>
      <c r="Q6" s="59" t="s">
        <v>11</v>
      </c>
      <c r="R6" s="59" t="s">
        <v>48</v>
      </c>
      <c r="S6" s="59" t="s">
        <v>11</v>
      </c>
      <c r="T6" s="59" t="s">
        <v>48</v>
      </c>
      <c r="U6" s="59" t="s">
        <v>11</v>
      </c>
      <c r="V6" s="62" t="s">
        <v>48</v>
      </c>
      <c r="W6" s="63" t="s">
        <v>11</v>
      </c>
    </row>
    <row r="7" customFormat="false" ht="14.25" hidden="true" customHeight="true" outlineLevel="0" collapsed="false">
      <c r="A7" s="64" t="s">
        <v>49</v>
      </c>
      <c r="B7" s="65" t="n">
        <f aca="false">D7+N7+B48</f>
        <v>103083</v>
      </c>
      <c r="C7" s="66"/>
      <c r="D7" s="67" t="n">
        <f aca="false">F7+H7+J7+L7</f>
        <v>57942</v>
      </c>
      <c r="E7" s="68"/>
      <c r="F7" s="68" t="n">
        <v>5544</v>
      </c>
      <c r="G7" s="68"/>
      <c r="H7" s="68" t="n">
        <v>8596</v>
      </c>
      <c r="I7" s="68"/>
      <c r="J7" s="68" t="n">
        <v>35469</v>
      </c>
      <c r="K7" s="68"/>
      <c r="L7" s="68" t="n">
        <v>8333</v>
      </c>
      <c r="M7" s="69"/>
      <c r="N7" s="67" t="n">
        <f aca="false">P7+R7+T7+V7</f>
        <v>6994</v>
      </c>
      <c r="O7" s="68"/>
      <c r="P7" s="68" t="n">
        <v>99</v>
      </c>
      <c r="Q7" s="68"/>
      <c r="R7" s="68" t="n">
        <v>732</v>
      </c>
      <c r="S7" s="68"/>
      <c r="T7" s="68" t="n">
        <v>6088</v>
      </c>
      <c r="U7" s="68"/>
      <c r="V7" s="68" t="n">
        <v>75</v>
      </c>
      <c r="W7" s="70"/>
    </row>
    <row r="8" customFormat="false" ht="14.25" hidden="true" customHeight="true" outlineLevel="0" collapsed="false">
      <c r="A8" s="64" t="s">
        <v>50</v>
      </c>
      <c r="B8" s="65" t="n">
        <f aca="false">D8+N8+B49</f>
        <v>103403</v>
      </c>
      <c r="C8" s="71" t="n">
        <f aca="false">B8/B7*100-100</f>
        <v>0.310429459755724</v>
      </c>
      <c r="D8" s="67" t="n">
        <f aca="false">F8+H8+J8+L8</f>
        <v>64539</v>
      </c>
      <c r="E8" s="72" t="n">
        <f aca="false">D8/D7*100-100</f>
        <v>11.385523454489</v>
      </c>
      <c r="F8" s="68" t="n">
        <v>6688</v>
      </c>
      <c r="G8" s="72" t="n">
        <f aca="false">F8/F7*100-100</f>
        <v>20.6349206349206</v>
      </c>
      <c r="H8" s="68" t="n">
        <v>8658</v>
      </c>
      <c r="I8" s="72" t="n">
        <f aca="false">H8/H7*100-100</f>
        <v>0.721265704979061</v>
      </c>
      <c r="J8" s="68" t="n">
        <v>37938</v>
      </c>
      <c r="K8" s="72" t="n">
        <f aca="false">J8/J7*100-100</f>
        <v>6.96100820434747</v>
      </c>
      <c r="L8" s="73" t="n">
        <v>11255</v>
      </c>
      <c r="M8" s="71" t="n">
        <f aca="false">L8/L7*100-100</f>
        <v>35.0654026161047</v>
      </c>
      <c r="N8" s="67" t="n">
        <f aca="false">P8+R8+T8+V8</f>
        <v>6601</v>
      </c>
      <c r="O8" s="72" t="n">
        <f aca="false">N8/N7*100-100</f>
        <v>-5.61910208750356</v>
      </c>
      <c r="P8" s="68" t="n">
        <v>196</v>
      </c>
      <c r="Q8" s="72" t="n">
        <f aca="false">P8/P7*100-100</f>
        <v>97.979797979798</v>
      </c>
      <c r="R8" s="68" t="n">
        <v>667</v>
      </c>
      <c r="S8" s="72" t="n">
        <f aca="false">R8/R7*100-100</f>
        <v>-8.87978142076503</v>
      </c>
      <c r="T8" s="68" t="n">
        <v>5690</v>
      </c>
      <c r="U8" s="72" t="n">
        <f aca="false">T8/T7*100-100</f>
        <v>-6.53745072273325</v>
      </c>
      <c r="V8" s="68" t="n">
        <v>48</v>
      </c>
      <c r="W8" s="71" t="n">
        <f aca="false">V8/V7*100-100</f>
        <v>-36</v>
      </c>
    </row>
    <row r="9" customFormat="false" ht="14.25" hidden="true" customHeight="true" outlineLevel="0" collapsed="false">
      <c r="A9" s="64" t="s">
        <v>51</v>
      </c>
      <c r="B9" s="65" t="n">
        <f aca="false">D9+N9+B50</f>
        <v>107439</v>
      </c>
      <c r="C9" s="71" t="n">
        <f aca="false">B9/B8*100-100</f>
        <v>3.90317495623917</v>
      </c>
      <c r="D9" s="67" t="n">
        <f aca="false">F9+H9+J9+L9</f>
        <v>68347</v>
      </c>
      <c r="E9" s="72" t="n">
        <f aca="false">D9/D8*100-100</f>
        <v>5.90030834069322</v>
      </c>
      <c r="F9" s="68" t="n">
        <v>9843</v>
      </c>
      <c r="G9" s="72" t="n">
        <f aca="false">F9/F8*100-100</f>
        <v>47.174043062201</v>
      </c>
      <c r="H9" s="68" t="n">
        <v>8023</v>
      </c>
      <c r="I9" s="72" t="n">
        <f aca="false">H9/H8*100-100</f>
        <v>-7.33425733425733</v>
      </c>
      <c r="J9" s="68" t="n">
        <v>36199</v>
      </c>
      <c r="K9" s="72" t="n">
        <f aca="false">J9/J8*100-100</f>
        <v>-4.58379461226211</v>
      </c>
      <c r="L9" s="73" t="n">
        <v>14282</v>
      </c>
      <c r="M9" s="71" t="n">
        <f aca="false">L9/L8*100-100</f>
        <v>26.8947134606841</v>
      </c>
      <c r="N9" s="67" t="n">
        <f aca="false">P9+R9+T9+V9</f>
        <v>7226</v>
      </c>
      <c r="O9" s="72" t="n">
        <f aca="false">N9/N8*100-100</f>
        <v>9.46826238448719</v>
      </c>
      <c r="P9" s="68" t="n">
        <v>170</v>
      </c>
      <c r="Q9" s="72" t="n">
        <f aca="false">P9/P8*100-100</f>
        <v>-13.265306122449</v>
      </c>
      <c r="R9" s="68" t="n">
        <v>1257</v>
      </c>
      <c r="S9" s="72" t="n">
        <f aca="false">R9/R8*100-100</f>
        <v>88.455772113943</v>
      </c>
      <c r="T9" s="68" t="n">
        <v>5674</v>
      </c>
      <c r="U9" s="72" t="n">
        <f aca="false">T9/T8*100-100</f>
        <v>-0.281195079086118</v>
      </c>
      <c r="V9" s="68" t="n">
        <v>125</v>
      </c>
      <c r="W9" s="71" t="n">
        <f aca="false">V9/V8*100-100</f>
        <v>160.416666666667</v>
      </c>
    </row>
    <row r="10" customFormat="false" ht="14.25" hidden="true" customHeight="true" outlineLevel="0" collapsed="false">
      <c r="A10" s="64" t="s">
        <v>52</v>
      </c>
      <c r="B10" s="65" t="n">
        <f aca="false">D10+N10+B51</f>
        <v>115827</v>
      </c>
      <c r="C10" s="71" t="n">
        <f aca="false">B10/B9*100-100</f>
        <v>7.80722084159385</v>
      </c>
      <c r="D10" s="67" t="n">
        <f aca="false">F10+H10+J10+L10</f>
        <v>69592</v>
      </c>
      <c r="E10" s="72" t="n">
        <f aca="false">D10/D9*100-100</f>
        <v>1.82158690213177</v>
      </c>
      <c r="F10" s="68" t="n">
        <v>10375</v>
      </c>
      <c r="G10" s="72" t="n">
        <f aca="false">F10/F9*100-100</f>
        <v>5.40485624301535</v>
      </c>
      <c r="H10" s="68" t="n">
        <v>8411</v>
      </c>
      <c r="I10" s="72" t="n">
        <f aca="false">H10/H9*100-100</f>
        <v>4.83609622335786</v>
      </c>
      <c r="J10" s="68" t="n">
        <v>33216</v>
      </c>
      <c r="K10" s="72" t="n">
        <f aca="false">J10/J9*100-100</f>
        <v>-8.24055913146772</v>
      </c>
      <c r="L10" s="73" t="n">
        <v>17590</v>
      </c>
      <c r="M10" s="71" t="n">
        <f aca="false">L10/L9*100-100</f>
        <v>23.1620221257527</v>
      </c>
      <c r="N10" s="67" t="n">
        <f aca="false">P10+R10+T10+V10</f>
        <v>8956</v>
      </c>
      <c r="O10" s="72" t="n">
        <f aca="false">N10/N9*100-100</f>
        <v>23.9413230002768</v>
      </c>
      <c r="P10" s="68" t="n">
        <v>84</v>
      </c>
      <c r="Q10" s="72" t="n">
        <f aca="false">P10/P9*100-100</f>
        <v>-50.5882352941176</v>
      </c>
      <c r="R10" s="68" t="n">
        <v>1011</v>
      </c>
      <c r="S10" s="72" t="n">
        <f aca="false">R10/R9*100-100</f>
        <v>-19.5704057279236</v>
      </c>
      <c r="T10" s="68" t="n">
        <v>7546</v>
      </c>
      <c r="U10" s="72" t="n">
        <f aca="false">T10/T9*100-100</f>
        <v>32.9925978145929</v>
      </c>
      <c r="V10" s="68" t="n">
        <v>315</v>
      </c>
      <c r="W10" s="71" t="n">
        <f aca="false">V10/V9*100-100</f>
        <v>152</v>
      </c>
    </row>
    <row r="11" customFormat="false" ht="14.25" hidden="true" customHeight="true" outlineLevel="0" collapsed="false">
      <c r="A11" s="64" t="s">
        <v>53</v>
      </c>
      <c r="B11" s="65" t="n">
        <f aca="false">D11+N11+B52</f>
        <v>128031</v>
      </c>
      <c r="C11" s="71" t="n">
        <f aca="false">B11/B10*100-100</f>
        <v>10.5364034292522</v>
      </c>
      <c r="D11" s="67" t="n">
        <f aca="false">F11+H11+J11+L11</f>
        <v>78793</v>
      </c>
      <c r="E11" s="72" t="n">
        <f aca="false">D11/D10*100-100</f>
        <v>13.2213472812967</v>
      </c>
      <c r="F11" s="68" t="n">
        <v>14579</v>
      </c>
      <c r="G11" s="72" t="n">
        <f aca="false">F11/F10*100-100</f>
        <v>40.5204819277109</v>
      </c>
      <c r="H11" s="68" t="n">
        <v>6224</v>
      </c>
      <c r="I11" s="72" t="n">
        <f aca="false">H11/H10*100-100</f>
        <v>-26.0016644869813</v>
      </c>
      <c r="J11" s="68" t="n">
        <v>40226</v>
      </c>
      <c r="K11" s="72" t="n">
        <f aca="false">J11/J10*100-100</f>
        <v>21.1042870905588</v>
      </c>
      <c r="L11" s="73" t="n">
        <v>17764</v>
      </c>
      <c r="M11" s="71" t="n">
        <f aca="false">L11/L10*100-100</f>
        <v>0.989198408186482</v>
      </c>
      <c r="N11" s="67" t="n">
        <f aca="false">P11+R11+T11+V11</f>
        <v>7537</v>
      </c>
      <c r="O11" s="72" t="n">
        <f aca="false">N11/N10*100-100</f>
        <v>-15.8441268423403</v>
      </c>
      <c r="P11" s="68" t="n">
        <v>192</v>
      </c>
      <c r="Q11" s="72" t="n">
        <f aca="false">P11/P10*100-100</f>
        <v>128.571428571429</v>
      </c>
      <c r="R11" s="68" t="n">
        <v>714</v>
      </c>
      <c r="S11" s="72" t="n">
        <f aca="false">R11/R10*100-100</f>
        <v>-29.3768545994065</v>
      </c>
      <c r="T11" s="68" t="n">
        <v>6457</v>
      </c>
      <c r="U11" s="72" t="n">
        <f aca="false">T11/T10*100-100</f>
        <v>-14.4314868804665</v>
      </c>
      <c r="V11" s="68" t="n">
        <v>174</v>
      </c>
      <c r="W11" s="71" t="n">
        <f aca="false">V11/V10*100-100</f>
        <v>-44.7619047619048</v>
      </c>
    </row>
    <row r="12" customFormat="false" ht="14.25" hidden="true" customHeight="true" outlineLevel="0" collapsed="false">
      <c r="A12" s="64" t="s">
        <v>54</v>
      </c>
      <c r="B12" s="65" t="n">
        <f aca="false">D12+N12+B53</f>
        <v>96032</v>
      </c>
      <c r="C12" s="71" t="n">
        <f aca="false">B12/B11*100-100</f>
        <v>-24.9931657176777</v>
      </c>
      <c r="D12" s="67" t="n">
        <f aca="false">F12+H12+J12+L12</f>
        <v>62442</v>
      </c>
      <c r="E12" s="72" t="n">
        <f aca="false">D12/D11*100-100</f>
        <v>-20.7518434378688</v>
      </c>
      <c r="F12" s="68" t="n">
        <v>8737</v>
      </c>
      <c r="G12" s="72" t="n">
        <f aca="false">F12/F11*100-100</f>
        <v>-40.0713354825434</v>
      </c>
      <c r="H12" s="68" t="n">
        <v>5931</v>
      </c>
      <c r="I12" s="72" t="n">
        <f aca="false">H12/H11*100-100</f>
        <v>-4.70758354755783</v>
      </c>
      <c r="J12" s="68" t="n">
        <v>30145</v>
      </c>
      <c r="K12" s="72" t="n">
        <f aca="false">J12/J11*100-100</f>
        <v>-25.060905881768</v>
      </c>
      <c r="L12" s="73" t="n">
        <v>17629</v>
      </c>
      <c r="M12" s="71" t="n">
        <f aca="false">L12/L11*100-100</f>
        <v>-0.759963972078353</v>
      </c>
      <c r="N12" s="67" t="n">
        <f aca="false">P12+R12+T12+V12</f>
        <v>7194</v>
      </c>
      <c r="O12" s="72" t="n">
        <f aca="false">N12/N11*100-100</f>
        <v>-4.55088231391801</v>
      </c>
      <c r="P12" s="68" t="n">
        <v>69</v>
      </c>
      <c r="Q12" s="72" t="n">
        <f aca="false">P12/P11*100-100</f>
        <v>-64.0625</v>
      </c>
      <c r="R12" s="68" t="n">
        <v>773</v>
      </c>
      <c r="S12" s="72" t="n">
        <f aca="false">R12/R11*100-100</f>
        <v>8.26330532212884</v>
      </c>
      <c r="T12" s="68" t="n">
        <v>6032</v>
      </c>
      <c r="U12" s="72" t="n">
        <f aca="false">T12/T11*100-100</f>
        <v>-6.58200402663776</v>
      </c>
      <c r="V12" s="68" t="n">
        <v>320</v>
      </c>
      <c r="W12" s="71" t="n">
        <f aca="false">V12/V11*100-100</f>
        <v>83.9080459770115</v>
      </c>
    </row>
    <row r="13" customFormat="false" ht="14.25" hidden="true" customHeight="true" outlineLevel="0" collapsed="false">
      <c r="A13" s="64" t="s">
        <v>55</v>
      </c>
      <c r="B13" s="65" t="n">
        <f aca="false">D13+N13+B54</f>
        <v>112081</v>
      </c>
      <c r="C13" s="71" t="n">
        <f aca="false">B13/B12*100-100</f>
        <v>16.7121376207931</v>
      </c>
      <c r="D13" s="67" t="n">
        <f aca="false">F13+H13+J13+L13</f>
        <v>73803</v>
      </c>
      <c r="E13" s="72" t="n">
        <f aca="false">D13/D12*100-100</f>
        <v>18.1944844815989</v>
      </c>
      <c r="F13" s="68" t="n">
        <v>6000</v>
      </c>
      <c r="G13" s="72" t="n">
        <f aca="false">F13/F12*100-100</f>
        <v>-31.3265422914044</v>
      </c>
      <c r="H13" s="68" t="n">
        <v>6955</v>
      </c>
      <c r="I13" s="72" t="n">
        <f aca="false">H13/H12*100-100</f>
        <v>17.2652166582364</v>
      </c>
      <c r="J13" s="68" t="n">
        <v>42605</v>
      </c>
      <c r="K13" s="72" t="n">
        <f aca="false">J13/J12*100-100</f>
        <v>41.3335544866479</v>
      </c>
      <c r="L13" s="73" t="n">
        <v>18243</v>
      </c>
      <c r="M13" s="71" t="n">
        <f aca="false">L13/L12*100-100</f>
        <v>3.48289749844007</v>
      </c>
      <c r="N13" s="67" t="n">
        <f aca="false">P13+R13+T13+V13</f>
        <v>9183</v>
      </c>
      <c r="O13" s="72" t="n">
        <f aca="false">N13/N12*100-100</f>
        <v>27.6480400333611</v>
      </c>
      <c r="P13" s="68" t="n">
        <v>266</v>
      </c>
      <c r="Q13" s="72" t="n">
        <f aca="false">P13/P12*100-100</f>
        <v>285.507246376812</v>
      </c>
      <c r="R13" s="68" t="n">
        <v>954</v>
      </c>
      <c r="S13" s="72" t="n">
        <f aca="false">R13/R12*100-100</f>
        <v>23.4152652005175</v>
      </c>
      <c r="T13" s="68" t="n">
        <v>7602</v>
      </c>
      <c r="U13" s="72" t="n">
        <f aca="false">T13/T12*100-100</f>
        <v>26.0278514588859</v>
      </c>
      <c r="V13" s="68" t="n">
        <v>361</v>
      </c>
      <c r="W13" s="71" t="n">
        <f aca="false">V13/V12*100-100</f>
        <v>12.8125</v>
      </c>
    </row>
    <row r="14" customFormat="false" ht="14.25" hidden="true" customHeight="true" outlineLevel="0" collapsed="false">
      <c r="A14" s="64" t="s">
        <v>56</v>
      </c>
      <c r="B14" s="65" t="n">
        <f aca="false">D14+N14+B55</f>
        <v>101499</v>
      </c>
      <c r="C14" s="71" t="n">
        <f aca="false">B14/B13*100-100</f>
        <v>-9.44138614038062</v>
      </c>
      <c r="D14" s="67" t="n">
        <f aca="false">F14+H14+J14+L14</f>
        <v>63525</v>
      </c>
      <c r="E14" s="72" t="n">
        <f aca="false">D14/D13*100-100</f>
        <v>-13.9262631600342</v>
      </c>
      <c r="F14" s="68" t="n">
        <v>4770</v>
      </c>
      <c r="G14" s="72" t="n">
        <f aca="false">F14/F13*100-100</f>
        <v>-20.5</v>
      </c>
      <c r="H14" s="68" t="n">
        <v>4313</v>
      </c>
      <c r="I14" s="72" t="n">
        <f aca="false">H14/H13*100-100</f>
        <v>-37.9870596693027</v>
      </c>
      <c r="J14" s="68" t="n">
        <v>32470</v>
      </c>
      <c r="K14" s="72" t="n">
        <f aca="false">J14/J13*100-100</f>
        <v>-23.7882877596526</v>
      </c>
      <c r="L14" s="73" t="n">
        <v>21972</v>
      </c>
      <c r="M14" s="71" t="n">
        <f aca="false">L14/L13*100-100</f>
        <v>20.4407169873376</v>
      </c>
      <c r="N14" s="67" t="n">
        <f aca="false">P14+R14+T14+V14</f>
        <v>9422</v>
      </c>
      <c r="O14" s="72" t="n">
        <f aca="false">N14/N13*100-100</f>
        <v>2.60263530436677</v>
      </c>
      <c r="P14" s="68" t="n">
        <v>141</v>
      </c>
      <c r="Q14" s="72" t="n">
        <f aca="false">P14/P13*100-100</f>
        <v>-46.9924812030075</v>
      </c>
      <c r="R14" s="68" t="n">
        <v>1796</v>
      </c>
      <c r="S14" s="72" t="n">
        <f aca="false">R14/R13*100-100</f>
        <v>88.2599580712788</v>
      </c>
      <c r="T14" s="68" t="n">
        <v>7295</v>
      </c>
      <c r="U14" s="72" t="n">
        <f aca="false">T14/T13*100-100</f>
        <v>-4.03841094448829</v>
      </c>
      <c r="V14" s="68" t="n">
        <v>190</v>
      </c>
      <c r="W14" s="71" t="n">
        <f aca="false">V14/V13*100-100</f>
        <v>-47.3684210526316</v>
      </c>
    </row>
    <row r="15" customFormat="false" ht="14.25" hidden="true" customHeight="true" outlineLevel="0" collapsed="false">
      <c r="A15" s="64" t="s">
        <v>57</v>
      </c>
      <c r="B15" s="65" t="n">
        <f aca="false">D15+N15+B56</f>
        <v>99671</v>
      </c>
      <c r="C15" s="71" t="n">
        <f aca="false">B15/B14*100-100</f>
        <v>-1.80100296554646</v>
      </c>
      <c r="D15" s="67" t="n">
        <f aca="false">F15+H15+J15+L15</f>
        <v>58053</v>
      </c>
      <c r="E15" s="72" t="n">
        <f aca="false">D15/D14*100-100</f>
        <v>-8.61393152302243</v>
      </c>
      <c r="F15" s="68" t="n">
        <v>5942</v>
      </c>
      <c r="G15" s="72" t="n">
        <f aca="false">F15/F14*100-100</f>
        <v>24.5702306079665</v>
      </c>
      <c r="H15" s="68" t="n">
        <v>5133</v>
      </c>
      <c r="I15" s="72" t="n">
        <f aca="false">H15/H14*100-100</f>
        <v>19.0122884303269</v>
      </c>
      <c r="J15" s="68" t="n">
        <v>23758</v>
      </c>
      <c r="K15" s="72" t="n">
        <f aca="false">J15/J14*100-100</f>
        <v>-26.8309208500154</v>
      </c>
      <c r="L15" s="73" t="n">
        <v>23220</v>
      </c>
      <c r="M15" s="71" t="n">
        <f aca="false">L15/L14*100-100</f>
        <v>5.6799563080284</v>
      </c>
      <c r="N15" s="67" t="n">
        <f aca="false">P15+R15+T15+V15</f>
        <v>10221</v>
      </c>
      <c r="O15" s="72" t="n">
        <f aca="false">N15/N14*100-100</f>
        <v>8.48015283379324</v>
      </c>
      <c r="P15" s="68" t="n">
        <v>216</v>
      </c>
      <c r="Q15" s="72" t="n">
        <f aca="false">P15/P14*100-100</f>
        <v>53.1914893617021</v>
      </c>
      <c r="R15" s="68" t="n">
        <v>2206</v>
      </c>
      <c r="S15" s="72" t="n">
        <f aca="false">R15/R14*100-100</f>
        <v>22.8285077951002</v>
      </c>
      <c r="T15" s="68" t="n">
        <v>7666</v>
      </c>
      <c r="U15" s="72" t="n">
        <f aca="false">T15/T14*100-100</f>
        <v>5.08567511994518</v>
      </c>
      <c r="V15" s="68" t="n">
        <v>133</v>
      </c>
      <c r="W15" s="71" t="n">
        <f aca="false">V15/V14*100-100</f>
        <v>-30</v>
      </c>
    </row>
    <row r="16" customFormat="false" ht="14.25" hidden="true" customHeight="true" outlineLevel="0" collapsed="false">
      <c r="A16" s="64" t="s">
        <v>58</v>
      </c>
      <c r="B16" s="65" t="n">
        <f aca="false">D16+N16+B57</f>
        <v>96575</v>
      </c>
      <c r="C16" s="71" t="n">
        <f aca="false">B16/B15*100-100</f>
        <v>-3.10621946203008</v>
      </c>
      <c r="D16" s="67" t="n">
        <f aca="false">F16+H16+J16+L16</f>
        <v>59305</v>
      </c>
      <c r="E16" s="72" t="n">
        <f aca="false">D16/D15*100-100</f>
        <v>2.15664995779719</v>
      </c>
      <c r="F16" s="68" t="n">
        <v>7663</v>
      </c>
      <c r="G16" s="72" t="n">
        <f aca="false">F16/F15*100-100</f>
        <v>28.9633120161562</v>
      </c>
      <c r="H16" s="68" t="n">
        <v>4198</v>
      </c>
      <c r="I16" s="72" t="n">
        <f aca="false">H16/H15*100-100</f>
        <v>-18.215468536918</v>
      </c>
      <c r="J16" s="68" t="n">
        <v>24327</v>
      </c>
      <c r="K16" s="72" t="n">
        <f aca="false">J16/J15*100-100</f>
        <v>2.3949827426551</v>
      </c>
      <c r="L16" s="73" t="n">
        <v>23117</v>
      </c>
      <c r="M16" s="71" t="n">
        <f aca="false">L16/L15*100-100</f>
        <v>-0.443583118001726</v>
      </c>
      <c r="N16" s="67" t="n">
        <f aca="false">P16+R16+T16+V16</f>
        <v>8179</v>
      </c>
      <c r="O16" s="72" t="n">
        <f aca="false">N16/N15*100-100</f>
        <v>-19.9784756873104</v>
      </c>
      <c r="P16" s="68" t="n">
        <v>98</v>
      </c>
      <c r="Q16" s="72" t="n">
        <f aca="false">P16/P15*100-100</f>
        <v>-54.6296296296296</v>
      </c>
      <c r="R16" s="68" t="n">
        <v>1144</v>
      </c>
      <c r="S16" s="72" t="n">
        <f aca="false">R16/R15*100-100</f>
        <v>-48.1414324569356</v>
      </c>
      <c r="T16" s="68" t="n">
        <v>6722</v>
      </c>
      <c r="U16" s="72" t="n">
        <f aca="false">T16/T15*100-100</f>
        <v>-12.3141142708062</v>
      </c>
      <c r="V16" s="68" t="n">
        <v>215</v>
      </c>
      <c r="W16" s="71" t="n">
        <f aca="false">V16/V15*100-100</f>
        <v>61.6541353383459</v>
      </c>
    </row>
    <row r="17" customFormat="false" ht="14.25" hidden="true" customHeight="true" outlineLevel="0" collapsed="false">
      <c r="A17" s="64" t="s">
        <v>59</v>
      </c>
      <c r="B17" s="65" t="n">
        <f aca="false">D17+N17+B58</f>
        <v>102210</v>
      </c>
      <c r="C17" s="71" t="n">
        <f aca="false">B17/B16*100-100</f>
        <v>5.83484338596945</v>
      </c>
      <c r="D17" s="67" t="n">
        <f aca="false">F17+H17+J17+L17</f>
        <v>63728</v>
      </c>
      <c r="E17" s="72" t="n">
        <f aca="false">D17/D16*100-100</f>
        <v>7.45805581316921</v>
      </c>
      <c r="F17" s="68" t="n">
        <v>12047</v>
      </c>
      <c r="G17" s="72" t="n">
        <f aca="false">F17/F16*100-100</f>
        <v>57.2099699856453</v>
      </c>
      <c r="H17" s="68" t="n">
        <v>8078</v>
      </c>
      <c r="I17" s="72" t="n">
        <f aca="false">H17/H16*100-100</f>
        <v>92.4249642686994</v>
      </c>
      <c r="J17" s="68" t="n">
        <v>22390</v>
      </c>
      <c r="K17" s="72" t="n">
        <f aca="false">J17/J16*100-100</f>
        <v>-7.96234636412217</v>
      </c>
      <c r="L17" s="73" t="n">
        <v>21213</v>
      </c>
      <c r="M17" s="71" t="n">
        <f aca="false">L17/L16*100-100</f>
        <v>-8.23636284985076</v>
      </c>
      <c r="N17" s="67" t="n">
        <f aca="false">P17+R17+T17+V17</f>
        <v>10651</v>
      </c>
      <c r="O17" s="72" t="n">
        <f aca="false">N17/N16*100-100</f>
        <v>30.2237437339528</v>
      </c>
      <c r="P17" s="68" t="n">
        <v>79</v>
      </c>
      <c r="Q17" s="72" t="n">
        <f aca="false">P17/P16*100-100</f>
        <v>-19.3877551020408</v>
      </c>
      <c r="R17" s="68" t="n">
        <v>1664</v>
      </c>
      <c r="S17" s="72" t="n">
        <f aca="false">R17/R16*100-100</f>
        <v>45.4545454545455</v>
      </c>
      <c r="T17" s="68" t="n">
        <v>8266</v>
      </c>
      <c r="U17" s="72" t="n">
        <f aca="false">T17/T16*100-100</f>
        <v>22.9693543588218</v>
      </c>
      <c r="V17" s="68" t="n">
        <v>642</v>
      </c>
      <c r="W17" s="71" t="n">
        <f aca="false">V17/V16*100-100</f>
        <v>198.604651162791</v>
      </c>
    </row>
    <row r="18" customFormat="false" ht="14.25" hidden="true" customHeight="true" outlineLevel="0" collapsed="false">
      <c r="A18" s="64" t="s">
        <v>60</v>
      </c>
      <c r="B18" s="65" t="n">
        <f aca="false">D18+N18+B59</f>
        <v>114983</v>
      </c>
      <c r="C18" s="71" t="n">
        <f aca="false">B18/B17*100-100</f>
        <v>12.496820271989</v>
      </c>
      <c r="D18" s="67" t="n">
        <f aca="false">F18+H18+J18+L18</f>
        <v>66716</v>
      </c>
      <c r="E18" s="72" t="n">
        <f aca="false">D18/D17*100-100</f>
        <v>4.68867687672609</v>
      </c>
      <c r="F18" s="68" t="n">
        <v>13242</v>
      </c>
      <c r="G18" s="72" t="n">
        <f aca="false">F18/F17*100-100</f>
        <v>9.91948202872084</v>
      </c>
      <c r="H18" s="68" t="n">
        <v>7323</v>
      </c>
      <c r="I18" s="72" t="n">
        <f aca="false">H18/H17*100-100</f>
        <v>-9.34637286457044</v>
      </c>
      <c r="J18" s="68" t="n">
        <v>20148</v>
      </c>
      <c r="K18" s="72" t="n">
        <f aca="false">J18/J17*100-100</f>
        <v>-10.0133988387673</v>
      </c>
      <c r="L18" s="73" t="n">
        <v>26003</v>
      </c>
      <c r="M18" s="71" t="n">
        <f aca="false">L18/L17*100-100</f>
        <v>22.5804930938575</v>
      </c>
      <c r="N18" s="67" t="n">
        <f aca="false">P18+R18+T18+V18</f>
        <v>15099</v>
      </c>
      <c r="O18" s="72" t="n">
        <f aca="false">N18/N17*100-100</f>
        <v>41.7613369636654</v>
      </c>
      <c r="P18" s="68" t="n">
        <v>234</v>
      </c>
      <c r="Q18" s="72" t="n">
        <f aca="false">P18/P17*100-100</f>
        <v>196.20253164557</v>
      </c>
      <c r="R18" s="68" t="n">
        <v>4918</v>
      </c>
      <c r="S18" s="72" t="n">
        <f aca="false">R18/R17*100-100</f>
        <v>195.552884615385</v>
      </c>
      <c r="T18" s="68" t="n">
        <v>9307</v>
      </c>
      <c r="U18" s="72" t="n">
        <f aca="false">T18/T17*100-100</f>
        <v>12.5937575610936</v>
      </c>
      <c r="V18" s="68" t="n">
        <v>640</v>
      </c>
      <c r="W18" s="71" t="n">
        <f aca="false">V18/V17*100-100</f>
        <v>-0.311526479750782</v>
      </c>
    </row>
    <row r="19" customFormat="false" ht="14.25" hidden="true" customHeight="true" outlineLevel="0" collapsed="false">
      <c r="A19" s="64" t="s">
        <v>61</v>
      </c>
      <c r="B19" s="65" t="n">
        <f aca="false">D19+N19+B60</f>
        <v>114199</v>
      </c>
      <c r="C19" s="71" t="n">
        <f aca="false">B19/B18*100-100</f>
        <v>-0.681839924162702</v>
      </c>
      <c r="D19" s="67" t="n">
        <f aca="false">F19+H19+J19+L19</f>
        <v>59356</v>
      </c>
      <c r="E19" s="72" t="n">
        <f aca="false">D19/D18*100-100</f>
        <v>-11.0318364410336</v>
      </c>
      <c r="F19" s="68" t="n">
        <v>13219</v>
      </c>
      <c r="G19" s="72" t="n">
        <f aca="false">F19/F18*100-100</f>
        <v>-0.173689774958461</v>
      </c>
      <c r="H19" s="68" t="n">
        <v>7306</v>
      </c>
      <c r="I19" s="72" t="n">
        <f aca="false">H19/H18*100-100</f>
        <v>-0.232145295643861</v>
      </c>
      <c r="J19" s="68" t="n">
        <v>14988</v>
      </c>
      <c r="K19" s="72" t="n">
        <f aca="false">J19/J18*100-100</f>
        <v>-25.6104824300179</v>
      </c>
      <c r="L19" s="73" t="n">
        <v>23843</v>
      </c>
      <c r="M19" s="71" t="n">
        <f aca="false">L19/L18*100-100</f>
        <v>-8.30673383840326</v>
      </c>
      <c r="N19" s="67" t="n">
        <f aca="false">P19+R19+T19+V19</f>
        <v>17709</v>
      </c>
      <c r="O19" s="72" t="n">
        <f aca="false">N19/N18*100-100</f>
        <v>17.2859129743692</v>
      </c>
      <c r="P19" s="68" t="n">
        <v>586</v>
      </c>
      <c r="Q19" s="72" t="n">
        <f aca="false">P19/P18*100-100</f>
        <v>150.42735042735</v>
      </c>
      <c r="R19" s="68" t="n">
        <v>5649</v>
      </c>
      <c r="S19" s="72" t="n">
        <f aca="false">R19/R18*100-100</f>
        <v>14.8637657584384</v>
      </c>
      <c r="T19" s="68" t="n">
        <v>10679</v>
      </c>
      <c r="U19" s="72" t="n">
        <f aca="false">T19/T18*100-100</f>
        <v>14.7415923498442</v>
      </c>
      <c r="V19" s="68" t="n">
        <v>795</v>
      </c>
      <c r="W19" s="71" t="n">
        <f aca="false">V19/V18*100-100</f>
        <v>24.21875</v>
      </c>
    </row>
    <row r="20" customFormat="false" ht="14.25" hidden="true" customHeight="true" outlineLevel="0" collapsed="false">
      <c r="A20" s="74" t="s">
        <v>62</v>
      </c>
      <c r="B20" s="65" t="n">
        <f aca="false">D20+N20+B61</f>
        <v>148176</v>
      </c>
      <c r="C20" s="75" t="n">
        <f aca="false">SUM(B20/B19-1)*100</f>
        <v>29.752449671188</v>
      </c>
      <c r="D20" s="67" t="n">
        <f aca="false">F20+H20+J20+L20</f>
        <v>84541</v>
      </c>
      <c r="E20" s="76" t="n">
        <f aca="false">SUM(D20/D19-1)*100</f>
        <v>42.4304198396118</v>
      </c>
      <c r="F20" s="68" t="n">
        <v>13228</v>
      </c>
      <c r="G20" s="76" t="n">
        <f aca="false">SUM(F20/F19-1)*100</f>
        <v>0.0680838187457455</v>
      </c>
      <c r="H20" s="68" t="n">
        <v>11075</v>
      </c>
      <c r="I20" s="76" t="n">
        <f aca="false">SUM(H20/H19-1)*100</f>
        <v>51.5877361073091</v>
      </c>
      <c r="J20" s="68" t="n">
        <v>30481</v>
      </c>
      <c r="K20" s="76" t="n">
        <f aca="false">SUM(J20/J19-1)*100</f>
        <v>103.369362156392</v>
      </c>
      <c r="L20" s="68" t="n">
        <v>29757</v>
      </c>
      <c r="M20" s="75" t="n">
        <f aca="false">SUM(L20/L19-1)*100</f>
        <v>24.8039256804932</v>
      </c>
      <c r="N20" s="67" t="n">
        <f aca="false">P20+R20+T20+V20</f>
        <v>23461</v>
      </c>
      <c r="O20" s="76" t="n">
        <f aca="false">SUM(N20/N19-1)*100</f>
        <v>32.4806595516404</v>
      </c>
      <c r="P20" s="68" t="n">
        <v>1391</v>
      </c>
      <c r="Q20" s="76" t="n">
        <f aca="false">SUM(P20/P19-1)*100</f>
        <v>137.372013651877</v>
      </c>
      <c r="R20" s="68" t="n">
        <v>8297</v>
      </c>
      <c r="S20" s="76" t="n">
        <f aca="false">SUM(R20/R19-1)*100</f>
        <v>46.8755531952558</v>
      </c>
      <c r="T20" s="68" t="n">
        <v>12137</v>
      </c>
      <c r="U20" s="76" t="n">
        <f aca="false">SUM(T20/T19-1)*100</f>
        <v>13.6529637606517</v>
      </c>
      <c r="V20" s="68" t="n">
        <v>1636</v>
      </c>
      <c r="W20" s="77" t="n">
        <f aca="false">SUM(V20/V19-1)*100</f>
        <v>105.786163522013</v>
      </c>
    </row>
    <row r="21" customFormat="false" ht="14.25" hidden="true" customHeight="true" outlineLevel="0" collapsed="false">
      <c r="A21" s="74" t="s">
        <v>63</v>
      </c>
      <c r="B21" s="65" t="n">
        <f aca="false">D21+N21+B62</f>
        <v>124688</v>
      </c>
      <c r="C21" s="75" t="n">
        <f aca="false">SUM(B21/B20-1)*100</f>
        <v>-15.8514199330526</v>
      </c>
      <c r="D21" s="67" t="n">
        <f aca="false">F21+H21+J21+L21</f>
        <v>71683</v>
      </c>
      <c r="E21" s="76" t="n">
        <f aca="false">SUM(D21/D20-1)*100</f>
        <v>-15.2091884411114</v>
      </c>
      <c r="F21" s="68" t="n">
        <v>12725</v>
      </c>
      <c r="G21" s="76" t="n">
        <f aca="false">SUM(F21/F20-1)*100</f>
        <v>-3.80254006652555</v>
      </c>
      <c r="H21" s="68" t="n">
        <v>13787</v>
      </c>
      <c r="I21" s="76" t="n">
        <f aca="false">SUM(H21/H20-1)*100</f>
        <v>24.4875846501129</v>
      </c>
      <c r="J21" s="68" t="n">
        <v>21944</v>
      </c>
      <c r="K21" s="76" t="n">
        <f aca="false">SUM(J21/J20-1)*100</f>
        <v>-28.0076112988419</v>
      </c>
      <c r="L21" s="68" t="n">
        <v>23227</v>
      </c>
      <c r="M21" s="75" t="n">
        <f aca="false">SUM(L21/L20-1)*100</f>
        <v>-21.9444164398293</v>
      </c>
      <c r="N21" s="67" t="n">
        <f aca="false">P21+R21+T21+V21</f>
        <v>21953</v>
      </c>
      <c r="O21" s="76" t="n">
        <f aca="false">SUM(N21/N20-1)*100</f>
        <v>-6.42768850432633</v>
      </c>
      <c r="P21" s="68" t="n">
        <v>1768</v>
      </c>
      <c r="Q21" s="76" t="n">
        <f aca="false">SUM(P21/P20-1)*100</f>
        <v>27.1028037383178</v>
      </c>
      <c r="R21" s="68" t="n">
        <v>6761</v>
      </c>
      <c r="S21" s="76" t="n">
        <f aca="false">SUM(R21/R20-1)*100</f>
        <v>-18.5127154393154</v>
      </c>
      <c r="T21" s="68" t="n">
        <v>12228</v>
      </c>
      <c r="U21" s="76" t="n">
        <f aca="false">SUM(T21/T20-1)*100</f>
        <v>0.749773420120303</v>
      </c>
      <c r="V21" s="68" t="n">
        <v>1196</v>
      </c>
      <c r="W21" s="77" t="n">
        <f aca="false">SUM(V21/V20-1)*100</f>
        <v>-26.8948655256724</v>
      </c>
    </row>
    <row r="22" customFormat="false" ht="14.25" hidden="true" customHeight="true" outlineLevel="0" collapsed="false">
      <c r="A22" s="74" t="s">
        <v>64</v>
      </c>
      <c r="B22" s="65" t="n">
        <f aca="false">D22+N22+B63</f>
        <v>78756</v>
      </c>
      <c r="C22" s="75" t="n">
        <f aca="false">SUM(B22/B21-1)*100</f>
        <v>-36.8375465161042</v>
      </c>
      <c r="D22" s="67" t="n">
        <f aca="false">F22+H22+J22+L22</f>
        <v>44643</v>
      </c>
      <c r="E22" s="76" t="n">
        <f aca="false">SUM(D22/D21-1)*100</f>
        <v>-37.7216355342271</v>
      </c>
      <c r="F22" s="78" t="n">
        <v>8965</v>
      </c>
      <c r="G22" s="76" t="n">
        <f aca="false">SUM(F22/F21-1)*100</f>
        <v>-29.5481335952849</v>
      </c>
      <c r="H22" s="78" t="n">
        <v>6608</v>
      </c>
      <c r="I22" s="76" t="n">
        <f aca="false">SUM(H22/H21-1)*100</f>
        <v>-52.0707913251614</v>
      </c>
      <c r="J22" s="78" t="n">
        <v>13484</v>
      </c>
      <c r="K22" s="76" t="n">
        <f aca="false">SUM(J22/J21-1)*100</f>
        <v>-38.5526795479402</v>
      </c>
      <c r="L22" s="78" t="n">
        <v>15586</v>
      </c>
      <c r="M22" s="75" t="n">
        <f aca="false">SUM(L22/L21-1)*100</f>
        <v>-32.8970594566668</v>
      </c>
      <c r="N22" s="67" t="n">
        <f aca="false">P22+R22+T22+V22</f>
        <v>11993</v>
      </c>
      <c r="O22" s="76" t="n">
        <f aca="false">SUM(N22/N21-1)*100</f>
        <v>-45.3696533503394</v>
      </c>
      <c r="P22" s="78" t="n">
        <v>945</v>
      </c>
      <c r="Q22" s="76" t="n">
        <f aca="false">SUM(P22/P21-1)*100</f>
        <v>-46.5497737556561</v>
      </c>
      <c r="R22" s="78" t="n">
        <v>3647</v>
      </c>
      <c r="S22" s="76" t="n">
        <f aca="false">SUM(R22/R21-1)*100</f>
        <v>-46.0582754030469</v>
      </c>
      <c r="T22" s="78" t="n">
        <v>6838</v>
      </c>
      <c r="U22" s="76" t="n">
        <f aca="false">SUM(T22/T21-1)*100</f>
        <v>-44.0791625776905</v>
      </c>
      <c r="V22" s="78" t="n">
        <v>563</v>
      </c>
      <c r="W22" s="77" t="n">
        <f aca="false">SUM(V22/V21-1)*100</f>
        <v>-52.9264214046823</v>
      </c>
    </row>
    <row r="23" customFormat="false" ht="14.25" hidden="true" customHeight="true" outlineLevel="0" collapsed="false">
      <c r="A23" s="74" t="s">
        <v>65</v>
      </c>
      <c r="B23" s="65" t="n">
        <f aca="false">D23+N23+B64</f>
        <v>100674</v>
      </c>
      <c r="C23" s="75" t="n">
        <f aca="false">SUM(B23/B22-1)*100</f>
        <v>27.830260551577</v>
      </c>
      <c r="D23" s="67" t="n">
        <f aca="false">F23+H23+J23+L23</f>
        <v>59874</v>
      </c>
      <c r="E23" s="76" t="n">
        <f aca="false">SUM(D23/D22-1)*100</f>
        <v>34.1173308245414</v>
      </c>
      <c r="F23" s="78" t="n">
        <v>13942</v>
      </c>
      <c r="G23" s="76" t="n">
        <f aca="false">SUM(F23/F22-1)*100</f>
        <v>55.515895147797</v>
      </c>
      <c r="H23" s="78" t="n">
        <v>12015</v>
      </c>
      <c r="I23" s="76" t="n">
        <f aca="false">SUM(H23/H22-1)*100</f>
        <v>81.8250605326877</v>
      </c>
      <c r="J23" s="78" t="n">
        <v>17780</v>
      </c>
      <c r="K23" s="76" t="n">
        <f aca="false">SUM(J23/J22-1)*100</f>
        <v>31.8599822011273</v>
      </c>
      <c r="L23" s="78" t="n">
        <v>16137</v>
      </c>
      <c r="M23" s="75" t="n">
        <f aca="false">SUM(L23/L22-1)*100</f>
        <v>3.53522391890158</v>
      </c>
      <c r="N23" s="67" t="n">
        <f aca="false">P23+R23+T23+V23</f>
        <v>12386</v>
      </c>
      <c r="O23" s="76" t="n">
        <f aca="false">SUM(N23/N22-1)*100</f>
        <v>3.27691153172685</v>
      </c>
      <c r="P23" s="78" t="n">
        <v>185</v>
      </c>
      <c r="Q23" s="76" t="n">
        <f aca="false">SUM(P23/P22-1)*100</f>
        <v>-80.4232804232804</v>
      </c>
      <c r="R23" s="78" t="n">
        <v>2325</v>
      </c>
      <c r="S23" s="76" t="n">
        <f aca="false">SUM(R23/R22-1)*100</f>
        <v>-36.248971757609</v>
      </c>
      <c r="T23" s="78" t="n">
        <v>9585</v>
      </c>
      <c r="U23" s="76" t="n">
        <f aca="false">SUM(T23/T22-1)*100</f>
        <v>40.172565077508</v>
      </c>
      <c r="V23" s="78" t="n">
        <v>291</v>
      </c>
      <c r="W23" s="77" t="n">
        <f aca="false">SUM(V23/V22-1)*100</f>
        <v>-48.3126110124334</v>
      </c>
    </row>
    <row r="24" customFormat="false" ht="13.5" hidden="true" customHeight="true" outlineLevel="0" collapsed="false">
      <c r="A24" s="74" t="s">
        <v>66</v>
      </c>
      <c r="B24" s="65" t="n">
        <f aca="false">D24+N24+B65</f>
        <v>166661</v>
      </c>
      <c r="C24" s="75" t="n">
        <f aca="false">SUM(B24/B23-1)*100</f>
        <v>65.5452251822715</v>
      </c>
      <c r="D24" s="67" t="n">
        <f aca="false">F24+H24+J24+L24</f>
        <v>102711</v>
      </c>
      <c r="E24" s="76" t="n">
        <f aca="false">SUM(D24/D23-1)*100</f>
        <v>71.5452450145305</v>
      </c>
      <c r="F24" s="68" t="n">
        <v>21145</v>
      </c>
      <c r="G24" s="76" t="n">
        <f aca="false">SUM(F24/F23-1)*100</f>
        <v>51.6640367235691</v>
      </c>
      <c r="H24" s="68" t="n">
        <v>17610</v>
      </c>
      <c r="I24" s="76" t="n">
        <f aca="false">SUM(H24/H23-1)*100</f>
        <v>46.5667915106117</v>
      </c>
      <c r="J24" s="68" t="n">
        <v>40173</v>
      </c>
      <c r="K24" s="76" t="n">
        <f aca="false">SUM(J24/J23-1)*100</f>
        <v>125.944881889764</v>
      </c>
      <c r="L24" s="68" t="n">
        <v>23783</v>
      </c>
      <c r="M24" s="75" t="n">
        <f aca="false">SUM(L24/L23-1)*100</f>
        <v>47.3817933940633</v>
      </c>
      <c r="N24" s="67" t="n">
        <f aca="false">P24+R24+T24+V24</f>
        <v>20050</v>
      </c>
      <c r="O24" s="76" t="n">
        <f aca="false">SUM(N24/N23-1)*100</f>
        <v>61.8763119651219</v>
      </c>
      <c r="P24" s="68" t="n">
        <v>830</v>
      </c>
      <c r="Q24" s="76" t="n">
        <f aca="false">SUM(P24/P23-1)*100</f>
        <v>348.648648648649</v>
      </c>
      <c r="R24" s="68" t="n">
        <v>3296</v>
      </c>
      <c r="S24" s="76" t="n">
        <f aca="false">SUM(R24/R23-1)*100</f>
        <v>41.7634408602151</v>
      </c>
      <c r="T24" s="68" t="n">
        <v>15425</v>
      </c>
      <c r="U24" s="76" t="n">
        <f aca="false">SUM(T24/T23-1)*100</f>
        <v>60.9285341679708</v>
      </c>
      <c r="V24" s="68" t="n">
        <v>499</v>
      </c>
      <c r="W24" s="77" t="n">
        <f aca="false">SUM(V24/V23-1)*100</f>
        <v>71.4776632302405</v>
      </c>
    </row>
    <row r="25" customFormat="false" ht="13.5" hidden="true" customHeight="true" outlineLevel="0" collapsed="false">
      <c r="A25" s="74" t="s">
        <v>67</v>
      </c>
      <c r="B25" s="65" t="n">
        <f aca="false">D25+N25+B66</f>
        <v>163497</v>
      </c>
      <c r="C25" s="75" t="n">
        <f aca="false">SUM(B25/B24-1)*100</f>
        <v>-1.89846454779462</v>
      </c>
      <c r="D25" s="67" t="n">
        <v>96983</v>
      </c>
      <c r="E25" s="76" t="n">
        <v>-5.57681261013913</v>
      </c>
      <c r="F25" s="68" t="n">
        <v>14688</v>
      </c>
      <c r="G25" s="76" t="n">
        <v>-30.5367699219674</v>
      </c>
      <c r="H25" s="68" t="n">
        <v>14179</v>
      </c>
      <c r="I25" s="76" t="n">
        <v>-19.4832481544577</v>
      </c>
      <c r="J25" s="68" t="n">
        <v>42141</v>
      </c>
      <c r="K25" s="76" t="n">
        <v>4.8988126353521</v>
      </c>
      <c r="L25" s="68" t="n">
        <v>25975</v>
      </c>
      <c r="M25" s="75" t="n">
        <v>9.21666736744733</v>
      </c>
      <c r="N25" s="67" t="n">
        <v>18130</v>
      </c>
      <c r="O25" s="76" t="n">
        <f aca="false">SUM(N25/N24-1)*100</f>
        <v>-9.57605985037406</v>
      </c>
      <c r="P25" s="68" t="n">
        <v>797</v>
      </c>
      <c r="Q25" s="76" t="n">
        <f aca="false">SUM(P25/P24-1)*100</f>
        <v>-3.97590361445783</v>
      </c>
      <c r="R25" s="68" t="n">
        <v>2031</v>
      </c>
      <c r="S25" s="76" t="n">
        <f aca="false">SUM(R25/R24-1)*100</f>
        <v>-38.379854368932</v>
      </c>
      <c r="T25" s="68" t="n">
        <v>14199</v>
      </c>
      <c r="U25" s="76" t="n">
        <f aca="false">SUM(T25/T24-1)*100</f>
        <v>-7.94813614262561</v>
      </c>
      <c r="V25" s="68" t="n">
        <v>1103</v>
      </c>
      <c r="W25" s="77" t="n">
        <f aca="false">SUM(V25/V24-1)*100</f>
        <v>121.042084168337</v>
      </c>
    </row>
    <row r="26" customFormat="false" ht="20.1" hidden="true" customHeight="true" outlineLevel="0" collapsed="false">
      <c r="A26" s="74" t="s">
        <v>68</v>
      </c>
      <c r="B26" s="65" t="n">
        <f aca="false">D26+N26+B67</f>
        <v>153568</v>
      </c>
      <c r="C26" s="75" t="n">
        <f aca="false">SUM(B26/B25-1)*100</f>
        <v>-6.07289430387102</v>
      </c>
      <c r="D26" s="67" t="n">
        <v>85785</v>
      </c>
      <c r="E26" s="76" t="n">
        <v>-11.5463534846313</v>
      </c>
      <c r="F26" s="68" t="n">
        <v>10651</v>
      </c>
      <c r="G26" s="76" t="n">
        <v>-27.4850217864924</v>
      </c>
      <c r="H26" s="68" t="n">
        <v>11784</v>
      </c>
      <c r="I26" s="76" t="n">
        <v>-16.8911770928838</v>
      </c>
      <c r="J26" s="68" t="n">
        <v>39163</v>
      </c>
      <c r="K26" s="76" t="n">
        <v>-7.06675209416008</v>
      </c>
      <c r="L26" s="68" t="n">
        <v>24187</v>
      </c>
      <c r="M26" s="75" t="n">
        <v>-6.88354186717998</v>
      </c>
      <c r="N26" s="67" t="n">
        <v>14277</v>
      </c>
      <c r="O26" s="76" t="n">
        <f aca="false">SUM(N26/N25-1)*100</f>
        <v>-21.2520683949255</v>
      </c>
      <c r="P26" s="68" t="n">
        <v>684</v>
      </c>
      <c r="Q26" s="76" t="n">
        <f aca="false">SUM(P26/P25-1)*100</f>
        <v>-14.1781681304893</v>
      </c>
      <c r="R26" s="68" t="n">
        <v>2303</v>
      </c>
      <c r="S26" s="76" t="n">
        <f aca="false">SUM(R26/R25-1)*100</f>
        <v>13.3924175283112</v>
      </c>
      <c r="T26" s="68" t="n">
        <v>10504</v>
      </c>
      <c r="U26" s="76" t="n">
        <f aca="false">SUM(T26/T25-1)*100</f>
        <v>-26.0229593633355</v>
      </c>
      <c r="V26" s="68" t="n">
        <v>786</v>
      </c>
      <c r="W26" s="77" t="n">
        <f aca="false">SUM(V26/V25-1)*100</f>
        <v>-28.739800543971</v>
      </c>
    </row>
    <row r="27" customFormat="false" ht="20.1" hidden="true" customHeight="true" outlineLevel="0" collapsed="false">
      <c r="A27" s="74" t="s">
        <v>69</v>
      </c>
      <c r="B27" s="65" t="n">
        <f aca="false">D27+N27+B68</f>
        <v>165285</v>
      </c>
      <c r="C27" s="75" t="n">
        <f aca="false">SUM(B27/B26-1)*100</f>
        <v>7.62984475932487</v>
      </c>
      <c r="D27" s="67" t="n">
        <v>99767</v>
      </c>
      <c r="E27" s="76" t="n">
        <v>16.2988867517631</v>
      </c>
      <c r="F27" s="68" t="n">
        <v>11229</v>
      </c>
      <c r="G27" s="76" t="n">
        <v>5.4267204957281</v>
      </c>
      <c r="H27" s="68" t="n">
        <v>13834</v>
      </c>
      <c r="I27" s="76" t="n">
        <v>17.3964697895451</v>
      </c>
      <c r="J27" s="68" t="n">
        <v>47623</v>
      </c>
      <c r="K27" s="76" t="n">
        <v>21.6020223169829</v>
      </c>
      <c r="L27" s="68" t="n">
        <v>27081</v>
      </c>
      <c r="M27" s="75" t="n">
        <v>11.9651052218134</v>
      </c>
      <c r="N27" s="67" t="n">
        <v>16534</v>
      </c>
      <c r="O27" s="76" t="n">
        <f aca="false">SUM(N27/N26-1)*100</f>
        <v>15.8086432723962</v>
      </c>
      <c r="P27" s="68" t="n">
        <v>795</v>
      </c>
      <c r="Q27" s="76" t="n">
        <f aca="false">SUM(P27/P26-1)*100</f>
        <v>16.2280701754386</v>
      </c>
      <c r="R27" s="68" t="n">
        <v>2511</v>
      </c>
      <c r="S27" s="76" t="n">
        <f aca="false">SUM(R27/R26-1)*100</f>
        <v>9.03169778549717</v>
      </c>
      <c r="T27" s="68" t="n">
        <v>12587</v>
      </c>
      <c r="U27" s="76" t="n">
        <f aca="false">SUM(T27/T26-1)*100</f>
        <v>19.8305407463823</v>
      </c>
      <c r="V27" s="68" t="n">
        <v>641</v>
      </c>
      <c r="W27" s="77" t="n">
        <f aca="false">SUM(V27/V26-1)*100</f>
        <v>-18.4478371501272</v>
      </c>
    </row>
    <row r="28" customFormat="false" ht="20.1" hidden="true" customHeight="true" outlineLevel="0" collapsed="false">
      <c r="A28" s="74" t="s">
        <v>70</v>
      </c>
      <c r="B28" s="65" t="n">
        <f aca="false">D28+N28+B69</f>
        <v>145534</v>
      </c>
      <c r="C28" s="75" t="n">
        <f aca="false">SUM(B28/B27-1)*100</f>
        <v>-11.9496627038146</v>
      </c>
      <c r="D28" s="67" t="n">
        <v>96941</v>
      </c>
      <c r="E28" s="76" t="n">
        <v>-2.83259995790192</v>
      </c>
      <c r="F28" s="68" t="n">
        <v>10912</v>
      </c>
      <c r="G28" s="76" t="n">
        <v>-2.82304746638169</v>
      </c>
      <c r="H28" s="68" t="n">
        <v>13087</v>
      </c>
      <c r="I28" s="76" t="n">
        <v>-5.39973977157727</v>
      </c>
      <c r="J28" s="68" t="n">
        <v>50094</v>
      </c>
      <c r="K28" s="76" t="n">
        <v>5.18866934044475</v>
      </c>
      <c r="L28" s="68" t="n">
        <v>22848</v>
      </c>
      <c r="M28" s="75" t="n">
        <v>-15.6308851224105</v>
      </c>
      <c r="N28" s="67" t="n">
        <v>12514</v>
      </c>
      <c r="O28" s="76" t="n">
        <f aca="false">SUM(N28/N27-1)*100</f>
        <v>-24.3135357445264</v>
      </c>
      <c r="P28" s="68" t="n">
        <v>643</v>
      </c>
      <c r="Q28" s="76" t="n">
        <f aca="false">SUM(P28/P27-1)*100</f>
        <v>-19.1194968553459</v>
      </c>
      <c r="R28" s="68" t="n">
        <v>1910</v>
      </c>
      <c r="S28" s="76" t="n">
        <f aca="false">SUM(R28/R27-1)*100</f>
        <v>-23.9346873755476</v>
      </c>
      <c r="T28" s="68" t="n">
        <v>9470</v>
      </c>
      <c r="U28" s="76" t="n">
        <f aca="false">SUM(T28/T27-1)*100</f>
        <v>-24.7636450305871</v>
      </c>
      <c r="V28" s="68" t="n">
        <v>491</v>
      </c>
      <c r="W28" s="77" t="n">
        <f aca="false">SUM(V28/V27-1)*100</f>
        <v>-23.4009360374415</v>
      </c>
    </row>
    <row r="29" customFormat="false" ht="20.1" hidden="false" customHeight="true" outlineLevel="0" collapsed="false">
      <c r="A29" s="74" t="s">
        <v>71</v>
      </c>
      <c r="B29" s="65" t="n">
        <f aca="false">D29+N29+B70</f>
        <v>152112</v>
      </c>
      <c r="C29" s="75" t="n">
        <f aca="false">SUM(B29/B28-1)*100</f>
        <v>4.51990600134677</v>
      </c>
      <c r="D29" s="67" t="n">
        <v>98095</v>
      </c>
      <c r="E29" s="76" t="n">
        <v>1.19041478837643</v>
      </c>
      <c r="F29" s="68" t="n">
        <v>11909</v>
      </c>
      <c r="G29" s="76" t="n">
        <v>9.13673020527859</v>
      </c>
      <c r="H29" s="68" t="n">
        <v>11133</v>
      </c>
      <c r="I29" s="76" t="n">
        <v>-14.9308474058226</v>
      </c>
      <c r="J29" s="68" t="n">
        <v>49296</v>
      </c>
      <c r="K29" s="76" t="n">
        <v>-1.59300515031741</v>
      </c>
      <c r="L29" s="68" t="n">
        <v>25757</v>
      </c>
      <c r="M29" s="75" t="n">
        <v>12.7319677871149</v>
      </c>
      <c r="N29" s="67" t="n">
        <v>13089</v>
      </c>
      <c r="O29" s="76" t="n">
        <f aca="false">SUM(N29/N28-1)*100</f>
        <v>4.59485376378457</v>
      </c>
      <c r="P29" s="68" t="n">
        <v>438</v>
      </c>
      <c r="Q29" s="76" t="n">
        <f aca="false">SUM(P29/P28-1)*100</f>
        <v>-31.8818040435459</v>
      </c>
      <c r="R29" s="68" t="n">
        <v>2453</v>
      </c>
      <c r="S29" s="76" t="n">
        <f aca="false">SUM(R29/R28-1)*100</f>
        <v>28.4293193717277</v>
      </c>
      <c r="T29" s="68" t="n">
        <v>9752</v>
      </c>
      <c r="U29" s="76" t="n">
        <f aca="false">SUM(T29/T28-1)*100</f>
        <v>2.9778247096093</v>
      </c>
      <c r="V29" s="68" t="n">
        <v>446</v>
      </c>
      <c r="W29" s="77" t="n">
        <f aca="false">SUM(V29/V28-1)*100</f>
        <v>-9.16496945010183</v>
      </c>
    </row>
    <row r="30" customFormat="false" ht="20.1" hidden="false" customHeight="true" outlineLevel="0" collapsed="false">
      <c r="A30" s="79" t="s">
        <v>72</v>
      </c>
      <c r="B30" s="65" t="n">
        <f aca="false">D30+N30+B71</f>
        <v>176715</v>
      </c>
      <c r="C30" s="75" t="n">
        <f aca="false">SUM(B30/B29-1)*100</f>
        <v>16.1742663300726</v>
      </c>
      <c r="D30" s="67" t="n">
        <v>115663</v>
      </c>
      <c r="E30" s="76" t="n">
        <v>17.9091696824507</v>
      </c>
      <c r="F30" s="68" t="n">
        <v>11437</v>
      </c>
      <c r="G30" s="76" t="n">
        <v>-3.96338903350407</v>
      </c>
      <c r="H30" s="68" t="n">
        <v>10422</v>
      </c>
      <c r="I30" s="76" t="n">
        <v>-6.38641875505255</v>
      </c>
      <c r="J30" s="68" t="n">
        <v>60657</v>
      </c>
      <c r="K30" s="76" t="n">
        <v>23.0464946445959</v>
      </c>
      <c r="L30" s="68" t="n">
        <v>33147</v>
      </c>
      <c r="M30" s="75" t="n">
        <v>28.6912295686609</v>
      </c>
      <c r="N30" s="67" t="n">
        <v>15812</v>
      </c>
      <c r="O30" s="76" t="n">
        <f aca="false">SUM(N30/N29-1)*100</f>
        <v>20.8037283214913</v>
      </c>
      <c r="P30" s="68" t="n">
        <v>732</v>
      </c>
      <c r="Q30" s="76" t="n">
        <f aca="false">SUM(P30/P29-1)*100</f>
        <v>67.1232876712329</v>
      </c>
      <c r="R30" s="68" t="n">
        <v>2353</v>
      </c>
      <c r="S30" s="76" t="n">
        <f aca="false">SUM(R30/R29-1)*100</f>
        <v>-4.07664084794129</v>
      </c>
      <c r="T30" s="68" t="n">
        <v>12155</v>
      </c>
      <c r="U30" s="76" t="n">
        <f aca="false">SUM(T30/T29-1)*100</f>
        <v>24.6410992616899</v>
      </c>
      <c r="V30" s="68" t="n">
        <v>572</v>
      </c>
      <c r="W30" s="77" t="n">
        <f aca="false">SUM(V30/V29-1)*100</f>
        <v>28.2511210762332</v>
      </c>
    </row>
    <row r="31" customFormat="false" ht="20.1" hidden="false" customHeight="true" outlineLevel="0" collapsed="false">
      <c r="A31" s="79" t="s">
        <v>73</v>
      </c>
      <c r="B31" s="65" t="n">
        <f aca="false">D31+N31+B72</f>
        <v>177324</v>
      </c>
      <c r="C31" s="75" t="n">
        <f aca="false">SUM(B31/B30-1)*100</f>
        <v>0.344622697563879</v>
      </c>
      <c r="D31" s="67" t="n">
        <v>114172</v>
      </c>
      <c r="E31" s="76" t="n">
        <v>-1.28908985587439</v>
      </c>
      <c r="F31" s="68" t="n">
        <v>10207</v>
      </c>
      <c r="G31" s="76" t="n">
        <v>-10.754568505727</v>
      </c>
      <c r="H31" s="68" t="n">
        <v>14457</v>
      </c>
      <c r="I31" s="76" t="n">
        <v>38.7161773172136</v>
      </c>
      <c r="J31" s="68" t="n">
        <v>57159</v>
      </c>
      <c r="K31" s="76" t="n">
        <v>-5.76685296008704</v>
      </c>
      <c r="L31" s="68" t="n">
        <v>32349</v>
      </c>
      <c r="M31" s="75" t="n">
        <v>-2.4074576884786</v>
      </c>
      <c r="N31" s="67" t="n">
        <v>14489</v>
      </c>
      <c r="O31" s="76" t="n">
        <f aca="false">SUM(N31/N30-1)*100</f>
        <v>-8.36706299013408</v>
      </c>
      <c r="P31" s="68" t="n">
        <v>822</v>
      </c>
      <c r="Q31" s="76" t="n">
        <f aca="false">SUM(P31/P30-1)*100</f>
        <v>12.2950819672131</v>
      </c>
      <c r="R31" s="68" t="n">
        <v>2185</v>
      </c>
      <c r="S31" s="76" t="n">
        <f aca="false">SUM(R31/R30-1)*100</f>
        <v>-7.13982150446238</v>
      </c>
      <c r="T31" s="68" t="n">
        <v>10708</v>
      </c>
      <c r="U31" s="76" t="n">
        <f aca="false">SUM(T31/T30-1)*100</f>
        <v>-11.9045660222131</v>
      </c>
      <c r="V31" s="68" t="n">
        <v>774</v>
      </c>
      <c r="W31" s="77" t="n">
        <f aca="false">SUM(V31/V30-1)*100</f>
        <v>35.3146853146853</v>
      </c>
    </row>
    <row r="32" customFormat="false" ht="20.1" hidden="false" customHeight="true" outlineLevel="0" collapsed="false">
      <c r="A32" s="79" t="s">
        <v>74</v>
      </c>
      <c r="B32" s="65" t="n">
        <f aca="false">D32+N32+B73</f>
        <v>173231</v>
      </c>
      <c r="C32" s="75" t="n">
        <f aca="false">SUM(B32/B31-1)*100</f>
        <v>-2.30820419119804</v>
      </c>
      <c r="D32" s="67" t="n">
        <v>116536</v>
      </c>
      <c r="E32" s="76" t="n">
        <v>2.07056020740637</v>
      </c>
      <c r="F32" s="68" t="n">
        <v>10467</v>
      </c>
      <c r="G32" s="76" t="n">
        <v>2.54727148035663</v>
      </c>
      <c r="H32" s="68" t="n">
        <v>11533</v>
      </c>
      <c r="I32" s="76" t="n">
        <v>-20.2254962993705</v>
      </c>
      <c r="J32" s="68" t="n">
        <v>65558</v>
      </c>
      <c r="K32" s="76" t="n">
        <v>14.6940989170559</v>
      </c>
      <c r="L32" s="68" t="n">
        <v>28978</v>
      </c>
      <c r="M32" s="75" t="n">
        <v>-10.4207239791029</v>
      </c>
      <c r="N32" s="67" t="n">
        <v>15352</v>
      </c>
      <c r="O32" s="76" t="n">
        <f aca="false">SUM(N32/N31-1)*100</f>
        <v>5.95624266685071</v>
      </c>
      <c r="P32" s="68" t="n">
        <v>771</v>
      </c>
      <c r="Q32" s="76" t="n">
        <f aca="false">SUM(P32/P31-1)*100</f>
        <v>-6.20437956204379</v>
      </c>
      <c r="R32" s="68" t="n">
        <v>2462</v>
      </c>
      <c r="S32" s="76" t="n">
        <f aca="false">SUM(R32/R31-1)*100</f>
        <v>12.6773455377574</v>
      </c>
      <c r="T32" s="68" t="n">
        <v>11407</v>
      </c>
      <c r="U32" s="76" t="n">
        <f aca="false">SUM(T32/T31-1)*100</f>
        <v>6.52782966006724</v>
      </c>
      <c r="V32" s="68" t="n">
        <v>712</v>
      </c>
      <c r="W32" s="77" t="n">
        <f aca="false">SUM(V32/V31-1)*100</f>
        <v>-8.01033591731266</v>
      </c>
    </row>
    <row r="33" customFormat="false" ht="19.5" hidden="false" customHeight="true" outlineLevel="0" collapsed="false">
      <c r="A33" s="79" t="s">
        <v>75</v>
      </c>
      <c r="B33" s="65" t="n">
        <f aca="false">D33+N33+B74</f>
        <v>167396</v>
      </c>
      <c r="C33" s="75" t="n">
        <f aca="false">SUM(B33/B32-1)*100</f>
        <v>-3.36833476687198</v>
      </c>
      <c r="D33" s="67" t="n">
        <v>116455</v>
      </c>
      <c r="E33" s="76" t="n">
        <v>-0.0695064186174266</v>
      </c>
      <c r="F33" s="68" t="n">
        <v>11598</v>
      </c>
      <c r="G33" s="76" t="n">
        <v>10.8053883634279</v>
      </c>
      <c r="H33" s="68" t="n">
        <v>6715</v>
      </c>
      <c r="I33" s="76" t="n">
        <v>-41.7757738662967</v>
      </c>
      <c r="J33" s="68" t="n">
        <v>75132</v>
      </c>
      <c r="K33" s="76" t="n">
        <v>14.6038622288661</v>
      </c>
      <c r="L33" s="68" t="n">
        <v>23010</v>
      </c>
      <c r="M33" s="75" t="n">
        <v>-20.5949340879288</v>
      </c>
      <c r="N33" s="67" t="n">
        <v>11814</v>
      </c>
      <c r="O33" s="76" t="n">
        <f aca="false">SUM(N33/N32-1)*100</f>
        <v>-23.0458572173007</v>
      </c>
      <c r="P33" s="68" t="n">
        <v>730</v>
      </c>
      <c r="Q33" s="76" t="n">
        <f aca="false">SUM(P33/P32-1)*100</f>
        <v>-5.31776913099871</v>
      </c>
      <c r="R33" s="68" t="n">
        <v>1828</v>
      </c>
      <c r="S33" s="76" t="n">
        <f aca="false">SUM(R33/R32-1)*100</f>
        <v>-25.7514216084484</v>
      </c>
      <c r="T33" s="68" t="n">
        <v>8847</v>
      </c>
      <c r="U33" s="76" t="n">
        <f aca="false">SUM(T33/T32-1)*100</f>
        <v>-22.442359954414</v>
      </c>
      <c r="V33" s="68" t="n">
        <v>409</v>
      </c>
      <c r="W33" s="77" t="n">
        <f aca="false">SUM(V33/V32-1)*100</f>
        <v>-42.5561797752809</v>
      </c>
    </row>
    <row r="34" customFormat="false" ht="20.1" hidden="false" customHeight="true" outlineLevel="0" collapsed="false">
      <c r="A34" s="79" t="s">
        <v>76</v>
      </c>
      <c r="B34" s="65" t="n">
        <f aca="false">D34+N34+B75</f>
        <v>164177</v>
      </c>
      <c r="C34" s="75" t="n">
        <f aca="false">SUM(B34/B33-1)*100</f>
        <v>-1.92298501756314</v>
      </c>
      <c r="D34" s="67" t="n">
        <v>114287</v>
      </c>
      <c r="E34" s="76" t="n">
        <v>-1.86166330342192</v>
      </c>
      <c r="F34" s="68" t="n">
        <v>9846</v>
      </c>
      <c r="G34" s="76" t="n">
        <v>-15.1060527677186</v>
      </c>
      <c r="H34" s="68" t="n">
        <v>10343</v>
      </c>
      <c r="I34" s="76" t="n">
        <v>54.0282948622487</v>
      </c>
      <c r="J34" s="68" t="n">
        <v>65592</v>
      </c>
      <c r="K34" s="76" t="n">
        <v>-12.6976521322473</v>
      </c>
      <c r="L34" s="68" t="n">
        <v>28506</v>
      </c>
      <c r="M34" s="75" t="n">
        <v>23.8852672750978</v>
      </c>
      <c r="N34" s="67" t="n">
        <v>11311</v>
      </c>
      <c r="O34" s="76" t="n">
        <f aca="false">SUM(N34/N33-1)*100</f>
        <v>-4.2576604029118</v>
      </c>
      <c r="P34" s="68" t="n">
        <v>556</v>
      </c>
      <c r="Q34" s="76" t="n">
        <f aca="false">SUM(P34/P33-1)*100</f>
        <v>-23.8356164383562</v>
      </c>
      <c r="R34" s="68" t="n">
        <v>2162</v>
      </c>
      <c r="S34" s="76" t="n">
        <f aca="false">SUM(R34/R33-1)*100</f>
        <v>18.2713347921225</v>
      </c>
      <c r="T34" s="68" t="n">
        <v>7307</v>
      </c>
      <c r="U34" s="76" t="n">
        <f aca="false">SUM(T34/T33-1)*100</f>
        <v>-17.4070306318526</v>
      </c>
      <c r="V34" s="68" t="n">
        <v>1286</v>
      </c>
      <c r="W34" s="77" t="n">
        <f aca="false">SUM(V34/V33-1)*100</f>
        <v>214.425427872861</v>
      </c>
    </row>
    <row r="35" customFormat="false" ht="20.1" hidden="false" customHeight="true" outlineLevel="0" collapsed="false">
      <c r="A35" s="79" t="s">
        <v>77</v>
      </c>
      <c r="B35" s="65" t="n">
        <f aca="false">D35+N35+B76</f>
        <v>182401</v>
      </c>
      <c r="C35" s="75" t="n">
        <f aca="false">SUM(B35/B34-1)*100</f>
        <v>11.100215011847</v>
      </c>
      <c r="D35" s="67" t="n">
        <v>124991</v>
      </c>
      <c r="E35" s="76" t="n">
        <v>9.36589463368538</v>
      </c>
      <c r="F35" s="68" t="n">
        <v>13647</v>
      </c>
      <c r="G35" s="76" t="n">
        <v>38.6045094454601</v>
      </c>
      <c r="H35" s="68" t="n">
        <v>16203</v>
      </c>
      <c r="I35" s="76" t="n">
        <v>56.6566760127623</v>
      </c>
      <c r="J35" s="68" t="n">
        <v>63086</v>
      </c>
      <c r="K35" s="76" t="n">
        <v>-3.82058787657031</v>
      </c>
      <c r="L35" s="68" t="n">
        <v>32055</v>
      </c>
      <c r="M35" s="75" t="n">
        <v>12.4500105241002</v>
      </c>
      <c r="N35" s="67" t="n">
        <v>14209</v>
      </c>
      <c r="O35" s="76" t="n">
        <f aca="false">SUM(N35/N34-1)*100</f>
        <v>25.6210768278667</v>
      </c>
      <c r="P35" s="68" t="n">
        <v>1212</v>
      </c>
      <c r="Q35" s="76" t="n">
        <f aca="false">SUM(P35/P34-1)*100</f>
        <v>117.985611510791</v>
      </c>
      <c r="R35" s="68" t="n">
        <v>2439</v>
      </c>
      <c r="S35" s="76" t="n">
        <f aca="false">SUM(R35/R34-1)*100</f>
        <v>12.8122109158187</v>
      </c>
      <c r="T35" s="68" t="n">
        <v>9835</v>
      </c>
      <c r="U35" s="76" t="n">
        <f aca="false">SUM(T35/T34-1)*100</f>
        <v>34.5969618174353</v>
      </c>
      <c r="V35" s="68" t="n">
        <v>723</v>
      </c>
      <c r="W35" s="77" t="n">
        <f aca="false">SUM(V35/V34-1)*100</f>
        <v>-43.7791601866252</v>
      </c>
    </row>
    <row r="36" customFormat="false" ht="20.1" hidden="false" customHeight="true" outlineLevel="0" collapsed="false">
      <c r="A36" s="79" t="s">
        <v>78</v>
      </c>
      <c r="B36" s="65" t="n">
        <f aca="false">D36+N36+B77</f>
        <v>185281</v>
      </c>
      <c r="C36" s="75" t="n">
        <f aca="false">SUM(B36/B35-1)*100</f>
        <v>1.57893871195882</v>
      </c>
      <c r="D36" s="67" t="n">
        <v>125271</v>
      </c>
      <c r="E36" s="76" t="n">
        <v>0.224016129161297</v>
      </c>
      <c r="F36" s="68" t="n">
        <v>15489</v>
      </c>
      <c r="G36" s="76" t="n">
        <v>13.497471971862</v>
      </c>
      <c r="H36" s="68" t="n">
        <v>21089</v>
      </c>
      <c r="I36" s="76" t="n">
        <v>30.1549095846448</v>
      </c>
      <c r="J36" s="68" t="n">
        <v>61489</v>
      </c>
      <c r="K36" s="76" t="n">
        <v>-2.53146498430714</v>
      </c>
      <c r="L36" s="68" t="n">
        <v>27204</v>
      </c>
      <c r="M36" s="75" t="n">
        <v>-15.1333645297146</v>
      </c>
      <c r="N36" s="67" t="n">
        <v>13288</v>
      </c>
      <c r="O36" s="76" t="n">
        <f aca="false">SUM(N36/N35-1)*100</f>
        <v>-6.48180730522908</v>
      </c>
      <c r="P36" s="68" t="n">
        <v>633</v>
      </c>
      <c r="Q36" s="76" t="n">
        <f aca="false">SUM(P36/P35-1)*100</f>
        <v>-47.7722772277228</v>
      </c>
      <c r="R36" s="68" t="n">
        <v>2191</v>
      </c>
      <c r="S36" s="76" t="n">
        <f aca="false">SUM(R36/R35-1)*100</f>
        <v>-10.1681016810168</v>
      </c>
      <c r="T36" s="68" t="n">
        <v>9397</v>
      </c>
      <c r="U36" s="76" t="n">
        <f aca="false">SUM(T36/T35-1)*100</f>
        <v>-4.4534824605999</v>
      </c>
      <c r="V36" s="68" t="n">
        <v>1067</v>
      </c>
      <c r="W36" s="77" t="n">
        <f aca="false">SUM(V36/V35-1)*100</f>
        <v>47.5795297372061</v>
      </c>
    </row>
    <row r="37" customFormat="false" ht="20.1" hidden="false" customHeight="true" outlineLevel="0" collapsed="false">
      <c r="A37" s="79" t="s">
        <v>79</v>
      </c>
      <c r="B37" s="65" t="n">
        <f aca="false">D37+N37+B78</f>
        <v>132933</v>
      </c>
      <c r="C37" s="75" t="n">
        <f aca="false">SUM(B37/B36-1)*100</f>
        <v>-28.2533017416789</v>
      </c>
      <c r="D37" s="67" t="n">
        <v>83502</v>
      </c>
      <c r="E37" s="76" t="n">
        <f aca="false">SUM(D37/D36-1)*100</f>
        <v>-33.3429125655579</v>
      </c>
      <c r="F37" s="68" t="n">
        <v>10888</v>
      </c>
      <c r="G37" s="76" t="n">
        <f aca="false">SUM(F37/F36-1)*100</f>
        <v>-29.7049519013493</v>
      </c>
      <c r="H37" s="68" t="n">
        <v>11364</v>
      </c>
      <c r="I37" s="76" t="n">
        <f aca="false">SUM(H37/H36-1)*100</f>
        <v>-46.1140879131301</v>
      </c>
      <c r="J37" s="68" t="n">
        <v>43431</v>
      </c>
      <c r="K37" s="76" t="n">
        <f aca="false">SUM(J37/J36-1)*100</f>
        <v>-29.3678544129844</v>
      </c>
      <c r="L37" s="68" t="n">
        <v>17819</v>
      </c>
      <c r="M37" s="75" t="n">
        <f aca="false">SUM(L37/L36-1)*100</f>
        <v>-34.4986031465961</v>
      </c>
      <c r="N37" s="67" t="n">
        <v>12045</v>
      </c>
      <c r="O37" s="76" t="n">
        <f aca="false">SUM(N37/N36-1)*100</f>
        <v>-9.35430463576159</v>
      </c>
      <c r="P37" s="68" t="n">
        <v>475</v>
      </c>
      <c r="Q37" s="76" t="n">
        <f aca="false">SUM(P37/P36-1)*100</f>
        <v>-24.9605055292259</v>
      </c>
      <c r="R37" s="68" t="n">
        <v>3974</v>
      </c>
      <c r="S37" s="76" t="n">
        <f aca="false">SUM(R37/R36-1)*100</f>
        <v>81.3783660429028</v>
      </c>
      <c r="T37" s="68" t="n">
        <v>6571</v>
      </c>
      <c r="U37" s="76" t="n">
        <f aca="false">SUM(T37/T36-1)*100</f>
        <v>-30.0734276896882</v>
      </c>
      <c r="V37" s="68" t="n">
        <v>1025</v>
      </c>
      <c r="W37" s="77" t="n">
        <f aca="false">SUM(V37/V36-1)*100</f>
        <v>-3.93626991565136</v>
      </c>
    </row>
    <row r="38" customFormat="false" ht="19.5" hidden="false" customHeight="true" outlineLevel="0" collapsed="false">
      <c r="A38" s="79" t="s">
        <v>80</v>
      </c>
      <c r="B38" s="80" t="n">
        <v>146899</v>
      </c>
      <c r="C38" s="81" t="n">
        <v>10.5060443983059</v>
      </c>
      <c r="D38" s="82" t="n">
        <v>100709</v>
      </c>
      <c r="E38" s="83" t="n">
        <v>20.6066920552801</v>
      </c>
      <c r="F38" s="82" t="n">
        <v>13802</v>
      </c>
      <c r="G38" s="83" t="n">
        <v>26.7634092578986</v>
      </c>
      <c r="H38" s="82" t="n">
        <v>12626</v>
      </c>
      <c r="I38" s="83" t="n">
        <v>11.1052446321718</v>
      </c>
      <c r="J38" s="82" t="n">
        <v>50907</v>
      </c>
      <c r="K38" s="83" t="n">
        <v>17.2135110865511</v>
      </c>
      <c r="L38" s="82" t="n">
        <v>23374</v>
      </c>
      <c r="M38" s="84" t="n">
        <v>31.1745889219372</v>
      </c>
      <c r="N38" s="67" t="n">
        <v>12932</v>
      </c>
      <c r="O38" s="76" t="n">
        <v>7.36405147364052</v>
      </c>
      <c r="P38" s="68" t="n">
        <v>713</v>
      </c>
      <c r="Q38" s="76" t="n">
        <v>50.1052631578947</v>
      </c>
      <c r="R38" s="68" t="n">
        <v>2694</v>
      </c>
      <c r="S38" s="76" t="n">
        <v>-32.2093608454957</v>
      </c>
      <c r="T38" s="68" t="n">
        <v>9010</v>
      </c>
      <c r="U38" s="76" t="n">
        <v>37.1176381068331</v>
      </c>
      <c r="V38" s="68" t="n">
        <v>515</v>
      </c>
      <c r="W38" s="75" t="n">
        <v>-49.7560975609756</v>
      </c>
    </row>
    <row r="39" customFormat="false" ht="19.5" hidden="false" customHeight="true" outlineLevel="0" collapsed="false">
      <c r="A39" s="79" t="s">
        <v>81</v>
      </c>
      <c r="B39" s="80" t="n">
        <v>63019</v>
      </c>
      <c r="C39" s="81" t="n">
        <v>-57.1004567764246</v>
      </c>
      <c r="D39" s="82" t="n">
        <v>40041</v>
      </c>
      <c r="E39" s="83" t="n">
        <v>-60.2408920751869</v>
      </c>
      <c r="F39" s="82" t="n">
        <v>5231</v>
      </c>
      <c r="G39" s="83" t="n">
        <v>-62.0996956962759</v>
      </c>
      <c r="H39" s="82" t="n">
        <v>3611</v>
      </c>
      <c r="I39" s="83" t="n">
        <v>-71.4002851259306</v>
      </c>
      <c r="J39" s="82" t="n">
        <v>22200</v>
      </c>
      <c r="K39" s="83" t="n">
        <v>-56.3910660616418</v>
      </c>
      <c r="L39" s="82" t="n">
        <v>8999</v>
      </c>
      <c r="M39" s="84" t="n">
        <v>-61.4999572174211</v>
      </c>
      <c r="N39" s="67" t="n">
        <v>5815</v>
      </c>
      <c r="O39" s="76" t="n">
        <v>-55.0340241261986</v>
      </c>
      <c r="P39" s="68" t="n">
        <v>0</v>
      </c>
      <c r="Q39" s="76" t="n">
        <v>-100</v>
      </c>
      <c r="R39" s="68" t="n">
        <v>1232</v>
      </c>
      <c r="S39" s="76" t="n">
        <v>-54.2687453600594</v>
      </c>
      <c r="T39" s="68" t="n">
        <v>4375</v>
      </c>
      <c r="U39" s="76" t="n">
        <v>-51.4428412874584</v>
      </c>
      <c r="V39" s="68" t="n">
        <v>208</v>
      </c>
      <c r="W39" s="77" t="n">
        <v>-59.6116504854369</v>
      </c>
    </row>
    <row r="40" customFormat="false" ht="19.5" hidden="false" customHeight="true" outlineLevel="0" collapsed="false">
      <c r="A40" s="79" t="s">
        <v>82</v>
      </c>
      <c r="B40" s="80" t="n">
        <v>78331</v>
      </c>
      <c r="C40" s="81" t="n">
        <v>24.297434107174</v>
      </c>
      <c r="D40" s="82" t="n">
        <v>51372</v>
      </c>
      <c r="E40" s="83" t="n">
        <v>28.2984940436053</v>
      </c>
      <c r="F40" s="82" t="n">
        <v>4215</v>
      </c>
      <c r="G40" s="83" t="n">
        <v>-19.4226725291531</v>
      </c>
      <c r="H40" s="82" t="n">
        <v>4139</v>
      </c>
      <c r="I40" s="83" t="n">
        <v>14.6219883688729</v>
      </c>
      <c r="J40" s="82" t="n">
        <v>32064</v>
      </c>
      <c r="K40" s="83" t="n">
        <v>44.4324324324324</v>
      </c>
      <c r="L40" s="82" t="n">
        <v>10954</v>
      </c>
      <c r="M40" s="84" t="n">
        <v>21.7246360706745</v>
      </c>
      <c r="N40" s="67" t="n">
        <v>7340</v>
      </c>
      <c r="O40" s="76" t="n">
        <v>26.2252794496991</v>
      </c>
      <c r="P40" s="68" t="n">
        <v>321</v>
      </c>
      <c r="Q40" s="85" t="s">
        <v>83</v>
      </c>
      <c r="R40" s="68" t="n">
        <v>1001</v>
      </c>
      <c r="S40" s="76" t="n">
        <v>-18.75</v>
      </c>
      <c r="T40" s="68" t="n">
        <v>5792</v>
      </c>
      <c r="U40" s="76" t="n">
        <v>32.3885714285714</v>
      </c>
      <c r="V40" s="68" t="n">
        <v>226</v>
      </c>
      <c r="W40" s="77" t="n">
        <v>8.65384615384615</v>
      </c>
    </row>
    <row r="41" customFormat="false" ht="19.5" hidden="false" customHeight="true" outlineLevel="0" collapsed="false">
      <c r="A41" s="79" t="s">
        <v>84</v>
      </c>
      <c r="B41" s="80" t="n">
        <v>97802</v>
      </c>
      <c r="C41" s="81" t="n">
        <v>24.8573361759712</v>
      </c>
      <c r="D41" s="82" t="n">
        <v>68895</v>
      </c>
      <c r="E41" s="83" t="n">
        <v>34.1100210231254</v>
      </c>
      <c r="F41" s="82" t="n">
        <v>6540</v>
      </c>
      <c r="G41" s="83" t="n">
        <v>55.1601423487545</v>
      </c>
      <c r="H41" s="82" t="n">
        <v>3167</v>
      </c>
      <c r="I41" s="83" t="n">
        <v>-23.4839333172264</v>
      </c>
      <c r="J41" s="82" t="n">
        <v>41649</v>
      </c>
      <c r="K41" s="83" t="n">
        <v>29.8933383233533</v>
      </c>
      <c r="L41" s="82" t="n">
        <v>17539</v>
      </c>
      <c r="M41" s="84" t="n">
        <v>60.1150264743473</v>
      </c>
      <c r="N41" s="67" t="n">
        <v>7240</v>
      </c>
      <c r="O41" s="76" t="n">
        <v>-1.36239782016348</v>
      </c>
      <c r="P41" s="68" t="n">
        <v>51</v>
      </c>
      <c r="Q41" s="76" t="n">
        <v>-84.1121495327103</v>
      </c>
      <c r="R41" s="68" t="n">
        <v>1487</v>
      </c>
      <c r="S41" s="76" t="n">
        <v>48.5514485514485</v>
      </c>
      <c r="T41" s="68" t="n">
        <v>5592</v>
      </c>
      <c r="U41" s="76" t="n">
        <v>-3.45303867403315</v>
      </c>
      <c r="V41" s="68" t="n">
        <v>110</v>
      </c>
      <c r="W41" s="77" t="n">
        <v>-51.3274336283186</v>
      </c>
    </row>
    <row r="42" customFormat="false" ht="19.5" hidden="false" customHeight="true" outlineLevel="0" collapsed="false">
      <c r="A42" s="79" t="s">
        <v>85</v>
      </c>
      <c r="B42" s="80" t="n">
        <v>103146</v>
      </c>
      <c r="C42" s="81" t="n">
        <v>5.46410093863112</v>
      </c>
      <c r="D42" s="82" t="n">
        <v>70544</v>
      </c>
      <c r="E42" s="83" t="n">
        <v>2.39349735104145</v>
      </c>
      <c r="F42" s="82" t="n">
        <v>6949</v>
      </c>
      <c r="G42" s="83" t="n">
        <v>6.25382262996943</v>
      </c>
      <c r="H42" s="82" t="n">
        <v>7114</v>
      </c>
      <c r="I42" s="83" t="n">
        <v>124.628986422482</v>
      </c>
      <c r="J42" s="82" t="n">
        <v>45131</v>
      </c>
      <c r="K42" s="83" t="n">
        <v>8.36034478618934</v>
      </c>
      <c r="L42" s="82" t="n">
        <v>11350</v>
      </c>
      <c r="M42" s="84" t="n">
        <v>-35.2870745196419</v>
      </c>
      <c r="N42" s="67" t="n">
        <v>7195</v>
      </c>
      <c r="O42" s="76" t="n">
        <v>-0.621546961325976</v>
      </c>
      <c r="P42" s="68" t="n">
        <v>282</v>
      </c>
      <c r="Q42" s="76" t="n">
        <v>452.941176470588</v>
      </c>
      <c r="R42" s="68" t="n">
        <v>1100</v>
      </c>
      <c r="S42" s="76" t="n">
        <v>-26.0255548083389</v>
      </c>
      <c r="T42" s="68" t="n">
        <v>5578</v>
      </c>
      <c r="U42" s="76" t="n">
        <v>-0.250357653791127</v>
      </c>
      <c r="V42" s="68" t="n">
        <v>235</v>
      </c>
      <c r="W42" s="77" t="n">
        <v>113.636363636364</v>
      </c>
    </row>
    <row r="43" customFormat="false" ht="5.1" hidden="false" customHeight="true" outlineLevel="0" collapsed="false">
      <c r="A43" s="86"/>
      <c r="B43" s="87"/>
      <c r="C43" s="88"/>
      <c r="D43" s="89"/>
      <c r="E43" s="90"/>
      <c r="F43" s="89"/>
      <c r="G43" s="90"/>
      <c r="H43" s="89"/>
      <c r="I43" s="90"/>
      <c r="J43" s="89"/>
      <c r="K43" s="90"/>
      <c r="L43" s="89"/>
      <c r="M43" s="91"/>
      <c r="N43" s="92"/>
      <c r="O43" s="93"/>
      <c r="P43" s="94"/>
      <c r="Q43" s="93"/>
      <c r="R43" s="94"/>
      <c r="S43" s="93"/>
      <c r="T43" s="94"/>
      <c r="U43" s="93"/>
      <c r="V43" s="94"/>
      <c r="W43" s="95"/>
    </row>
    <row r="44" customFormat="false" ht="17.1" hidden="false" customHeight="true" outlineLevel="0" collapsed="false">
      <c r="J44" s="22"/>
      <c r="P44" s="96"/>
      <c r="Q44" s="96"/>
      <c r="R44" s="96"/>
      <c r="S44" s="96"/>
      <c r="T44" s="96"/>
      <c r="U44" s="96"/>
      <c r="V44" s="96"/>
      <c r="W44" s="96"/>
    </row>
    <row r="45" customFormat="false" ht="20.1" hidden="false" customHeight="true" outlineLevel="0" collapsed="false">
      <c r="A45" s="42"/>
      <c r="B45" s="97" t="s">
        <v>86</v>
      </c>
      <c r="C45" s="45"/>
      <c r="D45" s="98"/>
      <c r="E45" s="45"/>
      <c r="F45" s="98"/>
      <c r="G45" s="45"/>
      <c r="H45" s="98"/>
      <c r="I45" s="45"/>
      <c r="J45" s="98"/>
      <c r="K45" s="45"/>
      <c r="L45" s="98"/>
      <c r="M45" s="45"/>
      <c r="N45" s="98"/>
      <c r="O45" s="47"/>
      <c r="P45" s="97" t="s">
        <v>87</v>
      </c>
      <c r="Q45" s="47"/>
      <c r="R45" s="96"/>
      <c r="S45" s="96"/>
      <c r="T45" s="96"/>
      <c r="U45" s="96"/>
      <c r="V45" s="96"/>
      <c r="W45" s="96"/>
    </row>
    <row r="46" customFormat="false" ht="20.1" hidden="false" customHeight="true" outlineLevel="0" collapsed="false">
      <c r="A46" s="48"/>
      <c r="B46" s="22"/>
      <c r="C46" s="10"/>
      <c r="D46" s="99" t="s">
        <v>88</v>
      </c>
      <c r="E46" s="52"/>
      <c r="F46" s="99" t="s">
        <v>89</v>
      </c>
      <c r="G46" s="52"/>
      <c r="H46" s="99" t="s">
        <v>90</v>
      </c>
      <c r="I46" s="52"/>
      <c r="J46" s="99" t="s">
        <v>91</v>
      </c>
      <c r="K46" s="52"/>
      <c r="L46" s="99" t="s">
        <v>92</v>
      </c>
      <c r="M46" s="52"/>
      <c r="N46" s="99" t="s">
        <v>93</v>
      </c>
      <c r="O46" s="54"/>
      <c r="P46" s="22"/>
      <c r="Q46" s="16"/>
      <c r="R46" s="96"/>
      <c r="S46" s="96"/>
      <c r="T46" s="96"/>
      <c r="U46" s="96"/>
      <c r="V46" s="96"/>
      <c r="W46" s="96"/>
    </row>
    <row r="47" customFormat="false" ht="20.1" hidden="false" customHeight="true" outlineLevel="0" collapsed="false">
      <c r="A47" s="55"/>
      <c r="B47" s="100" t="s">
        <v>47</v>
      </c>
      <c r="C47" s="59" t="s">
        <v>11</v>
      </c>
      <c r="D47" s="62" t="s">
        <v>48</v>
      </c>
      <c r="E47" s="59" t="s">
        <v>11</v>
      </c>
      <c r="F47" s="62" t="s">
        <v>48</v>
      </c>
      <c r="G47" s="59" t="s">
        <v>11</v>
      </c>
      <c r="H47" s="62" t="s">
        <v>48</v>
      </c>
      <c r="I47" s="59" t="s">
        <v>11</v>
      </c>
      <c r="J47" s="62" t="s">
        <v>48</v>
      </c>
      <c r="K47" s="59" t="s">
        <v>11</v>
      </c>
      <c r="L47" s="62" t="s">
        <v>48</v>
      </c>
      <c r="M47" s="59" t="s">
        <v>11</v>
      </c>
      <c r="N47" s="62" t="s">
        <v>48</v>
      </c>
      <c r="O47" s="57" t="s">
        <v>11</v>
      </c>
      <c r="P47" s="100" t="s">
        <v>47</v>
      </c>
      <c r="Q47" s="57" t="s">
        <v>11</v>
      </c>
      <c r="R47" s="96"/>
      <c r="S47" s="96"/>
      <c r="T47" s="96"/>
      <c r="U47" s="96"/>
      <c r="V47" s="96"/>
      <c r="W47" s="96"/>
    </row>
    <row r="48" customFormat="false" ht="20.1" hidden="true" customHeight="true" outlineLevel="0" collapsed="false">
      <c r="A48" s="64" t="s">
        <v>49</v>
      </c>
      <c r="B48" s="67" t="n">
        <f aca="false">D48+F48+H48+J48+L48+N48</f>
        <v>38147</v>
      </c>
      <c r="C48" s="68"/>
      <c r="D48" s="68" t="n">
        <v>277</v>
      </c>
      <c r="E48" s="68"/>
      <c r="F48" s="68" t="n">
        <v>5393</v>
      </c>
      <c r="G48" s="68"/>
      <c r="H48" s="68" t="n">
        <v>24206</v>
      </c>
      <c r="I48" s="68"/>
      <c r="J48" s="68" t="n">
        <v>7083</v>
      </c>
      <c r="K48" s="68"/>
      <c r="L48" s="68" t="n">
        <v>1146</v>
      </c>
      <c r="M48" s="68"/>
      <c r="N48" s="68" t="n">
        <v>42</v>
      </c>
      <c r="O48" s="66"/>
      <c r="P48" s="73" t="n">
        <v>11884</v>
      </c>
      <c r="Q48" s="66"/>
      <c r="R48" s="96"/>
      <c r="S48" s="96"/>
      <c r="T48" s="96"/>
      <c r="U48" s="96"/>
      <c r="V48" s="96"/>
      <c r="W48" s="96"/>
    </row>
    <row r="49" customFormat="false" ht="20.1" hidden="true" customHeight="true" outlineLevel="0" collapsed="false">
      <c r="A49" s="64" t="s">
        <v>50</v>
      </c>
      <c r="B49" s="67" t="n">
        <f aca="false">D49+F49+H49+J49+L49+N49</f>
        <v>32263</v>
      </c>
      <c r="C49" s="72" t="n">
        <f aca="false">B49/B48*100-100</f>
        <v>-15.4245419036884</v>
      </c>
      <c r="D49" s="68" t="n">
        <v>621</v>
      </c>
      <c r="E49" s="72" t="n">
        <f aca="false">D49/D48*100-100</f>
        <v>124.187725631769</v>
      </c>
      <c r="F49" s="68" t="n">
        <v>3459</v>
      </c>
      <c r="G49" s="72" t="n">
        <f aca="false">F49/F48*100-100</f>
        <v>-35.8613016873725</v>
      </c>
      <c r="H49" s="68" t="n">
        <v>16873</v>
      </c>
      <c r="I49" s="72" t="n">
        <f aca="false">H49/H48*100-100</f>
        <v>-30.2941419482773</v>
      </c>
      <c r="J49" s="68" t="n">
        <v>8958</v>
      </c>
      <c r="K49" s="72" t="n">
        <f aca="false">J49/J48*100-100</f>
        <v>26.4718339686574</v>
      </c>
      <c r="L49" s="68" t="n">
        <v>2268</v>
      </c>
      <c r="M49" s="72" t="n">
        <f aca="false">L49/L48*100-100</f>
        <v>97.9057591623037</v>
      </c>
      <c r="N49" s="68" t="n">
        <v>84</v>
      </c>
      <c r="O49" s="71" t="n">
        <f aca="false">N49/N48*100-100</f>
        <v>100</v>
      </c>
      <c r="P49" s="73" t="n">
        <v>19045</v>
      </c>
      <c r="Q49" s="71" t="n">
        <v>60.2574890609222</v>
      </c>
      <c r="R49" s="96"/>
      <c r="S49" s="96"/>
      <c r="T49" s="96"/>
      <c r="U49" s="96"/>
      <c r="V49" s="96"/>
      <c r="W49" s="96"/>
    </row>
    <row r="50" customFormat="false" ht="20.1" hidden="true" customHeight="true" outlineLevel="0" collapsed="false">
      <c r="A50" s="64" t="s">
        <v>51</v>
      </c>
      <c r="B50" s="67" t="n">
        <f aca="false">D50+F50+H50+J50+L50+N50</f>
        <v>31866</v>
      </c>
      <c r="C50" s="72" t="n">
        <f aca="false">B50/B49*100-100</f>
        <v>-1.23051173170505</v>
      </c>
      <c r="D50" s="68" t="n">
        <v>206</v>
      </c>
      <c r="E50" s="72" t="n">
        <f aca="false">D50/D49*100-100</f>
        <v>-66.8276972624799</v>
      </c>
      <c r="F50" s="68" t="n">
        <v>3109</v>
      </c>
      <c r="G50" s="72" t="n">
        <f aca="false">F50/F49*100-100</f>
        <v>-10.1185313674472</v>
      </c>
      <c r="H50" s="68" t="n">
        <v>20309</v>
      </c>
      <c r="I50" s="72" t="n">
        <f aca="false">H50/H49*100-100</f>
        <v>20.3638949801458</v>
      </c>
      <c r="J50" s="68" t="n">
        <v>7282</v>
      </c>
      <c r="K50" s="72" t="n">
        <f aca="false">J50/J49*100-100</f>
        <v>-18.7095333779861</v>
      </c>
      <c r="L50" s="68" t="n">
        <v>822</v>
      </c>
      <c r="M50" s="72" t="n">
        <f aca="false">L50/L49*100-100</f>
        <v>-63.7566137566138</v>
      </c>
      <c r="N50" s="68" t="n">
        <v>138</v>
      </c>
      <c r="O50" s="71" t="n">
        <f aca="false">N50/N49*100-100</f>
        <v>64.2857142857143</v>
      </c>
      <c r="P50" s="73" t="n">
        <v>22074</v>
      </c>
      <c r="Q50" s="71" t="n">
        <v>15.9044368600683</v>
      </c>
      <c r="R50" s="96"/>
      <c r="S50" s="96"/>
      <c r="T50" s="96"/>
      <c r="U50" s="96"/>
      <c r="V50" s="96"/>
      <c r="W50" s="96"/>
    </row>
    <row r="51" customFormat="false" ht="19.5" hidden="true" customHeight="true" outlineLevel="0" collapsed="false">
      <c r="A51" s="64" t="s">
        <v>52</v>
      </c>
      <c r="B51" s="67" t="n">
        <f aca="false">D51+F51+H51+J51+L51+N51</f>
        <v>37279</v>
      </c>
      <c r="C51" s="72" t="n">
        <f aca="false">B51/B50*100-100</f>
        <v>16.9867570451265</v>
      </c>
      <c r="D51" s="68" t="n">
        <v>633</v>
      </c>
      <c r="E51" s="72" t="n">
        <f aca="false">D51/D50*100-100</f>
        <v>207.281553398058</v>
      </c>
      <c r="F51" s="68" t="n">
        <v>2385</v>
      </c>
      <c r="G51" s="72" t="n">
        <f aca="false">F51/F50*100-100</f>
        <v>-23.2872306207784</v>
      </c>
      <c r="H51" s="68" t="n">
        <v>21352</v>
      </c>
      <c r="I51" s="72" t="n">
        <f aca="false">H51/H50*100-100</f>
        <v>5.13565414348318</v>
      </c>
      <c r="J51" s="68" t="n">
        <v>10396</v>
      </c>
      <c r="K51" s="72" t="n">
        <f aca="false">J51/J50*100-100</f>
        <v>42.7629772040648</v>
      </c>
      <c r="L51" s="68" t="n">
        <v>2337</v>
      </c>
      <c r="M51" s="72" t="n">
        <f aca="false">L51/L50*100-100</f>
        <v>184.306569343066</v>
      </c>
      <c r="N51" s="68" t="n">
        <v>176</v>
      </c>
      <c r="O51" s="71" t="n">
        <f aca="false">N51/N50*100-100</f>
        <v>27.536231884058</v>
      </c>
      <c r="P51" s="73" t="n">
        <v>25133</v>
      </c>
      <c r="Q51" s="71" t="n">
        <v>13.8579324091692</v>
      </c>
      <c r="R51" s="96"/>
      <c r="S51" s="96"/>
      <c r="T51" s="96"/>
      <c r="U51" s="96"/>
      <c r="V51" s="96"/>
      <c r="W51" s="96"/>
    </row>
    <row r="52" customFormat="false" ht="19.5" hidden="true" customHeight="true" outlineLevel="0" collapsed="false">
      <c r="A52" s="64" t="s">
        <v>53</v>
      </c>
      <c r="B52" s="67" t="n">
        <f aca="false">D52+F52+H52+J52+L52+N52</f>
        <v>41701</v>
      </c>
      <c r="C52" s="72" t="n">
        <f aca="false">B52/B51*100-100</f>
        <v>11.8619061670109</v>
      </c>
      <c r="D52" s="68" t="n">
        <v>78</v>
      </c>
      <c r="E52" s="72" t="n">
        <f aca="false">D52/D51*100-100</f>
        <v>-87.6777251184834</v>
      </c>
      <c r="F52" s="68" t="n">
        <v>2879</v>
      </c>
      <c r="G52" s="72" t="n">
        <f aca="false">F52/F51*100-100</f>
        <v>20.7127882599581</v>
      </c>
      <c r="H52" s="68" t="n">
        <v>24070</v>
      </c>
      <c r="I52" s="72" t="n">
        <f aca="false">H52/H51*100-100</f>
        <v>12.7294866991383</v>
      </c>
      <c r="J52" s="68" t="n">
        <v>13383</v>
      </c>
      <c r="K52" s="72" t="n">
        <f aca="false">J52/J51*100-100</f>
        <v>28.7322046941131</v>
      </c>
      <c r="L52" s="68" t="n">
        <v>1261</v>
      </c>
      <c r="M52" s="72" t="n">
        <f aca="false">L52/L51*100-100</f>
        <v>-46.0419341035516</v>
      </c>
      <c r="N52" s="68" t="n">
        <v>30</v>
      </c>
      <c r="O52" s="71" t="n">
        <f aca="false">N52/N51*100-100</f>
        <v>-82.9545454545455</v>
      </c>
      <c r="P52" s="73" t="n">
        <v>17814</v>
      </c>
      <c r="Q52" s="71" t="n">
        <v>-29.1210758763379</v>
      </c>
      <c r="R52" s="96"/>
      <c r="S52" s="96"/>
      <c r="T52" s="96"/>
      <c r="U52" s="96"/>
      <c r="V52" s="96"/>
      <c r="W52" s="96"/>
    </row>
    <row r="53" customFormat="false" ht="19.5" hidden="true" customHeight="true" outlineLevel="0" collapsed="false">
      <c r="A53" s="64" t="s">
        <v>54</v>
      </c>
      <c r="B53" s="67" t="n">
        <f aca="false">D53+F53+H53+J53+L53+N53</f>
        <v>26396</v>
      </c>
      <c r="C53" s="72" t="n">
        <f aca="false">B53/B52*100-100</f>
        <v>-36.7017577516127</v>
      </c>
      <c r="D53" s="68" t="n">
        <v>602</v>
      </c>
      <c r="E53" s="72" t="n">
        <f aca="false">D53/D52*100-100</f>
        <v>671.794871794872</v>
      </c>
      <c r="F53" s="68" t="n">
        <v>2215</v>
      </c>
      <c r="G53" s="72" t="n">
        <f aca="false">F53/F52*100-100</f>
        <v>-23.0635637374088</v>
      </c>
      <c r="H53" s="68" t="n">
        <v>14411</v>
      </c>
      <c r="I53" s="72" t="n">
        <f aca="false">H53/H52*100-100</f>
        <v>-40.1287910261737</v>
      </c>
      <c r="J53" s="68" t="n">
        <v>8438</v>
      </c>
      <c r="K53" s="72" t="n">
        <f aca="false">J53/J52*100-100</f>
        <v>-36.9498617649257</v>
      </c>
      <c r="L53" s="68" t="n">
        <v>583</v>
      </c>
      <c r="M53" s="72" t="n">
        <f aca="false">L53/L52*100-100</f>
        <v>-53.766851704996</v>
      </c>
      <c r="N53" s="68" t="n">
        <v>147</v>
      </c>
      <c r="O53" s="71" t="n">
        <f aca="false">N53/N52*100-100</f>
        <v>390</v>
      </c>
      <c r="P53" s="73" t="n">
        <v>14493</v>
      </c>
      <c r="Q53" s="71" t="n">
        <v>-18.6426406197373</v>
      </c>
      <c r="R53" s="96"/>
      <c r="S53" s="96"/>
      <c r="T53" s="96"/>
      <c r="U53" s="96"/>
      <c r="V53" s="96"/>
      <c r="W53" s="96"/>
    </row>
    <row r="54" customFormat="false" ht="19.5" hidden="true" customHeight="true" outlineLevel="0" collapsed="false">
      <c r="A54" s="64" t="s">
        <v>55</v>
      </c>
      <c r="B54" s="67" t="n">
        <f aca="false">D54+F54+H54+J54+L54+N54</f>
        <v>29095</v>
      </c>
      <c r="C54" s="72" t="n">
        <f aca="false">B54/B53*100-100</f>
        <v>10.2250340960752</v>
      </c>
      <c r="D54" s="68" t="n">
        <v>158</v>
      </c>
      <c r="E54" s="72" t="n">
        <f aca="false">D54/D53*100-100</f>
        <v>-73.7541528239203</v>
      </c>
      <c r="F54" s="68" t="n">
        <v>1783</v>
      </c>
      <c r="G54" s="72" t="n">
        <f aca="false">F54/F53*100-100</f>
        <v>-19.5033860045147</v>
      </c>
      <c r="H54" s="68" t="n">
        <v>16853</v>
      </c>
      <c r="I54" s="72" t="n">
        <f aca="false">H54/H53*100-100</f>
        <v>16.9453889390049</v>
      </c>
      <c r="J54" s="68" t="n">
        <v>8928</v>
      </c>
      <c r="K54" s="72" t="n">
        <f aca="false">J54/J53*100-100</f>
        <v>5.80706328513867</v>
      </c>
      <c r="L54" s="68" t="n">
        <v>1266</v>
      </c>
      <c r="M54" s="72" t="n">
        <f aca="false">L54/L53*100-100</f>
        <v>117.152658662093</v>
      </c>
      <c r="N54" s="68" t="n">
        <v>107</v>
      </c>
      <c r="O54" s="71" t="n">
        <f aca="false">N54/N53*100-100</f>
        <v>-27.2108843537415</v>
      </c>
      <c r="P54" s="73" t="n">
        <v>19711</v>
      </c>
      <c r="Q54" s="71" t="n">
        <v>36.0035879390051</v>
      </c>
      <c r="R54" s="96"/>
      <c r="S54" s="96"/>
      <c r="T54" s="96"/>
      <c r="U54" s="96"/>
      <c r="V54" s="96"/>
      <c r="W54" s="96"/>
    </row>
    <row r="55" customFormat="false" ht="19.5" hidden="true" customHeight="true" outlineLevel="0" collapsed="false">
      <c r="A55" s="64" t="s">
        <v>56</v>
      </c>
      <c r="B55" s="67" t="n">
        <f aca="false">D55+F55+H55+J55+L55+N55</f>
        <v>28552</v>
      </c>
      <c r="C55" s="72" t="n">
        <f aca="false">B55/B54*100-100</f>
        <v>-1.86630005155524</v>
      </c>
      <c r="D55" s="68" t="n">
        <v>273</v>
      </c>
      <c r="E55" s="72" t="n">
        <f aca="false">D55/D54*100-100</f>
        <v>72.7848101265823</v>
      </c>
      <c r="F55" s="68" t="n">
        <v>1271</v>
      </c>
      <c r="G55" s="72" t="n">
        <f aca="false">F55/F54*100-100</f>
        <v>-28.7156477846326</v>
      </c>
      <c r="H55" s="68" t="n">
        <v>14068</v>
      </c>
      <c r="I55" s="72" t="n">
        <f aca="false">H55/H54*100-100</f>
        <v>-16.5252477303744</v>
      </c>
      <c r="J55" s="68" t="n">
        <v>11928</v>
      </c>
      <c r="K55" s="72" t="n">
        <f aca="false">J55/J54*100-100</f>
        <v>33.6021505376344</v>
      </c>
      <c r="L55" s="68" t="n">
        <v>827</v>
      </c>
      <c r="M55" s="72" t="n">
        <f aca="false">L55/L54*100-100</f>
        <v>-34.6761453396525</v>
      </c>
      <c r="N55" s="68" t="n">
        <v>185</v>
      </c>
      <c r="O55" s="71" t="n">
        <f aca="false">N55/N54*100-100</f>
        <v>72.8971962616822</v>
      </c>
      <c r="P55" s="73" t="n">
        <v>24667</v>
      </c>
      <c r="Q55" s="71" t="n">
        <v>25.1433209882807</v>
      </c>
      <c r="R55" s="96"/>
      <c r="S55" s="96"/>
      <c r="T55" s="96"/>
      <c r="U55" s="96"/>
      <c r="V55" s="96"/>
      <c r="W55" s="96"/>
    </row>
    <row r="56" customFormat="false" ht="19.5" hidden="true" customHeight="true" outlineLevel="0" collapsed="false">
      <c r="A56" s="64" t="s">
        <v>57</v>
      </c>
      <c r="B56" s="67" t="n">
        <f aca="false">D56+F56+H56+J56+L56+N56</f>
        <v>31397</v>
      </c>
      <c r="C56" s="72" t="n">
        <f aca="false">B56/B55*100-100</f>
        <v>9.96427570748108</v>
      </c>
      <c r="D56" s="68" t="n">
        <v>161</v>
      </c>
      <c r="E56" s="72" t="n">
        <f aca="false">D56/D55*100-100</f>
        <v>-41.025641025641</v>
      </c>
      <c r="F56" s="68" t="n">
        <v>2733</v>
      </c>
      <c r="G56" s="72" t="n">
        <f aca="false">F56/F55*100-100</f>
        <v>115.027537372148</v>
      </c>
      <c r="H56" s="68" t="n">
        <v>18736</v>
      </c>
      <c r="I56" s="72" t="n">
        <f aca="false">H56/H55*100-100</f>
        <v>33.181688939437</v>
      </c>
      <c r="J56" s="68" t="n">
        <v>8680</v>
      </c>
      <c r="K56" s="72" t="n">
        <f aca="false">J56/J55*100-100</f>
        <v>-27.2300469483568</v>
      </c>
      <c r="L56" s="68" t="n">
        <v>774</v>
      </c>
      <c r="M56" s="72" t="n">
        <f aca="false">L56/L55*100-100</f>
        <v>-6.4087061668682</v>
      </c>
      <c r="N56" s="68" t="n">
        <v>313</v>
      </c>
      <c r="O56" s="71" t="n">
        <f aca="false">N56/N55*100-100</f>
        <v>69.1891891891892</v>
      </c>
      <c r="P56" s="73" t="n">
        <v>23922</v>
      </c>
      <c r="Q56" s="71" t="n">
        <v>-3.02022945635871</v>
      </c>
      <c r="R56" s="96"/>
      <c r="S56" s="96"/>
      <c r="T56" s="96"/>
      <c r="U56" s="96"/>
      <c r="V56" s="96"/>
      <c r="W56" s="96"/>
    </row>
    <row r="57" customFormat="false" ht="19.5" hidden="true" customHeight="true" outlineLevel="0" collapsed="false">
      <c r="A57" s="64" t="s">
        <v>58</v>
      </c>
      <c r="B57" s="67" t="n">
        <f aca="false">D57+F57+H57+J57+L57+N57</f>
        <v>29091</v>
      </c>
      <c r="C57" s="72" t="n">
        <f aca="false">B57/B56*100-100</f>
        <v>-7.34465076281174</v>
      </c>
      <c r="D57" s="68" t="n">
        <v>616</v>
      </c>
      <c r="E57" s="72" t="n">
        <f aca="false">D57/D56*100-100</f>
        <v>282.608695652174</v>
      </c>
      <c r="F57" s="68" t="n">
        <v>2299</v>
      </c>
      <c r="G57" s="72" t="n">
        <f aca="false">F57/F56*100-100</f>
        <v>-15.8799853640688</v>
      </c>
      <c r="H57" s="68" t="n">
        <v>16493</v>
      </c>
      <c r="I57" s="72" t="n">
        <f aca="false">H57/H56*100-100</f>
        <v>-11.9716054654142</v>
      </c>
      <c r="J57" s="68" t="n">
        <v>8199</v>
      </c>
      <c r="K57" s="72" t="n">
        <f aca="false">J57/J56*100-100</f>
        <v>-5.54147465437788</v>
      </c>
      <c r="L57" s="68" t="n">
        <v>1251</v>
      </c>
      <c r="M57" s="72" t="n">
        <f aca="false">L57/L56*100-100</f>
        <v>61.6279069767442</v>
      </c>
      <c r="N57" s="68" t="n">
        <v>233</v>
      </c>
      <c r="O57" s="71" t="n">
        <f aca="false">N57/N56*100-100</f>
        <v>-25.5591054313099</v>
      </c>
      <c r="P57" s="73" t="n">
        <v>23170</v>
      </c>
      <c r="Q57" s="71" t="n">
        <v>-3.14354987041217</v>
      </c>
      <c r="R57" s="96"/>
      <c r="S57" s="96"/>
      <c r="T57" s="96"/>
      <c r="U57" s="96"/>
      <c r="V57" s="96"/>
      <c r="W57" s="96"/>
    </row>
    <row r="58" customFormat="false" ht="19.5" hidden="true" customHeight="true" outlineLevel="0" collapsed="false">
      <c r="A58" s="64" t="s">
        <v>59</v>
      </c>
      <c r="B58" s="67" t="n">
        <f aca="false">D58+F58+H58+J58+L58+N58</f>
        <v>27831</v>
      </c>
      <c r="C58" s="72" t="n">
        <f aca="false">B58/B57*100-100</f>
        <v>-4.33123646488605</v>
      </c>
      <c r="D58" s="68" t="n">
        <v>554</v>
      </c>
      <c r="E58" s="72" t="n">
        <f aca="false">D58/D57*100-100</f>
        <v>-10.0649350649351</v>
      </c>
      <c r="F58" s="68" t="n">
        <v>3858</v>
      </c>
      <c r="G58" s="72" t="n">
        <f aca="false">F58/F57*100-100</f>
        <v>67.8120922140061</v>
      </c>
      <c r="H58" s="68" t="n">
        <v>11279</v>
      </c>
      <c r="I58" s="72" t="n">
        <f aca="false">H58/H57*100-100</f>
        <v>-31.6134117504396</v>
      </c>
      <c r="J58" s="68" t="n">
        <v>10598</v>
      </c>
      <c r="K58" s="72" t="n">
        <f aca="false">J58/J57*100-100</f>
        <v>29.259665812904</v>
      </c>
      <c r="L58" s="68" t="n">
        <v>945</v>
      </c>
      <c r="M58" s="72" t="n">
        <f aca="false">L58/L57*100-100</f>
        <v>-24.4604316546763</v>
      </c>
      <c r="N58" s="68" t="n">
        <v>597</v>
      </c>
      <c r="O58" s="71" t="n">
        <f aca="false">N58/N57*100-100</f>
        <v>156.223175965665</v>
      </c>
      <c r="P58" s="73" t="n">
        <v>31566</v>
      </c>
      <c r="Q58" s="71" t="n">
        <v>36.236512731981</v>
      </c>
      <c r="R58" s="96"/>
      <c r="S58" s="96"/>
      <c r="T58" s="96"/>
      <c r="U58" s="96"/>
      <c r="V58" s="96"/>
      <c r="W58" s="96"/>
    </row>
    <row r="59" customFormat="false" ht="19.5" hidden="true" customHeight="true" outlineLevel="0" collapsed="false">
      <c r="A59" s="64" t="s">
        <v>60</v>
      </c>
      <c r="B59" s="67" t="n">
        <f aca="false">D59+F59+H59+J59+L59+N59</f>
        <v>33168</v>
      </c>
      <c r="C59" s="72" t="n">
        <f aca="false">B59/B58*100-100</f>
        <v>19.1764579066509</v>
      </c>
      <c r="D59" s="68" t="n">
        <v>1718</v>
      </c>
      <c r="E59" s="72" t="n">
        <f aca="false">D59/D58*100-100</f>
        <v>210.108303249098</v>
      </c>
      <c r="F59" s="68" t="n">
        <v>3325</v>
      </c>
      <c r="G59" s="72" t="n">
        <f aca="false">F59/F58*100-100</f>
        <v>-13.8154484188699</v>
      </c>
      <c r="H59" s="68" t="n">
        <v>13511</v>
      </c>
      <c r="I59" s="72" t="n">
        <f aca="false">H59/H58*100-100</f>
        <v>19.7889883854952</v>
      </c>
      <c r="J59" s="68" t="n">
        <v>12258</v>
      </c>
      <c r="K59" s="72" t="n">
        <f aca="false">J59/J58*100-100</f>
        <v>15.6633327042838</v>
      </c>
      <c r="L59" s="68" t="n">
        <v>1273</v>
      </c>
      <c r="M59" s="72" t="n">
        <f aca="false">L59/L58*100-100</f>
        <v>34.7089947089947</v>
      </c>
      <c r="N59" s="68" t="n">
        <v>1083</v>
      </c>
      <c r="O59" s="71" t="n">
        <f aca="false">N59/N58*100-100</f>
        <v>81.4070351758794</v>
      </c>
      <c r="P59" s="73" t="n">
        <v>52893</v>
      </c>
      <c r="Q59" s="71" t="n">
        <v>67.5632009123741</v>
      </c>
      <c r="R59" s="101"/>
      <c r="S59" s="101"/>
      <c r="T59" s="101"/>
      <c r="U59" s="101"/>
      <c r="V59" s="101"/>
      <c r="W59" s="101"/>
    </row>
    <row r="60" customFormat="false" ht="19.5" hidden="true" customHeight="true" outlineLevel="0" collapsed="false">
      <c r="A60" s="64" t="s">
        <v>61</v>
      </c>
      <c r="B60" s="67" t="n">
        <f aca="false">D60+F60+H60+J60+L60+N60</f>
        <v>37134</v>
      </c>
      <c r="C60" s="72" t="n">
        <f aca="false">B60/B59*100-100</f>
        <v>11.9573082489146</v>
      </c>
      <c r="D60" s="68" t="n">
        <v>1832</v>
      </c>
      <c r="E60" s="72" t="n">
        <f aca="false">D60/D59*100-100</f>
        <v>6.63562281722933</v>
      </c>
      <c r="F60" s="68" t="n">
        <v>4584</v>
      </c>
      <c r="G60" s="72" t="n">
        <f aca="false">F60/F59*100-100</f>
        <v>37.8646616541354</v>
      </c>
      <c r="H60" s="68" t="n">
        <v>12372</v>
      </c>
      <c r="I60" s="72" t="n">
        <f aca="false">H60/H59*100-100</f>
        <v>-8.43016801125009</v>
      </c>
      <c r="J60" s="68" t="n">
        <v>13755</v>
      </c>
      <c r="K60" s="72" t="n">
        <f aca="false">J60/J59*100-100</f>
        <v>12.2124326970142</v>
      </c>
      <c r="L60" s="68" t="n">
        <v>2986</v>
      </c>
      <c r="M60" s="72" t="n">
        <f aca="false">L60/L59*100-100</f>
        <v>134.564021995287</v>
      </c>
      <c r="N60" s="68" t="n">
        <v>1605</v>
      </c>
      <c r="O60" s="71" t="n">
        <f aca="false">N60/N59*100-100</f>
        <v>48.1994459833795</v>
      </c>
      <c r="P60" s="73" t="n">
        <v>63635</v>
      </c>
      <c r="Q60" s="71" t="n">
        <v>20.3089255667102</v>
      </c>
      <c r="R60" s="96"/>
      <c r="S60" s="96"/>
      <c r="T60" s="96"/>
      <c r="U60" s="96"/>
      <c r="V60" s="96"/>
      <c r="W60" s="96"/>
    </row>
    <row r="61" customFormat="false" ht="19.5" hidden="true" customHeight="true" outlineLevel="0" collapsed="false">
      <c r="A61" s="74" t="s">
        <v>62</v>
      </c>
      <c r="B61" s="73" t="n">
        <f aca="false">D61+F61+H61+J61+L61+N61</f>
        <v>40174</v>
      </c>
      <c r="C61" s="76" t="n">
        <f aca="false">SUM(B61/B60-1)*100</f>
        <v>8.18656756611191</v>
      </c>
      <c r="D61" s="68" t="n">
        <v>2473</v>
      </c>
      <c r="E61" s="76" t="n">
        <f aca="false">SUM(D61/D60-1)*100</f>
        <v>34.9890829694323</v>
      </c>
      <c r="F61" s="68" t="n">
        <v>4268</v>
      </c>
      <c r="G61" s="76" t="n">
        <f aca="false">SUM(F61/F60-1)*100</f>
        <v>-6.8935427574171</v>
      </c>
      <c r="H61" s="68" t="n">
        <v>12599</v>
      </c>
      <c r="I61" s="76" t="n">
        <f aca="false">SUM(H61/H60-1)*100</f>
        <v>1.83478823149046</v>
      </c>
      <c r="J61" s="68" t="n">
        <v>14380</v>
      </c>
      <c r="K61" s="76" t="n">
        <f aca="false">SUM(J61/J60-1)*100</f>
        <v>4.54380225372593</v>
      </c>
      <c r="L61" s="68" t="n">
        <v>2449</v>
      </c>
      <c r="M61" s="76" t="n">
        <f aca="false">SUM(L61/L60-1)*100</f>
        <v>-17.9839249832552</v>
      </c>
      <c r="N61" s="68" t="n">
        <v>4005</v>
      </c>
      <c r="O61" s="76" t="n">
        <f aca="false">SUM(N61/N60-1)*100</f>
        <v>149.532710280374</v>
      </c>
      <c r="P61" s="65" t="n">
        <v>90424</v>
      </c>
      <c r="Q61" s="75" t="n">
        <v>42.0979020979021</v>
      </c>
      <c r="R61" s="96"/>
      <c r="S61" s="96"/>
      <c r="T61" s="96"/>
      <c r="U61" s="96"/>
      <c r="V61" s="96"/>
      <c r="W61" s="96"/>
    </row>
    <row r="62" customFormat="false" ht="19.5" hidden="true" customHeight="true" outlineLevel="0" collapsed="false">
      <c r="A62" s="74" t="s">
        <v>63</v>
      </c>
      <c r="B62" s="73" t="n">
        <f aca="false">D62+F62+H62+J62+L62+N62</f>
        <v>31052</v>
      </c>
      <c r="C62" s="76" t="n">
        <f aca="false">SUM(B62/B61-1)*100</f>
        <v>-22.7062279085976</v>
      </c>
      <c r="D62" s="68" t="n">
        <v>2281</v>
      </c>
      <c r="E62" s="76" t="n">
        <f aca="false">SUM(D62/D61-1)*100</f>
        <v>-7.76384957541447</v>
      </c>
      <c r="F62" s="68" t="n">
        <v>2560</v>
      </c>
      <c r="G62" s="76" t="n">
        <f aca="false">SUM(F62/F61-1)*100</f>
        <v>-40.0187441424555</v>
      </c>
      <c r="H62" s="68" t="n">
        <v>9149</v>
      </c>
      <c r="I62" s="76" t="n">
        <f aca="false">SUM(H62/H61-1)*100</f>
        <v>-27.3831256448925</v>
      </c>
      <c r="J62" s="68" t="n">
        <v>11700</v>
      </c>
      <c r="K62" s="76" t="n">
        <f aca="false">SUM(J62/J61-1)*100</f>
        <v>-18.6369958275383</v>
      </c>
      <c r="L62" s="68" t="n">
        <v>2574</v>
      </c>
      <c r="M62" s="76" t="n">
        <f aca="false">SUM(L62/L61-1)*100</f>
        <v>5.1041241322989</v>
      </c>
      <c r="N62" s="68" t="n">
        <v>2788</v>
      </c>
      <c r="O62" s="76" t="n">
        <f aca="false">SUM(N62/N61-1)*100</f>
        <v>-30.3870162297129</v>
      </c>
      <c r="P62" s="65" t="n">
        <v>65724</v>
      </c>
      <c r="Q62" s="75" t="n">
        <v>-27.3157568787048</v>
      </c>
      <c r="R62" s="102"/>
      <c r="S62" s="96"/>
      <c r="T62" s="96"/>
      <c r="U62" s="96"/>
      <c r="V62" s="96"/>
      <c r="W62" s="96"/>
    </row>
    <row r="63" customFormat="false" ht="19.5" hidden="true" customHeight="true" outlineLevel="0" collapsed="false">
      <c r="A63" s="74" t="s">
        <v>64</v>
      </c>
      <c r="B63" s="73" t="n">
        <f aca="false">D63+F63+H63+J63+L63+N63</f>
        <v>22120</v>
      </c>
      <c r="C63" s="76" t="n">
        <f aca="false">SUM(B63/B62-1)*100</f>
        <v>-28.7646528403968</v>
      </c>
      <c r="D63" s="69" t="n">
        <v>2223</v>
      </c>
      <c r="E63" s="76" t="n">
        <f aca="false">SUM(D63/D62-1)*100</f>
        <v>-2.54274441034634</v>
      </c>
      <c r="F63" s="69" t="n">
        <v>1267</v>
      </c>
      <c r="G63" s="76" t="n">
        <f aca="false">SUM(F63/F62-1)*100</f>
        <v>-50.5078125</v>
      </c>
      <c r="H63" s="69" t="n">
        <v>6925</v>
      </c>
      <c r="I63" s="76" t="n">
        <f aca="false">SUM(H63/H62-1)*100</f>
        <v>-24.3086676139469</v>
      </c>
      <c r="J63" s="69" t="n">
        <v>9460</v>
      </c>
      <c r="K63" s="76" t="n">
        <f aca="false">SUM(J63/J62-1)*100</f>
        <v>-19.1452991452991</v>
      </c>
      <c r="L63" s="69" t="n">
        <v>1304</v>
      </c>
      <c r="M63" s="76" t="n">
        <f aca="false">SUM(L63/L62-1)*100</f>
        <v>-49.3395493395493</v>
      </c>
      <c r="N63" s="69" t="n">
        <v>941</v>
      </c>
      <c r="O63" s="76" t="n">
        <f aca="false">SUM(N63/N62-1)*100</f>
        <v>-66.2482065997131</v>
      </c>
      <c r="P63" s="65" t="n">
        <v>35117</v>
      </c>
      <c r="Q63" s="75" t="n">
        <v>-46.5689854543241</v>
      </c>
      <c r="R63" s="96"/>
      <c r="S63" s="96"/>
      <c r="T63" s="96"/>
      <c r="U63" s="96"/>
      <c r="V63" s="96"/>
      <c r="W63" s="96"/>
    </row>
    <row r="64" customFormat="false" ht="19.5" hidden="true" customHeight="true" outlineLevel="0" collapsed="false">
      <c r="A64" s="74" t="s">
        <v>65</v>
      </c>
      <c r="B64" s="73" t="n">
        <f aca="false">D64+F64+H64+J64+L64+N64</f>
        <v>28414</v>
      </c>
      <c r="C64" s="76" t="n">
        <f aca="false">SUM(B64/B63-1)*100</f>
        <v>28.4538878842676</v>
      </c>
      <c r="D64" s="73" t="n">
        <v>3188</v>
      </c>
      <c r="E64" s="76" t="n">
        <f aca="false">SUM(D64/D63-1)*100</f>
        <v>43.4098065677013</v>
      </c>
      <c r="F64" s="73" t="n">
        <v>1542</v>
      </c>
      <c r="G64" s="76" t="n">
        <f aca="false">SUM(F64/F63-1)*100</f>
        <v>21.7048145224941</v>
      </c>
      <c r="H64" s="73" t="n">
        <v>11658</v>
      </c>
      <c r="I64" s="76" t="n">
        <f aca="false">SUM(H64/H63-1)*100</f>
        <v>68.3465703971119</v>
      </c>
      <c r="J64" s="73" t="n">
        <v>8969</v>
      </c>
      <c r="K64" s="76" t="n">
        <f aca="false">SUM(J64/J63-1)*100</f>
        <v>-5.19027484143764</v>
      </c>
      <c r="L64" s="73" t="n">
        <v>2610</v>
      </c>
      <c r="M64" s="76" t="n">
        <f aca="false">SUM(L64/L63-1)*100</f>
        <v>100.153374233129</v>
      </c>
      <c r="N64" s="73" t="n">
        <v>447</v>
      </c>
      <c r="O64" s="76" t="n">
        <f aca="false">SUM(N64/N63-1)*100</f>
        <v>-52.4973432518597</v>
      </c>
      <c r="P64" s="65" t="n">
        <v>34742</v>
      </c>
      <c r="Q64" s="75" t="n">
        <v>-1.06785887177151</v>
      </c>
      <c r="R64" s="103"/>
      <c r="S64" s="96"/>
      <c r="T64" s="96"/>
      <c r="U64" s="96"/>
      <c r="V64" s="96"/>
      <c r="W64" s="96"/>
    </row>
    <row r="65" customFormat="false" ht="19.5" hidden="true" customHeight="true" outlineLevel="0" collapsed="false">
      <c r="A65" s="74" t="s">
        <v>66</v>
      </c>
      <c r="B65" s="73" t="n">
        <f aca="false">D65+F65+H65+J65+L65+N65</f>
        <v>43900</v>
      </c>
      <c r="C65" s="76" t="n">
        <f aca="false">SUM(B65/B64-1)*100</f>
        <v>54.5013021749842</v>
      </c>
      <c r="D65" s="73" t="n">
        <v>2203</v>
      </c>
      <c r="E65" s="76" t="n">
        <f aca="false">SUM(D65/D64-1)*100</f>
        <v>-30.8971141781681</v>
      </c>
      <c r="F65" s="73" t="n">
        <v>4437</v>
      </c>
      <c r="G65" s="76" t="n">
        <f aca="false">SUM(F65/F64-1)*100</f>
        <v>187.743190661479</v>
      </c>
      <c r="H65" s="73" t="n">
        <v>19411</v>
      </c>
      <c r="I65" s="76" t="n">
        <f aca="false">SUM(H65/H64-1)*100</f>
        <v>66.5036884542803</v>
      </c>
      <c r="J65" s="73" t="n">
        <v>13778</v>
      </c>
      <c r="K65" s="76" t="n">
        <f aca="false">SUM(J65/J64-1)*100</f>
        <v>53.6180176162337</v>
      </c>
      <c r="L65" s="73" t="n">
        <v>3377</v>
      </c>
      <c r="M65" s="76" t="n">
        <f aca="false">SUM(L65/L64-1)*100</f>
        <v>29.3869731800766</v>
      </c>
      <c r="N65" s="73" t="n">
        <v>694</v>
      </c>
      <c r="O65" s="76" t="n">
        <f aca="false">SUM(N65/N64-1)*100</f>
        <v>55.2572706935123</v>
      </c>
      <c r="P65" s="65" t="n">
        <v>55840</v>
      </c>
      <c r="Q65" s="75" t="n">
        <v>60.7276495308272</v>
      </c>
      <c r="R65" s="103"/>
      <c r="S65" s="96"/>
      <c r="T65" s="96"/>
      <c r="U65" s="96"/>
      <c r="V65" s="96"/>
      <c r="W65" s="96"/>
    </row>
    <row r="66" customFormat="false" ht="20.1" hidden="true" customHeight="true" outlineLevel="0" collapsed="false">
      <c r="A66" s="74" t="s">
        <v>67</v>
      </c>
      <c r="B66" s="73" t="n">
        <f aca="false">D66+F66+H66+J66+L66+N66</f>
        <v>48384</v>
      </c>
      <c r="C66" s="76" t="n">
        <f aca="false">SUM(B66/B65-1)*100</f>
        <v>10.2141230068337</v>
      </c>
      <c r="D66" s="68" t="n">
        <v>2319</v>
      </c>
      <c r="E66" s="76" t="n">
        <f aca="false">SUM(D66/D65-1)*100</f>
        <v>5.26554698138901</v>
      </c>
      <c r="F66" s="68" t="n">
        <v>5356</v>
      </c>
      <c r="G66" s="76" t="n">
        <f aca="false">SUM(F66/F65-1)*100</f>
        <v>20.7121929231463</v>
      </c>
      <c r="H66" s="68" t="n">
        <v>23165</v>
      </c>
      <c r="I66" s="76" t="n">
        <f aca="false">SUM(H66/H65-1)*100</f>
        <v>19.3395497398382</v>
      </c>
      <c r="J66" s="68" t="n">
        <v>14116</v>
      </c>
      <c r="K66" s="76" t="n">
        <f aca="false">SUM(J66/J65-1)*100</f>
        <v>2.45318623893163</v>
      </c>
      <c r="L66" s="68" t="n">
        <v>3368</v>
      </c>
      <c r="M66" s="76" t="n">
        <f aca="false">SUM(L66/L65-1)*100</f>
        <v>-0.266508735564108</v>
      </c>
      <c r="N66" s="68" t="n">
        <v>60</v>
      </c>
      <c r="O66" s="76" t="n">
        <f aca="false">SUM(N66/N65-1)*100</f>
        <v>-91.3544668587896</v>
      </c>
      <c r="P66" s="65" t="n">
        <v>43307</v>
      </c>
      <c r="Q66" s="75" t="n">
        <v>-22.4444842406877</v>
      </c>
      <c r="R66" s="96"/>
      <c r="S66" s="104"/>
      <c r="T66" s="96"/>
      <c r="U66" s="96"/>
      <c r="V66" s="96"/>
      <c r="W66" s="96"/>
    </row>
    <row r="67" customFormat="false" ht="20.1" hidden="true" customHeight="true" outlineLevel="0" collapsed="false">
      <c r="A67" s="74" t="s">
        <v>68</v>
      </c>
      <c r="B67" s="73" t="n">
        <f aca="false">D67+F67+H67+J67+L67+N67</f>
        <v>53506</v>
      </c>
      <c r="C67" s="76" t="n">
        <f aca="false">SUM(B67/B66-1)*100</f>
        <v>10.5861441798942</v>
      </c>
      <c r="D67" s="68" t="n">
        <v>2206</v>
      </c>
      <c r="E67" s="76" t="n">
        <f aca="false">SUM(D67/D66-1)*100</f>
        <v>-4.8727899956878</v>
      </c>
      <c r="F67" s="68" t="n">
        <v>4085</v>
      </c>
      <c r="G67" s="76" t="n">
        <f aca="false">SUM(F67/F66-1)*100</f>
        <v>-23.7303958177745</v>
      </c>
      <c r="H67" s="68" t="n">
        <v>23055</v>
      </c>
      <c r="I67" s="76" t="n">
        <f aca="false">SUM(H67/H66-1)*100</f>
        <v>-0.474854306065187</v>
      </c>
      <c r="J67" s="68" t="n">
        <v>22070</v>
      </c>
      <c r="K67" s="76" t="n">
        <f aca="false">SUM(J67/J66-1)*100</f>
        <v>56.3474071975064</v>
      </c>
      <c r="L67" s="68" t="n">
        <v>1851</v>
      </c>
      <c r="M67" s="76" t="n">
        <f aca="false">SUM(L67/L66-1)*100</f>
        <v>-45.041567695962</v>
      </c>
      <c r="N67" s="68" t="n">
        <v>239</v>
      </c>
      <c r="O67" s="76" t="n">
        <f aca="false">SUM(N67/N66-1)*100</f>
        <v>298.333333333333</v>
      </c>
      <c r="P67" s="65" t="n">
        <v>42902</v>
      </c>
      <c r="Q67" s="75" t="n">
        <v>-0.93518368854919</v>
      </c>
      <c r="R67" s="96"/>
      <c r="S67" s="96"/>
      <c r="T67" s="96"/>
      <c r="U67" s="96"/>
      <c r="V67" s="96"/>
      <c r="W67" s="96"/>
    </row>
    <row r="68" customFormat="false" ht="20.1" hidden="true" customHeight="true" outlineLevel="0" collapsed="false">
      <c r="A68" s="74" t="s">
        <v>69</v>
      </c>
      <c r="B68" s="73" t="n">
        <f aca="false">D68+F68+H68+J68+L68+N68</f>
        <v>48984</v>
      </c>
      <c r="C68" s="76" t="n">
        <f aca="false">SUM(B68/B67-1)*100</f>
        <v>-8.4513886293126</v>
      </c>
      <c r="D68" s="68" t="n">
        <v>1462</v>
      </c>
      <c r="E68" s="76" t="n">
        <f aca="false">SUM(D68/D67-1)*100</f>
        <v>-33.7262012692656</v>
      </c>
      <c r="F68" s="68" t="n">
        <v>4070</v>
      </c>
      <c r="G68" s="76" t="n">
        <f aca="false">SUM(F68/F67-1)*100</f>
        <v>-0.367197062423497</v>
      </c>
      <c r="H68" s="68" t="n">
        <v>23747</v>
      </c>
      <c r="I68" s="76" t="n">
        <f aca="false">SUM(H68/H67-1)*100</f>
        <v>3.00151810887008</v>
      </c>
      <c r="J68" s="68" t="n">
        <v>18664</v>
      </c>
      <c r="K68" s="76" t="n">
        <f aca="false">SUM(J68/J67-1)*100</f>
        <v>-15.432714091527</v>
      </c>
      <c r="L68" s="68" t="n">
        <v>680</v>
      </c>
      <c r="M68" s="76" t="n">
        <f aca="false">SUM(L68/L67-1)*100</f>
        <v>-63.2631010264722</v>
      </c>
      <c r="N68" s="68" t="n">
        <v>361</v>
      </c>
      <c r="O68" s="76" t="n">
        <f aca="false">SUM(N68/N67-1)*100</f>
        <v>51.0460251046025</v>
      </c>
      <c r="P68" s="65" t="n">
        <v>44100</v>
      </c>
      <c r="Q68" s="75" t="n">
        <v>2.79241061022797</v>
      </c>
      <c r="R68" s="96"/>
      <c r="S68" s="96"/>
      <c r="T68" s="96"/>
      <c r="U68" s="96"/>
      <c r="V68" s="96"/>
      <c r="W68" s="96"/>
    </row>
    <row r="69" customFormat="false" ht="20.1" hidden="true" customHeight="true" outlineLevel="0" collapsed="false">
      <c r="A69" s="74" t="s">
        <v>70</v>
      </c>
      <c r="B69" s="73" t="n">
        <f aca="false">D69+F69+H69+J69+L69+N69</f>
        <v>36079</v>
      </c>
      <c r="C69" s="76" t="n">
        <f aca="false">SUM(B69/B68-1)*100</f>
        <v>-26.3453372529806</v>
      </c>
      <c r="D69" s="68" t="n">
        <v>793</v>
      </c>
      <c r="E69" s="76" t="n">
        <f aca="false">SUM(D69/D68-1)*100</f>
        <v>-45.7592339261286</v>
      </c>
      <c r="F69" s="68" t="n">
        <v>3030</v>
      </c>
      <c r="G69" s="76" t="n">
        <f aca="false">SUM(F69/F68-1)*100</f>
        <v>-25.5528255528256</v>
      </c>
      <c r="H69" s="68" t="n">
        <v>17998</v>
      </c>
      <c r="I69" s="76" t="n">
        <f aca="false">SUM(H69/H68-1)*100</f>
        <v>-24.2093738156399</v>
      </c>
      <c r="J69" s="68" t="n">
        <v>12789</v>
      </c>
      <c r="K69" s="76" t="n">
        <f aca="false">SUM(J69/J68-1)*100</f>
        <v>-31.4777111015859</v>
      </c>
      <c r="L69" s="68" t="n">
        <v>1349</v>
      </c>
      <c r="M69" s="76" t="n">
        <f aca="false">SUM(L69/L68-1)*100</f>
        <v>98.3823529411765</v>
      </c>
      <c r="N69" s="68" t="n">
        <v>120</v>
      </c>
      <c r="O69" s="76" t="n">
        <f aca="false">SUM(N69/N68-1)*100</f>
        <v>-66.7590027700831</v>
      </c>
      <c r="P69" s="65" t="n">
        <v>29648</v>
      </c>
      <c r="Q69" s="75" t="n">
        <v>-32.7709750566893</v>
      </c>
      <c r="R69" s="96"/>
      <c r="S69" s="96"/>
      <c r="T69" s="96"/>
      <c r="U69" s="96"/>
      <c r="V69" s="96"/>
      <c r="W69" s="96"/>
    </row>
    <row r="70" customFormat="false" ht="20.1" hidden="false" customHeight="true" outlineLevel="0" collapsed="false">
      <c r="A70" s="74" t="s">
        <v>71</v>
      </c>
      <c r="B70" s="73" t="n">
        <f aca="false">D70+F70+H70+J70+L70+N70</f>
        <v>40928</v>
      </c>
      <c r="C70" s="76" t="n">
        <f aca="false">SUM(B70/B69-1)*100</f>
        <v>13.4399512181602</v>
      </c>
      <c r="D70" s="68" t="n">
        <v>2209</v>
      </c>
      <c r="E70" s="76" t="n">
        <f aca="false">SUM(D70/D69-1)*100</f>
        <v>178.562421185372</v>
      </c>
      <c r="F70" s="68" t="n">
        <v>3217</v>
      </c>
      <c r="G70" s="76" t="n">
        <f aca="false">SUM(F70/F69-1)*100</f>
        <v>6.17161716171617</v>
      </c>
      <c r="H70" s="68" t="n">
        <v>19867</v>
      </c>
      <c r="I70" s="76" t="n">
        <f aca="false">SUM(H70/H69-1)*100</f>
        <v>10.3844871652406</v>
      </c>
      <c r="J70" s="68" t="n">
        <v>14204</v>
      </c>
      <c r="K70" s="76" t="n">
        <f aca="false">SUM(J70/J69-1)*100</f>
        <v>11.0641957932598</v>
      </c>
      <c r="L70" s="68" t="n">
        <v>1135</v>
      </c>
      <c r="M70" s="76" t="n">
        <f aca="false">SUM(L70/L69-1)*100</f>
        <v>-15.8636026686434</v>
      </c>
      <c r="N70" s="68" t="n">
        <v>296</v>
      </c>
      <c r="O70" s="76" t="n">
        <f aca="false">SUM(N70/N69-1)*100</f>
        <v>146.666666666667</v>
      </c>
      <c r="P70" s="65" t="n">
        <v>32556</v>
      </c>
      <c r="Q70" s="75" t="n">
        <v>9.80841878035619</v>
      </c>
      <c r="R70" s="96"/>
      <c r="S70" s="96"/>
      <c r="T70" s="96"/>
      <c r="U70" s="96"/>
      <c r="V70" s="96"/>
      <c r="W70" s="96"/>
    </row>
    <row r="71" customFormat="false" ht="20.1" hidden="false" customHeight="true" outlineLevel="0" collapsed="false">
      <c r="A71" s="79" t="s">
        <v>72</v>
      </c>
      <c r="B71" s="73" t="n">
        <f aca="false">D71+F71+H71+J71+L71+N71</f>
        <v>45240</v>
      </c>
      <c r="C71" s="76" t="n">
        <f aca="false">SUM(B71/B70-1)*100</f>
        <v>10.5355746677092</v>
      </c>
      <c r="D71" s="68" t="n">
        <v>1300</v>
      </c>
      <c r="E71" s="76" t="n">
        <f aca="false">SUM(D71/D70-1)*100</f>
        <v>-41.1498415572657</v>
      </c>
      <c r="F71" s="68" t="n">
        <v>4038</v>
      </c>
      <c r="G71" s="76" t="n">
        <f aca="false">SUM(F71/F70-1)*100</f>
        <v>25.5206714330121</v>
      </c>
      <c r="H71" s="68" t="n">
        <v>23613</v>
      </c>
      <c r="I71" s="76" t="n">
        <f aca="false">SUM(H71/H70-1)*100</f>
        <v>18.8553883324105</v>
      </c>
      <c r="J71" s="68" t="n">
        <v>14186</v>
      </c>
      <c r="K71" s="76" t="n">
        <f aca="false">SUM(J71/J70-1)*100</f>
        <v>-0.126724866234862</v>
      </c>
      <c r="L71" s="68" t="n">
        <v>1504</v>
      </c>
      <c r="M71" s="76" t="n">
        <f aca="false">SUM(L71/L70-1)*100</f>
        <v>32.511013215859</v>
      </c>
      <c r="N71" s="68" t="n">
        <v>599</v>
      </c>
      <c r="O71" s="76" t="n">
        <f aca="false">SUM(N71/N70-1)*100</f>
        <v>102.364864864865</v>
      </c>
      <c r="P71" s="65" t="n">
        <v>40988</v>
      </c>
      <c r="Q71" s="75" t="n">
        <v>25.8999877134783</v>
      </c>
      <c r="R71" s="96"/>
      <c r="S71" s="96"/>
      <c r="T71" s="96"/>
      <c r="U71" s="96"/>
      <c r="V71" s="96"/>
      <c r="W71" s="96"/>
    </row>
    <row r="72" customFormat="false" ht="20.1" hidden="false" customHeight="true" outlineLevel="0" collapsed="false">
      <c r="A72" s="79" t="s">
        <v>73</v>
      </c>
      <c r="B72" s="73" t="n">
        <f aca="false">D72+F72+H72+J72+L72+N72</f>
        <v>48663</v>
      </c>
      <c r="C72" s="76" t="n">
        <f aca="false">SUM(B72/B71-1)*100</f>
        <v>7.56631299734749</v>
      </c>
      <c r="D72" s="68" t="n">
        <v>2082</v>
      </c>
      <c r="E72" s="76" t="n">
        <f aca="false">SUM(D72/D71-1)*100</f>
        <v>60.1538461538462</v>
      </c>
      <c r="F72" s="68" t="n">
        <v>4354</v>
      </c>
      <c r="G72" s="76" t="n">
        <f aca="false">SUM(F72/F71-1)*100</f>
        <v>7.82565626547795</v>
      </c>
      <c r="H72" s="68" t="n">
        <v>26057</v>
      </c>
      <c r="I72" s="76" t="n">
        <f aca="false">SUM(H72/H71-1)*100</f>
        <v>10.350230805065</v>
      </c>
      <c r="J72" s="68" t="n">
        <v>14568</v>
      </c>
      <c r="K72" s="76" t="n">
        <f aca="false">SUM(J72/J71-1)*100</f>
        <v>2.69279571408432</v>
      </c>
      <c r="L72" s="68" t="n">
        <v>1238</v>
      </c>
      <c r="M72" s="76" t="n">
        <f aca="false">SUM(L72/L71-1)*100</f>
        <v>-17.686170212766</v>
      </c>
      <c r="N72" s="68" t="n">
        <v>364</v>
      </c>
      <c r="O72" s="76" t="n">
        <f aca="false">SUM(N72/N71-1)*100</f>
        <v>-39.2320534223706</v>
      </c>
      <c r="P72" s="65" t="n">
        <v>37977</v>
      </c>
      <c r="Q72" s="75" t="n">
        <v>-7.34605250317166</v>
      </c>
      <c r="R72" s="96"/>
      <c r="S72" s="96"/>
      <c r="T72" s="96"/>
      <c r="U72" s="96"/>
      <c r="V72" s="96"/>
      <c r="W72" s="96"/>
    </row>
    <row r="73" customFormat="false" ht="20.1" hidden="false" customHeight="true" outlineLevel="0" collapsed="false">
      <c r="A73" s="79" t="s">
        <v>74</v>
      </c>
      <c r="B73" s="73" t="n">
        <f aca="false">D73+F73+H73+J73+L73+N73</f>
        <v>41343</v>
      </c>
      <c r="C73" s="76" t="n">
        <f aca="false">SUM(B73/B72-1)*100</f>
        <v>-15.04222920905</v>
      </c>
      <c r="D73" s="68" t="n">
        <v>1455</v>
      </c>
      <c r="E73" s="76" t="n">
        <f aca="false">SUM(D73/D72-1)*100</f>
        <v>-30.1152737752161</v>
      </c>
      <c r="F73" s="68" t="n">
        <v>3657</v>
      </c>
      <c r="G73" s="76" t="n">
        <f aca="false">SUM(F73/F72-1)*100</f>
        <v>-16.0082682590721</v>
      </c>
      <c r="H73" s="68" t="n">
        <v>24760</v>
      </c>
      <c r="I73" s="76" t="n">
        <f aca="false">SUM(H73/H72-1)*100</f>
        <v>-4.97754921901984</v>
      </c>
      <c r="J73" s="68" t="n">
        <v>9679</v>
      </c>
      <c r="K73" s="76" t="n">
        <f aca="false">SUM(J73/J72-1)*100</f>
        <v>-33.559857221307</v>
      </c>
      <c r="L73" s="68" t="n">
        <v>1615</v>
      </c>
      <c r="M73" s="76" t="n">
        <f aca="false">SUM(L73/L72-1)*100</f>
        <v>30.4523424878837</v>
      </c>
      <c r="N73" s="68" t="n">
        <v>177</v>
      </c>
      <c r="O73" s="76" t="n">
        <f aca="false">SUM(N73/N72-1)*100</f>
        <v>-51.3736263736264</v>
      </c>
      <c r="P73" s="65" t="n">
        <v>34883</v>
      </c>
      <c r="Q73" s="75" t="n">
        <v>-8.14703636411512</v>
      </c>
      <c r="R73" s="96"/>
      <c r="S73" s="96"/>
      <c r="T73" s="96"/>
      <c r="U73" s="96"/>
      <c r="V73" s="96"/>
      <c r="W73" s="96"/>
    </row>
    <row r="74" customFormat="false" ht="20.1" hidden="false" customHeight="true" outlineLevel="0" collapsed="false">
      <c r="A74" s="79" t="s">
        <v>75</v>
      </c>
      <c r="B74" s="73" t="n">
        <f aca="false">D74+F74+H74+J74+L74+N74</f>
        <v>39127</v>
      </c>
      <c r="C74" s="76" t="n">
        <f aca="false">SUM(B74/B73-1)*100</f>
        <v>-5.36003676559514</v>
      </c>
      <c r="D74" s="68" t="n">
        <v>682</v>
      </c>
      <c r="E74" s="76" t="n">
        <f aca="false">SUM(D74/D73-1)*100</f>
        <v>-53.127147766323</v>
      </c>
      <c r="F74" s="68" t="n">
        <v>3514</v>
      </c>
      <c r="G74" s="76" t="n">
        <f aca="false">SUM(F74/F73-1)*100</f>
        <v>-3.91030899644518</v>
      </c>
      <c r="H74" s="68" t="n">
        <v>24044</v>
      </c>
      <c r="I74" s="76" t="n">
        <f aca="false">SUM(H74/H73-1)*100</f>
        <v>-2.89176090468498</v>
      </c>
      <c r="J74" s="68" t="n">
        <v>9819</v>
      </c>
      <c r="K74" s="76" t="n">
        <f aca="false">SUM(J74/J73-1)*100</f>
        <v>1.44643041636532</v>
      </c>
      <c r="L74" s="68" t="n">
        <v>795</v>
      </c>
      <c r="M74" s="76" t="n">
        <f aca="false">SUM(L74/L73-1)*100</f>
        <v>-50.7739938080495</v>
      </c>
      <c r="N74" s="68" t="n">
        <v>273</v>
      </c>
      <c r="O74" s="76" t="n">
        <f aca="false">SUM(N74/N73-1)*100</f>
        <v>54.2372881355932</v>
      </c>
      <c r="P74" s="65" t="n">
        <v>32825</v>
      </c>
      <c r="Q74" s="75" t="n">
        <v>-5.8997219275865</v>
      </c>
      <c r="R74" s="96"/>
      <c r="S74" s="96"/>
      <c r="T74" s="96"/>
      <c r="U74" s="96"/>
      <c r="V74" s="96"/>
      <c r="W74" s="96"/>
    </row>
    <row r="75" customFormat="false" ht="20.1" hidden="false" customHeight="true" outlineLevel="0" collapsed="false">
      <c r="A75" s="79" t="s">
        <v>76</v>
      </c>
      <c r="B75" s="73" t="n">
        <f aca="false">D75+F75+H75+J75+L75+N75</f>
        <v>38579</v>
      </c>
      <c r="C75" s="76" t="n">
        <f aca="false">SUM(B75/B74-1)*100</f>
        <v>-1.40056738313696</v>
      </c>
      <c r="D75" s="68" t="n">
        <v>600</v>
      </c>
      <c r="E75" s="76" t="n">
        <f aca="false">SUM(D75/D74-1)*100</f>
        <v>-12.0234604105572</v>
      </c>
      <c r="F75" s="68" t="n">
        <v>3180</v>
      </c>
      <c r="G75" s="76" t="n">
        <f aca="false">SUM(F75/F74-1)*100</f>
        <v>-9.50483779169038</v>
      </c>
      <c r="H75" s="68" t="n">
        <v>21658</v>
      </c>
      <c r="I75" s="76" t="n">
        <f aca="false">SUM(H75/H74-1)*100</f>
        <v>-9.92347363167526</v>
      </c>
      <c r="J75" s="68" t="n">
        <v>11741</v>
      </c>
      <c r="K75" s="76" t="n">
        <f aca="false">SUM(J75/J74-1)*100</f>
        <v>19.574294734698</v>
      </c>
      <c r="L75" s="68" t="n">
        <v>1208</v>
      </c>
      <c r="M75" s="76" t="n">
        <f aca="false">SUM(L75/L74-1)*100</f>
        <v>51.9496855345912</v>
      </c>
      <c r="N75" s="68" t="n">
        <v>192</v>
      </c>
      <c r="O75" s="76" t="n">
        <f aca="false">SUM(N75/N74-1)*100</f>
        <v>-29.6703296703297</v>
      </c>
      <c r="P75" s="65" t="n">
        <v>39904</v>
      </c>
      <c r="Q75" s="75" t="n">
        <v>21.5658796648896</v>
      </c>
    </row>
    <row r="76" customFormat="false" ht="20.1" hidden="false" customHeight="true" outlineLevel="0" collapsed="false">
      <c r="A76" s="79" t="s">
        <v>77</v>
      </c>
      <c r="B76" s="73" t="n">
        <f aca="false">D76+F76+H76+J76+L76+N76</f>
        <v>43201</v>
      </c>
      <c r="C76" s="76" t="n">
        <f aca="false">SUM(B76/B75-1)*100</f>
        <v>11.9806112133544</v>
      </c>
      <c r="D76" s="68" t="n">
        <v>1741</v>
      </c>
      <c r="E76" s="76" t="n">
        <f aca="false">SUM(D76/D75-1)*100</f>
        <v>190.166666666667</v>
      </c>
      <c r="F76" s="68" t="n">
        <v>3730</v>
      </c>
      <c r="G76" s="76" t="n">
        <f aca="false">SUM(F76/F75-1)*100</f>
        <v>17.2955974842767</v>
      </c>
      <c r="H76" s="68" t="n">
        <v>26053</v>
      </c>
      <c r="I76" s="76" t="n">
        <f aca="false">SUM(H76/H75-1)*100</f>
        <v>20.2927324776064</v>
      </c>
      <c r="J76" s="68" t="n">
        <v>10291</v>
      </c>
      <c r="K76" s="76" t="n">
        <f aca="false">SUM(J76/J75-1)*100</f>
        <v>-12.3498850183119</v>
      </c>
      <c r="L76" s="68" t="n">
        <v>999</v>
      </c>
      <c r="M76" s="76" t="n">
        <f aca="false">SUM(L76/L75-1)*100</f>
        <v>-17.3013245033113</v>
      </c>
      <c r="N76" s="68" t="n">
        <v>387</v>
      </c>
      <c r="O76" s="76" t="n">
        <f aca="false">SUM(N76/N75-1)*100</f>
        <v>101.5625</v>
      </c>
      <c r="P76" s="65" t="n">
        <v>46951</v>
      </c>
      <c r="Q76" s="75" t="n">
        <v>17.6598837209302</v>
      </c>
    </row>
    <row r="77" customFormat="false" ht="20.1" hidden="false" customHeight="true" outlineLevel="0" collapsed="false">
      <c r="A77" s="79" t="s">
        <v>78</v>
      </c>
      <c r="B77" s="73" t="n">
        <v>46722</v>
      </c>
      <c r="C77" s="76" t="n">
        <f aca="false">SUM(B77/B76-1)*100</f>
        <v>8.15027429920603</v>
      </c>
      <c r="D77" s="68" t="n">
        <v>1914</v>
      </c>
      <c r="E77" s="76" t="n">
        <f aca="false">SUM(D77/D76-1)*100</f>
        <v>9.93681792073522</v>
      </c>
      <c r="F77" s="68" t="n">
        <v>4888</v>
      </c>
      <c r="G77" s="76" t="n">
        <f aca="false">SUM(F77/F76-1)*100</f>
        <v>31.0455764075067</v>
      </c>
      <c r="H77" s="68" t="n">
        <v>24245</v>
      </c>
      <c r="I77" s="76" t="n">
        <f aca="false">SUM(H77/H76-1)*100</f>
        <v>-6.93969984262849</v>
      </c>
      <c r="J77" s="68" t="n">
        <v>13395</v>
      </c>
      <c r="K77" s="76" t="n">
        <f aca="false">SUM(J77/J76-1)*100</f>
        <v>30.1622777183947</v>
      </c>
      <c r="L77" s="68" t="n">
        <v>1893</v>
      </c>
      <c r="M77" s="76" t="n">
        <f aca="false">SUM(L77/L76-1)*100</f>
        <v>89.4894894894895</v>
      </c>
      <c r="N77" s="68" t="n">
        <v>387</v>
      </c>
      <c r="O77" s="76" t="n">
        <f aca="false">SUM(N77/N76-1)*100</f>
        <v>0</v>
      </c>
      <c r="P77" s="65" t="n">
        <v>53333</v>
      </c>
      <c r="Q77" s="75" t="n">
        <v>13.5928947200273</v>
      </c>
    </row>
    <row r="78" customFormat="false" ht="20.1" hidden="false" customHeight="true" outlineLevel="0" collapsed="false">
      <c r="A78" s="79" t="s">
        <v>79</v>
      </c>
      <c r="B78" s="73" t="n">
        <v>37386</v>
      </c>
      <c r="C78" s="76" t="n">
        <f aca="false">SUM(B78/B77-1)*100</f>
        <v>-19.9820213175806</v>
      </c>
      <c r="D78" s="68" t="n">
        <v>1925</v>
      </c>
      <c r="E78" s="76" t="n">
        <f aca="false">SUM(D78/D77-1)*100</f>
        <v>0.574712643678166</v>
      </c>
      <c r="F78" s="68" t="n">
        <v>4233</v>
      </c>
      <c r="G78" s="76" t="n">
        <f aca="false">SUM(F78/F77-1)*100</f>
        <v>-13.4001636661211</v>
      </c>
      <c r="H78" s="68" t="n">
        <v>20432</v>
      </c>
      <c r="I78" s="76" t="n">
        <f aca="false">SUM(H78/H77-1)*100</f>
        <v>-15.7269540111363</v>
      </c>
      <c r="J78" s="68" t="n">
        <v>8721</v>
      </c>
      <c r="K78" s="76" t="n">
        <f aca="false">SUM(J78/J77-1)*100</f>
        <v>-34.8936170212766</v>
      </c>
      <c r="L78" s="68" t="n">
        <v>1945</v>
      </c>
      <c r="M78" s="76" t="n">
        <f aca="false">SUM(L78/L77-1)*100</f>
        <v>2.74696249339672</v>
      </c>
      <c r="N78" s="68" t="n">
        <v>130</v>
      </c>
      <c r="O78" s="76" t="n">
        <f aca="false">SUM(N78/N77-1)*100</f>
        <v>-66.4082687338501</v>
      </c>
      <c r="P78" s="65" t="n">
        <v>35985</v>
      </c>
      <c r="Q78" s="75" t="n">
        <v>-32.5277032981456</v>
      </c>
    </row>
    <row r="79" customFormat="false" ht="20.1" hidden="false" customHeight="true" outlineLevel="0" collapsed="false">
      <c r="A79" s="79" t="s">
        <v>80</v>
      </c>
      <c r="B79" s="67" t="n">
        <v>33258</v>
      </c>
      <c r="C79" s="76" t="n">
        <v>-11.0415663617397</v>
      </c>
      <c r="D79" s="68" t="n">
        <v>1529</v>
      </c>
      <c r="E79" s="76" t="n">
        <v>-20.5714285714286</v>
      </c>
      <c r="F79" s="68" t="n">
        <v>1927</v>
      </c>
      <c r="G79" s="76" t="n">
        <v>-54.4767304512166</v>
      </c>
      <c r="H79" s="68" t="n">
        <v>20797</v>
      </c>
      <c r="I79" s="76" t="n">
        <v>1.78641346906814</v>
      </c>
      <c r="J79" s="68" t="n">
        <v>7423</v>
      </c>
      <c r="K79" s="76" t="n">
        <v>-14.8836142644192</v>
      </c>
      <c r="L79" s="68" t="n">
        <v>1156</v>
      </c>
      <c r="M79" s="76" t="n">
        <v>-40.5655526992288</v>
      </c>
      <c r="N79" s="68" t="n">
        <v>426</v>
      </c>
      <c r="O79" s="75" t="n">
        <v>227.692307692308</v>
      </c>
      <c r="P79" s="67" t="n">
        <v>35656</v>
      </c>
      <c r="Q79" s="75" t="n">
        <v>-0.914269834653325</v>
      </c>
    </row>
    <row r="80" customFormat="false" ht="20.1" hidden="false" customHeight="true" outlineLevel="0" collapsed="false">
      <c r="A80" s="79" t="s">
        <v>81</v>
      </c>
      <c r="B80" s="73" t="n">
        <v>17163</v>
      </c>
      <c r="C80" s="76" t="n">
        <v>-48.3943712790907</v>
      </c>
      <c r="D80" s="68" t="n">
        <v>318</v>
      </c>
      <c r="E80" s="76" t="n">
        <v>-79.2020928711576</v>
      </c>
      <c r="F80" s="68" t="n">
        <v>1730</v>
      </c>
      <c r="G80" s="76" t="n">
        <v>-10.2231447846393</v>
      </c>
      <c r="H80" s="68" t="n">
        <v>10880</v>
      </c>
      <c r="I80" s="76" t="n">
        <v>-47.684762225321</v>
      </c>
      <c r="J80" s="68" t="n">
        <v>4019</v>
      </c>
      <c r="K80" s="76" t="n">
        <v>-45.8574700255961</v>
      </c>
      <c r="L80" s="68" t="n">
        <v>214</v>
      </c>
      <c r="M80" s="76" t="n">
        <v>-81.4878892733564</v>
      </c>
      <c r="N80" s="68" t="n">
        <v>2</v>
      </c>
      <c r="O80" s="105" t="n">
        <v>-99.5305164319249</v>
      </c>
      <c r="P80" s="65" t="n">
        <v>13659</v>
      </c>
      <c r="Q80" s="75" t="n">
        <v>-61.692281803904</v>
      </c>
    </row>
    <row r="81" customFormat="false" ht="20.1" hidden="false" customHeight="true" outlineLevel="0" collapsed="false">
      <c r="A81" s="79" t="s">
        <v>82</v>
      </c>
      <c r="B81" s="73" t="n">
        <v>19619</v>
      </c>
      <c r="C81" s="76" t="n">
        <v>14.3098525898736</v>
      </c>
      <c r="D81" s="68" t="n">
        <v>716</v>
      </c>
      <c r="E81" s="76" t="n">
        <v>125.157232704403</v>
      </c>
      <c r="F81" s="68" t="n">
        <v>1336</v>
      </c>
      <c r="G81" s="76" t="n">
        <v>-22.7745664739884</v>
      </c>
      <c r="H81" s="68" t="n">
        <v>12164</v>
      </c>
      <c r="I81" s="76" t="n">
        <v>11.8014705882353</v>
      </c>
      <c r="J81" s="68" t="n">
        <v>4812</v>
      </c>
      <c r="K81" s="76" t="n">
        <v>19.7312764369246</v>
      </c>
      <c r="L81" s="68" t="n">
        <v>513</v>
      </c>
      <c r="M81" s="76" t="n">
        <v>139.719626168224</v>
      </c>
      <c r="N81" s="68" t="n">
        <v>78</v>
      </c>
      <c r="O81" s="105" t="n">
        <v>3800</v>
      </c>
      <c r="P81" s="65" t="n">
        <v>12266</v>
      </c>
      <c r="Q81" s="75" t="n">
        <v>-10.198403982722</v>
      </c>
    </row>
    <row r="82" customFormat="false" ht="20.1" hidden="false" customHeight="true" outlineLevel="0" collapsed="false">
      <c r="A82" s="79" t="s">
        <v>84</v>
      </c>
      <c r="B82" s="73" t="n">
        <v>21667</v>
      </c>
      <c r="C82" s="76" t="n">
        <v>10.4388602884959</v>
      </c>
      <c r="D82" s="68" t="n">
        <v>493</v>
      </c>
      <c r="E82" s="76" t="n">
        <v>-31.1452513966481</v>
      </c>
      <c r="F82" s="68" t="n">
        <v>1734</v>
      </c>
      <c r="G82" s="76" t="n">
        <v>29.7904191616767</v>
      </c>
      <c r="H82" s="68" t="n">
        <v>12818</v>
      </c>
      <c r="I82" s="76" t="n">
        <v>5.37652088128905</v>
      </c>
      <c r="J82" s="68" t="n">
        <v>6094</v>
      </c>
      <c r="K82" s="76" t="n">
        <v>26.6417290108063</v>
      </c>
      <c r="L82" s="68" t="n">
        <v>528</v>
      </c>
      <c r="M82" s="76" t="n">
        <v>2.92397660818713</v>
      </c>
      <c r="N82" s="68" t="n">
        <v>0</v>
      </c>
      <c r="O82" s="105" t="n">
        <v>-100</v>
      </c>
      <c r="P82" s="65" t="n">
        <v>18953</v>
      </c>
      <c r="Q82" s="75" t="n">
        <v>54.5165498124898</v>
      </c>
    </row>
    <row r="83" customFormat="false" ht="20.1" hidden="false" customHeight="true" outlineLevel="0" collapsed="false">
      <c r="A83" s="79" t="s">
        <v>85</v>
      </c>
      <c r="B83" s="73" t="n">
        <v>25407</v>
      </c>
      <c r="C83" s="76" t="n">
        <v>17.2612729034938</v>
      </c>
      <c r="D83" s="68" t="n">
        <v>707</v>
      </c>
      <c r="E83" s="76" t="n">
        <v>43.4077079107505</v>
      </c>
      <c r="F83" s="68" t="n">
        <v>2209</v>
      </c>
      <c r="G83" s="76" t="n">
        <v>27.3933102652826</v>
      </c>
      <c r="H83" s="68" t="n">
        <v>15533</v>
      </c>
      <c r="I83" s="76" t="n">
        <v>21.1811515056951</v>
      </c>
      <c r="J83" s="68" t="n">
        <v>5965</v>
      </c>
      <c r="K83" s="76" t="n">
        <v>-2.1168362323597</v>
      </c>
      <c r="L83" s="68" t="n">
        <v>868</v>
      </c>
      <c r="M83" s="76" t="n">
        <v>64.3939393939394</v>
      </c>
      <c r="N83" s="68" t="n">
        <v>125</v>
      </c>
      <c r="O83" s="105" t="s">
        <v>94</v>
      </c>
      <c r="P83" s="65" t="n">
        <v>20057</v>
      </c>
      <c r="Q83" s="75" t="n">
        <v>5.82493536643275</v>
      </c>
    </row>
    <row r="84" customFormat="false" ht="5.1" hidden="false" customHeight="true" outlineLevel="0" collapsed="false">
      <c r="A84" s="86"/>
      <c r="B84" s="106"/>
      <c r="C84" s="93"/>
      <c r="D84" s="94"/>
      <c r="E84" s="93"/>
      <c r="F84" s="94"/>
      <c r="G84" s="93"/>
      <c r="H84" s="94"/>
      <c r="I84" s="93"/>
      <c r="J84" s="94"/>
      <c r="K84" s="93"/>
      <c r="L84" s="94"/>
      <c r="M84" s="93"/>
      <c r="N84" s="94"/>
      <c r="O84" s="93"/>
      <c r="P84" s="107"/>
      <c r="Q84" s="108"/>
    </row>
    <row r="85" customFormat="false" ht="13.5" hidden="false" customHeight="true" outlineLevel="0" collapsed="false">
      <c r="F85" s="22"/>
    </row>
    <row r="86" customFormat="false" ht="13.5" hidden="false" customHeight="true" outlineLevel="0" collapsed="false">
      <c r="B86" s="109" t="s">
        <v>95</v>
      </c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P87" s="102"/>
    </row>
    <row r="88" customFormat="false" ht="13.5" hidden="false" customHeight="true" outlineLevel="0" collapsed="false">
      <c r="A88" s="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02"/>
    </row>
    <row r="89" customFormat="false" ht="13.5" hidden="false" customHeight="true" outlineLevel="0" collapsed="false">
      <c r="A89" s="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02"/>
    </row>
    <row r="90" customFormat="false" ht="13.5" hidden="false" customHeight="true" outlineLevel="0" collapsed="false">
      <c r="A90" s="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02"/>
    </row>
    <row r="91" customFormat="false" ht="13.5" hidden="false" customHeight="true" outlineLevel="0" collapsed="false">
      <c r="A91" s="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customFormat="false" ht="13.5" hidden="false" customHeight="true" outlineLevel="0" collapsed="false">
      <c r="A92" s="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13.5" hidden="false" customHeight="true" outlineLevel="0" collapsed="false">
      <c r="A93" s="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10" customFormat="false" ht="13.5" hidden="false" customHeight="false" outlineLevel="0" collapsed="false">
      <c r="B110" s="111"/>
    </row>
    <row r="115" customFormat="false" ht="24.95" hidden="false" customHeight="true" outlineLevel="0" collapsed="false">
      <c r="A115" s="112"/>
      <c r="B115" s="113" t="s">
        <v>96</v>
      </c>
      <c r="C115" s="113" t="s">
        <v>97</v>
      </c>
      <c r="D115" s="113" t="s">
        <v>98</v>
      </c>
      <c r="E115" s="113" t="s">
        <v>99</v>
      </c>
      <c r="F115" s="113" t="s">
        <v>100</v>
      </c>
      <c r="G115" s="113" t="s">
        <v>101</v>
      </c>
      <c r="H115" s="113" t="s">
        <v>102</v>
      </c>
      <c r="I115" s="113" t="s">
        <v>103</v>
      </c>
      <c r="J115" s="113" t="s">
        <v>104</v>
      </c>
      <c r="K115" s="113" t="s">
        <v>105</v>
      </c>
      <c r="L115" s="113" t="s">
        <v>106</v>
      </c>
      <c r="M115" s="113" t="s">
        <v>107</v>
      </c>
      <c r="N115" s="113" t="s">
        <v>108</v>
      </c>
      <c r="O115" s="113" t="s">
        <v>109</v>
      </c>
      <c r="P115" s="113" t="s">
        <v>110</v>
      </c>
      <c r="Q115" s="113" t="s">
        <v>111</v>
      </c>
      <c r="R115" s="113" t="s">
        <v>112</v>
      </c>
      <c r="S115" s="113" t="s">
        <v>113</v>
      </c>
      <c r="T115" s="114" t="s">
        <v>114</v>
      </c>
      <c r="U115" s="115" t="s">
        <v>115</v>
      </c>
    </row>
    <row r="116" customFormat="false" ht="24.95" hidden="true" customHeight="true" outlineLevel="0" collapsed="false">
      <c r="A116" s="116" t="s">
        <v>116</v>
      </c>
      <c r="B116" s="117" t="n">
        <f aca="false">SUM(G116+L116+S116)</f>
        <v>5108</v>
      </c>
      <c r="C116" s="117" t="n">
        <v>760</v>
      </c>
      <c r="D116" s="117" t="n">
        <v>663</v>
      </c>
      <c r="E116" s="117" t="n">
        <v>568</v>
      </c>
      <c r="F116" s="117" t="n">
        <v>775</v>
      </c>
      <c r="G116" s="117" t="n">
        <f aca="false">SUM(C116:F116)</f>
        <v>2766</v>
      </c>
      <c r="H116" s="117" t="n">
        <v>28</v>
      </c>
      <c r="I116" s="117" t="n">
        <v>430</v>
      </c>
      <c r="J116" s="117" t="n">
        <v>216</v>
      </c>
      <c r="K116" s="117" t="n">
        <v>0</v>
      </c>
      <c r="L116" s="117" t="n">
        <f aca="false">SUM(H116:K116)</f>
        <v>674</v>
      </c>
      <c r="M116" s="117" t="n">
        <v>0</v>
      </c>
      <c r="N116" s="117" t="n">
        <v>0</v>
      </c>
      <c r="O116" s="117" t="n">
        <v>643</v>
      </c>
      <c r="P116" s="117" t="n">
        <v>948</v>
      </c>
      <c r="Q116" s="117" t="n">
        <v>0</v>
      </c>
      <c r="R116" s="117" t="n">
        <v>77</v>
      </c>
      <c r="S116" s="117" t="n">
        <f aca="false">SUM(M116:R116)</f>
        <v>1668</v>
      </c>
    </row>
    <row r="117" customFormat="false" ht="24.95" hidden="true" customHeight="true" outlineLevel="0" collapsed="false">
      <c r="A117" s="116" t="s">
        <v>117</v>
      </c>
      <c r="B117" s="117" t="n">
        <f aca="false">SUM(G117+L117+S117)</f>
        <v>6701</v>
      </c>
      <c r="C117" s="117" t="n">
        <v>956</v>
      </c>
      <c r="D117" s="117" t="n">
        <v>928</v>
      </c>
      <c r="E117" s="117" t="n">
        <v>1242</v>
      </c>
      <c r="F117" s="117" t="n">
        <v>1569</v>
      </c>
      <c r="G117" s="117" t="n">
        <f aca="false">SUM(C117:F117)</f>
        <v>4695</v>
      </c>
      <c r="H117" s="117" t="n">
        <v>10</v>
      </c>
      <c r="I117" s="117" t="n">
        <v>112</v>
      </c>
      <c r="J117" s="117" t="n">
        <v>721</v>
      </c>
      <c r="K117" s="117" t="n">
        <v>0</v>
      </c>
      <c r="L117" s="117" t="n">
        <f aca="false">SUM(H117:K117)</f>
        <v>843</v>
      </c>
      <c r="M117" s="117" t="n">
        <v>0</v>
      </c>
      <c r="N117" s="117" t="n">
        <v>62</v>
      </c>
      <c r="O117" s="117" t="n">
        <v>546</v>
      </c>
      <c r="P117" s="117" t="n">
        <v>485</v>
      </c>
      <c r="Q117" s="117" t="n">
        <v>70</v>
      </c>
      <c r="R117" s="117" t="n">
        <v>0</v>
      </c>
      <c r="S117" s="117" t="n">
        <f aca="false">SUM(M117:R117)</f>
        <v>1163</v>
      </c>
    </row>
    <row r="118" customFormat="false" ht="24.95" hidden="true" customHeight="true" outlineLevel="0" collapsed="false">
      <c r="A118" s="116" t="s">
        <v>118</v>
      </c>
      <c r="B118" s="117" t="n">
        <f aca="false">SUM(G118+L118+S118)</f>
        <v>9239</v>
      </c>
      <c r="C118" s="117" t="n">
        <v>1468</v>
      </c>
      <c r="D118" s="117" t="n">
        <v>1395</v>
      </c>
      <c r="E118" s="117" t="n">
        <v>1657</v>
      </c>
      <c r="F118" s="117" t="n">
        <v>705</v>
      </c>
      <c r="G118" s="117" t="n">
        <f aca="false">SUM(C118:F118)</f>
        <v>5225</v>
      </c>
      <c r="H118" s="117" t="n">
        <v>0</v>
      </c>
      <c r="I118" s="117" t="n">
        <v>94</v>
      </c>
      <c r="J118" s="117" t="n">
        <v>1157</v>
      </c>
      <c r="K118" s="117" t="n">
        <v>0</v>
      </c>
      <c r="L118" s="117" t="n">
        <f aca="false">SUM(H118:K118)</f>
        <v>1251</v>
      </c>
      <c r="M118" s="117" t="n">
        <v>506</v>
      </c>
      <c r="N118" s="117" t="n">
        <v>137</v>
      </c>
      <c r="O118" s="117" t="n">
        <v>1081</v>
      </c>
      <c r="P118" s="117" t="n">
        <v>603</v>
      </c>
      <c r="Q118" s="117" t="n">
        <v>396</v>
      </c>
      <c r="R118" s="117" t="n">
        <v>40</v>
      </c>
      <c r="S118" s="117" t="n">
        <f aca="false">SUM(M118:R118)</f>
        <v>2763</v>
      </c>
    </row>
    <row r="119" customFormat="false" ht="24.95" hidden="true" customHeight="true" outlineLevel="0" collapsed="false">
      <c r="A119" s="116" t="s">
        <v>119</v>
      </c>
      <c r="B119" s="117" t="n">
        <f aca="false">SUM(G119+L119+S119)</f>
        <v>7609</v>
      </c>
      <c r="C119" s="117" t="n">
        <v>1128</v>
      </c>
      <c r="D119" s="117" t="n">
        <v>981</v>
      </c>
      <c r="E119" s="117" t="n">
        <v>1046</v>
      </c>
      <c r="F119" s="117" t="n">
        <v>1346</v>
      </c>
      <c r="G119" s="117" t="n">
        <f aca="false">SUM(C119:F119)</f>
        <v>4501</v>
      </c>
      <c r="H119" s="117" t="n">
        <v>0</v>
      </c>
      <c r="I119" s="117" t="n">
        <v>141</v>
      </c>
      <c r="J119" s="117" t="n">
        <v>1041</v>
      </c>
      <c r="K119" s="117" t="n">
        <v>0</v>
      </c>
      <c r="L119" s="117" t="n">
        <f aca="false">SUM(H119:K119)</f>
        <v>1182</v>
      </c>
      <c r="M119" s="117" t="n">
        <v>334</v>
      </c>
      <c r="N119" s="117" t="n">
        <v>65</v>
      </c>
      <c r="O119" s="117" t="n">
        <v>615</v>
      </c>
      <c r="P119" s="117" t="n">
        <v>809</v>
      </c>
      <c r="Q119" s="117" t="n">
        <v>103</v>
      </c>
      <c r="R119" s="117" t="n">
        <v>0</v>
      </c>
      <c r="S119" s="117" t="n">
        <f aca="false">SUM(M119:R119)</f>
        <v>1926</v>
      </c>
    </row>
    <row r="120" customFormat="false" ht="24.95" hidden="true" customHeight="true" outlineLevel="0" collapsed="false">
      <c r="A120" s="116" t="s">
        <v>120</v>
      </c>
      <c r="B120" s="117" t="n">
        <f aca="false">SUM(G120+L120+S120)</f>
        <v>7808</v>
      </c>
      <c r="C120" s="117" t="n">
        <v>798</v>
      </c>
      <c r="D120" s="117" t="n">
        <v>737</v>
      </c>
      <c r="E120" s="117" t="n">
        <v>979</v>
      </c>
      <c r="F120" s="117" t="n">
        <v>991</v>
      </c>
      <c r="G120" s="117" t="n">
        <f aca="false">SUM(C120:F120)</f>
        <v>3505</v>
      </c>
      <c r="H120" s="117" t="n">
        <v>57</v>
      </c>
      <c r="I120" s="117" t="n">
        <v>142</v>
      </c>
      <c r="J120" s="117" t="n">
        <v>696</v>
      </c>
      <c r="K120" s="117" t="n">
        <v>40</v>
      </c>
      <c r="L120" s="117" t="n">
        <f aca="false">SUM(H120:K120)</f>
        <v>935</v>
      </c>
      <c r="M120" s="117" t="n">
        <v>490</v>
      </c>
      <c r="N120" s="117" t="n">
        <v>425</v>
      </c>
      <c r="O120" s="117" t="n">
        <v>1195</v>
      </c>
      <c r="P120" s="117" t="n">
        <v>450</v>
      </c>
      <c r="Q120" s="117" t="n">
        <v>804</v>
      </c>
      <c r="R120" s="117" t="n">
        <v>4</v>
      </c>
      <c r="S120" s="117" t="n">
        <f aca="false">SUM(M120:R120)</f>
        <v>3368</v>
      </c>
    </row>
    <row r="121" customFormat="false" ht="24.95" hidden="true" customHeight="true" outlineLevel="0" collapsed="false">
      <c r="A121" s="116" t="s">
        <v>121</v>
      </c>
      <c r="B121" s="117" t="n">
        <f aca="false">SUM(G121+L121+S121)</f>
        <v>7523</v>
      </c>
      <c r="C121" s="117" t="n">
        <v>993</v>
      </c>
      <c r="D121" s="117" t="n">
        <v>922</v>
      </c>
      <c r="E121" s="117" t="n">
        <v>1568</v>
      </c>
      <c r="F121" s="117" t="n">
        <v>1319</v>
      </c>
      <c r="G121" s="117" t="n">
        <f aca="false">SUM(C121:F121)</f>
        <v>4802</v>
      </c>
      <c r="H121" s="117" t="n">
        <v>0</v>
      </c>
      <c r="I121" s="117" t="n">
        <v>270</v>
      </c>
      <c r="J121" s="117" t="n">
        <v>507</v>
      </c>
      <c r="K121" s="117" t="n">
        <v>52</v>
      </c>
      <c r="L121" s="117" t="n">
        <f aca="false">SUM(H121:K121)</f>
        <v>829</v>
      </c>
      <c r="M121" s="117" t="n">
        <v>81</v>
      </c>
      <c r="N121" s="117" t="n">
        <v>102</v>
      </c>
      <c r="O121" s="117" t="n">
        <v>823</v>
      </c>
      <c r="P121" s="117" t="n">
        <v>609</v>
      </c>
      <c r="Q121" s="117" t="n">
        <v>277</v>
      </c>
      <c r="R121" s="117" t="n">
        <v>0</v>
      </c>
      <c r="S121" s="117" t="n">
        <f aca="false">SUM(M121:R121)</f>
        <v>1892</v>
      </c>
    </row>
    <row r="122" customFormat="false" ht="24.95" hidden="true" customHeight="true" outlineLevel="0" collapsed="false">
      <c r="A122" s="116" t="s">
        <v>122</v>
      </c>
      <c r="B122" s="117" t="n">
        <f aca="false">SUM(G122+L122+S122)</f>
        <v>8367</v>
      </c>
      <c r="C122" s="117" t="n">
        <v>727</v>
      </c>
      <c r="D122" s="117" t="n">
        <v>1187</v>
      </c>
      <c r="E122" s="117" t="n">
        <v>1433</v>
      </c>
      <c r="F122" s="117" t="n">
        <v>1392</v>
      </c>
      <c r="G122" s="117" t="n">
        <f aca="false">SUM(C122:F122)</f>
        <v>4739</v>
      </c>
      <c r="H122" s="117" t="n">
        <v>0</v>
      </c>
      <c r="I122" s="117" t="n">
        <v>108</v>
      </c>
      <c r="J122" s="117" t="n">
        <v>1346</v>
      </c>
      <c r="K122" s="117" t="n">
        <v>0</v>
      </c>
      <c r="L122" s="117" t="n">
        <f aca="false">SUM(H122:K122)</f>
        <v>1454</v>
      </c>
      <c r="M122" s="117" t="n">
        <v>487</v>
      </c>
      <c r="N122" s="117" t="n">
        <v>144</v>
      </c>
      <c r="O122" s="117" t="n">
        <v>780</v>
      </c>
      <c r="P122" s="117" t="n">
        <v>681</v>
      </c>
      <c r="Q122" s="117" t="n">
        <v>10</v>
      </c>
      <c r="R122" s="117" t="n">
        <v>72</v>
      </c>
      <c r="S122" s="117" t="n">
        <f aca="false">SUM(M122:R122)</f>
        <v>2174</v>
      </c>
    </row>
    <row r="123" customFormat="false" ht="24.95" hidden="true" customHeight="true" outlineLevel="0" collapsed="false">
      <c r="A123" s="116" t="s">
        <v>123</v>
      </c>
      <c r="B123" s="117" t="n">
        <f aca="false">SUM(G123+L123+S123)</f>
        <v>7186</v>
      </c>
      <c r="C123" s="117" t="n">
        <v>1009</v>
      </c>
      <c r="D123" s="117" t="n">
        <v>807</v>
      </c>
      <c r="E123" s="117" t="n">
        <v>1312</v>
      </c>
      <c r="F123" s="117" t="n">
        <v>1597</v>
      </c>
      <c r="G123" s="117" t="n">
        <f aca="false">SUM(C123:F123)</f>
        <v>4725</v>
      </c>
      <c r="H123" s="117" t="n">
        <v>0</v>
      </c>
      <c r="I123" s="117" t="n">
        <v>96</v>
      </c>
      <c r="J123" s="117" t="n">
        <v>949</v>
      </c>
      <c r="K123" s="117" t="n">
        <v>4</v>
      </c>
      <c r="L123" s="117" t="n">
        <f aca="false">SUM(H123:K123)</f>
        <v>1049</v>
      </c>
      <c r="M123" s="117" t="n">
        <v>53</v>
      </c>
      <c r="N123" s="117" t="n">
        <v>148</v>
      </c>
      <c r="O123" s="117" t="n">
        <v>638</v>
      </c>
      <c r="P123" s="117" t="n">
        <v>547</v>
      </c>
      <c r="Q123" s="117" t="n">
        <v>20</v>
      </c>
      <c r="R123" s="117" t="n">
        <v>6</v>
      </c>
      <c r="S123" s="117" t="n">
        <f aca="false">SUM(M123:R123)</f>
        <v>1412</v>
      </c>
    </row>
    <row r="124" customFormat="false" ht="24.95" hidden="true" customHeight="true" outlineLevel="0" collapsed="false">
      <c r="A124" s="116" t="s">
        <v>124</v>
      </c>
      <c r="B124" s="117" t="n">
        <f aca="false">SUM(G124+L124+S124)</f>
        <v>10969</v>
      </c>
      <c r="C124" s="117" t="n">
        <v>1291</v>
      </c>
      <c r="D124" s="117" t="n">
        <v>1365</v>
      </c>
      <c r="E124" s="117" t="n">
        <v>2249</v>
      </c>
      <c r="F124" s="117" t="n">
        <v>1762</v>
      </c>
      <c r="G124" s="117" t="n">
        <f aca="false">SUM(C124:F124)</f>
        <v>6667</v>
      </c>
      <c r="H124" s="117" t="n">
        <v>0</v>
      </c>
      <c r="I124" s="117" t="n">
        <v>134</v>
      </c>
      <c r="J124" s="117" t="n">
        <v>451</v>
      </c>
      <c r="K124" s="117" t="n">
        <v>0</v>
      </c>
      <c r="L124" s="117" t="n">
        <f aca="false">SUM(H124:K124)</f>
        <v>585</v>
      </c>
      <c r="M124" s="117" t="n">
        <v>338</v>
      </c>
      <c r="N124" s="117" t="n">
        <v>83</v>
      </c>
      <c r="O124" s="117" t="n">
        <v>1757</v>
      </c>
      <c r="P124" s="117" t="n">
        <v>1085</v>
      </c>
      <c r="Q124" s="117" t="n">
        <v>454</v>
      </c>
      <c r="R124" s="117" t="n">
        <v>0</v>
      </c>
      <c r="S124" s="117" t="n">
        <f aca="false">SUM(M124:R124)</f>
        <v>3717</v>
      </c>
    </row>
    <row r="125" customFormat="false" ht="24.95" hidden="true" customHeight="true" outlineLevel="0" collapsed="false">
      <c r="A125" s="116" t="s">
        <v>125</v>
      </c>
      <c r="B125" s="117" t="n">
        <f aca="false">SUM(G125+L125+S125)</f>
        <v>8317</v>
      </c>
      <c r="C125" s="117" t="n">
        <v>1214</v>
      </c>
      <c r="D125" s="117" t="n">
        <v>961</v>
      </c>
      <c r="E125" s="117" t="n">
        <v>2063</v>
      </c>
      <c r="F125" s="117" t="n">
        <v>1015</v>
      </c>
      <c r="G125" s="117" t="n">
        <f aca="false">SUM(C125:F125)</f>
        <v>5253</v>
      </c>
      <c r="H125" s="117" t="n">
        <v>28</v>
      </c>
      <c r="I125" s="117" t="n">
        <v>118</v>
      </c>
      <c r="J125" s="117" t="n">
        <v>605</v>
      </c>
      <c r="K125" s="117" t="n">
        <v>151</v>
      </c>
      <c r="L125" s="117" t="n">
        <f aca="false">SUM(H125:K125)</f>
        <v>902</v>
      </c>
      <c r="M125" s="117" t="n">
        <v>115</v>
      </c>
      <c r="N125" s="117" t="n">
        <v>33</v>
      </c>
      <c r="O125" s="117" t="n">
        <v>907</v>
      </c>
      <c r="P125" s="117" t="n">
        <v>835</v>
      </c>
      <c r="Q125" s="117" t="n">
        <v>263</v>
      </c>
      <c r="R125" s="117" t="n">
        <v>9</v>
      </c>
      <c r="S125" s="117" t="n">
        <f aca="false">SUM(M125:R125)</f>
        <v>2162</v>
      </c>
    </row>
    <row r="126" customFormat="false" ht="24.95" hidden="true" customHeight="true" outlineLevel="0" collapsed="false">
      <c r="A126" s="116" t="s">
        <v>126</v>
      </c>
      <c r="B126" s="117" t="n">
        <f aca="false">SUM(G126+L126+S126)</f>
        <v>11259</v>
      </c>
      <c r="C126" s="117" t="n">
        <v>1747</v>
      </c>
      <c r="D126" s="117" t="n">
        <v>1419</v>
      </c>
      <c r="E126" s="117" t="n">
        <v>1543</v>
      </c>
      <c r="F126" s="117" t="n">
        <v>2622</v>
      </c>
      <c r="G126" s="117" t="n">
        <f aca="false">SUM(C126:F126)</f>
        <v>7331</v>
      </c>
      <c r="H126" s="117" t="n">
        <v>0</v>
      </c>
      <c r="I126" s="117" t="n">
        <v>586</v>
      </c>
      <c r="J126" s="117" t="n">
        <v>766</v>
      </c>
      <c r="K126" s="117" t="n">
        <v>0</v>
      </c>
      <c r="L126" s="117" t="n">
        <f aca="false">SUM(H126:K126)</f>
        <v>1352</v>
      </c>
      <c r="M126" s="117" t="n">
        <v>117</v>
      </c>
      <c r="N126" s="117" t="n">
        <v>191</v>
      </c>
      <c r="O126" s="117" t="n">
        <v>1723</v>
      </c>
      <c r="P126" s="117" t="n">
        <v>474</v>
      </c>
      <c r="Q126" s="117" t="n">
        <v>47</v>
      </c>
      <c r="R126" s="117" t="n">
        <v>24</v>
      </c>
      <c r="S126" s="117" t="n">
        <f aca="false">SUM(M126:R126)</f>
        <v>2576</v>
      </c>
    </row>
    <row r="127" customFormat="false" ht="24.95" hidden="true" customHeight="true" outlineLevel="0" collapsed="false">
      <c r="A127" s="116" t="s">
        <v>127</v>
      </c>
      <c r="B127" s="117" t="n">
        <f aca="false">SUM(G127+L127+S127)</f>
        <v>10585</v>
      </c>
      <c r="C127" s="117" t="n">
        <v>1851</v>
      </c>
      <c r="D127" s="117" t="n">
        <v>650</v>
      </c>
      <c r="E127" s="117" t="n">
        <v>2120</v>
      </c>
      <c r="F127" s="117" t="n">
        <v>1041</v>
      </c>
      <c r="G127" s="117" t="n">
        <f aca="false">SUM(C127:F127)</f>
        <v>5662</v>
      </c>
      <c r="H127" s="117" t="n">
        <v>62</v>
      </c>
      <c r="I127" s="117" t="n">
        <v>94</v>
      </c>
      <c r="J127" s="117" t="n">
        <v>1130</v>
      </c>
      <c r="K127" s="117" t="n">
        <v>44</v>
      </c>
      <c r="L127" s="117" t="n">
        <f aca="false">SUM(H127:K127)</f>
        <v>1330</v>
      </c>
      <c r="M127" s="117" t="n">
        <v>667</v>
      </c>
      <c r="N127" s="117" t="n">
        <v>152</v>
      </c>
      <c r="O127" s="117" t="n">
        <v>950</v>
      </c>
      <c r="P127" s="117" t="n">
        <v>1443</v>
      </c>
      <c r="Q127" s="117" t="n">
        <v>166</v>
      </c>
      <c r="R127" s="117" t="n">
        <v>215</v>
      </c>
      <c r="S127" s="117" t="n">
        <f aca="false">SUM(M127:R127)</f>
        <v>3593</v>
      </c>
    </row>
    <row r="128" customFormat="false" ht="24.95" hidden="true" customHeight="true" outlineLevel="0" collapsed="false">
      <c r="A128" s="116" t="s">
        <v>128</v>
      </c>
      <c r="B128" s="117" t="n">
        <f aca="false">SUM(G128+L128+S128)</f>
        <v>11329</v>
      </c>
      <c r="C128" s="117" t="n">
        <v>1403</v>
      </c>
      <c r="D128" s="117" t="n">
        <v>1192</v>
      </c>
      <c r="E128" s="117" t="n">
        <v>1696</v>
      </c>
      <c r="F128" s="117" t="n">
        <v>2740</v>
      </c>
      <c r="G128" s="117" t="n">
        <f aca="false">SUM(C128:F128)</f>
        <v>7031</v>
      </c>
      <c r="H128" s="117" t="n">
        <v>102</v>
      </c>
      <c r="I128" s="117" t="n">
        <v>314</v>
      </c>
      <c r="J128" s="117" t="n">
        <v>932</v>
      </c>
      <c r="K128" s="117" t="n">
        <v>0</v>
      </c>
      <c r="L128" s="117" t="n">
        <f aca="false">SUM(H128:K128)</f>
        <v>1348</v>
      </c>
      <c r="M128" s="117" t="n">
        <v>287</v>
      </c>
      <c r="N128" s="117" t="n">
        <v>249</v>
      </c>
      <c r="O128" s="117" t="n">
        <v>580</v>
      </c>
      <c r="P128" s="117" t="n">
        <v>1098</v>
      </c>
      <c r="Q128" s="117" t="n">
        <v>669</v>
      </c>
      <c r="R128" s="117" t="n">
        <v>67</v>
      </c>
      <c r="S128" s="117" t="n">
        <f aca="false">SUM(M128:R128)</f>
        <v>2950</v>
      </c>
    </row>
    <row r="129" customFormat="false" ht="24.95" hidden="true" customHeight="true" outlineLevel="0" collapsed="false">
      <c r="A129" s="116" t="s">
        <v>117</v>
      </c>
      <c r="B129" s="117" t="n">
        <f aca="false">SUM(G129+L129+S129)</f>
        <v>13723</v>
      </c>
      <c r="C129" s="117" t="n">
        <v>2218</v>
      </c>
      <c r="D129" s="117" t="n">
        <v>1363</v>
      </c>
      <c r="E129" s="117" t="n">
        <v>4003</v>
      </c>
      <c r="F129" s="117" t="n">
        <v>2592</v>
      </c>
      <c r="G129" s="117" t="n">
        <f aca="false">SUM(C129:F129)</f>
        <v>10176</v>
      </c>
      <c r="H129" s="117" t="n">
        <v>0</v>
      </c>
      <c r="I129" s="117" t="n">
        <v>129</v>
      </c>
      <c r="J129" s="117" t="n">
        <v>1182</v>
      </c>
      <c r="K129" s="117" t="n">
        <v>61</v>
      </c>
      <c r="L129" s="117" t="n">
        <f aca="false">SUM(H129:K129)</f>
        <v>1372</v>
      </c>
      <c r="M129" s="117" t="n">
        <v>163</v>
      </c>
      <c r="N129" s="117" t="n">
        <v>106</v>
      </c>
      <c r="O129" s="117" t="n">
        <v>1050</v>
      </c>
      <c r="P129" s="117" t="n">
        <v>769</v>
      </c>
      <c r="Q129" s="117" t="n">
        <v>48</v>
      </c>
      <c r="R129" s="117" t="n">
        <v>39</v>
      </c>
      <c r="S129" s="117" t="n">
        <f aca="false">SUM(M129:R129)</f>
        <v>2175</v>
      </c>
    </row>
    <row r="130" customFormat="false" ht="24.95" hidden="true" customHeight="true" outlineLevel="0" collapsed="false">
      <c r="A130" s="116" t="s">
        <v>118</v>
      </c>
      <c r="B130" s="117" t="n">
        <f aca="false">SUM(G130+L130+S130)</f>
        <v>13559</v>
      </c>
      <c r="C130" s="117" t="n">
        <v>3053</v>
      </c>
      <c r="D130" s="117" t="n">
        <v>1538</v>
      </c>
      <c r="E130" s="117" t="n">
        <v>3335</v>
      </c>
      <c r="F130" s="117" t="n">
        <v>1555</v>
      </c>
      <c r="G130" s="117" t="n">
        <f aca="false">SUM(C130:F130)</f>
        <v>9481</v>
      </c>
      <c r="H130" s="117" t="n">
        <v>65</v>
      </c>
      <c r="I130" s="117" t="n">
        <v>358</v>
      </c>
      <c r="J130" s="117" t="n">
        <v>1347</v>
      </c>
      <c r="K130" s="117" t="n">
        <v>0</v>
      </c>
      <c r="L130" s="117" t="n">
        <f aca="false">SUM(H130:K130)</f>
        <v>1770</v>
      </c>
      <c r="M130" s="117" t="n">
        <v>49</v>
      </c>
      <c r="N130" s="117" t="n">
        <v>77</v>
      </c>
      <c r="O130" s="117" t="n">
        <v>1495</v>
      </c>
      <c r="P130" s="117" t="n">
        <v>581</v>
      </c>
      <c r="Q130" s="117" t="n">
        <v>94</v>
      </c>
      <c r="R130" s="117" t="n">
        <v>12</v>
      </c>
      <c r="S130" s="117" t="n">
        <f aca="false">SUM(M130:R130)</f>
        <v>2308</v>
      </c>
    </row>
    <row r="131" customFormat="false" ht="24.95" hidden="true" customHeight="true" outlineLevel="0" collapsed="false">
      <c r="A131" s="116" t="s">
        <v>119</v>
      </c>
      <c r="B131" s="117" t="n">
        <f aca="false">SUM(G131+L131+S131)</f>
        <v>13893</v>
      </c>
      <c r="C131" s="117" t="n">
        <v>1406</v>
      </c>
      <c r="D131" s="117" t="n">
        <v>1587</v>
      </c>
      <c r="E131" s="117" t="n">
        <v>3629</v>
      </c>
      <c r="F131" s="117" t="n">
        <v>1994</v>
      </c>
      <c r="G131" s="117" t="n">
        <f aca="false">SUM(C131:F131)</f>
        <v>8616</v>
      </c>
      <c r="H131" s="117" t="n">
        <v>30</v>
      </c>
      <c r="I131" s="117" t="n">
        <v>331</v>
      </c>
      <c r="J131" s="117" t="n">
        <v>1627</v>
      </c>
      <c r="K131" s="117" t="n">
        <v>0</v>
      </c>
      <c r="L131" s="117" t="n">
        <f aca="false">SUM(H131:K131)</f>
        <v>1988</v>
      </c>
      <c r="M131" s="117" t="n">
        <v>130</v>
      </c>
      <c r="N131" s="117" t="n">
        <v>639</v>
      </c>
      <c r="O131" s="117" t="n">
        <v>1457</v>
      </c>
      <c r="P131" s="117" t="n">
        <v>856</v>
      </c>
      <c r="Q131" s="117" t="n">
        <v>160</v>
      </c>
      <c r="R131" s="117" t="n">
        <v>47</v>
      </c>
      <c r="S131" s="117" t="n">
        <f aca="false">SUM(M131:R131)</f>
        <v>3289</v>
      </c>
    </row>
    <row r="132" customFormat="false" ht="24.95" hidden="true" customHeight="true" outlineLevel="0" collapsed="false">
      <c r="A132" s="116" t="s">
        <v>120</v>
      </c>
      <c r="B132" s="117" t="n">
        <f aca="false">SUM(G132+L132+S132)</f>
        <v>12413</v>
      </c>
      <c r="C132" s="117" t="n">
        <v>1111</v>
      </c>
      <c r="D132" s="117" t="n">
        <v>1858</v>
      </c>
      <c r="E132" s="117" t="n">
        <v>2680</v>
      </c>
      <c r="F132" s="117" t="n">
        <v>1733</v>
      </c>
      <c r="G132" s="117" t="n">
        <f aca="false">SUM(C132:F132)</f>
        <v>7382</v>
      </c>
      <c r="H132" s="117" t="n">
        <v>0</v>
      </c>
      <c r="I132" s="117" t="n">
        <v>118</v>
      </c>
      <c r="J132" s="117" t="n">
        <v>1223</v>
      </c>
      <c r="K132" s="117" t="n">
        <v>21</v>
      </c>
      <c r="L132" s="117" t="n">
        <f aca="false">SUM(H132:K132)</f>
        <v>1362</v>
      </c>
      <c r="M132" s="117" t="n">
        <v>78</v>
      </c>
      <c r="N132" s="117" t="n">
        <v>109</v>
      </c>
      <c r="O132" s="117" t="n">
        <v>1324</v>
      </c>
      <c r="P132" s="117" t="n">
        <v>1901</v>
      </c>
      <c r="Q132" s="117" t="n">
        <v>136</v>
      </c>
      <c r="R132" s="117" t="n">
        <v>121</v>
      </c>
      <c r="S132" s="117" t="n">
        <f aca="false">SUM(M132:R132)</f>
        <v>3669</v>
      </c>
    </row>
    <row r="133" customFormat="false" ht="24.95" hidden="true" customHeight="true" outlineLevel="0" collapsed="false">
      <c r="A133" s="116" t="s">
        <v>121</v>
      </c>
      <c r="B133" s="117" t="n">
        <f aca="false">SUM(G133+L133+S133)</f>
        <v>12569</v>
      </c>
      <c r="C133" s="117" t="n">
        <v>2090</v>
      </c>
      <c r="D133" s="117" t="n">
        <v>1293</v>
      </c>
      <c r="E133" s="117" t="n">
        <v>2827</v>
      </c>
      <c r="F133" s="117" t="n">
        <v>1360</v>
      </c>
      <c r="G133" s="117" t="n">
        <f aca="false">SUM(C133:F133)</f>
        <v>7570</v>
      </c>
      <c r="H133" s="117" t="n">
        <v>143</v>
      </c>
      <c r="I133" s="117" t="n">
        <v>239</v>
      </c>
      <c r="J133" s="117" t="n">
        <v>1138</v>
      </c>
      <c r="K133" s="117" t="n">
        <v>111</v>
      </c>
      <c r="L133" s="117" t="n">
        <f aca="false">SUM(H133:K133)</f>
        <v>1631</v>
      </c>
      <c r="M133" s="117" t="n">
        <v>91</v>
      </c>
      <c r="N133" s="117" t="n">
        <v>185</v>
      </c>
      <c r="O133" s="117" t="n">
        <v>1884</v>
      </c>
      <c r="P133" s="117" t="n">
        <v>818</v>
      </c>
      <c r="Q133" s="117" t="n">
        <v>372</v>
      </c>
      <c r="R133" s="117" t="n">
        <v>18</v>
      </c>
      <c r="S133" s="117" t="n">
        <f aca="false">SUM(M133:R133)</f>
        <v>3368</v>
      </c>
    </row>
    <row r="134" customFormat="false" ht="24.95" hidden="true" customHeight="true" outlineLevel="0" collapsed="false">
      <c r="A134" s="116" t="s">
        <v>122</v>
      </c>
      <c r="B134" s="117" t="n">
        <f aca="false">SUM(G134+L134+S134)</f>
        <v>12843</v>
      </c>
      <c r="C134" s="117" t="n">
        <v>1176</v>
      </c>
      <c r="D134" s="117" t="n">
        <v>1543</v>
      </c>
      <c r="E134" s="117" t="n">
        <v>3197</v>
      </c>
      <c r="F134" s="117" t="n">
        <v>1631</v>
      </c>
      <c r="G134" s="117" t="n">
        <f aca="false">SUM(C134:F134)</f>
        <v>7547</v>
      </c>
      <c r="H134" s="117" t="n">
        <v>71</v>
      </c>
      <c r="I134" s="117" t="n">
        <v>231</v>
      </c>
      <c r="J134" s="117" t="n">
        <v>1109</v>
      </c>
      <c r="K134" s="117" t="n">
        <v>50</v>
      </c>
      <c r="L134" s="117" t="n">
        <f aca="false">SUM(H134:K134)</f>
        <v>1461</v>
      </c>
      <c r="M134" s="117" t="n">
        <v>546</v>
      </c>
      <c r="N134" s="117" t="n">
        <v>517</v>
      </c>
      <c r="O134" s="117" t="n">
        <v>1755</v>
      </c>
      <c r="P134" s="117" t="n">
        <v>663</v>
      </c>
      <c r="Q134" s="117" t="n">
        <v>207</v>
      </c>
      <c r="R134" s="117" t="n">
        <v>147</v>
      </c>
      <c r="S134" s="117" t="n">
        <f aca="false">SUM(M134:R134)</f>
        <v>3835</v>
      </c>
    </row>
    <row r="135" customFormat="false" ht="24.95" hidden="true" customHeight="true" outlineLevel="0" collapsed="false">
      <c r="A135" s="116" t="s">
        <v>123</v>
      </c>
      <c r="B135" s="117" t="n">
        <f aca="false">SUM(G135+L135+S135)</f>
        <v>14289</v>
      </c>
      <c r="C135" s="117" t="n">
        <v>1230</v>
      </c>
      <c r="D135" s="117" t="n">
        <v>1666</v>
      </c>
      <c r="E135" s="117" t="n">
        <v>3336</v>
      </c>
      <c r="F135" s="117" t="n">
        <v>1970</v>
      </c>
      <c r="G135" s="117" t="n">
        <f aca="false">SUM(C135:F135)</f>
        <v>8202</v>
      </c>
      <c r="H135" s="117" t="n">
        <v>0</v>
      </c>
      <c r="I135" s="117" t="n">
        <v>295</v>
      </c>
      <c r="J135" s="117" t="n">
        <v>1754</v>
      </c>
      <c r="K135" s="117" t="n">
        <v>15</v>
      </c>
      <c r="L135" s="117" t="n">
        <f aca="false">SUM(H135:K135)</f>
        <v>2064</v>
      </c>
      <c r="M135" s="117" t="n">
        <v>73</v>
      </c>
      <c r="N135" s="117" t="n">
        <v>385</v>
      </c>
      <c r="O135" s="117" t="n">
        <v>1515</v>
      </c>
      <c r="P135" s="117" t="n">
        <v>1714</v>
      </c>
      <c r="Q135" s="117" t="n">
        <v>282</v>
      </c>
      <c r="R135" s="117" t="n">
        <v>54</v>
      </c>
      <c r="S135" s="117" t="n">
        <f aca="false">SUM(M135:R135)</f>
        <v>4023</v>
      </c>
    </row>
    <row r="136" customFormat="false" ht="24.95" hidden="true" customHeight="true" outlineLevel="0" collapsed="false">
      <c r="A136" s="116" t="s">
        <v>124</v>
      </c>
      <c r="B136" s="117" t="n">
        <f aca="false">SUM(G136+L136+S136)</f>
        <v>17140</v>
      </c>
      <c r="C136" s="117" t="n">
        <v>1911</v>
      </c>
      <c r="D136" s="117" t="n">
        <v>1552</v>
      </c>
      <c r="E136" s="117" t="n">
        <v>4079</v>
      </c>
      <c r="F136" s="117" t="n">
        <v>2223</v>
      </c>
      <c r="G136" s="117" t="n">
        <f aca="false">SUM(C136:F136)</f>
        <v>9765</v>
      </c>
      <c r="H136" s="117" t="n">
        <v>285</v>
      </c>
      <c r="I136" s="117" t="n">
        <v>453</v>
      </c>
      <c r="J136" s="117" t="n">
        <v>1450</v>
      </c>
      <c r="K136" s="117" t="n">
        <v>55</v>
      </c>
      <c r="L136" s="117" t="n">
        <f aca="false">SUM(H136:K136)</f>
        <v>2243</v>
      </c>
      <c r="M136" s="117" t="n">
        <v>204</v>
      </c>
      <c r="N136" s="117" t="n">
        <v>599</v>
      </c>
      <c r="O136" s="117" t="n">
        <v>1992</v>
      </c>
      <c r="P136" s="117" t="n">
        <v>1790</v>
      </c>
      <c r="Q136" s="117" t="n">
        <v>517</v>
      </c>
      <c r="R136" s="117" t="n">
        <v>30</v>
      </c>
      <c r="S136" s="117" t="n">
        <f aca="false">SUM(M136:R136)</f>
        <v>5132</v>
      </c>
    </row>
    <row r="137" customFormat="false" ht="24.95" hidden="true" customHeight="true" outlineLevel="0" collapsed="false">
      <c r="A137" s="116" t="s">
        <v>125</v>
      </c>
      <c r="B137" s="117" t="n">
        <f aca="false">SUM(G137+L137+S137)</f>
        <v>15459</v>
      </c>
      <c r="C137" s="117" t="n">
        <v>2423</v>
      </c>
      <c r="D137" s="117" t="n">
        <v>935</v>
      </c>
      <c r="E137" s="117" t="n">
        <v>4006</v>
      </c>
      <c r="F137" s="117" t="n">
        <v>1830</v>
      </c>
      <c r="G137" s="117" t="n">
        <f aca="false">SUM(C137:F137)</f>
        <v>9194</v>
      </c>
      <c r="H137" s="117" t="n">
        <v>76</v>
      </c>
      <c r="I137" s="117" t="n">
        <v>532</v>
      </c>
      <c r="J137" s="117" t="n">
        <v>1419</v>
      </c>
      <c r="K137" s="117" t="n">
        <v>65</v>
      </c>
      <c r="L137" s="117" t="n">
        <f aca="false">SUM(H137:K137)</f>
        <v>2092</v>
      </c>
      <c r="M137" s="117" t="n">
        <v>223</v>
      </c>
      <c r="N137" s="117" t="n">
        <v>524</v>
      </c>
      <c r="O137" s="117" t="n">
        <v>2042</v>
      </c>
      <c r="P137" s="117" t="n">
        <v>874</v>
      </c>
      <c r="Q137" s="117" t="n">
        <v>501</v>
      </c>
      <c r="R137" s="117" t="n">
        <v>9</v>
      </c>
      <c r="S137" s="117" t="n">
        <f aca="false">SUM(M137:R137)</f>
        <v>4173</v>
      </c>
    </row>
    <row r="138" customFormat="false" ht="24.95" hidden="true" customHeight="true" outlineLevel="0" collapsed="false">
      <c r="A138" s="116" t="s">
        <v>126</v>
      </c>
      <c r="B138" s="117" t="n">
        <f aca="false">SUM(G138+L138+S138)</f>
        <v>13944</v>
      </c>
      <c r="C138" s="117" t="n">
        <v>1628</v>
      </c>
      <c r="D138" s="117" t="n">
        <v>1318</v>
      </c>
      <c r="E138" s="117" t="n">
        <v>3615</v>
      </c>
      <c r="F138" s="117" t="n">
        <v>1952</v>
      </c>
      <c r="G138" s="117" t="n">
        <f aca="false">SUM(C138:F138)</f>
        <v>8513</v>
      </c>
      <c r="H138" s="117" t="n">
        <v>36</v>
      </c>
      <c r="I138" s="117" t="n">
        <v>114</v>
      </c>
      <c r="J138" s="117" t="n">
        <v>1086</v>
      </c>
      <c r="K138" s="117" t="n">
        <v>36</v>
      </c>
      <c r="L138" s="117" t="n">
        <f aca="false">SUM(H138:K138)</f>
        <v>1272</v>
      </c>
      <c r="M138" s="117" t="n">
        <v>60</v>
      </c>
      <c r="N138" s="117" t="n">
        <v>511</v>
      </c>
      <c r="O138" s="117" t="n">
        <v>1721</v>
      </c>
      <c r="P138" s="117" t="n">
        <v>1587</v>
      </c>
      <c r="Q138" s="117" t="n">
        <v>142</v>
      </c>
      <c r="R138" s="117" t="n">
        <v>138</v>
      </c>
      <c r="S138" s="117" t="n">
        <f aca="false">SUM(M138:R138)</f>
        <v>4159</v>
      </c>
    </row>
    <row r="139" customFormat="false" ht="24.95" hidden="true" customHeight="true" outlineLevel="0" collapsed="false">
      <c r="A139" s="116" t="s">
        <v>127</v>
      </c>
      <c r="B139" s="117" t="n">
        <f aca="false">SUM(G139+L139+S139)</f>
        <v>15500</v>
      </c>
      <c r="C139" s="117" t="n">
        <v>1496</v>
      </c>
      <c r="D139" s="117" t="n">
        <v>1765</v>
      </c>
      <c r="E139" s="117" t="n">
        <v>3770</v>
      </c>
      <c r="F139" s="117" t="n">
        <v>2203</v>
      </c>
      <c r="G139" s="117" t="n">
        <f aca="false">SUM(C139:F139)</f>
        <v>9234</v>
      </c>
      <c r="H139" s="117" t="n">
        <v>22</v>
      </c>
      <c r="I139" s="117" t="n">
        <v>182</v>
      </c>
      <c r="J139" s="117" t="n">
        <v>1158</v>
      </c>
      <c r="K139" s="117" t="n">
        <v>85</v>
      </c>
      <c r="L139" s="117" t="n">
        <f aca="false">SUM(H139:K139)</f>
        <v>1447</v>
      </c>
      <c r="M139" s="117" t="n">
        <v>299</v>
      </c>
      <c r="N139" s="117" t="n">
        <v>536</v>
      </c>
      <c r="O139" s="117" t="n">
        <v>2596</v>
      </c>
      <c r="P139" s="117" t="n">
        <v>1127</v>
      </c>
      <c r="Q139" s="117" t="n">
        <v>249</v>
      </c>
      <c r="R139" s="117" t="n">
        <v>12</v>
      </c>
      <c r="S139" s="117" t="n">
        <f aca="false">SUM(M139:R139)</f>
        <v>4819</v>
      </c>
    </row>
    <row r="140" customFormat="false" ht="24.95" hidden="true" customHeight="true" outlineLevel="0" collapsed="false">
      <c r="A140" s="116" t="s">
        <v>129</v>
      </c>
      <c r="B140" s="117" t="n">
        <f aca="false">SUM(G140+L140+S140)</f>
        <v>14433</v>
      </c>
      <c r="C140" s="117" t="n">
        <v>1064</v>
      </c>
      <c r="D140" s="117" t="n">
        <v>2001</v>
      </c>
      <c r="E140" s="117" t="n">
        <v>2548</v>
      </c>
      <c r="F140" s="117" t="n">
        <v>3520</v>
      </c>
      <c r="G140" s="117" t="n">
        <f aca="false">SUM(C140:F140)</f>
        <v>9133</v>
      </c>
      <c r="H140" s="117" t="n">
        <v>28</v>
      </c>
      <c r="I140" s="117" t="n">
        <v>330</v>
      </c>
      <c r="J140" s="117" t="n">
        <v>1200</v>
      </c>
      <c r="K140" s="117" t="n">
        <v>270</v>
      </c>
      <c r="L140" s="117" t="n">
        <f aca="false">SUM(H140:K140)</f>
        <v>1828</v>
      </c>
      <c r="M140" s="117" t="n">
        <v>139</v>
      </c>
      <c r="N140" s="117" t="n">
        <v>311</v>
      </c>
      <c r="O140" s="117" t="n">
        <v>1701</v>
      </c>
      <c r="P140" s="117" t="n">
        <v>1177</v>
      </c>
      <c r="Q140" s="117" t="n">
        <v>144</v>
      </c>
      <c r="R140" s="117" t="n">
        <v>0</v>
      </c>
      <c r="S140" s="117" t="n">
        <f aca="false">SUM(M140:R140)</f>
        <v>3472</v>
      </c>
    </row>
    <row r="141" customFormat="false" ht="24.95" hidden="true" customHeight="true" outlineLevel="0" collapsed="false">
      <c r="A141" s="116" t="s">
        <v>117</v>
      </c>
      <c r="B141" s="117" t="n">
        <f aca="false">SUM(G141+L141+S141)</f>
        <v>16124</v>
      </c>
      <c r="C141" s="117" t="n">
        <v>1229</v>
      </c>
      <c r="D141" s="117" t="n">
        <v>1320</v>
      </c>
      <c r="E141" s="117" t="n">
        <v>5226</v>
      </c>
      <c r="F141" s="117" t="n">
        <v>2554</v>
      </c>
      <c r="G141" s="117" t="n">
        <f aca="false">SUM(C141:F141)</f>
        <v>10329</v>
      </c>
      <c r="H141" s="117" t="n">
        <v>42</v>
      </c>
      <c r="I141" s="117" t="n">
        <v>141</v>
      </c>
      <c r="J141" s="117" t="n">
        <v>1459</v>
      </c>
      <c r="K141" s="117" t="n">
        <v>79</v>
      </c>
      <c r="L141" s="117" t="n">
        <f aca="false">SUM(H141:K141)</f>
        <v>1721</v>
      </c>
      <c r="M141" s="117" t="n">
        <v>176</v>
      </c>
      <c r="N141" s="117" t="n">
        <v>1372</v>
      </c>
      <c r="O141" s="117" t="n">
        <v>1659</v>
      </c>
      <c r="P141" s="117" t="n">
        <v>670</v>
      </c>
      <c r="Q141" s="117" t="n">
        <v>177</v>
      </c>
      <c r="R141" s="117" t="n">
        <v>20</v>
      </c>
      <c r="S141" s="117" t="n">
        <f aca="false">SUM(M141:R141)</f>
        <v>4074</v>
      </c>
    </row>
    <row r="142" customFormat="false" ht="24.95" hidden="true" customHeight="true" outlineLevel="0" collapsed="false">
      <c r="A142" s="116" t="s">
        <v>118</v>
      </c>
      <c r="B142" s="117" t="n">
        <f aca="false">SUM(G142+L142+S142)</f>
        <v>13525</v>
      </c>
      <c r="C142" s="117" t="n">
        <v>1549</v>
      </c>
      <c r="D142" s="117" t="n">
        <v>992</v>
      </c>
      <c r="E142" s="117" t="n">
        <v>2933</v>
      </c>
      <c r="F142" s="117" t="n">
        <v>2275</v>
      </c>
      <c r="G142" s="117" t="n">
        <f aca="false">SUM(C142:F142)</f>
        <v>7749</v>
      </c>
      <c r="H142" s="117" t="n">
        <v>0</v>
      </c>
      <c r="I142" s="117" t="n">
        <v>141</v>
      </c>
      <c r="J142" s="117" t="n">
        <v>1004</v>
      </c>
      <c r="K142" s="117" t="n">
        <v>54</v>
      </c>
      <c r="L142" s="117" t="n">
        <f aca="false">SUM(H142:K142)</f>
        <v>1199</v>
      </c>
      <c r="M142" s="117" t="n">
        <v>243</v>
      </c>
      <c r="N142" s="117" t="n">
        <v>279</v>
      </c>
      <c r="O142" s="117" t="n">
        <v>2010</v>
      </c>
      <c r="P142" s="117" t="n">
        <v>1770</v>
      </c>
      <c r="Q142" s="117" t="n">
        <v>275</v>
      </c>
      <c r="R142" s="117" t="n">
        <v>0</v>
      </c>
      <c r="S142" s="117" t="n">
        <f aca="false">SUM(M142:R142)</f>
        <v>4577</v>
      </c>
    </row>
    <row r="143" customFormat="false" ht="24.95" hidden="true" customHeight="true" outlineLevel="0" collapsed="false">
      <c r="A143" s="116" t="s">
        <v>119</v>
      </c>
      <c r="B143" s="117" t="n">
        <f aca="false">SUM(G143+L143+S143)</f>
        <v>16612</v>
      </c>
      <c r="C143" s="117" t="n">
        <v>1794</v>
      </c>
      <c r="D143" s="117" t="n">
        <v>2913</v>
      </c>
      <c r="E143" s="117" t="n">
        <v>4522</v>
      </c>
      <c r="F143" s="117" t="n">
        <v>1669</v>
      </c>
      <c r="G143" s="117" t="n">
        <f aca="false">SUM(C143:F143)</f>
        <v>10898</v>
      </c>
      <c r="H143" s="117" t="n">
        <v>15</v>
      </c>
      <c r="I143" s="117" t="n">
        <v>206</v>
      </c>
      <c r="J143" s="117" t="n">
        <v>1216</v>
      </c>
      <c r="K143" s="117" t="n">
        <v>170</v>
      </c>
      <c r="L143" s="117" t="n">
        <f aca="false">SUM(H143:K143)</f>
        <v>1607</v>
      </c>
      <c r="M143" s="117" t="n">
        <v>0</v>
      </c>
      <c r="N143" s="117" t="n">
        <v>610</v>
      </c>
      <c r="O143" s="117" t="n">
        <v>2149</v>
      </c>
      <c r="P143" s="117" t="n">
        <v>1093</v>
      </c>
      <c r="Q143" s="117" t="n">
        <v>255</v>
      </c>
      <c r="R143" s="117" t="n">
        <v>0</v>
      </c>
      <c r="S143" s="117" t="n">
        <f aca="false">SUM(M143:R143)</f>
        <v>4107</v>
      </c>
    </row>
    <row r="144" customFormat="false" ht="24.95" hidden="true" customHeight="true" outlineLevel="0" collapsed="false">
      <c r="A144" s="116" t="s">
        <v>120</v>
      </c>
      <c r="B144" s="117" t="n">
        <f aca="false">SUM(G144+L144+S144)</f>
        <v>12563</v>
      </c>
      <c r="C144" s="117" t="n">
        <v>1184</v>
      </c>
      <c r="D144" s="117" t="n">
        <v>799</v>
      </c>
      <c r="E144" s="117" t="n">
        <v>3553</v>
      </c>
      <c r="F144" s="117" t="n">
        <v>1814</v>
      </c>
      <c r="G144" s="117" t="n">
        <f aca="false">SUM(C144:F144)</f>
        <v>7350</v>
      </c>
      <c r="H144" s="117" t="n">
        <v>35</v>
      </c>
      <c r="I144" s="117" t="n">
        <v>203</v>
      </c>
      <c r="J144" s="117" t="n">
        <v>1323</v>
      </c>
      <c r="K144" s="117" t="n">
        <v>45</v>
      </c>
      <c r="L144" s="117" t="n">
        <f aca="false">SUM(H144:K144)</f>
        <v>1606</v>
      </c>
      <c r="M144" s="117" t="n">
        <v>157</v>
      </c>
      <c r="N144" s="117" t="n">
        <v>304</v>
      </c>
      <c r="O144" s="117" t="n">
        <v>1397</v>
      </c>
      <c r="P144" s="117" t="n">
        <v>1497</v>
      </c>
      <c r="Q144" s="117" t="n">
        <v>252</v>
      </c>
      <c r="R144" s="117" t="n">
        <v>0</v>
      </c>
      <c r="S144" s="117" t="n">
        <f aca="false">SUM(M144:R144)</f>
        <v>3607</v>
      </c>
    </row>
    <row r="145" customFormat="false" ht="24.95" hidden="true" customHeight="true" outlineLevel="0" collapsed="false">
      <c r="A145" s="116" t="s">
        <v>121</v>
      </c>
      <c r="B145" s="117" t="n">
        <f aca="false">SUM(G145+L145+S145)</f>
        <v>13691</v>
      </c>
      <c r="C145" s="117" t="n">
        <v>1478</v>
      </c>
      <c r="D145" s="117" t="n">
        <v>1269</v>
      </c>
      <c r="E145" s="117" t="n">
        <v>3488</v>
      </c>
      <c r="F145" s="117" t="n">
        <v>2706</v>
      </c>
      <c r="G145" s="117" t="n">
        <f aca="false">SUM(C145:F145)</f>
        <v>8941</v>
      </c>
      <c r="H145" s="117" t="n">
        <v>30</v>
      </c>
      <c r="I145" s="117" t="n">
        <v>123</v>
      </c>
      <c r="J145" s="117" t="n">
        <v>1033</v>
      </c>
      <c r="K145" s="117" t="n">
        <v>14</v>
      </c>
      <c r="L145" s="117" t="n">
        <f aca="false">SUM(H145:K145)</f>
        <v>1200</v>
      </c>
      <c r="M145" s="117" t="n">
        <v>545</v>
      </c>
      <c r="N145" s="117" t="n">
        <v>423</v>
      </c>
      <c r="O145" s="117" t="n">
        <v>1445</v>
      </c>
      <c r="P145" s="117" t="n">
        <v>998</v>
      </c>
      <c r="Q145" s="117" t="n">
        <v>139</v>
      </c>
      <c r="R145" s="117" t="n">
        <v>0</v>
      </c>
      <c r="S145" s="117" t="n">
        <f aca="false">SUM(M145:R145)</f>
        <v>3550</v>
      </c>
    </row>
    <row r="146" customFormat="false" ht="24.95" hidden="true" customHeight="true" outlineLevel="0" collapsed="false">
      <c r="A146" s="116" t="s">
        <v>122</v>
      </c>
      <c r="B146" s="117" t="n">
        <f aca="false">SUM(G146+L146+S146)</f>
        <v>14513</v>
      </c>
      <c r="C146" s="117" t="n">
        <v>1000</v>
      </c>
      <c r="D146" s="117" t="n">
        <v>372</v>
      </c>
      <c r="E146" s="117" t="n">
        <v>5100</v>
      </c>
      <c r="F146" s="117" t="n">
        <v>1642</v>
      </c>
      <c r="G146" s="117" t="n">
        <f aca="false">SUM(C146:F146)</f>
        <v>8114</v>
      </c>
      <c r="H146" s="117" t="n">
        <v>157</v>
      </c>
      <c r="I146" s="117" t="n">
        <v>146</v>
      </c>
      <c r="J146" s="117" t="n">
        <v>1297</v>
      </c>
      <c r="K146" s="117" t="n">
        <v>40</v>
      </c>
      <c r="L146" s="117" t="n">
        <f aca="false">SUM(H146:K146)</f>
        <v>1640</v>
      </c>
      <c r="M146" s="117" t="n">
        <v>291</v>
      </c>
      <c r="N146" s="117" t="n">
        <v>449</v>
      </c>
      <c r="O146" s="117" t="n">
        <v>2423</v>
      </c>
      <c r="P146" s="117" t="n">
        <v>1202</v>
      </c>
      <c r="Q146" s="117" t="n">
        <v>394</v>
      </c>
      <c r="R146" s="117" t="n">
        <v>0</v>
      </c>
      <c r="S146" s="117" t="n">
        <f aca="false">SUM(M146:R146)</f>
        <v>4759</v>
      </c>
    </row>
    <row r="147" customFormat="false" ht="24.95" hidden="true" customHeight="true" outlineLevel="0" collapsed="false">
      <c r="A147" s="116" t="s">
        <v>123</v>
      </c>
      <c r="B147" s="117" t="n">
        <f aca="false">SUM(G147+L147+S147)</f>
        <v>9109</v>
      </c>
      <c r="C147" s="117" t="n">
        <v>613</v>
      </c>
      <c r="D147" s="117" t="n">
        <v>768</v>
      </c>
      <c r="E147" s="117" t="n">
        <v>2488</v>
      </c>
      <c r="F147" s="117" t="n">
        <v>1574</v>
      </c>
      <c r="G147" s="117" t="n">
        <f aca="false">SUM(C147:F147)</f>
        <v>5443</v>
      </c>
      <c r="H147" s="117" t="n">
        <v>75</v>
      </c>
      <c r="I147" s="117" t="n">
        <v>160</v>
      </c>
      <c r="J147" s="117" t="n">
        <v>692</v>
      </c>
      <c r="K147" s="117" t="n">
        <v>105</v>
      </c>
      <c r="L147" s="117" t="n">
        <f aca="false">SUM(H147:K147)</f>
        <v>1032</v>
      </c>
      <c r="M147" s="117" t="n">
        <v>0</v>
      </c>
      <c r="N147" s="117" t="n">
        <v>589</v>
      </c>
      <c r="O147" s="117" t="n">
        <v>1029</v>
      </c>
      <c r="P147" s="117" t="n">
        <v>848</v>
      </c>
      <c r="Q147" s="117" t="n">
        <v>168</v>
      </c>
      <c r="R147" s="117" t="n">
        <v>0</v>
      </c>
      <c r="S147" s="117" t="n">
        <f aca="false">SUM(M147:R147)</f>
        <v>2634</v>
      </c>
    </row>
    <row r="148" customFormat="false" ht="24.95" hidden="true" customHeight="true" outlineLevel="0" collapsed="false">
      <c r="A148" s="116" t="s">
        <v>124</v>
      </c>
      <c r="B148" s="117" t="n">
        <f aca="false">SUM(G148+L148+S148)</f>
        <v>12176</v>
      </c>
      <c r="C148" s="117" t="n">
        <v>1654</v>
      </c>
      <c r="D148" s="117" t="n">
        <v>726</v>
      </c>
      <c r="E148" s="117" t="n">
        <v>2840</v>
      </c>
      <c r="F148" s="117" t="n">
        <v>1875</v>
      </c>
      <c r="G148" s="117" t="n">
        <f aca="false">SUM(C148:F148)</f>
        <v>7095</v>
      </c>
      <c r="H148" s="117" t="n">
        <v>133</v>
      </c>
      <c r="I148" s="117" t="n">
        <v>137</v>
      </c>
      <c r="J148" s="117" t="n">
        <v>1288</v>
      </c>
      <c r="K148" s="117" t="n">
        <v>0</v>
      </c>
      <c r="L148" s="117" t="n">
        <f aca="false">SUM(H148:K148)</f>
        <v>1558</v>
      </c>
      <c r="M148" s="117" t="n">
        <v>172</v>
      </c>
      <c r="N148" s="117" t="n">
        <v>280</v>
      </c>
      <c r="O148" s="117" t="n">
        <v>2016</v>
      </c>
      <c r="P148" s="117" t="n">
        <v>671</v>
      </c>
      <c r="Q148" s="117" t="n">
        <v>384</v>
      </c>
      <c r="R148" s="117" t="n">
        <v>0</v>
      </c>
      <c r="S148" s="117" t="n">
        <f aca="false">SUM(M148:R148)</f>
        <v>3523</v>
      </c>
    </row>
    <row r="149" customFormat="false" ht="24.95" hidden="true" customHeight="true" outlineLevel="0" collapsed="false">
      <c r="A149" s="116" t="s">
        <v>125</v>
      </c>
      <c r="B149" s="117" t="n">
        <f aca="false">SUM(G149+L149+S149)</f>
        <v>12631</v>
      </c>
      <c r="C149" s="117" t="n">
        <v>974</v>
      </c>
      <c r="D149" s="117" t="n">
        <v>1154</v>
      </c>
      <c r="E149" s="117" t="n">
        <v>3035</v>
      </c>
      <c r="F149" s="117" t="n">
        <v>1574</v>
      </c>
      <c r="G149" s="117" t="n">
        <f aca="false">SUM(C149:F149)</f>
        <v>6737</v>
      </c>
      <c r="H149" s="117" t="n">
        <v>112</v>
      </c>
      <c r="I149" s="117" t="n">
        <v>121</v>
      </c>
      <c r="J149" s="117" t="n">
        <v>1136</v>
      </c>
      <c r="K149" s="117" t="n">
        <v>74</v>
      </c>
      <c r="L149" s="117" t="n">
        <f aca="false">SUM(H149:K149)</f>
        <v>1443</v>
      </c>
      <c r="M149" s="117" t="n">
        <v>124</v>
      </c>
      <c r="N149" s="117" t="n">
        <v>365</v>
      </c>
      <c r="O149" s="117" t="n">
        <v>2354</v>
      </c>
      <c r="P149" s="117" t="n">
        <v>1209</v>
      </c>
      <c r="Q149" s="117" t="n">
        <v>387</v>
      </c>
      <c r="R149" s="117" t="n">
        <v>12</v>
      </c>
      <c r="S149" s="117" t="n">
        <f aca="false">SUM(M149:R149)</f>
        <v>4451</v>
      </c>
    </row>
    <row r="150" customFormat="false" ht="24.95" hidden="true" customHeight="true" outlineLevel="0" collapsed="false">
      <c r="A150" s="116" t="s">
        <v>126</v>
      </c>
      <c r="B150" s="117" t="n">
        <f aca="false">SUM(G150+L150+S150)</f>
        <v>15349</v>
      </c>
      <c r="C150" s="117" t="n">
        <v>844</v>
      </c>
      <c r="D150" s="117" t="n">
        <v>1130</v>
      </c>
      <c r="E150" s="117" t="n">
        <v>3606</v>
      </c>
      <c r="F150" s="117" t="n">
        <v>2239</v>
      </c>
      <c r="G150" s="117" t="n">
        <f aca="false">SUM(C150:F150)</f>
        <v>7819</v>
      </c>
      <c r="H150" s="117" t="n">
        <v>106</v>
      </c>
      <c r="I150" s="117" t="n">
        <v>157</v>
      </c>
      <c r="J150" s="117" t="n">
        <v>1073</v>
      </c>
      <c r="K150" s="117" t="n">
        <v>57</v>
      </c>
      <c r="L150" s="117" t="n">
        <f aca="false">SUM(H150:K150)</f>
        <v>1393</v>
      </c>
      <c r="M150" s="117" t="n">
        <v>265</v>
      </c>
      <c r="N150" s="117" t="n">
        <v>228</v>
      </c>
      <c r="O150" s="117" t="n">
        <v>3015</v>
      </c>
      <c r="P150" s="117" t="n">
        <v>1923</v>
      </c>
      <c r="Q150" s="117" t="n">
        <v>694</v>
      </c>
      <c r="R150" s="117" t="n">
        <v>12</v>
      </c>
      <c r="S150" s="117" t="n">
        <f aca="false">SUM(M150:R150)</f>
        <v>6137</v>
      </c>
    </row>
    <row r="151" customFormat="false" ht="24.95" hidden="true" customHeight="true" outlineLevel="0" collapsed="false">
      <c r="A151" s="116" t="s">
        <v>127</v>
      </c>
      <c r="B151" s="117" t="n">
        <f aca="false">SUM(G151+L151+S151)</f>
        <v>12771</v>
      </c>
      <c r="C151" s="117" t="n">
        <v>1305</v>
      </c>
      <c r="D151" s="117" t="n">
        <v>735</v>
      </c>
      <c r="E151" s="117" t="n">
        <v>2802</v>
      </c>
      <c r="F151" s="117" t="n">
        <v>2533</v>
      </c>
      <c r="G151" s="117" t="n">
        <f aca="false">SUM(C151:F151)</f>
        <v>7375</v>
      </c>
      <c r="H151" s="117" t="n">
        <v>64</v>
      </c>
      <c r="I151" s="117" t="n">
        <v>166</v>
      </c>
      <c r="J151" s="117" t="n">
        <v>1478</v>
      </c>
      <c r="K151" s="117" t="n">
        <v>195</v>
      </c>
      <c r="L151" s="117" t="n">
        <f aca="false">SUM(H151:K151)</f>
        <v>1903</v>
      </c>
      <c r="M151" s="117" t="n">
        <v>207</v>
      </c>
      <c r="N151" s="117" t="n">
        <v>146</v>
      </c>
      <c r="O151" s="117" t="n">
        <v>1967</v>
      </c>
      <c r="P151" s="117" t="n">
        <v>1058</v>
      </c>
      <c r="Q151" s="117" t="n">
        <v>99</v>
      </c>
      <c r="R151" s="117" t="n">
        <v>16</v>
      </c>
      <c r="S151" s="117" t="n">
        <f aca="false">SUM(M151:R151)</f>
        <v>3493</v>
      </c>
    </row>
    <row r="152" customFormat="false" ht="24.95" hidden="true" customHeight="true" outlineLevel="0" collapsed="false">
      <c r="A152" s="116" t="s">
        <v>130</v>
      </c>
      <c r="B152" s="117" t="n">
        <f aca="false">SUM(G152+L152+S152)</f>
        <v>12753</v>
      </c>
      <c r="C152" s="117" t="n">
        <v>613</v>
      </c>
      <c r="D152" s="117" t="n">
        <v>1102</v>
      </c>
      <c r="E152" s="117" t="n">
        <v>3472</v>
      </c>
      <c r="F152" s="117" t="n">
        <v>2314</v>
      </c>
      <c r="G152" s="117" t="n">
        <f aca="false">SUM(C152:F152)</f>
        <v>7501</v>
      </c>
      <c r="H152" s="117" t="n">
        <v>95</v>
      </c>
      <c r="I152" s="117" t="n">
        <v>344</v>
      </c>
      <c r="J152" s="117" t="n">
        <v>852</v>
      </c>
      <c r="K152" s="117" t="n">
        <v>55</v>
      </c>
      <c r="L152" s="117" t="n">
        <f aca="false">SUM(H152:K152)</f>
        <v>1346</v>
      </c>
      <c r="M152" s="117" t="n">
        <v>257</v>
      </c>
      <c r="N152" s="117" t="n">
        <v>232</v>
      </c>
      <c r="O152" s="117" t="n">
        <v>1996</v>
      </c>
      <c r="P152" s="117" t="n">
        <v>1122</v>
      </c>
      <c r="Q152" s="117" t="n">
        <v>289</v>
      </c>
      <c r="R152" s="117" t="n">
        <v>10</v>
      </c>
      <c r="S152" s="117" t="n">
        <f aca="false">SUM(M152:R152)</f>
        <v>3906</v>
      </c>
    </row>
    <row r="153" customFormat="false" ht="24.95" hidden="true" customHeight="true" outlineLevel="0" collapsed="false">
      <c r="A153" s="116" t="s">
        <v>117</v>
      </c>
      <c r="B153" s="117" t="n">
        <f aca="false">SUM(G153+L153+S153)</f>
        <v>13025</v>
      </c>
      <c r="C153" s="117" t="n">
        <v>1545</v>
      </c>
      <c r="D153" s="117" t="n">
        <v>1548</v>
      </c>
      <c r="E153" s="117" t="n">
        <v>2226</v>
      </c>
      <c r="F153" s="117" t="n">
        <v>2220</v>
      </c>
      <c r="G153" s="117" t="n">
        <f aca="false">SUM(C153:F153)</f>
        <v>7539</v>
      </c>
      <c r="H153" s="117" t="n">
        <v>47</v>
      </c>
      <c r="I153" s="117" t="n">
        <v>159</v>
      </c>
      <c r="J153" s="117" t="n">
        <v>815</v>
      </c>
      <c r="K153" s="117" t="n">
        <v>65</v>
      </c>
      <c r="L153" s="117" t="n">
        <f aca="false">SUM(H153:K153)</f>
        <v>1086</v>
      </c>
      <c r="M153" s="117" t="n">
        <v>95</v>
      </c>
      <c r="N153" s="117" t="n">
        <v>304</v>
      </c>
      <c r="O153" s="117" t="n">
        <v>2178</v>
      </c>
      <c r="P153" s="117" t="n">
        <v>1630</v>
      </c>
      <c r="Q153" s="117" t="n">
        <v>193</v>
      </c>
      <c r="R153" s="117" t="n">
        <v>0</v>
      </c>
      <c r="S153" s="117" t="n">
        <f aca="false">SUM(M153:R153)</f>
        <v>4400</v>
      </c>
    </row>
    <row r="154" customFormat="false" ht="24.95" hidden="true" customHeight="true" outlineLevel="0" collapsed="false">
      <c r="A154" s="116" t="s">
        <v>118</v>
      </c>
      <c r="B154" s="117" t="n">
        <f aca="false">SUM(G154+L154+S154)</f>
        <v>12403</v>
      </c>
      <c r="C154" s="117" t="n">
        <v>1076</v>
      </c>
      <c r="D154" s="117" t="n">
        <v>741</v>
      </c>
      <c r="E154" s="117" t="n">
        <v>3412</v>
      </c>
      <c r="F154" s="117" t="n">
        <v>2099</v>
      </c>
      <c r="G154" s="117" t="n">
        <f aca="false">SUM(C154:F154)</f>
        <v>7328</v>
      </c>
      <c r="H154" s="117" t="n">
        <v>66</v>
      </c>
      <c r="I154" s="117" t="n">
        <v>85</v>
      </c>
      <c r="J154" s="117" t="n">
        <v>781</v>
      </c>
      <c r="K154" s="117" t="n">
        <v>140</v>
      </c>
      <c r="L154" s="117" t="n">
        <f aca="false">SUM(H154:K154)</f>
        <v>1072</v>
      </c>
      <c r="M154" s="117" t="n">
        <v>263</v>
      </c>
      <c r="N154" s="117" t="n">
        <v>359</v>
      </c>
      <c r="O154" s="117" t="n">
        <v>1849</v>
      </c>
      <c r="P154" s="117" t="n">
        <v>1532</v>
      </c>
      <c r="Q154" s="117" t="n">
        <v>0</v>
      </c>
      <c r="R154" s="117" t="n">
        <v>0</v>
      </c>
      <c r="S154" s="117" t="n">
        <f aca="false">SUM(M154:R154)</f>
        <v>4003</v>
      </c>
    </row>
    <row r="155" customFormat="false" ht="24.95" hidden="true" customHeight="true" outlineLevel="0" collapsed="false">
      <c r="A155" s="116" t="s">
        <v>119</v>
      </c>
      <c r="B155" s="117" t="n">
        <f aca="false">SUM(G155+L155+S155)</f>
        <v>12314</v>
      </c>
      <c r="C155" s="117" t="n">
        <v>939</v>
      </c>
      <c r="D155" s="117" t="n">
        <v>1067</v>
      </c>
      <c r="E155" s="117" t="n">
        <v>3010</v>
      </c>
      <c r="F155" s="117" t="n">
        <v>1835</v>
      </c>
      <c r="G155" s="117" t="n">
        <f aca="false">SUM(C155:F155)</f>
        <v>6851</v>
      </c>
      <c r="H155" s="117" t="n">
        <v>137</v>
      </c>
      <c r="I155" s="117" t="n">
        <v>164</v>
      </c>
      <c r="J155" s="117" t="n">
        <v>1093</v>
      </c>
      <c r="K155" s="117" t="n">
        <v>70</v>
      </c>
      <c r="L155" s="117" t="n">
        <f aca="false">SUM(H155:K155)</f>
        <v>1464</v>
      </c>
      <c r="M155" s="117" t="n">
        <v>50</v>
      </c>
      <c r="N155" s="117" t="n">
        <v>356</v>
      </c>
      <c r="O155" s="117" t="n">
        <v>1266</v>
      </c>
      <c r="P155" s="117" t="n">
        <v>2002</v>
      </c>
      <c r="Q155" s="117" t="n">
        <v>325</v>
      </c>
      <c r="R155" s="117" t="n">
        <v>0</v>
      </c>
      <c r="S155" s="117" t="n">
        <f aca="false">SUM(M155:R155)</f>
        <v>3999</v>
      </c>
    </row>
    <row r="156" customFormat="false" ht="24.95" hidden="true" customHeight="true" outlineLevel="0" collapsed="false">
      <c r="A156" s="116" t="s">
        <v>120</v>
      </c>
      <c r="B156" s="117" t="n">
        <f aca="false">SUM(G156+L156+S156)</f>
        <v>11847</v>
      </c>
      <c r="C156" s="117" t="n">
        <v>358</v>
      </c>
      <c r="D156" s="117" t="n">
        <v>549</v>
      </c>
      <c r="E156" s="117" t="n">
        <v>3239</v>
      </c>
      <c r="F156" s="117" t="n">
        <v>2351</v>
      </c>
      <c r="G156" s="117" t="n">
        <f aca="false">SUM(C156:F156)</f>
        <v>6497</v>
      </c>
      <c r="H156" s="117" t="n">
        <v>31</v>
      </c>
      <c r="I156" s="117" t="n">
        <v>296</v>
      </c>
      <c r="J156" s="117" t="n">
        <v>956</v>
      </c>
      <c r="K156" s="117" t="n">
        <v>0</v>
      </c>
      <c r="L156" s="117" t="n">
        <f aca="false">SUM(H156:K156)</f>
        <v>1283</v>
      </c>
      <c r="M156" s="117" t="n">
        <v>36</v>
      </c>
      <c r="N156" s="117" t="n">
        <v>520</v>
      </c>
      <c r="O156" s="117" t="n">
        <v>1724</v>
      </c>
      <c r="P156" s="117" t="n">
        <v>1499</v>
      </c>
      <c r="Q156" s="117" t="n">
        <v>288</v>
      </c>
      <c r="R156" s="117" t="n">
        <v>0</v>
      </c>
      <c r="S156" s="117" t="n">
        <f aca="false">SUM(M156:R156)</f>
        <v>4067</v>
      </c>
    </row>
    <row r="157" customFormat="false" ht="24.95" hidden="true" customHeight="true" outlineLevel="0" collapsed="false">
      <c r="A157" s="116" t="s">
        <v>121</v>
      </c>
      <c r="B157" s="117" t="n">
        <f aca="false">SUM(G157+L157+S157)</f>
        <v>11635</v>
      </c>
      <c r="C157" s="117" t="n">
        <v>1006</v>
      </c>
      <c r="D157" s="117" t="n">
        <v>863</v>
      </c>
      <c r="E157" s="117" t="n">
        <v>2892</v>
      </c>
      <c r="F157" s="117" t="n">
        <v>1429</v>
      </c>
      <c r="G157" s="117" t="n">
        <f aca="false">SUM(C157:F157)</f>
        <v>6190</v>
      </c>
      <c r="H157" s="117" t="n">
        <v>13</v>
      </c>
      <c r="I157" s="117" t="n">
        <v>381</v>
      </c>
      <c r="J157" s="117" t="n">
        <v>733</v>
      </c>
      <c r="K157" s="117" t="n">
        <v>158</v>
      </c>
      <c r="L157" s="117" t="n">
        <f aca="false">SUM(H157:K157)</f>
        <v>1285</v>
      </c>
      <c r="M157" s="117" t="n">
        <v>228</v>
      </c>
      <c r="N157" s="117" t="n">
        <v>423</v>
      </c>
      <c r="O157" s="117" t="n">
        <v>1598</v>
      </c>
      <c r="P157" s="117" t="n">
        <v>1778</v>
      </c>
      <c r="Q157" s="117" t="n">
        <v>133</v>
      </c>
      <c r="R157" s="117" t="n">
        <v>0</v>
      </c>
      <c r="S157" s="117" t="n">
        <f aca="false">SUM(M157:R157)</f>
        <v>4160</v>
      </c>
    </row>
    <row r="158" customFormat="false" ht="24.95" hidden="true" customHeight="true" outlineLevel="0" collapsed="false">
      <c r="A158" s="116" t="s">
        <v>122</v>
      </c>
      <c r="B158" s="117" t="n">
        <f aca="false">SUM(G158+L158+S158)</f>
        <v>14730</v>
      </c>
      <c r="C158" s="117" t="n">
        <v>731</v>
      </c>
      <c r="D158" s="117" t="n">
        <v>826</v>
      </c>
      <c r="E158" s="117" t="n">
        <v>3419</v>
      </c>
      <c r="F158" s="117" t="n">
        <v>2507</v>
      </c>
      <c r="G158" s="117" t="n">
        <f aca="false">SUM(C158:F158)</f>
        <v>7483</v>
      </c>
      <c r="H158" s="117" t="n">
        <v>65</v>
      </c>
      <c r="I158" s="117" t="n">
        <v>193</v>
      </c>
      <c r="J158" s="117" t="n">
        <v>772</v>
      </c>
      <c r="K158" s="117" t="n">
        <v>107</v>
      </c>
      <c r="L158" s="117" t="n">
        <f aca="false">SUM(H158:K158)</f>
        <v>1137</v>
      </c>
      <c r="M158" s="117" t="n">
        <v>104</v>
      </c>
      <c r="N158" s="117" t="n">
        <v>455</v>
      </c>
      <c r="O158" s="117" t="n">
        <v>2396</v>
      </c>
      <c r="P158" s="117" t="n">
        <v>2971</v>
      </c>
      <c r="Q158" s="117" t="n">
        <v>184</v>
      </c>
      <c r="R158" s="117" t="n">
        <v>0</v>
      </c>
      <c r="S158" s="117" t="n">
        <f aca="false">SUM(M158:R158)</f>
        <v>6110</v>
      </c>
    </row>
    <row r="159" customFormat="false" ht="24.95" hidden="true" customHeight="true" outlineLevel="0" collapsed="false">
      <c r="A159" s="116" t="s">
        <v>123</v>
      </c>
      <c r="B159" s="117" t="n">
        <f aca="false">SUM(G159+L159+S159)</f>
        <v>11878</v>
      </c>
      <c r="C159" s="117" t="n">
        <v>865</v>
      </c>
      <c r="D159" s="117" t="n">
        <v>697</v>
      </c>
      <c r="E159" s="117" t="n">
        <v>2451</v>
      </c>
      <c r="F159" s="117" t="n">
        <v>2035</v>
      </c>
      <c r="G159" s="117" t="n">
        <f aca="false">SUM(C159:F159)</f>
        <v>6048</v>
      </c>
      <c r="H159" s="117" t="n">
        <v>12</v>
      </c>
      <c r="I159" s="117" t="n">
        <v>214</v>
      </c>
      <c r="J159" s="117" t="n">
        <v>862</v>
      </c>
      <c r="K159" s="117" t="n">
        <v>0</v>
      </c>
      <c r="L159" s="117" t="n">
        <f aca="false">SUM(H159:K159)</f>
        <v>1088</v>
      </c>
      <c r="M159" s="117" t="n">
        <v>207</v>
      </c>
      <c r="N159" s="117" t="n">
        <v>186</v>
      </c>
      <c r="O159" s="117" t="n">
        <v>1986</v>
      </c>
      <c r="P159" s="117" t="n">
        <v>2313</v>
      </c>
      <c r="Q159" s="117" t="n">
        <v>50</v>
      </c>
      <c r="R159" s="117" t="n">
        <v>0</v>
      </c>
      <c r="S159" s="117" t="n">
        <f aca="false">SUM(M159:R159)</f>
        <v>4742</v>
      </c>
    </row>
    <row r="160" customFormat="false" ht="24.95" hidden="true" customHeight="true" outlineLevel="0" collapsed="false">
      <c r="A160" s="116" t="s">
        <v>124</v>
      </c>
      <c r="B160" s="117" t="n">
        <f aca="false">SUM(G160+L160+S160)</f>
        <v>13034</v>
      </c>
      <c r="C160" s="117" t="n">
        <v>474</v>
      </c>
      <c r="D160" s="117" t="n">
        <v>1328</v>
      </c>
      <c r="E160" s="117" t="n">
        <v>4316</v>
      </c>
      <c r="F160" s="117" t="n">
        <v>1066</v>
      </c>
      <c r="G160" s="117" t="n">
        <f aca="false">SUM(C160:F160)</f>
        <v>7184</v>
      </c>
      <c r="H160" s="117" t="n">
        <v>51</v>
      </c>
      <c r="I160" s="117" t="n">
        <v>23</v>
      </c>
      <c r="J160" s="117" t="n">
        <v>848</v>
      </c>
      <c r="K160" s="117" t="n">
        <v>129</v>
      </c>
      <c r="L160" s="117" t="n">
        <f aca="false">SUM(H160:K160)</f>
        <v>1051</v>
      </c>
      <c r="M160" s="117" t="n">
        <v>112</v>
      </c>
      <c r="N160" s="117" t="n">
        <v>382</v>
      </c>
      <c r="O160" s="117" t="n">
        <v>2070</v>
      </c>
      <c r="P160" s="117" t="n">
        <v>2173</v>
      </c>
      <c r="Q160" s="117" t="n">
        <v>62</v>
      </c>
      <c r="R160" s="117" t="n">
        <v>0</v>
      </c>
      <c r="S160" s="117" t="n">
        <f aca="false">SUM(M160:R160)</f>
        <v>4799</v>
      </c>
    </row>
    <row r="161" customFormat="false" ht="24.95" hidden="true" customHeight="true" outlineLevel="0" collapsed="false">
      <c r="A161" s="116" t="s">
        <v>125</v>
      </c>
      <c r="B161" s="117" t="n">
        <f aca="false">SUM(G161+L161+S161)</f>
        <v>13467</v>
      </c>
      <c r="C161" s="117" t="n">
        <v>831</v>
      </c>
      <c r="D161" s="117" t="n">
        <v>1767</v>
      </c>
      <c r="E161" s="117" t="n">
        <v>3647</v>
      </c>
      <c r="F161" s="117" t="n">
        <v>2170</v>
      </c>
      <c r="G161" s="117" t="n">
        <f aca="false">SUM(C161:F161)</f>
        <v>8415</v>
      </c>
      <c r="H161" s="117" t="n">
        <v>0</v>
      </c>
      <c r="I161" s="117" t="n">
        <v>128</v>
      </c>
      <c r="J161" s="117" t="n">
        <v>885</v>
      </c>
      <c r="K161" s="117" t="n">
        <v>2</v>
      </c>
      <c r="L161" s="117" t="n">
        <f aca="false">SUM(H161:K161)</f>
        <v>1015</v>
      </c>
      <c r="M161" s="117" t="n">
        <v>42</v>
      </c>
      <c r="N161" s="117" t="n">
        <v>541</v>
      </c>
      <c r="O161" s="117" t="n">
        <v>1371</v>
      </c>
      <c r="P161" s="117" t="n">
        <v>1957</v>
      </c>
      <c r="Q161" s="117" t="n">
        <v>54</v>
      </c>
      <c r="R161" s="117" t="n">
        <v>72</v>
      </c>
      <c r="S161" s="117" t="n">
        <f aca="false">SUM(M161:R161)</f>
        <v>4037</v>
      </c>
    </row>
    <row r="162" customFormat="false" ht="24.95" hidden="true" customHeight="true" outlineLevel="0" collapsed="false">
      <c r="A162" s="116" t="s">
        <v>126</v>
      </c>
      <c r="B162" s="117" t="n">
        <f aca="false">SUM(G162+L162+S162)</f>
        <v>13157</v>
      </c>
      <c r="C162" s="117" t="n">
        <v>851</v>
      </c>
      <c r="D162" s="117" t="n">
        <v>878</v>
      </c>
      <c r="E162" s="117" t="n">
        <v>3637</v>
      </c>
      <c r="F162" s="117" t="n">
        <v>2092</v>
      </c>
      <c r="G162" s="117" t="n">
        <f aca="false">SUM(C162:F162)</f>
        <v>7458</v>
      </c>
      <c r="H162" s="117" t="n">
        <v>117</v>
      </c>
      <c r="I162" s="117" t="n">
        <v>220</v>
      </c>
      <c r="J162" s="117" t="n">
        <v>1083</v>
      </c>
      <c r="K162" s="117" t="n">
        <v>56</v>
      </c>
      <c r="L162" s="117" t="n">
        <f aca="false">SUM(H162:K162)</f>
        <v>1476</v>
      </c>
      <c r="M162" s="117" t="n">
        <v>532</v>
      </c>
      <c r="N162" s="117" t="n">
        <v>77</v>
      </c>
      <c r="O162" s="117" t="n">
        <v>2287</v>
      </c>
      <c r="P162" s="117" t="n">
        <v>1262</v>
      </c>
      <c r="Q162" s="117" t="n">
        <v>29</v>
      </c>
      <c r="R162" s="117" t="n">
        <v>36</v>
      </c>
      <c r="S162" s="117" t="n">
        <f aca="false">SUM(M162:R162)</f>
        <v>4223</v>
      </c>
    </row>
    <row r="163" customFormat="false" ht="24.95" hidden="true" customHeight="true" outlineLevel="0" collapsed="false">
      <c r="A163" s="116" t="s">
        <v>127</v>
      </c>
      <c r="B163" s="117" t="n">
        <f aca="false">SUM(G163+L163+S163)</f>
        <v>13325</v>
      </c>
      <c r="C163" s="117" t="n">
        <v>1362</v>
      </c>
      <c r="D163" s="117" t="n">
        <v>418</v>
      </c>
      <c r="E163" s="117" t="n">
        <v>3442</v>
      </c>
      <c r="F163" s="117" t="n">
        <v>2069</v>
      </c>
      <c r="G163" s="117" t="n">
        <f aca="false">SUM(C163:F163)</f>
        <v>7291</v>
      </c>
      <c r="H163" s="117" t="n">
        <v>50</v>
      </c>
      <c r="I163" s="117" t="n">
        <v>96</v>
      </c>
      <c r="J163" s="117" t="n">
        <v>824</v>
      </c>
      <c r="K163" s="117" t="n">
        <v>4</v>
      </c>
      <c r="L163" s="117" t="n">
        <f aca="false">SUM(H163:K163)</f>
        <v>974</v>
      </c>
      <c r="M163" s="117" t="n">
        <v>280</v>
      </c>
      <c r="N163" s="117" t="n">
        <v>250</v>
      </c>
      <c r="O163" s="117" t="n">
        <v>2334</v>
      </c>
      <c r="P163" s="117" t="n">
        <v>1831</v>
      </c>
      <c r="Q163" s="117" t="n">
        <v>244</v>
      </c>
      <c r="R163" s="117" t="n">
        <v>121</v>
      </c>
      <c r="S163" s="117" t="n">
        <f aca="false">SUM(M163:R163)</f>
        <v>5060</v>
      </c>
    </row>
    <row r="164" customFormat="false" ht="24.95" hidden="true" customHeight="true" outlineLevel="0" collapsed="false">
      <c r="A164" s="116" t="s">
        <v>131</v>
      </c>
      <c r="B164" s="117" t="n">
        <f aca="false">SUM(G164+L164+S164)</f>
        <v>12597</v>
      </c>
      <c r="C164" s="117" t="n">
        <v>624</v>
      </c>
      <c r="D164" s="117" t="n">
        <v>1291</v>
      </c>
      <c r="E164" s="117" t="n">
        <v>4121</v>
      </c>
      <c r="F164" s="117" t="n">
        <v>2131</v>
      </c>
      <c r="G164" s="117" t="n">
        <f aca="false">SUM(C164:F164)</f>
        <v>8167</v>
      </c>
      <c r="H164" s="117" t="n">
        <v>53</v>
      </c>
      <c r="I164" s="117" t="n">
        <v>228</v>
      </c>
      <c r="J164" s="117" t="n">
        <v>597</v>
      </c>
      <c r="K164" s="117" t="n">
        <v>44</v>
      </c>
      <c r="L164" s="117" t="n">
        <f aca="false">SUM(H164:K164)</f>
        <v>922</v>
      </c>
      <c r="M164" s="117" t="n">
        <v>136</v>
      </c>
      <c r="N164" s="117" t="n">
        <v>387</v>
      </c>
      <c r="O164" s="117" t="n">
        <v>1386</v>
      </c>
      <c r="P164" s="117" t="n">
        <v>1464</v>
      </c>
      <c r="Q164" s="117" t="n">
        <v>39</v>
      </c>
      <c r="R164" s="117" t="n">
        <v>96</v>
      </c>
      <c r="S164" s="117" t="n">
        <f aca="false">SUM(M164:R164)</f>
        <v>3508</v>
      </c>
    </row>
    <row r="165" customFormat="false" ht="24.95" hidden="true" customHeight="true" outlineLevel="0" collapsed="false">
      <c r="A165" s="116" t="s">
        <v>117</v>
      </c>
      <c r="B165" s="117" t="n">
        <f aca="false">SUM(G165+L165+S165)</f>
        <v>13849</v>
      </c>
      <c r="C165" s="117" t="n">
        <v>904</v>
      </c>
      <c r="D165" s="117" t="n">
        <v>1944</v>
      </c>
      <c r="E165" s="117" t="n">
        <v>4616</v>
      </c>
      <c r="F165" s="117" t="n">
        <v>1514</v>
      </c>
      <c r="G165" s="117" t="n">
        <f aca="false">SUM(C165:F165)</f>
        <v>8978</v>
      </c>
      <c r="H165" s="117" t="n">
        <v>0</v>
      </c>
      <c r="I165" s="117" t="n">
        <v>201</v>
      </c>
      <c r="J165" s="117" t="n">
        <v>833</v>
      </c>
      <c r="K165" s="117" t="n">
        <v>25</v>
      </c>
      <c r="L165" s="117" t="n">
        <f aca="false">SUM(H165:K165)</f>
        <v>1059</v>
      </c>
      <c r="M165" s="117" t="n">
        <v>0</v>
      </c>
      <c r="N165" s="117" t="n">
        <v>221</v>
      </c>
      <c r="O165" s="117" t="n">
        <v>1577</v>
      </c>
      <c r="P165" s="117" t="n">
        <v>1897</v>
      </c>
      <c r="Q165" s="117" t="n">
        <v>70</v>
      </c>
      <c r="R165" s="117" t="n">
        <v>47</v>
      </c>
      <c r="S165" s="117" t="n">
        <f aca="false">SUM(M165:R165)</f>
        <v>3812</v>
      </c>
    </row>
    <row r="166" customFormat="false" ht="24.95" hidden="true" customHeight="true" outlineLevel="0" collapsed="false">
      <c r="A166" s="116" t="s">
        <v>118</v>
      </c>
      <c r="B166" s="117" t="n">
        <f aca="false">SUM(G166+L166+S166)</f>
        <v>14615</v>
      </c>
      <c r="C166" s="117" t="n">
        <v>731</v>
      </c>
      <c r="D166" s="117" t="n">
        <v>670</v>
      </c>
      <c r="E166" s="117" t="n">
        <v>4245</v>
      </c>
      <c r="F166" s="117" t="n">
        <v>3017</v>
      </c>
      <c r="G166" s="117" t="n">
        <f aca="false">SUM(C166:F166)</f>
        <v>8663</v>
      </c>
      <c r="H166" s="117" t="n">
        <v>58</v>
      </c>
      <c r="I166" s="117" t="n">
        <v>275</v>
      </c>
      <c r="J166" s="117" t="n">
        <v>1107</v>
      </c>
      <c r="K166" s="117" t="n">
        <v>39</v>
      </c>
      <c r="L166" s="117" t="n">
        <f aca="false">SUM(H166:K166)</f>
        <v>1479</v>
      </c>
      <c r="M166" s="117" t="n">
        <v>32</v>
      </c>
      <c r="N166" s="117" t="n">
        <v>365</v>
      </c>
      <c r="O166" s="117" t="n">
        <v>1952</v>
      </c>
      <c r="P166" s="117" t="n">
        <v>2114</v>
      </c>
      <c r="Q166" s="117" t="n">
        <v>4</v>
      </c>
      <c r="R166" s="117" t="n">
        <v>6</v>
      </c>
      <c r="S166" s="117" t="n">
        <f aca="false">SUM(M166:R166)</f>
        <v>4473</v>
      </c>
    </row>
    <row r="167" customFormat="false" ht="24.95" hidden="true" customHeight="true" outlineLevel="0" collapsed="false">
      <c r="A167" s="116" t="s">
        <v>119</v>
      </c>
      <c r="B167" s="117" t="n">
        <f aca="false">SUM(G167+L167+S167)</f>
        <v>16822</v>
      </c>
      <c r="C167" s="117" t="n">
        <v>1390</v>
      </c>
      <c r="D167" s="117" t="n">
        <v>2330</v>
      </c>
      <c r="E167" s="117" t="n">
        <v>4658</v>
      </c>
      <c r="F167" s="117" t="n">
        <v>2783</v>
      </c>
      <c r="G167" s="117" t="n">
        <f aca="false">SUM(C167:F167)</f>
        <v>11161</v>
      </c>
      <c r="H167" s="117" t="n">
        <v>111</v>
      </c>
      <c r="I167" s="117" t="n">
        <v>458</v>
      </c>
      <c r="J167" s="117" t="n">
        <v>1501</v>
      </c>
      <c r="K167" s="117" t="n">
        <v>40</v>
      </c>
      <c r="L167" s="117" t="n">
        <f aca="false">SUM(H167:K167)</f>
        <v>2110</v>
      </c>
      <c r="M167" s="117" t="n">
        <v>413</v>
      </c>
      <c r="N167" s="117" t="n">
        <v>453</v>
      </c>
      <c r="O167" s="117" t="n">
        <v>1749</v>
      </c>
      <c r="P167" s="117" t="n">
        <v>936</v>
      </c>
      <c r="Q167" s="117" t="n">
        <v>0</v>
      </c>
      <c r="R167" s="117" t="n">
        <v>0</v>
      </c>
      <c r="S167" s="117" t="n">
        <f aca="false">SUM(M167:R167)</f>
        <v>3551</v>
      </c>
    </row>
    <row r="168" customFormat="false" ht="24.95" hidden="true" customHeight="true" outlineLevel="0" collapsed="false">
      <c r="A168" s="116" t="s">
        <v>120</v>
      </c>
      <c r="B168" s="117" t="n">
        <f aca="false">SUM(G168+L168+S168)</f>
        <v>13820</v>
      </c>
      <c r="C168" s="117" t="n">
        <v>740</v>
      </c>
      <c r="D168" s="117" t="n">
        <v>1107</v>
      </c>
      <c r="E168" s="117" t="n">
        <v>4290</v>
      </c>
      <c r="F168" s="117" t="n">
        <v>1658</v>
      </c>
      <c r="G168" s="117" t="n">
        <f aca="false">SUM(C168:F168)</f>
        <v>7795</v>
      </c>
      <c r="H168" s="117" t="n">
        <v>58</v>
      </c>
      <c r="I168" s="117" t="n">
        <v>187</v>
      </c>
      <c r="J168" s="117" t="n">
        <v>1769</v>
      </c>
      <c r="K168" s="117" t="n">
        <v>1</v>
      </c>
      <c r="L168" s="117" t="n">
        <f aca="false">SUM(H168:K168)</f>
        <v>2015</v>
      </c>
      <c r="M168" s="117" t="n">
        <v>139</v>
      </c>
      <c r="N168" s="117" t="n">
        <v>86</v>
      </c>
      <c r="O168" s="117" t="n">
        <v>2100</v>
      </c>
      <c r="P168" s="117" t="n">
        <v>1548</v>
      </c>
      <c r="Q168" s="117" t="n">
        <v>103</v>
      </c>
      <c r="R168" s="117" t="n">
        <v>34</v>
      </c>
      <c r="S168" s="117" t="n">
        <f aca="false">SUM(M168:R168)</f>
        <v>4010</v>
      </c>
    </row>
    <row r="169" customFormat="false" ht="24.95" hidden="true" customHeight="true" outlineLevel="0" collapsed="false">
      <c r="A169" s="116" t="s">
        <v>121</v>
      </c>
      <c r="B169" s="117" t="n">
        <f aca="false">SUM(G169+L169+S169)</f>
        <v>13764</v>
      </c>
      <c r="C169" s="117" t="n">
        <v>1093</v>
      </c>
      <c r="D169" s="117" t="n">
        <v>547</v>
      </c>
      <c r="E169" s="117" t="n">
        <v>3766</v>
      </c>
      <c r="F169" s="117" t="n">
        <v>3074</v>
      </c>
      <c r="G169" s="117" t="n">
        <f aca="false">SUM(C169:F169)</f>
        <v>8480</v>
      </c>
      <c r="H169" s="117" t="n">
        <v>114</v>
      </c>
      <c r="I169" s="117" t="n">
        <v>306</v>
      </c>
      <c r="J169" s="117" t="n">
        <v>1178</v>
      </c>
      <c r="K169" s="117" t="n">
        <v>103</v>
      </c>
      <c r="L169" s="117" t="n">
        <f aca="false">SUM(H169:K169)</f>
        <v>1701</v>
      </c>
      <c r="M169" s="117" t="n">
        <v>5</v>
      </c>
      <c r="N169" s="117" t="n">
        <v>265</v>
      </c>
      <c r="O169" s="117" t="n">
        <v>1530</v>
      </c>
      <c r="P169" s="117" t="n">
        <v>1783</v>
      </c>
      <c r="Q169" s="117" t="n">
        <v>0</v>
      </c>
      <c r="R169" s="117" t="n">
        <v>0</v>
      </c>
      <c r="S169" s="117" t="n">
        <f aca="false">SUM(M169:R169)</f>
        <v>3583</v>
      </c>
    </row>
    <row r="170" customFormat="false" ht="24.95" hidden="true" customHeight="true" outlineLevel="0" collapsed="false">
      <c r="A170" s="116" t="s">
        <v>122</v>
      </c>
      <c r="B170" s="117" t="n">
        <f aca="false">SUM(G170+L170+S170)</f>
        <v>10882</v>
      </c>
      <c r="C170" s="117" t="n">
        <v>795</v>
      </c>
      <c r="D170" s="117" t="n">
        <v>1440</v>
      </c>
      <c r="E170" s="117" t="n">
        <v>3241</v>
      </c>
      <c r="F170" s="117" t="n">
        <v>1243</v>
      </c>
      <c r="G170" s="117" t="n">
        <f aca="false">SUM(C170:F170)</f>
        <v>6719</v>
      </c>
      <c r="H170" s="117" t="n">
        <v>12</v>
      </c>
      <c r="I170" s="117" t="n">
        <v>156</v>
      </c>
      <c r="J170" s="117" t="n">
        <v>858</v>
      </c>
      <c r="K170" s="117" t="n">
        <v>139</v>
      </c>
      <c r="L170" s="117" t="n">
        <f aca="false">SUM(H170:K170)</f>
        <v>1165</v>
      </c>
      <c r="M170" s="117" t="n">
        <v>266</v>
      </c>
      <c r="N170" s="117" t="n">
        <v>287</v>
      </c>
      <c r="O170" s="117" t="n">
        <v>1061</v>
      </c>
      <c r="P170" s="117" t="n">
        <v>1334</v>
      </c>
      <c r="Q170" s="117" t="n">
        <v>50</v>
      </c>
      <c r="R170" s="117" t="n">
        <v>0</v>
      </c>
      <c r="S170" s="117" t="n">
        <f aca="false">SUM(M170:R170)</f>
        <v>2998</v>
      </c>
    </row>
    <row r="171" customFormat="false" ht="24.95" hidden="true" customHeight="true" outlineLevel="0" collapsed="false">
      <c r="A171" s="116" t="s">
        <v>123</v>
      </c>
      <c r="B171" s="117" t="n">
        <f aca="false">SUM(G171+L171+S171)</f>
        <v>12727</v>
      </c>
      <c r="C171" s="117" t="n">
        <v>873</v>
      </c>
      <c r="D171" s="117" t="n">
        <v>1169</v>
      </c>
      <c r="E171" s="117" t="n">
        <v>2967</v>
      </c>
      <c r="F171" s="117" t="n">
        <v>2281</v>
      </c>
      <c r="G171" s="117" t="n">
        <f aca="false">SUM(C171:F171)</f>
        <v>7290</v>
      </c>
      <c r="H171" s="117" t="n">
        <v>51</v>
      </c>
      <c r="I171" s="117" t="n">
        <v>172</v>
      </c>
      <c r="J171" s="117" t="n">
        <v>892</v>
      </c>
      <c r="K171" s="117" t="n">
        <v>0</v>
      </c>
      <c r="L171" s="117" t="n">
        <f aca="false">SUM(H171:K171)</f>
        <v>1115</v>
      </c>
      <c r="M171" s="117" t="n">
        <v>0</v>
      </c>
      <c r="N171" s="117" t="n">
        <v>192</v>
      </c>
      <c r="O171" s="117" t="n">
        <v>2656</v>
      </c>
      <c r="P171" s="117" t="n">
        <v>1402</v>
      </c>
      <c r="Q171" s="117" t="n">
        <v>47</v>
      </c>
      <c r="R171" s="117" t="n">
        <v>25</v>
      </c>
      <c r="S171" s="117" t="n">
        <f aca="false">SUM(M171:R171)</f>
        <v>4322</v>
      </c>
    </row>
    <row r="172" customFormat="false" ht="24.95" hidden="true" customHeight="true" outlineLevel="0" collapsed="false">
      <c r="A172" s="116" t="s">
        <v>124</v>
      </c>
      <c r="B172" s="117" t="n">
        <f aca="false">SUM(G172+L172+S172)</f>
        <v>12577</v>
      </c>
      <c r="C172" s="117" t="n">
        <v>699</v>
      </c>
      <c r="D172" s="117" t="n">
        <v>726</v>
      </c>
      <c r="E172" s="117" t="n">
        <v>3986</v>
      </c>
      <c r="F172" s="117" t="n">
        <v>2188</v>
      </c>
      <c r="G172" s="117" t="n">
        <f aca="false">SUM(C172:F172)</f>
        <v>7599</v>
      </c>
      <c r="H172" s="117" t="n">
        <v>88</v>
      </c>
      <c r="I172" s="117" t="n">
        <v>204</v>
      </c>
      <c r="J172" s="117" t="n">
        <v>940</v>
      </c>
      <c r="K172" s="117" t="n">
        <v>0</v>
      </c>
      <c r="L172" s="117" t="n">
        <f aca="false">SUM(H172:K172)</f>
        <v>1232</v>
      </c>
      <c r="M172" s="117" t="n">
        <v>235</v>
      </c>
      <c r="N172" s="117" t="n">
        <v>151</v>
      </c>
      <c r="O172" s="117" t="n">
        <v>1736</v>
      </c>
      <c r="P172" s="117" t="n">
        <v>1564</v>
      </c>
      <c r="Q172" s="117" t="n">
        <v>52</v>
      </c>
      <c r="R172" s="117" t="n">
        <v>8</v>
      </c>
      <c r="S172" s="117" t="n">
        <f aca="false">SUM(M172:R172)</f>
        <v>3746</v>
      </c>
    </row>
    <row r="173" customFormat="false" ht="24.95" hidden="true" customHeight="true" outlineLevel="0" collapsed="false">
      <c r="A173" s="116" t="s">
        <v>125</v>
      </c>
      <c r="B173" s="117" t="n">
        <f aca="false">SUM(G173+L173+S173)</f>
        <v>16175</v>
      </c>
      <c r="C173" s="117" t="n">
        <v>1077</v>
      </c>
      <c r="D173" s="117" t="n">
        <v>1964</v>
      </c>
      <c r="E173" s="117" t="n">
        <v>4414</v>
      </c>
      <c r="F173" s="117" t="n">
        <v>1848</v>
      </c>
      <c r="G173" s="117" t="n">
        <f aca="false">SUM(C173:F173)</f>
        <v>9303</v>
      </c>
      <c r="H173" s="117" t="n">
        <v>170</v>
      </c>
      <c r="I173" s="117" t="n">
        <v>225</v>
      </c>
      <c r="J173" s="117" t="n">
        <v>1352</v>
      </c>
      <c r="K173" s="117" t="n">
        <v>105</v>
      </c>
      <c r="L173" s="117" t="n">
        <f aca="false">SUM(H173:K173)</f>
        <v>1852</v>
      </c>
      <c r="M173" s="117" t="n">
        <v>0</v>
      </c>
      <c r="N173" s="117" t="n">
        <v>838</v>
      </c>
      <c r="O173" s="117" t="n">
        <v>2505</v>
      </c>
      <c r="P173" s="117" t="n">
        <v>1574</v>
      </c>
      <c r="Q173" s="117" t="n">
        <v>103</v>
      </c>
      <c r="R173" s="117" t="n">
        <v>0</v>
      </c>
      <c r="S173" s="117" t="n">
        <f aca="false">SUM(M173:R173)</f>
        <v>5020</v>
      </c>
    </row>
    <row r="174" customFormat="false" ht="24.95" hidden="true" customHeight="true" outlineLevel="0" collapsed="false">
      <c r="A174" s="116" t="s">
        <v>126</v>
      </c>
      <c r="B174" s="117" t="n">
        <f aca="false">SUM(G174+L174+S174)</f>
        <v>14274</v>
      </c>
      <c r="C174" s="117" t="n">
        <v>1167</v>
      </c>
      <c r="D174" s="117" t="n">
        <v>109</v>
      </c>
      <c r="E174" s="117" t="n">
        <v>3861</v>
      </c>
      <c r="F174" s="117" t="n">
        <v>3752</v>
      </c>
      <c r="G174" s="117" t="n">
        <f aca="false">SUM(C174:F174)</f>
        <v>8889</v>
      </c>
      <c r="H174" s="117" t="n">
        <v>32</v>
      </c>
      <c r="I174" s="117" t="n">
        <v>53</v>
      </c>
      <c r="J174" s="117" t="n">
        <v>741</v>
      </c>
      <c r="K174" s="117" t="n">
        <v>77</v>
      </c>
      <c r="L174" s="117" t="n">
        <f aca="false">SUM(H174:K174)</f>
        <v>903</v>
      </c>
      <c r="M174" s="117" t="n">
        <v>167</v>
      </c>
      <c r="N174" s="117" t="n">
        <v>144</v>
      </c>
      <c r="O174" s="117" t="n">
        <v>2181</v>
      </c>
      <c r="P174" s="117" t="n">
        <v>1861</v>
      </c>
      <c r="Q174" s="117" t="n">
        <v>24</v>
      </c>
      <c r="R174" s="117" t="n">
        <v>105</v>
      </c>
      <c r="S174" s="117" t="n">
        <f aca="false">SUM(M174:R174)</f>
        <v>4482</v>
      </c>
    </row>
    <row r="175" customFormat="false" ht="24.95" hidden="true" customHeight="true" outlineLevel="0" collapsed="false">
      <c r="A175" s="116" t="s">
        <v>127</v>
      </c>
      <c r="B175" s="117" t="n">
        <f aca="false">SUM(G175+L175+S175)</f>
        <v>13183</v>
      </c>
      <c r="C175" s="117" t="n">
        <v>1136</v>
      </c>
      <c r="D175" s="117" t="n">
        <v>537</v>
      </c>
      <c r="E175" s="117" t="n">
        <v>3458</v>
      </c>
      <c r="F175" s="117" t="n">
        <v>1592</v>
      </c>
      <c r="G175" s="117" t="n">
        <f aca="false">SUM(C175:F175)</f>
        <v>6723</v>
      </c>
      <c r="H175" s="117" t="n">
        <v>48</v>
      </c>
      <c r="I175" s="117" t="n">
        <v>46</v>
      </c>
      <c r="J175" s="117" t="n">
        <v>819</v>
      </c>
      <c r="K175" s="117" t="n">
        <v>68</v>
      </c>
      <c r="L175" s="117" t="n">
        <f aca="false">SUM(H175:K175)</f>
        <v>981</v>
      </c>
      <c r="M175" s="117" t="n">
        <v>69</v>
      </c>
      <c r="N175" s="117" t="n">
        <v>681</v>
      </c>
      <c r="O175" s="117" t="n">
        <v>3314</v>
      </c>
      <c r="P175" s="117" t="n">
        <v>1187</v>
      </c>
      <c r="Q175" s="117" t="n">
        <v>188</v>
      </c>
      <c r="R175" s="117" t="n">
        <v>40</v>
      </c>
      <c r="S175" s="117" t="n">
        <f aca="false">SUM(M175:R175)</f>
        <v>5479</v>
      </c>
    </row>
    <row r="176" customFormat="false" ht="24.95" hidden="true" customHeight="true" outlineLevel="0" collapsed="false">
      <c r="A176" s="116" t="s">
        <v>132</v>
      </c>
      <c r="B176" s="117" t="n">
        <f aca="false">SUM(G176+L176+S176)</f>
        <v>12802</v>
      </c>
      <c r="C176" s="117" t="n">
        <v>708</v>
      </c>
      <c r="D176" s="117" t="n">
        <v>1710</v>
      </c>
      <c r="E176" s="117" t="n">
        <v>2981</v>
      </c>
      <c r="F176" s="117" t="n">
        <v>2147</v>
      </c>
      <c r="G176" s="117" t="n">
        <f aca="false">SUM(C176:F176)</f>
        <v>7546</v>
      </c>
      <c r="H176" s="117" t="n">
        <v>72</v>
      </c>
      <c r="I176" s="117" t="n">
        <v>104</v>
      </c>
      <c r="J176" s="117" t="n">
        <v>1007</v>
      </c>
      <c r="K176" s="117" t="n">
        <v>0</v>
      </c>
      <c r="L176" s="117" t="n">
        <f aca="false">SUM(H176:K176)</f>
        <v>1183</v>
      </c>
      <c r="M176" s="117" t="n">
        <v>120</v>
      </c>
      <c r="N176" s="117" t="n">
        <v>137</v>
      </c>
      <c r="O176" s="117" t="n">
        <v>1589</v>
      </c>
      <c r="P176" s="117" t="n">
        <v>2041</v>
      </c>
      <c r="Q176" s="117" t="n">
        <v>182</v>
      </c>
      <c r="R176" s="117" t="n">
        <v>4</v>
      </c>
      <c r="S176" s="117" t="n">
        <f aca="false">SUM(M176:R176)</f>
        <v>4073</v>
      </c>
      <c r="T176" s="118" t="n">
        <v>16512</v>
      </c>
    </row>
    <row r="177" customFormat="false" ht="24.95" hidden="true" customHeight="true" outlineLevel="0" collapsed="false">
      <c r="A177" s="116" t="s">
        <v>117</v>
      </c>
      <c r="B177" s="117" t="n">
        <f aca="false">SUM(G177+L177+S177)</f>
        <v>14406</v>
      </c>
      <c r="C177" s="117" t="n">
        <v>1057</v>
      </c>
      <c r="D177" s="117" t="n">
        <v>1782</v>
      </c>
      <c r="E177" s="117" t="n">
        <v>4788</v>
      </c>
      <c r="F177" s="117" t="n">
        <v>1411</v>
      </c>
      <c r="G177" s="117" t="n">
        <f aca="false">SUM(C177:F177)</f>
        <v>9038</v>
      </c>
      <c r="H177" s="117" t="n">
        <v>32</v>
      </c>
      <c r="I177" s="117" t="n">
        <v>128</v>
      </c>
      <c r="J177" s="117" t="n">
        <v>891</v>
      </c>
      <c r="K177" s="117" t="n">
        <v>186</v>
      </c>
      <c r="L177" s="117" t="n">
        <f aca="false">SUM(H177:K177)</f>
        <v>1237</v>
      </c>
      <c r="M177" s="117" t="n">
        <v>86</v>
      </c>
      <c r="N177" s="117" t="n">
        <v>290</v>
      </c>
      <c r="O177" s="117" t="n">
        <v>2216</v>
      </c>
      <c r="P177" s="117" t="n">
        <v>1356</v>
      </c>
      <c r="Q177" s="117" t="n">
        <v>159</v>
      </c>
      <c r="R177" s="117" t="n">
        <v>24</v>
      </c>
      <c r="S177" s="117" t="n">
        <f aca="false">SUM(M177:R177)</f>
        <v>4131</v>
      </c>
      <c r="T177" s="118" t="n">
        <v>17372</v>
      </c>
    </row>
    <row r="178" customFormat="false" ht="24.95" hidden="true" customHeight="true" outlineLevel="0" collapsed="false">
      <c r="A178" s="116" t="s">
        <v>118</v>
      </c>
      <c r="B178" s="117" t="n">
        <f aca="false">SUM(G178+L178+S178)</f>
        <v>14078</v>
      </c>
      <c r="C178" s="117" t="n">
        <v>1664</v>
      </c>
      <c r="D178" s="117" t="n">
        <v>601</v>
      </c>
      <c r="E178" s="117" t="n">
        <v>6176</v>
      </c>
      <c r="F178" s="117" t="n">
        <v>1829</v>
      </c>
      <c r="G178" s="117" t="n">
        <f aca="false">SUM(C178:F178)</f>
        <v>10270</v>
      </c>
      <c r="H178" s="117" t="n">
        <v>59</v>
      </c>
      <c r="I178" s="117" t="n">
        <v>184</v>
      </c>
      <c r="J178" s="117" t="n">
        <v>769</v>
      </c>
      <c r="K178" s="117" t="n">
        <v>0</v>
      </c>
      <c r="L178" s="117" t="n">
        <f aca="false">SUM(H178:K178)</f>
        <v>1012</v>
      </c>
      <c r="M178" s="117" t="n">
        <v>123</v>
      </c>
      <c r="N178" s="117" t="n">
        <v>284</v>
      </c>
      <c r="O178" s="117" t="n">
        <v>1407</v>
      </c>
      <c r="P178" s="117" t="n">
        <v>982</v>
      </c>
      <c r="Q178" s="117" t="n">
        <v>0</v>
      </c>
      <c r="R178" s="117" t="n">
        <v>0</v>
      </c>
      <c r="S178" s="117" t="n">
        <f aca="false">SUM(M178:R178)</f>
        <v>2796</v>
      </c>
      <c r="T178" s="118" t="n">
        <v>17206</v>
      </c>
    </row>
    <row r="179" customFormat="false" ht="24.95" hidden="true" customHeight="true" outlineLevel="0" collapsed="false">
      <c r="A179" s="116" t="s">
        <v>119</v>
      </c>
      <c r="B179" s="117" t="n">
        <f aca="false">SUM(G179+L179+S179)</f>
        <v>13219</v>
      </c>
      <c r="C179" s="117" t="n">
        <v>1096</v>
      </c>
      <c r="D179" s="117" t="n">
        <v>963</v>
      </c>
      <c r="E179" s="117" t="n">
        <v>3894</v>
      </c>
      <c r="F179" s="117" t="n">
        <v>2237</v>
      </c>
      <c r="G179" s="117" t="n">
        <f aca="false">SUM(C179:F179)</f>
        <v>8190</v>
      </c>
      <c r="H179" s="117" t="n">
        <v>0</v>
      </c>
      <c r="I179" s="117" t="n">
        <v>282</v>
      </c>
      <c r="J179" s="117" t="n">
        <v>1332</v>
      </c>
      <c r="K179" s="117" t="n">
        <v>69</v>
      </c>
      <c r="L179" s="117" t="n">
        <f aca="false">SUM(H179:K179)</f>
        <v>1683</v>
      </c>
      <c r="M179" s="117" t="n">
        <v>8</v>
      </c>
      <c r="N179" s="117" t="n">
        <v>382</v>
      </c>
      <c r="O179" s="117" t="n">
        <v>1447</v>
      </c>
      <c r="P179" s="117" t="n">
        <v>1368</v>
      </c>
      <c r="Q179" s="117" t="n">
        <v>141</v>
      </c>
      <c r="R179" s="117" t="n">
        <v>0</v>
      </c>
      <c r="S179" s="117" t="n">
        <f aca="false">SUM(M179:R179)</f>
        <v>3346</v>
      </c>
      <c r="T179" s="118" t="n">
        <v>15620</v>
      </c>
    </row>
    <row r="180" customFormat="false" ht="24.95" hidden="true" customHeight="true" outlineLevel="0" collapsed="false">
      <c r="A180" s="116" t="s">
        <v>120</v>
      </c>
      <c r="B180" s="117" t="n">
        <f aca="false">SUM(G180+L180+S180)</f>
        <v>13955</v>
      </c>
      <c r="C180" s="117" t="n">
        <v>913</v>
      </c>
      <c r="D180" s="117" t="n">
        <v>990</v>
      </c>
      <c r="E180" s="117" t="n">
        <v>5465</v>
      </c>
      <c r="F180" s="117" t="n">
        <v>2793</v>
      </c>
      <c r="G180" s="117" t="n">
        <f aca="false">SUM(C180:F180)</f>
        <v>10161</v>
      </c>
      <c r="H180" s="117" t="n">
        <v>85</v>
      </c>
      <c r="I180" s="117" t="n">
        <v>16</v>
      </c>
      <c r="J180" s="117" t="n">
        <v>899</v>
      </c>
      <c r="K180" s="117" t="n">
        <v>0</v>
      </c>
      <c r="L180" s="117" t="n">
        <f aca="false">SUM(H180:K180)</f>
        <v>1000</v>
      </c>
      <c r="M180" s="117" t="n">
        <v>54</v>
      </c>
      <c r="N180" s="117" t="n">
        <v>254</v>
      </c>
      <c r="O180" s="117" t="n">
        <v>1359</v>
      </c>
      <c r="P180" s="117" t="n">
        <v>1127</v>
      </c>
      <c r="Q180" s="117" t="n">
        <v>0</v>
      </c>
      <c r="R180" s="117" t="n">
        <v>0</v>
      </c>
      <c r="S180" s="117" t="n">
        <f aca="false">SUM(M180:R180)</f>
        <v>2794</v>
      </c>
      <c r="T180" s="118" t="n">
        <v>16336</v>
      </c>
    </row>
    <row r="181" customFormat="false" ht="24.95" hidden="true" customHeight="true" outlineLevel="0" collapsed="false">
      <c r="A181" s="116" t="s">
        <v>121</v>
      </c>
      <c r="B181" s="117" t="n">
        <f aca="false">SUM(G181+L181+S181)</f>
        <v>11427</v>
      </c>
      <c r="C181" s="117" t="n">
        <v>667</v>
      </c>
      <c r="D181" s="117" t="n">
        <v>1288</v>
      </c>
      <c r="E181" s="117" t="n">
        <v>3865</v>
      </c>
      <c r="F181" s="117" t="n">
        <v>1210</v>
      </c>
      <c r="G181" s="117" t="n">
        <f aca="false">SUM(C181:F181)</f>
        <v>7030</v>
      </c>
      <c r="H181" s="117" t="n">
        <v>20</v>
      </c>
      <c r="I181" s="117" t="n">
        <v>356</v>
      </c>
      <c r="J181" s="117" t="n">
        <v>852</v>
      </c>
      <c r="K181" s="117" t="n">
        <v>36</v>
      </c>
      <c r="L181" s="117" t="n">
        <f aca="false">SUM(H181:K181)</f>
        <v>1264</v>
      </c>
      <c r="M181" s="117" t="n">
        <v>223</v>
      </c>
      <c r="N181" s="117" t="n">
        <v>179</v>
      </c>
      <c r="O181" s="117" t="n">
        <v>1689</v>
      </c>
      <c r="P181" s="117" t="n">
        <v>960</v>
      </c>
      <c r="Q181" s="117" t="n">
        <v>0</v>
      </c>
      <c r="R181" s="117" t="n">
        <v>82</v>
      </c>
      <c r="S181" s="117" t="n">
        <f aca="false">SUM(M181:R181)</f>
        <v>3133</v>
      </c>
      <c r="T181" s="118" t="n">
        <v>13818</v>
      </c>
    </row>
    <row r="182" customFormat="false" ht="24.95" hidden="true" customHeight="true" outlineLevel="0" collapsed="false">
      <c r="A182" s="116" t="s">
        <v>122</v>
      </c>
      <c r="B182" s="117" t="n">
        <f aca="false">SUM(G182+L182+S182)</f>
        <v>10062</v>
      </c>
      <c r="C182" s="117" t="n">
        <v>770</v>
      </c>
      <c r="D182" s="117" t="n">
        <v>410</v>
      </c>
      <c r="E182" s="117" t="n">
        <v>3292</v>
      </c>
      <c r="F182" s="117" t="n">
        <v>2058</v>
      </c>
      <c r="G182" s="117" t="n">
        <f aca="false">SUM(C182:F182)</f>
        <v>6530</v>
      </c>
      <c r="H182" s="117" t="n">
        <v>14</v>
      </c>
      <c r="I182" s="117" t="n">
        <v>50</v>
      </c>
      <c r="J182" s="117" t="n">
        <v>811</v>
      </c>
      <c r="K182" s="117" t="n">
        <v>68</v>
      </c>
      <c r="L182" s="117" t="n">
        <f aca="false">SUM(H182:K182)</f>
        <v>943</v>
      </c>
      <c r="M182" s="117" t="n">
        <v>0</v>
      </c>
      <c r="N182" s="117" t="n">
        <v>133</v>
      </c>
      <c r="O182" s="117" t="n">
        <v>1711</v>
      </c>
      <c r="P182" s="117" t="n">
        <v>745</v>
      </c>
      <c r="Q182" s="117" t="n">
        <v>0</v>
      </c>
      <c r="R182" s="117" t="n">
        <v>0</v>
      </c>
      <c r="S182" s="117" t="n">
        <f aca="false">SUM(M182:R182)</f>
        <v>2589</v>
      </c>
      <c r="T182" s="118" t="n">
        <v>11629</v>
      </c>
    </row>
    <row r="183" customFormat="false" ht="24.95" hidden="true" customHeight="true" outlineLevel="0" collapsed="false">
      <c r="A183" s="116" t="s">
        <v>123</v>
      </c>
      <c r="B183" s="117" t="n">
        <f aca="false">SUM(G183+L183+S183)</f>
        <v>11904</v>
      </c>
      <c r="C183" s="117" t="n">
        <v>943</v>
      </c>
      <c r="D183" s="117" t="n">
        <v>1887</v>
      </c>
      <c r="E183" s="117" t="n">
        <v>3424</v>
      </c>
      <c r="F183" s="117" t="n">
        <v>2175</v>
      </c>
      <c r="G183" s="117" t="n">
        <f aca="false">SUM(C183:F183)</f>
        <v>8429</v>
      </c>
      <c r="H183" s="117" t="n">
        <v>79</v>
      </c>
      <c r="I183" s="117" t="n">
        <v>90</v>
      </c>
      <c r="J183" s="117" t="n">
        <v>244</v>
      </c>
      <c r="K183" s="117" t="n">
        <v>22</v>
      </c>
      <c r="L183" s="117" t="n">
        <f aca="false">SUM(H183:K183)</f>
        <v>435</v>
      </c>
      <c r="M183" s="117" t="n">
        <v>59</v>
      </c>
      <c r="N183" s="117" t="n">
        <v>121</v>
      </c>
      <c r="O183" s="117" t="n">
        <v>1984</v>
      </c>
      <c r="P183" s="117" t="n">
        <v>682</v>
      </c>
      <c r="Q183" s="117" t="n">
        <v>194</v>
      </c>
      <c r="R183" s="117" t="n">
        <v>0</v>
      </c>
      <c r="S183" s="117" t="n">
        <f aca="false">SUM(M183:R183)</f>
        <v>3040</v>
      </c>
      <c r="T183" s="118" t="n">
        <v>13856</v>
      </c>
    </row>
    <row r="184" customFormat="false" ht="24.95" hidden="true" customHeight="true" outlineLevel="0" collapsed="false">
      <c r="A184" s="116" t="s">
        <v>124</v>
      </c>
      <c r="B184" s="117" t="n">
        <f aca="false">SUM(G184+L184+S184)</f>
        <v>11072</v>
      </c>
      <c r="C184" s="117" t="n">
        <v>380</v>
      </c>
      <c r="D184" s="117" t="n">
        <v>715</v>
      </c>
      <c r="E184" s="117" t="n">
        <v>4230</v>
      </c>
      <c r="F184" s="117" t="n">
        <v>2274</v>
      </c>
      <c r="G184" s="117" t="n">
        <f aca="false">SUM(C184:F184)</f>
        <v>7599</v>
      </c>
      <c r="H184" s="117" t="n">
        <v>0</v>
      </c>
      <c r="I184" s="117" t="n">
        <v>205</v>
      </c>
      <c r="J184" s="117" t="n">
        <v>589</v>
      </c>
      <c r="K184" s="117" t="n">
        <v>15</v>
      </c>
      <c r="L184" s="117" t="n">
        <f aca="false">SUM(H184:K184)</f>
        <v>809</v>
      </c>
      <c r="M184" s="117" t="n">
        <v>0</v>
      </c>
      <c r="N184" s="117" t="n">
        <v>427</v>
      </c>
      <c r="O184" s="117" t="n">
        <v>1221</v>
      </c>
      <c r="P184" s="117" t="n">
        <v>954</v>
      </c>
      <c r="Q184" s="117" t="n">
        <v>52</v>
      </c>
      <c r="R184" s="117" t="n">
        <v>10</v>
      </c>
      <c r="S184" s="117" t="n">
        <f aca="false">SUM(M184:R184)</f>
        <v>2664</v>
      </c>
      <c r="T184" s="118" t="n">
        <v>12952</v>
      </c>
    </row>
    <row r="185" customFormat="false" ht="24.95" hidden="true" customHeight="true" outlineLevel="0" collapsed="false">
      <c r="A185" s="116" t="s">
        <v>125</v>
      </c>
      <c r="B185" s="117" t="n">
        <f aca="false">SUM(G185+L185+S185)</f>
        <v>10543</v>
      </c>
      <c r="C185" s="117" t="n">
        <v>690</v>
      </c>
      <c r="D185" s="117" t="n">
        <v>717</v>
      </c>
      <c r="E185" s="117" t="n">
        <v>4464</v>
      </c>
      <c r="F185" s="117" t="n">
        <v>1089</v>
      </c>
      <c r="G185" s="117" t="n">
        <f aca="false">SUM(C185:F185)</f>
        <v>6960</v>
      </c>
      <c r="H185" s="117" t="n">
        <v>149</v>
      </c>
      <c r="I185" s="117" t="n">
        <v>40</v>
      </c>
      <c r="J185" s="117" t="n">
        <v>1034</v>
      </c>
      <c r="K185" s="117" t="n">
        <v>95</v>
      </c>
      <c r="L185" s="117" t="n">
        <f aca="false">SUM(H185:K185)</f>
        <v>1318</v>
      </c>
      <c r="M185" s="117" t="n">
        <v>46</v>
      </c>
      <c r="N185" s="117" t="n">
        <v>268</v>
      </c>
      <c r="O185" s="117" t="n">
        <v>1049</v>
      </c>
      <c r="P185" s="117" t="n">
        <v>797</v>
      </c>
      <c r="Q185" s="117" t="n">
        <v>105</v>
      </c>
      <c r="R185" s="117" t="n">
        <v>0</v>
      </c>
      <c r="S185" s="117" t="n">
        <f aca="false">SUM(M185:R185)</f>
        <v>2265</v>
      </c>
      <c r="T185" s="118" t="n">
        <v>12927</v>
      </c>
    </row>
    <row r="186" customFormat="false" ht="24.95" hidden="true" customHeight="true" outlineLevel="0" collapsed="false">
      <c r="A186" s="116" t="s">
        <v>126</v>
      </c>
      <c r="B186" s="117" t="n">
        <f aca="false">SUM(G186+L186+S186)</f>
        <v>9850</v>
      </c>
      <c r="C186" s="117" t="n">
        <v>883</v>
      </c>
      <c r="D186" s="117" t="n">
        <v>1033</v>
      </c>
      <c r="E186" s="117" t="n">
        <v>3232</v>
      </c>
      <c r="F186" s="117" t="n">
        <v>1939</v>
      </c>
      <c r="G186" s="117" t="n">
        <f aca="false">SUM(C186:F186)</f>
        <v>7087</v>
      </c>
      <c r="H186" s="117" t="n">
        <v>30</v>
      </c>
      <c r="I186" s="117" t="n">
        <v>224</v>
      </c>
      <c r="J186" s="117" t="n">
        <v>473</v>
      </c>
      <c r="K186" s="117" t="n">
        <v>0</v>
      </c>
      <c r="L186" s="117" t="n">
        <f aca="false">SUM(H186:K186)</f>
        <v>727</v>
      </c>
      <c r="M186" s="117" t="n">
        <v>0</v>
      </c>
      <c r="N186" s="117" t="n">
        <v>168</v>
      </c>
      <c r="O186" s="117" t="n">
        <v>847</v>
      </c>
      <c r="P186" s="117" t="n">
        <v>766</v>
      </c>
      <c r="Q186" s="117" t="n">
        <v>255</v>
      </c>
      <c r="R186" s="117" t="n">
        <v>0</v>
      </c>
      <c r="S186" s="117" t="n">
        <f aca="false">SUM(M186:R186)</f>
        <v>2036</v>
      </c>
      <c r="T186" s="118" t="n">
        <v>12639</v>
      </c>
    </row>
    <row r="187" customFormat="false" ht="24.95" hidden="true" customHeight="true" outlineLevel="0" collapsed="false">
      <c r="A187" s="116" t="s">
        <v>127</v>
      </c>
      <c r="B187" s="117" t="n">
        <f aca="false">SUM(G187+L187+S187)</f>
        <v>12216</v>
      </c>
      <c r="C187" s="117" t="n">
        <v>1141</v>
      </c>
      <c r="D187" s="117" t="n">
        <v>991</v>
      </c>
      <c r="E187" s="117" t="n">
        <v>4283</v>
      </c>
      <c r="F187" s="117" t="n">
        <v>1686</v>
      </c>
      <c r="G187" s="117" t="n">
        <f aca="false">SUM(C187:F187)</f>
        <v>8101</v>
      </c>
      <c r="H187" s="117" t="n">
        <v>103</v>
      </c>
      <c r="I187" s="117" t="n">
        <v>231</v>
      </c>
      <c r="J187" s="117" t="n">
        <v>569</v>
      </c>
      <c r="K187" s="117" t="n">
        <v>0</v>
      </c>
      <c r="L187" s="117" t="n">
        <f aca="false">SUM(H187:K187)</f>
        <v>903</v>
      </c>
      <c r="M187" s="117" t="n">
        <v>74</v>
      </c>
      <c r="N187" s="117" t="n">
        <v>387</v>
      </c>
      <c r="O187" s="117" t="n">
        <v>1479</v>
      </c>
      <c r="P187" s="117" t="n">
        <v>1011</v>
      </c>
      <c r="Q187" s="117" t="n">
        <v>261</v>
      </c>
      <c r="R187" s="117" t="n">
        <v>0</v>
      </c>
      <c r="S187" s="117" t="n">
        <f aca="false">SUM(M187:R187)</f>
        <v>3212</v>
      </c>
      <c r="T187" s="118" t="n">
        <v>14315</v>
      </c>
    </row>
    <row r="188" customFormat="false" ht="24.75" hidden="false" customHeight="true" outlineLevel="0" collapsed="false">
      <c r="A188" s="119" t="s">
        <v>133</v>
      </c>
      <c r="B188" s="117" t="n">
        <f aca="false">SUM(G188+L188+S188)</f>
        <v>11912</v>
      </c>
      <c r="C188" s="117" t="n">
        <v>822</v>
      </c>
      <c r="D188" s="117" t="n">
        <v>681</v>
      </c>
      <c r="E188" s="117" t="n">
        <v>3539</v>
      </c>
      <c r="F188" s="117" t="n">
        <v>2805</v>
      </c>
      <c r="G188" s="117" t="n">
        <f aca="false">SUM(C188:F188)</f>
        <v>7847</v>
      </c>
      <c r="H188" s="117" t="n">
        <v>84</v>
      </c>
      <c r="I188" s="117" t="n">
        <v>232</v>
      </c>
      <c r="J188" s="117" t="n">
        <v>1036</v>
      </c>
      <c r="K188" s="117" t="n">
        <v>77</v>
      </c>
      <c r="L188" s="117" t="n">
        <f aca="false">SUM(H188:K188)</f>
        <v>1429</v>
      </c>
      <c r="M188" s="117" t="n">
        <v>21</v>
      </c>
      <c r="N188" s="117" t="n">
        <v>359</v>
      </c>
      <c r="O188" s="117" t="n">
        <v>1108</v>
      </c>
      <c r="P188" s="117" t="n">
        <v>1092</v>
      </c>
      <c r="Q188" s="117" t="n">
        <v>56</v>
      </c>
      <c r="R188" s="117" t="n">
        <v>0</v>
      </c>
      <c r="S188" s="117" t="n">
        <f aca="false">SUM(M188:R188)</f>
        <v>2636</v>
      </c>
      <c r="T188" s="118" t="n">
        <v>13874</v>
      </c>
      <c r="U188" s="120"/>
      <c r="V188" s="121"/>
      <c r="W188" s="121"/>
      <c r="X188" s="121"/>
    </row>
    <row r="189" customFormat="false" ht="24.75" hidden="false" customHeight="true" outlineLevel="0" collapsed="false">
      <c r="A189" s="116" t="s">
        <v>117</v>
      </c>
      <c r="B189" s="117" t="n">
        <f aca="false">SUM(G189+L189+S189)</f>
        <v>12544</v>
      </c>
      <c r="C189" s="117" t="n">
        <v>823</v>
      </c>
      <c r="D189" s="117" t="n">
        <v>419</v>
      </c>
      <c r="E189" s="117" t="n">
        <v>4997</v>
      </c>
      <c r="F189" s="117" t="n">
        <v>1747</v>
      </c>
      <c r="G189" s="117" t="n">
        <f aca="false">SUM(C189:F189)</f>
        <v>7986</v>
      </c>
      <c r="H189" s="117" t="n">
        <v>56</v>
      </c>
      <c r="I189" s="117" t="n">
        <v>204</v>
      </c>
      <c r="J189" s="117" t="n">
        <v>997</v>
      </c>
      <c r="K189" s="117" t="n">
        <v>34</v>
      </c>
      <c r="L189" s="117" t="n">
        <f aca="false">SUM(H189:K189)</f>
        <v>1291</v>
      </c>
      <c r="M189" s="117" t="n">
        <v>0</v>
      </c>
      <c r="N189" s="117" t="n">
        <v>101</v>
      </c>
      <c r="O189" s="117" t="n">
        <v>1836</v>
      </c>
      <c r="P189" s="117" t="n">
        <v>1293</v>
      </c>
      <c r="Q189" s="117" t="n">
        <v>6</v>
      </c>
      <c r="R189" s="117" t="n">
        <v>31</v>
      </c>
      <c r="S189" s="117" t="n">
        <f aca="false">SUM(M189:R189)</f>
        <v>3267</v>
      </c>
      <c r="T189" s="118" t="n">
        <v>14357</v>
      </c>
      <c r="U189" s="120"/>
      <c r="V189" s="121"/>
      <c r="W189" s="121"/>
      <c r="X189" s="121"/>
    </row>
    <row r="190" customFormat="false" ht="24.75" hidden="false" customHeight="true" outlineLevel="0" collapsed="false">
      <c r="A190" s="116" t="s">
        <v>118</v>
      </c>
      <c r="B190" s="117" t="n">
        <f aca="false">SUM(G190+L190+S190)</f>
        <v>11408</v>
      </c>
      <c r="C190" s="117" t="n">
        <v>990</v>
      </c>
      <c r="D190" s="117" t="n">
        <v>1239</v>
      </c>
      <c r="E190" s="117" t="n">
        <v>4168</v>
      </c>
      <c r="F190" s="117" t="n">
        <v>1768</v>
      </c>
      <c r="G190" s="117" t="n">
        <f aca="false">SUM(C190:F190)</f>
        <v>8165</v>
      </c>
      <c r="H190" s="117" t="n">
        <v>69</v>
      </c>
      <c r="I190" s="117" t="n">
        <v>264</v>
      </c>
      <c r="J190" s="117" t="n">
        <v>452</v>
      </c>
      <c r="K190" s="117" t="n">
        <v>83</v>
      </c>
      <c r="L190" s="117" t="n">
        <f aca="false">SUM(H190:K190)</f>
        <v>868</v>
      </c>
      <c r="M190" s="117" t="n">
        <v>0</v>
      </c>
      <c r="N190" s="117" t="n">
        <v>44</v>
      </c>
      <c r="O190" s="117" t="n">
        <v>1168</v>
      </c>
      <c r="P190" s="117" t="n">
        <v>857</v>
      </c>
      <c r="Q190" s="117" t="n">
        <v>306</v>
      </c>
      <c r="R190" s="117" t="n">
        <v>0</v>
      </c>
      <c r="S190" s="117" t="n">
        <f aca="false">SUM(M190:R190)</f>
        <v>2375</v>
      </c>
      <c r="T190" s="118" t="n">
        <v>13687</v>
      </c>
      <c r="U190" s="120"/>
      <c r="V190" s="121"/>
      <c r="W190" s="121"/>
      <c r="X190" s="121"/>
    </row>
    <row r="191" customFormat="false" ht="24.75" hidden="false" customHeight="true" outlineLevel="0" collapsed="false">
      <c r="A191" s="116" t="s">
        <v>119</v>
      </c>
      <c r="B191" s="117" t="n">
        <f aca="false">SUM(G191+L191+S191)</f>
        <v>10849</v>
      </c>
      <c r="C191" s="117" t="n">
        <v>1154</v>
      </c>
      <c r="D191" s="117" t="n">
        <v>1310</v>
      </c>
      <c r="E191" s="117" t="n">
        <v>4069</v>
      </c>
      <c r="F191" s="117" t="n">
        <v>1408</v>
      </c>
      <c r="G191" s="117" t="n">
        <f aca="false">SUM(C191:F191)</f>
        <v>7941</v>
      </c>
      <c r="H191" s="117" t="n">
        <v>0</v>
      </c>
      <c r="I191" s="117" t="n">
        <v>90</v>
      </c>
      <c r="J191" s="117" t="n">
        <v>363</v>
      </c>
      <c r="K191" s="117" t="n">
        <v>40</v>
      </c>
      <c r="L191" s="117" t="n">
        <f aca="false">SUM(H191:K191)</f>
        <v>493</v>
      </c>
      <c r="M191" s="117" t="n">
        <v>38</v>
      </c>
      <c r="N191" s="117" t="n">
        <v>242</v>
      </c>
      <c r="O191" s="117" t="n">
        <v>1027</v>
      </c>
      <c r="P191" s="117" t="n">
        <v>858</v>
      </c>
      <c r="Q191" s="117" t="n">
        <v>140</v>
      </c>
      <c r="R191" s="117" t="n">
        <v>110</v>
      </c>
      <c r="S191" s="117" t="n">
        <f aca="false">SUM(M191:R191)</f>
        <v>2415</v>
      </c>
      <c r="T191" s="118" t="n">
        <v>13147</v>
      </c>
      <c r="U191" s="120"/>
      <c r="V191" s="121"/>
      <c r="W191" s="121"/>
      <c r="X191" s="121"/>
    </row>
    <row r="192" customFormat="false" ht="24.75" hidden="false" customHeight="true" outlineLevel="0" collapsed="false">
      <c r="A192" s="116" t="s">
        <v>120</v>
      </c>
      <c r="B192" s="117" t="n">
        <f aca="false">SUM(G192+L192+S192)</f>
        <v>10174</v>
      </c>
      <c r="C192" s="117" t="n">
        <v>375</v>
      </c>
      <c r="D192" s="117" t="n">
        <v>734</v>
      </c>
      <c r="E192" s="117" t="n">
        <v>2836</v>
      </c>
      <c r="F192" s="117" t="n">
        <v>1432</v>
      </c>
      <c r="G192" s="117" t="n">
        <f aca="false">SUM(C192:F192)</f>
        <v>5377</v>
      </c>
      <c r="H192" s="117" t="n">
        <v>32</v>
      </c>
      <c r="I192" s="117" t="n">
        <v>75</v>
      </c>
      <c r="J192" s="117" t="n">
        <v>684</v>
      </c>
      <c r="K192" s="117" t="n">
        <v>0</v>
      </c>
      <c r="L192" s="117" t="n">
        <f aca="false">SUM(H192:K192)</f>
        <v>791</v>
      </c>
      <c r="M192" s="117" t="n">
        <v>744</v>
      </c>
      <c r="N192" s="117" t="n">
        <v>202</v>
      </c>
      <c r="O192" s="117" t="n">
        <v>1808</v>
      </c>
      <c r="P192" s="117" t="n">
        <v>1240</v>
      </c>
      <c r="Q192" s="117" t="n">
        <v>12</v>
      </c>
      <c r="R192" s="117" t="n">
        <v>0</v>
      </c>
      <c r="S192" s="117" t="n">
        <f aca="false">SUM(M192:R192)</f>
        <v>4006</v>
      </c>
      <c r="T192" s="118" t="n">
        <v>13419</v>
      </c>
      <c r="U192" s="120"/>
      <c r="V192" s="121"/>
      <c r="W192" s="121"/>
      <c r="X192" s="121"/>
    </row>
    <row r="193" customFormat="false" ht="24.75" hidden="false" customHeight="true" outlineLevel="0" collapsed="false">
      <c r="A193" s="116" t="s">
        <v>121</v>
      </c>
      <c r="B193" s="117" t="n">
        <f aca="false">SUM(G193+L193+S193)</f>
        <v>10404</v>
      </c>
      <c r="C193" s="117" t="n">
        <v>700</v>
      </c>
      <c r="D193" s="117" t="n">
        <v>988</v>
      </c>
      <c r="E193" s="117" t="n">
        <v>3689</v>
      </c>
      <c r="F193" s="117" t="n">
        <v>1240</v>
      </c>
      <c r="G193" s="117" t="n">
        <f aca="false">SUM(C193:F193)</f>
        <v>6617</v>
      </c>
      <c r="H193" s="117" t="n">
        <v>0</v>
      </c>
      <c r="I193" s="117" t="n">
        <v>299</v>
      </c>
      <c r="J193" s="117" t="n">
        <v>906</v>
      </c>
      <c r="K193" s="117" t="n">
        <v>0</v>
      </c>
      <c r="L193" s="117" t="n">
        <f aca="false">SUM(H193:K193)</f>
        <v>1205</v>
      </c>
      <c r="M193" s="117" t="n">
        <v>0</v>
      </c>
      <c r="N193" s="117" t="n">
        <v>346</v>
      </c>
      <c r="O193" s="117" t="n">
        <v>957</v>
      </c>
      <c r="P193" s="117" t="n">
        <v>1217</v>
      </c>
      <c r="Q193" s="117" t="n">
        <v>62</v>
      </c>
      <c r="R193" s="117" t="n">
        <v>0</v>
      </c>
      <c r="S193" s="117" t="n">
        <f aca="false">SUM(M193:R193)</f>
        <v>2582</v>
      </c>
      <c r="T193" s="118" t="n">
        <v>12985</v>
      </c>
      <c r="U193" s="120"/>
      <c r="V193" s="121"/>
      <c r="W193" s="121"/>
      <c r="X193" s="121"/>
    </row>
    <row r="194" customFormat="false" ht="24.75" hidden="false" customHeight="true" outlineLevel="0" collapsed="false">
      <c r="A194" s="116" t="s">
        <v>122</v>
      </c>
      <c r="B194" s="117" t="n">
        <f aca="false">SUM(G194+L194+S194)</f>
        <v>11228</v>
      </c>
      <c r="C194" s="117" t="n">
        <v>1125</v>
      </c>
      <c r="D194" s="117" t="n">
        <v>609</v>
      </c>
      <c r="E194" s="117" t="n">
        <v>3041</v>
      </c>
      <c r="F194" s="117" t="n">
        <v>2841</v>
      </c>
      <c r="G194" s="117" t="n">
        <f aca="false">SUM(C194:F194)</f>
        <v>7616</v>
      </c>
      <c r="H194" s="117" t="n">
        <v>21</v>
      </c>
      <c r="I194" s="117" t="n">
        <v>28</v>
      </c>
      <c r="J194" s="117" t="n">
        <v>783</v>
      </c>
      <c r="K194" s="117" t="n">
        <v>0</v>
      </c>
      <c r="L194" s="117" t="n">
        <f aca="false">SUM(H194:K194)</f>
        <v>832</v>
      </c>
      <c r="M194" s="117" t="n">
        <v>45</v>
      </c>
      <c r="N194" s="117" t="n">
        <v>30</v>
      </c>
      <c r="O194" s="117" t="n">
        <v>1381</v>
      </c>
      <c r="P194" s="117" t="n">
        <v>997</v>
      </c>
      <c r="Q194" s="117" t="n">
        <v>243</v>
      </c>
      <c r="R194" s="117" t="n">
        <v>84</v>
      </c>
      <c r="S194" s="117" t="n">
        <f aca="false">SUM(M194:R194)</f>
        <v>2780</v>
      </c>
      <c r="T194" s="118" t="n">
        <v>13086</v>
      </c>
      <c r="U194" s="120"/>
      <c r="V194" s="121"/>
      <c r="W194" s="121"/>
      <c r="X194" s="121"/>
    </row>
    <row r="195" customFormat="false" ht="24.75" hidden="false" customHeight="true" outlineLevel="0" collapsed="false">
      <c r="A195" s="116" t="s">
        <v>123</v>
      </c>
      <c r="B195" s="117" t="n">
        <f aca="false">SUM(G195+L195+S195)</f>
        <v>15259</v>
      </c>
      <c r="C195" s="117" t="n">
        <v>1593</v>
      </c>
      <c r="D195" s="117" t="n">
        <v>1368</v>
      </c>
      <c r="E195" s="117" t="n">
        <v>4208</v>
      </c>
      <c r="F195" s="117" t="n">
        <v>3207</v>
      </c>
      <c r="G195" s="117" t="n">
        <f aca="false">SUM(C195:F195)</f>
        <v>10376</v>
      </c>
      <c r="H195" s="117" t="n">
        <v>0</v>
      </c>
      <c r="I195" s="117" t="n">
        <v>110</v>
      </c>
      <c r="J195" s="117" t="n">
        <v>826</v>
      </c>
      <c r="K195" s="117" t="n">
        <v>0</v>
      </c>
      <c r="L195" s="117" t="n">
        <f aca="false">SUM(H195:K195)</f>
        <v>936</v>
      </c>
      <c r="M195" s="117" t="n">
        <v>240</v>
      </c>
      <c r="N195" s="117" t="n">
        <v>508</v>
      </c>
      <c r="O195" s="117" t="n">
        <v>2105</v>
      </c>
      <c r="P195" s="117" t="n">
        <v>1032</v>
      </c>
      <c r="Q195" s="117" t="n">
        <v>58</v>
      </c>
      <c r="R195" s="117" t="n">
        <v>4</v>
      </c>
      <c r="S195" s="117" t="n">
        <f aca="false">SUM(M195:R195)</f>
        <v>3947</v>
      </c>
      <c r="T195" s="118" t="n">
        <v>17935</v>
      </c>
      <c r="U195" s="120"/>
      <c r="V195" s="121"/>
      <c r="W195" s="121"/>
      <c r="X195" s="121"/>
    </row>
    <row r="196" customFormat="false" ht="24.75" hidden="false" customHeight="true" outlineLevel="0" collapsed="false">
      <c r="A196" s="116" t="s">
        <v>124</v>
      </c>
      <c r="B196" s="117" t="n">
        <f aca="false">SUM(G196+L196+S196)</f>
        <v>14998</v>
      </c>
      <c r="C196" s="117" t="n">
        <v>1281</v>
      </c>
      <c r="D196" s="117" t="n">
        <v>1116</v>
      </c>
      <c r="E196" s="117" t="n">
        <v>4474</v>
      </c>
      <c r="F196" s="117" t="n">
        <v>1999</v>
      </c>
      <c r="G196" s="117" t="n">
        <f aca="false">SUM(C196:F196)</f>
        <v>8870</v>
      </c>
      <c r="H196" s="117" t="n">
        <v>0</v>
      </c>
      <c r="I196" s="117" t="n">
        <v>547</v>
      </c>
      <c r="J196" s="117" t="n">
        <v>1222</v>
      </c>
      <c r="K196" s="117" t="n">
        <v>42</v>
      </c>
      <c r="L196" s="117" t="n">
        <f aca="false">SUM(H196:K196)</f>
        <v>1811</v>
      </c>
      <c r="M196" s="117" t="n">
        <v>474</v>
      </c>
      <c r="N196" s="117" t="n">
        <v>324</v>
      </c>
      <c r="O196" s="117" t="n">
        <v>2326</v>
      </c>
      <c r="P196" s="117" t="n">
        <v>1193</v>
      </c>
      <c r="Q196" s="117" t="n">
        <v>0</v>
      </c>
      <c r="R196" s="117" t="n">
        <v>0</v>
      </c>
      <c r="S196" s="117" t="n">
        <f aca="false">SUM(M196:R196)</f>
        <v>4317</v>
      </c>
      <c r="T196" s="118" t="n">
        <v>18054</v>
      </c>
      <c r="U196" s="120"/>
      <c r="V196" s="121"/>
      <c r="W196" s="121"/>
      <c r="X196" s="121"/>
    </row>
    <row r="197" customFormat="false" ht="24.75" hidden="false" customHeight="true" outlineLevel="0" collapsed="false">
      <c r="A197" s="116" t="s">
        <v>125</v>
      </c>
      <c r="B197" s="117" t="n">
        <f aca="false">SUM(G197+L197+S197)</f>
        <v>14434</v>
      </c>
      <c r="C197" s="117" t="n">
        <v>1031</v>
      </c>
      <c r="D197" s="117" t="n">
        <v>1456</v>
      </c>
      <c r="E197" s="117" t="n">
        <v>4890</v>
      </c>
      <c r="F197" s="117" t="n">
        <v>2531</v>
      </c>
      <c r="G197" s="117" t="n">
        <f aca="false">SUM(C197:F197)</f>
        <v>9908</v>
      </c>
      <c r="H197" s="117" t="n">
        <v>56</v>
      </c>
      <c r="I197" s="117" t="n">
        <v>299</v>
      </c>
      <c r="J197" s="117" t="n">
        <v>752</v>
      </c>
      <c r="K197" s="117" t="n">
        <v>24</v>
      </c>
      <c r="L197" s="117" t="n">
        <f aca="false">SUM(H197:K197)</f>
        <v>1131</v>
      </c>
      <c r="M197" s="117" t="n">
        <v>186</v>
      </c>
      <c r="N197" s="117" t="n">
        <v>332</v>
      </c>
      <c r="O197" s="117" t="n">
        <v>1590</v>
      </c>
      <c r="P197" s="117" t="n">
        <v>1281</v>
      </c>
      <c r="Q197" s="117" t="n">
        <v>6</v>
      </c>
      <c r="R197" s="117" t="n">
        <v>0</v>
      </c>
      <c r="S197" s="117" t="n">
        <f aca="false">SUM(M197:R197)</f>
        <v>3395</v>
      </c>
      <c r="T197" s="118" t="n">
        <v>18206</v>
      </c>
      <c r="U197" s="120"/>
      <c r="V197" s="121"/>
      <c r="W197" s="121"/>
      <c r="X197" s="121"/>
    </row>
    <row r="198" customFormat="false" ht="24.75" hidden="false" customHeight="true" outlineLevel="0" collapsed="false">
      <c r="A198" s="116" t="s">
        <v>126</v>
      </c>
      <c r="B198" s="117" t="n">
        <f aca="false">SUM(G198+L198+S198)</f>
        <v>16682</v>
      </c>
      <c r="C198" s="117" t="n">
        <v>1089</v>
      </c>
      <c r="D198" s="117" t="n">
        <v>620</v>
      </c>
      <c r="E198" s="117" t="n">
        <v>5138</v>
      </c>
      <c r="F198" s="117" t="n">
        <v>2846</v>
      </c>
      <c r="G198" s="117" t="n">
        <f aca="false">SUM(C198:F198)</f>
        <v>9693</v>
      </c>
      <c r="H198" s="117" t="n">
        <v>120</v>
      </c>
      <c r="I198" s="117" t="n">
        <v>191</v>
      </c>
      <c r="J198" s="117" t="n">
        <v>751</v>
      </c>
      <c r="K198" s="117" t="n">
        <v>64</v>
      </c>
      <c r="L198" s="117" t="n">
        <f aca="false">SUM(H198:K198)</f>
        <v>1126</v>
      </c>
      <c r="M198" s="117" t="n">
        <v>461</v>
      </c>
      <c r="N198" s="117" t="n">
        <v>357</v>
      </c>
      <c r="O198" s="117" t="n">
        <v>3001</v>
      </c>
      <c r="P198" s="117" t="n">
        <v>1922</v>
      </c>
      <c r="Q198" s="117" t="n">
        <v>66</v>
      </c>
      <c r="R198" s="117" t="n">
        <v>56</v>
      </c>
      <c r="S198" s="117" t="n">
        <f aca="false">SUM(M198:R198)</f>
        <v>5863</v>
      </c>
      <c r="T198" s="118" t="n">
        <v>20291</v>
      </c>
      <c r="U198" s="120"/>
      <c r="V198" s="121"/>
      <c r="W198" s="121"/>
      <c r="X198" s="121"/>
    </row>
    <row r="199" customFormat="false" ht="24.75" hidden="false" customHeight="true" outlineLevel="0" collapsed="false">
      <c r="A199" s="116" t="s">
        <v>127</v>
      </c>
      <c r="B199" s="117" t="n">
        <f aca="false">SUM(G199+L199+S199)</f>
        <v>12220</v>
      </c>
      <c r="C199" s="117" t="n">
        <v>926</v>
      </c>
      <c r="D199" s="117" t="n">
        <v>593</v>
      </c>
      <c r="E199" s="117" t="n">
        <v>4247</v>
      </c>
      <c r="F199" s="117" t="n">
        <v>1933</v>
      </c>
      <c r="G199" s="117" t="n">
        <f aca="false">SUM(C199:F199)</f>
        <v>7699</v>
      </c>
      <c r="H199" s="117" t="n">
        <v>0</v>
      </c>
      <c r="I199" s="117" t="n">
        <v>114</v>
      </c>
      <c r="J199" s="117" t="n">
        <v>980</v>
      </c>
      <c r="K199" s="117" t="n">
        <v>82</v>
      </c>
      <c r="L199" s="117" t="n">
        <f aca="false">SUM(H199:K199)</f>
        <v>1176</v>
      </c>
      <c r="M199" s="117" t="n">
        <v>0</v>
      </c>
      <c r="N199" s="117" t="n">
        <v>372</v>
      </c>
      <c r="O199" s="117" t="n">
        <v>1560</v>
      </c>
      <c r="P199" s="117" t="n">
        <v>1222</v>
      </c>
      <c r="Q199" s="117" t="n">
        <v>180</v>
      </c>
      <c r="R199" s="117" t="n">
        <v>11</v>
      </c>
      <c r="S199" s="117" t="n">
        <f aca="false">SUM(M199:R199)</f>
        <v>3345</v>
      </c>
      <c r="T199" s="118" t="n">
        <v>15627</v>
      </c>
      <c r="U199" s="120"/>
      <c r="V199" s="122" t="s">
        <v>134</v>
      </c>
      <c r="W199" s="121"/>
      <c r="X199" s="121"/>
    </row>
    <row r="200" customFormat="false" ht="24.75" hidden="false" customHeight="true" outlineLevel="0" collapsed="false">
      <c r="A200" s="119" t="s">
        <v>135</v>
      </c>
      <c r="B200" s="117" t="n">
        <f aca="false">SUM(G200+L200+S200)</f>
        <v>13690</v>
      </c>
      <c r="C200" s="117" t="n">
        <v>393</v>
      </c>
      <c r="D200" s="117" t="n">
        <v>1278</v>
      </c>
      <c r="E200" s="117" t="n">
        <v>4735</v>
      </c>
      <c r="F200" s="117" t="n">
        <v>2357</v>
      </c>
      <c r="G200" s="117" t="n">
        <f aca="false">SUM(C200:F200)</f>
        <v>8763</v>
      </c>
      <c r="H200" s="117" t="n">
        <v>20</v>
      </c>
      <c r="I200" s="117" t="n">
        <v>411</v>
      </c>
      <c r="J200" s="117" t="n">
        <v>1077</v>
      </c>
      <c r="K200" s="117" t="n">
        <v>0</v>
      </c>
      <c r="L200" s="117" t="n">
        <f aca="false">SUM(H200:K200)</f>
        <v>1508</v>
      </c>
      <c r="M200" s="117" t="n">
        <v>26</v>
      </c>
      <c r="N200" s="117" t="n">
        <v>183</v>
      </c>
      <c r="O200" s="117" t="n">
        <v>1227</v>
      </c>
      <c r="P200" s="117" t="n">
        <v>1456</v>
      </c>
      <c r="Q200" s="117" t="n">
        <v>398</v>
      </c>
      <c r="R200" s="117" t="n">
        <v>129</v>
      </c>
      <c r="S200" s="117" t="n">
        <f aca="false">SUM(M200:R200)</f>
        <v>3419</v>
      </c>
      <c r="T200" s="118" t="n">
        <v>16209</v>
      </c>
      <c r="U200" s="123" t="n">
        <f aca="false">T200-B200</f>
        <v>2519</v>
      </c>
      <c r="V200" s="111" t="n">
        <f aca="false">SUM(T191:T202)</f>
        <v>192060</v>
      </c>
    </row>
    <row r="201" customFormat="false" ht="24.75" hidden="false" customHeight="true" outlineLevel="0" collapsed="false">
      <c r="A201" s="116" t="s">
        <v>117</v>
      </c>
      <c r="B201" s="117" t="n">
        <f aca="false">SUM(G201+L201+S201)</f>
        <v>12567</v>
      </c>
      <c r="C201" s="117" t="n">
        <v>1356</v>
      </c>
      <c r="D201" s="117" t="n">
        <v>735</v>
      </c>
      <c r="E201" s="117" t="n">
        <v>4907</v>
      </c>
      <c r="F201" s="117" t="n">
        <v>1536</v>
      </c>
      <c r="G201" s="117" t="n">
        <f aca="false">SUM(C201:F201)</f>
        <v>8534</v>
      </c>
      <c r="H201" s="117" t="n">
        <v>102</v>
      </c>
      <c r="I201" s="117" t="n">
        <v>241</v>
      </c>
      <c r="J201" s="117" t="n">
        <v>960</v>
      </c>
      <c r="K201" s="117" t="n">
        <v>69</v>
      </c>
      <c r="L201" s="117" t="n">
        <f aca="false">SUM(H201:K201)</f>
        <v>1372</v>
      </c>
      <c r="M201" s="117" t="n">
        <v>124</v>
      </c>
      <c r="N201" s="117" t="n">
        <v>327</v>
      </c>
      <c r="O201" s="117" t="n">
        <v>1217</v>
      </c>
      <c r="P201" s="117" t="n">
        <v>793</v>
      </c>
      <c r="Q201" s="117" t="n">
        <v>200</v>
      </c>
      <c r="R201" s="117" t="n">
        <v>0</v>
      </c>
      <c r="S201" s="117" t="n">
        <f aca="false">SUM(M201:R201)</f>
        <v>2661</v>
      </c>
      <c r="T201" s="118" t="n">
        <v>16492</v>
      </c>
      <c r="U201" s="123" t="n">
        <f aca="false">T201-B201</f>
        <v>3925</v>
      </c>
    </row>
    <row r="202" customFormat="false" ht="24.75" hidden="false" customHeight="true" outlineLevel="0" collapsed="false">
      <c r="A202" s="116" t="s">
        <v>118</v>
      </c>
      <c r="B202" s="117" t="n">
        <f aca="false">SUM(G202+L202+S202)</f>
        <v>13511</v>
      </c>
      <c r="C202" s="117" t="n">
        <v>539</v>
      </c>
      <c r="D202" s="117" t="n">
        <v>339</v>
      </c>
      <c r="E202" s="117" t="n">
        <v>4562</v>
      </c>
      <c r="F202" s="117" t="n">
        <v>3532</v>
      </c>
      <c r="G202" s="117" t="n">
        <f aca="false">SUM(C202:F202)</f>
        <v>8972</v>
      </c>
      <c r="H202" s="117" t="n">
        <v>0</v>
      </c>
      <c r="I202" s="117" t="n">
        <v>128</v>
      </c>
      <c r="J202" s="117" t="n">
        <v>542</v>
      </c>
      <c r="K202" s="117" t="n">
        <v>0</v>
      </c>
      <c r="L202" s="117" t="n">
        <f aca="false">SUM(H202:K202)</f>
        <v>670</v>
      </c>
      <c r="M202" s="117" t="n">
        <v>23</v>
      </c>
      <c r="N202" s="117" t="n">
        <v>189</v>
      </c>
      <c r="O202" s="117" t="n">
        <v>2496</v>
      </c>
      <c r="P202" s="117" t="n">
        <v>1016</v>
      </c>
      <c r="Q202" s="117" t="n">
        <v>145</v>
      </c>
      <c r="R202" s="117" t="n">
        <v>0</v>
      </c>
      <c r="S202" s="117" t="n">
        <f aca="false">SUM(M202:R202)</f>
        <v>3869</v>
      </c>
      <c r="T202" s="118" t="n">
        <v>16609</v>
      </c>
      <c r="U202" s="123" t="n">
        <f aca="false">T202-B202</f>
        <v>3098</v>
      </c>
    </row>
    <row r="203" customFormat="false" ht="24.75" hidden="false" customHeight="true" outlineLevel="0" collapsed="false">
      <c r="A203" s="116" t="s">
        <v>119</v>
      </c>
      <c r="B203" s="117" t="n">
        <f aca="false">SUM(G203+L203+S203)</f>
        <v>14835</v>
      </c>
      <c r="C203" s="117" t="n">
        <v>1091</v>
      </c>
      <c r="D203" s="117" t="n">
        <v>1117</v>
      </c>
      <c r="E203" s="117" t="n">
        <v>3966</v>
      </c>
      <c r="F203" s="117" t="n">
        <v>2701</v>
      </c>
      <c r="G203" s="117" t="n">
        <f aca="false">SUM(C203:F203)</f>
        <v>8875</v>
      </c>
      <c r="H203" s="117" t="n">
        <v>102</v>
      </c>
      <c r="I203" s="117" t="n">
        <v>130</v>
      </c>
      <c r="J203" s="117" t="n">
        <v>1408</v>
      </c>
      <c r="K203" s="117" t="n">
        <v>84</v>
      </c>
      <c r="L203" s="117" t="n">
        <f aca="false">SUM(H203:K203)</f>
        <v>1724</v>
      </c>
      <c r="M203" s="117" t="n">
        <v>111</v>
      </c>
      <c r="N203" s="117" t="n">
        <v>113</v>
      </c>
      <c r="O203" s="117" t="n">
        <v>1829</v>
      </c>
      <c r="P203" s="117" t="n">
        <v>1992</v>
      </c>
      <c r="Q203" s="117" t="n">
        <v>107</v>
      </c>
      <c r="R203" s="117" t="n">
        <v>84</v>
      </c>
      <c r="S203" s="117" t="n">
        <f aca="false">SUM(M203:R203)</f>
        <v>4236</v>
      </c>
      <c r="T203" s="118" t="n">
        <v>18266</v>
      </c>
      <c r="U203" s="123" t="n">
        <f aca="false">T203-B203</f>
        <v>3431</v>
      </c>
    </row>
    <row r="204" customFormat="false" ht="24.75" hidden="false" customHeight="true" outlineLevel="0" collapsed="false">
      <c r="A204" s="116" t="s">
        <v>120</v>
      </c>
      <c r="B204" s="117" t="n">
        <f aca="false">SUM(G204+L204+S204)</f>
        <v>12366</v>
      </c>
      <c r="C204" s="117" t="n">
        <v>613</v>
      </c>
      <c r="D204" s="117" t="n">
        <v>1387</v>
      </c>
      <c r="E204" s="117" t="n">
        <v>4092</v>
      </c>
      <c r="F204" s="117" t="n">
        <v>2237</v>
      </c>
      <c r="G204" s="117" t="n">
        <f aca="false">SUM(C204:F204)</f>
        <v>8329</v>
      </c>
      <c r="H204" s="117" t="n">
        <v>23</v>
      </c>
      <c r="I204" s="117" t="n">
        <v>106</v>
      </c>
      <c r="J204" s="117" t="n">
        <v>1174</v>
      </c>
      <c r="K204" s="117" t="n">
        <v>0</v>
      </c>
      <c r="L204" s="117" t="n">
        <f aca="false">SUM(H204:K204)</f>
        <v>1303</v>
      </c>
      <c r="M204" s="117" t="n">
        <v>70</v>
      </c>
      <c r="N204" s="117" t="n">
        <v>338</v>
      </c>
      <c r="O204" s="117" t="n">
        <v>1034</v>
      </c>
      <c r="P204" s="117" t="n">
        <v>1266</v>
      </c>
      <c r="Q204" s="117" t="n">
        <v>26</v>
      </c>
      <c r="R204" s="117" t="n">
        <v>0</v>
      </c>
      <c r="S204" s="117" t="n">
        <f aca="false">SUM(M204:R204)</f>
        <v>2734</v>
      </c>
      <c r="T204" s="118" t="n">
        <v>15880</v>
      </c>
      <c r="U204" s="123" t="n">
        <f aca="false">T204-B204</f>
        <v>3514</v>
      </c>
    </row>
    <row r="205" customFormat="false" ht="24.75" hidden="false" customHeight="true" outlineLevel="0" collapsed="false">
      <c r="A205" s="116" t="s">
        <v>121</v>
      </c>
      <c r="B205" s="117" t="n">
        <f aca="false">SUM(G205+L205+S205)</f>
        <v>15825</v>
      </c>
      <c r="C205" s="117" t="n">
        <v>968</v>
      </c>
      <c r="D205" s="117" t="n">
        <v>646</v>
      </c>
      <c r="E205" s="117" t="n">
        <v>4877</v>
      </c>
      <c r="F205" s="117" t="n">
        <v>3286</v>
      </c>
      <c r="G205" s="117" t="n">
        <f aca="false">SUM(C205:F205)</f>
        <v>9777</v>
      </c>
      <c r="H205" s="117" t="n">
        <v>121</v>
      </c>
      <c r="I205" s="117" t="n">
        <v>370</v>
      </c>
      <c r="J205" s="117" t="n">
        <v>1146</v>
      </c>
      <c r="K205" s="117" t="n">
        <v>68</v>
      </c>
      <c r="L205" s="117" t="n">
        <f aca="false">SUM(H205:K205)</f>
        <v>1705</v>
      </c>
      <c r="M205" s="117" t="n">
        <v>0</v>
      </c>
      <c r="N205" s="117" t="n">
        <v>347</v>
      </c>
      <c r="O205" s="117" t="n">
        <v>2136</v>
      </c>
      <c r="P205" s="117" t="n">
        <v>1696</v>
      </c>
      <c r="Q205" s="117" t="n">
        <v>164</v>
      </c>
      <c r="R205" s="117" t="n">
        <v>0</v>
      </c>
      <c r="S205" s="117" t="n">
        <f aca="false">SUM(M205:R205)</f>
        <v>4343</v>
      </c>
      <c r="T205" s="118" t="n">
        <v>20033</v>
      </c>
      <c r="U205" s="123" t="n">
        <f aca="false">T205-B205</f>
        <v>4208</v>
      </c>
    </row>
    <row r="206" customFormat="false" ht="24.75" hidden="false" customHeight="true" outlineLevel="0" collapsed="false">
      <c r="A206" s="116" t="s">
        <v>122</v>
      </c>
      <c r="B206" s="117" t="n">
        <f aca="false">SUM(G206+L206+S206)</f>
        <v>14763</v>
      </c>
      <c r="C206" s="117" t="n">
        <v>1015</v>
      </c>
      <c r="D206" s="117" t="n">
        <v>926</v>
      </c>
      <c r="E206" s="117" t="n">
        <v>4374</v>
      </c>
      <c r="F206" s="117" t="n">
        <v>2833</v>
      </c>
      <c r="G206" s="117" t="n">
        <f aca="false">SUM(C206:F206)</f>
        <v>9148</v>
      </c>
      <c r="H206" s="117" t="n">
        <v>59</v>
      </c>
      <c r="I206" s="117" t="n">
        <v>129</v>
      </c>
      <c r="J206" s="117" t="n">
        <v>885</v>
      </c>
      <c r="K206" s="117" t="n">
        <v>63</v>
      </c>
      <c r="L206" s="117" t="n">
        <f aca="false">SUM(H206:K206)</f>
        <v>1136</v>
      </c>
      <c r="M206" s="117" t="n">
        <v>119</v>
      </c>
      <c r="N206" s="117" t="n">
        <v>445</v>
      </c>
      <c r="O206" s="117" t="n">
        <v>2267</v>
      </c>
      <c r="P206" s="117" t="n">
        <v>1609</v>
      </c>
      <c r="Q206" s="117" t="n">
        <v>0</v>
      </c>
      <c r="R206" s="117" t="n">
        <v>39</v>
      </c>
      <c r="S206" s="117" t="n">
        <f aca="false">SUM(M206:R206)</f>
        <v>4479</v>
      </c>
      <c r="T206" s="118" t="n">
        <v>18466</v>
      </c>
      <c r="U206" s="123" t="n">
        <f aca="false">T206-B206</f>
        <v>3703</v>
      </c>
    </row>
    <row r="207" customFormat="false" ht="24.75" hidden="false" customHeight="true" outlineLevel="0" collapsed="false">
      <c r="A207" s="116" t="s">
        <v>123</v>
      </c>
      <c r="B207" s="117" t="n">
        <f aca="false">SUM(G207+L207+S207)</f>
        <v>14673</v>
      </c>
      <c r="C207" s="117" t="n">
        <v>1340</v>
      </c>
      <c r="D207" s="117" t="n">
        <v>855</v>
      </c>
      <c r="E207" s="117" t="n">
        <v>5529</v>
      </c>
      <c r="F207" s="117" t="n">
        <v>2268</v>
      </c>
      <c r="G207" s="117" t="n">
        <f aca="false">SUM(C207:F207)</f>
        <v>9992</v>
      </c>
      <c r="H207" s="117" t="n">
        <v>66</v>
      </c>
      <c r="I207" s="117" t="n">
        <v>140</v>
      </c>
      <c r="J207" s="117" t="n">
        <v>712</v>
      </c>
      <c r="K207" s="117" t="n">
        <v>181</v>
      </c>
      <c r="L207" s="117" t="n">
        <f aca="false">SUM(H207:K207)</f>
        <v>1099</v>
      </c>
      <c r="M207" s="117" t="n">
        <v>0</v>
      </c>
      <c r="N207" s="117" t="n">
        <v>376</v>
      </c>
      <c r="O207" s="117" t="n">
        <v>2348</v>
      </c>
      <c r="P207" s="117" t="n">
        <v>834</v>
      </c>
      <c r="Q207" s="117" t="n">
        <v>6</v>
      </c>
      <c r="R207" s="117" t="n">
        <v>18</v>
      </c>
      <c r="S207" s="117" t="n">
        <f aca="false">SUM(M207:R207)</f>
        <v>3582</v>
      </c>
      <c r="T207" s="118" t="n">
        <v>17860</v>
      </c>
      <c r="U207" s="123" t="n">
        <f aca="false">T207-B207</f>
        <v>3187</v>
      </c>
    </row>
    <row r="208" customFormat="false" ht="24.75" hidden="false" customHeight="true" outlineLevel="0" collapsed="false">
      <c r="A208" s="116" t="s">
        <v>124</v>
      </c>
      <c r="B208" s="117" t="n">
        <f aca="false">SUM(G208+L208+S208)</f>
        <v>14817</v>
      </c>
      <c r="C208" s="117" t="n">
        <v>980</v>
      </c>
      <c r="D208" s="117" t="n">
        <v>428</v>
      </c>
      <c r="E208" s="117" t="n">
        <v>6401</v>
      </c>
      <c r="F208" s="117" t="n">
        <v>2328</v>
      </c>
      <c r="G208" s="117" t="n">
        <f aca="false">SUM(C208:F208)</f>
        <v>10137</v>
      </c>
      <c r="H208" s="117" t="n">
        <v>90</v>
      </c>
      <c r="I208" s="117" t="n">
        <v>254</v>
      </c>
      <c r="J208" s="117" t="n">
        <v>1111</v>
      </c>
      <c r="K208" s="117" t="n">
        <v>21</v>
      </c>
      <c r="L208" s="117" t="n">
        <f aca="false">SUM(H208:K208)</f>
        <v>1476</v>
      </c>
      <c r="M208" s="117" t="n">
        <v>126</v>
      </c>
      <c r="N208" s="117" t="n">
        <v>476</v>
      </c>
      <c r="O208" s="117" t="n">
        <v>1407</v>
      </c>
      <c r="P208" s="117" t="n">
        <v>924</v>
      </c>
      <c r="Q208" s="117" t="n">
        <v>255</v>
      </c>
      <c r="R208" s="117" t="n">
        <v>16</v>
      </c>
      <c r="S208" s="117" t="n">
        <f aca="false">SUM(M208:R208)</f>
        <v>3204</v>
      </c>
      <c r="T208" s="118" t="n">
        <v>17597</v>
      </c>
      <c r="U208" s="123" t="n">
        <f aca="false">T208-B208</f>
        <v>2780</v>
      </c>
    </row>
    <row r="209" customFormat="false" ht="24.75" hidden="false" customHeight="true" outlineLevel="0" collapsed="false">
      <c r="A209" s="116" t="s">
        <v>125</v>
      </c>
      <c r="B209" s="117" t="n">
        <f aca="false">SUM(G209+L209+S209)</f>
        <v>14580</v>
      </c>
      <c r="C209" s="117" t="n">
        <v>856</v>
      </c>
      <c r="D209" s="117" t="n">
        <v>264</v>
      </c>
      <c r="E209" s="117" t="n">
        <v>6123</v>
      </c>
      <c r="F209" s="117" t="n">
        <v>2467</v>
      </c>
      <c r="G209" s="117" t="n">
        <f aca="false">SUM(C209:F209)</f>
        <v>9710</v>
      </c>
      <c r="H209" s="117" t="n">
        <v>35</v>
      </c>
      <c r="I209" s="117" t="n">
        <v>315</v>
      </c>
      <c r="J209" s="117" t="n">
        <v>1089</v>
      </c>
      <c r="K209" s="117" t="n">
        <v>82</v>
      </c>
      <c r="L209" s="117" t="n">
        <f aca="false">SUM(H209:K209)</f>
        <v>1521</v>
      </c>
      <c r="M209" s="117" t="n">
        <v>91</v>
      </c>
      <c r="N209" s="117" t="n">
        <v>108</v>
      </c>
      <c r="O209" s="117" t="n">
        <v>1959</v>
      </c>
      <c r="P209" s="117" t="n">
        <v>850</v>
      </c>
      <c r="Q209" s="117" t="n">
        <v>185</v>
      </c>
      <c r="R209" s="117" t="n">
        <v>156</v>
      </c>
      <c r="S209" s="117" t="n">
        <f aca="false">SUM(M209:R209)</f>
        <v>3349</v>
      </c>
      <c r="T209" s="118" t="n">
        <v>18285</v>
      </c>
      <c r="U209" s="123" t="n">
        <f aca="false">T209-B209</f>
        <v>3705</v>
      </c>
    </row>
    <row r="210" customFormat="false" ht="24.75" hidden="false" customHeight="true" outlineLevel="0" collapsed="false">
      <c r="A210" s="116" t="s">
        <v>126</v>
      </c>
      <c r="B210" s="117" t="n">
        <f aca="false">SUM(G210+L210+S210)</f>
        <v>14991</v>
      </c>
      <c r="C210" s="117" t="n">
        <v>802</v>
      </c>
      <c r="D210" s="117" t="n">
        <v>779</v>
      </c>
      <c r="E210" s="117" t="n">
        <v>5204</v>
      </c>
      <c r="F210" s="117" t="n">
        <v>2948</v>
      </c>
      <c r="G210" s="117" t="n">
        <f aca="false">SUM(C210:F210)</f>
        <v>9733</v>
      </c>
      <c r="H210" s="117" t="n">
        <v>114</v>
      </c>
      <c r="I210" s="117" t="n">
        <v>75</v>
      </c>
      <c r="J210" s="117" t="n">
        <v>1173</v>
      </c>
      <c r="K210" s="117" t="n">
        <v>0</v>
      </c>
      <c r="L210" s="117" t="n">
        <f aca="false">SUM(H210:K210)</f>
        <v>1362</v>
      </c>
      <c r="M210" s="117" t="n">
        <v>295</v>
      </c>
      <c r="N210" s="117" t="n">
        <v>875</v>
      </c>
      <c r="O210" s="117" t="n">
        <v>1993</v>
      </c>
      <c r="P210" s="117" t="n">
        <v>693</v>
      </c>
      <c r="Q210" s="117" t="n">
        <v>18</v>
      </c>
      <c r="R210" s="117" t="n">
        <v>22</v>
      </c>
      <c r="S210" s="117" t="n">
        <f aca="false">SUM(M210:R210)</f>
        <v>3896</v>
      </c>
      <c r="T210" s="118" t="n">
        <v>18053</v>
      </c>
      <c r="U210" s="123" t="n">
        <f aca="false">T210-B210</f>
        <v>3062</v>
      </c>
    </row>
    <row r="211" customFormat="false" ht="24.75" hidden="false" customHeight="true" outlineLevel="0" collapsed="false">
      <c r="A211" s="124" t="s">
        <v>127</v>
      </c>
      <c r="B211" s="117" t="n">
        <f aca="false">SUM(G211+L211+S211)</f>
        <v>20097</v>
      </c>
      <c r="C211" s="117" t="n">
        <v>1484</v>
      </c>
      <c r="D211" s="117" t="n">
        <v>1668</v>
      </c>
      <c r="E211" s="117" t="n">
        <v>5887</v>
      </c>
      <c r="F211" s="117" t="n">
        <v>4654</v>
      </c>
      <c r="G211" s="117" t="n">
        <f aca="false">SUM(C211:F211)</f>
        <v>13693</v>
      </c>
      <c r="H211" s="117" t="n">
        <v>0</v>
      </c>
      <c r="I211" s="117" t="n">
        <v>54</v>
      </c>
      <c r="J211" s="117" t="n">
        <v>878</v>
      </c>
      <c r="K211" s="117" t="n">
        <v>4</v>
      </c>
      <c r="L211" s="117" t="n">
        <f aca="false">SUM(H211:K211)</f>
        <v>936</v>
      </c>
      <c r="M211" s="117" t="n">
        <v>315</v>
      </c>
      <c r="N211" s="117" t="n">
        <v>261</v>
      </c>
      <c r="O211" s="117" t="n">
        <v>3700</v>
      </c>
      <c r="P211" s="117" t="n">
        <v>1057</v>
      </c>
      <c r="Q211" s="117" t="n">
        <v>0</v>
      </c>
      <c r="R211" s="117" t="n">
        <v>135</v>
      </c>
      <c r="S211" s="117" t="n">
        <f aca="false">SUM(M211:R211)</f>
        <v>5468</v>
      </c>
      <c r="T211" s="118" t="n">
        <v>23953</v>
      </c>
      <c r="U211" s="123" t="n">
        <f aca="false">T211-B211</f>
        <v>3856</v>
      </c>
    </row>
    <row r="212" customFormat="false" ht="24.75" hidden="false" customHeight="true" outlineLevel="0" collapsed="false">
      <c r="A212" s="119" t="s">
        <v>136</v>
      </c>
      <c r="B212" s="117" t="n">
        <f aca="false">SUM(G212+L212+S212)</f>
        <v>11911</v>
      </c>
      <c r="C212" s="117" t="n">
        <v>502</v>
      </c>
      <c r="D212" s="117" t="n">
        <v>1513</v>
      </c>
      <c r="E212" s="117" t="n">
        <v>2925</v>
      </c>
      <c r="F212" s="117" t="n">
        <v>2745</v>
      </c>
      <c r="G212" s="117" t="n">
        <f aca="false">SUM(C212:F212)</f>
        <v>7685</v>
      </c>
      <c r="H212" s="117" t="n">
        <v>55</v>
      </c>
      <c r="I212" s="117" t="n">
        <v>200</v>
      </c>
      <c r="J212" s="117" t="n">
        <v>790</v>
      </c>
      <c r="K212" s="117" t="n">
        <v>0</v>
      </c>
      <c r="L212" s="117" t="n">
        <f aca="false">SUM(H212:K212)</f>
        <v>1045</v>
      </c>
      <c r="M212" s="117" t="n">
        <v>104</v>
      </c>
      <c r="N212" s="117" t="n">
        <v>456</v>
      </c>
      <c r="O212" s="117" t="n">
        <v>1687</v>
      </c>
      <c r="P212" s="117" t="n">
        <v>874</v>
      </c>
      <c r="Q212" s="117" t="n">
        <v>60</v>
      </c>
      <c r="R212" s="117" t="n">
        <v>0</v>
      </c>
      <c r="S212" s="117" t="n">
        <f aca="false">SUM(M212:R212)</f>
        <v>3181</v>
      </c>
      <c r="T212" s="118" t="n">
        <v>14717</v>
      </c>
      <c r="U212" s="123" t="n">
        <f aca="false">T212-B212</f>
        <v>2806</v>
      </c>
    </row>
    <row r="213" customFormat="false" ht="24.75" hidden="false" customHeight="true" outlineLevel="0" collapsed="false">
      <c r="A213" s="116" t="s">
        <v>117</v>
      </c>
      <c r="B213" s="117" t="n">
        <f aca="false">SUM(G213+L213+S213)</f>
        <v>13177</v>
      </c>
      <c r="C213" s="117" t="n">
        <v>450</v>
      </c>
      <c r="D213" s="117" t="n">
        <v>1074</v>
      </c>
      <c r="E213" s="117" t="n">
        <v>4820</v>
      </c>
      <c r="F213" s="117" t="n">
        <v>2789</v>
      </c>
      <c r="G213" s="117" t="n">
        <f aca="false">SUM(C213:F213)</f>
        <v>9133</v>
      </c>
      <c r="H213" s="117" t="n">
        <v>28</v>
      </c>
      <c r="I213" s="117" t="n">
        <v>182</v>
      </c>
      <c r="J213" s="117" t="n">
        <v>915</v>
      </c>
      <c r="K213" s="117" t="n">
        <v>20</v>
      </c>
      <c r="L213" s="117" t="n">
        <f aca="false">SUM(H213:K213)</f>
        <v>1145</v>
      </c>
      <c r="M213" s="117" t="n">
        <v>219</v>
      </c>
      <c r="N213" s="117" t="n">
        <v>357</v>
      </c>
      <c r="O213" s="117" t="n">
        <v>1417</v>
      </c>
      <c r="P213" s="117" t="n">
        <v>760</v>
      </c>
      <c r="Q213" s="117" t="n">
        <v>78</v>
      </c>
      <c r="R213" s="117" t="n">
        <v>68</v>
      </c>
      <c r="S213" s="117" t="n">
        <f aca="false">SUM(M213:R213)</f>
        <v>2899</v>
      </c>
      <c r="T213" s="118" t="n">
        <v>15982</v>
      </c>
      <c r="U213" s="123" t="n">
        <f aca="false">T213-B213</f>
        <v>2805</v>
      </c>
    </row>
    <row r="214" customFormat="false" ht="24.75" hidden="false" customHeight="true" outlineLevel="0" collapsed="false">
      <c r="A214" s="116" t="s">
        <v>118</v>
      </c>
      <c r="B214" s="117" t="n">
        <f aca="false">SUM(G214+L214+S214)</f>
        <v>14680</v>
      </c>
      <c r="C214" s="117" t="n">
        <v>1050</v>
      </c>
      <c r="D214" s="117" t="n">
        <v>1039</v>
      </c>
      <c r="E214" s="117" t="n">
        <v>3716</v>
      </c>
      <c r="F214" s="117" t="n">
        <v>2627</v>
      </c>
      <c r="G214" s="117" t="n">
        <f aca="false">SUM(C214:F214)</f>
        <v>8432</v>
      </c>
      <c r="H214" s="117" t="n">
        <v>20</v>
      </c>
      <c r="I214" s="117" t="n">
        <v>321</v>
      </c>
      <c r="J214" s="117" t="n">
        <v>1172</v>
      </c>
      <c r="K214" s="117" t="n">
        <v>44</v>
      </c>
      <c r="L214" s="117" t="n">
        <f aca="false">SUM(H214:K214)</f>
        <v>1557</v>
      </c>
      <c r="M214" s="117" t="n">
        <v>20</v>
      </c>
      <c r="N214" s="117" t="n">
        <v>372</v>
      </c>
      <c r="O214" s="117" t="n">
        <v>3261</v>
      </c>
      <c r="P214" s="117" t="n">
        <v>961</v>
      </c>
      <c r="Q214" s="117" t="n">
        <v>77</v>
      </c>
      <c r="R214" s="117" t="n">
        <v>0</v>
      </c>
      <c r="S214" s="117" t="n">
        <f aca="false">SUM(M214:R214)</f>
        <v>4691</v>
      </c>
      <c r="T214" s="118" t="n">
        <v>19219</v>
      </c>
      <c r="U214" s="123" t="n">
        <f aca="false">T214-B214</f>
        <v>4539</v>
      </c>
    </row>
    <row r="215" customFormat="false" ht="24.75" hidden="false" customHeight="true" outlineLevel="0" collapsed="false">
      <c r="A215" s="116" t="s">
        <v>119</v>
      </c>
      <c r="B215" s="117" t="n">
        <f aca="false">SUM(G215+L215+S215)</f>
        <v>14381</v>
      </c>
      <c r="C215" s="117" t="n">
        <v>1121</v>
      </c>
      <c r="D215" s="117" t="n">
        <v>669</v>
      </c>
      <c r="E215" s="117" t="n">
        <v>4847</v>
      </c>
      <c r="F215" s="117" t="n">
        <v>2839</v>
      </c>
      <c r="G215" s="117" t="n">
        <f aca="false">SUM(C215:F215)</f>
        <v>9476</v>
      </c>
      <c r="H215" s="117" t="n">
        <v>156</v>
      </c>
      <c r="I215" s="117" t="n">
        <v>172</v>
      </c>
      <c r="J215" s="117" t="n">
        <v>1033</v>
      </c>
      <c r="K215" s="117" t="n">
        <v>94</v>
      </c>
      <c r="L215" s="117" t="n">
        <f aca="false">SUM(H215:K215)</f>
        <v>1455</v>
      </c>
      <c r="M215" s="117" t="n">
        <v>181</v>
      </c>
      <c r="N215" s="117" t="n">
        <v>87</v>
      </c>
      <c r="O215" s="117" t="n">
        <v>1957</v>
      </c>
      <c r="P215" s="117" t="n">
        <v>1079</v>
      </c>
      <c r="Q215" s="117" t="n">
        <v>146</v>
      </c>
      <c r="R215" s="117" t="n">
        <v>0</v>
      </c>
      <c r="S215" s="117" t="n">
        <f aca="false">SUM(M215:R215)</f>
        <v>3450</v>
      </c>
      <c r="T215" s="118" t="n">
        <v>17550</v>
      </c>
      <c r="U215" s="123" t="n">
        <f aca="false">T215-B215</f>
        <v>3169</v>
      </c>
      <c r="V215" s="125" t="s">
        <v>137</v>
      </c>
    </row>
    <row r="216" customFormat="false" ht="24.75" hidden="false" customHeight="true" outlineLevel="0" collapsed="false">
      <c r="A216" s="116" t="s">
        <v>120</v>
      </c>
      <c r="B216" s="117" t="n">
        <f aca="false">SUM(G216+L216+S216)</f>
        <v>15128</v>
      </c>
      <c r="C216" s="117" t="n">
        <v>1131</v>
      </c>
      <c r="D216" s="117" t="n">
        <v>1156</v>
      </c>
      <c r="E216" s="117" t="n">
        <v>4145</v>
      </c>
      <c r="F216" s="117" t="n">
        <v>3343</v>
      </c>
      <c r="G216" s="117" t="n">
        <f aca="false">SUM(C216:F216)</f>
        <v>9775</v>
      </c>
      <c r="H216" s="117" t="n">
        <v>92</v>
      </c>
      <c r="I216" s="117" t="n">
        <v>151</v>
      </c>
      <c r="J216" s="117" t="n">
        <v>1023</v>
      </c>
      <c r="K216" s="117" t="n">
        <v>0</v>
      </c>
      <c r="L216" s="117" t="n">
        <f aca="false">SUM(H216:K216)</f>
        <v>1266</v>
      </c>
      <c r="M216" s="117" t="n">
        <v>555</v>
      </c>
      <c r="N216" s="117" t="n">
        <v>406</v>
      </c>
      <c r="O216" s="117" t="n">
        <v>2210</v>
      </c>
      <c r="P216" s="117" t="n">
        <v>768</v>
      </c>
      <c r="Q216" s="117" t="n">
        <v>148</v>
      </c>
      <c r="R216" s="117" t="n">
        <v>0</v>
      </c>
      <c r="S216" s="117" t="n">
        <f aca="false">SUM(M216:R216)</f>
        <v>4087</v>
      </c>
      <c r="T216" s="118" t="n">
        <v>16925</v>
      </c>
      <c r="U216" s="123" t="n">
        <f aca="false">T216-B216</f>
        <v>1797</v>
      </c>
    </row>
    <row r="217" customFormat="false" ht="24.75" hidden="false" customHeight="true" outlineLevel="0" collapsed="false">
      <c r="A217" s="116" t="s">
        <v>121</v>
      </c>
      <c r="B217" s="117" t="n">
        <f aca="false">SUM(G217+L217+S217)</f>
        <v>13042</v>
      </c>
      <c r="C217" s="117" t="n">
        <v>347</v>
      </c>
      <c r="D217" s="117" t="n">
        <v>1020</v>
      </c>
      <c r="E217" s="117" t="n">
        <v>4943</v>
      </c>
      <c r="F217" s="117" t="n">
        <v>1734</v>
      </c>
      <c r="G217" s="117" t="n">
        <f aca="false">SUM(C217:F217)</f>
        <v>8044</v>
      </c>
      <c r="H217" s="117" t="n">
        <v>116</v>
      </c>
      <c r="I217" s="117" t="n">
        <v>204</v>
      </c>
      <c r="J217" s="117" t="n">
        <v>755</v>
      </c>
      <c r="K217" s="117" t="n">
        <v>144</v>
      </c>
      <c r="L217" s="117" t="n">
        <f aca="false">SUM(H217:K217)</f>
        <v>1219</v>
      </c>
      <c r="M217" s="117" t="n">
        <v>9</v>
      </c>
      <c r="N217" s="117" t="n">
        <v>289</v>
      </c>
      <c r="O217" s="117" t="n">
        <v>1506</v>
      </c>
      <c r="P217" s="117" t="n">
        <v>1921</v>
      </c>
      <c r="Q217" s="117" t="n">
        <v>54</v>
      </c>
      <c r="R217" s="117" t="n">
        <v>0</v>
      </c>
      <c r="S217" s="117" t="n">
        <f aca="false">SUM(M217:R217)</f>
        <v>3779</v>
      </c>
      <c r="T217" s="118" t="n">
        <v>15890</v>
      </c>
      <c r="U217" s="123" t="n">
        <f aca="false">T217-B217</f>
        <v>2848</v>
      </c>
      <c r="V217" s="111"/>
    </row>
    <row r="218" customFormat="false" ht="24.75" hidden="false" customHeight="true" outlineLevel="0" collapsed="false">
      <c r="A218" s="116" t="s">
        <v>122</v>
      </c>
      <c r="B218" s="117" t="n">
        <f aca="false">SUM(G218+L218+S218)</f>
        <v>16600</v>
      </c>
      <c r="C218" s="117" t="n">
        <v>1223</v>
      </c>
      <c r="D218" s="117" t="n">
        <v>2070</v>
      </c>
      <c r="E218" s="117" t="n">
        <v>4278</v>
      </c>
      <c r="F218" s="117" t="n">
        <v>2894</v>
      </c>
      <c r="G218" s="117" t="n">
        <f aca="false">SUM(C218:F218)</f>
        <v>10465</v>
      </c>
      <c r="H218" s="117" t="n">
        <v>0</v>
      </c>
      <c r="I218" s="117" t="n">
        <v>84</v>
      </c>
      <c r="J218" s="117" t="n">
        <v>648</v>
      </c>
      <c r="K218" s="117" t="n">
        <v>9</v>
      </c>
      <c r="L218" s="117" t="n">
        <f aca="false">SUM(H218:K218)</f>
        <v>741</v>
      </c>
      <c r="M218" s="117" t="n">
        <v>87</v>
      </c>
      <c r="N218" s="117" t="n">
        <v>116</v>
      </c>
      <c r="O218" s="117" t="n">
        <v>3648</v>
      </c>
      <c r="P218" s="117" t="n">
        <v>1348</v>
      </c>
      <c r="Q218" s="117" t="n">
        <v>90</v>
      </c>
      <c r="R218" s="117" t="n">
        <v>105</v>
      </c>
      <c r="S218" s="117" t="n">
        <f aca="false">SUM(M218:R218)</f>
        <v>5394</v>
      </c>
      <c r="T218" s="118" t="n">
        <v>19862</v>
      </c>
      <c r="U218" s="123" t="n">
        <f aca="false">T218-B218</f>
        <v>3262</v>
      </c>
    </row>
    <row r="219" customFormat="false" ht="24.75" hidden="false" customHeight="true" outlineLevel="0" collapsed="false">
      <c r="A219" s="116" t="s">
        <v>123</v>
      </c>
      <c r="B219" s="117" t="n">
        <f aca="false">SUM(G219+L219+S219)</f>
        <v>16624</v>
      </c>
      <c r="C219" s="117" t="n">
        <v>1444</v>
      </c>
      <c r="D219" s="117" t="n">
        <v>1520</v>
      </c>
      <c r="E219" s="117" t="n">
        <v>6487</v>
      </c>
      <c r="F219" s="117" t="n">
        <v>2156</v>
      </c>
      <c r="G219" s="117" t="n">
        <f aca="false">SUM(C219:F219)</f>
        <v>11607</v>
      </c>
      <c r="H219" s="117" t="n">
        <v>55</v>
      </c>
      <c r="I219" s="117" t="n">
        <v>317</v>
      </c>
      <c r="J219" s="117" t="n">
        <v>1056</v>
      </c>
      <c r="K219" s="117" t="n">
        <v>18</v>
      </c>
      <c r="L219" s="117" t="n">
        <f aca="false">SUM(H219:K219)</f>
        <v>1446</v>
      </c>
      <c r="M219" s="117" t="n">
        <v>185</v>
      </c>
      <c r="N219" s="117" t="n">
        <v>293</v>
      </c>
      <c r="O219" s="117" t="n">
        <v>2073</v>
      </c>
      <c r="P219" s="117" t="n">
        <v>935</v>
      </c>
      <c r="Q219" s="117" t="n">
        <v>85</v>
      </c>
      <c r="R219" s="117" t="n">
        <v>0</v>
      </c>
      <c r="S219" s="117" t="n">
        <f aca="false">SUM(M219:R219)</f>
        <v>3571</v>
      </c>
      <c r="T219" s="118" t="n">
        <v>19932</v>
      </c>
      <c r="U219" s="123" t="n">
        <f aca="false">T219-B219</f>
        <v>3308</v>
      </c>
    </row>
    <row r="220" customFormat="false" ht="24.75" hidden="false" customHeight="true" outlineLevel="0" collapsed="false">
      <c r="A220" s="116" t="s">
        <v>124</v>
      </c>
      <c r="B220" s="117" t="n">
        <f aca="false">SUM(G220+L220+S220)</f>
        <v>17017</v>
      </c>
      <c r="C220" s="117" t="n">
        <v>243</v>
      </c>
      <c r="D220" s="117" t="n">
        <v>1726</v>
      </c>
      <c r="E220" s="117" t="n">
        <v>6366</v>
      </c>
      <c r="F220" s="117" t="n">
        <v>3834</v>
      </c>
      <c r="G220" s="117" t="n">
        <f aca="false">SUM(C220:F220)</f>
        <v>12169</v>
      </c>
      <c r="H220" s="117" t="n">
        <v>137</v>
      </c>
      <c r="I220" s="117" t="n">
        <v>187</v>
      </c>
      <c r="J220" s="117" t="n">
        <v>531</v>
      </c>
      <c r="K220" s="117" t="n">
        <v>49</v>
      </c>
      <c r="L220" s="117" t="n">
        <f aca="false">SUM(H220:K220)</f>
        <v>904</v>
      </c>
      <c r="M220" s="117" t="n">
        <v>196</v>
      </c>
      <c r="N220" s="117" t="n">
        <v>196</v>
      </c>
      <c r="O220" s="117" t="n">
        <v>1853</v>
      </c>
      <c r="P220" s="117" t="n">
        <v>1455</v>
      </c>
      <c r="Q220" s="117" t="n">
        <v>127</v>
      </c>
      <c r="R220" s="117" t="n">
        <v>117</v>
      </c>
      <c r="S220" s="117" t="n">
        <f aca="false">SUM(M220:R220)</f>
        <v>3944</v>
      </c>
      <c r="T220" s="118" t="n">
        <v>20218</v>
      </c>
      <c r="U220" s="123" t="n">
        <f aca="false">T220-B220</f>
        <v>3201</v>
      </c>
    </row>
    <row r="221" customFormat="false" ht="24.75" hidden="false" customHeight="true" outlineLevel="0" collapsed="false">
      <c r="A221" s="116" t="s">
        <v>125</v>
      </c>
      <c r="B221" s="117" t="n">
        <f aca="false">SUM(G221+L221+S221)</f>
        <v>13955</v>
      </c>
      <c r="C221" s="117" t="n">
        <v>1040</v>
      </c>
      <c r="D221" s="117" t="n">
        <v>1599</v>
      </c>
      <c r="E221" s="117" t="n">
        <v>5169</v>
      </c>
      <c r="F221" s="117" t="n">
        <v>1879</v>
      </c>
      <c r="G221" s="117" t="n">
        <f aca="false">SUM(C221:F221)</f>
        <v>9687</v>
      </c>
      <c r="H221" s="117" t="n">
        <v>98</v>
      </c>
      <c r="I221" s="117" t="n">
        <v>162</v>
      </c>
      <c r="J221" s="117" t="n">
        <v>678</v>
      </c>
      <c r="K221" s="117" t="n">
        <v>91</v>
      </c>
      <c r="L221" s="117" t="n">
        <f aca="false">SUM(H221:K221)</f>
        <v>1029</v>
      </c>
      <c r="M221" s="117" t="n">
        <v>153</v>
      </c>
      <c r="N221" s="117" t="n">
        <v>369</v>
      </c>
      <c r="O221" s="117" t="n">
        <v>1483</v>
      </c>
      <c r="P221" s="117" t="n">
        <v>1203</v>
      </c>
      <c r="Q221" s="117" t="n">
        <v>28</v>
      </c>
      <c r="R221" s="117" t="n">
        <v>3</v>
      </c>
      <c r="S221" s="117" t="n">
        <f aca="false">SUM(M221:R221)</f>
        <v>3239</v>
      </c>
      <c r="T221" s="118" t="n">
        <v>17604</v>
      </c>
      <c r="U221" s="123" t="n">
        <f aca="false">T221-B221</f>
        <v>3649</v>
      </c>
    </row>
    <row r="222" customFormat="false" ht="24.75" hidden="false" customHeight="true" outlineLevel="0" collapsed="false">
      <c r="A222" s="116" t="s">
        <v>126</v>
      </c>
      <c r="B222" s="117" t="n">
        <f aca="false">SUM(G222+L222+S222)</f>
        <v>15971</v>
      </c>
      <c r="C222" s="117" t="n">
        <v>793</v>
      </c>
      <c r="D222" s="117" t="n">
        <v>611</v>
      </c>
      <c r="E222" s="117" t="n">
        <v>4743</v>
      </c>
      <c r="F222" s="117" t="n">
        <v>3180</v>
      </c>
      <c r="G222" s="117" t="n">
        <f aca="false">SUM(C222:F222)</f>
        <v>9327</v>
      </c>
      <c r="H222" s="117" t="n">
        <v>65</v>
      </c>
      <c r="I222" s="117" t="n">
        <v>40</v>
      </c>
      <c r="J222" s="117" t="n">
        <v>1043</v>
      </c>
      <c r="K222" s="117" t="n">
        <v>219</v>
      </c>
      <c r="L222" s="117" t="n">
        <f aca="false">SUM(H222:K222)</f>
        <v>1367</v>
      </c>
      <c r="M222" s="117" t="n">
        <v>148</v>
      </c>
      <c r="N222" s="117" t="n">
        <v>741</v>
      </c>
      <c r="O222" s="117" t="n">
        <v>2661</v>
      </c>
      <c r="P222" s="117" t="n">
        <v>1489</v>
      </c>
      <c r="Q222" s="117" t="n">
        <v>238</v>
      </c>
      <c r="R222" s="117" t="n">
        <v>0</v>
      </c>
      <c r="S222" s="117" t="n">
        <f aca="false">SUM(M222:R222)</f>
        <v>5277</v>
      </c>
      <c r="T222" s="118" t="n">
        <v>19203</v>
      </c>
      <c r="U222" s="123" t="n">
        <f aca="false">T222-B222</f>
        <v>3232</v>
      </c>
    </row>
    <row r="223" customFormat="false" ht="24.75" hidden="false" customHeight="true" outlineLevel="0" collapsed="false">
      <c r="A223" s="116" t="s">
        <v>127</v>
      </c>
      <c r="B223" s="117" t="n">
        <f aca="false">SUM(G223+L223+S223)</f>
        <v>14838</v>
      </c>
      <c r="C223" s="117" t="n">
        <v>863</v>
      </c>
      <c r="D223" s="117" t="n">
        <v>460</v>
      </c>
      <c r="E223" s="117" t="n">
        <v>4720</v>
      </c>
      <c r="F223" s="117" t="n">
        <v>2329</v>
      </c>
      <c r="G223" s="117" t="n">
        <f aca="false">SUM(C223:F223)</f>
        <v>8372</v>
      </c>
      <c r="H223" s="117" t="n">
        <v>0</v>
      </c>
      <c r="I223" s="117" t="n">
        <v>165</v>
      </c>
      <c r="J223" s="117" t="n">
        <v>1064</v>
      </c>
      <c r="K223" s="117" t="n">
        <v>86</v>
      </c>
      <c r="L223" s="117" t="n">
        <f aca="false">SUM(H223:K223)</f>
        <v>1315</v>
      </c>
      <c r="M223" s="117" t="n">
        <v>225</v>
      </c>
      <c r="N223" s="117" t="n">
        <v>672</v>
      </c>
      <c r="O223" s="117" t="n">
        <v>2301</v>
      </c>
      <c r="P223" s="117" t="n">
        <v>1775</v>
      </c>
      <c r="Q223" s="117" t="n">
        <v>107</v>
      </c>
      <c r="R223" s="117" t="n">
        <v>71</v>
      </c>
      <c r="S223" s="117" t="n">
        <f aca="false">SUM(M223:R223)</f>
        <v>5151</v>
      </c>
      <c r="T223" s="118" t="n">
        <v>18199</v>
      </c>
      <c r="U223" s="123" t="n">
        <f aca="false">T223-B223</f>
        <v>3361</v>
      </c>
    </row>
    <row r="224" customFormat="false" ht="24.75" hidden="false" customHeight="true" outlineLevel="0" collapsed="false">
      <c r="A224" s="114" t="s">
        <v>138</v>
      </c>
      <c r="B224" s="114" t="n">
        <f aca="false">SUM(G224+L224+S224)</f>
        <v>16986</v>
      </c>
      <c r="C224" s="114" t="n">
        <v>983</v>
      </c>
      <c r="D224" s="114" t="n">
        <v>1509</v>
      </c>
      <c r="E224" s="114" t="n">
        <v>6592</v>
      </c>
      <c r="F224" s="114" t="n">
        <v>2740</v>
      </c>
      <c r="G224" s="114" t="n">
        <f aca="false">SUM(C224:F224)</f>
        <v>11824</v>
      </c>
      <c r="H224" s="114" t="n">
        <v>54</v>
      </c>
      <c r="I224" s="114" t="n">
        <v>337</v>
      </c>
      <c r="J224" s="114" t="n">
        <v>1279</v>
      </c>
      <c r="K224" s="114" t="n">
        <v>21</v>
      </c>
      <c r="L224" s="114" t="n">
        <f aca="false">SUM(H224:K224)</f>
        <v>1691</v>
      </c>
      <c r="M224" s="114" t="n">
        <v>45</v>
      </c>
      <c r="N224" s="114" t="n">
        <v>271</v>
      </c>
      <c r="O224" s="114" t="n">
        <v>1701</v>
      </c>
      <c r="P224" s="114" t="n">
        <v>1209</v>
      </c>
      <c r="Q224" s="114" t="n">
        <v>245</v>
      </c>
      <c r="R224" s="114" t="n">
        <v>0</v>
      </c>
      <c r="S224" s="114" t="n">
        <f aca="false">SUM(M224:R224)</f>
        <v>3471</v>
      </c>
      <c r="T224" s="118" t="n">
        <v>19565</v>
      </c>
      <c r="U224" s="123" t="n">
        <f aca="false">T224-B224</f>
        <v>2579</v>
      </c>
    </row>
    <row r="225" customFormat="false" ht="24.75" hidden="false" customHeight="true" outlineLevel="0" collapsed="false">
      <c r="A225" s="114" t="s">
        <v>117</v>
      </c>
      <c r="B225" s="114" t="n">
        <f aca="false">SUM(G225+L225+S225)</f>
        <v>17588</v>
      </c>
      <c r="C225" s="114" t="n">
        <v>1021</v>
      </c>
      <c r="D225" s="114" t="n">
        <v>741</v>
      </c>
      <c r="E225" s="114" t="n">
        <v>5870</v>
      </c>
      <c r="F225" s="114" t="n">
        <v>2394</v>
      </c>
      <c r="G225" s="114" t="n">
        <f aca="false">SUM(C225:F225)</f>
        <v>10026</v>
      </c>
      <c r="H225" s="114" t="n">
        <v>28</v>
      </c>
      <c r="I225" s="114" t="n">
        <v>277</v>
      </c>
      <c r="J225" s="114" t="n">
        <v>1211</v>
      </c>
      <c r="K225" s="114" t="n">
        <v>132</v>
      </c>
      <c r="L225" s="114" t="n">
        <f aca="false">SUM(H225:K225)</f>
        <v>1648</v>
      </c>
      <c r="M225" s="114" t="n">
        <v>287</v>
      </c>
      <c r="N225" s="114" t="n">
        <v>480</v>
      </c>
      <c r="O225" s="114" t="n">
        <v>4089</v>
      </c>
      <c r="P225" s="114" t="n">
        <v>723</v>
      </c>
      <c r="Q225" s="114" t="n">
        <v>281</v>
      </c>
      <c r="R225" s="114" t="n">
        <v>54</v>
      </c>
      <c r="S225" s="114" t="n">
        <f aca="false">SUM(M225:R225)</f>
        <v>5914</v>
      </c>
      <c r="T225" s="118" t="n">
        <v>20402</v>
      </c>
      <c r="U225" s="123" t="n">
        <f aca="false">T225-B225</f>
        <v>2814</v>
      </c>
    </row>
    <row r="226" customFormat="false" ht="24.75" hidden="false" customHeight="true" outlineLevel="0" collapsed="false">
      <c r="A226" s="114" t="s">
        <v>118</v>
      </c>
      <c r="B226" s="114" t="n">
        <f aca="false">SUM(G226+L226+S226)</f>
        <v>14349</v>
      </c>
      <c r="C226" s="114" t="n">
        <v>1824</v>
      </c>
      <c r="D226" s="114" t="n">
        <v>1460</v>
      </c>
      <c r="E226" s="114" t="n">
        <v>4757</v>
      </c>
      <c r="F226" s="114" t="n">
        <v>2072</v>
      </c>
      <c r="G226" s="114" t="n">
        <f aca="false">SUM(C226:F226)</f>
        <v>10113</v>
      </c>
      <c r="H226" s="114" t="n">
        <v>117</v>
      </c>
      <c r="I226" s="114" t="n">
        <v>28</v>
      </c>
      <c r="J226" s="114" t="n">
        <v>846</v>
      </c>
      <c r="K226" s="114" t="n">
        <v>0</v>
      </c>
      <c r="L226" s="114" t="n">
        <f aca="false">SUM(H226:K226)</f>
        <v>991</v>
      </c>
      <c r="M226" s="114" t="n">
        <v>104</v>
      </c>
      <c r="N226" s="114" t="n">
        <v>452</v>
      </c>
      <c r="O226" s="114" t="n">
        <v>1783</v>
      </c>
      <c r="P226" s="114" t="n">
        <v>788</v>
      </c>
      <c r="Q226" s="114" t="n">
        <v>118</v>
      </c>
      <c r="R226" s="114" t="n">
        <v>0</v>
      </c>
      <c r="S226" s="114" t="n">
        <f aca="false">SUM(M226:R226)</f>
        <v>3245</v>
      </c>
      <c r="T226" s="118" t="n">
        <v>17508</v>
      </c>
      <c r="U226" s="123" t="n">
        <f aca="false">T226-B226</f>
        <v>3159</v>
      </c>
    </row>
    <row r="227" customFormat="false" ht="24.75" hidden="false" customHeight="true" outlineLevel="0" collapsed="false">
      <c r="A227" s="114" t="s">
        <v>119</v>
      </c>
      <c r="B227" s="114" t="n">
        <f aca="false">SUM(G227+L227+S227)</f>
        <v>12808</v>
      </c>
      <c r="C227" s="114" t="n">
        <v>651</v>
      </c>
      <c r="D227" s="114" t="n">
        <v>493</v>
      </c>
      <c r="E227" s="114" t="n">
        <v>2678</v>
      </c>
      <c r="F227" s="114" t="n">
        <v>2466</v>
      </c>
      <c r="G227" s="114" t="n">
        <f aca="false">SUM(C227:F227)</f>
        <v>6288</v>
      </c>
      <c r="H227" s="114" t="n">
        <v>101</v>
      </c>
      <c r="I227" s="114" t="n">
        <v>280</v>
      </c>
      <c r="J227" s="114" t="n">
        <v>1104</v>
      </c>
      <c r="K227" s="114" t="n">
        <v>76</v>
      </c>
      <c r="L227" s="114" t="n">
        <f aca="false">SUM(H227:K227)</f>
        <v>1561</v>
      </c>
      <c r="M227" s="114" t="n">
        <v>67</v>
      </c>
      <c r="N227" s="114" t="n">
        <v>419</v>
      </c>
      <c r="O227" s="114" t="n">
        <v>2886</v>
      </c>
      <c r="P227" s="114" t="n">
        <v>1464</v>
      </c>
      <c r="Q227" s="114" t="n">
        <v>117</v>
      </c>
      <c r="R227" s="114" t="n">
        <v>6</v>
      </c>
      <c r="S227" s="114" t="n">
        <f aca="false">SUM(M227:R227)</f>
        <v>4959</v>
      </c>
      <c r="T227" s="118" t="n">
        <v>15924</v>
      </c>
      <c r="U227" s="123" t="n">
        <f aca="false">T227-B227</f>
        <v>3116</v>
      </c>
    </row>
    <row r="228" customFormat="false" ht="24.75" hidden="false" customHeight="true" outlineLevel="0" collapsed="false">
      <c r="A228" s="114" t="s">
        <v>120</v>
      </c>
      <c r="B228" s="114" t="n">
        <f aca="false">SUM(G228+L228+S228)</f>
        <v>14304</v>
      </c>
      <c r="C228" s="114" t="n">
        <v>671</v>
      </c>
      <c r="D228" s="114" t="n">
        <v>933</v>
      </c>
      <c r="E228" s="114" t="n">
        <v>5533</v>
      </c>
      <c r="F228" s="114" t="n">
        <v>2478</v>
      </c>
      <c r="G228" s="114" t="n">
        <f aca="false">SUM(C228:F228)</f>
        <v>9615</v>
      </c>
      <c r="H228" s="114" t="n">
        <v>94</v>
      </c>
      <c r="I228" s="114" t="n">
        <v>207</v>
      </c>
      <c r="J228" s="114" t="n">
        <v>1196</v>
      </c>
      <c r="K228" s="114" t="n">
        <v>116</v>
      </c>
      <c r="L228" s="114" t="n">
        <f aca="false">SUM(H228:K228)</f>
        <v>1613</v>
      </c>
      <c r="M228" s="114" t="n">
        <v>223</v>
      </c>
      <c r="N228" s="114" t="n">
        <v>502</v>
      </c>
      <c r="O228" s="114" t="n">
        <v>1791</v>
      </c>
      <c r="P228" s="114" t="n">
        <v>421</v>
      </c>
      <c r="Q228" s="114" t="n">
        <v>139</v>
      </c>
      <c r="R228" s="114" t="n">
        <v>0</v>
      </c>
      <c r="S228" s="114" t="n">
        <f aca="false">SUM(M228:R228)</f>
        <v>3076</v>
      </c>
      <c r="T228" s="114" t="n">
        <v>18634</v>
      </c>
      <c r="U228" s="123" t="n">
        <f aca="false">T228-B228</f>
        <v>4330</v>
      </c>
    </row>
    <row r="229" customFormat="false" ht="24.75" hidden="false" customHeight="true" outlineLevel="0" collapsed="false">
      <c r="A229" s="114" t="s">
        <v>121</v>
      </c>
      <c r="B229" s="114" t="n">
        <f aca="false">SUM(G229+L229+S229)</f>
        <v>14325</v>
      </c>
      <c r="C229" s="114" t="n">
        <v>1032</v>
      </c>
      <c r="D229" s="114" t="n">
        <v>1113</v>
      </c>
      <c r="E229" s="114" t="n">
        <v>4332</v>
      </c>
      <c r="F229" s="114" t="n">
        <v>2641</v>
      </c>
      <c r="G229" s="114" t="n">
        <f aca="false">SUM(C229:F229)</f>
        <v>9118</v>
      </c>
      <c r="H229" s="114" t="n">
        <v>88</v>
      </c>
      <c r="I229" s="114" t="n">
        <v>230</v>
      </c>
      <c r="J229" s="114" t="n">
        <v>686</v>
      </c>
      <c r="K229" s="114" t="n">
        <v>12</v>
      </c>
      <c r="L229" s="114" t="n">
        <f aca="false">SUM(H229:K229)</f>
        <v>1016</v>
      </c>
      <c r="M229" s="114" t="n">
        <v>326</v>
      </c>
      <c r="N229" s="114" t="n">
        <v>95</v>
      </c>
      <c r="O229" s="114" t="n">
        <v>2959</v>
      </c>
      <c r="P229" s="114" t="n">
        <v>789</v>
      </c>
      <c r="Q229" s="114" t="n">
        <v>22</v>
      </c>
      <c r="R229" s="114" t="n">
        <v>0</v>
      </c>
      <c r="S229" s="114" t="n">
        <f aca="false">SUM(M229:R229)</f>
        <v>4191</v>
      </c>
      <c r="T229" s="114" t="n">
        <v>16973</v>
      </c>
      <c r="U229" s="123" t="n">
        <f aca="false">T229-B229</f>
        <v>2648</v>
      </c>
    </row>
    <row r="230" customFormat="false" ht="24.75" hidden="false" customHeight="true" outlineLevel="0" collapsed="false">
      <c r="A230" s="114" t="s">
        <v>122</v>
      </c>
      <c r="B230" s="114" t="n">
        <f aca="false">SUM(G230+L230+S230)</f>
        <v>11172</v>
      </c>
      <c r="C230" s="114" t="n">
        <v>1661</v>
      </c>
      <c r="D230" s="114" t="n">
        <v>479</v>
      </c>
      <c r="E230" s="114" t="n">
        <v>3652</v>
      </c>
      <c r="F230" s="114" t="n">
        <v>1771</v>
      </c>
      <c r="G230" s="114" t="n">
        <f aca="false">SUM(C230:F230)</f>
        <v>7563</v>
      </c>
      <c r="H230" s="114" t="n">
        <v>108</v>
      </c>
      <c r="I230" s="114" t="n">
        <v>255</v>
      </c>
      <c r="J230" s="114" t="n">
        <v>616</v>
      </c>
      <c r="K230" s="114" t="n">
        <v>59</v>
      </c>
      <c r="L230" s="114" t="n">
        <f aca="false">SUM(H230:K230)</f>
        <v>1038</v>
      </c>
      <c r="M230" s="114" t="n">
        <v>74</v>
      </c>
      <c r="N230" s="114" t="n">
        <v>190</v>
      </c>
      <c r="O230" s="114" t="n">
        <v>1501</v>
      </c>
      <c r="P230" s="114" t="n">
        <v>589</v>
      </c>
      <c r="Q230" s="114" t="n">
        <v>112</v>
      </c>
      <c r="R230" s="114" t="n">
        <v>105</v>
      </c>
      <c r="S230" s="114" t="n">
        <f aca="false">SUM(M230:R230)</f>
        <v>2571</v>
      </c>
      <c r="T230" s="114" t="n">
        <v>13457</v>
      </c>
      <c r="U230" s="123" t="n">
        <f aca="false">T230-B230</f>
        <v>2285</v>
      </c>
    </row>
    <row r="231" customFormat="false" ht="24.75" hidden="false" customHeight="true" outlineLevel="0" collapsed="false">
      <c r="A231" s="114" t="s">
        <v>123</v>
      </c>
      <c r="B231" s="114" t="n">
        <f aca="false">SUM(G231+L231+S231)</f>
        <v>16078</v>
      </c>
      <c r="C231" s="114" t="n">
        <v>714</v>
      </c>
      <c r="D231" s="114" t="n">
        <v>1703</v>
      </c>
      <c r="E231" s="114" t="n">
        <v>7945</v>
      </c>
      <c r="F231" s="114" t="n">
        <v>2102</v>
      </c>
      <c r="G231" s="114" t="n">
        <f aca="false">SUM(C231:F231)</f>
        <v>12464</v>
      </c>
      <c r="H231" s="114" t="n">
        <v>0</v>
      </c>
      <c r="I231" s="114" t="n">
        <v>14</v>
      </c>
      <c r="J231" s="114" t="n">
        <v>858</v>
      </c>
      <c r="K231" s="114" t="n">
        <v>93</v>
      </c>
      <c r="L231" s="114" t="n">
        <f aca="false">SUM(H231:K231)</f>
        <v>965</v>
      </c>
      <c r="M231" s="114" t="n">
        <v>280</v>
      </c>
      <c r="N231" s="114" t="n">
        <v>116</v>
      </c>
      <c r="O231" s="114" t="n">
        <v>1374</v>
      </c>
      <c r="P231" s="114" t="n">
        <v>573</v>
      </c>
      <c r="Q231" s="114" t="n">
        <v>294</v>
      </c>
      <c r="R231" s="114" t="n">
        <v>12</v>
      </c>
      <c r="S231" s="114" t="n">
        <f aca="false">SUM(M231:R231)</f>
        <v>2649</v>
      </c>
      <c r="T231" s="114" t="n">
        <v>18102</v>
      </c>
      <c r="U231" s="123" t="n">
        <f aca="false">T231-B231</f>
        <v>2024</v>
      </c>
    </row>
    <row r="232" customFormat="false" ht="24.75" hidden="false" customHeight="true" outlineLevel="0" collapsed="false">
      <c r="A232" s="114" t="s">
        <v>124</v>
      </c>
      <c r="B232" s="114" t="n">
        <f aca="false">SUM(G232+L232+S232)</f>
        <v>12608</v>
      </c>
      <c r="C232" s="114" t="n">
        <v>404</v>
      </c>
      <c r="D232" s="114" t="n">
        <v>542</v>
      </c>
      <c r="E232" s="114" t="n">
        <v>3832</v>
      </c>
      <c r="F232" s="114" t="n">
        <v>4381</v>
      </c>
      <c r="G232" s="114" t="n">
        <f aca="false">SUM(C232:F232)</f>
        <v>9159</v>
      </c>
      <c r="H232" s="114" t="n">
        <v>73</v>
      </c>
      <c r="I232" s="114" t="n">
        <v>328</v>
      </c>
      <c r="J232" s="114" t="n">
        <v>914</v>
      </c>
      <c r="K232" s="114" t="n">
        <v>0</v>
      </c>
      <c r="L232" s="114" t="n">
        <f aca="false">SUM(H232:K232)</f>
        <v>1315</v>
      </c>
      <c r="M232" s="114" t="n">
        <v>0</v>
      </c>
      <c r="N232" s="114" t="n">
        <v>391</v>
      </c>
      <c r="O232" s="114" t="n">
        <v>1062</v>
      </c>
      <c r="P232" s="114" t="n">
        <v>681</v>
      </c>
      <c r="Q232" s="114" t="n">
        <v>0</v>
      </c>
      <c r="R232" s="114" t="n">
        <v>0</v>
      </c>
      <c r="S232" s="114" t="n">
        <f aca="false">SUM(M232:R232)</f>
        <v>2134</v>
      </c>
      <c r="T232" s="114" t="n">
        <v>15552</v>
      </c>
      <c r="U232" s="123" t="n">
        <f aca="false">T232-B232</f>
        <v>2944</v>
      </c>
    </row>
    <row r="233" customFormat="false" ht="24.75" hidden="false" customHeight="true" outlineLevel="0" collapsed="false">
      <c r="A233" s="114" t="s">
        <v>125</v>
      </c>
      <c r="B233" s="114" t="n">
        <f aca="false">SUM(G233+L233+S233)</f>
        <v>16176</v>
      </c>
      <c r="C233" s="114" t="n">
        <v>493</v>
      </c>
      <c r="D233" s="114" t="n">
        <v>1270</v>
      </c>
      <c r="E233" s="114" t="n">
        <v>8851</v>
      </c>
      <c r="F233" s="114" t="n">
        <v>1306</v>
      </c>
      <c r="G233" s="114" t="n">
        <f aca="false">SUM(C233:F233)</f>
        <v>11920</v>
      </c>
      <c r="H233" s="114" t="n">
        <v>39</v>
      </c>
      <c r="I233" s="114" t="n">
        <v>173</v>
      </c>
      <c r="J233" s="114" t="n">
        <v>871</v>
      </c>
      <c r="K233" s="114" t="n">
        <v>0</v>
      </c>
      <c r="L233" s="114" t="n">
        <f aca="false">SUM(H233:K233)</f>
        <v>1083</v>
      </c>
      <c r="M233" s="114" t="n">
        <v>49</v>
      </c>
      <c r="N233" s="114" t="n">
        <v>205</v>
      </c>
      <c r="O233" s="114" t="n">
        <v>2190</v>
      </c>
      <c r="P233" s="114" t="n">
        <v>688</v>
      </c>
      <c r="Q233" s="114" t="n">
        <v>41</v>
      </c>
      <c r="R233" s="114" t="n">
        <v>0</v>
      </c>
      <c r="S233" s="114" t="n">
        <f aca="false">SUM(M233:R233)</f>
        <v>3173</v>
      </c>
      <c r="T233" s="114" t="n">
        <v>19770</v>
      </c>
      <c r="U233" s="123" t="n">
        <f aca="false">T233-B233</f>
        <v>3594</v>
      </c>
    </row>
    <row r="234" customFormat="false" ht="24.75" hidden="false" customHeight="true" outlineLevel="0" collapsed="false">
      <c r="A234" s="114" t="s">
        <v>126</v>
      </c>
      <c r="B234" s="114" t="n">
        <f aca="false">SUM(G234+L234+S234)</f>
        <v>14364</v>
      </c>
      <c r="C234" s="114" t="n">
        <v>379</v>
      </c>
      <c r="D234" s="114" t="n">
        <v>360</v>
      </c>
      <c r="E234" s="114" t="n">
        <v>5884</v>
      </c>
      <c r="F234" s="114" t="n">
        <v>3542</v>
      </c>
      <c r="G234" s="114" t="n">
        <f aca="false">SUM(C234:F234)</f>
        <v>10165</v>
      </c>
      <c r="H234" s="114" t="n">
        <v>69</v>
      </c>
      <c r="I234" s="114" t="n">
        <v>182</v>
      </c>
      <c r="J234" s="114" t="n">
        <v>832</v>
      </c>
      <c r="K234" s="114" t="n">
        <v>130</v>
      </c>
      <c r="L234" s="114" t="n">
        <f aca="false">SUM(H234:K234)</f>
        <v>1213</v>
      </c>
      <c r="M234" s="114" t="n">
        <v>0</v>
      </c>
      <c r="N234" s="114" t="n">
        <v>253</v>
      </c>
      <c r="O234" s="114" t="n">
        <v>1715</v>
      </c>
      <c r="P234" s="114" t="n">
        <v>836</v>
      </c>
      <c r="Q234" s="114" t="n">
        <v>182</v>
      </c>
      <c r="R234" s="114" t="n">
        <v>0</v>
      </c>
      <c r="S234" s="114" t="n">
        <f aca="false">SUM(M234:R234)</f>
        <v>2986</v>
      </c>
      <c r="T234" s="114" t="n">
        <v>16603</v>
      </c>
      <c r="U234" s="123" t="n">
        <f aca="false">T234-B234</f>
        <v>2239</v>
      </c>
    </row>
    <row r="235" customFormat="false" ht="24.75" hidden="false" customHeight="true" outlineLevel="0" collapsed="false">
      <c r="A235" s="114" t="s">
        <v>127</v>
      </c>
      <c r="B235" s="114" t="n">
        <f aca="false">SUM(G235+L235+S235)</f>
        <v>12473</v>
      </c>
      <c r="C235" s="114" t="n">
        <v>634</v>
      </c>
      <c r="D235" s="114" t="n">
        <v>930</v>
      </c>
      <c r="E235" s="114" t="n">
        <v>5632</v>
      </c>
      <c r="F235" s="114" t="n">
        <v>1085</v>
      </c>
      <c r="G235" s="114" t="n">
        <f aca="false">SUM(C235:F235)</f>
        <v>8281</v>
      </c>
      <c r="H235" s="114" t="n">
        <v>0</v>
      </c>
      <c r="I235" s="114" t="n">
        <v>151</v>
      </c>
      <c r="J235" s="114" t="n">
        <v>994</v>
      </c>
      <c r="K235" s="114" t="n">
        <v>73</v>
      </c>
      <c r="L235" s="114" t="n">
        <f aca="false">SUM(H235:K235)</f>
        <v>1218</v>
      </c>
      <c r="M235" s="114" t="n">
        <v>0</v>
      </c>
      <c r="N235" s="114" t="n">
        <v>283</v>
      </c>
      <c r="O235" s="114" t="n">
        <v>1709</v>
      </c>
      <c r="P235" s="114" t="n">
        <v>918</v>
      </c>
      <c r="Q235" s="114" t="n">
        <v>64</v>
      </c>
      <c r="R235" s="114" t="n">
        <v>0</v>
      </c>
      <c r="S235" s="114" t="n">
        <f aca="false">SUM(M235:R235)</f>
        <v>2974</v>
      </c>
      <c r="T235" s="114" t="n">
        <v>15624</v>
      </c>
      <c r="U235" s="123" t="n">
        <f aca="false">T235-B235</f>
        <v>3151</v>
      </c>
    </row>
    <row r="236" customFormat="false" ht="24.75" hidden="false" customHeight="true" outlineLevel="0" collapsed="false">
      <c r="A236" s="114" t="s">
        <v>139</v>
      </c>
      <c r="B236" s="114" t="n">
        <f aca="false">SUM(G236+L236+S236)</f>
        <v>15023</v>
      </c>
      <c r="C236" s="114" t="n">
        <v>934</v>
      </c>
      <c r="D236" s="114" t="n">
        <v>844</v>
      </c>
      <c r="E236" s="114" t="n">
        <v>6150</v>
      </c>
      <c r="F236" s="114" t="n">
        <v>3115</v>
      </c>
      <c r="G236" s="114" t="n">
        <f aca="false">SUM(C236:F236)</f>
        <v>11043</v>
      </c>
      <c r="H236" s="114" t="n">
        <v>30</v>
      </c>
      <c r="I236" s="114" t="n">
        <v>238</v>
      </c>
      <c r="J236" s="114" t="n">
        <v>1108</v>
      </c>
      <c r="K236" s="114" t="n">
        <v>15</v>
      </c>
      <c r="L236" s="114" t="n">
        <f aca="false">SUM(H236:K236)</f>
        <v>1391</v>
      </c>
      <c r="M236" s="114" t="n">
        <v>102</v>
      </c>
      <c r="N236" s="114" t="n">
        <v>50</v>
      </c>
      <c r="O236" s="114" t="n">
        <v>1223</v>
      </c>
      <c r="P236" s="114" t="n">
        <v>1007</v>
      </c>
      <c r="Q236" s="114" t="n">
        <v>177</v>
      </c>
      <c r="R236" s="114" t="n">
        <v>30</v>
      </c>
      <c r="S236" s="114" t="n">
        <f aca="false">SUM(M236:R236)</f>
        <v>2589</v>
      </c>
      <c r="T236" s="114" t="n">
        <v>17754</v>
      </c>
      <c r="U236" s="123" t="n">
        <f aca="false">T236-B236</f>
        <v>2731</v>
      </c>
    </row>
    <row r="237" customFormat="false" ht="24.75" hidden="false" customHeight="true" outlineLevel="0" collapsed="false">
      <c r="A237" s="114" t="s">
        <v>140</v>
      </c>
      <c r="B237" s="114" t="n">
        <f aca="false">SUM(G237+L237+S237)</f>
        <v>13301</v>
      </c>
      <c r="C237" s="114" t="n">
        <v>762</v>
      </c>
      <c r="D237" s="114" t="n">
        <v>34</v>
      </c>
      <c r="E237" s="114" t="n">
        <v>5780</v>
      </c>
      <c r="F237" s="114" t="n">
        <v>2226</v>
      </c>
      <c r="G237" s="114" t="n">
        <f aca="false">SUM(C237:F237)</f>
        <v>8802</v>
      </c>
      <c r="H237" s="114" t="n">
        <v>50</v>
      </c>
      <c r="I237" s="114" t="n">
        <v>60</v>
      </c>
      <c r="J237" s="114" t="n">
        <v>550</v>
      </c>
      <c r="K237" s="114" t="n">
        <v>101</v>
      </c>
      <c r="L237" s="114" t="n">
        <f aca="false">SUM(H237:K237)</f>
        <v>761</v>
      </c>
      <c r="M237" s="114" t="n">
        <v>137</v>
      </c>
      <c r="N237" s="114" t="n">
        <v>281</v>
      </c>
      <c r="O237" s="114" t="n">
        <v>2151</v>
      </c>
      <c r="P237" s="114" t="n">
        <v>963</v>
      </c>
      <c r="Q237" s="114" t="n">
        <v>86</v>
      </c>
      <c r="R237" s="114" t="n">
        <v>120</v>
      </c>
      <c r="S237" s="114" t="n">
        <f aca="false">SUM(M237:R237)</f>
        <v>3738</v>
      </c>
      <c r="T237" s="114" t="n">
        <v>15736</v>
      </c>
      <c r="U237" s="123" t="n">
        <f aca="false">T237-B237</f>
        <v>2435</v>
      </c>
    </row>
    <row r="238" customFormat="false" ht="24.75" hidden="false" customHeight="true" outlineLevel="0" collapsed="false">
      <c r="A238" s="114" t="s">
        <v>141</v>
      </c>
      <c r="B238" s="114" t="n">
        <f aca="false">SUM(G238+L238+S238)</f>
        <v>11883</v>
      </c>
      <c r="C238" s="114" t="n">
        <v>682</v>
      </c>
      <c r="D238" s="114" t="n">
        <v>659</v>
      </c>
      <c r="E238" s="114" t="n">
        <v>4197</v>
      </c>
      <c r="F238" s="114" t="n">
        <v>1482</v>
      </c>
      <c r="G238" s="114" t="n">
        <f aca="false">SUM(C238:F238)</f>
        <v>7020</v>
      </c>
      <c r="H238" s="114" t="n">
        <v>49</v>
      </c>
      <c r="I238" s="114" t="n">
        <v>159</v>
      </c>
      <c r="J238" s="114" t="n">
        <v>771</v>
      </c>
      <c r="K238" s="114" t="n">
        <v>44</v>
      </c>
      <c r="L238" s="114" t="n">
        <f aca="false">SUM(H238:K238)</f>
        <v>1023</v>
      </c>
      <c r="M238" s="114" t="n">
        <v>128</v>
      </c>
      <c r="N238" s="114" t="n">
        <v>488</v>
      </c>
      <c r="O238" s="114" t="n">
        <v>2508</v>
      </c>
      <c r="P238" s="114" t="n">
        <v>716</v>
      </c>
      <c r="Q238" s="114" t="n">
        <v>0</v>
      </c>
      <c r="R238" s="114" t="n">
        <v>0</v>
      </c>
      <c r="S238" s="114" t="n">
        <f aca="false">SUM(M238:R238)</f>
        <v>3840</v>
      </c>
      <c r="T238" s="114" t="n">
        <v>14303</v>
      </c>
      <c r="U238" s="123" t="n">
        <f aca="false">T238-B238</f>
        <v>2420</v>
      </c>
    </row>
    <row r="239" customFormat="false" ht="24.75" hidden="false" customHeight="true" outlineLevel="0" collapsed="false">
      <c r="A239" s="114" t="s">
        <v>142</v>
      </c>
      <c r="B239" s="114" t="n">
        <f aca="false">SUM(G239+L239+S239)</f>
        <v>14770</v>
      </c>
      <c r="C239" s="114" t="n">
        <v>1397</v>
      </c>
      <c r="D239" s="114" t="n">
        <v>670</v>
      </c>
      <c r="E239" s="114" t="n">
        <v>4767</v>
      </c>
      <c r="F239" s="114" t="n">
        <v>2699</v>
      </c>
      <c r="G239" s="114" t="n">
        <f aca="false">SUM(C239:F239)</f>
        <v>9533</v>
      </c>
      <c r="H239" s="114" t="n">
        <v>168</v>
      </c>
      <c r="I239" s="114" t="n">
        <v>171</v>
      </c>
      <c r="J239" s="114" t="n">
        <v>776</v>
      </c>
      <c r="K239" s="114" t="n">
        <v>0</v>
      </c>
      <c r="L239" s="114" t="n">
        <f aca="false">SUM(H239:K239)</f>
        <v>1115</v>
      </c>
      <c r="M239" s="114" t="n">
        <v>0</v>
      </c>
      <c r="N239" s="114" t="n">
        <v>819</v>
      </c>
      <c r="O239" s="114" t="n">
        <v>2307</v>
      </c>
      <c r="P239" s="114" t="n">
        <v>996</v>
      </c>
      <c r="Q239" s="114" t="n">
        <v>0</v>
      </c>
      <c r="R239" s="114" t="n">
        <v>0</v>
      </c>
      <c r="S239" s="114" t="n">
        <f aca="false">SUM(M239:R239)</f>
        <v>4122</v>
      </c>
      <c r="T239" s="114" t="n">
        <v>17756</v>
      </c>
      <c r="U239" s="123" t="n">
        <f aca="false">T239-B239</f>
        <v>2986</v>
      </c>
    </row>
    <row r="240" customFormat="false" ht="24.75" hidden="false" customHeight="true" outlineLevel="0" collapsed="false">
      <c r="A240" s="114" t="s">
        <v>120</v>
      </c>
      <c r="B240" s="114" t="n">
        <f aca="false">SUM(G240+L240+S240)</f>
        <v>11608</v>
      </c>
      <c r="C240" s="114" t="n">
        <v>907</v>
      </c>
      <c r="D240" s="114" t="n">
        <v>354</v>
      </c>
      <c r="E240" s="114" t="n">
        <v>5705</v>
      </c>
      <c r="F240" s="114" t="n">
        <v>1307</v>
      </c>
      <c r="G240" s="114" t="n">
        <f aca="false">SUM(C240:F240)</f>
        <v>8273</v>
      </c>
      <c r="H240" s="114" t="n">
        <v>23</v>
      </c>
      <c r="I240" s="114" t="n">
        <v>231</v>
      </c>
      <c r="J240" s="114" t="n">
        <v>629</v>
      </c>
      <c r="K240" s="114" t="n">
        <v>45</v>
      </c>
      <c r="L240" s="114" t="n">
        <f aca="false">SUM(H240:K240)</f>
        <v>928</v>
      </c>
      <c r="M240" s="114" t="n">
        <v>30</v>
      </c>
      <c r="N240" s="114" t="n">
        <v>204</v>
      </c>
      <c r="O240" s="114" t="n">
        <v>1332</v>
      </c>
      <c r="P240" s="114" t="n">
        <v>666</v>
      </c>
      <c r="Q240" s="114" t="n">
        <v>146</v>
      </c>
      <c r="R240" s="114" t="n">
        <v>29</v>
      </c>
      <c r="S240" s="114" t="n">
        <f aca="false">SUM(M240:R240)</f>
        <v>2407</v>
      </c>
      <c r="T240" s="114" t="n">
        <v>14422</v>
      </c>
      <c r="U240" s="123" t="n">
        <f aca="false">T240-B240</f>
        <v>2814</v>
      </c>
    </row>
    <row r="241" customFormat="false" ht="24.75" hidden="false" customHeight="true" outlineLevel="0" collapsed="false">
      <c r="A241" s="114" t="s">
        <v>121</v>
      </c>
      <c r="B241" s="114" t="n">
        <f aca="false">SUM(G241+L241+S241)</f>
        <v>12576</v>
      </c>
      <c r="C241" s="114" t="n">
        <v>768</v>
      </c>
      <c r="D241" s="114" t="n">
        <v>308</v>
      </c>
      <c r="E241" s="114" t="n">
        <v>6266</v>
      </c>
      <c r="F241" s="114" t="n">
        <v>1692</v>
      </c>
      <c r="G241" s="114" t="n">
        <f aca="false">SUM(C241:F241)</f>
        <v>9034</v>
      </c>
      <c r="H241" s="114" t="n">
        <v>0</v>
      </c>
      <c r="I241" s="114" t="n">
        <v>93</v>
      </c>
      <c r="J241" s="114" t="n">
        <v>573</v>
      </c>
      <c r="K241" s="114" t="n">
        <v>0</v>
      </c>
      <c r="L241" s="114" t="n">
        <f aca="false">SUM(H241:K241)</f>
        <v>666</v>
      </c>
      <c r="M241" s="114" t="n">
        <v>64</v>
      </c>
      <c r="N241" s="114" t="n">
        <v>119</v>
      </c>
      <c r="O241" s="114" t="n">
        <v>1480</v>
      </c>
      <c r="P241" s="114" t="n">
        <v>1198</v>
      </c>
      <c r="Q241" s="114" t="n">
        <v>15</v>
      </c>
      <c r="R241" s="114" t="n">
        <v>0</v>
      </c>
      <c r="S241" s="114" t="n">
        <f aca="false">SUM(M241:R241)</f>
        <v>2876</v>
      </c>
      <c r="T241" s="114" t="n">
        <v>15385</v>
      </c>
      <c r="U241" s="123" t="n">
        <f aca="false">T241-B241</f>
        <v>2809</v>
      </c>
    </row>
    <row r="242" customFormat="false" ht="24.75" hidden="false" customHeight="true" outlineLevel="0" collapsed="false">
      <c r="A242" s="114" t="s">
        <v>122</v>
      </c>
      <c r="B242" s="114" t="n">
        <f aca="false">SUM(G242+L242+S242)</f>
        <v>13361</v>
      </c>
      <c r="C242" s="114" t="n">
        <v>1331</v>
      </c>
      <c r="D242" s="114" t="n">
        <v>627</v>
      </c>
      <c r="E242" s="114" t="n">
        <v>5908</v>
      </c>
      <c r="F242" s="114" t="n">
        <v>1133</v>
      </c>
      <c r="G242" s="114" t="n">
        <f aca="false">SUM(C242:F242)</f>
        <v>8999</v>
      </c>
      <c r="H242" s="114" t="n">
        <v>18</v>
      </c>
      <c r="I242" s="114" t="n">
        <v>337</v>
      </c>
      <c r="J242" s="114" t="n">
        <v>396</v>
      </c>
      <c r="K242" s="114" t="n">
        <v>0</v>
      </c>
      <c r="L242" s="114" t="n">
        <f aca="false">SUM(H242:K242)</f>
        <v>751</v>
      </c>
      <c r="M242" s="114" t="n">
        <v>0</v>
      </c>
      <c r="N242" s="114" t="n">
        <v>181</v>
      </c>
      <c r="O242" s="114" t="n">
        <v>2671</v>
      </c>
      <c r="P242" s="114" t="n">
        <v>759</v>
      </c>
      <c r="Q242" s="114" t="n">
        <v>0</v>
      </c>
      <c r="R242" s="114" t="n">
        <v>0</v>
      </c>
      <c r="S242" s="114" t="n">
        <f aca="false">SUM(M242:R242)</f>
        <v>3611</v>
      </c>
      <c r="T242" s="114" t="n">
        <v>16326</v>
      </c>
      <c r="U242" s="123" t="n">
        <f aca="false">T242-B242</f>
        <v>2965</v>
      </c>
    </row>
    <row r="243" customFormat="false" ht="24.75" hidden="false" customHeight="true" outlineLevel="0" collapsed="false">
      <c r="A243" s="114" t="s">
        <v>123</v>
      </c>
      <c r="B243" s="114" t="n">
        <f aca="false">SUM(G243+L243+S243)</f>
        <v>12863</v>
      </c>
      <c r="C243" s="114" t="n">
        <v>1022</v>
      </c>
      <c r="D243" s="114" t="n">
        <v>246</v>
      </c>
      <c r="E243" s="114" t="n">
        <v>6718</v>
      </c>
      <c r="F243" s="114" t="n">
        <v>1380</v>
      </c>
      <c r="G243" s="114" t="n">
        <f aca="false">SUM(C243:F243)</f>
        <v>9366</v>
      </c>
      <c r="H243" s="114" t="n">
        <v>22</v>
      </c>
      <c r="I243" s="114" t="n">
        <v>43</v>
      </c>
      <c r="J243" s="114" t="n">
        <v>536</v>
      </c>
      <c r="K243" s="114" t="n">
        <v>110</v>
      </c>
      <c r="L243" s="114" t="n">
        <f aca="false">SUM(H243:K243)</f>
        <v>711</v>
      </c>
      <c r="M243" s="114" t="n">
        <v>0</v>
      </c>
      <c r="N243" s="114" t="n">
        <v>281</v>
      </c>
      <c r="O243" s="114" t="n">
        <v>1820</v>
      </c>
      <c r="P243" s="114" t="n">
        <v>685</v>
      </c>
      <c r="Q243" s="114" t="n">
        <v>0</v>
      </c>
      <c r="R243" s="114" t="n">
        <v>0</v>
      </c>
      <c r="S243" s="114" t="n">
        <f aca="false">SUM(M243:R243)</f>
        <v>2786</v>
      </c>
      <c r="T243" s="114" t="n">
        <v>15259</v>
      </c>
      <c r="U243" s="123" t="n">
        <f aca="false">T243-B243</f>
        <v>2396</v>
      </c>
    </row>
    <row r="244" customFormat="false" ht="24.75" hidden="false" customHeight="true" outlineLevel="0" collapsed="false">
      <c r="A244" s="114" t="s">
        <v>124</v>
      </c>
      <c r="B244" s="114" t="n">
        <f aca="false">SUM(G244+L244+S244)</f>
        <v>11988</v>
      </c>
      <c r="C244" s="114" t="n">
        <v>564</v>
      </c>
      <c r="D244" s="114" t="n">
        <v>367</v>
      </c>
      <c r="E244" s="114" t="n">
        <v>5300</v>
      </c>
      <c r="F244" s="114" t="n">
        <v>1570</v>
      </c>
      <c r="G244" s="114" t="n">
        <f aca="false">SUM(C244:F244)</f>
        <v>7801</v>
      </c>
      <c r="H244" s="114" t="n">
        <v>42</v>
      </c>
      <c r="I244" s="114" t="n">
        <v>61</v>
      </c>
      <c r="J244" s="114" t="n">
        <v>513</v>
      </c>
      <c r="K244" s="114" t="n">
        <v>0</v>
      </c>
      <c r="L244" s="114" t="n">
        <f aca="false">SUM(H244:K244)</f>
        <v>616</v>
      </c>
      <c r="M244" s="114" t="n">
        <v>0</v>
      </c>
      <c r="N244" s="114" t="n">
        <v>337</v>
      </c>
      <c r="O244" s="114" t="n">
        <v>2520</v>
      </c>
      <c r="P244" s="114" t="n">
        <v>636</v>
      </c>
      <c r="Q244" s="114" t="n">
        <v>78</v>
      </c>
      <c r="R244" s="114" t="n">
        <v>0</v>
      </c>
      <c r="S244" s="114" t="n">
        <f aca="false">SUM(M244:R244)</f>
        <v>3571</v>
      </c>
      <c r="T244" s="114" t="n">
        <v>15364</v>
      </c>
      <c r="U244" s="123" t="n">
        <f aca="false">T244-B244</f>
        <v>3376</v>
      </c>
    </row>
    <row r="245" customFormat="false" ht="24.75" hidden="false" customHeight="true" outlineLevel="0" collapsed="false">
      <c r="A245" s="114" t="s">
        <v>125</v>
      </c>
      <c r="B245" s="114" t="n">
        <f aca="false">SUM(G245+L245+S245)</f>
        <v>17048</v>
      </c>
      <c r="C245" s="114" t="n">
        <v>1009</v>
      </c>
      <c r="D245" s="114" t="n">
        <v>1543</v>
      </c>
      <c r="E245" s="114" t="n">
        <v>7425</v>
      </c>
      <c r="F245" s="114" t="n">
        <v>2735</v>
      </c>
      <c r="G245" s="114" t="n">
        <f aca="false">SUM(C245:F245)</f>
        <v>12712</v>
      </c>
      <c r="H245" s="114" t="n">
        <v>106</v>
      </c>
      <c r="I245" s="114" t="n">
        <v>88</v>
      </c>
      <c r="J245" s="114" t="n">
        <v>521</v>
      </c>
      <c r="K245" s="114" t="n">
        <v>70</v>
      </c>
      <c r="L245" s="114" t="n">
        <f aca="false">SUM(H245:K245)</f>
        <v>785</v>
      </c>
      <c r="M245" s="114" t="n">
        <v>8</v>
      </c>
      <c r="N245" s="114" t="n">
        <v>236</v>
      </c>
      <c r="O245" s="114" t="n">
        <v>2090</v>
      </c>
      <c r="P245" s="114" t="n">
        <v>1217</v>
      </c>
      <c r="Q245" s="114" t="n">
        <v>0</v>
      </c>
      <c r="R245" s="114" t="n">
        <v>0</v>
      </c>
      <c r="S245" s="114" t="n">
        <f aca="false">SUM(M245:R245)</f>
        <v>3551</v>
      </c>
      <c r="T245" s="114" t="n">
        <v>19397</v>
      </c>
      <c r="U245" s="123" t="n">
        <f aca="false">T245-B245</f>
        <v>2349</v>
      </c>
    </row>
    <row r="246" customFormat="false" ht="24.75" hidden="false" customHeight="true" outlineLevel="0" collapsed="false">
      <c r="A246" s="114" t="s">
        <v>126</v>
      </c>
      <c r="B246" s="114" t="n">
        <f aca="false">SUM(G246+L246+S246)</f>
        <v>15237</v>
      </c>
      <c r="C246" s="114" t="n">
        <v>1229</v>
      </c>
      <c r="D246" s="114" t="n">
        <v>580</v>
      </c>
      <c r="E246" s="114" t="n">
        <v>7199</v>
      </c>
      <c r="F246" s="114" t="n">
        <v>1754</v>
      </c>
      <c r="G246" s="114" t="n">
        <f aca="false">SUM(C246:F246)</f>
        <v>10762</v>
      </c>
      <c r="H246" s="114" t="n">
        <v>59</v>
      </c>
      <c r="I246" s="114" t="n">
        <v>306</v>
      </c>
      <c r="J246" s="114" t="n">
        <v>1454</v>
      </c>
      <c r="K246" s="114" t="n">
        <v>24</v>
      </c>
      <c r="L246" s="114" t="n">
        <f aca="false">SUM(H246:K246)</f>
        <v>1843</v>
      </c>
      <c r="M246" s="114" t="n">
        <v>205</v>
      </c>
      <c r="N246" s="114" t="n">
        <v>108</v>
      </c>
      <c r="O246" s="114" t="n">
        <v>1765</v>
      </c>
      <c r="P246" s="114" t="n">
        <v>497</v>
      </c>
      <c r="Q246" s="114" t="n">
        <v>0</v>
      </c>
      <c r="R246" s="114" t="n">
        <v>57</v>
      </c>
      <c r="S246" s="114" t="n">
        <f aca="false">SUM(M246:R246)</f>
        <v>2632</v>
      </c>
      <c r="T246" s="114" t="n">
        <v>18064</v>
      </c>
      <c r="U246" s="123" t="n">
        <f aca="false">T246-B246</f>
        <v>2827</v>
      </c>
    </row>
    <row r="247" customFormat="false" ht="24.75" hidden="false" customHeight="true" outlineLevel="0" collapsed="false">
      <c r="A247" s="114" t="s">
        <v>127</v>
      </c>
      <c r="B247" s="114" t="n">
        <f aca="false">SUM(G247+L247+S247)</f>
        <v>17738</v>
      </c>
      <c r="C247" s="114" t="n">
        <v>993</v>
      </c>
      <c r="D247" s="114" t="n">
        <v>483</v>
      </c>
      <c r="E247" s="114" t="n">
        <v>9717</v>
      </c>
      <c r="F247" s="114" t="n">
        <v>1917</v>
      </c>
      <c r="G247" s="114" t="n">
        <f aca="false">SUM(C247:F247)</f>
        <v>13110</v>
      </c>
      <c r="H247" s="114" t="n">
        <v>163</v>
      </c>
      <c r="I247" s="114" t="n">
        <v>41</v>
      </c>
      <c r="J247" s="114" t="n">
        <v>1020</v>
      </c>
      <c r="K247" s="114" t="n">
        <v>0</v>
      </c>
      <c r="L247" s="114" t="n">
        <f aca="false">SUM(H247:K247)</f>
        <v>1224</v>
      </c>
      <c r="M247" s="114" t="n">
        <v>8</v>
      </c>
      <c r="N247" s="114" t="n">
        <v>410</v>
      </c>
      <c r="O247" s="114" t="n">
        <v>2177</v>
      </c>
      <c r="P247" s="114" t="n">
        <v>479</v>
      </c>
      <c r="Q247" s="114" t="n">
        <v>293</v>
      </c>
      <c r="R247" s="114" t="n">
        <v>37</v>
      </c>
      <c r="S247" s="114" t="n">
        <f aca="false">SUM(M247:R247)</f>
        <v>3404</v>
      </c>
      <c r="T247" s="114" t="n">
        <v>20455</v>
      </c>
      <c r="U247" s="123" t="n">
        <f aca="false">T247-B247</f>
        <v>2717</v>
      </c>
    </row>
    <row r="248" customFormat="false" ht="24.75" hidden="false" customHeight="true" outlineLevel="0" collapsed="false">
      <c r="A248" s="114" t="s">
        <v>143</v>
      </c>
      <c r="B248" s="114" t="n">
        <f aca="false">SUM(G248+L248+S248)</f>
        <v>16796</v>
      </c>
      <c r="C248" s="114" t="n">
        <v>1349</v>
      </c>
      <c r="D248" s="114" t="n">
        <v>1004</v>
      </c>
      <c r="E248" s="114" t="n">
        <v>6900</v>
      </c>
      <c r="F248" s="114" t="n">
        <v>2999</v>
      </c>
      <c r="G248" s="114" t="n">
        <f aca="false">SUM(C248:F248)</f>
        <v>12252</v>
      </c>
      <c r="H248" s="114" t="n">
        <v>26</v>
      </c>
      <c r="I248" s="114" t="n">
        <v>245</v>
      </c>
      <c r="J248" s="114" t="n">
        <v>634</v>
      </c>
      <c r="K248" s="114" t="n">
        <v>138</v>
      </c>
      <c r="L248" s="114" t="n">
        <f aca="false">SUM(H248:K248)</f>
        <v>1043</v>
      </c>
      <c r="M248" s="114" t="n">
        <v>0</v>
      </c>
      <c r="N248" s="114" t="n">
        <v>122</v>
      </c>
      <c r="O248" s="114" t="n">
        <v>1710</v>
      </c>
      <c r="P248" s="114" t="n">
        <v>1322</v>
      </c>
      <c r="Q248" s="114" t="n">
        <v>347</v>
      </c>
      <c r="R248" s="114" t="n">
        <v>0</v>
      </c>
      <c r="S248" s="114" t="n">
        <f aca="false">SUM(M248:R248)</f>
        <v>3501</v>
      </c>
      <c r="T248" s="114" t="n">
        <v>18815</v>
      </c>
      <c r="U248" s="123" t="n">
        <f aca="false">T248-B248</f>
        <v>2019</v>
      </c>
    </row>
    <row r="249" customFormat="false" ht="24.75" hidden="false" customHeight="true" outlineLevel="0" collapsed="false">
      <c r="A249" s="114" t="s">
        <v>140</v>
      </c>
      <c r="B249" s="114" t="n">
        <f aca="false">SUM(G249+L249+S249)</f>
        <v>13242</v>
      </c>
      <c r="C249" s="114" t="n">
        <v>337</v>
      </c>
      <c r="D249" s="114" t="n">
        <v>566</v>
      </c>
      <c r="E249" s="114" t="n">
        <v>5789</v>
      </c>
      <c r="F249" s="114" t="n">
        <v>2878</v>
      </c>
      <c r="G249" s="114" t="n">
        <f aca="false">SUM(C249:F249)</f>
        <v>9570</v>
      </c>
      <c r="H249" s="114" t="n">
        <v>40</v>
      </c>
      <c r="I249" s="114" t="n">
        <v>165</v>
      </c>
      <c r="J249" s="114" t="n">
        <v>793</v>
      </c>
      <c r="K249" s="114" t="n">
        <v>0</v>
      </c>
      <c r="L249" s="114" t="n">
        <f aca="false">SUM(H249:K249)</f>
        <v>998</v>
      </c>
      <c r="M249" s="114" t="n">
        <v>0</v>
      </c>
      <c r="N249" s="114" t="n">
        <v>431</v>
      </c>
      <c r="O249" s="114" t="n">
        <v>1396</v>
      </c>
      <c r="P249" s="114" t="n">
        <v>634</v>
      </c>
      <c r="Q249" s="114" t="n">
        <v>168</v>
      </c>
      <c r="R249" s="114" t="n">
        <v>45</v>
      </c>
      <c r="S249" s="114" t="n">
        <f aca="false">SUM(M249:R249)</f>
        <v>2674</v>
      </c>
      <c r="T249" s="114" t="n">
        <v>16096</v>
      </c>
      <c r="U249" s="123" t="n">
        <f aca="false">T249-B249</f>
        <v>2854</v>
      </c>
    </row>
    <row r="250" customFormat="false" ht="24.75" hidden="false" customHeight="true" outlineLevel="0" collapsed="false">
      <c r="A250" s="114" t="s">
        <v>141</v>
      </c>
      <c r="B250" s="114" t="n">
        <f aca="false">SUM(G250+L250+S250)</f>
        <v>11726</v>
      </c>
      <c r="C250" s="114" t="n">
        <v>528</v>
      </c>
      <c r="D250" s="114" t="n">
        <v>806</v>
      </c>
      <c r="E250" s="114" t="n">
        <v>5980</v>
      </c>
      <c r="F250" s="114" t="n">
        <v>1420</v>
      </c>
      <c r="G250" s="114" t="n">
        <f aca="false">SUM(C250:F250)</f>
        <v>8734</v>
      </c>
      <c r="H250" s="114" t="n">
        <v>48</v>
      </c>
      <c r="I250" s="114" t="n">
        <v>84</v>
      </c>
      <c r="J250" s="114" t="n">
        <v>637</v>
      </c>
      <c r="K250" s="114" t="n">
        <v>58</v>
      </c>
      <c r="L250" s="114" t="n">
        <f aca="false">SUM(H250:K250)</f>
        <v>827</v>
      </c>
      <c r="M250" s="114" t="n">
        <v>7</v>
      </c>
      <c r="N250" s="114" t="n">
        <v>293</v>
      </c>
      <c r="O250" s="114" t="n">
        <v>1237</v>
      </c>
      <c r="P250" s="114" t="n">
        <v>520</v>
      </c>
      <c r="Q250" s="114" t="n">
        <v>36</v>
      </c>
      <c r="R250" s="114" t="n">
        <v>72</v>
      </c>
      <c r="S250" s="114" t="n">
        <f aca="false">SUM(M250:R250)</f>
        <v>2165</v>
      </c>
      <c r="T250" s="114" t="n">
        <v>15037</v>
      </c>
      <c r="U250" s="123" t="n">
        <f aca="false">T250-B250</f>
        <v>3311</v>
      </c>
    </row>
    <row r="251" customFormat="false" ht="24.75" hidden="false" customHeight="true" outlineLevel="0" collapsed="false">
      <c r="A251" s="114" t="s">
        <v>142</v>
      </c>
      <c r="B251" s="114" t="n">
        <f aca="false">SUM(G251+L251+S251)</f>
        <v>0</v>
      </c>
      <c r="C251" s="114"/>
      <c r="D251" s="114"/>
      <c r="E251" s="114"/>
      <c r="F251" s="114"/>
      <c r="G251" s="114" t="n">
        <f aca="false">SUM(C251:F251)</f>
        <v>0</v>
      </c>
      <c r="H251" s="114"/>
      <c r="I251" s="114"/>
      <c r="J251" s="114"/>
      <c r="K251" s="114"/>
      <c r="L251" s="114" t="n">
        <f aca="false">SUM(H251:K251)</f>
        <v>0</v>
      </c>
      <c r="M251" s="114"/>
      <c r="N251" s="114"/>
      <c r="O251" s="114"/>
      <c r="P251" s="114"/>
      <c r="Q251" s="114"/>
      <c r="R251" s="114"/>
      <c r="S251" s="114" t="n">
        <f aca="false">SUM(M251:R251)</f>
        <v>0</v>
      </c>
      <c r="T251" s="114"/>
      <c r="U251" s="123" t="n">
        <f aca="false">T251-B251</f>
        <v>0</v>
      </c>
    </row>
    <row r="252" customFormat="false" ht="24.75" hidden="false" customHeight="true" outlineLevel="0" collapsed="false">
      <c r="A252" s="114" t="s">
        <v>120</v>
      </c>
      <c r="B252" s="114" t="n">
        <f aca="false">SUM(G252+L252+S252)</f>
        <v>0</v>
      </c>
      <c r="C252" s="114"/>
      <c r="D252" s="114"/>
      <c r="E252" s="114"/>
      <c r="F252" s="114"/>
      <c r="G252" s="114" t="n">
        <f aca="false">SUM(C252:F252)</f>
        <v>0</v>
      </c>
      <c r="H252" s="114"/>
      <c r="I252" s="114"/>
      <c r="J252" s="114"/>
      <c r="K252" s="114"/>
      <c r="L252" s="114" t="n">
        <f aca="false">SUM(H252:K252)</f>
        <v>0</v>
      </c>
      <c r="M252" s="114"/>
      <c r="N252" s="114"/>
      <c r="O252" s="114"/>
      <c r="P252" s="114"/>
      <c r="Q252" s="114"/>
      <c r="R252" s="114"/>
      <c r="S252" s="114" t="n">
        <f aca="false">SUM(M252:R252)</f>
        <v>0</v>
      </c>
      <c r="T252" s="114"/>
      <c r="U252" s="123" t="n">
        <f aca="false">T252-B252</f>
        <v>0</v>
      </c>
    </row>
    <row r="253" customFormat="false" ht="24.75" hidden="false" customHeight="true" outlineLevel="0" collapsed="false">
      <c r="A253" s="114" t="s">
        <v>121</v>
      </c>
      <c r="B253" s="114" t="n">
        <f aca="false">SUM(G253+L253+S253)</f>
        <v>0</v>
      </c>
      <c r="C253" s="114"/>
      <c r="D253" s="114"/>
      <c r="E253" s="114"/>
      <c r="F253" s="114"/>
      <c r="G253" s="114" t="n">
        <f aca="false">SUM(C253:F253)</f>
        <v>0</v>
      </c>
      <c r="H253" s="114"/>
      <c r="I253" s="114"/>
      <c r="J253" s="114"/>
      <c r="K253" s="114"/>
      <c r="L253" s="114" t="n">
        <f aca="false">SUM(H253:K253)</f>
        <v>0</v>
      </c>
      <c r="M253" s="114"/>
      <c r="N253" s="114"/>
      <c r="O253" s="114"/>
      <c r="P253" s="114"/>
      <c r="Q253" s="114"/>
      <c r="R253" s="114"/>
      <c r="S253" s="114" t="n">
        <f aca="false">SUM(M253:R253)</f>
        <v>0</v>
      </c>
      <c r="T253" s="114"/>
      <c r="U253" s="123" t="n">
        <f aca="false">T253-B253</f>
        <v>0</v>
      </c>
    </row>
    <row r="254" customFormat="false" ht="24.75" hidden="false" customHeight="true" outlineLevel="0" collapsed="false">
      <c r="A254" s="114" t="s">
        <v>122</v>
      </c>
      <c r="B254" s="114" t="n">
        <f aca="false">SUM(G254+L254+S254)</f>
        <v>0</v>
      </c>
      <c r="C254" s="114"/>
      <c r="D254" s="114"/>
      <c r="E254" s="114"/>
      <c r="F254" s="114"/>
      <c r="G254" s="114" t="n">
        <f aca="false">SUM(C254:F254)</f>
        <v>0</v>
      </c>
      <c r="H254" s="114"/>
      <c r="I254" s="114"/>
      <c r="J254" s="114"/>
      <c r="K254" s="114"/>
      <c r="L254" s="114" t="n">
        <f aca="false">SUM(H254:K254)</f>
        <v>0</v>
      </c>
      <c r="M254" s="114"/>
      <c r="N254" s="114"/>
      <c r="O254" s="114"/>
      <c r="P254" s="114"/>
      <c r="Q254" s="114"/>
      <c r="R254" s="114"/>
      <c r="S254" s="114" t="n">
        <f aca="false">SUM(M254:R254)</f>
        <v>0</v>
      </c>
      <c r="T254" s="114"/>
      <c r="U254" s="123" t="n">
        <f aca="false">T254-B254</f>
        <v>0</v>
      </c>
    </row>
    <row r="255" customFormat="false" ht="24.75" hidden="false" customHeight="true" outlineLevel="0" collapsed="false">
      <c r="A255" s="114" t="s">
        <v>123</v>
      </c>
      <c r="B255" s="114" t="n">
        <f aca="false">SUM(G255+L255+S255)</f>
        <v>0</v>
      </c>
      <c r="C255" s="114"/>
      <c r="D255" s="114"/>
      <c r="E255" s="114"/>
      <c r="F255" s="114"/>
      <c r="G255" s="114" t="n">
        <f aca="false">SUM(C255:F255)</f>
        <v>0</v>
      </c>
      <c r="H255" s="114"/>
      <c r="I255" s="114"/>
      <c r="J255" s="114"/>
      <c r="K255" s="114"/>
      <c r="L255" s="114" t="n">
        <f aca="false">SUM(H255:K255)</f>
        <v>0</v>
      </c>
      <c r="M255" s="114"/>
      <c r="N255" s="114"/>
      <c r="O255" s="114"/>
      <c r="P255" s="114"/>
      <c r="Q255" s="114"/>
      <c r="R255" s="114"/>
      <c r="S255" s="114" t="n">
        <f aca="false">SUM(M255:R255)</f>
        <v>0</v>
      </c>
      <c r="T255" s="114"/>
      <c r="U255" s="123" t="n">
        <f aca="false">T255-B255</f>
        <v>0</v>
      </c>
    </row>
    <row r="256" customFormat="false" ht="24.75" hidden="false" customHeight="true" outlineLevel="0" collapsed="false">
      <c r="A256" s="114" t="s">
        <v>124</v>
      </c>
      <c r="B256" s="114" t="n">
        <f aca="false">SUM(G256+L256+S256)</f>
        <v>0</v>
      </c>
      <c r="C256" s="114"/>
      <c r="D256" s="114"/>
      <c r="E256" s="114"/>
      <c r="F256" s="114"/>
      <c r="G256" s="114" t="n">
        <f aca="false">SUM(C256:F256)</f>
        <v>0</v>
      </c>
      <c r="H256" s="114"/>
      <c r="I256" s="114"/>
      <c r="J256" s="114"/>
      <c r="K256" s="114"/>
      <c r="L256" s="114" t="n">
        <f aca="false">SUM(H256:K256)</f>
        <v>0</v>
      </c>
      <c r="M256" s="114"/>
      <c r="N256" s="114"/>
      <c r="O256" s="114"/>
      <c r="P256" s="114"/>
      <c r="Q256" s="114"/>
      <c r="R256" s="114"/>
      <c r="S256" s="114" t="n">
        <f aca="false">SUM(M256:R256)</f>
        <v>0</v>
      </c>
      <c r="T256" s="114"/>
      <c r="U256" s="123" t="n">
        <f aca="false">T256-B256</f>
        <v>0</v>
      </c>
    </row>
    <row r="257" customFormat="false" ht="24.75" hidden="false" customHeight="true" outlineLevel="0" collapsed="false">
      <c r="A257" s="114" t="s">
        <v>125</v>
      </c>
      <c r="B257" s="114" t="n">
        <f aca="false">SUM(G257+L257+S257)</f>
        <v>0</v>
      </c>
      <c r="C257" s="114"/>
      <c r="D257" s="114"/>
      <c r="E257" s="114"/>
      <c r="F257" s="114"/>
      <c r="G257" s="114" t="n">
        <f aca="false">SUM(C257:F257)</f>
        <v>0</v>
      </c>
      <c r="H257" s="114"/>
      <c r="I257" s="114"/>
      <c r="J257" s="114"/>
      <c r="K257" s="114"/>
      <c r="L257" s="114" t="n">
        <f aca="false">SUM(H257:K257)</f>
        <v>0</v>
      </c>
      <c r="M257" s="114"/>
      <c r="N257" s="114"/>
      <c r="O257" s="114"/>
      <c r="P257" s="114"/>
      <c r="Q257" s="114"/>
      <c r="R257" s="114"/>
      <c r="S257" s="114" t="n">
        <f aca="false">SUM(M257:R257)</f>
        <v>0</v>
      </c>
      <c r="T257" s="114"/>
      <c r="U257" s="123" t="n">
        <f aca="false">T257-B257</f>
        <v>0</v>
      </c>
    </row>
    <row r="258" customFormat="false" ht="24.75" hidden="false" customHeight="true" outlineLevel="0" collapsed="false">
      <c r="A258" s="114" t="s">
        <v>126</v>
      </c>
      <c r="B258" s="114" t="n">
        <f aca="false">SUM(G258+L258+S258)</f>
        <v>0</v>
      </c>
      <c r="C258" s="114"/>
      <c r="D258" s="114"/>
      <c r="E258" s="114"/>
      <c r="F258" s="114"/>
      <c r="G258" s="114" t="n">
        <f aca="false">SUM(C258:F258)</f>
        <v>0</v>
      </c>
      <c r="H258" s="114"/>
      <c r="I258" s="114"/>
      <c r="J258" s="114"/>
      <c r="K258" s="114"/>
      <c r="L258" s="114" t="n">
        <f aca="false">SUM(H258:K258)</f>
        <v>0</v>
      </c>
      <c r="M258" s="114"/>
      <c r="N258" s="114"/>
      <c r="O258" s="114"/>
      <c r="P258" s="114"/>
      <c r="Q258" s="114"/>
      <c r="R258" s="114"/>
      <c r="S258" s="114" t="n">
        <f aca="false">SUM(M258:R258)</f>
        <v>0</v>
      </c>
      <c r="T258" s="114"/>
      <c r="U258" s="123" t="n">
        <f aca="false">T258-B258</f>
        <v>0</v>
      </c>
    </row>
    <row r="259" customFormat="false" ht="24.75" hidden="false" customHeight="true" outlineLevel="0" collapsed="false">
      <c r="A259" s="114" t="s">
        <v>127</v>
      </c>
      <c r="B259" s="114" t="n">
        <f aca="false">SUM(G259+L259+S259)</f>
        <v>0</v>
      </c>
      <c r="C259" s="114"/>
      <c r="D259" s="114"/>
      <c r="E259" s="114"/>
      <c r="F259" s="114"/>
      <c r="G259" s="114" t="n">
        <f aca="false">SUM(C259:F259)</f>
        <v>0</v>
      </c>
      <c r="H259" s="114"/>
      <c r="I259" s="114"/>
      <c r="J259" s="114"/>
      <c r="K259" s="114"/>
      <c r="L259" s="114" t="n">
        <f aca="false">SUM(H259:K259)</f>
        <v>0</v>
      </c>
      <c r="M259" s="114"/>
      <c r="N259" s="114"/>
      <c r="O259" s="114"/>
      <c r="P259" s="114"/>
      <c r="Q259" s="114"/>
      <c r="R259" s="114"/>
      <c r="S259" s="114" t="n">
        <f aca="false">SUM(M259:R259)</f>
        <v>0</v>
      </c>
      <c r="T259" s="114"/>
      <c r="U259" s="123" t="n">
        <f aca="false">T259-B259</f>
        <v>0</v>
      </c>
    </row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0.99"/>
    <col collapsed="false" customWidth="true" hidden="false" outlineLevel="0" max="17" min="2" style="126" width="9.12"/>
    <col collapsed="false" customWidth="false" hidden="false" outlineLevel="0" max="257" min="18" style="126" width="8.99"/>
  </cols>
  <sheetData>
    <row r="1" customFormat="false" ht="15.95" hidden="false" customHeight="true" outlineLevel="0" collapsed="false">
      <c r="A1" s="127" t="s">
        <v>14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5.95" hidden="false" customHeight="true" outlineLevel="0" collapsed="false">
      <c r="A2" s="4"/>
      <c r="P2" s="128" t="s">
        <v>22</v>
      </c>
    </row>
    <row r="3" customFormat="false" ht="15.95" hidden="false" customHeight="true" outlineLevel="0" collapsed="false">
      <c r="A3" s="129"/>
      <c r="B3" s="130"/>
      <c r="C3" s="131" t="s">
        <v>145</v>
      </c>
      <c r="D3" s="131"/>
      <c r="E3" s="131"/>
      <c r="F3" s="131"/>
      <c r="G3" s="131"/>
      <c r="H3" s="131"/>
      <c r="I3" s="132"/>
      <c r="J3" s="130"/>
      <c r="K3" s="131" t="s">
        <v>146</v>
      </c>
      <c r="L3" s="131"/>
      <c r="M3" s="131"/>
      <c r="N3" s="131"/>
      <c r="O3" s="131"/>
      <c r="P3" s="131"/>
      <c r="Q3" s="133"/>
    </row>
    <row r="4" customFormat="false" ht="15.95" hidden="false" customHeight="true" outlineLevel="0" collapsed="false">
      <c r="A4" s="134"/>
      <c r="B4" s="135" t="s">
        <v>147</v>
      </c>
      <c r="C4" s="136"/>
      <c r="D4" s="137" t="s">
        <v>5</v>
      </c>
      <c r="E4" s="133"/>
      <c r="F4" s="137" t="s">
        <v>6</v>
      </c>
      <c r="G4" s="133"/>
      <c r="H4" s="137" t="s">
        <v>148</v>
      </c>
      <c r="I4" s="138"/>
      <c r="J4" s="135" t="s">
        <v>147</v>
      </c>
      <c r="K4" s="136"/>
      <c r="L4" s="127" t="s">
        <v>5</v>
      </c>
      <c r="M4" s="133"/>
      <c r="N4" s="127" t="s">
        <v>6</v>
      </c>
      <c r="O4" s="133"/>
      <c r="P4" s="127" t="s">
        <v>148</v>
      </c>
      <c r="Q4" s="133"/>
    </row>
    <row r="5" customFormat="false" ht="15.95" hidden="false" customHeight="true" outlineLevel="0" collapsed="false">
      <c r="A5" s="139"/>
      <c r="B5" s="140"/>
      <c r="C5" s="141" t="s">
        <v>11</v>
      </c>
      <c r="D5" s="142"/>
      <c r="E5" s="141" t="s">
        <v>11</v>
      </c>
      <c r="F5" s="142"/>
      <c r="G5" s="141" t="s">
        <v>11</v>
      </c>
      <c r="H5" s="142"/>
      <c r="I5" s="143" t="s">
        <v>11</v>
      </c>
      <c r="J5" s="140"/>
      <c r="K5" s="141" t="s">
        <v>11</v>
      </c>
      <c r="L5" s="142"/>
      <c r="M5" s="141" t="s">
        <v>11</v>
      </c>
      <c r="N5" s="142"/>
      <c r="O5" s="141" t="s">
        <v>11</v>
      </c>
      <c r="P5" s="142"/>
      <c r="Q5" s="141" t="s">
        <v>11</v>
      </c>
    </row>
    <row r="6" customFormat="false" ht="15.95" hidden="true" customHeight="true" outlineLevel="0" collapsed="false">
      <c r="A6" s="144" t="s">
        <v>61</v>
      </c>
      <c r="B6" s="145" t="n">
        <v>538395</v>
      </c>
      <c r="C6" s="146" t="n">
        <v>-5.3346461884709</v>
      </c>
      <c r="D6" s="145" t="n">
        <v>110985</v>
      </c>
      <c r="E6" s="146" t="n">
        <v>0.51987573701895</v>
      </c>
      <c r="F6" s="145" t="n">
        <v>317171</v>
      </c>
      <c r="G6" s="146" t="n">
        <v>-8.22253151883606</v>
      </c>
      <c r="H6" s="145" t="n">
        <v>100197</v>
      </c>
      <c r="I6" s="147" t="n">
        <v>-4.18188773070671</v>
      </c>
      <c r="J6" s="145" t="n">
        <v>178206</v>
      </c>
      <c r="K6" s="146" t="n">
        <v>-4.01538287524036</v>
      </c>
      <c r="L6" s="145" t="n">
        <v>67655</v>
      </c>
      <c r="M6" s="146" t="n">
        <v>-0.331467295226872</v>
      </c>
      <c r="N6" s="145" t="n">
        <v>74324</v>
      </c>
      <c r="O6" s="146" t="n">
        <v>-12.359974530104</v>
      </c>
      <c r="P6" s="145" t="n">
        <v>33829</v>
      </c>
      <c r="Q6" s="146" t="n">
        <v>9.43292465952837</v>
      </c>
    </row>
    <row r="7" customFormat="false" ht="15.95" hidden="true" customHeight="true" outlineLevel="0" collapsed="false">
      <c r="A7" s="144" t="s">
        <v>62</v>
      </c>
      <c r="B7" s="145" t="n">
        <v>566736</v>
      </c>
      <c r="C7" s="146" t="n">
        <v>5.26397904883962</v>
      </c>
      <c r="D7" s="145" t="n">
        <v>106575</v>
      </c>
      <c r="E7" s="146" t="n">
        <v>-3.97350993377484</v>
      </c>
      <c r="F7" s="145" t="n">
        <v>317423</v>
      </c>
      <c r="G7" s="146" t="n">
        <v>0.0794524089529034</v>
      </c>
      <c r="H7" s="145" t="n">
        <v>128802</v>
      </c>
      <c r="I7" s="147" t="n">
        <v>28.5487589448786</v>
      </c>
      <c r="J7" s="145" t="n">
        <v>181964</v>
      </c>
      <c r="K7" s="146" t="n">
        <v>2.10879543898635</v>
      </c>
      <c r="L7" s="145" t="n">
        <v>64735</v>
      </c>
      <c r="M7" s="146" t="n">
        <v>-4.31601507649103</v>
      </c>
      <c r="N7" s="145" t="n">
        <v>74008</v>
      </c>
      <c r="O7" s="146" t="n">
        <v>-0.425165491631248</v>
      </c>
      <c r="P7" s="145" t="n">
        <v>40487</v>
      </c>
      <c r="Q7" s="146" t="n">
        <v>19.6813384965562</v>
      </c>
    </row>
    <row r="8" customFormat="false" ht="15.75" hidden="true" customHeight="true" outlineLevel="0" collapsed="false">
      <c r="A8" s="144" t="s">
        <v>63</v>
      </c>
      <c r="B8" s="145" t="n">
        <v>462612</v>
      </c>
      <c r="C8" s="146" t="n">
        <v>-18.3725755907513</v>
      </c>
      <c r="D8" s="145" t="n">
        <v>96449</v>
      </c>
      <c r="E8" s="146" t="n">
        <v>-9.50129017124091</v>
      </c>
      <c r="F8" s="145" t="n">
        <v>246625</v>
      </c>
      <c r="G8" s="146" t="n">
        <v>-22.3039918342401</v>
      </c>
      <c r="H8" s="145" t="n">
        <v>103662</v>
      </c>
      <c r="I8" s="147" t="n">
        <v>-19.5183304607071</v>
      </c>
      <c r="J8" s="145" t="n">
        <v>162699</v>
      </c>
      <c r="K8" s="146" t="n">
        <v>-10.5872590182673</v>
      </c>
      <c r="L8" s="145" t="n">
        <v>59423</v>
      </c>
      <c r="M8" s="146" t="n">
        <v>-8.20576195257589</v>
      </c>
      <c r="N8" s="145" t="n">
        <v>62203</v>
      </c>
      <c r="O8" s="146" t="n">
        <v>-15.9509782726192</v>
      </c>
      <c r="P8" s="145" t="n">
        <v>36678</v>
      </c>
      <c r="Q8" s="146" t="n">
        <v>-9.40795811001062</v>
      </c>
    </row>
    <row r="9" customFormat="false" ht="15.75" hidden="true" customHeight="true" outlineLevel="0" collapsed="false">
      <c r="A9" s="144" t="s">
        <v>64</v>
      </c>
      <c r="B9" s="145" t="n">
        <v>470639</v>
      </c>
      <c r="C9" s="146" t="n">
        <v>1.73514738052623</v>
      </c>
      <c r="D9" s="145" t="n">
        <v>101072</v>
      </c>
      <c r="E9" s="146" t="n">
        <v>4.79320677249115</v>
      </c>
      <c r="F9" s="145" t="n">
        <v>281997</v>
      </c>
      <c r="G9" s="146" t="n">
        <v>14.3424227065383</v>
      </c>
      <c r="H9" s="145" t="n">
        <v>73374</v>
      </c>
      <c r="I9" s="147" t="n">
        <v>-29.2180355385773</v>
      </c>
      <c r="J9" s="145" t="n">
        <v>177883</v>
      </c>
      <c r="K9" s="146" t="n">
        <v>9.33257118974302</v>
      </c>
      <c r="L9" s="145" t="n">
        <v>62803</v>
      </c>
      <c r="M9" s="146" t="n">
        <v>5.68803325311749</v>
      </c>
      <c r="N9" s="145" t="n">
        <v>88149</v>
      </c>
      <c r="O9" s="146" t="n">
        <v>41.7118145427069</v>
      </c>
      <c r="P9" s="145" t="n">
        <v>23672</v>
      </c>
      <c r="Q9" s="146" t="n">
        <v>-35.4599487431158</v>
      </c>
    </row>
    <row r="10" customFormat="false" ht="15.75" hidden="true" customHeight="true" outlineLevel="0" collapsed="false">
      <c r="A10" s="144" t="s">
        <v>65</v>
      </c>
      <c r="B10" s="145" t="n">
        <v>471639</v>
      </c>
      <c r="C10" s="146" t="n">
        <v>0.212477079035089</v>
      </c>
      <c r="D10" s="145" t="n">
        <v>109228</v>
      </c>
      <c r="E10" s="146" t="n">
        <v>8.06949501345575</v>
      </c>
      <c r="F10" s="145" t="n">
        <v>253211</v>
      </c>
      <c r="G10" s="146" t="n">
        <v>-10.2079100132271</v>
      </c>
      <c r="H10" s="145" t="n">
        <v>98454</v>
      </c>
      <c r="I10" s="147" t="n">
        <v>34.1810450568321</v>
      </c>
      <c r="J10" s="145" t="n">
        <v>176893</v>
      </c>
      <c r="K10" s="146" t="n">
        <v>-0.556545594576208</v>
      </c>
      <c r="L10" s="145" t="n">
        <v>68292</v>
      </c>
      <c r="M10" s="146" t="n">
        <v>8.74002834259511</v>
      </c>
      <c r="N10" s="145" t="n">
        <v>81222</v>
      </c>
      <c r="O10" s="146" t="n">
        <v>-7.85828540312425</v>
      </c>
      <c r="P10" s="145" t="n">
        <v>24568</v>
      </c>
      <c r="Q10" s="146" t="n">
        <v>3.78506252112201</v>
      </c>
    </row>
    <row r="11" customFormat="false" ht="15.95" hidden="true" customHeight="true" outlineLevel="0" collapsed="false">
      <c r="A11" s="144" t="s">
        <v>66</v>
      </c>
      <c r="B11" s="145" t="n">
        <v>466856</v>
      </c>
      <c r="C11" s="146" t="n">
        <v>-1.01412308990563</v>
      </c>
      <c r="D11" s="145" t="n">
        <v>118296</v>
      </c>
      <c r="E11" s="146" t="n">
        <v>8.30190061156479</v>
      </c>
      <c r="F11" s="145" t="n">
        <v>185419</v>
      </c>
      <c r="G11" s="146" t="n">
        <v>-26.7729285062655</v>
      </c>
      <c r="H11" s="145" t="n">
        <v>154937</v>
      </c>
      <c r="I11" s="147" t="n">
        <v>57.3699392609747</v>
      </c>
      <c r="J11" s="145" t="n">
        <v>179124</v>
      </c>
      <c r="K11" s="146" t="n">
        <v>1.26121440644911</v>
      </c>
      <c r="L11" s="145" t="n">
        <v>75488</v>
      </c>
      <c r="M11" s="146" t="n">
        <v>10.5371053710537</v>
      </c>
      <c r="N11" s="145" t="n">
        <v>66460</v>
      </c>
      <c r="O11" s="146" t="n">
        <v>-18.1748787274384</v>
      </c>
      <c r="P11" s="145" t="n">
        <v>34635</v>
      </c>
      <c r="Q11" s="146" t="n">
        <v>40.9760664278737</v>
      </c>
    </row>
    <row r="12" customFormat="false" ht="15.95" hidden="true" customHeight="true" outlineLevel="0" collapsed="false">
      <c r="A12" s="144" t="s">
        <v>67</v>
      </c>
      <c r="B12" s="145" t="n">
        <v>412526</v>
      </c>
      <c r="C12" s="146" t="n">
        <v>-11.6374213890365</v>
      </c>
      <c r="D12" s="145" t="n">
        <v>109257</v>
      </c>
      <c r="E12" s="146" t="n">
        <v>-7.64100223169</v>
      </c>
      <c r="F12" s="145" t="n">
        <v>146083</v>
      </c>
      <c r="G12" s="146" t="n">
        <v>-21.2146543773831</v>
      </c>
      <c r="H12" s="145" t="n">
        <v>148982</v>
      </c>
      <c r="I12" s="147" t="n">
        <v>-3.84349767970207</v>
      </c>
      <c r="J12" s="145" t="n">
        <v>161497</v>
      </c>
      <c r="K12" s="146" t="n">
        <v>-9.84066903374199</v>
      </c>
      <c r="L12" s="145" t="n">
        <v>67423</v>
      </c>
      <c r="M12" s="146" t="n">
        <v>-10.6838172954642</v>
      </c>
      <c r="N12" s="145" t="n">
        <v>58783</v>
      </c>
      <c r="O12" s="146" t="n">
        <v>-11.5513090580801</v>
      </c>
      <c r="P12" s="145" t="n">
        <v>33251</v>
      </c>
      <c r="Q12" s="146" t="n">
        <v>-3.99595784610942</v>
      </c>
    </row>
    <row r="13" customFormat="false" ht="15.95" hidden="true" customHeight="true" outlineLevel="0" collapsed="false">
      <c r="A13" s="144" t="s">
        <v>68</v>
      </c>
      <c r="B13" s="145" t="n">
        <v>433271</v>
      </c>
      <c r="C13" s="146" t="n">
        <v>5.02877394394534</v>
      </c>
      <c r="D13" s="145" t="n">
        <v>132223</v>
      </c>
      <c r="E13" s="146" t="n">
        <v>21.020163467787</v>
      </c>
      <c r="F13" s="145" t="n">
        <v>149059</v>
      </c>
      <c r="G13" s="146" t="n">
        <v>2.03719803125619</v>
      </c>
      <c r="H13" s="145" t="n">
        <v>143150</v>
      </c>
      <c r="I13" s="147" t="n">
        <v>-3.91456686042609</v>
      </c>
      <c r="J13" s="145" t="n">
        <v>182559</v>
      </c>
      <c r="K13" s="146" t="n">
        <v>13.0417283293188</v>
      </c>
      <c r="L13" s="145" t="n">
        <v>84210</v>
      </c>
      <c r="M13" s="146" t="n">
        <v>24.8980318289011</v>
      </c>
      <c r="N13" s="145" t="n">
        <v>67036</v>
      </c>
      <c r="O13" s="146" t="n">
        <v>14.0397734038753</v>
      </c>
      <c r="P13" s="145" t="n">
        <v>29352</v>
      </c>
      <c r="Q13" s="146" t="n">
        <v>-11.7259631289285</v>
      </c>
    </row>
    <row r="14" customFormat="false" ht="15.95" hidden="true" customHeight="true" outlineLevel="0" collapsed="false">
      <c r="A14" s="144" t="s">
        <v>69</v>
      </c>
      <c r="B14" s="145" t="n">
        <v>392779</v>
      </c>
      <c r="C14" s="146" t="n">
        <v>-9.34565202840716</v>
      </c>
      <c r="D14" s="145" t="n">
        <v>100500</v>
      </c>
      <c r="E14" s="146" t="n">
        <v>-23.9920437442805</v>
      </c>
      <c r="F14" s="145" t="n">
        <v>127023</v>
      </c>
      <c r="G14" s="146" t="n">
        <v>-14.7834079123032</v>
      </c>
      <c r="H14" s="145" t="n">
        <v>157797</v>
      </c>
      <c r="I14" s="147" t="n">
        <v>10.2319245546629</v>
      </c>
      <c r="J14" s="145" t="n">
        <v>160222</v>
      </c>
      <c r="K14" s="146" t="n">
        <v>-12.2354964696345</v>
      </c>
      <c r="L14" s="145" t="n">
        <v>63507</v>
      </c>
      <c r="M14" s="146" t="n">
        <v>-24.5849661560385</v>
      </c>
      <c r="N14" s="145" t="n">
        <v>64697</v>
      </c>
      <c r="O14" s="146" t="n">
        <v>-3.48916999820992</v>
      </c>
      <c r="P14" s="145" t="n">
        <v>30294</v>
      </c>
      <c r="Q14" s="146" t="n">
        <v>3.20932134096483</v>
      </c>
    </row>
    <row r="15" customFormat="false" ht="15.95" hidden="true" customHeight="true" outlineLevel="0" collapsed="false">
      <c r="A15" s="144" t="s">
        <v>70</v>
      </c>
      <c r="B15" s="145" t="n">
        <v>364061</v>
      </c>
      <c r="C15" s="146" t="n">
        <v>-7.31149068560183</v>
      </c>
      <c r="D15" s="145" t="n">
        <v>92580</v>
      </c>
      <c r="E15" s="146" t="n">
        <v>-7.88059701492537</v>
      </c>
      <c r="F15" s="145" t="n">
        <v>121097</v>
      </c>
      <c r="G15" s="146" t="n">
        <v>-4.66529683600608</v>
      </c>
      <c r="H15" s="145" t="n">
        <v>145970</v>
      </c>
      <c r="I15" s="147" t="n">
        <v>-7.49507278338625</v>
      </c>
      <c r="J15" s="145" t="n">
        <v>141725</v>
      </c>
      <c r="K15" s="146" t="n">
        <v>-11.5446068579846</v>
      </c>
      <c r="L15" s="145" t="n">
        <v>58596</v>
      </c>
      <c r="M15" s="146" t="n">
        <v>-7.73300581038311</v>
      </c>
      <c r="N15" s="145" t="n">
        <v>58748</v>
      </c>
      <c r="O15" s="146" t="n">
        <v>-9.19517133715628</v>
      </c>
      <c r="P15" s="145" t="n">
        <v>23071</v>
      </c>
      <c r="Q15" s="146" t="n">
        <v>-23.8430052155542</v>
      </c>
    </row>
    <row r="16" customFormat="false" ht="15.95" hidden="false" customHeight="true" outlineLevel="0" collapsed="false">
      <c r="A16" s="144" t="s">
        <v>71</v>
      </c>
      <c r="B16" s="145" t="n">
        <v>369547</v>
      </c>
      <c r="C16" s="146" t="n">
        <v>1.50689032881852</v>
      </c>
      <c r="D16" s="145" t="n">
        <v>101319</v>
      </c>
      <c r="E16" s="146" t="n">
        <v>9.43940375891121</v>
      </c>
      <c r="F16" s="145" t="n">
        <v>116295</v>
      </c>
      <c r="G16" s="146" t="n">
        <v>-3.96541615399225</v>
      </c>
      <c r="H16" s="145" t="n">
        <v>148956</v>
      </c>
      <c r="I16" s="147" t="n">
        <v>2.04562581352332</v>
      </c>
      <c r="J16" s="145" t="n">
        <v>147256</v>
      </c>
      <c r="K16" s="146" t="n">
        <v>3.90262832951138</v>
      </c>
      <c r="L16" s="145" t="n">
        <v>64754</v>
      </c>
      <c r="M16" s="146" t="n">
        <v>10.5092497781419</v>
      </c>
      <c r="N16" s="145" t="n">
        <v>57711</v>
      </c>
      <c r="O16" s="146" t="n">
        <v>-1.7651664737523</v>
      </c>
      <c r="P16" s="145" t="n">
        <v>23830</v>
      </c>
      <c r="Q16" s="146" t="n">
        <v>3.2898443933943</v>
      </c>
    </row>
    <row r="17" customFormat="false" ht="15.95" hidden="false" customHeight="true" outlineLevel="0" collapsed="false">
      <c r="A17" s="148" t="s">
        <v>72</v>
      </c>
      <c r="B17" s="145" t="n">
        <v>401152</v>
      </c>
      <c r="C17" s="146" t="n">
        <v>8.55236275764653</v>
      </c>
      <c r="D17" s="145" t="n">
        <v>99739</v>
      </c>
      <c r="E17" s="146" t="n">
        <v>-1.55943110374165</v>
      </c>
      <c r="F17" s="145" t="n">
        <v>124777</v>
      </c>
      <c r="G17" s="146" t="n">
        <v>7.29352078765209</v>
      </c>
      <c r="H17" s="145" t="n">
        <v>173615</v>
      </c>
      <c r="I17" s="147" t="n">
        <v>16.554553022369</v>
      </c>
      <c r="J17" s="145" t="n">
        <v>147936</v>
      </c>
      <c r="K17" s="146" t="n">
        <v>0.461780844244042</v>
      </c>
      <c r="L17" s="145" t="n">
        <v>64647</v>
      </c>
      <c r="M17" s="146" t="n">
        <v>-0.165240757327734</v>
      </c>
      <c r="N17" s="145" t="n">
        <v>55458</v>
      </c>
      <c r="O17" s="146" t="n">
        <v>-3.9039351250195</v>
      </c>
      <c r="P17" s="145" t="n">
        <v>26848</v>
      </c>
      <c r="Q17" s="146" t="n">
        <v>12.6647083508183</v>
      </c>
    </row>
    <row r="18" customFormat="false" ht="15.95" hidden="false" customHeight="true" outlineLevel="0" collapsed="false">
      <c r="A18" s="148" t="s">
        <v>73</v>
      </c>
      <c r="B18" s="145" t="n">
        <v>388046</v>
      </c>
      <c r="C18" s="146" t="n">
        <v>-3.26709077855776</v>
      </c>
      <c r="D18" s="145" t="n">
        <v>86663</v>
      </c>
      <c r="E18" s="146" t="n">
        <v>-13.1102176681138</v>
      </c>
      <c r="F18" s="145" t="n">
        <v>127506</v>
      </c>
      <c r="G18" s="146" t="n">
        <v>2.18710178959263</v>
      </c>
      <c r="H18" s="145" t="n">
        <v>171680</v>
      </c>
      <c r="I18" s="147" t="n">
        <v>-1.11453503441523</v>
      </c>
      <c r="J18" s="145" t="n">
        <v>140816</v>
      </c>
      <c r="K18" s="146" t="n">
        <v>-4.81289206143197</v>
      </c>
      <c r="L18" s="145" t="n">
        <v>56459</v>
      </c>
      <c r="M18" s="146" t="n">
        <v>-12.6657076121088</v>
      </c>
      <c r="N18" s="145" t="n">
        <v>59265</v>
      </c>
      <c r="O18" s="146" t="n">
        <v>6.86465433300876</v>
      </c>
      <c r="P18" s="145" t="n">
        <v>24288</v>
      </c>
      <c r="Q18" s="146" t="n">
        <v>-9.53516090584029</v>
      </c>
    </row>
    <row r="19" customFormat="false" ht="15.95" hidden="false" customHeight="true" outlineLevel="0" collapsed="false">
      <c r="A19" s="148" t="s">
        <v>74</v>
      </c>
      <c r="B19" s="145" t="n">
        <v>395214</v>
      </c>
      <c r="C19" s="146" t="n">
        <v>1.8472036820377</v>
      </c>
      <c r="D19" s="145" t="n">
        <v>82920</v>
      </c>
      <c r="E19" s="146" t="n">
        <v>-4.31902888199116</v>
      </c>
      <c r="F19" s="145" t="n">
        <v>138271</v>
      </c>
      <c r="G19" s="146" t="n">
        <v>8.44273994949258</v>
      </c>
      <c r="H19" s="145" t="n">
        <v>171527</v>
      </c>
      <c r="I19" s="147" t="n">
        <v>-0.0891192917054973</v>
      </c>
      <c r="J19" s="145" t="n">
        <v>133068</v>
      </c>
      <c r="K19" s="146" t="n">
        <v>-5.50221565731167</v>
      </c>
      <c r="L19" s="145" t="n">
        <v>53989</v>
      </c>
      <c r="M19" s="146" t="n">
        <v>-4.37485609026019</v>
      </c>
      <c r="N19" s="145" t="n">
        <v>54471</v>
      </c>
      <c r="O19" s="146" t="n">
        <v>-8.0890913692736</v>
      </c>
      <c r="P19" s="145" t="n">
        <v>23740</v>
      </c>
      <c r="Q19" s="146" t="n">
        <v>-2.2562582345191</v>
      </c>
    </row>
    <row r="20" customFormat="false" ht="15.95" hidden="false" customHeight="true" outlineLevel="0" collapsed="false">
      <c r="A20" s="148" t="s">
        <v>75</v>
      </c>
      <c r="B20" s="145" t="n">
        <v>408889</v>
      </c>
      <c r="C20" s="146" t="n">
        <v>3.46015070316335</v>
      </c>
      <c r="D20" s="145" t="n">
        <v>84621</v>
      </c>
      <c r="E20" s="146" t="n">
        <v>2.05137481910276</v>
      </c>
      <c r="F20" s="145" t="n">
        <v>143056</v>
      </c>
      <c r="G20" s="146" t="n">
        <v>3.46059549724815</v>
      </c>
      <c r="H20" s="145" t="n">
        <v>179524</v>
      </c>
      <c r="I20" s="147" t="n">
        <v>4.66223976400217</v>
      </c>
      <c r="J20" s="145" t="n">
        <v>133325</v>
      </c>
      <c r="K20" s="146" t="n">
        <v>0.19313433733128</v>
      </c>
      <c r="L20" s="145" t="n">
        <v>56290</v>
      </c>
      <c r="M20" s="146" t="n">
        <v>4.26197929207801</v>
      </c>
      <c r="N20" s="145" t="n">
        <v>55412</v>
      </c>
      <c r="O20" s="146" t="n">
        <v>1.72752473793394</v>
      </c>
      <c r="P20" s="145" t="n">
        <v>20379</v>
      </c>
      <c r="Q20" s="146" t="n">
        <v>-14.1575400168492</v>
      </c>
    </row>
    <row r="21" customFormat="false" ht="15.95" hidden="false" customHeight="true" outlineLevel="0" collapsed="false">
      <c r="A21" s="148" t="s">
        <v>76</v>
      </c>
      <c r="B21" s="149" t="n">
        <v>421983</v>
      </c>
      <c r="C21" s="146" t="n">
        <v>3.20233608632172</v>
      </c>
      <c r="D21" s="149" t="n">
        <v>83755</v>
      </c>
      <c r="E21" s="146" t="n">
        <v>-1.02338662979639</v>
      </c>
      <c r="F21" s="149" t="n">
        <v>149250</v>
      </c>
      <c r="G21" s="146" t="n">
        <v>4.32977295604518</v>
      </c>
      <c r="H21" s="149" t="n">
        <v>186342</v>
      </c>
      <c r="I21" s="150" t="n">
        <v>3.7978209041688</v>
      </c>
      <c r="J21" s="151" t="n">
        <v>134329</v>
      </c>
      <c r="K21" s="146" t="n">
        <v>0.753047065441592</v>
      </c>
      <c r="L21" s="149" t="n">
        <v>57205</v>
      </c>
      <c r="M21" s="146" t="n">
        <v>1.6255107479126</v>
      </c>
      <c r="N21" s="149" t="n">
        <v>55266</v>
      </c>
      <c r="O21" s="146" t="n">
        <v>-0.263480834476282</v>
      </c>
      <c r="P21" s="149" t="n">
        <v>21146</v>
      </c>
      <c r="Q21" s="146" t="n">
        <v>3.76367829628539</v>
      </c>
    </row>
    <row r="22" customFormat="false" ht="15.95" hidden="false" customHeight="true" outlineLevel="0" collapsed="false">
      <c r="A22" s="148" t="s">
        <v>77</v>
      </c>
      <c r="B22" s="149" t="n">
        <v>431915</v>
      </c>
      <c r="C22" s="146" t="n">
        <v>2.35364931762654</v>
      </c>
      <c r="D22" s="149" t="n">
        <v>78038</v>
      </c>
      <c r="E22" s="146" t="n">
        <v>-6.82586114261835</v>
      </c>
      <c r="F22" s="149" t="n">
        <v>156730</v>
      </c>
      <c r="G22" s="146" t="n">
        <v>5.01172529313232</v>
      </c>
      <c r="H22" s="149" t="n">
        <v>194837</v>
      </c>
      <c r="I22" s="150" t="n">
        <v>4.55882195103627</v>
      </c>
      <c r="J22" s="151" t="n">
        <v>146254</v>
      </c>
      <c r="K22" s="146" t="n">
        <v>8.87745758548042</v>
      </c>
      <c r="L22" s="149" t="n">
        <v>54015</v>
      </c>
      <c r="M22" s="146" t="n">
        <v>-5.57643562625645</v>
      </c>
      <c r="N22" s="149" t="n">
        <v>65159</v>
      </c>
      <c r="O22" s="146" t="n">
        <v>17.9006984402707</v>
      </c>
      <c r="P22" s="149" t="n">
        <v>25815</v>
      </c>
      <c r="Q22" s="146" t="n">
        <v>22.079825971815</v>
      </c>
    </row>
    <row r="23" customFormat="false" ht="15.95" hidden="false" customHeight="true" outlineLevel="0" collapsed="false">
      <c r="A23" s="148" t="s">
        <v>78</v>
      </c>
      <c r="B23" s="149" t="n">
        <v>435856</v>
      </c>
      <c r="C23" s="146" t="n">
        <v>0.912448051121162</v>
      </c>
      <c r="D23" s="149" t="n">
        <v>77324</v>
      </c>
      <c r="E23" s="146" t="n">
        <v>-0.914938875932236</v>
      </c>
      <c r="F23" s="149" t="n">
        <v>162728</v>
      </c>
      <c r="G23" s="146" t="n">
        <v>3.82696356791936</v>
      </c>
      <c r="H23" s="149" t="n">
        <v>193144</v>
      </c>
      <c r="I23" s="150" t="n">
        <v>-0.868931465789358</v>
      </c>
      <c r="J23" s="151" t="n">
        <v>162969</v>
      </c>
      <c r="K23" s="146" t="n">
        <v>11.4287472479385</v>
      </c>
      <c r="L23" s="149" t="n">
        <v>56322</v>
      </c>
      <c r="M23" s="146" t="n">
        <v>4.2710358233824</v>
      </c>
      <c r="N23" s="149" t="n">
        <v>78643</v>
      </c>
      <c r="O23" s="146" t="n">
        <v>20.6939946899124</v>
      </c>
      <c r="P23" s="149" t="n">
        <v>26298</v>
      </c>
      <c r="Q23" s="146" t="n">
        <v>1.87100522951773</v>
      </c>
    </row>
    <row r="24" customFormat="false" ht="15.95" hidden="false" customHeight="true" outlineLevel="0" collapsed="false">
      <c r="A24" s="148" t="s">
        <v>79</v>
      </c>
      <c r="B24" s="149" t="n">
        <v>341422</v>
      </c>
      <c r="C24" s="146" t="n">
        <v>-21.6663301640909</v>
      </c>
      <c r="D24" s="149" t="n">
        <v>66984</v>
      </c>
      <c r="E24" s="146" t="n">
        <v>-13.3723035538772</v>
      </c>
      <c r="F24" s="149" t="n">
        <v>127733</v>
      </c>
      <c r="G24" s="146" t="n">
        <v>-21.5052111498943</v>
      </c>
      <c r="H24" s="149" t="n">
        <v>143462</v>
      </c>
      <c r="I24" s="147" t="n">
        <v>-25.722776788303</v>
      </c>
      <c r="J24" s="151" t="n">
        <v>144846</v>
      </c>
      <c r="K24" s="146" t="n">
        <v>-11.1205198534691</v>
      </c>
      <c r="L24" s="149" t="n">
        <v>51135</v>
      </c>
      <c r="M24" s="146" t="n">
        <v>-9.20954511558538</v>
      </c>
      <c r="N24" s="149" t="n">
        <v>67308</v>
      </c>
      <c r="O24" s="146" t="n">
        <v>-14.4132344900373</v>
      </c>
      <c r="P24" s="149" t="n">
        <v>24781</v>
      </c>
      <c r="Q24" s="146" t="n">
        <v>-5.76849950566583</v>
      </c>
    </row>
    <row r="25" customFormat="false" ht="15.95" hidden="false" customHeight="true" outlineLevel="0" collapsed="false">
      <c r="A25" s="148" t="s">
        <v>80</v>
      </c>
      <c r="B25" s="149" t="n">
        <v>381396</v>
      </c>
      <c r="C25" s="146" t="n">
        <v>11.7080914528062</v>
      </c>
      <c r="D25" s="149" t="n">
        <v>71131</v>
      </c>
      <c r="E25" s="146" t="n">
        <v>6.19103069389706</v>
      </c>
      <c r="F25" s="149" t="n">
        <v>150802</v>
      </c>
      <c r="G25" s="146" t="n">
        <v>18.0603289674555</v>
      </c>
      <c r="H25" s="149" t="n">
        <v>155982</v>
      </c>
      <c r="I25" s="147" t="n">
        <v>8.72704967169007</v>
      </c>
      <c r="J25" s="152" t="n">
        <v>149893</v>
      </c>
      <c r="K25" s="146" t="n">
        <v>3.4843903179929</v>
      </c>
      <c r="L25" s="149" t="n">
        <v>52903</v>
      </c>
      <c r="M25" s="146" t="n">
        <v>3.45751442260682</v>
      </c>
      <c r="N25" s="149" t="n">
        <v>69968</v>
      </c>
      <c r="O25" s="146" t="n">
        <v>3.95198193379687</v>
      </c>
      <c r="P25" s="149" t="n">
        <v>25700</v>
      </c>
      <c r="Q25" s="146" t="n">
        <v>3.7084863403414</v>
      </c>
    </row>
    <row r="26" customFormat="false" ht="15.95" hidden="false" customHeight="true" outlineLevel="0" collapsed="false">
      <c r="A26" s="148" t="s">
        <v>81</v>
      </c>
      <c r="B26" s="149" t="n">
        <v>269699</v>
      </c>
      <c r="C26" s="146" t="n">
        <v>-29.2863585354854</v>
      </c>
      <c r="D26" s="149" t="n">
        <v>67183</v>
      </c>
      <c r="E26" s="146" t="n">
        <v>-5.55032264413546</v>
      </c>
      <c r="F26" s="149" t="n">
        <v>114286</v>
      </c>
      <c r="G26" s="146" t="n">
        <v>-24.2145329637538</v>
      </c>
      <c r="H26" s="149" t="n">
        <v>82432</v>
      </c>
      <c r="I26" s="153" t="n">
        <v>-47.1528766139683</v>
      </c>
      <c r="J26" s="152" t="n">
        <v>104847</v>
      </c>
      <c r="K26" s="146" t="n">
        <v>-30.0521038340683</v>
      </c>
      <c r="L26" s="149" t="n">
        <v>46245</v>
      </c>
      <c r="M26" s="146" t="n">
        <v>-12.5852976201728</v>
      </c>
      <c r="N26" s="149" t="n">
        <v>42812</v>
      </c>
      <c r="O26" s="146" t="n">
        <v>-38.8120283558198</v>
      </c>
      <c r="P26" s="149" t="n">
        <v>15138</v>
      </c>
      <c r="Q26" s="146" t="n">
        <v>-41.0972762645914</v>
      </c>
    </row>
    <row r="27" customFormat="false" ht="15.95" hidden="false" customHeight="true" outlineLevel="0" collapsed="false">
      <c r="A27" s="148" t="s">
        <v>82</v>
      </c>
      <c r="B27" s="149" t="n">
        <v>289784</v>
      </c>
      <c r="C27" s="146" t="n">
        <v>7.44719112788701</v>
      </c>
      <c r="D27" s="149" t="n">
        <v>71802</v>
      </c>
      <c r="E27" s="146" t="n">
        <v>6.8752511796139</v>
      </c>
      <c r="F27" s="149" t="n">
        <v>110344</v>
      </c>
      <c r="G27" s="146" t="n">
        <v>-3.44924137689657</v>
      </c>
      <c r="H27" s="149" t="n">
        <v>106125</v>
      </c>
      <c r="I27" s="153" t="n">
        <v>28.7424786490683</v>
      </c>
      <c r="J27" s="152" t="n">
        <v>104640</v>
      </c>
      <c r="K27" s="146" t="n">
        <v>-0.197430541646398</v>
      </c>
      <c r="L27" s="149" t="n">
        <v>50134</v>
      </c>
      <c r="M27" s="146" t="n">
        <v>8.40955779003136</v>
      </c>
      <c r="N27" s="149" t="n">
        <v>34877</v>
      </c>
      <c r="O27" s="146" t="n">
        <v>-18.5345230309259</v>
      </c>
      <c r="P27" s="149" t="n">
        <v>18912</v>
      </c>
      <c r="Q27" s="146" t="n">
        <v>24.9306381292113</v>
      </c>
    </row>
    <row r="28" customFormat="false" ht="15.95" hidden="false" customHeight="true" outlineLevel="0" collapsed="false">
      <c r="A28" s="148" t="s">
        <v>84</v>
      </c>
      <c r="B28" s="149" t="n">
        <v>304193</v>
      </c>
      <c r="C28" s="146" t="n">
        <v>4.97232421389724</v>
      </c>
      <c r="D28" s="149" t="n">
        <v>69252</v>
      </c>
      <c r="E28" s="146" t="n">
        <v>-3.55143310771288</v>
      </c>
      <c r="F28" s="149" t="n">
        <v>105033</v>
      </c>
      <c r="G28" s="146" t="n">
        <v>-4.81312984847386</v>
      </c>
      <c r="H28" s="149" t="n">
        <v>126767</v>
      </c>
      <c r="I28" s="153" t="n">
        <v>19.4506478209658</v>
      </c>
      <c r="J28" s="152" t="n">
        <v>101957</v>
      </c>
      <c r="K28" s="146" t="n">
        <v>-2.56402905198777</v>
      </c>
      <c r="L28" s="149" t="n">
        <v>49832</v>
      </c>
      <c r="M28" s="146" t="n">
        <v>-0.602385606574387</v>
      </c>
      <c r="N28" s="149" t="n">
        <v>30630</v>
      </c>
      <c r="O28" s="146" t="n">
        <v>-12.1770794506408</v>
      </c>
      <c r="P28" s="149" t="n">
        <v>20713</v>
      </c>
      <c r="Q28" s="146" t="n">
        <v>9.52305414551609</v>
      </c>
    </row>
    <row r="29" customFormat="false" ht="15.95" hidden="false" customHeight="true" outlineLevel="0" collapsed="false">
      <c r="A29" s="148" t="s">
        <v>85</v>
      </c>
      <c r="B29" s="149" t="n">
        <v>314086</v>
      </c>
      <c r="C29" s="146" t="n">
        <v>3.25221158935281</v>
      </c>
      <c r="D29" s="149" t="n">
        <v>69324</v>
      </c>
      <c r="E29" s="146" t="n">
        <v>0.103968116444292</v>
      </c>
      <c r="F29" s="149" t="n">
        <v>112819</v>
      </c>
      <c r="G29" s="146" t="n">
        <v>7.41290832405053</v>
      </c>
      <c r="H29" s="149" t="n">
        <v>130118</v>
      </c>
      <c r="I29" s="153" t="n">
        <v>2.6434324390417</v>
      </c>
      <c r="J29" s="152" t="n">
        <v>101159</v>
      </c>
      <c r="K29" s="146" t="n">
        <v>-0.782682895730559</v>
      </c>
      <c r="L29" s="149" t="n">
        <v>48041</v>
      </c>
      <c r="M29" s="146" t="n">
        <v>-3.59407609568149</v>
      </c>
      <c r="N29" s="149" t="n">
        <v>30765</v>
      </c>
      <c r="O29" s="146" t="n">
        <v>0.440744368266394</v>
      </c>
      <c r="P29" s="149" t="n">
        <v>21665</v>
      </c>
      <c r="Q29" s="146" t="n">
        <v>4.59614734707672</v>
      </c>
    </row>
    <row r="30" customFormat="false" ht="5.1" hidden="false" customHeight="true" outlineLevel="0" collapsed="false">
      <c r="A30" s="154"/>
      <c r="B30" s="155"/>
      <c r="C30" s="156"/>
      <c r="D30" s="155"/>
      <c r="E30" s="156"/>
      <c r="F30" s="155"/>
      <c r="G30" s="156"/>
      <c r="H30" s="155"/>
      <c r="I30" s="156"/>
      <c r="J30" s="157"/>
      <c r="K30" s="156"/>
      <c r="L30" s="155"/>
      <c r="M30" s="156"/>
      <c r="N30" s="155"/>
      <c r="O30" s="156"/>
      <c r="P30" s="155"/>
      <c r="Q30" s="156"/>
    </row>
    <row r="31" customFormat="false" ht="15.95" hidden="false" customHeight="true" outlineLevel="0" collapsed="false">
      <c r="A31" s="158"/>
      <c r="B31" s="145"/>
      <c r="C31" s="150"/>
      <c r="D31" s="145"/>
      <c r="E31" s="150"/>
      <c r="F31" s="145"/>
      <c r="G31" s="150"/>
      <c r="H31" s="145"/>
      <c r="I31" s="150"/>
      <c r="J31" s="145"/>
      <c r="K31" s="150"/>
      <c r="L31" s="145"/>
      <c r="M31" s="150"/>
      <c r="N31" s="145"/>
      <c r="O31" s="150"/>
      <c r="P31" s="145"/>
      <c r="Q31" s="150"/>
    </row>
    <row r="32" customFormat="false" ht="15.9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</row>
    <row r="33" customFormat="false" ht="15.95" hidden="false" customHeight="true" outlineLevel="0" collapsed="false">
      <c r="A33" s="129"/>
      <c r="B33" s="130"/>
      <c r="C33" s="131" t="s">
        <v>149</v>
      </c>
      <c r="D33" s="131"/>
      <c r="E33" s="131"/>
      <c r="F33" s="131"/>
      <c r="G33" s="131"/>
      <c r="H33" s="131"/>
      <c r="I33" s="132"/>
      <c r="J33" s="130"/>
      <c r="K33" s="131" t="s">
        <v>150</v>
      </c>
      <c r="L33" s="131"/>
      <c r="M33" s="131"/>
      <c r="N33" s="131"/>
      <c r="O33" s="131"/>
      <c r="P33" s="131"/>
      <c r="Q33" s="159"/>
    </row>
    <row r="34" customFormat="false" ht="15.95" hidden="false" customHeight="true" outlineLevel="0" collapsed="false">
      <c r="A34" s="134"/>
      <c r="B34" s="135" t="s">
        <v>147</v>
      </c>
      <c r="C34" s="136"/>
      <c r="D34" s="131" t="s">
        <v>5</v>
      </c>
      <c r="E34" s="133"/>
      <c r="F34" s="131" t="s">
        <v>6</v>
      </c>
      <c r="G34" s="133"/>
      <c r="H34" s="131" t="s">
        <v>148</v>
      </c>
      <c r="I34" s="138"/>
      <c r="J34" s="135" t="s">
        <v>147</v>
      </c>
      <c r="K34" s="136"/>
      <c r="L34" s="131" t="s">
        <v>5</v>
      </c>
      <c r="M34" s="133"/>
      <c r="N34" s="131" t="s">
        <v>6</v>
      </c>
      <c r="O34" s="133"/>
      <c r="P34" s="131" t="s">
        <v>148</v>
      </c>
      <c r="Q34" s="133"/>
    </row>
    <row r="35" customFormat="false" ht="15.75" hidden="false" customHeight="true" outlineLevel="0" collapsed="false">
      <c r="A35" s="139"/>
      <c r="B35" s="140"/>
      <c r="C35" s="141" t="s">
        <v>11</v>
      </c>
      <c r="D35" s="142"/>
      <c r="E35" s="141" t="s">
        <v>11</v>
      </c>
      <c r="F35" s="142"/>
      <c r="G35" s="141" t="s">
        <v>11</v>
      </c>
      <c r="H35" s="142"/>
      <c r="I35" s="143" t="s">
        <v>11</v>
      </c>
      <c r="J35" s="142"/>
      <c r="K35" s="141" t="s">
        <v>11</v>
      </c>
      <c r="L35" s="142"/>
      <c r="M35" s="141" t="s">
        <v>11</v>
      </c>
      <c r="N35" s="142"/>
      <c r="O35" s="141" t="s">
        <v>11</v>
      </c>
      <c r="P35" s="142"/>
      <c r="Q35" s="141" t="s">
        <v>11</v>
      </c>
    </row>
    <row r="36" customFormat="false" ht="15.95" hidden="true" customHeight="true" outlineLevel="0" collapsed="false">
      <c r="A36" s="144" t="s">
        <v>61</v>
      </c>
      <c r="B36" s="145" t="n">
        <v>257037</v>
      </c>
      <c r="C36" s="146" t="n">
        <v>-3.01808056264055</v>
      </c>
      <c r="D36" s="145" t="n">
        <v>64789</v>
      </c>
      <c r="E36" s="146" t="n">
        <v>-0.592251630226315</v>
      </c>
      <c r="F36" s="145" t="n">
        <v>124804</v>
      </c>
      <c r="G36" s="146" t="n">
        <v>-9.41659771516498</v>
      </c>
      <c r="H36" s="145" t="n">
        <v>63476</v>
      </c>
      <c r="I36" s="147" t="n">
        <v>6.5194408551627</v>
      </c>
      <c r="J36" s="145" t="n">
        <v>688978</v>
      </c>
      <c r="K36" s="146" t="n">
        <v>3.57269562184688</v>
      </c>
      <c r="L36" s="145" t="n">
        <v>260799</v>
      </c>
      <c r="M36" s="146" t="n">
        <v>-1.65727731396638</v>
      </c>
      <c r="N36" s="145" t="n">
        <v>300887</v>
      </c>
      <c r="O36" s="146" t="n">
        <v>3.59909652451161</v>
      </c>
      <c r="P36" s="145" t="n">
        <v>114503</v>
      </c>
      <c r="Q36" s="146" t="n">
        <v>16.5579160601403</v>
      </c>
    </row>
    <row r="37" customFormat="false" ht="15.95" hidden="true" customHeight="true" outlineLevel="0" collapsed="false">
      <c r="A37" s="144" t="s">
        <v>62</v>
      </c>
      <c r="B37" s="145" t="n">
        <v>232955</v>
      </c>
      <c r="C37" s="146" t="n">
        <v>-9.36907915980968</v>
      </c>
      <c r="D37" s="145" t="n">
        <v>61739</v>
      </c>
      <c r="E37" s="146" t="n">
        <v>-4.70758925126179</v>
      </c>
      <c r="F37" s="145" t="n">
        <v>103348</v>
      </c>
      <c r="G37" s="146" t="n">
        <v>-17.1917566744656</v>
      </c>
      <c r="H37" s="145" t="n">
        <v>63811</v>
      </c>
      <c r="I37" s="147" t="n">
        <v>0.527758522906296</v>
      </c>
      <c r="J37" s="145" t="n">
        <v>725454</v>
      </c>
      <c r="K37" s="146" t="n">
        <v>5.29421839304012</v>
      </c>
      <c r="L37" s="145" t="n">
        <v>253478</v>
      </c>
      <c r="M37" s="146" t="n">
        <v>-2.80714266542433</v>
      </c>
      <c r="N37" s="145" t="n">
        <v>311318</v>
      </c>
      <c r="O37" s="146" t="n">
        <v>3.46674997590457</v>
      </c>
      <c r="P37" s="145" t="n">
        <v>146500</v>
      </c>
      <c r="Q37" s="146" t="n">
        <v>27.9442460022882</v>
      </c>
    </row>
    <row r="38" customFormat="false" ht="15.95" hidden="true" customHeight="true" outlineLevel="0" collapsed="false">
      <c r="A38" s="144" t="s">
        <v>63</v>
      </c>
      <c r="B38" s="145" t="n">
        <v>174170</v>
      </c>
      <c r="C38" s="146" t="n">
        <v>-25.2344873473418</v>
      </c>
      <c r="D38" s="145" t="n">
        <v>51775</v>
      </c>
      <c r="E38" s="146" t="n">
        <v>-16.1389073357197</v>
      </c>
      <c r="F38" s="145" t="n">
        <v>70651</v>
      </c>
      <c r="G38" s="146" t="n">
        <v>-31.6377675426714</v>
      </c>
      <c r="H38" s="145" t="n">
        <v>45543</v>
      </c>
      <c r="I38" s="147" t="n">
        <v>-28.6282929275517</v>
      </c>
      <c r="J38" s="145" t="n">
        <v>570645</v>
      </c>
      <c r="K38" s="146" t="n">
        <v>-21.3396025109793</v>
      </c>
      <c r="L38" s="145" t="n">
        <v>232411</v>
      </c>
      <c r="M38" s="146" t="n">
        <v>-8.31117493431383</v>
      </c>
      <c r="N38" s="145" t="n">
        <v>204445</v>
      </c>
      <c r="O38" s="146" t="n">
        <v>-34.3292067917692</v>
      </c>
      <c r="P38" s="145" t="n">
        <v>118596</v>
      </c>
      <c r="Q38" s="146" t="n">
        <v>-19.0470989761092</v>
      </c>
    </row>
    <row r="39" customFormat="false" ht="15.95" hidden="true" customHeight="true" outlineLevel="0" collapsed="false">
      <c r="A39" s="144" t="s">
        <v>64</v>
      </c>
      <c r="B39" s="145" t="n">
        <v>186781</v>
      </c>
      <c r="C39" s="146" t="n">
        <v>7.24062697364645</v>
      </c>
      <c r="D39" s="145" t="n">
        <v>55158</v>
      </c>
      <c r="E39" s="146" t="n">
        <v>6.53404152583292</v>
      </c>
      <c r="F39" s="145" t="n">
        <v>88845</v>
      </c>
      <c r="G39" s="146" t="n">
        <v>25.7519355706218</v>
      </c>
      <c r="H39" s="145" t="n">
        <v>38613</v>
      </c>
      <c r="I39" s="147" t="n">
        <v>-15.2163889071866</v>
      </c>
      <c r="J39" s="145" t="n">
        <v>567287</v>
      </c>
      <c r="K39" s="146" t="n">
        <v>-0.588456921553682</v>
      </c>
      <c r="L39" s="145" t="n">
        <v>258578</v>
      </c>
      <c r="M39" s="146" t="n">
        <v>11.2589335272427</v>
      </c>
      <c r="N39" s="145" t="n">
        <v>212998</v>
      </c>
      <c r="O39" s="146" t="n">
        <v>4.18352124043142</v>
      </c>
      <c r="P39" s="145" t="n">
        <v>81468</v>
      </c>
      <c r="Q39" s="146" t="n">
        <v>-31.3062835171507</v>
      </c>
    </row>
    <row r="40" customFormat="false" ht="15.75" hidden="true" customHeight="true" outlineLevel="0" collapsed="false">
      <c r="A40" s="144" t="s">
        <v>65</v>
      </c>
      <c r="B40" s="145" t="n">
        <v>227076</v>
      </c>
      <c r="C40" s="146" t="n">
        <v>21.5733934393755</v>
      </c>
      <c r="D40" s="145" t="n">
        <v>61944</v>
      </c>
      <c r="E40" s="146" t="n">
        <v>12.3028391167192</v>
      </c>
      <c r="F40" s="145" t="n">
        <v>106589</v>
      </c>
      <c r="G40" s="146" t="n">
        <v>19.9718611064213</v>
      </c>
      <c r="H40" s="145" t="n">
        <v>54541</v>
      </c>
      <c r="I40" s="147" t="n">
        <v>41.2503560976873</v>
      </c>
      <c r="J40" s="145" t="n">
        <v>610076</v>
      </c>
      <c r="K40" s="146" t="n">
        <v>7.54274291496191</v>
      </c>
      <c r="L40" s="145" t="n">
        <v>291570</v>
      </c>
      <c r="M40" s="146" t="n">
        <v>12.759012754372</v>
      </c>
      <c r="N40" s="145" t="n">
        <v>222586</v>
      </c>
      <c r="O40" s="146" t="n">
        <v>4.50145071784711</v>
      </c>
      <c r="P40" s="145" t="n">
        <v>81818</v>
      </c>
      <c r="Q40" s="146" t="n">
        <v>0.429616536554223</v>
      </c>
    </row>
    <row r="41" customFormat="false" ht="15.95" hidden="true" customHeight="true" outlineLevel="0" collapsed="false">
      <c r="A41" s="144" t="s">
        <v>66</v>
      </c>
      <c r="B41" s="145" t="n">
        <v>256544</v>
      </c>
      <c r="C41" s="146" t="n">
        <v>12.9771530236573</v>
      </c>
      <c r="D41" s="145" t="n">
        <v>69624</v>
      </c>
      <c r="E41" s="146" t="n">
        <v>12.3982952344053</v>
      </c>
      <c r="F41" s="145" t="n">
        <v>104300</v>
      </c>
      <c r="G41" s="146" t="n">
        <v>-2.14750114927431</v>
      </c>
      <c r="H41" s="145" t="n">
        <v>79016</v>
      </c>
      <c r="I41" s="147" t="n">
        <v>44.8744980840102</v>
      </c>
      <c r="J41" s="145" t="n">
        <v>667728</v>
      </c>
      <c r="K41" s="146" t="n">
        <v>9.44997016765123</v>
      </c>
      <c r="L41" s="145" t="n">
        <v>309765</v>
      </c>
      <c r="M41" s="146" t="n">
        <v>6.24035394587921</v>
      </c>
      <c r="N41" s="145" t="n">
        <v>239633</v>
      </c>
      <c r="O41" s="146" t="n">
        <v>7.6586128507633</v>
      </c>
      <c r="P41" s="145" t="n">
        <v>105048</v>
      </c>
      <c r="Q41" s="146" t="n">
        <v>28.3922853161896</v>
      </c>
    </row>
    <row r="42" customFormat="false" ht="15.95" hidden="true" customHeight="true" outlineLevel="0" collapsed="false">
      <c r="A42" s="144" t="s">
        <v>67</v>
      </c>
      <c r="B42" s="145" t="n">
        <v>280533</v>
      </c>
      <c r="C42" s="146" t="n">
        <v>9.35083260571286</v>
      </c>
      <c r="D42" s="145" t="n">
        <v>86407</v>
      </c>
      <c r="E42" s="146" t="n">
        <v>24.1051936113984</v>
      </c>
      <c r="F42" s="145" t="n">
        <v>108061</v>
      </c>
      <c r="G42" s="146" t="n">
        <v>3.60594439117929</v>
      </c>
      <c r="H42" s="145" t="n">
        <v>82879</v>
      </c>
      <c r="I42" s="147" t="n">
        <v>4.88888326414902</v>
      </c>
      <c r="J42" s="145" t="n">
        <v>615774</v>
      </c>
      <c r="K42" s="146" t="n">
        <v>-7.78071310473726</v>
      </c>
      <c r="L42" s="145" t="n">
        <v>274593</v>
      </c>
      <c r="M42" s="146" t="n">
        <v>-11.3544138298388</v>
      </c>
      <c r="N42" s="145" t="n">
        <v>241019</v>
      </c>
      <c r="O42" s="146" t="n">
        <v>0.578384446215674</v>
      </c>
      <c r="P42" s="145" t="n">
        <v>87539</v>
      </c>
      <c r="Q42" s="146" t="n">
        <v>-16.6676186124438</v>
      </c>
    </row>
    <row r="43" customFormat="false" ht="15.95" hidden="true" customHeight="true" outlineLevel="0" collapsed="false">
      <c r="A43" s="144" t="s">
        <v>68</v>
      </c>
      <c r="B43" s="145" t="n">
        <v>330352</v>
      </c>
      <c r="C43" s="146" t="n">
        <v>17.7586950554837</v>
      </c>
      <c r="D43" s="145" t="n">
        <v>91900</v>
      </c>
      <c r="E43" s="146" t="n">
        <v>6.35712384413301</v>
      </c>
      <c r="F43" s="145" t="n">
        <v>143071</v>
      </c>
      <c r="G43" s="146" t="n">
        <v>32.3983675886768</v>
      </c>
      <c r="H43" s="145" t="n">
        <v>91668</v>
      </c>
      <c r="I43" s="147" t="n">
        <v>10.6046163684407</v>
      </c>
      <c r="J43" s="145" t="n">
        <v>697084</v>
      </c>
      <c r="K43" s="146" t="n">
        <v>13.2045198400712</v>
      </c>
      <c r="L43" s="145" t="n">
        <v>335213</v>
      </c>
      <c r="M43" s="146" t="n">
        <v>22.0763093014024</v>
      </c>
      <c r="N43" s="145" t="n">
        <v>263553</v>
      </c>
      <c r="O43" s="146" t="n">
        <v>9.34947037370497</v>
      </c>
      <c r="P43" s="145" t="n">
        <v>85834</v>
      </c>
      <c r="Q43" s="146" t="n">
        <v>-1.94770330938211</v>
      </c>
    </row>
    <row r="44" customFormat="false" ht="15.95" hidden="true" customHeight="true" outlineLevel="0" collapsed="false">
      <c r="A44" s="144" t="s">
        <v>69</v>
      </c>
      <c r="B44" s="145" t="n">
        <v>264224</v>
      </c>
      <c r="C44" s="146" t="n">
        <v>-20.017435947111</v>
      </c>
      <c r="D44" s="145" t="n">
        <v>68319</v>
      </c>
      <c r="E44" s="146" t="n">
        <v>-25.6594124047878</v>
      </c>
      <c r="F44" s="145" t="n">
        <v>105622</v>
      </c>
      <c r="G44" s="146" t="n">
        <v>-26.1751158515702</v>
      </c>
      <c r="H44" s="145" t="n">
        <v>86541</v>
      </c>
      <c r="I44" s="147" t="n">
        <v>-5.59300955622464</v>
      </c>
      <c r="J44" s="145" t="n">
        <v>569789</v>
      </c>
      <c r="K44" s="146" t="n">
        <v>-18.2610704018454</v>
      </c>
      <c r="L44" s="145" t="n">
        <v>246415</v>
      </c>
      <c r="M44" s="146" t="n">
        <v>-26.4900227616471</v>
      </c>
      <c r="N44" s="145" t="n">
        <v>233878</v>
      </c>
      <c r="O44" s="146" t="n">
        <v>-11.2595948443008</v>
      </c>
      <c r="P44" s="145" t="n">
        <v>78804</v>
      </c>
      <c r="Q44" s="146" t="n">
        <v>-8.1902276487173</v>
      </c>
    </row>
    <row r="45" customFormat="false" ht="15.95" hidden="true" customHeight="true" outlineLevel="0" collapsed="false">
      <c r="A45" s="144" t="s">
        <v>70</v>
      </c>
      <c r="B45" s="145" t="n">
        <v>203849</v>
      </c>
      <c r="C45" s="146" t="n">
        <v>-22.849930362117</v>
      </c>
      <c r="D45" s="145" t="n">
        <v>60475</v>
      </c>
      <c r="E45" s="146" t="n">
        <v>-11.4814326907595</v>
      </c>
      <c r="F45" s="145" t="n">
        <v>73677</v>
      </c>
      <c r="G45" s="146" t="n">
        <v>-30.2446460017799</v>
      </c>
      <c r="H45" s="145" t="n">
        <v>67405</v>
      </c>
      <c r="I45" s="147" t="n">
        <v>-22.1120624906114</v>
      </c>
      <c r="J45" s="145" t="n">
        <v>488660</v>
      </c>
      <c r="K45" s="146" t="n">
        <v>-14.238428611293</v>
      </c>
      <c r="L45" s="145" t="n">
        <v>219301</v>
      </c>
      <c r="M45" s="146" t="n">
        <v>-11.0033885924152</v>
      </c>
      <c r="N45" s="145" t="n">
        <v>203481</v>
      </c>
      <c r="O45" s="146" t="n">
        <v>-12.9969471262795</v>
      </c>
      <c r="P45" s="145" t="n">
        <v>56581</v>
      </c>
      <c r="Q45" s="146" t="n">
        <v>-28.2003451601442</v>
      </c>
    </row>
    <row r="46" customFormat="false" ht="15.95" hidden="false" customHeight="true" outlineLevel="0" collapsed="false">
      <c r="A46" s="144" t="s">
        <v>71</v>
      </c>
      <c r="B46" s="145" t="n">
        <v>200973</v>
      </c>
      <c r="C46" s="146" t="n">
        <v>-1.41084822589269</v>
      </c>
      <c r="D46" s="145" t="n">
        <v>65036</v>
      </c>
      <c r="E46" s="146" t="n">
        <v>7.54195948739149</v>
      </c>
      <c r="F46" s="145" t="n">
        <v>62517</v>
      </c>
      <c r="G46" s="146" t="n">
        <v>-15.1471965470907</v>
      </c>
      <c r="H46" s="145" t="n">
        <v>71877</v>
      </c>
      <c r="I46" s="147" t="n">
        <v>6.63452266152362</v>
      </c>
      <c r="J46" s="145" t="n">
        <v>496825</v>
      </c>
      <c r="K46" s="146" t="n">
        <v>1.6708959194532</v>
      </c>
      <c r="L46" s="145" t="n">
        <v>243893</v>
      </c>
      <c r="M46" s="146" t="n">
        <v>11.2138111545319</v>
      </c>
      <c r="N46" s="145" t="n">
        <v>187727</v>
      </c>
      <c r="O46" s="146" t="n">
        <v>-7.74224620480536</v>
      </c>
      <c r="P46" s="145" t="n">
        <v>58054</v>
      </c>
      <c r="Q46" s="146" t="n">
        <v>2.60334741344268</v>
      </c>
    </row>
    <row r="47" customFormat="false" ht="15.95" hidden="false" customHeight="true" outlineLevel="0" collapsed="false">
      <c r="A47" s="148" t="s">
        <v>72</v>
      </c>
      <c r="B47" s="145" t="n">
        <v>196462</v>
      </c>
      <c r="C47" s="146" t="n">
        <v>-2.24458011772726</v>
      </c>
      <c r="D47" s="145" t="n">
        <v>60803</v>
      </c>
      <c r="E47" s="146" t="n">
        <v>-6.50870287225537</v>
      </c>
      <c r="F47" s="145" t="n">
        <v>56312</v>
      </c>
      <c r="G47" s="146" t="n">
        <v>-9.92530031831342</v>
      </c>
      <c r="H47" s="145" t="n">
        <v>78052</v>
      </c>
      <c r="I47" s="147" t="n">
        <v>8.59106529209621</v>
      </c>
      <c r="J47" s="145" t="n">
        <v>484293</v>
      </c>
      <c r="K47" s="146" t="n">
        <v>-2.5224173501736</v>
      </c>
      <c r="L47" s="145" t="n">
        <v>226333</v>
      </c>
      <c r="M47" s="146" t="n">
        <v>-7.19987863530318</v>
      </c>
      <c r="N47" s="145" t="n">
        <v>184785</v>
      </c>
      <c r="O47" s="146" t="n">
        <v>-1.56716934697726</v>
      </c>
      <c r="P47" s="145" t="n">
        <v>66776</v>
      </c>
      <c r="Q47" s="146" t="n">
        <v>15.023943225273</v>
      </c>
    </row>
    <row r="48" customFormat="false" ht="15.95" hidden="false" customHeight="true" outlineLevel="0" collapsed="false">
      <c r="A48" s="148" t="s">
        <v>73</v>
      </c>
      <c r="B48" s="145" t="n">
        <v>187729</v>
      </c>
      <c r="C48" s="146" t="n">
        <v>-4.44513442803188</v>
      </c>
      <c r="D48" s="145" t="n">
        <v>52292</v>
      </c>
      <c r="E48" s="146" t="n">
        <v>-13.9976645889183</v>
      </c>
      <c r="F48" s="145" t="n">
        <v>52012</v>
      </c>
      <c r="G48" s="146" t="n">
        <v>-7.63602784486432</v>
      </c>
      <c r="H48" s="145" t="n">
        <v>82261</v>
      </c>
      <c r="I48" s="147" t="n">
        <v>5.39255880694922</v>
      </c>
      <c r="J48" s="145" t="n">
        <v>457267</v>
      </c>
      <c r="K48" s="146" t="n">
        <v>-5.58050601598619</v>
      </c>
      <c r="L48" s="145" t="n">
        <v>191400</v>
      </c>
      <c r="M48" s="146" t="n">
        <v>-15.4343379003504</v>
      </c>
      <c r="N48" s="145" t="n">
        <v>199529</v>
      </c>
      <c r="O48" s="146" t="n">
        <v>7.97900262467193</v>
      </c>
      <c r="P48" s="145" t="n">
        <v>60736</v>
      </c>
      <c r="Q48" s="146" t="n">
        <v>-9.04516592787829</v>
      </c>
    </row>
    <row r="49" customFormat="false" ht="15.95" hidden="false" customHeight="true" outlineLevel="0" collapsed="false">
      <c r="A49" s="148" t="s">
        <v>74</v>
      </c>
      <c r="B49" s="145" t="n">
        <v>183793</v>
      </c>
      <c r="C49" s="146" t="n">
        <v>-2.0966393045294</v>
      </c>
      <c r="D49" s="145" t="n">
        <v>50381</v>
      </c>
      <c r="E49" s="146" t="n">
        <v>-3.65447869655015</v>
      </c>
      <c r="F49" s="145" t="n">
        <v>57537</v>
      </c>
      <c r="G49" s="146" t="n">
        <v>10.6225486426209</v>
      </c>
      <c r="H49" s="145" t="n">
        <v>74878</v>
      </c>
      <c r="I49" s="147" t="n">
        <v>-8.97509147712768</v>
      </c>
      <c r="J49" s="145" t="n">
        <v>438941</v>
      </c>
      <c r="K49" s="146" t="n">
        <v>-4.00772415240986</v>
      </c>
      <c r="L49" s="145" t="n">
        <v>180684</v>
      </c>
      <c r="M49" s="146" t="n">
        <v>-5.5987460815047</v>
      </c>
      <c r="N49" s="145" t="n">
        <v>199813</v>
      </c>
      <c r="O49" s="146" t="n">
        <v>0.142335199394572</v>
      </c>
      <c r="P49" s="145" t="n">
        <v>53797</v>
      </c>
      <c r="Q49" s="146" t="n">
        <v>-11.4248551106428</v>
      </c>
    </row>
    <row r="50" customFormat="false" ht="15.95" hidden="false" customHeight="true" outlineLevel="0" collapsed="false">
      <c r="A50" s="148" t="s">
        <v>75</v>
      </c>
      <c r="B50" s="149" t="n">
        <v>182499</v>
      </c>
      <c r="C50" s="146" t="n">
        <v>-0.704052929110466</v>
      </c>
      <c r="D50" s="149" t="n">
        <v>50318</v>
      </c>
      <c r="E50" s="146" t="n">
        <v>-0.125047140787204</v>
      </c>
      <c r="F50" s="149" t="n">
        <v>56746</v>
      </c>
      <c r="G50" s="146" t="n">
        <v>-1.37476754088673</v>
      </c>
      <c r="H50" s="149" t="n">
        <v>73924</v>
      </c>
      <c r="I50" s="147" t="n">
        <v>-1.27407249125244</v>
      </c>
      <c r="J50" s="160" t="n">
        <v>435370</v>
      </c>
      <c r="K50" s="146" t="n">
        <v>-0.813548973552258</v>
      </c>
      <c r="L50" s="149" t="n">
        <v>181423</v>
      </c>
      <c r="M50" s="146" t="n">
        <v>0.409001350423943</v>
      </c>
      <c r="N50" s="149" t="n">
        <v>196415</v>
      </c>
      <c r="O50" s="146" t="n">
        <v>-1.70059005169834</v>
      </c>
      <c r="P50" s="149" t="n">
        <v>52812</v>
      </c>
      <c r="Q50" s="146" t="n">
        <v>-1.83095711656783</v>
      </c>
    </row>
    <row r="51" customFormat="false" ht="15.95" hidden="false" customHeight="true" outlineLevel="0" collapsed="false">
      <c r="A51" s="148" t="s">
        <v>76</v>
      </c>
      <c r="B51" s="149" t="n">
        <v>184465</v>
      </c>
      <c r="C51" s="146" t="n">
        <v>1.07726617680097</v>
      </c>
      <c r="D51" s="149" t="n">
        <v>49530</v>
      </c>
      <c r="E51" s="146" t="n">
        <v>-1.566039985691</v>
      </c>
      <c r="F51" s="149" t="n">
        <v>57934</v>
      </c>
      <c r="G51" s="146" t="n">
        <v>2.09353963274945</v>
      </c>
      <c r="H51" s="149" t="n">
        <v>75789</v>
      </c>
      <c r="I51" s="147" t="n">
        <v>2.5228613170283</v>
      </c>
      <c r="J51" s="145" t="n">
        <v>448272</v>
      </c>
      <c r="K51" s="146" t="n">
        <v>2.96345637044353</v>
      </c>
      <c r="L51" s="149" t="n">
        <v>179362</v>
      </c>
      <c r="M51" s="146" t="n">
        <v>-1.13601913759557</v>
      </c>
      <c r="N51" s="149" t="n">
        <v>202526</v>
      </c>
      <c r="O51" s="146" t="n">
        <v>3.11126950589313</v>
      </c>
      <c r="P51" s="149" t="n">
        <v>62224</v>
      </c>
      <c r="Q51" s="146" t="n">
        <v>17.8217071877604</v>
      </c>
    </row>
    <row r="52" customFormat="false" ht="15.95" hidden="false" customHeight="true" outlineLevel="0" collapsed="false">
      <c r="A52" s="148" t="s">
        <v>77</v>
      </c>
      <c r="B52" s="149" t="n">
        <v>192377</v>
      </c>
      <c r="C52" s="146" t="n">
        <v>4.2891605453609</v>
      </c>
      <c r="D52" s="149" t="n">
        <v>46491</v>
      </c>
      <c r="E52" s="146" t="n">
        <v>-6.13567534827377</v>
      </c>
      <c r="F52" s="149" t="n">
        <v>66405</v>
      </c>
      <c r="G52" s="146" t="n">
        <v>14.6218110263403</v>
      </c>
      <c r="H52" s="149" t="n">
        <v>77374</v>
      </c>
      <c r="I52" s="147" t="n">
        <v>2.09133251527267</v>
      </c>
      <c r="J52" s="145" t="n">
        <v>465629</v>
      </c>
      <c r="K52" s="146" t="n">
        <v>3.87197951243887</v>
      </c>
      <c r="L52" s="149" t="n">
        <v>174723</v>
      </c>
      <c r="M52" s="146" t="n">
        <v>-2.58638953624514</v>
      </c>
      <c r="N52" s="149" t="n">
        <v>216000</v>
      </c>
      <c r="O52" s="146" t="n">
        <v>6.65297295162102</v>
      </c>
      <c r="P52" s="149" t="n">
        <v>71041</v>
      </c>
      <c r="Q52" s="146" t="n">
        <v>14.1697737207508</v>
      </c>
    </row>
    <row r="53" customFormat="false" ht="15.95" hidden="false" customHeight="true" outlineLevel="0" collapsed="false">
      <c r="A53" s="148" t="s">
        <v>78</v>
      </c>
      <c r="B53" s="149" t="n">
        <v>207339</v>
      </c>
      <c r="C53" s="146" t="n">
        <v>7.77743701170099</v>
      </c>
      <c r="D53" s="149" t="n">
        <v>46078</v>
      </c>
      <c r="E53" s="146" t="n">
        <v>-0.888343980555373</v>
      </c>
      <c r="F53" s="149" t="n">
        <v>78803</v>
      </c>
      <c r="G53" s="146" t="n">
        <v>18.6702808523455</v>
      </c>
      <c r="H53" s="149" t="n">
        <v>81371</v>
      </c>
      <c r="I53" s="147" t="n">
        <v>5.16581797503037</v>
      </c>
      <c r="J53" s="145" t="n">
        <v>484227</v>
      </c>
      <c r="K53" s="146" t="n">
        <v>3.9941670299745</v>
      </c>
      <c r="L53" s="149" t="n">
        <v>178795</v>
      </c>
      <c r="M53" s="146" t="n">
        <v>2.33054606434184</v>
      </c>
      <c r="N53" s="149" t="n">
        <v>223289</v>
      </c>
      <c r="O53" s="146" t="n">
        <v>3.37453703703703</v>
      </c>
      <c r="P53" s="149" t="n">
        <v>78368</v>
      </c>
      <c r="Q53" s="146" t="n">
        <v>10.3137624751904</v>
      </c>
    </row>
    <row r="54" customFormat="false" ht="15.95" hidden="false" customHeight="true" outlineLevel="0" collapsed="false">
      <c r="A54" s="148" t="s">
        <v>79</v>
      </c>
      <c r="B54" s="149" t="n">
        <v>168682</v>
      </c>
      <c r="C54" s="146" t="n">
        <v>-18.644345733316</v>
      </c>
      <c r="D54" s="149" t="n">
        <v>38663</v>
      </c>
      <c r="E54" s="146" t="n">
        <v>-16.0922783106906</v>
      </c>
      <c r="F54" s="149" t="n">
        <v>61783</v>
      </c>
      <c r="G54" s="146" t="n">
        <v>-21.5981625065036</v>
      </c>
      <c r="H54" s="149" t="n">
        <v>67248</v>
      </c>
      <c r="I54" s="147" t="n">
        <v>-17.3563063007705</v>
      </c>
      <c r="J54" s="145" t="n">
        <v>405791</v>
      </c>
      <c r="K54" s="146" t="n">
        <v>-16.1981880399069</v>
      </c>
      <c r="L54" s="149" t="n">
        <v>158083</v>
      </c>
      <c r="M54" s="146" t="n">
        <v>-11.5842165608658</v>
      </c>
      <c r="N54" s="149" t="n">
        <v>184909</v>
      </c>
      <c r="O54" s="146" t="n">
        <v>-17.1884866697419</v>
      </c>
      <c r="P54" s="149" t="n">
        <v>59286</v>
      </c>
      <c r="Q54" s="146" t="n">
        <v>-24.3492241731319</v>
      </c>
    </row>
    <row r="55" customFormat="false" ht="15.95" hidden="false" customHeight="true" outlineLevel="0" collapsed="false">
      <c r="A55" s="148" t="s">
        <v>80</v>
      </c>
      <c r="B55" s="149" t="n">
        <v>165929</v>
      </c>
      <c r="C55" s="146" t="n">
        <v>-1.63206506918343</v>
      </c>
      <c r="D55" s="149" t="n">
        <v>39748</v>
      </c>
      <c r="E55" s="146" t="n">
        <v>2.80630059747044</v>
      </c>
      <c r="F55" s="149" t="n">
        <v>63614</v>
      </c>
      <c r="G55" s="146" t="n">
        <v>2.96359840085461</v>
      </c>
      <c r="H55" s="149" t="n">
        <v>61125</v>
      </c>
      <c r="I55" s="147" t="n">
        <v>-9.10510349750179</v>
      </c>
      <c r="J55" s="152" t="n">
        <v>396301</v>
      </c>
      <c r="K55" s="146" t="n">
        <v>-2.33864230601468</v>
      </c>
      <c r="L55" s="149" t="n">
        <v>154729</v>
      </c>
      <c r="M55" s="146" t="n">
        <v>-2.12167026182448</v>
      </c>
      <c r="N55" s="149" t="n">
        <v>180467</v>
      </c>
      <c r="O55" s="146" t="n">
        <v>-2.40226273464245</v>
      </c>
      <c r="P55" s="149" t="n">
        <v>57214</v>
      </c>
      <c r="Q55" s="146" t="n">
        <v>-3.49492291603414</v>
      </c>
    </row>
    <row r="56" customFormat="false" ht="15.95" hidden="false" customHeight="true" outlineLevel="0" collapsed="false">
      <c r="A56" s="148" t="s">
        <v>81</v>
      </c>
      <c r="B56" s="149" t="n">
        <v>121656</v>
      </c>
      <c r="C56" s="146" t="n">
        <v>-26.6818940631234</v>
      </c>
      <c r="D56" s="149" t="n">
        <v>35915</v>
      </c>
      <c r="E56" s="146" t="n">
        <v>-9.64325249069135</v>
      </c>
      <c r="F56" s="149" t="n">
        <v>42547</v>
      </c>
      <c r="G56" s="146" t="n">
        <v>-33.1169239475587</v>
      </c>
      <c r="H56" s="149" t="n">
        <v>40049</v>
      </c>
      <c r="I56" s="147" t="n">
        <v>-34.480163599182</v>
      </c>
      <c r="J56" s="145" t="n">
        <v>292208</v>
      </c>
      <c r="K56" s="146" t="n">
        <v>-26.266146186863</v>
      </c>
      <c r="L56" s="149" t="n">
        <v>135288</v>
      </c>
      <c r="M56" s="146" t="n">
        <v>-12.5645483393546</v>
      </c>
      <c r="N56" s="149" t="n">
        <v>121825</v>
      </c>
      <c r="O56" s="146" t="n">
        <v>-32.4945834972599</v>
      </c>
      <c r="P56" s="149" t="n">
        <v>31217</v>
      </c>
      <c r="Q56" s="146" t="n">
        <v>-45.4381794665641</v>
      </c>
    </row>
    <row r="57" customFormat="false" ht="15.95" hidden="false" customHeight="true" outlineLevel="0" collapsed="false">
      <c r="A57" s="148" t="s">
        <v>82</v>
      </c>
      <c r="B57" s="149" t="n">
        <v>125622</v>
      </c>
      <c r="C57" s="146" t="n">
        <v>3.26001183665416</v>
      </c>
      <c r="D57" s="149" t="n">
        <v>38318</v>
      </c>
      <c r="E57" s="146" t="n">
        <v>6.69079771683141</v>
      </c>
      <c r="F57" s="149" t="n">
        <v>40306</v>
      </c>
      <c r="G57" s="146" t="n">
        <v>-5.26711636543116</v>
      </c>
      <c r="H57" s="149" t="n">
        <v>44794</v>
      </c>
      <c r="I57" s="147" t="n">
        <v>11.8479862168843</v>
      </c>
      <c r="J57" s="145" t="n">
        <v>293080</v>
      </c>
      <c r="K57" s="146" t="n">
        <v>0.298417565569736</v>
      </c>
      <c r="L57" s="149" t="n">
        <v>144967</v>
      </c>
      <c r="M57" s="146" t="n">
        <v>7.15436698007214</v>
      </c>
      <c r="N57" s="149" t="n">
        <v>112487</v>
      </c>
      <c r="O57" s="146" t="n">
        <v>-7.66509337163964</v>
      </c>
      <c r="P57" s="149" t="n">
        <v>32057</v>
      </c>
      <c r="Q57" s="146" t="n">
        <v>2.69084152865426</v>
      </c>
    </row>
    <row r="58" customFormat="false" ht="15.95" hidden="false" customHeight="true" outlineLevel="0" collapsed="false">
      <c r="A58" s="148" t="s">
        <v>84</v>
      </c>
      <c r="B58" s="149" t="n">
        <v>125223</v>
      </c>
      <c r="C58" s="146" t="n">
        <v>-0.317619525242392</v>
      </c>
      <c r="D58" s="149" t="n">
        <v>37417</v>
      </c>
      <c r="E58" s="146" t="n">
        <v>-2.3513753327418</v>
      </c>
      <c r="F58" s="149" t="n">
        <v>39672</v>
      </c>
      <c r="G58" s="146" t="n">
        <v>-1.57296680394978</v>
      </c>
      <c r="H58" s="149" t="n">
        <v>46707</v>
      </c>
      <c r="I58" s="147" t="n">
        <v>4.27066124927447</v>
      </c>
      <c r="J58" s="145" t="n">
        <v>302744</v>
      </c>
      <c r="K58" s="146" t="n">
        <v>3.29739320322095</v>
      </c>
      <c r="L58" s="149" t="n">
        <v>149125</v>
      </c>
      <c r="M58" s="146" t="n">
        <v>2.86823897852615</v>
      </c>
      <c r="N58" s="149" t="n">
        <v>110497</v>
      </c>
      <c r="O58" s="146" t="n">
        <v>-1.76909331745001</v>
      </c>
      <c r="P58" s="149" t="n">
        <v>40384</v>
      </c>
      <c r="Q58" s="146" t="n">
        <v>25.9756059518982</v>
      </c>
    </row>
    <row r="59" customFormat="false" ht="15.95" hidden="false" customHeight="true" outlineLevel="0" collapsed="false">
      <c r="A59" s="148" t="s">
        <v>85</v>
      </c>
      <c r="B59" s="149" t="n">
        <v>131692</v>
      </c>
      <c r="C59" s="146" t="n">
        <v>5.16598388474961</v>
      </c>
      <c r="D59" s="149" t="n">
        <v>37503</v>
      </c>
      <c r="E59" s="146" t="n">
        <v>0.229842050404898</v>
      </c>
      <c r="F59" s="149" t="n">
        <v>42718</v>
      </c>
      <c r="G59" s="146" t="n">
        <v>7.67795926598105</v>
      </c>
      <c r="H59" s="149" t="n">
        <v>50692</v>
      </c>
      <c r="I59" s="147" t="n">
        <v>8.53191170488363</v>
      </c>
      <c r="J59" s="145" t="n">
        <v>335860</v>
      </c>
      <c r="K59" s="146" t="n">
        <v>10.9386148032661</v>
      </c>
      <c r="L59" s="149" t="n">
        <v>156721</v>
      </c>
      <c r="M59" s="146" t="n">
        <v>5.09371332774518</v>
      </c>
      <c r="N59" s="149" t="n">
        <v>132219</v>
      </c>
      <c r="O59" s="146" t="n">
        <v>19.6584522656724</v>
      </c>
      <c r="P59" s="149" t="n">
        <v>44335</v>
      </c>
      <c r="Q59" s="146" t="n">
        <v>9.78357765451665</v>
      </c>
    </row>
    <row r="60" customFormat="false" ht="5.1" hidden="false" customHeight="true" outlineLevel="0" collapsed="false">
      <c r="A60" s="154"/>
      <c r="B60" s="155"/>
      <c r="C60" s="156"/>
      <c r="D60" s="155"/>
      <c r="E60" s="156"/>
      <c r="F60" s="155"/>
      <c r="G60" s="156"/>
      <c r="H60" s="155"/>
      <c r="I60" s="161"/>
      <c r="J60" s="162"/>
      <c r="K60" s="156"/>
      <c r="L60" s="155"/>
      <c r="M60" s="156"/>
      <c r="N60" s="155"/>
      <c r="O60" s="156"/>
      <c r="P60" s="155"/>
      <c r="Q60" s="156"/>
    </row>
    <row r="61" customFormat="false" ht="15.95" hidden="false" customHeight="true" outlineLevel="0" collapsed="false"/>
    <row r="62" customFormat="false" ht="15.95" hidden="false" customHeight="true" outlineLevel="0" collapsed="false">
      <c r="D62" s="16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5">
    <mergeCell ref="A1:Q1"/>
    <mergeCell ref="C3:H3"/>
    <mergeCell ref="K3:P3"/>
    <mergeCell ref="C33:H33"/>
    <mergeCell ref="K33:P33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0.62"/>
    <col collapsed="false" customWidth="true" hidden="false" outlineLevel="0" max="2" min="2" style="164" width="10.25"/>
    <col collapsed="false" customWidth="true" hidden="false" outlineLevel="0" max="3" min="3" style="165" width="10.87"/>
    <col collapsed="false" customWidth="true" hidden="false" outlineLevel="0" max="4" min="4" style="166" width="8.86"/>
    <col collapsed="false" customWidth="true" hidden="false" outlineLevel="0" max="5" min="5" style="165" width="9.75"/>
    <col collapsed="false" customWidth="true" hidden="false" outlineLevel="0" max="6" min="6" style="166" width="8.86"/>
    <col collapsed="false" customWidth="true" hidden="false" outlineLevel="0" max="7" min="7" style="165" width="9.75"/>
    <col collapsed="false" customWidth="true" hidden="false" outlineLevel="0" max="8" min="8" style="166" width="8.86"/>
    <col collapsed="false" customWidth="true" hidden="false" outlineLevel="0" max="9" min="9" style="165" width="9.12"/>
    <col collapsed="false" customWidth="true" hidden="false" outlineLevel="0" max="10" min="10" style="166" width="8.86"/>
    <col collapsed="false" customWidth="true" hidden="false" outlineLevel="0" max="11" min="11" style="165" width="9.75"/>
    <col collapsed="false" customWidth="true" hidden="false" outlineLevel="0" max="12" min="12" style="166" width="8.86"/>
    <col collapsed="false" customWidth="true" hidden="false" outlineLevel="0" max="13" min="13" style="165" width="9.12"/>
    <col collapsed="false" customWidth="true" hidden="false" outlineLevel="0" max="14" min="14" style="166" width="8.86"/>
    <col collapsed="false" customWidth="true" hidden="false" outlineLevel="0" max="15" min="15" style="165" width="9.12"/>
    <col collapsed="false" customWidth="true" hidden="false" outlineLevel="0" max="16" min="16" style="166" width="8.86"/>
    <col collapsed="false" customWidth="false" hidden="false" outlineLevel="0" max="17" min="17" style="164" width="8.99"/>
    <col collapsed="false" customWidth="true" hidden="false" outlineLevel="0" max="18" min="18" style="164" width="0.62"/>
    <col collapsed="false" customWidth="false" hidden="false" outlineLevel="0" max="257" min="19" style="164" width="8.99"/>
  </cols>
  <sheetData>
    <row r="1" customFormat="false" ht="18" hidden="false" customHeight="true" outlineLevel="0" collapsed="false">
      <c r="A1" s="167" t="s">
        <v>1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R1" s="168"/>
    </row>
    <row r="2" customFormat="false" ht="18" hidden="false" customHeight="true" outlineLevel="0" collapsed="false">
      <c r="A2" s="169"/>
      <c r="B2" s="4"/>
      <c r="C2" s="170"/>
      <c r="D2" s="171"/>
      <c r="O2" s="172" t="s">
        <v>22</v>
      </c>
      <c r="R2" s="169"/>
    </row>
    <row r="3" customFormat="false" ht="12.75" hidden="false" customHeight="true" outlineLevel="0" collapsed="false">
      <c r="A3" s="168"/>
      <c r="B3" s="173"/>
      <c r="C3" s="174" t="s">
        <v>47</v>
      </c>
      <c r="D3" s="174"/>
      <c r="E3" s="175" t="s">
        <v>152</v>
      </c>
      <c r="F3" s="175"/>
      <c r="G3" s="175" t="s">
        <v>153</v>
      </c>
      <c r="H3" s="175"/>
      <c r="I3" s="175" t="s">
        <v>154</v>
      </c>
      <c r="J3" s="175"/>
      <c r="K3" s="176" t="s">
        <v>155</v>
      </c>
      <c r="L3" s="176"/>
      <c r="M3" s="177"/>
      <c r="N3" s="177"/>
      <c r="O3" s="177"/>
      <c r="P3" s="177"/>
      <c r="R3" s="168"/>
    </row>
    <row r="4" customFormat="false" ht="18" hidden="false" customHeight="true" outlineLevel="0" collapsed="false">
      <c r="A4" s="168"/>
      <c r="B4" s="178"/>
      <c r="C4" s="174"/>
      <c r="D4" s="174"/>
      <c r="E4" s="175"/>
      <c r="F4" s="175"/>
      <c r="G4" s="175"/>
      <c r="H4" s="175"/>
      <c r="I4" s="175"/>
      <c r="J4" s="175"/>
      <c r="K4" s="176"/>
      <c r="L4" s="176"/>
      <c r="M4" s="179" t="s">
        <v>156</v>
      </c>
      <c r="N4" s="179"/>
      <c r="O4" s="180" t="s">
        <v>157</v>
      </c>
      <c r="P4" s="180"/>
      <c r="R4" s="168"/>
    </row>
    <row r="5" customFormat="false" ht="1.5" hidden="false" customHeight="true" outlineLevel="0" collapsed="false">
      <c r="A5" s="169"/>
      <c r="B5" s="181"/>
      <c r="C5" s="182"/>
      <c r="D5" s="183"/>
      <c r="E5" s="184"/>
      <c r="F5" s="183"/>
      <c r="G5" s="184"/>
      <c r="H5" s="183"/>
      <c r="I5" s="184"/>
      <c r="J5" s="183"/>
      <c r="K5" s="184"/>
      <c r="L5" s="183"/>
      <c r="M5" s="184"/>
      <c r="N5" s="183"/>
      <c r="O5" s="184"/>
      <c r="P5" s="185"/>
      <c r="R5" s="169"/>
    </row>
    <row r="6" customFormat="false" ht="18" hidden="false" customHeight="true" outlineLevel="0" collapsed="false">
      <c r="A6" s="169"/>
      <c r="B6" s="186"/>
      <c r="C6" s="187" t="s">
        <v>48</v>
      </c>
      <c r="D6" s="188" t="s">
        <v>11</v>
      </c>
      <c r="E6" s="189" t="s">
        <v>48</v>
      </c>
      <c r="F6" s="188" t="s">
        <v>11</v>
      </c>
      <c r="G6" s="189" t="s">
        <v>48</v>
      </c>
      <c r="H6" s="188" t="s">
        <v>11</v>
      </c>
      <c r="I6" s="189" t="s">
        <v>48</v>
      </c>
      <c r="J6" s="188" t="s">
        <v>11</v>
      </c>
      <c r="K6" s="189" t="s">
        <v>48</v>
      </c>
      <c r="L6" s="188" t="s">
        <v>11</v>
      </c>
      <c r="M6" s="189" t="s">
        <v>48</v>
      </c>
      <c r="N6" s="188" t="s">
        <v>11</v>
      </c>
      <c r="O6" s="189" t="s">
        <v>48</v>
      </c>
      <c r="P6" s="190" t="s">
        <v>11</v>
      </c>
      <c r="R6" s="169"/>
    </row>
    <row r="7" customFormat="false" ht="18" hidden="false" customHeight="true" outlineLevel="0" collapsed="false">
      <c r="A7" s="169"/>
      <c r="B7" s="191" t="s">
        <v>158</v>
      </c>
      <c r="C7" s="192" t="n">
        <v>35237</v>
      </c>
      <c r="D7" s="193" t="n">
        <v>9.00176323197329</v>
      </c>
      <c r="E7" s="194" t="n">
        <v>11986</v>
      </c>
      <c r="F7" s="193" t="n">
        <v>0.519959745051992</v>
      </c>
      <c r="G7" s="194" t="n">
        <v>18947</v>
      </c>
      <c r="H7" s="193" t="n">
        <v>18.6783589101159</v>
      </c>
      <c r="I7" s="195" t="n">
        <v>147</v>
      </c>
      <c r="J7" s="193" t="n">
        <v>-12.5</v>
      </c>
      <c r="K7" s="195" t="n">
        <v>4157</v>
      </c>
      <c r="L7" s="193" t="n">
        <v>-2.64637002341921</v>
      </c>
      <c r="M7" s="195" t="n">
        <v>2222</v>
      </c>
      <c r="N7" s="193" t="n">
        <v>-5.52721088435374</v>
      </c>
      <c r="O7" s="195" t="n">
        <v>1912</v>
      </c>
      <c r="P7" s="196" t="n">
        <v>1.64805954279639</v>
      </c>
      <c r="R7" s="169"/>
    </row>
    <row r="8" customFormat="false" ht="18" hidden="false" customHeight="true" outlineLevel="0" collapsed="false">
      <c r="A8" s="169"/>
      <c r="B8" s="191" t="s">
        <v>159</v>
      </c>
      <c r="C8" s="192" t="n">
        <v>5578</v>
      </c>
      <c r="D8" s="193" t="n">
        <v>14.0695296523517</v>
      </c>
      <c r="E8" s="194" t="n">
        <v>3286</v>
      </c>
      <c r="F8" s="193" t="n">
        <v>7.70239265814487</v>
      </c>
      <c r="G8" s="194" t="n">
        <v>1844</v>
      </c>
      <c r="H8" s="193" t="n">
        <v>16.6350411132195</v>
      </c>
      <c r="I8" s="195" t="n">
        <v>23</v>
      </c>
      <c r="J8" s="193" t="n">
        <v>475</v>
      </c>
      <c r="K8" s="195" t="n">
        <v>425</v>
      </c>
      <c r="L8" s="193" t="n">
        <v>67.3228346456693</v>
      </c>
      <c r="M8" s="195" t="n">
        <v>108</v>
      </c>
      <c r="N8" s="193" t="s">
        <v>94</v>
      </c>
      <c r="O8" s="195" t="n">
        <v>317</v>
      </c>
      <c r="P8" s="196" t="n">
        <v>26.8</v>
      </c>
      <c r="R8" s="169"/>
    </row>
    <row r="9" customFormat="false" ht="18" hidden="false" customHeight="true" outlineLevel="0" collapsed="false">
      <c r="A9" s="169"/>
      <c r="B9" s="191" t="s">
        <v>160</v>
      </c>
      <c r="C9" s="192" t="n">
        <v>7752</v>
      </c>
      <c r="D9" s="193" t="n">
        <v>58.2686810943242</v>
      </c>
      <c r="E9" s="194" t="n">
        <v>4497</v>
      </c>
      <c r="F9" s="193" t="n">
        <v>42.5808497146481</v>
      </c>
      <c r="G9" s="194" t="n">
        <v>2720</v>
      </c>
      <c r="H9" s="193" t="n">
        <v>100.886262924668</v>
      </c>
      <c r="I9" s="195" t="n">
        <v>75</v>
      </c>
      <c r="J9" s="193" t="n">
        <v>226.086956521739</v>
      </c>
      <c r="K9" s="195" t="n">
        <v>460</v>
      </c>
      <c r="L9" s="193" t="n">
        <v>25.3405994550409</v>
      </c>
      <c r="M9" s="195" t="n">
        <v>122</v>
      </c>
      <c r="N9" s="193" t="n">
        <v>-11.5942028985507</v>
      </c>
      <c r="O9" s="195" t="n">
        <v>338</v>
      </c>
      <c r="P9" s="196" t="n">
        <v>47.5982532751092</v>
      </c>
      <c r="R9" s="169"/>
    </row>
    <row r="10" customFormat="false" ht="18" hidden="false" customHeight="true" outlineLevel="0" collapsed="false">
      <c r="A10" s="169"/>
      <c r="B10" s="191" t="s">
        <v>161</v>
      </c>
      <c r="C10" s="192" t="n">
        <v>20609</v>
      </c>
      <c r="D10" s="193" t="n">
        <v>62.2755905511811</v>
      </c>
      <c r="E10" s="194" t="n">
        <v>9685</v>
      </c>
      <c r="F10" s="193" t="n">
        <v>47.5472273004266</v>
      </c>
      <c r="G10" s="194" t="n">
        <v>7140</v>
      </c>
      <c r="H10" s="193" t="n">
        <v>91.1134903640257</v>
      </c>
      <c r="I10" s="195" t="n">
        <v>106</v>
      </c>
      <c r="J10" s="193" t="n">
        <v>-18.4615384615385</v>
      </c>
      <c r="K10" s="195" t="n">
        <v>3678</v>
      </c>
      <c r="L10" s="193" t="n">
        <v>62.0264317180617</v>
      </c>
      <c r="M10" s="195" t="n">
        <v>1460</v>
      </c>
      <c r="N10" s="193" t="n">
        <v>120.211161387632</v>
      </c>
      <c r="O10" s="195" t="n">
        <v>2203</v>
      </c>
      <c r="P10" s="196" t="n">
        <v>37.0877411325451</v>
      </c>
      <c r="R10" s="169"/>
    </row>
    <row r="11" customFormat="false" ht="18" hidden="false" customHeight="true" outlineLevel="0" collapsed="false">
      <c r="A11" s="169"/>
      <c r="B11" s="191" t="s">
        <v>162</v>
      </c>
      <c r="C11" s="192" t="n">
        <v>3668</v>
      </c>
      <c r="D11" s="193" t="n">
        <v>-1.3978494623656</v>
      </c>
      <c r="E11" s="194" t="n">
        <v>2658</v>
      </c>
      <c r="F11" s="193" t="n">
        <v>1.37299771167048</v>
      </c>
      <c r="G11" s="194" t="n">
        <v>615</v>
      </c>
      <c r="H11" s="193" t="n">
        <v>-26.4354066985646</v>
      </c>
      <c r="I11" s="195" t="n">
        <v>60</v>
      </c>
      <c r="J11" s="193" t="n">
        <v>185.714285714286</v>
      </c>
      <c r="K11" s="195" t="n">
        <v>335</v>
      </c>
      <c r="L11" s="193" t="n">
        <v>39.0041493775934</v>
      </c>
      <c r="M11" s="195" t="n">
        <v>0</v>
      </c>
      <c r="N11" s="193" t="s">
        <v>163</v>
      </c>
      <c r="O11" s="195" t="n">
        <v>335</v>
      </c>
      <c r="P11" s="196" t="n">
        <v>40.1673640167364</v>
      </c>
      <c r="R11" s="169"/>
    </row>
    <row r="12" customFormat="false" ht="18" hidden="false" customHeight="true" outlineLevel="0" collapsed="false">
      <c r="A12" s="169"/>
      <c r="B12" s="191" t="s">
        <v>164</v>
      </c>
      <c r="C12" s="192" t="n">
        <v>4716</v>
      </c>
      <c r="D12" s="193" t="n">
        <v>8.76383763837639</v>
      </c>
      <c r="E12" s="194" t="n">
        <v>3086</v>
      </c>
      <c r="F12" s="193" t="n">
        <v>2.83238920359881</v>
      </c>
      <c r="G12" s="194" t="n">
        <v>1273</v>
      </c>
      <c r="H12" s="193" t="n">
        <v>15.7272727272727</v>
      </c>
      <c r="I12" s="195" t="n">
        <v>61</v>
      </c>
      <c r="J12" s="193" t="n">
        <v>662.5</v>
      </c>
      <c r="K12" s="195" t="n">
        <v>296</v>
      </c>
      <c r="L12" s="193" t="n">
        <v>30.3964757709251</v>
      </c>
      <c r="M12" s="195" t="n">
        <v>8</v>
      </c>
      <c r="N12" s="193" t="s">
        <v>94</v>
      </c>
      <c r="O12" s="195" t="n">
        <v>288</v>
      </c>
      <c r="P12" s="196" t="n">
        <v>26.8722466960352</v>
      </c>
      <c r="R12" s="169"/>
    </row>
    <row r="13" customFormat="false" ht="18" hidden="false" customHeight="true" outlineLevel="0" collapsed="false">
      <c r="A13" s="169"/>
      <c r="B13" s="191" t="s">
        <v>165</v>
      </c>
      <c r="C13" s="192" t="n">
        <v>11353</v>
      </c>
      <c r="D13" s="193" t="n">
        <v>45.0677229746997</v>
      </c>
      <c r="E13" s="194" t="n">
        <v>6488</v>
      </c>
      <c r="F13" s="193" t="n">
        <v>31.2032355915066</v>
      </c>
      <c r="G13" s="194" t="n">
        <v>4084</v>
      </c>
      <c r="H13" s="193" t="n">
        <v>72.9043183742591</v>
      </c>
      <c r="I13" s="195" t="n">
        <v>180</v>
      </c>
      <c r="J13" s="193" t="n">
        <v>650</v>
      </c>
      <c r="K13" s="195" t="n">
        <v>601</v>
      </c>
      <c r="L13" s="193" t="n">
        <v>21.4141414141414</v>
      </c>
      <c r="M13" s="195" t="n">
        <v>58</v>
      </c>
      <c r="N13" s="193" t="s">
        <v>94</v>
      </c>
      <c r="O13" s="195" t="n">
        <v>537</v>
      </c>
      <c r="P13" s="196" t="n">
        <v>9.36863543788186</v>
      </c>
      <c r="R13" s="169"/>
    </row>
    <row r="14" customFormat="false" ht="18" hidden="false" customHeight="true" outlineLevel="0" collapsed="false">
      <c r="A14" s="169"/>
      <c r="B14" s="191" t="s">
        <v>166</v>
      </c>
      <c r="C14" s="192" t="n">
        <v>22482</v>
      </c>
      <c r="D14" s="193" t="n">
        <v>16.4206928693491</v>
      </c>
      <c r="E14" s="194" t="n">
        <v>11754</v>
      </c>
      <c r="F14" s="193" t="n">
        <v>6.5059804276912</v>
      </c>
      <c r="G14" s="194" t="n">
        <v>8351</v>
      </c>
      <c r="H14" s="193" t="n">
        <v>32.7030033370411</v>
      </c>
      <c r="I14" s="195" t="n">
        <v>34</v>
      </c>
      <c r="J14" s="193" t="n">
        <v>-70.1754385964912</v>
      </c>
      <c r="K14" s="195" t="n">
        <v>2343</v>
      </c>
      <c r="L14" s="193" t="n">
        <v>25.4282655246253</v>
      </c>
      <c r="M14" s="195" t="n">
        <v>636</v>
      </c>
      <c r="N14" s="193" t="n">
        <v>73.7704918032787</v>
      </c>
      <c r="O14" s="195" t="n">
        <v>1707</v>
      </c>
      <c r="P14" s="196" t="n">
        <v>13.6484687083888</v>
      </c>
      <c r="R14" s="169"/>
    </row>
    <row r="15" customFormat="false" ht="18" hidden="false" customHeight="true" outlineLevel="0" collapsed="false">
      <c r="A15" s="169"/>
      <c r="B15" s="191" t="s">
        <v>167</v>
      </c>
      <c r="C15" s="192" t="n">
        <v>14814</v>
      </c>
      <c r="D15" s="193" t="n">
        <v>13.2309103416648</v>
      </c>
      <c r="E15" s="194" t="n">
        <v>7586</v>
      </c>
      <c r="F15" s="193" t="n">
        <v>4.14607358594179</v>
      </c>
      <c r="G15" s="194" t="n">
        <v>4667</v>
      </c>
      <c r="H15" s="193" t="n">
        <v>23.8588110403397</v>
      </c>
      <c r="I15" s="195" t="n">
        <v>427</v>
      </c>
      <c r="J15" s="193" t="n">
        <v>302.830188679245</v>
      </c>
      <c r="K15" s="195" t="n">
        <v>2134</v>
      </c>
      <c r="L15" s="193" t="n">
        <v>10.8571428571429</v>
      </c>
      <c r="M15" s="195" t="n">
        <v>271</v>
      </c>
      <c r="N15" s="193" t="n">
        <v>-19.8224852071006</v>
      </c>
      <c r="O15" s="195" t="n">
        <v>1795</v>
      </c>
      <c r="P15" s="196" t="n">
        <v>13.1064902331443</v>
      </c>
      <c r="R15" s="169"/>
    </row>
    <row r="16" customFormat="false" ht="18" hidden="false" customHeight="true" outlineLevel="0" collapsed="false">
      <c r="A16" s="169"/>
      <c r="B16" s="191" t="s">
        <v>168</v>
      </c>
      <c r="C16" s="192" t="n">
        <v>12114</v>
      </c>
      <c r="D16" s="193" t="n">
        <v>0.606261938377202</v>
      </c>
      <c r="E16" s="194" t="n">
        <v>6823</v>
      </c>
      <c r="F16" s="193" t="n">
        <v>-1.33044107013738</v>
      </c>
      <c r="G16" s="194" t="n">
        <v>3620</v>
      </c>
      <c r="H16" s="193" t="n">
        <v>1.31542121466555</v>
      </c>
      <c r="I16" s="195" t="n">
        <v>72</v>
      </c>
      <c r="J16" s="193" t="n">
        <v>118.181818181818</v>
      </c>
      <c r="K16" s="195" t="n">
        <v>1599</v>
      </c>
      <c r="L16" s="193" t="n">
        <v>5.19736842105263</v>
      </c>
      <c r="M16" s="195" t="n">
        <v>161</v>
      </c>
      <c r="N16" s="193" t="n">
        <v>69.4736842105263</v>
      </c>
      <c r="O16" s="195" t="n">
        <v>1438</v>
      </c>
      <c r="P16" s="196" t="n">
        <v>1.1963406052076</v>
      </c>
      <c r="R16" s="169"/>
    </row>
    <row r="17" customFormat="false" ht="18" hidden="false" customHeight="true" outlineLevel="0" collapsed="false">
      <c r="A17" s="169"/>
      <c r="B17" s="191" t="s">
        <v>97</v>
      </c>
      <c r="C17" s="192" t="n">
        <v>59605</v>
      </c>
      <c r="D17" s="193" t="n">
        <v>3.18174736441222</v>
      </c>
      <c r="E17" s="194" t="n">
        <v>18527</v>
      </c>
      <c r="F17" s="193" t="n">
        <v>1.51780821917808</v>
      </c>
      <c r="G17" s="194" t="n">
        <v>19730</v>
      </c>
      <c r="H17" s="193" t="n">
        <v>7.81420765027323</v>
      </c>
      <c r="I17" s="195" t="n">
        <v>273</v>
      </c>
      <c r="J17" s="193" t="n">
        <v>-78.3333333333333</v>
      </c>
      <c r="K17" s="195" t="n">
        <v>21075</v>
      </c>
      <c r="L17" s="193" t="n">
        <v>5.60204439545022</v>
      </c>
      <c r="M17" s="195" t="n">
        <v>6949</v>
      </c>
      <c r="N17" s="193" t="n">
        <v>6.25382262996943</v>
      </c>
      <c r="O17" s="195" t="n">
        <v>14104</v>
      </c>
      <c r="P17" s="196" t="n">
        <v>5.18308598702365</v>
      </c>
      <c r="R17" s="169"/>
    </row>
    <row r="18" customFormat="false" ht="18" hidden="false" customHeight="true" outlineLevel="0" collapsed="false">
      <c r="A18" s="169"/>
      <c r="B18" s="191" t="s">
        <v>98</v>
      </c>
      <c r="C18" s="192" t="n">
        <v>46013</v>
      </c>
      <c r="D18" s="193" t="n">
        <v>11.8394827670021</v>
      </c>
      <c r="E18" s="194" t="n">
        <v>14298</v>
      </c>
      <c r="F18" s="193" t="n">
        <v>-0.556405619696747</v>
      </c>
      <c r="G18" s="194" t="n">
        <v>15088</v>
      </c>
      <c r="H18" s="193" t="n">
        <v>7.11344597472667</v>
      </c>
      <c r="I18" s="195" t="n">
        <v>385</v>
      </c>
      <c r="J18" s="193" t="n">
        <v>13.5693215339233</v>
      </c>
      <c r="K18" s="195" t="n">
        <v>16242</v>
      </c>
      <c r="L18" s="193" t="n">
        <v>31.6314125942135</v>
      </c>
      <c r="M18" s="195" t="n">
        <v>7114</v>
      </c>
      <c r="N18" s="193" t="n">
        <v>124.628986422482</v>
      </c>
      <c r="O18" s="195" t="n">
        <v>9080</v>
      </c>
      <c r="P18" s="196" t="n">
        <v>0.187575857883687</v>
      </c>
      <c r="R18" s="169"/>
    </row>
    <row r="19" customFormat="false" ht="18" hidden="false" customHeight="true" outlineLevel="0" collapsed="false">
      <c r="A19" s="169"/>
      <c r="B19" s="191" t="s">
        <v>99</v>
      </c>
      <c r="C19" s="192" t="n">
        <v>140862</v>
      </c>
      <c r="D19" s="193" t="n">
        <v>7.77505738332059</v>
      </c>
      <c r="E19" s="194" t="n">
        <v>19512</v>
      </c>
      <c r="F19" s="193" t="n">
        <v>1.83716075156578</v>
      </c>
      <c r="G19" s="194" t="n">
        <v>54718</v>
      </c>
      <c r="H19" s="193" t="n">
        <v>11.648880817809</v>
      </c>
      <c r="I19" s="195" t="n">
        <v>1022</v>
      </c>
      <c r="J19" s="193" t="n">
        <v>0</v>
      </c>
      <c r="K19" s="195" t="n">
        <v>65610</v>
      </c>
      <c r="L19" s="193" t="n">
        <v>6.66731697800323</v>
      </c>
      <c r="M19" s="195" t="n">
        <v>45131</v>
      </c>
      <c r="N19" s="193" t="n">
        <v>8.36034478618934</v>
      </c>
      <c r="O19" s="195" t="n">
        <v>20029</v>
      </c>
      <c r="P19" s="196" t="n">
        <v>3.58398841539098</v>
      </c>
      <c r="R19" s="169"/>
    </row>
    <row r="20" customFormat="false" ht="18" hidden="false" customHeight="true" outlineLevel="0" collapsed="false">
      <c r="A20" s="169"/>
      <c r="B20" s="191" t="s">
        <v>100</v>
      </c>
      <c r="C20" s="192" t="n">
        <v>67606</v>
      </c>
      <c r="D20" s="193" t="n">
        <v>-9.35589402552827</v>
      </c>
      <c r="E20" s="194" t="n">
        <v>16987</v>
      </c>
      <c r="F20" s="193" t="n">
        <v>-2.73133302794319</v>
      </c>
      <c r="G20" s="194" t="n">
        <v>23283</v>
      </c>
      <c r="H20" s="193" t="n">
        <v>-1.5018191048312</v>
      </c>
      <c r="I20" s="195" t="n">
        <v>145</v>
      </c>
      <c r="J20" s="193" t="n">
        <v>-72.1153846153846</v>
      </c>
      <c r="K20" s="195" t="n">
        <v>27191</v>
      </c>
      <c r="L20" s="193" t="n">
        <v>-17.5080395607063</v>
      </c>
      <c r="M20" s="195" t="n">
        <v>11350</v>
      </c>
      <c r="N20" s="193" t="n">
        <v>-35.2870745196419</v>
      </c>
      <c r="O20" s="195" t="n">
        <v>15667</v>
      </c>
      <c r="P20" s="196" t="n">
        <v>2.17164471109952</v>
      </c>
      <c r="R20" s="169"/>
    </row>
    <row r="21" customFormat="false" ht="18" hidden="false" customHeight="true" outlineLevel="0" collapsed="false">
      <c r="A21" s="169"/>
      <c r="B21" s="191" t="s">
        <v>169</v>
      </c>
      <c r="C21" s="192" t="n">
        <v>11953</v>
      </c>
      <c r="D21" s="193" t="n">
        <v>8.93101248519092</v>
      </c>
      <c r="E21" s="194" t="n">
        <v>6835</v>
      </c>
      <c r="F21" s="193" t="n">
        <v>0.96011816838994</v>
      </c>
      <c r="G21" s="194" t="n">
        <v>4326</v>
      </c>
      <c r="H21" s="193" t="n">
        <v>24.2389431361287</v>
      </c>
      <c r="I21" s="195" t="n">
        <v>31</v>
      </c>
      <c r="J21" s="193" t="n">
        <v>-45.6140350877193</v>
      </c>
      <c r="K21" s="195" t="n">
        <v>761</v>
      </c>
      <c r="L21" s="193" t="n">
        <v>14.6084337349398</v>
      </c>
      <c r="M21" s="195" t="n">
        <v>247</v>
      </c>
      <c r="N21" s="193" t="n">
        <v>77.6978417266187</v>
      </c>
      <c r="O21" s="195" t="n">
        <v>514</v>
      </c>
      <c r="P21" s="196" t="n">
        <v>-2.09523809523809</v>
      </c>
      <c r="R21" s="169"/>
    </row>
    <row r="22" customFormat="false" ht="18" hidden="false" customHeight="true" outlineLevel="0" collapsed="false">
      <c r="A22" s="169"/>
      <c r="B22" s="191" t="s">
        <v>170</v>
      </c>
      <c r="C22" s="192" t="n">
        <v>5192</v>
      </c>
      <c r="D22" s="193" t="n">
        <v>-8.34951456310679</v>
      </c>
      <c r="E22" s="194" t="n">
        <v>3028</v>
      </c>
      <c r="F22" s="193" t="n">
        <v>-13.2875143184421</v>
      </c>
      <c r="G22" s="194" t="n">
        <v>1920</v>
      </c>
      <c r="H22" s="193" t="n">
        <v>13.5422826729746</v>
      </c>
      <c r="I22" s="195" t="n">
        <v>3</v>
      </c>
      <c r="J22" s="193" t="n">
        <v>-96.7032967032967</v>
      </c>
      <c r="K22" s="195" t="n">
        <v>241</v>
      </c>
      <c r="L22" s="193" t="n">
        <v>-38.3631713554987</v>
      </c>
      <c r="M22" s="195" t="n">
        <v>52</v>
      </c>
      <c r="N22" s="193" t="n">
        <v>-69.5906432748538</v>
      </c>
      <c r="O22" s="195" t="n">
        <v>189</v>
      </c>
      <c r="P22" s="196" t="n">
        <v>-14.0909090909091</v>
      </c>
      <c r="R22" s="169"/>
    </row>
    <row r="23" customFormat="false" ht="18" hidden="false" customHeight="true" outlineLevel="0" collapsed="false">
      <c r="A23" s="169"/>
      <c r="B23" s="191" t="s">
        <v>171</v>
      </c>
      <c r="C23" s="192" t="n">
        <v>6164</v>
      </c>
      <c r="D23" s="193" t="n">
        <v>-11.0148693518118</v>
      </c>
      <c r="E23" s="194" t="n">
        <v>3720</v>
      </c>
      <c r="F23" s="193" t="n">
        <v>0.758396533044419</v>
      </c>
      <c r="G23" s="194" t="n">
        <v>1862</v>
      </c>
      <c r="H23" s="193" t="n">
        <v>-16.9491525423729</v>
      </c>
      <c r="I23" s="195" t="n">
        <v>51</v>
      </c>
      <c r="J23" s="193" t="n">
        <v>-87.9716981132076</v>
      </c>
      <c r="K23" s="195" t="n">
        <v>531</v>
      </c>
      <c r="L23" s="193" t="n">
        <v>-6.67838312829525</v>
      </c>
      <c r="M23" s="195" t="n">
        <v>0</v>
      </c>
      <c r="N23" s="193" t="s">
        <v>172</v>
      </c>
      <c r="O23" s="195" t="n">
        <v>531</v>
      </c>
      <c r="P23" s="196" t="n">
        <v>14.6868250539957</v>
      </c>
      <c r="R23" s="169"/>
    </row>
    <row r="24" customFormat="false" ht="18" hidden="false" customHeight="true" outlineLevel="0" collapsed="false">
      <c r="A24" s="169"/>
      <c r="B24" s="191" t="s">
        <v>173</v>
      </c>
      <c r="C24" s="192" t="n">
        <v>3614</v>
      </c>
      <c r="D24" s="193" t="n">
        <v>-9.92023928215355</v>
      </c>
      <c r="E24" s="194" t="n">
        <v>2376</v>
      </c>
      <c r="F24" s="193" t="n">
        <v>0.295483326298012</v>
      </c>
      <c r="G24" s="194" t="n">
        <v>880</v>
      </c>
      <c r="H24" s="193" t="n">
        <v>-31.4641744548287</v>
      </c>
      <c r="I24" s="195" t="n">
        <v>6</v>
      </c>
      <c r="J24" s="193" t="n">
        <v>-90.7692307692308</v>
      </c>
      <c r="K24" s="195" t="n">
        <v>352</v>
      </c>
      <c r="L24" s="193" t="n">
        <v>19.7278911564626</v>
      </c>
      <c r="M24" s="195" t="n">
        <v>9</v>
      </c>
      <c r="N24" s="193" t="n">
        <v>-80.4347826086957</v>
      </c>
      <c r="O24" s="195" t="n">
        <v>337</v>
      </c>
      <c r="P24" s="196" t="n">
        <v>35.8870967741935</v>
      </c>
      <c r="R24" s="169"/>
    </row>
    <row r="25" customFormat="false" ht="18" hidden="false" customHeight="true" outlineLevel="0" collapsed="false">
      <c r="A25" s="169"/>
      <c r="B25" s="191" t="s">
        <v>174</v>
      </c>
      <c r="C25" s="192" t="n">
        <v>4286</v>
      </c>
      <c r="D25" s="193" t="n">
        <v>-0.69508804448563</v>
      </c>
      <c r="E25" s="194" t="n">
        <v>3087</v>
      </c>
      <c r="F25" s="193" t="n">
        <v>-1.75047740292807</v>
      </c>
      <c r="G25" s="194" t="n">
        <v>951</v>
      </c>
      <c r="H25" s="193" t="n">
        <v>5.31561461794018</v>
      </c>
      <c r="I25" s="195" t="n">
        <v>31</v>
      </c>
      <c r="J25" s="193" t="n">
        <v>158.333333333333</v>
      </c>
      <c r="K25" s="195" t="n">
        <v>217</v>
      </c>
      <c r="L25" s="193" t="n">
        <v>-16.2162162162162</v>
      </c>
      <c r="M25" s="195" t="n">
        <v>0</v>
      </c>
      <c r="N25" s="193" t="s">
        <v>172</v>
      </c>
      <c r="O25" s="195" t="n">
        <v>217</v>
      </c>
      <c r="P25" s="196" t="n">
        <v>6.89655172413792</v>
      </c>
      <c r="R25" s="169"/>
    </row>
    <row r="26" customFormat="false" ht="18" hidden="false" customHeight="true" outlineLevel="0" collapsed="false">
      <c r="A26" s="169"/>
      <c r="B26" s="191" t="s">
        <v>175</v>
      </c>
      <c r="C26" s="192" t="n">
        <v>10483</v>
      </c>
      <c r="D26" s="193" t="n">
        <v>1.01175563692426</v>
      </c>
      <c r="E26" s="194" t="n">
        <v>7124</v>
      </c>
      <c r="F26" s="193" t="n">
        <v>1.23632229643313</v>
      </c>
      <c r="G26" s="194" t="n">
        <v>2303</v>
      </c>
      <c r="H26" s="193" t="n">
        <v>6.03130755064456</v>
      </c>
      <c r="I26" s="195" t="n">
        <v>18</v>
      </c>
      <c r="J26" s="193" t="n">
        <v>63.6363636363637</v>
      </c>
      <c r="K26" s="195" t="n">
        <v>1038</v>
      </c>
      <c r="L26" s="193" t="n">
        <v>-10.3626943005181</v>
      </c>
      <c r="M26" s="195" t="n">
        <v>218</v>
      </c>
      <c r="N26" s="193" t="n">
        <v>1.39534883720931</v>
      </c>
      <c r="O26" s="195" t="n">
        <v>820</v>
      </c>
      <c r="P26" s="196" t="n">
        <v>-12.2994652406417</v>
      </c>
      <c r="R26" s="169"/>
    </row>
    <row r="27" customFormat="false" ht="18" hidden="false" customHeight="true" outlineLevel="0" collapsed="false">
      <c r="A27" s="169"/>
      <c r="B27" s="191" t="s">
        <v>102</v>
      </c>
      <c r="C27" s="192" t="n">
        <v>10603</v>
      </c>
      <c r="D27" s="193" t="n">
        <v>-0.488033786954475</v>
      </c>
      <c r="E27" s="194" t="n">
        <v>6370</v>
      </c>
      <c r="F27" s="193" t="n">
        <v>-3.96502336800845</v>
      </c>
      <c r="G27" s="194" t="n">
        <v>2470</v>
      </c>
      <c r="H27" s="193" t="n">
        <v>-2.44865718799369</v>
      </c>
      <c r="I27" s="195" t="n">
        <v>66</v>
      </c>
      <c r="J27" s="193" t="n">
        <v>-16.4556962025316</v>
      </c>
      <c r="K27" s="195" t="n">
        <v>1697</v>
      </c>
      <c r="L27" s="193" t="n">
        <v>20.2693125442948</v>
      </c>
      <c r="M27" s="195" t="n">
        <v>282</v>
      </c>
      <c r="N27" s="193" t="n">
        <v>452.941176470588</v>
      </c>
      <c r="O27" s="195" t="n">
        <v>1415</v>
      </c>
      <c r="P27" s="196" t="n">
        <v>4.04411764705883</v>
      </c>
      <c r="R27" s="169"/>
    </row>
    <row r="28" customFormat="false" ht="18" hidden="false" customHeight="true" outlineLevel="0" collapsed="false">
      <c r="A28" s="169"/>
      <c r="B28" s="191" t="s">
        <v>103</v>
      </c>
      <c r="C28" s="192" t="n">
        <v>24722</v>
      </c>
      <c r="D28" s="193" t="n">
        <v>-1.20289333812892</v>
      </c>
      <c r="E28" s="194" t="n">
        <v>13745</v>
      </c>
      <c r="F28" s="193" t="n">
        <v>-4.49555308504725</v>
      </c>
      <c r="G28" s="194" t="n">
        <v>7472</v>
      </c>
      <c r="H28" s="193" t="n">
        <v>9.47985347985348</v>
      </c>
      <c r="I28" s="195" t="n">
        <v>149</v>
      </c>
      <c r="J28" s="193" t="n">
        <v>-15.3409090909091</v>
      </c>
      <c r="K28" s="195" t="n">
        <v>3356</v>
      </c>
      <c r="L28" s="193" t="n">
        <v>-7.54820936639119</v>
      </c>
      <c r="M28" s="195" t="n">
        <v>1100</v>
      </c>
      <c r="N28" s="193" t="n">
        <v>-26.0255548083389</v>
      </c>
      <c r="O28" s="195" t="n">
        <v>2255</v>
      </c>
      <c r="P28" s="196" t="n">
        <v>5.52175947590079</v>
      </c>
      <c r="R28" s="169"/>
    </row>
    <row r="29" customFormat="false" ht="18" hidden="false" customHeight="true" outlineLevel="0" collapsed="false">
      <c r="A29" s="169"/>
      <c r="B29" s="191" t="s">
        <v>104</v>
      </c>
      <c r="C29" s="192" t="n">
        <v>56280</v>
      </c>
      <c r="D29" s="193" t="n">
        <v>-1.06702761615132</v>
      </c>
      <c r="E29" s="194" t="n">
        <v>21981</v>
      </c>
      <c r="F29" s="193" t="n">
        <v>-3.19725194873828</v>
      </c>
      <c r="G29" s="194" t="n">
        <v>18502</v>
      </c>
      <c r="H29" s="193" t="n">
        <v>-2.43104993935559</v>
      </c>
      <c r="I29" s="195" t="n">
        <v>427</v>
      </c>
      <c r="J29" s="193" t="n">
        <v>-8.17204301075269</v>
      </c>
      <c r="K29" s="195" t="n">
        <v>15370</v>
      </c>
      <c r="L29" s="193" t="n">
        <v>4.18926247288502</v>
      </c>
      <c r="M29" s="195" t="n">
        <v>5578</v>
      </c>
      <c r="N29" s="193" t="n">
        <v>-0.250357653791127</v>
      </c>
      <c r="O29" s="195" t="n">
        <v>9770</v>
      </c>
      <c r="P29" s="196" t="n">
        <v>7.12719298245614</v>
      </c>
      <c r="R29" s="169"/>
    </row>
    <row r="30" customFormat="false" ht="18" hidden="false" customHeight="true" outlineLevel="0" collapsed="false">
      <c r="A30" s="169"/>
      <c r="B30" s="191" t="s">
        <v>105</v>
      </c>
      <c r="C30" s="192" t="n">
        <v>9554</v>
      </c>
      <c r="D30" s="193" t="n">
        <v>1.72487223168653</v>
      </c>
      <c r="E30" s="194" t="n">
        <v>5945</v>
      </c>
      <c r="F30" s="193" t="n">
        <v>-2.54098360655738</v>
      </c>
      <c r="G30" s="194" t="n">
        <v>2321</v>
      </c>
      <c r="H30" s="193" t="n">
        <v>0.476190476190482</v>
      </c>
      <c r="I30" s="195" t="n">
        <v>46</v>
      </c>
      <c r="J30" s="193" t="n">
        <v>-25.8064516129032</v>
      </c>
      <c r="K30" s="195" t="n">
        <v>1242</v>
      </c>
      <c r="L30" s="193" t="n">
        <v>35</v>
      </c>
      <c r="M30" s="195" t="n">
        <v>235</v>
      </c>
      <c r="N30" s="193" t="n">
        <v>113.636363636364</v>
      </c>
      <c r="O30" s="195" t="n">
        <v>1005</v>
      </c>
      <c r="P30" s="196" t="n">
        <v>24.0740740740741</v>
      </c>
      <c r="R30" s="169"/>
    </row>
    <row r="31" customFormat="false" ht="18" hidden="false" customHeight="true" outlineLevel="0" collapsed="false">
      <c r="A31" s="169"/>
      <c r="B31" s="191" t="s">
        <v>107</v>
      </c>
      <c r="C31" s="192" t="n">
        <v>9271</v>
      </c>
      <c r="D31" s="193" t="n">
        <v>6.24570249828101</v>
      </c>
      <c r="E31" s="194" t="n">
        <v>4872</v>
      </c>
      <c r="F31" s="193" t="n">
        <v>0.661157024793397</v>
      </c>
      <c r="G31" s="194" t="n">
        <v>2392</v>
      </c>
      <c r="H31" s="193" t="n">
        <v>7.50561797752809</v>
      </c>
      <c r="I31" s="195" t="n">
        <v>55</v>
      </c>
      <c r="J31" s="193" t="n">
        <v>103.703703703704</v>
      </c>
      <c r="K31" s="195" t="n">
        <v>1952</v>
      </c>
      <c r="L31" s="193" t="n">
        <v>19.4614443084455</v>
      </c>
      <c r="M31" s="195" t="n">
        <v>707</v>
      </c>
      <c r="N31" s="193" t="n">
        <v>43.4077079107505</v>
      </c>
      <c r="O31" s="195" t="n">
        <v>1239</v>
      </c>
      <c r="P31" s="196" t="n">
        <v>9.54907161803713</v>
      </c>
      <c r="R31" s="169"/>
    </row>
    <row r="32" customFormat="false" ht="18" hidden="false" customHeight="true" outlineLevel="0" collapsed="false">
      <c r="A32" s="169"/>
      <c r="B32" s="191" t="s">
        <v>108</v>
      </c>
      <c r="C32" s="192" t="n">
        <v>15408</v>
      </c>
      <c r="D32" s="193" t="n">
        <v>4.9519787480417</v>
      </c>
      <c r="E32" s="194" t="n">
        <v>4642</v>
      </c>
      <c r="F32" s="193" t="n">
        <v>2.04440536381622</v>
      </c>
      <c r="G32" s="194" t="n">
        <v>5271</v>
      </c>
      <c r="H32" s="193" t="n">
        <v>4.4175911251981</v>
      </c>
      <c r="I32" s="195" t="n">
        <v>196</v>
      </c>
      <c r="J32" s="193" t="n">
        <v>292</v>
      </c>
      <c r="K32" s="195" t="n">
        <v>5299</v>
      </c>
      <c r="L32" s="193" t="n">
        <v>5.26420341676599</v>
      </c>
      <c r="M32" s="195" t="n">
        <v>2209</v>
      </c>
      <c r="N32" s="193" t="n">
        <v>27.3933102652826</v>
      </c>
      <c r="O32" s="195" t="n">
        <v>3059</v>
      </c>
      <c r="P32" s="196" t="n">
        <v>-4.73372781065089</v>
      </c>
      <c r="R32" s="169"/>
    </row>
    <row r="33" customFormat="false" ht="18" hidden="false" customHeight="true" outlineLevel="0" collapsed="false">
      <c r="A33" s="169"/>
      <c r="B33" s="191" t="s">
        <v>109</v>
      </c>
      <c r="C33" s="192" t="n">
        <v>61617</v>
      </c>
      <c r="D33" s="193" t="n">
        <v>5.45980454242046</v>
      </c>
      <c r="E33" s="194" t="n">
        <v>11433</v>
      </c>
      <c r="F33" s="193" t="n">
        <v>0.395152792413072</v>
      </c>
      <c r="G33" s="194" t="n">
        <v>22137</v>
      </c>
      <c r="H33" s="193" t="n">
        <v>7.53424657534248</v>
      </c>
      <c r="I33" s="195" t="n">
        <v>106</v>
      </c>
      <c r="J33" s="193" t="n">
        <v>-89.2385786802031</v>
      </c>
      <c r="K33" s="195" t="n">
        <v>27941</v>
      </c>
      <c r="L33" s="193" t="n">
        <v>9.71022459557092</v>
      </c>
      <c r="M33" s="195" t="n">
        <v>15533</v>
      </c>
      <c r="N33" s="193" t="n">
        <v>21.1811515056951</v>
      </c>
      <c r="O33" s="195" t="n">
        <v>12367</v>
      </c>
      <c r="P33" s="196" t="n">
        <v>-1.93481880897629</v>
      </c>
      <c r="R33" s="169"/>
    </row>
    <row r="34" customFormat="false" ht="18" hidden="false" customHeight="true" outlineLevel="0" collapsed="false">
      <c r="A34" s="169"/>
      <c r="B34" s="191" t="s">
        <v>110</v>
      </c>
      <c r="C34" s="192" t="n">
        <v>33695</v>
      </c>
      <c r="D34" s="193" t="n">
        <v>3.72479605971986</v>
      </c>
      <c r="E34" s="194" t="n">
        <v>10805</v>
      </c>
      <c r="F34" s="193" t="n">
        <v>-0.497283359425353</v>
      </c>
      <c r="G34" s="194" t="n">
        <v>10052</v>
      </c>
      <c r="H34" s="193" t="n">
        <v>7.06145489402492</v>
      </c>
      <c r="I34" s="195" t="n">
        <v>376</v>
      </c>
      <c r="J34" s="193" t="n">
        <v>114.857142857143</v>
      </c>
      <c r="K34" s="195" t="n">
        <v>12462</v>
      </c>
      <c r="L34" s="193" t="n">
        <v>3.31619963521803</v>
      </c>
      <c r="M34" s="195" t="n">
        <v>5965</v>
      </c>
      <c r="N34" s="193" t="n">
        <v>-2.1168362323597</v>
      </c>
      <c r="O34" s="195" t="n">
        <v>6476</v>
      </c>
      <c r="P34" s="196" t="n">
        <v>8.80376344086022</v>
      </c>
      <c r="R34" s="169"/>
    </row>
    <row r="35" customFormat="false" ht="18" hidden="false" customHeight="true" outlineLevel="0" collapsed="false">
      <c r="A35" s="169"/>
      <c r="B35" s="191" t="s">
        <v>111</v>
      </c>
      <c r="C35" s="192" t="n">
        <v>6740</v>
      </c>
      <c r="D35" s="193" t="n">
        <v>10.8734989307452</v>
      </c>
      <c r="E35" s="194" t="n">
        <v>2820</v>
      </c>
      <c r="F35" s="193" t="n">
        <v>-3.29218106995884</v>
      </c>
      <c r="G35" s="194" t="n">
        <v>1468</v>
      </c>
      <c r="H35" s="193" t="n">
        <v>28.3216783216783</v>
      </c>
      <c r="I35" s="195" t="n">
        <v>28</v>
      </c>
      <c r="J35" s="193" t="n">
        <v>-30</v>
      </c>
      <c r="K35" s="195" t="n">
        <v>2424</v>
      </c>
      <c r="L35" s="193" t="n">
        <v>22.4861040929762</v>
      </c>
      <c r="M35" s="195" t="n">
        <v>868</v>
      </c>
      <c r="N35" s="193" t="n">
        <v>64.3939393939394</v>
      </c>
      <c r="O35" s="195" t="n">
        <v>1548</v>
      </c>
      <c r="P35" s="196" t="n">
        <v>6.68504479669194</v>
      </c>
      <c r="R35" s="169"/>
    </row>
    <row r="36" customFormat="false" ht="18" hidden="false" customHeight="true" outlineLevel="0" collapsed="false">
      <c r="A36" s="169"/>
      <c r="B36" s="191" t="s">
        <v>112</v>
      </c>
      <c r="C36" s="192" t="n">
        <v>4961</v>
      </c>
      <c r="D36" s="193" t="n">
        <v>2.81865284974094</v>
      </c>
      <c r="E36" s="194" t="n">
        <v>2931</v>
      </c>
      <c r="F36" s="193" t="n">
        <v>2.30366492146597</v>
      </c>
      <c r="G36" s="194" t="n">
        <v>1398</v>
      </c>
      <c r="H36" s="193" t="n">
        <v>9.21875000000001</v>
      </c>
      <c r="I36" s="195" t="n">
        <v>18</v>
      </c>
      <c r="J36" s="193" t="n">
        <v>-88</v>
      </c>
      <c r="K36" s="195" t="n">
        <v>614</v>
      </c>
      <c r="L36" s="193" t="n">
        <v>15.8490566037736</v>
      </c>
      <c r="M36" s="195" t="n">
        <v>125</v>
      </c>
      <c r="N36" s="193" t="s">
        <v>94</v>
      </c>
      <c r="O36" s="195" t="n">
        <v>489</v>
      </c>
      <c r="P36" s="196" t="n">
        <v>-7.0342205323194</v>
      </c>
      <c r="R36" s="169"/>
    </row>
    <row r="37" customFormat="false" ht="18" hidden="false" customHeight="true" outlineLevel="0" collapsed="false">
      <c r="A37" s="169"/>
      <c r="B37" s="191" t="s">
        <v>176</v>
      </c>
      <c r="C37" s="192" t="n">
        <v>2101</v>
      </c>
      <c r="D37" s="193" t="n">
        <v>-11.2378538234051</v>
      </c>
      <c r="E37" s="194" t="n">
        <v>1178</v>
      </c>
      <c r="F37" s="193" t="n">
        <v>-8.75290472501936</v>
      </c>
      <c r="G37" s="194" t="n">
        <v>765</v>
      </c>
      <c r="H37" s="193" t="n">
        <v>-17.2972972972973</v>
      </c>
      <c r="I37" s="195" t="n">
        <v>6</v>
      </c>
      <c r="J37" s="193" t="n">
        <v>-87.7551020408163</v>
      </c>
      <c r="K37" s="195" t="n">
        <v>152</v>
      </c>
      <c r="L37" s="193" t="n">
        <v>49.0196078431373</v>
      </c>
      <c r="M37" s="195" t="n">
        <v>94</v>
      </c>
      <c r="N37" s="193" t="n">
        <v>74.0740740740741</v>
      </c>
      <c r="O37" s="195" t="n">
        <v>58</v>
      </c>
      <c r="P37" s="196" t="n">
        <v>20.8333333333333</v>
      </c>
      <c r="R37" s="169"/>
    </row>
    <row r="38" customFormat="false" ht="18" hidden="false" customHeight="true" outlineLevel="0" collapsed="false">
      <c r="A38" s="169"/>
      <c r="B38" s="191" t="s">
        <v>177</v>
      </c>
      <c r="C38" s="192" t="n">
        <v>3037</v>
      </c>
      <c r="D38" s="193" t="n">
        <v>0.429894179894191</v>
      </c>
      <c r="E38" s="194" t="n">
        <v>1382</v>
      </c>
      <c r="F38" s="193" t="n">
        <v>-2.26308345120226</v>
      </c>
      <c r="G38" s="194" t="n">
        <v>1391</v>
      </c>
      <c r="H38" s="193" t="n">
        <v>-3.13370473537604</v>
      </c>
      <c r="I38" s="195" t="n">
        <v>31</v>
      </c>
      <c r="J38" s="193" t="n">
        <v>40.9090909090909</v>
      </c>
      <c r="K38" s="195" t="n">
        <v>233</v>
      </c>
      <c r="L38" s="193" t="n">
        <v>53.2894736842105</v>
      </c>
      <c r="M38" s="195" t="n">
        <v>133</v>
      </c>
      <c r="N38" s="193" t="n">
        <v>104.615384615385</v>
      </c>
      <c r="O38" s="195" t="n">
        <v>100</v>
      </c>
      <c r="P38" s="196" t="n">
        <v>14.9425287356322</v>
      </c>
      <c r="R38" s="169"/>
    </row>
    <row r="39" customFormat="false" ht="18" hidden="false" customHeight="true" outlineLevel="0" collapsed="false">
      <c r="A39" s="169"/>
      <c r="B39" s="191" t="s">
        <v>178</v>
      </c>
      <c r="C39" s="192" t="n">
        <v>12500</v>
      </c>
      <c r="D39" s="193" t="n">
        <v>21.0653753026634</v>
      </c>
      <c r="E39" s="194" t="n">
        <v>6329</v>
      </c>
      <c r="F39" s="193" t="n">
        <v>10.7824260458603</v>
      </c>
      <c r="G39" s="194" t="n">
        <v>4656</v>
      </c>
      <c r="H39" s="193" t="n">
        <v>43.0854333128457</v>
      </c>
      <c r="I39" s="195" t="n">
        <v>198</v>
      </c>
      <c r="J39" s="193" t="n">
        <v>24.5283018867925</v>
      </c>
      <c r="K39" s="195" t="n">
        <v>1317</v>
      </c>
      <c r="L39" s="193" t="n">
        <v>9.8415346121768</v>
      </c>
      <c r="M39" s="195" t="n">
        <v>723</v>
      </c>
      <c r="N39" s="193" t="n">
        <v>-8.48101265822785</v>
      </c>
      <c r="O39" s="195" t="n">
        <v>591</v>
      </c>
      <c r="P39" s="196" t="n">
        <v>44.4987775061125</v>
      </c>
      <c r="R39" s="169"/>
    </row>
    <row r="40" customFormat="false" ht="18" hidden="false" customHeight="true" outlineLevel="0" collapsed="false">
      <c r="A40" s="169"/>
      <c r="B40" s="191" t="s">
        <v>179</v>
      </c>
      <c r="C40" s="192" t="n">
        <v>16487</v>
      </c>
      <c r="D40" s="193" t="n">
        <v>0.887284298127526</v>
      </c>
      <c r="E40" s="194" t="n">
        <v>5753</v>
      </c>
      <c r="F40" s="193" t="n">
        <v>-6.68288726682887</v>
      </c>
      <c r="G40" s="194" t="n">
        <v>5911</v>
      </c>
      <c r="H40" s="193" t="n">
        <v>4.97247380571835</v>
      </c>
      <c r="I40" s="195" t="n">
        <v>32</v>
      </c>
      <c r="J40" s="193" t="n">
        <v>-83.3333333333333</v>
      </c>
      <c r="K40" s="195" t="n">
        <v>4791</v>
      </c>
      <c r="L40" s="193" t="n">
        <v>10.0367478180983</v>
      </c>
      <c r="M40" s="195" t="n">
        <v>2697</v>
      </c>
      <c r="N40" s="193" t="n">
        <v>11.7695814338997</v>
      </c>
      <c r="O40" s="195" t="n">
        <v>2094</v>
      </c>
      <c r="P40" s="196" t="n">
        <v>7.88253477588872</v>
      </c>
      <c r="R40" s="169"/>
    </row>
    <row r="41" customFormat="false" ht="18" hidden="false" customHeight="true" outlineLevel="0" collapsed="false">
      <c r="A41" s="169"/>
      <c r="B41" s="191" t="s">
        <v>180</v>
      </c>
      <c r="C41" s="192" t="n">
        <v>8494</v>
      </c>
      <c r="D41" s="193" t="n">
        <v>25.4838233121584</v>
      </c>
      <c r="E41" s="194" t="n">
        <v>3613</v>
      </c>
      <c r="F41" s="193" t="n">
        <v>0.0276854928017656</v>
      </c>
      <c r="G41" s="194" t="n">
        <v>3735</v>
      </c>
      <c r="H41" s="193" t="n">
        <v>49.8796147672552</v>
      </c>
      <c r="I41" s="195" t="n">
        <v>42</v>
      </c>
      <c r="J41" s="193" t="n">
        <v>-45.4545454545455</v>
      </c>
      <c r="K41" s="195" t="n">
        <v>1104</v>
      </c>
      <c r="L41" s="193" t="n">
        <v>87.7551020408163</v>
      </c>
      <c r="M41" s="195" t="n">
        <v>780</v>
      </c>
      <c r="N41" s="193" t="n">
        <v>147.619047619048</v>
      </c>
      <c r="O41" s="195" t="n">
        <v>324</v>
      </c>
      <c r="P41" s="196" t="n">
        <v>18.6813186813187</v>
      </c>
      <c r="R41" s="169"/>
    </row>
    <row r="42" customFormat="false" ht="18" hidden="false" customHeight="true" outlineLevel="0" collapsed="false">
      <c r="A42" s="169"/>
      <c r="B42" s="191" t="s">
        <v>181</v>
      </c>
      <c r="C42" s="192" t="n">
        <v>3616</v>
      </c>
      <c r="D42" s="193" t="n">
        <v>7.14074074074074</v>
      </c>
      <c r="E42" s="194" t="n">
        <v>2303</v>
      </c>
      <c r="F42" s="193" t="n">
        <v>3.45911949685535</v>
      </c>
      <c r="G42" s="194" t="n">
        <v>1055</v>
      </c>
      <c r="H42" s="193" t="n">
        <v>6.78137651821862</v>
      </c>
      <c r="I42" s="195" t="n">
        <v>29</v>
      </c>
      <c r="J42" s="193" t="n">
        <v>-30.952380952381</v>
      </c>
      <c r="K42" s="195" t="n">
        <v>229</v>
      </c>
      <c r="L42" s="193" t="n">
        <v>92.436974789916</v>
      </c>
      <c r="M42" s="195" t="n">
        <v>110</v>
      </c>
      <c r="N42" s="193" t="s">
        <v>94</v>
      </c>
      <c r="O42" s="195" t="n">
        <v>119</v>
      </c>
      <c r="P42" s="196" t="n">
        <v>0</v>
      </c>
      <c r="R42" s="169"/>
    </row>
    <row r="43" customFormat="false" ht="18" hidden="false" customHeight="true" outlineLevel="0" collapsed="false">
      <c r="A43" s="169"/>
      <c r="B43" s="191" t="s">
        <v>182</v>
      </c>
      <c r="C43" s="192" t="n">
        <v>4976</v>
      </c>
      <c r="D43" s="193" t="n">
        <v>-9.69147005444646</v>
      </c>
      <c r="E43" s="194" t="n">
        <v>2920</v>
      </c>
      <c r="F43" s="193" t="n">
        <v>-6.97674418604652</v>
      </c>
      <c r="G43" s="194" t="n">
        <v>1419</v>
      </c>
      <c r="H43" s="193" t="n">
        <v>-8.21474773609315</v>
      </c>
      <c r="I43" s="195" t="n">
        <v>9</v>
      </c>
      <c r="J43" s="193" t="n">
        <v>-96.0352422907489</v>
      </c>
      <c r="K43" s="195" t="n">
        <v>628</v>
      </c>
      <c r="L43" s="193" t="n">
        <v>5.01672240802675</v>
      </c>
      <c r="M43" s="195" t="n">
        <v>321</v>
      </c>
      <c r="N43" s="193" t="n">
        <v>-4.74777448071217</v>
      </c>
      <c r="O43" s="195" t="n">
        <v>307</v>
      </c>
      <c r="P43" s="196" t="n">
        <v>17.6245210727969</v>
      </c>
      <c r="R43" s="169"/>
    </row>
    <row r="44" customFormat="false" ht="18" hidden="false" customHeight="true" outlineLevel="0" collapsed="false">
      <c r="A44" s="169"/>
      <c r="B44" s="191" t="s">
        <v>183</v>
      </c>
      <c r="C44" s="192" t="n">
        <v>7535</v>
      </c>
      <c r="D44" s="193" t="n">
        <v>3.7592949600661</v>
      </c>
      <c r="E44" s="194" t="n">
        <v>3855</v>
      </c>
      <c r="F44" s="193" t="n">
        <v>-1.28040973111395</v>
      </c>
      <c r="G44" s="194" t="n">
        <v>2326</v>
      </c>
      <c r="H44" s="193" t="n">
        <v>-4.39786272092067</v>
      </c>
      <c r="I44" s="195" t="n">
        <v>198</v>
      </c>
      <c r="J44" s="193" t="n">
        <v>214.285714285714</v>
      </c>
      <c r="K44" s="195" t="n">
        <v>1156</v>
      </c>
      <c r="L44" s="193" t="n">
        <v>34.2624854819977</v>
      </c>
      <c r="M44" s="195" t="n">
        <v>596</v>
      </c>
      <c r="N44" s="193" t="n">
        <v>67.887323943662</v>
      </c>
      <c r="O44" s="195" t="n">
        <v>560</v>
      </c>
      <c r="P44" s="196" t="n">
        <v>10.6719367588933</v>
      </c>
      <c r="R44" s="169"/>
    </row>
    <row r="45" customFormat="false" ht="18" hidden="false" customHeight="true" outlineLevel="0" collapsed="false">
      <c r="A45" s="169"/>
      <c r="B45" s="191" t="s">
        <v>184</v>
      </c>
      <c r="C45" s="192" t="n">
        <v>2761</v>
      </c>
      <c r="D45" s="193" t="n">
        <v>-1.63876024225151</v>
      </c>
      <c r="E45" s="194" t="n">
        <v>1559</v>
      </c>
      <c r="F45" s="193" t="n">
        <v>-1.01587301587301</v>
      </c>
      <c r="G45" s="194" t="n">
        <v>694</v>
      </c>
      <c r="H45" s="193" t="n">
        <v>6.44171779141105</v>
      </c>
      <c r="I45" s="195" t="n">
        <v>72</v>
      </c>
      <c r="J45" s="193" t="n">
        <v>20</v>
      </c>
      <c r="K45" s="195" t="n">
        <v>436</v>
      </c>
      <c r="L45" s="193" t="n">
        <v>-16.1538461538461</v>
      </c>
      <c r="M45" s="195" t="n">
        <v>167</v>
      </c>
      <c r="N45" s="193" t="n">
        <v>-25.4464285714286</v>
      </c>
      <c r="O45" s="195" t="n">
        <v>269</v>
      </c>
      <c r="P45" s="196" t="n">
        <v>-8.50340136054422</v>
      </c>
      <c r="R45" s="169"/>
    </row>
    <row r="46" customFormat="false" ht="18" hidden="false" customHeight="true" outlineLevel="0" collapsed="false">
      <c r="A46" s="169"/>
      <c r="B46" s="191" t="s">
        <v>185</v>
      </c>
      <c r="C46" s="192" t="n">
        <v>36111</v>
      </c>
      <c r="D46" s="193" t="n">
        <v>3.33667191300616</v>
      </c>
      <c r="E46" s="194" t="n">
        <v>10170</v>
      </c>
      <c r="F46" s="193" t="n">
        <v>-0.264783759929387</v>
      </c>
      <c r="G46" s="194" t="n">
        <v>17728</v>
      </c>
      <c r="H46" s="193" t="n">
        <v>11.405768868221</v>
      </c>
      <c r="I46" s="195" t="n">
        <v>81</v>
      </c>
      <c r="J46" s="193" t="n">
        <v>-60.6796116504854</v>
      </c>
      <c r="K46" s="195" t="n">
        <v>8132</v>
      </c>
      <c r="L46" s="193" t="n">
        <v>-5.75964769961756</v>
      </c>
      <c r="M46" s="195" t="n">
        <v>4845</v>
      </c>
      <c r="N46" s="193" t="n">
        <v>-14.7757255936675</v>
      </c>
      <c r="O46" s="195" t="n">
        <v>3217</v>
      </c>
      <c r="P46" s="196" t="n">
        <v>9.87021857923497</v>
      </c>
      <c r="R46" s="169"/>
    </row>
    <row r="47" customFormat="false" ht="18" hidden="false" customHeight="true" outlineLevel="0" collapsed="false">
      <c r="A47" s="169"/>
      <c r="B47" s="191" t="s">
        <v>186</v>
      </c>
      <c r="C47" s="192" t="n">
        <v>4524</v>
      </c>
      <c r="D47" s="193" t="n">
        <v>2.4224586823636</v>
      </c>
      <c r="E47" s="194" t="n">
        <v>2153</v>
      </c>
      <c r="F47" s="193" t="n">
        <v>-0.783410138248854</v>
      </c>
      <c r="G47" s="194" t="n">
        <v>1917</v>
      </c>
      <c r="H47" s="193" t="n">
        <v>12.3022847100176</v>
      </c>
      <c r="I47" s="195" t="n">
        <v>30</v>
      </c>
      <c r="J47" s="193" t="n">
        <v>233.333333333333</v>
      </c>
      <c r="K47" s="195" t="n">
        <v>424</v>
      </c>
      <c r="L47" s="193" t="n">
        <v>-20.15065913371</v>
      </c>
      <c r="M47" s="195" t="n">
        <v>164</v>
      </c>
      <c r="N47" s="193" t="n">
        <v>-48.2649842271293</v>
      </c>
      <c r="O47" s="195" t="n">
        <v>260</v>
      </c>
      <c r="P47" s="196" t="n">
        <v>21.4953271028037</v>
      </c>
      <c r="R47" s="169"/>
    </row>
    <row r="48" customFormat="false" ht="18" hidden="false" customHeight="true" outlineLevel="0" collapsed="false">
      <c r="A48" s="169"/>
      <c r="B48" s="191" t="s">
        <v>187</v>
      </c>
      <c r="C48" s="192" t="n">
        <v>6344</v>
      </c>
      <c r="D48" s="193" t="n">
        <v>15.3244864570078</v>
      </c>
      <c r="E48" s="194" t="n">
        <v>2973</v>
      </c>
      <c r="F48" s="193" t="n">
        <v>14.8763523956723</v>
      </c>
      <c r="G48" s="194" t="n">
        <v>2569</v>
      </c>
      <c r="H48" s="193" t="n">
        <v>22.5083452551264</v>
      </c>
      <c r="I48" s="195" t="n">
        <v>68</v>
      </c>
      <c r="J48" s="193" t="n">
        <v>183.333333333333</v>
      </c>
      <c r="K48" s="195" t="n">
        <v>734</v>
      </c>
      <c r="L48" s="193" t="n">
        <v>-7.32323232323232</v>
      </c>
      <c r="M48" s="195" t="n">
        <v>456</v>
      </c>
      <c r="N48" s="193" t="n">
        <v>-23.489932885906</v>
      </c>
      <c r="O48" s="195" t="n">
        <v>278</v>
      </c>
      <c r="P48" s="196" t="n">
        <v>43.2989690721649</v>
      </c>
      <c r="R48" s="169"/>
    </row>
    <row r="49" customFormat="false" ht="18" hidden="false" customHeight="true" outlineLevel="0" collapsed="false">
      <c r="A49" s="169"/>
      <c r="B49" s="191" t="s">
        <v>188</v>
      </c>
      <c r="C49" s="192" t="n">
        <v>11521</v>
      </c>
      <c r="D49" s="193" t="n">
        <v>14.4887210573388</v>
      </c>
      <c r="E49" s="194" t="n">
        <v>4463</v>
      </c>
      <c r="F49" s="193" t="n">
        <v>-3.77317809400604</v>
      </c>
      <c r="G49" s="194" t="n">
        <v>5262</v>
      </c>
      <c r="H49" s="193" t="n">
        <v>34.0636942675159</v>
      </c>
      <c r="I49" s="195" t="n">
        <v>75</v>
      </c>
      <c r="J49" s="193" t="n">
        <v>-5.06329113924051</v>
      </c>
      <c r="K49" s="195" t="n">
        <v>1721</v>
      </c>
      <c r="L49" s="193" t="n">
        <v>21.1118930330753</v>
      </c>
      <c r="M49" s="195" t="n">
        <v>849</v>
      </c>
      <c r="N49" s="193" t="n">
        <v>25.0368188512518</v>
      </c>
      <c r="O49" s="195" t="n">
        <v>872</v>
      </c>
      <c r="P49" s="196" t="n">
        <v>17.5202156334232</v>
      </c>
      <c r="R49" s="169"/>
    </row>
    <row r="50" customFormat="false" ht="18" hidden="false" customHeight="true" outlineLevel="0" collapsed="false">
      <c r="A50" s="169"/>
      <c r="B50" s="191" t="s">
        <v>189</v>
      </c>
      <c r="C50" s="192" t="n">
        <v>6670</v>
      </c>
      <c r="D50" s="193" t="n">
        <v>17.2026005974346</v>
      </c>
      <c r="E50" s="194" t="n">
        <v>2889</v>
      </c>
      <c r="F50" s="193" t="n">
        <v>1.43960674157304</v>
      </c>
      <c r="G50" s="194" t="n">
        <v>2461</v>
      </c>
      <c r="H50" s="193" t="n">
        <v>19.640252795333</v>
      </c>
      <c r="I50" s="195" t="n">
        <v>77</v>
      </c>
      <c r="J50" s="193" t="n">
        <v>133.333333333333</v>
      </c>
      <c r="K50" s="195" t="n">
        <v>1243</v>
      </c>
      <c r="L50" s="193" t="n">
        <v>65.0730411686587</v>
      </c>
      <c r="M50" s="197" t="n">
        <v>843</v>
      </c>
      <c r="N50" s="193" t="n">
        <v>74.1735537190083</v>
      </c>
      <c r="O50" s="197" t="n">
        <v>400</v>
      </c>
      <c r="P50" s="198" t="n">
        <v>48.6988847583643</v>
      </c>
      <c r="R50" s="169"/>
    </row>
    <row r="51" customFormat="false" ht="18" hidden="false" customHeight="true" outlineLevel="0" collapsed="false">
      <c r="A51" s="169"/>
      <c r="B51" s="191" t="s">
        <v>190</v>
      </c>
      <c r="C51" s="192" t="n">
        <v>6754</v>
      </c>
      <c r="D51" s="193" t="n">
        <v>11.1586570111916</v>
      </c>
      <c r="E51" s="194" t="n">
        <v>3147</v>
      </c>
      <c r="F51" s="193" t="n">
        <v>0.0635930047694728</v>
      </c>
      <c r="G51" s="194" t="n">
        <v>2690</v>
      </c>
      <c r="H51" s="193" t="n">
        <v>13.8383410918324</v>
      </c>
      <c r="I51" s="195" t="n">
        <v>98</v>
      </c>
      <c r="J51" s="193" t="n">
        <v>145</v>
      </c>
      <c r="K51" s="195" t="n">
        <v>819</v>
      </c>
      <c r="L51" s="193" t="n">
        <v>55.1136363636363</v>
      </c>
      <c r="M51" s="195" t="n">
        <v>342</v>
      </c>
      <c r="N51" s="193" t="n">
        <v>225.714285714286</v>
      </c>
      <c r="O51" s="195" t="n">
        <v>477</v>
      </c>
      <c r="P51" s="196" t="n">
        <v>12.7659574468085</v>
      </c>
      <c r="R51" s="169"/>
    </row>
    <row r="52" customFormat="false" ht="18" hidden="false" customHeight="true" outlineLevel="0" collapsed="false">
      <c r="A52" s="169"/>
      <c r="B52" s="191" t="s">
        <v>191</v>
      </c>
      <c r="C52" s="192" t="n">
        <v>9701</v>
      </c>
      <c r="D52" s="193" t="n">
        <v>7.32381900652727</v>
      </c>
      <c r="E52" s="194" t="n">
        <v>4584</v>
      </c>
      <c r="F52" s="193" t="n">
        <v>-3.04568527918782</v>
      </c>
      <c r="G52" s="194" t="n">
        <v>3884</v>
      </c>
      <c r="H52" s="193" t="n">
        <v>21.7936657259329</v>
      </c>
      <c r="I52" s="195" t="n">
        <v>129</v>
      </c>
      <c r="J52" s="193" t="n">
        <v>239.473684210526</v>
      </c>
      <c r="K52" s="195" t="n">
        <v>1104</v>
      </c>
      <c r="L52" s="193" t="n">
        <v>1.8450184501845</v>
      </c>
      <c r="M52" s="195" t="n">
        <v>618</v>
      </c>
      <c r="N52" s="193" t="n">
        <v>-1.74880763116057</v>
      </c>
      <c r="O52" s="195" t="n">
        <v>486</v>
      </c>
      <c r="P52" s="196" t="n">
        <v>7.52212389380532</v>
      </c>
      <c r="R52" s="169"/>
    </row>
    <row r="53" customFormat="false" ht="18" hidden="false" customHeight="true" outlineLevel="0" collapsed="false">
      <c r="A53" s="169"/>
      <c r="B53" s="191" t="s">
        <v>192</v>
      </c>
      <c r="C53" s="192" t="n">
        <v>12713</v>
      </c>
      <c r="D53" s="199" t="n">
        <v>7.48224551910721</v>
      </c>
      <c r="E53" s="194" t="n">
        <v>3431</v>
      </c>
      <c r="F53" s="199" t="n">
        <v>23.728813559322</v>
      </c>
      <c r="G53" s="194" t="n">
        <v>8253</v>
      </c>
      <c r="H53" s="199" t="n">
        <v>9.35471048098582</v>
      </c>
      <c r="I53" s="195" t="n">
        <v>85</v>
      </c>
      <c r="J53" s="199" t="n">
        <v>-33.0708661417323</v>
      </c>
      <c r="K53" s="195" t="n">
        <v>944</v>
      </c>
      <c r="L53" s="199" t="n">
        <v>-31.643736422882</v>
      </c>
      <c r="M53" s="195" t="n">
        <v>747</v>
      </c>
      <c r="N53" s="193" t="n">
        <v>-38.7704918032787</v>
      </c>
      <c r="O53" s="195" t="n">
        <v>197</v>
      </c>
      <c r="P53" s="196" t="n">
        <v>23.8993710691824</v>
      </c>
      <c r="R53" s="169"/>
    </row>
    <row r="54" customFormat="false" ht="18" hidden="false" customHeight="true" outlineLevel="0" collapsed="false">
      <c r="A54" s="169"/>
      <c r="B54" s="200" t="s">
        <v>193</v>
      </c>
      <c r="C54" s="201" t="n">
        <v>882797</v>
      </c>
      <c r="D54" s="202" t="n">
        <v>5.836111720538</v>
      </c>
      <c r="E54" s="203" t="n">
        <v>311589</v>
      </c>
      <c r="F54" s="202" t="n">
        <v>1.95107746068726</v>
      </c>
      <c r="G54" s="203" t="n">
        <v>318521</v>
      </c>
      <c r="H54" s="202" t="n">
        <v>11.4364381874668</v>
      </c>
      <c r="I54" s="203" t="n">
        <v>5877</v>
      </c>
      <c r="J54" s="202" t="n">
        <v>-27.3367952522255</v>
      </c>
      <c r="K54" s="203" t="n">
        <v>246810</v>
      </c>
      <c r="L54" s="202" t="n">
        <v>5.21761001999394</v>
      </c>
      <c r="M54" s="203" t="n">
        <v>123203</v>
      </c>
      <c r="N54" s="202" t="n">
        <v>5.52267568840735</v>
      </c>
      <c r="O54" s="203" t="n">
        <v>122590</v>
      </c>
      <c r="P54" s="204" t="n">
        <v>4.95898902378464</v>
      </c>
      <c r="R54" s="169"/>
    </row>
    <row r="55" customFormat="false" ht="18" hidden="false" customHeight="true" outlineLevel="0" collapsed="false">
      <c r="A55" s="169"/>
      <c r="B55" s="205" t="s">
        <v>158</v>
      </c>
      <c r="C55" s="195" t="n">
        <v>35237</v>
      </c>
      <c r="D55" s="193" t="n">
        <v>9.00176323197329</v>
      </c>
      <c r="E55" s="194" t="n">
        <v>11986</v>
      </c>
      <c r="F55" s="193" t="n">
        <v>0.519959745051992</v>
      </c>
      <c r="G55" s="194" t="n">
        <v>18947</v>
      </c>
      <c r="H55" s="193" t="n">
        <v>18.6783589101159</v>
      </c>
      <c r="I55" s="195" t="n">
        <v>147</v>
      </c>
      <c r="J55" s="193" t="n">
        <v>-12.5</v>
      </c>
      <c r="K55" s="195" t="n">
        <v>4157</v>
      </c>
      <c r="L55" s="193" t="n">
        <v>-2.64637002341921</v>
      </c>
      <c r="M55" s="195" t="n">
        <v>2222</v>
      </c>
      <c r="N55" s="193" t="n">
        <v>-5.52721088435374</v>
      </c>
      <c r="O55" s="195" t="n">
        <v>1912</v>
      </c>
      <c r="P55" s="196" t="n">
        <v>1.64805954279639</v>
      </c>
      <c r="R55" s="169"/>
    </row>
    <row r="56" customFormat="false" ht="18" hidden="false" customHeight="true" outlineLevel="0" collapsed="false">
      <c r="A56" s="169"/>
      <c r="B56" s="205" t="s">
        <v>194</v>
      </c>
      <c r="C56" s="195" t="n">
        <v>53676</v>
      </c>
      <c r="D56" s="193" t="n">
        <v>39.8905394839719</v>
      </c>
      <c r="E56" s="194" t="n">
        <v>29700</v>
      </c>
      <c r="F56" s="193" t="n">
        <v>27.265715387582</v>
      </c>
      <c r="G56" s="194" t="n">
        <v>17676</v>
      </c>
      <c r="H56" s="193" t="n">
        <v>61.1450451271766</v>
      </c>
      <c r="I56" s="195" t="n">
        <v>505</v>
      </c>
      <c r="J56" s="193" t="n">
        <v>140.47619047619</v>
      </c>
      <c r="K56" s="195" t="n">
        <v>5795</v>
      </c>
      <c r="L56" s="193" t="n">
        <v>50.3632589517385</v>
      </c>
      <c r="M56" s="195" t="n">
        <v>1756</v>
      </c>
      <c r="N56" s="193" t="n">
        <v>119.225967540574</v>
      </c>
      <c r="O56" s="195" t="n">
        <v>4018</v>
      </c>
      <c r="P56" s="196" t="n">
        <v>32.0407492605981</v>
      </c>
      <c r="R56" s="169"/>
    </row>
    <row r="57" customFormat="false" ht="18" hidden="false" customHeight="true" outlineLevel="0" collapsed="false">
      <c r="A57" s="169"/>
      <c r="B57" s="205" t="s">
        <v>195</v>
      </c>
      <c r="C57" s="195" t="n">
        <v>378265</v>
      </c>
      <c r="D57" s="193" t="n">
        <v>4.11288058526596</v>
      </c>
      <c r="E57" s="194" t="n">
        <v>105698</v>
      </c>
      <c r="F57" s="193" t="n">
        <v>0.985993541360131</v>
      </c>
      <c r="G57" s="194" t="n">
        <v>132711</v>
      </c>
      <c r="H57" s="193" t="n">
        <v>9.01003762054179</v>
      </c>
      <c r="I57" s="195" t="n">
        <v>2407</v>
      </c>
      <c r="J57" s="193" t="n">
        <v>-29.5580918934738</v>
      </c>
      <c r="K57" s="195" t="n">
        <v>137449</v>
      </c>
      <c r="L57" s="193" t="n">
        <v>2.9603661505502</v>
      </c>
      <c r="M57" s="195" t="n">
        <v>71830</v>
      </c>
      <c r="N57" s="193" t="n">
        <v>2.66561852354749</v>
      </c>
      <c r="O57" s="195" t="n">
        <v>64857</v>
      </c>
      <c r="P57" s="196" t="n">
        <v>3.29192546583852</v>
      </c>
      <c r="R57" s="169"/>
    </row>
    <row r="58" customFormat="false" ht="18" hidden="false" customHeight="true" outlineLevel="0" collapsed="false">
      <c r="A58" s="169"/>
      <c r="B58" s="205" t="s">
        <v>196</v>
      </c>
      <c r="C58" s="195" t="n">
        <v>26923</v>
      </c>
      <c r="D58" s="193" t="n">
        <v>-2.37154150197628</v>
      </c>
      <c r="E58" s="194" t="n">
        <v>15959</v>
      </c>
      <c r="F58" s="193" t="n">
        <v>-2.22998223365802</v>
      </c>
      <c r="G58" s="194" t="n">
        <v>8988</v>
      </c>
      <c r="H58" s="193" t="n">
        <v>3.32222094493619</v>
      </c>
      <c r="I58" s="195" t="n">
        <v>91</v>
      </c>
      <c r="J58" s="193" t="n">
        <v>-85.7142857142857</v>
      </c>
      <c r="K58" s="195" t="n">
        <v>1885</v>
      </c>
      <c r="L58" s="193" t="n">
        <v>-1.72054223149114</v>
      </c>
      <c r="M58" s="195" t="n">
        <v>308</v>
      </c>
      <c r="N58" s="193" t="n">
        <v>-33.3333333333333</v>
      </c>
      <c r="O58" s="195" t="n">
        <v>1571</v>
      </c>
      <c r="P58" s="196" t="n">
        <v>7.89835164835165</v>
      </c>
      <c r="R58" s="169"/>
    </row>
    <row r="59" customFormat="false" ht="18" hidden="false" customHeight="true" outlineLevel="0" collapsed="false">
      <c r="A59" s="169"/>
      <c r="B59" s="205" t="s">
        <v>197</v>
      </c>
      <c r="C59" s="195" t="n">
        <v>101159</v>
      </c>
      <c r="D59" s="193" t="n">
        <v>-0.782682895730559</v>
      </c>
      <c r="E59" s="194" t="n">
        <v>48041</v>
      </c>
      <c r="F59" s="193" t="n">
        <v>-3.59407609568149</v>
      </c>
      <c r="G59" s="194" t="n">
        <v>30765</v>
      </c>
      <c r="H59" s="193" t="n">
        <v>0.440744368266394</v>
      </c>
      <c r="I59" s="195" t="n">
        <v>688</v>
      </c>
      <c r="J59" s="193" t="n">
        <v>-12.0204603580563</v>
      </c>
      <c r="K59" s="195" t="n">
        <v>21665</v>
      </c>
      <c r="L59" s="193" t="n">
        <v>4.59614734707672</v>
      </c>
      <c r="M59" s="195" t="n">
        <v>7195</v>
      </c>
      <c r="N59" s="193" t="n">
        <v>-0.621546961325976</v>
      </c>
      <c r="O59" s="195" t="n">
        <v>14445</v>
      </c>
      <c r="P59" s="196" t="n">
        <v>7.58173828852313</v>
      </c>
      <c r="R59" s="169"/>
    </row>
    <row r="60" customFormat="false" ht="18" hidden="false" customHeight="true" outlineLevel="0" collapsed="false">
      <c r="A60" s="169"/>
      <c r="B60" s="205" t="s">
        <v>198</v>
      </c>
      <c r="C60" s="195" t="n">
        <v>131692</v>
      </c>
      <c r="D60" s="193" t="n">
        <v>5.16598388474961</v>
      </c>
      <c r="E60" s="194" t="n">
        <v>37503</v>
      </c>
      <c r="F60" s="193" t="n">
        <v>0.229842050404898</v>
      </c>
      <c r="G60" s="194" t="n">
        <v>42718</v>
      </c>
      <c r="H60" s="193" t="n">
        <v>7.67795926598105</v>
      </c>
      <c r="I60" s="195" t="n">
        <v>779</v>
      </c>
      <c r="J60" s="193" t="n">
        <v>-45.4099509460406</v>
      </c>
      <c r="K60" s="195" t="n">
        <v>50692</v>
      </c>
      <c r="L60" s="193" t="n">
        <v>8.53191170488363</v>
      </c>
      <c r="M60" s="195" t="n">
        <v>25407</v>
      </c>
      <c r="N60" s="193" t="n">
        <v>17.2612729034938</v>
      </c>
      <c r="O60" s="195" t="n">
        <v>25178</v>
      </c>
      <c r="P60" s="196" t="n">
        <v>1.18961498271844</v>
      </c>
      <c r="R60" s="169"/>
    </row>
    <row r="61" customFormat="false" ht="18" hidden="false" customHeight="true" outlineLevel="0" collapsed="false">
      <c r="A61" s="169"/>
      <c r="B61" s="205" t="s">
        <v>199</v>
      </c>
      <c r="C61" s="195" t="n">
        <v>42619</v>
      </c>
      <c r="D61" s="193" t="n">
        <v>9.7663996703325</v>
      </c>
      <c r="E61" s="194" t="n">
        <v>18255</v>
      </c>
      <c r="F61" s="193" t="n">
        <v>0.329760923330596</v>
      </c>
      <c r="G61" s="194" t="n">
        <v>16458</v>
      </c>
      <c r="H61" s="193" t="n">
        <v>19.7990973940894</v>
      </c>
      <c r="I61" s="195" t="n">
        <v>309</v>
      </c>
      <c r="J61" s="193" t="n">
        <v>-38.0761523046092</v>
      </c>
      <c r="K61" s="195" t="n">
        <v>7597</v>
      </c>
      <c r="L61" s="193" t="n">
        <v>18.7959343236904</v>
      </c>
      <c r="M61" s="195" t="n">
        <v>4427</v>
      </c>
      <c r="N61" s="193" t="n">
        <v>21.7211987902117</v>
      </c>
      <c r="O61" s="195" t="n">
        <v>3167</v>
      </c>
      <c r="P61" s="196" t="n">
        <v>14.8295866569978</v>
      </c>
      <c r="R61" s="169"/>
    </row>
    <row r="62" customFormat="false" ht="18" hidden="false" customHeight="true" outlineLevel="0" collapsed="false">
      <c r="A62" s="169"/>
      <c r="B62" s="205" t="s">
        <v>200</v>
      </c>
      <c r="C62" s="195" t="n">
        <v>18888</v>
      </c>
      <c r="D62" s="193" t="n">
        <v>-0.34821145932257</v>
      </c>
      <c r="E62" s="194" t="n">
        <v>10637</v>
      </c>
      <c r="F62" s="193" t="n">
        <v>-1.91793453204242</v>
      </c>
      <c r="G62" s="194" t="n">
        <v>5494</v>
      </c>
      <c r="H62" s="193" t="n">
        <v>-2.22459512368749</v>
      </c>
      <c r="I62" s="195" t="n">
        <v>308</v>
      </c>
      <c r="J62" s="193" t="n">
        <v>-21.4285714285714</v>
      </c>
      <c r="K62" s="195" t="n">
        <v>2449</v>
      </c>
      <c r="L62" s="193" t="n">
        <v>16.7302192564347</v>
      </c>
      <c r="M62" s="195" t="n">
        <v>1194</v>
      </c>
      <c r="N62" s="193" t="n">
        <v>30.349344978166</v>
      </c>
      <c r="O62" s="195" t="n">
        <v>1255</v>
      </c>
      <c r="P62" s="196" t="n">
        <v>6.35593220338984</v>
      </c>
      <c r="R62" s="169"/>
    </row>
    <row r="63" customFormat="false" ht="18" hidden="false" customHeight="true" outlineLevel="0" collapsed="false">
      <c r="A63" s="169"/>
      <c r="B63" s="205" t="s">
        <v>201</v>
      </c>
      <c r="C63" s="195" t="n">
        <v>81625</v>
      </c>
      <c r="D63" s="193" t="n">
        <v>7.78138699624992</v>
      </c>
      <c r="E63" s="194" t="n">
        <v>30379</v>
      </c>
      <c r="F63" s="193" t="n">
        <v>0.214422379098764</v>
      </c>
      <c r="G63" s="194" t="n">
        <v>36511</v>
      </c>
      <c r="H63" s="193" t="n">
        <v>16.8314613932354</v>
      </c>
      <c r="I63" s="195" t="n">
        <v>558</v>
      </c>
      <c r="J63" s="193" t="n">
        <v>30.0699300699301</v>
      </c>
      <c r="K63" s="195" t="n">
        <v>14177</v>
      </c>
      <c r="L63" s="193" t="n">
        <v>3.19551608676663</v>
      </c>
      <c r="M63" s="195" t="n">
        <v>8117</v>
      </c>
      <c r="N63" s="193" t="n">
        <v>-4.44967628016481</v>
      </c>
      <c r="O63" s="195" t="n">
        <v>5990</v>
      </c>
      <c r="P63" s="196" t="n">
        <v>14.7070088088855</v>
      </c>
      <c r="R63" s="169"/>
    </row>
    <row r="64" customFormat="false" ht="18" hidden="false" customHeight="true" outlineLevel="0" collapsed="false">
      <c r="A64" s="169"/>
      <c r="B64" s="206" t="s">
        <v>192</v>
      </c>
      <c r="C64" s="207" t="n">
        <v>12713</v>
      </c>
      <c r="D64" s="208" t="n">
        <v>7.48224551910721</v>
      </c>
      <c r="E64" s="209" t="n">
        <v>3431</v>
      </c>
      <c r="F64" s="208" t="n">
        <v>23.728813559322</v>
      </c>
      <c r="G64" s="209" t="n">
        <v>8253</v>
      </c>
      <c r="H64" s="208" t="n">
        <v>9.35471048098582</v>
      </c>
      <c r="I64" s="210" t="n">
        <v>85</v>
      </c>
      <c r="J64" s="211" t="n">
        <v>-33.0708661417323</v>
      </c>
      <c r="K64" s="210" t="n">
        <v>944</v>
      </c>
      <c r="L64" s="208" t="n">
        <v>-31.643736422882</v>
      </c>
      <c r="M64" s="210" t="n">
        <v>747</v>
      </c>
      <c r="N64" s="208" t="n">
        <v>-38.7704918032787</v>
      </c>
      <c r="O64" s="210" t="n">
        <v>197</v>
      </c>
      <c r="P64" s="212" t="n">
        <v>23.8993710691824</v>
      </c>
      <c r="R64" s="169"/>
    </row>
    <row r="65" customFormat="false" ht="18" hidden="false" customHeight="true" outlineLevel="0" collapsed="false">
      <c r="A65" s="169"/>
      <c r="B65" s="205" t="s">
        <v>202</v>
      </c>
      <c r="C65" s="195" t="n">
        <v>314086</v>
      </c>
      <c r="D65" s="193" t="n">
        <v>3.25221158935281</v>
      </c>
      <c r="E65" s="194" t="n">
        <v>69324</v>
      </c>
      <c r="F65" s="193" t="n">
        <v>0.103968116444292</v>
      </c>
      <c r="G65" s="194" t="n">
        <v>112819</v>
      </c>
      <c r="H65" s="193" t="n">
        <v>7.41290832405053</v>
      </c>
      <c r="I65" s="195" t="n">
        <v>1825</v>
      </c>
      <c r="J65" s="193" t="n">
        <v>-41.8974848774276</v>
      </c>
      <c r="K65" s="195" t="n">
        <v>130118</v>
      </c>
      <c r="L65" s="193" t="n">
        <v>2.6434324390417</v>
      </c>
      <c r="M65" s="195" t="n">
        <v>70544</v>
      </c>
      <c r="N65" s="193" t="n">
        <v>2.39349735104145</v>
      </c>
      <c r="O65" s="195" t="n">
        <v>58880</v>
      </c>
      <c r="P65" s="196" t="n">
        <v>3.04154562318435</v>
      </c>
      <c r="R65" s="169"/>
    </row>
    <row r="66" customFormat="false" ht="18" hidden="false" customHeight="true" outlineLevel="0" collapsed="false">
      <c r="A66" s="169"/>
      <c r="B66" s="205" t="s">
        <v>203</v>
      </c>
      <c r="C66" s="195" t="n">
        <v>101159</v>
      </c>
      <c r="D66" s="193" t="n">
        <v>-0.782682895730559</v>
      </c>
      <c r="E66" s="194" t="n">
        <v>48041</v>
      </c>
      <c r="F66" s="193" t="n">
        <v>-3.59407609568149</v>
      </c>
      <c r="G66" s="194" t="n">
        <v>30765</v>
      </c>
      <c r="H66" s="193" t="n">
        <v>0.440744368266394</v>
      </c>
      <c r="I66" s="195" t="n">
        <v>688</v>
      </c>
      <c r="J66" s="193" t="n">
        <v>-12.0204603580563</v>
      </c>
      <c r="K66" s="195" t="n">
        <v>21665</v>
      </c>
      <c r="L66" s="193" t="n">
        <v>4.59614734707672</v>
      </c>
      <c r="M66" s="195" t="n">
        <v>7195</v>
      </c>
      <c r="N66" s="193" t="n">
        <v>-0.621546961325976</v>
      </c>
      <c r="O66" s="195" t="n">
        <v>14445</v>
      </c>
      <c r="P66" s="196" t="n">
        <v>7.58173828852313</v>
      </c>
      <c r="R66" s="169"/>
    </row>
    <row r="67" customFormat="false" ht="18" hidden="false" customHeight="true" outlineLevel="0" collapsed="false">
      <c r="A67" s="169"/>
      <c r="B67" s="205" t="s">
        <v>204</v>
      </c>
      <c r="C67" s="195" t="n">
        <v>131692</v>
      </c>
      <c r="D67" s="193" t="n">
        <v>5.16598388474961</v>
      </c>
      <c r="E67" s="194" t="n">
        <v>37503</v>
      </c>
      <c r="F67" s="193" t="n">
        <v>0.229842050404898</v>
      </c>
      <c r="G67" s="194" t="n">
        <v>42718</v>
      </c>
      <c r="H67" s="193" t="n">
        <v>7.67795926598105</v>
      </c>
      <c r="I67" s="195" t="n">
        <v>779</v>
      </c>
      <c r="J67" s="193" t="n">
        <v>-45.4099509460406</v>
      </c>
      <c r="K67" s="195" t="n">
        <v>50692</v>
      </c>
      <c r="L67" s="193" t="n">
        <v>8.53191170488363</v>
      </c>
      <c r="M67" s="195" t="n">
        <v>25407</v>
      </c>
      <c r="N67" s="193" t="n">
        <v>17.2612729034938</v>
      </c>
      <c r="O67" s="195" t="n">
        <v>25178</v>
      </c>
      <c r="P67" s="196" t="n">
        <v>1.18961498271844</v>
      </c>
      <c r="R67" s="169"/>
    </row>
    <row r="68" customFormat="false" ht="18" hidden="false" customHeight="true" outlineLevel="0" collapsed="false">
      <c r="A68" s="169"/>
      <c r="B68" s="213" t="s">
        <v>205</v>
      </c>
      <c r="C68" s="210" t="n">
        <v>335860</v>
      </c>
      <c r="D68" s="208" t="n">
        <v>10.9386148032661</v>
      </c>
      <c r="E68" s="209" t="n">
        <v>156721</v>
      </c>
      <c r="F68" s="208" t="n">
        <v>5.09371332774518</v>
      </c>
      <c r="G68" s="209" t="n">
        <v>132219</v>
      </c>
      <c r="H68" s="208" t="n">
        <v>19.6584522656724</v>
      </c>
      <c r="I68" s="210" t="n">
        <v>2585</v>
      </c>
      <c r="J68" s="208" t="n">
        <v>-5.58802045288532</v>
      </c>
      <c r="K68" s="210" t="n">
        <v>44335</v>
      </c>
      <c r="L68" s="208" t="n">
        <v>9.78357765451665</v>
      </c>
      <c r="M68" s="210" t="n">
        <v>20057</v>
      </c>
      <c r="N68" s="208" t="n">
        <v>5.82493536643275</v>
      </c>
      <c r="O68" s="210" t="n">
        <v>24087</v>
      </c>
      <c r="P68" s="212" t="n">
        <v>12.8355272403616</v>
      </c>
      <c r="R68" s="169"/>
    </row>
  </sheetData>
  <mergeCells count="9">
    <mergeCell ref="A1:P1"/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12.62"/>
    <col collapsed="false" customWidth="true" hidden="false" outlineLevel="0" max="3" min="2" style="214" width="8.62"/>
    <col collapsed="false" customWidth="true" hidden="false" outlineLevel="0" max="4" min="4" style="214" width="7.62"/>
    <col collapsed="false" customWidth="true" hidden="false" outlineLevel="0" max="6" min="5" style="214" width="8.62"/>
    <col collapsed="false" customWidth="true" hidden="false" outlineLevel="0" max="7" min="7" style="214" width="7.62"/>
    <col collapsed="false" customWidth="true" hidden="false" outlineLevel="0" max="9" min="8" style="214" width="8.62"/>
    <col collapsed="false" customWidth="true" hidden="false" outlineLevel="0" max="10" min="10" style="214" width="7.62"/>
    <col collapsed="false" customWidth="true" hidden="false" outlineLevel="0" max="12" min="11" style="214" width="8.62"/>
    <col collapsed="false" customWidth="true" hidden="false" outlineLevel="0" max="13" min="13" style="214" width="7.62"/>
    <col collapsed="false" customWidth="true" hidden="false" outlineLevel="0" max="15" min="14" style="214" width="8.62"/>
    <col collapsed="false" customWidth="true" hidden="false" outlineLevel="0" max="16" min="16" style="214" width="7.62"/>
    <col collapsed="false" customWidth="true" hidden="false" outlineLevel="0" max="18" min="17" style="215" width="8.62"/>
    <col collapsed="false" customWidth="true" hidden="false" outlineLevel="0" max="19" min="19" style="215" width="7.62"/>
    <col collapsed="false" customWidth="true" hidden="false" outlineLevel="0" max="21" min="20" style="215" width="8.62"/>
    <col collapsed="false" customWidth="true" hidden="false" outlineLevel="0" max="22" min="22" style="215" width="7.62"/>
    <col collapsed="false" customWidth="true" hidden="false" outlineLevel="0" max="24" min="23" style="215" width="8.62"/>
    <col collapsed="false" customWidth="true" hidden="false" outlineLevel="0" max="25" min="25" style="215" width="7.75"/>
    <col collapsed="false" customWidth="true" hidden="false" outlineLevel="0" max="27" min="26" style="215" width="8.62"/>
    <col collapsed="false" customWidth="true" hidden="false" outlineLevel="0" max="28" min="28" style="215" width="7.62"/>
    <col collapsed="false" customWidth="true" hidden="false" outlineLevel="0" max="30" min="29" style="215" width="8.62"/>
    <col collapsed="false" customWidth="true" hidden="false" outlineLevel="0" max="31" min="31" style="215" width="7.62"/>
    <col collapsed="false" customWidth="true" hidden="false" outlineLevel="0" max="33" min="32" style="215" width="8.62"/>
    <col collapsed="false" customWidth="true" hidden="false" outlineLevel="0" max="34" min="34" style="215" width="7.62"/>
    <col collapsed="false" customWidth="true" hidden="false" outlineLevel="0" max="36" min="35" style="215" width="8.62"/>
    <col collapsed="false" customWidth="true" hidden="false" outlineLevel="0" max="37" min="37" style="215" width="7.62"/>
    <col collapsed="false" customWidth="true" hidden="false" outlineLevel="0" max="39" min="38" style="215" width="8.62"/>
    <col collapsed="false" customWidth="true" hidden="false" outlineLevel="0" max="40" min="40" style="215" width="7.62"/>
    <col collapsed="false" customWidth="true" hidden="false" outlineLevel="0" max="42" min="41" style="215" width="8.62"/>
    <col collapsed="false" customWidth="true" hidden="false" outlineLevel="0" max="43" min="43" style="215" width="7.62"/>
    <col collapsed="false" customWidth="false" hidden="false" outlineLevel="0" max="257" min="44" style="214" width="8.99"/>
  </cols>
  <sheetData>
    <row r="1" customFormat="false" ht="21.95" hidden="false" customHeight="true" outlineLevel="0" collapsed="false">
      <c r="A1" s="216"/>
      <c r="B1" s="216"/>
      <c r="Z1" s="216"/>
      <c r="AA1" s="216"/>
    </row>
    <row r="2" customFormat="false" ht="21.95" hidden="false" customHeight="true" outlineLevel="0" collapsed="false">
      <c r="A2" s="217"/>
      <c r="C2" s="218"/>
      <c r="D2" s="218"/>
      <c r="E2" s="218"/>
      <c r="F2" s="218"/>
      <c r="G2" s="219" t="s">
        <v>206</v>
      </c>
      <c r="H2" s="218"/>
      <c r="I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AE2" s="219" t="str">
        <f aca="false">G2</f>
        <v>着工建築物用途別・使途別床面積の推移（民間建築主） （平成24年1月～12月分）</v>
      </c>
      <c r="AR2" s="215"/>
    </row>
    <row r="3" customFormat="false" ht="21.9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1"/>
      <c r="R3" s="221"/>
      <c r="S3" s="221"/>
      <c r="T3" s="221"/>
      <c r="U3" s="221"/>
      <c r="V3" s="221"/>
      <c r="W3" s="222" t="s">
        <v>207</v>
      </c>
      <c r="X3" s="222"/>
      <c r="Y3" s="222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2" t="s">
        <v>207</v>
      </c>
      <c r="AP3" s="222"/>
      <c r="AQ3" s="222"/>
    </row>
    <row r="4" customFormat="false" ht="21.95" hidden="false" customHeight="true" outlineLevel="0" collapsed="false">
      <c r="A4" s="223"/>
      <c r="B4" s="224" t="s">
        <v>208</v>
      </c>
      <c r="C4" s="224"/>
      <c r="D4" s="224"/>
      <c r="E4" s="225" t="s">
        <v>209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/>
      <c r="R4" s="227" t="s">
        <v>210</v>
      </c>
      <c r="S4" s="227"/>
      <c r="T4" s="227"/>
      <c r="U4" s="227"/>
      <c r="V4" s="227"/>
      <c r="W4" s="227"/>
      <c r="X4" s="227"/>
      <c r="Y4" s="228"/>
      <c r="Z4" s="229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8"/>
    </row>
    <row r="5" customFormat="false" ht="21.95" hidden="false" customHeight="true" outlineLevel="0" collapsed="false">
      <c r="A5" s="230"/>
      <c r="B5" s="231"/>
      <c r="C5" s="232"/>
      <c r="D5" s="233"/>
      <c r="E5" s="234" t="s">
        <v>211</v>
      </c>
      <c r="F5" s="234"/>
      <c r="G5" s="234"/>
      <c r="H5" s="234" t="s">
        <v>212</v>
      </c>
      <c r="I5" s="234"/>
      <c r="J5" s="234"/>
      <c r="K5" s="234" t="s">
        <v>213</v>
      </c>
      <c r="L5" s="234"/>
      <c r="M5" s="234"/>
      <c r="N5" s="234" t="s">
        <v>214</v>
      </c>
      <c r="O5" s="234"/>
      <c r="P5" s="234"/>
      <c r="Q5" s="235" t="s">
        <v>215</v>
      </c>
      <c r="R5" s="235"/>
      <c r="S5" s="235"/>
      <c r="T5" s="236" t="s">
        <v>216</v>
      </c>
      <c r="U5" s="236"/>
      <c r="V5" s="236"/>
      <c r="W5" s="236" t="s">
        <v>217</v>
      </c>
      <c r="X5" s="236"/>
      <c r="Y5" s="236"/>
      <c r="Z5" s="236" t="s">
        <v>218</v>
      </c>
      <c r="AA5" s="236"/>
      <c r="AB5" s="236"/>
      <c r="AC5" s="236" t="s">
        <v>219</v>
      </c>
      <c r="AD5" s="236"/>
      <c r="AE5" s="236"/>
      <c r="AF5" s="236" t="s">
        <v>220</v>
      </c>
      <c r="AG5" s="236"/>
      <c r="AH5" s="236"/>
      <c r="AI5" s="236" t="s">
        <v>221</v>
      </c>
      <c r="AJ5" s="236"/>
      <c r="AK5" s="236"/>
      <c r="AL5" s="236" t="s">
        <v>222</v>
      </c>
      <c r="AM5" s="236"/>
      <c r="AN5" s="236"/>
      <c r="AO5" s="236" t="s">
        <v>223</v>
      </c>
      <c r="AP5" s="236"/>
      <c r="AQ5" s="236"/>
    </row>
    <row r="6" customFormat="false" ht="21.95" hidden="false" customHeight="true" outlineLevel="0" collapsed="false">
      <c r="A6" s="230"/>
      <c r="B6" s="237" t="s">
        <v>224</v>
      </c>
      <c r="C6" s="238" t="s">
        <v>225</v>
      </c>
      <c r="D6" s="238"/>
      <c r="E6" s="237" t="s">
        <v>224</v>
      </c>
      <c r="F6" s="238" t="s">
        <v>225</v>
      </c>
      <c r="G6" s="238"/>
      <c r="H6" s="237" t="s">
        <v>224</v>
      </c>
      <c r="I6" s="238" t="s">
        <v>225</v>
      </c>
      <c r="J6" s="238"/>
      <c r="K6" s="237" t="s">
        <v>224</v>
      </c>
      <c r="L6" s="238" t="s">
        <v>225</v>
      </c>
      <c r="M6" s="238"/>
      <c r="N6" s="237" t="s">
        <v>224</v>
      </c>
      <c r="O6" s="238" t="s">
        <v>225</v>
      </c>
      <c r="P6" s="238"/>
      <c r="Q6" s="237" t="s">
        <v>224</v>
      </c>
      <c r="R6" s="238" t="s">
        <v>225</v>
      </c>
      <c r="S6" s="238"/>
      <c r="T6" s="237" t="s">
        <v>224</v>
      </c>
      <c r="U6" s="238" t="s">
        <v>225</v>
      </c>
      <c r="V6" s="238"/>
      <c r="W6" s="237" t="s">
        <v>224</v>
      </c>
      <c r="X6" s="238" t="s">
        <v>225</v>
      </c>
      <c r="Y6" s="238"/>
      <c r="Z6" s="237" t="s">
        <v>224</v>
      </c>
      <c r="AA6" s="238" t="s">
        <v>225</v>
      </c>
      <c r="AB6" s="238"/>
      <c r="AC6" s="237" t="s">
        <v>224</v>
      </c>
      <c r="AD6" s="238" t="s">
        <v>225</v>
      </c>
      <c r="AE6" s="238"/>
      <c r="AF6" s="237" t="s">
        <v>224</v>
      </c>
      <c r="AG6" s="238" t="s">
        <v>225</v>
      </c>
      <c r="AH6" s="238"/>
      <c r="AI6" s="237" t="s">
        <v>224</v>
      </c>
      <c r="AJ6" s="238" t="s">
        <v>225</v>
      </c>
      <c r="AK6" s="238"/>
      <c r="AL6" s="237" t="s">
        <v>224</v>
      </c>
      <c r="AM6" s="238" t="s">
        <v>225</v>
      </c>
      <c r="AN6" s="238"/>
      <c r="AO6" s="237" t="s">
        <v>224</v>
      </c>
      <c r="AP6" s="238" t="s">
        <v>225</v>
      </c>
      <c r="AQ6" s="238"/>
    </row>
    <row r="7" s="217" customFormat="true" ht="21.75" hidden="false" customHeight="true" outlineLevel="0" collapsed="false">
      <c r="A7" s="239"/>
      <c r="B7" s="240"/>
      <c r="C7" s="241"/>
      <c r="D7" s="242" t="s">
        <v>11</v>
      </c>
      <c r="E7" s="240"/>
      <c r="F7" s="241"/>
      <c r="G7" s="242" t="s">
        <v>11</v>
      </c>
      <c r="H7" s="240"/>
      <c r="I7" s="241"/>
      <c r="J7" s="242" t="s">
        <v>11</v>
      </c>
      <c r="K7" s="240"/>
      <c r="L7" s="241"/>
      <c r="M7" s="242" t="s">
        <v>11</v>
      </c>
      <c r="N7" s="240"/>
      <c r="O7" s="241"/>
      <c r="P7" s="242" t="s">
        <v>11</v>
      </c>
      <c r="Q7" s="240"/>
      <c r="R7" s="241"/>
      <c r="S7" s="242" t="s">
        <v>11</v>
      </c>
      <c r="T7" s="240"/>
      <c r="U7" s="241"/>
      <c r="V7" s="242" t="s">
        <v>11</v>
      </c>
      <c r="W7" s="240"/>
      <c r="X7" s="241"/>
      <c r="Y7" s="242" t="s">
        <v>11</v>
      </c>
      <c r="Z7" s="240"/>
      <c r="AA7" s="241"/>
      <c r="AB7" s="242" t="s">
        <v>11</v>
      </c>
      <c r="AC7" s="240"/>
      <c r="AD7" s="241"/>
      <c r="AE7" s="242" t="s">
        <v>11</v>
      </c>
      <c r="AF7" s="240"/>
      <c r="AG7" s="241"/>
      <c r="AH7" s="242" t="s">
        <v>11</v>
      </c>
      <c r="AI7" s="240"/>
      <c r="AJ7" s="241"/>
      <c r="AK7" s="242" t="s">
        <v>11</v>
      </c>
      <c r="AL7" s="240"/>
      <c r="AM7" s="241"/>
      <c r="AN7" s="242" t="s">
        <v>11</v>
      </c>
      <c r="AO7" s="240"/>
      <c r="AP7" s="241"/>
      <c r="AQ7" s="242" t="s">
        <v>11</v>
      </c>
    </row>
    <row r="8" customFormat="false" ht="23.1" hidden="true" customHeight="true" outlineLevel="0" collapsed="false">
      <c r="A8" s="243" t="s">
        <v>226</v>
      </c>
      <c r="B8" s="244" t="n">
        <v>208333</v>
      </c>
      <c r="C8" s="245" t="n">
        <v>66094.017</v>
      </c>
      <c r="D8" s="246" t="n">
        <v>-6.40633822107345</v>
      </c>
      <c r="E8" s="244" t="n">
        <v>28268</v>
      </c>
      <c r="F8" s="245" t="n">
        <v>9292.899</v>
      </c>
      <c r="G8" s="246" t="n">
        <v>-2.26522496227763</v>
      </c>
      <c r="H8" s="244" t="n">
        <v>21818</v>
      </c>
      <c r="I8" s="245" t="n">
        <v>7377.755</v>
      </c>
      <c r="J8" s="246" t="n">
        <v>-19.1056125661729</v>
      </c>
      <c r="K8" s="244" t="n">
        <v>40211</v>
      </c>
      <c r="L8" s="245" t="n">
        <v>17143.753</v>
      </c>
      <c r="M8" s="246" t="n">
        <v>8.14109689604592</v>
      </c>
      <c r="N8" s="244" t="n">
        <v>65344</v>
      </c>
      <c r="O8" s="245" t="n">
        <v>12892.1</v>
      </c>
      <c r="P8" s="246" t="n">
        <v>-8.74059027362887</v>
      </c>
      <c r="Q8" s="244" t="s">
        <v>227</v>
      </c>
      <c r="R8" s="245" t="s">
        <v>227</v>
      </c>
      <c r="S8" s="246" t="s">
        <v>228</v>
      </c>
      <c r="T8" s="244" t="s">
        <v>227</v>
      </c>
      <c r="U8" s="245" t="s">
        <v>227</v>
      </c>
      <c r="V8" s="246" t="s">
        <v>228</v>
      </c>
      <c r="W8" s="244" t="s">
        <v>227</v>
      </c>
      <c r="X8" s="245" t="s">
        <v>227</v>
      </c>
      <c r="Y8" s="246" t="s">
        <v>228</v>
      </c>
      <c r="Z8" s="247" t="s">
        <v>227</v>
      </c>
      <c r="AA8" s="248" t="s">
        <v>227</v>
      </c>
      <c r="AB8" s="249" t="s">
        <v>228</v>
      </c>
      <c r="AC8" s="247" t="s">
        <v>227</v>
      </c>
      <c r="AD8" s="248" t="s">
        <v>227</v>
      </c>
      <c r="AE8" s="249" t="s">
        <v>228</v>
      </c>
      <c r="AF8" s="247" t="s">
        <v>227</v>
      </c>
      <c r="AG8" s="248" t="s">
        <v>227</v>
      </c>
      <c r="AH8" s="249" t="s">
        <v>228</v>
      </c>
      <c r="AI8" s="247" t="s">
        <v>227</v>
      </c>
      <c r="AJ8" s="248" t="s">
        <v>227</v>
      </c>
      <c r="AK8" s="249" t="s">
        <v>228</v>
      </c>
      <c r="AL8" s="247" t="s">
        <v>227</v>
      </c>
      <c r="AM8" s="248" t="s">
        <v>227</v>
      </c>
      <c r="AN8" s="249" t="s">
        <v>228</v>
      </c>
      <c r="AO8" s="247" t="s">
        <v>227</v>
      </c>
      <c r="AP8" s="248" t="s">
        <v>227</v>
      </c>
      <c r="AQ8" s="249" t="s">
        <v>228</v>
      </c>
    </row>
    <row r="9" customFormat="false" ht="23.1" hidden="true" customHeight="true" outlineLevel="0" collapsed="false">
      <c r="A9" s="250" t="s">
        <v>229</v>
      </c>
      <c r="B9" s="244" t="n">
        <v>191646</v>
      </c>
      <c r="C9" s="245" t="n">
        <v>61473.716</v>
      </c>
      <c r="D9" s="246" t="n">
        <v>-6.99049809606822</v>
      </c>
      <c r="E9" s="244" t="n">
        <v>27604</v>
      </c>
      <c r="F9" s="245" t="n">
        <v>9136.267</v>
      </c>
      <c r="G9" s="246" t="n">
        <v>-1.68550201610929</v>
      </c>
      <c r="H9" s="244" t="n">
        <v>19500</v>
      </c>
      <c r="I9" s="245" t="n">
        <v>6483.887</v>
      </c>
      <c r="J9" s="246" t="n">
        <v>-12.1157181283466</v>
      </c>
      <c r="K9" s="244" t="n">
        <v>36774</v>
      </c>
      <c r="L9" s="245" t="n">
        <v>16344.038</v>
      </c>
      <c r="M9" s="246" t="n">
        <v>-4.66476039406307</v>
      </c>
      <c r="N9" s="244" t="n">
        <v>58789</v>
      </c>
      <c r="O9" s="245" t="n">
        <v>11272.633</v>
      </c>
      <c r="P9" s="246" t="n">
        <v>-12.5617005763219</v>
      </c>
      <c r="Q9" s="244" t="s">
        <v>227</v>
      </c>
      <c r="R9" s="245" t="s">
        <v>227</v>
      </c>
      <c r="S9" s="246" t="s">
        <v>228</v>
      </c>
      <c r="T9" s="244" t="s">
        <v>227</v>
      </c>
      <c r="U9" s="245" t="s">
        <v>227</v>
      </c>
      <c r="V9" s="246" t="s">
        <v>228</v>
      </c>
      <c r="W9" s="244" t="s">
        <v>227</v>
      </c>
      <c r="X9" s="245" t="s">
        <v>227</v>
      </c>
      <c r="Y9" s="246" t="s">
        <v>228</v>
      </c>
      <c r="Z9" s="244" t="s">
        <v>227</v>
      </c>
      <c r="AA9" s="245" t="s">
        <v>227</v>
      </c>
      <c r="AB9" s="246" t="s">
        <v>228</v>
      </c>
      <c r="AC9" s="244" t="s">
        <v>227</v>
      </c>
      <c r="AD9" s="245" t="s">
        <v>227</v>
      </c>
      <c r="AE9" s="246" t="s">
        <v>228</v>
      </c>
      <c r="AF9" s="244" t="s">
        <v>227</v>
      </c>
      <c r="AG9" s="245" t="s">
        <v>227</v>
      </c>
      <c r="AH9" s="246" t="s">
        <v>228</v>
      </c>
      <c r="AI9" s="244" t="s">
        <v>227</v>
      </c>
      <c r="AJ9" s="245" t="s">
        <v>227</v>
      </c>
      <c r="AK9" s="246" t="s">
        <v>228</v>
      </c>
      <c r="AL9" s="244" t="s">
        <v>227</v>
      </c>
      <c r="AM9" s="245" t="s">
        <v>227</v>
      </c>
      <c r="AN9" s="246" t="s">
        <v>228</v>
      </c>
      <c r="AO9" s="244" t="s">
        <v>227</v>
      </c>
      <c r="AP9" s="245" t="s">
        <v>227</v>
      </c>
      <c r="AQ9" s="246" t="s">
        <v>228</v>
      </c>
    </row>
    <row r="10" customFormat="false" ht="23.1" hidden="true" customHeight="true" outlineLevel="0" collapsed="false">
      <c r="A10" s="250" t="s">
        <v>230</v>
      </c>
      <c r="B10" s="244" t="n">
        <v>179473</v>
      </c>
      <c r="C10" s="245" t="n">
        <v>57384.008</v>
      </c>
      <c r="D10" s="246" t="n">
        <v>-6.65277498435266</v>
      </c>
      <c r="E10" s="244" t="n">
        <v>26463</v>
      </c>
      <c r="F10" s="245" t="n">
        <v>8913.672</v>
      </c>
      <c r="G10" s="246" t="n">
        <v>-2.43638895404436</v>
      </c>
      <c r="H10" s="244" t="n">
        <v>19998</v>
      </c>
      <c r="I10" s="245" t="n">
        <v>5882.371</v>
      </c>
      <c r="J10" s="246" t="n">
        <v>-9.2770894989379</v>
      </c>
      <c r="K10" s="244" t="n">
        <v>31948</v>
      </c>
      <c r="L10" s="245" t="n">
        <v>14463.811</v>
      </c>
      <c r="M10" s="246" t="n">
        <v>-11.5040542612542</v>
      </c>
      <c r="N10" s="244" t="n">
        <v>53471</v>
      </c>
      <c r="O10" s="245" t="n">
        <v>10264.75</v>
      </c>
      <c r="P10" s="246" t="n">
        <v>-8.94097235313169</v>
      </c>
      <c r="Q10" s="244" t="s">
        <v>227</v>
      </c>
      <c r="R10" s="245" t="s">
        <v>227</v>
      </c>
      <c r="S10" s="246" t="s">
        <v>228</v>
      </c>
      <c r="T10" s="244" t="s">
        <v>227</v>
      </c>
      <c r="U10" s="245" t="s">
        <v>227</v>
      </c>
      <c r="V10" s="246" t="s">
        <v>228</v>
      </c>
      <c r="W10" s="244" t="s">
        <v>227</v>
      </c>
      <c r="X10" s="245" t="s">
        <v>227</v>
      </c>
      <c r="Y10" s="246" t="s">
        <v>228</v>
      </c>
      <c r="Z10" s="244" t="s">
        <v>227</v>
      </c>
      <c r="AA10" s="245" t="s">
        <v>227</v>
      </c>
      <c r="AB10" s="246" t="s">
        <v>228</v>
      </c>
      <c r="AC10" s="244" t="s">
        <v>227</v>
      </c>
      <c r="AD10" s="245" t="s">
        <v>227</v>
      </c>
      <c r="AE10" s="246" t="s">
        <v>228</v>
      </c>
      <c r="AF10" s="244" t="s">
        <v>227</v>
      </c>
      <c r="AG10" s="245" t="s">
        <v>227</v>
      </c>
      <c r="AH10" s="246" t="s">
        <v>228</v>
      </c>
      <c r="AI10" s="244" t="s">
        <v>227</v>
      </c>
      <c r="AJ10" s="245" t="s">
        <v>227</v>
      </c>
      <c r="AK10" s="246" t="s">
        <v>228</v>
      </c>
      <c r="AL10" s="244" t="s">
        <v>227</v>
      </c>
      <c r="AM10" s="245" t="s">
        <v>227</v>
      </c>
      <c r="AN10" s="246" t="s">
        <v>228</v>
      </c>
      <c r="AO10" s="244" t="s">
        <v>227</v>
      </c>
      <c r="AP10" s="245" t="s">
        <v>227</v>
      </c>
      <c r="AQ10" s="246" t="s">
        <v>228</v>
      </c>
    </row>
    <row r="11" customFormat="false" ht="23.1" hidden="true" customHeight="true" outlineLevel="0" collapsed="false">
      <c r="A11" s="250" t="s">
        <v>231</v>
      </c>
      <c r="B11" s="244" t="n">
        <v>178544</v>
      </c>
      <c r="C11" s="245" t="n">
        <v>61176.468</v>
      </c>
      <c r="D11" s="246" t="n">
        <v>6.60891445574872</v>
      </c>
      <c r="E11" s="244" t="n">
        <v>27349</v>
      </c>
      <c r="F11" s="245" t="n">
        <v>9878.537</v>
      </c>
      <c r="G11" s="246" t="n">
        <v>10.824551318469</v>
      </c>
      <c r="H11" s="244" t="n">
        <v>21169</v>
      </c>
      <c r="I11" s="245" t="n">
        <v>6327.822</v>
      </c>
      <c r="J11" s="246" t="n">
        <v>7.57264375198368</v>
      </c>
      <c r="K11" s="244" t="n">
        <v>31609</v>
      </c>
      <c r="L11" s="245" t="n">
        <v>14003.413</v>
      </c>
      <c r="M11" s="246" t="n">
        <v>-3.1831029871726</v>
      </c>
      <c r="N11" s="244" t="n">
        <v>50431</v>
      </c>
      <c r="O11" s="245" t="n">
        <v>10540.363</v>
      </c>
      <c r="P11" s="246" t="n">
        <v>2.68504347402518</v>
      </c>
      <c r="Q11" s="244" t="s">
        <v>227</v>
      </c>
      <c r="R11" s="245" t="s">
        <v>227</v>
      </c>
      <c r="S11" s="246" t="s">
        <v>228</v>
      </c>
      <c r="T11" s="244" t="s">
        <v>227</v>
      </c>
      <c r="U11" s="245" t="s">
        <v>227</v>
      </c>
      <c r="V11" s="246" t="s">
        <v>228</v>
      </c>
      <c r="W11" s="244" t="s">
        <v>227</v>
      </c>
      <c r="X11" s="245" t="s">
        <v>227</v>
      </c>
      <c r="Y11" s="246" t="s">
        <v>228</v>
      </c>
      <c r="Z11" s="244" t="s">
        <v>227</v>
      </c>
      <c r="AA11" s="245" t="s">
        <v>227</v>
      </c>
      <c r="AB11" s="246" t="s">
        <v>228</v>
      </c>
      <c r="AC11" s="244" t="s">
        <v>227</v>
      </c>
      <c r="AD11" s="245" t="s">
        <v>227</v>
      </c>
      <c r="AE11" s="246" t="s">
        <v>228</v>
      </c>
      <c r="AF11" s="244" t="s">
        <v>227</v>
      </c>
      <c r="AG11" s="245" t="s">
        <v>227</v>
      </c>
      <c r="AH11" s="246" t="s">
        <v>228</v>
      </c>
      <c r="AI11" s="244" t="s">
        <v>227</v>
      </c>
      <c r="AJ11" s="245" t="s">
        <v>227</v>
      </c>
      <c r="AK11" s="246" t="s">
        <v>228</v>
      </c>
      <c r="AL11" s="244" t="s">
        <v>227</v>
      </c>
      <c r="AM11" s="245" t="s">
        <v>227</v>
      </c>
      <c r="AN11" s="246" t="s">
        <v>228</v>
      </c>
      <c r="AO11" s="244" t="s">
        <v>227</v>
      </c>
      <c r="AP11" s="245" t="s">
        <v>227</v>
      </c>
      <c r="AQ11" s="246" t="s">
        <v>228</v>
      </c>
    </row>
    <row r="12" customFormat="false" ht="23.1" hidden="true" customHeight="true" outlineLevel="0" collapsed="false">
      <c r="A12" s="250" t="s">
        <v>232</v>
      </c>
      <c r="B12" s="244" t="n">
        <v>184984</v>
      </c>
      <c r="C12" s="245" t="n">
        <v>68955.755</v>
      </c>
      <c r="D12" s="246" t="n">
        <v>12.7161427495291</v>
      </c>
      <c r="E12" s="244" t="n">
        <v>29312</v>
      </c>
      <c r="F12" s="245" t="n">
        <v>11445.794</v>
      </c>
      <c r="G12" s="246" t="n">
        <v>15.8652743822289</v>
      </c>
      <c r="H12" s="244" t="n">
        <v>21209</v>
      </c>
      <c r="I12" s="245" t="n">
        <v>6518.132</v>
      </c>
      <c r="J12" s="246" t="n">
        <v>3.00751190536017</v>
      </c>
      <c r="K12" s="244" t="n">
        <v>34786</v>
      </c>
      <c r="L12" s="245" t="n">
        <v>19458.185</v>
      </c>
      <c r="M12" s="246" t="n">
        <v>38.9531609186989</v>
      </c>
      <c r="N12" s="244" t="n">
        <v>49504</v>
      </c>
      <c r="O12" s="245" t="n">
        <v>10505.793</v>
      </c>
      <c r="P12" s="246" t="n">
        <v>-0.3279773191872</v>
      </c>
      <c r="Q12" s="244" t="s">
        <v>227</v>
      </c>
      <c r="R12" s="245" t="s">
        <v>227</v>
      </c>
      <c r="S12" s="246" t="s">
        <v>228</v>
      </c>
      <c r="T12" s="244" t="s">
        <v>227</v>
      </c>
      <c r="U12" s="245" t="s">
        <v>227</v>
      </c>
      <c r="V12" s="246" t="s">
        <v>228</v>
      </c>
      <c r="W12" s="244" t="s">
        <v>227</v>
      </c>
      <c r="X12" s="245" t="s">
        <v>227</v>
      </c>
      <c r="Y12" s="246" t="s">
        <v>228</v>
      </c>
      <c r="Z12" s="244" t="s">
        <v>227</v>
      </c>
      <c r="AA12" s="245" t="s">
        <v>227</v>
      </c>
      <c r="AB12" s="246" t="s">
        <v>228</v>
      </c>
      <c r="AC12" s="244" t="s">
        <v>227</v>
      </c>
      <c r="AD12" s="245" t="s">
        <v>227</v>
      </c>
      <c r="AE12" s="246" t="s">
        <v>228</v>
      </c>
      <c r="AF12" s="244" t="s">
        <v>227</v>
      </c>
      <c r="AG12" s="245" t="s">
        <v>227</v>
      </c>
      <c r="AH12" s="246" t="s">
        <v>228</v>
      </c>
      <c r="AI12" s="244" t="s">
        <v>227</v>
      </c>
      <c r="AJ12" s="245" t="s">
        <v>227</v>
      </c>
      <c r="AK12" s="246" t="s">
        <v>228</v>
      </c>
      <c r="AL12" s="244" t="s">
        <v>227</v>
      </c>
      <c r="AM12" s="245" t="s">
        <v>227</v>
      </c>
      <c r="AN12" s="246" t="s">
        <v>228</v>
      </c>
      <c r="AO12" s="244" t="s">
        <v>227</v>
      </c>
      <c r="AP12" s="245" t="s">
        <v>227</v>
      </c>
      <c r="AQ12" s="246" t="s">
        <v>228</v>
      </c>
    </row>
    <row r="13" customFormat="false" ht="23.1" hidden="true" customHeight="true" outlineLevel="0" collapsed="false">
      <c r="A13" s="250" t="s">
        <v>233</v>
      </c>
      <c r="B13" s="244" t="n">
        <v>183343</v>
      </c>
      <c r="C13" s="245" t="n">
        <v>70608.582</v>
      </c>
      <c r="D13" s="246" t="n">
        <v>2.39693844262889</v>
      </c>
      <c r="E13" s="244" t="n">
        <v>30115</v>
      </c>
      <c r="F13" s="245" t="n">
        <v>12725.409</v>
      </c>
      <c r="G13" s="246" t="n">
        <v>11.179783595616</v>
      </c>
      <c r="H13" s="244" t="n">
        <v>20598</v>
      </c>
      <c r="I13" s="245" t="n">
        <v>6342.24</v>
      </c>
      <c r="J13" s="246" t="n">
        <v>-2.69850319079147</v>
      </c>
      <c r="K13" s="244" t="n">
        <v>34352</v>
      </c>
      <c r="L13" s="245" t="n">
        <v>18682.264</v>
      </c>
      <c r="M13" s="246" t="n">
        <v>-3.98763296782306</v>
      </c>
      <c r="N13" s="244" t="n">
        <v>49066</v>
      </c>
      <c r="O13" s="245" t="n">
        <v>11314.414</v>
      </c>
      <c r="P13" s="246" t="n">
        <v>7.69690588801817</v>
      </c>
      <c r="Q13" s="244" t="s">
        <v>227</v>
      </c>
      <c r="R13" s="245" t="s">
        <v>227</v>
      </c>
      <c r="S13" s="246" t="s">
        <v>228</v>
      </c>
      <c r="T13" s="244" t="s">
        <v>227</v>
      </c>
      <c r="U13" s="245" t="s">
        <v>227</v>
      </c>
      <c r="V13" s="246" t="s">
        <v>228</v>
      </c>
      <c r="W13" s="244" t="s">
        <v>227</v>
      </c>
      <c r="X13" s="245" t="s">
        <v>227</v>
      </c>
      <c r="Y13" s="246" t="s">
        <v>228</v>
      </c>
      <c r="Z13" s="244" t="s">
        <v>227</v>
      </c>
      <c r="AA13" s="245" t="s">
        <v>227</v>
      </c>
      <c r="AB13" s="246" t="s">
        <v>228</v>
      </c>
      <c r="AC13" s="244" t="s">
        <v>227</v>
      </c>
      <c r="AD13" s="245" t="s">
        <v>227</v>
      </c>
      <c r="AE13" s="246" t="s">
        <v>228</v>
      </c>
      <c r="AF13" s="244" t="s">
        <v>227</v>
      </c>
      <c r="AG13" s="245" t="s">
        <v>227</v>
      </c>
      <c r="AH13" s="246" t="s">
        <v>228</v>
      </c>
      <c r="AI13" s="244" t="s">
        <v>227</v>
      </c>
      <c r="AJ13" s="245" t="s">
        <v>227</v>
      </c>
      <c r="AK13" s="246" t="s">
        <v>228</v>
      </c>
      <c r="AL13" s="244" t="s">
        <v>227</v>
      </c>
      <c r="AM13" s="245" t="s">
        <v>227</v>
      </c>
      <c r="AN13" s="246" t="s">
        <v>228</v>
      </c>
      <c r="AO13" s="244" t="s">
        <v>227</v>
      </c>
      <c r="AP13" s="245" t="s">
        <v>227</v>
      </c>
      <c r="AQ13" s="246" t="s">
        <v>228</v>
      </c>
    </row>
    <row r="14" customFormat="false" ht="23.1" hidden="true" customHeight="true" outlineLevel="0" collapsed="false">
      <c r="A14" s="250" t="s">
        <v>234</v>
      </c>
      <c r="B14" s="244" t="n">
        <v>175818</v>
      </c>
      <c r="C14" s="245" t="n">
        <v>70782.679</v>
      </c>
      <c r="D14" s="246" t="n">
        <v>0.246566345150523</v>
      </c>
      <c r="E14" s="244" t="n">
        <v>29492</v>
      </c>
      <c r="F14" s="245" t="n">
        <v>13609.945</v>
      </c>
      <c r="G14" s="246" t="n">
        <v>6.95094358067392</v>
      </c>
      <c r="H14" s="244" t="n">
        <v>21754</v>
      </c>
      <c r="I14" s="245" t="n">
        <v>7621.999</v>
      </c>
      <c r="J14" s="246" t="n">
        <v>20.1783439289589</v>
      </c>
      <c r="K14" s="244" t="n">
        <v>30716</v>
      </c>
      <c r="L14" s="245" t="n">
        <v>16130.478</v>
      </c>
      <c r="M14" s="246" t="n">
        <v>-13.658869182022</v>
      </c>
      <c r="N14" s="244" t="n">
        <v>48298</v>
      </c>
      <c r="O14" s="245" t="n">
        <v>11567.833</v>
      </c>
      <c r="P14" s="246" t="n">
        <v>2.23978899835202</v>
      </c>
      <c r="Q14" s="244" t="s">
        <v>227</v>
      </c>
      <c r="R14" s="245" t="s">
        <v>227</v>
      </c>
      <c r="S14" s="246" t="s">
        <v>228</v>
      </c>
      <c r="T14" s="244" t="s">
        <v>227</v>
      </c>
      <c r="U14" s="245" t="s">
        <v>227</v>
      </c>
      <c r="V14" s="246" t="s">
        <v>228</v>
      </c>
      <c r="W14" s="244" t="s">
        <v>227</v>
      </c>
      <c r="X14" s="245" t="s">
        <v>227</v>
      </c>
      <c r="Y14" s="246" t="s">
        <v>228</v>
      </c>
      <c r="Z14" s="244" t="s">
        <v>227</v>
      </c>
      <c r="AA14" s="245" t="s">
        <v>227</v>
      </c>
      <c r="AB14" s="246" t="s">
        <v>228</v>
      </c>
      <c r="AC14" s="244" t="s">
        <v>227</v>
      </c>
      <c r="AD14" s="245" t="s">
        <v>227</v>
      </c>
      <c r="AE14" s="246" t="s">
        <v>228</v>
      </c>
      <c r="AF14" s="244" t="s">
        <v>227</v>
      </c>
      <c r="AG14" s="245" t="s">
        <v>227</v>
      </c>
      <c r="AH14" s="246" t="s">
        <v>228</v>
      </c>
      <c r="AI14" s="244" t="s">
        <v>227</v>
      </c>
      <c r="AJ14" s="245" t="s">
        <v>227</v>
      </c>
      <c r="AK14" s="246" t="s">
        <v>228</v>
      </c>
      <c r="AL14" s="244" t="s">
        <v>227</v>
      </c>
      <c r="AM14" s="245" t="s">
        <v>227</v>
      </c>
      <c r="AN14" s="246" t="s">
        <v>228</v>
      </c>
      <c r="AO14" s="244" t="s">
        <v>227</v>
      </c>
      <c r="AP14" s="245" t="s">
        <v>227</v>
      </c>
      <c r="AQ14" s="246" t="s">
        <v>228</v>
      </c>
    </row>
    <row r="15" customFormat="false" ht="23.1" hidden="false" customHeight="true" outlineLevel="0" collapsed="false">
      <c r="A15" s="250" t="s">
        <v>235</v>
      </c>
      <c r="B15" s="244" t="n">
        <v>177417</v>
      </c>
      <c r="C15" s="245" t="n">
        <v>75863.781</v>
      </c>
      <c r="D15" s="246" t="n">
        <v>7.1784539265602</v>
      </c>
      <c r="E15" s="244" t="n">
        <v>30970</v>
      </c>
      <c r="F15" s="245" t="n">
        <v>15167.98</v>
      </c>
      <c r="G15" s="246" t="n">
        <v>11.4477685251483</v>
      </c>
      <c r="H15" s="244" t="n">
        <v>22577</v>
      </c>
      <c r="I15" s="245" t="n">
        <v>8419.969</v>
      </c>
      <c r="J15" s="246" t="n">
        <v>10.4693007700473</v>
      </c>
      <c r="K15" s="244" t="n">
        <v>29389</v>
      </c>
      <c r="L15" s="245" t="n">
        <v>15789.765</v>
      </c>
      <c r="M15" s="246" t="n">
        <v>-2.11223126803806</v>
      </c>
      <c r="N15" s="244" t="n">
        <v>46735</v>
      </c>
      <c r="O15" s="245" t="n">
        <v>12110.986</v>
      </c>
      <c r="P15" s="246" t="n">
        <v>4.69537380078016</v>
      </c>
      <c r="Q15" s="244" t="s">
        <v>227</v>
      </c>
      <c r="R15" s="245" t="s">
        <v>227</v>
      </c>
      <c r="S15" s="246" t="s">
        <v>228</v>
      </c>
      <c r="T15" s="244" t="s">
        <v>227</v>
      </c>
      <c r="U15" s="245" t="s">
        <v>227</v>
      </c>
      <c r="V15" s="246" t="s">
        <v>228</v>
      </c>
      <c r="W15" s="244" t="s">
        <v>227</v>
      </c>
      <c r="X15" s="245" t="s">
        <v>227</v>
      </c>
      <c r="Y15" s="246" t="s">
        <v>228</v>
      </c>
      <c r="Z15" s="244" t="s">
        <v>227</v>
      </c>
      <c r="AA15" s="245" t="s">
        <v>227</v>
      </c>
      <c r="AB15" s="246" t="s">
        <v>228</v>
      </c>
      <c r="AC15" s="244" t="s">
        <v>227</v>
      </c>
      <c r="AD15" s="245" t="s">
        <v>227</v>
      </c>
      <c r="AE15" s="246" t="s">
        <v>228</v>
      </c>
      <c r="AF15" s="244" t="s">
        <v>227</v>
      </c>
      <c r="AG15" s="245" t="s">
        <v>227</v>
      </c>
      <c r="AH15" s="246" t="s">
        <v>228</v>
      </c>
      <c r="AI15" s="244" t="s">
        <v>227</v>
      </c>
      <c r="AJ15" s="245" t="s">
        <v>227</v>
      </c>
      <c r="AK15" s="246" t="s">
        <v>228</v>
      </c>
      <c r="AL15" s="244" t="s">
        <v>227</v>
      </c>
      <c r="AM15" s="245" t="s">
        <v>227</v>
      </c>
      <c r="AN15" s="246" t="s">
        <v>228</v>
      </c>
      <c r="AO15" s="244" t="s">
        <v>227</v>
      </c>
      <c r="AP15" s="245" t="s">
        <v>227</v>
      </c>
      <c r="AQ15" s="246" t="s">
        <v>228</v>
      </c>
    </row>
    <row r="16" customFormat="false" ht="23.1" hidden="false" customHeight="true" outlineLevel="0" collapsed="false">
      <c r="A16" s="250" t="n">
        <v>63</v>
      </c>
      <c r="B16" s="244" t="n">
        <v>189653</v>
      </c>
      <c r="C16" s="245" t="n">
        <v>89991.303</v>
      </c>
      <c r="D16" s="246" t="n">
        <v>18.6222223751279</v>
      </c>
      <c r="E16" s="244" t="n">
        <v>34781</v>
      </c>
      <c r="F16" s="245" t="n">
        <v>17264.618</v>
      </c>
      <c r="G16" s="246" t="n">
        <v>13.822789850725</v>
      </c>
      <c r="H16" s="244" t="n">
        <v>22991</v>
      </c>
      <c r="I16" s="245" t="n">
        <v>9916.202</v>
      </c>
      <c r="J16" s="246" t="n">
        <v>17.7700535477031</v>
      </c>
      <c r="K16" s="244" t="n">
        <v>34778</v>
      </c>
      <c r="L16" s="245" t="n">
        <v>22333.593</v>
      </c>
      <c r="M16" s="246" t="n">
        <v>41.4434793678057</v>
      </c>
      <c r="N16" s="244" t="n">
        <v>48405</v>
      </c>
      <c r="O16" s="245" t="n">
        <v>14710.406</v>
      </c>
      <c r="P16" s="246" t="n">
        <v>21.4633226394614</v>
      </c>
      <c r="Q16" s="244" t="s">
        <v>227</v>
      </c>
      <c r="R16" s="245" t="s">
        <v>227</v>
      </c>
      <c r="S16" s="246" t="s">
        <v>228</v>
      </c>
      <c r="T16" s="244" t="s">
        <v>227</v>
      </c>
      <c r="U16" s="245" t="s">
        <v>227</v>
      </c>
      <c r="V16" s="246" t="s">
        <v>228</v>
      </c>
      <c r="W16" s="244" t="s">
        <v>227</v>
      </c>
      <c r="X16" s="245" t="s">
        <v>227</v>
      </c>
      <c r="Y16" s="246" t="s">
        <v>228</v>
      </c>
      <c r="Z16" s="244" t="s">
        <v>227</v>
      </c>
      <c r="AA16" s="245" t="s">
        <v>227</v>
      </c>
      <c r="AB16" s="246" t="s">
        <v>228</v>
      </c>
      <c r="AC16" s="244" t="s">
        <v>227</v>
      </c>
      <c r="AD16" s="245" t="s">
        <v>227</v>
      </c>
      <c r="AE16" s="246" t="s">
        <v>228</v>
      </c>
      <c r="AF16" s="244" t="s">
        <v>227</v>
      </c>
      <c r="AG16" s="245" t="s">
        <v>227</v>
      </c>
      <c r="AH16" s="246" t="s">
        <v>228</v>
      </c>
      <c r="AI16" s="244" t="s">
        <v>227</v>
      </c>
      <c r="AJ16" s="245" t="s">
        <v>227</v>
      </c>
      <c r="AK16" s="246" t="s">
        <v>228</v>
      </c>
      <c r="AL16" s="244" t="s">
        <v>227</v>
      </c>
      <c r="AM16" s="245" t="s">
        <v>227</v>
      </c>
      <c r="AN16" s="246" t="s">
        <v>228</v>
      </c>
      <c r="AO16" s="244" t="s">
        <v>227</v>
      </c>
      <c r="AP16" s="245" t="s">
        <v>227</v>
      </c>
      <c r="AQ16" s="246" t="s">
        <v>228</v>
      </c>
    </row>
    <row r="17" customFormat="false" ht="23.1" hidden="false" customHeight="true" outlineLevel="0" collapsed="false">
      <c r="A17" s="250" t="s">
        <v>61</v>
      </c>
      <c r="B17" s="244" t="n">
        <v>204931</v>
      </c>
      <c r="C17" s="245" t="n">
        <v>102315.697</v>
      </c>
      <c r="D17" s="246" t="n">
        <v>13.6950945137443</v>
      </c>
      <c r="E17" s="244" t="n">
        <v>38869</v>
      </c>
      <c r="F17" s="245" t="n">
        <v>19224</v>
      </c>
      <c r="G17" s="246" t="n">
        <v>11.3491187583763</v>
      </c>
      <c r="H17" s="244" t="n">
        <v>23097</v>
      </c>
      <c r="I17" s="245" t="n">
        <v>10907.838</v>
      </c>
      <c r="J17" s="246" t="n">
        <v>10.0001593351971</v>
      </c>
      <c r="K17" s="244" t="n">
        <v>37841</v>
      </c>
      <c r="L17" s="245" t="n">
        <v>27306.035</v>
      </c>
      <c r="M17" s="246" t="n">
        <v>22.2644068063746</v>
      </c>
      <c r="N17" s="244" t="n">
        <v>50770</v>
      </c>
      <c r="O17" s="245" t="n">
        <v>17120.964</v>
      </c>
      <c r="P17" s="246" t="n">
        <v>16.3867537034668</v>
      </c>
      <c r="Q17" s="244" t="s">
        <v>227</v>
      </c>
      <c r="R17" s="245" t="s">
        <v>227</v>
      </c>
      <c r="S17" s="246" t="s">
        <v>228</v>
      </c>
      <c r="T17" s="244" t="s">
        <v>227</v>
      </c>
      <c r="U17" s="245" t="s">
        <v>227</v>
      </c>
      <c r="V17" s="246" t="s">
        <v>228</v>
      </c>
      <c r="W17" s="244" t="s">
        <v>227</v>
      </c>
      <c r="X17" s="245" t="s">
        <v>227</v>
      </c>
      <c r="Y17" s="246" t="s">
        <v>228</v>
      </c>
      <c r="Z17" s="244" t="s">
        <v>227</v>
      </c>
      <c r="AA17" s="245" t="s">
        <v>227</v>
      </c>
      <c r="AB17" s="246" t="s">
        <v>228</v>
      </c>
      <c r="AC17" s="244" t="s">
        <v>227</v>
      </c>
      <c r="AD17" s="245" t="s">
        <v>227</v>
      </c>
      <c r="AE17" s="246" t="s">
        <v>228</v>
      </c>
      <c r="AF17" s="244" t="s">
        <v>227</v>
      </c>
      <c r="AG17" s="245" t="s">
        <v>227</v>
      </c>
      <c r="AH17" s="246" t="s">
        <v>228</v>
      </c>
      <c r="AI17" s="244" t="s">
        <v>227</v>
      </c>
      <c r="AJ17" s="245" t="s">
        <v>227</v>
      </c>
      <c r="AK17" s="246" t="s">
        <v>228</v>
      </c>
      <c r="AL17" s="244" t="s">
        <v>227</v>
      </c>
      <c r="AM17" s="245" t="s">
        <v>227</v>
      </c>
      <c r="AN17" s="246" t="s">
        <v>228</v>
      </c>
      <c r="AO17" s="244" t="s">
        <v>227</v>
      </c>
      <c r="AP17" s="245" t="s">
        <v>227</v>
      </c>
      <c r="AQ17" s="246" t="s">
        <v>228</v>
      </c>
    </row>
    <row r="18" customFormat="false" ht="23.1" hidden="false" customHeight="true" outlineLevel="0" collapsed="false">
      <c r="A18" s="250" t="n">
        <v>2</v>
      </c>
      <c r="B18" s="244" t="n">
        <v>203104</v>
      </c>
      <c r="C18" s="245" t="n">
        <v>111289.048</v>
      </c>
      <c r="D18" s="246" t="n">
        <v>8.77025838958023</v>
      </c>
      <c r="E18" s="244" t="n">
        <v>39959</v>
      </c>
      <c r="F18" s="245" t="n">
        <v>22298.682</v>
      </c>
      <c r="G18" s="246" t="n">
        <v>15.9939762796504</v>
      </c>
      <c r="H18" s="244" t="n">
        <v>20861</v>
      </c>
      <c r="I18" s="245" t="n">
        <v>11059.791</v>
      </c>
      <c r="J18" s="246" t="n">
        <v>1.39306249322735</v>
      </c>
      <c r="K18" s="244" t="n">
        <v>36550</v>
      </c>
      <c r="L18" s="245" t="n">
        <v>28799.611</v>
      </c>
      <c r="M18" s="246" t="n">
        <v>5.46976520025702</v>
      </c>
      <c r="N18" s="244" t="n">
        <v>49340</v>
      </c>
      <c r="O18" s="245" t="n">
        <v>18403.896</v>
      </c>
      <c r="P18" s="246" t="n">
        <v>7.49333974418731</v>
      </c>
      <c r="Q18" s="244" t="s">
        <v>227</v>
      </c>
      <c r="R18" s="245" t="s">
        <v>227</v>
      </c>
      <c r="S18" s="246" t="s">
        <v>228</v>
      </c>
      <c r="T18" s="244" t="s">
        <v>227</v>
      </c>
      <c r="U18" s="245" t="s">
        <v>227</v>
      </c>
      <c r="V18" s="246" t="s">
        <v>228</v>
      </c>
      <c r="W18" s="244" t="s">
        <v>227</v>
      </c>
      <c r="X18" s="245" t="s">
        <v>227</v>
      </c>
      <c r="Y18" s="246" t="s">
        <v>228</v>
      </c>
      <c r="Z18" s="244" t="s">
        <v>227</v>
      </c>
      <c r="AA18" s="245" t="s">
        <v>227</v>
      </c>
      <c r="AB18" s="246" t="s">
        <v>228</v>
      </c>
      <c r="AC18" s="244" t="s">
        <v>227</v>
      </c>
      <c r="AD18" s="245" t="s">
        <v>227</v>
      </c>
      <c r="AE18" s="246" t="s">
        <v>228</v>
      </c>
      <c r="AF18" s="244" t="s">
        <v>227</v>
      </c>
      <c r="AG18" s="245" t="s">
        <v>227</v>
      </c>
      <c r="AH18" s="246" t="s">
        <v>228</v>
      </c>
      <c r="AI18" s="244" t="s">
        <v>227</v>
      </c>
      <c r="AJ18" s="245" t="s">
        <v>227</v>
      </c>
      <c r="AK18" s="246" t="s">
        <v>228</v>
      </c>
      <c r="AL18" s="244" t="s">
        <v>227</v>
      </c>
      <c r="AM18" s="245" t="s">
        <v>227</v>
      </c>
      <c r="AN18" s="246" t="s">
        <v>228</v>
      </c>
      <c r="AO18" s="244" t="s">
        <v>227</v>
      </c>
      <c r="AP18" s="245" t="s">
        <v>227</v>
      </c>
      <c r="AQ18" s="246" t="s">
        <v>228</v>
      </c>
    </row>
    <row r="19" customFormat="false" ht="23.1" hidden="false" customHeight="true" outlineLevel="0" collapsed="false">
      <c r="A19" s="250" t="n">
        <v>3</v>
      </c>
      <c r="B19" s="244" t="n">
        <v>194611</v>
      </c>
      <c r="C19" s="245" t="n">
        <v>102484.088</v>
      </c>
      <c r="D19" s="246" t="n">
        <v>-7.9117938002309</v>
      </c>
      <c r="E19" s="244" t="n">
        <v>38808</v>
      </c>
      <c r="F19" s="245" t="n">
        <v>20429.541</v>
      </c>
      <c r="G19" s="246" t="n">
        <v>-8.38229362614347</v>
      </c>
      <c r="H19" s="244" t="n">
        <v>19173</v>
      </c>
      <c r="I19" s="245" t="n">
        <v>10894.449</v>
      </c>
      <c r="J19" s="246" t="n">
        <v>-1.49498304262711</v>
      </c>
      <c r="K19" s="244" t="n">
        <v>35132</v>
      </c>
      <c r="L19" s="245" t="n">
        <v>26876.96</v>
      </c>
      <c r="M19" s="246" t="n">
        <v>-6.67596169962157</v>
      </c>
      <c r="N19" s="244" t="n">
        <v>49768</v>
      </c>
      <c r="O19" s="245" t="n">
        <v>16661.66</v>
      </c>
      <c r="P19" s="246" t="n">
        <v>-9.4666694486863</v>
      </c>
      <c r="Q19" s="244" t="s">
        <v>227</v>
      </c>
      <c r="R19" s="245" t="s">
        <v>227</v>
      </c>
      <c r="S19" s="246" t="s">
        <v>228</v>
      </c>
      <c r="T19" s="244" t="s">
        <v>227</v>
      </c>
      <c r="U19" s="245" t="s">
        <v>227</v>
      </c>
      <c r="V19" s="246" t="s">
        <v>228</v>
      </c>
      <c r="W19" s="244" t="s">
        <v>227</v>
      </c>
      <c r="X19" s="245" t="s">
        <v>227</v>
      </c>
      <c r="Y19" s="246" t="s">
        <v>228</v>
      </c>
      <c r="Z19" s="244" t="s">
        <v>227</v>
      </c>
      <c r="AA19" s="245" t="s">
        <v>227</v>
      </c>
      <c r="AB19" s="246" t="s">
        <v>228</v>
      </c>
      <c r="AC19" s="244" t="s">
        <v>227</v>
      </c>
      <c r="AD19" s="245" t="s">
        <v>227</v>
      </c>
      <c r="AE19" s="246" t="s">
        <v>228</v>
      </c>
      <c r="AF19" s="244" t="s">
        <v>227</v>
      </c>
      <c r="AG19" s="245" t="s">
        <v>227</v>
      </c>
      <c r="AH19" s="246" t="s">
        <v>228</v>
      </c>
      <c r="AI19" s="244" t="s">
        <v>227</v>
      </c>
      <c r="AJ19" s="245" t="s">
        <v>227</v>
      </c>
      <c r="AK19" s="246" t="s">
        <v>228</v>
      </c>
      <c r="AL19" s="244" t="s">
        <v>227</v>
      </c>
      <c r="AM19" s="245" t="s">
        <v>227</v>
      </c>
      <c r="AN19" s="246" t="s">
        <v>228</v>
      </c>
      <c r="AO19" s="244" t="s">
        <v>227</v>
      </c>
      <c r="AP19" s="245" t="s">
        <v>227</v>
      </c>
      <c r="AQ19" s="246" t="s">
        <v>228</v>
      </c>
    </row>
    <row r="20" customFormat="false" ht="23.1" hidden="false" customHeight="true" outlineLevel="0" collapsed="false">
      <c r="A20" s="250" t="n">
        <v>4</v>
      </c>
      <c r="B20" s="244" t="n">
        <v>185588</v>
      </c>
      <c r="C20" s="245" t="n">
        <v>93389.616</v>
      </c>
      <c r="D20" s="246" t="n">
        <v>-8.87403320601341</v>
      </c>
      <c r="E20" s="244" t="n">
        <v>36165</v>
      </c>
      <c r="F20" s="245" t="n">
        <v>17975.063</v>
      </c>
      <c r="G20" s="246" t="n">
        <v>-12.0143570528579</v>
      </c>
      <c r="H20" s="244" t="n">
        <v>20314</v>
      </c>
      <c r="I20" s="245" t="n">
        <v>12331.263</v>
      </c>
      <c r="J20" s="246" t="n">
        <v>13.1884962699812</v>
      </c>
      <c r="K20" s="244" t="n">
        <v>30141</v>
      </c>
      <c r="L20" s="245" t="n">
        <v>20851.501</v>
      </c>
      <c r="M20" s="246" t="n">
        <v>-22.4186775587715</v>
      </c>
      <c r="N20" s="244" t="n">
        <v>49251</v>
      </c>
      <c r="O20" s="245" t="n">
        <v>15590.36</v>
      </c>
      <c r="P20" s="246" t="n">
        <v>-6.42973149134</v>
      </c>
      <c r="Q20" s="244" t="s">
        <v>227</v>
      </c>
      <c r="R20" s="245" t="s">
        <v>227</v>
      </c>
      <c r="S20" s="246" t="s">
        <v>228</v>
      </c>
      <c r="T20" s="244" t="s">
        <v>227</v>
      </c>
      <c r="U20" s="245" t="s">
        <v>227</v>
      </c>
      <c r="V20" s="246" t="s">
        <v>228</v>
      </c>
      <c r="W20" s="244" t="s">
        <v>227</v>
      </c>
      <c r="X20" s="245" t="s">
        <v>227</v>
      </c>
      <c r="Y20" s="246" t="s">
        <v>228</v>
      </c>
      <c r="Z20" s="244" t="s">
        <v>227</v>
      </c>
      <c r="AA20" s="245" t="s">
        <v>227</v>
      </c>
      <c r="AB20" s="246" t="s">
        <v>228</v>
      </c>
      <c r="AC20" s="244" t="s">
        <v>227</v>
      </c>
      <c r="AD20" s="245" t="s">
        <v>227</v>
      </c>
      <c r="AE20" s="246" t="s">
        <v>228</v>
      </c>
      <c r="AF20" s="244" t="s">
        <v>227</v>
      </c>
      <c r="AG20" s="245" t="s">
        <v>227</v>
      </c>
      <c r="AH20" s="246" t="s">
        <v>228</v>
      </c>
      <c r="AI20" s="244" t="s">
        <v>227</v>
      </c>
      <c r="AJ20" s="245" t="s">
        <v>227</v>
      </c>
      <c r="AK20" s="246" t="s">
        <v>228</v>
      </c>
      <c r="AL20" s="244" t="s">
        <v>227</v>
      </c>
      <c r="AM20" s="245" t="s">
        <v>227</v>
      </c>
      <c r="AN20" s="246" t="s">
        <v>228</v>
      </c>
      <c r="AO20" s="244" t="s">
        <v>227</v>
      </c>
      <c r="AP20" s="245" t="s">
        <v>227</v>
      </c>
      <c r="AQ20" s="246" t="s">
        <v>228</v>
      </c>
    </row>
    <row r="21" customFormat="false" ht="23.1" hidden="false" customHeight="true" outlineLevel="0" collapsed="false">
      <c r="A21" s="250" t="n">
        <v>5</v>
      </c>
      <c r="B21" s="244" t="n">
        <v>154227</v>
      </c>
      <c r="C21" s="245" t="n">
        <v>70033.16</v>
      </c>
      <c r="D21" s="246" t="n">
        <v>-25.0096927264376</v>
      </c>
      <c r="E21" s="244" t="n">
        <v>28890</v>
      </c>
      <c r="F21" s="245" t="n">
        <v>12013.489</v>
      </c>
      <c r="G21" s="246" t="n">
        <v>-33.1658030906484</v>
      </c>
      <c r="H21" s="244" t="n">
        <v>18831</v>
      </c>
      <c r="I21" s="245" t="n">
        <v>9990.739</v>
      </c>
      <c r="J21" s="246" t="n">
        <v>-18.9804077652062</v>
      </c>
      <c r="K21" s="244" t="n">
        <v>23402</v>
      </c>
      <c r="L21" s="245" t="n">
        <v>14432.337</v>
      </c>
      <c r="M21" s="246" t="n">
        <v>-30.7851410792921</v>
      </c>
      <c r="N21" s="244" t="n">
        <v>39654</v>
      </c>
      <c r="O21" s="245" t="n">
        <v>12084.381</v>
      </c>
      <c r="P21" s="246" t="n">
        <v>-22.4881208644316</v>
      </c>
      <c r="Q21" s="244" t="s">
        <v>227</v>
      </c>
      <c r="R21" s="245" t="s">
        <v>227</v>
      </c>
      <c r="S21" s="246" t="s">
        <v>228</v>
      </c>
      <c r="T21" s="244" t="s">
        <v>227</v>
      </c>
      <c r="U21" s="245" t="s">
        <v>227</v>
      </c>
      <c r="V21" s="246" t="s">
        <v>228</v>
      </c>
      <c r="W21" s="244" t="s">
        <v>227</v>
      </c>
      <c r="X21" s="245" t="s">
        <v>227</v>
      </c>
      <c r="Y21" s="246" t="s">
        <v>228</v>
      </c>
      <c r="Z21" s="244" t="s">
        <v>227</v>
      </c>
      <c r="AA21" s="245" t="s">
        <v>227</v>
      </c>
      <c r="AB21" s="246" t="s">
        <v>228</v>
      </c>
      <c r="AC21" s="244" t="s">
        <v>227</v>
      </c>
      <c r="AD21" s="245" t="s">
        <v>227</v>
      </c>
      <c r="AE21" s="246" t="s">
        <v>228</v>
      </c>
      <c r="AF21" s="244" t="s">
        <v>227</v>
      </c>
      <c r="AG21" s="245" t="s">
        <v>227</v>
      </c>
      <c r="AH21" s="246" t="s">
        <v>228</v>
      </c>
      <c r="AI21" s="244" t="s">
        <v>227</v>
      </c>
      <c r="AJ21" s="245" t="s">
        <v>227</v>
      </c>
      <c r="AK21" s="246" t="s">
        <v>228</v>
      </c>
      <c r="AL21" s="244" t="s">
        <v>227</v>
      </c>
      <c r="AM21" s="245" t="s">
        <v>227</v>
      </c>
      <c r="AN21" s="246" t="s">
        <v>228</v>
      </c>
      <c r="AO21" s="244" t="s">
        <v>227</v>
      </c>
      <c r="AP21" s="245" t="s">
        <v>227</v>
      </c>
      <c r="AQ21" s="246" t="s">
        <v>228</v>
      </c>
    </row>
    <row r="22" customFormat="false" ht="23.1" hidden="false" customHeight="true" outlineLevel="0" collapsed="false">
      <c r="A22" s="250" t="n">
        <v>6</v>
      </c>
      <c r="B22" s="244" t="n">
        <v>145542</v>
      </c>
      <c r="C22" s="245" t="n">
        <v>65035.578</v>
      </c>
      <c r="D22" s="246" t="n">
        <v>-7.13602242137867</v>
      </c>
      <c r="E22" s="244" t="n">
        <v>26648</v>
      </c>
      <c r="F22" s="245" t="n">
        <v>9717.153</v>
      </c>
      <c r="G22" s="246" t="n">
        <v>-19.1146468773559</v>
      </c>
      <c r="H22" s="244" t="n">
        <v>19705</v>
      </c>
      <c r="I22" s="245" t="n">
        <v>10708.76</v>
      </c>
      <c r="J22" s="246" t="n">
        <v>7.18686575637699</v>
      </c>
      <c r="K22" s="244" t="n">
        <v>21498</v>
      </c>
      <c r="L22" s="245" t="n">
        <v>12698.778</v>
      </c>
      <c r="M22" s="246" t="n">
        <v>-12.0116305488155</v>
      </c>
      <c r="N22" s="244" t="n">
        <v>36628</v>
      </c>
      <c r="O22" s="245" t="n">
        <v>10089.892</v>
      </c>
      <c r="P22" s="246" t="n">
        <v>-16.5046848489798</v>
      </c>
      <c r="Q22" s="244" t="s">
        <v>227</v>
      </c>
      <c r="R22" s="245" t="s">
        <v>227</v>
      </c>
      <c r="S22" s="246" t="s">
        <v>228</v>
      </c>
      <c r="T22" s="244" t="s">
        <v>227</v>
      </c>
      <c r="U22" s="245" t="s">
        <v>227</v>
      </c>
      <c r="V22" s="246" t="s">
        <v>228</v>
      </c>
      <c r="W22" s="244" t="s">
        <v>227</v>
      </c>
      <c r="X22" s="245" t="s">
        <v>227</v>
      </c>
      <c r="Y22" s="246" t="s">
        <v>228</v>
      </c>
      <c r="Z22" s="244" t="s">
        <v>227</v>
      </c>
      <c r="AA22" s="245" t="s">
        <v>227</v>
      </c>
      <c r="AB22" s="246" t="s">
        <v>228</v>
      </c>
      <c r="AC22" s="244" t="s">
        <v>227</v>
      </c>
      <c r="AD22" s="245" t="s">
        <v>227</v>
      </c>
      <c r="AE22" s="246" t="s">
        <v>228</v>
      </c>
      <c r="AF22" s="244" t="s">
        <v>227</v>
      </c>
      <c r="AG22" s="245" t="s">
        <v>227</v>
      </c>
      <c r="AH22" s="246" t="s">
        <v>228</v>
      </c>
      <c r="AI22" s="244" t="s">
        <v>227</v>
      </c>
      <c r="AJ22" s="245" t="s">
        <v>227</v>
      </c>
      <c r="AK22" s="246" t="s">
        <v>228</v>
      </c>
      <c r="AL22" s="244" t="s">
        <v>227</v>
      </c>
      <c r="AM22" s="245" t="s">
        <v>227</v>
      </c>
      <c r="AN22" s="246" t="s">
        <v>228</v>
      </c>
      <c r="AO22" s="244" t="s">
        <v>227</v>
      </c>
      <c r="AP22" s="245" t="s">
        <v>227</v>
      </c>
      <c r="AQ22" s="246" t="s">
        <v>228</v>
      </c>
    </row>
    <row r="23" customFormat="false" ht="23.1" hidden="false" customHeight="true" outlineLevel="0" collapsed="false">
      <c r="A23" s="250" t="n">
        <v>7</v>
      </c>
      <c r="B23" s="244" t="n">
        <v>147924</v>
      </c>
      <c r="C23" s="245" t="n">
        <v>66133.567</v>
      </c>
      <c r="D23" s="246" t="n">
        <v>1.68828975426343</v>
      </c>
      <c r="E23" s="244" t="n">
        <v>26508</v>
      </c>
      <c r="F23" s="245" t="n">
        <v>8670.063</v>
      </c>
      <c r="G23" s="246" t="n">
        <v>-10.7756870762455</v>
      </c>
      <c r="H23" s="244" t="n">
        <v>21720</v>
      </c>
      <c r="I23" s="245" t="n">
        <v>11278.874</v>
      </c>
      <c r="J23" s="246" t="n">
        <v>5.32380966610513</v>
      </c>
      <c r="K23" s="244" t="n">
        <v>21854</v>
      </c>
      <c r="L23" s="245" t="n">
        <v>14046.549</v>
      </c>
      <c r="M23" s="246" t="n">
        <v>10.6133913042657</v>
      </c>
      <c r="N23" s="244" t="n">
        <v>35800</v>
      </c>
      <c r="O23" s="245" t="n">
        <v>9853.626</v>
      </c>
      <c r="P23" s="246" t="n">
        <v>-2.34161079226616</v>
      </c>
      <c r="Q23" s="244" t="s">
        <v>227</v>
      </c>
      <c r="R23" s="245" t="s">
        <v>227</v>
      </c>
      <c r="S23" s="246" t="s">
        <v>228</v>
      </c>
      <c r="T23" s="244" t="s">
        <v>227</v>
      </c>
      <c r="U23" s="245" t="s">
        <v>227</v>
      </c>
      <c r="V23" s="246" t="s">
        <v>228</v>
      </c>
      <c r="W23" s="244" t="s">
        <v>227</v>
      </c>
      <c r="X23" s="245" t="s">
        <v>227</v>
      </c>
      <c r="Y23" s="246" t="s">
        <v>228</v>
      </c>
      <c r="Z23" s="244" t="s">
        <v>227</v>
      </c>
      <c r="AA23" s="245" t="s">
        <v>227</v>
      </c>
      <c r="AB23" s="246" t="s">
        <v>228</v>
      </c>
      <c r="AC23" s="244" t="s">
        <v>227</v>
      </c>
      <c r="AD23" s="245" t="s">
        <v>227</v>
      </c>
      <c r="AE23" s="246" t="s">
        <v>228</v>
      </c>
      <c r="AF23" s="244" t="s">
        <v>227</v>
      </c>
      <c r="AG23" s="245" t="s">
        <v>227</v>
      </c>
      <c r="AH23" s="246" t="s">
        <v>228</v>
      </c>
      <c r="AI23" s="244" t="s">
        <v>227</v>
      </c>
      <c r="AJ23" s="245" t="s">
        <v>227</v>
      </c>
      <c r="AK23" s="246" t="s">
        <v>228</v>
      </c>
      <c r="AL23" s="244" t="s">
        <v>227</v>
      </c>
      <c r="AM23" s="245" t="s">
        <v>227</v>
      </c>
      <c r="AN23" s="246" t="s">
        <v>228</v>
      </c>
      <c r="AO23" s="244" t="s">
        <v>227</v>
      </c>
      <c r="AP23" s="245" t="s">
        <v>227</v>
      </c>
      <c r="AQ23" s="246" t="s">
        <v>228</v>
      </c>
    </row>
    <row r="24" customFormat="false" ht="23.1" hidden="false" customHeight="true" outlineLevel="0" collapsed="false">
      <c r="A24" s="250" t="n">
        <v>8</v>
      </c>
      <c r="B24" s="244" t="n">
        <v>147598</v>
      </c>
      <c r="C24" s="245" t="n">
        <v>75697.92</v>
      </c>
      <c r="D24" s="246" t="n">
        <v>14.462176219831</v>
      </c>
      <c r="E24" s="244" t="n">
        <v>25941</v>
      </c>
      <c r="F24" s="245" t="n">
        <v>10547.968</v>
      </c>
      <c r="G24" s="246" t="n">
        <v>21.6596465331336</v>
      </c>
      <c r="H24" s="244" t="n">
        <v>22552</v>
      </c>
      <c r="I24" s="245" t="n">
        <v>13423.627</v>
      </c>
      <c r="J24" s="246" t="n">
        <v>19.015665925517</v>
      </c>
      <c r="K24" s="244" t="n">
        <v>22258</v>
      </c>
      <c r="L24" s="245" t="n">
        <v>15673.991</v>
      </c>
      <c r="M24" s="246" t="n">
        <v>11.5860628827764</v>
      </c>
      <c r="N24" s="244" t="n">
        <v>34208</v>
      </c>
      <c r="O24" s="245" t="n">
        <v>11237.613</v>
      </c>
      <c r="P24" s="246" t="n">
        <v>14.0454590015899</v>
      </c>
      <c r="Q24" s="244" t="s">
        <v>227</v>
      </c>
      <c r="R24" s="245" t="s">
        <v>227</v>
      </c>
      <c r="S24" s="246" t="s">
        <v>228</v>
      </c>
      <c r="T24" s="244" t="s">
        <v>227</v>
      </c>
      <c r="U24" s="245" t="s">
        <v>227</v>
      </c>
      <c r="V24" s="246" t="s">
        <v>228</v>
      </c>
      <c r="W24" s="244" t="s">
        <v>227</v>
      </c>
      <c r="X24" s="245" t="s">
        <v>227</v>
      </c>
      <c r="Y24" s="246" t="s">
        <v>228</v>
      </c>
      <c r="Z24" s="244" t="s">
        <v>227</v>
      </c>
      <c r="AA24" s="245" t="s">
        <v>227</v>
      </c>
      <c r="AB24" s="246" t="s">
        <v>228</v>
      </c>
      <c r="AC24" s="244" t="s">
        <v>227</v>
      </c>
      <c r="AD24" s="245" t="s">
        <v>227</v>
      </c>
      <c r="AE24" s="246" t="s">
        <v>228</v>
      </c>
      <c r="AF24" s="244" t="s">
        <v>227</v>
      </c>
      <c r="AG24" s="245" t="s">
        <v>227</v>
      </c>
      <c r="AH24" s="246" t="s">
        <v>228</v>
      </c>
      <c r="AI24" s="244" t="s">
        <v>227</v>
      </c>
      <c r="AJ24" s="245" t="s">
        <v>227</v>
      </c>
      <c r="AK24" s="246" t="s">
        <v>228</v>
      </c>
      <c r="AL24" s="244" t="s">
        <v>227</v>
      </c>
      <c r="AM24" s="245" t="s">
        <v>227</v>
      </c>
      <c r="AN24" s="246" t="s">
        <v>228</v>
      </c>
      <c r="AO24" s="244" t="s">
        <v>227</v>
      </c>
      <c r="AP24" s="245" t="s">
        <v>227</v>
      </c>
      <c r="AQ24" s="246" t="s">
        <v>228</v>
      </c>
    </row>
    <row r="25" customFormat="false" ht="23.1" hidden="false" customHeight="true" outlineLevel="0" collapsed="false">
      <c r="A25" s="250" t="n">
        <v>9</v>
      </c>
      <c r="B25" s="244" t="n">
        <v>142028</v>
      </c>
      <c r="C25" s="245" t="n">
        <v>74817.29</v>
      </c>
      <c r="D25" s="246" t="n">
        <v>-1.16334768511474</v>
      </c>
      <c r="E25" s="244" t="n">
        <v>23986</v>
      </c>
      <c r="F25" s="245" t="n">
        <v>9908.195</v>
      </c>
      <c r="G25" s="246" t="n">
        <v>-6.06536728211539</v>
      </c>
      <c r="H25" s="244" t="n">
        <v>21742</v>
      </c>
      <c r="I25" s="245" t="n">
        <v>14122.565</v>
      </c>
      <c r="J25" s="246" t="n">
        <v>5.20677459229164</v>
      </c>
      <c r="K25" s="244" t="n">
        <v>22894</v>
      </c>
      <c r="L25" s="245" t="n">
        <v>17095.363</v>
      </c>
      <c r="M25" s="246" t="n">
        <v>9.06834768502802</v>
      </c>
      <c r="N25" s="244" t="n">
        <v>32780</v>
      </c>
      <c r="O25" s="245" t="n">
        <v>11025.53</v>
      </c>
      <c r="P25" s="246" t="n">
        <v>-1.88726022154347</v>
      </c>
      <c r="Q25" s="244" t="s">
        <v>227</v>
      </c>
      <c r="R25" s="245" t="s">
        <v>227</v>
      </c>
      <c r="S25" s="246" t="s">
        <v>228</v>
      </c>
      <c r="T25" s="244" t="s">
        <v>227</v>
      </c>
      <c r="U25" s="245" t="s">
        <v>227</v>
      </c>
      <c r="V25" s="246" t="s">
        <v>228</v>
      </c>
      <c r="W25" s="244" t="s">
        <v>227</v>
      </c>
      <c r="X25" s="245" t="s">
        <v>227</v>
      </c>
      <c r="Y25" s="246" t="s">
        <v>228</v>
      </c>
      <c r="Z25" s="244" t="s">
        <v>227</v>
      </c>
      <c r="AA25" s="245" t="s">
        <v>227</v>
      </c>
      <c r="AB25" s="246" t="s">
        <v>228</v>
      </c>
      <c r="AC25" s="244" t="s">
        <v>227</v>
      </c>
      <c r="AD25" s="245" t="s">
        <v>227</v>
      </c>
      <c r="AE25" s="246" t="s">
        <v>228</v>
      </c>
      <c r="AF25" s="244" t="s">
        <v>227</v>
      </c>
      <c r="AG25" s="245" t="s">
        <v>227</v>
      </c>
      <c r="AH25" s="246" t="s">
        <v>228</v>
      </c>
      <c r="AI25" s="244" t="s">
        <v>227</v>
      </c>
      <c r="AJ25" s="245" t="s">
        <v>227</v>
      </c>
      <c r="AK25" s="246" t="s">
        <v>228</v>
      </c>
      <c r="AL25" s="244" t="s">
        <v>227</v>
      </c>
      <c r="AM25" s="245" t="s">
        <v>227</v>
      </c>
      <c r="AN25" s="246" t="s">
        <v>228</v>
      </c>
      <c r="AO25" s="244" t="s">
        <v>227</v>
      </c>
      <c r="AP25" s="245" t="s">
        <v>227</v>
      </c>
      <c r="AQ25" s="246" t="s">
        <v>228</v>
      </c>
    </row>
    <row r="26" customFormat="false" ht="23.1" hidden="false" customHeight="true" outlineLevel="0" collapsed="false">
      <c r="A26" s="250" t="n">
        <v>10</v>
      </c>
      <c r="B26" s="244" t="n">
        <v>121916</v>
      </c>
      <c r="C26" s="245" t="n">
        <v>62904.186</v>
      </c>
      <c r="D26" s="246" t="n">
        <v>-15.9229290448772</v>
      </c>
      <c r="E26" s="244" t="n">
        <v>19401</v>
      </c>
      <c r="F26" s="245" t="n">
        <v>7465.116</v>
      </c>
      <c r="G26" s="246" t="n">
        <v>-24.6571550115838</v>
      </c>
      <c r="H26" s="244" t="n">
        <v>18898</v>
      </c>
      <c r="I26" s="245" t="n">
        <v>13343.388</v>
      </c>
      <c r="J26" s="246" t="n">
        <v>-5.51724846017703</v>
      </c>
      <c r="K26" s="244" t="n">
        <v>18221</v>
      </c>
      <c r="L26" s="245" t="n">
        <v>12276.688</v>
      </c>
      <c r="M26" s="246" t="n">
        <v>-28.1870294301443</v>
      </c>
      <c r="N26" s="244" t="n">
        <v>28678</v>
      </c>
      <c r="O26" s="245" t="n">
        <v>8824.738</v>
      </c>
      <c r="P26" s="246" t="n">
        <v>-19.9608726292523</v>
      </c>
      <c r="Q26" s="244" t="s">
        <v>227</v>
      </c>
      <c r="R26" s="245" t="s">
        <v>227</v>
      </c>
      <c r="S26" s="246" t="s">
        <v>228</v>
      </c>
      <c r="T26" s="244" t="s">
        <v>227</v>
      </c>
      <c r="U26" s="245" t="s">
        <v>227</v>
      </c>
      <c r="V26" s="246" t="s">
        <v>228</v>
      </c>
      <c r="W26" s="244" t="s">
        <v>227</v>
      </c>
      <c r="X26" s="245" t="s">
        <v>227</v>
      </c>
      <c r="Y26" s="246" t="s">
        <v>228</v>
      </c>
      <c r="Z26" s="244" t="s">
        <v>227</v>
      </c>
      <c r="AA26" s="245" t="s">
        <v>227</v>
      </c>
      <c r="AB26" s="246" t="s">
        <v>228</v>
      </c>
      <c r="AC26" s="244" t="s">
        <v>227</v>
      </c>
      <c r="AD26" s="245" t="s">
        <v>227</v>
      </c>
      <c r="AE26" s="246" t="s">
        <v>228</v>
      </c>
      <c r="AF26" s="244" t="s">
        <v>227</v>
      </c>
      <c r="AG26" s="245" t="s">
        <v>227</v>
      </c>
      <c r="AH26" s="246" t="s">
        <v>228</v>
      </c>
      <c r="AI26" s="244" t="s">
        <v>227</v>
      </c>
      <c r="AJ26" s="245" t="s">
        <v>227</v>
      </c>
      <c r="AK26" s="246" t="s">
        <v>228</v>
      </c>
      <c r="AL26" s="244" t="s">
        <v>227</v>
      </c>
      <c r="AM26" s="245" t="s">
        <v>227</v>
      </c>
      <c r="AN26" s="246" t="s">
        <v>228</v>
      </c>
      <c r="AO26" s="244" t="s">
        <v>227</v>
      </c>
      <c r="AP26" s="245" t="s">
        <v>227</v>
      </c>
      <c r="AQ26" s="246" t="s">
        <v>228</v>
      </c>
    </row>
    <row r="27" customFormat="false" ht="23.1" hidden="false" customHeight="true" outlineLevel="0" collapsed="false">
      <c r="A27" s="250" t="n">
        <v>11</v>
      </c>
      <c r="B27" s="244" t="n">
        <v>110494</v>
      </c>
      <c r="C27" s="245" t="n">
        <v>56528.028</v>
      </c>
      <c r="D27" s="246" t="n">
        <v>-10.1363015809473</v>
      </c>
      <c r="E27" s="244" t="n">
        <v>17261</v>
      </c>
      <c r="F27" s="245" t="n">
        <v>6999.486</v>
      </c>
      <c r="G27" s="246" t="n">
        <v>-6.23741144812753</v>
      </c>
      <c r="H27" s="244" t="n">
        <v>17814</v>
      </c>
      <c r="I27" s="245" t="n">
        <v>13422.806</v>
      </c>
      <c r="J27" s="246" t="n">
        <v>0.595186170109119</v>
      </c>
      <c r="K27" s="244" t="n">
        <v>14986</v>
      </c>
      <c r="L27" s="245" t="n">
        <v>9398.487</v>
      </c>
      <c r="M27" s="246" t="n">
        <v>-23.4444420188898</v>
      </c>
      <c r="N27" s="244" t="n">
        <v>25651</v>
      </c>
      <c r="O27" s="245" t="n">
        <v>6916.439</v>
      </c>
      <c r="P27" s="246" t="n">
        <v>-21.6244266968606</v>
      </c>
      <c r="Q27" s="244" t="s">
        <v>227</v>
      </c>
      <c r="R27" s="245" t="s">
        <v>227</v>
      </c>
      <c r="S27" s="246" t="s">
        <v>228</v>
      </c>
      <c r="T27" s="244" t="s">
        <v>227</v>
      </c>
      <c r="U27" s="245" t="s">
        <v>227</v>
      </c>
      <c r="V27" s="246" t="s">
        <v>228</v>
      </c>
      <c r="W27" s="244" t="s">
        <v>227</v>
      </c>
      <c r="X27" s="245" t="s">
        <v>227</v>
      </c>
      <c r="Y27" s="246" t="s">
        <v>228</v>
      </c>
      <c r="Z27" s="244" t="s">
        <v>227</v>
      </c>
      <c r="AA27" s="245" t="s">
        <v>227</v>
      </c>
      <c r="AB27" s="246" t="s">
        <v>228</v>
      </c>
      <c r="AC27" s="244" t="s">
        <v>227</v>
      </c>
      <c r="AD27" s="245" t="s">
        <v>227</v>
      </c>
      <c r="AE27" s="246" t="s">
        <v>228</v>
      </c>
      <c r="AF27" s="244" t="s">
        <v>227</v>
      </c>
      <c r="AG27" s="245" t="s">
        <v>227</v>
      </c>
      <c r="AH27" s="246" t="s">
        <v>228</v>
      </c>
      <c r="AI27" s="244" t="s">
        <v>227</v>
      </c>
      <c r="AJ27" s="245" t="s">
        <v>227</v>
      </c>
      <c r="AK27" s="246" t="s">
        <v>228</v>
      </c>
      <c r="AL27" s="244" t="s">
        <v>227</v>
      </c>
      <c r="AM27" s="245" t="s">
        <v>227</v>
      </c>
      <c r="AN27" s="246" t="s">
        <v>228</v>
      </c>
      <c r="AO27" s="244" t="s">
        <v>227</v>
      </c>
      <c r="AP27" s="245" t="s">
        <v>227</v>
      </c>
      <c r="AQ27" s="246" t="s">
        <v>228</v>
      </c>
    </row>
    <row r="28" customFormat="false" ht="23.1" hidden="false" customHeight="true" outlineLevel="0" collapsed="false">
      <c r="A28" s="250" t="n">
        <v>12</v>
      </c>
      <c r="B28" s="244" t="n">
        <v>114223</v>
      </c>
      <c r="C28" s="245" t="n">
        <v>62128.156</v>
      </c>
      <c r="D28" s="246" t="n">
        <v>9.90681649110421</v>
      </c>
      <c r="E28" s="244" t="n">
        <v>17248</v>
      </c>
      <c r="F28" s="245" t="n">
        <v>8065.601</v>
      </c>
      <c r="G28" s="246" t="n">
        <v>15.2313327007154</v>
      </c>
      <c r="H28" s="244" t="n">
        <v>19086</v>
      </c>
      <c r="I28" s="245" t="n">
        <v>14071.149</v>
      </c>
      <c r="J28" s="246" t="n">
        <v>4.83015995314242</v>
      </c>
      <c r="K28" s="244" t="n">
        <v>16816</v>
      </c>
      <c r="L28" s="245" t="n">
        <v>13191.297</v>
      </c>
      <c r="M28" s="246" t="n">
        <v>40.355538077565</v>
      </c>
      <c r="N28" s="244" t="n">
        <v>24796</v>
      </c>
      <c r="O28" s="245" t="n">
        <v>7411.892</v>
      </c>
      <c r="P28" s="246" t="n">
        <v>7.16341169205714</v>
      </c>
      <c r="Q28" s="244" t="s">
        <v>227</v>
      </c>
      <c r="R28" s="245" t="s">
        <v>227</v>
      </c>
      <c r="S28" s="246" t="s">
        <v>228</v>
      </c>
      <c r="T28" s="244" t="s">
        <v>227</v>
      </c>
      <c r="U28" s="245" t="s">
        <v>227</v>
      </c>
      <c r="V28" s="246" t="s">
        <v>228</v>
      </c>
      <c r="W28" s="244" t="s">
        <v>227</v>
      </c>
      <c r="X28" s="245" t="s">
        <v>227</v>
      </c>
      <c r="Y28" s="246" t="s">
        <v>228</v>
      </c>
      <c r="Z28" s="244" t="s">
        <v>227</v>
      </c>
      <c r="AA28" s="245" t="s">
        <v>227</v>
      </c>
      <c r="AB28" s="246" t="s">
        <v>228</v>
      </c>
      <c r="AC28" s="244" t="s">
        <v>227</v>
      </c>
      <c r="AD28" s="245" t="s">
        <v>227</v>
      </c>
      <c r="AE28" s="246" t="s">
        <v>228</v>
      </c>
      <c r="AF28" s="244" t="s">
        <v>227</v>
      </c>
      <c r="AG28" s="245" t="s">
        <v>227</v>
      </c>
      <c r="AH28" s="246" t="s">
        <v>228</v>
      </c>
      <c r="AI28" s="244" t="s">
        <v>227</v>
      </c>
      <c r="AJ28" s="245" t="s">
        <v>227</v>
      </c>
      <c r="AK28" s="246" t="s">
        <v>228</v>
      </c>
      <c r="AL28" s="244" t="s">
        <v>227</v>
      </c>
      <c r="AM28" s="245" t="s">
        <v>227</v>
      </c>
      <c r="AN28" s="246" t="s">
        <v>228</v>
      </c>
      <c r="AO28" s="244" t="s">
        <v>227</v>
      </c>
      <c r="AP28" s="245" t="s">
        <v>227</v>
      </c>
      <c r="AQ28" s="246" t="s">
        <v>228</v>
      </c>
    </row>
    <row r="29" customFormat="false" ht="23.1" hidden="false" customHeight="true" outlineLevel="0" collapsed="false">
      <c r="A29" s="250" t="n">
        <v>13</v>
      </c>
      <c r="B29" s="244" t="n">
        <v>105862</v>
      </c>
      <c r="C29" s="245" t="n">
        <v>53955.646</v>
      </c>
      <c r="D29" s="246" t="n">
        <v>-13.1542774261641</v>
      </c>
      <c r="E29" s="244" t="n">
        <v>15765</v>
      </c>
      <c r="F29" s="245" t="n">
        <v>7295.826</v>
      </c>
      <c r="G29" s="246" t="n">
        <v>-9.54392611288358</v>
      </c>
      <c r="H29" s="244" t="n">
        <v>17011</v>
      </c>
      <c r="I29" s="245" t="n">
        <v>8037.463</v>
      </c>
      <c r="J29" s="246" t="n">
        <v>-42.8798387395372</v>
      </c>
      <c r="K29" s="244" t="n">
        <v>15496</v>
      </c>
      <c r="L29" s="245" t="n">
        <v>11413.601</v>
      </c>
      <c r="M29" s="246" t="n">
        <v>-13.4762790952247</v>
      </c>
      <c r="N29" s="244" t="n">
        <v>23244</v>
      </c>
      <c r="O29" s="245" t="n">
        <v>7053.218</v>
      </c>
      <c r="P29" s="246" t="n">
        <v>-4.83916927014048</v>
      </c>
      <c r="Q29" s="244" t="s">
        <v>227</v>
      </c>
      <c r="R29" s="245" t="s">
        <v>227</v>
      </c>
      <c r="S29" s="246" t="s">
        <v>228</v>
      </c>
      <c r="T29" s="244" t="s">
        <v>227</v>
      </c>
      <c r="U29" s="245" t="s">
        <v>227</v>
      </c>
      <c r="V29" s="246" t="s">
        <v>228</v>
      </c>
      <c r="W29" s="244" t="s">
        <v>227</v>
      </c>
      <c r="X29" s="245" t="s">
        <v>227</v>
      </c>
      <c r="Y29" s="246" t="s">
        <v>228</v>
      </c>
      <c r="Z29" s="244" t="s">
        <v>227</v>
      </c>
      <c r="AA29" s="245" t="s">
        <v>227</v>
      </c>
      <c r="AB29" s="246" t="s">
        <v>228</v>
      </c>
      <c r="AC29" s="244" t="s">
        <v>227</v>
      </c>
      <c r="AD29" s="245" t="s">
        <v>227</v>
      </c>
      <c r="AE29" s="246" t="s">
        <v>228</v>
      </c>
      <c r="AF29" s="244" t="s">
        <v>227</v>
      </c>
      <c r="AG29" s="245" t="s">
        <v>227</v>
      </c>
      <c r="AH29" s="246" t="s">
        <v>228</v>
      </c>
      <c r="AI29" s="244" t="s">
        <v>227</v>
      </c>
      <c r="AJ29" s="245" t="s">
        <v>227</v>
      </c>
      <c r="AK29" s="246" t="s">
        <v>228</v>
      </c>
      <c r="AL29" s="244" t="s">
        <v>227</v>
      </c>
      <c r="AM29" s="245" t="s">
        <v>227</v>
      </c>
      <c r="AN29" s="246" t="s">
        <v>228</v>
      </c>
      <c r="AO29" s="244" t="s">
        <v>227</v>
      </c>
      <c r="AP29" s="245" t="s">
        <v>227</v>
      </c>
      <c r="AQ29" s="246" t="s">
        <v>228</v>
      </c>
    </row>
    <row r="30" customFormat="false" ht="23.1" hidden="false" customHeight="true" outlineLevel="0" collapsed="false">
      <c r="A30" s="250" t="n">
        <v>14</v>
      </c>
      <c r="B30" s="244" t="n">
        <v>97494</v>
      </c>
      <c r="C30" s="245" t="n">
        <v>51028.458</v>
      </c>
      <c r="D30" s="246" t="n">
        <v>-5.42517459618591</v>
      </c>
      <c r="E30" s="244" t="n">
        <v>13665</v>
      </c>
      <c r="F30" s="245" t="n">
        <v>6018.842</v>
      </c>
      <c r="G30" s="246" t="n">
        <v>-17.5029393518979</v>
      </c>
      <c r="H30" s="244" t="n">
        <v>16506</v>
      </c>
      <c r="I30" s="245" t="n">
        <v>9883.759</v>
      </c>
      <c r="J30" s="246" t="n">
        <v>22.9711290739379</v>
      </c>
      <c r="K30" s="244" t="n">
        <v>12556</v>
      </c>
      <c r="L30" s="245" t="n">
        <v>8529.759</v>
      </c>
      <c r="M30" s="246" t="n">
        <v>-25.2667146854003</v>
      </c>
      <c r="N30" s="244" t="n">
        <v>20494</v>
      </c>
      <c r="O30" s="245" t="n">
        <v>6696.66</v>
      </c>
      <c r="P30" s="246" t="n">
        <v>-5.05525279383113</v>
      </c>
      <c r="Q30" s="244" t="s">
        <v>227</v>
      </c>
      <c r="R30" s="245" t="s">
        <v>227</v>
      </c>
      <c r="S30" s="246" t="s">
        <v>228</v>
      </c>
      <c r="T30" s="244" t="s">
        <v>227</v>
      </c>
      <c r="U30" s="245" t="s">
        <v>227</v>
      </c>
      <c r="V30" s="246" t="s">
        <v>228</v>
      </c>
      <c r="W30" s="244" t="s">
        <v>227</v>
      </c>
      <c r="X30" s="245" t="s">
        <v>227</v>
      </c>
      <c r="Y30" s="246" t="s">
        <v>228</v>
      </c>
      <c r="Z30" s="244" t="s">
        <v>227</v>
      </c>
      <c r="AA30" s="245" t="s">
        <v>227</v>
      </c>
      <c r="AB30" s="246" t="s">
        <v>228</v>
      </c>
      <c r="AC30" s="244" t="s">
        <v>227</v>
      </c>
      <c r="AD30" s="245" t="s">
        <v>227</v>
      </c>
      <c r="AE30" s="246" t="s">
        <v>228</v>
      </c>
      <c r="AF30" s="244" t="s">
        <v>227</v>
      </c>
      <c r="AG30" s="245" t="s">
        <v>227</v>
      </c>
      <c r="AH30" s="246" t="s">
        <v>228</v>
      </c>
      <c r="AI30" s="244" t="s">
        <v>227</v>
      </c>
      <c r="AJ30" s="245" t="s">
        <v>227</v>
      </c>
      <c r="AK30" s="246" t="s">
        <v>228</v>
      </c>
      <c r="AL30" s="244" t="s">
        <v>227</v>
      </c>
      <c r="AM30" s="245" t="s">
        <v>227</v>
      </c>
      <c r="AN30" s="246" t="s">
        <v>228</v>
      </c>
      <c r="AO30" s="244" t="s">
        <v>227</v>
      </c>
      <c r="AP30" s="245" t="s">
        <v>227</v>
      </c>
      <c r="AQ30" s="246" t="s">
        <v>228</v>
      </c>
    </row>
    <row r="31" customFormat="false" ht="23.1" hidden="false" customHeight="true" outlineLevel="0" collapsed="false">
      <c r="A31" s="250" t="n">
        <v>15</v>
      </c>
      <c r="B31" s="244" t="n">
        <v>96658</v>
      </c>
      <c r="C31" s="245" t="n">
        <v>52926.345</v>
      </c>
      <c r="D31" s="246" t="n">
        <v>3.71927170521202</v>
      </c>
      <c r="E31" s="244" t="n">
        <v>14023</v>
      </c>
      <c r="F31" s="245" t="n">
        <v>5927.337</v>
      </c>
      <c r="G31" s="246" t="n">
        <v>-1.5203090561274</v>
      </c>
      <c r="H31" s="244" t="n">
        <v>14748</v>
      </c>
      <c r="I31" s="245" t="n">
        <v>10337.859</v>
      </c>
      <c r="J31" s="246" t="n">
        <v>4.59440583284154</v>
      </c>
      <c r="K31" s="244" t="n">
        <v>13092</v>
      </c>
      <c r="L31" s="245" t="n">
        <v>9255.397</v>
      </c>
      <c r="M31" s="246" t="n">
        <v>8.50713367165474</v>
      </c>
      <c r="N31" s="244" t="n">
        <v>19580</v>
      </c>
      <c r="O31" s="245" t="n">
        <v>6594.728</v>
      </c>
      <c r="P31" s="246" t="n">
        <v>-1.52213192845388</v>
      </c>
      <c r="Q31" s="244" t="s">
        <v>227</v>
      </c>
      <c r="R31" s="245" t="s">
        <v>227</v>
      </c>
      <c r="S31" s="246" t="s">
        <v>228</v>
      </c>
      <c r="T31" s="244" t="s">
        <v>227</v>
      </c>
      <c r="U31" s="245" t="s">
        <v>227</v>
      </c>
      <c r="V31" s="246" t="s">
        <v>228</v>
      </c>
      <c r="W31" s="244" t="s">
        <v>227</v>
      </c>
      <c r="X31" s="245" t="s">
        <v>227</v>
      </c>
      <c r="Y31" s="246" t="s">
        <v>228</v>
      </c>
      <c r="Z31" s="244" t="s">
        <v>227</v>
      </c>
      <c r="AA31" s="245" t="s">
        <v>227</v>
      </c>
      <c r="AB31" s="246" t="s">
        <v>228</v>
      </c>
      <c r="AC31" s="244" t="s">
        <v>227</v>
      </c>
      <c r="AD31" s="245" t="s">
        <v>227</v>
      </c>
      <c r="AE31" s="246" t="s">
        <v>228</v>
      </c>
      <c r="AF31" s="244" t="s">
        <v>227</v>
      </c>
      <c r="AG31" s="245" t="s">
        <v>227</v>
      </c>
      <c r="AH31" s="246" t="s">
        <v>228</v>
      </c>
      <c r="AI31" s="244" t="s">
        <v>227</v>
      </c>
      <c r="AJ31" s="245" t="s">
        <v>227</v>
      </c>
      <c r="AK31" s="246" t="s">
        <v>228</v>
      </c>
      <c r="AL31" s="244" t="s">
        <v>227</v>
      </c>
      <c r="AM31" s="245" t="s">
        <v>227</v>
      </c>
      <c r="AN31" s="246" t="s">
        <v>228</v>
      </c>
      <c r="AO31" s="244" t="s">
        <v>227</v>
      </c>
      <c r="AP31" s="245" t="s">
        <v>227</v>
      </c>
      <c r="AQ31" s="246" t="s">
        <v>228</v>
      </c>
    </row>
    <row r="32" customFormat="false" ht="23.1" hidden="false" customHeight="true" outlineLevel="0" collapsed="false">
      <c r="A32" s="250" t="n">
        <v>16</v>
      </c>
      <c r="B32" s="244" t="n">
        <v>101099</v>
      </c>
      <c r="C32" s="245" t="n">
        <v>61852.487</v>
      </c>
      <c r="D32" s="246" t="n">
        <v>16.8652152344924</v>
      </c>
      <c r="E32" s="244" t="n">
        <v>13860</v>
      </c>
      <c r="F32" s="245" t="n">
        <v>6732.771</v>
      </c>
      <c r="G32" s="246" t="n">
        <v>13.5884630821564</v>
      </c>
      <c r="H32" s="244" t="n">
        <v>13282</v>
      </c>
      <c r="I32" s="245" t="n">
        <v>11608.576</v>
      </c>
      <c r="J32" s="246" t="n">
        <v>12.2918778443389</v>
      </c>
      <c r="K32" s="244" t="n">
        <v>14305</v>
      </c>
      <c r="L32" s="245" t="n">
        <v>12488.948</v>
      </c>
      <c r="M32" s="246" t="n">
        <v>34.9369238294154</v>
      </c>
      <c r="N32" s="244" t="n">
        <v>19710</v>
      </c>
      <c r="O32" s="245" t="n">
        <v>7873.946</v>
      </c>
      <c r="P32" s="246" t="n">
        <v>19.3975854652383</v>
      </c>
      <c r="Q32" s="244" t="n">
        <v>4963</v>
      </c>
      <c r="R32" s="245" t="n">
        <v>1165.75</v>
      </c>
      <c r="S32" s="246" t="s">
        <v>228</v>
      </c>
      <c r="T32" s="244" t="n">
        <v>16893</v>
      </c>
      <c r="U32" s="245" t="n">
        <v>12880.72</v>
      </c>
      <c r="V32" s="246" t="s">
        <v>228</v>
      </c>
      <c r="W32" s="244" t="n">
        <v>991</v>
      </c>
      <c r="X32" s="245" t="n">
        <v>609.551</v>
      </c>
      <c r="Y32" s="246" t="s">
        <v>228</v>
      </c>
      <c r="Z32" s="244" t="n">
        <v>14952</v>
      </c>
      <c r="AA32" s="245" t="n">
        <v>13240.649</v>
      </c>
      <c r="AB32" s="246" t="s">
        <v>228</v>
      </c>
      <c r="AC32" s="244" t="n">
        <v>588</v>
      </c>
      <c r="AD32" s="245" t="n">
        <v>380.515</v>
      </c>
      <c r="AE32" s="246" t="s">
        <v>228</v>
      </c>
      <c r="AF32" s="244" t="n">
        <v>3763</v>
      </c>
      <c r="AG32" s="245" t="n">
        <v>3013.392</v>
      </c>
      <c r="AH32" s="246" t="s">
        <v>228</v>
      </c>
      <c r="AI32" s="244" t="n">
        <v>5850</v>
      </c>
      <c r="AJ32" s="245" t="n">
        <v>2137.093</v>
      </c>
      <c r="AK32" s="246" t="s">
        <v>228</v>
      </c>
      <c r="AL32" s="244" t="n">
        <v>9766</v>
      </c>
      <c r="AM32" s="245" t="n">
        <v>8504.629</v>
      </c>
      <c r="AN32" s="246" t="s">
        <v>228</v>
      </c>
      <c r="AO32" s="244" t="n">
        <v>16343</v>
      </c>
      <c r="AP32" s="245" t="n">
        <v>8199.82</v>
      </c>
      <c r="AQ32" s="246" t="s">
        <v>228</v>
      </c>
    </row>
    <row r="33" customFormat="false" ht="23.1" hidden="false" customHeight="true" outlineLevel="0" collapsed="false">
      <c r="A33" s="250" t="n">
        <v>17</v>
      </c>
      <c r="B33" s="244" t="n">
        <v>100868</v>
      </c>
      <c r="C33" s="245" t="n">
        <v>65381.859</v>
      </c>
      <c r="D33" s="246" t="n">
        <v>5.70611170412599</v>
      </c>
      <c r="E33" s="244" t="n">
        <v>14774</v>
      </c>
      <c r="F33" s="245" t="n">
        <v>7622.459</v>
      </c>
      <c r="G33" s="246" t="n">
        <v>13.2142917084214</v>
      </c>
      <c r="H33" s="244" t="n">
        <v>12753</v>
      </c>
      <c r="I33" s="245" t="n">
        <v>11876.917</v>
      </c>
      <c r="J33" s="246" t="n">
        <v>2.31157551107044</v>
      </c>
      <c r="K33" s="244" t="n">
        <v>14260</v>
      </c>
      <c r="L33" s="245" t="n">
        <v>14065.432</v>
      </c>
      <c r="M33" s="246" t="n">
        <v>12.6230327806634</v>
      </c>
      <c r="N33" s="244" t="n">
        <v>19620</v>
      </c>
      <c r="O33" s="245" t="n">
        <v>8437.588</v>
      </c>
      <c r="P33" s="246" t="n">
        <v>7.15831680837029</v>
      </c>
      <c r="Q33" s="244" t="n">
        <v>4882</v>
      </c>
      <c r="R33" s="245" t="n">
        <v>1213.037</v>
      </c>
      <c r="S33" s="246" t="n">
        <v>4.05635856744586</v>
      </c>
      <c r="T33" s="244" t="n">
        <v>18348</v>
      </c>
      <c r="U33" s="245" t="n">
        <v>15535.844</v>
      </c>
      <c r="V33" s="246" t="n">
        <v>20.6131644814886</v>
      </c>
      <c r="W33" s="244" t="n">
        <v>1047</v>
      </c>
      <c r="X33" s="245" t="n">
        <v>624.766</v>
      </c>
      <c r="Y33" s="246" t="n">
        <v>2.49609958805743</v>
      </c>
      <c r="Z33" s="244" t="n">
        <v>14640</v>
      </c>
      <c r="AA33" s="245" t="n">
        <v>13710.987</v>
      </c>
      <c r="AB33" s="246" t="n">
        <v>3.55222768914123</v>
      </c>
      <c r="AC33" s="244" t="n">
        <v>753</v>
      </c>
      <c r="AD33" s="245" t="n">
        <v>479.167</v>
      </c>
      <c r="AE33" s="246" t="n">
        <v>25.9259161925285</v>
      </c>
      <c r="AF33" s="244" t="n">
        <v>3966</v>
      </c>
      <c r="AG33" s="245" t="n">
        <v>3260.376</v>
      </c>
      <c r="AH33" s="246" t="n">
        <v>8.19621210914478</v>
      </c>
      <c r="AI33" s="244" t="n">
        <v>5766</v>
      </c>
      <c r="AJ33" s="245" t="n">
        <v>2383.363</v>
      </c>
      <c r="AK33" s="246" t="n">
        <v>11.523597709599</v>
      </c>
      <c r="AL33" s="244" t="n">
        <v>9670</v>
      </c>
      <c r="AM33" s="245" t="n">
        <v>7532.396</v>
      </c>
      <c r="AN33" s="246" t="n">
        <v>-11.4318096650659</v>
      </c>
      <c r="AO33" s="244" t="n">
        <v>16392</v>
      </c>
      <c r="AP33" s="245" t="n">
        <v>8100.254</v>
      </c>
      <c r="AQ33" s="246" t="n">
        <v>-1.21424616637927</v>
      </c>
    </row>
    <row r="34" customFormat="false" ht="23.1" hidden="false" customHeight="true" outlineLevel="0" collapsed="false">
      <c r="A34" s="250" t="n">
        <v>18</v>
      </c>
      <c r="B34" s="244" t="n">
        <v>102274</v>
      </c>
      <c r="C34" s="245" t="n">
        <v>66996.538</v>
      </c>
      <c r="D34" s="246" t="n">
        <v>2.46961316899845</v>
      </c>
      <c r="E34" s="244" t="n">
        <v>15039</v>
      </c>
      <c r="F34" s="245" t="n">
        <v>6918.188</v>
      </c>
      <c r="G34" s="246" t="n">
        <v>-9.23941998244924</v>
      </c>
      <c r="H34" s="244" t="n">
        <v>12803</v>
      </c>
      <c r="I34" s="245" t="n">
        <v>11638.508</v>
      </c>
      <c r="J34" s="246" t="n">
        <v>-2.0073306902793</v>
      </c>
      <c r="K34" s="244" t="n">
        <v>14958</v>
      </c>
      <c r="L34" s="245" t="n">
        <v>15672.038</v>
      </c>
      <c r="M34" s="246" t="n">
        <v>11.4223722385491</v>
      </c>
      <c r="N34" s="244" t="n">
        <v>18975</v>
      </c>
      <c r="O34" s="245" t="n">
        <v>9798.893</v>
      </c>
      <c r="P34" s="246" t="n">
        <v>16.1338169154502</v>
      </c>
      <c r="Q34" s="244" t="n">
        <v>5180</v>
      </c>
      <c r="R34" s="245" t="n">
        <v>1491.983</v>
      </c>
      <c r="S34" s="246" t="n">
        <v>22.99567119552</v>
      </c>
      <c r="T34" s="244" t="n">
        <v>19916</v>
      </c>
      <c r="U34" s="245" t="n">
        <v>17558.259</v>
      </c>
      <c r="V34" s="246" t="n">
        <v>13.0177349875552</v>
      </c>
      <c r="W34" s="244" t="n">
        <v>1017</v>
      </c>
      <c r="X34" s="245" t="n">
        <v>465.26</v>
      </c>
      <c r="Y34" s="246" t="n">
        <v>-25.5305186261736</v>
      </c>
      <c r="Z34" s="244" t="n">
        <v>15142</v>
      </c>
      <c r="AA34" s="245" t="n">
        <v>13257.936</v>
      </c>
      <c r="AB34" s="246" t="n">
        <v>-3.30429166040345</v>
      </c>
      <c r="AC34" s="244" t="n">
        <v>810</v>
      </c>
      <c r="AD34" s="245" t="n">
        <v>487.631</v>
      </c>
      <c r="AE34" s="246" t="n">
        <v>1.76639877120085</v>
      </c>
      <c r="AF34" s="244" t="n">
        <v>4046</v>
      </c>
      <c r="AG34" s="245" t="n">
        <v>2936.873</v>
      </c>
      <c r="AH34" s="246" t="n">
        <v>-9.92226050001594</v>
      </c>
      <c r="AI34" s="244" t="n">
        <v>5791</v>
      </c>
      <c r="AJ34" s="245" t="n">
        <v>2646.55</v>
      </c>
      <c r="AK34" s="246" t="n">
        <v>11.0426737345507</v>
      </c>
      <c r="AL34" s="244" t="n">
        <v>8946</v>
      </c>
      <c r="AM34" s="245" t="n">
        <v>7191.358</v>
      </c>
      <c r="AN34" s="246" t="n">
        <v>-4.52761644501962</v>
      </c>
      <c r="AO34" s="244" t="n">
        <v>16540</v>
      </c>
      <c r="AP34" s="245" t="n">
        <v>7963.929</v>
      </c>
      <c r="AQ34" s="246" t="n">
        <v>-1.6829719166831</v>
      </c>
    </row>
    <row r="35" customFormat="false" ht="23.1" hidden="false" customHeight="true" outlineLevel="0" collapsed="false">
      <c r="A35" s="250" t="n">
        <v>19</v>
      </c>
      <c r="B35" s="244" t="n">
        <v>86453</v>
      </c>
      <c r="C35" s="245" t="n">
        <v>59237.699</v>
      </c>
      <c r="D35" s="246" t="n">
        <v>-11.5809551233826</v>
      </c>
      <c r="E35" s="244" t="n">
        <v>13272</v>
      </c>
      <c r="F35" s="245" t="n">
        <v>6361.596</v>
      </c>
      <c r="G35" s="246" t="n">
        <v>-8.04534366513312</v>
      </c>
      <c r="H35" s="244" t="n">
        <v>10544</v>
      </c>
      <c r="I35" s="245" t="n">
        <v>13250.48</v>
      </c>
      <c r="J35" s="246" t="n">
        <v>13.8503320185027</v>
      </c>
      <c r="K35" s="244" t="n">
        <v>11552</v>
      </c>
      <c r="L35" s="245" t="n">
        <v>12375.604</v>
      </c>
      <c r="M35" s="246" t="n">
        <v>-21.0338566049929</v>
      </c>
      <c r="N35" s="244" t="n">
        <v>15769</v>
      </c>
      <c r="O35" s="245" t="n">
        <v>8283.037</v>
      </c>
      <c r="P35" s="246" t="n">
        <v>-15.4696658081683</v>
      </c>
      <c r="Q35" s="244" t="n">
        <v>4447</v>
      </c>
      <c r="R35" s="245" t="n">
        <v>1099.148</v>
      </c>
      <c r="S35" s="246" t="n">
        <v>-26.3297235960463</v>
      </c>
      <c r="T35" s="244" t="n">
        <v>16178</v>
      </c>
      <c r="U35" s="245" t="n">
        <v>14251.05</v>
      </c>
      <c r="V35" s="246" t="n">
        <v>-18.8356317104105</v>
      </c>
      <c r="W35" s="244" t="n">
        <v>873</v>
      </c>
      <c r="X35" s="245" t="n">
        <v>563.349</v>
      </c>
      <c r="Y35" s="246" t="n">
        <v>21.0826204702747</v>
      </c>
      <c r="Z35" s="244" t="n">
        <v>12820</v>
      </c>
      <c r="AA35" s="245" t="n">
        <v>14631.695</v>
      </c>
      <c r="AB35" s="246" t="n">
        <v>10.3617863293351</v>
      </c>
      <c r="AC35" s="244" t="n">
        <v>674</v>
      </c>
      <c r="AD35" s="245" t="n">
        <v>671.059</v>
      </c>
      <c r="AE35" s="246" t="n">
        <v>37.616148276053</v>
      </c>
      <c r="AF35" s="244" t="n">
        <v>3173</v>
      </c>
      <c r="AG35" s="245" t="n">
        <v>2415.202</v>
      </c>
      <c r="AH35" s="246" t="n">
        <v>-17.7628041798198</v>
      </c>
      <c r="AI35" s="244" t="n">
        <v>4922</v>
      </c>
      <c r="AJ35" s="245" t="n">
        <v>2468.99</v>
      </c>
      <c r="AK35" s="246" t="n">
        <v>-6.7091118626136</v>
      </c>
      <c r="AL35" s="244" t="n">
        <v>7911</v>
      </c>
      <c r="AM35" s="245" t="n">
        <v>5829.484</v>
      </c>
      <c r="AN35" s="246" t="n">
        <v>-18.9376471036486</v>
      </c>
      <c r="AO35" s="244" t="n">
        <v>14191</v>
      </c>
      <c r="AP35" s="245" t="n">
        <v>5840.689</v>
      </c>
      <c r="AQ35" s="246" t="n">
        <v>-26.6607098079353</v>
      </c>
    </row>
    <row r="36" customFormat="false" ht="23.1" hidden="false" customHeight="true" outlineLevel="0" collapsed="false">
      <c r="A36" s="250" t="n">
        <v>20</v>
      </c>
      <c r="B36" s="244" t="n">
        <v>81332</v>
      </c>
      <c r="C36" s="245" t="n">
        <v>54889.358</v>
      </c>
      <c r="D36" s="246" t="n">
        <v>-7.34049612561756</v>
      </c>
      <c r="E36" s="251" t="n">
        <v>11867</v>
      </c>
      <c r="F36" s="252" t="n">
        <v>7760.991</v>
      </c>
      <c r="G36" s="246" t="n">
        <v>21.9975458988593</v>
      </c>
      <c r="H36" s="244" t="n">
        <v>9854</v>
      </c>
      <c r="I36" s="245" t="n">
        <v>8803.349</v>
      </c>
      <c r="J36" s="246" t="n">
        <v>-33.562036997905</v>
      </c>
      <c r="K36" s="244" t="n">
        <v>11093</v>
      </c>
      <c r="L36" s="245" t="n">
        <v>12979.881</v>
      </c>
      <c r="M36" s="246" t="n">
        <v>4.88280814415198</v>
      </c>
      <c r="N36" s="244" t="n">
        <v>14802</v>
      </c>
      <c r="O36" s="245" t="n">
        <v>7859.27</v>
      </c>
      <c r="P36" s="246" t="n">
        <v>-5.11608242242549</v>
      </c>
      <c r="Q36" s="244" t="n">
        <v>3686</v>
      </c>
      <c r="R36" s="252" t="n">
        <v>1110.684</v>
      </c>
      <c r="S36" s="246" t="n">
        <v>1.04954018931028</v>
      </c>
      <c r="T36" s="244" t="n">
        <v>15880</v>
      </c>
      <c r="U36" s="245" t="n">
        <v>14730.967</v>
      </c>
      <c r="V36" s="246" t="n">
        <v>3.36759045824692</v>
      </c>
      <c r="W36" s="244" t="n">
        <v>896</v>
      </c>
      <c r="X36" s="245" t="n">
        <v>758.136</v>
      </c>
      <c r="Y36" s="246" t="n">
        <v>34.5766123664016</v>
      </c>
      <c r="Z36" s="244" t="n">
        <v>12128</v>
      </c>
      <c r="AA36" s="245" t="n">
        <v>10470.151</v>
      </c>
      <c r="AB36" s="246" t="n">
        <v>-28.4419816022682</v>
      </c>
      <c r="AC36" s="244" t="n">
        <v>698</v>
      </c>
      <c r="AD36" s="245" t="n">
        <v>612.669</v>
      </c>
      <c r="AE36" s="246" t="n">
        <v>-8.7011723261293</v>
      </c>
      <c r="AF36" s="244" t="n">
        <v>2895</v>
      </c>
      <c r="AG36" s="245" t="n">
        <v>3144.524</v>
      </c>
      <c r="AH36" s="246" t="n">
        <v>30.1971429304878</v>
      </c>
      <c r="AI36" s="244" t="n">
        <v>4485</v>
      </c>
      <c r="AJ36" s="245" t="n">
        <v>2425.043</v>
      </c>
      <c r="AK36" s="246" t="n">
        <v>-1.77995860655572</v>
      </c>
      <c r="AL36" s="244" t="n">
        <v>7244</v>
      </c>
      <c r="AM36" s="245" t="n">
        <v>4729.71</v>
      </c>
      <c r="AN36" s="246" t="n">
        <v>-18.8657177890873</v>
      </c>
      <c r="AO36" s="244" t="n">
        <v>12661</v>
      </c>
      <c r="AP36" s="245" t="n">
        <v>5459.052</v>
      </c>
      <c r="AQ36" s="246" t="n">
        <v>-6.53410924635774</v>
      </c>
    </row>
    <row r="37" customFormat="false" ht="23.1" hidden="false" customHeight="true" outlineLevel="0" collapsed="false">
      <c r="A37" s="250" t="n">
        <v>21</v>
      </c>
      <c r="B37" s="244" t="n">
        <v>63517</v>
      </c>
      <c r="C37" s="245" t="n">
        <v>36644.306</v>
      </c>
      <c r="D37" s="246" t="n">
        <v>-33.2396891943972</v>
      </c>
      <c r="E37" s="244" t="n">
        <v>8506</v>
      </c>
      <c r="F37" s="245" t="n">
        <v>6206.181</v>
      </c>
      <c r="G37" s="246" t="n">
        <v>-20.033652918809</v>
      </c>
      <c r="H37" s="244" t="n">
        <v>8065</v>
      </c>
      <c r="I37" s="245" t="n">
        <v>5829.155</v>
      </c>
      <c r="J37" s="246" t="n">
        <v>-33.7848016703643</v>
      </c>
      <c r="K37" s="244" t="n">
        <v>6550</v>
      </c>
      <c r="L37" s="245" t="n">
        <v>6410.584</v>
      </c>
      <c r="M37" s="246" t="n">
        <v>-50.611380797713</v>
      </c>
      <c r="N37" s="244" t="n">
        <v>11073</v>
      </c>
      <c r="O37" s="245" t="n">
        <v>4477.834</v>
      </c>
      <c r="P37" s="246" t="n">
        <v>-43.0248101922952</v>
      </c>
      <c r="Q37" s="244" t="n">
        <v>2845</v>
      </c>
      <c r="R37" s="245" t="n">
        <v>724.649</v>
      </c>
      <c r="S37" s="246" t="n">
        <v>-34.7565104025988</v>
      </c>
      <c r="T37" s="244" t="n">
        <v>8797</v>
      </c>
      <c r="U37" s="245" t="n">
        <v>7129.861</v>
      </c>
      <c r="V37" s="246" t="n">
        <v>-51.5995046353712</v>
      </c>
      <c r="W37" s="244" t="n">
        <v>678</v>
      </c>
      <c r="X37" s="245" t="n">
        <v>305.121</v>
      </c>
      <c r="Y37" s="246" t="n">
        <v>-59.753790876571</v>
      </c>
      <c r="Z37" s="244" t="n">
        <v>9950</v>
      </c>
      <c r="AA37" s="245" t="n">
        <v>7200.962</v>
      </c>
      <c r="AB37" s="246" t="n">
        <v>-31.2238954337908</v>
      </c>
      <c r="AC37" s="244" t="n">
        <v>589</v>
      </c>
      <c r="AD37" s="245" t="n">
        <v>610.632</v>
      </c>
      <c r="AE37" s="246" t="n">
        <v>-0.332479691317815</v>
      </c>
      <c r="AF37" s="244" t="n">
        <v>1927</v>
      </c>
      <c r="AG37" s="245" t="n">
        <v>2497.733</v>
      </c>
      <c r="AH37" s="246" t="n">
        <v>-20.5688046903124</v>
      </c>
      <c r="AI37" s="244" t="n">
        <v>3702</v>
      </c>
      <c r="AJ37" s="245" t="n">
        <v>1498.459</v>
      </c>
      <c r="AK37" s="246" t="n">
        <v>-38.2089719646208</v>
      </c>
      <c r="AL37" s="244" t="n">
        <v>6297</v>
      </c>
      <c r="AM37" s="245" t="n">
        <v>4116.652</v>
      </c>
      <c r="AN37" s="246" t="n">
        <v>-12.9618517837246</v>
      </c>
      <c r="AO37" s="244" t="n">
        <v>10232</v>
      </c>
      <c r="AP37" s="245" t="n">
        <v>4083.997</v>
      </c>
      <c r="AQ37" s="246" t="n">
        <v>-25.1885309024351</v>
      </c>
    </row>
    <row r="38" customFormat="false" ht="23.1" hidden="false" customHeight="true" outlineLevel="0" collapsed="false">
      <c r="A38" s="250" t="n">
        <v>22</v>
      </c>
      <c r="B38" s="244" t="n">
        <v>65019</v>
      </c>
      <c r="C38" s="245" t="n">
        <v>37653.343</v>
      </c>
      <c r="D38" s="246" t="n">
        <v>2.75359833530482</v>
      </c>
      <c r="E38" s="244" t="n">
        <v>8187</v>
      </c>
      <c r="F38" s="245" t="n">
        <v>5579.964</v>
      </c>
      <c r="G38" s="246" t="n">
        <v>-10.0902149002744</v>
      </c>
      <c r="H38" s="244" t="n">
        <v>7498</v>
      </c>
      <c r="I38" s="245" t="n">
        <v>5890.173</v>
      </c>
      <c r="J38" s="246" t="n">
        <v>1.04677264543489</v>
      </c>
      <c r="K38" s="244" t="n">
        <v>6479</v>
      </c>
      <c r="L38" s="245" t="n">
        <v>6334.241</v>
      </c>
      <c r="M38" s="246" t="n">
        <v>-1.19088994076047</v>
      </c>
      <c r="N38" s="244" t="n">
        <v>11089</v>
      </c>
      <c r="O38" s="245" t="n">
        <v>4065.821</v>
      </c>
      <c r="P38" s="246" t="n">
        <v>-9.20116735010723</v>
      </c>
      <c r="Q38" s="244" t="n">
        <v>2610</v>
      </c>
      <c r="R38" s="245" t="n">
        <v>612.388</v>
      </c>
      <c r="S38" s="246" t="n">
        <v>-15.4917760184586</v>
      </c>
      <c r="T38" s="244" t="n">
        <v>8715</v>
      </c>
      <c r="U38" s="245" t="n">
        <v>6745.503</v>
      </c>
      <c r="V38" s="246" t="n">
        <v>-5.39082038205233</v>
      </c>
      <c r="W38" s="244" t="n">
        <v>630</v>
      </c>
      <c r="X38" s="245" t="n">
        <v>362.982</v>
      </c>
      <c r="Y38" s="246" t="n">
        <v>18.9632965282626</v>
      </c>
      <c r="Z38" s="244" t="n">
        <v>8780</v>
      </c>
      <c r="AA38" s="245" t="n">
        <v>6763.962</v>
      </c>
      <c r="AB38" s="246" t="n">
        <v>-6.0686336075652</v>
      </c>
      <c r="AC38" s="244" t="n">
        <v>587</v>
      </c>
      <c r="AD38" s="245" t="n">
        <v>384.532</v>
      </c>
      <c r="AE38" s="246" t="n">
        <v>-37.0272111517248</v>
      </c>
      <c r="AF38" s="244" t="n">
        <v>1975</v>
      </c>
      <c r="AG38" s="245" t="n">
        <v>3121.942</v>
      </c>
      <c r="AH38" s="246" t="n">
        <v>24.9910218586214</v>
      </c>
      <c r="AI38" s="244" t="n">
        <v>3691</v>
      </c>
      <c r="AJ38" s="245" t="n">
        <v>1054.395</v>
      </c>
      <c r="AK38" s="246" t="n">
        <v>-29.6347113935049</v>
      </c>
      <c r="AL38" s="244" t="n">
        <v>9136</v>
      </c>
      <c r="AM38" s="245" t="n">
        <v>6851.732</v>
      </c>
      <c r="AN38" s="246" t="n">
        <v>66.4394269906711</v>
      </c>
      <c r="AO38" s="244" t="n">
        <v>9752</v>
      </c>
      <c r="AP38" s="245" t="n">
        <v>3835.116</v>
      </c>
      <c r="AQ38" s="246" t="n">
        <v>-6.09405442756203</v>
      </c>
    </row>
    <row r="39" customFormat="false" ht="23.1" hidden="false" customHeight="true" outlineLevel="0" collapsed="false">
      <c r="A39" s="250" t="n">
        <v>23</v>
      </c>
      <c r="B39" s="244" t="n">
        <v>66682</v>
      </c>
      <c r="C39" s="245" t="n">
        <v>39986.676</v>
      </c>
      <c r="D39" s="246" t="n">
        <v>6.19688137650884</v>
      </c>
      <c r="E39" s="244" t="n">
        <v>8626</v>
      </c>
      <c r="F39" s="245" t="n">
        <v>4771.638</v>
      </c>
      <c r="G39" s="246" t="n">
        <v>-14.486222491758</v>
      </c>
      <c r="H39" s="244" t="n">
        <v>7931</v>
      </c>
      <c r="I39" s="245" t="n">
        <v>5342.114</v>
      </c>
      <c r="J39" s="246" t="n">
        <v>-9.30463332740821</v>
      </c>
      <c r="K39" s="244" t="n">
        <v>6922</v>
      </c>
      <c r="L39" s="245" t="n">
        <v>6647.735</v>
      </c>
      <c r="M39" s="246" t="n">
        <v>4.94919596523087</v>
      </c>
      <c r="N39" s="244" t="n">
        <v>11270</v>
      </c>
      <c r="O39" s="245" t="n">
        <v>5314.67</v>
      </c>
      <c r="P39" s="246" t="n">
        <v>30.7157890128464</v>
      </c>
      <c r="Q39" s="244" t="n">
        <v>2460</v>
      </c>
      <c r="R39" s="245" t="n">
        <v>668.321</v>
      </c>
      <c r="S39" s="246" t="n">
        <v>9.13358850924577</v>
      </c>
      <c r="T39" s="244" t="n">
        <v>9765</v>
      </c>
      <c r="U39" s="245" t="n">
        <v>7180.524</v>
      </c>
      <c r="V39" s="246" t="n">
        <v>6.44905205734843</v>
      </c>
      <c r="W39" s="244" t="n">
        <v>507</v>
      </c>
      <c r="X39" s="245" t="n">
        <v>600.534</v>
      </c>
      <c r="Y39" s="246" t="n">
        <v>65.4445674992148</v>
      </c>
      <c r="Z39" s="244" t="n">
        <v>9355</v>
      </c>
      <c r="AA39" s="245" t="n">
        <v>6475.804</v>
      </c>
      <c r="AB39" s="246" t="n">
        <v>-4.26019542983831</v>
      </c>
      <c r="AC39" s="244" t="n">
        <v>602</v>
      </c>
      <c r="AD39" s="245" t="n">
        <v>405.322</v>
      </c>
      <c r="AE39" s="246" t="n">
        <v>5.40657214484099</v>
      </c>
      <c r="AF39" s="244" t="n">
        <v>2113</v>
      </c>
      <c r="AG39" s="245" t="n">
        <v>1758.24</v>
      </c>
      <c r="AH39" s="246" t="n">
        <v>-43.6812086835694</v>
      </c>
      <c r="AI39" s="244" t="n">
        <v>3508</v>
      </c>
      <c r="AJ39" s="245" t="n">
        <v>982.864</v>
      </c>
      <c r="AK39" s="246" t="n">
        <v>-6.78407997003021</v>
      </c>
      <c r="AL39" s="244" t="n">
        <v>10637</v>
      </c>
      <c r="AM39" s="245" t="n">
        <v>9669.665</v>
      </c>
      <c r="AN39" s="246" t="n">
        <v>41.1273091241747</v>
      </c>
      <c r="AO39" s="244" t="n">
        <v>9674</v>
      </c>
      <c r="AP39" s="245" t="n">
        <v>3318.169</v>
      </c>
      <c r="AQ39" s="246" t="n">
        <v>-13.4793054499525</v>
      </c>
    </row>
    <row r="40" customFormat="false" ht="23.1" hidden="false" customHeight="true" outlineLevel="0" collapsed="false">
      <c r="A40" s="250" t="n">
        <v>24</v>
      </c>
      <c r="B40" s="244" t="n">
        <v>72784</v>
      </c>
      <c r="C40" s="245" t="n">
        <v>42857.266</v>
      </c>
      <c r="D40" s="246" t="n">
        <v>7.17886628035799</v>
      </c>
      <c r="E40" s="244" t="n">
        <v>9429</v>
      </c>
      <c r="F40" s="245" t="n">
        <v>5287.528</v>
      </c>
      <c r="G40" s="246" t="n">
        <v>10.8115913235665</v>
      </c>
      <c r="H40" s="244" t="n">
        <v>9573</v>
      </c>
      <c r="I40" s="245" t="n">
        <v>6558.556</v>
      </c>
      <c r="J40" s="246" t="n">
        <v>22.7707982270689</v>
      </c>
      <c r="K40" s="244" t="n">
        <v>7750</v>
      </c>
      <c r="L40" s="245" t="n">
        <v>8056.241</v>
      </c>
      <c r="M40" s="246" t="n">
        <v>21.1877579355976</v>
      </c>
      <c r="N40" s="244" t="n">
        <v>12471</v>
      </c>
      <c r="O40" s="245" t="n">
        <v>5957.916</v>
      </c>
      <c r="P40" s="246" t="n">
        <v>12.1032161921625</v>
      </c>
      <c r="Q40" s="244" t="n">
        <v>3192</v>
      </c>
      <c r="R40" s="245" t="n">
        <v>730.872</v>
      </c>
      <c r="S40" s="246" t="n">
        <v>9.35942458788517</v>
      </c>
      <c r="T40" s="244" t="n">
        <v>10583</v>
      </c>
      <c r="U40" s="245" t="n">
        <v>7974.727</v>
      </c>
      <c r="V40" s="246" t="n">
        <v>11.0605159177798</v>
      </c>
      <c r="W40" s="244" t="n">
        <v>575</v>
      </c>
      <c r="X40" s="245" t="n">
        <v>382.585</v>
      </c>
      <c r="Y40" s="246" t="n">
        <v>-36.292532978982</v>
      </c>
      <c r="Z40" s="244" t="n">
        <v>11658</v>
      </c>
      <c r="AA40" s="245" t="n">
        <v>8011.779</v>
      </c>
      <c r="AB40" s="246" t="n">
        <v>23.7186764763109</v>
      </c>
      <c r="AC40" s="244" t="n">
        <v>680</v>
      </c>
      <c r="AD40" s="245" t="n">
        <v>548.113</v>
      </c>
      <c r="AE40" s="246" t="n">
        <v>35.2290277853164</v>
      </c>
      <c r="AF40" s="244" t="n">
        <v>2179</v>
      </c>
      <c r="AG40" s="245" t="n">
        <v>2030.597</v>
      </c>
      <c r="AH40" s="246" t="n">
        <v>15.4903198653199</v>
      </c>
      <c r="AI40" s="244" t="n">
        <v>3815</v>
      </c>
      <c r="AJ40" s="245" t="n">
        <v>1115.237</v>
      </c>
      <c r="AK40" s="246" t="n">
        <v>13.468089176122</v>
      </c>
      <c r="AL40" s="244" t="n">
        <v>10290</v>
      </c>
      <c r="AM40" s="245" t="n">
        <v>8275.023</v>
      </c>
      <c r="AN40" s="246" t="n">
        <v>-14.42285746197</v>
      </c>
      <c r="AO40" s="244" t="n">
        <v>10316</v>
      </c>
      <c r="AP40" s="245" t="n">
        <v>3664.34</v>
      </c>
      <c r="AQ40" s="246" t="n">
        <v>10.4325909861734</v>
      </c>
    </row>
    <row r="41" customFormat="false" ht="5.1" hidden="false" customHeight="true" outlineLevel="0" collapsed="false">
      <c r="A41" s="250"/>
      <c r="B41" s="253"/>
      <c r="C41" s="254"/>
      <c r="D41" s="255"/>
      <c r="E41" s="256"/>
      <c r="F41" s="257"/>
      <c r="G41" s="255"/>
      <c r="H41" s="253"/>
      <c r="I41" s="257"/>
      <c r="J41" s="255"/>
      <c r="K41" s="256"/>
      <c r="L41" s="257"/>
      <c r="M41" s="255"/>
      <c r="N41" s="256"/>
      <c r="O41" s="257"/>
      <c r="P41" s="255"/>
      <c r="Q41" s="256"/>
      <c r="R41" s="257"/>
      <c r="S41" s="255"/>
      <c r="T41" s="256"/>
      <c r="U41" s="257"/>
      <c r="V41" s="255"/>
      <c r="W41" s="256"/>
      <c r="X41" s="257"/>
      <c r="Y41" s="255"/>
      <c r="Z41" s="256"/>
      <c r="AA41" s="257"/>
      <c r="AB41" s="255"/>
      <c r="AC41" s="256"/>
      <c r="AD41" s="257"/>
      <c r="AE41" s="255"/>
      <c r="AF41" s="256"/>
      <c r="AG41" s="257"/>
      <c r="AH41" s="255"/>
      <c r="AI41" s="256"/>
      <c r="AJ41" s="257"/>
      <c r="AK41" s="255"/>
      <c r="AL41" s="256"/>
      <c r="AM41" s="257"/>
      <c r="AN41" s="255"/>
      <c r="AO41" s="256"/>
      <c r="AP41" s="257"/>
      <c r="AQ41" s="255"/>
    </row>
    <row r="42" customFormat="false" ht="21.95" hidden="false" customHeight="true" outlineLevel="0" collapsed="false">
      <c r="A42" s="258" t="s">
        <v>236</v>
      </c>
      <c r="C42" s="259"/>
      <c r="D42" s="260"/>
      <c r="E42" s="259"/>
      <c r="F42" s="259"/>
      <c r="G42" s="260"/>
      <c r="H42" s="259"/>
      <c r="I42" s="259"/>
      <c r="J42" s="260"/>
      <c r="K42" s="259"/>
      <c r="L42" s="259"/>
      <c r="M42" s="260"/>
      <c r="N42" s="259"/>
      <c r="O42" s="259"/>
      <c r="P42" s="260"/>
      <c r="Q42" s="259"/>
      <c r="R42" s="259"/>
      <c r="S42" s="260"/>
      <c r="T42" s="259"/>
      <c r="U42" s="259"/>
      <c r="V42" s="260"/>
      <c r="W42" s="259"/>
      <c r="X42" s="259"/>
      <c r="Y42" s="260"/>
      <c r="Z42" s="261" t="s">
        <v>236</v>
      </c>
      <c r="AA42" s="259"/>
      <c r="AB42" s="260"/>
      <c r="AC42" s="259"/>
      <c r="AD42" s="259"/>
      <c r="AE42" s="260"/>
      <c r="AF42" s="259"/>
      <c r="AG42" s="259"/>
      <c r="AH42" s="260"/>
      <c r="AI42" s="259"/>
      <c r="AJ42" s="259"/>
      <c r="AK42" s="260"/>
      <c r="AL42" s="259"/>
      <c r="AM42" s="259"/>
      <c r="AN42" s="260"/>
      <c r="AO42" s="259"/>
      <c r="AP42" s="259"/>
      <c r="AQ42" s="260"/>
    </row>
    <row r="43" customFormat="false" ht="21.95" hidden="false" customHeight="true" outlineLevel="0" collapsed="false">
      <c r="A43" s="262"/>
      <c r="Q43" s="261"/>
      <c r="R43" s="261"/>
      <c r="S43" s="261"/>
      <c r="T43" s="261"/>
      <c r="U43" s="261"/>
      <c r="V43" s="261"/>
      <c r="W43" s="261"/>
      <c r="X43" s="261"/>
      <c r="Y43" s="261"/>
      <c r="Z43" s="262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</row>
    <row r="44" customFormat="false" ht="13.5" hidden="false" customHeight="false" outlineLevel="0" collapsed="false">
      <c r="B44" s="263"/>
      <c r="H44" s="264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</row>
    <row r="45" customFormat="false" ht="13.5" hidden="false" customHeight="false" outlineLevel="0" collapsed="false"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</row>
    <row r="46" customFormat="false" ht="13.5" hidden="false" customHeight="false" outlineLevel="0" collapsed="false"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</row>
    <row r="47" customFormat="false" ht="13.5" hidden="false" customHeight="false" outlineLevel="0" collapsed="false"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</row>
    <row r="48" customFormat="false" ht="13.5" hidden="false" customHeight="false" outlineLevel="0" collapsed="false"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</row>
    <row r="49" customFormat="false" ht="13.5" hidden="false" customHeight="false" outlineLevel="0" collapsed="false"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</row>
    <row r="50" customFormat="false" ht="13.5" hidden="false" customHeight="false" outlineLevel="0" collapsed="false"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</row>
    <row r="51" customFormat="false" ht="13.5" hidden="false" customHeight="false" outlineLevel="0" collapsed="false"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</row>
    <row r="52" customFormat="false" ht="13.5" hidden="false" customHeight="false" outlineLevel="0" collapsed="false"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</row>
    <row r="53" customFormat="false" ht="13.5" hidden="false" customHeight="false" outlineLevel="0" collapsed="false"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</row>
    <row r="54" customFormat="false" ht="13.5" hidden="false" customHeight="false" outlineLevel="0" collapsed="false"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</row>
    <row r="55" customFormat="false" ht="13.5" hidden="false" customHeight="false" outlineLevel="0" collapsed="false"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</row>
    <row r="56" customFormat="false" ht="13.5" hidden="false" customHeight="false" outlineLevel="0" collapsed="false"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</row>
    <row r="57" customFormat="false" ht="13.5" hidden="false" customHeight="false" outlineLevel="0" collapsed="false"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</row>
    <row r="58" customFormat="false" ht="13.5" hidden="false" customHeight="false" outlineLevel="0" collapsed="false"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</row>
    <row r="59" customFormat="false" ht="13.5" hidden="false" customHeight="false" outlineLevel="0" collapsed="false"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</row>
    <row r="60" customFormat="false" ht="13.5" hidden="false" customHeight="false" outlineLevel="0" collapsed="false"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</row>
    <row r="61" customFormat="false" ht="13.5" hidden="false" customHeight="false" outlineLevel="0" collapsed="false"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</row>
    <row r="62" customFormat="false" ht="13.5" hidden="false" customHeight="false" outlineLevel="0" collapsed="false"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</row>
    <row r="63" customFormat="false" ht="13.5" hidden="false" customHeight="false" outlineLevel="0" collapsed="false"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</row>
    <row r="64" customFormat="false" ht="13.5" hidden="false" customHeight="false" outlineLevel="0" collapsed="false"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</row>
    <row r="65" customFormat="false" ht="13.5" hidden="false" customHeight="false" outlineLevel="0" collapsed="false"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</row>
    <row r="66" customFormat="false" ht="13.5" hidden="false" customHeight="false" outlineLevel="0" collapsed="false"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</row>
    <row r="67" customFormat="false" ht="13.5" hidden="false" customHeight="false" outlineLevel="0" collapsed="false"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</row>
    <row r="68" customFormat="false" ht="13.5" hidden="false" customHeight="false" outlineLevel="0" collapsed="false"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</row>
    <row r="69" customFormat="false" ht="13.5" hidden="false" customHeight="false" outlineLevel="0" collapsed="false"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</row>
    <row r="70" customFormat="false" ht="13.5" hidden="false" customHeight="false" outlineLevel="0" collapsed="false"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</row>
    <row r="71" customFormat="false" ht="13.5" hidden="false" customHeight="false" outlineLevel="0" collapsed="false"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</row>
    <row r="72" customFormat="false" ht="13.5" hidden="false" customHeight="false" outlineLevel="0" collapsed="false"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</row>
    <row r="73" customFormat="false" ht="13.5" hidden="false" customHeight="false" outlineLevel="0" collapsed="false"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</row>
    <row r="74" customFormat="false" ht="13.5" hidden="false" customHeight="false" outlineLevel="0" collapsed="false"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</row>
    <row r="75" customFormat="false" ht="13.5" hidden="false" customHeight="false" outlineLevel="0" collapsed="false"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</row>
    <row r="76" customFormat="false" ht="13.5" hidden="false" customHeight="false" outlineLevel="0" collapsed="false"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</row>
    <row r="77" customFormat="false" ht="13.5" hidden="false" customHeight="false" outlineLevel="0" collapsed="false"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</row>
    <row r="78" customFormat="false" ht="13.5" hidden="false" customHeight="false" outlineLevel="0" collapsed="false"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</row>
    <row r="79" customFormat="false" ht="13.5" hidden="false" customHeight="false" outlineLevel="0" collapsed="false"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</row>
    <row r="80" customFormat="false" ht="13.5" hidden="false" customHeight="false" outlineLevel="0" collapsed="false"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</row>
    <row r="81" customFormat="false" ht="13.5" hidden="false" customHeight="false" outlineLevel="0" collapsed="false"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</row>
    <row r="82" customFormat="false" ht="13.5" hidden="false" customHeight="false" outlineLevel="0" collapsed="false"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</row>
    <row r="83" customFormat="false" ht="13.5" hidden="false" customHeight="false" outlineLevel="0" collapsed="false"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</row>
    <row r="84" customFormat="false" ht="13.5" hidden="false" customHeight="false" outlineLevel="0" collapsed="false"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</row>
    <row r="85" customFormat="false" ht="13.5" hidden="false" customHeight="false" outlineLevel="0" collapsed="false"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</row>
    <row r="86" customFormat="false" ht="13.5" hidden="false" customHeight="false" outlineLevel="0" collapsed="false"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</row>
    <row r="87" customFormat="false" ht="13.5" hidden="false" customHeight="false" outlineLevel="0" collapsed="false"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</row>
    <row r="88" customFormat="false" ht="13.5" hidden="false" customHeight="false" outlineLevel="0" collapsed="false"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</row>
    <row r="89" customFormat="false" ht="13.5" hidden="false" customHeight="false" outlineLevel="0" collapsed="false"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</row>
    <row r="90" customFormat="false" ht="13.5" hidden="false" customHeight="false" outlineLevel="0" collapsed="false"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</row>
    <row r="91" customFormat="false" ht="13.5" hidden="false" customHeight="false" outlineLevel="0" collapsed="false"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</row>
    <row r="92" customFormat="false" ht="13.5" hidden="false" customHeight="false" outlineLevel="0" collapsed="false"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</row>
    <row r="93" customFormat="false" ht="13.5" hidden="false" customHeight="false" outlineLevel="0" collapsed="false"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</row>
    <row r="94" customFormat="false" ht="13.5" hidden="false" customHeight="false" outlineLevel="0" collapsed="false"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</row>
    <row r="95" customFormat="false" ht="13.5" hidden="false" customHeight="false" outlineLevel="0" collapsed="false"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</row>
    <row r="96" customFormat="false" ht="13.5" hidden="false" customHeight="false" outlineLevel="0" collapsed="false"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</row>
    <row r="97" customFormat="false" ht="13.5" hidden="false" customHeight="false" outlineLevel="0" collapsed="false"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</row>
    <row r="98" customFormat="false" ht="13.5" hidden="false" customHeight="false" outlineLevel="0" collapsed="false"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</row>
    <row r="99" customFormat="false" ht="13.5" hidden="false" customHeight="false" outlineLevel="0" collapsed="false"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</row>
    <row r="100" customFormat="false" ht="13.5" hidden="false" customHeight="false" outlineLevel="0" collapsed="false"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  <c r="AP100" s="261"/>
      <c r="AQ100" s="261"/>
    </row>
    <row r="101" customFormat="false" ht="13.5" hidden="false" customHeight="false" outlineLevel="0" collapsed="false"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</row>
    <row r="102" customFormat="false" ht="13.5" hidden="false" customHeight="false" outlineLevel="0" collapsed="false"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</row>
    <row r="103" customFormat="false" ht="13.5" hidden="false" customHeight="false" outlineLevel="0" collapsed="false"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</row>
    <row r="104" customFormat="false" ht="13.5" hidden="false" customHeight="false" outlineLevel="0" collapsed="false"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</row>
    <row r="105" customFormat="false" ht="13.5" hidden="false" customHeight="false" outlineLevel="0" collapsed="false"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</row>
    <row r="106" customFormat="false" ht="13.5" hidden="false" customHeight="false" outlineLevel="0" collapsed="false"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</row>
    <row r="107" customFormat="false" ht="13.5" hidden="false" customHeight="false" outlineLevel="0" collapsed="false"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</row>
    <row r="108" customFormat="false" ht="13.5" hidden="false" customHeight="false" outlineLevel="0" collapsed="false"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</row>
    <row r="109" customFormat="false" ht="13.5" hidden="false" customHeight="false" outlineLevel="0" collapsed="false"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</row>
    <row r="110" customFormat="false" ht="13.5" hidden="false" customHeight="false" outlineLevel="0" collapsed="false"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</row>
    <row r="111" customFormat="false" ht="13.5" hidden="false" customHeight="false" outlineLevel="0" collapsed="false"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</row>
    <row r="112" customFormat="false" ht="13.5" hidden="false" customHeight="false" outlineLevel="0" collapsed="false"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</row>
    <row r="113" customFormat="false" ht="13.5" hidden="false" customHeight="false" outlineLevel="0" collapsed="false"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</row>
    <row r="114" customFormat="false" ht="13.5" hidden="false" customHeight="false" outlineLevel="0" collapsed="false"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</row>
    <row r="115" customFormat="false" ht="13.5" hidden="false" customHeight="false" outlineLevel="0" collapsed="false"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</row>
    <row r="116" customFormat="false" ht="13.5" hidden="false" customHeight="false" outlineLevel="0" collapsed="false"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</row>
    <row r="117" customFormat="false" ht="13.5" hidden="false" customHeight="false" outlineLevel="0" collapsed="false"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</row>
    <row r="118" customFormat="false" ht="13.5" hidden="false" customHeight="false" outlineLevel="0" collapsed="false"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</row>
    <row r="119" customFormat="false" ht="13.5" hidden="false" customHeight="false" outlineLevel="0" collapsed="false"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</row>
    <row r="120" customFormat="false" ht="13.5" hidden="false" customHeight="false" outlineLevel="0" collapsed="false"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</row>
    <row r="121" customFormat="false" ht="13.5" hidden="false" customHeight="false" outlineLevel="0" collapsed="false"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</row>
    <row r="122" customFormat="false" ht="13.5" hidden="false" customHeight="false" outlineLevel="0" collapsed="false"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</row>
    <row r="123" customFormat="false" ht="13.5" hidden="false" customHeight="false" outlineLevel="0" collapsed="false"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</row>
    <row r="124" customFormat="false" ht="13.5" hidden="false" customHeight="false" outlineLevel="0" collapsed="false"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</row>
    <row r="125" customFormat="false" ht="13.5" hidden="false" customHeight="false" outlineLevel="0" collapsed="false"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</row>
    <row r="126" customFormat="false" ht="13.5" hidden="false" customHeight="false" outlineLevel="0" collapsed="false"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</row>
    <row r="127" customFormat="false" ht="13.5" hidden="false" customHeight="false" outlineLevel="0" collapsed="false"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</row>
    <row r="128" customFormat="false" ht="13.5" hidden="false" customHeight="false" outlineLevel="0" collapsed="false"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  <c r="AP128" s="261"/>
      <c r="AQ128" s="261"/>
    </row>
    <row r="129" customFormat="false" ht="13.5" hidden="false" customHeight="false" outlineLevel="0" collapsed="false"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</row>
    <row r="130" customFormat="false" ht="13.5" hidden="false" customHeight="false" outlineLevel="0" collapsed="false"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</row>
    <row r="131" customFormat="false" ht="13.5" hidden="false" customHeight="false" outlineLevel="0" collapsed="false"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</row>
    <row r="132" customFormat="false" ht="13.5" hidden="false" customHeight="false" outlineLevel="0" collapsed="false"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</row>
    <row r="133" customFormat="false" ht="13.5" hidden="false" customHeight="false" outlineLevel="0" collapsed="false"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</row>
    <row r="134" customFormat="false" ht="13.5" hidden="false" customHeight="false" outlineLevel="0" collapsed="false"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</row>
    <row r="135" customFormat="false" ht="13.5" hidden="false" customHeight="false" outlineLevel="0" collapsed="false"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</row>
    <row r="136" customFormat="false" ht="13.5" hidden="false" customHeight="false" outlineLevel="0" collapsed="false"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</row>
    <row r="137" customFormat="false" ht="13.5" hidden="false" customHeight="false" outlineLevel="0" collapsed="false"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</row>
    <row r="138" customFormat="false" ht="13.5" hidden="false" customHeight="false" outlineLevel="0" collapsed="false"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</row>
    <row r="139" customFormat="false" ht="13.5" hidden="false" customHeight="false" outlineLevel="0" collapsed="false"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</row>
    <row r="140" customFormat="false" ht="13.5" hidden="false" customHeight="false" outlineLevel="0" collapsed="false"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</row>
    <row r="141" customFormat="false" ht="13.5" hidden="false" customHeight="false" outlineLevel="0" collapsed="false"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</row>
    <row r="142" customFormat="false" ht="13.5" hidden="false" customHeight="false" outlineLevel="0" collapsed="false"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</row>
    <row r="143" customFormat="false" ht="13.5" hidden="false" customHeight="false" outlineLevel="0" collapsed="false"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</row>
    <row r="144" customFormat="false" ht="13.5" hidden="false" customHeight="false" outlineLevel="0" collapsed="false"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</row>
    <row r="145" customFormat="false" ht="13.5" hidden="false" customHeight="false" outlineLevel="0" collapsed="false"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</row>
    <row r="146" customFormat="false" ht="13.5" hidden="false" customHeight="false" outlineLevel="0" collapsed="false"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</row>
    <row r="147" customFormat="false" ht="13.5" hidden="false" customHeight="false" outlineLevel="0" collapsed="false"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</row>
    <row r="148" customFormat="false" ht="13.5" hidden="false" customHeight="false" outlineLevel="0" collapsed="false"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</row>
    <row r="149" customFormat="false" ht="13.5" hidden="false" customHeight="false" outlineLevel="0" collapsed="false"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</row>
    <row r="150" customFormat="false" ht="13.5" hidden="false" customHeight="false" outlineLevel="0" collapsed="false"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</row>
    <row r="151" customFormat="false" ht="13.5" hidden="false" customHeight="false" outlineLevel="0" collapsed="false"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</row>
    <row r="152" customFormat="false" ht="13.5" hidden="false" customHeight="false" outlineLevel="0" collapsed="false"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</row>
    <row r="153" customFormat="false" ht="13.5" hidden="false" customHeight="false" outlineLevel="0" collapsed="false"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</row>
    <row r="154" customFormat="false" ht="13.5" hidden="false" customHeight="false" outlineLevel="0" collapsed="false"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</row>
    <row r="155" customFormat="false" ht="13.5" hidden="false" customHeight="false" outlineLevel="0" collapsed="false"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</row>
    <row r="156" customFormat="false" ht="13.5" hidden="false" customHeight="false" outlineLevel="0" collapsed="false"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</row>
    <row r="157" customFormat="false" ht="13.5" hidden="false" customHeight="false" outlineLevel="0" collapsed="false"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</row>
    <row r="158" customFormat="false" ht="13.5" hidden="false" customHeight="false" outlineLevel="0" collapsed="false"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</row>
    <row r="159" customFormat="false" ht="13.5" hidden="false" customHeight="false" outlineLevel="0" collapsed="false"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</row>
    <row r="160" customFormat="false" ht="13.5" hidden="false" customHeight="false" outlineLevel="0" collapsed="false"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</row>
    <row r="161" customFormat="false" ht="13.5" hidden="false" customHeight="false" outlineLevel="0" collapsed="false"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</row>
    <row r="162" customFormat="false" ht="13.5" hidden="false" customHeight="false" outlineLevel="0" collapsed="false"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</row>
    <row r="163" customFormat="false" ht="13.5" hidden="false" customHeight="false" outlineLevel="0" collapsed="false"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  <c r="AM163" s="261"/>
      <c r="AN163" s="261"/>
      <c r="AO163" s="261"/>
      <c r="AP163" s="261"/>
      <c r="AQ163" s="261"/>
    </row>
    <row r="164" customFormat="false" ht="13.5" hidden="false" customHeight="false" outlineLevel="0" collapsed="false"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  <c r="AN164" s="261"/>
      <c r="AO164" s="261"/>
      <c r="AP164" s="261"/>
      <c r="AQ164" s="261"/>
    </row>
    <row r="165" customFormat="false" ht="13.5" hidden="false" customHeight="false" outlineLevel="0" collapsed="false"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  <c r="AN165" s="261"/>
      <c r="AO165" s="261"/>
      <c r="AP165" s="261"/>
      <c r="AQ165" s="261"/>
    </row>
    <row r="166" customFormat="false" ht="13.5" hidden="false" customHeight="false" outlineLevel="0" collapsed="false"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  <c r="AN166" s="261"/>
      <c r="AO166" s="261"/>
      <c r="AP166" s="261"/>
      <c r="AQ166" s="261"/>
    </row>
    <row r="167" customFormat="false" ht="13.5" hidden="false" customHeight="false" outlineLevel="0" collapsed="false"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Q167" s="261"/>
    </row>
    <row r="168" customFormat="false" ht="13.5" hidden="false" customHeight="false" outlineLevel="0" collapsed="false"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  <c r="AM168" s="261"/>
      <c r="AN168" s="261"/>
      <c r="AO168" s="261"/>
      <c r="AP168" s="261"/>
      <c r="AQ168" s="261"/>
    </row>
    <row r="169" customFormat="false" ht="13.5" hidden="false" customHeight="false" outlineLevel="0" collapsed="false"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  <c r="AM169" s="261"/>
      <c r="AN169" s="261"/>
      <c r="AO169" s="261"/>
      <c r="AP169" s="261"/>
      <c r="AQ169" s="261"/>
    </row>
    <row r="170" customFormat="false" ht="13.5" hidden="false" customHeight="false" outlineLevel="0" collapsed="false"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61"/>
      <c r="AO170" s="261"/>
      <c r="AP170" s="261"/>
      <c r="AQ170" s="261"/>
    </row>
    <row r="171" customFormat="false" ht="13.5" hidden="false" customHeight="false" outlineLevel="0" collapsed="false"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  <c r="AM171" s="261"/>
      <c r="AN171" s="261"/>
      <c r="AO171" s="261"/>
      <c r="AP171" s="261"/>
      <c r="AQ171" s="261"/>
    </row>
    <row r="172" customFormat="false" ht="13.5" hidden="false" customHeight="false" outlineLevel="0" collapsed="false"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61"/>
      <c r="AO172" s="261"/>
      <c r="AP172" s="261"/>
      <c r="AQ172" s="261"/>
    </row>
    <row r="173" customFormat="false" ht="13.5" hidden="false" customHeight="false" outlineLevel="0" collapsed="false"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  <c r="AM173" s="261"/>
      <c r="AN173" s="261"/>
      <c r="AO173" s="261"/>
      <c r="AP173" s="261"/>
      <c r="AQ173" s="261"/>
    </row>
    <row r="174" customFormat="false" ht="13.5" hidden="false" customHeight="false" outlineLevel="0" collapsed="false"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  <c r="AM174" s="261"/>
      <c r="AN174" s="261"/>
      <c r="AO174" s="261"/>
      <c r="AP174" s="261"/>
      <c r="AQ174" s="261"/>
    </row>
    <row r="175" customFormat="false" ht="13.5" hidden="false" customHeight="false" outlineLevel="0" collapsed="false"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261"/>
      <c r="AN175" s="261"/>
      <c r="AO175" s="261"/>
      <c r="AP175" s="261"/>
      <c r="AQ175" s="261"/>
    </row>
    <row r="176" customFormat="false" ht="13.5" hidden="false" customHeight="false" outlineLevel="0" collapsed="false"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  <c r="AM176" s="261"/>
      <c r="AN176" s="261"/>
      <c r="AO176" s="261"/>
      <c r="AP176" s="261"/>
      <c r="AQ176" s="261"/>
    </row>
    <row r="177" customFormat="false" ht="13.5" hidden="false" customHeight="false" outlineLevel="0" collapsed="false"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  <c r="AM177" s="261"/>
      <c r="AN177" s="261"/>
      <c r="AO177" s="261"/>
      <c r="AP177" s="261"/>
      <c r="AQ177" s="261"/>
    </row>
    <row r="178" customFormat="false" ht="13.5" hidden="false" customHeight="false" outlineLevel="0" collapsed="false"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  <c r="AM178" s="261"/>
      <c r="AN178" s="261"/>
      <c r="AO178" s="261"/>
      <c r="AP178" s="261"/>
      <c r="AQ178" s="261"/>
    </row>
    <row r="179" customFormat="false" ht="13.5" hidden="false" customHeight="false" outlineLevel="0" collapsed="false"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  <c r="AM179" s="261"/>
      <c r="AN179" s="261"/>
      <c r="AO179" s="261"/>
      <c r="AP179" s="261"/>
      <c r="AQ179" s="261"/>
    </row>
    <row r="180" customFormat="false" ht="13.5" hidden="false" customHeight="false" outlineLevel="0" collapsed="false"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  <c r="AM180" s="261"/>
      <c r="AN180" s="261"/>
      <c r="AO180" s="261"/>
      <c r="AP180" s="261"/>
      <c r="AQ180" s="261"/>
    </row>
    <row r="181" customFormat="false" ht="13.5" hidden="false" customHeight="false" outlineLevel="0" collapsed="false"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  <c r="AM181" s="261"/>
      <c r="AN181" s="261"/>
      <c r="AO181" s="261"/>
      <c r="AP181" s="261"/>
      <c r="AQ181" s="261"/>
    </row>
    <row r="182" customFormat="false" ht="13.5" hidden="false" customHeight="false" outlineLevel="0" collapsed="false"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  <c r="AM182" s="261"/>
      <c r="AN182" s="261"/>
      <c r="AO182" s="261"/>
      <c r="AP182" s="261"/>
      <c r="AQ182" s="261"/>
    </row>
    <row r="183" customFormat="false" ht="13.5" hidden="false" customHeight="false" outlineLevel="0" collapsed="false"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  <c r="AM183" s="261"/>
      <c r="AN183" s="261"/>
      <c r="AO183" s="261"/>
      <c r="AP183" s="261"/>
      <c r="AQ183" s="261"/>
    </row>
    <row r="184" customFormat="false" ht="13.5" hidden="false" customHeight="false" outlineLevel="0" collapsed="false"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  <c r="AM184" s="261"/>
      <c r="AN184" s="261"/>
      <c r="AO184" s="261"/>
      <c r="AP184" s="261"/>
      <c r="AQ184" s="261"/>
    </row>
    <row r="185" customFormat="false" ht="13.5" hidden="false" customHeight="false" outlineLevel="0" collapsed="false"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  <c r="AM185" s="261"/>
      <c r="AN185" s="261"/>
      <c r="AO185" s="261"/>
      <c r="AP185" s="261"/>
      <c r="AQ185" s="261"/>
    </row>
    <row r="186" customFormat="false" ht="13.5" hidden="false" customHeight="false" outlineLevel="0" collapsed="false"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  <c r="AM186" s="261"/>
      <c r="AN186" s="261"/>
      <c r="AO186" s="261"/>
      <c r="AP186" s="261"/>
      <c r="AQ186" s="261"/>
    </row>
    <row r="187" customFormat="false" ht="13.5" hidden="false" customHeight="false" outlineLevel="0" collapsed="false"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  <c r="AM187" s="261"/>
      <c r="AN187" s="261"/>
      <c r="AO187" s="261"/>
      <c r="AP187" s="261"/>
      <c r="AQ187" s="261"/>
    </row>
    <row r="188" customFormat="false" ht="13.5" hidden="false" customHeight="false" outlineLevel="0" collapsed="false"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  <c r="AM188" s="261"/>
      <c r="AN188" s="261"/>
      <c r="AO188" s="261"/>
      <c r="AP188" s="261"/>
      <c r="AQ188" s="261"/>
    </row>
    <row r="189" customFormat="false" ht="13.5" hidden="false" customHeight="false" outlineLevel="0" collapsed="false"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  <c r="AM189" s="261"/>
      <c r="AN189" s="261"/>
      <c r="AO189" s="261"/>
      <c r="AP189" s="261"/>
      <c r="AQ189" s="261"/>
    </row>
    <row r="190" customFormat="false" ht="13.5" hidden="false" customHeight="false" outlineLevel="0" collapsed="false"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  <c r="AM190" s="261"/>
      <c r="AN190" s="261"/>
      <c r="AO190" s="261"/>
      <c r="AP190" s="261"/>
      <c r="AQ190" s="261"/>
    </row>
    <row r="191" customFormat="false" ht="13.5" hidden="false" customHeight="false" outlineLevel="0" collapsed="false"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61"/>
      <c r="AL191" s="261"/>
      <c r="AM191" s="261"/>
      <c r="AN191" s="261"/>
      <c r="AO191" s="261"/>
      <c r="AP191" s="261"/>
      <c r="AQ191" s="261"/>
    </row>
    <row r="192" customFormat="false" ht="13.5" hidden="false" customHeight="false" outlineLevel="0" collapsed="false"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</row>
    <row r="193" customFormat="false" ht="13.5" hidden="false" customHeight="false" outlineLevel="0" collapsed="false"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61"/>
      <c r="AL193" s="261"/>
      <c r="AM193" s="261"/>
      <c r="AN193" s="261"/>
      <c r="AO193" s="261"/>
      <c r="AP193" s="261"/>
      <c r="AQ193" s="261"/>
    </row>
    <row r="194" customFormat="false" ht="13.5" hidden="false" customHeight="false" outlineLevel="0" collapsed="false"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</row>
    <row r="195" customFormat="false" ht="13.5" hidden="false" customHeight="false" outlineLevel="0" collapsed="false"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61"/>
      <c r="AL195" s="261"/>
      <c r="AM195" s="261"/>
      <c r="AN195" s="261"/>
      <c r="AO195" s="261"/>
      <c r="AP195" s="261"/>
      <c r="AQ195" s="261"/>
    </row>
    <row r="196" customFormat="false" ht="13.5" hidden="false" customHeight="false" outlineLevel="0" collapsed="false"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</row>
    <row r="197" customFormat="false" ht="13.5" hidden="false" customHeight="false" outlineLevel="0" collapsed="false"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61"/>
      <c r="AL197" s="261"/>
      <c r="AM197" s="261"/>
      <c r="AN197" s="261"/>
      <c r="AO197" s="261"/>
      <c r="AP197" s="261"/>
      <c r="AQ197" s="261"/>
    </row>
    <row r="198" customFormat="false" ht="13.5" hidden="false" customHeight="false" outlineLevel="0" collapsed="false"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61"/>
      <c r="AL198" s="261"/>
      <c r="AM198" s="261"/>
      <c r="AN198" s="261"/>
      <c r="AO198" s="261"/>
      <c r="AP198" s="261"/>
      <c r="AQ198" s="261"/>
    </row>
    <row r="199" customFormat="false" ht="13.5" hidden="false" customHeight="false" outlineLevel="0" collapsed="false"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61"/>
      <c r="AL199" s="261"/>
      <c r="AM199" s="261"/>
      <c r="AN199" s="261"/>
      <c r="AO199" s="261"/>
      <c r="AP199" s="261"/>
      <c r="AQ199" s="261"/>
    </row>
    <row r="200" customFormat="false" ht="13.5" hidden="false" customHeight="false" outlineLevel="0" collapsed="false"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</row>
    <row r="201" customFormat="false" ht="13.5" hidden="false" customHeight="false" outlineLevel="0" collapsed="false"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</row>
    <row r="202" customFormat="false" ht="13.5" hidden="false" customHeight="false" outlineLevel="0" collapsed="false"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  <c r="AN202" s="261"/>
      <c r="AO202" s="261"/>
      <c r="AP202" s="261"/>
      <c r="AQ202" s="261"/>
    </row>
    <row r="203" customFormat="false" ht="13.5" hidden="false" customHeight="false" outlineLevel="0" collapsed="false"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</row>
    <row r="204" customFormat="false" ht="13.5" hidden="false" customHeight="false" outlineLevel="0" collapsed="false"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</row>
    <row r="205" customFormat="false" ht="13.5" hidden="false" customHeight="false" outlineLevel="0" collapsed="false"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</row>
    <row r="206" customFormat="false" ht="13.5" hidden="false" customHeight="false" outlineLevel="0" collapsed="false"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61"/>
      <c r="AL206" s="261"/>
      <c r="AM206" s="261"/>
      <c r="AN206" s="261"/>
      <c r="AO206" s="261"/>
      <c r="AP206" s="261"/>
      <c r="AQ206" s="261"/>
    </row>
    <row r="207" customFormat="false" ht="13.5" hidden="false" customHeight="false" outlineLevel="0" collapsed="false"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261"/>
      <c r="AK207" s="261"/>
      <c r="AL207" s="261"/>
      <c r="AM207" s="261"/>
      <c r="AN207" s="261"/>
      <c r="AO207" s="261"/>
      <c r="AP207" s="261"/>
      <c r="AQ207" s="261"/>
    </row>
    <row r="208" customFormat="false" ht="13.5" hidden="false" customHeight="false" outlineLevel="0" collapsed="false"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61"/>
      <c r="AL208" s="261"/>
      <c r="AM208" s="261"/>
      <c r="AN208" s="261"/>
      <c r="AO208" s="261"/>
      <c r="AP208" s="261"/>
      <c r="AQ208" s="261"/>
    </row>
    <row r="209" customFormat="false" ht="13.5" hidden="false" customHeight="false" outlineLevel="0" collapsed="false"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61"/>
      <c r="AL209" s="261"/>
      <c r="AM209" s="261"/>
      <c r="AN209" s="261"/>
      <c r="AO209" s="261"/>
      <c r="AP209" s="261"/>
      <c r="AQ209" s="261"/>
    </row>
    <row r="210" customFormat="false" ht="13.5" hidden="false" customHeight="false" outlineLevel="0" collapsed="false"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1"/>
      <c r="AK210" s="261"/>
      <c r="AL210" s="261"/>
      <c r="AM210" s="261"/>
      <c r="AN210" s="261"/>
      <c r="AO210" s="261"/>
      <c r="AP210" s="261"/>
      <c r="AQ210" s="261"/>
    </row>
    <row r="211" customFormat="false" ht="13.5" hidden="false" customHeight="false" outlineLevel="0" collapsed="false"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  <c r="AN211" s="261"/>
      <c r="AO211" s="261"/>
      <c r="AP211" s="261"/>
      <c r="AQ211" s="261"/>
    </row>
    <row r="212" customFormat="false" ht="13.5" hidden="false" customHeight="false" outlineLevel="0" collapsed="false"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61"/>
      <c r="AL212" s="261"/>
      <c r="AM212" s="261"/>
      <c r="AN212" s="261"/>
      <c r="AO212" s="261"/>
      <c r="AP212" s="261"/>
      <c r="AQ212" s="261"/>
    </row>
    <row r="213" customFormat="false" ht="13.5" hidden="false" customHeight="false" outlineLevel="0" collapsed="false"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  <c r="AN213" s="261"/>
      <c r="AO213" s="261"/>
      <c r="AP213" s="261"/>
      <c r="AQ213" s="261"/>
    </row>
    <row r="214" customFormat="false" ht="13.5" hidden="false" customHeight="false" outlineLevel="0" collapsed="false"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61"/>
      <c r="AL214" s="261"/>
      <c r="AM214" s="261"/>
      <c r="AN214" s="261"/>
      <c r="AO214" s="261"/>
      <c r="AP214" s="261"/>
      <c r="AQ214" s="261"/>
    </row>
    <row r="215" customFormat="false" ht="13.5" hidden="false" customHeight="false" outlineLevel="0" collapsed="false"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  <c r="AI215" s="261"/>
      <c r="AJ215" s="261"/>
      <c r="AK215" s="261"/>
      <c r="AL215" s="261"/>
      <c r="AM215" s="261"/>
      <c r="AN215" s="261"/>
      <c r="AO215" s="261"/>
      <c r="AP215" s="261"/>
      <c r="AQ215" s="261"/>
    </row>
    <row r="216" customFormat="false" ht="13.5" hidden="false" customHeight="false" outlineLevel="0" collapsed="false"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  <c r="AK216" s="261"/>
      <c r="AL216" s="261"/>
      <c r="AM216" s="261"/>
      <c r="AN216" s="261"/>
      <c r="AO216" s="261"/>
      <c r="AP216" s="261"/>
      <c r="AQ216" s="261"/>
    </row>
    <row r="217" customFormat="false" ht="13.5" hidden="false" customHeight="false" outlineLevel="0" collapsed="false"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61"/>
      <c r="AL217" s="261"/>
      <c r="AM217" s="261"/>
      <c r="AN217" s="261"/>
      <c r="AO217" s="261"/>
      <c r="AP217" s="261"/>
      <c r="AQ217" s="261"/>
    </row>
    <row r="218" customFormat="false" ht="13.5" hidden="false" customHeight="false" outlineLevel="0" collapsed="false">
      <c r="Q218" s="261"/>
      <c r="R218" s="261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61"/>
      <c r="AL218" s="261"/>
      <c r="AM218" s="261"/>
      <c r="AN218" s="261"/>
      <c r="AO218" s="261"/>
      <c r="AP218" s="261"/>
      <c r="AQ218" s="261"/>
    </row>
    <row r="219" customFormat="false" ht="13.5" hidden="false" customHeight="false" outlineLevel="0" collapsed="false"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  <c r="AI219" s="261"/>
      <c r="AJ219" s="261"/>
      <c r="AK219" s="261"/>
      <c r="AL219" s="261"/>
      <c r="AM219" s="261"/>
      <c r="AN219" s="261"/>
      <c r="AO219" s="261"/>
      <c r="AP219" s="261"/>
      <c r="AQ219" s="261"/>
    </row>
    <row r="220" customFormat="false" ht="13.5" hidden="false" customHeight="false" outlineLevel="0" collapsed="false">
      <c r="Q220" s="261"/>
      <c r="R220" s="261"/>
      <c r="S220" s="261"/>
      <c r="T220" s="261"/>
      <c r="U220" s="261"/>
      <c r="V220" s="261"/>
      <c r="W220" s="261"/>
      <c r="X220" s="261"/>
      <c r="Y220" s="261"/>
      <c r="Z220" s="261"/>
      <c r="AA220" s="261"/>
      <c r="AB220" s="261"/>
      <c r="AC220" s="261"/>
      <c r="AD220" s="261"/>
      <c r="AE220" s="261"/>
      <c r="AF220" s="261"/>
      <c r="AG220" s="261"/>
      <c r="AH220" s="261"/>
      <c r="AI220" s="261"/>
      <c r="AJ220" s="261"/>
      <c r="AK220" s="261"/>
      <c r="AL220" s="261"/>
      <c r="AM220" s="261"/>
      <c r="AN220" s="261"/>
      <c r="AO220" s="261"/>
      <c r="AP220" s="261"/>
      <c r="AQ220" s="261"/>
    </row>
    <row r="221" customFormat="false" ht="13.5" hidden="false" customHeight="false" outlineLevel="0" collapsed="false">
      <c r="Q221" s="261"/>
      <c r="R221" s="261"/>
      <c r="S221" s="261"/>
      <c r="T221" s="261"/>
      <c r="U221" s="261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  <c r="AF221" s="261"/>
      <c r="AG221" s="261"/>
      <c r="AH221" s="261"/>
      <c r="AI221" s="261"/>
      <c r="AJ221" s="261"/>
      <c r="AK221" s="261"/>
      <c r="AL221" s="261"/>
      <c r="AM221" s="261"/>
      <c r="AN221" s="261"/>
      <c r="AO221" s="261"/>
      <c r="AP221" s="261"/>
      <c r="AQ221" s="261"/>
    </row>
    <row r="222" customFormat="false" ht="13.5" hidden="false" customHeight="false" outlineLevel="0" collapsed="false">
      <c r="Q222" s="261"/>
      <c r="R222" s="261"/>
      <c r="S222" s="261"/>
      <c r="T222" s="261"/>
      <c r="U222" s="261"/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/>
      <c r="AF222" s="261"/>
      <c r="AG222" s="261"/>
      <c r="AH222" s="261"/>
      <c r="AI222" s="261"/>
      <c r="AJ222" s="261"/>
      <c r="AK222" s="261"/>
      <c r="AL222" s="261"/>
      <c r="AM222" s="261"/>
      <c r="AN222" s="261"/>
      <c r="AO222" s="261"/>
      <c r="AP222" s="261"/>
      <c r="AQ222" s="261"/>
    </row>
    <row r="223" customFormat="false" ht="13.5" hidden="false" customHeight="false" outlineLevel="0" collapsed="false">
      <c r="Q223" s="261"/>
      <c r="R223" s="261"/>
      <c r="S223" s="261"/>
      <c r="T223" s="261"/>
      <c r="U223" s="261"/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  <c r="AF223" s="261"/>
      <c r="AG223" s="261"/>
      <c r="AH223" s="261"/>
      <c r="AI223" s="261"/>
      <c r="AJ223" s="261"/>
      <c r="AK223" s="261"/>
      <c r="AL223" s="261"/>
      <c r="AM223" s="261"/>
      <c r="AN223" s="261"/>
      <c r="AO223" s="261"/>
      <c r="AP223" s="261"/>
      <c r="AQ223" s="261"/>
    </row>
    <row r="224" customFormat="false" ht="13.5" hidden="false" customHeight="false" outlineLevel="0" collapsed="false">
      <c r="Q224" s="261"/>
      <c r="R224" s="261"/>
      <c r="S224" s="261"/>
      <c r="T224" s="261"/>
      <c r="U224" s="261"/>
      <c r="V224" s="261"/>
      <c r="W224" s="261"/>
      <c r="X224" s="261"/>
      <c r="Y224" s="261"/>
      <c r="Z224" s="261"/>
      <c r="AA224" s="261"/>
      <c r="AB224" s="261"/>
      <c r="AC224" s="261"/>
      <c r="AD224" s="261"/>
      <c r="AE224" s="261"/>
      <c r="AF224" s="261"/>
      <c r="AG224" s="261"/>
      <c r="AH224" s="261"/>
      <c r="AI224" s="261"/>
      <c r="AJ224" s="261"/>
      <c r="AK224" s="261"/>
      <c r="AL224" s="261"/>
      <c r="AM224" s="261"/>
      <c r="AN224" s="261"/>
      <c r="AO224" s="261"/>
      <c r="AP224" s="261"/>
      <c r="AQ224" s="261"/>
    </row>
    <row r="225" customFormat="false" ht="13.5" hidden="false" customHeight="false" outlineLevel="0" collapsed="false">
      <c r="Q225" s="261"/>
      <c r="R225" s="261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  <c r="AN225" s="261"/>
      <c r="AO225" s="261"/>
      <c r="AP225" s="261"/>
      <c r="AQ225" s="261"/>
    </row>
    <row r="226" customFormat="false" ht="13.5" hidden="false" customHeight="false" outlineLevel="0" collapsed="false">
      <c r="Q226" s="261"/>
      <c r="R226" s="261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/>
      <c r="AF226" s="261"/>
      <c r="AG226" s="261"/>
      <c r="AH226" s="261"/>
      <c r="AI226" s="261"/>
      <c r="AJ226" s="261"/>
      <c r="AK226" s="261"/>
      <c r="AL226" s="261"/>
      <c r="AM226" s="261"/>
      <c r="AN226" s="261"/>
      <c r="AO226" s="261"/>
      <c r="AP226" s="261"/>
      <c r="AQ226" s="261"/>
    </row>
    <row r="227" customFormat="false" ht="13.5" hidden="false" customHeight="false" outlineLevel="0" collapsed="false">
      <c r="Q227" s="261"/>
      <c r="R227" s="261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</row>
    <row r="228" customFormat="false" ht="13.5" hidden="false" customHeight="false" outlineLevel="0" collapsed="false"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/>
      <c r="AD228" s="261"/>
      <c r="AE228" s="261"/>
      <c r="AF228" s="261"/>
      <c r="AG228" s="261"/>
      <c r="AH228" s="261"/>
      <c r="AI228" s="261"/>
      <c r="AJ228" s="261"/>
      <c r="AK228" s="261"/>
      <c r="AL228" s="261"/>
      <c r="AM228" s="261"/>
      <c r="AN228" s="261"/>
      <c r="AO228" s="261"/>
      <c r="AP228" s="261"/>
      <c r="AQ228" s="261"/>
    </row>
    <row r="229" customFormat="false" ht="13.5" hidden="false" customHeight="false" outlineLevel="0" collapsed="false"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</row>
    <row r="230" customFormat="false" ht="13.5" hidden="false" customHeight="false" outlineLevel="0" collapsed="false"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261"/>
      <c r="AO230" s="261"/>
      <c r="AP230" s="261"/>
      <c r="AQ230" s="261"/>
    </row>
    <row r="231" customFormat="false" ht="13.5" hidden="false" customHeight="false" outlineLevel="0" collapsed="false"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  <c r="AM231" s="261"/>
      <c r="AN231" s="261"/>
      <c r="AO231" s="261"/>
      <c r="AP231" s="261"/>
      <c r="AQ231" s="261"/>
    </row>
    <row r="232" customFormat="false" ht="13.5" hidden="false" customHeight="false" outlineLevel="0" collapsed="false">
      <c r="Q232" s="261"/>
      <c r="R232" s="261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  <c r="AD232" s="261"/>
      <c r="AE232" s="261"/>
      <c r="AF232" s="261"/>
      <c r="AG232" s="261"/>
      <c r="AH232" s="261"/>
      <c r="AI232" s="261"/>
      <c r="AJ232" s="261"/>
      <c r="AK232" s="261"/>
      <c r="AL232" s="261"/>
      <c r="AM232" s="261"/>
      <c r="AN232" s="261"/>
      <c r="AO232" s="261"/>
      <c r="AP232" s="261"/>
      <c r="AQ232" s="261"/>
    </row>
    <row r="233" customFormat="false" ht="13.5" hidden="false" customHeight="false" outlineLevel="0" collapsed="false"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  <c r="AM233" s="261"/>
      <c r="AN233" s="261"/>
      <c r="AO233" s="261"/>
      <c r="AP233" s="261"/>
      <c r="AQ233" s="261"/>
    </row>
    <row r="234" customFormat="false" ht="13.5" hidden="false" customHeight="false" outlineLevel="0" collapsed="false"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  <c r="AN234" s="261"/>
      <c r="AO234" s="261"/>
      <c r="AP234" s="261"/>
      <c r="AQ234" s="261"/>
    </row>
    <row r="235" customFormat="false" ht="13.5" hidden="false" customHeight="false" outlineLevel="0" collapsed="false"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  <c r="AN235" s="261"/>
      <c r="AO235" s="261"/>
      <c r="AP235" s="261"/>
      <c r="AQ235" s="261"/>
    </row>
    <row r="236" customFormat="false" ht="13.5" hidden="false" customHeight="false" outlineLevel="0" collapsed="false"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1"/>
      <c r="AP236" s="261"/>
      <c r="AQ236" s="261"/>
    </row>
    <row r="237" customFormat="false" ht="13.5" hidden="false" customHeight="false" outlineLevel="0" collapsed="false"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</row>
    <row r="238" customFormat="false" ht="13.5" hidden="false" customHeight="false" outlineLevel="0" collapsed="false"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/>
      <c r="AF238" s="261"/>
      <c r="AG238" s="261"/>
      <c r="AH238" s="261"/>
      <c r="AI238" s="261"/>
      <c r="AJ238" s="261"/>
      <c r="AK238" s="261"/>
      <c r="AL238" s="261"/>
      <c r="AM238" s="261"/>
      <c r="AN238" s="261"/>
      <c r="AO238" s="261"/>
      <c r="AP238" s="261"/>
      <c r="AQ238" s="261"/>
    </row>
    <row r="239" customFormat="false" ht="13.5" hidden="false" customHeight="false" outlineLevel="0" collapsed="false"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  <c r="AN239" s="261"/>
      <c r="AO239" s="261"/>
      <c r="AP239" s="261"/>
      <c r="AQ239" s="261"/>
    </row>
    <row r="240" customFormat="false" ht="13.5" hidden="false" customHeight="false" outlineLevel="0" collapsed="false">
      <c r="Q240" s="261"/>
      <c r="R240" s="261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  <c r="AN240" s="261"/>
      <c r="AO240" s="261"/>
      <c r="AP240" s="261"/>
      <c r="AQ240" s="261"/>
    </row>
    <row r="241" customFormat="false" ht="13.5" hidden="false" customHeight="false" outlineLevel="0" collapsed="false"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</row>
    <row r="242" customFormat="false" ht="13.5" hidden="false" customHeight="false" outlineLevel="0" collapsed="false"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  <c r="AM242" s="261"/>
      <c r="AN242" s="261"/>
      <c r="AO242" s="261"/>
      <c r="AP242" s="261"/>
      <c r="AQ242" s="261"/>
    </row>
    <row r="243" customFormat="false" ht="13.5" hidden="false" customHeight="false" outlineLevel="0" collapsed="false"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</row>
    <row r="244" customFormat="false" ht="13.5" hidden="false" customHeight="false" outlineLevel="0" collapsed="false"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  <c r="AN244" s="261"/>
      <c r="AO244" s="261"/>
      <c r="AP244" s="261"/>
      <c r="AQ244" s="261"/>
    </row>
    <row r="245" customFormat="false" ht="13.5" hidden="false" customHeight="false" outlineLevel="0" collapsed="false"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61"/>
      <c r="AE245" s="261"/>
      <c r="AF245" s="261"/>
      <c r="AG245" s="261"/>
      <c r="AH245" s="261"/>
      <c r="AI245" s="261"/>
      <c r="AJ245" s="261"/>
      <c r="AK245" s="261"/>
      <c r="AL245" s="261"/>
      <c r="AM245" s="261"/>
      <c r="AN245" s="261"/>
      <c r="AO245" s="261"/>
      <c r="AP245" s="261"/>
      <c r="AQ245" s="261"/>
    </row>
    <row r="246" customFormat="false" ht="13.5" hidden="false" customHeight="false" outlineLevel="0" collapsed="false">
      <c r="Q246" s="261"/>
      <c r="R246" s="261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  <c r="AN246" s="261"/>
      <c r="AO246" s="261"/>
      <c r="AP246" s="261"/>
      <c r="AQ246" s="261"/>
    </row>
    <row r="247" customFormat="false" ht="13.5" hidden="false" customHeight="false" outlineLevel="0" collapsed="false">
      <c r="Q247" s="261"/>
      <c r="R247" s="261"/>
      <c r="S247" s="261"/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/>
      <c r="AD247" s="261"/>
      <c r="AE247" s="261"/>
      <c r="AF247" s="261"/>
      <c r="AG247" s="261"/>
      <c r="AH247" s="261"/>
      <c r="AI247" s="261"/>
      <c r="AJ247" s="261"/>
      <c r="AK247" s="261"/>
      <c r="AL247" s="261"/>
      <c r="AM247" s="261"/>
      <c r="AN247" s="261"/>
      <c r="AO247" s="261"/>
      <c r="AP247" s="261"/>
      <c r="AQ247" s="261"/>
    </row>
    <row r="248" customFormat="false" ht="13.5" hidden="false" customHeight="false" outlineLevel="0" collapsed="false">
      <c r="Q248" s="261"/>
      <c r="R248" s="261"/>
      <c r="S248" s="261"/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  <c r="AN248" s="261"/>
      <c r="AO248" s="261"/>
      <c r="AP248" s="261"/>
      <c r="AQ248" s="261"/>
    </row>
    <row r="249" customFormat="false" ht="13.5" hidden="false" customHeight="false" outlineLevel="0" collapsed="false">
      <c r="Q249" s="261"/>
      <c r="R249" s="261"/>
      <c r="S249" s="261"/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  <c r="AM249" s="261"/>
      <c r="AN249" s="261"/>
      <c r="AO249" s="261"/>
      <c r="AP249" s="261"/>
      <c r="AQ249" s="261"/>
    </row>
    <row r="250" customFormat="false" ht="13.5" hidden="false" customHeight="false" outlineLevel="0" collapsed="false">
      <c r="Q250" s="261"/>
      <c r="R250" s="261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  <c r="AN250" s="261"/>
      <c r="AO250" s="261"/>
      <c r="AP250" s="261"/>
      <c r="AQ250" s="261"/>
    </row>
    <row r="251" customFormat="false" ht="13.5" hidden="false" customHeight="false" outlineLevel="0" collapsed="false">
      <c r="Q251" s="261"/>
      <c r="R251" s="261"/>
      <c r="S251" s="261"/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  <c r="AN251" s="261"/>
      <c r="AO251" s="261"/>
      <c r="AP251" s="261"/>
      <c r="AQ251" s="261"/>
    </row>
    <row r="252" customFormat="false" ht="13.5" hidden="false" customHeight="false" outlineLevel="0" collapsed="false">
      <c r="Q252" s="261"/>
      <c r="R252" s="261"/>
      <c r="S252" s="261"/>
      <c r="T252" s="261"/>
      <c r="U252" s="261"/>
      <c r="V252" s="261"/>
      <c r="W252" s="261"/>
      <c r="X252" s="261"/>
      <c r="Y252" s="261"/>
      <c r="Z252" s="261"/>
      <c r="AA252" s="261"/>
      <c r="AB252" s="261"/>
      <c r="AC252" s="261"/>
      <c r="AD252" s="261"/>
      <c r="AE252" s="261"/>
      <c r="AF252" s="261"/>
      <c r="AG252" s="261"/>
      <c r="AH252" s="261"/>
      <c r="AI252" s="261"/>
      <c r="AJ252" s="261"/>
      <c r="AK252" s="261"/>
      <c r="AL252" s="261"/>
      <c r="AM252" s="261"/>
      <c r="AN252" s="261"/>
      <c r="AO252" s="261"/>
      <c r="AP252" s="261"/>
      <c r="AQ252" s="261"/>
    </row>
    <row r="253" customFormat="false" ht="13.5" hidden="false" customHeight="false" outlineLevel="0" collapsed="false">
      <c r="Q253" s="261"/>
      <c r="R253" s="261"/>
      <c r="S253" s="261"/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  <c r="AM253" s="261"/>
      <c r="AN253" s="261"/>
      <c r="AO253" s="261"/>
      <c r="AP253" s="261"/>
      <c r="AQ253" s="261"/>
    </row>
    <row r="254" customFormat="false" ht="13.5" hidden="false" customHeight="false" outlineLevel="0" collapsed="false">
      <c r="Q254" s="261"/>
      <c r="R254" s="261"/>
      <c r="S254" s="261"/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  <c r="AN254" s="261"/>
      <c r="AO254" s="261"/>
      <c r="AP254" s="261"/>
      <c r="AQ254" s="261"/>
    </row>
    <row r="255" customFormat="false" ht="13.5" hidden="false" customHeight="false" outlineLevel="0" collapsed="false">
      <c r="Q255" s="261"/>
      <c r="R255" s="261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261"/>
      <c r="AN255" s="261"/>
      <c r="AO255" s="261"/>
      <c r="AP255" s="261"/>
      <c r="AQ255" s="261"/>
    </row>
    <row r="256" customFormat="false" ht="13.5" hidden="false" customHeight="false" outlineLevel="0" collapsed="false"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  <c r="AN256" s="261"/>
      <c r="AO256" s="261"/>
      <c r="AP256" s="261"/>
      <c r="AQ256" s="261"/>
    </row>
    <row r="257" customFormat="false" ht="13.5" hidden="false" customHeight="false" outlineLevel="0" collapsed="false">
      <c r="Q257" s="261"/>
      <c r="R257" s="261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</row>
    <row r="258" customFormat="false" ht="13.5" hidden="false" customHeight="false" outlineLevel="0" collapsed="false">
      <c r="Q258" s="261"/>
      <c r="R258" s="261"/>
      <c r="S258" s="261"/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/>
      <c r="AF258" s="261"/>
      <c r="AG258" s="261"/>
      <c r="AH258" s="261"/>
      <c r="AI258" s="261"/>
      <c r="AJ258" s="261"/>
      <c r="AK258" s="261"/>
      <c r="AL258" s="261"/>
      <c r="AM258" s="261"/>
      <c r="AN258" s="261"/>
      <c r="AO258" s="261"/>
      <c r="AP258" s="261"/>
      <c r="AQ258" s="261"/>
    </row>
    <row r="259" customFormat="false" ht="13.5" hidden="false" customHeight="false" outlineLevel="0" collapsed="false">
      <c r="Q259" s="261"/>
      <c r="R259" s="261"/>
      <c r="S259" s="261"/>
      <c r="T259" s="261"/>
      <c r="U259" s="261"/>
      <c r="V259" s="261"/>
      <c r="W259" s="261"/>
      <c r="X259" s="261"/>
      <c r="Y259" s="261"/>
      <c r="Z259" s="261"/>
      <c r="AA259" s="261"/>
      <c r="AB259" s="261"/>
      <c r="AC259" s="261"/>
      <c r="AD259" s="261"/>
      <c r="AE259" s="261"/>
      <c r="AF259" s="261"/>
      <c r="AG259" s="261"/>
      <c r="AH259" s="261"/>
      <c r="AI259" s="261"/>
      <c r="AJ259" s="261"/>
      <c r="AK259" s="261"/>
      <c r="AL259" s="261"/>
      <c r="AM259" s="261"/>
      <c r="AN259" s="261"/>
      <c r="AO259" s="261"/>
      <c r="AP259" s="261"/>
      <c r="AQ259" s="261"/>
    </row>
    <row r="260" customFormat="false" ht="13.5" hidden="false" customHeight="false" outlineLevel="0" collapsed="false">
      <c r="Q260" s="261"/>
      <c r="R260" s="261"/>
      <c r="S260" s="261"/>
      <c r="T260" s="261"/>
      <c r="U260" s="261"/>
      <c r="V260" s="261"/>
      <c r="W260" s="261"/>
      <c r="X260" s="261"/>
      <c r="Y260" s="261"/>
      <c r="Z260" s="261"/>
      <c r="AA260" s="261"/>
      <c r="AB260" s="261"/>
      <c r="AC260" s="261"/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  <c r="AN260" s="261"/>
      <c r="AO260" s="261"/>
      <c r="AP260" s="261"/>
      <c r="AQ260" s="261"/>
    </row>
    <row r="261" customFormat="false" ht="13.5" hidden="false" customHeight="false" outlineLevel="0" collapsed="false">
      <c r="Q261" s="261"/>
      <c r="R261" s="261"/>
      <c r="S261" s="261"/>
      <c r="T261" s="261"/>
      <c r="U261" s="261"/>
      <c r="V261" s="261"/>
      <c r="W261" s="261"/>
      <c r="X261" s="261"/>
      <c r="Y261" s="261"/>
      <c r="Z261" s="261"/>
      <c r="AA261" s="261"/>
      <c r="AB261" s="261"/>
      <c r="AC261" s="261"/>
      <c r="AD261" s="261"/>
      <c r="AE261" s="261"/>
      <c r="AF261" s="261"/>
      <c r="AG261" s="261"/>
      <c r="AH261" s="261"/>
      <c r="AI261" s="261"/>
      <c r="AJ261" s="261"/>
      <c r="AK261" s="261"/>
      <c r="AL261" s="261"/>
      <c r="AM261" s="261"/>
      <c r="AN261" s="261"/>
      <c r="AO261" s="261"/>
      <c r="AP261" s="261"/>
      <c r="AQ261" s="261"/>
    </row>
    <row r="262" customFormat="false" ht="13.5" hidden="false" customHeight="false" outlineLevel="0" collapsed="false">
      <c r="Q262" s="261"/>
      <c r="R262" s="261"/>
      <c r="S262" s="261"/>
      <c r="T262" s="261"/>
      <c r="U262" s="261"/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/>
      <c r="AF262" s="261"/>
      <c r="AG262" s="261"/>
      <c r="AH262" s="261"/>
      <c r="AI262" s="261"/>
      <c r="AJ262" s="261"/>
      <c r="AK262" s="261"/>
      <c r="AL262" s="261"/>
      <c r="AM262" s="261"/>
      <c r="AN262" s="261"/>
      <c r="AO262" s="261"/>
      <c r="AP262" s="261"/>
      <c r="AQ262" s="261"/>
    </row>
    <row r="263" customFormat="false" ht="13.5" hidden="false" customHeight="false" outlineLevel="0" collapsed="false">
      <c r="Q263" s="261"/>
      <c r="R263" s="261"/>
      <c r="S263" s="261"/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61"/>
      <c r="AM263" s="261"/>
      <c r="AN263" s="261"/>
      <c r="AO263" s="261"/>
      <c r="AP263" s="261"/>
      <c r="AQ263" s="261"/>
    </row>
    <row r="264" customFormat="false" ht="13.5" hidden="false" customHeight="false" outlineLevel="0" collapsed="false">
      <c r="Q264" s="261"/>
      <c r="R264" s="261"/>
      <c r="S264" s="261"/>
      <c r="T264" s="261"/>
      <c r="U264" s="261"/>
      <c r="V264" s="261"/>
      <c r="W264" s="261"/>
      <c r="X264" s="261"/>
      <c r="Y264" s="261"/>
      <c r="Z264" s="261"/>
      <c r="AA264" s="261"/>
      <c r="AB264" s="261"/>
      <c r="AC264" s="261"/>
      <c r="AD264" s="261"/>
      <c r="AE264" s="261"/>
      <c r="AF264" s="261"/>
      <c r="AG264" s="261"/>
      <c r="AH264" s="261"/>
      <c r="AI264" s="261"/>
      <c r="AJ264" s="261"/>
      <c r="AK264" s="261"/>
      <c r="AL264" s="261"/>
      <c r="AM264" s="261"/>
      <c r="AN264" s="261"/>
      <c r="AO264" s="261"/>
      <c r="AP264" s="261"/>
      <c r="AQ264" s="261"/>
    </row>
    <row r="265" customFormat="false" ht="13.5" hidden="false" customHeight="false" outlineLevel="0" collapsed="false">
      <c r="Q265" s="261"/>
      <c r="R265" s="261"/>
      <c r="S265" s="261"/>
      <c r="T265" s="261"/>
      <c r="U265" s="261"/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/>
      <c r="AF265" s="261"/>
      <c r="AG265" s="261"/>
      <c r="AH265" s="261"/>
      <c r="AI265" s="261"/>
      <c r="AJ265" s="261"/>
      <c r="AK265" s="261"/>
      <c r="AL265" s="261"/>
      <c r="AM265" s="261"/>
      <c r="AN265" s="261"/>
      <c r="AO265" s="261"/>
      <c r="AP265" s="261"/>
      <c r="AQ265" s="261"/>
    </row>
    <row r="266" customFormat="false" ht="13.5" hidden="false" customHeight="false" outlineLevel="0" collapsed="false">
      <c r="Q266" s="261"/>
      <c r="R266" s="261"/>
      <c r="S266" s="261"/>
      <c r="T266" s="261"/>
      <c r="U266" s="261"/>
      <c r="V266" s="261"/>
      <c r="W266" s="261"/>
      <c r="X266" s="261"/>
      <c r="Y266" s="261"/>
      <c r="Z266" s="261"/>
      <c r="AA266" s="261"/>
      <c r="AB266" s="261"/>
      <c r="AC266" s="261"/>
      <c r="AD266" s="261"/>
      <c r="AE266" s="261"/>
      <c r="AF266" s="261"/>
      <c r="AG266" s="261"/>
      <c r="AH266" s="261"/>
      <c r="AI266" s="261"/>
      <c r="AJ266" s="261"/>
      <c r="AK266" s="261"/>
      <c r="AL266" s="261"/>
      <c r="AM266" s="261"/>
      <c r="AN266" s="261"/>
      <c r="AO266" s="261"/>
      <c r="AP266" s="261"/>
      <c r="AQ266" s="261"/>
    </row>
    <row r="267" customFormat="false" ht="13.5" hidden="false" customHeight="false" outlineLevel="0" collapsed="false">
      <c r="Q267" s="261"/>
      <c r="R267" s="261"/>
      <c r="S267" s="261"/>
      <c r="T267" s="261"/>
      <c r="U267" s="261"/>
      <c r="V267" s="261"/>
      <c r="W267" s="261"/>
      <c r="X267" s="261"/>
      <c r="Y267" s="261"/>
      <c r="Z267" s="261"/>
      <c r="AA267" s="261"/>
      <c r="AB267" s="261"/>
      <c r="AC267" s="261"/>
      <c r="AD267" s="261"/>
      <c r="AE267" s="261"/>
      <c r="AF267" s="261"/>
      <c r="AG267" s="261"/>
      <c r="AH267" s="261"/>
      <c r="AI267" s="261"/>
      <c r="AJ267" s="261"/>
      <c r="AK267" s="261"/>
      <c r="AL267" s="261"/>
      <c r="AM267" s="261"/>
      <c r="AN267" s="261"/>
      <c r="AO267" s="261"/>
      <c r="AP267" s="261"/>
      <c r="AQ267" s="261"/>
    </row>
    <row r="268" customFormat="false" ht="13.5" hidden="false" customHeight="false" outlineLevel="0" collapsed="false">
      <c r="Q268" s="261"/>
      <c r="R268" s="261"/>
      <c r="S268" s="261"/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  <c r="AF268" s="261"/>
      <c r="AG268" s="261"/>
      <c r="AH268" s="261"/>
      <c r="AI268" s="261"/>
      <c r="AJ268" s="261"/>
      <c r="AK268" s="261"/>
      <c r="AL268" s="261"/>
      <c r="AM268" s="261"/>
      <c r="AN268" s="261"/>
      <c r="AO268" s="261"/>
      <c r="AP268" s="261"/>
      <c r="AQ268" s="261"/>
    </row>
    <row r="269" customFormat="false" ht="13.5" hidden="false" customHeight="false" outlineLevel="0" collapsed="false">
      <c r="Q269" s="261"/>
      <c r="R269" s="261"/>
      <c r="S269" s="261"/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  <c r="AF269" s="261"/>
      <c r="AG269" s="261"/>
      <c r="AH269" s="261"/>
      <c r="AI269" s="261"/>
      <c r="AJ269" s="261"/>
      <c r="AK269" s="261"/>
      <c r="AL269" s="261"/>
      <c r="AM269" s="261"/>
      <c r="AN269" s="261"/>
      <c r="AO269" s="261"/>
      <c r="AP269" s="261"/>
      <c r="AQ269" s="261"/>
    </row>
    <row r="270" customFormat="false" ht="13.5" hidden="false" customHeight="false" outlineLevel="0" collapsed="false">
      <c r="Q270" s="261"/>
      <c r="R270" s="261"/>
      <c r="S270" s="261"/>
      <c r="T270" s="261"/>
      <c r="U270" s="261"/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/>
      <c r="AF270" s="261"/>
      <c r="AG270" s="261"/>
      <c r="AH270" s="261"/>
      <c r="AI270" s="261"/>
      <c r="AJ270" s="261"/>
      <c r="AK270" s="261"/>
      <c r="AL270" s="261"/>
      <c r="AM270" s="261"/>
      <c r="AN270" s="261"/>
      <c r="AO270" s="261"/>
      <c r="AP270" s="261"/>
      <c r="AQ270" s="261"/>
    </row>
    <row r="271" customFormat="false" ht="13.5" hidden="false" customHeight="false" outlineLevel="0" collapsed="false">
      <c r="Q271" s="261"/>
      <c r="R271" s="261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  <c r="AM271" s="261"/>
      <c r="AN271" s="261"/>
      <c r="AO271" s="261"/>
      <c r="AP271" s="261"/>
      <c r="AQ271" s="261"/>
    </row>
    <row r="272" customFormat="false" ht="13.5" hidden="false" customHeight="false" outlineLevel="0" collapsed="false">
      <c r="Q272" s="261"/>
      <c r="R272" s="261"/>
      <c r="S272" s="261"/>
      <c r="T272" s="261"/>
      <c r="U272" s="261"/>
      <c r="V272" s="261"/>
      <c r="W272" s="261"/>
      <c r="X272" s="261"/>
      <c r="Y272" s="261"/>
      <c r="Z272" s="261"/>
      <c r="AA272" s="261"/>
      <c r="AB272" s="261"/>
      <c r="AC272" s="261"/>
      <c r="AD272" s="261"/>
      <c r="AE272" s="261"/>
      <c r="AF272" s="261"/>
      <c r="AG272" s="261"/>
      <c r="AH272" s="261"/>
      <c r="AI272" s="261"/>
      <c r="AJ272" s="261"/>
      <c r="AK272" s="261"/>
      <c r="AL272" s="261"/>
      <c r="AM272" s="261"/>
      <c r="AN272" s="261"/>
      <c r="AO272" s="261"/>
      <c r="AP272" s="261"/>
      <c r="AQ272" s="261"/>
    </row>
    <row r="273" customFormat="false" ht="13.5" hidden="false" customHeight="false" outlineLevel="0" collapsed="false">
      <c r="Q273" s="261"/>
      <c r="R273" s="261"/>
      <c r="S273" s="261"/>
      <c r="T273" s="261"/>
      <c r="U273" s="261"/>
      <c r="V273" s="261"/>
      <c r="W273" s="261"/>
      <c r="X273" s="261"/>
      <c r="Y273" s="261"/>
      <c r="Z273" s="261"/>
      <c r="AA273" s="261"/>
      <c r="AB273" s="261"/>
      <c r="AC273" s="261"/>
      <c r="AD273" s="261"/>
      <c r="AE273" s="261"/>
      <c r="AF273" s="261"/>
      <c r="AG273" s="261"/>
      <c r="AH273" s="261"/>
      <c r="AI273" s="261"/>
      <c r="AJ273" s="261"/>
      <c r="AK273" s="261"/>
      <c r="AL273" s="261"/>
      <c r="AM273" s="261"/>
      <c r="AN273" s="261"/>
      <c r="AO273" s="261"/>
      <c r="AP273" s="261"/>
      <c r="AQ273" s="261"/>
    </row>
    <row r="274" customFormat="false" ht="13.5" hidden="false" customHeight="false" outlineLevel="0" collapsed="false">
      <c r="Q274" s="261"/>
      <c r="R274" s="261"/>
      <c r="S274" s="261"/>
      <c r="T274" s="261"/>
      <c r="U274" s="261"/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/>
      <c r="AF274" s="261"/>
      <c r="AG274" s="261"/>
      <c r="AH274" s="261"/>
      <c r="AI274" s="261"/>
      <c r="AJ274" s="261"/>
      <c r="AK274" s="261"/>
      <c r="AL274" s="261"/>
      <c r="AM274" s="261"/>
      <c r="AN274" s="261"/>
      <c r="AO274" s="261"/>
      <c r="AP274" s="261"/>
      <c r="AQ274" s="261"/>
    </row>
    <row r="275" customFormat="false" ht="13.5" hidden="false" customHeight="false" outlineLevel="0" collapsed="false">
      <c r="Q275" s="261"/>
      <c r="R275" s="261"/>
      <c r="S275" s="261"/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  <c r="AM275" s="261"/>
      <c r="AN275" s="261"/>
      <c r="AO275" s="261"/>
      <c r="AP275" s="261"/>
      <c r="AQ275" s="261"/>
    </row>
    <row r="276" customFormat="false" ht="13.5" hidden="false" customHeight="false" outlineLevel="0" collapsed="false"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/>
      <c r="AD276" s="261"/>
      <c r="AE276" s="261"/>
      <c r="AF276" s="261"/>
      <c r="AG276" s="261"/>
      <c r="AH276" s="261"/>
      <c r="AI276" s="261"/>
      <c r="AJ276" s="261"/>
      <c r="AK276" s="261"/>
      <c r="AL276" s="261"/>
      <c r="AM276" s="261"/>
      <c r="AN276" s="261"/>
      <c r="AO276" s="261"/>
      <c r="AP276" s="261"/>
      <c r="AQ276" s="261"/>
    </row>
    <row r="277" customFormat="false" ht="13.5" hidden="false" customHeight="false" outlineLevel="0" collapsed="false">
      <c r="Q277" s="261"/>
      <c r="R277" s="261"/>
      <c r="S277" s="261"/>
      <c r="T277" s="261"/>
      <c r="U277" s="261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/>
      <c r="AF277" s="261"/>
      <c r="AG277" s="261"/>
      <c r="AH277" s="261"/>
      <c r="AI277" s="261"/>
      <c r="AJ277" s="261"/>
      <c r="AK277" s="261"/>
      <c r="AL277" s="261"/>
      <c r="AM277" s="261"/>
      <c r="AN277" s="261"/>
      <c r="AO277" s="261"/>
      <c r="AP277" s="261"/>
      <c r="AQ277" s="261"/>
    </row>
    <row r="278" customFormat="false" ht="13.5" hidden="false" customHeight="false" outlineLevel="0" collapsed="false"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1"/>
      <c r="AK278" s="261"/>
      <c r="AL278" s="261"/>
      <c r="AM278" s="261"/>
      <c r="AN278" s="261"/>
      <c r="AO278" s="261"/>
      <c r="AP278" s="261"/>
      <c r="AQ278" s="261"/>
    </row>
    <row r="279" customFormat="false" ht="13.5" hidden="false" customHeight="false" outlineLevel="0" collapsed="false">
      <c r="Q279" s="261"/>
      <c r="R279" s="261"/>
      <c r="S279" s="261"/>
      <c r="T279" s="261"/>
      <c r="U279" s="261"/>
      <c r="V279" s="261"/>
      <c r="W279" s="261"/>
      <c r="X279" s="261"/>
      <c r="Y279" s="261"/>
      <c r="Z279" s="261"/>
      <c r="AA279" s="261"/>
      <c r="AB279" s="261"/>
      <c r="AC279" s="261"/>
      <c r="AD279" s="261"/>
      <c r="AE279" s="261"/>
      <c r="AF279" s="261"/>
      <c r="AG279" s="261"/>
      <c r="AH279" s="261"/>
      <c r="AI279" s="261"/>
      <c r="AJ279" s="261"/>
      <c r="AK279" s="261"/>
      <c r="AL279" s="261"/>
      <c r="AM279" s="261"/>
      <c r="AN279" s="261"/>
      <c r="AO279" s="261"/>
      <c r="AP279" s="261"/>
      <c r="AQ279" s="261"/>
    </row>
    <row r="280" customFormat="false" ht="13.5" hidden="false" customHeight="false" outlineLevel="0" collapsed="false">
      <c r="Q280" s="261"/>
      <c r="R280" s="261"/>
      <c r="S280" s="261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  <c r="AF280" s="261"/>
      <c r="AG280" s="261"/>
      <c r="AH280" s="261"/>
      <c r="AI280" s="261"/>
      <c r="AJ280" s="261"/>
      <c r="AK280" s="261"/>
      <c r="AL280" s="261"/>
      <c r="AM280" s="261"/>
      <c r="AN280" s="261"/>
      <c r="AO280" s="261"/>
      <c r="AP280" s="261"/>
      <c r="AQ280" s="261"/>
    </row>
    <row r="281" customFormat="false" ht="13.5" hidden="false" customHeight="false" outlineLevel="0" collapsed="false">
      <c r="Q281" s="261"/>
      <c r="R281" s="261"/>
      <c r="S281" s="261"/>
      <c r="T281" s="261"/>
      <c r="U281" s="261"/>
      <c r="V281" s="261"/>
      <c r="W281" s="261"/>
      <c r="X281" s="261"/>
      <c r="Y281" s="261"/>
      <c r="Z281" s="261"/>
      <c r="AA281" s="261"/>
      <c r="AB281" s="261"/>
      <c r="AC281" s="261"/>
      <c r="AD281" s="261"/>
      <c r="AE281" s="261"/>
      <c r="AF281" s="261"/>
      <c r="AG281" s="261"/>
      <c r="AH281" s="261"/>
      <c r="AI281" s="261"/>
      <c r="AJ281" s="261"/>
      <c r="AK281" s="261"/>
      <c r="AL281" s="261"/>
      <c r="AM281" s="261"/>
      <c r="AN281" s="261"/>
      <c r="AO281" s="261"/>
      <c r="AP281" s="261"/>
      <c r="AQ281" s="261"/>
    </row>
    <row r="282" customFormat="false" ht="13.5" hidden="false" customHeight="false" outlineLevel="0" collapsed="false">
      <c r="Q282" s="261"/>
      <c r="R282" s="261"/>
      <c r="S282" s="261"/>
      <c r="T282" s="261"/>
      <c r="U282" s="261"/>
      <c r="V282" s="261"/>
      <c r="W282" s="261"/>
      <c r="X282" s="261"/>
      <c r="Y282" s="261"/>
      <c r="Z282" s="261"/>
      <c r="AA282" s="261"/>
      <c r="AB282" s="261"/>
      <c r="AC282" s="261"/>
      <c r="AD282" s="261"/>
      <c r="AE282" s="261"/>
      <c r="AF282" s="261"/>
      <c r="AG282" s="261"/>
      <c r="AH282" s="261"/>
      <c r="AI282" s="261"/>
      <c r="AJ282" s="261"/>
      <c r="AK282" s="261"/>
      <c r="AL282" s="261"/>
      <c r="AM282" s="261"/>
      <c r="AN282" s="261"/>
      <c r="AO282" s="261"/>
      <c r="AP282" s="261"/>
      <c r="AQ282" s="261"/>
    </row>
    <row r="283" customFormat="false" ht="13.5" hidden="false" customHeight="false" outlineLevel="0" collapsed="false">
      <c r="Q283" s="261"/>
      <c r="R283" s="261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  <c r="AD283" s="261"/>
      <c r="AE283" s="261"/>
      <c r="AF283" s="261"/>
      <c r="AG283" s="261"/>
      <c r="AH283" s="261"/>
      <c r="AI283" s="261"/>
      <c r="AJ283" s="261"/>
      <c r="AK283" s="261"/>
      <c r="AL283" s="261"/>
      <c r="AM283" s="261"/>
      <c r="AN283" s="261"/>
      <c r="AO283" s="261"/>
      <c r="AP283" s="261"/>
      <c r="AQ283" s="261"/>
    </row>
    <row r="284" customFormat="false" ht="13.5" hidden="false" customHeight="false" outlineLevel="0" collapsed="false">
      <c r="Q284" s="261"/>
      <c r="R284" s="261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  <c r="AD284" s="261"/>
      <c r="AE284" s="261"/>
      <c r="AF284" s="261"/>
      <c r="AG284" s="261"/>
      <c r="AH284" s="261"/>
      <c r="AI284" s="261"/>
      <c r="AJ284" s="261"/>
      <c r="AK284" s="261"/>
      <c r="AL284" s="261"/>
      <c r="AM284" s="261"/>
      <c r="AN284" s="261"/>
      <c r="AO284" s="261"/>
      <c r="AP284" s="261"/>
      <c r="AQ284" s="261"/>
    </row>
    <row r="285" customFormat="false" ht="13.5" hidden="false" customHeight="false" outlineLevel="0" collapsed="false">
      <c r="Q285" s="261"/>
      <c r="R285" s="261"/>
      <c r="S285" s="261"/>
      <c r="T285" s="261"/>
      <c r="U285" s="261"/>
      <c r="V285" s="261"/>
      <c r="W285" s="261"/>
      <c r="X285" s="261"/>
      <c r="Y285" s="261"/>
      <c r="Z285" s="261"/>
      <c r="AA285" s="261"/>
      <c r="AB285" s="261"/>
      <c r="AC285" s="261"/>
      <c r="AD285" s="261"/>
      <c r="AE285" s="261"/>
      <c r="AF285" s="261"/>
      <c r="AG285" s="261"/>
      <c r="AH285" s="261"/>
      <c r="AI285" s="261"/>
      <c r="AJ285" s="261"/>
      <c r="AK285" s="261"/>
      <c r="AL285" s="261"/>
      <c r="AM285" s="261"/>
      <c r="AN285" s="261"/>
      <c r="AO285" s="261"/>
      <c r="AP285" s="261"/>
      <c r="AQ285" s="261"/>
    </row>
    <row r="286" customFormat="false" ht="13.5" hidden="false" customHeight="false" outlineLevel="0" collapsed="false">
      <c r="Q286" s="261"/>
      <c r="R286" s="261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  <c r="AD286" s="261"/>
      <c r="AE286" s="261"/>
      <c r="AF286" s="261"/>
      <c r="AG286" s="261"/>
      <c r="AH286" s="261"/>
      <c r="AI286" s="261"/>
      <c r="AJ286" s="261"/>
      <c r="AK286" s="261"/>
      <c r="AL286" s="261"/>
      <c r="AM286" s="261"/>
      <c r="AN286" s="261"/>
      <c r="AO286" s="261"/>
      <c r="AP286" s="261"/>
      <c r="AQ286" s="261"/>
    </row>
    <row r="287" customFormat="false" ht="13.5" hidden="false" customHeight="false" outlineLevel="0" collapsed="false">
      <c r="Q287" s="261"/>
      <c r="R287" s="261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  <c r="AD287" s="261"/>
      <c r="AE287" s="261"/>
      <c r="AF287" s="261"/>
      <c r="AG287" s="261"/>
      <c r="AH287" s="261"/>
      <c r="AI287" s="261"/>
      <c r="AJ287" s="261"/>
      <c r="AK287" s="261"/>
      <c r="AL287" s="261"/>
      <c r="AM287" s="261"/>
      <c r="AN287" s="261"/>
      <c r="AO287" s="261"/>
      <c r="AP287" s="261"/>
      <c r="AQ287" s="261"/>
    </row>
    <row r="288" customFormat="false" ht="13.5" hidden="false" customHeight="false" outlineLevel="0" collapsed="false">
      <c r="Q288" s="261"/>
      <c r="R288" s="261"/>
      <c r="S288" s="261"/>
      <c r="T288" s="261"/>
      <c r="U288" s="261"/>
      <c r="V288" s="261"/>
      <c r="W288" s="261"/>
      <c r="X288" s="261"/>
      <c r="Y288" s="261"/>
      <c r="Z288" s="261"/>
      <c r="AA288" s="261"/>
      <c r="AB288" s="261"/>
      <c r="AC288" s="261"/>
      <c r="AD288" s="261"/>
      <c r="AE288" s="261"/>
      <c r="AF288" s="261"/>
      <c r="AG288" s="261"/>
      <c r="AH288" s="261"/>
      <c r="AI288" s="261"/>
      <c r="AJ288" s="261"/>
      <c r="AK288" s="261"/>
      <c r="AL288" s="261"/>
      <c r="AM288" s="261"/>
      <c r="AN288" s="261"/>
      <c r="AO288" s="261"/>
      <c r="AP288" s="261"/>
      <c r="AQ288" s="261"/>
    </row>
    <row r="289" customFormat="false" ht="13.5" hidden="false" customHeight="false" outlineLevel="0" collapsed="false">
      <c r="Q289" s="261"/>
      <c r="R289" s="261"/>
      <c r="S289" s="261"/>
      <c r="T289" s="261"/>
      <c r="U289" s="261"/>
      <c r="V289" s="261"/>
      <c r="W289" s="261"/>
      <c r="X289" s="261"/>
      <c r="Y289" s="261"/>
      <c r="Z289" s="261"/>
      <c r="AA289" s="261"/>
      <c r="AB289" s="261"/>
      <c r="AC289" s="261"/>
      <c r="AD289" s="261"/>
      <c r="AE289" s="261"/>
      <c r="AF289" s="261"/>
      <c r="AG289" s="261"/>
      <c r="AH289" s="261"/>
      <c r="AI289" s="261"/>
      <c r="AJ289" s="261"/>
      <c r="AK289" s="261"/>
      <c r="AL289" s="261"/>
      <c r="AM289" s="261"/>
      <c r="AN289" s="261"/>
      <c r="AO289" s="261"/>
      <c r="AP289" s="261"/>
      <c r="AQ289" s="261"/>
    </row>
    <row r="290" customFormat="false" ht="13.5" hidden="false" customHeight="false" outlineLevel="0" collapsed="false">
      <c r="Q290" s="261"/>
      <c r="R290" s="261"/>
      <c r="S290" s="261"/>
      <c r="T290" s="261"/>
      <c r="U290" s="261"/>
      <c r="V290" s="261"/>
      <c r="W290" s="261"/>
      <c r="X290" s="261"/>
      <c r="Y290" s="261"/>
      <c r="Z290" s="261"/>
      <c r="AA290" s="261"/>
      <c r="AB290" s="261"/>
      <c r="AC290" s="261"/>
      <c r="AD290" s="261"/>
      <c r="AE290" s="261"/>
      <c r="AF290" s="261"/>
      <c r="AG290" s="261"/>
      <c r="AH290" s="261"/>
      <c r="AI290" s="261"/>
      <c r="AJ290" s="261"/>
      <c r="AK290" s="261"/>
      <c r="AL290" s="261"/>
      <c r="AM290" s="261"/>
      <c r="AN290" s="261"/>
      <c r="AO290" s="261"/>
      <c r="AP290" s="261"/>
      <c r="AQ290" s="261"/>
    </row>
    <row r="291" customFormat="false" ht="13.5" hidden="false" customHeight="false" outlineLevel="0" collapsed="false">
      <c r="Q291" s="261"/>
      <c r="R291" s="261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  <c r="AJ291" s="261"/>
      <c r="AK291" s="261"/>
      <c r="AL291" s="261"/>
      <c r="AM291" s="261"/>
      <c r="AN291" s="261"/>
      <c r="AO291" s="261"/>
      <c r="AP291" s="261"/>
      <c r="AQ291" s="261"/>
    </row>
    <row r="292" customFormat="false" ht="13.5" hidden="false" customHeight="false" outlineLevel="0" collapsed="false">
      <c r="Q292" s="261"/>
      <c r="R292" s="261"/>
      <c r="S292" s="261"/>
      <c r="T292" s="261"/>
      <c r="U292" s="261"/>
      <c r="V292" s="261"/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  <c r="AJ292" s="261"/>
      <c r="AK292" s="261"/>
      <c r="AL292" s="261"/>
      <c r="AM292" s="261"/>
      <c r="AN292" s="261"/>
      <c r="AO292" s="261"/>
      <c r="AP292" s="261"/>
      <c r="AQ292" s="261"/>
    </row>
    <row r="293" customFormat="false" ht="13.5" hidden="false" customHeight="false" outlineLevel="0" collapsed="false">
      <c r="Q293" s="261"/>
      <c r="R293" s="261"/>
      <c r="S293" s="261"/>
      <c r="T293" s="261"/>
      <c r="U293" s="261"/>
      <c r="V293" s="261"/>
      <c r="W293" s="261"/>
      <c r="X293" s="261"/>
      <c r="Y293" s="261"/>
      <c r="Z293" s="261"/>
      <c r="AA293" s="261"/>
      <c r="AB293" s="261"/>
      <c r="AC293" s="261"/>
      <c r="AD293" s="261"/>
      <c r="AE293" s="261"/>
      <c r="AF293" s="261"/>
      <c r="AG293" s="261"/>
      <c r="AH293" s="261"/>
      <c r="AI293" s="261"/>
      <c r="AJ293" s="261"/>
      <c r="AK293" s="261"/>
      <c r="AL293" s="261"/>
      <c r="AM293" s="261"/>
      <c r="AN293" s="261"/>
      <c r="AO293" s="261"/>
      <c r="AP293" s="261"/>
      <c r="AQ293" s="261"/>
    </row>
    <row r="294" customFormat="false" ht="13.5" hidden="false" customHeight="false" outlineLevel="0" collapsed="false">
      <c r="Q294" s="261"/>
      <c r="R294" s="261"/>
      <c r="S294" s="261"/>
      <c r="T294" s="261"/>
      <c r="U294" s="261"/>
      <c r="V294" s="261"/>
      <c r="W294" s="261"/>
      <c r="X294" s="261"/>
      <c r="Y294" s="261"/>
      <c r="Z294" s="261"/>
      <c r="AA294" s="261"/>
      <c r="AB294" s="261"/>
      <c r="AC294" s="261"/>
      <c r="AD294" s="261"/>
      <c r="AE294" s="261"/>
      <c r="AF294" s="261"/>
      <c r="AG294" s="261"/>
      <c r="AH294" s="261"/>
      <c r="AI294" s="261"/>
      <c r="AJ294" s="261"/>
      <c r="AK294" s="261"/>
      <c r="AL294" s="261"/>
      <c r="AM294" s="261"/>
      <c r="AN294" s="261"/>
      <c r="AO294" s="261"/>
      <c r="AP294" s="261"/>
      <c r="AQ294" s="261"/>
    </row>
    <row r="295" customFormat="false" ht="13.5" hidden="false" customHeight="false" outlineLevel="0" collapsed="false">
      <c r="Q295" s="261"/>
      <c r="R295" s="261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/>
      <c r="AD295" s="261"/>
      <c r="AE295" s="261"/>
      <c r="AF295" s="261"/>
      <c r="AG295" s="261"/>
      <c r="AH295" s="261"/>
      <c r="AI295" s="261"/>
      <c r="AJ295" s="261"/>
      <c r="AK295" s="261"/>
      <c r="AL295" s="261"/>
      <c r="AM295" s="261"/>
      <c r="AN295" s="261"/>
      <c r="AO295" s="261"/>
      <c r="AP295" s="261"/>
      <c r="AQ295" s="261"/>
    </row>
    <row r="296" customFormat="false" ht="13.5" hidden="false" customHeight="false" outlineLevel="0" collapsed="false">
      <c r="Q296" s="261"/>
      <c r="R296" s="261"/>
      <c r="S296" s="261"/>
      <c r="T296" s="261"/>
      <c r="U296" s="261"/>
      <c r="V296" s="261"/>
      <c r="W296" s="261"/>
      <c r="X296" s="261"/>
      <c r="Y296" s="261"/>
      <c r="Z296" s="261"/>
      <c r="AA296" s="261"/>
      <c r="AB296" s="261"/>
      <c r="AC296" s="261"/>
      <c r="AD296" s="261"/>
      <c r="AE296" s="261"/>
      <c r="AF296" s="261"/>
      <c r="AG296" s="261"/>
      <c r="AH296" s="261"/>
      <c r="AI296" s="261"/>
      <c r="AJ296" s="261"/>
      <c r="AK296" s="261"/>
      <c r="AL296" s="261"/>
      <c r="AM296" s="261"/>
      <c r="AN296" s="261"/>
      <c r="AO296" s="261"/>
      <c r="AP296" s="261"/>
      <c r="AQ296" s="261"/>
    </row>
    <row r="297" customFormat="false" ht="13.5" hidden="false" customHeight="false" outlineLevel="0" collapsed="false">
      <c r="Q297" s="261"/>
      <c r="R297" s="261"/>
      <c r="S297" s="261"/>
      <c r="T297" s="261"/>
      <c r="U297" s="261"/>
      <c r="V297" s="261"/>
      <c r="W297" s="261"/>
      <c r="X297" s="261"/>
      <c r="Y297" s="261"/>
      <c r="Z297" s="261"/>
      <c r="AA297" s="261"/>
      <c r="AB297" s="261"/>
      <c r="AC297" s="261"/>
      <c r="AD297" s="261"/>
      <c r="AE297" s="261"/>
      <c r="AF297" s="261"/>
      <c r="AG297" s="261"/>
      <c r="AH297" s="261"/>
      <c r="AI297" s="261"/>
      <c r="AJ297" s="261"/>
      <c r="AK297" s="261"/>
      <c r="AL297" s="261"/>
      <c r="AM297" s="261"/>
      <c r="AN297" s="261"/>
      <c r="AO297" s="261"/>
      <c r="AP297" s="261"/>
      <c r="AQ297" s="261"/>
    </row>
    <row r="298" customFormat="false" ht="13.5" hidden="false" customHeight="false" outlineLevel="0" collapsed="false">
      <c r="Q298" s="261"/>
      <c r="R298" s="261"/>
      <c r="S298" s="261"/>
      <c r="T298" s="261"/>
      <c r="U298" s="261"/>
      <c r="V298" s="261"/>
      <c r="W298" s="261"/>
      <c r="X298" s="261"/>
      <c r="Y298" s="261"/>
      <c r="Z298" s="261"/>
      <c r="AA298" s="261"/>
      <c r="AB298" s="261"/>
      <c r="AC298" s="261"/>
      <c r="AD298" s="261"/>
      <c r="AE298" s="261"/>
      <c r="AF298" s="261"/>
      <c r="AG298" s="261"/>
      <c r="AH298" s="261"/>
      <c r="AI298" s="261"/>
      <c r="AJ298" s="261"/>
      <c r="AK298" s="261"/>
      <c r="AL298" s="261"/>
      <c r="AM298" s="261"/>
      <c r="AN298" s="261"/>
      <c r="AO298" s="261"/>
      <c r="AP298" s="261"/>
      <c r="AQ298" s="261"/>
    </row>
    <row r="299" customFormat="false" ht="13.5" hidden="false" customHeight="false" outlineLevel="0" collapsed="false">
      <c r="Q299" s="261"/>
      <c r="R299" s="261"/>
      <c r="S299" s="261"/>
      <c r="T299" s="261"/>
      <c r="U299" s="261"/>
      <c r="V299" s="261"/>
      <c r="W299" s="261"/>
      <c r="X299" s="261"/>
      <c r="Y299" s="261"/>
      <c r="Z299" s="261"/>
      <c r="AA299" s="261"/>
      <c r="AB299" s="261"/>
      <c r="AC299" s="261"/>
      <c r="AD299" s="261"/>
      <c r="AE299" s="261"/>
      <c r="AF299" s="261"/>
      <c r="AG299" s="261"/>
      <c r="AH299" s="261"/>
      <c r="AI299" s="261"/>
      <c r="AJ299" s="261"/>
      <c r="AK299" s="261"/>
      <c r="AL299" s="261"/>
      <c r="AM299" s="261"/>
      <c r="AN299" s="261"/>
      <c r="AO299" s="261"/>
      <c r="AP299" s="261"/>
      <c r="AQ299" s="261"/>
    </row>
    <row r="300" customFormat="false" ht="13.5" hidden="false" customHeight="false" outlineLevel="0" collapsed="false">
      <c r="Q300" s="261"/>
      <c r="R300" s="261"/>
      <c r="S300" s="261"/>
      <c r="T300" s="261"/>
      <c r="U300" s="261"/>
      <c r="V300" s="261"/>
      <c r="W300" s="261"/>
      <c r="X300" s="261"/>
      <c r="Y300" s="261"/>
      <c r="Z300" s="261"/>
      <c r="AA300" s="261"/>
      <c r="AB300" s="261"/>
      <c r="AC300" s="261"/>
      <c r="AD300" s="261"/>
      <c r="AE300" s="261"/>
      <c r="AF300" s="261"/>
      <c r="AG300" s="261"/>
      <c r="AH300" s="261"/>
      <c r="AI300" s="261"/>
      <c r="AJ300" s="261"/>
      <c r="AK300" s="261"/>
      <c r="AL300" s="261"/>
      <c r="AM300" s="261"/>
      <c r="AN300" s="261"/>
      <c r="AO300" s="261"/>
      <c r="AP300" s="261"/>
      <c r="AQ300" s="261"/>
    </row>
    <row r="301" customFormat="false" ht="13.5" hidden="false" customHeight="false" outlineLevel="0" collapsed="false">
      <c r="Q301" s="261"/>
      <c r="R301" s="261"/>
      <c r="S301" s="261"/>
      <c r="T301" s="261"/>
      <c r="U301" s="261"/>
      <c r="V301" s="261"/>
      <c r="W301" s="261"/>
      <c r="X301" s="261"/>
      <c r="Y301" s="261"/>
      <c r="Z301" s="261"/>
      <c r="AA301" s="261"/>
      <c r="AB301" s="261"/>
      <c r="AC301" s="261"/>
      <c r="AD301" s="261"/>
      <c r="AE301" s="261"/>
      <c r="AF301" s="261"/>
      <c r="AG301" s="261"/>
      <c r="AH301" s="261"/>
      <c r="AI301" s="261"/>
      <c r="AJ301" s="261"/>
      <c r="AK301" s="261"/>
      <c r="AL301" s="261"/>
      <c r="AM301" s="261"/>
      <c r="AN301" s="261"/>
      <c r="AO301" s="261"/>
      <c r="AP301" s="261"/>
      <c r="AQ301" s="261"/>
    </row>
    <row r="302" customFormat="false" ht="13.5" hidden="false" customHeight="false" outlineLevel="0" collapsed="false">
      <c r="Q302" s="261"/>
      <c r="R302" s="261"/>
      <c r="S302" s="261"/>
      <c r="T302" s="261"/>
      <c r="U302" s="261"/>
      <c r="V302" s="261"/>
      <c r="W302" s="261"/>
      <c r="X302" s="261"/>
      <c r="Y302" s="261"/>
      <c r="Z302" s="261"/>
      <c r="AA302" s="261"/>
      <c r="AB302" s="261"/>
      <c r="AC302" s="261"/>
      <c r="AD302" s="261"/>
      <c r="AE302" s="261"/>
      <c r="AF302" s="261"/>
      <c r="AG302" s="261"/>
      <c r="AH302" s="261"/>
      <c r="AI302" s="261"/>
      <c r="AJ302" s="261"/>
      <c r="AK302" s="261"/>
      <c r="AL302" s="261"/>
      <c r="AM302" s="261"/>
      <c r="AN302" s="261"/>
      <c r="AO302" s="261"/>
      <c r="AP302" s="261"/>
      <c r="AQ302" s="261"/>
    </row>
    <row r="303" customFormat="false" ht="13.5" hidden="false" customHeight="false" outlineLevel="0" collapsed="false">
      <c r="Q303" s="261"/>
      <c r="R303" s="261"/>
      <c r="S303" s="261"/>
      <c r="T303" s="261"/>
      <c r="U303" s="261"/>
      <c r="V303" s="261"/>
      <c r="W303" s="261"/>
      <c r="X303" s="261"/>
      <c r="Y303" s="261"/>
      <c r="Z303" s="261"/>
      <c r="AA303" s="261"/>
      <c r="AB303" s="261"/>
      <c r="AC303" s="261"/>
      <c r="AD303" s="261"/>
      <c r="AE303" s="261"/>
      <c r="AF303" s="261"/>
      <c r="AG303" s="261"/>
      <c r="AH303" s="261"/>
      <c r="AI303" s="261"/>
      <c r="AJ303" s="261"/>
      <c r="AK303" s="261"/>
      <c r="AL303" s="261"/>
      <c r="AM303" s="261"/>
      <c r="AN303" s="261"/>
      <c r="AO303" s="261"/>
      <c r="AP303" s="261"/>
      <c r="AQ303" s="261"/>
    </row>
    <row r="304" customFormat="false" ht="13.5" hidden="false" customHeight="false" outlineLevel="0" collapsed="false">
      <c r="Q304" s="261"/>
      <c r="R304" s="261"/>
      <c r="S304" s="261"/>
      <c r="T304" s="261"/>
      <c r="U304" s="261"/>
      <c r="V304" s="261"/>
      <c r="W304" s="261"/>
      <c r="X304" s="261"/>
      <c r="Y304" s="261"/>
      <c r="Z304" s="261"/>
      <c r="AA304" s="261"/>
      <c r="AB304" s="261"/>
      <c r="AC304" s="261"/>
      <c r="AD304" s="261"/>
      <c r="AE304" s="261"/>
      <c r="AF304" s="261"/>
      <c r="AG304" s="261"/>
      <c r="AH304" s="261"/>
      <c r="AI304" s="261"/>
      <c r="AJ304" s="261"/>
      <c r="AK304" s="261"/>
      <c r="AL304" s="261"/>
      <c r="AM304" s="261"/>
      <c r="AN304" s="261"/>
      <c r="AO304" s="261"/>
      <c r="AP304" s="261"/>
      <c r="AQ304" s="261"/>
    </row>
    <row r="305" customFormat="false" ht="13.5" hidden="false" customHeight="false" outlineLevel="0" collapsed="false">
      <c r="Q305" s="261"/>
      <c r="R305" s="261"/>
      <c r="S305" s="261"/>
      <c r="T305" s="261"/>
      <c r="U305" s="261"/>
      <c r="V305" s="261"/>
      <c r="W305" s="261"/>
      <c r="X305" s="261"/>
      <c r="Y305" s="261"/>
      <c r="Z305" s="261"/>
      <c r="AA305" s="261"/>
      <c r="AB305" s="261"/>
      <c r="AC305" s="261"/>
      <c r="AD305" s="261"/>
      <c r="AE305" s="261"/>
      <c r="AF305" s="261"/>
      <c r="AG305" s="261"/>
      <c r="AH305" s="261"/>
      <c r="AI305" s="261"/>
      <c r="AJ305" s="261"/>
      <c r="AK305" s="261"/>
      <c r="AL305" s="261"/>
      <c r="AM305" s="261"/>
      <c r="AN305" s="261"/>
      <c r="AO305" s="261"/>
      <c r="AP305" s="261"/>
      <c r="AQ305" s="261"/>
    </row>
    <row r="306" customFormat="false" ht="13.5" hidden="false" customHeight="false" outlineLevel="0" collapsed="false">
      <c r="Q306" s="261"/>
      <c r="R306" s="261"/>
      <c r="S306" s="261"/>
      <c r="T306" s="261"/>
      <c r="U306" s="261"/>
      <c r="V306" s="261"/>
      <c r="W306" s="261"/>
      <c r="X306" s="261"/>
      <c r="Y306" s="261"/>
      <c r="Z306" s="261"/>
      <c r="AA306" s="261"/>
      <c r="AB306" s="261"/>
      <c r="AC306" s="261"/>
      <c r="AD306" s="261"/>
      <c r="AE306" s="261"/>
      <c r="AF306" s="261"/>
      <c r="AG306" s="261"/>
      <c r="AH306" s="261"/>
      <c r="AI306" s="261"/>
      <c r="AJ306" s="261"/>
      <c r="AK306" s="261"/>
      <c r="AL306" s="261"/>
      <c r="AM306" s="261"/>
      <c r="AN306" s="261"/>
      <c r="AO306" s="261"/>
      <c r="AP306" s="261"/>
      <c r="AQ306" s="261"/>
    </row>
    <row r="307" customFormat="false" ht="13.5" hidden="false" customHeight="false" outlineLevel="0" collapsed="false">
      <c r="Q307" s="261"/>
      <c r="R307" s="261"/>
      <c r="S307" s="261"/>
      <c r="T307" s="261"/>
      <c r="U307" s="261"/>
      <c r="V307" s="261"/>
      <c r="W307" s="261"/>
      <c r="X307" s="261"/>
      <c r="Y307" s="261"/>
      <c r="Z307" s="261"/>
      <c r="AA307" s="261"/>
      <c r="AB307" s="261"/>
      <c r="AC307" s="261"/>
      <c r="AD307" s="261"/>
      <c r="AE307" s="261"/>
      <c r="AF307" s="261"/>
      <c r="AG307" s="261"/>
      <c r="AH307" s="261"/>
      <c r="AI307" s="261"/>
      <c r="AJ307" s="261"/>
      <c r="AK307" s="261"/>
      <c r="AL307" s="261"/>
      <c r="AM307" s="261"/>
      <c r="AN307" s="261"/>
      <c r="AO307" s="261"/>
      <c r="AP307" s="261"/>
      <c r="AQ307" s="261"/>
    </row>
    <row r="308" customFormat="false" ht="13.5" hidden="false" customHeight="false" outlineLevel="0" collapsed="false">
      <c r="Q308" s="261"/>
      <c r="R308" s="261"/>
      <c r="S308" s="261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/>
      <c r="AF308" s="261"/>
      <c r="AG308" s="261"/>
      <c r="AH308" s="261"/>
      <c r="AI308" s="261"/>
      <c r="AJ308" s="261"/>
      <c r="AK308" s="261"/>
      <c r="AL308" s="261"/>
      <c r="AM308" s="261"/>
      <c r="AN308" s="261"/>
      <c r="AO308" s="261"/>
      <c r="AP308" s="261"/>
      <c r="AQ308" s="261"/>
    </row>
    <row r="309" customFormat="false" ht="13.5" hidden="false" customHeight="false" outlineLevel="0" collapsed="false">
      <c r="Q309" s="261"/>
      <c r="R309" s="261"/>
      <c r="S309" s="261"/>
      <c r="T309" s="261"/>
      <c r="U309" s="261"/>
      <c r="V309" s="261"/>
      <c r="W309" s="261"/>
      <c r="X309" s="261"/>
      <c r="Y309" s="261"/>
      <c r="Z309" s="261"/>
      <c r="AA309" s="261"/>
      <c r="AB309" s="261"/>
      <c r="AC309" s="261"/>
      <c r="AD309" s="261"/>
      <c r="AE309" s="261"/>
      <c r="AF309" s="261"/>
      <c r="AG309" s="261"/>
      <c r="AH309" s="261"/>
      <c r="AI309" s="261"/>
      <c r="AJ309" s="261"/>
      <c r="AK309" s="261"/>
      <c r="AL309" s="261"/>
      <c r="AM309" s="261"/>
      <c r="AN309" s="261"/>
      <c r="AO309" s="261"/>
      <c r="AP309" s="261"/>
      <c r="AQ309" s="261"/>
    </row>
    <row r="310" customFormat="false" ht="13.5" hidden="false" customHeight="false" outlineLevel="0" collapsed="false">
      <c r="Q310" s="261"/>
      <c r="R310" s="261"/>
      <c r="S310" s="261"/>
      <c r="T310" s="261"/>
      <c r="U310" s="261"/>
      <c r="V310" s="261"/>
      <c r="W310" s="261"/>
      <c r="X310" s="261"/>
      <c r="Y310" s="261"/>
      <c r="Z310" s="261"/>
      <c r="AA310" s="261"/>
      <c r="AB310" s="261"/>
      <c r="AC310" s="261"/>
      <c r="AD310" s="261"/>
      <c r="AE310" s="261"/>
      <c r="AF310" s="261"/>
      <c r="AG310" s="261"/>
      <c r="AH310" s="261"/>
      <c r="AI310" s="261"/>
      <c r="AJ310" s="261"/>
      <c r="AK310" s="261"/>
      <c r="AL310" s="261"/>
      <c r="AM310" s="261"/>
      <c r="AN310" s="261"/>
      <c r="AO310" s="261"/>
      <c r="AP310" s="261"/>
      <c r="AQ310" s="261"/>
    </row>
    <row r="311" customFormat="false" ht="13.5" hidden="false" customHeight="false" outlineLevel="0" collapsed="false">
      <c r="Q311" s="261"/>
      <c r="R311" s="261"/>
      <c r="S311" s="261"/>
      <c r="T311" s="261"/>
      <c r="U311" s="261"/>
      <c r="V311" s="261"/>
      <c r="W311" s="261"/>
      <c r="X311" s="261"/>
      <c r="Y311" s="261"/>
      <c r="Z311" s="261"/>
      <c r="AA311" s="261"/>
      <c r="AB311" s="261"/>
      <c r="AC311" s="261"/>
      <c r="AD311" s="261"/>
      <c r="AE311" s="261"/>
      <c r="AF311" s="261"/>
      <c r="AG311" s="261"/>
      <c r="AH311" s="261"/>
      <c r="AI311" s="261"/>
      <c r="AJ311" s="261"/>
      <c r="AK311" s="261"/>
      <c r="AL311" s="261"/>
      <c r="AM311" s="261"/>
      <c r="AN311" s="261"/>
      <c r="AO311" s="261"/>
      <c r="AP311" s="261"/>
      <c r="AQ311" s="261"/>
    </row>
    <row r="312" customFormat="false" ht="13.5" hidden="false" customHeight="false" outlineLevel="0" collapsed="false">
      <c r="Q312" s="261"/>
      <c r="R312" s="261"/>
      <c r="S312" s="261"/>
      <c r="T312" s="261"/>
      <c r="U312" s="261"/>
      <c r="V312" s="261"/>
      <c r="W312" s="261"/>
      <c r="X312" s="261"/>
      <c r="Y312" s="261"/>
      <c r="Z312" s="261"/>
      <c r="AA312" s="261"/>
      <c r="AB312" s="261"/>
      <c r="AC312" s="261"/>
      <c r="AD312" s="261"/>
      <c r="AE312" s="261"/>
      <c r="AF312" s="261"/>
      <c r="AG312" s="261"/>
      <c r="AH312" s="261"/>
      <c r="AI312" s="261"/>
      <c r="AJ312" s="261"/>
      <c r="AK312" s="261"/>
      <c r="AL312" s="261"/>
      <c r="AM312" s="261"/>
      <c r="AN312" s="261"/>
      <c r="AO312" s="261"/>
      <c r="AP312" s="261"/>
      <c r="AQ312" s="261"/>
    </row>
    <row r="313" customFormat="false" ht="13.5" hidden="false" customHeight="false" outlineLevel="0" collapsed="false">
      <c r="Q313" s="261"/>
      <c r="R313" s="261"/>
      <c r="S313" s="261"/>
      <c r="T313" s="261"/>
      <c r="U313" s="261"/>
      <c r="V313" s="261"/>
      <c r="W313" s="261"/>
      <c r="X313" s="261"/>
      <c r="Y313" s="261"/>
      <c r="Z313" s="261"/>
      <c r="AA313" s="261"/>
      <c r="AB313" s="261"/>
      <c r="AC313" s="261"/>
      <c r="AD313" s="261"/>
      <c r="AE313" s="261"/>
      <c r="AF313" s="261"/>
      <c r="AG313" s="261"/>
      <c r="AH313" s="261"/>
      <c r="AI313" s="261"/>
      <c r="AJ313" s="261"/>
      <c r="AK313" s="261"/>
      <c r="AL313" s="261"/>
      <c r="AM313" s="261"/>
      <c r="AN313" s="261"/>
      <c r="AO313" s="261"/>
      <c r="AP313" s="261"/>
      <c r="AQ313" s="261"/>
    </row>
    <row r="314" customFormat="false" ht="13.5" hidden="false" customHeight="false" outlineLevel="0" collapsed="false">
      <c r="Q314" s="261"/>
      <c r="R314" s="261"/>
      <c r="S314" s="261"/>
      <c r="T314" s="261"/>
      <c r="U314" s="261"/>
      <c r="V314" s="261"/>
      <c r="W314" s="261"/>
      <c r="X314" s="261"/>
      <c r="Y314" s="261"/>
      <c r="Z314" s="261"/>
      <c r="AA314" s="261"/>
      <c r="AB314" s="261"/>
      <c r="AC314" s="261"/>
      <c r="AD314" s="261"/>
      <c r="AE314" s="261"/>
      <c r="AF314" s="261"/>
      <c r="AG314" s="261"/>
      <c r="AH314" s="261"/>
      <c r="AI314" s="261"/>
      <c r="AJ314" s="261"/>
      <c r="AK314" s="261"/>
      <c r="AL314" s="261"/>
      <c r="AM314" s="261"/>
      <c r="AN314" s="261"/>
      <c r="AO314" s="261"/>
      <c r="AP314" s="261"/>
      <c r="AQ314" s="261"/>
    </row>
    <row r="315" customFormat="false" ht="13.5" hidden="false" customHeight="false" outlineLevel="0" collapsed="false">
      <c r="Q315" s="261"/>
      <c r="R315" s="261"/>
      <c r="S315" s="261"/>
      <c r="T315" s="261"/>
      <c r="U315" s="261"/>
      <c r="V315" s="261"/>
      <c r="W315" s="261"/>
      <c r="X315" s="261"/>
      <c r="Y315" s="261"/>
      <c r="Z315" s="261"/>
      <c r="AA315" s="261"/>
      <c r="AB315" s="261"/>
      <c r="AC315" s="261"/>
      <c r="AD315" s="261"/>
      <c r="AE315" s="261"/>
      <c r="AF315" s="261"/>
      <c r="AG315" s="261"/>
      <c r="AH315" s="261"/>
      <c r="AI315" s="261"/>
      <c r="AJ315" s="261"/>
      <c r="AK315" s="261"/>
      <c r="AL315" s="261"/>
      <c r="AM315" s="261"/>
      <c r="AN315" s="261"/>
      <c r="AO315" s="261"/>
      <c r="AP315" s="261"/>
      <c r="AQ315" s="261"/>
    </row>
    <row r="316" customFormat="false" ht="13.5" hidden="false" customHeight="false" outlineLevel="0" collapsed="false">
      <c r="Q316" s="261"/>
      <c r="R316" s="261"/>
      <c r="S316" s="261"/>
      <c r="T316" s="261"/>
      <c r="U316" s="261"/>
      <c r="V316" s="261"/>
      <c r="W316" s="261"/>
      <c r="X316" s="261"/>
      <c r="Y316" s="261"/>
      <c r="Z316" s="261"/>
      <c r="AA316" s="261"/>
      <c r="AB316" s="261"/>
      <c r="AC316" s="261"/>
      <c r="AD316" s="261"/>
      <c r="AE316" s="261"/>
      <c r="AF316" s="261"/>
      <c r="AG316" s="261"/>
      <c r="AH316" s="261"/>
      <c r="AI316" s="261"/>
      <c r="AJ316" s="261"/>
      <c r="AK316" s="261"/>
      <c r="AL316" s="261"/>
      <c r="AM316" s="261"/>
      <c r="AN316" s="261"/>
      <c r="AO316" s="261"/>
      <c r="AP316" s="261"/>
      <c r="AQ316" s="261"/>
    </row>
    <row r="317" customFormat="false" ht="13.5" hidden="false" customHeight="false" outlineLevel="0" collapsed="false">
      <c r="Q317" s="261"/>
      <c r="R317" s="261"/>
      <c r="S317" s="261"/>
      <c r="T317" s="261"/>
      <c r="U317" s="261"/>
      <c r="V317" s="261"/>
      <c r="W317" s="261"/>
      <c r="X317" s="261"/>
      <c r="Y317" s="261"/>
      <c r="Z317" s="261"/>
      <c r="AA317" s="261"/>
      <c r="AB317" s="261"/>
      <c r="AC317" s="261"/>
      <c r="AD317" s="261"/>
      <c r="AE317" s="261"/>
      <c r="AF317" s="261"/>
      <c r="AG317" s="261"/>
      <c r="AH317" s="261"/>
      <c r="AI317" s="261"/>
      <c r="AJ317" s="261"/>
      <c r="AK317" s="261"/>
      <c r="AL317" s="261"/>
      <c r="AM317" s="261"/>
      <c r="AN317" s="261"/>
      <c r="AO317" s="261"/>
      <c r="AP317" s="261"/>
      <c r="AQ317" s="261"/>
    </row>
    <row r="318" customFormat="false" ht="13.5" hidden="false" customHeight="false" outlineLevel="0" collapsed="false">
      <c r="Q318" s="261"/>
      <c r="R318" s="261"/>
      <c r="S318" s="261"/>
      <c r="T318" s="261"/>
      <c r="U318" s="261"/>
      <c r="V318" s="261"/>
      <c r="W318" s="261"/>
      <c r="X318" s="261"/>
      <c r="Y318" s="261"/>
      <c r="Z318" s="261"/>
      <c r="AA318" s="261"/>
      <c r="AB318" s="261"/>
      <c r="AC318" s="261"/>
      <c r="AD318" s="261"/>
      <c r="AE318" s="261"/>
      <c r="AF318" s="261"/>
      <c r="AG318" s="261"/>
      <c r="AH318" s="261"/>
      <c r="AI318" s="261"/>
      <c r="AJ318" s="261"/>
      <c r="AK318" s="261"/>
      <c r="AL318" s="261"/>
      <c r="AM318" s="261"/>
      <c r="AN318" s="261"/>
      <c r="AO318" s="261"/>
      <c r="AP318" s="261"/>
      <c r="AQ318" s="261"/>
    </row>
    <row r="319" customFormat="false" ht="13.5" hidden="false" customHeight="false" outlineLevel="0" collapsed="false">
      <c r="Q319" s="261"/>
      <c r="R319" s="261"/>
      <c r="S319" s="261"/>
      <c r="T319" s="261"/>
      <c r="U319" s="261"/>
      <c r="V319" s="261"/>
      <c r="W319" s="261"/>
      <c r="X319" s="261"/>
      <c r="Y319" s="261"/>
      <c r="Z319" s="261"/>
      <c r="AA319" s="261"/>
      <c r="AB319" s="261"/>
      <c r="AC319" s="261"/>
      <c r="AD319" s="261"/>
      <c r="AE319" s="261"/>
      <c r="AF319" s="261"/>
      <c r="AG319" s="261"/>
      <c r="AH319" s="261"/>
      <c r="AI319" s="261"/>
      <c r="AJ319" s="261"/>
      <c r="AK319" s="261"/>
      <c r="AL319" s="261"/>
      <c r="AM319" s="261"/>
      <c r="AN319" s="261"/>
      <c r="AO319" s="261"/>
      <c r="AP319" s="261"/>
      <c r="AQ319" s="261"/>
    </row>
    <row r="320" customFormat="false" ht="13.5" hidden="false" customHeight="false" outlineLevel="0" collapsed="false">
      <c r="Q320" s="261"/>
      <c r="R320" s="261"/>
      <c r="S320" s="261"/>
      <c r="T320" s="261"/>
      <c r="U320" s="261"/>
      <c r="V320" s="261"/>
      <c r="W320" s="261"/>
      <c r="X320" s="261"/>
      <c r="Y320" s="261"/>
      <c r="Z320" s="261"/>
      <c r="AA320" s="261"/>
      <c r="AB320" s="261"/>
      <c r="AC320" s="261"/>
      <c r="AD320" s="261"/>
      <c r="AE320" s="261"/>
      <c r="AF320" s="261"/>
      <c r="AG320" s="261"/>
      <c r="AH320" s="261"/>
      <c r="AI320" s="261"/>
      <c r="AJ320" s="261"/>
      <c r="AK320" s="261"/>
      <c r="AL320" s="261"/>
      <c r="AM320" s="261"/>
      <c r="AN320" s="261"/>
      <c r="AO320" s="261"/>
      <c r="AP320" s="261"/>
      <c r="AQ320" s="261"/>
    </row>
    <row r="321" customFormat="false" ht="13.5" hidden="false" customHeight="false" outlineLevel="0" collapsed="false">
      <c r="Q321" s="261"/>
      <c r="R321" s="261"/>
      <c r="S321" s="261"/>
      <c r="T321" s="261"/>
      <c r="U321" s="261"/>
      <c r="V321" s="261"/>
      <c r="W321" s="261"/>
      <c r="X321" s="261"/>
      <c r="Y321" s="261"/>
      <c r="Z321" s="261"/>
      <c r="AA321" s="261"/>
      <c r="AB321" s="261"/>
      <c r="AC321" s="261"/>
      <c r="AD321" s="261"/>
      <c r="AE321" s="261"/>
      <c r="AF321" s="261"/>
      <c r="AG321" s="261"/>
      <c r="AH321" s="261"/>
      <c r="AI321" s="261"/>
      <c r="AJ321" s="261"/>
      <c r="AK321" s="261"/>
      <c r="AL321" s="261"/>
      <c r="AM321" s="261"/>
      <c r="AN321" s="261"/>
      <c r="AO321" s="261"/>
      <c r="AP321" s="261"/>
      <c r="AQ321" s="261"/>
    </row>
    <row r="322" customFormat="false" ht="13.5" hidden="false" customHeight="false" outlineLevel="0" collapsed="false">
      <c r="Q322" s="261"/>
      <c r="R322" s="261"/>
      <c r="S322" s="261"/>
      <c r="T322" s="261"/>
      <c r="U322" s="261"/>
      <c r="V322" s="261"/>
      <c r="W322" s="261"/>
      <c r="X322" s="261"/>
      <c r="Y322" s="261"/>
      <c r="Z322" s="261"/>
      <c r="AA322" s="261"/>
      <c r="AB322" s="261"/>
      <c r="AC322" s="261"/>
      <c r="AD322" s="261"/>
      <c r="AE322" s="261"/>
      <c r="AF322" s="261"/>
      <c r="AG322" s="261"/>
      <c r="AH322" s="261"/>
      <c r="AI322" s="261"/>
      <c r="AJ322" s="261"/>
      <c r="AK322" s="261"/>
      <c r="AL322" s="261"/>
      <c r="AM322" s="261"/>
      <c r="AN322" s="261"/>
      <c r="AO322" s="261"/>
      <c r="AP322" s="261"/>
      <c r="AQ322" s="261"/>
    </row>
    <row r="323" customFormat="false" ht="13.5" hidden="false" customHeight="false" outlineLevel="0" collapsed="false">
      <c r="Q323" s="261"/>
      <c r="R323" s="261"/>
      <c r="S323" s="261"/>
      <c r="T323" s="261"/>
      <c r="U323" s="261"/>
      <c r="V323" s="261"/>
      <c r="W323" s="261"/>
      <c r="X323" s="261"/>
      <c r="Y323" s="261"/>
      <c r="Z323" s="261"/>
      <c r="AA323" s="261"/>
      <c r="AB323" s="261"/>
      <c r="AC323" s="261"/>
      <c r="AD323" s="261"/>
      <c r="AE323" s="261"/>
      <c r="AF323" s="261"/>
      <c r="AG323" s="261"/>
      <c r="AH323" s="261"/>
      <c r="AI323" s="261"/>
      <c r="AJ323" s="261"/>
      <c r="AK323" s="261"/>
      <c r="AL323" s="261"/>
      <c r="AM323" s="261"/>
      <c r="AN323" s="261"/>
      <c r="AO323" s="261"/>
      <c r="AP323" s="261"/>
      <c r="AQ323" s="261"/>
    </row>
    <row r="324" customFormat="false" ht="13.5" hidden="false" customHeight="false" outlineLevel="0" collapsed="false">
      <c r="Q324" s="261"/>
      <c r="R324" s="261"/>
      <c r="S324" s="261"/>
      <c r="T324" s="261"/>
      <c r="U324" s="261"/>
      <c r="V324" s="261"/>
      <c r="W324" s="261"/>
      <c r="X324" s="261"/>
      <c r="Y324" s="261"/>
      <c r="Z324" s="261"/>
      <c r="AA324" s="261"/>
      <c r="AB324" s="261"/>
      <c r="AC324" s="261"/>
      <c r="AD324" s="261"/>
      <c r="AE324" s="261"/>
      <c r="AF324" s="261"/>
      <c r="AG324" s="261"/>
      <c r="AH324" s="261"/>
      <c r="AI324" s="261"/>
      <c r="AJ324" s="261"/>
      <c r="AK324" s="261"/>
      <c r="AL324" s="261"/>
      <c r="AM324" s="261"/>
      <c r="AN324" s="261"/>
      <c r="AO324" s="261"/>
      <c r="AP324" s="261"/>
      <c r="AQ324" s="261"/>
    </row>
    <row r="325" customFormat="false" ht="13.5" hidden="false" customHeight="false" outlineLevel="0" collapsed="false">
      <c r="Q325" s="261"/>
      <c r="R325" s="261"/>
      <c r="S325" s="261"/>
      <c r="T325" s="261"/>
      <c r="U325" s="261"/>
      <c r="V325" s="261"/>
      <c r="W325" s="261"/>
      <c r="X325" s="261"/>
      <c r="Y325" s="261"/>
      <c r="Z325" s="261"/>
      <c r="AA325" s="261"/>
      <c r="AB325" s="261"/>
      <c r="AC325" s="261"/>
      <c r="AD325" s="261"/>
      <c r="AE325" s="261"/>
      <c r="AF325" s="261"/>
      <c r="AG325" s="261"/>
      <c r="AH325" s="261"/>
      <c r="AI325" s="261"/>
      <c r="AJ325" s="261"/>
      <c r="AK325" s="261"/>
      <c r="AL325" s="261"/>
      <c r="AM325" s="261"/>
      <c r="AN325" s="261"/>
      <c r="AO325" s="261"/>
      <c r="AP325" s="261"/>
      <c r="AQ325" s="261"/>
    </row>
    <row r="326" customFormat="false" ht="13.5" hidden="false" customHeight="false" outlineLevel="0" collapsed="false">
      <c r="Q326" s="261"/>
      <c r="R326" s="261"/>
      <c r="S326" s="261"/>
      <c r="T326" s="261"/>
      <c r="U326" s="261"/>
      <c r="V326" s="261"/>
      <c r="W326" s="261"/>
      <c r="X326" s="261"/>
      <c r="Y326" s="261"/>
      <c r="Z326" s="261"/>
      <c r="AA326" s="261"/>
      <c r="AB326" s="261"/>
      <c r="AC326" s="261"/>
      <c r="AD326" s="261"/>
      <c r="AE326" s="261"/>
      <c r="AF326" s="261"/>
      <c r="AG326" s="261"/>
      <c r="AH326" s="261"/>
      <c r="AI326" s="261"/>
      <c r="AJ326" s="261"/>
      <c r="AK326" s="261"/>
      <c r="AL326" s="261"/>
      <c r="AM326" s="261"/>
      <c r="AN326" s="261"/>
      <c r="AO326" s="261"/>
      <c r="AP326" s="261"/>
      <c r="AQ326" s="261"/>
    </row>
    <row r="327" customFormat="false" ht="13.5" hidden="false" customHeight="false" outlineLevel="0" collapsed="false">
      <c r="Q327" s="261"/>
      <c r="R327" s="261"/>
      <c r="S327" s="261"/>
      <c r="T327" s="261"/>
      <c r="U327" s="261"/>
      <c r="V327" s="261"/>
      <c r="W327" s="261"/>
      <c r="X327" s="261"/>
      <c r="Y327" s="261"/>
      <c r="Z327" s="261"/>
      <c r="AA327" s="261"/>
      <c r="AB327" s="261"/>
      <c r="AC327" s="261"/>
      <c r="AD327" s="261"/>
      <c r="AE327" s="261"/>
      <c r="AF327" s="261"/>
      <c r="AG327" s="261"/>
      <c r="AH327" s="261"/>
      <c r="AI327" s="261"/>
      <c r="AJ327" s="261"/>
      <c r="AK327" s="261"/>
      <c r="AL327" s="261"/>
      <c r="AM327" s="261"/>
      <c r="AN327" s="261"/>
      <c r="AO327" s="261"/>
      <c r="AP327" s="261"/>
      <c r="AQ327" s="261"/>
    </row>
    <row r="328" customFormat="false" ht="13.5" hidden="false" customHeight="false" outlineLevel="0" collapsed="false">
      <c r="Q328" s="261"/>
      <c r="R328" s="261"/>
      <c r="S328" s="261"/>
      <c r="T328" s="261"/>
      <c r="U328" s="261"/>
      <c r="V328" s="261"/>
      <c r="W328" s="261"/>
      <c r="X328" s="261"/>
      <c r="Y328" s="261"/>
      <c r="Z328" s="261"/>
      <c r="AA328" s="261"/>
      <c r="AB328" s="261"/>
      <c r="AC328" s="261"/>
      <c r="AD328" s="261"/>
      <c r="AE328" s="261"/>
      <c r="AF328" s="261"/>
      <c r="AG328" s="261"/>
      <c r="AH328" s="261"/>
      <c r="AI328" s="261"/>
      <c r="AJ328" s="261"/>
      <c r="AK328" s="261"/>
      <c r="AL328" s="261"/>
      <c r="AM328" s="261"/>
      <c r="AN328" s="261"/>
      <c r="AO328" s="261"/>
      <c r="AP328" s="261"/>
      <c r="AQ328" s="261"/>
    </row>
    <row r="329" customFormat="false" ht="13.5" hidden="false" customHeight="false" outlineLevel="0" collapsed="false">
      <c r="Q329" s="261"/>
      <c r="R329" s="261"/>
      <c r="S329" s="261"/>
      <c r="T329" s="261"/>
      <c r="U329" s="261"/>
      <c r="V329" s="261"/>
      <c r="W329" s="261"/>
      <c r="X329" s="261"/>
      <c r="Y329" s="261"/>
      <c r="Z329" s="261"/>
      <c r="AA329" s="261"/>
      <c r="AB329" s="261"/>
      <c r="AC329" s="261"/>
      <c r="AD329" s="261"/>
      <c r="AE329" s="261"/>
      <c r="AF329" s="261"/>
      <c r="AG329" s="261"/>
      <c r="AH329" s="261"/>
      <c r="AI329" s="261"/>
      <c r="AJ329" s="261"/>
      <c r="AK329" s="261"/>
      <c r="AL329" s="261"/>
      <c r="AM329" s="261"/>
      <c r="AN329" s="261"/>
      <c r="AO329" s="261"/>
      <c r="AP329" s="261"/>
      <c r="AQ329" s="261"/>
    </row>
    <row r="330" customFormat="false" ht="13.5" hidden="false" customHeight="false" outlineLevel="0" collapsed="false">
      <c r="Q330" s="261"/>
      <c r="R330" s="261"/>
      <c r="S330" s="261"/>
      <c r="T330" s="261"/>
      <c r="U330" s="261"/>
      <c r="V330" s="261"/>
      <c r="W330" s="261"/>
      <c r="X330" s="261"/>
      <c r="Y330" s="261"/>
      <c r="Z330" s="261"/>
      <c r="AA330" s="261"/>
      <c r="AB330" s="261"/>
      <c r="AC330" s="261"/>
      <c r="AD330" s="261"/>
      <c r="AE330" s="261"/>
      <c r="AF330" s="261"/>
      <c r="AG330" s="261"/>
      <c r="AH330" s="261"/>
      <c r="AI330" s="261"/>
      <c r="AJ330" s="261"/>
      <c r="AK330" s="261"/>
      <c r="AL330" s="261"/>
      <c r="AM330" s="261"/>
      <c r="AN330" s="261"/>
      <c r="AO330" s="261"/>
      <c r="AP330" s="261"/>
      <c r="AQ330" s="261"/>
    </row>
    <row r="331" customFormat="false" ht="13.5" hidden="false" customHeight="false" outlineLevel="0" collapsed="false">
      <c r="Q331" s="261"/>
      <c r="R331" s="261"/>
      <c r="S331" s="261"/>
      <c r="T331" s="261"/>
      <c r="U331" s="261"/>
      <c r="V331" s="261"/>
      <c r="W331" s="261"/>
      <c r="X331" s="261"/>
      <c r="Y331" s="261"/>
      <c r="Z331" s="261"/>
      <c r="AA331" s="261"/>
      <c r="AB331" s="261"/>
      <c r="AC331" s="261"/>
      <c r="AD331" s="261"/>
      <c r="AE331" s="261"/>
      <c r="AF331" s="261"/>
      <c r="AG331" s="261"/>
      <c r="AH331" s="261"/>
      <c r="AI331" s="261"/>
      <c r="AJ331" s="261"/>
      <c r="AK331" s="261"/>
      <c r="AL331" s="261"/>
      <c r="AM331" s="261"/>
      <c r="AN331" s="261"/>
      <c r="AO331" s="261"/>
      <c r="AP331" s="261"/>
      <c r="AQ331" s="261"/>
    </row>
    <row r="332" customFormat="false" ht="13.5" hidden="false" customHeight="false" outlineLevel="0" collapsed="false">
      <c r="Q332" s="261"/>
      <c r="R332" s="261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/>
      <c r="AF332" s="261"/>
      <c r="AG332" s="261"/>
      <c r="AH332" s="261"/>
      <c r="AI332" s="261"/>
      <c r="AJ332" s="261"/>
      <c r="AK332" s="261"/>
      <c r="AL332" s="261"/>
      <c r="AM332" s="261"/>
      <c r="AN332" s="261"/>
      <c r="AO332" s="261"/>
      <c r="AP332" s="261"/>
      <c r="AQ332" s="261"/>
    </row>
    <row r="333" customFormat="false" ht="13.5" hidden="false" customHeight="false" outlineLevel="0" collapsed="false">
      <c r="Q333" s="261"/>
      <c r="R333" s="261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/>
      <c r="AF333" s="261"/>
      <c r="AG333" s="261"/>
      <c r="AH333" s="261"/>
      <c r="AI333" s="261"/>
      <c r="AJ333" s="261"/>
      <c r="AK333" s="261"/>
      <c r="AL333" s="261"/>
      <c r="AM333" s="261"/>
      <c r="AN333" s="261"/>
      <c r="AO333" s="261"/>
      <c r="AP333" s="261"/>
      <c r="AQ333" s="261"/>
    </row>
    <row r="334" customFormat="false" ht="13.5" hidden="false" customHeight="false" outlineLevel="0" collapsed="false"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/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</row>
    <row r="335" customFormat="false" ht="13.5" hidden="false" customHeight="false" outlineLevel="0" collapsed="false">
      <c r="Q335" s="261"/>
      <c r="R335" s="261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  <c r="AF335" s="261"/>
      <c r="AG335" s="261"/>
      <c r="AH335" s="261"/>
      <c r="AI335" s="261"/>
      <c r="AJ335" s="261"/>
      <c r="AK335" s="261"/>
      <c r="AL335" s="261"/>
      <c r="AM335" s="261"/>
      <c r="AN335" s="261"/>
      <c r="AO335" s="261"/>
      <c r="AP335" s="261"/>
      <c r="AQ335" s="261"/>
    </row>
    <row r="336" customFormat="false" ht="13.5" hidden="false" customHeight="false" outlineLevel="0" collapsed="false">
      <c r="Q336" s="261"/>
      <c r="R336" s="261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/>
      <c r="AF336" s="261"/>
      <c r="AG336" s="261"/>
      <c r="AH336" s="261"/>
      <c r="AI336" s="261"/>
      <c r="AJ336" s="261"/>
      <c r="AK336" s="261"/>
      <c r="AL336" s="261"/>
      <c r="AM336" s="261"/>
      <c r="AN336" s="261"/>
      <c r="AO336" s="261"/>
      <c r="AP336" s="261"/>
      <c r="AQ336" s="261"/>
    </row>
    <row r="337" customFormat="false" ht="13.5" hidden="false" customHeight="false" outlineLevel="0" collapsed="false">
      <c r="Q337" s="261"/>
      <c r="R337" s="261"/>
      <c r="S337" s="261"/>
      <c r="T337" s="261"/>
      <c r="U337" s="261"/>
      <c r="V337" s="261"/>
      <c r="W337" s="261"/>
      <c r="X337" s="261"/>
      <c r="Y337" s="261"/>
      <c r="Z337" s="261"/>
      <c r="AA337" s="261"/>
      <c r="AB337" s="261"/>
      <c r="AC337" s="261"/>
      <c r="AD337" s="261"/>
      <c r="AE337" s="261"/>
      <c r="AF337" s="261"/>
      <c r="AG337" s="261"/>
      <c r="AH337" s="261"/>
      <c r="AI337" s="261"/>
      <c r="AJ337" s="261"/>
      <c r="AK337" s="261"/>
      <c r="AL337" s="261"/>
      <c r="AM337" s="261"/>
      <c r="AN337" s="261"/>
      <c r="AO337" s="261"/>
      <c r="AP337" s="261"/>
      <c r="AQ337" s="261"/>
    </row>
    <row r="338" customFormat="false" ht="13.5" hidden="false" customHeight="false" outlineLevel="0" collapsed="false">
      <c r="Q338" s="261"/>
      <c r="R338" s="261"/>
      <c r="S338" s="261"/>
      <c r="T338" s="261"/>
      <c r="U338" s="261"/>
      <c r="V338" s="261"/>
      <c r="W338" s="261"/>
      <c r="X338" s="261"/>
      <c r="Y338" s="261"/>
      <c r="Z338" s="261"/>
      <c r="AA338" s="261"/>
      <c r="AB338" s="261"/>
      <c r="AC338" s="261"/>
      <c r="AD338" s="261"/>
      <c r="AE338" s="261"/>
      <c r="AF338" s="261"/>
      <c r="AG338" s="261"/>
      <c r="AH338" s="261"/>
      <c r="AI338" s="261"/>
      <c r="AJ338" s="261"/>
      <c r="AK338" s="261"/>
      <c r="AL338" s="261"/>
      <c r="AM338" s="261"/>
      <c r="AN338" s="261"/>
      <c r="AO338" s="261"/>
      <c r="AP338" s="261"/>
      <c r="AQ338" s="261"/>
    </row>
    <row r="339" customFormat="false" ht="13.5" hidden="false" customHeight="false" outlineLevel="0" collapsed="false">
      <c r="Q339" s="261"/>
      <c r="R339" s="261"/>
      <c r="S339" s="261"/>
      <c r="T339" s="261"/>
      <c r="U339" s="261"/>
      <c r="V339" s="261"/>
      <c r="W339" s="261"/>
      <c r="X339" s="261"/>
      <c r="Y339" s="261"/>
      <c r="Z339" s="261"/>
      <c r="AA339" s="261"/>
      <c r="AB339" s="261"/>
      <c r="AC339" s="261"/>
      <c r="AD339" s="261"/>
      <c r="AE339" s="261"/>
      <c r="AF339" s="261"/>
      <c r="AG339" s="261"/>
      <c r="AH339" s="261"/>
      <c r="AI339" s="261"/>
      <c r="AJ339" s="261"/>
      <c r="AK339" s="261"/>
      <c r="AL339" s="261"/>
      <c r="AM339" s="261"/>
      <c r="AN339" s="261"/>
      <c r="AO339" s="261"/>
      <c r="AP339" s="261"/>
      <c r="AQ339" s="261"/>
    </row>
    <row r="340" customFormat="false" ht="13.5" hidden="false" customHeight="false" outlineLevel="0" collapsed="false">
      <c r="Q340" s="261"/>
      <c r="R340" s="261"/>
      <c r="S340" s="261"/>
      <c r="T340" s="261"/>
      <c r="U340" s="261"/>
      <c r="V340" s="261"/>
      <c r="W340" s="261"/>
      <c r="X340" s="261"/>
      <c r="Y340" s="261"/>
      <c r="Z340" s="261"/>
      <c r="AA340" s="261"/>
      <c r="AB340" s="261"/>
      <c r="AC340" s="261"/>
      <c r="AD340" s="261"/>
      <c r="AE340" s="261"/>
      <c r="AF340" s="261"/>
      <c r="AG340" s="261"/>
      <c r="AH340" s="261"/>
      <c r="AI340" s="261"/>
      <c r="AJ340" s="261"/>
      <c r="AK340" s="261"/>
      <c r="AL340" s="261"/>
      <c r="AM340" s="261"/>
      <c r="AN340" s="261"/>
      <c r="AO340" s="261"/>
      <c r="AP340" s="261"/>
      <c r="AQ340" s="261"/>
    </row>
    <row r="341" customFormat="false" ht="13.5" hidden="false" customHeight="false" outlineLevel="0" collapsed="false">
      <c r="Q341" s="261"/>
      <c r="R341" s="261"/>
      <c r="S341" s="261"/>
      <c r="T341" s="261"/>
      <c r="U341" s="261"/>
      <c r="V341" s="261"/>
      <c r="W341" s="261"/>
      <c r="X341" s="261"/>
      <c r="Y341" s="261"/>
      <c r="Z341" s="261"/>
      <c r="AA341" s="261"/>
      <c r="AB341" s="261"/>
      <c r="AC341" s="261"/>
      <c r="AD341" s="261"/>
      <c r="AE341" s="261"/>
      <c r="AF341" s="261"/>
      <c r="AG341" s="261"/>
      <c r="AH341" s="261"/>
      <c r="AI341" s="261"/>
      <c r="AJ341" s="261"/>
      <c r="AK341" s="261"/>
      <c r="AL341" s="261"/>
      <c r="AM341" s="261"/>
      <c r="AN341" s="261"/>
      <c r="AO341" s="261"/>
      <c r="AP341" s="261"/>
      <c r="AQ341" s="261"/>
    </row>
    <row r="342" customFormat="false" ht="13.5" hidden="false" customHeight="false" outlineLevel="0" collapsed="false"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</row>
    <row r="343" customFormat="false" ht="13.5" hidden="false" customHeight="false" outlineLevel="0" collapsed="false">
      <c r="Q343" s="261"/>
      <c r="R343" s="261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61"/>
      <c r="AC343" s="261"/>
      <c r="AD343" s="261"/>
      <c r="AE343" s="261"/>
      <c r="AF343" s="261"/>
      <c r="AG343" s="261"/>
      <c r="AH343" s="261"/>
      <c r="AI343" s="261"/>
      <c r="AJ343" s="261"/>
      <c r="AK343" s="261"/>
      <c r="AL343" s="261"/>
      <c r="AM343" s="261"/>
      <c r="AN343" s="261"/>
      <c r="AO343" s="261"/>
      <c r="AP343" s="261"/>
      <c r="AQ343" s="261"/>
    </row>
    <row r="344" customFormat="false" ht="13.5" hidden="false" customHeight="false" outlineLevel="0" collapsed="false">
      <c r="Q344" s="261"/>
      <c r="R344" s="261"/>
      <c r="S344" s="261"/>
      <c r="T344" s="261"/>
      <c r="U344" s="261"/>
      <c r="V344" s="261"/>
      <c r="W344" s="261"/>
      <c r="X344" s="261"/>
      <c r="Y344" s="261"/>
      <c r="Z344" s="261"/>
      <c r="AA344" s="261"/>
      <c r="AB344" s="261"/>
      <c r="AC344" s="261"/>
      <c r="AD344" s="261"/>
      <c r="AE344" s="261"/>
      <c r="AF344" s="261"/>
      <c r="AG344" s="261"/>
      <c r="AH344" s="261"/>
      <c r="AI344" s="261"/>
      <c r="AJ344" s="261"/>
      <c r="AK344" s="261"/>
      <c r="AL344" s="261"/>
      <c r="AM344" s="261"/>
      <c r="AN344" s="261"/>
      <c r="AO344" s="261"/>
      <c r="AP344" s="261"/>
      <c r="AQ344" s="261"/>
    </row>
    <row r="345" customFormat="false" ht="13.5" hidden="false" customHeight="false" outlineLevel="0" collapsed="false">
      <c r="Q345" s="261"/>
      <c r="R345" s="261"/>
      <c r="S345" s="261"/>
      <c r="T345" s="261"/>
      <c r="U345" s="261"/>
      <c r="V345" s="261"/>
      <c r="W345" s="261"/>
      <c r="X345" s="261"/>
      <c r="Y345" s="261"/>
      <c r="Z345" s="261"/>
      <c r="AA345" s="261"/>
      <c r="AB345" s="261"/>
      <c r="AC345" s="261"/>
      <c r="AD345" s="261"/>
      <c r="AE345" s="261"/>
      <c r="AF345" s="261"/>
      <c r="AG345" s="261"/>
      <c r="AH345" s="261"/>
      <c r="AI345" s="261"/>
      <c r="AJ345" s="261"/>
      <c r="AK345" s="261"/>
      <c r="AL345" s="261"/>
      <c r="AM345" s="261"/>
      <c r="AN345" s="261"/>
      <c r="AO345" s="261"/>
      <c r="AP345" s="261"/>
      <c r="AQ345" s="261"/>
    </row>
    <row r="346" customFormat="false" ht="13.5" hidden="false" customHeight="false" outlineLevel="0" collapsed="false">
      <c r="Q346" s="261"/>
      <c r="R346" s="261"/>
      <c r="S346" s="261"/>
      <c r="T346" s="261"/>
      <c r="U346" s="261"/>
      <c r="V346" s="261"/>
      <c r="W346" s="261"/>
      <c r="X346" s="261"/>
      <c r="Y346" s="261"/>
      <c r="Z346" s="261"/>
      <c r="AA346" s="261"/>
      <c r="AB346" s="261"/>
      <c r="AC346" s="261"/>
      <c r="AD346" s="261"/>
      <c r="AE346" s="261"/>
      <c r="AF346" s="261"/>
      <c r="AG346" s="261"/>
      <c r="AH346" s="261"/>
      <c r="AI346" s="261"/>
      <c r="AJ346" s="261"/>
      <c r="AK346" s="261"/>
      <c r="AL346" s="261"/>
      <c r="AM346" s="261"/>
      <c r="AN346" s="261"/>
      <c r="AO346" s="261"/>
      <c r="AP346" s="261"/>
      <c r="AQ346" s="261"/>
    </row>
    <row r="347" customFormat="false" ht="13.5" hidden="false" customHeight="false" outlineLevel="0" collapsed="false">
      <c r="Q347" s="261"/>
      <c r="R347" s="261"/>
      <c r="S347" s="261"/>
      <c r="T347" s="261"/>
      <c r="U347" s="261"/>
      <c r="V347" s="261"/>
      <c r="W347" s="261"/>
      <c r="X347" s="261"/>
      <c r="Y347" s="261"/>
      <c r="Z347" s="261"/>
      <c r="AA347" s="261"/>
      <c r="AB347" s="261"/>
      <c r="AC347" s="261"/>
      <c r="AD347" s="261"/>
      <c r="AE347" s="261"/>
      <c r="AF347" s="261"/>
      <c r="AG347" s="261"/>
      <c r="AH347" s="261"/>
      <c r="AI347" s="261"/>
      <c r="AJ347" s="261"/>
      <c r="AK347" s="261"/>
      <c r="AL347" s="261"/>
      <c r="AM347" s="261"/>
      <c r="AN347" s="261"/>
      <c r="AO347" s="261"/>
      <c r="AP347" s="261"/>
      <c r="AQ347" s="261"/>
    </row>
    <row r="348" customFormat="false" ht="13.5" hidden="false" customHeight="false" outlineLevel="0" collapsed="false">
      <c r="Q348" s="261"/>
      <c r="R348" s="261"/>
      <c r="S348" s="261"/>
      <c r="T348" s="261"/>
      <c r="U348" s="261"/>
      <c r="V348" s="261"/>
      <c r="W348" s="261"/>
      <c r="X348" s="261"/>
      <c r="Y348" s="261"/>
      <c r="Z348" s="261"/>
      <c r="AA348" s="261"/>
      <c r="AB348" s="261"/>
      <c r="AC348" s="261"/>
      <c r="AD348" s="261"/>
      <c r="AE348" s="261"/>
      <c r="AF348" s="261"/>
      <c r="AG348" s="261"/>
      <c r="AH348" s="261"/>
      <c r="AI348" s="261"/>
      <c r="AJ348" s="261"/>
      <c r="AK348" s="261"/>
      <c r="AL348" s="261"/>
      <c r="AM348" s="261"/>
      <c r="AN348" s="261"/>
      <c r="AO348" s="261"/>
      <c r="AP348" s="261"/>
      <c r="AQ348" s="261"/>
    </row>
    <row r="349" customFormat="false" ht="13.5" hidden="false" customHeight="false" outlineLevel="0" collapsed="false">
      <c r="Q349" s="261"/>
      <c r="R349" s="261"/>
      <c r="S349" s="261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/>
      <c r="AF349" s="261"/>
      <c r="AG349" s="261"/>
      <c r="AH349" s="261"/>
      <c r="AI349" s="261"/>
      <c r="AJ349" s="261"/>
      <c r="AK349" s="261"/>
      <c r="AL349" s="261"/>
      <c r="AM349" s="261"/>
      <c r="AN349" s="261"/>
      <c r="AO349" s="261"/>
      <c r="AP349" s="261"/>
      <c r="AQ349" s="261"/>
    </row>
    <row r="350" customFormat="false" ht="13.5" hidden="false" customHeight="false" outlineLevel="0" collapsed="false">
      <c r="Q350" s="261"/>
      <c r="R350" s="261"/>
      <c r="S350" s="261"/>
      <c r="T350" s="261"/>
      <c r="U350" s="261"/>
      <c r="V350" s="261"/>
      <c r="W350" s="261"/>
      <c r="X350" s="261"/>
      <c r="Y350" s="261"/>
      <c r="Z350" s="261"/>
      <c r="AA350" s="261"/>
      <c r="AB350" s="261"/>
      <c r="AC350" s="261"/>
      <c r="AD350" s="261"/>
      <c r="AE350" s="261"/>
      <c r="AF350" s="261"/>
      <c r="AG350" s="261"/>
      <c r="AH350" s="261"/>
      <c r="AI350" s="261"/>
      <c r="AJ350" s="261"/>
      <c r="AK350" s="261"/>
      <c r="AL350" s="261"/>
      <c r="AM350" s="261"/>
      <c r="AN350" s="261"/>
      <c r="AO350" s="261"/>
      <c r="AP350" s="261"/>
      <c r="AQ350" s="261"/>
    </row>
    <row r="351" customFormat="false" ht="13.5" hidden="false" customHeight="false" outlineLevel="0" collapsed="false">
      <c r="Q351" s="261"/>
      <c r="R351" s="261"/>
      <c r="S351" s="261"/>
      <c r="T351" s="261"/>
      <c r="U351" s="261"/>
      <c r="V351" s="261"/>
      <c r="W351" s="261"/>
      <c r="X351" s="261"/>
      <c r="Y351" s="261"/>
      <c r="Z351" s="261"/>
      <c r="AA351" s="261"/>
      <c r="AB351" s="261"/>
      <c r="AC351" s="261"/>
      <c r="AD351" s="261"/>
      <c r="AE351" s="261"/>
      <c r="AF351" s="261"/>
      <c r="AG351" s="261"/>
      <c r="AH351" s="261"/>
      <c r="AI351" s="261"/>
      <c r="AJ351" s="261"/>
      <c r="AK351" s="261"/>
      <c r="AL351" s="261"/>
      <c r="AM351" s="261"/>
      <c r="AN351" s="261"/>
      <c r="AO351" s="261"/>
      <c r="AP351" s="261"/>
      <c r="AQ351" s="261"/>
    </row>
    <row r="352" customFormat="false" ht="13.5" hidden="false" customHeight="false" outlineLevel="0" collapsed="false">
      <c r="Q352" s="261"/>
      <c r="R352" s="261"/>
      <c r="S352" s="261"/>
      <c r="T352" s="261"/>
      <c r="U352" s="261"/>
      <c r="V352" s="261"/>
      <c r="W352" s="261"/>
      <c r="X352" s="261"/>
      <c r="Y352" s="261"/>
      <c r="Z352" s="261"/>
      <c r="AA352" s="261"/>
      <c r="AB352" s="261"/>
      <c r="AC352" s="261"/>
      <c r="AD352" s="261"/>
      <c r="AE352" s="261"/>
      <c r="AF352" s="261"/>
      <c r="AG352" s="261"/>
      <c r="AH352" s="261"/>
      <c r="AI352" s="261"/>
      <c r="AJ352" s="261"/>
      <c r="AK352" s="261"/>
      <c r="AL352" s="261"/>
      <c r="AM352" s="261"/>
      <c r="AN352" s="261"/>
      <c r="AO352" s="261"/>
      <c r="AP352" s="261"/>
      <c r="AQ352" s="261"/>
    </row>
    <row r="353" customFormat="false" ht="13.5" hidden="false" customHeight="false" outlineLevel="0" collapsed="false">
      <c r="Q353" s="261"/>
      <c r="R353" s="261"/>
      <c r="S353" s="261"/>
      <c r="T353" s="261"/>
      <c r="U353" s="261"/>
      <c r="V353" s="261"/>
      <c r="W353" s="261"/>
      <c r="X353" s="261"/>
      <c r="Y353" s="261"/>
      <c r="Z353" s="261"/>
      <c r="AA353" s="261"/>
      <c r="AB353" s="261"/>
      <c r="AC353" s="261"/>
      <c r="AD353" s="261"/>
      <c r="AE353" s="261"/>
      <c r="AF353" s="261"/>
      <c r="AG353" s="261"/>
      <c r="AH353" s="261"/>
      <c r="AI353" s="261"/>
      <c r="AJ353" s="261"/>
      <c r="AK353" s="261"/>
      <c r="AL353" s="261"/>
      <c r="AM353" s="261"/>
      <c r="AN353" s="261"/>
      <c r="AO353" s="261"/>
      <c r="AP353" s="261"/>
      <c r="AQ353" s="261"/>
    </row>
    <row r="354" customFormat="false" ht="13.5" hidden="false" customHeight="false" outlineLevel="0" collapsed="false">
      <c r="Q354" s="261"/>
      <c r="R354" s="261"/>
      <c r="S354" s="261"/>
      <c r="T354" s="261"/>
      <c r="U354" s="261"/>
      <c r="V354" s="261"/>
      <c r="W354" s="261"/>
      <c r="X354" s="261"/>
      <c r="Y354" s="261"/>
      <c r="Z354" s="261"/>
      <c r="AA354" s="261"/>
      <c r="AB354" s="261"/>
      <c r="AC354" s="261"/>
      <c r="AD354" s="261"/>
      <c r="AE354" s="261"/>
      <c r="AF354" s="261"/>
      <c r="AG354" s="261"/>
      <c r="AH354" s="261"/>
      <c r="AI354" s="261"/>
      <c r="AJ354" s="261"/>
      <c r="AK354" s="261"/>
      <c r="AL354" s="261"/>
      <c r="AM354" s="261"/>
      <c r="AN354" s="261"/>
      <c r="AO354" s="261"/>
      <c r="AP354" s="261"/>
      <c r="AQ354" s="261"/>
    </row>
    <row r="355" customFormat="false" ht="13.5" hidden="false" customHeight="false" outlineLevel="0" collapsed="false">
      <c r="Q355" s="261"/>
      <c r="R355" s="261"/>
      <c r="S355" s="261"/>
      <c r="T355" s="261"/>
      <c r="U355" s="261"/>
      <c r="V355" s="261"/>
      <c r="W355" s="261"/>
      <c r="X355" s="261"/>
      <c r="Y355" s="261"/>
      <c r="Z355" s="261"/>
      <c r="AA355" s="261"/>
      <c r="AB355" s="261"/>
      <c r="AC355" s="261"/>
      <c r="AD355" s="261"/>
      <c r="AE355" s="261"/>
      <c r="AF355" s="261"/>
      <c r="AG355" s="261"/>
      <c r="AH355" s="261"/>
      <c r="AI355" s="261"/>
      <c r="AJ355" s="261"/>
      <c r="AK355" s="261"/>
      <c r="AL355" s="261"/>
      <c r="AM355" s="261"/>
      <c r="AN355" s="261"/>
      <c r="AO355" s="261"/>
      <c r="AP355" s="261"/>
      <c r="AQ355" s="261"/>
    </row>
    <row r="356" customFormat="false" ht="13.5" hidden="false" customHeight="false" outlineLevel="0" collapsed="false">
      <c r="Q356" s="261"/>
      <c r="R356" s="261"/>
      <c r="S356" s="261"/>
      <c r="T356" s="261"/>
      <c r="U356" s="261"/>
      <c r="V356" s="261"/>
      <c r="W356" s="261"/>
      <c r="X356" s="261"/>
      <c r="Y356" s="261"/>
      <c r="Z356" s="261"/>
      <c r="AA356" s="261"/>
      <c r="AB356" s="261"/>
      <c r="AC356" s="261"/>
      <c r="AD356" s="261"/>
      <c r="AE356" s="261"/>
      <c r="AF356" s="261"/>
      <c r="AG356" s="261"/>
      <c r="AH356" s="261"/>
      <c r="AI356" s="261"/>
      <c r="AJ356" s="261"/>
      <c r="AK356" s="261"/>
      <c r="AL356" s="261"/>
      <c r="AM356" s="261"/>
      <c r="AN356" s="261"/>
      <c r="AO356" s="261"/>
      <c r="AP356" s="261"/>
      <c r="AQ356" s="261"/>
    </row>
    <row r="357" customFormat="false" ht="13.5" hidden="false" customHeight="false" outlineLevel="0" collapsed="false">
      <c r="Q357" s="261"/>
      <c r="R357" s="261"/>
      <c r="S357" s="261"/>
      <c r="T357" s="261"/>
      <c r="U357" s="261"/>
      <c r="V357" s="261"/>
      <c r="W357" s="261"/>
      <c r="X357" s="261"/>
      <c r="Y357" s="261"/>
      <c r="Z357" s="261"/>
      <c r="AA357" s="261"/>
      <c r="AB357" s="261"/>
      <c r="AC357" s="261"/>
      <c r="AD357" s="261"/>
      <c r="AE357" s="261"/>
      <c r="AF357" s="261"/>
      <c r="AG357" s="261"/>
      <c r="AH357" s="261"/>
      <c r="AI357" s="261"/>
      <c r="AJ357" s="261"/>
      <c r="AK357" s="261"/>
      <c r="AL357" s="261"/>
      <c r="AM357" s="261"/>
      <c r="AN357" s="261"/>
      <c r="AO357" s="261"/>
      <c r="AP357" s="261"/>
      <c r="AQ357" s="261"/>
    </row>
    <row r="358" customFormat="false" ht="13.5" hidden="false" customHeight="false" outlineLevel="0" collapsed="false">
      <c r="Q358" s="261"/>
      <c r="R358" s="261"/>
      <c r="S358" s="261"/>
      <c r="T358" s="261"/>
      <c r="U358" s="261"/>
      <c r="V358" s="261"/>
      <c r="W358" s="261"/>
      <c r="X358" s="261"/>
      <c r="Y358" s="261"/>
      <c r="Z358" s="261"/>
      <c r="AA358" s="261"/>
      <c r="AB358" s="261"/>
      <c r="AC358" s="261"/>
      <c r="AD358" s="261"/>
      <c r="AE358" s="261"/>
      <c r="AF358" s="261"/>
      <c r="AG358" s="261"/>
      <c r="AH358" s="261"/>
      <c r="AI358" s="261"/>
      <c r="AJ358" s="261"/>
      <c r="AK358" s="261"/>
      <c r="AL358" s="261"/>
      <c r="AM358" s="261"/>
      <c r="AN358" s="261"/>
      <c r="AO358" s="261"/>
      <c r="AP358" s="261"/>
      <c r="AQ358" s="261"/>
    </row>
    <row r="359" customFormat="false" ht="13.5" hidden="false" customHeight="false" outlineLevel="0" collapsed="false">
      <c r="Q359" s="261"/>
      <c r="R359" s="261"/>
      <c r="S359" s="261"/>
      <c r="T359" s="261"/>
      <c r="U359" s="261"/>
      <c r="V359" s="261"/>
      <c r="W359" s="261"/>
      <c r="X359" s="261"/>
      <c r="Y359" s="261"/>
      <c r="Z359" s="261"/>
      <c r="AA359" s="261"/>
      <c r="AB359" s="261"/>
      <c r="AC359" s="261"/>
      <c r="AD359" s="261"/>
      <c r="AE359" s="261"/>
      <c r="AF359" s="261"/>
      <c r="AG359" s="261"/>
      <c r="AH359" s="261"/>
      <c r="AI359" s="261"/>
      <c r="AJ359" s="261"/>
      <c r="AK359" s="261"/>
      <c r="AL359" s="261"/>
      <c r="AM359" s="261"/>
      <c r="AN359" s="261"/>
      <c r="AO359" s="261"/>
      <c r="AP359" s="261"/>
      <c r="AQ359" s="261"/>
    </row>
    <row r="360" customFormat="false" ht="13.5" hidden="false" customHeight="false" outlineLevel="0" collapsed="false">
      <c r="Q360" s="261"/>
      <c r="R360" s="261"/>
      <c r="S360" s="261"/>
      <c r="T360" s="261"/>
      <c r="U360" s="261"/>
      <c r="V360" s="261"/>
      <c r="W360" s="261"/>
      <c r="X360" s="261"/>
      <c r="Y360" s="261"/>
      <c r="Z360" s="261"/>
      <c r="AA360" s="261"/>
      <c r="AB360" s="261"/>
      <c r="AC360" s="261"/>
      <c r="AD360" s="261"/>
      <c r="AE360" s="261"/>
      <c r="AF360" s="261"/>
      <c r="AG360" s="261"/>
      <c r="AH360" s="261"/>
      <c r="AI360" s="261"/>
      <c r="AJ360" s="261"/>
      <c r="AK360" s="261"/>
      <c r="AL360" s="261"/>
      <c r="AM360" s="261"/>
      <c r="AN360" s="261"/>
      <c r="AO360" s="261"/>
      <c r="AP360" s="261"/>
      <c r="AQ360" s="261"/>
    </row>
    <row r="361" customFormat="false" ht="13.5" hidden="false" customHeight="false" outlineLevel="0" collapsed="false">
      <c r="Q361" s="261"/>
      <c r="R361" s="261"/>
      <c r="S361" s="261"/>
      <c r="T361" s="261"/>
      <c r="U361" s="261"/>
      <c r="V361" s="261"/>
      <c r="W361" s="261"/>
      <c r="X361" s="261"/>
      <c r="Y361" s="261"/>
      <c r="Z361" s="261"/>
      <c r="AA361" s="261"/>
      <c r="AB361" s="261"/>
      <c r="AC361" s="261"/>
      <c r="AD361" s="261"/>
      <c r="AE361" s="261"/>
      <c r="AF361" s="261"/>
      <c r="AG361" s="261"/>
      <c r="AH361" s="261"/>
      <c r="AI361" s="261"/>
      <c r="AJ361" s="261"/>
      <c r="AK361" s="261"/>
      <c r="AL361" s="261"/>
      <c r="AM361" s="261"/>
      <c r="AN361" s="261"/>
      <c r="AO361" s="261"/>
      <c r="AP361" s="261"/>
      <c r="AQ361" s="261"/>
    </row>
    <row r="362" customFormat="false" ht="13.5" hidden="false" customHeight="false" outlineLevel="0" collapsed="false">
      <c r="Q362" s="261"/>
      <c r="R362" s="261"/>
      <c r="S362" s="261"/>
      <c r="T362" s="261"/>
      <c r="U362" s="261"/>
      <c r="V362" s="261"/>
      <c r="W362" s="261"/>
      <c r="X362" s="261"/>
      <c r="Y362" s="261"/>
      <c r="Z362" s="261"/>
      <c r="AA362" s="261"/>
      <c r="AB362" s="261"/>
      <c r="AC362" s="261"/>
      <c r="AD362" s="261"/>
      <c r="AE362" s="261"/>
      <c r="AF362" s="261"/>
      <c r="AG362" s="261"/>
      <c r="AH362" s="261"/>
      <c r="AI362" s="261"/>
      <c r="AJ362" s="261"/>
      <c r="AK362" s="261"/>
      <c r="AL362" s="261"/>
      <c r="AM362" s="261"/>
      <c r="AN362" s="261"/>
      <c r="AO362" s="261"/>
      <c r="AP362" s="261"/>
      <c r="AQ362" s="261"/>
    </row>
    <row r="363" customFormat="false" ht="13.5" hidden="false" customHeight="false" outlineLevel="0" collapsed="false">
      <c r="Q363" s="261"/>
      <c r="R363" s="261"/>
      <c r="S363" s="261"/>
      <c r="T363" s="261"/>
      <c r="U363" s="261"/>
      <c r="V363" s="261"/>
      <c r="W363" s="261"/>
      <c r="X363" s="261"/>
      <c r="Y363" s="261"/>
      <c r="Z363" s="261"/>
      <c r="AA363" s="261"/>
      <c r="AB363" s="261"/>
      <c r="AC363" s="261"/>
      <c r="AD363" s="261"/>
      <c r="AE363" s="261"/>
      <c r="AF363" s="261"/>
      <c r="AG363" s="261"/>
      <c r="AH363" s="261"/>
      <c r="AI363" s="261"/>
      <c r="AJ363" s="261"/>
      <c r="AK363" s="261"/>
      <c r="AL363" s="261"/>
      <c r="AM363" s="261"/>
      <c r="AN363" s="261"/>
      <c r="AO363" s="261"/>
      <c r="AP363" s="261"/>
      <c r="AQ363" s="261"/>
    </row>
    <row r="364" customFormat="false" ht="13.5" hidden="false" customHeight="false" outlineLevel="0" collapsed="false">
      <c r="Q364" s="261"/>
      <c r="R364" s="261"/>
      <c r="S364" s="261"/>
      <c r="T364" s="261"/>
      <c r="U364" s="261"/>
      <c r="V364" s="261"/>
      <c r="W364" s="261"/>
      <c r="X364" s="261"/>
      <c r="Y364" s="261"/>
      <c r="Z364" s="261"/>
      <c r="AA364" s="261"/>
      <c r="AB364" s="261"/>
      <c r="AC364" s="261"/>
      <c r="AD364" s="261"/>
      <c r="AE364" s="261"/>
      <c r="AF364" s="261"/>
      <c r="AG364" s="261"/>
      <c r="AH364" s="261"/>
      <c r="AI364" s="261"/>
      <c r="AJ364" s="261"/>
      <c r="AK364" s="261"/>
      <c r="AL364" s="261"/>
      <c r="AM364" s="261"/>
      <c r="AN364" s="261"/>
      <c r="AO364" s="261"/>
      <c r="AP364" s="261"/>
      <c r="AQ364" s="261"/>
    </row>
    <row r="365" customFormat="false" ht="13.5" hidden="false" customHeight="false" outlineLevel="0" collapsed="false">
      <c r="Q365" s="261"/>
      <c r="R365" s="261"/>
      <c r="S365" s="261"/>
      <c r="T365" s="261"/>
      <c r="U365" s="261"/>
      <c r="V365" s="261"/>
      <c r="W365" s="261"/>
      <c r="X365" s="261"/>
      <c r="Y365" s="261"/>
      <c r="Z365" s="261"/>
      <c r="AA365" s="261"/>
      <c r="AB365" s="261"/>
      <c r="AC365" s="261"/>
      <c r="AD365" s="261"/>
      <c r="AE365" s="261"/>
      <c r="AF365" s="261"/>
      <c r="AG365" s="261"/>
      <c r="AH365" s="261"/>
      <c r="AI365" s="261"/>
      <c r="AJ365" s="261"/>
      <c r="AK365" s="261"/>
      <c r="AL365" s="261"/>
      <c r="AM365" s="261"/>
      <c r="AN365" s="261"/>
      <c r="AO365" s="261"/>
      <c r="AP365" s="261"/>
      <c r="AQ365" s="261"/>
    </row>
    <row r="366" customFormat="false" ht="13.5" hidden="false" customHeight="false" outlineLevel="0" collapsed="false">
      <c r="Q366" s="261"/>
      <c r="R366" s="261"/>
      <c r="S366" s="261"/>
      <c r="T366" s="261"/>
      <c r="U366" s="261"/>
      <c r="V366" s="261"/>
      <c r="W366" s="261"/>
      <c r="X366" s="261"/>
      <c r="Y366" s="261"/>
      <c r="Z366" s="261"/>
      <c r="AA366" s="261"/>
      <c r="AB366" s="261"/>
      <c r="AC366" s="261"/>
      <c r="AD366" s="261"/>
      <c r="AE366" s="261"/>
      <c r="AF366" s="261"/>
      <c r="AG366" s="261"/>
      <c r="AH366" s="261"/>
      <c r="AI366" s="261"/>
      <c r="AJ366" s="261"/>
      <c r="AK366" s="261"/>
      <c r="AL366" s="261"/>
      <c r="AM366" s="261"/>
      <c r="AN366" s="261"/>
      <c r="AO366" s="261"/>
      <c r="AP366" s="261"/>
      <c r="AQ366" s="261"/>
    </row>
    <row r="367" customFormat="false" ht="13.5" hidden="false" customHeight="false" outlineLevel="0" collapsed="false">
      <c r="Q367" s="261"/>
      <c r="R367" s="261"/>
      <c r="S367" s="261"/>
      <c r="T367" s="261"/>
      <c r="U367" s="261"/>
      <c r="V367" s="261"/>
      <c r="W367" s="261"/>
      <c r="X367" s="261"/>
      <c r="Y367" s="261"/>
      <c r="Z367" s="261"/>
      <c r="AA367" s="261"/>
      <c r="AB367" s="261"/>
      <c r="AC367" s="261"/>
      <c r="AD367" s="261"/>
      <c r="AE367" s="261"/>
      <c r="AF367" s="261"/>
      <c r="AG367" s="261"/>
      <c r="AH367" s="261"/>
      <c r="AI367" s="261"/>
      <c r="AJ367" s="261"/>
      <c r="AK367" s="261"/>
      <c r="AL367" s="261"/>
      <c r="AM367" s="261"/>
      <c r="AN367" s="261"/>
      <c r="AO367" s="261"/>
      <c r="AP367" s="261"/>
      <c r="AQ367" s="261"/>
    </row>
    <row r="368" customFormat="false" ht="13.5" hidden="false" customHeight="false" outlineLevel="0" collapsed="false">
      <c r="Q368" s="261"/>
      <c r="R368" s="261"/>
      <c r="S368" s="261"/>
      <c r="T368" s="261"/>
      <c r="U368" s="261"/>
      <c r="V368" s="261"/>
      <c r="W368" s="261"/>
      <c r="X368" s="261"/>
      <c r="Y368" s="261"/>
      <c r="Z368" s="261"/>
      <c r="AA368" s="261"/>
      <c r="AB368" s="261"/>
      <c r="AC368" s="261"/>
      <c r="AD368" s="261"/>
      <c r="AE368" s="261"/>
      <c r="AF368" s="261"/>
      <c r="AG368" s="261"/>
      <c r="AH368" s="261"/>
      <c r="AI368" s="261"/>
      <c r="AJ368" s="261"/>
      <c r="AK368" s="261"/>
      <c r="AL368" s="261"/>
      <c r="AM368" s="261"/>
      <c r="AN368" s="261"/>
      <c r="AO368" s="261"/>
      <c r="AP368" s="261"/>
      <c r="AQ368" s="261"/>
    </row>
    <row r="369" customFormat="false" ht="13.5" hidden="false" customHeight="false" outlineLevel="0" collapsed="false">
      <c r="Q369" s="261"/>
      <c r="R369" s="261"/>
      <c r="S369" s="261"/>
      <c r="T369" s="261"/>
      <c r="U369" s="261"/>
      <c r="V369" s="261"/>
      <c r="W369" s="261"/>
      <c r="X369" s="261"/>
      <c r="Y369" s="261"/>
      <c r="Z369" s="261"/>
      <c r="AA369" s="261"/>
      <c r="AB369" s="261"/>
      <c r="AC369" s="261"/>
      <c r="AD369" s="261"/>
      <c r="AE369" s="261"/>
      <c r="AF369" s="261"/>
      <c r="AG369" s="261"/>
      <c r="AH369" s="261"/>
      <c r="AI369" s="261"/>
      <c r="AJ369" s="261"/>
      <c r="AK369" s="261"/>
      <c r="AL369" s="261"/>
      <c r="AM369" s="261"/>
      <c r="AN369" s="261"/>
      <c r="AO369" s="261"/>
      <c r="AP369" s="261"/>
      <c r="AQ369" s="261"/>
    </row>
    <row r="370" customFormat="false" ht="13.5" hidden="false" customHeight="false" outlineLevel="0" collapsed="false">
      <c r="Q370" s="261"/>
      <c r="R370" s="261"/>
      <c r="S370" s="261"/>
      <c r="T370" s="261"/>
      <c r="U370" s="261"/>
      <c r="V370" s="261"/>
      <c r="W370" s="261"/>
      <c r="X370" s="261"/>
      <c r="Y370" s="261"/>
      <c r="Z370" s="261"/>
      <c r="AA370" s="261"/>
      <c r="AB370" s="261"/>
      <c r="AC370" s="261"/>
      <c r="AD370" s="261"/>
      <c r="AE370" s="261"/>
      <c r="AF370" s="261"/>
      <c r="AG370" s="261"/>
      <c r="AH370" s="261"/>
      <c r="AI370" s="261"/>
      <c r="AJ370" s="261"/>
      <c r="AK370" s="261"/>
      <c r="AL370" s="261"/>
      <c r="AM370" s="261"/>
      <c r="AN370" s="261"/>
      <c r="AO370" s="261"/>
      <c r="AP370" s="261"/>
      <c r="AQ370" s="261"/>
    </row>
    <row r="371" customFormat="false" ht="13.5" hidden="false" customHeight="false" outlineLevel="0" collapsed="false">
      <c r="Q371" s="261"/>
      <c r="R371" s="261"/>
      <c r="S371" s="261"/>
      <c r="T371" s="261"/>
      <c r="U371" s="261"/>
      <c r="V371" s="261"/>
      <c r="W371" s="261"/>
      <c r="X371" s="261"/>
      <c r="Y371" s="261"/>
      <c r="Z371" s="261"/>
      <c r="AA371" s="261"/>
      <c r="AB371" s="261"/>
      <c r="AC371" s="261"/>
      <c r="AD371" s="261"/>
      <c r="AE371" s="261"/>
      <c r="AF371" s="261"/>
      <c r="AG371" s="261"/>
      <c r="AH371" s="261"/>
      <c r="AI371" s="261"/>
      <c r="AJ371" s="261"/>
      <c r="AK371" s="261"/>
      <c r="AL371" s="261"/>
      <c r="AM371" s="261"/>
      <c r="AN371" s="261"/>
      <c r="AO371" s="261"/>
      <c r="AP371" s="261"/>
      <c r="AQ371" s="261"/>
    </row>
    <row r="372" customFormat="false" ht="13.5" hidden="false" customHeight="false" outlineLevel="0" collapsed="false">
      <c r="Q372" s="261"/>
      <c r="R372" s="261"/>
      <c r="S372" s="261"/>
      <c r="T372" s="261"/>
      <c r="U372" s="261"/>
      <c r="V372" s="261"/>
      <c r="W372" s="261"/>
      <c r="X372" s="261"/>
      <c r="Y372" s="261"/>
      <c r="Z372" s="261"/>
      <c r="AA372" s="261"/>
      <c r="AB372" s="261"/>
      <c r="AC372" s="261"/>
      <c r="AD372" s="261"/>
      <c r="AE372" s="261"/>
      <c r="AF372" s="261"/>
      <c r="AG372" s="261"/>
      <c r="AH372" s="261"/>
      <c r="AI372" s="261"/>
      <c r="AJ372" s="261"/>
      <c r="AK372" s="261"/>
      <c r="AL372" s="261"/>
      <c r="AM372" s="261"/>
      <c r="AN372" s="261"/>
      <c r="AO372" s="261"/>
      <c r="AP372" s="261"/>
      <c r="AQ372" s="261"/>
    </row>
    <row r="373" customFormat="false" ht="13.5" hidden="false" customHeight="false" outlineLevel="0" collapsed="false">
      <c r="Q373" s="261"/>
      <c r="R373" s="261"/>
      <c r="S373" s="261"/>
      <c r="T373" s="261"/>
      <c r="U373" s="261"/>
      <c r="V373" s="261"/>
      <c r="W373" s="261"/>
      <c r="X373" s="261"/>
      <c r="Y373" s="261"/>
      <c r="Z373" s="261"/>
      <c r="AA373" s="261"/>
      <c r="AB373" s="261"/>
      <c r="AC373" s="261"/>
      <c r="AD373" s="261"/>
      <c r="AE373" s="261"/>
      <c r="AF373" s="261"/>
      <c r="AG373" s="261"/>
      <c r="AH373" s="261"/>
      <c r="AI373" s="261"/>
      <c r="AJ373" s="261"/>
      <c r="AK373" s="261"/>
      <c r="AL373" s="261"/>
      <c r="AM373" s="261"/>
      <c r="AN373" s="261"/>
      <c r="AO373" s="261"/>
      <c r="AP373" s="261"/>
      <c r="AQ373" s="261"/>
    </row>
    <row r="374" customFormat="false" ht="13.5" hidden="false" customHeight="false" outlineLevel="0" collapsed="false">
      <c r="Q374" s="261"/>
      <c r="R374" s="261"/>
      <c r="S374" s="261"/>
      <c r="T374" s="261"/>
      <c r="U374" s="261"/>
      <c r="V374" s="261"/>
      <c r="W374" s="261"/>
      <c r="X374" s="261"/>
      <c r="Y374" s="261"/>
      <c r="Z374" s="261"/>
      <c r="AA374" s="261"/>
      <c r="AB374" s="261"/>
      <c r="AC374" s="261"/>
      <c r="AD374" s="261"/>
      <c r="AE374" s="261"/>
      <c r="AF374" s="261"/>
      <c r="AG374" s="261"/>
      <c r="AH374" s="261"/>
      <c r="AI374" s="261"/>
      <c r="AJ374" s="261"/>
      <c r="AK374" s="261"/>
      <c r="AL374" s="261"/>
      <c r="AM374" s="261"/>
      <c r="AN374" s="261"/>
      <c r="AO374" s="261"/>
      <c r="AP374" s="261"/>
      <c r="AQ374" s="261"/>
    </row>
    <row r="375" customFormat="false" ht="13.5" hidden="false" customHeight="false" outlineLevel="0" collapsed="false">
      <c r="Q375" s="261"/>
      <c r="R375" s="261"/>
      <c r="S375" s="261"/>
      <c r="T375" s="261"/>
      <c r="U375" s="261"/>
      <c r="V375" s="261"/>
      <c r="W375" s="261"/>
      <c r="X375" s="261"/>
      <c r="Y375" s="261"/>
      <c r="Z375" s="261"/>
      <c r="AA375" s="261"/>
      <c r="AB375" s="261"/>
      <c r="AC375" s="261"/>
      <c r="AD375" s="261"/>
      <c r="AE375" s="261"/>
      <c r="AF375" s="261"/>
      <c r="AG375" s="261"/>
      <c r="AH375" s="261"/>
      <c r="AI375" s="261"/>
      <c r="AJ375" s="261"/>
      <c r="AK375" s="261"/>
      <c r="AL375" s="261"/>
      <c r="AM375" s="261"/>
      <c r="AN375" s="261"/>
      <c r="AO375" s="261"/>
      <c r="AP375" s="261"/>
      <c r="AQ375" s="261"/>
    </row>
    <row r="376" customFormat="false" ht="13.5" hidden="false" customHeight="false" outlineLevel="0" collapsed="false">
      <c r="Q376" s="261"/>
      <c r="R376" s="261"/>
      <c r="S376" s="261"/>
      <c r="T376" s="261"/>
      <c r="U376" s="261"/>
      <c r="V376" s="261"/>
      <c r="W376" s="261"/>
      <c r="X376" s="261"/>
      <c r="Y376" s="261"/>
      <c r="Z376" s="261"/>
      <c r="AA376" s="261"/>
      <c r="AB376" s="261"/>
      <c r="AC376" s="261"/>
      <c r="AD376" s="261"/>
      <c r="AE376" s="261"/>
      <c r="AF376" s="261"/>
      <c r="AG376" s="261"/>
      <c r="AH376" s="261"/>
      <c r="AI376" s="261"/>
      <c r="AJ376" s="261"/>
      <c r="AK376" s="261"/>
      <c r="AL376" s="261"/>
      <c r="AM376" s="261"/>
      <c r="AN376" s="261"/>
      <c r="AO376" s="261"/>
      <c r="AP376" s="261"/>
      <c r="AQ376" s="261"/>
    </row>
    <row r="377" customFormat="false" ht="13.5" hidden="false" customHeight="false" outlineLevel="0" collapsed="false">
      <c r="Q377" s="261"/>
      <c r="R377" s="261"/>
      <c r="S377" s="261"/>
      <c r="T377" s="261"/>
      <c r="U377" s="261"/>
      <c r="V377" s="261"/>
      <c r="W377" s="261"/>
      <c r="X377" s="261"/>
      <c r="Y377" s="261"/>
      <c r="Z377" s="261"/>
      <c r="AA377" s="261"/>
      <c r="AB377" s="261"/>
      <c r="AC377" s="261"/>
      <c r="AD377" s="261"/>
      <c r="AE377" s="261"/>
      <c r="AF377" s="261"/>
      <c r="AG377" s="261"/>
      <c r="AH377" s="261"/>
      <c r="AI377" s="261"/>
      <c r="AJ377" s="261"/>
      <c r="AK377" s="261"/>
      <c r="AL377" s="261"/>
      <c r="AM377" s="261"/>
      <c r="AN377" s="261"/>
      <c r="AO377" s="261"/>
      <c r="AP377" s="261"/>
      <c r="AQ377" s="261"/>
    </row>
    <row r="378" customFormat="false" ht="13.5" hidden="false" customHeight="false" outlineLevel="0" collapsed="false">
      <c r="Q378" s="261"/>
      <c r="R378" s="261"/>
      <c r="S378" s="261"/>
      <c r="T378" s="261"/>
      <c r="U378" s="261"/>
      <c r="V378" s="261"/>
      <c r="W378" s="261"/>
      <c r="X378" s="261"/>
      <c r="Y378" s="261"/>
      <c r="Z378" s="261"/>
      <c r="AA378" s="261"/>
      <c r="AB378" s="261"/>
      <c r="AC378" s="261"/>
      <c r="AD378" s="261"/>
      <c r="AE378" s="261"/>
      <c r="AF378" s="261"/>
      <c r="AG378" s="261"/>
      <c r="AH378" s="261"/>
      <c r="AI378" s="261"/>
      <c r="AJ378" s="261"/>
      <c r="AK378" s="261"/>
      <c r="AL378" s="261"/>
      <c r="AM378" s="261"/>
      <c r="AN378" s="261"/>
      <c r="AO378" s="261"/>
      <c r="AP378" s="261"/>
      <c r="AQ378" s="261"/>
    </row>
    <row r="379" customFormat="false" ht="13.5" hidden="false" customHeight="false" outlineLevel="0" collapsed="false">
      <c r="Q379" s="261"/>
      <c r="R379" s="261"/>
      <c r="S379" s="261"/>
      <c r="T379" s="261"/>
      <c r="U379" s="261"/>
      <c r="V379" s="261"/>
      <c r="W379" s="261"/>
      <c r="X379" s="261"/>
      <c r="Y379" s="261"/>
      <c r="Z379" s="261"/>
      <c r="AA379" s="261"/>
      <c r="AB379" s="261"/>
      <c r="AC379" s="261"/>
      <c r="AD379" s="261"/>
      <c r="AE379" s="261"/>
      <c r="AF379" s="261"/>
      <c r="AG379" s="261"/>
      <c r="AH379" s="261"/>
      <c r="AI379" s="261"/>
      <c r="AJ379" s="261"/>
      <c r="AK379" s="261"/>
      <c r="AL379" s="261"/>
      <c r="AM379" s="261"/>
      <c r="AN379" s="261"/>
      <c r="AO379" s="261"/>
      <c r="AP379" s="261"/>
      <c r="AQ379" s="261"/>
    </row>
    <row r="380" customFormat="false" ht="13.5" hidden="false" customHeight="false" outlineLevel="0" collapsed="false">
      <c r="Q380" s="261"/>
      <c r="R380" s="261"/>
      <c r="S380" s="261"/>
      <c r="T380" s="261"/>
      <c r="U380" s="261"/>
      <c r="V380" s="261"/>
      <c r="W380" s="261"/>
      <c r="X380" s="261"/>
      <c r="Y380" s="261"/>
      <c r="Z380" s="261"/>
      <c r="AA380" s="261"/>
      <c r="AB380" s="261"/>
      <c r="AC380" s="261"/>
      <c r="AD380" s="261"/>
      <c r="AE380" s="261"/>
      <c r="AF380" s="261"/>
      <c r="AG380" s="261"/>
      <c r="AH380" s="261"/>
      <c r="AI380" s="261"/>
      <c r="AJ380" s="261"/>
      <c r="AK380" s="261"/>
      <c r="AL380" s="261"/>
      <c r="AM380" s="261"/>
      <c r="AN380" s="261"/>
      <c r="AO380" s="261"/>
      <c r="AP380" s="261"/>
      <c r="AQ380" s="261"/>
    </row>
    <row r="381" customFormat="false" ht="13.5" hidden="false" customHeight="false" outlineLevel="0" collapsed="false">
      <c r="Q381" s="261"/>
      <c r="R381" s="261"/>
      <c r="S381" s="261"/>
      <c r="T381" s="261"/>
      <c r="U381" s="261"/>
      <c r="V381" s="261"/>
      <c r="W381" s="261"/>
      <c r="X381" s="261"/>
      <c r="Y381" s="261"/>
      <c r="Z381" s="261"/>
      <c r="AA381" s="261"/>
      <c r="AB381" s="261"/>
      <c r="AC381" s="261"/>
      <c r="AD381" s="261"/>
      <c r="AE381" s="261"/>
      <c r="AF381" s="261"/>
      <c r="AG381" s="261"/>
      <c r="AH381" s="261"/>
      <c r="AI381" s="261"/>
      <c r="AJ381" s="261"/>
      <c r="AK381" s="261"/>
      <c r="AL381" s="261"/>
      <c r="AM381" s="261"/>
      <c r="AN381" s="261"/>
      <c r="AO381" s="261"/>
      <c r="AP381" s="261"/>
      <c r="AQ381" s="261"/>
    </row>
    <row r="382" customFormat="false" ht="13.5" hidden="false" customHeight="false" outlineLevel="0" collapsed="false">
      <c r="Q382" s="261"/>
      <c r="R382" s="261"/>
      <c r="S382" s="261"/>
      <c r="T382" s="261"/>
      <c r="U382" s="261"/>
      <c r="V382" s="261"/>
      <c r="W382" s="261"/>
      <c r="X382" s="261"/>
      <c r="Y382" s="261"/>
      <c r="Z382" s="261"/>
      <c r="AA382" s="261"/>
      <c r="AB382" s="261"/>
      <c r="AC382" s="261"/>
      <c r="AD382" s="261"/>
      <c r="AE382" s="261"/>
      <c r="AF382" s="261"/>
      <c r="AG382" s="261"/>
      <c r="AH382" s="261"/>
      <c r="AI382" s="261"/>
      <c r="AJ382" s="261"/>
      <c r="AK382" s="261"/>
      <c r="AL382" s="261"/>
      <c r="AM382" s="261"/>
      <c r="AN382" s="261"/>
      <c r="AO382" s="261"/>
      <c r="AP382" s="261"/>
      <c r="AQ382" s="261"/>
    </row>
    <row r="383" customFormat="false" ht="13.5" hidden="false" customHeight="false" outlineLevel="0" collapsed="false">
      <c r="Q383" s="261"/>
      <c r="R383" s="261"/>
      <c r="S383" s="261"/>
      <c r="T383" s="261"/>
      <c r="U383" s="261"/>
      <c r="V383" s="261"/>
      <c r="W383" s="261"/>
      <c r="X383" s="261"/>
      <c r="Y383" s="261"/>
      <c r="Z383" s="261"/>
      <c r="AA383" s="261"/>
      <c r="AB383" s="261"/>
      <c r="AC383" s="261"/>
      <c r="AD383" s="261"/>
      <c r="AE383" s="261"/>
      <c r="AF383" s="261"/>
      <c r="AG383" s="261"/>
      <c r="AH383" s="261"/>
      <c r="AI383" s="261"/>
      <c r="AJ383" s="261"/>
      <c r="AK383" s="261"/>
      <c r="AL383" s="261"/>
      <c r="AM383" s="261"/>
      <c r="AN383" s="261"/>
      <c r="AO383" s="261"/>
      <c r="AP383" s="261"/>
      <c r="AQ383" s="261"/>
    </row>
    <row r="384" customFormat="false" ht="13.5" hidden="false" customHeight="false" outlineLevel="0" collapsed="false">
      <c r="Q384" s="261"/>
      <c r="R384" s="261"/>
      <c r="S384" s="261"/>
      <c r="T384" s="261"/>
      <c r="U384" s="261"/>
      <c r="V384" s="261"/>
      <c r="W384" s="261"/>
      <c r="X384" s="261"/>
      <c r="Y384" s="261"/>
      <c r="Z384" s="261"/>
      <c r="AA384" s="261"/>
      <c r="AB384" s="261"/>
      <c r="AC384" s="261"/>
      <c r="AD384" s="261"/>
      <c r="AE384" s="261"/>
      <c r="AF384" s="261"/>
      <c r="AG384" s="261"/>
      <c r="AH384" s="261"/>
      <c r="AI384" s="261"/>
      <c r="AJ384" s="261"/>
      <c r="AK384" s="261"/>
      <c r="AL384" s="261"/>
      <c r="AM384" s="261"/>
      <c r="AN384" s="261"/>
      <c r="AO384" s="261"/>
      <c r="AP384" s="261"/>
      <c r="AQ384" s="261"/>
    </row>
    <row r="385" customFormat="false" ht="13.5" hidden="false" customHeight="false" outlineLevel="0" collapsed="false">
      <c r="Q385" s="261"/>
      <c r="R385" s="261"/>
      <c r="S385" s="261"/>
      <c r="T385" s="261"/>
      <c r="U385" s="261"/>
      <c r="V385" s="261"/>
      <c r="W385" s="261"/>
      <c r="X385" s="261"/>
      <c r="Y385" s="261"/>
      <c r="Z385" s="261"/>
      <c r="AA385" s="261"/>
      <c r="AB385" s="261"/>
      <c r="AC385" s="261"/>
      <c r="AD385" s="261"/>
      <c r="AE385" s="261"/>
      <c r="AF385" s="261"/>
      <c r="AG385" s="261"/>
      <c r="AH385" s="261"/>
      <c r="AI385" s="261"/>
      <c r="AJ385" s="261"/>
      <c r="AK385" s="261"/>
      <c r="AL385" s="261"/>
      <c r="AM385" s="261"/>
      <c r="AN385" s="261"/>
      <c r="AO385" s="261"/>
      <c r="AP385" s="261"/>
      <c r="AQ385" s="261"/>
    </row>
    <row r="386" customFormat="false" ht="13.5" hidden="false" customHeight="false" outlineLevel="0" collapsed="false">
      <c r="Q386" s="261"/>
      <c r="R386" s="261"/>
      <c r="S386" s="261"/>
      <c r="T386" s="261"/>
      <c r="U386" s="261"/>
      <c r="V386" s="261"/>
      <c r="W386" s="261"/>
      <c r="X386" s="261"/>
      <c r="Y386" s="261"/>
      <c r="Z386" s="261"/>
      <c r="AA386" s="261"/>
      <c r="AB386" s="261"/>
      <c r="AC386" s="261"/>
      <c r="AD386" s="261"/>
      <c r="AE386" s="261"/>
      <c r="AF386" s="261"/>
      <c r="AG386" s="261"/>
      <c r="AH386" s="261"/>
      <c r="AI386" s="261"/>
      <c r="AJ386" s="261"/>
      <c r="AK386" s="261"/>
      <c r="AL386" s="261"/>
      <c r="AM386" s="261"/>
      <c r="AN386" s="261"/>
      <c r="AO386" s="261"/>
      <c r="AP386" s="261"/>
      <c r="AQ386" s="261"/>
    </row>
    <row r="387" customFormat="false" ht="13.5" hidden="false" customHeight="false" outlineLevel="0" collapsed="false">
      <c r="Q387" s="261"/>
      <c r="R387" s="261"/>
      <c r="S387" s="261"/>
      <c r="T387" s="261"/>
      <c r="U387" s="261"/>
      <c r="V387" s="261"/>
      <c r="W387" s="261"/>
      <c r="X387" s="261"/>
      <c r="Y387" s="261"/>
      <c r="Z387" s="261"/>
      <c r="AA387" s="261"/>
      <c r="AB387" s="261"/>
      <c r="AC387" s="261"/>
      <c r="AD387" s="261"/>
      <c r="AE387" s="261"/>
      <c r="AF387" s="261"/>
      <c r="AG387" s="261"/>
      <c r="AH387" s="261"/>
      <c r="AI387" s="261"/>
      <c r="AJ387" s="261"/>
      <c r="AK387" s="261"/>
      <c r="AL387" s="261"/>
      <c r="AM387" s="261"/>
      <c r="AN387" s="261"/>
      <c r="AO387" s="261"/>
      <c r="AP387" s="261"/>
      <c r="AQ387" s="261"/>
    </row>
    <row r="388" customFormat="false" ht="13.5" hidden="false" customHeight="false" outlineLevel="0" collapsed="false">
      <c r="Q388" s="261"/>
      <c r="R388" s="261"/>
      <c r="S388" s="261"/>
      <c r="T388" s="261"/>
      <c r="U388" s="261"/>
      <c r="V388" s="261"/>
      <c r="W388" s="261"/>
      <c r="X388" s="261"/>
      <c r="Y388" s="261"/>
      <c r="Z388" s="261"/>
      <c r="AA388" s="261"/>
      <c r="AB388" s="261"/>
      <c r="AC388" s="261"/>
      <c r="AD388" s="261"/>
      <c r="AE388" s="261"/>
      <c r="AF388" s="261"/>
      <c r="AG388" s="261"/>
      <c r="AH388" s="261"/>
      <c r="AI388" s="261"/>
      <c r="AJ388" s="261"/>
      <c r="AK388" s="261"/>
      <c r="AL388" s="261"/>
      <c r="AM388" s="261"/>
      <c r="AN388" s="261"/>
      <c r="AO388" s="261"/>
      <c r="AP388" s="261"/>
      <c r="AQ388" s="261"/>
    </row>
    <row r="389" customFormat="false" ht="13.5" hidden="false" customHeight="false" outlineLevel="0" collapsed="false">
      <c r="Q389" s="261"/>
      <c r="R389" s="261"/>
      <c r="S389" s="261"/>
      <c r="T389" s="261"/>
      <c r="U389" s="261"/>
      <c r="V389" s="261"/>
      <c r="W389" s="261"/>
      <c r="X389" s="261"/>
      <c r="Y389" s="261"/>
      <c r="Z389" s="261"/>
      <c r="AA389" s="261"/>
      <c r="AB389" s="261"/>
      <c r="AC389" s="261"/>
      <c r="AD389" s="261"/>
      <c r="AE389" s="261"/>
      <c r="AF389" s="261"/>
      <c r="AG389" s="261"/>
      <c r="AH389" s="261"/>
      <c r="AI389" s="261"/>
      <c r="AJ389" s="261"/>
      <c r="AK389" s="261"/>
      <c r="AL389" s="261"/>
      <c r="AM389" s="261"/>
      <c r="AN389" s="261"/>
      <c r="AO389" s="261"/>
      <c r="AP389" s="261"/>
      <c r="AQ389" s="261"/>
    </row>
    <row r="390" customFormat="false" ht="13.5" hidden="false" customHeight="false" outlineLevel="0" collapsed="false">
      <c r="Q390" s="261"/>
      <c r="R390" s="261"/>
      <c r="S390" s="261"/>
      <c r="T390" s="261"/>
      <c r="U390" s="261"/>
      <c r="V390" s="261"/>
      <c r="W390" s="261"/>
      <c r="X390" s="261"/>
      <c r="Y390" s="261"/>
      <c r="Z390" s="261"/>
      <c r="AA390" s="261"/>
      <c r="AB390" s="261"/>
      <c r="AC390" s="261"/>
      <c r="AD390" s="261"/>
      <c r="AE390" s="261"/>
      <c r="AF390" s="261"/>
      <c r="AG390" s="261"/>
      <c r="AH390" s="261"/>
      <c r="AI390" s="261"/>
      <c r="AJ390" s="261"/>
      <c r="AK390" s="261"/>
      <c r="AL390" s="261"/>
      <c r="AM390" s="261"/>
      <c r="AN390" s="261"/>
      <c r="AO390" s="261"/>
      <c r="AP390" s="261"/>
      <c r="AQ390" s="261"/>
    </row>
    <row r="391" customFormat="false" ht="13.5" hidden="false" customHeight="false" outlineLevel="0" collapsed="false">
      <c r="Q391" s="261"/>
      <c r="R391" s="261"/>
      <c r="S391" s="261"/>
      <c r="T391" s="261"/>
      <c r="U391" s="261"/>
      <c r="V391" s="261"/>
      <c r="W391" s="261"/>
      <c r="X391" s="261"/>
      <c r="Y391" s="261"/>
      <c r="Z391" s="261"/>
      <c r="AA391" s="261"/>
      <c r="AB391" s="261"/>
      <c r="AC391" s="261"/>
      <c r="AD391" s="261"/>
      <c r="AE391" s="261"/>
      <c r="AF391" s="261"/>
      <c r="AG391" s="261"/>
      <c r="AH391" s="261"/>
      <c r="AI391" s="261"/>
      <c r="AJ391" s="261"/>
      <c r="AK391" s="261"/>
      <c r="AL391" s="261"/>
      <c r="AM391" s="261"/>
      <c r="AN391" s="261"/>
      <c r="AO391" s="261"/>
      <c r="AP391" s="261"/>
      <c r="AQ391" s="261"/>
    </row>
    <row r="392" customFormat="false" ht="13.5" hidden="false" customHeight="false" outlineLevel="0" collapsed="false">
      <c r="Q392" s="261"/>
      <c r="R392" s="261"/>
      <c r="S392" s="261"/>
      <c r="T392" s="261"/>
      <c r="U392" s="261"/>
      <c r="V392" s="261"/>
      <c r="W392" s="261"/>
      <c r="X392" s="261"/>
      <c r="Y392" s="261"/>
      <c r="Z392" s="261"/>
      <c r="AA392" s="261"/>
      <c r="AB392" s="261"/>
      <c r="AC392" s="261"/>
      <c r="AD392" s="261"/>
      <c r="AE392" s="261"/>
      <c r="AF392" s="261"/>
      <c r="AG392" s="261"/>
      <c r="AH392" s="261"/>
      <c r="AI392" s="261"/>
      <c r="AJ392" s="261"/>
      <c r="AK392" s="261"/>
      <c r="AL392" s="261"/>
      <c r="AM392" s="261"/>
      <c r="AN392" s="261"/>
      <c r="AO392" s="261"/>
      <c r="AP392" s="261"/>
      <c r="AQ392" s="261"/>
    </row>
    <row r="393" customFormat="false" ht="13.5" hidden="false" customHeight="false" outlineLevel="0" collapsed="false">
      <c r="Q393" s="261"/>
      <c r="R393" s="261"/>
      <c r="S393" s="261"/>
      <c r="T393" s="261"/>
      <c r="U393" s="261"/>
      <c r="V393" s="261"/>
      <c r="W393" s="261"/>
      <c r="X393" s="261"/>
      <c r="Y393" s="261"/>
      <c r="Z393" s="261"/>
      <c r="AA393" s="261"/>
      <c r="AB393" s="261"/>
      <c r="AC393" s="261"/>
      <c r="AD393" s="261"/>
      <c r="AE393" s="261"/>
      <c r="AF393" s="261"/>
      <c r="AG393" s="261"/>
      <c r="AH393" s="261"/>
      <c r="AI393" s="261"/>
      <c r="AJ393" s="261"/>
      <c r="AK393" s="261"/>
      <c r="AL393" s="261"/>
      <c r="AM393" s="261"/>
      <c r="AN393" s="261"/>
      <c r="AO393" s="261"/>
      <c r="AP393" s="261"/>
      <c r="AQ393" s="261"/>
    </row>
    <row r="394" customFormat="false" ht="13.5" hidden="false" customHeight="false" outlineLevel="0" collapsed="false">
      <c r="Q394" s="261"/>
      <c r="R394" s="261"/>
      <c r="S394" s="261"/>
      <c r="T394" s="261"/>
      <c r="U394" s="261"/>
      <c r="V394" s="261"/>
      <c r="W394" s="261"/>
      <c r="X394" s="261"/>
      <c r="Y394" s="261"/>
      <c r="Z394" s="261"/>
      <c r="AA394" s="261"/>
      <c r="AB394" s="261"/>
      <c r="AC394" s="261"/>
      <c r="AD394" s="261"/>
      <c r="AE394" s="261"/>
      <c r="AF394" s="261"/>
      <c r="AG394" s="261"/>
      <c r="AH394" s="261"/>
      <c r="AI394" s="261"/>
      <c r="AJ394" s="261"/>
      <c r="AK394" s="261"/>
      <c r="AL394" s="261"/>
      <c r="AM394" s="261"/>
      <c r="AN394" s="261"/>
      <c r="AO394" s="261"/>
      <c r="AP394" s="261"/>
      <c r="AQ394" s="261"/>
    </row>
    <row r="395" customFormat="false" ht="13.5" hidden="false" customHeight="false" outlineLevel="0" collapsed="false">
      <c r="Q395" s="261"/>
      <c r="R395" s="261"/>
      <c r="S395" s="261"/>
      <c r="T395" s="261"/>
      <c r="U395" s="261"/>
      <c r="V395" s="261"/>
      <c r="W395" s="261"/>
      <c r="X395" s="261"/>
      <c r="Y395" s="261"/>
      <c r="Z395" s="261"/>
      <c r="AA395" s="261"/>
      <c r="AB395" s="261"/>
      <c r="AC395" s="261"/>
      <c r="AD395" s="261"/>
      <c r="AE395" s="261"/>
      <c r="AF395" s="261"/>
      <c r="AG395" s="261"/>
      <c r="AH395" s="261"/>
      <c r="AI395" s="261"/>
      <c r="AJ395" s="261"/>
      <c r="AK395" s="261"/>
      <c r="AL395" s="261"/>
      <c r="AM395" s="261"/>
      <c r="AN395" s="261"/>
      <c r="AO395" s="261"/>
      <c r="AP395" s="261"/>
      <c r="AQ395" s="261"/>
    </row>
    <row r="396" customFormat="false" ht="13.5" hidden="false" customHeight="false" outlineLevel="0" collapsed="false">
      <c r="Q396" s="261"/>
      <c r="R396" s="261"/>
      <c r="S396" s="261"/>
      <c r="T396" s="261"/>
      <c r="U396" s="261"/>
      <c r="V396" s="261"/>
      <c r="W396" s="261"/>
      <c r="X396" s="261"/>
      <c r="Y396" s="261"/>
      <c r="Z396" s="261"/>
      <c r="AA396" s="261"/>
      <c r="AB396" s="261"/>
      <c r="AC396" s="261"/>
      <c r="AD396" s="261"/>
      <c r="AE396" s="261"/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</row>
    <row r="397" customFormat="false" ht="13.5" hidden="false" customHeight="false" outlineLevel="0" collapsed="false">
      <c r="Q397" s="261"/>
      <c r="R397" s="261"/>
      <c r="S397" s="261"/>
      <c r="T397" s="261"/>
      <c r="U397" s="261"/>
      <c r="V397" s="261"/>
      <c r="W397" s="261"/>
      <c r="X397" s="261"/>
      <c r="Y397" s="261"/>
      <c r="Z397" s="261"/>
      <c r="AA397" s="261"/>
      <c r="AB397" s="261"/>
      <c r="AC397" s="261"/>
      <c r="AD397" s="261"/>
      <c r="AE397" s="261"/>
      <c r="AF397" s="261"/>
      <c r="AG397" s="261"/>
      <c r="AH397" s="261"/>
      <c r="AI397" s="261"/>
      <c r="AJ397" s="261"/>
      <c r="AK397" s="261"/>
      <c r="AL397" s="261"/>
      <c r="AM397" s="261"/>
      <c r="AN397" s="261"/>
      <c r="AO397" s="261"/>
      <c r="AP397" s="261"/>
      <c r="AQ397" s="261"/>
    </row>
    <row r="398" customFormat="false" ht="13.5" hidden="false" customHeight="false" outlineLevel="0" collapsed="false">
      <c r="Q398" s="261"/>
      <c r="R398" s="261"/>
      <c r="S398" s="261"/>
      <c r="T398" s="261"/>
      <c r="U398" s="261"/>
      <c r="V398" s="261"/>
      <c r="W398" s="261"/>
      <c r="X398" s="261"/>
      <c r="Y398" s="261"/>
      <c r="Z398" s="261"/>
      <c r="AA398" s="261"/>
      <c r="AB398" s="261"/>
      <c r="AC398" s="261"/>
      <c r="AD398" s="261"/>
      <c r="AE398" s="261"/>
      <c r="AF398" s="261"/>
      <c r="AG398" s="261"/>
      <c r="AH398" s="261"/>
      <c r="AI398" s="261"/>
      <c r="AJ398" s="261"/>
      <c r="AK398" s="261"/>
      <c r="AL398" s="261"/>
      <c r="AM398" s="261"/>
      <c r="AN398" s="261"/>
      <c r="AO398" s="261"/>
      <c r="AP398" s="261"/>
      <c r="AQ398" s="261"/>
    </row>
    <row r="399" customFormat="false" ht="13.5" hidden="false" customHeight="false" outlineLevel="0" collapsed="false">
      <c r="Q399" s="261"/>
      <c r="R399" s="261"/>
      <c r="S399" s="261"/>
      <c r="T399" s="261"/>
      <c r="U399" s="261"/>
      <c r="V399" s="261"/>
      <c r="W399" s="261"/>
      <c r="X399" s="261"/>
      <c r="Y399" s="261"/>
      <c r="Z399" s="261"/>
      <c r="AA399" s="261"/>
      <c r="AB399" s="261"/>
      <c r="AC399" s="261"/>
      <c r="AD399" s="261"/>
      <c r="AE399" s="261"/>
      <c r="AF399" s="261"/>
      <c r="AG399" s="261"/>
      <c r="AH399" s="261"/>
      <c r="AI399" s="261"/>
      <c r="AJ399" s="261"/>
      <c r="AK399" s="261"/>
      <c r="AL399" s="261"/>
      <c r="AM399" s="261"/>
      <c r="AN399" s="261"/>
      <c r="AO399" s="261"/>
      <c r="AP399" s="261"/>
      <c r="AQ399" s="261"/>
    </row>
    <row r="400" customFormat="false" ht="13.5" hidden="false" customHeight="false" outlineLevel="0" collapsed="false">
      <c r="Q400" s="261"/>
      <c r="R400" s="261"/>
      <c r="S400" s="261"/>
      <c r="T400" s="261"/>
      <c r="U400" s="261"/>
      <c r="V400" s="261"/>
      <c r="W400" s="261"/>
      <c r="X400" s="261"/>
      <c r="Y400" s="261"/>
      <c r="Z400" s="261"/>
      <c r="AA400" s="261"/>
      <c r="AB400" s="261"/>
      <c r="AC400" s="261"/>
      <c r="AD400" s="261"/>
      <c r="AE400" s="261"/>
      <c r="AF400" s="261"/>
      <c r="AG400" s="261"/>
      <c r="AH400" s="261"/>
      <c r="AI400" s="261"/>
      <c r="AJ400" s="261"/>
      <c r="AK400" s="261"/>
      <c r="AL400" s="261"/>
      <c r="AM400" s="261"/>
      <c r="AN400" s="261"/>
      <c r="AO400" s="261"/>
      <c r="AP400" s="261"/>
      <c r="AQ400" s="261"/>
    </row>
    <row r="401" customFormat="false" ht="13.5" hidden="false" customHeight="false" outlineLevel="0" collapsed="false">
      <c r="Q401" s="261"/>
      <c r="R401" s="261"/>
      <c r="S401" s="261"/>
      <c r="T401" s="261"/>
      <c r="U401" s="261"/>
      <c r="V401" s="261"/>
      <c r="W401" s="261"/>
      <c r="X401" s="261"/>
      <c r="Y401" s="261"/>
      <c r="Z401" s="261"/>
      <c r="AA401" s="261"/>
      <c r="AB401" s="261"/>
      <c r="AC401" s="261"/>
      <c r="AD401" s="261"/>
      <c r="AE401" s="261"/>
      <c r="AF401" s="261"/>
      <c r="AG401" s="261"/>
      <c r="AH401" s="261"/>
      <c r="AI401" s="261"/>
      <c r="AJ401" s="261"/>
      <c r="AK401" s="261"/>
      <c r="AL401" s="261"/>
      <c r="AM401" s="261"/>
      <c r="AN401" s="261"/>
      <c r="AO401" s="261"/>
      <c r="AP401" s="261"/>
      <c r="AQ401" s="261"/>
    </row>
    <row r="402" customFormat="false" ht="13.5" hidden="false" customHeight="false" outlineLevel="0" collapsed="false">
      <c r="Q402" s="261"/>
      <c r="R402" s="261"/>
      <c r="S402" s="261"/>
      <c r="T402" s="261"/>
      <c r="U402" s="261"/>
      <c r="V402" s="261"/>
      <c r="W402" s="261"/>
      <c r="X402" s="261"/>
      <c r="Y402" s="261"/>
      <c r="Z402" s="261"/>
      <c r="AA402" s="261"/>
      <c r="AB402" s="261"/>
      <c r="AC402" s="261"/>
      <c r="AD402" s="261"/>
      <c r="AE402" s="261"/>
      <c r="AF402" s="261"/>
      <c r="AG402" s="261"/>
      <c r="AH402" s="261"/>
      <c r="AI402" s="261"/>
      <c r="AJ402" s="261"/>
      <c r="AK402" s="261"/>
      <c r="AL402" s="261"/>
      <c r="AM402" s="261"/>
      <c r="AN402" s="261"/>
      <c r="AO402" s="261"/>
      <c r="AP402" s="261"/>
      <c r="AQ402" s="261"/>
    </row>
    <row r="403" customFormat="false" ht="13.5" hidden="false" customHeight="false" outlineLevel="0" collapsed="false">
      <c r="Q403" s="261"/>
      <c r="R403" s="261"/>
      <c r="S403" s="261"/>
      <c r="T403" s="261"/>
      <c r="U403" s="261"/>
      <c r="V403" s="261"/>
      <c r="W403" s="261"/>
      <c r="X403" s="261"/>
      <c r="Y403" s="261"/>
      <c r="Z403" s="261"/>
      <c r="AA403" s="261"/>
      <c r="AB403" s="261"/>
      <c r="AC403" s="261"/>
      <c r="AD403" s="261"/>
      <c r="AE403" s="261"/>
      <c r="AF403" s="261"/>
      <c r="AG403" s="261"/>
      <c r="AH403" s="261"/>
      <c r="AI403" s="261"/>
      <c r="AJ403" s="261"/>
      <c r="AK403" s="261"/>
      <c r="AL403" s="261"/>
      <c r="AM403" s="261"/>
      <c r="AN403" s="261"/>
      <c r="AO403" s="261"/>
      <c r="AP403" s="261"/>
      <c r="AQ403" s="261"/>
    </row>
    <row r="404" customFormat="false" ht="13.5" hidden="false" customHeight="false" outlineLevel="0" collapsed="false">
      <c r="Q404" s="261"/>
      <c r="R404" s="261"/>
      <c r="S404" s="261"/>
      <c r="T404" s="261"/>
      <c r="U404" s="261"/>
      <c r="V404" s="261"/>
      <c r="W404" s="261"/>
      <c r="X404" s="261"/>
      <c r="Y404" s="261"/>
      <c r="Z404" s="261"/>
      <c r="AA404" s="261"/>
      <c r="AB404" s="261"/>
      <c r="AC404" s="261"/>
      <c r="AD404" s="261"/>
      <c r="AE404" s="261"/>
      <c r="AF404" s="261"/>
      <c r="AG404" s="261"/>
      <c r="AH404" s="261"/>
      <c r="AI404" s="261"/>
      <c r="AJ404" s="261"/>
      <c r="AK404" s="261"/>
      <c r="AL404" s="261"/>
      <c r="AM404" s="261"/>
      <c r="AN404" s="261"/>
      <c r="AO404" s="261"/>
      <c r="AP404" s="261"/>
      <c r="AQ404" s="261"/>
    </row>
    <row r="405" customFormat="false" ht="13.5" hidden="false" customHeight="false" outlineLevel="0" collapsed="false">
      <c r="Q405" s="261"/>
      <c r="R405" s="261"/>
      <c r="S405" s="261"/>
      <c r="T405" s="261"/>
      <c r="U405" s="261"/>
      <c r="V405" s="261"/>
      <c r="W405" s="261"/>
      <c r="X405" s="261"/>
      <c r="Y405" s="261"/>
      <c r="Z405" s="261"/>
      <c r="AA405" s="261"/>
      <c r="AB405" s="261"/>
      <c r="AC405" s="261"/>
      <c r="AD405" s="261"/>
      <c r="AE405" s="261"/>
      <c r="AF405" s="261"/>
      <c r="AG405" s="261"/>
      <c r="AH405" s="261"/>
      <c r="AI405" s="261"/>
      <c r="AJ405" s="261"/>
      <c r="AK405" s="261"/>
      <c r="AL405" s="261"/>
      <c r="AM405" s="261"/>
      <c r="AN405" s="261"/>
      <c r="AO405" s="261"/>
      <c r="AP405" s="261"/>
      <c r="AQ405" s="261"/>
    </row>
    <row r="406" customFormat="false" ht="13.5" hidden="false" customHeight="false" outlineLevel="0" collapsed="false">
      <c r="Q406" s="261"/>
      <c r="R406" s="261"/>
      <c r="S406" s="261"/>
      <c r="T406" s="261"/>
      <c r="U406" s="261"/>
      <c r="V406" s="261"/>
      <c r="W406" s="261"/>
      <c r="X406" s="261"/>
      <c r="Y406" s="261"/>
      <c r="Z406" s="261"/>
      <c r="AA406" s="261"/>
      <c r="AB406" s="261"/>
      <c r="AC406" s="261"/>
      <c r="AD406" s="261"/>
      <c r="AE406" s="261"/>
      <c r="AF406" s="261"/>
      <c r="AG406" s="261"/>
      <c r="AH406" s="261"/>
      <c r="AI406" s="261"/>
      <c r="AJ406" s="261"/>
      <c r="AK406" s="261"/>
      <c r="AL406" s="261"/>
      <c r="AM406" s="261"/>
      <c r="AN406" s="261"/>
      <c r="AO406" s="261"/>
      <c r="AP406" s="261"/>
      <c r="AQ406" s="261"/>
    </row>
    <row r="407" customFormat="false" ht="13.5" hidden="false" customHeight="false" outlineLevel="0" collapsed="false">
      <c r="Q407" s="261"/>
      <c r="R407" s="261"/>
      <c r="S407" s="261"/>
      <c r="T407" s="261"/>
      <c r="U407" s="261"/>
      <c r="V407" s="261"/>
      <c r="W407" s="261"/>
      <c r="X407" s="261"/>
      <c r="Y407" s="261"/>
      <c r="Z407" s="261"/>
      <c r="AA407" s="261"/>
      <c r="AB407" s="261"/>
      <c r="AC407" s="261"/>
      <c r="AD407" s="261"/>
      <c r="AE407" s="261"/>
      <c r="AF407" s="261"/>
      <c r="AG407" s="261"/>
      <c r="AH407" s="261"/>
      <c r="AI407" s="261"/>
      <c r="AJ407" s="261"/>
      <c r="AK407" s="261"/>
      <c r="AL407" s="261"/>
      <c r="AM407" s="261"/>
      <c r="AN407" s="261"/>
      <c r="AO407" s="261"/>
      <c r="AP407" s="261"/>
      <c r="AQ407" s="261"/>
    </row>
    <row r="408" customFormat="false" ht="13.5" hidden="false" customHeight="false" outlineLevel="0" collapsed="false">
      <c r="Q408" s="261"/>
      <c r="R408" s="261"/>
      <c r="S408" s="261"/>
      <c r="T408" s="261"/>
      <c r="U408" s="261"/>
      <c r="V408" s="261"/>
      <c r="W408" s="261"/>
      <c r="X408" s="261"/>
      <c r="Y408" s="261"/>
      <c r="Z408" s="261"/>
      <c r="AA408" s="261"/>
      <c r="AB408" s="261"/>
      <c r="AC408" s="261"/>
      <c r="AD408" s="261"/>
      <c r="AE408" s="261"/>
      <c r="AF408" s="261"/>
      <c r="AG408" s="261"/>
      <c r="AH408" s="261"/>
      <c r="AI408" s="261"/>
      <c r="AJ408" s="261"/>
      <c r="AK408" s="261"/>
      <c r="AL408" s="261"/>
      <c r="AM408" s="261"/>
      <c r="AN408" s="261"/>
      <c r="AO408" s="261"/>
      <c r="AP408" s="261"/>
      <c r="AQ408" s="261"/>
    </row>
    <row r="409" customFormat="false" ht="13.5" hidden="false" customHeight="false" outlineLevel="0" collapsed="false">
      <c r="Q409" s="261"/>
      <c r="R409" s="261"/>
      <c r="S409" s="261"/>
      <c r="T409" s="261"/>
      <c r="U409" s="261"/>
      <c r="V409" s="261"/>
      <c r="W409" s="261"/>
      <c r="X409" s="261"/>
      <c r="Y409" s="261"/>
      <c r="Z409" s="261"/>
      <c r="AA409" s="261"/>
      <c r="AB409" s="261"/>
      <c r="AC409" s="261"/>
      <c r="AD409" s="261"/>
      <c r="AE409" s="261"/>
      <c r="AF409" s="261"/>
      <c r="AG409" s="261"/>
      <c r="AH409" s="261"/>
      <c r="AI409" s="261"/>
      <c r="AJ409" s="261"/>
      <c r="AK409" s="261"/>
      <c r="AL409" s="261"/>
      <c r="AM409" s="261"/>
      <c r="AN409" s="261"/>
      <c r="AO409" s="261"/>
      <c r="AP409" s="261"/>
      <c r="AQ409" s="261"/>
    </row>
    <row r="410" customFormat="false" ht="13.5" hidden="false" customHeight="false" outlineLevel="0" collapsed="false">
      <c r="Q410" s="261"/>
      <c r="R410" s="261"/>
      <c r="S410" s="261"/>
      <c r="T410" s="261"/>
      <c r="U410" s="261"/>
      <c r="V410" s="261"/>
      <c r="W410" s="261"/>
      <c r="X410" s="261"/>
      <c r="Y410" s="261"/>
      <c r="Z410" s="261"/>
      <c r="AA410" s="261"/>
      <c r="AB410" s="261"/>
      <c r="AC410" s="261"/>
      <c r="AD410" s="261"/>
      <c r="AE410" s="261"/>
      <c r="AF410" s="261"/>
      <c r="AG410" s="261"/>
      <c r="AH410" s="261"/>
      <c r="AI410" s="261"/>
      <c r="AJ410" s="261"/>
      <c r="AK410" s="261"/>
      <c r="AL410" s="261"/>
      <c r="AM410" s="261"/>
      <c r="AN410" s="261"/>
      <c r="AO410" s="261"/>
      <c r="AP410" s="261"/>
      <c r="AQ410" s="261"/>
    </row>
    <row r="411" customFormat="false" ht="13.5" hidden="false" customHeight="false" outlineLevel="0" collapsed="false">
      <c r="Q411" s="261"/>
      <c r="R411" s="261"/>
      <c r="S411" s="261"/>
      <c r="T411" s="261"/>
      <c r="U411" s="261"/>
      <c r="V411" s="261"/>
      <c r="W411" s="261"/>
      <c r="X411" s="261"/>
      <c r="Y411" s="261"/>
      <c r="Z411" s="261"/>
      <c r="AA411" s="261"/>
      <c r="AB411" s="261"/>
      <c r="AC411" s="261"/>
      <c r="AD411" s="261"/>
      <c r="AE411" s="261"/>
      <c r="AF411" s="261"/>
      <c r="AG411" s="261"/>
      <c r="AH411" s="261"/>
      <c r="AI411" s="261"/>
      <c r="AJ411" s="261"/>
      <c r="AK411" s="261"/>
      <c r="AL411" s="261"/>
      <c r="AM411" s="261"/>
      <c r="AN411" s="261"/>
      <c r="AO411" s="261"/>
      <c r="AP411" s="261"/>
      <c r="AQ411" s="261"/>
    </row>
    <row r="412" customFormat="false" ht="13.5" hidden="false" customHeight="false" outlineLevel="0" collapsed="false">
      <c r="Q412" s="261"/>
      <c r="R412" s="261"/>
      <c r="S412" s="261"/>
      <c r="T412" s="261"/>
      <c r="U412" s="261"/>
      <c r="V412" s="261"/>
      <c r="W412" s="261"/>
      <c r="X412" s="261"/>
      <c r="Y412" s="261"/>
      <c r="Z412" s="261"/>
      <c r="AA412" s="261"/>
      <c r="AB412" s="261"/>
      <c r="AC412" s="261"/>
      <c r="AD412" s="261"/>
      <c r="AE412" s="261"/>
      <c r="AF412" s="261"/>
      <c r="AG412" s="261"/>
      <c r="AH412" s="261"/>
      <c r="AI412" s="261"/>
      <c r="AJ412" s="261"/>
      <c r="AK412" s="261"/>
      <c r="AL412" s="261"/>
      <c r="AM412" s="261"/>
      <c r="AN412" s="261"/>
      <c r="AO412" s="261"/>
      <c r="AP412" s="261"/>
      <c r="AQ412" s="261"/>
    </row>
    <row r="413" customFormat="false" ht="13.5" hidden="false" customHeight="false" outlineLevel="0" collapsed="false">
      <c r="Q413" s="261"/>
      <c r="R413" s="261"/>
      <c r="S413" s="261"/>
      <c r="T413" s="261"/>
      <c r="U413" s="261"/>
      <c r="V413" s="261"/>
      <c r="W413" s="261"/>
      <c r="X413" s="261"/>
      <c r="Y413" s="261"/>
      <c r="Z413" s="261"/>
      <c r="AA413" s="261"/>
      <c r="AB413" s="261"/>
      <c r="AC413" s="261"/>
      <c r="AD413" s="261"/>
      <c r="AE413" s="261"/>
      <c r="AF413" s="261"/>
      <c r="AG413" s="261"/>
      <c r="AH413" s="261"/>
      <c r="AI413" s="261"/>
      <c r="AJ413" s="261"/>
      <c r="AK413" s="261"/>
      <c r="AL413" s="261"/>
      <c r="AM413" s="261"/>
      <c r="AN413" s="261"/>
      <c r="AO413" s="261"/>
      <c r="AP413" s="261"/>
      <c r="AQ413" s="261"/>
    </row>
    <row r="414" customFormat="false" ht="13.5" hidden="false" customHeight="false" outlineLevel="0" collapsed="false">
      <c r="Q414" s="261"/>
      <c r="R414" s="261"/>
      <c r="S414" s="261"/>
      <c r="T414" s="261"/>
      <c r="U414" s="261"/>
      <c r="V414" s="261"/>
      <c r="W414" s="261"/>
      <c r="X414" s="261"/>
      <c r="Y414" s="261"/>
      <c r="Z414" s="261"/>
      <c r="AA414" s="261"/>
      <c r="AB414" s="261"/>
      <c r="AC414" s="261"/>
      <c r="AD414" s="261"/>
      <c r="AE414" s="261"/>
      <c r="AF414" s="261"/>
      <c r="AG414" s="261"/>
      <c r="AH414" s="261"/>
      <c r="AI414" s="261"/>
      <c r="AJ414" s="261"/>
      <c r="AK414" s="261"/>
      <c r="AL414" s="261"/>
      <c r="AM414" s="261"/>
      <c r="AN414" s="261"/>
      <c r="AO414" s="261"/>
      <c r="AP414" s="261"/>
      <c r="AQ414" s="261"/>
    </row>
    <row r="415" customFormat="false" ht="13.5" hidden="false" customHeight="false" outlineLevel="0" collapsed="false">
      <c r="Q415" s="261"/>
      <c r="R415" s="261"/>
      <c r="S415" s="261"/>
      <c r="T415" s="261"/>
      <c r="U415" s="261"/>
      <c r="V415" s="261"/>
      <c r="W415" s="261"/>
      <c r="X415" s="261"/>
      <c r="Y415" s="261"/>
      <c r="Z415" s="261"/>
      <c r="AA415" s="261"/>
      <c r="AB415" s="261"/>
      <c r="AC415" s="261"/>
      <c r="AD415" s="261"/>
      <c r="AE415" s="261"/>
      <c r="AF415" s="261"/>
      <c r="AG415" s="261"/>
      <c r="AH415" s="261"/>
      <c r="AI415" s="261"/>
      <c r="AJ415" s="261"/>
      <c r="AK415" s="261"/>
      <c r="AL415" s="261"/>
      <c r="AM415" s="261"/>
      <c r="AN415" s="261"/>
      <c r="AO415" s="261"/>
      <c r="AP415" s="261"/>
      <c r="AQ415" s="261"/>
    </row>
    <row r="416" customFormat="false" ht="13.5" hidden="false" customHeight="false" outlineLevel="0" collapsed="false">
      <c r="Q416" s="261"/>
      <c r="R416" s="261"/>
      <c r="S416" s="261"/>
      <c r="T416" s="261"/>
      <c r="U416" s="261"/>
      <c r="V416" s="261"/>
      <c r="W416" s="261"/>
      <c r="X416" s="261"/>
      <c r="Y416" s="261"/>
      <c r="Z416" s="261"/>
      <c r="AA416" s="261"/>
      <c r="AB416" s="261"/>
      <c r="AC416" s="261"/>
      <c r="AD416" s="261"/>
      <c r="AE416" s="261"/>
      <c r="AF416" s="261"/>
      <c r="AG416" s="261"/>
      <c r="AH416" s="261"/>
      <c r="AI416" s="261"/>
      <c r="AJ416" s="261"/>
      <c r="AK416" s="261"/>
      <c r="AL416" s="261"/>
      <c r="AM416" s="261"/>
      <c r="AN416" s="261"/>
      <c r="AO416" s="261"/>
      <c r="AP416" s="261"/>
      <c r="AQ416" s="261"/>
    </row>
    <row r="417" customFormat="false" ht="13.5" hidden="false" customHeight="false" outlineLevel="0" collapsed="false">
      <c r="Q417" s="261"/>
      <c r="R417" s="261"/>
      <c r="S417" s="261"/>
      <c r="T417" s="261"/>
      <c r="U417" s="261"/>
      <c r="V417" s="261"/>
      <c r="W417" s="261"/>
      <c r="X417" s="261"/>
      <c r="Y417" s="261"/>
      <c r="Z417" s="261"/>
      <c r="AA417" s="261"/>
      <c r="AB417" s="261"/>
      <c r="AC417" s="261"/>
      <c r="AD417" s="261"/>
      <c r="AE417" s="261"/>
      <c r="AF417" s="261"/>
      <c r="AG417" s="261"/>
      <c r="AH417" s="261"/>
      <c r="AI417" s="261"/>
      <c r="AJ417" s="261"/>
      <c r="AK417" s="261"/>
      <c r="AL417" s="261"/>
      <c r="AM417" s="261"/>
      <c r="AN417" s="261"/>
      <c r="AO417" s="261"/>
      <c r="AP417" s="261"/>
      <c r="AQ417" s="261"/>
    </row>
    <row r="418" customFormat="false" ht="13.5" hidden="false" customHeight="false" outlineLevel="0" collapsed="false">
      <c r="Q418" s="261"/>
      <c r="R418" s="261"/>
      <c r="S418" s="261"/>
      <c r="T418" s="261"/>
      <c r="U418" s="261"/>
      <c r="V418" s="261"/>
      <c r="W418" s="261"/>
      <c r="X418" s="261"/>
      <c r="Y418" s="261"/>
      <c r="Z418" s="261"/>
      <c r="AA418" s="261"/>
      <c r="AB418" s="261"/>
      <c r="AC418" s="261"/>
      <c r="AD418" s="261"/>
      <c r="AE418" s="261"/>
      <c r="AF418" s="261"/>
      <c r="AG418" s="261"/>
      <c r="AH418" s="261"/>
      <c r="AI418" s="261"/>
      <c r="AJ418" s="261"/>
      <c r="AK418" s="261"/>
      <c r="AL418" s="261"/>
      <c r="AM418" s="261"/>
      <c r="AN418" s="261"/>
      <c r="AO418" s="261"/>
      <c r="AP418" s="261"/>
      <c r="AQ418" s="261"/>
    </row>
    <row r="419" customFormat="false" ht="13.5" hidden="false" customHeight="false" outlineLevel="0" collapsed="false">
      <c r="Q419" s="261"/>
      <c r="R419" s="261"/>
      <c r="S419" s="261"/>
      <c r="T419" s="261"/>
      <c r="U419" s="261"/>
      <c r="V419" s="261"/>
      <c r="W419" s="261"/>
      <c r="X419" s="261"/>
      <c r="Y419" s="261"/>
      <c r="Z419" s="261"/>
      <c r="AA419" s="261"/>
      <c r="AB419" s="261"/>
      <c r="AC419" s="261"/>
      <c r="AD419" s="261"/>
      <c r="AE419" s="261"/>
      <c r="AF419" s="261"/>
      <c r="AG419" s="261"/>
      <c r="AH419" s="261"/>
      <c r="AI419" s="261"/>
      <c r="AJ419" s="261"/>
      <c r="AK419" s="261"/>
      <c r="AL419" s="261"/>
      <c r="AM419" s="261"/>
      <c r="AN419" s="261"/>
      <c r="AO419" s="261"/>
      <c r="AP419" s="261"/>
      <c r="AQ419" s="261"/>
    </row>
    <row r="420" customFormat="false" ht="13.5" hidden="false" customHeight="false" outlineLevel="0" collapsed="false">
      <c r="Q420" s="261"/>
      <c r="R420" s="261"/>
      <c r="S420" s="261"/>
      <c r="T420" s="261"/>
      <c r="U420" s="261"/>
      <c r="V420" s="261"/>
      <c r="W420" s="261"/>
      <c r="X420" s="261"/>
      <c r="Y420" s="261"/>
      <c r="Z420" s="261"/>
      <c r="AA420" s="261"/>
      <c r="AB420" s="261"/>
      <c r="AC420" s="261"/>
      <c r="AD420" s="261"/>
      <c r="AE420" s="261"/>
      <c r="AF420" s="261"/>
      <c r="AG420" s="261"/>
      <c r="AH420" s="261"/>
      <c r="AI420" s="261"/>
      <c r="AJ420" s="261"/>
      <c r="AK420" s="261"/>
      <c r="AL420" s="261"/>
      <c r="AM420" s="261"/>
      <c r="AN420" s="261"/>
      <c r="AO420" s="261"/>
      <c r="AP420" s="261"/>
      <c r="AQ420" s="261"/>
    </row>
    <row r="421" customFormat="false" ht="13.5" hidden="false" customHeight="false" outlineLevel="0" collapsed="false">
      <c r="Q421" s="261"/>
      <c r="R421" s="261"/>
      <c r="S421" s="261"/>
      <c r="T421" s="261"/>
      <c r="U421" s="261"/>
      <c r="V421" s="261"/>
      <c r="W421" s="261"/>
      <c r="X421" s="261"/>
      <c r="Y421" s="261"/>
      <c r="Z421" s="261"/>
      <c r="AA421" s="261"/>
      <c r="AB421" s="261"/>
      <c r="AC421" s="261"/>
      <c r="AD421" s="261"/>
      <c r="AE421" s="261"/>
      <c r="AF421" s="261"/>
      <c r="AG421" s="261"/>
      <c r="AH421" s="261"/>
      <c r="AI421" s="261"/>
      <c r="AJ421" s="261"/>
      <c r="AK421" s="261"/>
      <c r="AL421" s="261"/>
      <c r="AM421" s="261"/>
      <c r="AN421" s="261"/>
      <c r="AO421" s="261"/>
      <c r="AP421" s="261"/>
      <c r="AQ421" s="261"/>
    </row>
    <row r="422" customFormat="false" ht="13.5" hidden="false" customHeight="false" outlineLevel="0" collapsed="false">
      <c r="Q422" s="261"/>
      <c r="R422" s="261"/>
      <c r="S422" s="261"/>
      <c r="T422" s="261"/>
      <c r="U422" s="261"/>
      <c r="V422" s="261"/>
      <c r="W422" s="261"/>
      <c r="X422" s="261"/>
      <c r="Y422" s="261"/>
      <c r="Z422" s="261"/>
      <c r="AA422" s="261"/>
      <c r="AB422" s="261"/>
      <c r="AC422" s="261"/>
      <c r="AD422" s="261"/>
      <c r="AE422" s="261"/>
      <c r="AF422" s="261"/>
      <c r="AG422" s="261"/>
      <c r="AH422" s="261"/>
      <c r="AI422" s="261"/>
      <c r="AJ422" s="261"/>
      <c r="AK422" s="261"/>
      <c r="AL422" s="261"/>
      <c r="AM422" s="261"/>
      <c r="AN422" s="261"/>
      <c r="AO422" s="261"/>
      <c r="AP422" s="261"/>
      <c r="AQ422" s="261"/>
    </row>
    <row r="423" customFormat="false" ht="13.5" hidden="false" customHeight="false" outlineLevel="0" collapsed="false">
      <c r="Q423" s="261"/>
      <c r="R423" s="261"/>
      <c r="S423" s="261"/>
      <c r="T423" s="261"/>
      <c r="U423" s="261"/>
      <c r="V423" s="261"/>
      <c r="W423" s="261"/>
      <c r="X423" s="261"/>
      <c r="Y423" s="261"/>
      <c r="Z423" s="261"/>
      <c r="AA423" s="261"/>
      <c r="AB423" s="261"/>
      <c r="AC423" s="261"/>
      <c r="AD423" s="261"/>
      <c r="AE423" s="261"/>
      <c r="AF423" s="261"/>
      <c r="AG423" s="261"/>
      <c r="AH423" s="261"/>
      <c r="AI423" s="261"/>
      <c r="AJ423" s="261"/>
      <c r="AK423" s="261"/>
      <c r="AL423" s="261"/>
      <c r="AM423" s="261"/>
      <c r="AN423" s="261"/>
      <c r="AO423" s="261"/>
      <c r="AP423" s="261"/>
      <c r="AQ423" s="261"/>
    </row>
    <row r="424" customFormat="false" ht="13.5" hidden="false" customHeight="false" outlineLevel="0" collapsed="false">
      <c r="Q424" s="261"/>
      <c r="R424" s="261"/>
      <c r="S424" s="261"/>
      <c r="T424" s="261"/>
      <c r="U424" s="261"/>
      <c r="V424" s="261"/>
      <c r="W424" s="261"/>
      <c r="X424" s="261"/>
      <c r="Y424" s="261"/>
      <c r="Z424" s="261"/>
      <c r="AA424" s="261"/>
      <c r="AB424" s="261"/>
      <c r="AC424" s="261"/>
      <c r="AD424" s="261"/>
      <c r="AE424" s="261"/>
      <c r="AF424" s="261"/>
      <c r="AG424" s="261"/>
      <c r="AH424" s="261"/>
      <c r="AI424" s="261"/>
      <c r="AJ424" s="261"/>
      <c r="AK424" s="261"/>
      <c r="AL424" s="261"/>
      <c r="AM424" s="261"/>
      <c r="AN424" s="261"/>
      <c r="AO424" s="261"/>
      <c r="AP424" s="261"/>
      <c r="AQ424" s="261"/>
    </row>
    <row r="425" customFormat="false" ht="13.5" hidden="false" customHeight="false" outlineLevel="0" collapsed="false">
      <c r="Q425" s="261"/>
      <c r="R425" s="261"/>
      <c r="S425" s="261"/>
      <c r="T425" s="261"/>
      <c r="U425" s="261"/>
      <c r="V425" s="261"/>
      <c r="W425" s="261"/>
      <c r="X425" s="261"/>
      <c r="Y425" s="261"/>
      <c r="Z425" s="261"/>
      <c r="AA425" s="261"/>
      <c r="AB425" s="261"/>
      <c r="AC425" s="261"/>
      <c r="AD425" s="261"/>
      <c r="AE425" s="261"/>
      <c r="AF425" s="261"/>
      <c r="AG425" s="261"/>
      <c r="AH425" s="261"/>
      <c r="AI425" s="261"/>
      <c r="AJ425" s="261"/>
      <c r="AK425" s="261"/>
      <c r="AL425" s="261"/>
      <c r="AM425" s="261"/>
      <c r="AN425" s="261"/>
      <c r="AO425" s="261"/>
      <c r="AP425" s="261"/>
      <c r="AQ425" s="261"/>
    </row>
    <row r="426" customFormat="false" ht="13.5" hidden="false" customHeight="false" outlineLevel="0" collapsed="false">
      <c r="Q426" s="261"/>
      <c r="R426" s="261"/>
      <c r="S426" s="261"/>
      <c r="T426" s="261"/>
      <c r="U426" s="261"/>
      <c r="V426" s="261"/>
      <c r="W426" s="261"/>
      <c r="X426" s="261"/>
      <c r="Y426" s="261"/>
      <c r="Z426" s="261"/>
      <c r="AA426" s="261"/>
      <c r="AB426" s="261"/>
      <c r="AC426" s="261"/>
      <c r="AD426" s="261"/>
      <c r="AE426" s="261"/>
      <c r="AF426" s="261"/>
      <c r="AG426" s="261"/>
      <c r="AH426" s="261"/>
      <c r="AI426" s="261"/>
      <c r="AJ426" s="261"/>
      <c r="AK426" s="261"/>
      <c r="AL426" s="261"/>
      <c r="AM426" s="261"/>
      <c r="AN426" s="261"/>
      <c r="AO426" s="261"/>
      <c r="AP426" s="261"/>
      <c r="AQ426" s="261"/>
    </row>
    <row r="427" customFormat="false" ht="13.5" hidden="false" customHeight="false" outlineLevel="0" collapsed="false">
      <c r="Q427" s="261"/>
      <c r="R427" s="261"/>
      <c r="S427" s="261"/>
      <c r="T427" s="261"/>
      <c r="U427" s="261"/>
      <c r="V427" s="261"/>
      <c r="W427" s="261"/>
      <c r="X427" s="261"/>
      <c r="Y427" s="261"/>
      <c r="Z427" s="261"/>
      <c r="AA427" s="261"/>
      <c r="AB427" s="261"/>
      <c r="AC427" s="261"/>
      <c r="AD427" s="261"/>
      <c r="AE427" s="261"/>
      <c r="AF427" s="261"/>
      <c r="AG427" s="261"/>
      <c r="AH427" s="261"/>
      <c r="AI427" s="261"/>
      <c r="AJ427" s="261"/>
      <c r="AK427" s="261"/>
      <c r="AL427" s="261"/>
      <c r="AM427" s="261"/>
      <c r="AN427" s="261"/>
      <c r="AO427" s="261"/>
      <c r="AP427" s="261"/>
      <c r="AQ427" s="261"/>
    </row>
    <row r="428" customFormat="false" ht="13.5" hidden="false" customHeight="false" outlineLevel="0" collapsed="false">
      <c r="Q428" s="261"/>
      <c r="R428" s="261"/>
      <c r="S428" s="261"/>
      <c r="T428" s="261"/>
      <c r="U428" s="261"/>
      <c r="V428" s="261"/>
      <c r="W428" s="261"/>
      <c r="X428" s="261"/>
      <c r="Y428" s="261"/>
      <c r="Z428" s="261"/>
      <c r="AA428" s="261"/>
      <c r="AB428" s="261"/>
      <c r="AC428" s="261"/>
      <c r="AD428" s="261"/>
      <c r="AE428" s="261"/>
      <c r="AF428" s="261"/>
      <c r="AG428" s="261"/>
      <c r="AH428" s="261"/>
      <c r="AI428" s="261"/>
      <c r="AJ428" s="261"/>
      <c r="AK428" s="261"/>
      <c r="AL428" s="261"/>
      <c r="AM428" s="261"/>
      <c r="AN428" s="261"/>
      <c r="AO428" s="261"/>
      <c r="AP428" s="261"/>
      <c r="AQ428" s="261"/>
    </row>
    <row r="429" customFormat="false" ht="13.5" hidden="false" customHeight="false" outlineLevel="0" collapsed="false">
      <c r="Q429" s="261"/>
      <c r="R429" s="261"/>
      <c r="S429" s="261"/>
      <c r="T429" s="261"/>
      <c r="U429" s="261"/>
      <c r="V429" s="261"/>
      <c r="W429" s="261"/>
      <c r="X429" s="261"/>
      <c r="Y429" s="261"/>
      <c r="Z429" s="261"/>
      <c r="AA429" s="261"/>
      <c r="AB429" s="261"/>
      <c r="AC429" s="261"/>
      <c r="AD429" s="261"/>
      <c r="AE429" s="261"/>
      <c r="AF429" s="261"/>
      <c r="AG429" s="261"/>
      <c r="AH429" s="261"/>
      <c r="AI429" s="261"/>
      <c r="AJ429" s="261"/>
      <c r="AK429" s="261"/>
      <c r="AL429" s="261"/>
      <c r="AM429" s="261"/>
      <c r="AN429" s="261"/>
      <c r="AO429" s="261"/>
      <c r="AP429" s="261"/>
      <c r="AQ429" s="261"/>
    </row>
    <row r="430" customFormat="false" ht="13.5" hidden="false" customHeight="false" outlineLevel="0" collapsed="false">
      <c r="Q430" s="261"/>
      <c r="R430" s="261"/>
      <c r="S430" s="261"/>
      <c r="T430" s="261"/>
      <c r="U430" s="261"/>
      <c r="V430" s="261"/>
      <c r="W430" s="261"/>
      <c r="X430" s="261"/>
      <c r="Y430" s="261"/>
      <c r="Z430" s="261"/>
      <c r="AA430" s="261"/>
      <c r="AB430" s="261"/>
      <c r="AC430" s="261"/>
      <c r="AD430" s="261"/>
      <c r="AE430" s="261"/>
      <c r="AF430" s="261"/>
      <c r="AG430" s="261"/>
      <c r="AH430" s="261"/>
      <c r="AI430" s="261"/>
      <c r="AJ430" s="261"/>
      <c r="AK430" s="261"/>
      <c r="AL430" s="261"/>
      <c r="AM430" s="261"/>
      <c r="AN430" s="261"/>
      <c r="AO430" s="261"/>
      <c r="AP430" s="261"/>
      <c r="AQ430" s="261"/>
    </row>
    <row r="431" customFormat="false" ht="13.5" hidden="false" customHeight="false" outlineLevel="0" collapsed="false">
      <c r="Q431" s="261"/>
      <c r="R431" s="261"/>
      <c r="S431" s="261"/>
      <c r="T431" s="261"/>
      <c r="U431" s="261"/>
      <c r="V431" s="261"/>
      <c r="W431" s="261"/>
      <c r="X431" s="261"/>
      <c r="Y431" s="261"/>
      <c r="Z431" s="261"/>
      <c r="AA431" s="261"/>
      <c r="AB431" s="261"/>
      <c r="AC431" s="261"/>
      <c r="AD431" s="261"/>
      <c r="AE431" s="261"/>
      <c r="AF431" s="261"/>
      <c r="AG431" s="261"/>
      <c r="AH431" s="261"/>
      <c r="AI431" s="261"/>
      <c r="AJ431" s="261"/>
      <c r="AK431" s="261"/>
      <c r="AL431" s="261"/>
      <c r="AM431" s="261"/>
      <c r="AN431" s="261"/>
      <c r="AO431" s="261"/>
      <c r="AP431" s="261"/>
      <c r="AQ431" s="261"/>
    </row>
    <row r="432" customFormat="false" ht="13.5" hidden="false" customHeight="false" outlineLevel="0" collapsed="false">
      <c r="Q432" s="261"/>
      <c r="R432" s="261"/>
      <c r="S432" s="261"/>
      <c r="T432" s="261"/>
      <c r="U432" s="261"/>
      <c r="V432" s="261"/>
      <c r="W432" s="261"/>
      <c r="X432" s="261"/>
      <c r="Y432" s="261"/>
      <c r="Z432" s="261"/>
      <c r="AA432" s="261"/>
      <c r="AB432" s="261"/>
      <c r="AC432" s="261"/>
      <c r="AD432" s="261"/>
      <c r="AE432" s="261"/>
      <c r="AF432" s="261"/>
      <c r="AG432" s="261"/>
      <c r="AH432" s="261"/>
      <c r="AI432" s="261"/>
      <c r="AJ432" s="261"/>
      <c r="AK432" s="261"/>
      <c r="AL432" s="261"/>
      <c r="AM432" s="261"/>
      <c r="AN432" s="261"/>
      <c r="AO432" s="261"/>
      <c r="AP432" s="261"/>
      <c r="AQ432" s="261"/>
    </row>
    <row r="433" customFormat="false" ht="13.5" hidden="false" customHeight="false" outlineLevel="0" collapsed="false">
      <c r="Q433" s="261"/>
      <c r="R433" s="261"/>
      <c r="S433" s="261"/>
      <c r="T433" s="261"/>
      <c r="U433" s="261"/>
      <c r="V433" s="261"/>
      <c r="W433" s="261"/>
      <c r="X433" s="261"/>
      <c r="Y433" s="261"/>
      <c r="Z433" s="261"/>
      <c r="AA433" s="261"/>
      <c r="AB433" s="261"/>
      <c r="AC433" s="261"/>
      <c r="AD433" s="261"/>
      <c r="AE433" s="261"/>
      <c r="AF433" s="261"/>
      <c r="AG433" s="261"/>
      <c r="AH433" s="261"/>
      <c r="AI433" s="261"/>
      <c r="AJ433" s="261"/>
      <c r="AK433" s="261"/>
      <c r="AL433" s="261"/>
      <c r="AM433" s="261"/>
      <c r="AN433" s="261"/>
      <c r="AO433" s="261"/>
      <c r="AP433" s="261"/>
      <c r="AQ433" s="261"/>
    </row>
    <row r="434" customFormat="false" ht="13.5" hidden="false" customHeight="false" outlineLevel="0" collapsed="false">
      <c r="Q434" s="261"/>
      <c r="R434" s="261"/>
      <c r="S434" s="261"/>
      <c r="T434" s="261"/>
      <c r="U434" s="261"/>
      <c r="V434" s="261"/>
      <c r="W434" s="261"/>
      <c r="X434" s="261"/>
      <c r="Y434" s="261"/>
      <c r="Z434" s="261"/>
      <c r="AA434" s="261"/>
      <c r="AB434" s="261"/>
      <c r="AC434" s="261"/>
      <c r="AD434" s="261"/>
      <c r="AE434" s="261"/>
      <c r="AF434" s="261"/>
      <c r="AG434" s="261"/>
      <c r="AH434" s="261"/>
      <c r="AI434" s="261"/>
      <c r="AJ434" s="261"/>
      <c r="AK434" s="261"/>
      <c r="AL434" s="261"/>
      <c r="AM434" s="261"/>
      <c r="AN434" s="261"/>
      <c r="AO434" s="261"/>
      <c r="AP434" s="261"/>
      <c r="AQ434" s="261"/>
    </row>
    <row r="435" customFormat="false" ht="13.5" hidden="false" customHeight="false" outlineLevel="0" collapsed="false">
      <c r="Q435" s="261"/>
      <c r="R435" s="261"/>
      <c r="S435" s="261"/>
      <c r="T435" s="261"/>
      <c r="U435" s="261"/>
      <c r="V435" s="261"/>
      <c r="W435" s="261"/>
      <c r="X435" s="261"/>
      <c r="Y435" s="261"/>
      <c r="Z435" s="261"/>
      <c r="AA435" s="261"/>
      <c r="AB435" s="261"/>
      <c r="AC435" s="261"/>
      <c r="AD435" s="261"/>
      <c r="AE435" s="261"/>
      <c r="AF435" s="261"/>
      <c r="AG435" s="261"/>
      <c r="AH435" s="261"/>
      <c r="AI435" s="261"/>
      <c r="AJ435" s="261"/>
      <c r="AK435" s="261"/>
      <c r="AL435" s="261"/>
      <c r="AM435" s="261"/>
      <c r="AN435" s="261"/>
      <c r="AO435" s="261"/>
      <c r="AP435" s="261"/>
      <c r="AQ435" s="261"/>
    </row>
    <row r="436" customFormat="false" ht="13.5" hidden="false" customHeight="false" outlineLevel="0" collapsed="false">
      <c r="Q436" s="261"/>
      <c r="R436" s="261"/>
      <c r="S436" s="261"/>
      <c r="T436" s="261"/>
      <c r="U436" s="261"/>
      <c r="V436" s="261"/>
      <c r="W436" s="261"/>
      <c r="X436" s="261"/>
      <c r="Y436" s="261"/>
      <c r="Z436" s="261"/>
      <c r="AA436" s="261"/>
      <c r="AB436" s="261"/>
      <c r="AC436" s="261"/>
      <c r="AD436" s="261"/>
      <c r="AE436" s="261"/>
      <c r="AF436" s="261"/>
      <c r="AG436" s="261"/>
      <c r="AH436" s="261"/>
      <c r="AI436" s="261"/>
      <c r="AJ436" s="261"/>
      <c r="AK436" s="261"/>
      <c r="AL436" s="261"/>
      <c r="AM436" s="261"/>
      <c r="AN436" s="261"/>
      <c r="AO436" s="261"/>
      <c r="AP436" s="261"/>
      <c r="AQ436" s="261"/>
    </row>
    <row r="437" customFormat="false" ht="13.5" hidden="false" customHeight="false" outlineLevel="0" collapsed="false">
      <c r="Q437" s="261"/>
      <c r="R437" s="261"/>
      <c r="S437" s="261"/>
      <c r="T437" s="261"/>
      <c r="U437" s="261"/>
      <c r="V437" s="261"/>
      <c r="W437" s="261"/>
      <c r="X437" s="261"/>
      <c r="Y437" s="261"/>
      <c r="Z437" s="261"/>
      <c r="AA437" s="261"/>
      <c r="AB437" s="261"/>
      <c r="AC437" s="261"/>
      <c r="AD437" s="261"/>
      <c r="AE437" s="261"/>
      <c r="AF437" s="261"/>
      <c r="AG437" s="261"/>
      <c r="AH437" s="261"/>
      <c r="AI437" s="261"/>
      <c r="AJ437" s="261"/>
      <c r="AK437" s="261"/>
      <c r="AL437" s="261"/>
      <c r="AM437" s="261"/>
      <c r="AN437" s="261"/>
      <c r="AO437" s="261"/>
      <c r="AP437" s="261"/>
      <c r="AQ437" s="261"/>
    </row>
    <row r="438" customFormat="false" ht="13.5" hidden="false" customHeight="false" outlineLevel="0" collapsed="false">
      <c r="Q438" s="261"/>
      <c r="R438" s="261"/>
      <c r="S438" s="261"/>
      <c r="T438" s="261"/>
      <c r="U438" s="261"/>
      <c r="V438" s="261"/>
      <c r="W438" s="261"/>
      <c r="X438" s="261"/>
      <c r="Y438" s="261"/>
      <c r="Z438" s="261"/>
      <c r="AA438" s="261"/>
      <c r="AB438" s="261"/>
      <c r="AC438" s="261"/>
      <c r="AD438" s="261"/>
      <c r="AE438" s="261"/>
      <c r="AF438" s="261"/>
      <c r="AG438" s="261"/>
      <c r="AH438" s="261"/>
      <c r="AI438" s="261"/>
      <c r="AJ438" s="261"/>
      <c r="AK438" s="261"/>
      <c r="AL438" s="261"/>
      <c r="AM438" s="261"/>
      <c r="AN438" s="261"/>
      <c r="AO438" s="261"/>
      <c r="AP438" s="261"/>
      <c r="AQ438" s="261"/>
    </row>
    <row r="439" customFormat="false" ht="13.5" hidden="false" customHeight="false" outlineLevel="0" collapsed="false">
      <c r="Q439" s="261"/>
      <c r="R439" s="261"/>
      <c r="S439" s="261"/>
      <c r="T439" s="261"/>
      <c r="U439" s="261"/>
      <c r="V439" s="261"/>
      <c r="W439" s="261"/>
      <c r="X439" s="261"/>
      <c r="Y439" s="261"/>
      <c r="Z439" s="261"/>
      <c r="AA439" s="261"/>
      <c r="AB439" s="261"/>
      <c r="AC439" s="261"/>
      <c r="AD439" s="261"/>
      <c r="AE439" s="261"/>
      <c r="AF439" s="261"/>
      <c r="AG439" s="261"/>
      <c r="AH439" s="261"/>
      <c r="AI439" s="261"/>
      <c r="AJ439" s="261"/>
      <c r="AK439" s="261"/>
      <c r="AL439" s="261"/>
      <c r="AM439" s="261"/>
      <c r="AN439" s="261"/>
      <c r="AO439" s="261"/>
      <c r="AP439" s="261"/>
      <c r="AQ439" s="261"/>
    </row>
    <row r="440" customFormat="false" ht="13.5" hidden="false" customHeight="false" outlineLevel="0" collapsed="false">
      <c r="Q440" s="261"/>
      <c r="R440" s="261"/>
      <c r="S440" s="261"/>
      <c r="T440" s="261"/>
      <c r="U440" s="261"/>
      <c r="V440" s="261"/>
      <c r="W440" s="261"/>
      <c r="X440" s="261"/>
      <c r="Y440" s="261"/>
      <c r="Z440" s="261"/>
      <c r="AA440" s="261"/>
      <c r="AB440" s="261"/>
      <c r="AC440" s="261"/>
      <c r="AD440" s="261"/>
      <c r="AE440" s="261"/>
      <c r="AF440" s="261"/>
      <c r="AG440" s="261"/>
      <c r="AH440" s="261"/>
      <c r="AI440" s="261"/>
      <c r="AJ440" s="261"/>
      <c r="AK440" s="261"/>
      <c r="AL440" s="261"/>
      <c r="AM440" s="261"/>
      <c r="AN440" s="261"/>
      <c r="AO440" s="261"/>
      <c r="AP440" s="261"/>
      <c r="AQ440" s="261"/>
    </row>
    <row r="441" customFormat="false" ht="13.5" hidden="false" customHeight="false" outlineLevel="0" collapsed="false">
      <c r="Q441" s="261"/>
      <c r="R441" s="261"/>
      <c r="S441" s="261"/>
      <c r="T441" s="261"/>
      <c r="U441" s="261"/>
      <c r="V441" s="261"/>
      <c r="W441" s="261"/>
      <c r="X441" s="261"/>
      <c r="Y441" s="261"/>
      <c r="Z441" s="261"/>
      <c r="AA441" s="261"/>
      <c r="AB441" s="261"/>
      <c r="AC441" s="261"/>
      <c r="AD441" s="261"/>
      <c r="AE441" s="261"/>
      <c r="AF441" s="261"/>
      <c r="AG441" s="261"/>
      <c r="AH441" s="261"/>
      <c r="AI441" s="261"/>
      <c r="AJ441" s="261"/>
      <c r="AK441" s="261"/>
      <c r="AL441" s="261"/>
      <c r="AM441" s="261"/>
      <c r="AN441" s="261"/>
      <c r="AO441" s="261"/>
      <c r="AP441" s="261"/>
      <c r="AQ441" s="261"/>
    </row>
    <row r="442" customFormat="false" ht="13.5" hidden="false" customHeight="false" outlineLevel="0" collapsed="false">
      <c r="Q442" s="261"/>
      <c r="R442" s="261"/>
      <c r="S442" s="261"/>
      <c r="T442" s="261"/>
      <c r="U442" s="261"/>
      <c r="V442" s="261"/>
      <c r="W442" s="261"/>
      <c r="X442" s="261"/>
      <c r="Y442" s="261"/>
      <c r="Z442" s="261"/>
      <c r="AA442" s="261"/>
      <c r="AB442" s="261"/>
      <c r="AC442" s="261"/>
      <c r="AD442" s="261"/>
      <c r="AE442" s="261"/>
      <c r="AF442" s="261"/>
      <c r="AG442" s="261"/>
      <c r="AH442" s="261"/>
      <c r="AI442" s="261"/>
      <c r="AJ442" s="261"/>
      <c r="AK442" s="261"/>
      <c r="AL442" s="261"/>
      <c r="AM442" s="261"/>
      <c r="AN442" s="261"/>
      <c r="AO442" s="261"/>
      <c r="AP442" s="261"/>
      <c r="AQ442" s="261"/>
    </row>
    <row r="443" customFormat="false" ht="13.5" hidden="false" customHeight="false" outlineLevel="0" collapsed="false">
      <c r="Q443" s="261"/>
      <c r="R443" s="261"/>
      <c r="S443" s="261"/>
      <c r="T443" s="261"/>
      <c r="U443" s="261"/>
      <c r="V443" s="261"/>
      <c r="W443" s="261"/>
      <c r="X443" s="261"/>
      <c r="Y443" s="261"/>
      <c r="Z443" s="261"/>
      <c r="AA443" s="261"/>
      <c r="AB443" s="261"/>
      <c r="AC443" s="261"/>
      <c r="AD443" s="261"/>
      <c r="AE443" s="261"/>
      <c r="AF443" s="261"/>
      <c r="AG443" s="261"/>
      <c r="AH443" s="261"/>
      <c r="AI443" s="261"/>
      <c r="AJ443" s="261"/>
      <c r="AK443" s="261"/>
      <c r="AL443" s="261"/>
      <c r="AM443" s="261"/>
      <c r="AN443" s="261"/>
      <c r="AO443" s="261"/>
      <c r="AP443" s="261"/>
      <c r="AQ443" s="261"/>
    </row>
    <row r="444" customFormat="false" ht="13.5" hidden="false" customHeight="false" outlineLevel="0" collapsed="false">
      <c r="Q444" s="261"/>
      <c r="R444" s="261"/>
      <c r="S444" s="261"/>
      <c r="T444" s="261"/>
      <c r="U444" s="261"/>
      <c r="V444" s="261"/>
      <c r="W444" s="261"/>
      <c r="X444" s="261"/>
      <c r="Y444" s="261"/>
      <c r="Z444" s="261"/>
      <c r="AA444" s="261"/>
      <c r="AB444" s="261"/>
      <c r="AC444" s="261"/>
      <c r="AD444" s="261"/>
      <c r="AE444" s="261"/>
      <c r="AF444" s="261"/>
      <c r="AG444" s="261"/>
      <c r="AH444" s="261"/>
      <c r="AI444" s="261"/>
      <c r="AJ444" s="261"/>
      <c r="AK444" s="261"/>
      <c r="AL444" s="261"/>
      <c r="AM444" s="261"/>
      <c r="AN444" s="261"/>
      <c r="AO444" s="261"/>
      <c r="AP444" s="261"/>
      <c r="AQ444" s="261"/>
    </row>
    <row r="445" customFormat="false" ht="13.5" hidden="false" customHeight="false" outlineLevel="0" collapsed="false">
      <c r="Q445" s="261"/>
      <c r="R445" s="261"/>
      <c r="S445" s="261"/>
      <c r="T445" s="261"/>
      <c r="U445" s="261"/>
      <c r="V445" s="261"/>
      <c r="W445" s="261"/>
      <c r="X445" s="261"/>
      <c r="Y445" s="261"/>
      <c r="Z445" s="261"/>
      <c r="AA445" s="261"/>
      <c r="AB445" s="261"/>
      <c r="AC445" s="261"/>
      <c r="AD445" s="261"/>
      <c r="AE445" s="261"/>
      <c r="AF445" s="261"/>
      <c r="AG445" s="261"/>
      <c r="AH445" s="261"/>
      <c r="AI445" s="261"/>
      <c r="AJ445" s="261"/>
      <c r="AK445" s="261"/>
      <c r="AL445" s="261"/>
      <c r="AM445" s="261"/>
      <c r="AN445" s="261"/>
      <c r="AO445" s="261"/>
      <c r="AP445" s="261"/>
      <c r="AQ445" s="261"/>
    </row>
    <row r="446" customFormat="false" ht="13.5" hidden="false" customHeight="false" outlineLevel="0" collapsed="false">
      <c r="Q446" s="261"/>
      <c r="R446" s="261"/>
      <c r="S446" s="261"/>
      <c r="T446" s="261"/>
      <c r="U446" s="261"/>
      <c r="V446" s="261"/>
      <c r="W446" s="261"/>
      <c r="X446" s="261"/>
      <c r="Y446" s="261"/>
      <c r="Z446" s="261"/>
      <c r="AA446" s="261"/>
      <c r="AB446" s="261"/>
      <c r="AC446" s="261"/>
      <c r="AD446" s="261"/>
      <c r="AE446" s="261"/>
      <c r="AF446" s="261"/>
      <c r="AG446" s="261"/>
      <c r="AH446" s="261"/>
      <c r="AI446" s="261"/>
      <c r="AJ446" s="261"/>
      <c r="AK446" s="261"/>
      <c r="AL446" s="261"/>
      <c r="AM446" s="261"/>
      <c r="AN446" s="261"/>
      <c r="AO446" s="261"/>
      <c r="AP446" s="261"/>
      <c r="AQ446" s="261"/>
    </row>
    <row r="447" customFormat="false" ht="13.5" hidden="false" customHeight="false" outlineLevel="0" collapsed="false">
      <c r="Q447" s="261"/>
      <c r="R447" s="261"/>
      <c r="S447" s="261"/>
      <c r="T447" s="261"/>
      <c r="U447" s="261"/>
      <c r="V447" s="261"/>
      <c r="W447" s="261"/>
      <c r="X447" s="261"/>
      <c r="Y447" s="261"/>
      <c r="Z447" s="261"/>
      <c r="AA447" s="261"/>
      <c r="AB447" s="261"/>
      <c r="AC447" s="261"/>
      <c r="AD447" s="261"/>
      <c r="AE447" s="261"/>
      <c r="AF447" s="261"/>
      <c r="AG447" s="261"/>
      <c r="AH447" s="261"/>
      <c r="AI447" s="261"/>
      <c r="AJ447" s="261"/>
      <c r="AK447" s="261"/>
      <c r="AL447" s="261"/>
      <c r="AM447" s="261"/>
      <c r="AN447" s="261"/>
      <c r="AO447" s="261"/>
      <c r="AP447" s="261"/>
      <c r="AQ447" s="261"/>
    </row>
    <row r="448" customFormat="false" ht="13.5" hidden="false" customHeight="false" outlineLevel="0" collapsed="false">
      <c r="Q448" s="261"/>
      <c r="R448" s="261"/>
      <c r="S448" s="261"/>
      <c r="T448" s="261"/>
      <c r="U448" s="261"/>
      <c r="V448" s="261"/>
      <c r="W448" s="261"/>
      <c r="X448" s="261"/>
      <c r="Y448" s="261"/>
      <c r="Z448" s="261"/>
      <c r="AA448" s="261"/>
      <c r="AB448" s="261"/>
      <c r="AC448" s="261"/>
      <c r="AD448" s="261"/>
      <c r="AE448" s="261"/>
      <c r="AF448" s="261"/>
      <c r="AG448" s="261"/>
      <c r="AH448" s="261"/>
      <c r="AI448" s="261"/>
      <c r="AJ448" s="261"/>
      <c r="AK448" s="261"/>
      <c r="AL448" s="261"/>
      <c r="AM448" s="261"/>
      <c r="AN448" s="261"/>
      <c r="AO448" s="261"/>
      <c r="AP448" s="261"/>
      <c r="AQ448" s="261"/>
    </row>
    <row r="449" customFormat="false" ht="13.5" hidden="false" customHeight="false" outlineLevel="0" collapsed="false">
      <c r="Q449" s="261"/>
      <c r="R449" s="261"/>
      <c r="S449" s="261"/>
      <c r="T449" s="261"/>
      <c r="U449" s="261"/>
      <c r="V449" s="261"/>
      <c r="W449" s="261"/>
      <c r="X449" s="261"/>
      <c r="Y449" s="261"/>
      <c r="Z449" s="261"/>
      <c r="AA449" s="261"/>
      <c r="AB449" s="261"/>
      <c r="AC449" s="261"/>
      <c r="AD449" s="261"/>
      <c r="AE449" s="261"/>
      <c r="AF449" s="261"/>
      <c r="AG449" s="261"/>
      <c r="AH449" s="261"/>
      <c r="AI449" s="261"/>
      <c r="AJ449" s="261"/>
      <c r="AK449" s="261"/>
      <c r="AL449" s="261"/>
      <c r="AM449" s="261"/>
      <c r="AN449" s="261"/>
      <c r="AO449" s="261"/>
      <c r="AP449" s="261"/>
      <c r="AQ449" s="261"/>
    </row>
    <row r="450" customFormat="false" ht="13.5" hidden="false" customHeight="false" outlineLevel="0" collapsed="false">
      <c r="Q450" s="261"/>
      <c r="R450" s="261"/>
      <c r="S450" s="261"/>
      <c r="T450" s="261"/>
      <c r="U450" s="261"/>
      <c r="V450" s="261"/>
      <c r="W450" s="261"/>
      <c r="X450" s="261"/>
      <c r="Y450" s="261"/>
      <c r="Z450" s="261"/>
      <c r="AA450" s="261"/>
      <c r="AB450" s="261"/>
      <c r="AC450" s="261"/>
      <c r="AD450" s="261"/>
      <c r="AE450" s="261"/>
      <c r="AF450" s="261"/>
      <c r="AG450" s="261"/>
      <c r="AH450" s="261"/>
      <c r="AI450" s="261"/>
      <c r="AJ450" s="261"/>
      <c r="AK450" s="261"/>
      <c r="AL450" s="261"/>
      <c r="AM450" s="261"/>
      <c r="AN450" s="261"/>
      <c r="AO450" s="261"/>
      <c r="AP450" s="261"/>
      <c r="AQ450" s="261"/>
    </row>
    <row r="451" customFormat="false" ht="13.5" hidden="false" customHeight="false" outlineLevel="0" collapsed="false">
      <c r="Q451" s="261"/>
      <c r="R451" s="261"/>
      <c r="S451" s="261"/>
      <c r="T451" s="261"/>
      <c r="U451" s="261"/>
      <c r="V451" s="261"/>
      <c r="W451" s="261"/>
      <c r="X451" s="261"/>
      <c r="Y451" s="261"/>
      <c r="Z451" s="261"/>
      <c r="AA451" s="261"/>
      <c r="AB451" s="261"/>
      <c r="AC451" s="261"/>
      <c r="AD451" s="261"/>
      <c r="AE451" s="261"/>
      <c r="AF451" s="261"/>
      <c r="AG451" s="261"/>
      <c r="AH451" s="261"/>
      <c r="AI451" s="261"/>
      <c r="AJ451" s="261"/>
      <c r="AK451" s="261"/>
      <c r="AL451" s="261"/>
      <c r="AM451" s="261"/>
      <c r="AN451" s="261"/>
      <c r="AO451" s="261"/>
      <c r="AP451" s="261"/>
      <c r="AQ451" s="261"/>
    </row>
    <row r="452" customFormat="false" ht="13.5" hidden="false" customHeight="false" outlineLevel="0" collapsed="false">
      <c r="Q452" s="261"/>
      <c r="R452" s="261"/>
      <c r="S452" s="261"/>
      <c r="T452" s="261"/>
      <c r="U452" s="261"/>
      <c r="V452" s="261"/>
      <c r="W452" s="261"/>
      <c r="X452" s="261"/>
      <c r="Y452" s="261"/>
      <c r="Z452" s="261"/>
      <c r="AA452" s="261"/>
      <c r="AB452" s="261"/>
      <c r="AC452" s="261"/>
      <c r="AD452" s="261"/>
      <c r="AE452" s="261"/>
      <c r="AF452" s="261"/>
      <c r="AG452" s="261"/>
      <c r="AH452" s="261"/>
      <c r="AI452" s="261"/>
      <c r="AJ452" s="261"/>
      <c r="AK452" s="261"/>
      <c r="AL452" s="261"/>
      <c r="AM452" s="261"/>
      <c r="AN452" s="261"/>
      <c r="AO452" s="261"/>
      <c r="AP452" s="261"/>
      <c r="AQ452" s="261"/>
    </row>
    <row r="453" customFormat="false" ht="13.5" hidden="false" customHeight="false" outlineLevel="0" collapsed="false">
      <c r="Q453" s="261"/>
      <c r="R453" s="261"/>
      <c r="S453" s="261"/>
      <c r="T453" s="261"/>
      <c r="U453" s="261"/>
      <c r="V453" s="261"/>
      <c r="W453" s="261"/>
      <c r="X453" s="261"/>
      <c r="Y453" s="261"/>
      <c r="Z453" s="261"/>
      <c r="AA453" s="261"/>
      <c r="AB453" s="261"/>
      <c r="AC453" s="261"/>
      <c r="AD453" s="261"/>
      <c r="AE453" s="261"/>
      <c r="AF453" s="261"/>
      <c r="AG453" s="261"/>
      <c r="AH453" s="261"/>
      <c r="AI453" s="261"/>
      <c r="AJ453" s="261"/>
      <c r="AK453" s="261"/>
      <c r="AL453" s="261"/>
      <c r="AM453" s="261"/>
      <c r="AN453" s="261"/>
      <c r="AO453" s="261"/>
      <c r="AP453" s="261"/>
      <c r="AQ453" s="261"/>
    </row>
    <row r="454" customFormat="false" ht="13.5" hidden="false" customHeight="false" outlineLevel="0" collapsed="false">
      <c r="Q454" s="261"/>
      <c r="R454" s="261"/>
      <c r="S454" s="261"/>
      <c r="T454" s="261"/>
      <c r="U454" s="261"/>
      <c r="V454" s="261"/>
      <c r="W454" s="261"/>
      <c r="X454" s="261"/>
      <c r="Y454" s="261"/>
      <c r="Z454" s="261"/>
      <c r="AA454" s="261"/>
      <c r="AB454" s="261"/>
      <c r="AC454" s="261"/>
      <c r="AD454" s="261"/>
      <c r="AE454" s="261"/>
      <c r="AF454" s="261"/>
      <c r="AG454" s="261"/>
      <c r="AH454" s="261"/>
      <c r="AI454" s="261"/>
      <c r="AJ454" s="261"/>
      <c r="AK454" s="261"/>
      <c r="AL454" s="261"/>
      <c r="AM454" s="261"/>
      <c r="AN454" s="261"/>
      <c r="AO454" s="261"/>
      <c r="AP454" s="261"/>
      <c r="AQ454" s="261"/>
    </row>
    <row r="455" customFormat="false" ht="13.5" hidden="false" customHeight="false" outlineLevel="0" collapsed="false">
      <c r="Q455" s="261"/>
      <c r="R455" s="261"/>
      <c r="S455" s="261"/>
      <c r="T455" s="261"/>
      <c r="U455" s="261"/>
      <c r="V455" s="261"/>
      <c r="W455" s="261"/>
      <c r="X455" s="261"/>
      <c r="Y455" s="261"/>
      <c r="Z455" s="261"/>
      <c r="AA455" s="261"/>
      <c r="AB455" s="261"/>
      <c r="AC455" s="261"/>
      <c r="AD455" s="261"/>
      <c r="AE455" s="261"/>
      <c r="AF455" s="261"/>
      <c r="AG455" s="261"/>
      <c r="AH455" s="261"/>
      <c r="AI455" s="261"/>
      <c r="AJ455" s="261"/>
      <c r="AK455" s="261"/>
      <c r="AL455" s="261"/>
      <c r="AM455" s="261"/>
      <c r="AN455" s="261"/>
      <c r="AO455" s="261"/>
      <c r="AP455" s="261"/>
      <c r="AQ455" s="261"/>
    </row>
    <row r="456" customFormat="false" ht="13.5" hidden="false" customHeight="false" outlineLevel="0" collapsed="false">
      <c r="Q456" s="261"/>
      <c r="R456" s="261"/>
      <c r="S456" s="261"/>
      <c r="T456" s="261"/>
      <c r="U456" s="261"/>
      <c r="V456" s="261"/>
      <c r="W456" s="261"/>
      <c r="X456" s="261"/>
      <c r="Y456" s="261"/>
      <c r="Z456" s="261"/>
      <c r="AA456" s="261"/>
      <c r="AB456" s="261"/>
      <c r="AC456" s="261"/>
      <c r="AD456" s="261"/>
      <c r="AE456" s="261"/>
      <c r="AF456" s="261"/>
      <c r="AG456" s="261"/>
      <c r="AH456" s="261"/>
      <c r="AI456" s="261"/>
      <c r="AJ456" s="261"/>
      <c r="AK456" s="261"/>
      <c r="AL456" s="261"/>
      <c r="AM456" s="261"/>
      <c r="AN456" s="261"/>
      <c r="AO456" s="261"/>
      <c r="AP456" s="261"/>
      <c r="AQ456" s="261"/>
    </row>
    <row r="457" customFormat="false" ht="13.5" hidden="false" customHeight="false" outlineLevel="0" collapsed="false">
      <c r="Q457" s="261"/>
      <c r="R457" s="261"/>
      <c r="S457" s="261"/>
      <c r="T457" s="261"/>
      <c r="U457" s="261"/>
      <c r="V457" s="261"/>
      <c r="W457" s="261"/>
      <c r="X457" s="261"/>
      <c r="Y457" s="261"/>
      <c r="Z457" s="261"/>
      <c r="AA457" s="261"/>
      <c r="AB457" s="261"/>
      <c r="AC457" s="261"/>
      <c r="AD457" s="261"/>
      <c r="AE457" s="261"/>
      <c r="AF457" s="261"/>
      <c r="AG457" s="261"/>
      <c r="AH457" s="261"/>
      <c r="AI457" s="261"/>
      <c r="AJ457" s="261"/>
      <c r="AK457" s="261"/>
      <c r="AL457" s="261"/>
      <c r="AM457" s="261"/>
      <c r="AN457" s="261"/>
      <c r="AO457" s="261"/>
      <c r="AP457" s="261"/>
      <c r="AQ457" s="261"/>
    </row>
    <row r="458" customFormat="false" ht="13.5" hidden="false" customHeight="false" outlineLevel="0" collapsed="false">
      <c r="Q458" s="261"/>
      <c r="R458" s="261"/>
      <c r="S458" s="261"/>
      <c r="T458" s="261"/>
      <c r="U458" s="261"/>
      <c r="V458" s="261"/>
      <c r="W458" s="261"/>
      <c r="X458" s="261"/>
      <c r="Y458" s="261"/>
      <c r="Z458" s="261"/>
      <c r="AA458" s="261"/>
      <c r="AB458" s="261"/>
      <c r="AC458" s="261"/>
      <c r="AD458" s="261"/>
      <c r="AE458" s="261"/>
      <c r="AF458" s="261"/>
      <c r="AG458" s="261"/>
      <c r="AH458" s="261"/>
      <c r="AI458" s="261"/>
      <c r="AJ458" s="261"/>
      <c r="AK458" s="261"/>
      <c r="AL458" s="261"/>
      <c r="AM458" s="261"/>
      <c r="AN458" s="261"/>
      <c r="AO458" s="261"/>
      <c r="AP458" s="261"/>
      <c r="AQ458" s="261"/>
    </row>
    <row r="459" customFormat="false" ht="13.5" hidden="false" customHeight="false" outlineLevel="0" collapsed="false">
      <c r="Q459" s="261"/>
      <c r="R459" s="261"/>
      <c r="S459" s="261"/>
      <c r="T459" s="261"/>
      <c r="U459" s="261"/>
      <c r="V459" s="261"/>
      <c r="W459" s="261"/>
      <c r="X459" s="261"/>
      <c r="Y459" s="261"/>
      <c r="Z459" s="261"/>
      <c r="AA459" s="261"/>
      <c r="AB459" s="261"/>
      <c r="AC459" s="261"/>
      <c r="AD459" s="261"/>
      <c r="AE459" s="261"/>
      <c r="AF459" s="261"/>
      <c r="AG459" s="261"/>
      <c r="AH459" s="261"/>
      <c r="AI459" s="261"/>
      <c r="AJ459" s="261"/>
      <c r="AK459" s="261"/>
      <c r="AL459" s="261"/>
      <c r="AM459" s="261"/>
      <c r="AN459" s="261"/>
      <c r="AO459" s="261"/>
      <c r="AP459" s="261"/>
      <c r="AQ459" s="261"/>
    </row>
    <row r="460" customFormat="false" ht="13.5" hidden="false" customHeight="false" outlineLevel="0" collapsed="false">
      <c r="Q460" s="261"/>
      <c r="R460" s="261"/>
      <c r="S460" s="261"/>
      <c r="T460" s="261"/>
      <c r="U460" s="261"/>
      <c r="V460" s="261"/>
      <c r="W460" s="261"/>
      <c r="X460" s="261"/>
      <c r="Y460" s="261"/>
      <c r="Z460" s="261"/>
      <c r="AA460" s="261"/>
      <c r="AB460" s="261"/>
      <c r="AC460" s="261"/>
      <c r="AD460" s="261"/>
      <c r="AE460" s="261"/>
      <c r="AF460" s="261"/>
      <c r="AG460" s="261"/>
      <c r="AH460" s="261"/>
      <c r="AI460" s="261"/>
      <c r="AJ460" s="261"/>
      <c r="AK460" s="261"/>
      <c r="AL460" s="261"/>
      <c r="AM460" s="261"/>
      <c r="AN460" s="261"/>
      <c r="AO460" s="261"/>
      <c r="AP460" s="261"/>
      <c r="AQ460" s="261"/>
    </row>
    <row r="461" customFormat="false" ht="13.5" hidden="false" customHeight="false" outlineLevel="0" collapsed="false">
      <c r="Q461" s="261"/>
      <c r="R461" s="261"/>
      <c r="S461" s="261"/>
      <c r="T461" s="261"/>
      <c r="U461" s="261"/>
      <c r="V461" s="261"/>
      <c r="W461" s="261"/>
      <c r="X461" s="261"/>
      <c r="Y461" s="261"/>
      <c r="Z461" s="261"/>
      <c r="AA461" s="261"/>
      <c r="AB461" s="261"/>
      <c r="AC461" s="261"/>
      <c r="AD461" s="261"/>
      <c r="AE461" s="261"/>
      <c r="AF461" s="261"/>
      <c r="AG461" s="261"/>
      <c r="AH461" s="261"/>
      <c r="AI461" s="261"/>
      <c r="AJ461" s="261"/>
      <c r="AK461" s="261"/>
      <c r="AL461" s="261"/>
      <c r="AM461" s="261"/>
      <c r="AN461" s="261"/>
      <c r="AO461" s="261"/>
      <c r="AP461" s="261"/>
      <c r="AQ461" s="261"/>
    </row>
    <row r="462" customFormat="false" ht="13.5" hidden="false" customHeight="false" outlineLevel="0" collapsed="false">
      <c r="Q462" s="261"/>
      <c r="R462" s="261"/>
      <c r="S462" s="261"/>
      <c r="T462" s="261"/>
      <c r="U462" s="261"/>
      <c r="V462" s="261"/>
      <c r="W462" s="261"/>
      <c r="X462" s="261"/>
      <c r="Y462" s="261"/>
      <c r="Z462" s="261"/>
      <c r="AA462" s="261"/>
      <c r="AB462" s="261"/>
      <c r="AC462" s="261"/>
      <c r="AD462" s="261"/>
      <c r="AE462" s="261"/>
      <c r="AF462" s="261"/>
      <c r="AG462" s="261"/>
      <c r="AH462" s="261"/>
      <c r="AI462" s="261"/>
      <c r="AJ462" s="261"/>
      <c r="AK462" s="261"/>
      <c r="AL462" s="261"/>
      <c r="AM462" s="261"/>
      <c r="AN462" s="261"/>
      <c r="AO462" s="261"/>
      <c r="AP462" s="261"/>
      <c r="AQ462" s="261"/>
    </row>
    <row r="463" customFormat="false" ht="13.5" hidden="false" customHeight="false" outlineLevel="0" collapsed="false">
      <c r="Q463" s="261"/>
      <c r="R463" s="261"/>
      <c r="S463" s="261"/>
      <c r="T463" s="261"/>
      <c r="U463" s="261"/>
      <c r="V463" s="261"/>
      <c r="W463" s="261"/>
      <c r="X463" s="261"/>
      <c r="Y463" s="261"/>
      <c r="Z463" s="261"/>
      <c r="AA463" s="261"/>
      <c r="AB463" s="261"/>
      <c r="AC463" s="261"/>
      <c r="AD463" s="261"/>
      <c r="AE463" s="261"/>
      <c r="AF463" s="261"/>
      <c r="AG463" s="261"/>
      <c r="AH463" s="261"/>
      <c r="AI463" s="261"/>
      <c r="AJ463" s="261"/>
      <c r="AK463" s="261"/>
      <c r="AL463" s="261"/>
      <c r="AM463" s="261"/>
      <c r="AN463" s="261"/>
      <c r="AO463" s="261"/>
      <c r="AP463" s="261"/>
      <c r="AQ463" s="261"/>
    </row>
    <row r="464" customFormat="false" ht="13.5" hidden="false" customHeight="false" outlineLevel="0" collapsed="false">
      <c r="Q464" s="261"/>
      <c r="R464" s="261"/>
      <c r="S464" s="261"/>
      <c r="T464" s="261"/>
      <c r="U464" s="261"/>
      <c r="V464" s="261"/>
      <c r="W464" s="261"/>
      <c r="X464" s="261"/>
      <c r="Y464" s="261"/>
      <c r="Z464" s="261"/>
      <c r="AA464" s="261"/>
      <c r="AB464" s="261"/>
      <c r="AC464" s="261"/>
      <c r="AD464" s="261"/>
      <c r="AE464" s="261"/>
      <c r="AF464" s="261"/>
      <c r="AG464" s="261"/>
      <c r="AH464" s="261"/>
      <c r="AI464" s="261"/>
      <c r="AJ464" s="261"/>
      <c r="AK464" s="261"/>
      <c r="AL464" s="261"/>
      <c r="AM464" s="261"/>
      <c r="AN464" s="261"/>
      <c r="AO464" s="261"/>
      <c r="AP464" s="261"/>
      <c r="AQ464" s="261"/>
    </row>
    <row r="465" customFormat="false" ht="13.5" hidden="false" customHeight="false" outlineLevel="0" collapsed="false">
      <c r="Q465" s="261"/>
      <c r="R465" s="261"/>
      <c r="S465" s="261"/>
      <c r="T465" s="261"/>
      <c r="U465" s="261"/>
      <c r="V465" s="261"/>
      <c r="W465" s="261"/>
      <c r="X465" s="261"/>
      <c r="Y465" s="261"/>
      <c r="Z465" s="261"/>
      <c r="AA465" s="261"/>
      <c r="AB465" s="261"/>
      <c r="AC465" s="261"/>
      <c r="AD465" s="261"/>
      <c r="AE465" s="261"/>
      <c r="AF465" s="261"/>
      <c r="AG465" s="261"/>
      <c r="AH465" s="261"/>
      <c r="AI465" s="261"/>
      <c r="AJ465" s="261"/>
      <c r="AK465" s="261"/>
      <c r="AL465" s="261"/>
      <c r="AM465" s="261"/>
      <c r="AN465" s="261"/>
      <c r="AO465" s="261"/>
      <c r="AP465" s="261"/>
      <c r="AQ465" s="261"/>
    </row>
    <row r="466" customFormat="false" ht="13.5" hidden="false" customHeight="false" outlineLevel="0" collapsed="false">
      <c r="Q466" s="261"/>
      <c r="R466" s="261"/>
      <c r="S466" s="261"/>
      <c r="T466" s="261"/>
      <c r="U466" s="261"/>
      <c r="V466" s="261"/>
      <c r="W466" s="261"/>
      <c r="X466" s="261"/>
      <c r="Y466" s="261"/>
      <c r="Z466" s="261"/>
      <c r="AA466" s="261"/>
      <c r="AB466" s="261"/>
      <c r="AC466" s="261"/>
      <c r="AD466" s="261"/>
      <c r="AE466" s="261"/>
      <c r="AF466" s="261"/>
      <c r="AG466" s="261"/>
      <c r="AH466" s="261"/>
      <c r="AI466" s="261"/>
      <c r="AJ466" s="261"/>
      <c r="AK466" s="261"/>
      <c r="AL466" s="261"/>
      <c r="AM466" s="261"/>
      <c r="AN466" s="261"/>
      <c r="AO466" s="261"/>
      <c r="AP466" s="261"/>
      <c r="AQ466" s="261"/>
    </row>
    <row r="467" customFormat="false" ht="13.5" hidden="false" customHeight="false" outlineLevel="0" collapsed="false">
      <c r="Q467" s="261"/>
      <c r="R467" s="261"/>
      <c r="S467" s="261"/>
      <c r="T467" s="261"/>
      <c r="U467" s="261"/>
      <c r="V467" s="261"/>
      <c r="W467" s="261"/>
      <c r="X467" s="261"/>
      <c r="Y467" s="261"/>
      <c r="Z467" s="261"/>
      <c r="AA467" s="261"/>
      <c r="AB467" s="261"/>
      <c r="AC467" s="261"/>
      <c r="AD467" s="261"/>
      <c r="AE467" s="261"/>
      <c r="AF467" s="261"/>
      <c r="AG467" s="261"/>
      <c r="AH467" s="261"/>
      <c r="AI467" s="261"/>
      <c r="AJ467" s="261"/>
      <c r="AK467" s="261"/>
      <c r="AL467" s="261"/>
      <c r="AM467" s="261"/>
      <c r="AN467" s="261"/>
      <c r="AO467" s="261"/>
      <c r="AP467" s="261"/>
      <c r="AQ467" s="261"/>
    </row>
    <row r="468" customFormat="false" ht="13.5" hidden="false" customHeight="false" outlineLevel="0" collapsed="false">
      <c r="Q468" s="261"/>
      <c r="R468" s="261"/>
      <c r="S468" s="261"/>
      <c r="T468" s="261"/>
      <c r="U468" s="261"/>
      <c r="V468" s="261"/>
      <c r="W468" s="261"/>
      <c r="X468" s="261"/>
      <c r="Y468" s="261"/>
      <c r="Z468" s="261"/>
      <c r="AA468" s="261"/>
      <c r="AB468" s="261"/>
      <c r="AC468" s="261"/>
      <c r="AD468" s="261"/>
      <c r="AE468" s="261"/>
      <c r="AF468" s="261"/>
      <c r="AG468" s="261"/>
      <c r="AH468" s="261"/>
      <c r="AI468" s="261"/>
      <c r="AJ468" s="261"/>
      <c r="AK468" s="261"/>
      <c r="AL468" s="261"/>
      <c r="AM468" s="261"/>
      <c r="AN468" s="261"/>
      <c r="AO468" s="261"/>
      <c r="AP468" s="261"/>
      <c r="AQ468" s="261"/>
    </row>
    <row r="469" customFormat="false" ht="13.5" hidden="false" customHeight="false" outlineLevel="0" collapsed="false">
      <c r="Q469" s="261"/>
      <c r="R469" s="261"/>
      <c r="S469" s="261"/>
      <c r="T469" s="261"/>
      <c r="U469" s="261"/>
      <c r="V469" s="261"/>
      <c r="W469" s="261"/>
      <c r="X469" s="261"/>
      <c r="Y469" s="261"/>
      <c r="Z469" s="261"/>
      <c r="AA469" s="261"/>
      <c r="AB469" s="261"/>
      <c r="AC469" s="261"/>
      <c r="AD469" s="261"/>
      <c r="AE469" s="261"/>
      <c r="AF469" s="261"/>
      <c r="AG469" s="261"/>
      <c r="AH469" s="261"/>
      <c r="AI469" s="261"/>
      <c r="AJ469" s="261"/>
      <c r="AK469" s="261"/>
      <c r="AL469" s="261"/>
      <c r="AM469" s="261"/>
      <c r="AN469" s="261"/>
      <c r="AO469" s="261"/>
      <c r="AP469" s="261"/>
      <c r="AQ469" s="261"/>
    </row>
    <row r="470" customFormat="false" ht="13.5" hidden="false" customHeight="false" outlineLevel="0" collapsed="false">
      <c r="Q470" s="261"/>
      <c r="R470" s="261"/>
      <c r="S470" s="261"/>
      <c r="T470" s="261"/>
      <c r="U470" s="261"/>
      <c r="V470" s="261"/>
      <c r="W470" s="261"/>
      <c r="X470" s="261"/>
      <c r="Y470" s="261"/>
      <c r="Z470" s="261"/>
      <c r="AA470" s="261"/>
      <c r="AB470" s="261"/>
      <c r="AC470" s="261"/>
      <c r="AD470" s="261"/>
      <c r="AE470" s="261"/>
      <c r="AF470" s="261"/>
      <c r="AG470" s="261"/>
      <c r="AH470" s="261"/>
      <c r="AI470" s="261"/>
      <c r="AJ470" s="261"/>
      <c r="AK470" s="261"/>
      <c r="AL470" s="261"/>
      <c r="AM470" s="261"/>
      <c r="AN470" s="261"/>
      <c r="AO470" s="261"/>
      <c r="AP470" s="261"/>
      <c r="AQ470" s="261"/>
    </row>
    <row r="471" customFormat="false" ht="13.5" hidden="false" customHeight="false" outlineLevel="0" collapsed="false">
      <c r="Q471" s="261"/>
      <c r="R471" s="261"/>
      <c r="S471" s="261"/>
      <c r="T471" s="261"/>
      <c r="U471" s="261"/>
      <c r="V471" s="261"/>
      <c r="W471" s="261"/>
      <c r="X471" s="261"/>
      <c r="Y471" s="261"/>
      <c r="Z471" s="261"/>
      <c r="AA471" s="261"/>
      <c r="AB471" s="261"/>
      <c r="AC471" s="261"/>
      <c r="AD471" s="261"/>
      <c r="AE471" s="261"/>
      <c r="AF471" s="261"/>
      <c r="AG471" s="261"/>
      <c r="AH471" s="261"/>
      <c r="AI471" s="261"/>
      <c r="AJ471" s="261"/>
      <c r="AK471" s="261"/>
      <c r="AL471" s="261"/>
      <c r="AM471" s="261"/>
      <c r="AN471" s="261"/>
      <c r="AO471" s="261"/>
      <c r="AP471" s="261"/>
      <c r="AQ471" s="261"/>
    </row>
    <row r="472" customFormat="false" ht="13.5" hidden="false" customHeight="false" outlineLevel="0" collapsed="false">
      <c r="Q472" s="261"/>
      <c r="R472" s="261"/>
      <c r="S472" s="261"/>
      <c r="T472" s="261"/>
      <c r="U472" s="261"/>
      <c r="V472" s="261"/>
      <c r="W472" s="261"/>
      <c r="X472" s="261"/>
      <c r="Y472" s="261"/>
      <c r="Z472" s="261"/>
      <c r="AA472" s="261"/>
      <c r="AB472" s="261"/>
      <c r="AC472" s="261"/>
      <c r="AD472" s="261"/>
      <c r="AE472" s="261"/>
      <c r="AF472" s="261"/>
      <c r="AG472" s="261"/>
      <c r="AH472" s="261"/>
      <c r="AI472" s="261"/>
      <c r="AJ472" s="261"/>
      <c r="AK472" s="261"/>
      <c r="AL472" s="261"/>
      <c r="AM472" s="261"/>
      <c r="AN472" s="261"/>
      <c r="AO472" s="261"/>
      <c r="AP472" s="261"/>
      <c r="AQ472" s="261"/>
    </row>
    <row r="473" customFormat="false" ht="13.5" hidden="false" customHeight="false" outlineLevel="0" collapsed="false">
      <c r="Q473" s="261"/>
      <c r="R473" s="261"/>
      <c r="S473" s="261"/>
      <c r="T473" s="261"/>
      <c r="U473" s="261"/>
      <c r="V473" s="261"/>
      <c r="W473" s="261"/>
      <c r="X473" s="261"/>
      <c r="Y473" s="261"/>
      <c r="Z473" s="261"/>
      <c r="AA473" s="261"/>
      <c r="AB473" s="261"/>
      <c r="AC473" s="261"/>
      <c r="AD473" s="261"/>
      <c r="AE473" s="261"/>
      <c r="AF473" s="261"/>
      <c r="AG473" s="261"/>
      <c r="AH473" s="261"/>
      <c r="AI473" s="261"/>
      <c r="AJ473" s="261"/>
      <c r="AK473" s="261"/>
      <c r="AL473" s="261"/>
      <c r="AM473" s="261"/>
      <c r="AN473" s="261"/>
      <c r="AO473" s="261"/>
      <c r="AP473" s="261"/>
      <c r="AQ473" s="261"/>
    </row>
    <row r="474" customFormat="false" ht="13.5" hidden="false" customHeight="false" outlineLevel="0" collapsed="false">
      <c r="Q474" s="261"/>
      <c r="R474" s="261"/>
      <c r="S474" s="261"/>
      <c r="T474" s="261"/>
      <c r="U474" s="261"/>
      <c r="V474" s="261"/>
      <c r="W474" s="261"/>
      <c r="X474" s="261"/>
      <c r="Y474" s="261"/>
      <c r="Z474" s="261"/>
      <c r="AA474" s="261"/>
      <c r="AB474" s="261"/>
      <c r="AC474" s="261"/>
      <c r="AD474" s="261"/>
      <c r="AE474" s="261"/>
      <c r="AF474" s="261"/>
      <c r="AG474" s="261"/>
      <c r="AH474" s="261"/>
      <c r="AI474" s="261"/>
      <c r="AJ474" s="261"/>
      <c r="AK474" s="261"/>
      <c r="AL474" s="261"/>
      <c r="AM474" s="261"/>
      <c r="AN474" s="261"/>
      <c r="AO474" s="261"/>
      <c r="AP474" s="261"/>
      <c r="AQ474" s="261"/>
    </row>
    <row r="475" customFormat="false" ht="13.5" hidden="false" customHeight="false" outlineLevel="0" collapsed="false">
      <c r="Q475" s="261"/>
      <c r="R475" s="261"/>
      <c r="S475" s="261"/>
      <c r="T475" s="261"/>
      <c r="U475" s="261"/>
      <c r="V475" s="261"/>
      <c r="W475" s="261"/>
      <c r="X475" s="261"/>
      <c r="Y475" s="261"/>
      <c r="Z475" s="261"/>
      <c r="AA475" s="261"/>
      <c r="AB475" s="261"/>
      <c r="AC475" s="261"/>
      <c r="AD475" s="261"/>
      <c r="AE475" s="261"/>
      <c r="AF475" s="261"/>
      <c r="AG475" s="261"/>
      <c r="AH475" s="261"/>
      <c r="AI475" s="261"/>
      <c r="AJ475" s="261"/>
      <c r="AK475" s="261"/>
      <c r="AL475" s="261"/>
      <c r="AM475" s="261"/>
      <c r="AN475" s="261"/>
      <c r="AO475" s="261"/>
      <c r="AP475" s="261"/>
      <c r="AQ475" s="261"/>
    </row>
    <row r="476" customFormat="false" ht="13.5" hidden="false" customHeight="false" outlineLevel="0" collapsed="false">
      <c r="Q476" s="261"/>
      <c r="R476" s="261"/>
      <c r="S476" s="261"/>
      <c r="T476" s="261"/>
      <c r="U476" s="261"/>
      <c r="V476" s="261"/>
      <c r="W476" s="261"/>
      <c r="X476" s="261"/>
      <c r="Y476" s="261"/>
      <c r="Z476" s="261"/>
      <c r="AA476" s="261"/>
      <c r="AB476" s="261"/>
      <c r="AC476" s="261"/>
      <c r="AD476" s="261"/>
      <c r="AE476" s="261"/>
      <c r="AF476" s="261"/>
      <c r="AG476" s="261"/>
      <c r="AH476" s="261"/>
      <c r="AI476" s="261"/>
      <c r="AJ476" s="261"/>
      <c r="AK476" s="261"/>
      <c r="AL476" s="261"/>
      <c r="AM476" s="261"/>
      <c r="AN476" s="261"/>
      <c r="AO476" s="261"/>
      <c r="AP476" s="261"/>
      <c r="AQ476" s="261"/>
    </row>
    <row r="477" customFormat="false" ht="13.5" hidden="false" customHeight="false" outlineLevel="0" collapsed="false">
      <c r="Q477" s="261"/>
      <c r="R477" s="261"/>
      <c r="S477" s="261"/>
      <c r="T477" s="261"/>
      <c r="U477" s="261"/>
      <c r="V477" s="261"/>
      <c r="W477" s="261"/>
      <c r="X477" s="261"/>
      <c r="Y477" s="261"/>
      <c r="Z477" s="261"/>
      <c r="AA477" s="261"/>
      <c r="AB477" s="261"/>
      <c r="AC477" s="261"/>
      <c r="AD477" s="261"/>
      <c r="AE477" s="261"/>
      <c r="AF477" s="261"/>
      <c r="AG477" s="261"/>
      <c r="AH477" s="261"/>
      <c r="AI477" s="261"/>
      <c r="AJ477" s="261"/>
      <c r="AK477" s="261"/>
      <c r="AL477" s="261"/>
      <c r="AM477" s="261"/>
      <c r="AN477" s="261"/>
      <c r="AO477" s="261"/>
      <c r="AP477" s="261"/>
      <c r="AQ477" s="261"/>
    </row>
    <row r="478" customFormat="false" ht="13.5" hidden="false" customHeight="false" outlineLevel="0" collapsed="false">
      <c r="Q478" s="261"/>
      <c r="R478" s="261"/>
      <c r="S478" s="261"/>
      <c r="T478" s="261"/>
      <c r="U478" s="261"/>
      <c r="V478" s="261"/>
      <c r="W478" s="261"/>
      <c r="X478" s="261"/>
      <c r="Y478" s="261"/>
      <c r="Z478" s="261"/>
      <c r="AA478" s="261"/>
      <c r="AB478" s="261"/>
      <c r="AC478" s="261"/>
      <c r="AD478" s="261"/>
      <c r="AE478" s="261"/>
      <c r="AF478" s="261"/>
      <c r="AG478" s="261"/>
      <c r="AH478" s="261"/>
      <c r="AI478" s="261"/>
      <c r="AJ478" s="261"/>
      <c r="AK478" s="261"/>
      <c r="AL478" s="261"/>
      <c r="AM478" s="261"/>
      <c r="AN478" s="261"/>
      <c r="AO478" s="261"/>
      <c r="AP478" s="261"/>
      <c r="AQ478" s="261"/>
    </row>
    <row r="479" customFormat="false" ht="13.5" hidden="false" customHeight="false" outlineLevel="0" collapsed="false">
      <c r="Q479" s="261"/>
      <c r="R479" s="261"/>
      <c r="S479" s="261"/>
      <c r="T479" s="261"/>
      <c r="U479" s="261"/>
      <c r="V479" s="261"/>
      <c r="W479" s="261"/>
      <c r="X479" s="261"/>
      <c r="Y479" s="261"/>
      <c r="Z479" s="261"/>
      <c r="AA479" s="261"/>
      <c r="AB479" s="261"/>
      <c r="AC479" s="261"/>
      <c r="AD479" s="261"/>
      <c r="AE479" s="261"/>
      <c r="AF479" s="261"/>
      <c r="AG479" s="261"/>
      <c r="AH479" s="261"/>
      <c r="AI479" s="261"/>
      <c r="AJ479" s="261"/>
      <c r="AK479" s="261"/>
      <c r="AL479" s="261"/>
      <c r="AM479" s="261"/>
      <c r="AN479" s="261"/>
      <c r="AO479" s="261"/>
      <c r="AP479" s="261"/>
      <c r="AQ479" s="261"/>
    </row>
    <row r="480" customFormat="false" ht="13.5" hidden="false" customHeight="false" outlineLevel="0" collapsed="false">
      <c r="Q480" s="261"/>
      <c r="R480" s="261"/>
      <c r="S480" s="261"/>
      <c r="T480" s="261"/>
      <c r="U480" s="261"/>
      <c r="V480" s="261"/>
      <c r="W480" s="261"/>
      <c r="X480" s="261"/>
      <c r="Y480" s="261"/>
      <c r="Z480" s="261"/>
      <c r="AA480" s="261"/>
      <c r="AB480" s="261"/>
      <c r="AC480" s="261"/>
      <c r="AD480" s="261"/>
      <c r="AE480" s="261"/>
      <c r="AF480" s="261"/>
      <c r="AG480" s="261"/>
      <c r="AH480" s="261"/>
      <c r="AI480" s="261"/>
      <c r="AJ480" s="261"/>
      <c r="AK480" s="261"/>
      <c r="AL480" s="261"/>
      <c r="AM480" s="261"/>
      <c r="AN480" s="261"/>
      <c r="AO480" s="261"/>
      <c r="AP480" s="261"/>
      <c r="AQ480" s="261"/>
    </row>
    <row r="481" customFormat="false" ht="13.5" hidden="false" customHeight="false" outlineLevel="0" collapsed="false">
      <c r="Q481" s="261"/>
      <c r="R481" s="261"/>
      <c r="S481" s="261"/>
      <c r="T481" s="261"/>
      <c r="U481" s="261"/>
      <c r="V481" s="261"/>
      <c r="W481" s="261"/>
      <c r="X481" s="261"/>
      <c r="Y481" s="261"/>
      <c r="Z481" s="261"/>
      <c r="AA481" s="261"/>
      <c r="AB481" s="261"/>
      <c r="AC481" s="261"/>
      <c r="AD481" s="261"/>
      <c r="AE481" s="261"/>
      <c r="AF481" s="261"/>
      <c r="AG481" s="261"/>
      <c r="AH481" s="261"/>
      <c r="AI481" s="261"/>
      <c r="AJ481" s="261"/>
      <c r="AK481" s="261"/>
      <c r="AL481" s="261"/>
      <c r="AM481" s="261"/>
      <c r="AN481" s="261"/>
      <c r="AO481" s="261"/>
      <c r="AP481" s="261"/>
      <c r="AQ481" s="261"/>
    </row>
    <row r="482" customFormat="false" ht="13.5" hidden="false" customHeight="false" outlineLevel="0" collapsed="false">
      <c r="Q482" s="261"/>
      <c r="R482" s="261"/>
      <c r="S482" s="261"/>
      <c r="T482" s="261"/>
      <c r="U482" s="261"/>
      <c r="V482" s="261"/>
      <c r="W482" s="261"/>
      <c r="X482" s="261"/>
      <c r="Y482" s="261"/>
      <c r="Z482" s="261"/>
      <c r="AA482" s="261"/>
      <c r="AB482" s="261"/>
      <c r="AC482" s="261"/>
      <c r="AD482" s="261"/>
      <c r="AE482" s="261"/>
      <c r="AF482" s="261"/>
      <c r="AG482" s="261"/>
      <c r="AH482" s="261"/>
      <c r="AI482" s="261"/>
      <c r="AJ482" s="261"/>
      <c r="AK482" s="261"/>
      <c r="AL482" s="261"/>
      <c r="AM482" s="261"/>
      <c r="AN482" s="261"/>
      <c r="AO482" s="261"/>
      <c r="AP482" s="261"/>
      <c r="AQ482" s="261"/>
    </row>
    <row r="483" customFormat="false" ht="13.5" hidden="false" customHeight="false" outlineLevel="0" collapsed="false">
      <c r="Q483" s="261"/>
      <c r="R483" s="261"/>
      <c r="S483" s="261"/>
      <c r="T483" s="261"/>
      <c r="U483" s="261"/>
      <c r="V483" s="261"/>
      <c r="W483" s="261"/>
      <c r="X483" s="261"/>
      <c r="Y483" s="261"/>
      <c r="Z483" s="261"/>
      <c r="AA483" s="261"/>
      <c r="AB483" s="261"/>
      <c r="AC483" s="261"/>
      <c r="AD483" s="261"/>
      <c r="AE483" s="261"/>
      <c r="AF483" s="261"/>
      <c r="AG483" s="261"/>
      <c r="AH483" s="261"/>
      <c r="AI483" s="261"/>
      <c r="AJ483" s="261"/>
      <c r="AK483" s="261"/>
      <c r="AL483" s="261"/>
      <c r="AM483" s="261"/>
      <c r="AN483" s="261"/>
      <c r="AO483" s="261"/>
      <c r="AP483" s="261"/>
      <c r="AQ483" s="261"/>
    </row>
    <row r="484" customFormat="false" ht="13.5" hidden="false" customHeight="false" outlineLevel="0" collapsed="false">
      <c r="Q484" s="261"/>
      <c r="R484" s="261"/>
      <c r="S484" s="261"/>
      <c r="T484" s="261"/>
      <c r="U484" s="261"/>
      <c r="V484" s="261"/>
      <c r="W484" s="261"/>
      <c r="X484" s="261"/>
      <c r="Y484" s="261"/>
      <c r="Z484" s="261"/>
      <c r="AA484" s="261"/>
      <c r="AB484" s="261"/>
      <c r="AC484" s="261"/>
      <c r="AD484" s="261"/>
      <c r="AE484" s="261"/>
      <c r="AF484" s="261"/>
      <c r="AG484" s="261"/>
      <c r="AH484" s="261"/>
      <c r="AI484" s="261"/>
      <c r="AJ484" s="261"/>
      <c r="AK484" s="261"/>
      <c r="AL484" s="261"/>
      <c r="AM484" s="261"/>
      <c r="AN484" s="261"/>
      <c r="AO484" s="261"/>
      <c r="AP484" s="261"/>
      <c r="AQ484" s="261"/>
    </row>
    <row r="485" customFormat="false" ht="13.5" hidden="false" customHeight="false" outlineLevel="0" collapsed="false">
      <c r="Q485" s="261"/>
      <c r="R485" s="261"/>
      <c r="S485" s="261"/>
      <c r="T485" s="261"/>
      <c r="U485" s="261"/>
      <c r="V485" s="261"/>
      <c r="W485" s="261"/>
      <c r="X485" s="261"/>
      <c r="Y485" s="261"/>
      <c r="Z485" s="261"/>
      <c r="AA485" s="261"/>
      <c r="AB485" s="261"/>
      <c r="AC485" s="261"/>
      <c r="AD485" s="261"/>
      <c r="AE485" s="261"/>
      <c r="AF485" s="261"/>
      <c r="AG485" s="261"/>
      <c r="AH485" s="261"/>
      <c r="AI485" s="261"/>
      <c r="AJ485" s="261"/>
      <c r="AK485" s="261"/>
      <c r="AL485" s="261"/>
      <c r="AM485" s="261"/>
      <c r="AN485" s="261"/>
      <c r="AO485" s="261"/>
      <c r="AP485" s="261"/>
      <c r="AQ485" s="261"/>
    </row>
    <row r="486" customFormat="false" ht="13.5" hidden="false" customHeight="false" outlineLevel="0" collapsed="false">
      <c r="Q486" s="261"/>
      <c r="R486" s="261"/>
      <c r="S486" s="261"/>
      <c r="T486" s="261"/>
      <c r="U486" s="261"/>
      <c r="V486" s="261"/>
      <c r="W486" s="261"/>
      <c r="X486" s="261"/>
      <c r="Y486" s="261"/>
      <c r="Z486" s="261"/>
      <c r="AA486" s="261"/>
      <c r="AB486" s="261"/>
      <c r="AC486" s="261"/>
      <c r="AD486" s="261"/>
      <c r="AE486" s="261"/>
      <c r="AF486" s="261"/>
      <c r="AG486" s="261"/>
      <c r="AH486" s="261"/>
      <c r="AI486" s="261"/>
      <c r="AJ486" s="261"/>
      <c r="AK486" s="261"/>
      <c r="AL486" s="261"/>
      <c r="AM486" s="261"/>
      <c r="AN486" s="261"/>
      <c r="AO486" s="261"/>
      <c r="AP486" s="261"/>
      <c r="AQ486" s="261"/>
    </row>
    <row r="487" customFormat="false" ht="13.5" hidden="false" customHeight="false" outlineLevel="0" collapsed="false">
      <c r="Q487" s="261"/>
      <c r="R487" s="261"/>
      <c r="S487" s="261"/>
      <c r="T487" s="261"/>
      <c r="U487" s="261"/>
      <c r="V487" s="261"/>
      <c r="W487" s="261"/>
      <c r="X487" s="261"/>
      <c r="Y487" s="261"/>
      <c r="Z487" s="261"/>
      <c r="AA487" s="261"/>
      <c r="AB487" s="261"/>
      <c r="AC487" s="261"/>
      <c r="AD487" s="261"/>
      <c r="AE487" s="261"/>
      <c r="AF487" s="261"/>
      <c r="AG487" s="261"/>
      <c r="AH487" s="261"/>
      <c r="AI487" s="261"/>
      <c r="AJ487" s="261"/>
      <c r="AK487" s="261"/>
      <c r="AL487" s="261"/>
      <c r="AM487" s="261"/>
      <c r="AN487" s="261"/>
      <c r="AO487" s="261"/>
      <c r="AP487" s="261"/>
      <c r="AQ487" s="261"/>
    </row>
    <row r="488" customFormat="false" ht="13.5" hidden="false" customHeight="false" outlineLevel="0" collapsed="false">
      <c r="Q488" s="261"/>
      <c r="R488" s="261"/>
      <c r="S488" s="261"/>
      <c r="T488" s="261"/>
      <c r="U488" s="261"/>
      <c r="V488" s="261"/>
      <c r="W488" s="261"/>
      <c r="X488" s="261"/>
      <c r="Y488" s="261"/>
      <c r="Z488" s="261"/>
      <c r="AA488" s="261"/>
      <c r="AB488" s="261"/>
      <c r="AC488" s="261"/>
      <c r="AD488" s="261"/>
      <c r="AE488" s="261"/>
      <c r="AF488" s="261"/>
      <c r="AG488" s="261"/>
      <c r="AH488" s="261"/>
      <c r="AI488" s="261"/>
      <c r="AJ488" s="261"/>
      <c r="AK488" s="261"/>
      <c r="AL488" s="261"/>
      <c r="AM488" s="261"/>
      <c r="AN488" s="261"/>
      <c r="AO488" s="261"/>
      <c r="AP488" s="261"/>
      <c r="AQ488" s="261"/>
    </row>
    <row r="489" customFormat="false" ht="13.5" hidden="false" customHeight="false" outlineLevel="0" collapsed="false">
      <c r="Q489" s="261"/>
      <c r="R489" s="261"/>
      <c r="S489" s="261"/>
      <c r="T489" s="261"/>
      <c r="U489" s="261"/>
      <c r="V489" s="261"/>
      <c r="W489" s="261"/>
      <c r="X489" s="261"/>
      <c r="Y489" s="261"/>
      <c r="Z489" s="261"/>
      <c r="AA489" s="261"/>
      <c r="AB489" s="261"/>
      <c r="AC489" s="261"/>
      <c r="AD489" s="261"/>
      <c r="AE489" s="261"/>
      <c r="AF489" s="261"/>
      <c r="AG489" s="261"/>
      <c r="AH489" s="261"/>
      <c r="AI489" s="261"/>
      <c r="AJ489" s="261"/>
      <c r="AK489" s="261"/>
      <c r="AL489" s="261"/>
      <c r="AM489" s="261"/>
      <c r="AN489" s="261"/>
      <c r="AO489" s="261"/>
      <c r="AP489" s="261"/>
      <c r="AQ489" s="261"/>
    </row>
    <row r="490" customFormat="false" ht="13.5" hidden="false" customHeight="false" outlineLevel="0" collapsed="false">
      <c r="Q490" s="261"/>
      <c r="R490" s="261"/>
      <c r="S490" s="261"/>
      <c r="T490" s="261"/>
      <c r="U490" s="261"/>
      <c r="V490" s="261"/>
      <c r="W490" s="261"/>
      <c r="X490" s="261"/>
      <c r="Y490" s="261"/>
      <c r="Z490" s="261"/>
      <c r="AA490" s="261"/>
      <c r="AB490" s="261"/>
      <c r="AC490" s="261"/>
      <c r="AD490" s="261"/>
      <c r="AE490" s="261"/>
      <c r="AF490" s="261"/>
      <c r="AG490" s="261"/>
      <c r="AH490" s="261"/>
      <c r="AI490" s="261"/>
      <c r="AJ490" s="261"/>
      <c r="AK490" s="261"/>
      <c r="AL490" s="261"/>
      <c r="AM490" s="261"/>
      <c r="AN490" s="261"/>
      <c r="AO490" s="261"/>
      <c r="AP490" s="261"/>
      <c r="AQ490" s="261"/>
    </row>
    <row r="491" customFormat="false" ht="13.5" hidden="false" customHeight="false" outlineLevel="0" collapsed="false">
      <c r="Q491" s="261"/>
      <c r="R491" s="261"/>
      <c r="S491" s="261"/>
      <c r="T491" s="261"/>
      <c r="U491" s="261"/>
      <c r="V491" s="261"/>
      <c r="W491" s="261"/>
      <c r="X491" s="261"/>
      <c r="Y491" s="261"/>
      <c r="Z491" s="261"/>
      <c r="AA491" s="261"/>
      <c r="AB491" s="261"/>
      <c r="AC491" s="261"/>
      <c r="AD491" s="261"/>
      <c r="AE491" s="261"/>
      <c r="AF491" s="261"/>
      <c r="AG491" s="261"/>
      <c r="AH491" s="261"/>
      <c r="AI491" s="261"/>
      <c r="AJ491" s="261"/>
      <c r="AK491" s="261"/>
      <c r="AL491" s="261"/>
      <c r="AM491" s="261"/>
      <c r="AN491" s="261"/>
      <c r="AO491" s="261"/>
      <c r="AP491" s="261"/>
      <c r="AQ491" s="261"/>
    </row>
    <row r="492" customFormat="false" ht="13.5" hidden="false" customHeight="false" outlineLevel="0" collapsed="false">
      <c r="Q492" s="261"/>
      <c r="R492" s="261"/>
      <c r="S492" s="261"/>
      <c r="T492" s="261"/>
      <c r="U492" s="261"/>
      <c r="V492" s="261"/>
      <c r="W492" s="261"/>
      <c r="X492" s="261"/>
      <c r="Y492" s="261"/>
      <c r="Z492" s="261"/>
      <c r="AA492" s="261"/>
      <c r="AB492" s="261"/>
      <c r="AC492" s="261"/>
      <c r="AD492" s="261"/>
      <c r="AE492" s="261"/>
      <c r="AF492" s="261"/>
      <c r="AG492" s="261"/>
      <c r="AH492" s="261"/>
      <c r="AI492" s="261"/>
      <c r="AJ492" s="261"/>
      <c r="AK492" s="261"/>
      <c r="AL492" s="261"/>
      <c r="AM492" s="261"/>
      <c r="AN492" s="261"/>
      <c r="AO492" s="261"/>
      <c r="AP492" s="261"/>
      <c r="AQ492" s="261"/>
    </row>
    <row r="493" customFormat="false" ht="13.5" hidden="false" customHeight="false" outlineLevel="0" collapsed="false">
      <c r="Q493" s="261"/>
      <c r="R493" s="261"/>
      <c r="S493" s="261"/>
      <c r="T493" s="261"/>
      <c r="U493" s="261"/>
      <c r="V493" s="261"/>
      <c r="W493" s="261"/>
      <c r="X493" s="261"/>
      <c r="Y493" s="261"/>
      <c r="Z493" s="261"/>
      <c r="AA493" s="261"/>
      <c r="AB493" s="261"/>
      <c r="AC493" s="261"/>
      <c r="AD493" s="261"/>
      <c r="AE493" s="261"/>
      <c r="AF493" s="261"/>
      <c r="AG493" s="261"/>
      <c r="AH493" s="261"/>
      <c r="AI493" s="261"/>
      <c r="AJ493" s="261"/>
      <c r="AK493" s="261"/>
      <c r="AL493" s="261"/>
      <c r="AM493" s="261"/>
      <c r="AN493" s="261"/>
      <c r="AO493" s="261"/>
      <c r="AP493" s="261"/>
      <c r="AQ493" s="261"/>
    </row>
    <row r="494" customFormat="false" ht="13.5" hidden="false" customHeight="false" outlineLevel="0" collapsed="false">
      <c r="Q494" s="261"/>
      <c r="R494" s="261"/>
      <c r="S494" s="261"/>
      <c r="T494" s="261"/>
      <c r="U494" s="261"/>
      <c r="V494" s="261"/>
      <c r="W494" s="261"/>
      <c r="X494" s="261"/>
      <c r="Y494" s="261"/>
      <c r="Z494" s="261"/>
      <c r="AA494" s="261"/>
      <c r="AB494" s="261"/>
      <c r="AC494" s="261"/>
      <c r="AD494" s="261"/>
      <c r="AE494" s="261"/>
      <c r="AF494" s="261"/>
      <c r="AG494" s="261"/>
      <c r="AH494" s="261"/>
      <c r="AI494" s="261"/>
      <c r="AJ494" s="261"/>
      <c r="AK494" s="261"/>
      <c r="AL494" s="261"/>
      <c r="AM494" s="261"/>
      <c r="AN494" s="261"/>
      <c r="AO494" s="261"/>
      <c r="AP494" s="261"/>
      <c r="AQ494" s="261"/>
    </row>
    <row r="495" customFormat="false" ht="13.5" hidden="false" customHeight="false" outlineLevel="0" collapsed="false">
      <c r="Q495" s="261"/>
      <c r="R495" s="261"/>
      <c r="S495" s="261"/>
      <c r="T495" s="261"/>
      <c r="U495" s="261"/>
      <c r="V495" s="261"/>
      <c r="W495" s="261"/>
      <c r="X495" s="261"/>
      <c r="Y495" s="261"/>
      <c r="Z495" s="261"/>
      <c r="AA495" s="261"/>
      <c r="AB495" s="261"/>
      <c r="AC495" s="261"/>
      <c r="AD495" s="261"/>
      <c r="AE495" s="261"/>
      <c r="AF495" s="261"/>
      <c r="AG495" s="261"/>
      <c r="AH495" s="261"/>
      <c r="AI495" s="261"/>
      <c r="AJ495" s="261"/>
      <c r="AK495" s="261"/>
      <c r="AL495" s="261"/>
      <c r="AM495" s="261"/>
      <c r="AN495" s="261"/>
      <c r="AO495" s="261"/>
      <c r="AP495" s="261"/>
      <c r="AQ495" s="261"/>
    </row>
    <row r="496" customFormat="false" ht="13.5" hidden="false" customHeight="false" outlineLevel="0" collapsed="false">
      <c r="Q496" s="261"/>
      <c r="R496" s="261"/>
      <c r="S496" s="261"/>
      <c r="T496" s="261"/>
      <c r="U496" s="261"/>
      <c r="V496" s="261"/>
      <c r="W496" s="261"/>
      <c r="X496" s="261"/>
      <c r="Y496" s="261"/>
      <c r="Z496" s="261"/>
      <c r="AA496" s="261"/>
      <c r="AB496" s="261"/>
      <c r="AC496" s="261"/>
      <c r="AD496" s="261"/>
      <c r="AE496" s="261"/>
      <c r="AF496" s="261"/>
      <c r="AG496" s="261"/>
      <c r="AH496" s="261"/>
      <c r="AI496" s="261"/>
      <c r="AJ496" s="261"/>
      <c r="AK496" s="261"/>
      <c r="AL496" s="261"/>
      <c r="AM496" s="261"/>
      <c r="AN496" s="261"/>
      <c r="AO496" s="261"/>
      <c r="AP496" s="261"/>
      <c r="AQ496" s="261"/>
    </row>
    <row r="497" customFormat="false" ht="13.5" hidden="false" customHeight="false" outlineLevel="0" collapsed="false">
      <c r="Q497" s="261"/>
      <c r="R497" s="261"/>
      <c r="S497" s="261"/>
      <c r="T497" s="261"/>
      <c r="U497" s="261"/>
      <c r="V497" s="261"/>
      <c r="W497" s="261"/>
      <c r="X497" s="261"/>
      <c r="Y497" s="261"/>
      <c r="Z497" s="261"/>
      <c r="AA497" s="261"/>
      <c r="AB497" s="261"/>
      <c r="AC497" s="261"/>
      <c r="AD497" s="261"/>
      <c r="AE497" s="261"/>
      <c r="AF497" s="261"/>
      <c r="AG497" s="261"/>
      <c r="AH497" s="261"/>
      <c r="AI497" s="261"/>
      <c r="AJ497" s="261"/>
      <c r="AK497" s="261"/>
      <c r="AL497" s="261"/>
      <c r="AM497" s="261"/>
      <c r="AN497" s="261"/>
      <c r="AO497" s="261"/>
      <c r="AP497" s="261"/>
      <c r="AQ497" s="261"/>
    </row>
    <row r="498" customFormat="false" ht="13.5" hidden="false" customHeight="false" outlineLevel="0" collapsed="false">
      <c r="Q498" s="261"/>
      <c r="R498" s="261"/>
      <c r="S498" s="261"/>
      <c r="T498" s="261"/>
      <c r="U498" s="261"/>
      <c r="V498" s="261"/>
      <c r="W498" s="261"/>
      <c r="X498" s="261"/>
      <c r="Y498" s="261"/>
      <c r="Z498" s="261"/>
      <c r="AA498" s="261"/>
      <c r="AB498" s="261"/>
      <c r="AC498" s="261"/>
      <c r="AD498" s="261"/>
      <c r="AE498" s="261"/>
      <c r="AF498" s="261"/>
      <c r="AG498" s="261"/>
      <c r="AH498" s="261"/>
      <c r="AI498" s="261"/>
      <c r="AJ498" s="261"/>
      <c r="AK498" s="261"/>
      <c r="AL498" s="261"/>
      <c r="AM498" s="261"/>
      <c r="AN498" s="261"/>
      <c r="AO498" s="261"/>
      <c r="AP498" s="261"/>
      <c r="AQ498" s="261"/>
    </row>
    <row r="499" customFormat="false" ht="13.5" hidden="false" customHeight="false" outlineLevel="0" collapsed="false">
      <c r="Q499" s="261"/>
      <c r="R499" s="261"/>
      <c r="S499" s="261"/>
      <c r="T499" s="261"/>
      <c r="U499" s="261"/>
      <c r="V499" s="261"/>
      <c r="W499" s="261"/>
      <c r="X499" s="261"/>
      <c r="Y499" s="261"/>
      <c r="Z499" s="261"/>
      <c r="AA499" s="261"/>
      <c r="AB499" s="261"/>
      <c r="AC499" s="261"/>
      <c r="AD499" s="261"/>
      <c r="AE499" s="261"/>
      <c r="AF499" s="261"/>
      <c r="AG499" s="261"/>
      <c r="AH499" s="261"/>
      <c r="AI499" s="261"/>
      <c r="AJ499" s="261"/>
      <c r="AK499" s="261"/>
      <c r="AL499" s="261"/>
      <c r="AM499" s="261"/>
      <c r="AN499" s="261"/>
      <c r="AO499" s="261"/>
      <c r="AP499" s="261"/>
      <c r="AQ499" s="261"/>
    </row>
    <row r="500" customFormat="false" ht="13.5" hidden="false" customHeight="false" outlineLevel="0" collapsed="false">
      <c r="Q500" s="261"/>
      <c r="R500" s="261"/>
      <c r="S500" s="261"/>
      <c r="T500" s="261"/>
      <c r="U500" s="261"/>
      <c r="V500" s="261"/>
      <c r="W500" s="261"/>
      <c r="X500" s="261"/>
      <c r="Y500" s="261"/>
      <c r="Z500" s="261"/>
      <c r="AA500" s="261"/>
      <c r="AB500" s="261"/>
      <c r="AC500" s="261"/>
      <c r="AD500" s="261"/>
      <c r="AE500" s="261"/>
      <c r="AF500" s="261"/>
      <c r="AG500" s="261"/>
      <c r="AH500" s="261"/>
      <c r="AI500" s="261"/>
      <c r="AJ500" s="261"/>
      <c r="AK500" s="261"/>
      <c r="AL500" s="261"/>
      <c r="AM500" s="261"/>
      <c r="AN500" s="261"/>
      <c r="AO500" s="261"/>
      <c r="AP500" s="261"/>
      <c r="AQ500" s="261"/>
    </row>
    <row r="501" customFormat="false" ht="13.5" hidden="false" customHeight="false" outlineLevel="0" collapsed="false">
      <c r="Q501" s="261"/>
      <c r="R501" s="261"/>
      <c r="S501" s="261"/>
      <c r="T501" s="261"/>
      <c r="U501" s="261"/>
      <c r="V501" s="261"/>
      <c r="W501" s="261"/>
      <c r="X501" s="261"/>
      <c r="Y501" s="261"/>
      <c r="Z501" s="261"/>
      <c r="AA501" s="261"/>
      <c r="AB501" s="261"/>
      <c r="AC501" s="261"/>
      <c r="AD501" s="261"/>
      <c r="AE501" s="261"/>
      <c r="AF501" s="261"/>
      <c r="AG501" s="261"/>
      <c r="AH501" s="261"/>
      <c r="AI501" s="261"/>
      <c r="AJ501" s="261"/>
      <c r="AK501" s="261"/>
      <c r="AL501" s="261"/>
      <c r="AM501" s="261"/>
      <c r="AN501" s="261"/>
      <c r="AO501" s="261"/>
      <c r="AP501" s="261"/>
      <c r="AQ501" s="261"/>
    </row>
    <row r="502" customFormat="false" ht="13.5" hidden="false" customHeight="false" outlineLevel="0" collapsed="false">
      <c r="Q502" s="261"/>
      <c r="R502" s="261"/>
      <c r="S502" s="261"/>
      <c r="T502" s="261"/>
      <c r="U502" s="261"/>
      <c r="V502" s="261"/>
      <c r="W502" s="261"/>
      <c r="X502" s="261"/>
      <c r="Y502" s="261"/>
      <c r="Z502" s="261"/>
      <c r="AA502" s="261"/>
      <c r="AB502" s="261"/>
      <c r="AC502" s="261"/>
      <c r="AD502" s="261"/>
      <c r="AE502" s="261"/>
      <c r="AF502" s="261"/>
      <c r="AG502" s="261"/>
      <c r="AH502" s="261"/>
      <c r="AI502" s="261"/>
      <c r="AJ502" s="261"/>
      <c r="AK502" s="261"/>
      <c r="AL502" s="261"/>
      <c r="AM502" s="261"/>
      <c r="AN502" s="261"/>
      <c r="AO502" s="261"/>
      <c r="AP502" s="261"/>
      <c r="AQ502" s="261"/>
    </row>
    <row r="503" customFormat="false" ht="13.5" hidden="false" customHeight="false" outlineLevel="0" collapsed="false">
      <c r="Q503" s="261"/>
      <c r="R503" s="261"/>
      <c r="S503" s="261"/>
      <c r="T503" s="261"/>
      <c r="U503" s="261"/>
      <c r="V503" s="261"/>
      <c r="W503" s="261"/>
      <c r="X503" s="261"/>
      <c r="Y503" s="261"/>
      <c r="Z503" s="261"/>
      <c r="AA503" s="261"/>
      <c r="AB503" s="261"/>
      <c r="AC503" s="261"/>
      <c r="AD503" s="261"/>
      <c r="AE503" s="261"/>
      <c r="AF503" s="261"/>
      <c r="AG503" s="261"/>
      <c r="AH503" s="261"/>
      <c r="AI503" s="261"/>
      <c r="AJ503" s="261"/>
      <c r="AK503" s="261"/>
      <c r="AL503" s="261"/>
      <c r="AM503" s="261"/>
      <c r="AN503" s="261"/>
      <c r="AO503" s="261"/>
      <c r="AP503" s="261"/>
      <c r="AQ503" s="261"/>
    </row>
    <row r="504" customFormat="false" ht="13.5" hidden="false" customHeight="false" outlineLevel="0" collapsed="false">
      <c r="Q504" s="261"/>
      <c r="R504" s="261"/>
      <c r="S504" s="261"/>
      <c r="T504" s="261"/>
      <c r="U504" s="261"/>
      <c r="V504" s="261"/>
      <c r="W504" s="261"/>
      <c r="X504" s="261"/>
      <c r="Y504" s="261"/>
      <c r="Z504" s="261"/>
      <c r="AA504" s="261"/>
      <c r="AB504" s="261"/>
      <c r="AC504" s="261"/>
      <c r="AD504" s="261"/>
      <c r="AE504" s="261"/>
      <c r="AF504" s="261"/>
      <c r="AG504" s="261"/>
      <c r="AH504" s="261"/>
      <c r="AI504" s="261"/>
      <c r="AJ504" s="261"/>
      <c r="AK504" s="261"/>
      <c r="AL504" s="261"/>
      <c r="AM504" s="261"/>
      <c r="AN504" s="261"/>
      <c r="AO504" s="261"/>
      <c r="AP504" s="261"/>
      <c r="AQ504" s="261"/>
    </row>
    <row r="505" customFormat="false" ht="13.5" hidden="false" customHeight="false" outlineLevel="0" collapsed="false">
      <c r="Q505" s="261"/>
      <c r="R505" s="261"/>
      <c r="S505" s="261"/>
      <c r="T505" s="261"/>
      <c r="U505" s="261"/>
      <c r="V505" s="261"/>
      <c r="W505" s="261"/>
      <c r="X505" s="261"/>
      <c r="Y505" s="261"/>
      <c r="Z505" s="261"/>
      <c r="AA505" s="261"/>
      <c r="AB505" s="261"/>
      <c r="AC505" s="261"/>
      <c r="AD505" s="261"/>
      <c r="AE505" s="261"/>
      <c r="AF505" s="261"/>
      <c r="AG505" s="261"/>
      <c r="AH505" s="261"/>
      <c r="AI505" s="261"/>
      <c r="AJ505" s="261"/>
      <c r="AK505" s="261"/>
      <c r="AL505" s="261"/>
      <c r="AM505" s="261"/>
      <c r="AN505" s="261"/>
      <c r="AO505" s="261"/>
      <c r="AP505" s="261"/>
      <c r="AQ505" s="261"/>
    </row>
    <row r="506" customFormat="false" ht="13.5" hidden="false" customHeight="false" outlineLevel="0" collapsed="false">
      <c r="Q506" s="261"/>
      <c r="R506" s="261"/>
      <c r="S506" s="261"/>
      <c r="T506" s="261"/>
      <c r="U506" s="261"/>
      <c r="V506" s="261"/>
      <c r="W506" s="261"/>
      <c r="X506" s="261"/>
      <c r="Y506" s="261"/>
      <c r="Z506" s="261"/>
      <c r="AA506" s="261"/>
      <c r="AB506" s="261"/>
      <c r="AC506" s="261"/>
      <c r="AD506" s="261"/>
      <c r="AE506" s="261"/>
      <c r="AF506" s="261"/>
      <c r="AG506" s="261"/>
      <c r="AH506" s="261"/>
      <c r="AI506" s="261"/>
      <c r="AJ506" s="261"/>
      <c r="AK506" s="261"/>
      <c r="AL506" s="261"/>
      <c r="AM506" s="261"/>
      <c r="AN506" s="261"/>
      <c r="AO506" s="261"/>
      <c r="AP506" s="261"/>
      <c r="AQ506" s="261"/>
    </row>
    <row r="507" customFormat="false" ht="13.5" hidden="false" customHeight="false" outlineLevel="0" collapsed="false">
      <c r="Q507" s="261"/>
      <c r="R507" s="261"/>
      <c r="S507" s="261"/>
      <c r="T507" s="261"/>
      <c r="U507" s="261"/>
      <c r="V507" s="261"/>
      <c r="W507" s="261"/>
      <c r="X507" s="261"/>
      <c r="Y507" s="261"/>
      <c r="Z507" s="261"/>
      <c r="AA507" s="261"/>
      <c r="AB507" s="261"/>
      <c r="AC507" s="261"/>
      <c r="AD507" s="261"/>
      <c r="AE507" s="261"/>
      <c r="AF507" s="261"/>
      <c r="AG507" s="261"/>
      <c r="AH507" s="261"/>
      <c r="AI507" s="261"/>
      <c r="AJ507" s="261"/>
      <c r="AK507" s="261"/>
      <c r="AL507" s="261"/>
      <c r="AM507" s="261"/>
      <c r="AN507" s="261"/>
      <c r="AO507" s="261"/>
      <c r="AP507" s="261"/>
      <c r="AQ507" s="261"/>
    </row>
    <row r="508" customFormat="false" ht="13.5" hidden="false" customHeight="false" outlineLevel="0" collapsed="false">
      <c r="Q508" s="261"/>
      <c r="R508" s="261"/>
      <c r="S508" s="261"/>
      <c r="T508" s="261"/>
      <c r="U508" s="261"/>
      <c r="V508" s="261"/>
      <c r="W508" s="261"/>
      <c r="X508" s="261"/>
      <c r="Y508" s="261"/>
      <c r="Z508" s="261"/>
      <c r="AA508" s="261"/>
      <c r="AB508" s="261"/>
      <c r="AC508" s="261"/>
      <c r="AD508" s="261"/>
      <c r="AE508" s="261"/>
      <c r="AF508" s="261"/>
      <c r="AG508" s="261"/>
      <c r="AH508" s="261"/>
      <c r="AI508" s="261"/>
      <c r="AJ508" s="261"/>
      <c r="AK508" s="261"/>
      <c r="AL508" s="261"/>
      <c r="AM508" s="261"/>
      <c r="AN508" s="261"/>
      <c r="AO508" s="261"/>
      <c r="AP508" s="261"/>
      <c r="AQ508" s="261"/>
    </row>
    <row r="509" customFormat="false" ht="13.5" hidden="false" customHeight="false" outlineLevel="0" collapsed="false">
      <c r="Q509" s="261"/>
      <c r="R509" s="261"/>
      <c r="S509" s="261"/>
      <c r="T509" s="261"/>
      <c r="U509" s="261"/>
      <c r="V509" s="261"/>
      <c r="W509" s="261"/>
      <c r="X509" s="261"/>
      <c r="Y509" s="261"/>
      <c r="Z509" s="261"/>
      <c r="AA509" s="261"/>
      <c r="AB509" s="261"/>
      <c r="AC509" s="261"/>
      <c r="AD509" s="261"/>
      <c r="AE509" s="261"/>
      <c r="AF509" s="261"/>
      <c r="AG509" s="261"/>
      <c r="AH509" s="261"/>
      <c r="AI509" s="261"/>
      <c r="AJ509" s="261"/>
      <c r="AK509" s="261"/>
      <c r="AL509" s="261"/>
      <c r="AM509" s="261"/>
      <c r="AN509" s="261"/>
      <c r="AO509" s="261"/>
      <c r="AP509" s="261"/>
      <c r="AQ509" s="261"/>
    </row>
    <row r="510" customFormat="false" ht="13.5" hidden="false" customHeight="false" outlineLevel="0" collapsed="false">
      <c r="Q510" s="261"/>
      <c r="R510" s="261"/>
      <c r="S510" s="261"/>
      <c r="T510" s="261"/>
      <c r="U510" s="261"/>
      <c r="V510" s="261"/>
      <c r="W510" s="261"/>
      <c r="X510" s="261"/>
      <c r="Y510" s="261"/>
      <c r="Z510" s="261"/>
      <c r="AA510" s="261"/>
      <c r="AB510" s="261"/>
      <c r="AC510" s="261"/>
      <c r="AD510" s="261"/>
      <c r="AE510" s="261"/>
      <c r="AF510" s="261"/>
      <c r="AG510" s="261"/>
      <c r="AH510" s="261"/>
      <c r="AI510" s="261"/>
      <c r="AJ510" s="261"/>
      <c r="AK510" s="261"/>
      <c r="AL510" s="261"/>
      <c r="AM510" s="261"/>
      <c r="AN510" s="261"/>
      <c r="AO510" s="261"/>
      <c r="AP510" s="261"/>
      <c r="AQ510" s="261"/>
    </row>
    <row r="511" customFormat="false" ht="13.5" hidden="false" customHeight="false" outlineLevel="0" collapsed="false">
      <c r="Q511" s="261"/>
      <c r="R511" s="261"/>
      <c r="S511" s="261"/>
      <c r="T511" s="261"/>
      <c r="U511" s="261"/>
      <c r="V511" s="261"/>
      <c r="W511" s="261"/>
      <c r="X511" s="261"/>
      <c r="Y511" s="261"/>
      <c r="Z511" s="261"/>
      <c r="AA511" s="261"/>
      <c r="AB511" s="261"/>
      <c r="AC511" s="261"/>
      <c r="AD511" s="261"/>
      <c r="AE511" s="261"/>
      <c r="AF511" s="261"/>
      <c r="AG511" s="261"/>
      <c r="AH511" s="261"/>
      <c r="AI511" s="261"/>
      <c r="AJ511" s="261"/>
      <c r="AK511" s="261"/>
      <c r="AL511" s="261"/>
      <c r="AM511" s="261"/>
      <c r="AN511" s="261"/>
      <c r="AO511" s="261"/>
      <c r="AP511" s="261"/>
      <c r="AQ511" s="261"/>
    </row>
    <row r="512" customFormat="false" ht="13.5" hidden="false" customHeight="false" outlineLevel="0" collapsed="false">
      <c r="Q512" s="261"/>
      <c r="R512" s="261"/>
      <c r="S512" s="261"/>
      <c r="T512" s="261"/>
      <c r="U512" s="261"/>
      <c r="V512" s="261"/>
      <c r="W512" s="261"/>
      <c r="X512" s="261"/>
      <c r="Y512" s="261"/>
      <c r="Z512" s="261"/>
      <c r="AA512" s="261"/>
      <c r="AB512" s="261"/>
      <c r="AC512" s="261"/>
      <c r="AD512" s="261"/>
      <c r="AE512" s="261"/>
      <c r="AF512" s="261"/>
      <c r="AG512" s="261"/>
      <c r="AH512" s="261"/>
      <c r="AI512" s="261"/>
      <c r="AJ512" s="261"/>
      <c r="AK512" s="261"/>
      <c r="AL512" s="261"/>
      <c r="AM512" s="261"/>
      <c r="AN512" s="261"/>
      <c r="AO512" s="261"/>
      <c r="AP512" s="261"/>
      <c r="AQ512" s="261"/>
    </row>
    <row r="513" customFormat="false" ht="13.5" hidden="false" customHeight="false" outlineLevel="0" collapsed="false">
      <c r="Q513" s="261"/>
      <c r="R513" s="261"/>
      <c r="S513" s="261"/>
      <c r="T513" s="261"/>
      <c r="U513" s="261"/>
      <c r="V513" s="261"/>
      <c r="W513" s="261"/>
      <c r="X513" s="261"/>
      <c r="Y513" s="261"/>
      <c r="Z513" s="261"/>
      <c r="AA513" s="261"/>
      <c r="AB513" s="261"/>
      <c r="AC513" s="261"/>
      <c r="AD513" s="261"/>
      <c r="AE513" s="261"/>
      <c r="AF513" s="261"/>
      <c r="AG513" s="261"/>
      <c r="AH513" s="261"/>
      <c r="AI513" s="261"/>
      <c r="AJ513" s="261"/>
      <c r="AK513" s="261"/>
      <c r="AL513" s="261"/>
      <c r="AM513" s="261"/>
      <c r="AN513" s="261"/>
      <c r="AO513" s="261"/>
      <c r="AP513" s="261"/>
      <c r="AQ513" s="261"/>
    </row>
    <row r="514" customFormat="false" ht="13.5" hidden="false" customHeight="false" outlineLevel="0" collapsed="false">
      <c r="Q514" s="261"/>
      <c r="R514" s="261"/>
      <c r="S514" s="261"/>
      <c r="T514" s="261"/>
      <c r="U514" s="261"/>
      <c r="V514" s="261"/>
      <c r="W514" s="261"/>
      <c r="X514" s="261"/>
      <c r="Y514" s="261"/>
      <c r="Z514" s="261"/>
      <c r="AA514" s="261"/>
      <c r="AB514" s="261"/>
      <c r="AC514" s="261"/>
      <c r="AD514" s="261"/>
      <c r="AE514" s="261"/>
      <c r="AF514" s="261"/>
      <c r="AG514" s="261"/>
      <c r="AH514" s="261"/>
      <c r="AI514" s="261"/>
      <c r="AJ514" s="261"/>
      <c r="AK514" s="261"/>
      <c r="AL514" s="261"/>
      <c r="AM514" s="261"/>
      <c r="AN514" s="261"/>
      <c r="AO514" s="261"/>
      <c r="AP514" s="261"/>
      <c r="AQ514" s="261"/>
    </row>
    <row r="515" customFormat="false" ht="13.5" hidden="false" customHeight="false" outlineLevel="0" collapsed="false">
      <c r="Q515" s="261"/>
      <c r="R515" s="261"/>
      <c r="S515" s="261"/>
      <c r="T515" s="261"/>
      <c r="U515" s="261"/>
      <c r="V515" s="261"/>
      <c r="W515" s="261"/>
      <c r="X515" s="261"/>
      <c r="Y515" s="261"/>
      <c r="Z515" s="261"/>
      <c r="AA515" s="261"/>
      <c r="AB515" s="261"/>
      <c r="AC515" s="261"/>
      <c r="AD515" s="261"/>
      <c r="AE515" s="261"/>
      <c r="AF515" s="261"/>
      <c r="AG515" s="261"/>
      <c r="AH515" s="261"/>
      <c r="AI515" s="261"/>
      <c r="AJ515" s="261"/>
      <c r="AK515" s="261"/>
      <c r="AL515" s="261"/>
      <c r="AM515" s="261"/>
      <c r="AN515" s="261"/>
      <c r="AO515" s="261"/>
      <c r="AP515" s="261"/>
      <c r="AQ515" s="261"/>
    </row>
    <row r="516" customFormat="false" ht="13.5" hidden="false" customHeight="false" outlineLevel="0" collapsed="false">
      <c r="Q516" s="261"/>
      <c r="R516" s="261"/>
      <c r="S516" s="261"/>
      <c r="T516" s="261"/>
      <c r="U516" s="261"/>
      <c r="V516" s="261"/>
      <c r="W516" s="261"/>
      <c r="X516" s="261"/>
      <c r="Y516" s="261"/>
      <c r="Z516" s="261"/>
      <c r="AA516" s="261"/>
      <c r="AB516" s="261"/>
      <c r="AC516" s="261"/>
      <c r="AD516" s="261"/>
      <c r="AE516" s="261"/>
      <c r="AF516" s="261"/>
      <c r="AG516" s="261"/>
      <c r="AH516" s="261"/>
      <c r="AI516" s="261"/>
      <c r="AJ516" s="261"/>
      <c r="AK516" s="261"/>
      <c r="AL516" s="261"/>
      <c r="AM516" s="261"/>
      <c r="AN516" s="261"/>
      <c r="AO516" s="261"/>
      <c r="AP516" s="261"/>
      <c r="AQ516" s="261"/>
    </row>
    <row r="517" customFormat="false" ht="13.5" hidden="false" customHeight="false" outlineLevel="0" collapsed="false">
      <c r="Q517" s="261"/>
      <c r="R517" s="261"/>
      <c r="S517" s="261"/>
      <c r="T517" s="261"/>
      <c r="U517" s="261"/>
      <c r="V517" s="261"/>
      <c r="W517" s="261"/>
      <c r="X517" s="261"/>
      <c r="Y517" s="261"/>
      <c r="Z517" s="261"/>
      <c r="AA517" s="261"/>
      <c r="AB517" s="261"/>
      <c r="AC517" s="261"/>
      <c r="AD517" s="261"/>
      <c r="AE517" s="261"/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/>
      <c r="AP517" s="261"/>
      <c r="AQ517" s="261"/>
    </row>
    <row r="518" customFormat="false" ht="13.5" hidden="false" customHeight="false" outlineLevel="0" collapsed="false">
      <c r="Q518" s="261"/>
      <c r="R518" s="261"/>
      <c r="S518" s="261"/>
      <c r="T518" s="261"/>
      <c r="U518" s="261"/>
      <c r="V518" s="261"/>
      <c r="W518" s="261"/>
      <c r="X518" s="261"/>
      <c r="Y518" s="261"/>
      <c r="Z518" s="261"/>
      <c r="AA518" s="261"/>
      <c r="AB518" s="261"/>
      <c r="AC518" s="261"/>
      <c r="AD518" s="261"/>
      <c r="AE518" s="261"/>
      <c r="AF518" s="261"/>
      <c r="AG518" s="261"/>
      <c r="AH518" s="261"/>
      <c r="AI518" s="261"/>
      <c r="AJ518" s="261"/>
      <c r="AK518" s="261"/>
      <c r="AL518" s="261"/>
      <c r="AM518" s="261"/>
      <c r="AN518" s="261"/>
      <c r="AO518" s="261"/>
      <c r="AP518" s="261"/>
      <c r="AQ518" s="261"/>
    </row>
    <row r="519" customFormat="false" ht="13.5" hidden="false" customHeight="false" outlineLevel="0" collapsed="false">
      <c r="Q519" s="261"/>
      <c r="R519" s="261"/>
      <c r="S519" s="261"/>
      <c r="T519" s="261"/>
      <c r="U519" s="261"/>
      <c r="V519" s="261"/>
      <c r="W519" s="261"/>
      <c r="X519" s="261"/>
      <c r="Y519" s="261"/>
      <c r="Z519" s="261"/>
      <c r="AA519" s="261"/>
      <c r="AB519" s="261"/>
      <c r="AC519" s="261"/>
      <c r="AD519" s="261"/>
      <c r="AE519" s="261"/>
      <c r="AF519" s="261"/>
      <c r="AG519" s="261"/>
      <c r="AH519" s="261"/>
      <c r="AI519" s="261"/>
      <c r="AJ519" s="261"/>
      <c r="AK519" s="261"/>
      <c r="AL519" s="261"/>
      <c r="AM519" s="261"/>
      <c r="AN519" s="261"/>
      <c r="AO519" s="261"/>
      <c r="AP519" s="261"/>
      <c r="AQ519" s="261"/>
    </row>
    <row r="520" customFormat="false" ht="13.5" hidden="false" customHeight="false" outlineLevel="0" collapsed="false"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  <c r="AA520" s="261"/>
      <c r="AB520" s="261"/>
      <c r="AC520" s="261"/>
      <c r="AD520" s="261"/>
      <c r="AE520" s="261"/>
      <c r="AF520" s="261"/>
      <c r="AG520" s="261"/>
      <c r="AH520" s="261"/>
      <c r="AI520" s="261"/>
      <c r="AJ520" s="261"/>
      <c r="AK520" s="261"/>
      <c r="AL520" s="261"/>
      <c r="AM520" s="261"/>
      <c r="AN520" s="261"/>
      <c r="AO520" s="261"/>
      <c r="AP520" s="261"/>
      <c r="AQ520" s="261"/>
    </row>
    <row r="521" customFormat="false" ht="13.5" hidden="false" customHeight="false" outlineLevel="0" collapsed="false">
      <c r="Q521" s="261"/>
      <c r="R521" s="261"/>
      <c r="S521" s="261"/>
      <c r="T521" s="261"/>
      <c r="U521" s="261"/>
      <c r="V521" s="261"/>
      <c r="W521" s="261"/>
      <c r="X521" s="261"/>
      <c r="Y521" s="261"/>
      <c r="Z521" s="261"/>
      <c r="AA521" s="261"/>
      <c r="AB521" s="261"/>
      <c r="AC521" s="261"/>
      <c r="AD521" s="261"/>
      <c r="AE521" s="261"/>
      <c r="AF521" s="261"/>
      <c r="AG521" s="261"/>
      <c r="AH521" s="261"/>
      <c r="AI521" s="261"/>
      <c r="AJ521" s="261"/>
      <c r="AK521" s="261"/>
      <c r="AL521" s="261"/>
      <c r="AM521" s="261"/>
      <c r="AN521" s="261"/>
      <c r="AO521" s="261"/>
      <c r="AP521" s="261"/>
      <c r="AQ521" s="261"/>
    </row>
    <row r="522" customFormat="false" ht="13.5" hidden="false" customHeight="false" outlineLevel="0" collapsed="false">
      <c r="Q522" s="261"/>
      <c r="R522" s="261"/>
      <c r="S522" s="261"/>
      <c r="T522" s="261"/>
      <c r="U522" s="261"/>
      <c r="V522" s="261"/>
      <c r="W522" s="261"/>
      <c r="X522" s="261"/>
      <c r="Y522" s="261"/>
      <c r="Z522" s="261"/>
      <c r="AA522" s="261"/>
      <c r="AB522" s="261"/>
      <c r="AC522" s="261"/>
      <c r="AD522" s="261"/>
      <c r="AE522" s="261"/>
      <c r="AF522" s="261"/>
      <c r="AG522" s="261"/>
      <c r="AH522" s="261"/>
      <c r="AI522" s="261"/>
      <c r="AJ522" s="261"/>
      <c r="AK522" s="261"/>
      <c r="AL522" s="261"/>
      <c r="AM522" s="261"/>
      <c r="AN522" s="261"/>
      <c r="AO522" s="261"/>
      <c r="AP522" s="261"/>
      <c r="AQ522" s="261"/>
    </row>
    <row r="523" customFormat="false" ht="13.5" hidden="false" customHeight="false" outlineLevel="0" collapsed="false">
      <c r="Q523" s="261"/>
      <c r="R523" s="261"/>
      <c r="S523" s="261"/>
      <c r="T523" s="261"/>
      <c r="U523" s="261"/>
      <c r="V523" s="261"/>
      <c r="W523" s="261"/>
      <c r="X523" s="261"/>
      <c r="Y523" s="261"/>
      <c r="Z523" s="261"/>
      <c r="AA523" s="261"/>
      <c r="AB523" s="261"/>
      <c r="AC523" s="261"/>
      <c r="AD523" s="261"/>
      <c r="AE523" s="261"/>
      <c r="AF523" s="261"/>
      <c r="AG523" s="261"/>
      <c r="AH523" s="261"/>
      <c r="AI523" s="261"/>
      <c r="AJ523" s="261"/>
      <c r="AK523" s="261"/>
      <c r="AL523" s="261"/>
      <c r="AM523" s="261"/>
      <c r="AN523" s="261"/>
      <c r="AO523" s="261"/>
      <c r="AP523" s="261"/>
      <c r="AQ523" s="261"/>
    </row>
    <row r="524" customFormat="false" ht="13.5" hidden="false" customHeight="false" outlineLevel="0" collapsed="false">
      <c r="Q524" s="261"/>
      <c r="R524" s="261"/>
      <c r="S524" s="261"/>
      <c r="T524" s="261"/>
      <c r="U524" s="261"/>
      <c r="V524" s="261"/>
      <c r="W524" s="261"/>
      <c r="X524" s="261"/>
      <c r="Y524" s="261"/>
      <c r="Z524" s="261"/>
      <c r="AA524" s="261"/>
      <c r="AB524" s="261"/>
      <c r="AC524" s="261"/>
      <c r="AD524" s="261"/>
      <c r="AE524" s="261"/>
      <c r="AF524" s="261"/>
      <c r="AG524" s="261"/>
      <c r="AH524" s="261"/>
      <c r="AI524" s="261"/>
      <c r="AJ524" s="261"/>
      <c r="AK524" s="261"/>
      <c r="AL524" s="261"/>
      <c r="AM524" s="261"/>
      <c r="AN524" s="261"/>
      <c r="AO524" s="261"/>
      <c r="AP524" s="261"/>
      <c r="AQ524" s="261"/>
    </row>
    <row r="525" customFormat="false" ht="13.5" hidden="false" customHeight="false" outlineLevel="0" collapsed="false">
      <c r="Q525" s="261"/>
      <c r="R525" s="261"/>
      <c r="S525" s="261"/>
      <c r="T525" s="261"/>
      <c r="U525" s="261"/>
      <c r="V525" s="261"/>
      <c r="W525" s="261"/>
      <c r="X525" s="261"/>
      <c r="Y525" s="261"/>
      <c r="Z525" s="261"/>
      <c r="AA525" s="261"/>
      <c r="AB525" s="261"/>
      <c r="AC525" s="261"/>
      <c r="AD525" s="261"/>
      <c r="AE525" s="261"/>
      <c r="AF525" s="261"/>
      <c r="AG525" s="261"/>
      <c r="AH525" s="261"/>
      <c r="AI525" s="261"/>
      <c r="AJ525" s="261"/>
      <c r="AK525" s="261"/>
      <c r="AL525" s="261"/>
      <c r="AM525" s="261"/>
      <c r="AN525" s="261"/>
      <c r="AO525" s="261"/>
      <c r="AP525" s="261"/>
      <c r="AQ525" s="261"/>
    </row>
    <row r="526" customFormat="false" ht="13.5" hidden="false" customHeight="false" outlineLevel="0" collapsed="false">
      <c r="Q526" s="261"/>
      <c r="R526" s="261"/>
      <c r="S526" s="261"/>
      <c r="T526" s="261"/>
      <c r="U526" s="261"/>
      <c r="V526" s="261"/>
      <c r="W526" s="261"/>
      <c r="X526" s="261"/>
      <c r="Y526" s="261"/>
      <c r="Z526" s="261"/>
      <c r="AA526" s="261"/>
      <c r="AB526" s="261"/>
      <c r="AC526" s="261"/>
      <c r="AD526" s="261"/>
      <c r="AE526" s="261"/>
      <c r="AF526" s="261"/>
      <c r="AG526" s="261"/>
      <c r="AH526" s="261"/>
      <c r="AI526" s="261"/>
      <c r="AJ526" s="261"/>
      <c r="AK526" s="261"/>
      <c r="AL526" s="261"/>
      <c r="AM526" s="261"/>
      <c r="AN526" s="261"/>
      <c r="AO526" s="261"/>
      <c r="AP526" s="261"/>
      <c r="AQ526" s="261"/>
    </row>
    <row r="527" customFormat="false" ht="13.5" hidden="false" customHeight="false" outlineLevel="0" collapsed="false">
      <c r="Q527" s="261"/>
      <c r="R527" s="261"/>
      <c r="S527" s="261"/>
      <c r="T527" s="261"/>
      <c r="U527" s="261"/>
      <c r="V527" s="261"/>
      <c r="W527" s="261"/>
      <c r="X527" s="261"/>
      <c r="Y527" s="261"/>
      <c r="Z527" s="261"/>
      <c r="AA527" s="261"/>
      <c r="AB527" s="261"/>
      <c r="AC527" s="261"/>
      <c r="AD527" s="261"/>
      <c r="AE527" s="261"/>
      <c r="AF527" s="261"/>
      <c r="AG527" s="261"/>
      <c r="AH527" s="261"/>
      <c r="AI527" s="261"/>
      <c r="AJ527" s="261"/>
      <c r="AK527" s="261"/>
      <c r="AL527" s="261"/>
      <c r="AM527" s="261"/>
      <c r="AN527" s="261"/>
      <c r="AO527" s="261"/>
      <c r="AP527" s="261"/>
      <c r="AQ527" s="261"/>
    </row>
    <row r="528" customFormat="false" ht="13.5" hidden="false" customHeight="false" outlineLevel="0" collapsed="false">
      <c r="Q528" s="261"/>
      <c r="R528" s="261"/>
      <c r="S528" s="261"/>
      <c r="T528" s="261"/>
      <c r="U528" s="261"/>
      <c r="V528" s="261"/>
      <c r="W528" s="261"/>
      <c r="X528" s="261"/>
      <c r="Y528" s="261"/>
      <c r="Z528" s="261"/>
      <c r="AA528" s="261"/>
      <c r="AB528" s="261"/>
      <c r="AC528" s="261"/>
      <c r="AD528" s="261"/>
      <c r="AE528" s="261"/>
      <c r="AF528" s="261"/>
      <c r="AG528" s="261"/>
      <c r="AH528" s="261"/>
      <c r="AI528" s="261"/>
      <c r="AJ528" s="261"/>
      <c r="AK528" s="261"/>
      <c r="AL528" s="261"/>
      <c r="AM528" s="261"/>
      <c r="AN528" s="261"/>
      <c r="AO528" s="261"/>
      <c r="AP528" s="261"/>
      <c r="AQ528" s="261"/>
    </row>
    <row r="529" customFormat="false" ht="13.5" hidden="false" customHeight="false" outlineLevel="0" collapsed="false">
      <c r="Q529" s="261"/>
      <c r="R529" s="261"/>
      <c r="S529" s="261"/>
      <c r="T529" s="261"/>
      <c r="U529" s="261"/>
      <c r="V529" s="261"/>
      <c r="W529" s="261"/>
      <c r="X529" s="261"/>
      <c r="Y529" s="261"/>
      <c r="Z529" s="261"/>
      <c r="AA529" s="261"/>
      <c r="AB529" s="261"/>
      <c r="AC529" s="261"/>
      <c r="AD529" s="261"/>
      <c r="AE529" s="261"/>
      <c r="AF529" s="261"/>
      <c r="AG529" s="261"/>
      <c r="AH529" s="261"/>
      <c r="AI529" s="261"/>
      <c r="AJ529" s="261"/>
      <c r="AK529" s="261"/>
      <c r="AL529" s="261"/>
      <c r="AM529" s="261"/>
      <c r="AN529" s="261"/>
      <c r="AO529" s="261"/>
      <c r="AP529" s="261"/>
      <c r="AQ529" s="261"/>
    </row>
    <row r="530" customFormat="false" ht="13.5" hidden="false" customHeight="false" outlineLevel="0" collapsed="false">
      <c r="Q530" s="261"/>
      <c r="R530" s="261"/>
      <c r="S530" s="261"/>
      <c r="T530" s="261"/>
      <c r="U530" s="261"/>
      <c r="V530" s="261"/>
      <c r="W530" s="261"/>
      <c r="X530" s="261"/>
      <c r="Y530" s="261"/>
      <c r="Z530" s="261"/>
      <c r="AA530" s="261"/>
      <c r="AB530" s="261"/>
      <c r="AC530" s="261"/>
      <c r="AD530" s="261"/>
      <c r="AE530" s="261"/>
      <c r="AF530" s="261"/>
      <c r="AG530" s="261"/>
      <c r="AH530" s="261"/>
      <c r="AI530" s="261"/>
      <c r="AJ530" s="261"/>
      <c r="AK530" s="261"/>
      <c r="AL530" s="261"/>
      <c r="AM530" s="261"/>
      <c r="AN530" s="261"/>
      <c r="AO530" s="261"/>
      <c r="AP530" s="261"/>
      <c r="AQ530" s="261"/>
    </row>
    <row r="531" customFormat="false" ht="13.5" hidden="false" customHeight="false" outlineLevel="0" collapsed="false">
      <c r="Q531" s="261"/>
      <c r="R531" s="261"/>
      <c r="S531" s="261"/>
      <c r="T531" s="261"/>
      <c r="U531" s="261"/>
      <c r="V531" s="261"/>
      <c r="W531" s="261"/>
      <c r="X531" s="261"/>
      <c r="Y531" s="261"/>
      <c r="Z531" s="261"/>
      <c r="AA531" s="261"/>
      <c r="AB531" s="261"/>
      <c r="AC531" s="261"/>
      <c r="AD531" s="261"/>
      <c r="AE531" s="261"/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</row>
    <row r="532" customFormat="false" ht="13.5" hidden="false" customHeight="false" outlineLevel="0" collapsed="false">
      <c r="Q532" s="261"/>
      <c r="R532" s="261"/>
      <c r="S532" s="261"/>
      <c r="T532" s="261"/>
      <c r="U532" s="261"/>
      <c r="V532" s="261"/>
      <c r="W532" s="261"/>
      <c r="X532" s="261"/>
      <c r="Y532" s="261"/>
      <c r="Z532" s="261"/>
      <c r="AA532" s="261"/>
      <c r="AB532" s="261"/>
      <c r="AC532" s="261"/>
      <c r="AD532" s="261"/>
      <c r="AE532" s="261"/>
      <c r="AF532" s="261"/>
      <c r="AG532" s="261"/>
      <c r="AH532" s="261"/>
      <c r="AI532" s="261"/>
      <c r="AJ532" s="261"/>
      <c r="AK532" s="261"/>
      <c r="AL532" s="261"/>
      <c r="AM532" s="261"/>
      <c r="AN532" s="261"/>
      <c r="AO532" s="261"/>
      <c r="AP532" s="261"/>
      <c r="AQ532" s="261"/>
    </row>
    <row r="533" customFormat="false" ht="13.5" hidden="false" customHeight="false" outlineLevel="0" collapsed="false">
      <c r="Q533" s="261"/>
      <c r="R533" s="261"/>
      <c r="S533" s="261"/>
      <c r="T533" s="261"/>
      <c r="U533" s="261"/>
      <c r="V533" s="261"/>
      <c r="W533" s="261"/>
      <c r="X533" s="261"/>
      <c r="Y533" s="261"/>
      <c r="Z533" s="261"/>
      <c r="AA533" s="261"/>
      <c r="AB533" s="261"/>
      <c r="AC533" s="261"/>
      <c r="AD533" s="261"/>
      <c r="AE533" s="261"/>
      <c r="AF533" s="261"/>
      <c r="AG533" s="261"/>
      <c r="AH533" s="261"/>
      <c r="AI533" s="261"/>
      <c r="AJ533" s="261"/>
      <c r="AK533" s="261"/>
      <c r="AL533" s="261"/>
      <c r="AM533" s="261"/>
      <c r="AN533" s="261"/>
      <c r="AO533" s="261"/>
      <c r="AP533" s="261"/>
      <c r="AQ533" s="261"/>
    </row>
    <row r="534" customFormat="false" ht="13.5" hidden="false" customHeight="false" outlineLevel="0" collapsed="false">
      <c r="Q534" s="261"/>
      <c r="R534" s="261"/>
      <c r="S534" s="261"/>
      <c r="T534" s="261"/>
      <c r="U534" s="261"/>
      <c r="V534" s="261"/>
      <c r="W534" s="261"/>
      <c r="X534" s="261"/>
      <c r="Y534" s="261"/>
      <c r="Z534" s="261"/>
      <c r="AA534" s="261"/>
      <c r="AB534" s="261"/>
      <c r="AC534" s="261"/>
      <c r="AD534" s="261"/>
      <c r="AE534" s="261"/>
      <c r="AF534" s="261"/>
      <c r="AG534" s="261"/>
      <c r="AH534" s="261"/>
      <c r="AI534" s="261"/>
      <c r="AJ534" s="261"/>
      <c r="AK534" s="261"/>
      <c r="AL534" s="261"/>
      <c r="AM534" s="261"/>
      <c r="AN534" s="261"/>
      <c r="AO534" s="261"/>
      <c r="AP534" s="261"/>
      <c r="AQ534" s="261"/>
    </row>
    <row r="535" customFormat="false" ht="13.5" hidden="false" customHeight="false" outlineLevel="0" collapsed="false">
      <c r="Q535" s="261"/>
      <c r="R535" s="261"/>
      <c r="S535" s="261"/>
      <c r="T535" s="261"/>
      <c r="U535" s="261"/>
      <c r="V535" s="261"/>
      <c r="W535" s="261"/>
      <c r="X535" s="261"/>
      <c r="Y535" s="261"/>
      <c r="Z535" s="261"/>
      <c r="AA535" s="261"/>
      <c r="AB535" s="261"/>
      <c r="AC535" s="261"/>
      <c r="AD535" s="261"/>
      <c r="AE535" s="261"/>
      <c r="AF535" s="261"/>
      <c r="AG535" s="261"/>
      <c r="AH535" s="261"/>
      <c r="AI535" s="261"/>
      <c r="AJ535" s="261"/>
      <c r="AK535" s="261"/>
      <c r="AL535" s="261"/>
      <c r="AM535" s="261"/>
      <c r="AN535" s="261"/>
      <c r="AO535" s="261"/>
      <c r="AP535" s="261"/>
      <c r="AQ535" s="261"/>
    </row>
    <row r="536" customFormat="false" ht="13.5" hidden="false" customHeight="false" outlineLevel="0" collapsed="false">
      <c r="Q536" s="261"/>
      <c r="R536" s="261"/>
      <c r="S536" s="261"/>
      <c r="T536" s="261"/>
      <c r="U536" s="261"/>
      <c r="V536" s="261"/>
      <c r="W536" s="261"/>
      <c r="X536" s="261"/>
      <c r="Y536" s="261"/>
      <c r="Z536" s="261"/>
      <c r="AA536" s="261"/>
      <c r="AB536" s="261"/>
      <c r="AC536" s="261"/>
      <c r="AD536" s="261"/>
      <c r="AE536" s="261"/>
      <c r="AF536" s="261"/>
      <c r="AG536" s="261"/>
      <c r="AH536" s="261"/>
      <c r="AI536" s="261"/>
      <c r="AJ536" s="261"/>
      <c r="AK536" s="261"/>
      <c r="AL536" s="261"/>
      <c r="AM536" s="261"/>
      <c r="AN536" s="261"/>
      <c r="AO536" s="261"/>
      <c r="AP536" s="261"/>
      <c r="AQ536" s="261"/>
    </row>
    <row r="537" customFormat="false" ht="13.5" hidden="false" customHeight="false" outlineLevel="0" collapsed="false">
      <c r="Q537" s="261"/>
      <c r="R537" s="261"/>
      <c r="S537" s="261"/>
      <c r="T537" s="261"/>
      <c r="U537" s="261"/>
      <c r="V537" s="261"/>
      <c r="W537" s="261"/>
      <c r="X537" s="261"/>
      <c r="Y537" s="261"/>
      <c r="Z537" s="261"/>
      <c r="AA537" s="261"/>
      <c r="AB537" s="261"/>
      <c r="AC537" s="261"/>
      <c r="AD537" s="261"/>
      <c r="AE537" s="261"/>
      <c r="AF537" s="261"/>
      <c r="AG537" s="261"/>
      <c r="AH537" s="261"/>
      <c r="AI537" s="261"/>
      <c r="AJ537" s="261"/>
      <c r="AK537" s="261"/>
      <c r="AL537" s="261"/>
      <c r="AM537" s="261"/>
      <c r="AN537" s="261"/>
      <c r="AO537" s="261"/>
      <c r="AP537" s="261"/>
      <c r="AQ537" s="261"/>
    </row>
    <row r="538" customFormat="false" ht="13.5" hidden="false" customHeight="false" outlineLevel="0" collapsed="false">
      <c r="Q538" s="261"/>
      <c r="R538" s="261"/>
      <c r="S538" s="261"/>
      <c r="T538" s="261"/>
      <c r="U538" s="261"/>
      <c r="V538" s="261"/>
      <c r="W538" s="261"/>
      <c r="X538" s="261"/>
      <c r="Y538" s="261"/>
      <c r="Z538" s="261"/>
      <c r="AA538" s="261"/>
      <c r="AB538" s="261"/>
      <c r="AC538" s="261"/>
      <c r="AD538" s="261"/>
      <c r="AE538" s="261"/>
      <c r="AF538" s="261"/>
      <c r="AG538" s="261"/>
      <c r="AH538" s="261"/>
      <c r="AI538" s="261"/>
      <c r="AJ538" s="261"/>
      <c r="AK538" s="261"/>
      <c r="AL538" s="261"/>
      <c r="AM538" s="261"/>
      <c r="AN538" s="261"/>
      <c r="AO538" s="261"/>
      <c r="AP538" s="261"/>
      <c r="AQ538" s="261"/>
    </row>
    <row r="539" customFormat="false" ht="13.5" hidden="false" customHeight="false" outlineLevel="0" collapsed="false">
      <c r="Q539" s="261"/>
      <c r="R539" s="261"/>
      <c r="S539" s="261"/>
      <c r="T539" s="261"/>
      <c r="U539" s="261"/>
      <c r="V539" s="261"/>
      <c r="W539" s="261"/>
      <c r="X539" s="261"/>
      <c r="Y539" s="261"/>
      <c r="Z539" s="261"/>
      <c r="AA539" s="261"/>
      <c r="AB539" s="261"/>
      <c r="AC539" s="261"/>
      <c r="AD539" s="261"/>
      <c r="AE539" s="261"/>
      <c r="AF539" s="261"/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</row>
    <row r="540" customFormat="false" ht="13.5" hidden="false" customHeight="false" outlineLevel="0" collapsed="false">
      <c r="Q540" s="261"/>
      <c r="R540" s="261"/>
      <c r="S540" s="261"/>
      <c r="T540" s="261"/>
      <c r="U540" s="261"/>
      <c r="V540" s="261"/>
      <c r="W540" s="261"/>
      <c r="X540" s="261"/>
      <c r="Y540" s="261"/>
      <c r="Z540" s="261"/>
      <c r="AA540" s="261"/>
      <c r="AB540" s="261"/>
      <c r="AC540" s="261"/>
      <c r="AD540" s="261"/>
      <c r="AE540" s="261"/>
      <c r="AF540" s="261"/>
      <c r="AG540" s="261"/>
      <c r="AH540" s="261"/>
      <c r="AI540" s="261"/>
      <c r="AJ540" s="261"/>
      <c r="AK540" s="261"/>
      <c r="AL540" s="261"/>
      <c r="AM540" s="261"/>
      <c r="AN540" s="261"/>
      <c r="AO540" s="261"/>
      <c r="AP540" s="261"/>
      <c r="AQ540" s="261"/>
    </row>
    <row r="541" customFormat="false" ht="13.5" hidden="false" customHeight="false" outlineLevel="0" collapsed="false">
      <c r="Q541" s="261"/>
      <c r="R541" s="261"/>
      <c r="S541" s="261"/>
      <c r="T541" s="261"/>
      <c r="U541" s="261"/>
      <c r="V541" s="261"/>
      <c r="W541" s="261"/>
      <c r="X541" s="261"/>
      <c r="Y541" s="261"/>
      <c r="Z541" s="261"/>
      <c r="AA541" s="261"/>
      <c r="AB541" s="261"/>
      <c r="AC541" s="261"/>
      <c r="AD541" s="261"/>
      <c r="AE541" s="261"/>
      <c r="AF541" s="261"/>
      <c r="AG541" s="261"/>
      <c r="AH541" s="261"/>
      <c r="AI541" s="261"/>
      <c r="AJ541" s="261"/>
      <c r="AK541" s="261"/>
      <c r="AL541" s="261"/>
      <c r="AM541" s="261"/>
      <c r="AN541" s="261"/>
      <c r="AO541" s="261"/>
      <c r="AP541" s="261"/>
      <c r="AQ541" s="261"/>
    </row>
    <row r="542" customFormat="false" ht="13.5" hidden="false" customHeight="false" outlineLevel="0" collapsed="false">
      <c r="Q542" s="261"/>
      <c r="R542" s="261"/>
      <c r="S542" s="261"/>
      <c r="T542" s="261"/>
      <c r="U542" s="261"/>
      <c r="V542" s="261"/>
      <c r="W542" s="261"/>
      <c r="X542" s="261"/>
      <c r="Y542" s="261"/>
      <c r="Z542" s="261"/>
      <c r="AA542" s="261"/>
      <c r="AB542" s="261"/>
      <c r="AC542" s="261"/>
      <c r="AD542" s="261"/>
      <c r="AE542" s="261"/>
      <c r="AF542" s="261"/>
      <c r="AG542" s="261"/>
      <c r="AH542" s="261"/>
      <c r="AI542" s="261"/>
      <c r="AJ542" s="261"/>
      <c r="AK542" s="261"/>
      <c r="AL542" s="261"/>
      <c r="AM542" s="261"/>
      <c r="AN542" s="261"/>
      <c r="AO542" s="261"/>
      <c r="AP542" s="261"/>
      <c r="AQ542" s="261"/>
    </row>
    <row r="543" customFormat="false" ht="13.5" hidden="false" customHeight="false" outlineLevel="0" collapsed="false">
      <c r="Q543" s="261"/>
      <c r="R543" s="261"/>
      <c r="S543" s="261"/>
      <c r="T543" s="261"/>
      <c r="U543" s="261"/>
      <c r="V543" s="261"/>
      <c r="W543" s="261"/>
      <c r="X543" s="261"/>
      <c r="Y543" s="261"/>
      <c r="Z543" s="261"/>
      <c r="AA543" s="261"/>
      <c r="AB543" s="261"/>
      <c r="AC543" s="261"/>
      <c r="AD543" s="261"/>
      <c r="AE543" s="261"/>
      <c r="AF543" s="261"/>
      <c r="AG543" s="261"/>
      <c r="AH543" s="261"/>
      <c r="AI543" s="261"/>
      <c r="AJ543" s="261"/>
      <c r="AK543" s="261"/>
      <c r="AL543" s="261"/>
      <c r="AM543" s="261"/>
      <c r="AN543" s="261"/>
      <c r="AO543" s="261"/>
      <c r="AP543" s="261"/>
      <c r="AQ543" s="261"/>
    </row>
    <row r="544" customFormat="false" ht="13.5" hidden="false" customHeight="false" outlineLevel="0" collapsed="false">
      <c r="Q544" s="261"/>
      <c r="R544" s="261"/>
      <c r="S544" s="261"/>
      <c r="T544" s="261"/>
      <c r="U544" s="261"/>
      <c r="V544" s="261"/>
      <c r="W544" s="261"/>
      <c r="X544" s="261"/>
      <c r="Y544" s="261"/>
      <c r="Z544" s="261"/>
      <c r="AA544" s="261"/>
      <c r="AB544" s="261"/>
      <c r="AC544" s="261"/>
      <c r="AD544" s="261"/>
      <c r="AE544" s="261"/>
      <c r="AF544" s="261"/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</row>
    <row r="545" customFormat="false" ht="13.5" hidden="false" customHeight="false" outlineLevel="0" collapsed="false">
      <c r="Q545" s="261"/>
      <c r="R545" s="261"/>
      <c r="S545" s="261"/>
      <c r="T545" s="261"/>
      <c r="U545" s="261"/>
      <c r="V545" s="261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  <c r="AJ545" s="261"/>
      <c r="AK545" s="261"/>
      <c r="AL545" s="261"/>
      <c r="AM545" s="261"/>
      <c r="AN545" s="261"/>
      <c r="AO545" s="261"/>
      <c r="AP545" s="261"/>
      <c r="AQ545" s="261"/>
    </row>
    <row r="546" customFormat="false" ht="13.5" hidden="false" customHeight="false" outlineLevel="0" collapsed="false">
      <c r="Q546" s="261"/>
      <c r="R546" s="261"/>
      <c r="S546" s="261"/>
      <c r="T546" s="261"/>
      <c r="U546" s="261"/>
      <c r="V546" s="261"/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  <c r="AJ546" s="261"/>
      <c r="AK546" s="261"/>
      <c r="AL546" s="261"/>
      <c r="AM546" s="261"/>
      <c r="AN546" s="261"/>
      <c r="AO546" s="261"/>
      <c r="AP546" s="261"/>
      <c r="AQ546" s="261"/>
    </row>
    <row r="547" customFormat="false" ht="13.5" hidden="false" customHeight="false" outlineLevel="0" collapsed="false">
      <c r="Q547" s="261"/>
      <c r="R547" s="261"/>
      <c r="S547" s="261"/>
      <c r="T547" s="261"/>
      <c r="U547" s="261"/>
      <c r="V547" s="261"/>
      <c r="W547" s="261"/>
      <c r="X547" s="261"/>
      <c r="Y547" s="261"/>
      <c r="Z547" s="261"/>
      <c r="AA547" s="261"/>
      <c r="AB547" s="261"/>
      <c r="AC547" s="261"/>
      <c r="AD547" s="261"/>
      <c r="AE547" s="261"/>
      <c r="AF547" s="261"/>
      <c r="AG547" s="261"/>
      <c r="AH547" s="261"/>
      <c r="AI547" s="261"/>
      <c r="AJ547" s="261"/>
      <c r="AK547" s="261"/>
      <c r="AL547" s="261"/>
      <c r="AM547" s="261"/>
      <c r="AN547" s="261"/>
      <c r="AO547" s="261"/>
      <c r="AP547" s="261"/>
      <c r="AQ547" s="261"/>
    </row>
    <row r="548" customFormat="false" ht="13.5" hidden="false" customHeight="false" outlineLevel="0" collapsed="false">
      <c r="Q548" s="261"/>
      <c r="R548" s="261"/>
      <c r="S548" s="261"/>
      <c r="T548" s="261"/>
      <c r="U548" s="261"/>
      <c r="V548" s="261"/>
      <c r="W548" s="261"/>
      <c r="X548" s="261"/>
      <c r="Y548" s="261"/>
      <c r="Z548" s="261"/>
      <c r="AA548" s="261"/>
      <c r="AB548" s="261"/>
      <c r="AC548" s="261"/>
      <c r="AD548" s="261"/>
      <c r="AE548" s="261"/>
      <c r="AF548" s="261"/>
      <c r="AG548" s="261"/>
      <c r="AH548" s="261"/>
      <c r="AI548" s="261"/>
      <c r="AJ548" s="261"/>
      <c r="AK548" s="261"/>
      <c r="AL548" s="261"/>
      <c r="AM548" s="261"/>
      <c r="AN548" s="261"/>
      <c r="AO548" s="261"/>
      <c r="AP548" s="261"/>
      <c r="AQ548" s="261"/>
    </row>
    <row r="549" customFormat="false" ht="13.5" hidden="false" customHeight="false" outlineLevel="0" collapsed="false">
      <c r="Q549" s="261"/>
      <c r="R549" s="261"/>
      <c r="S549" s="261"/>
      <c r="T549" s="261"/>
      <c r="U549" s="261"/>
      <c r="V549" s="261"/>
      <c r="W549" s="261"/>
      <c r="X549" s="261"/>
      <c r="Y549" s="261"/>
      <c r="Z549" s="261"/>
      <c r="AA549" s="261"/>
      <c r="AB549" s="261"/>
      <c r="AC549" s="261"/>
      <c r="AD549" s="261"/>
      <c r="AE549" s="261"/>
      <c r="AF549" s="261"/>
      <c r="AG549" s="261"/>
      <c r="AH549" s="261"/>
      <c r="AI549" s="261"/>
      <c r="AJ549" s="261"/>
      <c r="AK549" s="261"/>
      <c r="AL549" s="261"/>
      <c r="AM549" s="261"/>
      <c r="AN549" s="261"/>
      <c r="AO549" s="261"/>
      <c r="AP549" s="261"/>
      <c r="AQ549" s="261"/>
    </row>
    <row r="550" customFormat="false" ht="13.5" hidden="false" customHeight="false" outlineLevel="0" collapsed="false">
      <c r="Q550" s="261"/>
      <c r="R550" s="261"/>
      <c r="S550" s="261"/>
      <c r="T550" s="261"/>
      <c r="U550" s="261"/>
      <c r="V550" s="261"/>
      <c r="W550" s="261"/>
      <c r="X550" s="261"/>
      <c r="Y550" s="261"/>
      <c r="Z550" s="261"/>
      <c r="AA550" s="261"/>
      <c r="AB550" s="261"/>
      <c r="AC550" s="261"/>
      <c r="AD550" s="261"/>
      <c r="AE550" s="261"/>
      <c r="AF550" s="261"/>
      <c r="AG550" s="261"/>
      <c r="AH550" s="261"/>
      <c r="AI550" s="261"/>
      <c r="AJ550" s="261"/>
      <c r="AK550" s="261"/>
      <c r="AL550" s="261"/>
      <c r="AM550" s="261"/>
      <c r="AN550" s="261"/>
      <c r="AO550" s="261"/>
      <c r="AP550" s="261"/>
      <c r="AQ550" s="261"/>
    </row>
    <row r="551" customFormat="false" ht="13.5" hidden="false" customHeight="false" outlineLevel="0" collapsed="false">
      <c r="Q551" s="261"/>
      <c r="R551" s="261"/>
      <c r="S551" s="261"/>
      <c r="T551" s="261"/>
      <c r="U551" s="261"/>
      <c r="V551" s="261"/>
      <c r="W551" s="261"/>
      <c r="X551" s="261"/>
      <c r="Y551" s="261"/>
      <c r="Z551" s="261"/>
      <c r="AA551" s="261"/>
      <c r="AB551" s="261"/>
      <c r="AC551" s="261"/>
      <c r="AD551" s="261"/>
      <c r="AE551" s="261"/>
      <c r="AF551" s="261"/>
      <c r="AG551" s="261"/>
      <c r="AH551" s="261"/>
      <c r="AI551" s="261"/>
      <c r="AJ551" s="261"/>
      <c r="AK551" s="261"/>
      <c r="AL551" s="261"/>
      <c r="AM551" s="261"/>
      <c r="AN551" s="261"/>
      <c r="AO551" s="261"/>
      <c r="AP551" s="261"/>
      <c r="AQ551" s="261"/>
    </row>
    <row r="552" customFormat="false" ht="13.5" hidden="false" customHeight="false" outlineLevel="0" collapsed="false">
      <c r="Q552" s="261"/>
      <c r="R552" s="261"/>
      <c r="S552" s="261"/>
      <c r="T552" s="261"/>
      <c r="U552" s="261"/>
      <c r="V552" s="261"/>
      <c r="W552" s="261"/>
      <c r="X552" s="261"/>
      <c r="Y552" s="261"/>
      <c r="Z552" s="261"/>
      <c r="AA552" s="261"/>
      <c r="AB552" s="261"/>
      <c r="AC552" s="261"/>
      <c r="AD552" s="261"/>
      <c r="AE552" s="261"/>
      <c r="AF552" s="261"/>
      <c r="AG552" s="261"/>
      <c r="AH552" s="261"/>
      <c r="AI552" s="261"/>
      <c r="AJ552" s="261"/>
      <c r="AK552" s="261"/>
      <c r="AL552" s="261"/>
      <c r="AM552" s="261"/>
      <c r="AN552" s="261"/>
      <c r="AO552" s="261"/>
      <c r="AP552" s="261"/>
      <c r="AQ552" s="261"/>
    </row>
    <row r="553" customFormat="false" ht="13.5" hidden="false" customHeight="false" outlineLevel="0" collapsed="false">
      <c r="Q553" s="261"/>
      <c r="R553" s="261"/>
      <c r="S553" s="261"/>
      <c r="T553" s="261"/>
      <c r="U553" s="261"/>
      <c r="V553" s="261"/>
      <c r="W553" s="261"/>
      <c r="X553" s="261"/>
      <c r="Y553" s="261"/>
      <c r="Z553" s="261"/>
      <c r="AA553" s="261"/>
      <c r="AB553" s="261"/>
      <c r="AC553" s="261"/>
      <c r="AD553" s="261"/>
      <c r="AE553" s="261"/>
      <c r="AF553" s="261"/>
      <c r="AG553" s="261"/>
      <c r="AH553" s="261"/>
      <c r="AI553" s="261"/>
      <c r="AJ553" s="261"/>
      <c r="AK553" s="261"/>
      <c r="AL553" s="261"/>
      <c r="AM553" s="261"/>
      <c r="AN553" s="261"/>
      <c r="AO553" s="261"/>
      <c r="AP553" s="261"/>
      <c r="AQ553" s="261"/>
    </row>
    <row r="554" customFormat="false" ht="13.5" hidden="false" customHeight="false" outlineLevel="0" collapsed="false">
      <c r="Q554" s="261"/>
      <c r="R554" s="261"/>
      <c r="S554" s="261"/>
      <c r="T554" s="261"/>
      <c r="U554" s="261"/>
      <c r="V554" s="261"/>
      <c r="W554" s="261"/>
      <c r="X554" s="261"/>
      <c r="Y554" s="261"/>
      <c r="Z554" s="261"/>
      <c r="AA554" s="261"/>
      <c r="AB554" s="261"/>
      <c r="AC554" s="261"/>
      <c r="AD554" s="261"/>
      <c r="AE554" s="261"/>
      <c r="AF554" s="261"/>
      <c r="AG554" s="261"/>
      <c r="AH554" s="261"/>
      <c r="AI554" s="261"/>
      <c r="AJ554" s="261"/>
      <c r="AK554" s="261"/>
      <c r="AL554" s="261"/>
      <c r="AM554" s="261"/>
      <c r="AN554" s="261"/>
      <c r="AO554" s="261"/>
      <c r="AP554" s="261"/>
      <c r="AQ554" s="261"/>
    </row>
    <row r="555" customFormat="false" ht="13.5" hidden="false" customHeight="false" outlineLevel="0" collapsed="false">
      <c r="Q555" s="261"/>
      <c r="R555" s="261"/>
      <c r="S555" s="261"/>
      <c r="T555" s="261"/>
      <c r="U555" s="261"/>
      <c r="V555" s="261"/>
      <c r="W555" s="261"/>
      <c r="X555" s="261"/>
      <c r="Y555" s="261"/>
      <c r="Z555" s="261"/>
      <c r="AA555" s="261"/>
      <c r="AB555" s="261"/>
      <c r="AC555" s="261"/>
      <c r="AD555" s="261"/>
      <c r="AE555" s="261"/>
      <c r="AF555" s="261"/>
      <c r="AG555" s="261"/>
      <c r="AH555" s="261"/>
      <c r="AI555" s="261"/>
      <c r="AJ555" s="261"/>
      <c r="AK555" s="261"/>
      <c r="AL555" s="261"/>
      <c r="AM555" s="261"/>
      <c r="AN555" s="261"/>
      <c r="AO555" s="261"/>
      <c r="AP555" s="261"/>
      <c r="AQ555" s="261"/>
    </row>
    <row r="556" customFormat="false" ht="13.5" hidden="false" customHeight="false" outlineLevel="0" collapsed="false">
      <c r="Q556" s="261"/>
      <c r="R556" s="261"/>
      <c r="S556" s="261"/>
      <c r="T556" s="261"/>
      <c r="U556" s="261"/>
      <c r="V556" s="261"/>
      <c r="W556" s="261"/>
      <c r="X556" s="261"/>
      <c r="Y556" s="261"/>
      <c r="Z556" s="261"/>
      <c r="AA556" s="261"/>
      <c r="AB556" s="261"/>
      <c r="AC556" s="261"/>
      <c r="AD556" s="261"/>
      <c r="AE556" s="261"/>
      <c r="AF556" s="261"/>
      <c r="AG556" s="261"/>
      <c r="AH556" s="261"/>
      <c r="AI556" s="261"/>
      <c r="AJ556" s="261"/>
      <c r="AK556" s="261"/>
      <c r="AL556" s="261"/>
      <c r="AM556" s="261"/>
      <c r="AN556" s="261"/>
      <c r="AO556" s="261"/>
      <c r="AP556" s="261"/>
      <c r="AQ556" s="261"/>
    </row>
    <row r="557" customFormat="false" ht="13.5" hidden="false" customHeight="false" outlineLevel="0" collapsed="false">
      <c r="Q557" s="261"/>
      <c r="R557" s="261"/>
      <c r="S557" s="261"/>
      <c r="T557" s="261"/>
      <c r="U557" s="261"/>
      <c r="V557" s="261"/>
      <c r="W557" s="261"/>
      <c r="X557" s="261"/>
      <c r="Y557" s="261"/>
      <c r="Z557" s="261"/>
      <c r="AA557" s="261"/>
      <c r="AB557" s="261"/>
      <c r="AC557" s="261"/>
      <c r="AD557" s="261"/>
      <c r="AE557" s="261"/>
      <c r="AF557" s="261"/>
      <c r="AG557" s="261"/>
      <c r="AH557" s="261"/>
      <c r="AI557" s="261"/>
      <c r="AJ557" s="261"/>
      <c r="AK557" s="261"/>
      <c r="AL557" s="261"/>
      <c r="AM557" s="261"/>
      <c r="AN557" s="261"/>
      <c r="AO557" s="261"/>
      <c r="AP557" s="261"/>
      <c r="AQ557" s="261"/>
    </row>
    <row r="558" customFormat="false" ht="13.5" hidden="false" customHeight="false" outlineLevel="0" collapsed="false">
      <c r="Q558" s="261"/>
      <c r="R558" s="261"/>
      <c r="S558" s="261"/>
      <c r="T558" s="261"/>
      <c r="U558" s="261"/>
      <c r="V558" s="261"/>
      <c r="W558" s="261"/>
      <c r="X558" s="261"/>
      <c r="Y558" s="261"/>
      <c r="Z558" s="261"/>
      <c r="AA558" s="261"/>
      <c r="AB558" s="261"/>
      <c r="AC558" s="261"/>
      <c r="AD558" s="261"/>
      <c r="AE558" s="261"/>
      <c r="AF558" s="261"/>
      <c r="AG558" s="261"/>
      <c r="AH558" s="261"/>
      <c r="AI558" s="261"/>
      <c r="AJ558" s="261"/>
      <c r="AK558" s="261"/>
      <c r="AL558" s="261"/>
      <c r="AM558" s="261"/>
      <c r="AN558" s="261"/>
      <c r="AO558" s="261"/>
      <c r="AP558" s="261"/>
      <c r="AQ558" s="261"/>
    </row>
    <row r="559" customFormat="false" ht="13.5" hidden="false" customHeight="false" outlineLevel="0" collapsed="false">
      <c r="Q559" s="261"/>
      <c r="R559" s="261"/>
      <c r="S559" s="261"/>
      <c r="T559" s="261"/>
      <c r="U559" s="261"/>
      <c r="V559" s="261"/>
      <c r="W559" s="261"/>
      <c r="X559" s="261"/>
      <c r="Y559" s="261"/>
      <c r="Z559" s="261"/>
      <c r="AA559" s="261"/>
      <c r="AB559" s="261"/>
      <c r="AC559" s="261"/>
      <c r="AD559" s="261"/>
      <c r="AE559" s="261"/>
      <c r="AF559" s="261"/>
      <c r="AG559" s="261"/>
      <c r="AH559" s="261"/>
      <c r="AI559" s="261"/>
      <c r="AJ559" s="261"/>
      <c r="AK559" s="261"/>
      <c r="AL559" s="261"/>
      <c r="AM559" s="261"/>
      <c r="AN559" s="261"/>
      <c r="AO559" s="261"/>
      <c r="AP559" s="261"/>
      <c r="AQ559" s="261"/>
    </row>
    <row r="560" customFormat="false" ht="13.5" hidden="false" customHeight="false" outlineLevel="0" collapsed="false">
      <c r="Q560" s="261"/>
      <c r="R560" s="261"/>
      <c r="S560" s="261"/>
      <c r="T560" s="261"/>
      <c r="U560" s="261"/>
      <c r="V560" s="261"/>
      <c r="W560" s="261"/>
      <c r="X560" s="261"/>
      <c r="Y560" s="261"/>
      <c r="Z560" s="261"/>
      <c r="AA560" s="261"/>
      <c r="AB560" s="261"/>
      <c r="AC560" s="261"/>
      <c r="AD560" s="261"/>
      <c r="AE560" s="261"/>
      <c r="AF560" s="261"/>
      <c r="AG560" s="261"/>
      <c r="AH560" s="261"/>
      <c r="AI560" s="261"/>
      <c r="AJ560" s="261"/>
      <c r="AK560" s="261"/>
      <c r="AL560" s="261"/>
      <c r="AM560" s="261"/>
      <c r="AN560" s="261"/>
      <c r="AO560" s="261"/>
      <c r="AP560" s="261"/>
      <c r="AQ560" s="261"/>
    </row>
    <row r="561" customFormat="false" ht="13.5" hidden="false" customHeight="false" outlineLevel="0" collapsed="false">
      <c r="Q561" s="261"/>
      <c r="R561" s="261"/>
      <c r="S561" s="261"/>
      <c r="T561" s="261"/>
      <c r="U561" s="261"/>
      <c r="V561" s="261"/>
      <c r="W561" s="261"/>
      <c r="X561" s="261"/>
      <c r="Y561" s="261"/>
      <c r="Z561" s="261"/>
      <c r="AA561" s="261"/>
      <c r="AB561" s="261"/>
      <c r="AC561" s="261"/>
      <c r="AD561" s="261"/>
      <c r="AE561" s="261"/>
      <c r="AF561" s="261"/>
      <c r="AG561" s="261"/>
      <c r="AH561" s="261"/>
      <c r="AI561" s="261"/>
      <c r="AJ561" s="261"/>
      <c r="AK561" s="261"/>
      <c r="AL561" s="261"/>
      <c r="AM561" s="261"/>
      <c r="AN561" s="261"/>
      <c r="AO561" s="261"/>
      <c r="AP561" s="261"/>
      <c r="AQ561" s="261"/>
    </row>
    <row r="562" customFormat="false" ht="13.5" hidden="false" customHeight="false" outlineLevel="0" collapsed="false">
      <c r="Q562" s="261"/>
      <c r="R562" s="261"/>
      <c r="S562" s="261"/>
      <c r="T562" s="261"/>
      <c r="U562" s="261"/>
      <c r="V562" s="261"/>
      <c r="W562" s="261"/>
      <c r="X562" s="261"/>
      <c r="Y562" s="261"/>
      <c r="Z562" s="261"/>
      <c r="AA562" s="261"/>
      <c r="AB562" s="261"/>
      <c r="AC562" s="261"/>
      <c r="AD562" s="261"/>
      <c r="AE562" s="261"/>
      <c r="AF562" s="261"/>
      <c r="AG562" s="261"/>
      <c r="AH562" s="261"/>
      <c r="AI562" s="261"/>
      <c r="AJ562" s="261"/>
      <c r="AK562" s="261"/>
      <c r="AL562" s="261"/>
      <c r="AM562" s="261"/>
      <c r="AN562" s="261"/>
      <c r="AO562" s="261"/>
      <c r="AP562" s="261"/>
      <c r="AQ562" s="261"/>
    </row>
    <row r="563" customFormat="false" ht="13.5" hidden="false" customHeight="false" outlineLevel="0" collapsed="false">
      <c r="Q563" s="261"/>
      <c r="R563" s="261"/>
      <c r="S563" s="261"/>
      <c r="T563" s="261"/>
      <c r="U563" s="261"/>
      <c r="V563" s="261"/>
      <c r="W563" s="261"/>
      <c r="X563" s="261"/>
      <c r="Y563" s="261"/>
      <c r="Z563" s="261"/>
      <c r="AA563" s="261"/>
      <c r="AB563" s="261"/>
      <c r="AC563" s="261"/>
      <c r="AD563" s="261"/>
      <c r="AE563" s="261"/>
      <c r="AF563" s="261"/>
      <c r="AG563" s="261"/>
      <c r="AH563" s="261"/>
      <c r="AI563" s="261"/>
      <c r="AJ563" s="261"/>
      <c r="AK563" s="261"/>
      <c r="AL563" s="261"/>
      <c r="AM563" s="261"/>
      <c r="AN563" s="261"/>
      <c r="AO563" s="261"/>
      <c r="AP563" s="261"/>
      <c r="AQ563" s="261"/>
    </row>
    <row r="564" customFormat="false" ht="13.5" hidden="false" customHeight="false" outlineLevel="0" collapsed="false">
      <c r="Q564" s="261"/>
      <c r="R564" s="261"/>
      <c r="S564" s="261"/>
      <c r="T564" s="261"/>
      <c r="U564" s="261"/>
      <c r="V564" s="261"/>
      <c r="W564" s="261"/>
      <c r="X564" s="261"/>
      <c r="Y564" s="261"/>
      <c r="Z564" s="261"/>
      <c r="AA564" s="261"/>
      <c r="AB564" s="261"/>
      <c r="AC564" s="261"/>
      <c r="AD564" s="261"/>
      <c r="AE564" s="261"/>
      <c r="AF564" s="261"/>
      <c r="AG564" s="261"/>
      <c r="AH564" s="261"/>
      <c r="AI564" s="261"/>
      <c r="AJ564" s="261"/>
      <c r="AK564" s="261"/>
      <c r="AL564" s="261"/>
      <c r="AM564" s="261"/>
      <c r="AN564" s="261"/>
      <c r="AO564" s="261"/>
      <c r="AP564" s="261"/>
      <c r="AQ564" s="261"/>
    </row>
    <row r="565" customFormat="false" ht="13.5" hidden="false" customHeight="false" outlineLevel="0" collapsed="false">
      <c r="Q565" s="261"/>
      <c r="R565" s="261"/>
      <c r="S565" s="261"/>
      <c r="T565" s="261"/>
      <c r="U565" s="261"/>
      <c r="V565" s="261"/>
      <c r="W565" s="261"/>
      <c r="X565" s="261"/>
      <c r="Y565" s="261"/>
      <c r="Z565" s="261"/>
      <c r="AA565" s="261"/>
      <c r="AB565" s="261"/>
      <c r="AC565" s="261"/>
      <c r="AD565" s="261"/>
      <c r="AE565" s="261"/>
      <c r="AF565" s="261"/>
      <c r="AG565" s="261"/>
      <c r="AH565" s="261"/>
      <c r="AI565" s="261"/>
      <c r="AJ565" s="261"/>
      <c r="AK565" s="261"/>
      <c r="AL565" s="261"/>
      <c r="AM565" s="261"/>
      <c r="AN565" s="261"/>
      <c r="AO565" s="261"/>
      <c r="AP565" s="261"/>
      <c r="AQ565" s="261"/>
    </row>
    <row r="566" customFormat="false" ht="13.5" hidden="false" customHeight="false" outlineLevel="0" collapsed="false">
      <c r="Q566" s="261"/>
      <c r="R566" s="261"/>
      <c r="S566" s="261"/>
      <c r="T566" s="261"/>
      <c r="U566" s="261"/>
      <c r="V566" s="261"/>
      <c r="W566" s="261"/>
      <c r="X566" s="261"/>
      <c r="Y566" s="261"/>
      <c r="Z566" s="261"/>
      <c r="AA566" s="261"/>
      <c r="AB566" s="261"/>
      <c r="AC566" s="261"/>
      <c r="AD566" s="261"/>
      <c r="AE566" s="261"/>
      <c r="AF566" s="261"/>
      <c r="AG566" s="261"/>
      <c r="AH566" s="261"/>
      <c r="AI566" s="261"/>
      <c r="AJ566" s="261"/>
      <c r="AK566" s="261"/>
      <c r="AL566" s="261"/>
      <c r="AM566" s="261"/>
      <c r="AN566" s="261"/>
      <c r="AO566" s="261"/>
      <c r="AP566" s="261"/>
      <c r="AQ566" s="261"/>
    </row>
    <row r="567" customFormat="false" ht="13.5" hidden="false" customHeight="false" outlineLevel="0" collapsed="false">
      <c r="Q567" s="261"/>
      <c r="R567" s="261"/>
      <c r="S567" s="261"/>
      <c r="T567" s="261"/>
      <c r="U567" s="261"/>
      <c r="V567" s="261"/>
      <c r="W567" s="261"/>
      <c r="X567" s="261"/>
      <c r="Y567" s="261"/>
      <c r="Z567" s="261"/>
      <c r="AA567" s="261"/>
      <c r="AB567" s="261"/>
      <c r="AC567" s="261"/>
      <c r="AD567" s="261"/>
      <c r="AE567" s="261"/>
      <c r="AF567" s="261"/>
      <c r="AG567" s="261"/>
      <c r="AH567" s="261"/>
      <c r="AI567" s="261"/>
      <c r="AJ567" s="261"/>
      <c r="AK567" s="261"/>
      <c r="AL567" s="261"/>
      <c r="AM567" s="261"/>
      <c r="AN567" s="261"/>
      <c r="AO567" s="261"/>
      <c r="AP567" s="261"/>
      <c r="AQ567" s="261"/>
    </row>
    <row r="568" customFormat="false" ht="13.5" hidden="false" customHeight="false" outlineLevel="0" collapsed="false">
      <c r="Q568" s="261"/>
      <c r="R568" s="261"/>
      <c r="S568" s="261"/>
      <c r="T568" s="261"/>
      <c r="U568" s="261"/>
      <c r="V568" s="261"/>
      <c r="W568" s="261"/>
      <c r="X568" s="261"/>
      <c r="Y568" s="261"/>
      <c r="Z568" s="261"/>
      <c r="AA568" s="261"/>
      <c r="AB568" s="261"/>
      <c r="AC568" s="261"/>
      <c r="AD568" s="261"/>
      <c r="AE568" s="261"/>
      <c r="AF568" s="261"/>
      <c r="AG568" s="261"/>
      <c r="AH568" s="261"/>
      <c r="AI568" s="261"/>
      <c r="AJ568" s="261"/>
      <c r="AK568" s="261"/>
      <c r="AL568" s="261"/>
      <c r="AM568" s="261"/>
      <c r="AN568" s="261"/>
      <c r="AO568" s="261"/>
      <c r="AP568" s="261"/>
      <c r="AQ568" s="261"/>
    </row>
    <row r="569" customFormat="false" ht="13.5" hidden="false" customHeight="false" outlineLevel="0" collapsed="false">
      <c r="Q569" s="261"/>
      <c r="R569" s="261"/>
      <c r="S569" s="261"/>
      <c r="T569" s="261"/>
      <c r="U569" s="261"/>
      <c r="V569" s="261"/>
      <c r="W569" s="261"/>
      <c r="X569" s="261"/>
      <c r="Y569" s="261"/>
      <c r="Z569" s="261"/>
      <c r="AA569" s="261"/>
      <c r="AB569" s="261"/>
      <c r="AC569" s="261"/>
      <c r="AD569" s="261"/>
      <c r="AE569" s="261"/>
      <c r="AF569" s="261"/>
      <c r="AG569" s="261"/>
      <c r="AH569" s="261"/>
      <c r="AI569" s="261"/>
      <c r="AJ569" s="261"/>
      <c r="AK569" s="261"/>
      <c r="AL569" s="261"/>
      <c r="AM569" s="261"/>
      <c r="AN569" s="261"/>
      <c r="AO569" s="261"/>
      <c r="AP569" s="261"/>
      <c r="AQ569" s="261"/>
    </row>
    <row r="570" customFormat="false" ht="13.5" hidden="false" customHeight="false" outlineLevel="0" collapsed="false">
      <c r="Q570" s="261"/>
      <c r="R570" s="261"/>
      <c r="S570" s="261"/>
      <c r="T570" s="261"/>
      <c r="U570" s="261"/>
      <c r="V570" s="261"/>
      <c r="W570" s="261"/>
      <c r="X570" s="261"/>
      <c r="Y570" s="261"/>
      <c r="Z570" s="261"/>
      <c r="AA570" s="261"/>
      <c r="AB570" s="261"/>
      <c r="AC570" s="261"/>
      <c r="AD570" s="261"/>
      <c r="AE570" s="261"/>
      <c r="AF570" s="261"/>
      <c r="AG570" s="261"/>
      <c r="AH570" s="261"/>
      <c r="AI570" s="261"/>
      <c r="AJ570" s="261"/>
      <c r="AK570" s="261"/>
      <c r="AL570" s="261"/>
      <c r="AM570" s="261"/>
      <c r="AN570" s="261"/>
      <c r="AO570" s="261"/>
      <c r="AP570" s="261"/>
      <c r="AQ570" s="261"/>
    </row>
    <row r="571" customFormat="false" ht="13.5" hidden="false" customHeight="false" outlineLevel="0" collapsed="false">
      <c r="Q571" s="261"/>
      <c r="R571" s="261"/>
      <c r="S571" s="261"/>
      <c r="T571" s="261"/>
      <c r="U571" s="261"/>
      <c r="V571" s="261"/>
      <c r="W571" s="261"/>
      <c r="X571" s="261"/>
      <c r="Y571" s="261"/>
      <c r="Z571" s="261"/>
      <c r="AA571" s="261"/>
      <c r="AB571" s="261"/>
      <c r="AC571" s="261"/>
      <c r="AD571" s="261"/>
      <c r="AE571" s="261"/>
      <c r="AF571" s="261"/>
      <c r="AG571" s="261"/>
      <c r="AH571" s="261"/>
      <c r="AI571" s="261"/>
      <c r="AJ571" s="261"/>
      <c r="AK571" s="261"/>
      <c r="AL571" s="261"/>
      <c r="AM571" s="261"/>
      <c r="AN571" s="261"/>
      <c r="AO571" s="261"/>
      <c r="AP571" s="261"/>
      <c r="AQ571" s="261"/>
    </row>
    <row r="572" customFormat="false" ht="13.5" hidden="false" customHeight="false" outlineLevel="0" collapsed="false">
      <c r="Q572" s="261"/>
      <c r="R572" s="261"/>
      <c r="S572" s="261"/>
      <c r="T572" s="261"/>
      <c r="U572" s="261"/>
      <c r="V572" s="261"/>
      <c r="W572" s="261"/>
      <c r="X572" s="261"/>
      <c r="Y572" s="261"/>
      <c r="Z572" s="261"/>
      <c r="AA572" s="261"/>
      <c r="AB572" s="261"/>
      <c r="AC572" s="261"/>
      <c r="AD572" s="261"/>
      <c r="AE572" s="261"/>
      <c r="AF572" s="261"/>
      <c r="AG572" s="261"/>
      <c r="AH572" s="261"/>
      <c r="AI572" s="261"/>
      <c r="AJ572" s="261"/>
      <c r="AK572" s="261"/>
      <c r="AL572" s="261"/>
      <c r="AM572" s="261"/>
      <c r="AN572" s="261"/>
      <c r="AO572" s="261"/>
      <c r="AP572" s="261"/>
      <c r="AQ572" s="261"/>
    </row>
    <row r="573" customFormat="false" ht="13.5" hidden="false" customHeight="false" outlineLevel="0" collapsed="false">
      <c r="Q573" s="261"/>
      <c r="R573" s="261"/>
      <c r="S573" s="261"/>
      <c r="T573" s="261"/>
      <c r="U573" s="261"/>
      <c r="V573" s="261"/>
      <c r="W573" s="261"/>
      <c r="X573" s="261"/>
      <c r="Y573" s="261"/>
      <c r="Z573" s="261"/>
      <c r="AA573" s="261"/>
      <c r="AB573" s="261"/>
      <c r="AC573" s="261"/>
      <c r="AD573" s="261"/>
      <c r="AE573" s="261"/>
      <c r="AF573" s="261"/>
      <c r="AG573" s="261"/>
      <c r="AH573" s="261"/>
      <c r="AI573" s="261"/>
      <c r="AJ573" s="261"/>
      <c r="AK573" s="261"/>
      <c r="AL573" s="261"/>
      <c r="AM573" s="261"/>
      <c r="AN573" s="261"/>
      <c r="AO573" s="261"/>
      <c r="AP573" s="261"/>
      <c r="AQ573" s="261"/>
    </row>
    <row r="574" customFormat="false" ht="13.5" hidden="false" customHeight="false" outlineLevel="0" collapsed="false">
      <c r="Q574" s="261"/>
      <c r="R574" s="261"/>
      <c r="S574" s="261"/>
      <c r="T574" s="261"/>
      <c r="U574" s="261"/>
      <c r="V574" s="261"/>
      <c r="W574" s="261"/>
      <c r="X574" s="261"/>
      <c r="Y574" s="261"/>
      <c r="Z574" s="261"/>
      <c r="AA574" s="261"/>
      <c r="AB574" s="261"/>
      <c r="AC574" s="261"/>
      <c r="AD574" s="261"/>
      <c r="AE574" s="261"/>
      <c r="AF574" s="261"/>
      <c r="AG574" s="261"/>
      <c r="AH574" s="261"/>
      <c r="AI574" s="261"/>
      <c r="AJ574" s="261"/>
      <c r="AK574" s="261"/>
      <c r="AL574" s="261"/>
      <c r="AM574" s="261"/>
      <c r="AN574" s="261"/>
      <c r="AO574" s="261"/>
      <c r="AP574" s="261"/>
      <c r="AQ574" s="261"/>
    </row>
    <row r="575" customFormat="false" ht="13.5" hidden="false" customHeight="false" outlineLevel="0" collapsed="false">
      <c r="Q575" s="261"/>
      <c r="R575" s="261"/>
      <c r="S575" s="261"/>
      <c r="T575" s="261"/>
      <c r="U575" s="261"/>
      <c r="V575" s="261"/>
      <c r="W575" s="261"/>
      <c r="X575" s="261"/>
      <c r="Y575" s="261"/>
      <c r="Z575" s="261"/>
      <c r="AA575" s="261"/>
      <c r="AB575" s="261"/>
      <c r="AC575" s="261"/>
      <c r="AD575" s="261"/>
      <c r="AE575" s="261"/>
      <c r="AF575" s="261"/>
      <c r="AG575" s="261"/>
      <c r="AH575" s="261"/>
      <c r="AI575" s="261"/>
      <c r="AJ575" s="261"/>
      <c r="AK575" s="261"/>
      <c r="AL575" s="261"/>
      <c r="AM575" s="261"/>
      <c r="AN575" s="261"/>
      <c r="AO575" s="261"/>
      <c r="AP575" s="261"/>
      <c r="AQ575" s="261"/>
    </row>
    <row r="576" customFormat="false" ht="13.5" hidden="false" customHeight="false" outlineLevel="0" collapsed="false">
      <c r="Q576" s="261"/>
      <c r="R576" s="261"/>
      <c r="S576" s="261"/>
      <c r="T576" s="261"/>
      <c r="U576" s="261"/>
      <c r="V576" s="261"/>
      <c r="W576" s="261"/>
      <c r="X576" s="261"/>
      <c r="Y576" s="261"/>
      <c r="Z576" s="261"/>
      <c r="AA576" s="261"/>
      <c r="AB576" s="261"/>
      <c r="AC576" s="261"/>
      <c r="AD576" s="261"/>
      <c r="AE576" s="261"/>
      <c r="AF576" s="261"/>
      <c r="AG576" s="261"/>
      <c r="AH576" s="261"/>
      <c r="AI576" s="261"/>
      <c r="AJ576" s="261"/>
      <c r="AK576" s="261"/>
      <c r="AL576" s="261"/>
      <c r="AM576" s="261"/>
      <c r="AN576" s="261"/>
      <c r="AO576" s="261"/>
      <c r="AP576" s="261"/>
      <c r="AQ576" s="261"/>
    </row>
    <row r="577" customFormat="false" ht="13.5" hidden="false" customHeight="false" outlineLevel="0" collapsed="false">
      <c r="Q577" s="261"/>
      <c r="R577" s="261"/>
      <c r="S577" s="261"/>
      <c r="T577" s="261"/>
      <c r="U577" s="261"/>
      <c r="V577" s="261"/>
      <c r="W577" s="261"/>
      <c r="X577" s="261"/>
      <c r="Y577" s="261"/>
      <c r="Z577" s="261"/>
      <c r="AA577" s="261"/>
      <c r="AB577" s="261"/>
      <c r="AC577" s="261"/>
      <c r="AD577" s="261"/>
      <c r="AE577" s="261"/>
      <c r="AF577" s="261"/>
      <c r="AG577" s="261"/>
      <c r="AH577" s="261"/>
      <c r="AI577" s="261"/>
      <c r="AJ577" s="261"/>
      <c r="AK577" s="261"/>
      <c r="AL577" s="261"/>
      <c r="AM577" s="261"/>
      <c r="AN577" s="261"/>
      <c r="AO577" s="261"/>
      <c r="AP577" s="261"/>
      <c r="AQ577" s="261"/>
    </row>
    <row r="578" customFormat="false" ht="13.5" hidden="false" customHeight="false" outlineLevel="0" collapsed="false">
      <c r="Q578" s="261"/>
      <c r="R578" s="261"/>
      <c r="S578" s="261"/>
      <c r="T578" s="261"/>
      <c r="U578" s="261"/>
      <c r="V578" s="261"/>
      <c r="W578" s="261"/>
      <c r="X578" s="261"/>
      <c r="Y578" s="261"/>
      <c r="Z578" s="261"/>
      <c r="AA578" s="261"/>
      <c r="AB578" s="261"/>
      <c r="AC578" s="261"/>
      <c r="AD578" s="261"/>
      <c r="AE578" s="261"/>
      <c r="AF578" s="261"/>
      <c r="AG578" s="261"/>
      <c r="AH578" s="261"/>
      <c r="AI578" s="261"/>
      <c r="AJ578" s="261"/>
      <c r="AK578" s="261"/>
      <c r="AL578" s="261"/>
      <c r="AM578" s="261"/>
      <c r="AN578" s="261"/>
      <c r="AO578" s="261"/>
      <c r="AP578" s="261"/>
      <c r="AQ578" s="261"/>
    </row>
    <row r="579" customFormat="false" ht="13.5" hidden="false" customHeight="false" outlineLevel="0" collapsed="false">
      <c r="Q579" s="261"/>
      <c r="R579" s="261"/>
      <c r="S579" s="261"/>
      <c r="T579" s="261"/>
      <c r="U579" s="261"/>
      <c r="V579" s="261"/>
      <c r="W579" s="261"/>
      <c r="X579" s="261"/>
      <c r="Y579" s="261"/>
      <c r="Z579" s="261"/>
      <c r="AA579" s="261"/>
      <c r="AB579" s="261"/>
      <c r="AC579" s="261"/>
      <c r="AD579" s="261"/>
      <c r="AE579" s="261"/>
      <c r="AF579" s="261"/>
      <c r="AG579" s="261"/>
      <c r="AH579" s="261"/>
      <c r="AI579" s="261"/>
      <c r="AJ579" s="261"/>
      <c r="AK579" s="261"/>
      <c r="AL579" s="261"/>
      <c r="AM579" s="261"/>
      <c r="AN579" s="261"/>
      <c r="AO579" s="261"/>
      <c r="AP579" s="261"/>
      <c r="AQ579" s="261"/>
    </row>
    <row r="580" customFormat="false" ht="13.5" hidden="false" customHeight="false" outlineLevel="0" collapsed="false">
      <c r="Q580" s="261"/>
      <c r="R580" s="261"/>
      <c r="S580" s="261"/>
      <c r="T580" s="261"/>
      <c r="U580" s="261"/>
      <c r="V580" s="261"/>
      <c r="W580" s="261"/>
      <c r="X580" s="261"/>
      <c r="Y580" s="261"/>
      <c r="Z580" s="261"/>
      <c r="AA580" s="261"/>
      <c r="AB580" s="261"/>
      <c r="AC580" s="261"/>
      <c r="AD580" s="261"/>
      <c r="AE580" s="261"/>
      <c r="AF580" s="261"/>
      <c r="AG580" s="261"/>
      <c r="AH580" s="261"/>
      <c r="AI580" s="261"/>
      <c r="AJ580" s="261"/>
      <c r="AK580" s="261"/>
      <c r="AL580" s="261"/>
      <c r="AM580" s="261"/>
      <c r="AN580" s="261"/>
      <c r="AO580" s="261"/>
      <c r="AP580" s="261"/>
      <c r="AQ580" s="261"/>
    </row>
    <row r="581" customFormat="false" ht="13.5" hidden="false" customHeight="false" outlineLevel="0" collapsed="false">
      <c r="Q581" s="261"/>
      <c r="R581" s="261"/>
      <c r="S581" s="261"/>
      <c r="T581" s="261"/>
      <c r="U581" s="261"/>
      <c r="V581" s="261"/>
      <c r="W581" s="261"/>
      <c r="X581" s="261"/>
      <c r="Y581" s="261"/>
      <c r="Z581" s="261"/>
      <c r="AA581" s="261"/>
      <c r="AB581" s="261"/>
      <c r="AC581" s="261"/>
      <c r="AD581" s="261"/>
      <c r="AE581" s="261"/>
      <c r="AF581" s="261"/>
      <c r="AG581" s="261"/>
      <c r="AH581" s="261"/>
      <c r="AI581" s="261"/>
      <c r="AJ581" s="261"/>
      <c r="AK581" s="261"/>
      <c r="AL581" s="261"/>
      <c r="AM581" s="261"/>
      <c r="AN581" s="261"/>
      <c r="AO581" s="261"/>
      <c r="AP581" s="261"/>
      <c r="AQ581" s="261"/>
    </row>
    <row r="582" customFormat="false" ht="13.5" hidden="false" customHeight="false" outlineLevel="0" collapsed="false">
      <c r="Q582" s="261"/>
      <c r="R582" s="261"/>
      <c r="S582" s="261"/>
      <c r="T582" s="261"/>
      <c r="U582" s="261"/>
      <c r="V582" s="261"/>
      <c r="W582" s="261"/>
      <c r="X582" s="261"/>
      <c r="Y582" s="261"/>
      <c r="Z582" s="261"/>
      <c r="AA582" s="261"/>
      <c r="AB582" s="261"/>
      <c r="AC582" s="261"/>
      <c r="AD582" s="261"/>
      <c r="AE582" s="261"/>
      <c r="AF582" s="261"/>
      <c r="AG582" s="261"/>
      <c r="AH582" s="261"/>
      <c r="AI582" s="261"/>
      <c r="AJ582" s="261"/>
      <c r="AK582" s="261"/>
      <c r="AL582" s="261"/>
      <c r="AM582" s="261"/>
      <c r="AN582" s="261"/>
      <c r="AO582" s="261"/>
      <c r="AP582" s="261"/>
      <c r="AQ582" s="261"/>
    </row>
    <row r="583" customFormat="false" ht="13.5" hidden="false" customHeight="false" outlineLevel="0" collapsed="false">
      <c r="Q583" s="261"/>
      <c r="R583" s="261"/>
      <c r="S583" s="261"/>
      <c r="T583" s="261"/>
      <c r="U583" s="261"/>
      <c r="V583" s="261"/>
      <c r="W583" s="261"/>
      <c r="X583" s="261"/>
      <c r="Y583" s="261"/>
      <c r="Z583" s="261"/>
      <c r="AA583" s="261"/>
      <c r="AB583" s="261"/>
      <c r="AC583" s="261"/>
      <c r="AD583" s="261"/>
      <c r="AE583" s="261"/>
      <c r="AF583" s="261"/>
      <c r="AG583" s="261"/>
      <c r="AH583" s="261"/>
      <c r="AI583" s="261"/>
      <c r="AJ583" s="261"/>
      <c r="AK583" s="261"/>
      <c r="AL583" s="261"/>
      <c r="AM583" s="261"/>
      <c r="AN583" s="261"/>
      <c r="AO583" s="261"/>
      <c r="AP583" s="261"/>
      <c r="AQ583" s="261"/>
    </row>
    <row r="584" customFormat="false" ht="13.5" hidden="false" customHeight="false" outlineLevel="0" collapsed="false">
      <c r="Q584" s="261"/>
      <c r="R584" s="261"/>
      <c r="S584" s="261"/>
      <c r="T584" s="261"/>
      <c r="U584" s="261"/>
      <c r="V584" s="261"/>
      <c r="W584" s="261"/>
      <c r="X584" s="261"/>
      <c r="Y584" s="261"/>
      <c r="Z584" s="261"/>
      <c r="AA584" s="261"/>
      <c r="AB584" s="261"/>
      <c r="AC584" s="261"/>
      <c r="AD584" s="261"/>
      <c r="AE584" s="261"/>
      <c r="AF584" s="261"/>
      <c r="AG584" s="261"/>
      <c r="AH584" s="261"/>
      <c r="AI584" s="261"/>
      <c r="AJ584" s="261"/>
      <c r="AK584" s="261"/>
      <c r="AL584" s="261"/>
      <c r="AM584" s="261"/>
      <c r="AN584" s="261"/>
      <c r="AO584" s="261"/>
      <c r="AP584" s="261"/>
      <c r="AQ584" s="261"/>
    </row>
    <row r="585" customFormat="false" ht="13.5" hidden="false" customHeight="false" outlineLevel="0" collapsed="false"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  <c r="AA585" s="261"/>
      <c r="AB585" s="261"/>
      <c r="AC585" s="261"/>
      <c r="AD585" s="261"/>
      <c r="AE585" s="261"/>
      <c r="AF585" s="261"/>
      <c r="AG585" s="261"/>
      <c r="AH585" s="261"/>
      <c r="AI585" s="261"/>
      <c r="AJ585" s="261"/>
      <c r="AK585" s="261"/>
      <c r="AL585" s="261"/>
      <c r="AM585" s="261"/>
      <c r="AN585" s="261"/>
      <c r="AO585" s="261"/>
      <c r="AP585" s="261"/>
      <c r="AQ585" s="261"/>
    </row>
    <row r="586" customFormat="false" ht="13.5" hidden="false" customHeight="false" outlineLevel="0" collapsed="false">
      <c r="Q586" s="261"/>
      <c r="R586" s="261"/>
      <c r="S586" s="261"/>
      <c r="T586" s="261"/>
      <c r="U586" s="261"/>
      <c r="V586" s="261"/>
      <c r="W586" s="261"/>
      <c r="X586" s="261"/>
      <c r="Y586" s="261"/>
      <c r="Z586" s="261"/>
      <c r="AA586" s="261"/>
      <c r="AB586" s="261"/>
      <c r="AC586" s="261"/>
      <c r="AD586" s="261"/>
      <c r="AE586" s="261"/>
      <c r="AF586" s="261"/>
      <c r="AG586" s="261"/>
      <c r="AH586" s="261"/>
      <c r="AI586" s="261"/>
      <c r="AJ586" s="261"/>
      <c r="AK586" s="261"/>
      <c r="AL586" s="261"/>
      <c r="AM586" s="261"/>
      <c r="AN586" s="261"/>
      <c r="AO586" s="261"/>
      <c r="AP586" s="261"/>
      <c r="AQ586" s="261"/>
    </row>
    <row r="587" customFormat="false" ht="13.5" hidden="false" customHeight="false" outlineLevel="0" collapsed="false">
      <c r="Q587" s="261"/>
      <c r="R587" s="261"/>
      <c r="S587" s="261"/>
      <c r="T587" s="261"/>
      <c r="U587" s="261"/>
      <c r="V587" s="261"/>
      <c r="W587" s="261"/>
      <c r="X587" s="261"/>
      <c r="Y587" s="261"/>
      <c r="Z587" s="261"/>
      <c r="AA587" s="261"/>
      <c r="AB587" s="261"/>
      <c r="AC587" s="261"/>
      <c r="AD587" s="261"/>
      <c r="AE587" s="261"/>
      <c r="AF587" s="261"/>
      <c r="AG587" s="261"/>
      <c r="AH587" s="261"/>
      <c r="AI587" s="261"/>
      <c r="AJ587" s="261"/>
      <c r="AK587" s="261"/>
      <c r="AL587" s="261"/>
      <c r="AM587" s="261"/>
      <c r="AN587" s="261"/>
      <c r="AO587" s="261"/>
      <c r="AP587" s="261"/>
      <c r="AQ587" s="261"/>
    </row>
    <row r="588" customFormat="false" ht="13.5" hidden="false" customHeight="false" outlineLevel="0" collapsed="false">
      <c r="Q588" s="261"/>
      <c r="R588" s="261"/>
      <c r="S588" s="261"/>
      <c r="T588" s="261"/>
      <c r="U588" s="261"/>
      <c r="V588" s="261"/>
      <c r="W588" s="261"/>
      <c r="X588" s="261"/>
      <c r="Y588" s="261"/>
      <c r="Z588" s="261"/>
      <c r="AA588" s="261"/>
      <c r="AB588" s="261"/>
      <c r="AC588" s="261"/>
      <c r="AD588" s="261"/>
      <c r="AE588" s="261"/>
      <c r="AF588" s="261"/>
      <c r="AG588" s="261"/>
      <c r="AH588" s="261"/>
      <c r="AI588" s="261"/>
      <c r="AJ588" s="261"/>
      <c r="AK588" s="261"/>
      <c r="AL588" s="261"/>
      <c r="AM588" s="261"/>
      <c r="AN588" s="261"/>
      <c r="AO588" s="261"/>
      <c r="AP588" s="261"/>
      <c r="AQ588" s="261"/>
    </row>
    <row r="589" customFormat="false" ht="13.5" hidden="false" customHeight="false" outlineLevel="0" collapsed="false">
      <c r="Q589" s="261"/>
      <c r="R589" s="261"/>
      <c r="S589" s="261"/>
      <c r="T589" s="261"/>
      <c r="U589" s="261"/>
      <c r="V589" s="261"/>
      <c r="W589" s="261"/>
      <c r="X589" s="261"/>
      <c r="Y589" s="261"/>
      <c r="Z589" s="261"/>
      <c r="AA589" s="261"/>
      <c r="AB589" s="261"/>
      <c r="AC589" s="261"/>
      <c r="AD589" s="261"/>
      <c r="AE589" s="261"/>
      <c r="AF589" s="261"/>
      <c r="AG589" s="261"/>
      <c r="AH589" s="261"/>
      <c r="AI589" s="261"/>
      <c r="AJ589" s="261"/>
      <c r="AK589" s="261"/>
      <c r="AL589" s="261"/>
      <c r="AM589" s="261"/>
      <c r="AN589" s="261"/>
      <c r="AO589" s="261"/>
      <c r="AP589" s="261"/>
      <c r="AQ589" s="261"/>
    </row>
    <row r="590" customFormat="false" ht="13.5" hidden="false" customHeight="false" outlineLevel="0" collapsed="false">
      <c r="Q590" s="261"/>
      <c r="R590" s="261"/>
      <c r="S590" s="261"/>
      <c r="T590" s="261"/>
      <c r="U590" s="261"/>
      <c r="V590" s="261"/>
      <c r="W590" s="261"/>
      <c r="X590" s="261"/>
      <c r="Y590" s="261"/>
      <c r="Z590" s="261"/>
      <c r="AA590" s="261"/>
      <c r="AB590" s="261"/>
      <c r="AC590" s="261"/>
      <c r="AD590" s="261"/>
      <c r="AE590" s="261"/>
      <c r="AF590" s="261"/>
      <c r="AG590" s="261"/>
      <c r="AH590" s="261"/>
      <c r="AI590" s="261"/>
      <c r="AJ590" s="261"/>
      <c r="AK590" s="261"/>
      <c r="AL590" s="261"/>
      <c r="AM590" s="261"/>
      <c r="AN590" s="261"/>
      <c r="AO590" s="261"/>
      <c r="AP590" s="261"/>
      <c r="AQ590" s="261"/>
    </row>
    <row r="591" customFormat="false" ht="13.5" hidden="false" customHeight="false" outlineLevel="0" collapsed="false">
      <c r="Q591" s="261"/>
      <c r="R591" s="261"/>
      <c r="S591" s="261"/>
      <c r="T591" s="261"/>
      <c r="U591" s="261"/>
      <c r="V591" s="261"/>
      <c r="W591" s="261"/>
      <c r="X591" s="261"/>
      <c r="Y591" s="261"/>
      <c r="Z591" s="261"/>
      <c r="AA591" s="261"/>
      <c r="AB591" s="261"/>
      <c r="AC591" s="261"/>
      <c r="AD591" s="261"/>
      <c r="AE591" s="261"/>
      <c r="AF591" s="261"/>
      <c r="AG591" s="261"/>
      <c r="AH591" s="261"/>
      <c r="AI591" s="261"/>
      <c r="AJ591" s="261"/>
      <c r="AK591" s="261"/>
      <c r="AL591" s="261"/>
      <c r="AM591" s="261"/>
      <c r="AN591" s="261"/>
      <c r="AO591" s="261"/>
      <c r="AP591" s="261"/>
      <c r="AQ591" s="261"/>
    </row>
    <row r="592" customFormat="false" ht="13.5" hidden="false" customHeight="false" outlineLevel="0" collapsed="false">
      <c r="Q592" s="261"/>
      <c r="R592" s="261"/>
      <c r="S592" s="261"/>
      <c r="T592" s="261"/>
      <c r="U592" s="261"/>
      <c r="V592" s="261"/>
      <c r="W592" s="261"/>
      <c r="X592" s="261"/>
      <c r="Y592" s="261"/>
      <c r="Z592" s="261"/>
      <c r="AA592" s="261"/>
      <c r="AB592" s="261"/>
      <c r="AC592" s="261"/>
      <c r="AD592" s="261"/>
      <c r="AE592" s="261"/>
      <c r="AF592" s="261"/>
      <c r="AG592" s="261"/>
      <c r="AH592" s="261"/>
      <c r="AI592" s="261"/>
      <c r="AJ592" s="261"/>
      <c r="AK592" s="261"/>
      <c r="AL592" s="261"/>
      <c r="AM592" s="261"/>
      <c r="AN592" s="261"/>
      <c r="AO592" s="261"/>
      <c r="AP592" s="261"/>
      <c r="AQ592" s="261"/>
    </row>
    <row r="593" customFormat="false" ht="13.5" hidden="false" customHeight="false" outlineLevel="0" collapsed="false">
      <c r="Q593" s="261"/>
      <c r="R593" s="261"/>
      <c r="S593" s="261"/>
      <c r="T593" s="261"/>
      <c r="U593" s="261"/>
      <c r="V593" s="261"/>
      <c r="W593" s="261"/>
      <c r="X593" s="261"/>
      <c r="Y593" s="261"/>
      <c r="Z593" s="261"/>
      <c r="AA593" s="261"/>
      <c r="AB593" s="261"/>
      <c r="AC593" s="261"/>
      <c r="AD593" s="261"/>
      <c r="AE593" s="261"/>
      <c r="AF593" s="261"/>
      <c r="AG593" s="261"/>
      <c r="AH593" s="261"/>
      <c r="AI593" s="261"/>
      <c r="AJ593" s="261"/>
      <c r="AK593" s="261"/>
      <c r="AL593" s="261"/>
      <c r="AM593" s="261"/>
      <c r="AN593" s="261"/>
      <c r="AO593" s="261"/>
      <c r="AP593" s="261"/>
      <c r="AQ593" s="261"/>
    </row>
    <row r="594" customFormat="false" ht="13.5" hidden="false" customHeight="false" outlineLevel="0" collapsed="false">
      <c r="Q594" s="261"/>
      <c r="R594" s="261"/>
      <c r="S594" s="261"/>
      <c r="T594" s="261"/>
      <c r="U594" s="261"/>
      <c r="V594" s="261"/>
      <c r="W594" s="261"/>
      <c r="X594" s="261"/>
      <c r="Y594" s="261"/>
      <c r="Z594" s="261"/>
      <c r="AA594" s="261"/>
      <c r="AB594" s="261"/>
      <c r="AC594" s="261"/>
      <c r="AD594" s="261"/>
      <c r="AE594" s="261"/>
      <c r="AF594" s="261"/>
      <c r="AG594" s="261"/>
      <c r="AH594" s="261"/>
      <c r="AI594" s="261"/>
      <c r="AJ594" s="261"/>
      <c r="AK594" s="261"/>
      <c r="AL594" s="261"/>
      <c r="AM594" s="261"/>
      <c r="AN594" s="261"/>
      <c r="AO594" s="261"/>
      <c r="AP594" s="261"/>
      <c r="AQ594" s="261"/>
    </row>
    <row r="595" customFormat="false" ht="13.5" hidden="false" customHeight="false" outlineLevel="0" collapsed="false">
      <c r="Q595" s="261"/>
      <c r="R595" s="261"/>
      <c r="S595" s="261"/>
      <c r="T595" s="261"/>
      <c r="U595" s="261"/>
      <c r="V595" s="261"/>
      <c r="W595" s="261"/>
      <c r="X595" s="261"/>
      <c r="Y595" s="261"/>
      <c r="Z595" s="261"/>
      <c r="AA595" s="261"/>
      <c r="AB595" s="261"/>
      <c r="AC595" s="261"/>
      <c r="AD595" s="261"/>
      <c r="AE595" s="261"/>
      <c r="AF595" s="261"/>
      <c r="AG595" s="261"/>
      <c r="AH595" s="261"/>
      <c r="AI595" s="261"/>
      <c r="AJ595" s="261"/>
      <c r="AK595" s="261"/>
      <c r="AL595" s="261"/>
      <c r="AM595" s="261"/>
      <c r="AN595" s="261"/>
      <c r="AO595" s="261"/>
      <c r="AP595" s="261"/>
      <c r="AQ595" s="261"/>
    </row>
    <row r="596" customFormat="false" ht="13.5" hidden="false" customHeight="false" outlineLevel="0" collapsed="false">
      <c r="Q596" s="261"/>
      <c r="R596" s="261"/>
      <c r="S596" s="261"/>
      <c r="T596" s="261"/>
      <c r="U596" s="261"/>
      <c r="V596" s="261"/>
      <c r="W596" s="261"/>
      <c r="X596" s="261"/>
      <c r="Y596" s="261"/>
      <c r="Z596" s="261"/>
      <c r="AA596" s="261"/>
      <c r="AB596" s="261"/>
      <c r="AC596" s="261"/>
      <c r="AD596" s="261"/>
      <c r="AE596" s="261"/>
      <c r="AF596" s="261"/>
      <c r="AG596" s="261"/>
      <c r="AH596" s="261"/>
      <c r="AI596" s="261"/>
      <c r="AJ596" s="261"/>
      <c r="AK596" s="261"/>
      <c r="AL596" s="261"/>
      <c r="AM596" s="261"/>
      <c r="AN596" s="261"/>
      <c r="AO596" s="261"/>
      <c r="AP596" s="261"/>
      <c r="AQ596" s="261"/>
    </row>
    <row r="597" customFormat="false" ht="13.5" hidden="false" customHeight="false" outlineLevel="0" collapsed="false">
      <c r="Q597" s="261"/>
      <c r="R597" s="261"/>
      <c r="S597" s="261"/>
      <c r="T597" s="261"/>
      <c r="U597" s="261"/>
      <c r="V597" s="261"/>
      <c r="W597" s="261"/>
      <c r="X597" s="261"/>
      <c r="Y597" s="261"/>
      <c r="Z597" s="261"/>
      <c r="AA597" s="261"/>
      <c r="AB597" s="261"/>
      <c r="AC597" s="261"/>
      <c r="AD597" s="261"/>
      <c r="AE597" s="261"/>
      <c r="AF597" s="261"/>
      <c r="AG597" s="261"/>
      <c r="AH597" s="261"/>
      <c r="AI597" s="261"/>
      <c r="AJ597" s="261"/>
      <c r="AK597" s="261"/>
      <c r="AL597" s="261"/>
      <c r="AM597" s="261"/>
      <c r="AN597" s="261"/>
      <c r="AO597" s="261"/>
      <c r="AP597" s="261"/>
      <c r="AQ597" s="261"/>
    </row>
    <row r="598" customFormat="false" ht="13.5" hidden="false" customHeight="false" outlineLevel="0" collapsed="false">
      <c r="Q598" s="261"/>
      <c r="R598" s="261"/>
      <c r="S598" s="261"/>
      <c r="T598" s="261"/>
      <c r="U598" s="261"/>
      <c r="V598" s="261"/>
      <c r="W598" s="261"/>
      <c r="X598" s="261"/>
      <c r="Y598" s="261"/>
      <c r="Z598" s="261"/>
      <c r="AA598" s="261"/>
      <c r="AB598" s="261"/>
      <c r="AC598" s="261"/>
      <c r="AD598" s="261"/>
      <c r="AE598" s="261"/>
      <c r="AF598" s="261"/>
      <c r="AG598" s="261"/>
      <c r="AH598" s="261"/>
      <c r="AI598" s="261"/>
      <c r="AJ598" s="261"/>
      <c r="AK598" s="261"/>
      <c r="AL598" s="261"/>
      <c r="AM598" s="261"/>
      <c r="AN598" s="261"/>
      <c r="AO598" s="261"/>
      <c r="AP598" s="261"/>
      <c r="AQ598" s="261"/>
    </row>
    <row r="599" customFormat="false" ht="13.5" hidden="false" customHeight="false" outlineLevel="0" collapsed="false">
      <c r="Q599" s="261"/>
      <c r="R599" s="261"/>
      <c r="S599" s="261"/>
      <c r="T599" s="261"/>
      <c r="U599" s="261"/>
      <c r="V599" s="261"/>
      <c r="W599" s="261"/>
      <c r="X599" s="261"/>
      <c r="Y599" s="261"/>
      <c r="Z599" s="261"/>
      <c r="AA599" s="261"/>
      <c r="AB599" s="261"/>
      <c r="AC599" s="261"/>
      <c r="AD599" s="261"/>
      <c r="AE599" s="261"/>
      <c r="AF599" s="261"/>
      <c r="AG599" s="261"/>
      <c r="AH599" s="261"/>
      <c r="AI599" s="261"/>
      <c r="AJ599" s="261"/>
      <c r="AK599" s="261"/>
      <c r="AL599" s="261"/>
      <c r="AM599" s="261"/>
      <c r="AN599" s="261"/>
      <c r="AO599" s="261"/>
      <c r="AP599" s="261"/>
      <c r="AQ599" s="261"/>
    </row>
    <row r="600" customFormat="false" ht="13.5" hidden="false" customHeight="false" outlineLevel="0" collapsed="false">
      <c r="Q600" s="261"/>
      <c r="R600" s="261"/>
      <c r="S600" s="261"/>
      <c r="T600" s="261"/>
      <c r="U600" s="261"/>
      <c r="V600" s="261"/>
      <c r="W600" s="261"/>
      <c r="X600" s="261"/>
      <c r="Y600" s="261"/>
      <c r="Z600" s="261"/>
      <c r="AA600" s="261"/>
      <c r="AB600" s="261"/>
      <c r="AC600" s="261"/>
      <c r="AD600" s="261"/>
      <c r="AE600" s="261"/>
      <c r="AF600" s="261"/>
      <c r="AG600" s="261"/>
      <c r="AH600" s="261"/>
      <c r="AI600" s="261"/>
      <c r="AJ600" s="261"/>
      <c r="AK600" s="261"/>
      <c r="AL600" s="261"/>
      <c r="AM600" s="261"/>
      <c r="AN600" s="261"/>
      <c r="AO600" s="261"/>
      <c r="AP600" s="261"/>
      <c r="AQ600" s="261"/>
    </row>
    <row r="601" customFormat="false" ht="13.5" hidden="false" customHeight="false" outlineLevel="0" collapsed="false">
      <c r="Q601" s="261"/>
      <c r="R601" s="261"/>
      <c r="S601" s="261"/>
      <c r="T601" s="261"/>
      <c r="U601" s="261"/>
      <c r="V601" s="261"/>
      <c r="W601" s="261"/>
      <c r="X601" s="261"/>
      <c r="Y601" s="261"/>
      <c r="Z601" s="261"/>
      <c r="AA601" s="261"/>
      <c r="AB601" s="261"/>
      <c r="AC601" s="261"/>
      <c r="AD601" s="261"/>
      <c r="AE601" s="261"/>
      <c r="AF601" s="261"/>
      <c r="AG601" s="261"/>
      <c r="AH601" s="261"/>
      <c r="AI601" s="261"/>
      <c r="AJ601" s="261"/>
      <c r="AK601" s="261"/>
      <c r="AL601" s="261"/>
      <c r="AM601" s="261"/>
      <c r="AN601" s="261"/>
      <c r="AO601" s="261"/>
      <c r="AP601" s="261"/>
      <c r="AQ601" s="261"/>
    </row>
    <row r="602" customFormat="false" ht="13.5" hidden="false" customHeight="false" outlineLevel="0" collapsed="false"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  <c r="AA602" s="261"/>
      <c r="AB602" s="261"/>
      <c r="AC602" s="261"/>
      <c r="AD602" s="261"/>
      <c r="AE602" s="261"/>
      <c r="AF602" s="261"/>
      <c r="AG602" s="261"/>
      <c r="AH602" s="261"/>
      <c r="AI602" s="261"/>
      <c r="AJ602" s="261"/>
      <c r="AK602" s="261"/>
      <c r="AL602" s="261"/>
      <c r="AM602" s="261"/>
      <c r="AN602" s="261"/>
      <c r="AO602" s="261"/>
      <c r="AP602" s="261"/>
      <c r="AQ602" s="261"/>
    </row>
    <row r="603" customFormat="false" ht="13.5" hidden="false" customHeight="false" outlineLevel="0" collapsed="false"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  <c r="AA603" s="261"/>
      <c r="AB603" s="261"/>
      <c r="AC603" s="261"/>
      <c r="AD603" s="261"/>
      <c r="AE603" s="261"/>
      <c r="AF603" s="261"/>
      <c r="AG603" s="261"/>
      <c r="AH603" s="261"/>
      <c r="AI603" s="261"/>
      <c r="AJ603" s="261"/>
      <c r="AK603" s="261"/>
      <c r="AL603" s="261"/>
      <c r="AM603" s="261"/>
      <c r="AN603" s="261"/>
      <c r="AO603" s="261"/>
      <c r="AP603" s="261"/>
      <c r="AQ603" s="261"/>
    </row>
    <row r="604" customFormat="false" ht="13.5" hidden="false" customHeight="false" outlineLevel="0" collapsed="false"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  <c r="AA604" s="261"/>
      <c r="AB604" s="261"/>
      <c r="AC604" s="261"/>
      <c r="AD604" s="261"/>
      <c r="AE604" s="261"/>
      <c r="AF604" s="261"/>
      <c r="AG604" s="261"/>
      <c r="AH604" s="261"/>
      <c r="AI604" s="261"/>
      <c r="AJ604" s="261"/>
      <c r="AK604" s="261"/>
      <c r="AL604" s="261"/>
      <c r="AM604" s="261"/>
      <c r="AN604" s="261"/>
      <c r="AO604" s="261"/>
      <c r="AP604" s="261"/>
      <c r="AQ604" s="261"/>
    </row>
    <row r="605" customFormat="false" ht="13.5" hidden="false" customHeight="false" outlineLevel="0" collapsed="false">
      <c r="Q605" s="261"/>
      <c r="R605" s="261"/>
      <c r="S605" s="261"/>
      <c r="T605" s="261"/>
      <c r="U605" s="261"/>
      <c r="V605" s="261"/>
      <c r="W605" s="261"/>
      <c r="X605" s="261"/>
      <c r="Y605" s="261"/>
      <c r="Z605" s="261"/>
      <c r="AA605" s="261"/>
      <c r="AB605" s="261"/>
      <c r="AC605" s="261"/>
      <c r="AD605" s="261"/>
      <c r="AE605" s="261"/>
      <c r="AF605" s="261"/>
      <c r="AG605" s="261"/>
      <c r="AH605" s="261"/>
      <c r="AI605" s="261"/>
      <c r="AJ605" s="261"/>
      <c r="AK605" s="261"/>
      <c r="AL605" s="261"/>
      <c r="AM605" s="261"/>
      <c r="AN605" s="261"/>
      <c r="AO605" s="261"/>
      <c r="AP605" s="261"/>
      <c r="AQ605" s="261"/>
    </row>
    <row r="606" customFormat="false" ht="13.5" hidden="false" customHeight="false" outlineLevel="0" collapsed="false"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61"/>
      <c r="AC606" s="261"/>
      <c r="AD606" s="261"/>
      <c r="AE606" s="261"/>
      <c r="AF606" s="261"/>
      <c r="AG606" s="261"/>
      <c r="AH606" s="261"/>
      <c r="AI606" s="261"/>
      <c r="AJ606" s="261"/>
      <c r="AK606" s="261"/>
      <c r="AL606" s="261"/>
      <c r="AM606" s="261"/>
      <c r="AN606" s="261"/>
      <c r="AO606" s="261"/>
      <c r="AP606" s="261"/>
      <c r="AQ606" s="261"/>
    </row>
    <row r="607" customFormat="false" ht="13.5" hidden="false" customHeight="false" outlineLevel="0" collapsed="false"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  <c r="AA607" s="261"/>
      <c r="AB607" s="261"/>
      <c r="AC607" s="261"/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</row>
    <row r="608" customFormat="false" ht="13.5" hidden="false" customHeight="false" outlineLevel="0" collapsed="false"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  <c r="AA608" s="261"/>
      <c r="AB608" s="261"/>
      <c r="AC608" s="261"/>
      <c r="AD608" s="261"/>
      <c r="AE608" s="261"/>
      <c r="AF608" s="261"/>
      <c r="AG608" s="261"/>
      <c r="AH608" s="261"/>
      <c r="AI608" s="261"/>
      <c r="AJ608" s="261"/>
      <c r="AK608" s="261"/>
      <c r="AL608" s="261"/>
      <c r="AM608" s="261"/>
      <c r="AN608" s="261"/>
      <c r="AO608" s="261"/>
      <c r="AP608" s="261"/>
      <c r="AQ608" s="261"/>
    </row>
    <row r="609" customFormat="false" ht="13.5" hidden="false" customHeight="false" outlineLevel="0" collapsed="false">
      <c r="Q609" s="261"/>
      <c r="R609" s="261"/>
      <c r="S609" s="261"/>
      <c r="T609" s="261"/>
      <c r="U609" s="261"/>
      <c r="V609" s="261"/>
      <c r="W609" s="261"/>
      <c r="X609" s="261"/>
      <c r="Y609" s="261"/>
      <c r="Z609" s="261"/>
      <c r="AA609" s="261"/>
      <c r="AB609" s="261"/>
      <c r="AC609" s="261"/>
      <c r="AD609" s="261"/>
      <c r="AE609" s="261"/>
      <c r="AF609" s="261"/>
      <c r="AG609" s="261"/>
      <c r="AH609" s="261"/>
      <c r="AI609" s="261"/>
      <c r="AJ609" s="261"/>
      <c r="AK609" s="261"/>
      <c r="AL609" s="261"/>
      <c r="AM609" s="261"/>
      <c r="AN609" s="261"/>
      <c r="AO609" s="261"/>
      <c r="AP609" s="261"/>
      <c r="AQ609" s="261"/>
    </row>
    <row r="610" customFormat="false" ht="13.5" hidden="false" customHeight="false" outlineLevel="0" collapsed="false">
      <c r="Q610" s="261"/>
      <c r="R610" s="261"/>
      <c r="S610" s="261"/>
      <c r="T610" s="261"/>
      <c r="U610" s="261"/>
      <c r="V610" s="261"/>
      <c r="W610" s="261"/>
      <c r="X610" s="261"/>
      <c r="Y610" s="261"/>
      <c r="Z610" s="261"/>
      <c r="AA610" s="261"/>
      <c r="AB610" s="261"/>
      <c r="AC610" s="261"/>
      <c r="AD610" s="261"/>
      <c r="AE610" s="261"/>
      <c r="AF610" s="261"/>
      <c r="AG610" s="261"/>
      <c r="AH610" s="261"/>
      <c r="AI610" s="261"/>
      <c r="AJ610" s="261"/>
      <c r="AK610" s="261"/>
      <c r="AL610" s="261"/>
      <c r="AM610" s="261"/>
      <c r="AN610" s="261"/>
      <c r="AO610" s="261"/>
      <c r="AP610" s="261"/>
      <c r="AQ610" s="261"/>
    </row>
    <row r="611" customFormat="false" ht="13.5" hidden="false" customHeight="false" outlineLevel="0" collapsed="false">
      <c r="Q611" s="261"/>
      <c r="R611" s="261"/>
      <c r="S611" s="261"/>
      <c r="T611" s="261"/>
      <c r="U611" s="261"/>
      <c r="V611" s="261"/>
      <c r="W611" s="261"/>
      <c r="X611" s="261"/>
      <c r="Y611" s="261"/>
      <c r="Z611" s="261"/>
      <c r="AA611" s="261"/>
      <c r="AB611" s="261"/>
      <c r="AC611" s="261"/>
      <c r="AD611" s="261"/>
      <c r="AE611" s="261"/>
      <c r="AF611" s="261"/>
      <c r="AG611" s="261"/>
      <c r="AH611" s="261"/>
      <c r="AI611" s="261"/>
      <c r="AJ611" s="261"/>
      <c r="AK611" s="261"/>
      <c r="AL611" s="261"/>
      <c r="AM611" s="261"/>
      <c r="AN611" s="261"/>
      <c r="AO611" s="261"/>
      <c r="AP611" s="261"/>
      <c r="AQ611" s="261"/>
    </row>
    <row r="612" customFormat="false" ht="13.5" hidden="false" customHeight="false" outlineLevel="0" collapsed="false">
      <c r="Q612" s="261"/>
      <c r="R612" s="261"/>
      <c r="S612" s="261"/>
      <c r="T612" s="261"/>
      <c r="U612" s="261"/>
      <c r="V612" s="261"/>
      <c r="W612" s="261"/>
      <c r="X612" s="261"/>
      <c r="Y612" s="261"/>
      <c r="Z612" s="261"/>
      <c r="AA612" s="261"/>
      <c r="AB612" s="261"/>
      <c r="AC612" s="261"/>
      <c r="AD612" s="261"/>
      <c r="AE612" s="261"/>
      <c r="AF612" s="261"/>
      <c r="AG612" s="261"/>
      <c r="AH612" s="261"/>
      <c r="AI612" s="261"/>
      <c r="AJ612" s="261"/>
      <c r="AK612" s="261"/>
      <c r="AL612" s="261"/>
      <c r="AM612" s="261"/>
      <c r="AN612" s="261"/>
      <c r="AO612" s="261"/>
      <c r="AP612" s="261"/>
      <c r="AQ612" s="261"/>
    </row>
    <row r="613" customFormat="false" ht="13.5" hidden="false" customHeight="false" outlineLevel="0" collapsed="false">
      <c r="Q613" s="261"/>
      <c r="R613" s="261"/>
      <c r="S613" s="261"/>
      <c r="T613" s="261"/>
      <c r="U613" s="261"/>
      <c r="V613" s="261"/>
      <c r="W613" s="261"/>
      <c r="X613" s="261"/>
      <c r="Y613" s="261"/>
      <c r="Z613" s="261"/>
      <c r="AA613" s="261"/>
      <c r="AB613" s="261"/>
      <c r="AC613" s="261"/>
      <c r="AD613" s="261"/>
      <c r="AE613" s="261"/>
      <c r="AF613" s="261"/>
      <c r="AG613" s="261"/>
      <c r="AH613" s="261"/>
      <c r="AI613" s="261"/>
      <c r="AJ613" s="261"/>
      <c r="AK613" s="261"/>
      <c r="AL613" s="261"/>
      <c r="AM613" s="261"/>
      <c r="AN613" s="261"/>
      <c r="AO613" s="261"/>
      <c r="AP613" s="261"/>
      <c r="AQ613" s="261"/>
    </row>
    <row r="614" customFormat="false" ht="13.5" hidden="false" customHeight="false" outlineLevel="0" collapsed="false">
      <c r="Q614" s="261"/>
      <c r="R614" s="261"/>
      <c r="S614" s="261"/>
      <c r="T614" s="261"/>
      <c r="U614" s="261"/>
      <c r="V614" s="261"/>
      <c r="W614" s="261"/>
      <c r="X614" s="261"/>
      <c r="Y614" s="261"/>
      <c r="Z614" s="261"/>
      <c r="AA614" s="261"/>
      <c r="AB614" s="261"/>
      <c r="AC614" s="261"/>
      <c r="AD614" s="261"/>
      <c r="AE614" s="261"/>
      <c r="AF614" s="261"/>
      <c r="AG614" s="261"/>
      <c r="AH614" s="261"/>
      <c r="AI614" s="261"/>
      <c r="AJ614" s="261"/>
      <c r="AK614" s="261"/>
      <c r="AL614" s="261"/>
      <c r="AM614" s="261"/>
      <c r="AN614" s="261"/>
      <c r="AO614" s="261"/>
      <c r="AP614" s="261"/>
      <c r="AQ614" s="261"/>
    </row>
    <row r="615" customFormat="false" ht="13.5" hidden="false" customHeight="false" outlineLevel="0" collapsed="false">
      <c r="Q615" s="261"/>
      <c r="R615" s="261"/>
      <c r="S615" s="261"/>
      <c r="T615" s="261"/>
      <c r="U615" s="261"/>
      <c r="V615" s="261"/>
      <c r="W615" s="261"/>
      <c r="X615" s="261"/>
      <c r="Y615" s="261"/>
      <c r="Z615" s="261"/>
      <c r="AA615" s="261"/>
      <c r="AB615" s="261"/>
      <c r="AC615" s="261"/>
      <c r="AD615" s="261"/>
      <c r="AE615" s="261"/>
      <c r="AF615" s="261"/>
      <c r="AG615" s="261"/>
      <c r="AH615" s="261"/>
      <c r="AI615" s="261"/>
      <c r="AJ615" s="261"/>
      <c r="AK615" s="261"/>
      <c r="AL615" s="261"/>
      <c r="AM615" s="261"/>
      <c r="AN615" s="261"/>
      <c r="AO615" s="261"/>
      <c r="AP615" s="261"/>
      <c r="AQ615" s="261"/>
    </row>
    <row r="616" customFormat="false" ht="13.5" hidden="false" customHeight="false" outlineLevel="0" collapsed="false">
      <c r="Q616" s="261"/>
      <c r="R616" s="261"/>
      <c r="S616" s="261"/>
      <c r="T616" s="261"/>
      <c r="U616" s="261"/>
      <c r="V616" s="261"/>
      <c r="W616" s="261"/>
      <c r="X616" s="261"/>
      <c r="Y616" s="261"/>
      <c r="Z616" s="261"/>
      <c r="AA616" s="261"/>
      <c r="AB616" s="261"/>
      <c r="AC616" s="261"/>
      <c r="AD616" s="261"/>
      <c r="AE616" s="261"/>
      <c r="AF616" s="261"/>
      <c r="AG616" s="261"/>
      <c r="AH616" s="261"/>
      <c r="AI616" s="261"/>
      <c r="AJ616" s="261"/>
      <c r="AK616" s="261"/>
      <c r="AL616" s="261"/>
      <c r="AM616" s="261"/>
      <c r="AN616" s="261"/>
      <c r="AO616" s="261"/>
      <c r="AP616" s="261"/>
      <c r="AQ616" s="261"/>
    </row>
    <row r="617" customFormat="false" ht="13.5" hidden="false" customHeight="false" outlineLevel="0" collapsed="false">
      <c r="Q617" s="261"/>
      <c r="R617" s="261"/>
      <c r="S617" s="261"/>
      <c r="T617" s="261"/>
      <c r="U617" s="261"/>
      <c r="V617" s="261"/>
      <c r="W617" s="261"/>
      <c r="X617" s="261"/>
      <c r="Y617" s="261"/>
      <c r="Z617" s="261"/>
      <c r="AA617" s="261"/>
      <c r="AB617" s="261"/>
      <c r="AC617" s="261"/>
      <c r="AD617" s="261"/>
      <c r="AE617" s="261"/>
      <c r="AF617" s="261"/>
      <c r="AG617" s="261"/>
      <c r="AH617" s="261"/>
      <c r="AI617" s="261"/>
      <c r="AJ617" s="261"/>
      <c r="AK617" s="261"/>
      <c r="AL617" s="261"/>
      <c r="AM617" s="261"/>
      <c r="AN617" s="261"/>
      <c r="AO617" s="261"/>
      <c r="AP617" s="261"/>
      <c r="AQ617" s="261"/>
    </row>
    <row r="618" customFormat="false" ht="13.5" hidden="false" customHeight="false" outlineLevel="0" collapsed="false">
      <c r="Q618" s="261"/>
      <c r="R618" s="261"/>
      <c r="S618" s="261"/>
      <c r="T618" s="261"/>
      <c r="U618" s="261"/>
      <c r="V618" s="261"/>
      <c r="W618" s="261"/>
      <c r="X618" s="261"/>
      <c r="Y618" s="261"/>
      <c r="Z618" s="261"/>
      <c r="AA618" s="261"/>
      <c r="AB618" s="261"/>
      <c r="AC618" s="261"/>
      <c r="AD618" s="261"/>
      <c r="AE618" s="261"/>
      <c r="AF618" s="261"/>
      <c r="AG618" s="261"/>
      <c r="AH618" s="261"/>
      <c r="AI618" s="261"/>
      <c r="AJ618" s="261"/>
      <c r="AK618" s="261"/>
      <c r="AL618" s="261"/>
      <c r="AM618" s="261"/>
      <c r="AN618" s="261"/>
      <c r="AO618" s="261"/>
      <c r="AP618" s="261"/>
      <c r="AQ618" s="261"/>
    </row>
    <row r="619" customFormat="false" ht="13.5" hidden="false" customHeight="false" outlineLevel="0" collapsed="false">
      <c r="Q619" s="261"/>
      <c r="R619" s="261"/>
      <c r="S619" s="261"/>
      <c r="T619" s="261"/>
      <c r="U619" s="261"/>
      <c r="V619" s="261"/>
      <c r="W619" s="261"/>
      <c r="X619" s="261"/>
      <c r="Y619" s="261"/>
      <c r="Z619" s="261"/>
      <c r="AA619" s="261"/>
      <c r="AB619" s="261"/>
      <c r="AC619" s="261"/>
      <c r="AD619" s="261"/>
      <c r="AE619" s="261"/>
      <c r="AF619" s="261"/>
      <c r="AG619" s="261"/>
      <c r="AH619" s="261"/>
      <c r="AI619" s="261"/>
      <c r="AJ619" s="261"/>
      <c r="AK619" s="261"/>
      <c r="AL619" s="261"/>
      <c r="AM619" s="261"/>
      <c r="AN619" s="261"/>
      <c r="AO619" s="261"/>
      <c r="AP619" s="261"/>
      <c r="AQ619" s="261"/>
    </row>
    <row r="620" customFormat="false" ht="13.5" hidden="false" customHeight="false" outlineLevel="0" collapsed="false">
      <c r="Q620" s="261"/>
      <c r="R620" s="261"/>
      <c r="S620" s="261"/>
      <c r="T620" s="261"/>
      <c r="U620" s="261"/>
      <c r="V620" s="261"/>
      <c r="W620" s="261"/>
      <c r="X620" s="261"/>
      <c r="Y620" s="261"/>
      <c r="Z620" s="261"/>
      <c r="AA620" s="261"/>
      <c r="AB620" s="261"/>
      <c r="AC620" s="261"/>
      <c r="AD620" s="261"/>
      <c r="AE620" s="261"/>
      <c r="AF620" s="261"/>
      <c r="AG620" s="261"/>
      <c r="AH620" s="261"/>
      <c r="AI620" s="261"/>
      <c r="AJ620" s="261"/>
      <c r="AK620" s="261"/>
      <c r="AL620" s="261"/>
      <c r="AM620" s="261"/>
      <c r="AN620" s="261"/>
      <c r="AO620" s="261"/>
      <c r="AP620" s="261"/>
      <c r="AQ620" s="261"/>
    </row>
    <row r="621" customFormat="false" ht="13.5" hidden="false" customHeight="false" outlineLevel="0" collapsed="false">
      <c r="Q621" s="261"/>
      <c r="R621" s="261"/>
      <c r="S621" s="261"/>
      <c r="T621" s="261"/>
      <c r="U621" s="261"/>
      <c r="V621" s="261"/>
      <c r="W621" s="261"/>
      <c r="X621" s="261"/>
      <c r="Y621" s="261"/>
      <c r="Z621" s="261"/>
      <c r="AA621" s="261"/>
      <c r="AB621" s="261"/>
      <c r="AC621" s="261"/>
      <c r="AD621" s="261"/>
      <c r="AE621" s="261"/>
      <c r="AF621" s="261"/>
      <c r="AG621" s="261"/>
      <c r="AH621" s="261"/>
      <c r="AI621" s="261"/>
      <c r="AJ621" s="261"/>
      <c r="AK621" s="261"/>
      <c r="AL621" s="261"/>
      <c r="AM621" s="261"/>
      <c r="AN621" s="261"/>
      <c r="AO621" s="261"/>
      <c r="AP621" s="261"/>
      <c r="AQ621" s="261"/>
    </row>
    <row r="622" customFormat="false" ht="13.5" hidden="false" customHeight="false" outlineLevel="0" collapsed="false">
      <c r="Q622" s="261"/>
      <c r="R622" s="261"/>
      <c r="S622" s="261"/>
      <c r="T622" s="261"/>
      <c r="U622" s="261"/>
      <c r="V622" s="261"/>
      <c r="W622" s="261"/>
      <c r="X622" s="261"/>
      <c r="Y622" s="261"/>
      <c r="Z622" s="261"/>
      <c r="AA622" s="261"/>
      <c r="AB622" s="261"/>
      <c r="AC622" s="261"/>
      <c r="AD622" s="261"/>
      <c r="AE622" s="261"/>
      <c r="AF622" s="261"/>
      <c r="AG622" s="261"/>
      <c r="AH622" s="261"/>
      <c r="AI622" s="261"/>
      <c r="AJ622" s="261"/>
      <c r="AK622" s="261"/>
      <c r="AL622" s="261"/>
      <c r="AM622" s="261"/>
      <c r="AN622" s="261"/>
      <c r="AO622" s="261"/>
      <c r="AP622" s="261"/>
      <c r="AQ622" s="261"/>
    </row>
    <row r="623" customFormat="false" ht="13.5" hidden="false" customHeight="false" outlineLevel="0" collapsed="false">
      <c r="Q623" s="261"/>
      <c r="R623" s="261"/>
      <c r="S623" s="261"/>
      <c r="T623" s="261"/>
      <c r="U623" s="261"/>
      <c r="V623" s="261"/>
      <c r="W623" s="261"/>
      <c r="X623" s="261"/>
      <c r="Y623" s="261"/>
      <c r="Z623" s="261"/>
      <c r="AA623" s="261"/>
      <c r="AB623" s="261"/>
      <c r="AC623" s="261"/>
      <c r="AD623" s="261"/>
      <c r="AE623" s="261"/>
      <c r="AF623" s="261"/>
      <c r="AG623" s="261"/>
      <c r="AH623" s="261"/>
      <c r="AI623" s="261"/>
      <c r="AJ623" s="261"/>
      <c r="AK623" s="261"/>
      <c r="AL623" s="261"/>
      <c r="AM623" s="261"/>
      <c r="AN623" s="261"/>
      <c r="AO623" s="261"/>
      <c r="AP623" s="261"/>
      <c r="AQ623" s="261"/>
    </row>
    <row r="624" customFormat="false" ht="13.5" hidden="false" customHeight="false" outlineLevel="0" collapsed="false">
      <c r="Q624" s="261"/>
      <c r="R624" s="261"/>
      <c r="S624" s="261"/>
      <c r="T624" s="261"/>
      <c r="U624" s="261"/>
      <c r="V624" s="261"/>
      <c r="W624" s="261"/>
      <c r="X624" s="261"/>
      <c r="Y624" s="261"/>
      <c r="Z624" s="261"/>
      <c r="AA624" s="261"/>
      <c r="AB624" s="261"/>
      <c r="AC624" s="261"/>
      <c r="AD624" s="261"/>
      <c r="AE624" s="261"/>
      <c r="AF624" s="261"/>
      <c r="AG624" s="261"/>
      <c r="AH624" s="261"/>
      <c r="AI624" s="261"/>
      <c r="AJ624" s="261"/>
      <c r="AK624" s="261"/>
      <c r="AL624" s="261"/>
      <c r="AM624" s="261"/>
      <c r="AN624" s="261"/>
      <c r="AO624" s="261"/>
      <c r="AP624" s="261"/>
      <c r="AQ624" s="261"/>
    </row>
    <row r="625" customFormat="false" ht="13.5" hidden="false" customHeight="false" outlineLevel="0" collapsed="false">
      <c r="Q625" s="261"/>
      <c r="R625" s="261"/>
      <c r="S625" s="261"/>
      <c r="T625" s="261"/>
      <c r="U625" s="261"/>
      <c r="V625" s="261"/>
      <c r="W625" s="261"/>
      <c r="X625" s="261"/>
      <c r="Y625" s="261"/>
      <c r="Z625" s="261"/>
      <c r="AA625" s="261"/>
      <c r="AB625" s="261"/>
      <c r="AC625" s="261"/>
      <c r="AD625" s="261"/>
      <c r="AE625" s="261"/>
      <c r="AF625" s="261"/>
      <c r="AG625" s="261"/>
      <c r="AH625" s="261"/>
      <c r="AI625" s="261"/>
      <c r="AJ625" s="261"/>
      <c r="AK625" s="261"/>
      <c r="AL625" s="261"/>
      <c r="AM625" s="261"/>
      <c r="AN625" s="261"/>
      <c r="AO625" s="261"/>
      <c r="AP625" s="261"/>
      <c r="AQ625" s="261"/>
    </row>
    <row r="626" customFormat="false" ht="13.5" hidden="false" customHeight="false" outlineLevel="0" collapsed="false">
      <c r="Q626" s="261"/>
      <c r="R626" s="261"/>
      <c r="S626" s="261"/>
      <c r="T626" s="261"/>
      <c r="U626" s="261"/>
      <c r="V626" s="261"/>
      <c r="W626" s="261"/>
      <c r="X626" s="261"/>
      <c r="Y626" s="261"/>
      <c r="Z626" s="261"/>
      <c r="AA626" s="261"/>
      <c r="AB626" s="261"/>
      <c r="AC626" s="261"/>
      <c r="AD626" s="261"/>
      <c r="AE626" s="261"/>
      <c r="AF626" s="261"/>
      <c r="AG626" s="261"/>
      <c r="AH626" s="261"/>
      <c r="AI626" s="261"/>
      <c r="AJ626" s="261"/>
      <c r="AK626" s="261"/>
      <c r="AL626" s="261"/>
      <c r="AM626" s="261"/>
      <c r="AN626" s="261"/>
      <c r="AO626" s="261"/>
      <c r="AP626" s="261"/>
      <c r="AQ626" s="261"/>
    </row>
    <row r="627" customFormat="false" ht="13.5" hidden="false" customHeight="false" outlineLevel="0" collapsed="false">
      <c r="Q627" s="261"/>
      <c r="R627" s="261"/>
      <c r="S627" s="261"/>
      <c r="T627" s="261"/>
      <c r="U627" s="261"/>
      <c r="V627" s="261"/>
      <c r="W627" s="261"/>
      <c r="X627" s="261"/>
      <c r="Y627" s="261"/>
      <c r="Z627" s="261"/>
      <c r="AA627" s="261"/>
      <c r="AB627" s="261"/>
      <c r="AC627" s="261"/>
      <c r="AD627" s="261"/>
      <c r="AE627" s="261"/>
      <c r="AF627" s="261"/>
      <c r="AG627" s="261"/>
      <c r="AH627" s="261"/>
      <c r="AI627" s="261"/>
      <c r="AJ627" s="261"/>
      <c r="AK627" s="261"/>
      <c r="AL627" s="261"/>
      <c r="AM627" s="261"/>
      <c r="AN627" s="261"/>
      <c r="AO627" s="261"/>
      <c r="AP627" s="261"/>
      <c r="AQ627" s="261"/>
    </row>
    <row r="628" customFormat="false" ht="13.5" hidden="false" customHeight="false" outlineLevel="0" collapsed="false">
      <c r="Q628" s="261"/>
      <c r="R628" s="261"/>
      <c r="S628" s="261"/>
      <c r="T628" s="261"/>
      <c r="U628" s="261"/>
      <c r="V628" s="261"/>
      <c r="W628" s="261"/>
      <c r="X628" s="261"/>
      <c r="Y628" s="261"/>
      <c r="Z628" s="261"/>
      <c r="AA628" s="261"/>
      <c r="AB628" s="261"/>
      <c r="AC628" s="261"/>
      <c r="AD628" s="261"/>
      <c r="AE628" s="261"/>
      <c r="AF628" s="261"/>
      <c r="AG628" s="261"/>
      <c r="AH628" s="261"/>
      <c r="AI628" s="261"/>
      <c r="AJ628" s="261"/>
      <c r="AK628" s="261"/>
      <c r="AL628" s="261"/>
      <c r="AM628" s="261"/>
      <c r="AN628" s="261"/>
      <c r="AO628" s="261"/>
      <c r="AP628" s="261"/>
      <c r="AQ628" s="261"/>
    </row>
    <row r="629" customFormat="false" ht="13.5" hidden="false" customHeight="false" outlineLevel="0" collapsed="false">
      <c r="Q629" s="261"/>
      <c r="R629" s="261"/>
      <c r="S629" s="261"/>
      <c r="T629" s="261"/>
      <c r="U629" s="261"/>
      <c r="V629" s="261"/>
      <c r="W629" s="261"/>
      <c r="X629" s="261"/>
      <c r="Y629" s="261"/>
      <c r="Z629" s="261"/>
      <c r="AA629" s="261"/>
      <c r="AB629" s="261"/>
      <c r="AC629" s="261"/>
      <c r="AD629" s="261"/>
      <c r="AE629" s="261"/>
      <c r="AF629" s="261"/>
      <c r="AG629" s="261"/>
      <c r="AH629" s="261"/>
      <c r="AI629" s="261"/>
      <c r="AJ629" s="261"/>
      <c r="AK629" s="261"/>
      <c r="AL629" s="261"/>
      <c r="AM629" s="261"/>
      <c r="AN629" s="261"/>
      <c r="AO629" s="261"/>
      <c r="AP629" s="261"/>
      <c r="AQ629" s="261"/>
    </row>
    <row r="630" customFormat="false" ht="13.5" hidden="false" customHeight="false" outlineLevel="0" collapsed="false">
      <c r="Q630" s="261"/>
      <c r="R630" s="261"/>
      <c r="S630" s="261"/>
      <c r="T630" s="261"/>
      <c r="U630" s="261"/>
      <c r="V630" s="261"/>
      <c r="W630" s="261"/>
      <c r="X630" s="261"/>
      <c r="Y630" s="261"/>
      <c r="Z630" s="261"/>
      <c r="AA630" s="261"/>
      <c r="AB630" s="261"/>
      <c r="AC630" s="261"/>
      <c r="AD630" s="261"/>
      <c r="AE630" s="261"/>
      <c r="AF630" s="261"/>
      <c r="AG630" s="261"/>
      <c r="AH630" s="261"/>
      <c r="AI630" s="261"/>
      <c r="AJ630" s="261"/>
      <c r="AK630" s="261"/>
      <c r="AL630" s="261"/>
      <c r="AM630" s="261"/>
      <c r="AN630" s="261"/>
      <c r="AO630" s="261"/>
      <c r="AP630" s="261"/>
      <c r="AQ630" s="261"/>
    </row>
    <row r="631" customFormat="false" ht="13.5" hidden="false" customHeight="false" outlineLevel="0" collapsed="false">
      <c r="Q631" s="261"/>
      <c r="R631" s="261"/>
      <c r="S631" s="261"/>
      <c r="T631" s="261"/>
      <c r="U631" s="261"/>
      <c r="V631" s="261"/>
      <c r="W631" s="261"/>
      <c r="X631" s="261"/>
      <c r="Y631" s="261"/>
      <c r="Z631" s="261"/>
      <c r="AA631" s="261"/>
      <c r="AB631" s="261"/>
      <c r="AC631" s="261"/>
      <c r="AD631" s="261"/>
      <c r="AE631" s="261"/>
      <c r="AF631" s="261"/>
      <c r="AG631" s="261"/>
      <c r="AH631" s="261"/>
      <c r="AI631" s="261"/>
      <c r="AJ631" s="261"/>
      <c r="AK631" s="261"/>
      <c r="AL631" s="261"/>
      <c r="AM631" s="261"/>
      <c r="AN631" s="261"/>
      <c r="AO631" s="261"/>
      <c r="AP631" s="261"/>
      <c r="AQ631" s="261"/>
    </row>
    <row r="632" customFormat="false" ht="13.5" hidden="false" customHeight="false" outlineLevel="0" collapsed="false">
      <c r="Q632" s="261"/>
      <c r="R632" s="261"/>
      <c r="S632" s="261"/>
      <c r="T632" s="261"/>
      <c r="U632" s="261"/>
      <c r="V632" s="261"/>
      <c r="W632" s="261"/>
      <c r="X632" s="261"/>
      <c r="Y632" s="261"/>
      <c r="Z632" s="261"/>
      <c r="AA632" s="261"/>
      <c r="AB632" s="261"/>
      <c r="AC632" s="261"/>
      <c r="AD632" s="261"/>
      <c r="AE632" s="261"/>
      <c r="AF632" s="261"/>
      <c r="AG632" s="261"/>
      <c r="AH632" s="261"/>
      <c r="AI632" s="261"/>
      <c r="AJ632" s="261"/>
      <c r="AK632" s="261"/>
      <c r="AL632" s="261"/>
      <c r="AM632" s="261"/>
      <c r="AN632" s="261"/>
      <c r="AO632" s="261"/>
      <c r="AP632" s="261"/>
      <c r="AQ632" s="261"/>
    </row>
    <row r="633" customFormat="false" ht="13.5" hidden="false" customHeight="false" outlineLevel="0" collapsed="false">
      <c r="Q633" s="261"/>
      <c r="R633" s="261"/>
      <c r="S633" s="261"/>
      <c r="T633" s="261"/>
      <c r="U633" s="261"/>
      <c r="V633" s="261"/>
      <c r="W633" s="261"/>
      <c r="X633" s="261"/>
      <c r="Y633" s="261"/>
      <c r="Z633" s="261"/>
      <c r="AA633" s="261"/>
      <c r="AB633" s="261"/>
      <c r="AC633" s="261"/>
      <c r="AD633" s="261"/>
      <c r="AE633" s="261"/>
      <c r="AF633" s="261"/>
      <c r="AG633" s="261"/>
      <c r="AH633" s="261"/>
      <c r="AI633" s="261"/>
      <c r="AJ633" s="261"/>
      <c r="AK633" s="261"/>
      <c r="AL633" s="261"/>
      <c r="AM633" s="261"/>
      <c r="AN633" s="261"/>
      <c r="AO633" s="261"/>
      <c r="AP633" s="261"/>
      <c r="AQ633" s="261"/>
    </row>
    <row r="634" customFormat="false" ht="13.5" hidden="false" customHeight="false" outlineLevel="0" collapsed="false">
      <c r="Q634" s="261"/>
      <c r="R634" s="261"/>
      <c r="S634" s="261"/>
      <c r="T634" s="261"/>
      <c r="U634" s="261"/>
      <c r="V634" s="261"/>
      <c r="W634" s="261"/>
      <c r="X634" s="261"/>
      <c r="Y634" s="261"/>
      <c r="Z634" s="261"/>
      <c r="AA634" s="261"/>
      <c r="AB634" s="261"/>
      <c r="AC634" s="261"/>
      <c r="AD634" s="261"/>
      <c r="AE634" s="261"/>
      <c r="AF634" s="261"/>
      <c r="AG634" s="261"/>
      <c r="AH634" s="261"/>
      <c r="AI634" s="261"/>
      <c r="AJ634" s="261"/>
      <c r="AK634" s="261"/>
      <c r="AL634" s="261"/>
      <c r="AM634" s="261"/>
      <c r="AN634" s="261"/>
      <c r="AO634" s="261"/>
      <c r="AP634" s="261"/>
      <c r="AQ634" s="261"/>
    </row>
    <row r="635" customFormat="false" ht="13.5" hidden="false" customHeight="false" outlineLevel="0" collapsed="false">
      <c r="Q635" s="261"/>
      <c r="R635" s="261"/>
      <c r="S635" s="261"/>
      <c r="T635" s="261"/>
      <c r="U635" s="261"/>
      <c r="V635" s="261"/>
      <c r="W635" s="261"/>
      <c r="X635" s="261"/>
      <c r="Y635" s="261"/>
      <c r="Z635" s="261"/>
      <c r="AA635" s="261"/>
      <c r="AB635" s="261"/>
      <c r="AC635" s="261"/>
      <c r="AD635" s="261"/>
      <c r="AE635" s="261"/>
      <c r="AF635" s="261"/>
      <c r="AG635" s="261"/>
      <c r="AH635" s="261"/>
      <c r="AI635" s="261"/>
      <c r="AJ635" s="261"/>
      <c r="AK635" s="261"/>
      <c r="AL635" s="261"/>
      <c r="AM635" s="261"/>
      <c r="AN635" s="261"/>
      <c r="AO635" s="261"/>
      <c r="AP635" s="261"/>
      <c r="AQ635" s="261"/>
    </row>
    <row r="636" customFormat="false" ht="13.5" hidden="false" customHeight="false" outlineLevel="0" collapsed="false">
      <c r="Q636" s="261"/>
      <c r="R636" s="261"/>
      <c r="S636" s="261"/>
      <c r="T636" s="261"/>
      <c r="U636" s="261"/>
      <c r="V636" s="261"/>
      <c r="W636" s="261"/>
      <c r="X636" s="261"/>
      <c r="Y636" s="261"/>
      <c r="Z636" s="261"/>
      <c r="AA636" s="261"/>
      <c r="AB636" s="261"/>
      <c r="AC636" s="261"/>
      <c r="AD636" s="261"/>
      <c r="AE636" s="261"/>
      <c r="AF636" s="261"/>
      <c r="AG636" s="261"/>
      <c r="AH636" s="261"/>
      <c r="AI636" s="261"/>
      <c r="AJ636" s="261"/>
      <c r="AK636" s="261"/>
      <c r="AL636" s="261"/>
      <c r="AM636" s="261"/>
      <c r="AN636" s="261"/>
      <c r="AO636" s="261"/>
      <c r="AP636" s="261"/>
      <c r="AQ636" s="261"/>
    </row>
    <row r="637" customFormat="false" ht="13.5" hidden="false" customHeight="false" outlineLevel="0" collapsed="false">
      <c r="Q637" s="261"/>
      <c r="R637" s="261"/>
      <c r="S637" s="261"/>
      <c r="T637" s="261"/>
      <c r="U637" s="261"/>
      <c r="V637" s="261"/>
      <c r="W637" s="261"/>
      <c r="X637" s="261"/>
      <c r="Y637" s="261"/>
      <c r="Z637" s="261"/>
      <c r="AA637" s="261"/>
      <c r="AB637" s="261"/>
      <c r="AC637" s="261"/>
      <c r="AD637" s="261"/>
      <c r="AE637" s="261"/>
      <c r="AF637" s="261"/>
      <c r="AG637" s="261"/>
      <c r="AH637" s="261"/>
      <c r="AI637" s="261"/>
      <c r="AJ637" s="261"/>
      <c r="AK637" s="261"/>
      <c r="AL637" s="261"/>
      <c r="AM637" s="261"/>
      <c r="AN637" s="261"/>
      <c r="AO637" s="261"/>
      <c r="AP637" s="261"/>
      <c r="AQ637" s="261"/>
    </row>
    <row r="638" customFormat="false" ht="13.5" hidden="false" customHeight="false" outlineLevel="0" collapsed="false">
      <c r="Q638" s="261"/>
      <c r="R638" s="261"/>
      <c r="S638" s="261"/>
      <c r="T638" s="261"/>
      <c r="U638" s="261"/>
      <c r="V638" s="261"/>
      <c r="W638" s="261"/>
      <c r="X638" s="261"/>
      <c r="Y638" s="261"/>
      <c r="Z638" s="261"/>
      <c r="AA638" s="261"/>
      <c r="AB638" s="261"/>
      <c r="AC638" s="261"/>
      <c r="AD638" s="261"/>
      <c r="AE638" s="261"/>
      <c r="AF638" s="261"/>
      <c r="AG638" s="261"/>
      <c r="AH638" s="261"/>
      <c r="AI638" s="261"/>
      <c r="AJ638" s="261"/>
      <c r="AK638" s="261"/>
      <c r="AL638" s="261"/>
      <c r="AM638" s="261"/>
      <c r="AN638" s="261"/>
      <c r="AO638" s="261"/>
      <c r="AP638" s="261"/>
      <c r="AQ638" s="261"/>
    </row>
    <row r="639" customFormat="false" ht="13.5" hidden="false" customHeight="false" outlineLevel="0" collapsed="false">
      <c r="Q639" s="261"/>
      <c r="R639" s="261"/>
      <c r="S639" s="261"/>
      <c r="T639" s="261"/>
      <c r="U639" s="261"/>
      <c r="V639" s="261"/>
      <c r="W639" s="261"/>
      <c r="X639" s="261"/>
      <c r="Y639" s="261"/>
      <c r="Z639" s="261"/>
      <c r="AA639" s="261"/>
      <c r="AB639" s="261"/>
      <c r="AC639" s="261"/>
      <c r="AD639" s="261"/>
      <c r="AE639" s="261"/>
      <c r="AF639" s="261"/>
      <c r="AG639" s="261"/>
      <c r="AH639" s="261"/>
      <c r="AI639" s="261"/>
      <c r="AJ639" s="261"/>
      <c r="AK639" s="261"/>
      <c r="AL639" s="261"/>
      <c r="AM639" s="261"/>
      <c r="AN639" s="261"/>
      <c r="AO639" s="261"/>
      <c r="AP639" s="261"/>
      <c r="AQ639" s="261"/>
    </row>
    <row r="640" customFormat="false" ht="13.5" hidden="false" customHeight="false" outlineLevel="0" collapsed="false">
      <c r="Q640" s="261"/>
      <c r="R640" s="261"/>
      <c r="S640" s="261"/>
      <c r="T640" s="261"/>
      <c r="U640" s="261"/>
      <c r="V640" s="261"/>
      <c r="W640" s="261"/>
      <c r="X640" s="261"/>
      <c r="Y640" s="261"/>
      <c r="Z640" s="261"/>
      <c r="AA640" s="261"/>
      <c r="AB640" s="261"/>
      <c r="AC640" s="261"/>
      <c r="AD640" s="261"/>
      <c r="AE640" s="261"/>
      <c r="AF640" s="261"/>
      <c r="AG640" s="261"/>
      <c r="AH640" s="261"/>
      <c r="AI640" s="261"/>
      <c r="AJ640" s="261"/>
      <c r="AK640" s="261"/>
      <c r="AL640" s="261"/>
      <c r="AM640" s="261"/>
      <c r="AN640" s="261"/>
      <c r="AO640" s="261"/>
      <c r="AP640" s="261"/>
      <c r="AQ640" s="261"/>
    </row>
    <row r="641" customFormat="false" ht="13.5" hidden="false" customHeight="false" outlineLevel="0" collapsed="false">
      <c r="Q641" s="261"/>
      <c r="R641" s="261"/>
      <c r="S641" s="261"/>
      <c r="T641" s="261"/>
      <c r="U641" s="261"/>
      <c r="V641" s="261"/>
      <c r="W641" s="261"/>
      <c r="X641" s="261"/>
      <c r="Y641" s="261"/>
      <c r="Z641" s="261"/>
      <c r="AA641" s="261"/>
      <c r="AB641" s="261"/>
      <c r="AC641" s="261"/>
      <c r="AD641" s="261"/>
      <c r="AE641" s="261"/>
      <c r="AF641" s="261"/>
      <c r="AG641" s="261"/>
      <c r="AH641" s="261"/>
      <c r="AI641" s="261"/>
      <c r="AJ641" s="261"/>
      <c r="AK641" s="261"/>
      <c r="AL641" s="261"/>
      <c r="AM641" s="261"/>
      <c r="AN641" s="261"/>
      <c r="AO641" s="261"/>
      <c r="AP641" s="261"/>
      <c r="AQ641" s="261"/>
    </row>
    <row r="642" customFormat="false" ht="13.5" hidden="false" customHeight="false" outlineLevel="0" collapsed="false">
      <c r="Q642" s="261"/>
      <c r="R642" s="261"/>
      <c r="S642" s="261"/>
      <c r="T642" s="261"/>
      <c r="U642" s="261"/>
      <c r="V642" s="261"/>
      <c r="W642" s="261"/>
      <c r="X642" s="261"/>
      <c r="Y642" s="261"/>
      <c r="Z642" s="261"/>
      <c r="AA642" s="261"/>
      <c r="AB642" s="261"/>
      <c r="AC642" s="261"/>
      <c r="AD642" s="261"/>
      <c r="AE642" s="261"/>
      <c r="AF642" s="261"/>
      <c r="AG642" s="261"/>
      <c r="AH642" s="261"/>
      <c r="AI642" s="261"/>
      <c r="AJ642" s="261"/>
      <c r="AK642" s="261"/>
      <c r="AL642" s="261"/>
      <c r="AM642" s="261"/>
      <c r="AN642" s="261"/>
      <c r="AO642" s="261"/>
      <c r="AP642" s="261"/>
      <c r="AQ642" s="261"/>
    </row>
    <row r="643" customFormat="false" ht="13.5" hidden="false" customHeight="false" outlineLevel="0" collapsed="false">
      <c r="Q643" s="261"/>
      <c r="R643" s="261"/>
      <c r="S643" s="261"/>
      <c r="T643" s="261"/>
      <c r="U643" s="261"/>
      <c r="V643" s="261"/>
      <c r="W643" s="261"/>
      <c r="X643" s="261"/>
      <c r="Y643" s="261"/>
      <c r="Z643" s="261"/>
      <c r="AA643" s="261"/>
      <c r="AB643" s="261"/>
      <c r="AC643" s="261"/>
      <c r="AD643" s="261"/>
      <c r="AE643" s="261"/>
      <c r="AF643" s="261"/>
      <c r="AG643" s="261"/>
      <c r="AH643" s="261"/>
      <c r="AI643" s="261"/>
      <c r="AJ643" s="261"/>
      <c r="AK643" s="261"/>
      <c r="AL643" s="261"/>
      <c r="AM643" s="261"/>
      <c r="AN643" s="261"/>
      <c r="AO643" s="261"/>
      <c r="AP643" s="261"/>
      <c r="AQ643" s="261"/>
    </row>
    <row r="644" customFormat="false" ht="13.5" hidden="false" customHeight="false" outlineLevel="0" collapsed="false">
      <c r="Q644" s="261"/>
      <c r="R644" s="261"/>
      <c r="S644" s="261"/>
      <c r="T644" s="261"/>
      <c r="U644" s="261"/>
      <c r="V644" s="261"/>
      <c r="W644" s="261"/>
      <c r="X644" s="261"/>
      <c r="Y644" s="261"/>
      <c r="Z644" s="261"/>
      <c r="AA644" s="261"/>
      <c r="AB644" s="261"/>
      <c r="AC644" s="261"/>
      <c r="AD644" s="261"/>
      <c r="AE644" s="261"/>
      <c r="AF644" s="261"/>
      <c r="AG644" s="261"/>
      <c r="AH644" s="261"/>
      <c r="AI644" s="261"/>
      <c r="AJ644" s="261"/>
      <c r="AK644" s="261"/>
      <c r="AL644" s="261"/>
      <c r="AM644" s="261"/>
      <c r="AN644" s="261"/>
      <c r="AO644" s="261"/>
      <c r="AP644" s="261"/>
      <c r="AQ644" s="261"/>
    </row>
    <row r="645" customFormat="false" ht="13.5" hidden="false" customHeight="false" outlineLevel="0" collapsed="false">
      <c r="Q645" s="261"/>
      <c r="R645" s="261"/>
      <c r="S645" s="261"/>
      <c r="T645" s="261"/>
      <c r="U645" s="261"/>
      <c r="V645" s="261"/>
      <c r="W645" s="261"/>
      <c r="X645" s="261"/>
      <c r="Y645" s="261"/>
      <c r="Z645" s="261"/>
      <c r="AA645" s="261"/>
      <c r="AB645" s="261"/>
      <c r="AC645" s="261"/>
      <c r="AD645" s="261"/>
      <c r="AE645" s="261"/>
      <c r="AF645" s="261"/>
      <c r="AG645" s="261"/>
      <c r="AH645" s="261"/>
      <c r="AI645" s="261"/>
      <c r="AJ645" s="261"/>
      <c r="AK645" s="261"/>
      <c r="AL645" s="261"/>
      <c r="AM645" s="261"/>
      <c r="AN645" s="261"/>
      <c r="AO645" s="261"/>
      <c r="AP645" s="261"/>
      <c r="AQ645" s="261"/>
    </row>
    <row r="646" customFormat="false" ht="13.5" hidden="false" customHeight="false" outlineLevel="0" collapsed="false">
      <c r="Q646" s="261"/>
      <c r="R646" s="261"/>
      <c r="S646" s="261"/>
      <c r="T646" s="261"/>
      <c r="U646" s="261"/>
      <c r="V646" s="261"/>
      <c r="W646" s="261"/>
      <c r="X646" s="261"/>
      <c r="Y646" s="261"/>
      <c r="Z646" s="261"/>
      <c r="AA646" s="261"/>
      <c r="AB646" s="261"/>
      <c r="AC646" s="261"/>
      <c r="AD646" s="261"/>
      <c r="AE646" s="261"/>
      <c r="AF646" s="261"/>
      <c r="AG646" s="261"/>
      <c r="AH646" s="261"/>
      <c r="AI646" s="261"/>
      <c r="AJ646" s="261"/>
      <c r="AK646" s="261"/>
      <c r="AL646" s="261"/>
      <c r="AM646" s="261"/>
      <c r="AN646" s="261"/>
      <c r="AO646" s="261"/>
      <c r="AP646" s="261"/>
      <c r="AQ646" s="261"/>
    </row>
    <row r="647" customFormat="false" ht="13.5" hidden="false" customHeight="false" outlineLevel="0" collapsed="false">
      <c r="Q647" s="261"/>
      <c r="R647" s="261"/>
      <c r="S647" s="261"/>
      <c r="T647" s="261"/>
      <c r="U647" s="261"/>
      <c r="V647" s="261"/>
      <c r="W647" s="261"/>
      <c r="X647" s="261"/>
      <c r="Y647" s="261"/>
      <c r="Z647" s="261"/>
      <c r="AA647" s="261"/>
      <c r="AB647" s="261"/>
      <c r="AC647" s="261"/>
      <c r="AD647" s="261"/>
      <c r="AE647" s="261"/>
      <c r="AF647" s="261"/>
      <c r="AG647" s="261"/>
      <c r="AH647" s="261"/>
      <c r="AI647" s="261"/>
      <c r="AJ647" s="261"/>
      <c r="AK647" s="261"/>
      <c r="AL647" s="261"/>
      <c r="AM647" s="261"/>
      <c r="AN647" s="261"/>
      <c r="AO647" s="261"/>
      <c r="AP647" s="261"/>
      <c r="AQ647" s="261"/>
    </row>
    <row r="648" customFormat="false" ht="13.5" hidden="false" customHeight="false" outlineLevel="0" collapsed="false">
      <c r="Q648" s="261"/>
      <c r="R648" s="261"/>
      <c r="S648" s="261"/>
      <c r="T648" s="261"/>
      <c r="U648" s="261"/>
      <c r="V648" s="261"/>
      <c r="W648" s="261"/>
      <c r="X648" s="261"/>
      <c r="Y648" s="261"/>
      <c r="Z648" s="261"/>
      <c r="AA648" s="261"/>
      <c r="AB648" s="261"/>
      <c r="AC648" s="261"/>
      <c r="AD648" s="261"/>
      <c r="AE648" s="261"/>
      <c r="AF648" s="261"/>
      <c r="AG648" s="261"/>
      <c r="AH648" s="261"/>
      <c r="AI648" s="261"/>
      <c r="AJ648" s="261"/>
      <c r="AK648" s="261"/>
      <c r="AL648" s="261"/>
      <c r="AM648" s="261"/>
      <c r="AN648" s="261"/>
      <c r="AO648" s="261"/>
      <c r="AP648" s="261"/>
      <c r="AQ648" s="261"/>
    </row>
    <row r="649" customFormat="false" ht="13.5" hidden="false" customHeight="false" outlineLevel="0" collapsed="false">
      <c r="Q649" s="261"/>
      <c r="R649" s="261"/>
      <c r="S649" s="261"/>
      <c r="T649" s="261"/>
      <c r="U649" s="261"/>
      <c r="V649" s="261"/>
      <c r="W649" s="261"/>
      <c r="X649" s="261"/>
      <c r="Y649" s="261"/>
      <c r="Z649" s="261"/>
      <c r="AA649" s="261"/>
      <c r="AB649" s="261"/>
      <c r="AC649" s="261"/>
      <c r="AD649" s="261"/>
      <c r="AE649" s="261"/>
      <c r="AF649" s="261"/>
      <c r="AG649" s="261"/>
      <c r="AH649" s="261"/>
      <c r="AI649" s="261"/>
      <c r="AJ649" s="261"/>
      <c r="AK649" s="261"/>
      <c r="AL649" s="261"/>
      <c r="AM649" s="261"/>
      <c r="AN649" s="261"/>
      <c r="AO649" s="261"/>
      <c r="AP649" s="261"/>
      <c r="AQ649" s="261"/>
    </row>
    <row r="650" customFormat="false" ht="13.5" hidden="false" customHeight="false" outlineLevel="0" collapsed="false">
      <c r="Q650" s="261"/>
      <c r="R650" s="261"/>
      <c r="S650" s="261"/>
      <c r="T650" s="261"/>
      <c r="U650" s="261"/>
      <c r="V650" s="261"/>
      <c r="W650" s="261"/>
      <c r="X650" s="261"/>
      <c r="Y650" s="261"/>
      <c r="Z650" s="261"/>
      <c r="AA650" s="261"/>
      <c r="AB650" s="261"/>
      <c r="AC650" s="261"/>
      <c r="AD650" s="261"/>
      <c r="AE650" s="261"/>
      <c r="AF650" s="261"/>
      <c r="AG650" s="261"/>
      <c r="AH650" s="261"/>
      <c r="AI650" s="261"/>
      <c r="AJ650" s="261"/>
      <c r="AK650" s="261"/>
      <c r="AL650" s="261"/>
      <c r="AM650" s="261"/>
      <c r="AN650" s="261"/>
      <c r="AO650" s="261"/>
      <c r="AP650" s="261"/>
      <c r="AQ650" s="261"/>
    </row>
    <row r="651" customFormat="false" ht="13.5" hidden="false" customHeight="false" outlineLevel="0" collapsed="false">
      <c r="Q651" s="261"/>
      <c r="R651" s="261"/>
      <c r="S651" s="261"/>
      <c r="T651" s="261"/>
      <c r="U651" s="261"/>
      <c r="V651" s="261"/>
      <c r="W651" s="261"/>
      <c r="X651" s="261"/>
      <c r="Y651" s="261"/>
      <c r="Z651" s="261"/>
      <c r="AA651" s="261"/>
      <c r="AB651" s="261"/>
      <c r="AC651" s="261"/>
      <c r="AD651" s="261"/>
      <c r="AE651" s="261"/>
      <c r="AF651" s="261"/>
      <c r="AG651" s="261"/>
      <c r="AH651" s="261"/>
      <c r="AI651" s="261"/>
      <c r="AJ651" s="261"/>
      <c r="AK651" s="261"/>
      <c r="AL651" s="261"/>
      <c r="AM651" s="261"/>
      <c r="AN651" s="261"/>
      <c r="AO651" s="261"/>
      <c r="AP651" s="261"/>
      <c r="AQ651" s="261"/>
    </row>
    <row r="652" customFormat="false" ht="13.5" hidden="false" customHeight="false" outlineLevel="0" collapsed="false">
      <c r="Q652" s="261"/>
      <c r="R652" s="261"/>
      <c r="S652" s="261"/>
      <c r="T652" s="261"/>
      <c r="U652" s="261"/>
      <c r="V652" s="261"/>
      <c r="W652" s="261"/>
      <c r="X652" s="261"/>
      <c r="Y652" s="261"/>
      <c r="Z652" s="261"/>
      <c r="AA652" s="261"/>
      <c r="AB652" s="261"/>
      <c r="AC652" s="261"/>
      <c r="AD652" s="261"/>
      <c r="AE652" s="261"/>
      <c r="AF652" s="261"/>
      <c r="AG652" s="261"/>
      <c r="AH652" s="261"/>
      <c r="AI652" s="261"/>
      <c r="AJ652" s="261"/>
      <c r="AK652" s="261"/>
      <c r="AL652" s="261"/>
      <c r="AM652" s="261"/>
      <c r="AN652" s="261"/>
      <c r="AO652" s="261"/>
      <c r="AP652" s="261"/>
      <c r="AQ652" s="261"/>
    </row>
    <row r="653" customFormat="false" ht="13.5" hidden="false" customHeight="false" outlineLevel="0" collapsed="false">
      <c r="Q653" s="261"/>
      <c r="R653" s="261"/>
      <c r="S653" s="261"/>
      <c r="T653" s="261"/>
      <c r="U653" s="261"/>
      <c r="V653" s="261"/>
      <c r="W653" s="261"/>
      <c r="X653" s="261"/>
      <c r="Y653" s="261"/>
      <c r="Z653" s="261"/>
      <c r="AA653" s="261"/>
      <c r="AB653" s="261"/>
      <c r="AC653" s="261"/>
      <c r="AD653" s="261"/>
      <c r="AE653" s="261"/>
      <c r="AF653" s="261"/>
      <c r="AG653" s="261"/>
      <c r="AH653" s="261"/>
      <c r="AI653" s="261"/>
      <c r="AJ653" s="261"/>
      <c r="AK653" s="261"/>
      <c r="AL653" s="261"/>
      <c r="AM653" s="261"/>
      <c r="AN653" s="261"/>
      <c r="AO653" s="261"/>
      <c r="AP653" s="261"/>
      <c r="AQ653" s="261"/>
    </row>
    <row r="654" customFormat="false" ht="13.5" hidden="false" customHeight="false" outlineLevel="0" collapsed="false">
      <c r="Q654" s="261"/>
      <c r="R654" s="261"/>
      <c r="S654" s="261"/>
      <c r="T654" s="261"/>
      <c r="U654" s="261"/>
      <c r="V654" s="261"/>
      <c r="W654" s="261"/>
      <c r="X654" s="261"/>
      <c r="Y654" s="261"/>
      <c r="Z654" s="261"/>
      <c r="AA654" s="261"/>
      <c r="AB654" s="261"/>
      <c r="AC654" s="261"/>
      <c r="AD654" s="261"/>
      <c r="AE654" s="261"/>
      <c r="AF654" s="261"/>
      <c r="AG654" s="261"/>
      <c r="AH654" s="261"/>
      <c r="AI654" s="261"/>
      <c r="AJ654" s="261"/>
      <c r="AK654" s="261"/>
      <c r="AL654" s="261"/>
      <c r="AM654" s="261"/>
      <c r="AN654" s="261"/>
      <c r="AO654" s="261"/>
      <c r="AP654" s="261"/>
      <c r="AQ654" s="261"/>
    </row>
    <row r="655" customFormat="false" ht="13.5" hidden="false" customHeight="false" outlineLevel="0" collapsed="false">
      <c r="Q655" s="261"/>
      <c r="R655" s="261"/>
      <c r="S655" s="261"/>
      <c r="T655" s="261"/>
      <c r="U655" s="261"/>
      <c r="V655" s="261"/>
      <c r="W655" s="261"/>
      <c r="X655" s="261"/>
      <c r="Y655" s="261"/>
      <c r="Z655" s="261"/>
      <c r="AA655" s="261"/>
      <c r="AB655" s="261"/>
      <c r="AC655" s="261"/>
      <c r="AD655" s="261"/>
      <c r="AE655" s="261"/>
      <c r="AF655" s="261"/>
      <c r="AG655" s="261"/>
      <c r="AH655" s="261"/>
      <c r="AI655" s="261"/>
      <c r="AJ655" s="261"/>
      <c r="AK655" s="261"/>
      <c r="AL655" s="261"/>
      <c r="AM655" s="261"/>
      <c r="AN655" s="261"/>
      <c r="AO655" s="261"/>
      <c r="AP655" s="261"/>
      <c r="AQ655" s="261"/>
    </row>
    <row r="656" customFormat="false" ht="13.5" hidden="false" customHeight="false" outlineLevel="0" collapsed="false">
      <c r="Q656" s="261"/>
      <c r="R656" s="261"/>
      <c r="S656" s="261"/>
      <c r="T656" s="261"/>
      <c r="U656" s="261"/>
      <c r="V656" s="261"/>
      <c r="W656" s="261"/>
      <c r="X656" s="261"/>
      <c r="Y656" s="261"/>
      <c r="Z656" s="261"/>
      <c r="AA656" s="261"/>
      <c r="AB656" s="261"/>
      <c r="AC656" s="261"/>
      <c r="AD656" s="261"/>
      <c r="AE656" s="261"/>
      <c r="AF656" s="261"/>
      <c r="AG656" s="261"/>
      <c r="AH656" s="261"/>
      <c r="AI656" s="261"/>
      <c r="AJ656" s="261"/>
      <c r="AK656" s="261"/>
      <c r="AL656" s="261"/>
      <c r="AM656" s="261"/>
      <c r="AN656" s="261"/>
      <c r="AO656" s="261"/>
      <c r="AP656" s="261"/>
      <c r="AQ656" s="261"/>
    </row>
    <row r="657" customFormat="false" ht="13.5" hidden="false" customHeight="false" outlineLevel="0" collapsed="false">
      <c r="Q657" s="261"/>
      <c r="R657" s="261"/>
      <c r="S657" s="261"/>
      <c r="T657" s="261"/>
      <c r="U657" s="261"/>
      <c r="V657" s="261"/>
      <c r="W657" s="261"/>
      <c r="X657" s="261"/>
      <c r="Y657" s="261"/>
      <c r="Z657" s="261"/>
      <c r="AA657" s="261"/>
      <c r="AB657" s="261"/>
      <c r="AC657" s="261"/>
      <c r="AD657" s="261"/>
      <c r="AE657" s="261"/>
      <c r="AF657" s="261"/>
      <c r="AG657" s="261"/>
      <c r="AH657" s="261"/>
      <c r="AI657" s="261"/>
      <c r="AJ657" s="261"/>
      <c r="AK657" s="261"/>
      <c r="AL657" s="261"/>
      <c r="AM657" s="261"/>
      <c r="AN657" s="261"/>
      <c r="AO657" s="261"/>
      <c r="AP657" s="261"/>
      <c r="AQ657" s="261"/>
    </row>
    <row r="658" customFormat="false" ht="13.5" hidden="false" customHeight="false" outlineLevel="0" collapsed="false">
      <c r="Q658" s="261"/>
      <c r="R658" s="261"/>
      <c r="S658" s="261"/>
      <c r="T658" s="261"/>
      <c r="U658" s="261"/>
      <c r="V658" s="261"/>
      <c r="W658" s="261"/>
      <c r="X658" s="261"/>
      <c r="Y658" s="261"/>
      <c r="Z658" s="261"/>
      <c r="AA658" s="261"/>
      <c r="AB658" s="261"/>
      <c r="AC658" s="261"/>
      <c r="AD658" s="261"/>
      <c r="AE658" s="261"/>
      <c r="AF658" s="261"/>
      <c r="AG658" s="261"/>
      <c r="AH658" s="261"/>
      <c r="AI658" s="261"/>
      <c r="AJ658" s="261"/>
      <c r="AK658" s="261"/>
      <c r="AL658" s="261"/>
      <c r="AM658" s="261"/>
      <c r="AN658" s="261"/>
      <c r="AO658" s="261"/>
      <c r="AP658" s="261"/>
      <c r="AQ658" s="261"/>
    </row>
    <row r="659" customFormat="false" ht="13.5" hidden="false" customHeight="false" outlineLevel="0" collapsed="false">
      <c r="Q659" s="261"/>
      <c r="R659" s="261"/>
      <c r="S659" s="261"/>
      <c r="T659" s="261"/>
      <c r="U659" s="261"/>
      <c r="V659" s="261"/>
      <c r="W659" s="261"/>
      <c r="X659" s="261"/>
      <c r="Y659" s="261"/>
      <c r="Z659" s="261"/>
      <c r="AA659" s="261"/>
      <c r="AB659" s="261"/>
      <c r="AC659" s="261"/>
      <c r="AD659" s="261"/>
      <c r="AE659" s="261"/>
      <c r="AF659" s="261"/>
      <c r="AG659" s="261"/>
      <c r="AH659" s="261"/>
      <c r="AI659" s="261"/>
      <c r="AJ659" s="261"/>
      <c r="AK659" s="261"/>
      <c r="AL659" s="261"/>
      <c r="AM659" s="261"/>
      <c r="AN659" s="261"/>
      <c r="AO659" s="261"/>
      <c r="AP659" s="261"/>
      <c r="AQ659" s="261"/>
    </row>
    <row r="660" customFormat="false" ht="13.5" hidden="false" customHeight="false" outlineLevel="0" collapsed="false">
      <c r="Q660" s="261"/>
      <c r="R660" s="261"/>
      <c r="S660" s="261"/>
      <c r="T660" s="261"/>
      <c r="U660" s="261"/>
      <c r="V660" s="261"/>
      <c r="W660" s="261"/>
      <c r="X660" s="261"/>
      <c r="Y660" s="261"/>
      <c r="Z660" s="261"/>
      <c r="AA660" s="261"/>
      <c r="AB660" s="261"/>
      <c r="AC660" s="261"/>
      <c r="AD660" s="261"/>
      <c r="AE660" s="261"/>
      <c r="AF660" s="261"/>
      <c r="AG660" s="261"/>
      <c r="AH660" s="261"/>
      <c r="AI660" s="261"/>
      <c r="AJ660" s="261"/>
      <c r="AK660" s="261"/>
      <c r="AL660" s="261"/>
      <c r="AM660" s="261"/>
      <c r="AN660" s="261"/>
      <c r="AO660" s="261"/>
      <c r="AP660" s="261"/>
      <c r="AQ660" s="261"/>
    </row>
    <row r="661" customFormat="false" ht="13.5" hidden="false" customHeight="false" outlineLevel="0" collapsed="false">
      <c r="Q661" s="261"/>
      <c r="R661" s="261"/>
      <c r="S661" s="261"/>
      <c r="T661" s="261"/>
      <c r="U661" s="261"/>
      <c r="V661" s="261"/>
      <c r="W661" s="261"/>
      <c r="X661" s="261"/>
      <c r="Y661" s="261"/>
      <c r="Z661" s="261"/>
      <c r="AA661" s="261"/>
      <c r="AB661" s="261"/>
      <c r="AC661" s="261"/>
      <c r="AD661" s="261"/>
      <c r="AE661" s="261"/>
      <c r="AF661" s="261"/>
      <c r="AG661" s="261"/>
      <c r="AH661" s="261"/>
      <c r="AI661" s="261"/>
      <c r="AJ661" s="261"/>
      <c r="AK661" s="261"/>
      <c r="AL661" s="261"/>
      <c r="AM661" s="261"/>
      <c r="AN661" s="261"/>
      <c r="AO661" s="261"/>
      <c r="AP661" s="261"/>
      <c r="AQ661" s="261"/>
    </row>
    <row r="662" customFormat="false" ht="13.5" hidden="false" customHeight="false" outlineLevel="0" collapsed="false">
      <c r="Q662" s="261"/>
      <c r="R662" s="261"/>
      <c r="S662" s="261"/>
      <c r="T662" s="261"/>
      <c r="U662" s="261"/>
      <c r="V662" s="261"/>
      <c r="W662" s="261"/>
      <c r="X662" s="261"/>
      <c r="Y662" s="261"/>
      <c r="Z662" s="261"/>
      <c r="AA662" s="261"/>
      <c r="AB662" s="261"/>
      <c r="AC662" s="261"/>
      <c r="AD662" s="261"/>
      <c r="AE662" s="261"/>
      <c r="AF662" s="261"/>
      <c r="AG662" s="261"/>
      <c r="AH662" s="261"/>
      <c r="AI662" s="261"/>
      <c r="AJ662" s="261"/>
      <c r="AK662" s="261"/>
      <c r="AL662" s="261"/>
      <c r="AM662" s="261"/>
      <c r="AN662" s="261"/>
      <c r="AO662" s="261"/>
      <c r="AP662" s="261"/>
      <c r="AQ662" s="261"/>
    </row>
    <row r="663" customFormat="false" ht="13.5" hidden="false" customHeight="false" outlineLevel="0" collapsed="false">
      <c r="Q663" s="261"/>
      <c r="R663" s="261"/>
      <c r="S663" s="261"/>
      <c r="T663" s="261"/>
      <c r="U663" s="261"/>
      <c r="V663" s="261"/>
      <c r="W663" s="261"/>
      <c r="X663" s="261"/>
      <c r="Y663" s="261"/>
      <c r="Z663" s="261"/>
      <c r="AA663" s="261"/>
      <c r="AB663" s="261"/>
      <c r="AC663" s="261"/>
      <c r="AD663" s="261"/>
      <c r="AE663" s="261"/>
      <c r="AF663" s="261"/>
      <c r="AG663" s="261"/>
      <c r="AH663" s="261"/>
      <c r="AI663" s="261"/>
      <c r="AJ663" s="261"/>
      <c r="AK663" s="261"/>
      <c r="AL663" s="261"/>
      <c r="AM663" s="261"/>
      <c r="AN663" s="261"/>
      <c r="AO663" s="261"/>
      <c r="AP663" s="261"/>
      <c r="AQ663" s="261"/>
    </row>
    <row r="664" customFormat="false" ht="13.5" hidden="false" customHeight="false" outlineLevel="0" collapsed="false">
      <c r="Q664" s="261"/>
      <c r="R664" s="261"/>
      <c r="S664" s="261"/>
      <c r="T664" s="261"/>
      <c r="U664" s="261"/>
      <c r="V664" s="261"/>
      <c r="W664" s="261"/>
      <c r="X664" s="261"/>
      <c r="Y664" s="261"/>
      <c r="Z664" s="261"/>
      <c r="AA664" s="261"/>
      <c r="AB664" s="261"/>
      <c r="AC664" s="261"/>
      <c r="AD664" s="261"/>
      <c r="AE664" s="261"/>
      <c r="AF664" s="261"/>
      <c r="AG664" s="261"/>
      <c r="AH664" s="261"/>
      <c r="AI664" s="261"/>
      <c r="AJ664" s="261"/>
      <c r="AK664" s="261"/>
      <c r="AL664" s="261"/>
      <c r="AM664" s="261"/>
      <c r="AN664" s="261"/>
      <c r="AO664" s="261"/>
      <c r="AP664" s="261"/>
      <c r="AQ664" s="261"/>
    </row>
    <row r="665" customFormat="false" ht="13.5" hidden="false" customHeight="false" outlineLevel="0" collapsed="false">
      <c r="Q665" s="261"/>
      <c r="R665" s="261"/>
      <c r="S665" s="261"/>
      <c r="T665" s="261"/>
      <c r="U665" s="261"/>
      <c r="V665" s="261"/>
      <c r="W665" s="261"/>
      <c r="X665" s="261"/>
      <c r="Y665" s="261"/>
      <c r="Z665" s="261"/>
      <c r="AA665" s="261"/>
      <c r="AB665" s="261"/>
      <c r="AC665" s="261"/>
      <c r="AD665" s="261"/>
      <c r="AE665" s="261"/>
      <c r="AF665" s="261"/>
      <c r="AG665" s="261"/>
      <c r="AH665" s="261"/>
      <c r="AI665" s="261"/>
      <c r="AJ665" s="261"/>
      <c r="AK665" s="261"/>
      <c r="AL665" s="261"/>
      <c r="AM665" s="261"/>
      <c r="AN665" s="261"/>
      <c r="AO665" s="261"/>
      <c r="AP665" s="261"/>
      <c r="AQ665" s="261"/>
    </row>
    <row r="666" customFormat="false" ht="13.5" hidden="false" customHeight="false" outlineLevel="0" collapsed="false">
      <c r="Q666" s="261"/>
      <c r="R666" s="261"/>
      <c r="S666" s="261"/>
      <c r="T666" s="261"/>
      <c r="U666" s="261"/>
      <c r="V666" s="261"/>
      <c r="W666" s="261"/>
      <c r="X666" s="261"/>
      <c r="Y666" s="261"/>
      <c r="Z666" s="261"/>
      <c r="AA666" s="261"/>
      <c r="AB666" s="261"/>
      <c r="AC666" s="261"/>
      <c r="AD666" s="261"/>
      <c r="AE666" s="261"/>
      <c r="AF666" s="261"/>
      <c r="AG666" s="261"/>
      <c r="AH666" s="261"/>
      <c r="AI666" s="261"/>
      <c r="AJ666" s="261"/>
      <c r="AK666" s="261"/>
      <c r="AL666" s="261"/>
      <c r="AM666" s="261"/>
      <c r="AN666" s="261"/>
      <c r="AO666" s="261"/>
      <c r="AP666" s="261"/>
      <c r="AQ666" s="261"/>
    </row>
    <row r="667" customFormat="false" ht="13.5" hidden="false" customHeight="false" outlineLevel="0" collapsed="false">
      <c r="Q667" s="261"/>
      <c r="R667" s="261"/>
      <c r="S667" s="261"/>
      <c r="T667" s="261"/>
      <c r="U667" s="261"/>
      <c r="V667" s="261"/>
      <c r="W667" s="261"/>
      <c r="X667" s="261"/>
      <c r="Y667" s="261"/>
      <c r="Z667" s="261"/>
      <c r="AA667" s="261"/>
      <c r="AB667" s="261"/>
      <c r="AC667" s="261"/>
      <c r="AD667" s="261"/>
      <c r="AE667" s="261"/>
      <c r="AF667" s="261"/>
      <c r="AG667" s="261"/>
      <c r="AH667" s="261"/>
      <c r="AI667" s="261"/>
      <c r="AJ667" s="261"/>
      <c r="AK667" s="261"/>
      <c r="AL667" s="261"/>
      <c r="AM667" s="261"/>
      <c r="AN667" s="261"/>
      <c r="AO667" s="261"/>
      <c r="AP667" s="261"/>
      <c r="AQ667" s="261"/>
    </row>
    <row r="668" customFormat="false" ht="13.5" hidden="false" customHeight="false" outlineLevel="0" collapsed="false">
      <c r="Q668" s="261"/>
      <c r="R668" s="261"/>
      <c r="S668" s="261"/>
      <c r="T668" s="261"/>
      <c r="U668" s="261"/>
      <c r="V668" s="261"/>
      <c r="W668" s="261"/>
      <c r="X668" s="261"/>
      <c r="Y668" s="261"/>
      <c r="Z668" s="261"/>
      <c r="AA668" s="261"/>
      <c r="AB668" s="261"/>
      <c r="AC668" s="261"/>
      <c r="AD668" s="261"/>
      <c r="AE668" s="261"/>
      <c r="AF668" s="261"/>
      <c r="AG668" s="261"/>
      <c r="AH668" s="261"/>
      <c r="AI668" s="261"/>
      <c r="AJ668" s="261"/>
      <c r="AK668" s="261"/>
      <c r="AL668" s="261"/>
      <c r="AM668" s="261"/>
      <c r="AN668" s="261"/>
      <c r="AO668" s="261"/>
      <c r="AP668" s="261"/>
      <c r="AQ668" s="261"/>
    </row>
    <row r="669" customFormat="false" ht="13.5" hidden="false" customHeight="false" outlineLevel="0" collapsed="false">
      <c r="Q669" s="261"/>
      <c r="R669" s="261"/>
      <c r="S669" s="261"/>
      <c r="T669" s="261"/>
      <c r="U669" s="261"/>
      <c r="V669" s="261"/>
      <c r="W669" s="261"/>
      <c r="X669" s="261"/>
      <c r="Y669" s="261"/>
      <c r="Z669" s="261"/>
      <c r="AA669" s="261"/>
      <c r="AB669" s="261"/>
      <c r="AC669" s="261"/>
      <c r="AD669" s="261"/>
      <c r="AE669" s="261"/>
      <c r="AF669" s="261"/>
      <c r="AG669" s="261"/>
      <c r="AH669" s="261"/>
      <c r="AI669" s="261"/>
      <c r="AJ669" s="261"/>
      <c r="AK669" s="261"/>
      <c r="AL669" s="261"/>
      <c r="AM669" s="261"/>
      <c r="AN669" s="261"/>
      <c r="AO669" s="261"/>
      <c r="AP669" s="261"/>
      <c r="AQ669" s="261"/>
    </row>
    <row r="670" customFormat="false" ht="13.5" hidden="false" customHeight="false" outlineLevel="0" collapsed="false">
      <c r="Q670" s="261"/>
      <c r="R670" s="261"/>
      <c r="S670" s="261"/>
      <c r="T670" s="261"/>
      <c r="U670" s="261"/>
      <c r="V670" s="261"/>
      <c r="W670" s="261"/>
      <c r="X670" s="261"/>
      <c r="Y670" s="261"/>
      <c r="Z670" s="261"/>
      <c r="AA670" s="261"/>
      <c r="AB670" s="261"/>
      <c r="AC670" s="261"/>
      <c r="AD670" s="261"/>
      <c r="AE670" s="261"/>
      <c r="AF670" s="261"/>
      <c r="AG670" s="261"/>
      <c r="AH670" s="261"/>
      <c r="AI670" s="261"/>
      <c r="AJ670" s="261"/>
      <c r="AK670" s="261"/>
      <c r="AL670" s="261"/>
      <c r="AM670" s="261"/>
      <c r="AN670" s="261"/>
      <c r="AO670" s="261"/>
      <c r="AP670" s="261"/>
      <c r="AQ670" s="261"/>
    </row>
    <row r="671" customFormat="false" ht="13.5" hidden="false" customHeight="false" outlineLevel="0" collapsed="false">
      <c r="Q671" s="261"/>
      <c r="R671" s="261"/>
      <c r="S671" s="261"/>
      <c r="T671" s="261"/>
      <c r="U671" s="261"/>
      <c r="V671" s="261"/>
      <c r="W671" s="261"/>
      <c r="X671" s="261"/>
      <c r="Y671" s="261"/>
      <c r="Z671" s="261"/>
      <c r="AA671" s="261"/>
      <c r="AB671" s="261"/>
      <c r="AC671" s="261"/>
      <c r="AD671" s="261"/>
      <c r="AE671" s="261"/>
      <c r="AF671" s="261"/>
      <c r="AG671" s="261"/>
      <c r="AH671" s="261"/>
      <c r="AI671" s="261"/>
      <c r="AJ671" s="261"/>
      <c r="AK671" s="261"/>
      <c r="AL671" s="261"/>
      <c r="AM671" s="261"/>
      <c r="AN671" s="261"/>
      <c r="AO671" s="261"/>
      <c r="AP671" s="261"/>
      <c r="AQ671" s="261"/>
    </row>
    <row r="672" customFormat="false" ht="13.5" hidden="false" customHeight="false" outlineLevel="0" collapsed="false">
      <c r="Q672" s="261"/>
      <c r="R672" s="261"/>
      <c r="S672" s="261"/>
      <c r="T672" s="261"/>
      <c r="U672" s="261"/>
      <c r="V672" s="261"/>
      <c r="W672" s="261"/>
      <c r="X672" s="261"/>
      <c r="Y672" s="261"/>
      <c r="Z672" s="261"/>
      <c r="AA672" s="261"/>
      <c r="AB672" s="261"/>
      <c r="AC672" s="261"/>
      <c r="AD672" s="261"/>
      <c r="AE672" s="261"/>
      <c r="AF672" s="261"/>
      <c r="AG672" s="261"/>
      <c r="AH672" s="261"/>
      <c r="AI672" s="261"/>
      <c r="AJ672" s="261"/>
      <c r="AK672" s="261"/>
      <c r="AL672" s="261"/>
      <c r="AM672" s="261"/>
      <c r="AN672" s="261"/>
      <c r="AO672" s="261"/>
      <c r="AP672" s="261"/>
      <c r="AQ672" s="261"/>
    </row>
    <row r="673" customFormat="false" ht="13.5" hidden="false" customHeight="false" outlineLevel="0" collapsed="false">
      <c r="Q673" s="261"/>
      <c r="R673" s="261"/>
      <c r="S673" s="261"/>
      <c r="T673" s="261"/>
      <c r="U673" s="261"/>
      <c r="V673" s="261"/>
      <c r="W673" s="261"/>
      <c r="X673" s="261"/>
      <c r="Y673" s="261"/>
      <c r="Z673" s="261"/>
      <c r="AA673" s="261"/>
      <c r="AB673" s="261"/>
      <c r="AC673" s="261"/>
      <c r="AD673" s="261"/>
      <c r="AE673" s="261"/>
      <c r="AF673" s="261"/>
      <c r="AG673" s="261"/>
      <c r="AH673" s="261"/>
      <c r="AI673" s="261"/>
      <c r="AJ673" s="261"/>
      <c r="AK673" s="261"/>
      <c r="AL673" s="261"/>
      <c r="AM673" s="261"/>
      <c r="AN673" s="261"/>
      <c r="AO673" s="261"/>
      <c r="AP673" s="261"/>
      <c r="AQ673" s="261"/>
    </row>
    <row r="674" customFormat="false" ht="13.5" hidden="false" customHeight="false" outlineLevel="0" collapsed="false">
      <c r="Q674" s="261"/>
      <c r="R674" s="261"/>
      <c r="S674" s="261"/>
      <c r="T674" s="261"/>
      <c r="U674" s="261"/>
      <c r="V674" s="261"/>
      <c r="W674" s="261"/>
      <c r="X674" s="261"/>
      <c r="Y674" s="261"/>
      <c r="Z674" s="261"/>
      <c r="AA674" s="261"/>
      <c r="AB674" s="261"/>
      <c r="AC674" s="261"/>
      <c r="AD674" s="261"/>
      <c r="AE674" s="261"/>
      <c r="AF674" s="261"/>
      <c r="AG674" s="261"/>
      <c r="AH674" s="261"/>
      <c r="AI674" s="261"/>
      <c r="AJ674" s="261"/>
      <c r="AK674" s="261"/>
      <c r="AL674" s="261"/>
      <c r="AM674" s="261"/>
      <c r="AN674" s="261"/>
      <c r="AO674" s="261"/>
      <c r="AP674" s="261"/>
      <c r="AQ674" s="261"/>
    </row>
    <row r="675" customFormat="false" ht="13.5" hidden="false" customHeight="false" outlineLevel="0" collapsed="false">
      <c r="Q675" s="261"/>
      <c r="R675" s="261"/>
      <c r="S675" s="261"/>
      <c r="T675" s="261"/>
      <c r="U675" s="261"/>
      <c r="V675" s="261"/>
      <c r="W675" s="261"/>
      <c r="X675" s="261"/>
      <c r="Y675" s="261"/>
      <c r="Z675" s="261"/>
      <c r="AA675" s="261"/>
      <c r="AB675" s="261"/>
      <c r="AC675" s="261"/>
      <c r="AD675" s="261"/>
      <c r="AE675" s="261"/>
      <c r="AF675" s="261"/>
      <c r="AG675" s="261"/>
      <c r="AH675" s="261"/>
      <c r="AI675" s="261"/>
      <c r="AJ675" s="261"/>
      <c r="AK675" s="261"/>
      <c r="AL675" s="261"/>
      <c r="AM675" s="261"/>
      <c r="AN675" s="261"/>
      <c r="AO675" s="261"/>
      <c r="AP675" s="261"/>
      <c r="AQ675" s="261"/>
    </row>
    <row r="676" customFormat="false" ht="13.5" hidden="false" customHeight="false" outlineLevel="0" collapsed="false">
      <c r="Q676" s="261"/>
      <c r="R676" s="261"/>
      <c r="S676" s="261"/>
      <c r="T676" s="261"/>
      <c r="U676" s="261"/>
      <c r="V676" s="261"/>
      <c r="W676" s="261"/>
      <c r="X676" s="261"/>
      <c r="Y676" s="261"/>
      <c r="Z676" s="261"/>
      <c r="AA676" s="261"/>
      <c r="AB676" s="261"/>
      <c r="AC676" s="261"/>
      <c r="AD676" s="261"/>
      <c r="AE676" s="261"/>
      <c r="AF676" s="261"/>
      <c r="AG676" s="261"/>
      <c r="AH676" s="261"/>
      <c r="AI676" s="261"/>
      <c r="AJ676" s="261"/>
      <c r="AK676" s="261"/>
      <c r="AL676" s="261"/>
      <c r="AM676" s="261"/>
      <c r="AN676" s="261"/>
      <c r="AO676" s="261"/>
      <c r="AP676" s="261"/>
      <c r="AQ676" s="261"/>
    </row>
    <row r="677" customFormat="false" ht="13.5" hidden="false" customHeight="false" outlineLevel="0" collapsed="false">
      <c r="Q677" s="261"/>
      <c r="R677" s="261"/>
      <c r="S677" s="261"/>
      <c r="T677" s="261"/>
      <c r="U677" s="261"/>
      <c r="V677" s="261"/>
      <c r="W677" s="261"/>
      <c r="X677" s="261"/>
      <c r="Y677" s="261"/>
      <c r="Z677" s="261"/>
      <c r="AA677" s="261"/>
      <c r="AB677" s="261"/>
      <c r="AC677" s="261"/>
      <c r="AD677" s="261"/>
      <c r="AE677" s="261"/>
      <c r="AF677" s="261"/>
      <c r="AG677" s="261"/>
      <c r="AH677" s="261"/>
      <c r="AI677" s="261"/>
      <c r="AJ677" s="261"/>
      <c r="AK677" s="261"/>
      <c r="AL677" s="261"/>
      <c r="AM677" s="261"/>
      <c r="AN677" s="261"/>
      <c r="AO677" s="261"/>
      <c r="AP677" s="261"/>
      <c r="AQ677" s="261"/>
    </row>
    <row r="678" customFormat="false" ht="13.5" hidden="false" customHeight="false" outlineLevel="0" collapsed="false">
      <c r="Q678" s="261"/>
      <c r="R678" s="261"/>
      <c r="S678" s="261"/>
      <c r="T678" s="261"/>
      <c r="U678" s="261"/>
      <c r="V678" s="261"/>
      <c r="W678" s="261"/>
      <c r="X678" s="261"/>
      <c r="Y678" s="261"/>
      <c r="Z678" s="261"/>
      <c r="AA678" s="261"/>
      <c r="AB678" s="261"/>
      <c r="AC678" s="261"/>
      <c r="AD678" s="261"/>
      <c r="AE678" s="261"/>
      <c r="AF678" s="261"/>
      <c r="AG678" s="261"/>
      <c r="AH678" s="261"/>
      <c r="AI678" s="261"/>
      <c r="AJ678" s="261"/>
      <c r="AK678" s="261"/>
      <c r="AL678" s="261"/>
      <c r="AM678" s="261"/>
      <c r="AN678" s="261"/>
      <c r="AO678" s="261"/>
      <c r="AP678" s="261"/>
      <c r="AQ678" s="261"/>
    </row>
    <row r="679" customFormat="false" ht="13.5" hidden="false" customHeight="false" outlineLevel="0" collapsed="false">
      <c r="Q679" s="261"/>
      <c r="R679" s="261"/>
      <c r="S679" s="261"/>
      <c r="T679" s="261"/>
      <c r="U679" s="261"/>
      <c r="V679" s="261"/>
      <c r="W679" s="261"/>
      <c r="X679" s="261"/>
      <c r="Y679" s="261"/>
      <c r="Z679" s="261"/>
      <c r="AA679" s="261"/>
      <c r="AB679" s="261"/>
      <c r="AC679" s="261"/>
      <c r="AD679" s="261"/>
      <c r="AE679" s="261"/>
      <c r="AF679" s="261"/>
      <c r="AG679" s="261"/>
      <c r="AH679" s="261"/>
      <c r="AI679" s="261"/>
      <c r="AJ679" s="261"/>
      <c r="AK679" s="261"/>
      <c r="AL679" s="261"/>
      <c r="AM679" s="261"/>
      <c r="AN679" s="261"/>
      <c r="AO679" s="261"/>
      <c r="AP679" s="261"/>
      <c r="AQ679" s="261"/>
    </row>
    <row r="680" customFormat="false" ht="13.5" hidden="false" customHeight="false" outlineLevel="0" collapsed="false">
      <c r="Q680" s="261"/>
      <c r="R680" s="261"/>
      <c r="S680" s="261"/>
      <c r="T680" s="261"/>
      <c r="U680" s="261"/>
      <c r="V680" s="261"/>
      <c r="W680" s="261"/>
      <c r="X680" s="261"/>
      <c r="Y680" s="261"/>
      <c r="Z680" s="261"/>
      <c r="AA680" s="261"/>
      <c r="AB680" s="261"/>
      <c r="AC680" s="261"/>
      <c r="AD680" s="261"/>
      <c r="AE680" s="261"/>
      <c r="AF680" s="261"/>
      <c r="AG680" s="261"/>
      <c r="AH680" s="261"/>
      <c r="AI680" s="261"/>
      <c r="AJ680" s="261"/>
      <c r="AK680" s="261"/>
      <c r="AL680" s="261"/>
      <c r="AM680" s="261"/>
      <c r="AN680" s="261"/>
      <c r="AO680" s="261"/>
      <c r="AP680" s="261"/>
      <c r="AQ680" s="261"/>
    </row>
    <row r="681" customFormat="false" ht="13.5" hidden="false" customHeight="false" outlineLevel="0" collapsed="false">
      <c r="Q681" s="261"/>
      <c r="R681" s="261"/>
      <c r="S681" s="261"/>
      <c r="T681" s="261"/>
      <c r="U681" s="261"/>
      <c r="V681" s="261"/>
      <c r="W681" s="261"/>
      <c r="X681" s="261"/>
      <c r="Y681" s="261"/>
      <c r="Z681" s="261"/>
      <c r="AA681" s="261"/>
      <c r="AB681" s="261"/>
      <c r="AC681" s="261"/>
      <c r="AD681" s="261"/>
      <c r="AE681" s="261"/>
      <c r="AF681" s="261"/>
      <c r="AG681" s="261"/>
      <c r="AH681" s="261"/>
      <c r="AI681" s="261"/>
      <c r="AJ681" s="261"/>
      <c r="AK681" s="261"/>
      <c r="AL681" s="261"/>
      <c r="AM681" s="261"/>
      <c r="AN681" s="261"/>
      <c r="AO681" s="261"/>
      <c r="AP681" s="261"/>
      <c r="AQ681" s="261"/>
    </row>
    <row r="682" customFormat="false" ht="13.5" hidden="false" customHeight="false" outlineLevel="0" collapsed="false">
      <c r="Q682" s="261"/>
      <c r="R682" s="261"/>
      <c r="S682" s="261"/>
      <c r="T682" s="261"/>
      <c r="U682" s="261"/>
      <c r="V682" s="261"/>
      <c r="W682" s="261"/>
      <c r="X682" s="261"/>
      <c r="Y682" s="261"/>
      <c r="Z682" s="261"/>
      <c r="AA682" s="261"/>
      <c r="AB682" s="261"/>
      <c r="AC682" s="261"/>
      <c r="AD682" s="261"/>
      <c r="AE682" s="261"/>
      <c r="AF682" s="261"/>
      <c r="AG682" s="261"/>
      <c r="AH682" s="261"/>
      <c r="AI682" s="261"/>
      <c r="AJ682" s="261"/>
      <c r="AK682" s="261"/>
      <c r="AL682" s="261"/>
      <c r="AM682" s="261"/>
      <c r="AN682" s="261"/>
      <c r="AO682" s="261"/>
      <c r="AP682" s="261"/>
      <c r="AQ682" s="261"/>
    </row>
    <row r="683" customFormat="false" ht="13.5" hidden="false" customHeight="false" outlineLevel="0" collapsed="false">
      <c r="Q683" s="261"/>
      <c r="R683" s="261"/>
      <c r="S683" s="261"/>
      <c r="T683" s="261"/>
      <c r="U683" s="261"/>
      <c r="V683" s="261"/>
      <c r="W683" s="261"/>
      <c r="X683" s="261"/>
      <c r="Y683" s="261"/>
      <c r="Z683" s="261"/>
      <c r="AA683" s="261"/>
      <c r="AB683" s="261"/>
      <c r="AC683" s="261"/>
      <c r="AD683" s="261"/>
      <c r="AE683" s="261"/>
      <c r="AF683" s="261"/>
      <c r="AG683" s="261"/>
      <c r="AH683" s="261"/>
      <c r="AI683" s="261"/>
      <c r="AJ683" s="261"/>
      <c r="AK683" s="261"/>
      <c r="AL683" s="261"/>
      <c r="AM683" s="261"/>
      <c r="AN683" s="261"/>
      <c r="AO683" s="261"/>
      <c r="AP683" s="261"/>
      <c r="AQ683" s="261"/>
    </row>
    <row r="684" customFormat="false" ht="13.5" hidden="false" customHeight="false" outlineLevel="0" collapsed="false">
      <c r="Q684" s="261"/>
      <c r="R684" s="261"/>
      <c r="S684" s="261"/>
      <c r="T684" s="261"/>
      <c r="U684" s="261"/>
      <c r="V684" s="261"/>
      <c r="W684" s="261"/>
      <c r="X684" s="261"/>
      <c r="Y684" s="261"/>
      <c r="Z684" s="261"/>
      <c r="AA684" s="261"/>
      <c r="AB684" s="261"/>
      <c r="AC684" s="261"/>
      <c r="AD684" s="261"/>
      <c r="AE684" s="261"/>
      <c r="AF684" s="261"/>
      <c r="AG684" s="261"/>
      <c r="AH684" s="261"/>
      <c r="AI684" s="261"/>
      <c r="AJ684" s="261"/>
      <c r="AK684" s="261"/>
      <c r="AL684" s="261"/>
      <c r="AM684" s="261"/>
      <c r="AN684" s="261"/>
      <c r="AO684" s="261"/>
      <c r="AP684" s="261"/>
      <c r="AQ684" s="261"/>
    </row>
    <row r="685" customFormat="false" ht="13.5" hidden="false" customHeight="false" outlineLevel="0" collapsed="false">
      <c r="Q685" s="261"/>
      <c r="R685" s="261"/>
      <c r="S685" s="261"/>
      <c r="T685" s="261"/>
      <c r="U685" s="261"/>
      <c r="V685" s="261"/>
      <c r="W685" s="261"/>
      <c r="X685" s="261"/>
      <c r="Y685" s="261"/>
      <c r="Z685" s="261"/>
      <c r="AA685" s="261"/>
      <c r="AB685" s="261"/>
      <c r="AC685" s="261"/>
      <c r="AD685" s="261"/>
      <c r="AE685" s="261"/>
      <c r="AF685" s="261"/>
      <c r="AG685" s="261"/>
      <c r="AH685" s="261"/>
      <c r="AI685" s="261"/>
      <c r="AJ685" s="261"/>
      <c r="AK685" s="261"/>
      <c r="AL685" s="261"/>
      <c r="AM685" s="261"/>
      <c r="AN685" s="261"/>
      <c r="AO685" s="261"/>
      <c r="AP685" s="261"/>
      <c r="AQ685" s="261"/>
    </row>
    <row r="686" customFormat="false" ht="13.5" hidden="false" customHeight="false" outlineLevel="0" collapsed="false">
      <c r="Q686" s="261"/>
      <c r="R686" s="261"/>
      <c r="S686" s="261"/>
      <c r="T686" s="261"/>
      <c r="U686" s="261"/>
      <c r="V686" s="261"/>
      <c r="W686" s="261"/>
      <c r="X686" s="261"/>
      <c r="Y686" s="261"/>
      <c r="Z686" s="261"/>
      <c r="AA686" s="261"/>
      <c r="AB686" s="261"/>
      <c r="AC686" s="261"/>
      <c r="AD686" s="261"/>
      <c r="AE686" s="261"/>
      <c r="AF686" s="261"/>
      <c r="AG686" s="261"/>
      <c r="AH686" s="261"/>
      <c r="AI686" s="261"/>
      <c r="AJ686" s="261"/>
      <c r="AK686" s="261"/>
      <c r="AL686" s="261"/>
      <c r="AM686" s="261"/>
      <c r="AN686" s="261"/>
      <c r="AO686" s="261"/>
      <c r="AP686" s="261"/>
      <c r="AQ686" s="261"/>
    </row>
    <row r="687" customFormat="false" ht="13.5" hidden="false" customHeight="false" outlineLevel="0" collapsed="false">
      <c r="Q687" s="261"/>
      <c r="R687" s="261"/>
      <c r="S687" s="261"/>
      <c r="T687" s="261"/>
      <c r="U687" s="261"/>
      <c r="V687" s="261"/>
      <c r="W687" s="261"/>
      <c r="X687" s="261"/>
      <c r="Y687" s="261"/>
      <c r="Z687" s="261"/>
      <c r="AA687" s="261"/>
      <c r="AB687" s="261"/>
      <c r="AC687" s="261"/>
      <c r="AD687" s="261"/>
      <c r="AE687" s="261"/>
      <c r="AF687" s="261"/>
      <c r="AG687" s="261"/>
      <c r="AH687" s="261"/>
      <c r="AI687" s="261"/>
      <c r="AJ687" s="261"/>
      <c r="AK687" s="261"/>
      <c r="AL687" s="261"/>
      <c r="AM687" s="261"/>
      <c r="AN687" s="261"/>
      <c r="AO687" s="261"/>
      <c r="AP687" s="261"/>
      <c r="AQ687" s="261"/>
    </row>
    <row r="688" customFormat="false" ht="13.5" hidden="false" customHeight="false" outlineLevel="0" collapsed="false">
      <c r="Q688" s="261"/>
      <c r="R688" s="261"/>
      <c r="S688" s="261"/>
      <c r="T688" s="261"/>
      <c r="U688" s="261"/>
      <c r="V688" s="261"/>
      <c r="W688" s="261"/>
      <c r="X688" s="261"/>
      <c r="Y688" s="261"/>
      <c r="Z688" s="261"/>
      <c r="AA688" s="261"/>
      <c r="AB688" s="261"/>
      <c r="AC688" s="261"/>
      <c r="AD688" s="261"/>
      <c r="AE688" s="261"/>
      <c r="AF688" s="261"/>
      <c r="AG688" s="261"/>
      <c r="AH688" s="261"/>
      <c r="AI688" s="261"/>
      <c r="AJ688" s="261"/>
      <c r="AK688" s="261"/>
      <c r="AL688" s="261"/>
      <c r="AM688" s="261"/>
      <c r="AN688" s="261"/>
      <c r="AO688" s="261"/>
      <c r="AP688" s="261"/>
      <c r="AQ688" s="261"/>
    </row>
    <row r="689" customFormat="false" ht="13.5" hidden="false" customHeight="false" outlineLevel="0" collapsed="false">
      <c r="Q689" s="261"/>
      <c r="R689" s="261"/>
      <c r="S689" s="261"/>
      <c r="T689" s="261"/>
      <c r="U689" s="261"/>
      <c r="V689" s="261"/>
      <c r="W689" s="261"/>
      <c r="X689" s="261"/>
      <c r="Y689" s="261"/>
      <c r="Z689" s="261"/>
      <c r="AA689" s="261"/>
      <c r="AB689" s="261"/>
      <c r="AC689" s="261"/>
      <c r="AD689" s="261"/>
      <c r="AE689" s="261"/>
      <c r="AF689" s="261"/>
      <c r="AG689" s="261"/>
      <c r="AH689" s="261"/>
      <c r="AI689" s="261"/>
      <c r="AJ689" s="261"/>
      <c r="AK689" s="261"/>
      <c r="AL689" s="261"/>
      <c r="AM689" s="261"/>
      <c r="AN689" s="261"/>
      <c r="AO689" s="261"/>
      <c r="AP689" s="261"/>
      <c r="AQ689" s="261"/>
    </row>
    <row r="690" customFormat="false" ht="13.5" hidden="false" customHeight="false" outlineLevel="0" collapsed="false">
      <c r="Q690" s="261"/>
      <c r="R690" s="261"/>
      <c r="S690" s="261"/>
      <c r="T690" s="261"/>
      <c r="U690" s="261"/>
      <c r="V690" s="261"/>
      <c r="W690" s="261"/>
      <c r="X690" s="261"/>
      <c r="Y690" s="261"/>
      <c r="Z690" s="261"/>
      <c r="AA690" s="261"/>
      <c r="AB690" s="261"/>
      <c r="AC690" s="261"/>
      <c r="AD690" s="261"/>
      <c r="AE690" s="261"/>
      <c r="AF690" s="261"/>
      <c r="AG690" s="261"/>
      <c r="AH690" s="261"/>
      <c r="AI690" s="261"/>
      <c r="AJ690" s="261"/>
      <c r="AK690" s="261"/>
      <c r="AL690" s="261"/>
      <c r="AM690" s="261"/>
      <c r="AN690" s="261"/>
      <c r="AO690" s="261"/>
      <c r="AP690" s="261"/>
      <c r="AQ690" s="261"/>
    </row>
    <row r="691" customFormat="false" ht="13.5" hidden="false" customHeight="false" outlineLevel="0" collapsed="false">
      <c r="Q691" s="261"/>
      <c r="R691" s="261"/>
      <c r="S691" s="261"/>
      <c r="T691" s="261"/>
      <c r="U691" s="261"/>
      <c r="V691" s="261"/>
      <c r="W691" s="261"/>
      <c r="X691" s="261"/>
      <c r="Y691" s="261"/>
      <c r="Z691" s="261"/>
      <c r="AA691" s="261"/>
      <c r="AB691" s="261"/>
      <c r="AC691" s="261"/>
      <c r="AD691" s="261"/>
      <c r="AE691" s="261"/>
      <c r="AF691" s="261"/>
      <c r="AG691" s="261"/>
      <c r="AH691" s="261"/>
      <c r="AI691" s="261"/>
      <c r="AJ691" s="261"/>
      <c r="AK691" s="261"/>
      <c r="AL691" s="261"/>
      <c r="AM691" s="261"/>
      <c r="AN691" s="261"/>
      <c r="AO691" s="261"/>
      <c r="AP691" s="261"/>
      <c r="AQ691" s="261"/>
    </row>
    <row r="692" customFormat="false" ht="13.5" hidden="false" customHeight="false" outlineLevel="0" collapsed="false">
      <c r="Q692" s="261"/>
      <c r="R692" s="261"/>
      <c r="S692" s="261"/>
      <c r="T692" s="261"/>
      <c r="U692" s="261"/>
      <c r="V692" s="261"/>
      <c r="W692" s="261"/>
      <c r="X692" s="261"/>
      <c r="Y692" s="261"/>
      <c r="Z692" s="261"/>
      <c r="AA692" s="261"/>
      <c r="AB692" s="261"/>
      <c r="AC692" s="261"/>
      <c r="AD692" s="261"/>
      <c r="AE692" s="261"/>
      <c r="AF692" s="261"/>
      <c r="AG692" s="261"/>
      <c r="AH692" s="261"/>
      <c r="AI692" s="261"/>
      <c r="AJ692" s="261"/>
      <c r="AK692" s="261"/>
      <c r="AL692" s="261"/>
      <c r="AM692" s="261"/>
      <c r="AN692" s="261"/>
      <c r="AO692" s="261"/>
      <c r="AP692" s="261"/>
      <c r="AQ692" s="261"/>
    </row>
    <row r="693" customFormat="false" ht="13.5" hidden="false" customHeight="false" outlineLevel="0" collapsed="false">
      <c r="Q693" s="261"/>
      <c r="R693" s="261"/>
      <c r="S693" s="261"/>
      <c r="T693" s="261"/>
      <c r="U693" s="261"/>
      <c r="V693" s="261"/>
      <c r="W693" s="261"/>
      <c r="X693" s="261"/>
      <c r="Y693" s="261"/>
      <c r="Z693" s="261"/>
      <c r="AA693" s="261"/>
      <c r="AB693" s="261"/>
      <c r="AC693" s="261"/>
      <c r="AD693" s="261"/>
      <c r="AE693" s="261"/>
      <c r="AF693" s="261"/>
      <c r="AG693" s="261"/>
      <c r="AH693" s="261"/>
      <c r="AI693" s="261"/>
      <c r="AJ693" s="261"/>
      <c r="AK693" s="261"/>
      <c r="AL693" s="261"/>
      <c r="AM693" s="261"/>
      <c r="AN693" s="261"/>
      <c r="AO693" s="261"/>
      <c r="AP693" s="261"/>
      <c r="AQ693" s="261"/>
    </row>
    <row r="694" customFormat="false" ht="13.5" hidden="false" customHeight="false" outlineLevel="0" collapsed="false">
      <c r="Q694" s="261"/>
      <c r="R694" s="261"/>
      <c r="S694" s="261"/>
      <c r="T694" s="261"/>
      <c r="U694" s="261"/>
      <c r="V694" s="261"/>
      <c r="W694" s="261"/>
      <c r="X694" s="261"/>
      <c r="Y694" s="261"/>
      <c r="Z694" s="261"/>
      <c r="AA694" s="261"/>
      <c r="AB694" s="261"/>
      <c r="AC694" s="261"/>
      <c r="AD694" s="261"/>
      <c r="AE694" s="261"/>
      <c r="AF694" s="261"/>
      <c r="AG694" s="261"/>
      <c r="AH694" s="261"/>
      <c r="AI694" s="261"/>
      <c r="AJ694" s="261"/>
      <c r="AK694" s="261"/>
      <c r="AL694" s="261"/>
      <c r="AM694" s="261"/>
      <c r="AN694" s="261"/>
      <c r="AO694" s="261"/>
      <c r="AP694" s="261"/>
      <c r="AQ694" s="261"/>
    </row>
    <row r="695" customFormat="false" ht="13.5" hidden="false" customHeight="false" outlineLevel="0" collapsed="false">
      <c r="Q695" s="261"/>
      <c r="R695" s="261"/>
      <c r="S695" s="261"/>
      <c r="T695" s="261"/>
      <c r="U695" s="261"/>
      <c r="V695" s="261"/>
      <c r="W695" s="261"/>
      <c r="X695" s="261"/>
      <c r="Y695" s="261"/>
      <c r="Z695" s="261"/>
      <c r="AA695" s="261"/>
      <c r="AB695" s="261"/>
      <c r="AC695" s="261"/>
      <c r="AD695" s="261"/>
      <c r="AE695" s="261"/>
      <c r="AF695" s="261"/>
      <c r="AG695" s="261"/>
      <c r="AH695" s="261"/>
      <c r="AI695" s="261"/>
      <c r="AJ695" s="261"/>
      <c r="AK695" s="261"/>
      <c r="AL695" s="261"/>
      <c r="AM695" s="261"/>
      <c r="AN695" s="261"/>
      <c r="AO695" s="261"/>
      <c r="AP695" s="261"/>
      <c r="AQ695" s="261"/>
    </row>
    <row r="696" customFormat="false" ht="13.5" hidden="false" customHeight="false" outlineLevel="0" collapsed="false">
      <c r="Q696" s="261"/>
      <c r="R696" s="261"/>
      <c r="S696" s="261"/>
      <c r="T696" s="261"/>
      <c r="U696" s="261"/>
      <c r="V696" s="261"/>
      <c r="W696" s="261"/>
      <c r="X696" s="261"/>
      <c r="Y696" s="261"/>
      <c r="Z696" s="261"/>
      <c r="AA696" s="261"/>
      <c r="AB696" s="261"/>
      <c r="AC696" s="261"/>
      <c r="AD696" s="261"/>
      <c r="AE696" s="261"/>
      <c r="AF696" s="261"/>
      <c r="AG696" s="261"/>
      <c r="AH696" s="261"/>
      <c r="AI696" s="261"/>
      <c r="AJ696" s="261"/>
      <c r="AK696" s="261"/>
      <c r="AL696" s="261"/>
      <c r="AM696" s="261"/>
      <c r="AN696" s="261"/>
      <c r="AO696" s="261"/>
      <c r="AP696" s="261"/>
      <c r="AQ696" s="261"/>
    </row>
    <row r="697" customFormat="false" ht="13.5" hidden="false" customHeight="false" outlineLevel="0" collapsed="false">
      <c r="Q697" s="261"/>
      <c r="R697" s="261"/>
      <c r="S697" s="261"/>
      <c r="T697" s="261"/>
      <c r="U697" s="261"/>
      <c r="V697" s="261"/>
      <c r="W697" s="261"/>
      <c r="X697" s="261"/>
      <c r="Y697" s="261"/>
      <c r="Z697" s="261"/>
      <c r="AA697" s="261"/>
      <c r="AB697" s="261"/>
      <c r="AC697" s="261"/>
      <c r="AD697" s="261"/>
      <c r="AE697" s="261"/>
      <c r="AF697" s="261"/>
      <c r="AG697" s="261"/>
      <c r="AH697" s="261"/>
      <c r="AI697" s="261"/>
      <c r="AJ697" s="261"/>
      <c r="AK697" s="261"/>
      <c r="AL697" s="261"/>
      <c r="AM697" s="261"/>
      <c r="AN697" s="261"/>
      <c r="AO697" s="261"/>
      <c r="AP697" s="261"/>
      <c r="AQ697" s="261"/>
    </row>
    <row r="698" customFormat="false" ht="13.5" hidden="false" customHeight="false" outlineLevel="0" collapsed="false">
      <c r="Q698" s="261"/>
      <c r="R698" s="261"/>
      <c r="S698" s="261"/>
      <c r="T698" s="261"/>
      <c r="U698" s="261"/>
      <c r="V698" s="261"/>
      <c r="W698" s="261"/>
      <c r="X698" s="261"/>
      <c r="Y698" s="261"/>
      <c r="Z698" s="261"/>
      <c r="AA698" s="261"/>
      <c r="AB698" s="261"/>
      <c r="AC698" s="261"/>
      <c r="AD698" s="261"/>
      <c r="AE698" s="261"/>
      <c r="AF698" s="261"/>
      <c r="AG698" s="261"/>
      <c r="AH698" s="261"/>
      <c r="AI698" s="261"/>
      <c r="AJ698" s="261"/>
      <c r="AK698" s="261"/>
      <c r="AL698" s="261"/>
      <c r="AM698" s="261"/>
      <c r="AN698" s="261"/>
      <c r="AO698" s="261"/>
      <c r="AP698" s="261"/>
      <c r="AQ698" s="261"/>
    </row>
    <row r="699" customFormat="false" ht="13.5" hidden="false" customHeight="false" outlineLevel="0" collapsed="false">
      <c r="Q699" s="261"/>
      <c r="R699" s="261"/>
      <c r="S699" s="261"/>
      <c r="T699" s="261"/>
      <c r="U699" s="261"/>
      <c r="V699" s="261"/>
      <c r="W699" s="261"/>
      <c r="X699" s="261"/>
      <c r="Y699" s="261"/>
      <c r="Z699" s="261"/>
      <c r="AA699" s="261"/>
      <c r="AB699" s="261"/>
      <c r="AC699" s="261"/>
      <c r="AD699" s="261"/>
      <c r="AE699" s="261"/>
      <c r="AF699" s="261"/>
      <c r="AG699" s="261"/>
      <c r="AH699" s="261"/>
      <c r="AI699" s="261"/>
      <c r="AJ699" s="261"/>
      <c r="AK699" s="261"/>
      <c r="AL699" s="261"/>
      <c r="AM699" s="261"/>
      <c r="AN699" s="261"/>
      <c r="AO699" s="261"/>
      <c r="AP699" s="261"/>
      <c r="AQ699" s="261"/>
    </row>
    <row r="700" customFormat="false" ht="13.5" hidden="false" customHeight="false" outlineLevel="0" collapsed="false">
      <c r="Q700" s="261"/>
      <c r="R700" s="261"/>
      <c r="S700" s="261"/>
      <c r="T700" s="261"/>
      <c r="U700" s="261"/>
      <c r="V700" s="261"/>
      <c r="W700" s="261"/>
      <c r="X700" s="261"/>
      <c r="Y700" s="261"/>
      <c r="Z700" s="261"/>
      <c r="AA700" s="261"/>
      <c r="AB700" s="261"/>
      <c r="AC700" s="261"/>
      <c r="AD700" s="261"/>
      <c r="AE700" s="261"/>
      <c r="AF700" s="261"/>
      <c r="AG700" s="261"/>
      <c r="AH700" s="261"/>
      <c r="AI700" s="261"/>
      <c r="AJ700" s="261"/>
      <c r="AK700" s="261"/>
      <c r="AL700" s="261"/>
      <c r="AM700" s="261"/>
      <c r="AN700" s="261"/>
      <c r="AO700" s="261"/>
      <c r="AP700" s="261"/>
      <c r="AQ700" s="261"/>
    </row>
    <row r="701" customFormat="false" ht="13.5" hidden="false" customHeight="false" outlineLevel="0" collapsed="false">
      <c r="Q701" s="261"/>
      <c r="R701" s="261"/>
      <c r="S701" s="261"/>
      <c r="T701" s="261"/>
      <c r="U701" s="261"/>
      <c r="V701" s="261"/>
      <c r="W701" s="261"/>
      <c r="X701" s="261"/>
      <c r="Y701" s="261"/>
      <c r="Z701" s="261"/>
      <c r="AA701" s="261"/>
      <c r="AB701" s="261"/>
      <c r="AC701" s="261"/>
      <c r="AD701" s="261"/>
      <c r="AE701" s="261"/>
      <c r="AF701" s="261"/>
      <c r="AG701" s="261"/>
      <c r="AH701" s="261"/>
      <c r="AI701" s="261"/>
      <c r="AJ701" s="261"/>
      <c r="AK701" s="261"/>
      <c r="AL701" s="261"/>
      <c r="AM701" s="261"/>
      <c r="AN701" s="261"/>
      <c r="AO701" s="261"/>
      <c r="AP701" s="261"/>
      <c r="AQ701" s="261"/>
    </row>
    <row r="702" customFormat="false" ht="13.5" hidden="false" customHeight="false" outlineLevel="0" collapsed="false">
      <c r="Q702" s="261"/>
      <c r="R702" s="261"/>
      <c r="S702" s="261"/>
      <c r="T702" s="261"/>
      <c r="U702" s="261"/>
      <c r="V702" s="261"/>
      <c r="W702" s="261"/>
      <c r="X702" s="261"/>
      <c r="Y702" s="261"/>
      <c r="Z702" s="261"/>
      <c r="AA702" s="261"/>
      <c r="AB702" s="261"/>
      <c r="AC702" s="261"/>
      <c r="AD702" s="261"/>
      <c r="AE702" s="261"/>
      <c r="AF702" s="261"/>
      <c r="AG702" s="261"/>
      <c r="AH702" s="261"/>
      <c r="AI702" s="261"/>
      <c r="AJ702" s="261"/>
      <c r="AK702" s="261"/>
      <c r="AL702" s="261"/>
      <c r="AM702" s="261"/>
      <c r="AN702" s="261"/>
      <c r="AO702" s="261"/>
      <c r="AP702" s="261"/>
      <c r="AQ702" s="261"/>
    </row>
    <row r="703" customFormat="false" ht="13.5" hidden="false" customHeight="false" outlineLevel="0" collapsed="false">
      <c r="Q703" s="261"/>
      <c r="R703" s="261"/>
      <c r="S703" s="261"/>
      <c r="T703" s="261"/>
      <c r="U703" s="261"/>
      <c r="V703" s="261"/>
      <c r="W703" s="261"/>
      <c r="X703" s="261"/>
      <c r="Y703" s="261"/>
      <c r="Z703" s="261"/>
      <c r="AA703" s="261"/>
      <c r="AB703" s="261"/>
      <c r="AC703" s="261"/>
      <c r="AD703" s="261"/>
      <c r="AE703" s="261"/>
      <c r="AF703" s="261"/>
      <c r="AG703" s="261"/>
      <c r="AH703" s="261"/>
      <c r="AI703" s="261"/>
      <c r="AJ703" s="261"/>
      <c r="AK703" s="261"/>
      <c r="AL703" s="261"/>
      <c r="AM703" s="261"/>
      <c r="AN703" s="261"/>
      <c r="AO703" s="261"/>
      <c r="AP703" s="261"/>
      <c r="AQ703" s="261"/>
    </row>
    <row r="704" customFormat="false" ht="13.5" hidden="false" customHeight="false" outlineLevel="0" collapsed="false">
      <c r="Q704" s="261"/>
      <c r="R704" s="261"/>
      <c r="S704" s="261"/>
      <c r="T704" s="261"/>
      <c r="U704" s="261"/>
      <c r="V704" s="261"/>
      <c r="W704" s="261"/>
      <c r="X704" s="261"/>
      <c r="Y704" s="261"/>
      <c r="Z704" s="261"/>
      <c r="AA704" s="261"/>
      <c r="AB704" s="261"/>
      <c r="AC704" s="261"/>
      <c r="AD704" s="261"/>
      <c r="AE704" s="261"/>
      <c r="AF704" s="261"/>
      <c r="AG704" s="261"/>
      <c r="AH704" s="261"/>
      <c r="AI704" s="261"/>
      <c r="AJ704" s="261"/>
      <c r="AK704" s="261"/>
      <c r="AL704" s="261"/>
      <c r="AM704" s="261"/>
      <c r="AN704" s="261"/>
      <c r="AO704" s="261"/>
      <c r="AP704" s="261"/>
      <c r="AQ704" s="261"/>
    </row>
    <row r="705" customFormat="false" ht="13.5" hidden="false" customHeight="false" outlineLevel="0" collapsed="false">
      <c r="Q705" s="261"/>
      <c r="R705" s="261"/>
      <c r="S705" s="261"/>
      <c r="T705" s="261"/>
      <c r="U705" s="261"/>
      <c r="V705" s="261"/>
      <c r="W705" s="261"/>
      <c r="X705" s="261"/>
      <c r="Y705" s="261"/>
      <c r="Z705" s="261"/>
      <c r="AA705" s="261"/>
      <c r="AB705" s="261"/>
      <c r="AC705" s="261"/>
      <c r="AD705" s="261"/>
      <c r="AE705" s="261"/>
      <c r="AF705" s="261"/>
      <c r="AG705" s="261"/>
      <c r="AH705" s="261"/>
      <c r="AI705" s="261"/>
      <c r="AJ705" s="261"/>
      <c r="AK705" s="261"/>
      <c r="AL705" s="261"/>
      <c r="AM705" s="261"/>
      <c r="AN705" s="261"/>
      <c r="AO705" s="261"/>
      <c r="AP705" s="261"/>
      <c r="AQ705" s="261"/>
    </row>
    <row r="706" customFormat="false" ht="13.5" hidden="false" customHeight="false" outlineLevel="0" collapsed="false">
      <c r="Q706" s="261"/>
      <c r="R706" s="261"/>
      <c r="S706" s="261"/>
      <c r="T706" s="261"/>
      <c r="U706" s="261"/>
      <c r="V706" s="261"/>
      <c r="W706" s="261"/>
      <c r="X706" s="261"/>
      <c r="Y706" s="261"/>
      <c r="Z706" s="261"/>
      <c r="AA706" s="261"/>
      <c r="AB706" s="261"/>
      <c r="AC706" s="261"/>
      <c r="AD706" s="261"/>
      <c r="AE706" s="261"/>
      <c r="AF706" s="261"/>
      <c r="AG706" s="261"/>
      <c r="AH706" s="261"/>
      <c r="AI706" s="261"/>
      <c r="AJ706" s="261"/>
      <c r="AK706" s="261"/>
      <c r="AL706" s="261"/>
      <c r="AM706" s="261"/>
      <c r="AN706" s="261"/>
      <c r="AO706" s="261"/>
      <c r="AP706" s="261"/>
      <c r="AQ706" s="261"/>
    </row>
    <row r="707" customFormat="false" ht="13.5" hidden="false" customHeight="false" outlineLevel="0" collapsed="false">
      <c r="Q707" s="261"/>
      <c r="R707" s="261"/>
      <c r="S707" s="261"/>
      <c r="T707" s="261"/>
      <c r="U707" s="261"/>
      <c r="V707" s="261"/>
      <c r="W707" s="261"/>
      <c r="X707" s="261"/>
      <c r="Y707" s="261"/>
      <c r="Z707" s="261"/>
      <c r="AA707" s="261"/>
      <c r="AB707" s="261"/>
      <c r="AC707" s="261"/>
      <c r="AD707" s="261"/>
      <c r="AE707" s="261"/>
      <c r="AF707" s="261"/>
      <c r="AG707" s="261"/>
      <c r="AH707" s="261"/>
      <c r="AI707" s="261"/>
      <c r="AJ707" s="261"/>
      <c r="AK707" s="261"/>
      <c r="AL707" s="261"/>
      <c r="AM707" s="261"/>
      <c r="AN707" s="261"/>
      <c r="AO707" s="261"/>
      <c r="AP707" s="261"/>
      <c r="AQ707" s="261"/>
    </row>
    <row r="708" customFormat="false" ht="13.5" hidden="false" customHeight="false" outlineLevel="0" collapsed="false">
      <c r="Q708" s="261"/>
      <c r="R708" s="261"/>
      <c r="S708" s="261"/>
      <c r="T708" s="261"/>
      <c r="U708" s="261"/>
      <c r="V708" s="261"/>
      <c r="W708" s="261"/>
      <c r="X708" s="261"/>
      <c r="Y708" s="261"/>
      <c r="Z708" s="261"/>
      <c r="AA708" s="261"/>
      <c r="AB708" s="261"/>
      <c r="AC708" s="261"/>
      <c r="AD708" s="261"/>
      <c r="AE708" s="261"/>
      <c r="AF708" s="261"/>
      <c r="AG708" s="261"/>
      <c r="AH708" s="261"/>
      <c r="AI708" s="261"/>
      <c r="AJ708" s="261"/>
      <c r="AK708" s="261"/>
      <c r="AL708" s="261"/>
      <c r="AM708" s="261"/>
      <c r="AN708" s="261"/>
      <c r="AO708" s="261"/>
      <c r="AP708" s="261"/>
      <c r="AQ708" s="261"/>
    </row>
    <row r="709" customFormat="false" ht="13.5" hidden="false" customHeight="false" outlineLevel="0" collapsed="false">
      <c r="Q709" s="261"/>
      <c r="R709" s="261"/>
      <c r="S709" s="261"/>
      <c r="T709" s="261"/>
      <c r="U709" s="261"/>
      <c r="V709" s="261"/>
      <c r="W709" s="261"/>
      <c r="X709" s="261"/>
      <c r="Y709" s="261"/>
      <c r="Z709" s="261"/>
      <c r="AA709" s="261"/>
      <c r="AB709" s="261"/>
      <c r="AC709" s="261"/>
      <c r="AD709" s="261"/>
      <c r="AE709" s="261"/>
      <c r="AF709" s="261"/>
      <c r="AG709" s="261"/>
      <c r="AH709" s="261"/>
      <c r="AI709" s="261"/>
      <c r="AJ709" s="261"/>
      <c r="AK709" s="261"/>
      <c r="AL709" s="261"/>
      <c r="AM709" s="261"/>
      <c r="AN709" s="261"/>
      <c r="AO709" s="261"/>
      <c r="AP709" s="261"/>
      <c r="AQ709" s="261"/>
    </row>
    <row r="710" customFormat="false" ht="13.5" hidden="false" customHeight="false" outlineLevel="0" collapsed="false">
      <c r="Q710" s="261"/>
      <c r="R710" s="261"/>
      <c r="S710" s="261"/>
      <c r="T710" s="261"/>
      <c r="U710" s="261"/>
      <c r="V710" s="261"/>
      <c r="W710" s="261"/>
      <c r="X710" s="261"/>
      <c r="Y710" s="261"/>
      <c r="Z710" s="261"/>
      <c r="AA710" s="261"/>
      <c r="AB710" s="261"/>
      <c r="AC710" s="261"/>
      <c r="AD710" s="261"/>
      <c r="AE710" s="261"/>
      <c r="AF710" s="261"/>
      <c r="AG710" s="261"/>
      <c r="AH710" s="261"/>
      <c r="AI710" s="261"/>
      <c r="AJ710" s="261"/>
      <c r="AK710" s="261"/>
      <c r="AL710" s="261"/>
      <c r="AM710" s="261"/>
      <c r="AN710" s="261"/>
      <c r="AO710" s="261"/>
      <c r="AP710" s="261"/>
      <c r="AQ710" s="261"/>
    </row>
    <row r="711" customFormat="false" ht="13.5" hidden="false" customHeight="false" outlineLevel="0" collapsed="false">
      <c r="Q711" s="261"/>
      <c r="R711" s="261"/>
      <c r="S711" s="261"/>
      <c r="T711" s="261"/>
      <c r="U711" s="261"/>
      <c r="V711" s="261"/>
      <c r="W711" s="261"/>
      <c r="X711" s="261"/>
      <c r="Y711" s="261"/>
      <c r="Z711" s="261"/>
      <c r="AA711" s="261"/>
      <c r="AB711" s="261"/>
      <c r="AC711" s="261"/>
      <c r="AD711" s="261"/>
      <c r="AE711" s="261"/>
      <c r="AF711" s="261"/>
      <c r="AG711" s="261"/>
      <c r="AH711" s="261"/>
      <c r="AI711" s="261"/>
      <c r="AJ711" s="261"/>
      <c r="AK711" s="261"/>
      <c r="AL711" s="261"/>
      <c r="AM711" s="261"/>
      <c r="AN711" s="261"/>
      <c r="AO711" s="261"/>
      <c r="AP711" s="261"/>
      <c r="AQ711" s="261"/>
    </row>
    <row r="712" customFormat="false" ht="13.5" hidden="false" customHeight="false" outlineLevel="0" collapsed="false">
      <c r="Q712" s="261"/>
      <c r="R712" s="261"/>
      <c r="S712" s="261"/>
      <c r="T712" s="261"/>
      <c r="U712" s="261"/>
      <c r="V712" s="261"/>
      <c r="W712" s="261"/>
      <c r="X712" s="261"/>
      <c r="Y712" s="261"/>
      <c r="Z712" s="261"/>
      <c r="AA712" s="261"/>
      <c r="AB712" s="261"/>
      <c r="AC712" s="261"/>
      <c r="AD712" s="261"/>
      <c r="AE712" s="261"/>
      <c r="AF712" s="261"/>
      <c r="AG712" s="261"/>
      <c r="AH712" s="261"/>
      <c r="AI712" s="261"/>
      <c r="AJ712" s="261"/>
      <c r="AK712" s="261"/>
      <c r="AL712" s="261"/>
      <c r="AM712" s="261"/>
      <c r="AN712" s="261"/>
      <c r="AO712" s="261"/>
      <c r="AP712" s="261"/>
      <c r="AQ712" s="261"/>
    </row>
    <row r="713" customFormat="false" ht="13.5" hidden="false" customHeight="false" outlineLevel="0" collapsed="false">
      <c r="Q713" s="261"/>
      <c r="R713" s="261"/>
      <c r="S713" s="261"/>
      <c r="T713" s="261"/>
      <c r="U713" s="261"/>
      <c r="V713" s="261"/>
      <c r="W713" s="261"/>
      <c r="X713" s="261"/>
      <c r="Y713" s="261"/>
      <c r="Z713" s="261"/>
      <c r="AA713" s="261"/>
      <c r="AB713" s="261"/>
      <c r="AC713" s="261"/>
      <c r="AD713" s="261"/>
      <c r="AE713" s="261"/>
      <c r="AF713" s="261"/>
      <c r="AG713" s="261"/>
      <c r="AH713" s="261"/>
      <c r="AI713" s="261"/>
      <c r="AJ713" s="261"/>
      <c r="AK713" s="261"/>
      <c r="AL713" s="261"/>
      <c r="AM713" s="261"/>
      <c r="AN713" s="261"/>
      <c r="AO713" s="261"/>
      <c r="AP713" s="261"/>
      <c r="AQ713" s="261"/>
    </row>
    <row r="714" customFormat="false" ht="13.5" hidden="false" customHeight="false" outlineLevel="0" collapsed="false">
      <c r="Q714" s="261"/>
      <c r="R714" s="261"/>
      <c r="S714" s="261"/>
      <c r="T714" s="261"/>
      <c r="U714" s="261"/>
      <c r="V714" s="261"/>
      <c r="W714" s="261"/>
      <c r="X714" s="261"/>
      <c r="Y714" s="261"/>
      <c r="Z714" s="261"/>
      <c r="AA714" s="261"/>
      <c r="AB714" s="261"/>
      <c r="AC714" s="261"/>
      <c r="AD714" s="261"/>
      <c r="AE714" s="261"/>
      <c r="AF714" s="261"/>
      <c r="AG714" s="261"/>
      <c r="AH714" s="261"/>
      <c r="AI714" s="261"/>
      <c r="AJ714" s="261"/>
      <c r="AK714" s="261"/>
      <c r="AL714" s="261"/>
      <c r="AM714" s="261"/>
      <c r="AN714" s="261"/>
      <c r="AO714" s="261"/>
      <c r="AP714" s="261"/>
      <c r="AQ714" s="261"/>
    </row>
    <row r="715" customFormat="false" ht="13.5" hidden="false" customHeight="false" outlineLevel="0" collapsed="false">
      <c r="Q715" s="261"/>
      <c r="R715" s="261"/>
      <c r="S715" s="261"/>
      <c r="T715" s="261"/>
      <c r="U715" s="261"/>
      <c r="V715" s="261"/>
      <c r="W715" s="261"/>
      <c r="X715" s="261"/>
      <c r="Y715" s="261"/>
      <c r="Z715" s="261"/>
      <c r="AA715" s="261"/>
      <c r="AB715" s="261"/>
      <c r="AC715" s="261"/>
      <c r="AD715" s="261"/>
      <c r="AE715" s="261"/>
      <c r="AF715" s="261"/>
      <c r="AG715" s="261"/>
      <c r="AH715" s="261"/>
      <c r="AI715" s="261"/>
      <c r="AJ715" s="261"/>
      <c r="AK715" s="261"/>
      <c r="AL715" s="261"/>
      <c r="AM715" s="261"/>
      <c r="AN715" s="261"/>
      <c r="AO715" s="261"/>
      <c r="AP715" s="261"/>
      <c r="AQ715" s="261"/>
    </row>
    <row r="716" customFormat="false" ht="13.5" hidden="false" customHeight="false" outlineLevel="0" collapsed="false">
      <c r="Q716" s="261"/>
      <c r="R716" s="261"/>
      <c r="S716" s="261"/>
      <c r="T716" s="261"/>
      <c r="U716" s="261"/>
      <c r="V716" s="261"/>
      <c r="W716" s="261"/>
      <c r="X716" s="261"/>
      <c r="Y716" s="261"/>
      <c r="Z716" s="261"/>
      <c r="AA716" s="261"/>
      <c r="AB716" s="261"/>
      <c r="AC716" s="261"/>
      <c r="AD716" s="261"/>
      <c r="AE716" s="261"/>
      <c r="AF716" s="261"/>
      <c r="AG716" s="261"/>
      <c r="AH716" s="261"/>
      <c r="AI716" s="261"/>
      <c r="AJ716" s="261"/>
      <c r="AK716" s="261"/>
      <c r="AL716" s="261"/>
      <c r="AM716" s="261"/>
      <c r="AN716" s="261"/>
      <c r="AO716" s="261"/>
      <c r="AP716" s="261"/>
      <c r="AQ716" s="261"/>
    </row>
    <row r="717" customFormat="false" ht="13.5" hidden="false" customHeight="false" outlineLevel="0" collapsed="false">
      <c r="Q717" s="261"/>
      <c r="R717" s="261"/>
      <c r="S717" s="261"/>
      <c r="T717" s="261"/>
      <c r="U717" s="261"/>
      <c r="V717" s="261"/>
      <c r="W717" s="261"/>
      <c r="X717" s="261"/>
      <c r="Y717" s="261"/>
      <c r="Z717" s="261"/>
      <c r="AA717" s="261"/>
      <c r="AB717" s="261"/>
      <c r="AC717" s="261"/>
      <c r="AD717" s="261"/>
      <c r="AE717" s="261"/>
      <c r="AF717" s="261"/>
      <c r="AG717" s="261"/>
      <c r="AH717" s="261"/>
      <c r="AI717" s="261"/>
      <c r="AJ717" s="261"/>
      <c r="AK717" s="261"/>
      <c r="AL717" s="261"/>
      <c r="AM717" s="261"/>
      <c r="AN717" s="261"/>
      <c r="AO717" s="261"/>
      <c r="AP717" s="261"/>
      <c r="AQ717" s="261"/>
    </row>
    <row r="718" customFormat="false" ht="13.5" hidden="false" customHeight="false" outlineLevel="0" collapsed="false">
      <c r="Q718" s="261"/>
      <c r="R718" s="261"/>
      <c r="S718" s="261"/>
      <c r="T718" s="261"/>
      <c r="U718" s="261"/>
      <c r="V718" s="261"/>
      <c r="W718" s="261"/>
      <c r="X718" s="261"/>
      <c r="Y718" s="261"/>
      <c r="Z718" s="261"/>
      <c r="AA718" s="261"/>
      <c r="AB718" s="261"/>
      <c r="AC718" s="261"/>
      <c r="AD718" s="261"/>
      <c r="AE718" s="261"/>
      <c r="AF718" s="261"/>
      <c r="AG718" s="261"/>
      <c r="AH718" s="261"/>
      <c r="AI718" s="261"/>
      <c r="AJ718" s="261"/>
      <c r="AK718" s="261"/>
      <c r="AL718" s="261"/>
      <c r="AM718" s="261"/>
      <c r="AN718" s="261"/>
      <c r="AO718" s="261"/>
      <c r="AP718" s="261"/>
      <c r="AQ718" s="261"/>
    </row>
    <row r="719" customFormat="false" ht="13.5" hidden="false" customHeight="false" outlineLevel="0" collapsed="false">
      <c r="Q719" s="261"/>
      <c r="R719" s="261"/>
      <c r="S719" s="261"/>
      <c r="T719" s="261"/>
      <c r="U719" s="261"/>
      <c r="V719" s="261"/>
      <c r="W719" s="261"/>
      <c r="X719" s="261"/>
      <c r="Y719" s="261"/>
      <c r="Z719" s="261"/>
      <c r="AA719" s="261"/>
      <c r="AB719" s="261"/>
      <c r="AC719" s="261"/>
      <c r="AD719" s="261"/>
      <c r="AE719" s="261"/>
      <c r="AF719" s="261"/>
      <c r="AG719" s="261"/>
      <c r="AH719" s="261"/>
      <c r="AI719" s="261"/>
      <c r="AJ719" s="261"/>
      <c r="AK719" s="261"/>
      <c r="AL719" s="261"/>
      <c r="AM719" s="261"/>
      <c r="AN719" s="261"/>
      <c r="AO719" s="261"/>
      <c r="AP719" s="261"/>
      <c r="AQ719" s="261"/>
    </row>
    <row r="720" customFormat="false" ht="13.5" hidden="false" customHeight="false" outlineLevel="0" collapsed="false">
      <c r="Q720" s="261"/>
      <c r="R720" s="261"/>
      <c r="S720" s="261"/>
      <c r="T720" s="261"/>
      <c r="U720" s="261"/>
      <c r="V720" s="261"/>
      <c r="W720" s="261"/>
      <c r="X720" s="261"/>
      <c r="Y720" s="261"/>
      <c r="Z720" s="261"/>
      <c r="AA720" s="261"/>
      <c r="AB720" s="261"/>
      <c r="AC720" s="261"/>
      <c r="AD720" s="261"/>
      <c r="AE720" s="261"/>
      <c r="AF720" s="261"/>
      <c r="AG720" s="261"/>
      <c r="AH720" s="261"/>
      <c r="AI720" s="261"/>
      <c r="AJ720" s="261"/>
      <c r="AK720" s="261"/>
      <c r="AL720" s="261"/>
      <c r="AM720" s="261"/>
      <c r="AN720" s="261"/>
      <c r="AO720" s="261"/>
      <c r="AP720" s="261"/>
      <c r="AQ720" s="261"/>
    </row>
    <row r="721" customFormat="false" ht="13.5" hidden="false" customHeight="false" outlineLevel="0" collapsed="false">
      <c r="Q721" s="261"/>
      <c r="R721" s="261"/>
      <c r="S721" s="261"/>
      <c r="T721" s="261"/>
      <c r="U721" s="261"/>
      <c r="V721" s="261"/>
      <c r="W721" s="261"/>
      <c r="X721" s="261"/>
      <c r="Y721" s="261"/>
      <c r="Z721" s="261"/>
      <c r="AA721" s="261"/>
      <c r="AB721" s="261"/>
      <c r="AC721" s="261"/>
      <c r="AD721" s="261"/>
      <c r="AE721" s="261"/>
      <c r="AF721" s="261"/>
      <c r="AG721" s="261"/>
      <c r="AH721" s="261"/>
      <c r="AI721" s="261"/>
      <c r="AJ721" s="261"/>
      <c r="AK721" s="261"/>
      <c r="AL721" s="261"/>
      <c r="AM721" s="261"/>
      <c r="AN721" s="261"/>
      <c r="AO721" s="261"/>
      <c r="AP721" s="261"/>
      <c r="AQ721" s="261"/>
    </row>
    <row r="722" customFormat="false" ht="13.5" hidden="false" customHeight="false" outlineLevel="0" collapsed="false">
      <c r="Q722" s="261"/>
      <c r="R722" s="261"/>
      <c r="S722" s="261"/>
      <c r="T722" s="261"/>
      <c r="U722" s="261"/>
      <c r="V722" s="261"/>
      <c r="W722" s="261"/>
      <c r="X722" s="261"/>
      <c r="Y722" s="261"/>
      <c r="Z722" s="261"/>
      <c r="AA722" s="261"/>
      <c r="AB722" s="261"/>
      <c r="AC722" s="261"/>
      <c r="AD722" s="261"/>
      <c r="AE722" s="261"/>
      <c r="AF722" s="261"/>
      <c r="AG722" s="261"/>
      <c r="AH722" s="261"/>
      <c r="AI722" s="261"/>
      <c r="AJ722" s="261"/>
      <c r="AK722" s="261"/>
      <c r="AL722" s="261"/>
      <c r="AM722" s="261"/>
      <c r="AN722" s="261"/>
      <c r="AO722" s="261"/>
      <c r="AP722" s="261"/>
      <c r="AQ722" s="261"/>
    </row>
    <row r="723" customFormat="false" ht="13.5" hidden="false" customHeight="false" outlineLevel="0" collapsed="false">
      <c r="Q723" s="261"/>
      <c r="R723" s="261"/>
      <c r="S723" s="261"/>
      <c r="T723" s="261"/>
      <c r="U723" s="261"/>
      <c r="V723" s="261"/>
      <c r="W723" s="261"/>
      <c r="X723" s="261"/>
      <c r="Y723" s="261"/>
      <c r="Z723" s="261"/>
      <c r="AA723" s="261"/>
      <c r="AB723" s="261"/>
      <c r="AC723" s="261"/>
      <c r="AD723" s="261"/>
      <c r="AE723" s="261"/>
      <c r="AF723" s="261"/>
      <c r="AG723" s="261"/>
      <c r="AH723" s="261"/>
      <c r="AI723" s="261"/>
      <c r="AJ723" s="261"/>
      <c r="AK723" s="261"/>
      <c r="AL723" s="261"/>
      <c r="AM723" s="261"/>
      <c r="AN723" s="261"/>
      <c r="AO723" s="261"/>
      <c r="AP723" s="261"/>
      <c r="AQ723" s="261"/>
    </row>
    <row r="724" customFormat="false" ht="13.5" hidden="false" customHeight="false" outlineLevel="0" collapsed="false">
      <c r="Q724" s="261"/>
      <c r="R724" s="261"/>
      <c r="S724" s="261"/>
      <c r="T724" s="261"/>
      <c r="U724" s="261"/>
      <c r="V724" s="261"/>
      <c r="W724" s="261"/>
      <c r="X724" s="261"/>
      <c r="Y724" s="261"/>
      <c r="Z724" s="261"/>
      <c r="AA724" s="261"/>
      <c r="AB724" s="261"/>
      <c r="AC724" s="261"/>
      <c r="AD724" s="261"/>
      <c r="AE724" s="261"/>
      <c r="AF724" s="261"/>
      <c r="AG724" s="261"/>
      <c r="AH724" s="261"/>
      <c r="AI724" s="261"/>
      <c r="AJ724" s="261"/>
      <c r="AK724" s="261"/>
      <c r="AL724" s="261"/>
      <c r="AM724" s="261"/>
      <c r="AN724" s="261"/>
      <c r="AO724" s="261"/>
      <c r="AP724" s="261"/>
      <c r="AQ724" s="261"/>
    </row>
    <row r="725" customFormat="false" ht="13.5" hidden="false" customHeight="false" outlineLevel="0" collapsed="false">
      <c r="Q725" s="261"/>
      <c r="R725" s="261"/>
      <c r="S725" s="261"/>
      <c r="T725" s="261"/>
      <c r="U725" s="261"/>
      <c r="V725" s="261"/>
      <c r="W725" s="261"/>
      <c r="X725" s="261"/>
      <c r="Y725" s="261"/>
      <c r="Z725" s="261"/>
      <c r="AA725" s="261"/>
      <c r="AB725" s="261"/>
      <c r="AC725" s="261"/>
      <c r="AD725" s="261"/>
      <c r="AE725" s="261"/>
      <c r="AF725" s="261"/>
      <c r="AG725" s="261"/>
      <c r="AH725" s="261"/>
      <c r="AI725" s="261"/>
      <c r="AJ725" s="261"/>
      <c r="AK725" s="261"/>
      <c r="AL725" s="261"/>
      <c r="AM725" s="261"/>
      <c r="AN725" s="261"/>
      <c r="AO725" s="261"/>
      <c r="AP725" s="261"/>
      <c r="AQ725" s="261"/>
    </row>
    <row r="726" customFormat="false" ht="13.5" hidden="false" customHeight="false" outlineLevel="0" collapsed="false">
      <c r="Q726" s="261"/>
      <c r="R726" s="261"/>
      <c r="S726" s="261"/>
      <c r="T726" s="261"/>
      <c r="U726" s="261"/>
      <c r="V726" s="261"/>
      <c r="W726" s="261"/>
      <c r="X726" s="261"/>
      <c r="Y726" s="261"/>
      <c r="Z726" s="261"/>
      <c r="AA726" s="261"/>
      <c r="AB726" s="261"/>
      <c r="AC726" s="261"/>
      <c r="AD726" s="261"/>
      <c r="AE726" s="261"/>
      <c r="AF726" s="261"/>
      <c r="AG726" s="261"/>
      <c r="AH726" s="261"/>
      <c r="AI726" s="261"/>
      <c r="AJ726" s="261"/>
      <c r="AK726" s="261"/>
      <c r="AL726" s="261"/>
      <c r="AM726" s="261"/>
      <c r="AN726" s="261"/>
      <c r="AO726" s="261"/>
      <c r="AP726" s="261"/>
      <c r="AQ726" s="261"/>
    </row>
    <row r="727" customFormat="false" ht="13.5" hidden="false" customHeight="false" outlineLevel="0" collapsed="false">
      <c r="Q727" s="261"/>
      <c r="R727" s="261"/>
      <c r="S727" s="261"/>
      <c r="T727" s="261"/>
      <c r="U727" s="261"/>
      <c r="V727" s="261"/>
      <c r="W727" s="261"/>
      <c r="X727" s="261"/>
      <c r="Y727" s="261"/>
      <c r="Z727" s="261"/>
      <c r="AA727" s="261"/>
      <c r="AB727" s="261"/>
      <c r="AC727" s="261"/>
      <c r="AD727" s="261"/>
      <c r="AE727" s="261"/>
      <c r="AF727" s="261"/>
      <c r="AG727" s="261"/>
      <c r="AH727" s="261"/>
      <c r="AI727" s="261"/>
      <c r="AJ727" s="261"/>
      <c r="AK727" s="261"/>
      <c r="AL727" s="261"/>
      <c r="AM727" s="261"/>
      <c r="AN727" s="261"/>
      <c r="AO727" s="261"/>
      <c r="AP727" s="261"/>
      <c r="AQ727" s="261"/>
    </row>
    <row r="728" customFormat="false" ht="13.5" hidden="false" customHeight="false" outlineLevel="0" collapsed="false">
      <c r="Q728" s="261"/>
      <c r="R728" s="261"/>
      <c r="S728" s="261"/>
      <c r="T728" s="261"/>
      <c r="U728" s="261"/>
      <c r="V728" s="261"/>
      <c r="W728" s="261"/>
      <c r="X728" s="261"/>
      <c r="Y728" s="261"/>
      <c r="Z728" s="261"/>
      <c r="AA728" s="261"/>
      <c r="AB728" s="261"/>
      <c r="AC728" s="261"/>
      <c r="AD728" s="261"/>
      <c r="AE728" s="261"/>
      <c r="AF728" s="261"/>
      <c r="AG728" s="261"/>
      <c r="AH728" s="261"/>
      <c r="AI728" s="261"/>
      <c r="AJ728" s="261"/>
      <c r="AK728" s="261"/>
      <c r="AL728" s="261"/>
      <c r="AM728" s="261"/>
      <c r="AN728" s="261"/>
      <c r="AO728" s="261"/>
      <c r="AP728" s="261"/>
      <c r="AQ728" s="261"/>
    </row>
    <row r="729" customFormat="false" ht="13.5" hidden="false" customHeight="false" outlineLevel="0" collapsed="false">
      <c r="Q729" s="261"/>
      <c r="R729" s="261"/>
      <c r="S729" s="261"/>
      <c r="T729" s="261"/>
      <c r="U729" s="261"/>
      <c r="V729" s="261"/>
      <c r="W729" s="261"/>
      <c r="X729" s="261"/>
      <c r="Y729" s="261"/>
      <c r="Z729" s="261"/>
      <c r="AA729" s="261"/>
      <c r="AB729" s="261"/>
      <c r="AC729" s="261"/>
      <c r="AD729" s="261"/>
      <c r="AE729" s="261"/>
      <c r="AF729" s="261"/>
      <c r="AG729" s="261"/>
      <c r="AH729" s="261"/>
      <c r="AI729" s="261"/>
      <c r="AJ729" s="261"/>
      <c r="AK729" s="261"/>
      <c r="AL729" s="261"/>
      <c r="AM729" s="261"/>
      <c r="AN729" s="261"/>
      <c r="AO729" s="261"/>
      <c r="AP729" s="261"/>
      <c r="AQ729" s="261"/>
    </row>
    <row r="730" customFormat="false" ht="13.5" hidden="false" customHeight="false" outlineLevel="0" collapsed="false">
      <c r="Q730" s="261"/>
      <c r="R730" s="261"/>
      <c r="S730" s="261"/>
      <c r="T730" s="261"/>
      <c r="U730" s="261"/>
      <c r="V730" s="261"/>
      <c r="W730" s="261"/>
      <c r="X730" s="261"/>
      <c r="Y730" s="261"/>
      <c r="Z730" s="261"/>
      <c r="AA730" s="261"/>
      <c r="AB730" s="261"/>
      <c r="AC730" s="261"/>
      <c r="AD730" s="261"/>
      <c r="AE730" s="261"/>
      <c r="AF730" s="261"/>
      <c r="AG730" s="261"/>
      <c r="AH730" s="261"/>
      <c r="AI730" s="261"/>
      <c r="AJ730" s="261"/>
      <c r="AK730" s="261"/>
      <c r="AL730" s="261"/>
      <c r="AM730" s="261"/>
      <c r="AN730" s="261"/>
      <c r="AO730" s="261"/>
      <c r="AP730" s="261"/>
      <c r="AQ730" s="261"/>
    </row>
    <row r="731" customFormat="false" ht="13.5" hidden="false" customHeight="false" outlineLevel="0" collapsed="false">
      <c r="Q731" s="261"/>
      <c r="R731" s="261"/>
      <c r="S731" s="261"/>
      <c r="T731" s="261"/>
      <c r="U731" s="261"/>
      <c r="V731" s="261"/>
      <c r="W731" s="261"/>
      <c r="X731" s="261"/>
      <c r="Y731" s="261"/>
      <c r="Z731" s="261"/>
      <c r="AA731" s="261"/>
      <c r="AB731" s="261"/>
      <c r="AC731" s="261"/>
      <c r="AD731" s="261"/>
      <c r="AE731" s="261"/>
      <c r="AF731" s="261"/>
      <c r="AG731" s="261"/>
      <c r="AH731" s="261"/>
      <c r="AI731" s="261"/>
      <c r="AJ731" s="261"/>
      <c r="AK731" s="261"/>
      <c r="AL731" s="261"/>
      <c r="AM731" s="261"/>
      <c r="AN731" s="261"/>
      <c r="AO731" s="261"/>
      <c r="AP731" s="261"/>
      <c r="AQ731" s="261"/>
    </row>
    <row r="732" customFormat="false" ht="13.5" hidden="false" customHeight="false" outlineLevel="0" collapsed="false">
      <c r="Q732" s="261"/>
      <c r="R732" s="261"/>
      <c r="S732" s="261"/>
      <c r="T732" s="261"/>
      <c r="U732" s="261"/>
      <c r="V732" s="261"/>
      <c r="W732" s="261"/>
      <c r="X732" s="261"/>
      <c r="Y732" s="261"/>
      <c r="Z732" s="261"/>
      <c r="AA732" s="261"/>
      <c r="AB732" s="261"/>
      <c r="AC732" s="261"/>
      <c r="AD732" s="261"/>
      <c r="AE732" s="261"/>
      <c r="AF732" s="261"/>
      <c r="AG732" s="261"/>
      <c r="AH732" s="261"/>
      <c r="AI732" s="261"/>
      <c r="AJ732" s="261"/>
      <c r="AK732" s="261"/>
      <c r="AL732" s="261"/>
      <c r="AM732" s="261"/>
      <c r="AN732" s="261"/>
      <c r="AO732" s="261"/>
      <c r="AP732" s="261"/>
      <c r="AQ732" s="261"/>
    </row>
    <row r="733" customFormat="false" ht="13.5" hidden="false" customHeight="false" outlineLevel="0" collapsed="false">
      <c r="Q733" s="261"/>
      <c r="R733" s="261"/>
      <c r="S733" s="261"/>
      <c r="T733" s="261"/>
      <c r="U733" s="261"/>
      <c r="V733" s="261"/>
      <c r="W733" s="261"/>
      <c r="X733" s="261"/>
      <c r="Y733" s="261"/>
      <c r="Z733" s="261"/>
      <c r="AA733" s="261"/>
      <c r="AB733" s="261"/>
      <c r="AC733" s="261"/>
      <c r="AD733" s="261"/>
      <c r="AE733" s="261"/>
      <c r="AF733" s="261"/>
      <c r="AG733" s="261"/>
      <c r="AH733" s="261"/>
      <c r="AI733" s="261"/>
      <c r="AJ733" s="261"/>
      <c r="AK733" s="261"/>
      <c r="AL733" s="261"/>
      <c r="AM733" s="261"/>
      <c r="AN733" s="261"/>
      <c r="AO733" s="261"/>
      <c r="AP733" s="261"/>
      <c r="AQ733" s="261"/>
    </row>
    <row r="734" customFormat="false" ht="13.5" hidden="false" customHeight="false" outlineLevel="0" collapsed="false">
      <c r="Q734" s="261"/>
      <c r="R734" s="261"/>
      <c r="S734" s="261"/>
      <c r="T734" s="261"/>
      <c r="U734" s="261"/>
      <c r="V734" s="261"/>
      <c r="W734" s="261"/>
      <c r="X734" s="261"/>
      <c r="Y734" s="261"/>
      <c r="Z734" s="261"/>
      <c r="AA734" s="261"/>
      <c r="AB734" s="261"/>
      <c r="AC734" s="261"/>
      <c r="AD734" s="261"/>
      <c r="AE734" s="261"/>
      <c r="AF734" s="261"/>
      <c r="AG734" s="261"/>
      <c r="AH734" s="261"/>
      <c r="AI734" s="261"/>
      <c r="AJ734" s="261"/>
      <c r="AK734" s="261"/>
      <c r="AL734" s="261"/>
      <c r="AM734" s="261"/>
      <c r="AN734" s="261"/>
      <c r="AO734" s="261"/>
      <c r="AP734" s="261"/>
      <c r="AQ734" s="261"/>
    </row>
    <row r="735" customFormat="false" ht="13.5" hidden="false" customHeight="false" outlineLevel="0" collapsed="false">
      <c r="Q735" s="261"/>
      <c r="R735" s="261"/>
      <c r="S735" s="261"/>
      <c r="T735" s="261"/>
      <c r="U735" s="261"/>
      <c r="V735" s="261"/>
      <c r="W735" s="261"/>
      <c r="X735" s="261"/>
      <c r="Y735" s="261"/>
      <c r="Z735" s="261"/>
      <c r="AA735" s="261"/>
      <c r="AB735" s="261"/>
      <c r="AC735" s="261"/>
      <c r="AD735" s="261"/>
      <c r="AE735" s="261"/>
      <c r="AF735" s="261"/>
      <c r="AG735" s="261"/>
      <c r="AH735" s="261"/>
      <c r="AI735" s="261"/>
      <c r="AJ735" s="261"/>
      <c r="AK735" s="261"/>
      <c r="AL735" s="261"/>
      <c r="AM735" s="261"/>
      <c r="AN735" s="261"/>
      <c r="AO735" s="261"/>
      <c r="AP735" s="261"/>
      <c r="AQ735" s="261"/>
    </row>
    <row r="736" customFormat="false" ht="13.5" hidden="false" customHeight="false" outlineLevel="0" collapsed="false">
      <c r="Q736" s="261"/>
      <c r="R736" s="261"/>
      <c r="S736" s="261"/>
      <c r="T736" s="261"/>
      <c r="U736" s="261"/>
      <c r="V736" s="261"/>
      <c r="W736" s="261"/>
      <c r="X736" s="261"/>
      <c r="Y736" s="261"/>
      <c r="Z736" s="261"/>
      <c r="AA736" s="261"/>
      <c r="AB736" s="261"/>
      <c r="AC736" s="261"/>
      <c r="AD736" s="261"/>
      <c r="AE736" s="261"/>
      <c r="AF736" s="261"/>
      <c r="AG736" s="261"/>
      <c r="AH736" s="261"/>
      <c r="AI736" s="261"/>
      <c r="AJ736" s="261"/>
      <c r="AK736" s="261"/>
      <c r="AL736" s="261"/>
      <c r="AM736" s="261"/>
      <c r="AN736" s="261"/>
      <c r="AO736" s="261"/>
      <c r="AP736" s="261"/>
      <c r="AQ736" s="261"/>
    </row>
    <row r="737" customFormat="false" ht="13.5" hidden="false" customHeight="false" outlineLevel="0" collapsed="false">
      <c r="Q737" s="261"/>
      <c r="R737" s="261"/>
      <c r="S737" s="261"/>
      <c r="T737" s="261"/>
      <c r="U737" s="261"/>
      <c r="V737" s="261"/>
      <c r="W737" s="261"/>
      <c r="X737" s="261"/>
      <c r="Y737" s="261"/>
      <c r="Z737" s="261"/>
      <c r="AA737" s="261"/>
      <c r="AB737" s="261"/>
      <c r="AC737" s="261"/>
      <c r="AD737" s="261"/>
      <c r="AE737" s="261"/>
      <c r="AF737" s="261"/>
      <c r="AG737" s="261"/>
      <c r="AH737" s="261"/>
      <c r="AI737" s="261"/>
      <c r="AJ737" s="261"/>
      <c r="AK737" s="261"/>
      <c r="AL737" s="261"/>
      <c r="AM737" s="261"/>
      <c r="AN737" s="261"/>
      <c r="AO737" s="261"/>
      <c r="AP737" s="261"/>
      <c r="AQ737" s="261"/>
    </row>
    <row r="738" customFormat="false" ht="13.5" hidden="false" customHeight="false" outlineLevel="0" collapsed="false">
      <c r="Q738" s="261"/>
      <c r="R738" s="261"/>
      <c r="S738" s="261"/>
      <c r="T738" s="261"/>
      <c r="U738" s="261"/>
      <c r="V738" s="261"/>
      <c r="W738" s="261"/>
      <c r="X738" s="261"/>
      <c r="Y738" s="261"/>
      <c r="Z738" s="261"/>
      <c r="AA738" s="261"/>
      <c r="AB738" s="261"/>
      <c r="AC738" s="261"/>
      <c r="AD738" s="261"/>
      <c r="AE738" s="261"/>
      <c r="AF738" s="261"/>
      <c r="AG738" s="261"/>
      <c r="AH738" s="261"/>
      <c r="AI738" s="261"/>
      <c r="AJ738" s="261"/>
      <c r="AK738" s="261"/>
      <c r="AL738" s="261"/>
      <c r="AM738" s="261"/>
      <c r="AN738" s="261"/>
      <c r="AO738" s="261"/>
      <c r="AP738" s="261"/>
      <c r="AQ738" s="261"/>
    </row>
    <row r="739" customFormat="false" ht="13.5" hidden="false" customHeight="false" outlineLevel="0" collapsed="false">
      <c r="Q739" s="261"/>
      <c r="R739" s="261"/>
      <c r="S739" s="261"/>
      <c r="T739" s="261"/>
      <c r="U739" s="261"/>
      <c r="V739" s="261"/>
      <c r="W739" s="261"/>
      <c r="X739" s="261"/>
      <c r="Y739" s="261"/>
      <c r="Z739" s="261"/>
      <c r="AA739" s="261"/>
      <c r="AB739" s="261"/>
      <c r="AC739" s="261"/>
      <c r="AD739" s="261"/>
      <c r="AE739" s="261"/>
      <c r="AF739" s="261"/>
      <c r="AG739" s="261"/>
      <c r="AH739" s="261"/>
      <c r="AI739" s="261"/>
      <c r="AJ739" s="261"/>
      <c r="AK739" s="261"/>
      <c r="AL739" s="261"/>
      <c r="AM739" s="261"/>
      <c r="AN739" s="261"/>
      <c r="AO739" s="261"/>
      <c r="AP739" s="261"/>
      <c r="AQ739" s="261"/>
    </row>
    <row r="740" customFormat="false" ht="13.5" hidden="false" customHeight="false" outlineLevel="0" collapsed="false">
      <c r="Q740" s="261"/>
      <c r="R740" s="261"/>
      <c r="S740" s="261"/>
      <c r="T740" s="261"/>
      <c r="U740" s="261"/>
      <c r="V740" s="261"/>
      <c r="W740" s="261"/>
      <c r="X740" s="261"/>
      <c r="Y740" s="261"/>
      <c r="Z740" s="261"/>
      <c r="AA740" s="261"/>
      <c r="AB740" s="261"/>
      <c r="AC740" s="261"/>
      <c r="AD740" s="261"/>
      <c r="AE740" s="261"/>
      <c r="AF740" s="261"/>
      <c r="AG740" s="261"/>
      <c r="AH740" s="261"/>
      <c r="AI740" s="261"/>
      <c r="AJ740" s="261"/>
      <c r="AK740" s="261"/>
      <c r="AL740" s="261"/>
      <c r="AM740" s="261"/>
      <c r="AN740" s="261"/>
      <c r="AO740" s="261"/>
      <c r="AP740" s="261"/>
      <c r="AQ740" s="261"/>
    </row>
    <row r="741" customFormat="false" ht="13.5" hidden="false" customHeight="false" outlineLevel="0" collapsed="false">
      <c r="Q741" s="261"/>
      <c r="R741" s="261"/>
      <c r="S741" s="261"/>
      <c r="T741" s="261"/>
      <c r="U741" s="261"/>
      <c r="V741" s="261"/>
      <c r="W741" s="261"/>
      <c r="X741" s="261"/>
      <c r="Y741" s="261"/>
      <c r="Z741" s="261"/>
      <c r="AA741" s="261"/>
      <c r="AB741" s="261"/>
      <c r="AC741" s="261"/>
      <c r="AD741" s="261"/>
      <c r="AE741" s="261"/>
      <c r="AF741" s="261"/>
      <c r="AG741" s="261"/>
      <c r="AH741" s="261"/>
      <c r="AI741" s="261"/>
      <c r="AJ741" s="261"/>
      <c r="AK741" s="261"/>
      <c r="AL741" s="261"/>
      <c r="AM741" s="261"/>
      <c r="AN741" s="261"/>
      <c r="AO741" s="261"/>
      <c r="AP741" s="261"/>
      <c r="AQ741" s="261"/>
    </row>
    <row r="742" customFormat="false" ht="13.5" hidden="false" customHeight="false" outlineLevel="0" collapsed="false">
      <c r="Q742" s="261"/>
      <c r="R742" s="261"/>
      <c r="S742" s="261"/>
      <c r="T742" s="261"/>
      <c r="U742" s="261"/>
      <c r="V742" s="261"/>
      <c r="W742" s="261"/>
      <c r="X742" s="261"/>
      <c r="Y742" s="261"/>
      <c r="Z742" s="261"/>
      <c r="AA742" s="261"/>
      <c r="AB742" s="261"/>
      <c r="AC742" s="261"/>
      <c r="AD742" s="261"/>
      <c r="AE742" s="261"/>
      <c r="AF742" s="261"/>
      <c r="AG742" s="261"/>
      <c r="AH742" s="261"/>
      <c r="AI742" s="261"/>
      <c r="AJ742" s="261"/>
      <c r="AK742" s="261"/>
      <c r="AL742" s="261"/>
      <c r="AM742" s="261"/>
      <c r="AN742" s="261"/>
      <c r="AO742" s="261"/>
      <c r="AP742" s="261"/>
      <c r="AQ742" s="261"/>
    </row>
    <row r="743" customFormat="false" ht="13.5" hidden="false" customHeight="false" outlineLevel="0" collapsed="false">
      <c r="Q743" s="261"/>
      <c r="R743" s="261"/>
      <c r="S743" s="261"/>
      <c r="T743" s="261"/>
      <c r="U743" s="261"/>
      <c r="V743" s="261"/>
      <c r="W743" s="261"/>
      <c r="X743" s="261"/>
      <c r="Y743" s="261"/>
      <c r="Z743" s="261"/>
      <c r="AA743" s="261"/>
      <c r="AB743" s="261"/>
      <c r="AC743" s="261"/>
      <c r="AD743" s="261"/>
      <c r="AE743" s="261"/>
      <c r="AF743" s="261"/>
      <c r="AG743" s="261"/>
      <c r="AH743" s="261"/>
      <c r="AI743" s="261"/>
      <c r="AJ743" s="261"/>
      <c r="AK743" s="261"/>
      <c r="AL743" s="261"/>
      <c r="AM743" s="261"/>
      <c r="AN743" s="261"/>
      <c r="AO743" s="261"/>
      <c r="AP743" s="261"/>
      <c r="AQ743" s="261"/>
    </row>
    <row r="744" customFormat="false" ht="13.5" hidden="false" customHeight="false" outlineLevel="0" collapsed="false">
      <c r="Q744" s="261"/>
      <c r="R744" s="261"/>
      <c r="S744" s="261"/>
      <c r="T744" s="261"/>
      <c r="U744" s="261"/>
      <c r="V744" s="261"/>
      <c r="W744" s="261"/>
      <c r="X744" s="261"/>
      <c r="Y744" s="261"/>
      <c r="Z744" s="261"/>
      <c r="AA744" s="261"/>
      <c r="AB744" s="261"/>
      <c r="AC744" s="261"/>
      <c r="AD744" s="261"/>
      <c r="AE744" s="261"/>
      <c r="AF744" s="261"/>
      <c r="AG744" s="261"/>
      <c r="AH744" s="261"/>
      <c r="AI744" s="261"/>
      <c r="AJ744" s="261"/>
      <c r="AK744" s="261"/>
      <c r="AL744" s="261"/>
      <c r="AM744" s="261"/>
      <c r="AN744" s="261"/>
      <c r="AO744" s="261"/>
      <c r="AP744" s="261"/>
      <c r="AQ744" s="261"/>
    </row>
    <row r="745" customFormat="false" ht="13.5" hidden="false" customHeight="false" outlineLevel="0" collapsed="false">
      <c r="Q745" s="261"/>
      <c r="R745" s="261"/>
      <c r="S745" s="261"/>
      <c r="T745" s="261"/>
      <c r="U745" s="261"/>
      <c r="V745" s="261"/>
      <c r="W745" s="261"/>
      <c r="X745" s="261"/>
      <c r="Y745" s="261"/>
      <c r="Z745" s="261"/>
      <c r="AA745" s="261"/>
      <c r="AB745" s="261"/>
      <c r="AC745" s="261"/>
      <c r="AD745" s="261"/>
      <c r="AE745" s="261"/>
      <c r="AF745" s="261"/>
      <c r="AG745" s="261"/>
      <c r="AH745" s="261"/>
      <c r="AI745" s="261"/>
      <c r="AJ745" s="261"/>
      <c r="AK745" s="261"/>
      <c r="AL745" s="261"/>
      <c r="AM745" s="261"/>
      <c r="AN745" s="261"/>
      <c r="AO745" s="261"/>
      <c r="AP745" s="261"/>
      <c r="AQ745" s="261"/>
    </row>
    <row r="746" customFormat="false" ht="13.5" hidden="false" customHeight="false" outlineLevel="0" collapsed="false">
      <c r="Q746" s="261"/>
      <c r="R746" s="261"/>
      <c r="S746" s="261"/>
      <c r="T746" s="261"/>
      <c r="U746" s="261"/>
      <c r="V746" s="261"/>
      <c r="W746" s="261"/>
      <c r="X746" s="261"/>
      <c r="Y746" s="261"/>
      <c r="Z746" s="261"/>
      <c r="AA746" s="261"/>
      <c r="AB746" s="261"/>
      <c r="AC746" s="261"/>
      <c r="AD746" s="261"/>
      <c r="AE746" s="261"/>
      <c r="AF746" s="261"/>
      <c r="AG746" s="261"/>
      <c r="AH746" s="261"/>
      <c r="AI746" s="261"/>
      <c r="AJ746" s="261"/>
      <c r="AK746" s="261"/>
      <c r="AL746" s="261"/>
      <c r="AM746" s="261"/>
      <c r="AN746" s="261"/>
      <c r="AO746" s="261"/>
      <c r="AP746" s="261"/>
      <c r="AQ746" s="261"/>
    </row>
    <row r="747" customFormat="false" ht="13.5" hidden="false" customHeight="false" outlineLevel="0" collapsed="false">
      <c r="Q747" s="261"/>
      <c r="R747" s="261"/>
      <c r="S747" s="261"/>
      <c r="T747" s="261"/>
      <c r="U747" s="261"/>
      <c r="V747" s="261"/>
      <c r="W747" s="261"/>
      <c r="X747" s="261"/>
      <c r="Y747" s="261"/>
      <c r="Z747" s="261"/>
      <c r="AA747" s="261"/>
      <c r="AB747" s="261"/>
      <c r="AC747" s="261"/>
      <c r="AD747" s="261"/>
      <c r="AE747" s="261"/>
      <c r="AF747" s="261"/>
      <c r="AG747" s="261"/>
      <c r="AH747" s="261"/>
      <c r="AI747" s="261"/>
      <c r="AJ747" s="261"/>
      <c r="AK747" s="261"/>
      <c r="AL747" s="261"/>
      <c r="AM747" s="261"/>
      <c r="AN747" s="261"/>
      <c r="AO747" s="261"/>
      <c r="AP747" s="261"/>
      <c r="AQ747" s="261"/>
    </row>
    <row r="748" customFormat="false" ht="13.5" hidden="false" customHeight="false" outlineLevel="0" collapsed="false">
      <c r="Q748" s="261"/>
      <c r="R748" s="261"/>
      <c r="S748" s="261"/>
      <c r="T748" s="261"/>
      <c r="U748" s="261"/>
      <c r="V748" s="261"/>
      <c r="W748" s="261"/>
      <c r="X748" s="261"/>
      <c r="Y748" s="261"/>
      <c r="Z748" s="261"/>
      <c r="AA748" s="261"/>
      <c r="AB748" s="261"/>
      <c r="AC748" s="261"/>
      <c r="AD748" s="261"/>
      <c r="AE748" s="261"/>
      <c r="AF748" s="261"/>
      <c r="AG748" s="261"/>
      <c r="AH748" s="261"/>
      <c r="AI748" s="261"/>
      <c r="AJ748" s="261"/>
      <c r="AK748" s="261"/>
      <c r="AL748" s="261"/>
      <c r="AM748" s="261"/>
      <c r="AN748" s="261"/>
      <c r="AO748" s="261"/>
      <c r="AP748" s="261"/>
      <c r="AQ748" s="261"/>
    </row>
    <row r="749" customFormat="false" ht="13.5" hidden="false" customHeight="false" outlineLevel="0" collapsed="false">
      <c r="Q749" s="261"/>
      <c r="R749" s="261"/>
      <c r="S749" s="261"/>
      <c r="T749" s="261"/>
      <c r="U749" s="261"/>
      <c r="V749" s="261"/>
      <c r="W749" s="261"/>
      <c r="X749" s="261"/>
      <c r="Y749" s="261"/>
      <c r="Z749" s="261"/>
      <c r="AA749" s="261"/>
      <c r="AB749" s="261"/>
      <c r="AC749" s="261"/>
      <c r="AD749" s="261"/>
      <c r="AE749" s="261"/>
      <c r="AF749" s="261"/>
      <c r="AG749" s="261"/>
      <c r="AH749" s="261"/>
      <c r="AI749" s="261"/>
      <c r="AJ749" s="261"/>
      <c r="AK749" s="261"/>
      <c r="AL749" s="261"/>
      <c r="AM749" s="261"/>
      <c r="AN749" s="261"/>
      <c r="AO749" s="261"/>
      <c r="AP749" s="261"/>
      <c r="AQ749" s="261"/>
    </row>
    <row r="750" customFormat="false" ht="13.5" hidden="false" customHeight="false" outlineLevel="0" collapsed="false">
      <c r="Q750" s="261"/>
      <c r="R750" s="261"/>
      <c r="S750" s="261"/>
      <c r="T750" s="261"/>
      <c r="U750" s="261"/>
      <c r="V750" s="261"/>
      <c r="W750" s="261"/>
      <c r="X750" s="261"/>
      <c r="Y750" s="261"/>
      <c r="Z750" s="261"/>
      <c r="AA750" s="261"/>
      <c r="AB750" s="261"/>
      <c r="AC750" s="261"/>
      <c r="AD750" s="261"/>
      <c r="AE750" s="261"/>
      <c r="AF750" s="261"/>
      <c r="AG750" s="261"/>
      <c r="AH750" s="261"/>
      <c r="AI750" s="261"/>
      <c r="AJ750" s="261"/>
      <c r="AK750" s="261"/>
      <c r="AL750" s="261"/>
      <c r="AM750" s="261"/>
      <c r="AN750" s="261"/>
      <c r="AO750" s="261"/>
      <c r="AP750" s="261"/>
      <c r="AQ750" s="261"/>
    </row>
    <row r="751" customFormat="false" ht="13.5" hidden="false" customHeight="false" outlineLevel="0" collapsed="false">
      <c r="Q751" s="261"/>
      <c r="R751" s="261"/>
      <c r="S751" s="261"/>
      <c r="T751" s="261"/>
      <c r="U751" s="261"/>
      <c r="V751" s="261"/>
      <c r="W751" s="261"/>
      <c r="X751" s="261"/>
      <c r="Y751" s="261"/>
      <c r="Z751" s="261"/>
      <c r="AA751" s="261"/>
      <c r="AB751" s="261"/>
      <c r="AC751" s="261"/>
      <c r="AD751" s="261"/>
      <c r="AE751" s="261"/>
      <c r="AF751" s="261"/>
      <c r="AG751" s="261"/>
      <c r="AH751" s="261"/>
      <c r="AI751" s="261"/>
      <c r="AJ751" s="261"/>
      <c r="AK751" s="261"/>
      <c r="AL751" s="261"/>
      <c r="AM751" s="261"/>
      <c r="AN751" s="261"/>
      <c r="AO751" s="261"/>
      <c r="AP751" s="261"/>
      <c r="AQ751" s="261"/>
    </row>
    <row r="752" customFormat="false" ht="13.5" hidden="false" customHeight="false" outlineLevel="0" collapsed="false">
      <c r="Q752" s="261"/>
      <c r="R752" s="261"/>
      <c r="S752" s="261"/>
      <c r="T752" s="261"/>
      <c r="U752" s="261"/>
      <c r="V752" s="261"/>
      <c r="W752" s="261"/>
      <c r="X752" s="261"/>
      <c r="Y752" s="261"/>
      <c r="Z752" s="261"/>
      <c r="AA752" s="261"/>
      <c r="AB752" s="261"/>
      <c r="AC752" s="261"/>
      <c r="AD752" s="261"/>
      <c r="AE752" s="261"/>
      <c r="AF752" s="261"/>
      <c r="AG752" s="261"/>
      <c r="AH752" s="261"/>
      <c r="AI752" s="261"/>
      <c r="AJ752" s="261"/>
      <c r="AK752" s="261"/>
      <c r="AL752" s="261"/>
      <c r="AM752" s="261"/>
      <c r="AN752" s="261"/>
      <c r="AO752" s="261"/>
      <c r="AP752" s="261"/>
      <c r="AQ752" s="261"/>
    </row>
    <row r="753" customFormat="false" ht="13.5" hidden="false" customHeight="false" outlineLevel="0" collapsed="false">
      <c r="Q753" s="261"/>
      <c r="R753" s="261"/>
      <c r="S753" s="261"/>
      <c r="T753" s="261"/>
      <c r="U753" s="261"/>
      <c r="V753" s="261"/>
      <c r="W753" s="261"/>
      <c r="X753" s="261"/>
      <c r="Y753" s="261"/>
      <c r="Z753" s="261"/>
      <c r="AA753" s="261"/>
      <c r="AB753" s="261"/>
      <c r="AC753" s="261"/>
      <c r="AD753" s="261"/>
      <c r="AE753" s="261"/>
      <c r="AF753" s="261"/>
      <c r="AG753" s="261"/>
      <c r="AH753" s="261"/>
      <c r="AI753" s="261"/>
      <c r="AJ753" s="261"/>
      <c r="AK753" s="261"/>
      <c r="AL753" s="261"/>
      <c r="AM753" s="261"/>
      <c r="AN753" s="261"/>
      <c r="AO753" s="261"/>
      <c r="AP753" s="261"/>
      <c r="AQ753" s="261"/>
    </row>
    <row r="754" customFormat="false" ht="13.5" hidden="false" customHeight="false" outlineLevel="0" collapsed="false">
      <c r="Q754" s="261"/>
      <c r="R754" s="261"/>
      <c r="S754" s="261"/>
      <c r="T754" s="261"/>
      <c r="U754" s="261"/>
      <c r="V754" s="261"/>
      <c r="W754" s="261"/>
      <c r="X754" s="261"/>
      <c r="Y754" s="261"/>
      <c r="Z754" s="261"/>
      <c r="AA754" s="261"/>
      <c r="AB754" s="261"/>
      <c r="AC754" s="261"/>
      <c r="AD754" s="261"/>
      <c r="AE754" s="261"/>
      <c r="AF754" s="261"/>
      <c r="AG754" s="261"/>
      <c r="AH754" s="261"/>
      <c r="AI754" s="261"/>
      <c r="AJ754" s="261"/>
      <c r="AK754" s="261"/>
      <c r="AL754" s="261"/>
      <c r="AM754" s="261"/>
      <c r="AN754" s="261"/>
      <c r="AO754" s="261"/>
      <c r="AP754" s="261"/>
      <c r="AQ754" s="261"/>
    </row>
    <row r="755" customFormat="false" ht="13.5" hidden="false" customHeight="false" outlineLevel="0" collapsed="false">
      <c r="Q755" s="261"/>
      <c r="R755" s="261"/>
      <c r="S755" s="261"/>
      <c r="T755" s="261"/>
      <c r="U755" s="261"/>
      <c r="V755" s="261"/>
      <c r="W755" s="261"/>
      <c r="X755" s="261"/>
      <c r="Y755" s="261"/>
      <c r="Z755" s="261"/>
      <c r="AA755" s="261"/>
      <c r="AB755" s="261"/>
      <c r="AC755" s="261"/>
      <c r="AD755" s="261"/>
      <c r="AE755" s="261"/>
      <c r="AF755" s="261"/>
      <c r="AG755" s="261"/>
      <c r="AH755" s="261"/>
      <c r="AI755" s="261"/>
      <c r="AJ755" s="261"/>
      <c r="AK755" s="261"/>
      <c r="AL755" s="261"/>
      <c r="AM755" s="261"/>
      <c r="AN755" s="261"/>
      <c r="AO755" s="261"/>
      <c r="AP755" s="261"/>
      <c r="AQ755" s="261"/>
    </row>
    <row r="756" customFormat="false" ht="13.5" hidden="false" customHeight="false" outlineLevel="0" collapsed="false">
      <c r="Q756" s="261"/>
      <c r="R756" s="261"/>
      <c r="S756" s="261"/>
      <c r="T756" s="261"/>
      <c r="U756" s="261"/>
      <c r="V756" s="261"/>
      <c r="W756" s="261"/>
      <c r="X756" s="261"/>
      <c r="Y756" s="261"/>
      <c r="Z756" s="261"/>
      <c r="AA756" s="261"/>
      <c r="AB756" s="261"/>
      <c r="AC756" s="261"/>
      <c r="AD756" s="261"/>
      <c r="AE756" s="261"/>
      <c r="AF756" s="261"/>
      <c r="AG756" s="261"/>
      <c r="AH756" s="261"/>
      <c r="AI756" s="261"/>
      <c r="AJ756" s="261"/>
      <c r="AK756" s="261"/>
      <c r="AL756" s="261"/>
      <c r="AM756" s="261"/>
      <c r="AN756" s="261"/>
      <c r="AO756" s="261"/>
      <c r="AP756" s="261"/>
      <c r="AQ756" s="261"/>
    </row>
    <row r="757" customFormat="false" ht="13.5" hidden="false" customHeight="false" outlineLevel="0" collapsed="false">
      <c r="Q757" s="261"/>
      <c r="R757" s="261"/>
      <c r="S757" s="261"/>
      <c r="T757" s="261"/>
      <c r="U757" s="261"/>
      <c r="V757" s="261"/>
      <c r="W757" s="261"/>
      <c r="X757" s="261"/>
      <c r="Y757" s="261"/>
      <c r="Z757" s="261"/>
      <c r="AA757" s="261"/>
      <c r="AB757" s="261"/>
      <c r="AC757" s="261"/>
      <c r="AD757" s="261"/>
      <c r="AE757" s="261"/>
      <c r="AF757" s="261"/>
      <c r="AG757" s="261"/>
      <c r="AH757" s="261"/>
      <c r="AI757" s="261"/>
      <c r="AJ757" s="261"/>
      <c r="AK757" s="261"/>
      <c r="AL757" s="261"/>
      <c r="AM757" s="261"/>
      <c r="AN757" s="261"/>
      <c r="AO757" s="261"/>
      <c r="AP757" s="261"/>
      <c r="AQ757" s="261"/>
    </row>
    <row r="758" customFormat="false" ht="13.5" hidden="false" customHeight="false" outlineLevel="0" collapsed="false">
      <c r="Q758" s="261"/>
      <c r="R758" s="261"/>
      <c r="S758" s="261"/>
      <c r="T758" s="261"/>
      <c r="U758" s="261"/>
      <c r="V758" s="261"/>
      <c r="W758" s="261"/>
      <c r="X758" s="261"/>
      <c r="Y758" s="261"/>
      <c r="Z758" s="261"/>
      <c r="AA758" s="261"/>
      <c r="AB758" s="261"/>
      <c r="AC758" s="261"/>
      <c r="AD758" s="261"/>
      <c r="AE758" s="261"/>
      <c r="AF758" s="261"/>
      <c r="AG758" s="261"/>
      <c r="AH758" s="261"/>
      <c r="AI758" s="261"/>
      <c r="AJ758" s="261"/>
      <c r="AK758" s="261"/>
      <c r="AL758" s="261"/>
      <c r="AM758" s="261"/>
      <c r="AN758" s="261"/>
      <c r="AO758" s="261"/>
      <c r="AP758" s="261"/>
      <c r="AQ758" s="261"/>
    </row>
    <row r="759" customFormat="false" ht="13.5" hidden="false" customHeight="false" outlineLevel="0" collapsed="false">
      <c r="Q759" s="261"/>
      <c r="R759" s="261"/>
      <c r="S759" s="261"/>
      <c r="T759" s="261"/>
      <c r="U759" s="261"/>
      <c r="V759" s="261"/>
      <c r="W759" s="261"/>
      <c r="X759" s="261"/>
      <c r="Y759" s="261"/>
      <c r="Z759" s="261"/>
      <c r="AA759" s="261"/>
      <c r="AB759" s="261"/>
      <c r="AC759" s="261"/>
      <c r="AD759" s="261"/>
      <c r="AE759" s="261"/>
      <c r="AF759" s="261"/>
      <c r="AG759" s="261"/>
      <c r="AH759" s="261"/>
      <c r="AI759" s="261"/>
      <c r="AJ759" s="261"/>
      <c r="AK759" s="261"/>
      <c r="AL759" s="261"/>
      <c r="AM759" s="261"/>
      <c r="AN759" s="261"/>
      <c r="AO759" s="261"/>
      <c r="AP759" s="261"/>
      <c r="AQ759" s="261"/>
    </row>
    <row r="760" customFormat="false" ht="13.5" hidden="false" customHeight="false" outlineLevel="0" collapsed="false">
      <c r="Q760" s="261"/>
      <c r="R760" s="261"/>
      <c r="S760" s="261"/>
      <c r="T760" s="261"/>
      <c r="U760" s="261"/>
      <c r="V760" s="261"/>
      <c r="W760" s="261"/>
      <c r="X760" s="261"/>
      <c r="Y760" s="261"/>
      <c r="Z760" s="261"/>
      <c r="AA760" s="261"/>
      <c r="AB760" s="261"/>
      <c r="AC760" s="261"/>
      <c r="AD760" s="261"/>
      <c r="AE760" s="261"/>
      <c r="AF760" s="261"/>
      <c r="AG760" s="261"/>
      <c r="AH760" s="261"/>
      <c r="AI760" s="261"/>
      <c r="AJ760" s="261"/>
      <c r="AK760" s="261"/>
      <c r="AL760" s="261"/>
      <c r="AM760" s="261"/>
      <c r="AN760" s="261"/>
      <c r="AO760" s="261"/>
      <c r="AP760" s="261"/>
      <c r="AQ760" s="261"/>
    </row>
    <row r="761" customFormat="false" ht="13.5" hidden="false" customHeight="false" outlineLevel="0" collapsed="false">
      <c r="Q761" s="261"/>
      <c r="R761" s="261"/>
      <c r="S761" s="261"/>
      <c r="T761" s="261"/>
      <c r="U761" s="261"/>
      <c r="V761" s="261"/>
      <c r="W761" s="261"/>
      <c r="X761" s="261"/>
      <c r="Y761" s="261"/>
      <c r="Z761" s="261"/>
      <c r="AA761" s="261"/>
      <c r="AB761" s="261"/>
      <c r="AC761" s="261"/>
      <c r="AD761" s="261"/>
      <c r="AE761" s="261"/>
      <c r="AF761" s="261"/>
      <c r="AG761" s="261"/>
      <c r="AH761" s="261"/>
      <c r="AI761" s="261"/>
      <c r="AJ761" s="261"/>
      <c r="AK761" s="261"/>
      <c r="AL761" s="261"/>
      <c r="AM761" s="261"/>
      <c r="AN761" s="261"/>
      <c r="AO761" s="261"/>
      <c r="AP761" s="261"/>
      <c r="AQ761" s="261"/>
    </row>
    <row r="762" customFormat="false" ht="13.5" hidden="false" customHeight="false" outlineLevel="0" collapsed="false">
      <c r="Q762" s="261"/>
      <c r="R762" s="261"/>
      <c r="S762" s="261"/>
      <c r="T762" s="261"/>
      <c r="U762" s="261"/>
      <c r="V762" s="261"/>
      <c r="W762" s="261"/>
      <c r="X762" s="261"/>
      <c r="Y762" s="261"/>
      <c r="Z762" s="261"/>
      <c r="AA762" s="261"/>
      <c r="AB762" s="261"/>
      <c r="AC762" s="261"/>
      <c r="AD762" s="261"/>
      <c r="AE762" s="261"/>
      <c r="AF762" s="261"/>
      <c r="AG762" s="261"/>
      <c r="AH762" s="261"/>
      <c r="AI762" s="261"/>
      <c r="AJ762" s="261"/>
      <c r="AK762" s="261"/>
      <c r="AL762" s="261"/>
      <c r="AM762" s="261"/>
      <c r="AN762" s="261"/>
      <c r="AO762" s="261"/>
      <c r="AP762" s="261"/>
      <c r="AQ762" s="261"/>
    </row>
    <row r="763" customFormat="false" ht="13.5" hidden="false" customHeight="false" outlineLevel="0" collapsed="false">
      <c r="Q763" s="261"/>
      <c r="R763" s="261"/>
      <c r="S763" s="261"/>
      <c r="T763" s="261"/>
      <c r="U763" s="261"/>
      <c r="V763" s="261"/>
      <c r="W763" s="261"/>
      <c r="X763" s="261"/>
      <c r="Y763" s="261"/>
      <c r="Z763" s="261"/>
      <c r="AA763" s="261"/>
      <c r="AB763" s="261"/>
      <c r="AC763" s="261"/>
      <c r="AD763" s="261"/>
      <c r="AE763" s="261"/>
      <c r="AF763" s="261"/>
      <c r="AG763" s="261"/>
      <c r="AH763" s="261"/>
      <c r="AI763" s="261"/>
      <c r="AJ763" s="261"/>
      <c r="AK763" s="261"/>
      <c r="AL763" s="261"/>
      <c r="AM763" s="261"/>
      <c r="AN763" s="261"/>
      <c r="AO763" s="261"/>
      <c r="AP763" s="261"/>
      <c r="AQ763" s="261"/>
    </row>
    <row r="764" customFormat="false" ht="13.5" hidden="false" customHeight="false" outlineLevel="0" collapsed="false">
      <c r="Q764" s="261"/>
      <c r="R764" s="261"/>
      <c r="S764" s="261"/>
      <c r="T764" s="261"/>
      <c r="U764" s="261"/>
      <c r="V764" s="261"/>
      <c r="W764" s="261"/>
      <c r="X764" s="261"/>
      <c r="Y764" s="261"/>
      <c r="Z764" s="261"/>
      <c r="AA764" s="261"/>
      <c r="AB764" s="261"/>
      <c r="AC764" s="261"/>
      <c r="AD764" s="261"/>
      <c r="AE764" s="261"/>
      <c r="AF764" s="261"/>
      <c r="AG764" s="261"/>
      <c r="AH764" s="261"/>
      <c r="AI764" s="261"/>
      <c r="AJ764" s="261"/>
      <c r="AK764" s="261"/>
      <c r="AL764" s="261"/>
      <c r="AM764" s="261"/>
      <c r="AN764" s="261"/>
      <c r="AO764" s="261"/>
      <c r="AP764" s="261"/>
      <c r="AQ764" s="261"/>
    </row>
    <row r="765" customFormat="false" ht="13.5" hidden="false" customHeight="false" outlineLevel="0" collapsed="false">
      <c r="Q765" s="261"/>
      <c r="R765" s="261"/>
      <c r="S765" s="261"/>
      <c r="T765" s="261"/>
      <c r="U765" s="261"/>
      <c r="V765" s="261"/>
      <c r="W765" s="261"/>
      <c r="X765" s="261"/>
      <c r="Y765" s="261"/>
      <c r="Z765" s="261"/>
      <c r="AA765" s="261"/>
      <c r="AB765" s="261"/>
      <c r="AC765" s="261"/>
      <c r="AD765" s="261"/>
      <c r="AE765" s="261"/>
      <c r="AF765" s="261"/>
      <c r="AG765" s="261"/>
      <c r="AH765" s="261"/>
      <c r="AI765" s="261"/>
      <c r="AJ765" s="261"/>
      <c r="AK765" s="261"/>
      <c r="AL765" s="261"/>
      <c r="AM765" s="261"/>
      <c r="AN765" s="261"/>
      <c r="AO765" s="261"/>
      <c r="AP765" s="261"/>
      <c r="AQ765" s="261"/>
    </row>
    <row r="766" customFormat="false" ht="13.5" hidden="false" customHeight="false" outlineLevel="0" collapsed="false">
      <c r="Q766" s="261"/>
      <c r="R766" s="261"/>
      <c r="S766" s="261"/>
      <c r="T766" s="261"/>
      <c r="U766" s="261"/>
      <c r="V766" s="261"/>
      <c r="W766" s="261"/>
      <c r="X766" s="261"/>
      <c r="Y766" s="261"/>
      <c r="Z766" s="261"/>
      <c r="AA766" s="261"/>
      <c r="AB766" s="261"/>
      <c r="AC766" s="261"/>
      <c r="AD766" s="261"/>
      <c r="AE766" s="261"/>
      <c r="AF766" s="261"/>
      <c r="AG766" s="261"/>
      <c r="AH766" s="261"/>
      <c r="AI766" s="261"/>
      <c r="AJ766" s="261"/>
      <c r="AK766" s="261"/>
      <c r="AL766" s="261"/>
      <c r="AM766" s="261"/>
      <c r="AN766" s="261"/>
      <c r="AO766" s="261"/>
      <c r="AP766" s="261"/>
      <c r="AQ766" s="261"/>
    </row>
    <row r="767" customFormat="false" ht="13.5" hidden="false" customHeight="false" outlineLevel="0" collapsed="false">
      <c r="Q767" s="261"/>
      <c r="R767" s="261"/>
      <c r="S767" s="261"/>
      <c r="T767" s="261"/>
      <c r="U767" s="261"/>
      <c r="V767" s="261"/>
      <c r="W767" s="261"/>
      <c r="X767" s="261"/>
      <c r="Y767" s="261"/>
      <c r="Z767" s="261"/>
      <c r="AA767" s="261"/>
      <c r="AB767" s="261"/>
      <c r="AC767" s="261"/>
      <c r="AD767" s="261"/>
      <c r="AE767" s="261"/>
      <c r="AF767" s="261"/>
      <c r="AG767" s="261"/>
      <c r="AH767" s="261"/>
      <c r="AI767" s="261"/>
      <c r="AJ767" s="261"/>
      <c r="AK767" s="261"/>
      <c r="AL767" s="261"/>
      <c r="AM767" s="261"/>
      <c r="AN767" s="261"/>
      <c r="AO767" s="261"/>
      <c r="AP767" s="261"/>
      <c r="AQ767" s="261"/>
    </row>
    <row r="768" customFormat="false" ht="13.5" hidden="false" customHeight="false" outlineLevel="0" collapsed="false">
      <c r="Q768" s="261"/>
      <c r="R768" s="261"/>
      <c r="S768" s="261"/>
      <c r="T768" s="261"/>
      <c r="U768" s="261"/>
      <c r="V768" s="261"/>
      <c r="W768" s="261"/>
      <c r="X768" s="261"/>
      <c r="Y768" s="261"/>
      <c r="Z768" s="261"/>
      <c r="AA768" s="261"/>
      <c r="AB768" s="261"/>
      <c r="AC768" s="261"/>
      <c r="AD768" s="261"/>
      <c r="AE768" s="261"/>
      <c r="AF768" s="261"/>
      <c r="AG768" s="261"/>
      <c r="AH768" s="261"/>
      <c r="AI768" s="261"/>
      <c r="AJ768" s="261"/>
      <c r="AK768" s="261"/>
      <c r="AL768" s="261"/>
      <c r="AM768" s="261"/>
      <c r="AN768" s="261"/>
      <c r="AO768" s="261"/>
      <c r="AP768" s="261"/>
      <c r="AQ768" s="261"/>
    </row>
    <row r="769" customFormat="false" ht="13.5" hidden="false" customHeight="false" outlineLevel="0" collapsed="false">
      <c r="Q769" s="261"/>
      <c r="R769" s="261"/>
      <c r="S769" s="261"/>
      <c r="T769" s="261"/>
      <c r="U769" s="261"/>
      <c r="V769" s="261"/>
      <c r="W769" s="261"/>
      <c r="X769" s="261"/>
      <c r="Y769" s="261"/>
      <c r="Z769" s="261"/>
      <c r="AA769" s="261"/>
      <c r="AB769" s="261"/>
      <c r="AC769" s="261"/>
      <c r="AD769" s="261"/>
      <c r="AE769" s="261"/>
      <c r="AF769" s="261"/>
      <c r="AG769" s="261"/>
      <c r="AH769" s="261"/>
      <c r="AI769" s="261"/>
      <c r="AJ769" s="261"/>
      <c r="AK769" s="261"/>
      <c r="AL769" s="261"/>
      <c r="AM769" s="261"/>
      <c r="AN769" s="261"/>
      <c r="AO769" s="261"/>
      <c r="AP769" s="261"/>
      <c r="AQ769" s="261"/>
    </row>
    <row r="770" customFormat="false" ht="13.5" hidden="false" customHeight="false" outlineLevel="0" collapsed="false">
      <c r="Q770" s="261"/>
      <c r="R770" s="261"/>
      <c r="S770" s="261"/>
      <c r="T770" s="261"/>
      <c r="U770" s="261"/>
      <c r="V770" s="261"/>
      <c r="W770" s="261"/>
      <c r="X770" s="261"/>
      <c r="Y770" s="261"/>
      <c r="Z770" s="261"/>
      <c r="AA770" s="261"/>
      <c r="AB770" s="261"/>
      <c r="AC770" s="261"/>
      <c r="AD770" s="261"/>
      <c r="AE770" s="261"/>
      <c r="AF770" s="261"/>
      <c r="AG770" s="261"/>
      <c r="AH770" s="261"/>
      <c r="AI770" s="261"/>
      <c r="AJ770" s="261"/>
      <c r="AK770" s="261"/>
      <c r="AL770" s="261"/>
      <c r="AM770" s="261"/>
      <c r="AN770" s="261"/>
      <c r="AO770" s="261"/>
      <c r="AP770" s="261"/>
      <c r="AQ770" s="261"/>
    </row>
    <row r="771" customFormat="false" ht="13.5" hidden="false" customHeight="false" outlineLevel="0" collapsed="false">
      <c r="Q771" s="261"/>
      <c r="R771" s="261"/>
      <c r="S771" s="261"/>
      <c r="T771" s="261"/>
      <c r="U771" s="261"/>
      <c r="V771" s="261"/>
      <c r="W771" s="261"/>
      <c r="X771" s="261"/>
      <c r="Y771" s="261"/>
      <c r="Z771" s="261"/>
      <c r="AA771" s="261"/>
      <c r="AB771" s="261"/>
      <c r="AC771" s="261"/>
      <c r="AD771" s="261"/>
      <c r="AE771" s="261"/>
      <c r="AF771" s="261"/>
      <c r="AG771" s="261"/>
      <c r="AH771" s="261"/>
      <c r="AI771" s="261"/>
      <c r="AJ771" s="261"/>
      <c r="AK771" s="261"/>
      <c r="AL771" s="261"/>
      <c r="AM771" s="261"/>
      <c r="AN771" s="261"/>
      <c r="AO771" s="261"/>
      <c r="AP771" s="261"/>
      <c r="AQ771" s="261"/>
    </row>
    <row r="772" customFormat="false" ht="13.5" hidden="false" customHeight="false" outlineLevel="0" collapsed="false">
      <c r="Q772" s="261"/>
      <c r="R772" s="261"/>
      <c r="S772" s="261"/>
      <c r="T772" s="261"/>
      <c r="U772" s="261"/>
      <c r="V772" s="261"/>
      <c r="W772" s="261"/>
      <c r="X772" s="261"/>
      <c r="Y772" s="261"/>
      <c r="Z772" s="261"/>
      <c r="AA772" s="261"/>
      <c r="AB772" s="261"/>
      <c r="AC772" s="261"/>
      <c r="AD772" s="261"/>
      <c r="AE772" s="261"/>
      <c r="AF772" s="261"/>
      <c r="AG772" s="261"/>
      <c r="AH772" s="261"/>
      <c r="AI772" s="261"/>
      <c r="AJ772" s="261"/>
      <c r="AK772" s="261"/>
      <c r="AL772" s="261"/>
      <c r="AM772" s="261"/>
      <c r="AN772" s="261"/>
      <c r="AO772" s="261"/>
      <c r="AP772" s="261"/>
      <c r="AQ772" s="261"/>
    </row>
    <row r="773" customFormat="false" ht="13.5" hidden="false" customHeight="false" outlineLevel="0" collapsed="false">
      <c r="Q773" s="261"/>
      <c r="R773" s="261"/>
      <c r="S773" s="261"/>
      <c r="T773" s="261"/>
      <c r="U773" s="261"/>
      <c r="V773" s="261"/>
      <c r="W773" s="261"/>
      <c r="X773" s="261"/>
      <c r="Y773" s="261"/>
      <c r="Z773" s="261"/>
      <c r="AA773" s="261"/>
      <c r="AB773" s="261"/>
      <c r="AC773" s="261"/>
      <c r="AD773" s="261"/>
      <c r="AE773" s="261"/>
      <c r="AF773" s="261"/>
      <c r="AG773" s="261"/>
      <c r="AH773" s="261"/>
      <c r="AI773" s="261"/>
      <c r="AJ773" s="261"/>
      <c r="AK773" s="261"/>
      <c r="AL773" s="261"/>
      <c r="AM773" s="261"/>
      <c r="AN773" s="261"/>
      <c r="AO773" s="261"/>
      <c r="AP773" s="261"/>
      <c r="AQ773" s="261"/>
    </row>
    <row r="774" customFormat="false" ht="13.5" hidden="false" customHeight="false" outlineLevel="0" collapsed="false">
      <c r="Q774" s="261"/>
      <c r="R774" s="261"/>
      <c r="S774" s="261"/>
      <c r="T774" s="261"/>
      <c r="U774" s="261"/>
      <c r="V774" s="261"/>
      <c r="W774" s="261"/>
      <c r="X774" s="261"/>
      <c r="Y774" s="261"/>
      <c r="Z774" s="261"/>
      <c r="AA774" s="261"/>
      <c r="AB774" s="261"/>
      <c r="AC774" s="261"/>
      <c r="AD774" s="261"/>
      <c r="AE774" s="261"/>
      <c r="AF774" s="261"/>
      <c r="AG774" s="261"/>
      <c r="AH774" s="261"/>
      <c r="AI774" s="261"/>
      <c r="AJ774" s="261"/>
      <c r="AK774" s="261"/>
      <c r="AL774" s="261"/>
      <c r="AM774" s="261"/>
      <c r="AN774" s="261"/>
      <c r="AO774" s="261"/>
      <c r="AP774" s="261"/>
      <c r="AQ774" s="261"/>
    </row>
    <row r="775" customFormat="false" ht="13.5" hidden="false" customHeight="false" outlineLevel="0" collapsed="false">
      <c r="Q775" s="261"/>
      <c r="R775" s="261"/>
      <c r="S775" s="261"/>
      <c r="T775" s="261"/>
      <c r="U775" s="261"/>
      <c r="V775" s="261"/>
      <c r="W775" s="261"/>
      <c r="X775" s="261"/>
      <c r="Y775" s="261"/>
      <c r="Z775" s="261"/>
      <c r="AA775" s="261"/>
      <c r="AB775" s="261"/>
      <c r="AC775" s="261"/>
      <c r="AD775" s="261"/>
      <c r="AE775" s="261"/>
      <c r="AF775" s="261"/>
      <c r="AG775" s="261"/>
      <c r="AH775" s="261"/>
      <c r="AI775" s="261"/>
      <c r="AJ775" s="261"/>
      <c r="AK775" s="261"/>
      <c r="AL775" s="261"/>
      <c r="AM775" s="261"/>
      <c r="AN775" s="261"/>
      <c r="AO775" s="261"/>
      <c r="AP775" s="261"/>
      <c r="AQ775" s="261"/>
    </row>
    <row r="776" customFormat="false" ht="13.5" hidden="false" customHeight="false" outlineLevel="0" collapsed="false">
      <c r="Q776" s="261"/>
      <c r="R776" s="261"/>
      <c r="S776" s="261"/>
      <c r="T776" s="261"/>
      <c r="U776" s="261"/>
      <c r="V776" s="261"/>
      <c r="W776" s="261"/>
      <c r="X776" s="261"/>
      <c r="Y776" s="261"/>
      <c r="Z776" s="261"/>
      <c r="AA776" s="261"/>
      <c r="AB776" s="261"/>
      <c r="AC776" s="261"/>
      <c r="AD776" s="261"/>
      <c r="AE776" s="261"/>
      <c r="AF776" s="261"/>
      <c r="AG776" s="261"/>
      <c r="AH776" s="261"/>
      <c r="AI776" s="261"/>
      <c r="AJ776" s="261"/>
      <c r="AK776" s="261"/>
      <c r="AL776" s="261"/>
      <c r="AM776" s="261"/>
      <c r="AN776" s="261"/>
      <c r="AO776" s="261"/>
      <c r="AP776" s="261"/>
      <c r="AQ776" s="261"/>
    </row>
    <row r="777" customFormat="false" ht="13.5" hidden="false" customHeight="false" outlineLevel="0" collapsed="false">
      <c r="Q777" s="261"/>
      <c r="R777" s="261"/>
      <c r="S777" s="261"/>
      <c r="T777" s="261"/>
      <c r="U777" s="261"/>
      <c r="V777" s="261"/>
      <c r="W777" s="261"/>
      <c r="X777" s="261"/>
      <c r="Y777" s="261"/>
      <c r="Z777" s="261"/>
      <c r="AA777" s="261"/>
      <c r="AB777" s="261"/>
      <c r="AC777" s="261"/>
      <c r="AD777" s="261"/>
      <c r="AE777" s="261"/>
      <c r="AF777" s="261"/>
      <c r="AG777" s="261"/>
      <c r="AH777" s="261"/>
      <c r="AI777" s="261"/>
      <c r="AJ777" s="261"/>
      <c r="AK777" s="261"/>
      <c r="AL777" s="261"/>
      <c r="AM777" s="261"/>
      <c r="AN777" s="261"/>
      <c r="AO777" s="261"/>
      <c r="AP777" s="261"/>
      <c r="AQ777" s="261"/>
    </row>
    <row r="778" customFormat="false" ht="13.5" hidden="false" customHeight="false" outlineLevel="0" collapsed="false">
      <c r="Q778" s="261"/>
      <c r="R778" s="261"/>
      <c r="S778" s="261"/>
      <c r="T778" s="261"/>
      <c r="U778" s="261"/>
      <c r="V778" s="261"/>
      <c r="W778" s="261"/>
      <c r="X778" s="261"/>
      <c r="Y778" s="261"/>
      <c r="Z778" s="261"/>
      <c r="AA778" s="261"/>
      <c r="AB778" s="261"/>
      <c r="AC778" s="261"/>
      <c r="AD778" s="261"/>
      <c r="AE778" s="261"/>
      <c r="AF778" s="261"/>
      <c r="AG778" s="261"/>
      <c r="AH778" s="261"/>
      <c r="AI778" s="261"/>
      <c r="AJ778" s="261"/>
      <c r="AK778" s="261"/>
      <c r="AL778" s="261"/>
      <c r="AM778" s="261"/>
      <c r="AN778" s="261"/>
      <c r="AO778" s="261"/>
      <c r="AP778" s="261"/>
      <c r="AQ778" s="261"/>
    </row>
    <row r="779" customFormat="false" ht="13.5" hidden="false" customHeight="false" outlineLevel="0" collapsed="false">
      <c r="Q779" s="261"/>
      <c r="R779" s="261"/>
      <c r="S779" s="261"/>
      <c r="T779" s="261"/>
      <c r="U779" s="261"/>
      <c r="V779" s="261"/>
      <c r="W779" s="261"/>
      <c r="X779" s="261"/>
      <c r="Y779" s="261"/>
      <c r="Z779" s="261"/>
      <c r="AA779" s="261"/>
      <c r="AB779" s="261"/>
      <c r="AC779" s="261"/>
      <c r="AD779" s="261"/>
      <c r="AE779" s="261"/>
      <c r="AF779" s="261"/>
      <c r="AG779" s="261"/>
      <c r="AH779" s="261"/>
      <c r="AI779" s="261"/>
      <c r="AJ779" s="261"/>
      <c r="AK779" s="261"/>
      <c r="AL779" s="261"/>
      <c r="AM779" s="261"/>
      <c r="AN779" s="261"/>
      <c r="AO779" s="261"/>
      <c r="AP779" s="261"/>
      <c r="AQ779" s="261"/>
    </row>
    <row r="780" customFormat="false" ht="13.5" hidden="false" customHeight="false" outlineLevel="0" collapsed="false">
      <c r="Q780" s="261"/>
      <c r="R780" s="261"/>
      <c r="S780" s="261"/>
      <c r="T780" s="261"/>
      <c r="U780" s="261"/>
      <c r="V780" s="261"/>
      <c r="W780" s="261"/>
      <c r="X780" s="261"/>
      <c r="Y780" s="261"/>
      <c r="Z780" s="261"/>
      <c r="AA780" s="261"/>
      <c r="AB780" s="261"/>
      <c r="AC780" s="261"/>
      <c r="AD780" s="261"/>
      <c r="AE780" s="261"/>
      <c r="AF780" s="261"/>
      <c r="AG780" s="261"/>
      <c r="AH780" s="261"/>
      <c r="AI780" s="261"/>
      <c r="AJ780" s="261"/>
      <c r="AK780" s="261"/>
      <c r="AL780" s="261"/>
      <c r="AM780" s="261"/>
      <c r="AN780" s="261"/>
      <c r="AO780" s="261"/>
      <c r="AP780" s="261"/>
      <c r="AQ780" s="261"/>
    </row>
    <row r="781" customFormat="false" ht="13.5" hidden="false" customHeight="false" outlineLevel="0" collapsed="false">
      <c r="Q781" s="261"/>
      <c r="R781" s="261"/>
      <c r="S781" s="261"/>
      <c r="T781" s="261"/>
      <c r="U781" s="261"/>
      <c r="V781" s="261"/>
      <c r="W781" s="261"/>
      <c r="X781" s="261"/>
      <c r="Y781" s="261"/>
      <c r="Z781" s="261"/>
      <c r="AA781" s="261"/>
      <c r="AB781" s="261"/>
      <c r="AC781" s="261"/>
      <c r="AD781" s="261"/>
      <c r="AE781" s="261"/>
      <c r="AF781" s="261"/>
      <c r="AG781" s="261"/>
      <c r="AH781" s="261"/>
      <c r="AI781" s="261"/>
      <c r="AJ781" s="261"/>
      <c r="AK781" s="261"/>
      <c r="AL781" s="261"/>
      <c r="AM781" s="261"/>
      <c r="AN781" s="261"/>
      <c r="AO781" s="261"/>
      <c r="AP781" s="261"/>
      <c r="AQ781" s="261"/>
    </row>
    <row r="782" customFormat="false" ht="13.5" hidden="false" customHeight="false" outlineLevel="0" collapsed="false">
      <c r="Q782" s="261"/>
      <c r="R782" s="261"/>
      <c r="S782" s="261"/>
      <c r="T782" s="261"/>
      <c r="U782" s="261"/>
      <c r="V782" s="261"/>
      <c r="W782" s="261"/>
      <c r="X782" s="261"/>
      <c r="Y782" s="261"/>
      <c r="Z782" s="261"/>
      <c r="AA782" s="261"/>
      <c r="AB782" s="261"/>
      <c r="AC782" s="261"/>
      <c r="AD782" s="261"/>
      <c r="AE782" s="261"/>
      <c r="AF782" s="261"/>
      <c r="AG782" s="261"/>
      <c r="AH782" s="261"/>
      <c r="AI782" s="261"/>
      <c r="AJ782" s="261"/>
      <c r="AK782" s="261"/>
      <c r="AL782" s="261"/>
      <c r="AM782" s="261"/>
      <c r="AN782" s="261"/>
      <c r="AO782" s="261"/>
      <c r="AP782" s="261"/>
      <c r="AQ782" s="261"/>
    </row>
    <row r="783" customFormat="false" ht="13.5" hidden="false" customHeight="false" outlineLevel="0" collapsed="false">
      <c r="Q783" s="261"/>
      <c r="R783" s="261"/>
      <c r="S783" s="261"/>
      <c r="T783" s="261"/>
      <c r="U783" s="261"/>
      <c r="V783" s="261"/>
      <c r="W783" s="261"/>
      <c r="X783" s="261"/>
      <c r="Y783" s="261"/>
      <c r="Z783" s="261"/>
      <c r="AA783" s="261"/>
      <c r="AB783" s="261"/>
      <c r="AC783" s="261"/>
      <c r="AD783" s="261"/>
      <c r="AE783" s="261"/>
      <c r="AF783" s="261"/>
      <c r="AG783" s="261"/>
      <c r="AH783" s="261"/>
      <c r="AI783" s="261"/>
      <c r="AJ783" s="261"/>
      <c r="AK783" s="261"/>
      <c r="AL783" s="261"/>
      <c r="AM783" s="261"/>
      <c r="AN783" s="261"/>
      <c r="AO783" s="261"/>
      <c r="AP783" s="261"/>
      <c r="AQ783" s="261"/>
    </row>
    <row r="784" customFormat="false" ht="13.5" hidden="false" customHeight="false" outlineLevel="0" collapsed="false">
      <c r="Q784" s="261"/>
      <c r="R784" s="261"/>
      <c r="S784" s="261"/>
      <c r="T784" s="261"/>
      <c r="U784" s="261"/>
      <c r="V784" s="261"/>
      <c r="W784" s="261"/>
      <c r="X784" s="261"/>
      <c r="Y784" s="261"/>
      <c r="Z784" s="261"/>
      <c r="AA784" s="261"/>
      <c r="AB784" s="261"/>
      <c r="AC784" s="261"/>
      <c r="AD784" s="261"/>
      <c r="AE784" s="261"/>
      <c r="AF784" s="261"/>
      <c r="AG784" s="261"/>
      <c r="AH784" s="261"/>
      <c r="AI784" s="261"/>
      <c r="AJ784" s="261"/>
      <c r="AK784" s="261"/>
      <c r="AL784" s="261"/>
      <c r="AM784" s="261"/>
      <c r="AN784" s="261"/>
      <c r="AO784" s="261"/>
      <c r="AP784" s="261"/>
      <c r="AQ784" s="261"/>
    </row>
    <row r="785" customFormat="false" ht="13.5" hidden="false" customHeight="false" outlineLevel="0" collapsed="false">
      <c r="Q785" s="261"/>
      <c r="R785" s="261"/>
      <c r="S785" s="261"/>
      <c r="T785" s="261"/>
      <c r="U785" s="261"/>
      <c r="V785" s="261"/>
      <c r="W785" s="261"/>
      <c r="X785" s="261"/>
      <c r="Y785" s="261"/>
      <c r="Z785" s="261"/>
      <c r="AA785" s="261"/>
      <c r="AB785" s="261"/>
      <c r="AC785" s="261"/>
      <c r="AD785" s="261"/>
      <c r="AE785" s="261"/>
      <c r="AF785" s="261"/>
      <c r="AG785" s="261"/>
      <c r="AH785" s="261"/>
      <c r="AI785" s="261"/>
      <c r="AJ785" s="261"/>
      <c r="AK785" s="261"/>
      <c r="AL785" s="261"/>
      <c r="AM785" s="261"/>
      <c r="AN785" s="261"/>
      <c r="AO785" s="261"/>
      <c r="AP785" s="261"/>
      <c r="AQ785" s="261"/>
    </row>
    <row r="786" customFormat="false" ht="13.5" hidden="false" customHeight="false" outlineLevel="0" collapsed="false">
      <c r="Q786" s="261"/>
      <c r="R786" s="261"/>
      <c r="S786" s="261"/>
      <c r="T786" s="261"/>
      <c r="U786" s="261"/>
      <c r="V786" s="261"/>
      <c r="W786" s="261"/>
      <c r="X786" s="261"/>
      <c r="Y786" s="261"/>
      <c r="Z786" s="261"/>
      <c r="AA786" s="261"/>
      <c r="AB786" s="261"/>
      <c r="AC786" s="261"/>
      <c r="AD786" s="261"/>
      <c r="AE786" s="261"/>
      <c r="AF786" s="261"/>
      <c r="AG786" s="261"/>
      <c r="AH786" s="261"/>
      <c r="AI786" s="261"/>
      <c r="AJ786" s="261"/>
      <c r="AK786" s="261"/>
      <c r="AL786" s="261"/>
      <c r="AM786" s="261"/>
      <c r="AN786" s="261"/>
      <c r="AO786" s="261"/>
      <c r="AP786" s="261"/>
      <c r="AQ786" s="261"/>
    </row>
    <row r="787" customFormat="false" ht="13.5" hidden="false" customHeight="false" outlineLevel="0" collapsed="false">
      <c r="Q787" s="261"/>
      <c r="R787" s="261"/>
      <c r="S787" s="261"/>
      <c r="T787" s="261"/>
      <c r="U787" s="261"/>
      <c r="V787" s="261"/>
      <c r="W787" s="261"/>
      <c r="X787" s="261"/>
      <c r="Y787" s="261"/>
      <c r="Z787" s="261"/>
      <c r="AA787" s="261"/>
      <c r="AB787" s="261"/>
      <c r="AC787" s="261"/>
      <c r="AD787" s="261"/>
      <c r="AE787" s="261"/>
      <c r="AF787" s="261"/>
      <c r="AG787" s="261"/>
      <c r="AH787" s="261"/>
      <c r="AI787" s="261"/>
      <c r="AJ787" s="261"/>
      <c r="AK787" s="261"/>
      <c r="AL787" s="261"/>
      <c r="AM787" s="261"/>
      <c r="AN787" s="261"/>
      <c r="AO787" s="261"/>
      <c r="AP787" s="261"/>
      <c r="AQ787" s="261"/>
    </row>
    <row r="788" customFormat="false" ht="13.5" hidden="false" customHeight="false" outlineLevel="0" collapsed="false">
      <c r="Q788" s="261"/>
      <c r="R788" s="261"/>
      <c r="S788" s="261"/>
      <c r="T788" s="261"/>
      <c r="U788" s="261"/>
      <c r="V788" s="261"/>
      <c r="W788" s="261"/>
      <c r="X788" s="261"/>
      <c r="Y788" s="261"/>
      <c r="Z788" s="261"/>
      <c r="AA788" s="261"/>
      <c r="AB788" s="261"/>
      <c r="AC788" s="261"/>
      <c r="AD788" s="261"/>
      <c r="AE788" s="261"/>
      <c r="AF788" s="261"/>
      <c r="AG788" s="261"/>
      <c r="AH788" s="261"/>
      <c r="AI788" s="261"/>
      <c r="AJ788" s="261"/>
      <c r="AK788" s="261"/>
      <c r="AL788" s="261"/>
      <c r="AM788" s="261"/>
      <c r="AN788" s="261"/>
      <c r="AO788" s="261"/>
      <c r="AP788" s="261"/>
      <c r="AQ788" s="261"/>
    </row>
    <row r="789" customFormat="false" ht="13.5" hidden="false" customHeight="false" outlineLevel="0" collapsed="false">
      <c r="Q789" s="261"/>
      <c r="R789" s="261"/>
      <c r="S789" s="261"/>
      <c r="T789" s="261"/>
      <c r="U789" s="261"/>
      <c r="V789" s="261"/>
      <c r="W789" s="261"/>
      <c r="X789" s="261"/>
      <c r="Y789" s="261"/>
      <c r="Z789" s="261"/>
      <c r="AA789" s="261"/>
      <c r="AB789" s="261"/>
      <c r="AC789" s="261"/>
      <c r="AD789" s="261"/>
      <c r="AE789" s="261"/>
      <c r="AF789" s="261"/>
      <c r="AG789" s="261"/>
      <c r="AH789" s="261"/>
      <c r="AI789" s="261"/>
      <c r="AJ789" s="261"/>
      <c r="AK789" s="261"/>
      <c r="AL789" s="261"/>
      <c r="AM789" s="261"/>
      <c r="AN789" s="261"/>
      <c r="AO789" s="261"/>
      <c r="AP789" s="261"/>
      <c r="AQ789" s="261"/>
    </row>
    <row r="790" customFormat="false" ht="13.5" hidden="false" customHeight="false" outlineLevel="0" collapsed="false">
      <c r="Q790" s="261"/>
      <c r="R790" s="261"/>
      <c r="S790" s="261"/>
      <c r="T790" s="261"/>
      <c r="U790" s="261"/>
      <c r="V790" s="261"/>
      <c r="W790" s="261"/>
      <c r="X790" s="261"/>
      <c r="Y790" s="261"/>
      <c r="Z790" s="261"/>
      <c r="AA790" s="261"/>
      <c r="AB790" s="261"/>
      <c r="AC790" s="261"/>
      <c r="AD790" s="261"/>
      <c r="AE790" s="261"/>
      <c r="AF790" s="261"/>
      <c r="AG790" s="261"/>
      <c r="AH790" s="261"/>
      <c r="AI790" s="261"/>
      <c r="AJ790" s="261"/>
      <c r="AK790" s="261"/>
      <c r="AL790" s="261"/>
      <c r="AM790" s="261"/>
      <c r="AN790" s="261"/>
      <c r="AO790" s="261"/>
      <c r="AP790" s="261"/>
      <c r="AQ790" s="261"/>
    </row>
    <row r="791" customFormat="false" ht="13.5" hidden="false" customHeight="false" outlineLevel="0" collapsed="false">
      <c r="Q791" s="261"/>
      <c r="R791" s="261"/>
      <c r="S791" s="261"/>
      <c r="T791" s="261"/>
      <c r="U791" s="261"/>
      <c r="V791" s="261"/>
      <c r="W791" s="261"/>
      <c r="X791" s="261"/>
      <c r="Y791" s="261"/>
      <c r="Z791" s="261"/>
      <c r="AA791" s="261"/>
      <c r="AB791" s="261"/>
      <c r="AC791" s="261"/>
      <c r="AD791" s="261"/>
      <c r="AE791" s="261"/>
      <c r="AF791" s="261"/>
      <c r="AG791" s="261"/>
      <c r="AH791" s="261"/>
      <c r="AI791" s="261"/>
      <c r="AJ791" s="261"/>
      <c r="AK791" s="261"/>
      <c r="AL791" s="261"/>
      <c r="AM791" s="261"/>
      <c r="AN791" s="261"/>
      <c r="AO791" s="261"/>
      <c r="AP791" s="261"/>
      <c r="AQ791" s="261"/>
    </row>
    <row r="792" customFormat="false" ht="13.5" hidden="false" customHeight="false" outlineLevel="0" collapsed="false">
      <c r="Q792" s="261"/>
      <c r="R792" s="261"/>
      <c r="S792" s="261"/>
      <c r="T792" s="261"/>
      <c r="U792" s="261"/>
      <c r="V792" s="261"/>
      <c r="W792" s="261"/>
      <c r="X792" s="261"/>
      <c r="Y792" s="261"/>
      <c r="Z792" s="261"/>
      <c r="AA792" s="261"/>
      <c r="AB792" s="261"/>
      <c r="AC792" s="261"/>
      <c r="AD792" s="261"/>
      <c r="AE792" s="261"/>
      <c r="AF792" s="261"/>
      <c r="AG792" s="261"/>
      <c r="AH792" s="261"/>
      <c r="AI792" s="261"/>
      <c r="AJ792" s="261"/>
      <c r="AK792" s="261"/>
      <c r="AL792" s="261"/>
      <c r="AM792" s="261"/>
      <c r="AN792" s="261"/>
      <c r="AO792" s="261"/>
      <c r="AP792" s="261"/>
      <c r="AQ792" s="261"/>
    </row>
    <row r="793" customFormat="false" ht="13.5" hidden="false" customHeight="false" outlineLevel="0" collapsed="false">
      <c r="Q793" s="261"/>
      <c r="R793" s="261"/>
      <c r="S793" s="261"/>
      <c r="T793" s="261"/>
      <c r="U793" s="261"/>
      <c r="V793" s="261"/>
      <c r="W793" s="261"/>
      <c r="X793" s="261"/>
      <c r="Y793" s="261"/>
      <c r="Z793" s="261"/>
      <c r="AA793" s="261"/>
      <c r="AB793" s="261"/>
      <c r="AC793" s="261"/>
      <c r="AD793" s="261"/>
      <c r="AE793" s="261"/>
      <c r="AF793" s="261"/>
      <c r="AG793" s="261"/>
      <c r="AH793" s="261"/>
      <c r="AI793" s="261"/>
      <c r="AJ793" s="261"/>
      <c r="AK793" s="261"/>
      <c r="AL793" s="261"/>
      <c r="AM793" s="261"/>
      <c r="AN793" s="261"/>
      <c r="AO793" s="261"/>
      <c r="AP793" s="261"/>
      <c r="AQ793" s="261"/>
    </row>
    <row r="794" customFormat="false" ht="13.5" hidden="false" customHeight="false" outlineLevel="0" collapsed="false">
      <c r="Q794" s="261"/>
      <c r="R794" s="261"/>
      <c r="S794" s="261"/>
      <c r="T794" s="261"/>
      <c r="U794" s="261"/>
      <c r="V794" s="261"/>
      <c r="W794" s="261"/>
      <c r="X794" s="261"/>
      <c r="Y794" s="261"/>
      <c r="Z794" s="261"/>
      <c r="AA794" s="261"/>
      <c r="AB794" s="261"/>
      <c r="AC794" s="261"/>
      <c r="AD794" s="261"/>
      <c r="AE794" s="261"/>
      <c r="AF794" s="261"/>
      <c r="AG794" s="261"/>
      <c r="AH794" s="261"/>
      <c r="AI794" s="261"/>
      <c r="AJ794" s="261"/>
      <c r="AK794" s="261"/>
      <c r="AL794" s="261"/>
      <c r="AM794" s="261"/>
      <c r="AN794" s="261"/>
      <c r="AO794" s="261"/>
      <c r="AP794" s="261"/>
      <c r="AQ794" s="261"/>
    </row>
    <row r="795" customFormat="false" ht="13.5" hidden="false" customHeight="false" outlineLevel="0" collapsed="false">
      <c r="Q795" s="261"/>
      <c r="R795" s="261"/>
      <c r="S795" s="261"/>
      <c r="T795" s="261"/>
      <c r="U795" s="261"/>
      <c r="V795" s="261"/>
      <c r="W795" s="261"/>
      <c r="X795" s="261"/>
      <c r="Y795" s="261"/>
      <c r="Z795" s="261"/>
      <c r="AA795" s="261"/>
      <c r="AB795" s="261"/>
      <c r="AC795" s="261"/>
      <c r="AD795" s="261"/>
      <c r="AE795" s="261"/>
      <c r="AF795" s="261"/>
      <c r="AG795" s="261"/>
      <c r="AH795" s="261"/>
      <c r="AI795" s="261"/>
      <c r="AJ795" s="261"/>
      <c r="AK795" s="261"/>
      <c r="AL795" s="261"/>
      <c r="AM795" s="261"/>
      <c r="AN795" s="261"/>
      <c r="AO795" s="261"/>
      <c r="AP795" s="261"/>
      <c r="AQ795" s="261"/>
    </row>
    <row r="796" customFormat="false" ht="13.5" hidden="false" customHeight="false" outlineLevel="0" collapsed="false">
      <c r="Q796" s="261"/>
      <c r="R796" s="261"/>
      <c r="S796" s="261"/>
      <c r="T796" s="261"/>
      <c r="U796" s="261"/>
      <c r="V796" s="261"/>
      <c r="W796" s="261"/>
      <c r="X796" s="261"/>
      <c r="Y796" s="261"/>
      <c r="Z796" s="261"/>
      <c r="AA796" s="261"/>
      <c r="AB796" s="261"/>
      <c r="AC796" s="261"/>
      <c r="AD796" s="261"/>
      <c r="AE796" s="261"/>
      <c r="AF796" s="261"/>
      <c r="AG796" s="261"/>
      <c r="AH796" s="261"/>
      <c r="AI796" s="261"/>
      <c r="AJ796" s="261"/>
      <c r="AK796" s="261"/>
      <c r="AL796" s="261"/>
      <c r="AM796" s="261"/>
      <c r="AN796" s="261"/>
      <c r="AO796" s="261"/>
      <c r="AP796" s="261"/>
      <c r="AQ796" s="261"/>
    </row>
    <row r="797" customFormat="false" ht="13.5" hidden="false" customHeight="false" outlineLevel="0" collapsed="false">
      <c r="Q797" s="261"/>
      <c r="R797" s="261"/>
      <c r="S797" s="261"/>
      <c r="T797" s="261"/>
      <c r="U797" s="261"/>
      <c r="V797" s="261"/>
      <c r="W797" s="261"/>
      <c r="X797" s="261"/>
      <c r="Y797" s="261"/>
      <c r="Z797" s="261"/>
      <c r="AA797" s="261"/>
      <c r="AB797" s="261"/>
      <c r="AC797" s="261"/>
      <c r="AD797" s="261"/>
      <c r="AE797" s="261"/>
      <c r="AF797" s="261"/>
      <c r="AG797" s="261"/>
      <c r="AH797" s="261"/>
      <c r="AI797" s="261"/>
      <c r="AJ797" s="261"/>
      <c r="AK797" s="261"/>
      <c r="AL797" s="261"/>
      <c r="AM797" s="261"/>
      <c r="AN797" s="261"/>
      <c r="AO797" s="261"/>
      <c r="AP797" s="261"/>
      <c r="AQ797" s="261"/>
    </row>
    <row r="798" customFormat="false" ht="13.5" hidden="false" customHeight="false" outlineLevel="0" collapsed="false">
      <c r="Q798" s="261"/>
      <c r="R798" s="261"/>
      <c r="S798" s="261"/>
      <c r="T798" s="261"/>
      <c r="U798" s="261"/>
      <c r="V798" s="261"/>
      <c r="W798" s="261"/>
      <c r="X798" s="261"/>
      <c r="Y798" s="261"/>
      <c r="Z798" s="261"/>
      <c r="AA798" s="261"/>
      <c r="AB798" s="261"/>
      <c r="AC798" s="261"/>
      <c r="AD798" s="261"/>
      <c r="AE798" s="261"/>
      <c r="AF798" s="261"/>
      <c r="AG798" s="261"/>
      <c r="AH798" s="261"/>
      <c r="AI798" s="261"/>
      <c r="AJ798" s="261"/>
      <c r="AK798" s="261"/>
      <c r="AL798" s="261"/>
      <c r="AM798" s="261"/>
      <c r="AN798" s="261"/>
      <c r="AO798" s="261"/>
      <c r="AP798" s="261"/>
      <c r="AQ798" s="261"/>
    </row>
    <row r="799" customFormat="false" ht="13.5" hidden="false" customHeight="false" outlineLevel="0" collapsed="false">
      <c r="Q799" s="261"/>
      <c r="R799" s="261"/>
      <c r="S799" s="261"/>
      <c r="T799" s="261"/>
      <c r="U799" s="261"/>
      <c r="V799" s="261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  <c r="AJ799" s="261"/>
      <c r="AK799" s="261"/>
      <c r="AL799" s="261"/>
      <c r="AM799" s="261"/>
      <c r="AN799" s="261"/>
      <c r="AO799" s="261"/>
      <c r="AP799" s="261"/>
      <c r="AQ799" s="261"/>
    </row>
    <row r="800" customFormat="false" ht="13.5" hidden="false" customHeight="false" outlineLevel="0" collapsed="false">
      <c r="Q800" s="261"/>
      <c r="R800" s="261"/>
      <c r="S800" s="261"/>
      <c r="T800" s="261"/>
      <c r="U800" s="261"/>
      <c r="V800" s="261"/>
      <c r="W800" s="261"/>
      <c r="X800" s="261"/>
      <c r="Y800" s="261"/>
      <c r="Z800" s="261"/>
      <c r="AA800" s="261"/>
      <c r="AB800" s="261"/>
      <c r="AC800" s="261"/>
      <c r="AD800" s="261"/>
      <c r="AE800" s="261"/>
      <c r="AF800" s="261"/>
      <c r="AG800" s="261"/>
      <c r="AH800" s="261"/>
      <c r="AI800" s="261"/>
      <c r="AJ800" s="261"/>
      <c r="AK800" s="261"/>
      <c r="AL800" s="261"/>
      <c r="AM800" s="261"/>
      <c r="AN800" s="261"/>
      <c r="AO800" s="261"/>
      <c r="AP800" s="261"/>
      <c r="AQ800" s="261"/>
    </row>
    <row r="801" customFormat="false" ht="13.5" hidden="false" customHeight="false" outlineLevel="0" collapsed="false">
      <c r="Q801" s="261"/>
      <c r="R801" s="261"/>
      <c r="S801" s="261"/>
      <c r="T801" s="261"/>
      <c r="U801" s="261"/>
      <c r="V801" s="261"/>
      <c r="W801" s="261"/>
      <c r="X801" s="261"/>
      <c r="Y801" s="261"/>
      <c r="Z801" s="261"/>
      <c r="AA801" s="261"/>
      <c r="AB801" s="261"/>
      <c r="AC801" s="261"/>
      <c r="AD801" s="261"/>
      <c r="AE801" s="261"/>
      <c r="AF801" s="261"/>
      <c r="AG801" s="261"/>
      <c r="AH801" s="261"/>
      <c r="AI801" s="261"/>
      <c r="AJ801" s="261"/>
      <c r="AK801" s="261"/>
      <c r="AL801" s="261"/>
      <c r="AM801" s="261"/>
      <c r="AN801" s="261"/>
      <c r="AO801" s="261"/>
      <c r="AP801" s="261"/>
      <c r="AQ801" s="261"/>
    </row>
    <row r="802" customFormat="false" ht="13.5" hidden="false" customHeight="false" outlineLevel="0" collapsed="false">
      <c r="Q802" s="261"/>
      <c r="R802" s="261"/>
      <c r="S802" s="261"/>
      <c r="T802" s="261"/>
      <c r="U802" s="261"/>
      <c r="V802" s="261"/>
      <c r="W802" s="261"/>
      <c r="X802" s="261"/>
      <c r="Y802" s="261"/>
      <c r="Z802" s="261"/>
      <c r="AA802" s="261"/>
      <c r="AB802" s="261"/>
      <c r="AC802" s="261"/>
      <c r="AD802" s="261"/>
      <c r="AE802" s="261"/>
      <c r="AF802" s="261"/>
      <c r="AG802" s="261"/>
      <c r="AH802" s="261"/>
      <c r="AI802" s="261"/>
      <c r="AJ802" s="261"/>
      <c r="AK802" s="261"/>
      <c r="AL802" s="261"/>
      <c r="AM802" s="261"/>
      <c r="AN802" s="261"/>
      <c r="AO802" s="261"/>
      <c r="AP802" s="261"/>
      <c r="AQ802" s="261"/>
    </row>
    <row r="803" customFormat="false" ht="13.5" hidden="false" customHeight="false" outlineLevel="0" collapsed="false">
      <c r="Q803" s="261"/>
      <c r="R803" s="261"/>
      <c r="S803" s="261"/>
      <c r="T803" s="261"/>
      <c r="U803" s="261"/>
      <c r="V803" s="261"/>
      <c r="W803" s="261"/>
      <c r="X803" s="261"/>
      <c r="Y803" s="261"/>
      <c r="Z803" s="261"/>
      <c r="AA803" s="261"/>
      <c r="AB803" s="261"/>
      <c r="AC803" s="261"/>
      <c r="AD803" s="261"/>
      <c r="AE803" s="261"/>
      <c r="AF803" s="261"/>
      <c r="AG803" s="261"/>
      <c r="AH803" s="261"/>
      <c r="AI803" s="261"/>
      <c r="AJ803" s="261"/>
      <c r="AK803" s="261"/>
      <c r="AL803" s="261"/>
      <c r="AM803" s="261"/>
      <c r="AN803" s="261"/>
      <c r="AO803" s="261"/>
      <c r="AP803" s="261"/>
      <c r="AQ803" s="261"/>
    </row>
    <row r="804" customFormat="false" ht="13.5" hidden="false" customHeight="false" outlineLevel="0" collapsed="false">
      <c r="Q804" s="261"/>
      <c r="R804" s="261"/>
      <c r="S804" s="261"/>
      <c r="T804" s="261"/>
      <c r="U804" s="261"/>
      <c r="V804" s="261"/>
      <c r="W804" s="261"/>
      <c r="X804" s="261"/>
      <c r="Y804" s="261"/>
      <c r="Z804" s="261"/>
      <c r="AA804" s="261"/>
      <c r="AB804" s="261"/>
      <c r="AC804" s="261"/>
      <c r="AD804" s="261"/>
      <c r="AE804" s="261"/>
      <c r="AF804" s="261"/>
      <c r="AG804" s="261"/>
      <c r="AH804" s="261"/>
      <c r="AI804" s="261"/>
      <c r="AJ804" s="261"/>
      <c r="AK804" s="261"/>
      <c r="AL804" s="261"/>
      <c r="AM804" s="261"/>
      <c r="AN804" s="261"/>
      <c r="AO804" s="261"/>
      <c r="AP804" s="261"/>
      <c r="AQ804" s="261"/>
    </row>
    <row r="805" customFormat="false" ht="13.5" hidden="false" customHeight="false" outlineLevel="0" collapsed="false">
      <c r="Q805" s="261"/>
      <c r="R805" s="261"/>
      <c r="S805" s="261"/>
      <c r="T805" s="261"/>
      <c r="U805" s="261"/>
      <c r="V805" s="261"/>
      <c r="W805" s="261"/>
      <c r="X805" s="261"/>
      <c r="Y805" s="261"/>
      <c r="Z805" s="261"/>
      <c r="AA805" s="261"/>
      <c r="AB805" s="261"/>
      <c r="AC805" s="261"/>
      <c r="AD805" s="261"/>
      <c r="AE805" s="261"/>
      <c r="AF805" s="261"/>
      <c r="AG805" s="261"/>
      <c r="AH805" s="261"/>
      <c r="AI805" s="261"/>
      <c r="AJ805" s="261"/>
      <c r="AK805" s="261"/>
      <c r="AL805" s="261"/>
      <c r="AM805" s="261"/>
      <c r="AN805" s="261"/>
      <c r="AO805" s="261"/>
      <c r="AP805" s="261"/>
      <c r="AQ805" s="261"/>
    </row>
    <row r="806" customFormat="false" ht="13.5" hidden="false" customHeight="false" outlineLevel="0" collapsed="false">
      <c r="Q806" s="261"/>
      <c r="R806" s="261"/>
      <c r="S806" s="261"/>
      <c r="T806" s="261"/>
      <c r="U806" s="261"/>
      <c r="V806" s="261"/>
      <c r="W806" s="261"/>
      <c r="X806" s="261"/>
      <c r="Y806" s="261"/>
      <c r="Z806" s="261"/>
      <c r="AA806" s="261"/>
      <c r="AB806" s="261"/>
      <c r="AC806" s="261"/>
      <c r="AD806" s="261"/>
      <c r="AE806" s="261"/>
      <c r="AF806" s="261"/>
      <c r="AG806" s="261"/>
      <c r="AH806" s="261"/>
      <c r="AI806" s="261"/>
      <c r="AJ806" s="261"/>
      <c r="AK806" s="261"/>
      <c r="AL806" s="261"/>
      <c r="AM806" s="261"/>
      <c r="AN806" s="261"/>
      <c r="AO806" s="261"/>
      <c r="AP806" s="261"/>
      <c r="AQ806" s="261"/>
    </row>
    <row r="807" customFormat="false" ht="13.5" hidden="false" customHeight="false" outlineLevel="0" collapsed="false">
      <c r="Q807" s="261"/>
      <c r="R807" s="261"/>
      <c r="S807" s="261"/>
      <c r="T807" s="261"/>
      <c r="U807" s="261"/>
      <c r="V807" s="261"/>
      <c r="W807" s="261"/>
      <c r="X807" s="261"/>
      <c r="Y807" s="261"/>
      <c r="Z807" s="261"/>
      <c r="AA807" s="261"/>
      <c r="AB807" s="261"/>
      <c r="AC807" s="261"/>
      <c r="AD807" s="261"/>
      <c r="AE807" s="261"/>
      <c r="AF807" s="261"/>
      <c r="AG807" s="261"/>
      <c r="AH807" s="261"/>
      <c r="AI807" s="261"/>
      <c r="AJ807" s="261"/>
      <c r="AK807" s="261"/>
      <c r="AL807" s="261"/>
      <c r="AM807" s="261"/>
      <c r="AN807" s="261"/>
      <c r="AO807" s="261"/>
      <c r="AP807" s="261"/>
      <c r="AQ807" s="261"/>
    </row>
    <row r="808" customFormat="false" ht="13.5" hidden="false" customHeight="false" outlineLevel="0" collapsed="false">
      <c r="Q808" s="261"/>
      <c r="R808" s="261"/>
      <c r="S808" s="261"/>
      <c r="T808" s="261"/>
      <c r="U808" s="261"/>
      <c r="V808" s="261"/>
      <c r="W808" s="261"/>
      <c r="X808" s="261"/>
      <c r="Y808" s="261"/>
      <c r="Z808" s="261"/>
      <c r="AA808" s="261"/>
      <c r="AB808" s="261"/>
      <c r="AC808" s="261"/>
      <c r="AD808" s="261"/>
      <c r="AE808" s="261"/>
      <c r="AF808" s="261"/>
      <c r="AG808" s="261"/>
      <c r="AH808" s="261"/>
      <c r="AI808" s="261"/>
      <c r="AJ808" s="261"/>
      <c r="AK808" s="261"/>
      <c r="AL808" s="261"/>
      <c r="AM808" s="261"/>
      <c r="AN808" s="261"/>
      <c r="AO808" s="261"/>
      <c r="AP808" s="261"/>
      <c r="AQ808" s="261"/>
    </row>
    <row r="809" customFormat="false" ht="13.5" hidden="false" customHeight="false" outlineLevel="0" collapsed="false">
      <c r="Q809" s="261"/>
      <c r="R809" s="261"/>
      <c r="S809" s="261"/>
      <c r="T809" s="261"/>
      <c r="U809" s="261"/>
      <c r="V809" s="261"/>
      <c r="W809" s="261"/>
      <c r="X809" s="261"/>
      <c r="Y809" s="261"/>
      <c r="Z809" s="261"/>
      <c r="AA809" s="261"/>
      <c r="AB809" s="261"/>
      <c r="AC809" s="261"/>
      <c r="AD809" s="261"/>
      <c r="AE809" s="261"/>
      <c r="AF809" s="261"/>
      <c r="AG809" s="261"/>
      <c r="AH809" s="261"/>
      <c r="AI809" s="261"/>
      <c r="AJ809" s="261"/>
      <c r="AK809" s="261"/>
      <c r="AL809" s="261"/>
      <c r="AM809" s="261"/>
      <c r="AN809" s="261"/>
      <c r="AO809" s="261"/>
      <c r="AP809" s="261"/>
      <c r="AQ809" s="261"/>
    </row>
    <row r="810" customFormat="false" ht="13.5" hidden="false" customHeight="false" outlineLevel="0" collapsed="false">
      <c r="Q810" s="261"/>
      <c r="R810" s="261"/>
      <c r="S810" s="261"/>
      <c r="T810" s="261"/>
      <c r="U810" s="261"/>
      <c r="V810" s="261"/>
      <c r="W810" s="261"/>
      <c r="X810" s="261"/>
      <c r="Y810" s="261"/>
      <c r="Z810" s="261"/>
      <c r="AA810" s="261"/>
      <c r="AB810" s="261"/>
      <c r="AC810" s="261"/>
      <c r="AD810" s="261"/>
      <c r="AE810" s="261"/>
      <c r="AF810" s="261"/>
      <c r="AG810" s="261"/>
      <c r="AH810" s="261"/>
      <c r="AI810" s="261"/>
      <c r="AJ810" s="261"/>
      <c r="AK810" s="261"/>
      <c r="AL810" s="261"/>
      <c r="AM810" s="261"/>
      <c r="AN810" s="261"/>
      <c r="AO810" s="261"/>
      <c r="AP810" s="261"/>
      <c r="AQ810" s="261"/>
    </row>
    <row r="811" customFormat="false" ht="13.5" hidden="false" customHeight="false" outlineLevel="0" collapsed="false">
      <c r="Q811" s="261"/>
      <c r="R811" s="261"/>
      <c r="S811" s="261"/>
      <c r="T811" s="261"/>
      <c r="U811" s="261"/>
      <c r="V811" s="261"/>
      <c r="W811" s="261"/>
      <c r="X811" s="261"/>
      <c r="Y811" s="261"/>
      <c r="Z811" s="261"/>
      <c r="AA811" s="261"/>
      <c r="AB811" s="261"/>
      <c r="AC811" s="261"/>
      <c r="AD811" s="261"/>
      <c r="AE811" s="261"/>
      <c r="AF811" s="261"/>
      <c r="AG811" s="261"/>
      <c r="AH811" s="261"/>
      <c r="AI811" s="261"/>
      <c r="AJ811" s="261"/>
      <c r="AK811" s="261"/>
      <c r="AL811" s="261"/>
      <c r="AM811" s="261"/>
      <c r="AN811" s="261"/>
      <c r="AO811" s="261"/>
      <c r="AP811" s="261"/>
      <c r="AQ811" s="261"/>
    </row>
    <row r="812" customFormat="false" ht="13.5" hidden="false" customHeight="false" outlineLevel="0" collapsed="false">
      <c r="Q812" s="261"/>
      <c r="R812" s="261"/>
      <c r="S812" s="261"/>
      <c r="T812" s="261"/>
      <c r="U812" s="261"/>
      <c r="V812" s="261"/>
      <c r="W812" s="261"/>
      <c r="X812" s="261"/>
      <c r="Y812" s="261"/>
      <c r="Z812" s="261"/>
      <c r="AA812" s="261"/>
      <c r="AB812" s="261"/>
      <c r="AC812" s="261"/>
      <c r="AD812" s="261"/>
      <c r="AE812" s="261"/>
      <c r="AF812" s="261"/>
      <c r="AG812" s="261"/>
      <c r="AH812" s="261"/>
      <c r="AI812" s="261"/>
      <c r="AJ812" s="261"/>
      <c r="AK812" s="261"/>
      <c r="AL812" s="261"/>
      <c r="AM812" s="261"/>
      <c r="AN812" s="261"/>
      <c r="AO812" s="261"/>
      <c r="AP812" s="261"/>
      <c r="AQ812" s="261"/>
    </row>
    <row r="813" customFormat="false" ht="13.5" hidden="false" customHeight="false" outlineLevel="0" collapsed="false">
      <c r="Q813" s="261"/>
      <c r="R813" s="261"/>
      <c r="S813" s="261"/>
      <c r="T813" s="261"/>
      <c r="U813" s="261"/>
      <c r="V813" s="261"/>
      <c r="W813" s="261"/>
      <c r="X813" s="261"/>
      <c r="Y813" s="261"/>
      <c r="Z813" s="261"/>
      <c r="AA813" s="261"/>
      <c r="AB813" s="261"/>
      <c r="AC813" s="261"/>
      <c r="AD813" s="261"/>
      <c r="AE813" s="261"/>
      <c r="AF813" s="261"/>
      <c r="AG813" s="261"/>
      <c r="AH813" s="261"/>
      <c r="AI813" s="261"/>
      <c r="AJ813" s="261"/>
      <c r="AK813" s="261"/>
      <c r="AL813" s="261"/>
      <c r="AM813" s="261"/>
      <c r="AN813" s="261"/>
      <c r="AO813" s="261"/>
      <c r="AP813" s="261"/>
      <c r="AQ813" s="261"/>
    </row>
    <row r="814" customFormat="false" ht="13.5" hidden="false" customHeight="false" outlineLevel="0" collapsed="false">
      <c r="Q814" s="261"/>
      <c r="R814" s="261"/>
      <c r="S814" s="261"/>
      <c r="T814" s="261"/>
      <c r="U814" s="261"/>
      <c r="V814" s="261"/>
      <c r="W814" s="261"/>
      <c r="X814" s="261"/>
      <c r="Y814" s="261"/>
      <c r="Z814" s="261"/>
      <c r="AA814" s="261"/>
      <c r="AB814" s="261"/>
      <c r="AC814" s="261"/>
      <c r="AD814" s="261"/>
      <c r="AE814" s="261"/>
      <c r="AF814" s="261"/>
      <c r="AG814" s="261"/>
      <c r="AH814" s="261"/>
      <c r="AI814" s="261"/>
      <c r="AJ814" s="261"/>
      <c r="AK814" s="261"/>
      <c r="AL814" s="261"/>
      <c r="AM814" s="261"/>
      <c r="AN814" s="261"/>
      <c r="AO814" s="261"/>
      <c r="AP814" s="261"/>
      <c r="AQ814" s="261"/>
    </row>
    <row r="815" customFormat="false" ht="13.5" hidden="false" customHeight="false" outlineLevel="0" collapsed="false">
      <c r="Q815" s="261"/>
      <c r="R815" s="261"/>
      <c r="S815" s="261"/>
      <c r="T815" s="261"/>
      <c r="U815" s="261"/>
      <c r="V815" s="261"/>
      <c r="W815" s="261"/>
      <c r="X815" s="261"/>
      <c r="Y815" s="261"/>
      <c r="Z815" s="261"/>
      <c r="AA815" s="261"/>
      <c r="AB815" s="261"/>
      <c r="AC815" s="261"/>
      <c r="AD815" s="261"/>
      <c r="AE815" s="261"/>
      <c r="AF815" s="261"/>
      <c r="AG815" s="261"/>
      <c r="AH815" s="261"/>
      <c r="AI815" s="261"/>
      <c r="AJ815" s="261"/>
      <c r="AK815" s="261"/>
      <c r="AL815" s="261"/>
      <c r="AM815" s="261"/>
      <c r="AN815" s="261"/>
      <c r="AO815" s="261"/>
      <c r="AP815" s="261"/>
      <c r="AQ815" s="261"/>
    </row>
    <row r="816" customFormat="false" ht="13.5" hidden="false" customHeight="false" outlineLevel="0" collapsed="false">
      <c r="Q816" s="261"/>
      <c r="R816" s="261"/>
      <c r="S816" s="261"/>
      <c r="T816" s="261"/>
      <c r="U816" s="261"/>
      <c r="V816" s="261"/>
      <c r="W816" s="261"/>
      <c r="X816" s="261"/>
      <c r="Y816" s="261"/>
      <c r="Z816" s="261"/>
      <c r="AA816" s="261"/>
      <c r="AB816" s="261"/>
      <c r="AC816" s="261"/>
      <c r="AD816" s="261"/>
      <c r="AE816" s="261"/>
      <c r="AF816" s="261"/>
      <c r="AG816" s="261"/>
      <c r="AH816" s="261"/>
      <c r="AI816" s="261"/>
      <c r="AJ816" s="261"/>
      <c r="AK816" s="261"/>
      <c r="AL816" s="261"/>
      <c r="AM816" s="261"/>
      <c r="AN816" s="261"/>
      <c r="AO816" s="261"/>
      <c r="AP816" s="261"/>
      <c r="AQ816" s="261"/>
    </row>
    <row r="817" customFormat="false" ht="13.5" hidden="false" customHeight="false" outlineLevel="0" collapsed="false">
      <c r="Q817" s="261"/>
      <c r="R817" s="261"/>
      <c r="S817" s="261"/>
      <c r="T817" s="261"/>
      <c r="U817" s="261"/>
      <c r="V817" s="261"/>
      <c r="W817" s="261"/>
      <c r="X817" s="261"/>
      <c r="Y817" s="261"/>
      <c r="Z817" s="261"/>
      <c r="AA817" s="261"/>
      <c r="AB817" s="261"/>
      <c r="AC817" s="261"/>
      <c r="AD817" s="261"/>
      <c r="AE817" s="261"/>
      <c r="AF817" s="261"/>
      <c r="AG817" s="261"/>
      <c r="AH817" s="261"/>
      <c r="AI817" s="261"/>
      <c r="AJ817" s="261"/>
      <c r="AK817" s="261"/>
      <c r="AL817" s="261"/>
      <c r="AM817" s="261"/>
      <c r="AN817" s="261"/>
      <c r="AO817" s="261"/>
      <c r="AP817" s="261"/>
      <c r="AQ817" s="261"/>
    </row>
    <row r="818" customFormat="false" ht="13.5" hidden="false" customHeight="false" outlineLevel="0" collapsed="false">
      <c r="Q818" s="261"/>
      <c r="R818" s="261"/>
      <c r="S818" s="261"/>
      <c r="T818" s="261"/>
      <c r="U818" s="261"/>
      <c r="V818" s="261"/>
      <c r="W818" s="261"/>
      <c r="X818" s="261"/>
      <c r="Y818" s="261"/>
      <c r="Z818" s="261"/>
      <c r="AA818" s="261"/>
      <c r="AB818" s="261"/>
      <c r="AC818" s="261"/>
      <c r="AD818" s="261"/>
      <c r="AE818" s="261"/>
      <c r="AF818" s="261"/>
      <c r="AG818" s="261"/>
      <c r="AH818" s="261"/>
      <c r="AI818" s="261"/>
      <c r="AJ818" s="261"/>
      <c r="AK818" s="261"/>
      <c r="AL818" s="261"/>
      <c r="AM818" s="261"/>
      <c r="AN818" s="261"/>
      <c r="AO818" s="261"/>
      <c r="AP818" s="261"/>
      <c r="AQ818" s="261"/>
    </row>
    <row r="819" customFormat="false" ht="13.5" hidden="false" customHeight="false" outlineLevel="0" collapsed="false">
      <c r="Q819" s="261"/>
      <c r="R819" s="261"/>
      <c r="S819" s="261"/>
      <c r="T819" s="261"/>
      <c r="U819" s="261"/>
      <c r="V819" s="261"/>
      <c r="W819" s="261"/>
      <c r="X819" s="261"/>
      <c r="Y819" s="261"/>
      <c r="Z819" s="261"/>
      <c r="AA819" s="261"/>
      <c r="AB819" s="261"/>
      <c r="AC819" s="261"/>
      <c r="AD819" s="261"/>
      <c r="AE819" s="261"/>
      <c r="AF819" s="261"/>
      <c r="AG819" s="261"/>
      <c r="AH819" s="261"/>
      <c r="AI819" s="261"/>
      <c r="AJ819" s="261"/>
      <c r="AK819" s="261"/>
      <c r="AL819" s="261"/>
      <c r="AM819" s="261"/>
      <c r="AN819" s="261"/>
      <c r="AO819" s="261"/>
      <c r="AP819" s="261"/>
      <c r="AQ819" s="261"/>
    </row>
    <row r="820" customFormat="false" ht="13.5" hidden="false" customHeight="false" outlineLevel="0" collapsed="false">
      <c r="Q820" s="261"/>
      <c r="R820" s="261"/>
      <c r="S820" s="261"/>
      <c r="T820" s="261"/>
      <c r="U820" s="261"/>
      <c r="V820" s="261"/>
      <c r="W820" s="261"/>
      <c r="X820" s="261"/>
      <c r="Y820" s="261"/>
      <c r="Z820" s="261"/>
      <c r="AA820" s="261"/>
      <c r="AB820" s="261"/>
      <c r="AC820" s="261"/>
      <c r="AD820" s="261"/>
      <c r="AE820" s="261"/>
      <c r="AF820" s="261"/>
      <c r="AG820" s="261"/>
      <c r="AH820" s="261"/>
      <c r="AI820" s="261"/>
      <c r="AJ820" s="261"/>
      <c r="AK820" s="261"/>
      <c r="AL820" s="261"/>
      <c r="AM820" s="261"/>
      <c r="AN820" s="261"/>
      <c r="AO820" s="261"/>
      <c r="AP820" s="261"/>
      <c r="AQ820" s="261"/>
    </row>
    <row r="821" customFormat="false" ht="13.5" hidden="false" customHeight="false" outlineLevel="0" collapsed="false">
      <c r="Q821" s="261"/>
      <c r="R821" s="261"/>
      <c r="S821" s="261"/>
      <c r="T821" s="261"/>
      <c r="U821" s="261"/>
      <c r="V821" s="261"/>
      <c r="W821" s="261"/>
      <c r="X821" s="261"/>
      <c r="Y821" s="261"/>
      <c r="Z821" s="261"/>
      <c r="AA821" s="261"/>
      <c r="AB821" s="261"/>
      <c r="AC821" s="261"/>
      <c r="AD821" s="261"/>
      <c r="AE821" s="261"/>
      <c r="AF821" s="261"/>
      <c r="AG821" s="261"/>
      <c r="AH821" s="261"/>
      <c r="AI821" s="261"/>
      <c r="AJ821" s="261"/>
      <c r="AK821" s="261"/>
      <c r="AL821" s="261"/>
      <c r="AM821" s="261"/>
      <c r="AN821" s="261"/>
      <c r="AO821" s="261"/>
      <c r="AP821" s="261"/>
      <c r="AQ821" s="261"/>
    </row>
    <row r="822" customFormat="false" ht="13.5" hidden="false" customHeight="false" outlineLevel="0" collapsed="false">
      <c r="Q822" s="261"/>
      <c r="R822" s="261"/>
      <c r="S822" s="261"/>
      <c r="T822" s="261"/>
      <c r="U822" s="261"/>
      <c r="V822" s="261"/>
      <c r="W822" s="261"/>
      <c r="X822" s="261"/>
      <c r="Y822" s="261"/>
      <c r="Z822" s="261"/>
      <c r="AA822" s="261"/>
      <c r="AB822" s="261"/>
      <c r="AC822" s="261"/>
      <c r="AD822" s="261"/>
      <c r="AE822" s="261"/>
      <c r="AF822" s="261"/>
      <c r="AG822" s="261"/>
      <c r="AH822" s="261"/>
      <c r="AI822" s="261"/>
      <c r="AJ822" s="261"/>
      <c r="AK822" s="261"/>
      <c r="AL822" s="261"/>
      <c r="AM822" s="261"/>
      <c r="AN822" s="261"/>
      <c r="AO822" s="261"/>
      <c r="AP822" s="261"/>
      <c r="AQ822" s="261"/>
    </row>
    <row r="823" customFormat="false" ht="13.5" hidden="false" customHeight="false" outlineLevel="0" collapsed="false">
      <c r="Q823" s="261"/>
      <c r="R823" s="261"/>
      <c r="S823" s="261"/>
      <c r="T823" s="261"/>
      <c r="U823" s="261"/>
      <c r="V823" s="261"/>
      <c r="W823" s="261"/>
      <c r="X823" s="261"/>
      <c r="Y823" s="261"/>
      <c r="Z823" s="261"/>
      <c r="AA823" s="261"/>
      <c r="AB823" s="261"/>
      <c r="AC823" s="261"/>
      <c r="AD823" s="261"/>
      <c r="AE823" s="261"/>
      <c r="AF823" s="261"/>
      <c r="AG823" s="261"/>
      <c r="AH823" s="261"/>
      <c r="AI823" s="261"/>
      <c r="AJ823" s="261"/>
      <c r="AK823" s="261"/>
      <c r="AL823" s="261"/>
      <c r="AM823" s="261"/>
      <c r="AN823" s="261"/>
      <c r="AO823" s="261"/>
      <c r="AP823" s="261"/>
      <c r="AQ823" s="261"/>
    </row>
    <row r="824" customFormat="false" ht="13.5" hidden="false" customHeight="false" outlineLevel="0" collapsed="false">
      <c r="Q824" s="261"/>
      <c r="R824" s="261"/>
      <c r="S824" s="261"/>
      <c r="T824" s="261"/>
      <c r="U824" s="261"/>
      <c r="V824" s="261"/>
      <c r="W824" s="261"/>
      <c r="X824" s="261"/>
      <c r="Y824" s="261"/>
      <c r="Z824" s="261"/>
      <c r="AA824" s="261"/>
      <c r="AB824" s="261"/>
      <c r="AC824" s="261"/>
      <c r="AD824" s="261"/>
      <c r="AE824" s="261"/>
      <c r="AF824" s="261"/>
      <c r="AG824" s="261"/>
      <c r="AH824" s="261"/>
      <c r="AI824" s="261"/>
      <c r="AJ824" s="261"/>
      <c r="AK824" s="261"/>
      <c r="AL824" s="261"/>
      <c r="AM824" s="261"/>
      <c r="AN824" s="261"/>
      <c r="AO824" s="261"/>
      <c r="AP824" s="261"/>
      <c r="AQ824" s="261"/>
    </row>
    <row r="825" customFormat="false" ht="13.5" hidden="false" customHeight="false" outlineLevel="0" collapsed="false">
      <c r="Q825" s="261"/>
      <c r="R825" s="261"/>
      <c r="S825" s="261"/>
      <c r="T825" s="261"/>
      <c r="U825" s="261"/>
      <c r="V825" s="261"/>
      <c r="W825" s="261"/>
      <c r="X825" s="261"/>
      <c r="Y825" s="261"/>
      <c r="Z825" s="261"/>
      <c r="AA825" s="261"/>
      <c r="AB825" s="261"/>
      <c r="AC825" s="261"/>
      <c r="AD825" s="261"/>
      <c r="AE825" s="261"/>
      <c r="AF825" s="261"/>
      <c r="AG825" s="261"/>
      <c r="AH825" s="261"/>
      <c r="AI825" s="261"/>
      <c r="AJ825" s="261"/>
      <c r="AK825" s="261"/>
      <c r="AL825" s="261"/>
      <c r="AM825" s="261"/>
      <c r="AN825" s="261"/>
      <c r="AO825" s="261"/>
      <c r="AP825" s="261"/>
      <c r="AQ825" s="261"/>
    </row>
    <row r="826" customFormat="false" ht="13.5" hidden="false" customHeight="false" outlineLevel="0" collapsed="false">
      <c r="Q826" s="261"/>
      <c r="R826" s="261"/>
      <c r="S826" s="261"/>
      <c r="T826" s="261"/>
      <c r="U826" s="261"/>
      <c r="V826" s="261"/>
      <c r="W826" s="261"/>
      <c r="X826" s="261"/>
      <c r="Y826" s="261"/>
      <c r="Z826" s="261"/>
      <c r="AA826" s="261"/>
      <c r="AB826" s="261"/>
      <c r="AC826" s="261"/>
      <c r="AD826" s="261"/>
      <c r="AE826" s="261"/>
      <c r="AF826" s="261"/>
      <c r="AG826" s="261"/>
      <c r="AH826" s="261"/>
      <c r="AI826" s="261"/>
      <c r="AJ826" s="261"/>
      <c r="AK826" s="261"/>
      <c r="AL826" s="261"/>
      <c r="AM826" s="261"/>
      <c r="AN826" s="261"/>
      <c r="AO826" s="261"/>
      <c r="AP826" s="261"/>
      <c r="AQ826" s="261"/>
    </row>
    <row r="827" customFormat="false" ht="13.5" hidden="false" customHeight="false" outlineLevel="0" collapsed="false">
      <c r="Q827" s="261"/>
      <c r="R827" s="261"/>
      <c r="S827" s="261"/>
      <c r="T827" s="261"/>
      <c r="U827" s="261"/>
      <c r="V827" s="261"/>
      <c r="W827" s="261"/>
      <c r="X827" s="261"/>
      <c r="Y827" s="261"/>
      <c r="Z827" s="261"/>
      <c r="AA827" s="261"/>
      <c r="AB827" s="261"/>
      <c r="AC827" s="261"/>
      <c r="AD827" s="261"/>
      <c r="AE827" s="261"/>
      <c r="AF827" s="261"/>
      <c r="AG827" s="261"/>
      <c r="AH827" s="261"/>
      <c r="AI827" s="261"/>
      <c r="AJ827" s="261"/>
      <c r="AK827" s="261"/>
      <c r="AL827" s="261"/>
      <c r="AM827" s="261"/>
      <c r="AN827" s="261"/>
      <c r="AO827" s="261"/>
      <c r="AP827" s="261"/>
      <c r="AQ827" s="261"/>
    </row>
    <row r="828" customFormat="false" ht="13.5" hidden="false" customHeight="false" outlineLevel="0" collapsed="false">
      <c r="Q828" s="261"/>
      <c r="R828" s="261"/>
      <c r="S828" s="261"/>
      <c r="T828" s="261"/>
      <c r="U828" s="261"/>
      <c r="V828" s="261"/>
      <c r="W828" s="261"/>
      <c r="X828" s="261"/>
      <c r="Y828" s="261"/>
      <c r="Z828" s="261"/>
      <c r="AA828" s="261"/>
      <c r="AB828" s="261"/>
      <c r="AC828" s="261"/>
      <c r="AD828" s="261"/>
      <c r="AE828" s="261"/>
      <c r="AF828" s="261"/>
      <c r="AG828" s="261"/>
      <c r="AH828" s="261"/>
      <c r="AI828" s="261"/>
      <c r="AJ828" s="261"/>
      <c r="AK828" s="261"/>
      <c r="AL828" s="261"/>
      <c r="AM828" s="261"/>
      <c r="AN828" s="261"/>
      <c r="AO828" s="261"/>
      <c r="AP828" s="261"/>
      <c r="AQ828" s="261"/>
    </row>
    <row r="829" customFormat="false" ht="13.5" hidden="false" customHeight="false" outlineLevel="0" collapsed="false">
      <c r="Q829" s="261"/>
      <c r="R829" s="261"/>
      <c r="S829" s="261"/>
      <c r="T829" s="261"/>
      <c r="U829" s="261"/>
      <c r="V829" s="261"/>
      <c r="W829" s="261"/>
      <c r="X829" s="261"/>
      <c r="Y829" s="261"/>
      <c r="Z829" s="261"/>
      <c r="AA829" s="261"/>
      <c r="AB829" s="261"/>
      <c r="AC829" s="261"/>
      <c r="AD829" s="261"/>
      <c r="AE829" s="261"/>
      <c r="AF829" s="261"/>
      <c r="AG829" s="261"/>
      <c r="AH829" s="261"/>
      <c r="AI829" s="261"/>
      <c r="AJ829" s="261"/>
      <c r="AK829" s="261"/>
      <c r="AL829" s="261"/>
      <c r="AM829" s="261"/>
      <c r="AN829" s="261"/>
      <c r="AO829" s="261"/>
      <c r="AP829" s="261"/>
      <c r="AQ829" s="261"/>
    </row>
    <row r="830" customFormat="false" ht="13.5" hidden="false" customHeight="false" outlineLevel="0" collapsed="false">
      <c r="Q830" s="261"/>
      <c r="R830" s="261"/>
      <c r="S830" s="261"/>
      <c r="T830" s="261"/>
      <c r="U830" s="261"/>
      <c r="V830" s="261"/>
      <c r="W830" s="261"/>
      <c r="X830" s="261"/>
      <c r="Y830" s="261"/>
      <c r="Z830" s="261"/>
      <c r="AA830" s="261"/>
      <c r="AB830" s="261"/>
      <c r="AC830" s="261"/>
      <c r="AD830" s="261"/>
      <c r="AE830" s="261"/>
      <c r="AF830" s="261"/>
      <c r="AG830" s="261"/>
      <c r="AH830" s="261"/>
      <c r="AI830" s="261"/>
      <c r="AJ830" s="261"/>
      <c r="AK830" s="261"/>
      <c r="AL830" s="261"/>
      <c r="AM830" s="261"/>
      <c r="AN830" s="261"/>
      <c r="AO830" s="261"/>
      <c r="AP830" s="261"/>
      <c r="AQ830" s="261"/>
    </row>
    <row r="831" customFormat="false" ht="13.5" hidden="false" customHeight="false" outlineLevel="0" collapsed="false">
      <c r="Q831" s="261"/>
      <c r="R831" s="261"/>
      <c r="S831" s="261"/>
      <c r="T831" s="261"/>
      <c r="U831" s="261"/>
      <c r="V831" s="261"/>
      <c r="W831" s="261"/>
      <c r="X831" s="261"/>
      <c r="Y831" s="261"/>
      <c r="Z831" s="261"/>
      <c r="AA831" s="261"/>
      <c r="AB831" s="261"/>
      <c r="AC831" s="261"/>
      <c r="AD831" s="261"/>
      <c r="AE831" s="261"/>
      <c r="AF831" s="261"/>
      <c r="AG831" s="261"/>
      <c r="AH831" s="261"/>
      <c r="AI831" s="261"/>
      <c r="AJ831" s="261"/>
      <c r="AK831" s="261"/>
      <c r="AL831" s="261"/>
      <c r="AM831" s="261"/>
      <c r="AN831" s="261"/>
      <c r="AO831" s="261"/>
      <c r="AP831" s="261"/>
      <c r="AQ831" s="261"/>
    </row>
    <row r="832" customFormat="false" ht="13.5" hidden="false" customHeight="false" outlineLevel="0" collapsed="false">
      <c r="Q832" s="261"/>
      <c r="R832" s="261"/>
      <c r="S832" s="261"/>
      <c r="T832" s="261"/>
      <c r="U832" s="261"/>
      <c r="V832" s="261"/>
      <c r="W832" s="261"/>
      <c r="X832" s="261"/>
      <c r="Y832" s="261"/>
      <c r="Z832" s="261"/>
      <c r="AA832" s="261"/>
      <c r="AB832" s="261"/>
      <c r="AC832" s="261"/>
      <c r="AD832" s="261"/>
      <c r="AE832" s="261"/>
      <c r="AF832" s="261"/>
      <c r="AG832" s="261"/>
      <c r="AH832" s="261"/>
      <c r="AI832" s="261"/>
      <c r="AJ832" s="261"/>
      <c r="AK832" s="261"/>
      <c r="AL832" s="261"/>
      <c r="AM832" s="261"/>
      <c r="AN832" s="261"/>
      <c r="AO832" s="261"/>
      <c r="AP832" s="261"/>
      <c r="AQ832" s="261"/>
    </row>
    <row r="833" customFormat="false" ht="13.5" hidden="false" customHeight="false" outlineLevel="0" collapsed="false">
      <c r="Q833" s="261"/>
      <c r="R833" s="261"/>
      <c r="S833" s="261"/>
      <c r="T833" s="261"/>
      <c r="U833" s="261"/>
      <c r="V833" s="261"/>
      <c r="W833" s="261"/>
      <c r="X833" s="261"/>
      <c r="Y833" s="261"/>
      <c r="Z833" s="261"/>
      <c r="AA833" s="261"/>
      <c r="AB833" s="261"/>
      <c r="AC833" s="261"/>
      <c r="AD833" s="261"/>
      <c r="AE833" s="261"/>
      <c r="AF833" s="261"/>
      <c r="AG833" s="261"/>
      <c r="AH833" s="261"/>
      <c r="AI833" s="261"/>
      <c r="AJ833" s="261"/>
      <c r="AK833" s="261"/>
      <c r="AL833" s="261"/>
      <c r="AM833" s="261"/>
      <c r="AN833" s="261"/>
      <c r="AO833" s="261"/>
      <c r="AP833" s="261"/>
      <c r="AQ833" s="261"/>
    </row>
    <row r="834" customFormat="false" ht="13.5" hidden="false" customHeight="false" outlineLevel="0" collapsed="false">
      <c r="Q834" s="261"/>
      <c r="R834" s="261"/>
      <c r="S834" s="261"/>
      <c r="T834" s="261"/>
      <c r="U834" s="261"/>
      <c r="V834" s="261"/>
      <c r="W834" s="261"/>
      <c r="X834" s="261"/>
      <c r="Y834" s="261"/>
      <c r="Z834" s="261"/>
      <c r="AA834" s="261"/>
      <c r="AB834" s="261"/>
      <c r="AC834" s="261"/>
      <c r="AD834" s="261"/>
      <c r="AE834" s="261"/>
      <c r="AF834" s="261"/>
      <c r="AG834" s="261"/>
      <c r="AH834" s="261"/>
      <c r="AI834" s="261"/>
      <c r="AJ834" s="261"/>
      <c r="AK834" s="261"/>
      <c r="AL834" s="261"/>
      <c r="AM834" s="261"/>
      <c r="AN834" s="261"/>
      <c r="AO834" s="261"/>
      <c r="AP834" s="261"/>
      <c r="AQ834" s="261"/>
    </row>
    <row r="835" customFormat="false" ht="13.5" hidden="false" customHeight="false" outlineLevel="0" collapsed="false">
      <c r="Q835" s="261"/>
      <c r="R835" s="261"/>
      <c r="S835" s="261"/>
      <c r="T835" s="261"/>
      <c r="U835" s="261"/>
      <c r="V835" s="261"/>
      <c r="W835" s="261"/>
      <c r="X835" s="261"/>
      <c r="Y835" s="261"/>
      <c r="Z835" s="261"/>
      <c r="AA835" s="261"/>
      <c r="AB835" s="261"/>
      <c r="AC835" s="261"/>
      <c r="AD835" s="261"/>
      <c r="AE835" s="261"/>
      <c r="AF835" s="261"/>
      <c r="AG835" s="261"/>
      <c r="AH835" s="261"/>
      <c r="AI835" s="261"/>
      <c r="AJ835" s="261"/>
      <c r="AK835" s="261"/>
      <c r="AL835" s="261"/>
      <c r="AM835" s="261"/>
      <c r="AN835" s="261"/>
      <c r="AO835" s="261"/>
      <c r="AP835" s="261"/>
      <c r="AQ835" s="261"/>
    </row>
    <row r="836" customFormat="false" ht="13.5" hidden="false" customHeight="false" outlineLevel="0" collapsed="false">
      <c r="Q836" s="261"/>
      <c r="R836" s="261"/>
      <c r="S836" s="261"/>
      <c r="T836" s="261"/>
      <c r="U836" s="261"/>
      <c r="V836" s="261"/>
      <c r="W836" s="261"/>
      <c r="X836" s="261"/>
      <c r="Y836" s="261"/>
      <c r="Z836" s="261"/>
      <c r="AA836" s="261"/>
      <c r="AB836" s="261"/>
      <c r="AC836" s="261"/>
      <c r="AD836" s="261"/>
      <c r="AE836" s="261"/>
      <c r="AF836" s="261"/>
      <c r="AG836" s="261"/>
      <c r="AH836" s="261"/>
      <c r="AI836" s="261"/>
      <c r="AJ836" s="261"/>
      <c r="AK836" s="261"/>
      <c r="AL836" s="261"/>
      <c r="AM836" s="261"/>
      <c r="AN836" s="261"/>
      <c r="AO836" s="261"/>
      <c r="AP836" s="261"/>
      <c r="AQ836" s="261"/>
    </row>
    <row r="837" customFormat="false" ht="13.5" hidden="false" customHeight="false" outlineLevel="0" collapsed="false">
      <c r="Q837" s="261"/>
      <c r="R837" s="261"/>
      <c r="S837" s="261"/>
      <c r="T837" s="261"/>
      <c r="U837" s="261"/>
      <c r="V837" s="261"/>
      <c r="W837" s="261"/>
      <c r="X837" s="261"/>
      <c r="Y837" s="261"/>
      <c r="Z837" s="261"/>
      <c r="AA837" s="261"/>
      <c r="AB837" s="261"/>
      <c r="AC837" s="261"/>
      <c r="AD837" s="261"/>
      <c r="AE837" s="261"/>
      <c r="AF837" s="261"/>
      <c r="AG837" s="261"/>
      <c r="AH837" s="261"/>
      <c r="AI837" s="261"/>
      <c r="AJ837" s="261"/>
      <c r="AK837" s="261"/>
      <c r="AL837" s="261"/>
      <c r="AM837" s="261"/>
      <c r="AN837" s="261"/>
      <c r="AO837" s="261"/>
      <c r="AP837" s="261"/>
      <c r="AQ837" s="261"/>
    </row>
    <row r="838" customFormat="false" ht="13.5" hidden="false" customHeight="false" outlineLevel="0" collapsed="false">
      <c r="Q838" s="261"/>
      <c r="R838" s="261"/>
      <c r="S838" s="261"/>
      <c r="T838" s="261"/>
      <c r="U838" s="261"/>
      <c r="V838" s="261"/>
      <c r="W838" s="261"/>
      <c r="X838" s="261"/>
      <c r="Y838" s="261"/>
      <c r="Z838" s="261"/>
      <c r="AA838" s="261"/>
      <c r="AB838" s="261"/>
      <c r="AC838" s="261"/>
      <c r="AD838" s="261"/>
      <c r="AE838" s="261"/>
      <c r="AF838" s="261"/>
      <c r="AG838" s="261"/>
      <c r="AH838" s="261"/>
      <c r="AI838" s="261"/>
      <c r="AJ838" s="261"/>
      <c r="AK838" s="261"/>
      <c r="AL838" s="261"/>
      <c r="AM838" s="261"/>
      <c r="AN838" s="261"/>
      <c r="AO838" s="261"/>
      <c r="AP838" s="261"/>
      <c r="AQ838" s="261"/>
    </row>
    <row r="839" customFormat="false" ht="13.5" hidden="false" customHeight="false" outlineLevel="0" collapsed="false">
      <c r="Q839" s="261"/>
      <c r="R839" s="261"/>
      <c r="S839" s="261"/>
      <c r="T839" s="261"/>
      <c r="U839" s="261"/>
      <c r="V839" s="261"/>
      <c r="W839" s="261"/>
      <c r="X839" s="261"/>
      <c r="Y839" s="261"/>
      <c r="Z839" s="261"/>
      <c r="AA839" s="261"/>
      <c r="AB839" s="261"/>
      <c r="AC839" s="261"/>
      <c r="AD839" s="261"/>
      <c r="AE839" s="261"/>
      <c r="AF839" s="261"/>
      <c r="AG839" s="261"/>
      <c r="AH839" s="261"/>
      <c r="AI839" s="261"/>
      <c r="AJ839" s="261"/>
      <c r="AK839" s="261"/>
      <c r="AL839" s="261"/>
      <c r="AM839" s="261"/>
      <c r="AN839" s="261"/>
      <c r="AO839" s="261"/>
      <c r="AP839" s="261"/>
      <c r="AQ839" s="261"/>
    </row>
    <row r="840" customFormat="false" ht="13.5" hidden="false" customHeight="false" outlineLevel="0" collapsed="false">
      <c r="Q840" s="261"/>
      <c r="R840" s="261"/>
      <c r="S840" s="261"/>
      <c r="T840" s="261"/>
      <c r="U840" s="261"/>
      <c r="V840" s="261"/>
      <c r="W840" s="261"/>
      <c r="X840" s="261"/>
      <c r="Y840" s="261"/>
      <c r="Z840" s="261"/>
      <c r="AA840" s="261"/>
      <c r="AB840" s="261"/>
      <c r="AC840" s="261"/>
      <c r="AD840" s="261"/>
      <c r="AE840" s="261"/>
      <c r="AF840" s="261"/>
      <c r="AG840" s="261"/>
      <c r="AH840" s="261"/>
      <c r="AI840" s="261"/>
      <c r="AJ840" s="261"/>
      <c r="AK840" s="261"/>
      <c r="AL840" s="261"/>
      <c r="AM840" s="261"/>
      <c r="AN840" s="261"/>
      <c r="AO840" s="261"/>
      <c r="AP840" s="261"/>
      <c r="AQ840" s="261"/>
    </row>
    <row r="841" customFormat="false" ht="13.5" hidden="false" customHeight="false" outlineLevel="0" collapsed="false">
      <c r="Q841" s="261"/>
      <c r="R841" s="261"/>
      <c r="S841" s="261"/>
      <c r="T841" s="261"/>
      <c r="U841" s="261"/>
      <c r="V841" s="261"/>
      <c r="W841" s="261"/>
      <c r="X841" s="261"/>
      <c r="Y841" s="261"/>
      <c r="Z841" s="261"/>
      <c r="AA841" s="261"/>
      <c r="AB841" s="261"/>
      <c r="AC841" s="261"/>
      <c r="AD841" s="261"/>
      <c r="AE841" s="261"/>
      <c r="AF841" s="261"/>
      <c r="AG841" s="261"/>
      <c r="AH841" s="261"/>
      <c r="AI841" s="261"/>
      <c r="AJ841" s="261"/>
      <c r="AK841" s="261"/>
      <c r="AL841" s="261"/>
      <c r="AM841" s="261"/>
      <c r="AN841" s="261"/>
      <c r="AO841" s="261"/>
      <c r="AP841" s="261"/>
      <c r="AQ841" s="261"/>
    </row>
    <row r="842" customFormat="false" ht="13.5" hidden="false" customHeight="false" outlineLevel="0" collapsed="false">
      <c r="Q842" s="261"/>
      <c r="R842" s="261"/>
      <c r="S842" s="261"/>
      <c r="T842" s="261"/>
      <c r="U842" s="261"/>
      <c r="V842" s="261"/>
      <c r="W842" s="261"/>
      <c r="X842" s="261"/>
      <c r="Y842" s="261"/>
      <c r="Z842" s="261"/>
      <c r="AA842" s="261"/>
      <c r="AB842" s="261"/>
      <c r="AC842" s="261"/>
      <c r="AD842" s="261"/>
      <c r="AE842" s="261"/>
      <c r="AF842" s="261"/>
      <c r="AG842" s="261"/>
      <c r="AH842" s="261"/>
      <c r="AI842" s="261"/>
      <c r="AJ842" s="261"/>
      <c r="AK842" s="261"/>
      <c r="AL842" s="261"/>
      <c r="AM842" s="261"/>
      <c r="AN842" s="261"/>
      <c r="AO842" s="261"/>
      <c r="AP842" s="261"/>
      <c r="AQ842" s="261"/>
    </row>
    <row r="843" customFormat="false" ht="13.5" hidden="false" customHeight="false" outlineLevel="0" collapsed="false">
      <c r="Q843" s="261"/>
      <c r="R843" s="261"/>
      <c r="S843" s="261"/>
      <c r="T843" s="261"/>
      <c r="U843" s="261"/>
      <c r="V843" s="261"/>
      <c r="W843" s="261"/>
      <c r="X843" s="261"/>
      <c r="Y843" s="261"/>
      <c r="Z843" s="261"/>
      <c r="AA843" s="261"/>
      <c r="AB843" s="261"/>
      <c r="AC843" s="261"/>
      <c r="AD843" s="261"/>
      <c r="AE843" s="261"/>
      <c r="AF843" s="261"/>
      <c r="AG843" s="261"/>
      <c r="AH843" s="261"/>
      <c r="AI843" s="261"/>
      <c r="AJ843" s="261"/>
      <c r="AK843" s="261"/>
      <c r="AL843" s="261"/>
      <c r="AM843" s="261"/>
      <c r="AN843" s="261"/>
      <c r="AO843" s="261"/>
      <c r="AP843" s="261"/>
      <c r="AQ843" s="261"/>
    </row>
    <row r="844" customFormat="false" ht="13.5" hidden="false" customHeight="false" outlineLevel="0" collapsed="false">
      <c r="Q844" s="261"/>
      <c r="R844" s="261"/>
      <c r="S844" s="261"/>
      <c r="T844" s="261"/>
      <c r="U844" s="261"/>
      <c r="V844" s="261"/>
      <c r="W844" s="261"/>
      <c r="X844" s="261"/>
      <c r="Y844" s="261"/>
      <c r="Z844" s="261"/>
      <c r="AA844" s="261"/>
      <c r="AB844" s="261"/>
      <c r="AC844" s="261"/>
      <c r="AD844" s="261"/>
      <c r="AE844" s="261"/>
      <c r="AF844" s="261"/>
      <c r="AG844" s="261"/>
      <c r="AH844" s="261"/>
      <c r="AI844" s="261"/>
      <c r="AJ844" s="261"/>
      <c r="AK844" s="261"/>
      <c r="AL844" s="261"/>
      <c r="AM844" s="261"/>
      <c r="AN844" s="261"/>
      <c r="AO844" s="261"/>
      <c r="AP844" s="261"/>
      <c r="AQ844" s="261"/>
    </row>
    <row r="845" customFormat="false" ht="13.5" hidden="false" customHeight="false" outlineLevel="0" collapsed="false">
      <c r="Q845" s="261"/>
      <c r="R845" s="261"/>
      <c r="S845" s="261"/>
      <c r="T845" s="261"/>
      <c r="U845" s="261"/>
      <c r="V845" s="261"/>
      <c r="W845" s="261"/>
      <c r="X845" s="261"/>
      <c r="Y845" s="261"/>
      <c r="Z845" s="261"/>
      <c r="AA845" s="261"/>
      <c r="AB845" s="261"/>
      <c r="AC845" s="261"/>
      <c r="AD845" s="261"/>
      <c r="AE845" s="261"/>
      <c r="AF845" s="261"/>
      <c r="AG845" s="261"/>
      <c r="AH845" s="261"/>
      <c r="AI845" s="261"/>
      <c r="AJ845" s="261"/>
      <c r="AK845" s="261"/>
      <c r="AL845" s="261"/>
      <c r="AM845" s="261"/>
      <c r="AN845" s="261"/>
      <c r="AO845" s="261"/>
      <c r="AP845" s="261"/>
      <c r="AQ845" s="261"/>
    </row>
    <row r="846" customFormat="false" ht="13.5" hidden="false" customHeight="false" outlineLevel="0" collapsed="false">
      <c r="Q846" s="261"/>
      <c r="R846" s="261"/>
      <c r="S846" s="261"/>
      <c r="T846" s="261"/>
      <c r="U846" s="261"/>
      <c r="V846" s="261"/>
      <c r="W846" s="261"/>
      <c r="X846" s="261"/>
      <c r="Y846" s="261"/>
      <c r="Z846" s="261"/>
      <c r="AA846" s="261"/>
      <c r="AB846" s="261"/>
      <c r="AC846" s="261"/>
      <c r="AD846" s="261"/>
      <c r="AE846" s="261"/>
      <c r="AF846" s="261"/>
      <c r="AG846" s="261"/>
      <c r="AH846" s="261"/>
      <c r="AI846" s="261"/>
      <c r="AJ846" s="261"/>
      <c r="AK846" s="261"/>
      <c r="AL846" s="261"/>
      <c r="AM846" s="261"/>
      <c r="AN846" s="261"/>
      <c r="AO846" s="261"/>
      <c r="AP846" s="261"/>
      <c r="AQ846" s="261"/>
    </row>
    <row r="847" customFormat="false" ht="13.5" hidden="false" customHeight="false" outlineLevel="0" collapsed="false">
      <c r="Q847" s="261"/>
      <c r="R847" s="261"/>
      <c r="S847" s="261"/>
      <c r="T847" s="261"/>
      <c r="U847" s="261"/>
      <c r="V847" s="261"/>
      <c r="W847" s="261"/>
      <c r="X847" s="261"/>
      <c r="Y847" s="261"/>
      <c r="Z847" s="261"/>
      <c r="AA847" s="261"/>
      <c r="AB847" s="261"/>
      <c r="AC847" s="261"/>
      <c r="AD847" s="261"/>
      <c r="AE847" s="261"/>
      <c r="AF847" s="261"/>
      <c r="AG847" s="261"/>
      <c r="AH847" s="261"/>
      <c r="AI847" s="261"/>
      <c r="AJ847" s="261"/>
      <c r="AK847" s="261"/>
      <c r="AL847" s="261"/>
      <c r="AM847" s="261"/>
      <c r="AN847" s="261"/>
      <c r="AO847" s="261"/>
      <c r="AP847" s="261"/>
      <c r="AQ847" s="261"/>
    </row>
    <row r="848" customFormat="false" ht="13.5" hidden="false" customHeight="false" outlineLevel="0" collapsed="false">
      <c r="Q848" s="261"/>
      <c r="R848" s="261"/>
      <c r="S848" s="261"/>
      <c r="T848" s="261"/>
      <c r="U848" s="261"/>
      <c r="V848" s="261"/>
      <c r="W848" s="261"/>
      <c r="X848" s="261"/>
      <c r="Y848" s="261"/>
      <c r="Z848" s="261"/>
      <c r="AA848" s="261"/>
      <c r="AB848" s="261"/>
      <c r="AC848" s="261"/>
      <c r="AD848" s="261"/>
      <c r="AE848" s="261"/>
      <c r="AF848" s="261"/>
      <c r="AG848" s="261"/>
      <c r="AH848" s="261"/>
      <c r="AI848" s="261"/>
      <c r="AJ848" s="261"/>
      <c r="AK848" s="261"/>
      <c r="AL848" s="261"/>
      <c r="AM848" s="261"/>
      <c r="AN848" s="261"/>
      <c r="AO848" s="261"/>
      <c r="AP848" s="261"/>
      <c r="AQ848" s="261"/>
    </row>
    <row r="849" customFormat="false" ht="13.5" hidden="false" customHeight="false" outlineLevel="0" collapsed="false">
      <c r="Q849" s="261"/>
      <c r="R849" s="261"/>
      <c r="S849" s="261"/>
      <c r="T849" s="261"/>
      <c r="U849" s="261"/>
      <c r="V849" s="261"/>
      <c r="W849" s="261"/>
      <c r="X849" s="261"/>
      <c r="Y849" s="261"/>
      <c r="Z849" s="261"/>
      <c r="AA849" s="261"/>
      <c r="AB849" s="261"/>
      <c r="AC849" s="261"/>
      <c r="AD849" s="261"/>
      <c r="AE849" s="261"/>
      <c r="AF849" s="261"/>
      <c r="AG849" s="261"/>
      <c r="AH849" s="261"/>
      <c r="AI849" s="261"/>
      <c r="AJ849" s="261"/>
      <c r="AK849" s="261"/>
      <c r="AL849" s="261"/>
      <c r="AM849" s="261"/>
      <c r="AN849" s="261"/>
      <c r="AO849" s="261"/>
      <c r="AP849" s="261"/>
      <c r="AQ849" s="261"/>
    </row>
    <row r="850" customFormat="false" ht="13.5" hidden="false" customHeight="false" outlineLevel="0" collapsed="false">
      <c r="Q850" s="261"/>
      <c r="R850" s="261"/>
      <c r="S850" s="261"/>
      <c r="T850" s="261"/>
      <c r="U850" s="261"/>
      <c r="V850" s="261"/>
      <c r="W850" s="261"/>
      <c r="X850" s="261"/>
      <c r="Y850" s="261"/>
      <c r="Z850" s="261"/>
      <c r="AA850" s="261"/>
      <c r="AB850" s="261"/>
      <c r="AC850" s="261"/>
      <c r="AD850" s="261"/>
      <c r="AE850" s="261"/>
      <c r="AF850" s="261"/>
      <c r="AG850" s="261"/>
      <c r="AH850" s="261"/>
      <c r="AI850" s="261"/>
      <c r="AJ850" s="261"/>
      <c r="AK850" s="261"/>
      <c r="AL850" s="261"/>
      <c r="AM850" s="261"/>
      <c r="AN850" s="261"/>
      <c r="AO850" s="261"/>
      <c r="AP850" s="261"/>
      <c r="AQ850" s="261"/>
    </row>
    <row r="851" customFormat="false" ht="13.5" hidden="false" customHeight="false" outlineLevel="0" collapsed="false">
      <c r="Q851" s="261"/>
      <c r="R851" s="261"/>
      <c r="S851" s="261"/>
      <c r="T851" s="261"/>
      <c r="U851" s="261"/>
      <c r="V851" s="261"/>
      <c r="W851" s="261"/>
      <c r="X851" s="261"/>
      <c r="Y851" s="261"/>
      <c r="Z851" s="261"/>
      <c r="AA851" s="261"/>
      <c r="AB851" s="261"/>
      <c r="AC851" s="261"/>
      <c r="AD851" s="261"/>
      <c r="AE851" s="261"/>
      <c r="AF851" s="261"/>
      <c r="AG851" s="261"/>
      <c r="AH851" s="261"/>
      <c r="AI851" s="261"/>
      <c r="AJ851" s="261"/>
      <c r="AK851" s="261"/>
      <c r="AL851" s="261"/>
      <c r="AM851" s="261"/>
      <c r="AN851" s="261"/>
      <c r="AO851" s="261"/>
      <c r="AP851" s="261"/>
      <c r="AQ851" s="261"/>
    </row>
    <row r="852" customFormat="false" ht="13.5" hidden="false" customHeight="false" outlineLevel="0" collapsed="false">
      <c r="Q852" s="261"/>
      <c r="R852" s="261"/>
      <c r="S852" s="261"/>
      <c r="T852" s="261"/>
      <c r="U852" s="261"/>
      <c r="V852" s="261"/>
      <c r="W852" s="261"/>
      <c r="X852" s="261"/>
      <c r="Y852" s="261"/>
      <c r="Z852" s="261"/>
      <c r="AA852" s="261"/>
      <c r="AB852" s="261"/>
      <c r="AC852" s="261"/>
      <c r="AD852" s="261"/>
      <c r="AE852" s="261"/>
      <c r="AF852" s="261"/>
      <c r="AG852" s="261"/>
      <c r="AH852" s="261"/>
      <c r="AI852" s="261"/>
      <c r="AJ852" s="261"/>
      <c r="AK852" s="261"/>
      <c r="AL852" s="261"/>
      <c r="AM852" s="261"/>
      <c r="AN852" s="261"/>
      <c r="AO852" s="261"/>
      <c r="AP852" s="261"/>
      <c r="AQ852" s="261"/>
    </row>
    <row r="853" customFormat="false" ht="13.5" hidden="false" customHeight="false" outlineLevel="0" collapsed="false">
      <c r="Q853" s="261"/>
      <c r="R853" s="261"/>
      <c r="S853" s="261"/>
      <c r="T853" s="261"/>
      <c r="U853" s="261"/>
      <c r="V853" s="261"/>
      <c r="W853" s="261"/>
      <c r="X853" s="261"/>
      <c r="Y853" s="261"/>
      <c r="Z853" s="261"/>
      <c r="AA853" s="261"/>
      <c r="AB853" s="261"/>
      <c r="AC853" s="261"/>
      <c r="AD853" s="261"/>
      <c r="AE853" s="261"/>
      <c r="AF853" s="261"/>
      <c r="AG853" s="261"/>
      <c r="AH853" s="261"/>
      <c r="AI853" s="261"/>
      <c r="AJ853" s="261"/>
      <c r="AK853" s="261"/>
      <c r="AL853" s="261"/>
      <c r="AM853" s="261"/>
      <c r="AN853" s="261"/>
      <c r="AO853" s="261"/>
      <c r="AP853" s="261"/>
      <c r="AQ853" s="261"/>
    </row>
    <row r="854" customFormat="false" ht="13.5" hidden="false" customHeight="false" outlineLevel="0" collapsed="false">
      <c r="Q854" s="261"/>
      <c r="R854" s="261"/>
      <c r="S854" s="261"/>
      <c r="T854" s="261"/>
      <c r="U854" s="261"/>
      <c r="V854" s="261"/>
      <c r="W854" s="261"/>
      <c r="X854" s="261"/>
      <c r="Y854" s="261"/>
      <c r="Z854" s="261"/>
      <c r="AA854" s="261"/>
      <c r="AB854" s="261"/>
      <c r="AC854" s="261"/>
      <c r="AD854" s="261"/>
      <c r="AE854" s="261"/>
      <c r="AF854" s="261"/>
      <c r="AG854" s="261"/>
      <c r="AH854" s="261"/>
      <c r="AI854" s="261"/>
      <c r="AJ854" s="261"/>
      <c r="AK854" s="261"/>
      <c r="AL854" s="261"/>
      <c r="AM854" s="261"/>
      <c r="AN854" s="261"/>
      <c r="AO854" s="261"/>
      <c r="AP854" s="261"/>
      <c r="AQ854" s="261"/>
    </row>
    <row r="855" customFormat="false" ht="13.5" hidden="false" customHeight="false" outlineLevel="0" collapsed="false">
      <c r="Q855" s="261"/>
      <c r="R855" s="261"/>
      <c r="S855" s="261"/>
      <c r="T855" s="261"/>
      <c r="U855" s="261"/>
      <c r="V855" s="261"/>
      <c r="W855" s="261"/>
      <c r="X855" s="261"/>
      <c r="Y855" s="261"/>
      <c r="Z855" s="261"/>
      <c r="AA855" s="261"/>
      <c r="AB855" s="261"/>
      <c r="AC855" s="261"/>
      <c r="AD855" s="261"/>
      <c r="AE855" s="261"/>
      <c r="AF855" s="261"/>
      <c r="AG855" s="261"/>
      <c r="AH855" s="261"/>
      <c r="AI855" s="261"/>
      <c r="AJ855" s="261"/>
      <c r="AK855" s="261"/>
      <c r="AL855" s="261"/>
      <c r="AM855" s="261"/>
      <c r="AN855" s="261"/>
      <c r="AO855" s="261"/>
      <c r="AP855" s="261"/>
      <c r="AQ855" s="261"/>
    </row>
    <row r="856" customFormat="false" ht="13.5" hidden="false" customHeight="false" outlineLevel="0" collapsed="false">
      <c r="Q856" s="261"/>
      <c r="R856" s="261"/>
      <c r="S856" s="261"/>
      <c r="T856" s="261"/>
      <c r="U856" s="261"/>
      <c r="V856" s="261"/>
      <c r="W856" s="261"/>
      <c r="X856" s="261"/>
      <c r="Y856" s="261"/>
      <c r="Z856" s="261"/>
      <c r="AA856" s="261"/>
      <c r="AB856" s="261"/>
      <c r="AC856" s="261"/>
      <c r="AD856" s="261"/>
      <c r="AE856" s="261"/>
      <c r="AF856" s="261"/>
      <c r="AG856" s="261"/>
      <c r="AH856" s="261"/>
      <c r="AI856" s="261"/>
      <c r="AJ856" s="261"/>
      <c r="AK856" s="261"/>
      <c r="AL856" s="261"/>
      <c r="AM856" s="261"/>
      <c r="AN856" s="261"/>
      <c r="AO856" s="261"/>
      <c r="AP856" s="261"/>
      <c r="AQ856" s="261"/>
    </row>
    <row r="857" customFormat="false" ht="13.5" hidden="false" customHeight="false" outlineLevel="0" collapsed="false">
      <c r="Q857" s="261"/>
      <c r="R857" s="261"/>
      <c r="S857" s="261"/>
      <c r="T857" s="261"/>
      <c r="U857" s="261"/>
      <c r="V857" s="261"/>
      <c r="W857" s="261"/>
      <c r="X857" s="261"/>
      <c r="Y857" s="261"/>
      <c r="Z857" s="261"/>
      <c r="AA857" s="261"/>
      <c r="AB857" s="261"/>
      <c r="AC857" s="261"/>
      <c r="AD857" s="261"/>
      <c r="AE857" s="261"/>
      <c r="AF857" s="261"/>
      <c r="AG857" s="261"/>
      <c r="AH857" s="261"/>
      <c r="AI857" s="261"/>
      <c r="AJ857" s="261"/>
      <c r="AK857" s="261"/>
      <c r="AL857" s="261"/>
      <c r="AM857" s="261"/>
      <c r="AN857" s="261"/>
      <c r="AO857" s="261"/>
      <c r="AP857" s="261"/>
      <c r="AQ857" s="261"/>
    </row>
    <row r="858" customFormat="false" ht="13.5" hidden="false" customHeight="false" outlineLevel="0" collapsed="false">
      <c r="Q858" s="261"/>
      <c r="R858" s="261"/>
      <c r="S858" s="261"/>
      <c r="T858" s="261"/>
      <c r="U858" s="261"/>
      <c r="V858" s="261"/>
      <c r="W858" s="261"/>
      <c r="X858" s="261"/>
      <c r="Y858" s="261"/>
      <c r="Z858" s="261"/>
      <c r="AA858" s="261"/>
      <c r="AB858" s="261"/>
      <c r="AC858" s="261"/>
      <c r="AD858" s="261"/>
      <c r="AE858" s="261"/>
      <c r="AF858" s="261"/>
      <c r="AG858" s="261"/>
      <c r="AH858" s="261"/>
      <c r="AI858" s="261"/>
      <c r="AJ858" s="261"/>
      <c r="AK858" s="261"/>
      <c r="AL858" s="261"/>
      <c r="AM858" s="261"/>
      <c r="AN858" s="261"/>
      <c r="AO858" s="261"/>
      <c r="AP858" s="261"/>
      <c r="AQ858" s="261"/>
    </row>
    <row r="859" customFormat="false" ht="13.5" hidden="false" customHeight="false" outlineLevel="0" collapsed="false">
      <c r="Q859" s="261"/>
      <c r="R859" s="261"/>
      <c r="S859" s="261"/>
      <c r="T859" s="261"/>
      <c r="U859" s="261"/>
      <c r="V859" s="261"/>
      <c r="W859" s="261"/>
      <c r="X859" s="261"/>
      <c r="Y859" s="261"/>
      <c r="Z859" s="261"/>
      <c r="AA859" s="261"/>
      <c r="AB859" s="261"/>
      <c r="AC859" s="261"/>
      <c r="AD859" s="261"/>
      <c r="AE859" s="261"/>
      <c r="AF859" s="261"/>
      <c r="AG859" s="261"/>
      <c r="AH859" s="261"/>
      <c r="AI859" s="261"/>
      <c r="AJ859" s="261"/>
      <c r="AK859" s="261"/>
      <c r="AL859" s="261"/>
      <c r="AM859" s="261"/>
      <c r="AN859" s="261"/>
      <c r="AO859" s="261"/>
      <c r="AP859" s="261"/>
      <c r="AQ859" s="261"/>
    </row>
    <row r="860" customFormat="false" ht="13.5" hidden="false" customHeight="false" outlineLevel="0" collapsed="false">
      <c r="Q860" s="261"/>
      <c r="R860" s="261"/>
      <c r="S860" s="261"/>
      <c r="T860" s="261"/>
      <c r="U860" s="261"/>
      <c r="V860" s="261"/>
      <c r="W860" s="261"/>
      <c r="X860" s="261"/>
      <c r="Y860" s="261"/>
      <c r="Z860" s="261"/>
      <c r="AA860" s="261"/>
      <c r="AB860" s="261"/>
      <c r="AC860" s="261"/>
      <c r="AD860" s="261"/>
      <c r="AE860" s="261"/>
      <c r="AF860" s="261"/>
      <c r="AG860" s="261"/>
      <c r="AH860" s="261"/>
      <c r="AI860" s="261"/>
      <c r="AJ860" s="261"/>
      <c r="AK860" s="261"/>
      <c r="AL860" s="261"/>
      <c r="AM860" s="261"/>
      <c r="AN860" s="261"/>
      <c r="AO860" s="261"/>
      <c r="AP860" s="261"/>
      <c r="AQ860" s="261"/>
    </row>
    <row r="861" customFormat="false" ht="13.5" hidden="false" customHeight="false" outlineLevel="0" collapsed="false">
      <c r="Q861" s="261"/>
      <c r="R861" s="261"/>
      <c r="S861" s="261"/>
      <c r="T861" s="261"/>
      <c r="U861" s="261"/>
      <c r="V861" s="261"/>
      <c r="W861" s="261"/>
      <c r="X861" s="261"/>
      <c r="Y861" s="261"/>
      <c r="Z861" s="261"/>
      <c r="AA861" s="261"/>
      <c r="AB861" s="261"/>
      <c r="AC861" s="261"/>
      <c r="AD861" s="261"/>
      <c r="AE861" s="261"/>
      <c r="AF861" s="261"/>
      <c r="AG861" s="261"/>
      <c r="AH861" s="261"/>
      <c r="AI861" s="261"/>
      <c r="AJ861" s="261"/>
      <c r="AK861" s="261"/>
      <c r="AL861" s="261"/>
      <c r="AM861" s="261"/>
      <c r="AN861" s="261"/>
      <c r="AO861" s="261"/>
      <c r="AP861" s="261"/>
      <c r="AQ861" s="261"/>
    </row>
    <row r="862" customFormat="false" ht="13.5" hidden="false" customHeight="false" outlineLevel="0" collapsed="false">
      <c r="Q862" s="261"/>
      <c r="R862" s="261"/>
      <c r="S862" s="261"/>
      <c r="T862" s="261"/>
      <c r="U862" s="261"/>
      <c r="V862" s="261"/>
      <c r="W862" s="261"/>
      <c r="X862" s="261"/>
      <c r="Y862" s="261"/>
      <c r="Z862" s="261"/>
      <c r="AA862" s="261"/>
      <c r="AB862" s="261"/>
      <c r="AC862" s="261"/>
      <c r="AD862" s="261"/>
      <c r="AE862" s="261"/>
      <c r="AF862" s="261"/>
      <c r="AG862" s="261"/>
      <c r="AH862" s="261"/>
      <c r="AI862" s="261"/>
      <c r="AJ862" s="261"/>
      <c r="AK862" s="261"/>
      <c r="AL862" s="261"/>
      <c r="AM862" s="261"/>
      <c r="AN862" s="261"/>
      <c r="AO862" s="261"/>
      <c r="AP862" s="261"/>
      <c r="AQ862" s="261"/>
    </row>
    <row r="863" customFormat="false" ht="13.5" hidden="false" customHeight="false" outlineLevel="0" collapsed="false">
      <c r="Q863" s="261"/>
      <c r="R863" s="261"/>
      <c r="S863" s="261"/>
      <c r="T863" s="261"/>
      <c r="U863" s="261"/>
      <c r="V863" s="261"/>
      <c r="W863" s="261"/>
      <c r="X863" s="261"/>
      <c r="Y863" s="261"/>
      <c r="Z863" s="261"/>
      <c r="AA863" s="261"/>
      <c r="AB863" s="261"/>
      <c r="AC863" s="261"/>
      <c r="AD863" s="261"/>
      <c r="AE863" s="261"/>
      <c r="AF863" s="261"/>
      <c r="AG863" s="261"/>
      <c r="AH863" s="261"/>
      <c r="AI863" s="261"/>
      <c r="AJ863" s="261"/>
      <c r="AK863" s="261"/>
      <c r="AL863" s="261"/>
      <c r="AM863" s="261"/>
      <c r="AN863" s="261"/>
      <c r="AO863" s="261"/>
      <c r="AP863" s="261"/>
      <c r="AQ863" s="261"/>
    </row>
    <row r="864" customFormat="false" ht="13.5" hidden="false" customHeight="false" outlineLevel="0" collapsed="false">
      <c r="Q864" s="261"/>
      <c r="R864" s="261"/>
      <c r="S864" s="261"/>
      <c r="T864" s="261"/>
      <c r="U864" s="261"/>
      <c r="V864" s="261"/>
      <c r="W864" s="261"/>
      <c r="X864" s="261"/>
      <c r="Y864" s="261"/>
      <c r="Z864" s="261"/>
      <c r="AA864" s="261"/>
      <c r="AB864" s="261"/>
      <c r="AC864" s="261"/>
      <c r="AD864" s="261"/>
      <c r="AE864" s="261"/>
      <c r="AF864" s="261"/>
      <c r="AG864" s="261"/>
      <c r="AH864" s="261"/>
      <c r="AI864" s="261"/>
      <c r="AJ864" s="261"/>
      <c r="AK864" s="261"/>
      <c r="AL864" s="261"/>
      <c r="AM864" s="261"/>
      <c r="AN864" s="261"/>
      <c r="AO864" s="261"/>
      <c r="AP864" s="261"/>
      <c r="AQ864" s="261"/>
    </row>
    <row r="865" customFormat="false" ht="13.5" hidden="false" customHeight="false" outlineLevel="0" collapsed="false">
      <c r="Q865" s="261"/>
      <c r="R865" s="261"/>
      <c r="S865" s="261"/>
      <c r="T865" s="261"/>
      <c r="U865" s="261"/>
      <c r="V865" s="261"/>
      <c r="W865" s="261"/>
      <c r="X865" s="261"/>
      <c r="Y865" s="261"/>
      <c r="Z865" s="261"/>
      <c r="AA865" s="261"/>
      <c r="AB865" s="261"/>
      <c r="AC865" s="261"/>
      <c r="AD865" s="261"/>
      <c r="AE865" s="261"/>
      <c r="AF865" s="261"/>
      <c r="AG865" s="261"/>
      <c r="AH865" s="261"/>
      <c r="AI865" s="261"/>
      <c r="AJ865" s="261"/>
      <c r="AK865" s="261"/>
      <c r="AL865" s="261"/>
      <c r="AM865" s="261"/>
      <c r="AN865" s="261"/>
      <c r="AO865" s="261"/>
      <c r="AP865" s="261"/>
      <c r="AQ865" s="261"/>
    </row>
    <row r="866" customFormat="false" ht="13.5" hidden="false" customHeight="false" outlineLevel="0" collapsed="false">
      <c r="Q866" s="261"/>
      <c r="R866" s="261"/>
      <c r="S866" s="261"/>
      <c r="T866" s="261"/>
      <c r="U866" s="261"/>
      <c r="V866" s="261"/>
      <c r="W866" s="261"/>
      <c r="X866" s="261"/>
      <c r="Y866" s="261"/>
      <c r="Z866" s="261"/>
      <c r="AA866" s="261"/>
      <c r="AB866" s="261"/>
      <c r="AC866" s="261"/>
      <c r="AD866" s="261"/>
      <c r="AE866" s="261"/>
      <c r="AF866" s="261"/>
      <c r="AG866" s="261"/>
      <c r="AH866" s="261"/>
      <c r="AI866" s="261"/>
      <c r="AJ866" s="261"/>
      <c r="AK866" s="261"/>
      <c r="AL866" s="261"/>
      <c r="AM866" s="261"/>
      <c r="AN866" s="261"/>
      <c r="AO866" s="261"/>
      <c r="AP866" s="261"/>
      <c r="AQ866" s="261"/>
    </row>
    <row r="867" customFormat="false" ht="13.5" hidden="false" customHeight="false" outlineLevel="0" collapsed="false">
      <c r="Q867" s="261"/>
      <c r="R867" s="261"/>
      <c r="S867" s="261"/>
      <c r="T867" s="261"/>
      <c r="U867" s="261"/>
      <c r="V867" s="261"/>
      <c r="W867" s="261"/>
      <c r="X867" s="261"/>
      <c r="Y867" s="261"/>
      <c r="Z867" s="261"/>
      <c r="AA867" s="261"/>
      <c r="AB867" s="261"/>
      <c r="AC867" s="261"/>
      <c r="AD867" s="261"/>
      <c r="AE867" s="261"/>
      <c r="AF867" s="261"/>
      <c r="AG867" s="261"/>
      <c r="AH867" s="261"/>
      <c r="AI867" s="261"/>
      <c r="AJ867" s="261"/>
      <c r="AK867" s="261"/>
      <c r="AL867" s="261"/>
      <c r="AM867" s="261"/>
      <c r="AN867" s="261"/>
      <c r="AO867" s="261"/>
      <c r="AP867" s="261"/>
      <c r="AQ867" s="261"/>
    </row>
    <row r="868" customFormat="false" ht="13.5" hidden="false" customHeight="false" outlineLevel="0" collapsed="false">
      <c r="Q868" s="261"/>
      <c r="R868" s="261"/>
      <c r="S868" s="261"/>
      <c r="T868" s="261"/>
      <c r="U868" s="261"/>
      <c r="V868" s="261"/>
      <c r="W868" s="261"/>
      <c r="X868" s="261"/>
      <c r="Y868" s="261"/>
      <c r="Z868" s="261"/>
      <c r="AA868" s="261"/>
      <c r="AB868" s="261"/>
      <c r="AC868" s="261"/>
      <c r="AD868" s="261"/>
      <c r="AE868" s="261"/>
      <c r="AF868" s="261"/>
      <c r="AG868" s="261"/>
      <c r="AH868" s="261"/>
      <c r="AI868" s="261"/>
      <c r="AJ868" s="261"/>
      <c r="AK868" s="261"/>
      <c r="AL868" s="261"/>
      <c r="AM868" s="261"/>
      <c r="AN868" s="261"/>
      <c r="AO868" s="261"/>
      <c r="AP868" s="261"/>
      <c r="AQ868" s="261"/>
    </row>
    <row r="869" customFormat="false" ht="13.5" hidden="false" customHeight="false" outlineLevel="0" collapsed="false">
      <c r="Q869" s="261"/>
      <c r="R869" s="261"/>
      <c r="S869" s="261"/>
      <c r="T869" s="261"/>
      <c r="U869" s="261"/>
      <c r="V869" s="261"/>
      <c r="W869" s="261"/>
      <c r="X869" s="261"/>
      <c r="Y869" s="261"/>
      <c r="Z869" s="261"/>
      <c r="AA869" s="261"/>
      <c r="AB869" s="261"/>
      <c r="AC869" s="261"/>
      <c r="AD869" s="261"/>
      <c r="AE869" s="261"/>
      <c r="AF869" s="261"/>
      <c r="AG869" s="261"/>
      <c r="AH869" s="261"/>
      <c r="AI869" s="261"/>
      <c r="AJ869" s="261"/>
      <c r="AK869" s="261"/>
      <c r="AL869" s="261"/>
      <c r="AM869" s="261"/>
      <c r="AN869" s="261"/>
      <c r="AO869" s="261"/>
      <c r="AP869" s="261"/>
      <c r="AQ869" s="261"/>
    </row>
    <row r="870" customFormat="false" ht="13.5" hidden="false" customHeight="false" outlineLevel="0" collapsed="false">
      <c r="Q870" s="261"/>
      <c r="R870" s="261"/>
      <c r="S870" s="261"/>
      <c r="T870" s="261"/>
      <c r="U870" s="261"/>
      <c r="V870" s="261"/>
      <c r="W870" s="261"/>
      <c r="X870" s="261"/>
      <c r="Y870" s="261"/>
      <c r="Z870" s="261"/>
      <c r="AA870" s="261"/>
      <c r="AB870" s="261"/>
      <c r="AC870" s="261"/>
      <c r="AD870" s="261"/>
      <c r="AE870" s="261"/>
      <c r="AF870" s="261"/>
      <c r="AG870" s="261"/>
      <c r="AH870" s="261"/>
      <c r="AI870" s="261"/>
      <c r="AJ870" s="261"/>
      <c r="AK870" s="261"/>
      <c r="AL870" s="261"/>
      <c r="AM870" s="261"/>
      <c r="AN870" s="261"/>
      <c r="AO870" s="261"/>
      <c r="AP870" s="261"/>
      <c r="AQ870" s="261"/>
    </row>
    <row r="871" customFormat="false" ht="13.5" hidden="false" customHeight="false" outlineLevel="0" collapsed="false">
      <c r="Q871" s="261"/>
      <c r="R871" s="261"/>
      <c r="S871" s="261"/>
      <c r="T871" s="261"/>
      <c r="U871" s="261"/>
      <c r="V871" s="261"/>
      <c r="W871" s="261"/>
      <c r="X871" s="261"/>
      <c r="Y871" s="261"/>
      <c r="Z871" s="261"/>
      <c r="AA871" s="261"/>
      <c r="AB871" s="261"/>
      <c r="AC871" s="261"/>
      <c r="AD871" s="261"/>
      <c r="AE871" s="261"/>
      <c r="AF871" s="261"/>
      <c r="AG871" s="261"/>
      <c r="AH871" s="261"/>
      <c r="AI871" s="261"/>
      <c r="AJ871" s="261"/>
      <c r="AK871" s="261"/>
      <c r="AL871" s="261"/>
      <c r="AM871" s="261"/>
      <c r="AN871" s="261"/>
      <c r="AO871" s="261"/>
      <c r="AP871" s="261"/>
      <c r="AQ871" s="261"/>
    </row>
    <row r="872" customFormat="false" ht="13.5" hidden="false" customHeight="false" outlineLevel="0" collapsed="false">
      <c r="Q872" s="261"/>
      <c r="R872" s="261"/>
      <c r="S872" s="261"/>
      <c r="T872" s="261"/>
      <c r="U872" s="261"/>
      <c r="V872" s="261"/>
      <c r="W872" s="261"/>
      <c r="X872" s="261"/>
      <c r="Y872" s="261"/>
      <c r="Z872" s="261"/>
      <c r="AA872" s="261"/>
      <c r="AB872" s="261"/>
      <c r="AC872" s="261"/>
      <c r="AD872" s="261"/>
      <c r="AE872" s="261"/>
      <c r="AF872" s="261"/>
      <c r="AG872" s="261"/>
      <c r="AH872" s="261"/>
      <c r="AI872" s="261"/>
      <c r="AJ872" s="261"/>
      <c r="AK872" s="261"/>
      <c r="AL872" s="261"/>
      <c r="AM872" s="261"/>
      <c r="AN872" s="261"/>
      <c r="AO872" s="261"/>
      <c r="AP872" s="261"/>
      <c r="AQ872" s="261"/>
    </row>
    <row r="873" customFormat="false" ht="13.5" hidden="false" customHeight="false" outlineLevel="0" collapsed="false">
      <c r="Q873" s="261"/>
      <c r="R873" s="261"/>
      <c r="S873" s="261"/>
      <c r="T873" s="261"/>
      <c r="U873" s="261"/>
      <c r="V873" s="261"/>
      <c r="W873" s="261"/>
      <c r="X873" s="261"/>
      <c r="Y873" s="261"/>
      <c r="Z873" s="261"/>
      <c r="AA873" s="261"/>
      <c r="AB873" s="261"/>
      <c r="AC873" s="261"/>
      <c r="AD873" s="261"/>
      <c r="AE873" s="261"/>
      <c r="AF873" s="261"/>
      <c r="AG873" s="261"/>
      <c r="AH873" s="261"/>
      <c r="AI873" s="261"/>
      <c r="AJ873" s="261"/>
      <c r="AK873" s="261"/>
      <c r="AL873" s="261"/>
      <c r="AM873" s="261"/>
      <c r="AN873" s="261"/>
      <c r="AO873" s="261"/>
      <c r="AP873" s="261"/>
      <c r="AQ873" s="261"/>
    </row>
    <row r="874" customFormat="false" ht="13.5" hidden="false" customHeight="false" outlineLevel="0" collapsed="false">
      <c r="Q874" s="261"/>
      <c r="R874" s="261"/>
      <c r="S874" s="261"/>
      <c r="T874" s="261"/>
      <c r="U874" s="261"/>
      <c r="V874" s="261"/>
      <c r="W874" s="261"/>
      <c r="X874" s="261"/>
      <c r="Y874" s="261"/>
      <c r="Z874" s="261"/>
      <c r="AA874" s="261"/>
      <c r="AB874" s="261"/>
      <c r="AC874" s="261"/>
      <c r="AD874" s="261"/>
      <c r="AE874" s="261"/>
      <c r="AF874" s="261"/>
      <c r="AG874" s="261"/>
      <c r="AH874" s="261"/>
      <c r="AI874" s="261"/>
      <c r="AJ874" s="261"/>
      <c r="AK874" s="261"/>
      <c r="AL874" s="261"/>
      <c r="AM874" s="261"/>
      <c r="AN874" s="261"/>
      <c r="AO874" s="261"/>
      <c r="AP874" s="261"/>
      <c r="AQ874" s="261"/>
    </row>
    <row r="875" customFormat="false" ht="13.5" hidden="false" customHeight="false" outlineLevel="0" collapsed="false">
      <c r="Q875" s="261"/>
      <c r="R875" s="261"/>
      <c r="S875" s="261"/>
      <c r="T875" s="261"/>
      <c r="U875" s="261"/>
      <c r="V875" s="261"/>
      <c r="W875" s="261"/>
      <c r="X875" s="261"/>
      <c r="Y875" s="261"/>
      <c r="Z875" s="261"/>
      <c r="AA875" s="261"/>
      <c r="AB875" s="261"/>
      <c r="AC875" s="261"/>
      <c r="AD875" s="261"/>
      <c r="AE875" s="261"/>
      <c r="AF875" s="261"/>
      <c r="AG875" s="261"/>
      <c r="AH875" s="261"/>
      <c r="AI875" s="261"/>
      <c r="AJ875" s="261"/>
      <c r="AK875" s="261"/>
      <c r="AL875" s="261"/>
      <c r="AM875" s="261"/>
      <c r="AN875" s="261"/>
      <c r="AO875" s="261"/>
      <c r="AP875" s="261"/>
      <c r="AQ875" s="261"/>
    </row>
    <row r="876" customFormat="false" ht="13.5" hidden="false" customHeight="false" outlineLevel="0" collapsed="false">
      <c r="Q876" s="261"/>
      <c r="R876" s="261"/>
      <c r="S876" s="261"/>
      <c r="T876" s="261"/>
      <c r="U876" s="261"/>
      <c r="V876" s="261"/>
      <c r="W876" s="261"/>
      <c r="X876" s="261"/>
      <c r="Y876" s="261"/>
      <c r="Z876" s="261"/>
      <c r="AA876" s="261"/>
      <c r="AB876" s="261"/>
      <c r="AC876" s="261"/>
      <c r="AD876" s="261"/>
      <c r="AE876" s="261"/>
      <c r="AF876" s="261"/>
      <c r="AG876" s="261"/>
      <c r="AH876" s="261"/>
      <c r="AI876" s="261"/>
      <c r="AJ876" s="261"/>
      <c r="AK876" s="261"/>
      <c r="AL876" s="261"/>
      <c r="AM876" s="261"/>
      <c r="AN876" s="261"/>
      <c r="AO876" s="261"/>
      <c r="AP876" s="261"/>
      <c r="AQ876" s="261"/>
    </row>
    <row r="877" customFormat="false" ht="13.5" hidden="false" customHeight="false" outlineLevel="0" collapsed="false">
      <c r="Q877" s="261"/>
      <c r="R877" s="261"/>
      <c r="S877" s="261"/>
      <c r="T877" s="261"/>
      <c r="U877" s="261"/>
      <c r="V877" s="261"/>
      <c r="W877" s="261"/>
      <c r="X877" s="261"/>
      <c r="Y877" s="261"/>
      <c r="Z877" s="261"/>
      <c r="AA877" s="261"/>
      <c r="AB877" s="261"/>
      <c r="AC877" s="261"/>
      <c r="AD877" s="261"/>
      <c r="AE877" s="261"/>
      <c r="AF877" s="261"/>
      <c r="AG877" s="261"/>
      <c r="AH877" s="261"/>
      <c r="AI877" s="261"/>
      <c r="AJ877" s="261"/>
      <c r="AK877" s="261"/>
      <c r="AL877" s="261"/>
      <c r="AM877" s="261"/>
      <c r="AN877" s="261"/>
      <c r="AO877" s="261"/>
      <c r="AP877" s="261"/>
      <c r="AQ877" s="261"/>
    </row>
    <row r="878" customFormat="false" ht="13.5" hidden="false" customHeight="false" outlineLevel="0" collapsed="false">
      <c r="Q878" s="261"/>
      <c r="R878" s="261"/>
      <c r="S878" s="261"/>
      <c r="T878" s="261"/>
      <c r="U878" s="261"/>
      <c r="V878" s="261"/>
      <c r="W878" s="261"/>
      <c r="X878" s="261"/>
      <c r="Y878" s="261"/>
      <c r="Z878" s="261"/>
      <c r="AA878" s="261"/>
      <c r="AB878" s="261"/>
      <c r="AC878" s="261"/>
      <c r="AD878" s="261"/>
      <c r="AE878" s="261"/>
      <c r="AF878" s="261"/>
      <c r="AG878" s="261"/>
      <c r="AH878" s="261"/>
      <c r="AI878" s="261"/>
      <c r="AJ878" s="261"/>
      <c r="AK878" s="261"/>
      <c r="AL878" s="261"/>
      <c r="AM878" s="261"/>
      <c r="AN878" s="261"/>
      <c r="AO878" s="261"/>
      <c r="AP878" s="261"/>
      <c r="AQ878" s="261"/>
    </row>
    <row r="879" customFormat="false" ht="13.5" hidden="false" customHeight="false" outlineLevel="0" collapsed="false">
      <c r="Q879" s="261"/>
      <c r="R879" s="261"/>
      <c r="S879" s="261"/>
      <c r="T879" s="261"/>
      <c r="U879" s="261"/>
      <c r="V879" s="261"/>
      <c r="W879" s="261"/>
      <c r="X879" s="261"/>
      <c r="Y879" s="261"/>
      <c r="Z879" s="261"/>
      <c r="AA879" s="261"/>
      <c r="AB879" s="261"/>
      <c r="AC879" s="261"/>
      <c r="AD879" s="261"/>
      <c r="AE879" s="261"/>
      <c r="AF879" s="261"/>
      <c r="AG879" s="261"/>
      <c r="AH879" s="261"/>
      <c r="AI879" s="261"/>
      <c r="AJ879" s="261"/>
      <c r="AK879" s="261"/>
      <c r="AL879" s="261"/>
      <c r="AM879" s="261"/>
      <c r="AN879" s="261"/>
      <c r="AO879" s="261"/>
      <c r="AP879" s="261"/>
      <c r="AQ879" s="261"/>
    </row>
    <row r="880" customFormat="false" ht="13.5" hidden="false" customHeight="false" outlineLevel="0" collapsed="false">
      <c r="Q880" s="261"/>
      <c r="R880" s="261"/>
      <c r="S880" s="261"/>
      <c r="T880" s="261"/>
      <c r="U880" s="261"/>
      <c r="V880" s="261"/>
      <c r="W880" s="261"/>
      <c r="X880" s="261"/>
      <c r="Y880" s="261"/>
      <c r="Z880" s="261"/>
      <c r="AA880" s="261"/>
      <c r="AB880" s="261"/>
      <c r="AC880" s="261"/>
      <c r="AD880" s="261"/>
      <c r="AE880" s="261"/>
      <c r="AF880" s="261"/>
      <c r="AG880" s="261"/>
      <c r="AH880" s="261"/>
      <c r="AI880" s="261"/>
      <c r="AJ880" s="261"/>
      <c r="AK880" s="261"/>
      <c r="AL880" s="261"/>
      <c r="AM880" s="261"/>
      <c r="AN880" s="261"/>
      <c r="AO880" s="261"/>
      <c r="AP880" s="261"/>
      <c r="AQ880" s="261"/>
    </row>
    <row r="881" customFormat="false" ht="13.5" hidden="false" customHeight="false" outlineLevel="0" collapsed="false">
      <c r="Q881" s="261"/>
      <c r="R881" s="261"/>
      <c r="S881" s="261"/>
      <c r="T881" s="261"/>
      <c r="U881" s="261"/>
      <c r="V881" s="261"/>
      <c r="W881" s="261"/>
      <c r="X881" s="261"/>
      <c r="Y881" s="261"/>
      <c r="Z881" s="261"/>
      <c r="AA881" s="261"/>
      <c r="AB881" s="261"/>
      <c r="AC881" s="261"/>
      <c r="AD881" s="261"/>
      <c r="AE881" s="261"/>
      <c r="AF881" s="261"/>
      <c r="AG881" s="261"/>
      <c r="AH881" s="261"/>
      <c r="AI881" s="261"/>
      <c r="AJ881" s="261"/>
      <c r="AK881" s="261"/>
      <c r="AL881" s="261"/>
      <c r="AM881" s="261"/>
      <c r="AN881" s="261"/>
      <c r="AO881" s="261"/>
      <c r="AP881" s="261"/>
      <c r="AQ881" s="261"/>
    </row>
    <row r="882" customFormat="false" ht="13.5" hidden="false" customHeight="false" outlineLevel="0" collapsed="false">
      <c r="Q882" s="261"/>
      <c r="R882" s="261"/>
      <c r="S882" s="261"/>
      <c r="T882" s="261"/>
      <c r="U882" s="261"/>
      <c r="V882" s="261"/>
      <c r="W882" s="261"/>
      <c r="X882" s="261"/>
      <c r="Y882" s="261"/>
      <c r="Z882" s="261"/>
      <c r="AA882" s="261"/>
      <c r="AB882" s="261"/>
      <c r="AC882" s="261"/>
      <c r="AD882" s="261"/>
      <c r="AE882" s="261"/>
      <c r="AF882" s="261"/>
      <c r="AG882" s="261"/>
      <c r="AH882" s="261"/>
      <c r="AI882" s="261"/>
      <c r="AJ882" s="261"/>
      <c r="AK882" s="261"/>
      <c r="AL882" s="261"/>
      <c r="AM882" s="261"/>
      <c r="AN882" s="261"/>
      <c r="AO882" s="261"/>
      <c r="AP882" s="261"/>
      <c r="AQ882" s="261"/>
    </row>
    <row r="883" customFormat="false" ht="13.5" hidden="false" customHeight="false" outlineLevel="0" collapsed="false">
      <c r="Q883" s="261"/>
      <c r="R883" s="261"/>
      <c r="S883" s="261"/>
      <c r="T883" s="261"/>
      <c r="U883" s="261"/>
      <c r="V883" s="261"/>
      <c r="W883" s="261"/>
      <c r="X883" s="261"/>
      <c r="Y883" s="261"/>
      <c r="Z883" s="261"/>
      <c r="AA883" s="261"/>
      <c r="AB883" s="261"/>
      <c r="AC883" s="261"/>
      <c r="AD883" s="261"/>
      <c r="AE883" s="261"/>
      <c r="AF883" s="261"/>
      <c r="AG883" s="261"/>
      <c r="AH883" s="261"/>
      <c r="AI883" s="261"/>
      <c r="AJ883" s="261"/>
      <c r="AK883" s="261"/>
      <c r="AL883" s="261"/>
      <c r="AM883" s="261"/>
      <c r="AN883" s="261"/>
      <c r="AO883" s="261"/>
      <c r="AP883" s="261"/>
      <c r="AQ883" s="261"/>
    </row>
    <row r="884" customFormat="false" ht="13.5" hidden="false" customHeight="false" outlineLevel="0" collapsed="false">
      <c r="Q884" s="261"/>
      <c r="R884" s="261"/>
      <c r="S884" s="261"/>
      <c r="T884" s="261"/>
      <c r="U884" s="261"/>
      <c r="V884" s="261"/>
      <c r="W884" s="261"/>
      <c r="X884" s="261"/>
      <c r="Y884" s="261"/>
      <c r="Z884" s="261"/>
      <c r="AA884" s="261"/>
      <c r="AB884" s="261"/>
      <c r="AC884" s="261"/>
      <c r="AD884" s="261"/>
      <c r="AE884" s="261"/>
      <c r="AF884" s="261"/>
      <c r="AG884" s="261"/>
      <c r="AH884" s="261"/>
      <c r="AI884" s="261"/>
      <c r="AJ884" s="261"/>
      <c r="AK884" s="261"/>
      <c r="AL884" s="261"/>
      <c r="AM884" s="261"/>
      <c r="AN884" s="261"/>
      <c r="AO884" s="261"/>
      <c r="AP884" s="261"/>
      <c r="AQ884" s="261"/>
    </row>
    <row r="885" customFormat="false" ht="13.5" hidden="false" customHeight="false" outlineLevel="0" collapsed="false">
      <c r="Q885" s="261"/>
      <c r="R885" s="261"/>
      <c r="S885" s="261"/>
      <c r="T885" s="261"/>
      <c r="U885" s="261"/>
      <c r="V885" s="261"/>
      <c r="W885" s="261"/>
      <c r="X885" s="261"/>
      <c r="Y885" s="261"/>
      <c r="Z885" s="261"/>
      <c r="AA885" s="261"/>
      <c r="AB885" s="261"/>
      <c r="AC885" s="261"/>
      <c r="AD885" s="261"/>
      <c r="AE885" s="261"/>
      <c r="AF885" s="261"/>
      <c r="AG885" s="261"/>
      <c r="AH885" s="261"/>
      <c r="AI885" s="261"/>
      <c r="AJ885" s="261"/>
      <c r="AK885" s="261"/>
      <c r="AL885" s="261"/>
      <c r="AM885" s="261"/>
      <c r="AN885" s="261"/>
      <c r="AO885" s="261"/>
      <c r="AP885" s="261"/>
      <c r="AQ885" s="261"/>
    </row>
    <row r="886" customFormat="false" ht="13.5" hidden="false" customHeight="false" outlineLevel="0" collapsed="false">
      <c r="Q886" s="261"/>
      <c r="R886" s="261"/>
      <c r="S886" s="261"/>
      <c r="T886" s="261"/>
      <c r="U886" s="261"/>
      <c r="V886" s="261"/>
      <c r="W886" s="261"/>
      <c r="X886" s="261"/>
      <c r="Y886" s="261"/>
      <c r="Z886" s="261"/>
      <c r="AA886" s="261"/>
      <c r="AB886" s="261"/>
      <c r="AC886" s="261"/>
      <c r="AD886" s="261"/>
      <c r="AE886" s="261"/>
      <c r="AF886" s="261"/>
      <c r="AG886" s="261"/>
      <c r="AH886" s="261"/>
      <c r="AI886" s="261"/>
      <c r="AJ886" s="261"/>
      <c r="AK886" s="261"/>
      <c r="AL886" s="261"/>
      <c r="AM886" s="261"/>
      <c r="AN886" s="261"/>
      <c r="AO886" s="261"/>
      <c r="AP886" s="261"/>
      <c r="AQ886" s="261"/>
    </row>
    <row r="887" customFormat="false" ht="13.5" hidden="false" customHeight="false" outlineLevel="0" collapsed="false">
      <c r="Q887" s="261"/>
      <c r="R887" s="261"/>
      <c r="S887" s="261"/>
      <c r="T887" s="261"/>
      <c r="U887" s="261"/>
      <c r="V887" s="261"/>
      <c r="W887" s="261"/>
      <c r="X887" s="261"/>
      <c r="Y887" s="261"/>
      <c r="Z887" s="261"/>
      <c r="AA887" s="261"/>
      <c r="AB887" s="261"/>
      <c r="AC887" s="261"/>
      <c r="AD887" s="261"/>
      <c r="AE887" s="261"/>
      <c r="AF887" s="261"/>
      <c r="AG887" s="261"/>
      <c r="AH887" s="261"/>
      <c r="AI887" s="261"/>
      <c r="AJ887" s="261"/>
      <c r="AK887" s="261"/>
      <c r="AL887" s="261"/>
      <c r="AM887" s="261"/>
      <c r="AN887" s="261"/>
      <c r="AO887" s="261"/>
      <c r="AP887" s="261"/>
      <c r="AQ887" s="261"/>
    </row>
    <row r="888" customFormat="false" ht="13.5" hidden="false" customHeight="false" outlineLevel="0" collapsed="false">
      <c r="Q888" s="261"/>
      <c r="R888" s="261"/>
      <c r="S888" s="261"/>
      <c r="T888" s="261"/>
      <c r="U888" s="261"/>
      <c r="V888" s="261"/>
      <c r="W888" s="261"/>
      <c r="X888" s="261"/>
      <c r="Y888" s="261"/>
      <c r="Z888" s="261"/>
      <c r="AA888" s="261"/>
      <c r="AB888" s="261"/>
      <c r="AC888" s="261"/>
      <c r="AD888" s="261"/>
      <c r="AE888" s="261"/>
      <c r="AF888" s="261"/>
      <c r="AG888" s="261"/>
      <c r="AH888" s="261"/>
      <c r="AI888" s="261"/>
      <c r="AJ888" s="261"/>
      <c r="AK888" s="261"/>
      <c r="AL888" s="261"/>
      <c r="AM888" s="261"/>
      <c r="AN888" s="261"/>
      <c r="AO888" s="261"/>
      <c r="AP888" s="261"/>
      <c r="AQ888" s="261"/>
    </row>
    <row r="889" customFormat="false" ht="13.5" hidden="false" customHeight="false" outlineLevel="0" collapsed="false">
      <c r="Q889" s="261"/>
      <c r="R889" s="261"/>
      <c r="S889" s="261"/>
      <c r="T889" s="261"/>
      <c r="U889" s="261"/>
      <c r="V889" s="261"/>
      <c r="W889" s="261"/>
      <c r="X889" s="261"/>
      <c r="Y889" s="261"/>
      <c r="Z889" s="261"/>
      <c r="AA889" s="261"/>
      <c r="AB889" s="261"/>
      <c r="AC889" s="261"/>
      <c r="AD889" s="261"/>
      <c r="AE889" s="261"/>
      <c r="AF889" s="261"/>
      <c r="AG889" s="261"/>
      <c r="AH889" s="261"/>
      <c r="AI889" s="261"/>
      <c r="AJ889" s="261"/>
      <c r="AK889" s="261"/>
      <c r="AL889" s="261"/>
      <c r="AM889" s="261"/>
      <c r="AN889" s="261"/>
      <c r="AO889" s="261"/>
      <c r="AP889" s="261"/>
      <c r="AQ889" s="261"/>
    </row>
    <row r="890" customFormat="false" ht="13.5" hidden="false" customHeight="false" outlineLevel="0" collapsed="false">
      <c r="Q890" s="261"/>
      <c r="R890" s="261"/>
      <c r="S890" s="261"/>
      <c r="T890" s="261"/>
      <c r="U890" s="261"/>
      <c r="V890" s="261"/>
      <c r="W890" s="261"/>
      <c r="X890" s="261"/>
      <c r="Y890" s="261"/>
      <c r="Z890" s="261"/>
      <c r="AA890" s="261"/>
      <c r="AB890" s="261"/>
      <c r="AC890" s="261"/>
      <c r="AD890" s="261"/>
      <c r="AE890" s="261"/>
      <c r="AF890" s="261"/>
      <c r="AG890" s="261"/>
      <c r="AH890" s="261"/>
      <c r="AI890" s="261"/>
      <c r="AJ890" s="261"/>
      <c r="AK890" s="261"/>
      <c r="AL890" s="261"/>
      <c r="AM890" s="261"/>
      <c r="AN890" s="261"/>
      <c r="AO890" s="261"/>
      <c r="AP890" s="261"/>
      <c r="AQ890" s="261"/>
    </row>
    <row r="891" customFormat="false" ht="13.5" hidden="false" customHeight="false" outlineLevel="0" collapsed="false">
      <c r="Q891" s="261"/>
      <c r="R891" s="261"/>
      <c r="S891" s="261"/>
      <c r="T891" s="261"/>
      <c r="U891" s="261"/>
      <c r="V891" s="261"/>
      <c r="W891" s="261"/>
      <c r="X891" s="261"/>
      <c r="Y891" s="261"/>
      <c r="Z891" s="261"/>
      <c r="AA891" s="261"/>
      <c r="AB891" s="261"/>
      <c r="AC891" s="261"/>
      <c r="AD891" s="261"/>
      <c r="AE891" s="261"/>
      <c r="AF891" s="261"/>
      <c r="AG891" s="261"/>
      <c r="AH891" s="261"/>
      <c r="AI891" s="261"/>
      <c r="AJ891" s="261"/>
      <c r="AK891" s="261"/>
      <c r="AL891" s="261"/>
      <c r="AM891" s="261"/>
      <c r="AN891" s="261"/>
      <c r="AO891" s="261"/>
      <c r="AP891" s="261"/>
      <c r="AQ891" s="261"/>
    </row>
    <row r="892" customFormat="false" ht="13.5" hidden="false" customHeight="false" outlineLevel="0" collapsed="false">
      <c r="Q892" s="261"/>
      <c r="R892" s="261"/>
      <c r="S892" s="261"/>
      <c r="T892" s="261"/>
      <c r="U892" s="261"/>
      <c r="V892" s="261"/>
      <c r="W892" s="261"/>
      <c r="X892" s="261"/>
      <c r="Y892" s="261"/>
      <c r="Z892" s="261"/>
      <c r="AA892" s="261"/>
      <c r="AB892" s="261"/>
      <c r="AC892" s="261"/>
      <c r="AD892" s="261"/>
      <c r="AE892" s="261"/>
      <c r="AF892" s="261"/>
      <c r="AG892" s="261"/>
      <c r="AH892" s="261"/>
      <c r="AI892" s="261"/>
      <c r="AJ892" s="261"/>
      <c r="AK892" s="261"/>
      <c r="AL892" s="261"/>
      <c r="AM892" s="261"/>
      <c r="AN892" s="261"/>
      <c r="AO892" s="261"/>
      <c r="AP892" s="261"/>
      <c r="AQ892" s="261"/>
    </row>
    <row r="893" customFormat="false" ht="13.5" hidden="false" customHeight="false" outlineLevel="0" collapsed="false">
      <c r="Q893" s="261"/>
      <c r="R893" s="261"/>
      <c r="S893" s="261"/>
      <c r="T893" s="261"/>
      <c r="U893" s="261"/>
      <c r="V893" s="261"/>
      <c r="W893" s="261"/>
      <c r="X893" s="261"/>
      <c r="Y893" s="261"/>
      <c r="Z893" s="261"/>
      <c r="AA893" s="261"/>
      <c r="AB893" s="261"/>
      <c r="AC893" s="261"/>
      <c r="AD893" s="261"/>
      <c r="AE893" s="261"/>
      <c r="AF893" s="261"/>
      <c r="AG893" s="261"/>
      <c r="AH893" s="261"/>
      <c r="AI893" s="261"/>
      <c r="AJ893" s="261"/>
      <c r="AK893" s="261"/>
      <c r="AL893" s="261"/>
      <c r="AM893" s="261"/>
      <c r="AN893" s="261"/>
      <c r="AO893" s="261"/>
      <c r="AP893" s="261"/>
      <c r="AQ893" s="261"/>
    </row>
    <row r="894" customFormat="false" ht="13.5" hidden="false" customHeight="false" outlineLevel="0" collapsed="false">
      <c r="Q894" s="261"/>
      <c r="R894" s="261"/>
      <c r="S894" s="261"/>
      <c r="T894" s="261"/>
      <c r="U894" s="261"/>
      <c r="V894" s="261"/>
      <c r="W894" s="261"/>
      <c r="X894" s="261"/>
      <c r="Y894" s="261"/>
      <c r="Z894" s="261"/>
      <c r="AA894" s="261"/>
      <c r="AB894" s="261"/>
      <c r="AC894" s="261"/>
      <c r="AD894" s="261"/>
      <c r="AE894" s="261"/>
      <c r="AF894" s="261"/>
      <c r="AG894" s="261"/>
      <c r="AH894" s="261"/>
      <c r="AI894" s="261"/>
      <c r="AJ894" s="261"/>
      <c r="AK894" s="261"/>
      <c r="AL894" s="261"/>
      <c r="AM894" s="261"/>
      <c r="AN894" s="261"/>
      <c r="AO894" s="261"/>
      <c r="AP894" s="261"/>
      <c r="AQ894" s="261"/>
    </row>
    <row r="895" customFormat="false" ht="13.5" hidden="false" customHeight="false" outlineLevel="0" collapsed="false">
      <c r="Q895" s="261"/>
      <c r="R895" s="261"/>
      <c r="S895" s="261"/>
      <c r="T895" s="261"/>
      <c r="U895" s="261"/>
      <c r="V895" s="261"/>
      <c r="W895" s="261"/>
      <c r="X895" s="261"/>
      <c r="Y895" s="261"/>
      <c r="Z895" s="261"/>
      <c r="AA895" s="261"/>
      <c r="AB895" s="261"/>
      <c r="AC895" s="261"/>
      <c r="AD895" s="261"/>
      <c r="AE895" s="261"/>
      <c r="AF895" s="261"/>
      <c r="AG895" s="261"/>
      <c r="AH895" s="261"/>
      <c r="AI895" s="261"/>
      <c r="AJ895" s="261"/>
      <c r="AK895" s="261"/>
      <c r="AL895" s="261"/>
      <c r="AM895" s="261"/>
      <c r="AN895" s="261"/>
      <c r="AO895" s="261"/>
      <c r="AP895" s="261"/>
      <c r="AQ895" s="261"/>
    </row>
    <row r="896" customFormat="false" ht="13.5" hidden="false" customHeight="false" outlineLevel="0" collapsed="false">
      <c r="Q896" s="261"/>
      <c r="R896" s="261"/>
      <c r="S896" s="261"/>
      <c r="T896" s="261"/>
      <c r="U896" s="261"/>
      <c r="V896" s="261"/>
      <c r="W896" s="261"/>
      <c r="X896" s="261"/>
      <c r="Y896" s="261"/>
      <c r="Z896" s="261"/>
      <c r="AA896" s="261"/>
      <c r="AB896" s="261"/>
      <c r="AC896" s="261"/>
      <c r="AD896" s="261"/>
      <c r="AE896" s="261"/>
      <c r="AF896" s="261"/>
      <c r="AG896" s="261"/>
      <c r="AH896" s="261"/>
      <c r="AI896" s="261"/>
      <c r="AJ896" s="261"/>
      <c r="AK896" s="261"/>
      <c r="AL896" s="261"/>
      <c r="AM896" s="261"/>
      <c r="AN896" s="261"/>
      <c r="AO896" s="261"/>
      <c r="AP896" s="261"/>
      <c r="AQ896" s="261"/>
    </row>
    <row r="897" customFormat="false" ht="13.5" hidden="false" customHeight="false" outlineLevel="0" collapsed="false">
      <c r="Q897" s="261"/>
      <c r="R897" s="261"/>
      <c r="S897" s="261"/>
      <c r="T897" s="261"/>
      <c r="U897" s="261"/>
      <c r="V897" s="261"/>
      <c r="W897" s="261"/>
      <c r="X897" s="261"/>
      <c r="Y897" s="261"/>
      <c r="Z897" s="261"/>
      <c r="AA897" s="261"/>
      <c r="AB897" s="261"/>
      <c r="AC897" s="261"/>
      <c r="AD897" s="261"/>
      <c r="AE897" s="261"/>
      <c r="AF897" s="261"/>
      <c r="AG897" s="261"/>
      <c r="AH897" s="261"/>
      <c r="AI897" s="261"/>
      <c r="AJ897" s="261"/>
      <c r="AK897" s="261"/>
      <c r="AL897" s="261"/>
      <c r="AM897" s="261"/>
      <c r="AN897" s="261"/>
      <c r="AO897" s="261"/>
      <c r="AP897" s="261"/>
      <c r="AQ897" s="261"/>
    </row>
    <row r="898" customFormat="false" ht="13.5" hidden="false" customHeight="false" outlineLevel="0" collapsed="false">
      <c r="Q898" s="261"/>
      <c r="R898" s="261"/>
      <c r="S898" s="261"/>
      <c r="T898" s="261"/>
      <c r="U898" s="261"/>
      <c r="V898" s="261"/>
      <c r="W898" s="261"/>
      <c r="X898" s="261"/>
      <c r="Y898" s="261"/>
      <c r="Z898" s="261"/>
      <c r="AA898" s="261"/>
      <c r="AB898" s="261"/>
      <c r="AC898" s="261"/>
      <c r="AD898" s="261"/>
      <c r="AE898" s="261"/>
      <c r="AF898" s="261"/>
      <c r="AG898" s="261"/>
      <c r="AH898" s="261"/>
      <c r="AI898" s="261"/>
      <c r="AJ898" s="261"/>
      <c r="AK898" s="261"/>
      <c r="AL898" s="261"/>
      <c r="AM898" s="261"/>
      <c r="AN898" s="261"/>
      <c r="AO898" s="261"/>
      <c r="AP898" s="261"/>
      <c r="AQ898" s="261"/>
    </row>
    <row r="899" customFormat="false" ht="13.5" hidden="false" customHeight="false" outlineLevel="0" collapsed="false">
      <c r="Q899" s="261"/>
      <c r="R899" s="261"/>
      <c r="S899" s="261"/>
      <c r="T899" s="261"/>
      <c r="U899" s="261"/>
      <c r="V899" s="261"/>
      <c r="W899" s="261"/>
      <c r="X899" s="261"/>
      <c r="Y899" s="261"/>
      <c r="Z899" s="261"/>
      <c r="AA899" s="261"/>
      <c r="AB899" s="261"/>
      <c r="AC899" s="261"/>
      <c r="AD899" s="261"/>
      <c r="AE899" s="261"/>
      <c r="AF899" s="261"/>
      <c r="AG899" s="261"/>
      <c r="AH899" s="261"/>
      <c r="AI899" s="261"/>
      <c r="AJ899" s="261"/>
      <c r="AK899" s="261"/>
      <c r="AL899" s="261"/>
      <c r="AM899" s="261"/>
      <c r="AN899" s="261"/>
      <c r="AO899" s="261"/>
      <c r="AP899" s="261"/>
      <c r="AQ899" s="261"/>
    </row>
    <row r="900" customFormat="false" ht="13.5" hidden="false" customHeight="false" outlineLevel="0" collapsed="false">
      <c r="Q900" s="261"/>
      <c r="R900" s="261"/>
      <c r="S900" s="261"/>
      <c r="T900" s="261"/>
      <c r="U900" s="261"/>
      <c r="V900" s="261"/>
      <c r="W900" s="261"/>
      <c r="X900" s="261"/>
      <c r="Y900" s="261"/>
      <c r="Z900" s="261"/>
      <c r="AA900" s="261"/>
      <c r="AB900" s="261"/>
      <c r="AC900" s="261"/>
      <c r="AD900" s="261"/>
      <c r="AE900" s="261"/>
      <c r="AF900" s="261"/>
      <c r="AG900" s="261"/>
      <c r="AH900" s="261"/>
      <c r="AI900" s="261"/>
      <c r="AJ900" s="261"/>
      <c r="AK900" s="261"/>
      <c r="AL900" s="261"/>
      <c r="AM900" s="261"/>
      <c r="AN900" s="261"/>
      <c r="AO900" s="261"/>
      <c r="AP900" s="261"/>
      <c r="AQ900" s="261"/>
    </row>
    <row r="901" customFormat="false" ht="13.5" hidden="false" customHeight="false" outlineLevel="0" collapsed="false">
      <c r="Q901" s="261"/>
      <c r="R901" s="261"/>
      <c r="S901" s="261"/>
      <c r="T901" s="261"/>
      <c r="U901" s="261"/>
      <c r="V901" s="261"/>
      <c r="W901" s="261"/>
      <c r="X901" s="261"/>
      <c r="Y901" s="261"/>
      <c r="Z901" s="261"/>
      <c r="AA901" s="261"/>
      <c r="AB901" s="261"/>
      <c r="AC901" s="261"/>
      <c r="AD901" s="261"/>
      <c r="AE901" s="261"/>
      <c r="AF901" s="261"/>
      <c r="AG901" s="261"/>
      <c r="AH901" s="261"/>
      <c r="AI901" s="261"/>
      <c r="AJ901" s="261"/>
      <c r="AK901" s="261"/>
      <c r="AL901" s="261"/>
      <c r="AM901" s="261"/>
      <c r="AN901" s="261"/>
      <c r="AO901" s="261"/>
      <c r="AP901" s="261"/>
      <c r="AQ901" s="261"/>
    </row>
    <row r="902" customFormat="false" ht="13.5" hidden="false" customHeight="false" outlineLevel="0" collapsed="false">
      <c r="Q902" s="261"/>
      <c r="R902" s="261"/>
      <c r="S902" s="261"/>
      <c r="T902" s="261"/>
      <c r="U902" s="261"/>
      <c r="V902" s="261"/>
      <c r="W902" s="261"/>
      <c r="X902" s="261"/>
      <c r="Y902" s="261"/>
      <c r="Z902" s="261"/>
      <c r="AA902" s="261"/>
      <c r="AB902" s="261"/>
      <c r="AC902" s="261"/>
      <c r="AD902" s="261"/>
      <c r="AE902" s="261"/>
      <c r="AF902" s="261"/>
      <c r="AG902" s="261"/>
      <c r="AH902" s="261"/>
      <c r="AI902" s="261"/>
      <c r="AJ902" s="261"/>
      <c r="AK902" s="261"/>
      <c r="AL902" s="261"/>
      <c r="AM902" s="261"/>
      <c r="AN902" s="261"/>
      <c r="AO902" s="261"/>
      <c r="AP902" s="261"/>
      <c r="AQ902" s="261"/>
    </row>
    <row r="903" customFormat="false" ht="13.5" hidden="false" customHeight="false" outlineLevel="0" collapsed="false">
      <c r="Q903" s="261"/>
      <c r="R903" s="261"/>
      <c r="S903" s="261"/>
      <c r="T903" s="261"/>
      <c r="U903" s="261"/>
      <c r="V903" s="261"/>
      <c r="W903" s="261"/>
      <c r="X903" s="261"/>
      <c r="Y903" s="261"/>
      <c r="Z903" s="261"/>
      <c r="AA903" s="261"/>
      <c r="AB903" s="261"/>
      <c r="AC903" s="261"/>
      <c r="AD903" s="261"/>
      <c r="AE903" s="261"/>
      <c r="AF903" s="261"/>
      <c r="AG903" s="261"/>
      <c r="AH903" s="261"/>
      <c r="AI903" s="261"/>
      <c r="AJ903" s="261"/>
      <c r="AK903" s="261"/>
      <c r="AL903" s="261"/>
      <c r="AM903" s="261"/>
      <c r="AN903" s="261"/>
      <c r="AO903" s="261"/>
      <c r="AP903" s="261"/>
      <c r="AQ903" s="261"/>
    </row>
    <row r="904" customFormat="false" ht="13.5" hidden="false" customHeight="false" outlineLevel="0" collapsed="false">
      <c r="Q904" s="261"/>
      <c r="R904" s="261"/>
      <c r="S904" s="261"/>
      <c r="T904" s="261"/>
      <c r="U904" s="261"/>
      <c r="V904" s="261"/>
      <c r="W904" s="261"/>
      <c r="X904" s="261"/>
      <c r="Y904" s="261"/>
      <c r="Z904" s="261"/>
      <c r="AA904" s="261"/>
      <c r="AB904" s="261"/>
      <c r="AC904" s="261"/>
      <c r="AD904" s="261"/>
      <c r="AE904" s="261"/>
      <c r="AF904" s="261"/>
      <c r="AG904" s="261"/>
      <c r="AH904" s="261"/>
      <c r="AI904" s="261"/>
      <c r="AJ904" s="261"/>
      <c r="AK904" s="261"/>
      <c r="AL904" s="261"/>
      <c r="AM904" s="261"/>
      <c r="AN904" s="261"/>
      <c r="AO904" s="261"/>
      <c r="AP904" s="261"/>
      <c r="AQ904" s="261"/>
    </row>
    <row r="905" customFormat="false" ht="13.5" hidden="false" customHeight="false" outlineLevel="0" collapsed="false">
      <c r="Q905" s="261"/>
      <c r="R905" s="261"/>
      <c r="S905" s="261"/>
      <c r="T905" s="261"/>
      <c r="U905" s="261"/>
      <c r="V905" s="261"/>
      <c r="W905" s="261"/>
      <c r="X905" s="261"/>
      <c r="Y905" s="261"/>
      <c r="Z905" s="261"/>
      <c r="AA905" s="261"/>
      <c r="AB905" s="261"/>
      <c r="AC905" s="261"/>
      <c r="AD905" s="261"/>
      <c r="AE905" s="261"/>
      <c r="AF905" s="261"/>
      <c r="AG905" s="261"/>
      <c r="AH905" s="261"/>
      <c r="AI905" s="261"/>
      <c r="AJ905" s="261"/>
      <c r="AK905" s="261"/>
      <c r="AL905" s="261"/>
      <c r="AM905" s="261"/>
      <c r="AN905" s="261"/>
      <c r="AO905" s="261"/>
      <c r="AP905" s="261"/>
      <c r="AQ905" s="261"/>
    </row>
    <row r="906" customFormat="false" ht="13.5" hidden="false" customHeight="false" outlineLevel="0" collapsed="false">
      <c r="Q906" s="261"/>
      <c r="R906" s="261"/>
      <c r="S906" s="261"/>
      <c r="T906" s="261"/>
      <c r="U906" s="261"/>
      <c r="V906" s="261"/>
      <c r="W906" s="261"/>
      <c r="X906" s="261"/>
      <c r="Y906" s="261"/>
      <c r="Z906" s="261"/>
      <c r="AA906" s="261"/>
      <c r="AB906" s="261"/>
      <c r="AC906" s="261"/>
      <c r="AD906" s="261"/>
      <c r="AE906" s="261"/>
      <c r="AF906" s="261"/>
      <c r="AG906" s="261"/>
      <c r="AH906" s="261"/>
      <c r="AI906" s="261"/>
      <c r="AJ906" s="261"/>
      <c r="AK906" s="261"/>
      <c r="AL906" s="261"/>
      <c r="AM906" s="261"/>
      <c r="AN906" s="261"/>
      <c r="AO906" s="261"/>
      <c r="AP906" s="261"/>
      <c r="AQ906" s="261"/>
    </row>
    <row r="907" customFormat="false" ht="13.5" hidden="false" customHeight="false" outlineLevel="0" collapsed="false">
      <c r="Q907" s="261"/>
      <c r="R907" s="261"/>
      <c r="S907" s="261"/>
      <c r="T907" s="261"/>
      <c r="U907" s="261"/>
      <c r="V907" s="261"/>
      <c r="W907" s="261"/>
      <c r="X907" s="261"/>
      <c r="Y907" s="261"/>
      <c r="Z907" s="261"/>
      <c r="AA907" s="261"/>
      <c r="AB907" s="261"/>
      <c r="AC907" s="261"/>
      <c r="AD907" s="261"/>
      <c r="AE907" s="261"/>
      <c r="AF907" s="261"/>
      <c r="AG907" s="261"/>
      <c r="AH907" s="261"/>
      <c r="AI907" s="261"/>
      <c r="AJ907" s="261"/>
      <c r="AK907" s="261"/>
      <c r="AL907" s="261"/>
      <c r="AM907" s="261"/>
      <c r="AN907" s="261"/>
      <c r="AO907" s="261"/>
      <c r="AP907" s="261"/>
      <c r="AQ907" s="261"/>
    </row>
    <row r="908" customFormat="false" ht="13.5" hidden="false" customHeight="false" outlineLevel="0" collapsed="false">
      <c r="Q908" s="261"/>
      <c r="R908" s="261"/>
      <c r="S908" s="261"/>
      <c r="T908" s="261"/>
      <c r="U908" s="261"/>
      <c r="V908" s="261"/>
      <c r="W908" s="261"/>
      <c r="X908" s="261"/>
      <c r="Y908" s="261"/>
      <c r="Z908" s="261"/>
      <c r="AA908" s="261"/>
      <c r="AB908" s="261"/>
      <c r="AC908" s="261"/>
      <c r="AD908" s="261"/>
      <c r="AE908" s="261"/>
      <c r="AF908" s="261"/>
      <c r="AG908" s="261"/>
      <c r="AH908" s="261"/>
      <c r="AI908" s="261"/>
      <c r="AJ908" s="261"/>
      <c r="AK908" s="261"/>
      <c r="AL908" s="261"/>
      <c r="AM908" s="261"/>
      <c r="AN908" s="261"/>
      <c r="AO908" s="261"/>
      <c r="AP908" s="261"/>
      <c r="AQ908" s="261"/>
    </row>
    <row r="909" customFormat="false" ht="13.5" hidden="false" customHeight="false" outlineLevel="0" collapsed="false">
      <c r="Q909" s="261"/>
      <c r="R909" s="261"/>
      <c r="S909" s="261"/>
      <c r="T909" s="261"/>
      <c r="U909" s="261"/>
      <c r="V909" s="261"/>
      <c r="W909" s="261"/>
      <c r="X909" s="261"/>
      <c r="Y909" s="261"/>
      <c r="Z909" s="261"/>
      <c r="AA909" s="261"/>
      <c r="AB909" s="261"/>
      <c r="AC909" s="261"/>
      <c r="AD909" s="261"/>
      <c r="AE909" s="261"/>
      <c r="AF909" s="261"/>
      <c r="AG909" s="261"/>
      <c r="AH909" s="261"/>
      <c r="AI909" s="261"/>
      <c r="AJ909" s="261"/>
      <c r="AK909" s="261"/>
      <c r="AL909" s="261"/>
      <c r="AM909" s="261"/>
      <c r="AN909" s="261"/>
      <c r="AO909" s="261"/>
      <c r="AP909" s="261"/>
      <c r="AQ909" s="261"/>
    </row>
    <row r="910" customFormat="false" ht="13.5" hidden="false" customHeight="false" outlineLevel="0" collapsed="false">
      <c r="Q910" s="261"/>
      <c r="R910" s="261"/>
      <c r="S910" s="261"/>
      <c r="T910" s="261"/>
      <c r="U910" s="261"/>
      <c r="V910" s="261"/>
      <c r="W910" s="261"/>
      <c r="X910" s="261"/>
      <c r="Y910" s="261"/>
      <c r="Z910" s="261"/>
      <c r="AA910" s="261"/>
      <c r="AB910" s="261"/>
      <c r="AC910" s="261"/>
      <c r="AD910" s="261"/>
      <c r="AE910" s="261"/>
      <c r="AF910" s="261"/>
      <c r="AG910" s="261"/>
      <c r="AH910" s="261"/>
      <c r="AI910" s="261"/>
      <c r="AJ910" s="261"/>
      <c r="AK910" s="261"/>
      <c r="AL910" s="261"/>
      <c r="AM910" s="261"/>
      <c r="AN910" s="261"/>
      <c r="AO910" s="261"/>
      <c r="AP910" s="261"/>
      <c r="AQ910" s="261"/>
    </row>
    <row r="911" customFormat="false" ht="13.5" hidden="false" customHeight="false" outlineLevel="0" collapsed="false">
      <c r="Q911" s="261"/>
      <c r="R911" s="261"/>
      <c r="S911" s="261"/>
      <c r="T911" s="261"/>
      <c r="U911" s="261"/>
      <c r="V911" s="261"/>
      <c r="W911" s="261"/>
      <c r="X911" s="261"/>
      <c r="Y911" s="261"/>
      <c r="Z911" s="261"/>
      <c r="AA911" s="261"/>
      <c r="AB911" s="261"/>
      <c r="AC911" s="261"/>
      <c r="AD911" s="261"/>
      <c r="AE911" s="261"/>
      <c r="AF911" s="261"/>
      <c r="AG911" s="261"/>
      <c r="AH911" s="261"/>
      <c r="AI911" s="261"/>
      <c r="AJ911" s="261"/>
      <c r="AK911" s="261"/>
      <c r="AL911" s="261"/>
      <c r="AM911" s="261"/>
      <c r="AN911" s="261"/>
      <c r="AO911" s="261"/>
      <c r="AP911" s="261"/>
      <c r="AQ911" s="261"/>
    </row>
    <row r="912" customFormat="false" ht="13.5" hidden="false" customHeight="false" outlineLevel="0" collapsed="false">
      <c r="Q912" s="261"/>
      <c r="R912" s="261"/>
      <c r="S912" s="261"/>
      <c r="T912" s="261"/>
      <c r="U912" s="261"/>
      <c r="V912" s="261"/>
      <c r="W912" s="261"/>
      <c r="X912" s="261"/>
      <c r="Y912" s="261"/>
      <c r="Z912" s="261"/>
      <c r="AA912" s="261"/>
      <c r="AB912" s="261"/>
      <c r="AC912" s="261"/>
      <c r="AD912" s="261"/>
      <c r="AE912" s="261"/>
      <c r="AF912" s="261"/>
      <c r="AG912" s="261"/>
      <c r="AH912" s="261"/>
      <c r="AI912" s="261"/>
      <c r="AJ912" s="261"/>
      <c r="AK912" s="261"/>
      <c r="AL912" s="261"/>
      <c r="AM912" s="261"/>
      <c r="AN912" s="261"/>
      <c r="AO912" s="261"/>
      <c r="AP912" s="261"/>
      <c r="AQ912" s="261"/>
    </row>
    <row r="913" customFormat="false" ht="13.5" hidden="false" customHeight="false" outlineLevel="0" collapsed="false">
      <c r="Q913" s="261"/>
      <c r="R913" s="261"/>
      <c r="S913" s="261"/>
      <c r="T913" s="261"/>
      <c r="U913" s="261"/>
      <c r="V913" s="261"/>
      <c r="W913" s="261"/>
      <c r="X913" s="261"/>
      <c r="Y913" s="261"/>
      <c r="Z913" s="261"/>
      <c r="AA913" s="261"/>
      <c r="AB913" s="261"/>
      <c r="AC913" s="261"/>
      <c r="AD913" s="261"/>
      <c r="AE913" s="261"/>
      <c r="AF913" s="261"/>
      <c r="AG913" s="261"/>
      <c r="AH913" s="261"/>
      <c r="AI913" s="261"/>
      <c r="AJ913" s="261"/>
      <c r="AK913" s="261"/>
      <c r="AL913" s="261"/>
      <c r="AM913" s="261"/>
      <c r="AN913" s="261"/>
      <c r="AO913" s="261"/>
      <c r="AP913" s="261"/>
      <c r="AQ913" s="261"/>
    </row>
    <row r="914" customFormat="false" ht="13.5" hidden="false" customHeight="false" outlineLevel="0" collapsed="false">
      <c r="Q914" s="261"/>
      <c r="R914" s="261"/>
      <c r="S914" s="261"/>
      <c r="T914" s="261"/>
      <c r="U914" s="261"/>
      <c r="V914" s="261"/>
      <c r="W914" s="261"/>
      <c r="X914" s="261"/>
      <c r="Y914" s="261"/>
      <c r="Z914" s="261"/>
      <c r="AA914" s="261"/>
      <c r="AB914" s="261"/>
      <c r="AC914" s="261"/>
      <c r="AD914" s="261"/>
      <c r="AE914" s="261"/>
      <c r="AF914" s="261"/>
      <c r="AG914" s="261"/>
      <c r="AH914" s="261"/>
      <c r="AI914" s="261"/>
      <c r="AJ914" s="261"/>
      <c r="AK914" s="261"/>
      <c r="AL914" s="261"/>
      <c r="AM914" s="261"/>
      <c r="AN914" s="261"/>
      <c r="AO914" s="261"/>
      <c r="AP914" s="261"/>
      <c r="AQ914" s="261"/>
    </row>
    <row r="915" customFormat="false" ht="13.5" hidden="false" customHeight="false" outlineLevel="0" collapsed="false">
      <c r="Q915" s="261"/>
      <c r="R915" s="261"/>
      <c r="S915" s="261"/>
      <c r="T915" s="261"/>
      <c r="U915" s="261"/>
      <c r="V915" s="261"/>
      <c r="W915" s="261"/>
      <c r="X915" s="261"/>
      <c r="Y915" s="261"/>
      <c r="Z915" s="261"/>
      <c r="AA915" s="261"/>
      <c r="AB915" s="261"/>
      <c r="AC915" s="261"/>
      <c r="AD915" s="261"/>
      <c r="AE915" s="261"/>
      <c r="AF915" s="261"/>
      <c r="AG915" s="261"/>
      <c r="AH915" s="261"/>
      <c r="AI915" s="261"/>
      <c r="AJ915" s="261"/>
      <c r="AK915" s="261"/>
      <c r="AL915" s="261"/>
      <c r="AM915" s="261"/>
      <c r="AN915" s="261"/>
      <c r="AO915" s="261"/>
      <c r="AP915" s="261"/>
      <c r="AQ915" s="261"/>
    </row>
    <row r="916" customFormat="false" ht="13.5" hidden="false" customHeight="false" outlineLevel="0" collapsed="false">
      <c r="Q916" s="261"/>
      <c r="R916" s="261"/>
      <c r="S916" s="261"/>
      <c r="T916" s="261"/>
      <c r="U916" s="261"/>
      <c r="V916" s="261"/>
      <c r="W916" s="261"/>
      <c r="X916" s="261"/>
      <c r="Y916" s="261"/>
      <c r="Z916" s="261"/>
      <c r="AA916" s="261"/>
      <c r="AB916" s="261"/>
      <c r="AC916" s="261"/>
      <c r="AD916" s="261"/>
      <c r="AE916" s="261"/>
      <c r="AF916" s="261"/>
      <c r="AG916" s="261"/>
      <c r="AH916" s="261"/>
      <c r="AI916" s="261"/>
      <c r="AJ916" s="261"/>
      <c r="AK916" s="261"/>
      <c r="AL916" s="261"/>
      <c r="AM916" s="261"/>
      <c r="AN916" s="261"/>
      <c r="AO916" s="261"/>
      <c r="AP916" s="261"/>
      <c r="AQ916" s="261"/>
    </row>
    <row r="917" customFormat="false" ht="13.5" hidden="false" customHeight="false" outlineLevel="0" collapsed="false">
      <c r="Q917" s="261"/>
      <c r="R917" s="261"/>
      <c r="S917" s="261"/>
      <c r="T917" s="261"/>
      <c r="U917" s="261"/>
      <c r="V917" s="261"/>
      <c r="W917" s="261"/>
      <c r="X917" s="261"/>
      <c r="Y917" s="261"/>
      <c r="Z917" s="261"/>
      <c r="AA917" s="261"/>
      <c r="AB917" s="261"/>
      <c r="AC917" s="261"/>
      <c r="AD917" s="261"/>
      <c r="AE917" s="261"/>
      <c r="AF917" s="261"/>
      <c r="AG917" s="261"/>
      <c r="AH917" s="261"/>
      <c r="AI917" s="261"/>
      <c r="AJ917" s="261"/>
      <c r="AK917" s="261"/>
      <c r="AL917" s="261"/>
      <c r="AM917" s="261"/>
      <c r="AN917" s="261"/>
      <c r="AO917" s="261"/>
      <c r="AP917" s="261"/>
      <c r="AQ917" s="261"/>
    </row>
    <row r="918" customFormat="false" ht="13.5" hidden="false" customHeight="false" outlineLevel="0" collapsed="false">
      <c r="Q918" s="261"/>
      <c r="R918" s="261"/>
      <c r="S918" s="261"/>
      <c r="T918" s="261"/>
      <c r="U918" s="261"/>
      <c r="V918" s="261"/>
      <c r="W918" s="261"/>
      <c r="X918" s="261"/>
      <c r="Y918" s="261"/>
      <c r="Z918" s="261"/>
      <c r="AA918" s="261"/>
      <c r="AB918" s="261"/>
      <c r="AC918" s="261"/>
      <c r="AD918" s="261"/>
      <c r="AE918" s="261"/>
      <c r="AF918" s="261"/>
      <c r="AG918" s="261"/>
      <c r="AH918" s="261"/>
      <c r="AI918" s="261"/>
      <c r="AJ918" s="261"/>
      <c r="AK918" s="261"/>
      <c r="AL918" s="261"/>
      <c r="AM918" s="261"/>
      <c r="AN918" s="261"/>
      <c r="AO918" s="261"/>
      <c r="AP918" s="261"/>
      <c r="AQ918" s="261"/>
    </row>
    <row r="919" customFormat="false" ht="13.5" hidden="false" customHeight="false" outlineLevel="0" collapsed="false">
      <c r="Q919" s="261"/>
      <c r="R919" s="261"/>
      <c r="S919" s="261"/>
      <c r="T919" s="261"/>
      <c r="U919" s="261"/>
      <c r="V919" s="261"/>
      <c r="W919" s="261"/>
      <c r="X919" s="261"/>
      <c r="Y919" s="261"/>
      <c r="Z919" s="261"/>
      <c r="AA919" s="261"/>
      <c r="AB919" s="261"/>
      <c r="AC919" s="261"/>
      <c r="AD919" s="261"/>
      <c r="AE919" s="261"/>
      <c r="AF919" s="261"/>
      <c r="AG919" s="261"/>
      <c r="AH919" s="261"/>
      <c r="AI919" s="261"/>
      <c r="AJ919" s="261"/>
      <c r="AK919" s="261"/>
      <c r="AL919" s="261"/>
      <c r="AM919" s="261"/>
      <c r="AN919" s="261"/>
      <c r="AO919" s="261"/>
      <c r="AP919" s="261"/>
      <c r="AQ919" s="261"/>
    </row>
    <row r="920" customFormat="false" ht="13.5" hidden="false" customHeight="false" outlineLevel="0" collapsed="false">
      <c r="Q920" s="261"/>
      <c r="R920" s="261"/>
      <c r="S920" s="261"/>
      <c r="T920" s="261"/>
      <c r="U920" s="261"/>
      <c r="V920" s="261"/>
      <c r="W920" s="261"/>
      <c r="X920" s="261"/>
      <c r="Y920" s="261"/>
      <c r="Z920" s="261"/>
      <c r="AA920" s="261"/>
      <c r="AB920" s="261"/>
      <c r="AC920" s="261"/>
      <c r="AD920" s="261"/>
      <c r="AE920" s="261"/>
      <c r="AF920" s="261"/>
      <c r="AG920" s="261"/>
      <c r="AH920" s="261"/>
      <c r="AI920" s="261"/>
      <c r="AJ920" s="261"/>
      <c r="AK920" s="261"/>
      <c r="AL920" s="261"/>
      <c r="AM920" s="261"/>
      <c r="AN920" s="261"/>
      <c r="AO920" s="261"/>
      <c r="AP920" s="261"/>
      <c r="AQ920" s="261"/>
    </row>
    <row r="921" customFormat="false" ht="13.5" hidden="false" customHeight="false" outlineLevel="0" collapsed="false">
      <c r="Q921" s="261"/>
      <c r="R921" s="261"/>
      <c r="S921" s="261"/>
      <c r="T921" s="261"/>
      <c r="U921" s="261"/>
      <c r="V921" s="261"/>
      <c r="W921" s="261"/>
      <c r="X921" s="261"/>
      <c r="Y921" s="261"/>
      <c r="Z921" s="261"/>
      <c r="AA921" s="261"/>
      <c r="AB921" s="261"/>
      <c r="AC921" s="261"/>
      <c r="AD921" s="261"/>
      <c r="AE921" s="261"/>
      <c r="AF921" s="261"/>
      <c r="AG921" s="261"/>
      <c r="AH921" s="261"/>
      <c r="AI921" s="261"/>
      <c r="AJ921" s="261"/>
      <c r="AK921" s="261"/>
      <c r="AL921" s="261"/>
      <c r="AM921" s="261"/>
      <c r="AN921" s="261"/>
      <c r="AO921" s="261"/>
      <c r="AP921" s="261"/>
      <c r="AQ921" s="261"/>
    </row>
    <row r="922" customFormat="false" ht="13.5" hidden="false" customHeight="false" outlineLevel="0" collapsed="false">
      <c r="Q922" s="261"/>
      <c r="R922" s="261"/>
      <c r="S922" s="261"/>
      <c r="T922" s="261"/>
      <c r="U922" s="261"/>
      <c r="V922" s="261"/>
      <c r="W922" s="261"/>
      <c r="X922" s="261"/>
      <c r="Y922" s="261"/>
      <c r="Z922" s="261"/>
      <c r="AA922" s="261"/>
      <c r="AB922" s="261"/>
      <c r="AC922" s="261"/>
      <c r="AD922" s="261"/>
      <c r="AE922" s="261"/>
      <c r="AF922" s="261"/>
      <c r="AG922" s="261"/>
      <c r="AH922" s="261"/>
      <c r="AI922" s="261"/>
      <c r="AJ922" s="261"/>
      <c r="AK922" s="261"/>
      <c r="AL922" s="261"/>
      <c r="AM922" s="261"/>
      <c r="AN922" s="261"/>
      <c r="AO922" s="261"/>
      <c r="AP922" s="261"/>
      <c r="AQ922" s="261"/>
    </row>
    <row r="923" customFormat="false" ht="13.5" hidden="false" customHeight="false" outlineLevel="0" collapsed="false">
      <c r="Q923" s="261"/>
      <c r="R923" s="261"/>
      <c r="S923" s="261"/>
      <c r="T923" s="261"/>
      <c r="U923" s="261"/>
      <c r="V923" s="261"/>
      <c r="W923" s="261"/>
      <c r="X923" s="261"/>
      <c r="Y923" s="261"/>
      <c r="Z923" s="261"/>
      <c r="AA923" s="261"/>
      <c r="AB923" s="261"/>
      <c r="AC923" s="261"/>
      <c r="AD923" s="261"/>
      <c r="AE923" s="261"/>
      <c r="AF923" s="261"/>
      <c r="AG923" s="261"/>
      <c r="AH923" s="261"/>
      <c r="AI923" s="261"/>
      <c r="AJ923" s="261"/>
      <c r="AK923" s="261"/>
      <c r="AL923" s="261"/>
      <c r="AM923" s="261"/>
      <c r="AN923" s="261"/>
      <c r="AO923" s="261"/>
      <c r="AP923" s="261"/>
      <c r="AQ923" s="261"/>
    </row>
    <row r="924" customFormat="false" ht="13.5" hidden="false" customHeight="false" outlineLevel="0" collapsed="false">
      <c r="Q924" s="261"/>
      <c r="R924" s="261"/>
      <c r="S924" s="261"/>
      <c r="T924" s="261"/>
      <c r="U924" s="261"/>
      <c r="V924" s="261"/>
      <c r="W924" s="261"/>
      <c r="X924" s="261"/>
      <c r="Y924" s="261"/>
      <c r="Z924" s="261"/>
      <c r="AA924" s="261"/>
      <c r="AB924" s="261"/>
      <c r="AC924" s="261"/>
      <c r="AD924" s="261"/>
      <c r="AE924" s="261"/>
      <c r="AF924" s="261"/>
      <c r="AG924" s="261"/>
      <c r="AH924" s="261"/>
      <c r="AI924" s="261"/>
      <c r="AJ924" s="261"/>
      <c r="AK924" s="261"/>
      <c r="AL924" s="261"/>
      <c r="AM924" s="261"/>
      <c r="AN924" s="261"/>
      <c r="AO924" s="261"/>
      <c r="AP924" s="261"/>
      <c r="AQ924" s="261"/>
    </row>
    <row r="925" customFormat="false" ht="13.5" hidden="false" customHeight="false" outlineLevel="0" collapsed="false">
      <c r="Q925" s="261"/>
      <c r="R925" s="261"/>
      <c r="S925" s="261"/>
      <c r="T925" s="261"/>
      <c r="U925" s="261"/>
      <c r="V925" s="261"/>
      <c r="W925" s="261"/>
      <c r="X925" s="261"/>
      <c r="Y925" s="261"/>
      <c r="Z925" s="261"/>
      <c r="AA925" s="261"/>
      <c r="AB925" s="261"/>
      <c r="AC925" s="261"/>
      <c r="AD925" s="261"/>
      <c r="AE925" s="261"/>
      <c r="AF925" s="261"/>
      <c r="AG925" s="261"/>
      <c r="AH925" s="261"/>
      <c r="AI925" s="261"/>
      <c r="AJ925" s="261"/>
      <c r="AK925" s="261"/>
      <c r="AL925" s="261"/>
      <c r="AM925" s="261"/>
      <c r="AN925" s="261"/>
      <c r="AO925" s="261"/>
      <c r="AP925" s="261"/>
      <c r="AQ925" s="261"/>
    </row>
    <row r="926" customFormat="false" ht="13.5" hidden="false" customHeight="false" outlineLevel="0" collapsed="false">
      <c r="Q926" s="261"/>
      <c r="R926" s="261"/>
      <c r="S926" s="261"/>
      <c r="T926" s="261"/>
      <c r="U926" s="261"/>
      <c r="V926" s="261"/>
      <c r="W926" s="261"/>
      <c r="X926" s="261"/>
      <c r="Y926" s="261"/>
      <c r="Z926" s="261"/>
      <c r="AA926" s="261"/>
      <c r="AB926" s="261"/>
      <c r="AC926" s="261"/>
      <c r="AD926" s="261"/>
      <c r="AE926" s="261"/>
      <c r="AF926" s="261"/>
      <c r="AG926" s="261"/>
      <c r="AH926" s="261"/>
      <c r="AI926" s="261"/>
      <c r="AJ926" s="261"/>
      <c r="AK926" s="261"/>
      <c r="AL926" s="261"/>
      <c r="AM926" s="261"/>
      <c r="AN926" s="261"/>
      <c r="AO926" s="261"/>
      <c r="AP926" s="261"/>
      <c r="AQ926" s="261"/>
    </row>
    <row r="927" customFormat="false" ht="13.5" hidden="false" customHeight="false" outlineLevel="0" collapsed="false">
      <c r="Q927" s="261"/>
      <c r="R927" s="261"/>
      <c r="S927" s="261"/>
      <c r="T927" s="261"/>
      <c r="U927" s="261"/>
      <c r="V927" s="261"/>
      <c r="W927" s="261"/>
      <c r="X927" s="261"/>
      <c r="Y927" s="261"/>
      <c r="Z927" s="261"/>
      <c r="AA927" s="261"/>
      <c r="AB927" s="261"/>
      <c r="AC927" s="261"/>
      <c r="AD927" s="261"/>
      <c r="AE927" s="261"/>
      <c r="AF927" s="261"/>
      <c r="AG927" s="261"/>
      <c r="AH927" s="261"/>
      <c r="AI927" s="261"/>
      <c r="AJ927" s="261"/>
      <c r="AK927" s="261"/>
      <c r="AL927" s="261"/>
      <c r="AM927" s="261"/>
      <c r="AN927" s="261"/>
      <c r="AO927" s="261"/>
      <c r="AP927" s="261"/>
      <c r="AQ927" s="261"/>
    </row>
    <row r="928" customFormat="false" ht="13.5" hidden="false" customHeight="false" outlineLevel="0" collapsed="false">
      <c r="Q928" s="261"/>
      <c r="R928" s="261"/>
      <c r="S928" s="261"/>
      <c r="T928" s="261"/>
      <c r="U928" s="261"/>
      <c r="V928" s="261"/>
      <c r="W928" s="261"/>
      <c r="X928" s="261"/>
      <c r="Y928" s="261"/>
      <c r="Z928" s="261"/>
      <c r="AA928" s="261"/>
      <c r="AB928" s="261"/>
      <c r="AC928" s="261"/>
      <c r="AD928" s="261"/>
      <c r="AE928" s="261"/>
      <c r="AF928" s="261"/>
      <c r="AG928" s="261"/>
      <c r="AH928" s="261"/>
      <c r="AI928" s="261"/>
      <c r="AJ928" s="261"/>
      <c r="AK928" s="261"/>
      <c r="AL928" s="261"/>
      <c r="AM928" s="261"/>
      <c r="AN928" s="261"/>
      <c r="AO928" s="261"/>
      <c r="AP928" s="261"/>
      <c r="AQ928" s="261"/>
    </row>
    <row r="929" customFormat="false" ht="13.5" hidden="false" customHeight="false" outlineLevel="0" collapsed="false">
      <c r="Q929" s="261"/>
      <c r="R929" s="261"/>
      <c r="S929" s="261"/>
      <c r="T929" s="261"/>
      <c r="U929" s="261"/>
      <c r="V929" s="261"/>
      <c r="W929" s="261"/>
      <c r="X929" s="261"/>
      <c r="Y929" s="261"/>
      <c r="Z929" s="261"/>
      <c r="AA929" s="261"/>
      <c r="AB929" s="261"/>
      <c r="AC929" s="261"/>
      <c r="AD929" s="261"/>
      <c r="AE929" s="261"/>
      <c r="AF929" s="261"/>
      <c r="AG929" s="261"/>
      <c r="AH929" s="261"/>
      <c r="AI929" s="261"/>
      <c r="AJ929" s="261"/>
      <c r="AK929" s="261"/>
      <c r="AL929" s="261"/>
      <c r="AM929" s="261"/>
      <c r="AN929" s="261"/>
      <c r="AO929" s="261"/>
      <c r="AP929" s="261"/>
      <c r="AQ929" s="261"/>
    </row>
    <row r="930" customFormat="false" ht="13.5" hidden="false" customHeight="false" outlineLevel="0" collapsed="false">
      <c r="Q930" s="261"/>
      <c r="R930" s="261"/>
      <c r="S930" s="261"/>
      <c r="T930" s="261"/>
      <c r="U930" s="261"/>
      <c r="V930" s="261"/>
      <c r="W930" s="261"/>
      <c r="X930" s="261"/>
      <c r="Y930" s="261"/>
      <c r="Z930" s="261"/>
      <c r="AA930" s="261"/>
      <c r="AB930" s="261"/>
      <c r="AC930" s="261"/>
      <c r="AD930" s="261"/>
      <c r="AE930" s="261"/>
      <c r="AF930" s="261"/>
      <c r="AG930" s="261"/>
      <c r="AH930" s="261"/>
      <c r="AI930" s="261"/>
      <c r="AJ930" s="261"/>
      <c r="AK930" s="261"/>
      <c r="AL930" s="261"/>
      <c r="AM930" s="261"/>
      <c r="AN930" s="261"/>
      <c r="AO930" s="261"/>
      <c r="AP930" s="261"/>
      <c r="AQ930" s="261"/>
    </row>
    <row r="931" customFormat="false" ht="13.5" hidden="false" customHeight="false" outlineLevel="0" collapsed="false">
      <c r="Q931" s="261"/>
      <c r="R931" s="261"/>
      <c r="S931" s="261"/>
      <c r="T931" s="261"/>
      <c r="U931" s="261"/>
      <c r="V931" s="261"/>
      <c r="W931" s="261"/>
      <c r="X931" s="261"/>
      <c r="Y931" s="261"/>
      <c r="Z931" s="261"/>
      <c r="AA931" s="261"/>
      <c r="AB931" s="261"/>
      <c r="AC931" s="261"/>
      <c r="AD931" s="261"/>
      <c r="AE931" s="261"/>
      <c r="AF931" s="261"/>
      <c r="AG931" s="261"/>
      <c r="AH931" s="261"/>
      <c r="AI931" s="261"/>
      <c r="AJ931" s="261"/>
      <c r="AK931" s="261"/>
      <c r="AL931" s="261"/>
      <c r="AM931" s="261"/>
      <c r="AN931" s="261"/>
      <c r="AO931" s="261"/>
      <c r="AP931" s="261"/>
      <c r="AQ931" s="261"/>
    </row>
    <row r="932" customFormat="false" ht="13.5" hidden="false" customHeight="false" outlineLevel="0" collapsed="false">
      <c r="Q932" s="261"/>
      <c r="R932" s="261"/>
      <c r="S932" s="261"/>
      <c r="T932" s="261"/>
      <c r="U932" s="261"/>
      <c r="V932" s="261"/>
      <c r="W932" s="261"/>
      <c r="X932" s="261"/>
      <c r="Y932" s="261"/>
      <c r="Z932" s="261"/>
      <c r="AA932" s="261"/>
      <c r="AB932" s="261"/>
      <c r="AC932" s="261"/>
      <c r="AD932" s="261"/>
      <c r="AE932" s="261"/>
      <c r="AF932" s="261"/>
      <c r="AG932" s="261"/>
      <c r="AH932" s="261"/>
      <c r="AI932" s="261"/>
      <c r="AJ932" s="261"/>
      <c r="AK932" s="261"/>
      <c r="AL932" s="261"/>
      <c r="AM932" s="261"/>
      <c r="AN932" s="261"/>
      <c r="AO932" s="261"/>
      <c r="AP932" s="261"/>
      <c r="AQ932" s="261"/>
    </row>
    <row r="933" customFormat="false" ht="13.5" hidden="false" customHeight="false" outlineLevel="0" collapsed="false">
      <c r="Q933" s="261"/>
      <c r="R933" s="261"/>
      <c r="S933" s="261"/>
      <c r="T933" s="261"/>
      <c r="U933" s="261"/>
      <c r="V933" s="261"/>
      <c r="W933" s="261"/>
      <c r="X933" s="261"/>
      <c r="Y933" s="261"/>
      <c r="Z933" s="261"/>
      <c r="AA933" s="261"/>
      <c r="AB933" s="261"/>
      <c r="AC933" s="261"/>
      <c r="AD933" s="261"/>
      <c r="AE933" s="261"/>
      <c r="AF933" s="261"/>
      <c r="AG933" s="261"/>
      <c r="AH933" s="261"/>
      <c r="AI933" s="261"/>
      <c r="AJ933" s="261"/>
      <c r="AK933" s="261"/>
      <c r="AL933" s="261"/>
      <c r="AM933" s="261"/>
      <c r="AN933" s="261"/>
      <c r="AO933" s="261"/>
      <c r="AP933" s="261"/>
      <c r="AQ933" s="261"/>
    </row>
    <row r="934" customFormat="false" ht="13.5" hidden="false" customHeight="false" outlineLevel="0" collapsed="false">
      <c r="Q934" s="261"/>
      <c r="R934" s="261"/>
      <c r="S934" s="261"/>
      <c r="T934" s="261"/>
      <c r="U934" s="261"/>
      <c r="V934" s="261"/>
      <c r="W934" s="261"/>
      <c r="X934" s="261"/>
      <c r="Y934" s="261"/>
      <c r="Z934" s="261"/>
      <c r="AA934" s="261"/>
      <c r="AB934" s="261"/>
      <c r="AC934" s="261"/>
      <c r="AD934" s="261"/>
      <c r="AE934" s="261"/>
      <c r="AF934" s="261"/>
      <c r="AG934" s="261"/>
      <c r="AH934" s="261"/>
      <c r="AI934" s="261"/>
      <c r="AJ934" s="261"/>
      <c r="AK934" s="261"/>
      <c r="AL934" s="261"/>
      <c r="AM934" s="261"/>
      <c r="AN934" s="261"/>
      <c r="AO934" s="261"/>
      <c r="AP934" s="261"/>
      <c r="AQ934" s="261"/>
    </row>
    <row r="935" customFormat="false" ht="13.5" hidden="false" customHeight="false" outlineLevel="0" collapsed="false">
      <c r="Q935" s="261"/>
      <c r="R935" s="261"/>
      <c r="S935" s="261"/>
      <c r="T935" s="261"/>
      <c r="U935" s="261"/>
      <c r="V935" s="261"/>
      <c r="W935" s="261"/>
      <c r="X935" s="261"/>
      <c r="Y935" s="261"/>
      <c r="Z935" s="261"/>
      <c r="AA935" s="261"/>
      <c r="AB935" s="261"/>
      <c r="AC935" s="261"/>
      <c r="AD935" s="261"/>
      <c r="AE935" s="261"/>
      <c r="AF935" s="261"/>
      <c r="AG935" s="261"/>
      <c r="AH935" s="261"/>
      <c r="AI935" s="261"/>
      <c r="AJ935" s="261"/>
      <c r="AK935" s="261"/>
      <c r="AL935" s="261"/>
      <c r="AM935" s="261"/>
      <c r="AN935" s="261"/>
      <c r="AO935" s="261"/>
      <c r="AP935" s="261"/>
      <c r="AQ935" s="261"/>
    </row>
    <row r="936" customFormat="false" ht="13.5" hidden="false" customHeight="false" outlineLevel="0" collapsed="false">
      <c r="Q936" s="261"/>
      <c r="R936" s="261"/>
      <c r="S936" s="261"/>
      <c r="T936" s="261"/>
      <c r="U936" s="261"/>
      <c r="V936" s="261"/>
      <c r="W936" s="261"/>
      <c r="X936" s="261"/>
      <c r="Y936" s="261"/>
      <c r="Z936" s="261"/>
      <c r="AA936" s="261"/>
      <c r="AB936" s="261"/>
      <c r="AC936" s="261"/>
      <c r="AD936" s="261"/>
      <c r="AE936" s="261"/>
      <c r="AF936" s="261"/>
      <c r="AG936" s="261"/>
      <c r="AH936" s="261"/>
      <c r="AI936" s="261"/>
      <c r="AJ936" s="261"/>
      <c r="AK936" s="261"/>
      <c r="AL936" s="261"/>
      <c r="AM936" s="261"/>
      <c r="AN936" s="261"/>
      <c r="AO936" s="261"/>
      <c r="AP936" s="261"/>
      <c r="AQ936" s="261"/>
    </row>
    <row r="937" customFormat="false" ht="13.5" hidden="false" customHeight="false" outlineLevel="0" collapsed="false">
      <c r="Q937" s="261"/>
      <c r="R937" s="261"/>
      <c r="S937" s="261"/>
      <c r="T937" s="261"/>
      <c r="U937" s="261"/>
      <c r="V937" s="261"/>
      <c r="W937" s="261"/>
      <c r="X937" s="261"/>
      <c r="Y937" s="261"/>
      <c r="Z937" s="261"/>
      <c r="AA937" s="261"/>
      <c r="AB937" s="261"/>
      <c r="AC937" s="261"/>
      <c r="AD937" s="261"/>
      <c r="AE937" s="261"/>
      <c r="AF937" s="261"/>
      <c r="AG937" s="261"/>
      <c r="AH937" s="261"/>
      <c r="AI937" s="261"/>
      <c r="AJ937" s="261"/>
      <c r="AK937" s="261"/>
      <c r="AL937" s="261"/>
      <c r="AM937" s="261"/>
      <c r="AN937" s="261"/>
      <c r="AO937" s="261"/>
      <c r="AP937" s="261"/>
      <c r="AQ937" s="261"/>
    </row>
    <row r="938" customFormat="false" ht="13.5" hidden="false" customHeight="false" outlineLevel="0" collapsed="false">
      <c r="Q938" s="261"/>
      <c r="R938" s="261"/>
      <c r="S938" s="261"/>
      <c r="T938" s="261"/>
      <c r="U938" s="261"/>
      <c r="V938" s="261"/>
      <c r="W938" s="261"/>
      <c r="X938" s="261"/>
      <c r="Y938" s="261"/>
      <c r="Z938" s="261"/>
      <c r="AA938" s="261"/>
      <c r="AB938" s="261"/>
      <c r="AC938" s="261"/>
      <c r="AD938" s="261"/>
      <c r="AE938" s="261"/>
      <c r="AF938" s="261"/>
      <c r="AG938" s="261"/>
      <c r="AH938" s="261"/>
      <c r="AI938" s="261"/>
      <c r="AJ938" s="261"/>
      <c r="AK938" s="261"/>
      <c r="AL938" s="261"/>
      <c r="AM938" s="261"/>
      <c r="AN938" s="261"/>
      <c r="AO938" s="261"/>
      <c r="AP938" s="261"/>
      <c r="AQ938" s="261"/>
    </row>
    <row r="939" customFormat="false" ht="13.5" hidden="false" customHeight="false" outlineLevel="0" collapsed="false">
      <c r="Q939" s="261"/>
      <c r="R939" s="261"/>
      <c r="S939" s="261"/>
      <c r="T939" s="261"/>
      <c r="U939" s="261"/>
      <c r="V939" s="261"/>
      <c r="W939" s="261"/>
      <c r="X939" s="261"/>
      <c r="Y939" s="261"/>
      <c r="Z939" s="261"/>
      <c r="AA939" s="261"/>
      <c r="AB939" s="261"/>
      <c r="AC939" s="261"/>
      <c r="AD939" s="261"/>
      <c r="AE939" s="261"/>
      <c r="AF939" s="261"/>
      <c r="AG939" s="261"/>
      <c r="AH939" s="261"/>
      <c r="AI939" s="261"/>
      <c r="AJ939" s="261"/>
      <c r="AK939" s="261"/>
      <c r="AL939" s="261"/>
      <c r="AM939" s="261"/>
      <c r="AN939" s="261"/>
      <c r="AO939" s="261"/>
      <c r="AP939" s="261"/>
      <c r="AQ939" s="261"/>
    </row>
    <row r="940" customFormat="false" ht="13.5" hidden="false" customHeight="false" outlineLevel="0" collapsed="false">
      <c r="Q940" s="261"/>
      <c r="R940" s="261"/>
      <c r="S940" s="261"/>
      <c r="T940" s="261"/>
      <c r="U940" s="261"/>
      <c r="V940" s="261"/>
      <c r="W940" s="261"/>
      <c r="X940" s="261"/>
      <c r="Y940" s="261"/>
      <c r="Z940" s="261"/>
      <c r="AA940" s="261"/>
      <c r="AB940" s="261"/>
      <c r="AC940" s="261"/>
      <c r="AD940" s="261"/>
      <c r="AE940" s="261"/>
      <c r="AF940" s="261"/>
      <c r="AG940" s="261"/>
      <c r="AH940" s="261"/>
      <c r="AI940" s="261"/>
      <c r="AJ940" s="261"/>
      <c r="AK940" s="261"/>
      <c r="AL940" s="261"/>
      <c r="AM940" s="261"/>
      <c r="AN940" s="261"/>
      <c r="AO940" s="261"/>
      <c r="AP940" s="261"/>
      <c r="AQ940" s="261"/>
    </row>
    <row r="941" customFormat="false" ht="13.5" hidden="false" customHeight="false" outlineLevel="0" collapsed="false">
      <c r="Q941" s="261"/>
      <c r="R941" s="261"/>
      <c r="S941" s="261"/>
      <c r="T941" s="261"/>
      <c r="U941" s="261"/>
      <c r="V941" s="261"/>
      <c r="W941" s="261"/>
      <c r="X941" s="261"/>
      <c r="Y941" s="261"/>
      <c r="Z941" s="261"/>
      <c r="AA941" s="261"/>
      <c r="AB941" s="261"/>
      <c r="AC941" s="261"/>
      <c r="AD941" s="261"/>
      <c r="AE941" s="261"/>
      <c r="AF941" s="261"/>
      <c r="AG941" s="261"/>
      <c r="AH941" s="261"/>
      <c r="AI941" s="261"/>
      <c r="AJ941" s="261"/>
      <c r="AK941" s="261"/>
      <c r="AL941" s="261"/>
      <c r="AM941" s="261"/>
      <c r="AN941" s="261"/>
      <c r="AO941" s="261"/>
      <c r="AP941" s="261"/>
      <c r="AQ941" s="261"/>
    </row>
    <row r="942" customFormat="false" ht="13.5" hidden="false" customHeight="false" outlineLevel="0" collapsed="false">
      <c r="Q942" s="261"/>
      <c r="R942" s="261"/>
      <c r="S942" s="261"/>
      <c r="T942" s="261"/>
      <c r="U942" s="261"/>
      <c r="V942" s="261"/>
      <c r="W942" s="261"/>
      <c r="X942" s="261"/>
      <c r="Y942" s="261"/>
      <c r="Z942" s="261"/>
      <c r="AA942" s="261"/>
      <c r="AB942" s="261"/>
      <c r="AC942" s="261"/>
      <c r="AD942" s="261"/>
      <c r="AE942" s="261"/>
      <c r="AF942" s="261"/>
      <c r="AG942" s="261"/>
      <c r="AH942" s="261"/>
      <c r="AI942" s="261"/>
      <c r="AJ942" s="261"/>
      <c r="AK942" s="261"/>
      <c r="AL942" s="261"/>
      <c r="AM942" s="261"/>
      <c r="AN942" s="261"/>
      <c r="AO942" s="261"/>
      <c r="AP942" s="261"/>
      <c r="AQ942" s="261"/>
    </row>
    <row r="943" customFormat="false" ht="13.5" hidden="false" customHeight="false" outlineLevel="0" collapsed="false">
      <c r="Q943" s="261"/>
      <c r="R943" s="261"/>
      <c r="S943" s="261"/>
      <c r="T943" s="261"/>
      <c r="U943" s="261"/>
      <c r="V943" s="261"/>
      <c r="W943" s="261"/>
      <c r="X943" s="261"/>
      <c r="Y943" s="261"/>
      <c r="Z943" s="261"/>
      <c r="AA943" s="261"/>
      <c r="AB943" s="261"/>
      <c r="AC943" s="261"/>
      <c r="AD943" s="261"/>
      <c r="AE943" s="261"/>
      <c r="AF943" s="261"/>
      <c r="AG943" s="261"/>
      <c r="AH943" s="261"/>
      <c r="AI943" s="261"/>
      <c r="AJ943" s="261"/>
      <c r="AK943" s="261"/>
      <c r="AL943" s="261"/>
      <c r="AM943" s="261"/>
      <c r="AN943" s="261"/>
      <c r="AO943" s="261"/>
      <c r="AP943" s="261"/>
      <c r="AQ943" s="261"/>
    </row>
    <row r="944" customFormat="false" ht="13.5" hidden="false" customHeight="false" outlineLevel="0" collapsed="false">
      <c r="Q944" s="261"/>
      <c r="R944" s="261"/>
      <c r="S944" s="261"/>
      <c r="T944" s="261"/>
      <c r="U944" s="261"/>
      <c r="V944" s="261"/>
      <c r="W944" s="261"/>
      <c r="X944" s="261"/>
      <c r="Y944" s="261"/>
      <c r="Z944" s="261"/>
      <c r="AA944" s="261"/>
      <c r="AB944" s="261"/>
      <c r="AC944" s="261"/>
      <c r="AD944" s="261"/>
      <c r="AE944" s="261"/>
      <c r="AF944" s="261"/>
      <c r="AG944" s="261"/>
      <c r="AH944" s="261"/>
      <c r="AI944" s="261"/>
      <c r="AJ944" s="261"/>
      <c r="AK944" s="261"/>
      <c r="AL944" s="261"/>
      <c r="AM944" s="261"/>
      <c r="AN944" s="261"/>
      <c r="AO944" s="261"/>
      <c r="AP944" s="261"/>
      <c r="AQ944" s="261"/>
    </row>
    <row r="945" customFormat="false" ht="13.5" hidden="false" customHeight="false" outlineLevel="0" collapsed="false">
      <c r="Q945" s="261"/>
      <c r="R945" s="261"/>
      <c r="S945" s="261"/>
      <c r="T945" s="261"/>
      <c r="U945" s="261"/>
      <c r="V945" s="261"/>
      <c r="W945" s="261"/>
      <c r="X945" s="261"/>
      <c r="Y945" s="261"/>
      <c r="Z945" s="261"/>
      <c r="AA945" s="261"/>
      <c r="AB945" s="261"/>
      <c r="AC945" s="261"/>
      <c r="AD945" s="261"/>
      <c r="AE945" s="261"/>
      <c r="AF945" s="261"/>
      <c r="AG945" s="261"/>
      <c r="AH945" s="261"/>
      <c r="AI945" s="261"/>
      <c r="AJ945" s="261"/>
      <c r="AK945" s="261"/>
      <c r="AL945" s="261"/>
      <c r="AM945" s="261"/>
      <c r="AN945" s="261"/>
      <c r="AO945" s="261"/>
      <c r="AP945" s="261"/>
      <c r="AQ945" s="261"/>
    </row>
    <row r="946" customFormat="false" ht="13.5" hidden="false" customHeight="false" outlineLevel="0" collapsed="false">
      <c r="Q946" s="261"/>
      <c r="R946" s="261"/>
      <c r="S946" s="261"/>
      <c r="T946" s="261"/>
      <c r="U946" s="261"/>
      <c r="V946" s="261"/>
      <c r="W946" s="261"/>
      <c r="X946" s="261"/>
      <c r="Y946" s="261"/>
      <c r="Z946" s="261"/>
      <c r="AA946" s="261"/>
      <c r="AB946" s="261"/>
      <c r="AC946" s="261"/>
      <c r="AD946" s="261"/>
      <c r="AE946" s="261"/>
      <c r="AF946" s="261"/>
      <c r="AG946" s="261"/>
      <c r="AH946" s="261"/>
      <c r="AI946" s="261"/>
      <c r="AJ946" s="261"/>
      <c r="AK946" s="261"/>
      <c r="AL946" s="261"/>
      <c r="AM946" s="261"/>
      <c r="AN946" s="261"/>
      <c r="AO946" s="261"/>
      <c r="AP946" s="261"/>
      <c r="AQ946" s="261"/>
    </row>
    <row r="947" customFormat="false" ht="13.5" hidden="false" customHeight="false" outlineLevel="0" collapsed="false">
      <c r="Q947" s="261"/>
      <c r="R947" s="261"/>
      <c r="S947" s="261"/>
      <c r="T947" s="261"/>
      <c r="U947" s="261"/>
      <c r="V947" s="261"/>
      <c r="W947" s="261"/>
      <c r="X947" s="261"/>
      <c r="Y947" s="261"/>
      <c r="Z947" s="261"/>
      <c r="AA947" s="261"/>
      <c r="AB947" s="261"/>
      <c r="AC947" s="261"/>
      <c r="AD947" s="261"/>
      <c r="AE947" s="261"/>
      <c r="AF947" s="261"/>
      <c r="AG947" s="261"/>
      <c r="AH947" s="261"/>
      <c r="AI947" s="261"/>
      <c r="AJ947" s="261"/>
      <c r="AK947" s="261"/>
      <c r="AL947" s="261"/>
      <c r="AM947" s="261"/>
      <c r="AN947" s="261"/>
      <c r="AO947" s="261"/>
      <c r="AP947" s="261"/>
      <c r="AQ947" s="261"/>
    </row>
    <row r="948" customFormat="false" ht="13.5" hidden="false" customHeight="false" outlineLevel="0" collapsed="false">
      <c r="Q948" s="261"/>
      <c r="R948" s="261"/>
      <c r="S948" s="261"/>
      <c r="T948" s="261"/>
      <c r="U948" s="261"/>
      <c r="V948" s="261"/>
      <c r="W948" s="261"/>
      <c r="X948" s="261"/>
      <c r="Y948" s="261"/>
      <c r="Z948" s="261"/>
      <c r="AA948" s="261"/>
      <c r="AB948" s="261"/>
      <c r="AC948" s="261"/>
      <c r="AD948" s="261"/>
      <c r="AE948" s="261"/>
      <c r="AF948" s="261"/>
      <c r="AG948" s="261"/>
      <c r="AH948" s="261"/>
      <c r="AI948" s="261"/>
      <c r="AJ948" s="261"/>
      <c r="AK948" s="261"/>
      <c r="AL948" s="261"/>
      <c r="AM948" s="261"/>
      <c r="AN948" s="261"/>
      <c r="AO948" s="261"/>
      <c r="AP948" s="261"/>
      <c r="AQ948" s="261"/>
    </row>
    <row r="949" customFormat="false" ht="13.5" hidden="false" customHeight="false" outlineLevel="0" collapsed="false">
      <c r="Q949" s="261"/>
      <c r="R949" s="261"/>
      <c r="S949" s="261"/>
      <c r="T949" s="261"/>
      <c r="U949" s="261"/>
      <c r="V949" s="261"/>
      <c r="W949" s="261"/>
      <c r="X949" s="261"/>
      <c r="Y949" s="261"/>
      <c r="Z949" s="261"/>
      <c r="AA949" s="261"/>
      <c r="AB949" s="261"/>
      <c r="AC949" s="261"/>
      <c r="AD949" s="261"/>
      <c r="AE949" s="261"/>
      <c r="AF949" s="261"/>
      <c r="AG949" s="261"/>
      <c r="AH949" s="261"/>
      <c r="AI949" s="261"/>
      <c r="AJ949" s="261"/>
      <c r="AK949" s="261"/>
      <c r="AL949" s="261"/>
      <c r="AM949" s="261"/>
      <c r="AN949" s="261"/>
      <c r="AO949" s="261"/>
      <c r="AP949" s="261"/>
      <c r="AQ949" s="261"/>
    </row>
    <row r="950" customFormat="false" ht="13.5" hidden="false" customHeight="false" outlineLevel="0" collapsed="false">
      <c r="Q950" s="261"/>
      <c r="R950" s="261"/>
      <c r="S950" s="261"/>
      <c r="T950" s="261"/>
      <c r="U950" s="261"/>
      <c r="V950" s="261"/>
      <c r="W950" s="261"/>
      <c r="X950" s="261"/>
      <c r="Y950" s="261"/>
      <c r="Z950" s="261"/>
      <c r="AA950" s="261"/>
      <c r="AB950" s="261"/>
      <c r="AC950" s="261"/>
      <c r="AD950" s="261"/>
      <c r="AE950" s="261"/>
      <c r="AF950" s="261"/>
      <c r="AG950" s="261"/>
      <c r="AH950" s="261"/>
      <c r="AI950" s="261"/>
      <c r="AJ950" s="261"/>
      <c r="AK950" s="261"/>
      <c r="AL950" s="261"/>
      <c r="AM950" s="261"/>
      <c r="AN950" s="261"/>
      <c r="AO950" s="261"/>
      <c r="AP950" s="261"/>
      <c r="AQ950" s="261"/>
    </row>
    <row r="951" customFormat="false" ht="13.5" hidden="false" customHeight="false" outlineLevel="0" collapsed="false">
      <c r="Q951" s="261"/>
      <c r="R951" s="261"/>
      <c r="S951" s="261"/>
      <c r="T951" s="261"/>
      <c r="U951" s="261"/>
      <c r="V951" s="261"/>
      <c r="W951" s="261"/>
      <c r="X951" s="261"/>
      <c r="Y951" s="261"/>
      <c r="Z951" s="261"/>
      <c r="AA951" s="261"/>
      <c r="AB951" s="261"/>
      <c r="AC951" s="261"/>
      <c r="AD951" s="261"/>
      <c r="AE951" s="261"/>
      <c r="AF951" s="261"/>
      <c r="AG951" s="261"/>
      <c r="AH951" s="261"/>
      <c r="AI951" s="261"/>
      <c r="AJ951" s="261"/>
      <c r="AK951" s="261"/>
      <c r="AL951" s="261"/>
      <c r="AM951" s="261"/>
      <c r="AN951" s="261"/>
      <c r="AO951" s="261"/>
      <c r="AP951" s="261"/>
      <c r="AQ951" s="261"/>
    </row>
    <row r="952" customFormat="false" ht="13.5" hidden="false" customHeight="false" outlineLevel="0" collapsed="false">
      <c r="Q952" s="261"/>
      <c r="R952" s="261"/>
      <c r="S952" s="261"/>
      <c r="T952" s="261"/>
      <c r="U952" s="261"/>
      <c r="V952" s="261"/>
      <c r="W952" s="261"/>
      <c r="X952" s="261"/>
      <c r="Y952" s="261"/>
      <c r="Z952" s="261"/>
      <c r="AA952" s="261"/>
      <c r="AB952" s="261"/>
      <c r="AC952" s="261"/>
      <c r="AD952" s="261"/>
      <c r="AE952" s="261"/>
      <c r="AF952" s="261"/>
      <c r="AG952" s="261"/>
      <c r="AH952" s="261"/>
      <c r="AI952" s="261"/>
      <c r="AJ952" s="261"/>
      <c r="AK952" s="261"/>
      <c r="AL952" s="261"/>
      <c r="AM952" s="261"/>
      <c r="AN952" s="261"/>
      <c r="AO952" s="261"/>
      <c r="AP952" s="261"/>
      <c r="AQ952" s="261"/>
    </row>
    <row r="953" customFormat="false" ht="13.5" hidden="false" customHeight="false" outlineLevel="0" collapsed="false">
      <c r="Q953" s="261"/>
      <c r="R953" s="261"/>
      <c r="S953" s="261"/>
      <c r="T953" s="261"/>
      <c r="U953" s="261"/>
      <c r="V953" s="261"/>
      <c r="W953" s="261"/>
      <c r="X953" s="261"/>
      <c r="Y953" s="261"/>
      <c r="Z953" s="261"/>
      <c r="AA953" s="261"/>
      <c r="AB953" s="261"/>
      <c r="AC953" s="261"/>
      <c r="AD953" s="261"/>
      <c r="AE953" s="261"/>
      <c r="AF953" s="261"/>
      <c r="AG953" s="261"/>
      <c r="AH953" s="261"/>
      <c r="AI953" s="261"/>
      <c r="AJ953" s="261"/>
      <c r="AK953" s="261"/>
      <c r="AL953" s="261"/>
      <c r="AM953" s="261"/>
      <c r="AN953" s="261"/>
      <c r="AO953" s="261"/>
      <c r="AP953" s="261"/>
      <c r="AQ953" s="261"/>
    </row>
    <row r="954" customFormat="false" ht="13.5" hidden="false" customHeight="false" outlineLevel="0" collapsed="false">
      <c r="Q954" s="261"/>
      <c r="R954" s="261"/>
      <c r="S954" s="261"/>
      <c r="T954" s="261"/>
      <c r="U954" s="261"/>
      <c r="V954" s="261"/>
      <c r="W954" s="261"/>
      <c r="X954" s="261"/>
      <c r="Y954" s="261"/>
      <c r="Z954" s="261"/>
      <c r="AA954" s="261"/>
      <c r="AB954" s="261"/>
      <c r="AC954" s="261"/>
      <c r="AD954" s="261"/>
      <c r="AE954" s="261"/>
      <c r="AF954" s="261"/>
      <c r="AG954" s="261"/>
      <c r="AH954" s="261"/>
      <c r="AI954" s="261"/>
      <c r="AJ954" s="261"/>
      <c r="AK954" s="261"/>
      <c r="AL954" s="261"/>
      <c r="AM954" s="261"/>
      <c r="AN954" s="261"/>
      <c r="AO954" s="261"/>
      <c r="AP954" s="261"/>
      <c r="AQ954" s="261"/>
    </row>
    <row r="955" customFormat="false" ht="13.5" hidden="false" customHeight="false" outlineLevel="0" collapsed="false">
      <c r="Q955" s="261"/>
      <c r="R955" s="261"/>
      <c r="S955" s="261"/>
      <c r="T955" s="261"/>
      <c r="U955" s="261"/>
      <c r="V955" s="261"/>
      <c r="W955" s="261"/>
      <c r="X955" s="261"/>
      <c r="Y955" s="261"/>
      <c r="Z955" s="261"/>
      <c r="AA955" s="261"/>
      <c r="AB955" s="261"/>
      <c r="AC955" s="261"/>
      <c r="AD955" s="261"/>
      <c r="AE955" s="261"/>
      <c r="AF955" s="261"/>
      <c r="AG955" s="261"/>
      <c r="AH955" s="261"/>
      <c r="AI955" s="261"/>
      <c r="AJ955" s="261"/>
      <c r="AK955" s="261"/>
      <c r="AL955" s="261"/>
      <c r="AM955" s="261"/>
      <c r="AN955" s="261"/>
      <c r="AO955" s="261"/>
      <c r="AP955" s="261"/>
      <c r="AQ955" s="261"/>
    </row>
    <row r="956" customFormat="false" ht="13.5" hidden="false" customHeight="false" outlineLevel="0" collapsed="false">
      <c r="Q956" s="261"/>
      <c r="R956" s="261"/>
      <c r="S956" s="261"/>
      <c r="T956" s="261"/>
      <c r="U956" s="261"/>
      <c r="V956" s="261"/>
      <c r="W956" s="261"/>
      <c r="X956" s="261"/>
      <c r="Y956" s="261"/>
      <c r="Z956" s="261"/>
      <c r="AA956" s="261"/>
      <c r="AB956" s="261"/>
      <c r="AC956" s="261"/>
      <c r="AD956" s="261"/>
      <c r="AE956" s="261"/>
      <c r="AF956" s="261"/>
      <c r="AG956" s="261"/>
      <c r="AH956" s="261"/>
      <c r="AI956" s="261"/>
      <c r="AJ956" s="261"/>
      <c r="AK956" s="261"/>
      <c r="AL956" s="261"/>
      <c r="AM956" s="261"/>
      <c r="AN956" s="261"/>
      <c r="AO956" s="261"/>
      <c r="AP956" s="261"/>
      <c r="AQ956" s="261"/>
    </row>
    <row r="957" customFormat="false" ht="13.5" hidden="false" customHeight="false" outlineLevel="0" collapsed="false">
      <c r="Q957" s="261"/>
      <c r="R957" s="261"/>
      <c r="S957" s="261"/>
      <c r="T957" s="261"/>
      <c r="U957" s="261"/>
      <c r="V957" s="261"/>
      <c r="W957" s="261"/>
      <c r="X957" s="261"/>
      <c r="Y957" s="261"/>
      <c r="Z957" s="261"/>
      <c r="AA957" s="261"/>
      <c r="AB957" s="261"/>
      <c r="AC957" s="261"/>
      <c r="AD957" s="261"/>
      <c r="AE957" s="261"/>
      <c r="AF957" s="261"/>
      <c r="AG957" s="261"/>
      <c r="AH957" s="261"/>
      <c r="AI957" s="261"/>
      <c r="AJ957" s="261"/>
      <c r="AK957" s="261"/>
      <c r="AL957" s="261"/>
      <c r="AM957" s="261"/>
      <c r="AN957" s="261"/>
      <c r="AO957" s="261"/>
      <c r="AP957" s="261"/>
      <c r="AQ957" s="261"/>
    </row>
    <row r="958" customFormat="false" ht="13.5" hidden="false" customHeight="false" outlineLevel="0" collapsed="false">
      <c r="Q958" s="261"/>
      <c r="R958" s="261"/>
      <c r="S958" s="261"/>
      <c r="T958" s="261"/>
      <c r="U958" s="261"/>
      <c r="V958" s="261"/>
      <c r="W958" s="261"/>
      <c r="X958" s="261"/>
      <c r="Y958" s="261"/>
      <c r="Z958" s="261"/>
      <c r="AA958" s="261"/>
      <c r="AB958" s="261"/>
      <c r="AC958" s="261"/>
      <c r="AD958" s="261"/>
      <c r="AE958" s="261"/>
      <c r="AF958" s="261"/>
      <c r="AG958" s="261"/>
      <c r="AH958" s="261"/>
      <c r="AI958" s="261"/>
      <c r="AJ958" s="261"/>
      <c r="AK958" s="261"/>
      <c r="AL958" s="261"/>
      <c r="AM958" s="261"/>
      <c r="AN958" s="261"/>
      <c r="AO958" s="261"/>
      <c r="AP958" s="261"/>
      <c r="AQ958" s="261"/>
    </row>
    <row r="959" customFormat="false" ht="13.5" hidden="false" customHeight="false" outlineLevel="0" collapsed="false">
      <c r="Q959" s="261"/>
      <c r="R959" s="261"/>
      <c r="S959" s="261"/>
      <c r="T959" s="261"/>
      <c r="U959" s="261"/>
      <c r="V959" s="261"/>
      <c r="W959" s="261"/>
      <c r="X959" s="261"/>
      <c r="Y959" s="261"/>
      <c r="Z959" s="261"/>
      <c r="AA959" s="261"/>
      <c r="AB959" s="261"/>
      <c r="AC959" s="261"/>
      <c r="AD959" s="261"/>
      <c r="AE959" s="261"/>
      <c r="AF959" s="261"/>
      <c r="AG959" s="261"/>
      <c r="AH959" s="261"/>
      <c r="AI959" s="261"/>
      <c r="AJ959" s="261"/>
      <c r="AK959" s="261"/>
      <c r="AL959" s="261"/>
      <c r="AM959" s="261"/>
      <c r="AN959" s="261"/>
      <c r="AO959" s="261"/>
      <c r="AP959" s="261"/>
      <c r="AQ959" s="261"/>
    </row>
    <row r="960" customFormat="false" ht="13.5" hidden="false" customHeight="false" outlineLevel="0" collapsed="false">
      <c r="Q960" s="261"/>
      <c r="R960" s="261"/>
      <c r="S960" s="261"/>
      <c r="T960" s="261"/>
      <c r="U960" s="261"/>
      <c r="V960" s="261"/>
      <c r="W960" s="261"/>
      <c r="X960" s="261"/>
      <c r="Y960" s="261"/>
      <c r="Z960" s="261"/>
      <c r="AA960" s="261"/>
      <c r="AB960" s="261"/>
      <c r="AC960" s="261"/>
      <c r="AD960" s="261"/>
      <c r="AE960" s="261"/>
      <c r="AF960" s="261"/>
      <c r="AG960" s="261"/>
      <c r="AH960" s="261"/>
      <c r="AI960" s="261"/>
      <c r="AJ960" s="261"/>
      <c r="AK960" s="261"/>
      <c r="AL960" s="261"/>
      <c r="AM960" s="261"/>
      <c r="AN960" s="261"/>
      <c r="AO960" s="261"/>
      <c r="AP960" s="261"/>
      <c r="AQ960" s="261"/>
    </row>
    <row r="961" customFormat="false" ht="13.5" hidden="false" customHeight="false" outlineLevel="0" collapsed="false">
      <c r="Q961" s="261"/>
      <c r="R961" s="261"/>
      <c r="S961" s="261"/>
      <c r="T961" s="261"/>
      <c r="U961" s="261"/>
      <c r="V961" s="261"/>
      <c r="W961" s="261"/>
      <c r="X961" s="261"/>
      <c r="Y961" s="261"/>
      <c r="Z961" s="261"/>
      <c r="AA961" s="261"/>
      <c r="AB961" s="261"/>
      <c r="AC961" s="261"/>
      <c r="AD961" s="261"/>
      <c r="AE961" s="261"/>
      <c r="AF961" s="261"/>
      <c r="AG961" s="261"/>
      <c r="AH961" s="261"/>
      <c r="AI961" s="261"/>
      <c r="AJ961" s="261"/>
      <c r="AK961" s="261"/>
      <c r="AL961" s="261"/>
      <c r="AM961" s="261"/>
      <c r="AN961" s="261"/>
      <c r="AO961" s="261"/>
      <c r="AP961" s="261"/>
      <c r="AQ961" s="261"/>
    </row>
    <row r="962" customFormat="false" ht="13.5" hidden="false" customHeight="false" outlineLevel="0" collapsed="false">
      <c r="Q962" s="261"/>
      <c r="R962" s="261"/>
      <c r="S962" s="261"/>
      <c r="T962" s="261"/>
      <c r="U962" s="261"/>
      <c r="V962" s="261"/>
      <c r="W962" s="261"/>
      <c r="X962" s="261"/>
      <c r="Y962" s="261"/>
      <c r="Z962" s="261"/>
      <c r="AA962" s="261"/>
      <c r="AB962" s="261"/>
      <c r="AC962" s="261"/>
      <c r="AD962" s="261"/>
      <c r="AE962" s="261"/>
      <c r="AF962" s="261"/>
      <c r="AG962" s="261"/>
      <c r="AH962" s="261"/>
      <c r="AI962" s="261"/>
      <c r="AJ962" s="261"/>
      <c r="AK962" s="261"/>
      <c r="AL962" s="261"/>
      <c r="AM962" s="261"/>
      <c r="AN962" s="261"/>
      <c r="AO962" s="261"/>
      <c r="AP962" s="261"/>
      <c r="AQ962" s="261"/>
    </row>
    <row r="963" customFormat="false" ht="13.5" hidden="false" customHeight="false" outlineLevel="0" collapsed="false">
      <c r="Q963" s="261"/>
      <c r="R963" s="261"/>
      <c r="S963" s="261"/>
      <c r="T963" s="261"/>
      <c r="U963" s="261"/>
      <c r="V963" s="261"/>
      <c r="W963" s="261"/>
      <c r="X963" s="261"/>
      <c r="Y963" s="261"/>
      <c r="Z963" s="261"/>
      <c r="AA963" s="261"/>
      <c r="AB963" s="261"/>
      <c r="AC963" s="261"/>
      <c r="AD963" s="261"/>
      <c r="AE963" s="261"/>
      <c r="AF963" s="261"/>
      <c r="AG963" s="261"/>
      <c r="AH963" s="261"/>
      <c r="AI963" s="261"/>
      <c r="AJ963" s="261"/>
      <c r="AK963" s="261"/>
      <c r="AL963" s="261"/>
      <c r="AM963" s="261"/>
      <c r="AN963" s="261"/>
      <c r="AO963" s="261"/>
      <c r="AP963" s="261"/>
      <c r="AQ963" s="261"/>
    </row>
    <row r="964" customFormat="false" ht="13.5" hidden="false" customHeight="false" outlineLevel="0" collapsed="false">
      <c r="Q964" s="261"/>
      <c r="R964" s="261"/>
      <c r="S964" s="261"/>
      <c r="T964" s="261"/>
      <c r="U964" s="261"/>
      <c r="V964" s="261"/>
      <c r="W964" s="261"/>
      <c r="X964" s="261"/>
      <c r="Y964" s="261"/>
      <c r="Z964" s="261"/>
      <c r="AA964" s="261"/>
      <c r="AB964" s="261"/>
      <c r="AC964" s="261"/>
      <c r="AD964" s="261"/>
      <c r="AE964" s="261"/>
      <c r="AF964" s="261"/>
      <c r="AG964" s="261"/>
      <c r="AH964" s="261"/>
      <c r="AI964" s="261"/>
      <c r="AJ964" s="261"/>
      <c r="AK964" s="261"/>
      <c r="AL964" s="261"/>
      <c r="AM964" s="261"/>
      <c r="AN964" s="261"/>
      <c r="AO964" s="261"/>
      <c r="AP964" s="261"/>
      <c r="AQ964" s="261"/>
    </row>
    <row r="965" customFormat="false" ht="13.5" hidden="false" customHeight="false" outlineLevel="0" collapsed="false">
      <c r="Q965" s="261"/>
      <c r="R965" s="261"/>
      <c r="S965" s="261"/>
      <c r="T965" s="261"/>
      <c r="U965" s="261"/>
      <c r="V965" s="261"/>
      <c r="W965" s="261"/>
      <c r="X965" s="261"/>
      <c r="Y965" s="261"/>
      <c r="Z965" s="261"/>
      <c r="AA965" s="261"/>
      <c r="AB965" s="261"/>
      <c r="AC965" s="261"/>
      <c r="AD965" s="261"/>
      <c r="AE965" s="261"/>
      <c r="AF965" s="261"/>
      <c r="AG965" s="261"/>
      <c r="AH965" s="261"/>
      <c r="AI965" s="261"/>
      <c r="AJ965" s="261"/>
      <c r="AK965" s="261"/>
      <c r="AL965" s="261"/>
      <c r="AM965" s="261"/>
      <c r="AN965" s="261"/>
      <c r="AO965" s="261"/>
      <c r="AP965" s="261"/>
      <c r="AQ965" s="261"/>
    </row>
    <row r="966" customFormat="false" ht="13.5" hidden="false" customHeight="false" outlineLevel="0" collapsed="false">
      <c r="Q966" s="261"/>
      <c r="R966" s="261"/>
      <c r="S966" s="261"/>
      <c r="T966" s="261"/>
      <c r="U966" s="261"/>
      <c r="V966" s="261"/>
      <c r="W966" s="261"/>
      <c r="X966" s="261"/>
      <c r="Y966" s="261"/>
      <c r="Z966" s="261"/>
      <c r="AA966" s="261"/>
      <c r="AB966" s="261"/>
      <c r="AC966" s="261"/>
      <c r="AD966" s="261"/>
      <c r="AE966" s="261"/>
      <c r="AF966" s="261"/>
      <c r="AG966" s="261"/>
      <c r="AH966" s="261"/>
      <c r="AI966" s="261"/>
      <c r="AJ966" s="261"/>
      <c r="AK966" s="261"/>
      <c r="AL966" s="261"/>
      <c r="AM966" s="261"/>
      <c r="AN966" s="261"/>
      <c r="AO966" s="261"/>
      <c r="AP966" s="261"/>
      <c r="AQ966" s="261"/>
    </row>
    <row r="967" customFormat="false" ht="13.5" hidden="false" customHeight="false" outlineLevel="0" collapsed="false">
      <c r="Q967" s="261"/>
      <c r="R967" s="261"/>
      <c r="S967" s="261"/>
      <c r="T967" s="261"/>
      <c r="U967" s="261"/>
      <c r="V967" s="261"/>
      <c r="W967" s="261"/>
      <c r="X967" s="261"/>
      <c r="Y967" s="261"/>
      <c r="Z967" s="261"/>
      <c r="AA967" s="261"/>
      <c r="AB967" s="261"/>
      <c r="AC967" s="261"/>
      <c r="AD967" s="261"/>
      <c r="AE967" s="261"/>
      <c r="AF967" s="261"/>
      <c r="AG967" s="261"/>
      <c r="AH967" s="261"/>
      <c r="AI967" s="261"/>
      <c r="AJ967" s="261"/>
      <c r="AK967" s="261"/>
      <c r="AL967" s="261"/>
      <c r="AM967" s="261"/>
      <c r="AN967" s="261"/>
      <c r="AO967" s="261"/>
      <c r="AP967" s="261"/>
      <c r="AQ967" s="261"/>
    </row>
    <row r="968" customFormat="false" ht="13.5" hidden="false" customHeight="false" outlineLevel="0" collapsed="false">
      <c r="Q968" s="261"/>
      <c r="R968" s="261"/>
      <c r="S968" s="261"/>
      <c r="T968" s="261"/>
      <c r="U968" s="261"/>
      <c r="V968" s="261"/>
      <c r="W968" s="261"/>
      <c r="X968" s="261"/>
      <c r="Y968" s="261"/>
      <c r="Z968" s="261"/>
      <c r="AA968" s="261"/>
      <c r="AB968" s="261"/>
      <c r="AC968" s="261"/>
      <c r="AD968" s="261"/>
      <c r="AE968" s="261"/>
      <c r="AF968" s="261"/>
      <c r="AG968" s="261"/>
      <c r="AH968" s="261"/>
      <c r="AI968" s="261"/>
      <c r="AJ968" s="261"/>
      <c r="AK968" s="261"/>
      <c r="AL968" s="261"/>
      <c r="AM968" s="261"/>
      <c r="AN968" s="261"/>
      <c r="AO968" s="261"/>
      <c r="AP968" s="261"/>
      <c r="AQ968" s="261"/>
    </row>
    <row r="969" customFormat="false" ht="13.5" hidden="false" customHeight="false" outlineLevel="0" collapsed="false">
      <c r="Q969" s="261"/>
      <c r="R969" s="261"/>
      <c r="S969" s="261"/>
      <c r="T969" s="261"/>
      <c r="U969" s="261"/>
      <c r="V969" s="261"/>
      <c r="W969" s="261"/>
      <c r="X969" s="261"/>
      <c r="Y969" s="261"/>
      <c r="Z969" s="261"/>
      <c r="AA969" s="261"/>
      <c r="AB969" s="261"/>
      <c r="AC969" s="261"/>
      <c r="AD969" s="261"/>
      <c r="AE969" s="261"/>
      <c r="AF969" s="261"/>
      <c r="AG969" s="261"/>
      <c r="AH969" s="261"/>
      <c r="AI969" s="261"/>
      <c r="AJ969" s="261"/>
      <c r="AK969" s="261"/>
      <c r="AL969" s="261"/>
      <c r="AM969" s="261"/>
      <c r="AN969" s="261"/>
      <c r="AO969" s="261"/>
      <c r="AP969" s="261"/>
      <c r="AQ969" s="261"/>
    </row>
    <row r="970" customFormat="false" ht="13.5" hidden="false" customHeight="false" outlineLevel="0" collapsed="false">
      <c r="Q970" s="261"/>
      <c r="R970" s="261"/>
      <c r="S970" s="261"/>
      <c r="T970" s="261"/>
      <c r="U970" s="261"/>
      <c r="V970" s="261"/>
      <c r="W970" s="261"/>
      <c r="X970" s="261"/>
      <c r="Y970" s="261"/>
      <c r="Z970" s="261"/>
      <c r="AA970" s="261"/>
      <c r="AB970" s="261"/>
      <c r="AC970" s="261"/>
      <c r="AD970" s="261"/>
      <c r="AE970" s="261"/>
      <c r="AF970" s="261"/>
      <c r="AG970" s="261"/>
      <c r="AH970" s="261"/>
      <c r="AI970" s="261"/>
      <c r="AJ970" s="261"/>
      <c r="AK970" s="261"/>
      <c r="AL970" s="261"/>
      <c r="AM970" s="261"/>
      <c r="AN970" s="261"/>
      <c r="AO970" s="261"/>
      <c r="AP970" s="261"/>
      <c r="AQ970" s="261"/>
    </row>
    <row r="971" customFormat="false" ht="13.5" hidden="false" customHeight="false" outlineLevel="0" collapsed="false">
      <c r="Q971" s="261"/>
      <c r="R971" s="261"/>
      <c r="S971" s="261"/>
      <c r="T971" s="261"/>
      <c r="U971" s="261"/>
      <c r="V971" s="261"/>
      <c r="W971" s="261"/>
      <c r="X971" s="261"/>
      <c r="Y971" s="261"/>
      <c r="Z971" s="261"/>
      <c r="AA971" s="261"/>
      <c r="AB971" s="261"/>
      <c r="AC971" s="261"/>
      <c r="AD971" s="261"/>
      <c r="AE971" s="261"/>
      <c r="AF971" s="261"/>
      <c r="AG971" s="261"/>
      <c r="AH971" s="261"/>
      <c r="AI971" s="261"/>
      <c r="AJ971" s="261"/>
      <c r="AK971" s="261"/>
      <c r="AL971" s="261"/>
      <c r="AM971" s="261"/>
      <c r="AN971" s="261"/>
      <c r="AO971" s="261"/>
      <c r="AP971" s="261"/>
      <c r="AQ971" s="261"/>
    </row>
    <row r="972" customFormat="false" ht="13.5" hidden="false" customHeight="false" outlineLevel="0" collapsed="false">
      <c r="Q972" s="261"/>
      <c r="R972" s="261"/>
      <c r="S972" s="261"/>
      <c r="T972" s="261"/>
      <c r="U972" s="261"/>
      <c r="V972" s="261"/>
      <c r="W972" s="261"/>
      <c r="X972" s="261"/>
      <c r="Y972" s="261"/>
      <c r="Z972" s="261"/>
      <c r="AA972" s="261"/>
      <c r="AB972" s="261"/>
      <c r="AC972" s="261"/>
      <c r="AD972" s="261"/>
      <c r="AE972" s="261"/>
      <c r="AF972" s="261"/>
      <c r="AG972" s="261"/>
      <c r="AH972" s="261"/>
      <c r="AI972" s="261"/>
      <c r="AJ972" s="261"/>
      <c r="AK972" s="261"/>
      <c r="AL972" s="261"/>
      <c r="AM972" s="261"/>
      <c r="AN972" s="261"/>
      <c r="AO972" s="261"/>
      <c r="AP972" s="261"/>
      <c r="AQ972" s="261"/>
    </row>
    <row r="973" customFormat="false" ht="13.5" hidden="false" customHeight="false" outlineLevel="0" collapsed="false">
      <c r="Q973" s="261"/>
      <c r="R973" s="261"/>
      <c r="S973" s="261"/>
      <c r="T973" s="261"/>
      <c r="U973" s="261"/>
      <c r="V973" s="261"/>
      <c r="W973" s="261"/>
      <c r="X973" s="261"/>
      <c r="Y973" s="261"/>
      <c r="Z973" s="261"/>
      <c r="AA973" s="261"/>
      <c r="AB973" s="261"/>
      <c r="AC973" s="261"/>
      <c r="AD973" s="261"/>
      <c r="AE973" s="261"/>
      <c r="AF973" s="261"/>
      <c r="AG973" s="261"/>
      <c r="AH973" s="261"/>
      <c r="AI973" s="261"/>
      <c r="AJ973" s="261"/>
      <c r="AK973" s="261"/>
      <c r="AL973" s="261"/>
      <c r="AM973" s="261"/>
      <c r="AN973" s="261"/>
      <c r="AO973" s="261"/>
      <c r="AP973" s="261"/>
      <c r="AQ973" s="261"/>
    </row>
    <row r="974" customFormat="false" ht="13.5" hidden="false" customHeight="false" outlineLevel="0" collapsed="false">
      <c r="Q974" s="261"/>
      <c r="R974" s="261"/>
      <c r="S974" s="261"/>
      <c r="T974" s="261"/>
      <c r="U974" s="261"/>
      <c r="V974" s="261"/>
      <c r="W974" s="261"/>
      <c r="X974" s="261"/>
      <c r="Y974" s="261"/>
      <c r="Z974" s="261"/>
      <c r="AA974" s="261"/>
      <c r="AB974" s="261"/>
      <c r="AC974" s="261"/>
      <c r="AD974" s="261"/>
      <c r="AE974" s="261"/>
      <c r="AF974" s="261"/>
      <c r="AG974" s="261"/>
      <c r="AH974" s="261"/>
      <c r="AI974" s="261"/>
      <c r="AJ974" s="261"/>
      <c r="AK974" s="261"/>
      <c r="AL974" s="261"/>
      <c r="AM974" s="261"/>
      <c r="AN974" s="261"/>
      <c r="AO974" s="261"/>
      <c r="AP974" s="261"/>
      <c r="AQ974" s="261"/>
    </row>
    <row r="975" customFormat="false" ht="13.5" hidden="false" customHeight="false" outlineLevel="0" collapsed="false">
      <c r="Q975" s="261"/>
      <c r="R975" s="261"/>
      <c r="S975" s="261"/>
      <c r="T975" s="261"/>
      <c r="U975" s="261"/>
      <c r="V975" s="261"/>
      <c r="W975" s="261"/>
      <c r="X975" s="261"/>
      <c r="Y975" s="261"/>
      <c r="Z975" s="261"/>
      <c r="AA975" s="261"/>
      <c r="AB975" s="261"/>
      <c r="AC975" s="261"/>
      <c r="AD975" s="261"/>
      <c r="AE975" s="261"/>
      <c r="AF975" s="261"/>
      <c r="AG975" s="261"/>
      <c r="AH975" s="261"/>
      <c r="AI975" s="261"/>
      <c r="AJ975" s="261"/>
      <c r="AK975" s="261"/>
      <c r="AL975" s="261"/>
      <c r="AM975" s="261"/>
      <c r="AN975" s="261"/>
      <c r="AO975" s="261"/>
      <c r="AP975" s="261"/>
      <c r="AQ975" s="261"/>
    </row>
    <row r="976" customFormat="false" ht="13.5" hidden="false" customHeight="false" outlineLevel="0" collapsed="false">
      <c r="Q976" s="261"/>
      <c r="R976" s="261"/>
      <c r="S976" s="261"/>
      <c r="T976" s="261"/>
      <c r="U976" s="261"/>
      <c r="V976" s="261"/>
      <c r="W976" s="261"/>
      <c r="X976" s="261"/>
      <c r="Y976" s="261"/>
      <c r="Z976" s="261"/>
      <c r="AA976" s="261"/>
      <c r="AB976" s="261"/>
      <c r="AC976" s="261"/>
      <c r="AD976" s="261"/>
      <c r="AE976" s="261"/>
      <c r="AF976" s="261"/>
      <c r="AG976" s="261"/>
      <c r="AH976" s="261"/>
      <c r="AI976" s="261"/>
      <c r="AJ976" s="261"/>
      <c r="AK976" s="261"/>
      <c r="AL976" s="261"/>
      <c r="AM976" s="261"/>
      <c r="AN976" s="261"/>
      <c r="AO976" s="261"/>
      <c r="AP976" s="261"/>
      <c r="AQ976" s="261"/>
    </row>
    <row r="977" customFormat="false" ht="13.5" hidden="false" customHeight="false" outlineLevel="0" collapsed="false">
      <c r="Q977" s="261"/>
      <c r="R977" s="261"/>
      <c r="S977" s="261"/>
      <c r="T977" s="261"/>
      <c r="U977" s="261"/>
      <c r="V977" s="261"/>
      <c r="W977" s="261"/>
      <c r="X977" s="261"/>
      <c r="Y977" s="261"/>
      <c r="Z977" s="261"/>
      <c r="AA977" s="261"/>
      <c r="AB977" s="261"/>
      <c r="AC977" s="261"/>
      <c r="AD977" s="261"/>
      <c r="AE977" s="261"/>
      <c r="AF977" s="261"/>
      <c r="AG977" s="261"/>
      <c r="AH977" s="261"/>
      <c r="AI977" s="261"/>
      <c r="AJ977" s="261"/>
      <c r="AK977" s="261"/>
      <c r="AL977" s="261"/>
      <c r="AM977" s="261"/>
      <c r="AN977" s="261"/>
      <c r="AO977" s="261"/>
      <c r="AP977" s="261"/>
      <c r="AQ977" s="261"/>
    </row>
    <row r="978" customFormat="false" ht="13.5" hidden="false" customHeight="false" outlineLevel="0" collapsed="false">
      <c r="Q978" s="261"/>
      <c r="R978" s="261"/>
      <c r="S978" s="261"/>
      <c r="T978" s="261"/>
      <c r="U978" s="261"/>
      <c r="V978" s="261"/>
      <c r="W978" s="261"/>
      <c r="X978" s="261"/>
      <c r="Y978" s="261"/>
      <c r="Z978" s="261"/>
      <c r="AA978" s="261"/>
      <c r="AB978" s="261"/>
      <c r="AC978" s="261"/>
      <c r="AD978" s="261"/>
      <c r="AE978" s="261"/>
      <c r="AF978" s="261"/>
      <c r="AG978" s="261"/>
      <c r="AH978" s="261"/>
      <c r="AI978" s="261"/>
      <c r="AJ978" s="261"/>
      <c r="AK978" s="261"/>
      <c r="AL978" s="261"/>
      <c r="AM978" s="261"/>
      <c r="AN978" s="261"/>
      <c r="AO978" s="261"/>
      <c r="AP978" s="261"/>
      <c r="AQ978" s="261"/>
    </row>
    <row r="979" customFormat="false" ht="13.5" hidden="false" customHeight="false" outlineLevel="0" collapsed="false">
      <c r="Q979" s="261"/>
      <c r="R979" s="261"/>
      <c r="S979" s="261"/>
      <c r="T979" s="261"/>
      <c r="U979" s="261"/>
      <c r="V979" s="261"/>
      <c r="W979" s="261"/>
      <c r="X979" s="261"/>
      <c r="Y979" s="261"/>
      <c r="Z979" s="261"/>
      <c r="AA979" s="261"/>
      <c r="AB979" s="261"/>
      <c r="AC979" s="261"/>
      <c r="AD979" s="261"/>
      <c r="AE979" s="261"/>
      <c r="AF979" s="261"/>
      <c r="AG979" s="261"/>
      <c r="AH979" s="261"/>
      <c r="AI979" s="261"/>
      <c r="AJ979" s="261"/>
      <c r="AK979" s="261"/>
      <c r="AL979" s="261"/>
      <c r="AM979" s="261"/>
      <c r="AN979" s="261"/>
      <c r="AO979" s="261"/>
      <c r="AP979" s="261"/>
      <c r="AQ979" s="261"/>
    </row>
    <row r="980" customFormat="false" ht="13.5" hidden="false" customHeight="false" outlineLevel="0" collapsed="false">
      <c r="Q980" s="261"/>
      <c r="R980" s="261"/>
      <c r="S980" s="261"/>
      <c r="T980" s="261"/>
      <c r="U980" s="261"/>
      <c r="V980" s="261"/>
      <c r="W980" s="261"/>
      <c r="X980" s="261"/>
      <c r="Y980" s="261"/>
      <c r="Z980" s="261"/>
      <c r="AA980" s="261"/>
      <c r="AB980" s="261"/>
      <c r="AC980" s="261"/>
      <c r="AD980" s="261"/>
      <c r="AE980" s="261"/>
      <c r="AF980" s="261"/>
      <c r="AG980" s="261"/>
      <c r="AH980" s="261"/>
      <c r="AI980" s="261"/>
      <c r="AJ980" s="261"/>
      <c r="AK980" s="261"/>
      <c r="AL980" s="261"/>
      <c r="AM980" s="261"/>
      <c r="AN980" s="261"/>
      <c r="AO980" s="261"/>
      <c r="AP980" s="261"/>
      <c r="AQ980" s="261"/>
    </row>
    <row r="981" customFormat="false" ht="13.5" hidden="false" customHeight="false" outlineLevel="0" collapsed="false">
      <c r="Q981" s="261"/>
      <c r="R981" s="261"/>
      <c r="S981" s="261"/>
      <c r="T981" s="261"/>
      <c r="U981" s="261"/>
      <c r="V981" s="261"/>
      <c r="W981" s="261"/>
      <c r="X981" s="261"/>
      <c r="Y981" s="261"/>
      <c r="Z981" s="261"/>
      <c r="AA981" s="261"/>
      <c r="AB981" s="261"/>
      <c r="AC981" s="261"/>
      <c r="AD981" s="261"/>
      <c r="AE981" s="261"/>
      <c r="AF981" s="261"/>
      <c r="AG981" s="261"/>
      <c r="AH981" s="261"/>
      <c r="AI981" s="261"/>
      <c r="AJ981" s="261"/>
      <c r="AK981" s="261"/>
      <c r="AL981" s="261"/>
      <c r="AM981" s="261"/>
      <c r="AN981" s="261"/>
      <c r="AO981" s="261"/>
      <c r="AP981" s="261"/>
      <c r="AQ981" s="261"/>
    </row>
    <row r="982" customFormat="false" ht="13.5" hidden="false" customHeight="false" outlineLevel="0" collapsed="false">
      <c r="Q982" s="261"/>
      <c r="R982" s="261"/>
      <c r="S982" s="261"/>
      <c r="T982" s="261"/>
      <c r="U982" s="261"/>
      <c r="V982" s="261"/>
      <c r="W982" s="261"/>
      <c r="X982" s="261"/>
      <c r="Y982" s="261"/>
      <c r="Z982" s="261"/>
      <c r="AA982" s="261"/>
      <c r="AB982" s="261"/>
      <c r="AC982" s="261"/>
      <c r="AD982" s="261"/>
      <c r="AE982" s="261"/>
      <c r="AF982" s="261"/>
      <c r="AG982" s="261"/>
      <c r="AH982" s="261"/>
      <c r="AI982" s="261"/>
      <c r="AJ982" s="261"/>
      <c r="AK982" s="261"/>
      <c r="AL982" s="261"/>
      <c r="AM982" s="261"/>
      <c r="AN982" s="261"/>
      <c r="AO982" s="261"/>
      <c r="AP982" s="261"/>
      <c r="AQ982" s="261"/>
    </row>
    <row r="983" customFormat="false" ht="13.5" hidden="false" customHeight="false" outlineLevel="0" collapsed="false">
      <c r="Q983" s="261"/>
      <c r="R983" s="261"/>
      <c r="S983" s="261"/>
      <c r="T983" s="261"/>
      <c r="U983" s="261"/>
      <c r="V983" s="261"/>
      <c r="W983" s="261"/>
      <c r="X983" s="261"/>
      <c r="Y983" s="261"/>
      <c r="Z983" s="261"/>
      <c r="AA983" s="261"/>
      <c r="AB983" s="261"/>
      <c r="AC983" s="261"/>
      <c r="AD983" s="261"/>
      <c r="AE983" s="261"/>
      <c r="AF983" s="261"/>
      <c r="AG983" s="261"/>
      <c r="AH983" s="261"/>
      <c r="AI983" s="261"/>
      <c r="AJ983" s="261"/>
      <c r="AK983" s="261"/>
      <c r="AL983" s="261"/>
      <c r="AM983" s="261"/>
      <c r="AN983" s="261"/>
      <c r="AO983" s="261"/>
      <c r="AP983" s="261"/>
      <c r="AQ983" s="261"/>
    </row>
    <row r="984" customFormat="false" ht="13.5" hidden="false" customHeight="false" outlineLevel="0" collapsed="false">
      <c r="Q984" s="261"/>
      <c r="R984" s="261"/>
      <c r="S984" s="261"/>
      <c r="T984" s="261"/>
      <c r="U984" s="261"/>
      <c r="V984" s="261"/>
      <c r="W984" s="261"/>
      <c r="X984" s="261"/>
      <c r="Y984" s="261"/>
      <c r="Z984" s="261"/>
      <c r="AA984" s="261"/>
      <c r="AB984" s="261"/>
      <c r="AC984" s="261"/>
      <c r="AD984" s="261"/>
      <c r="AE984" s="261"/>
      <c r="AF984" s="261"/>
      <c r="AG984" s="261"/>
      <c r="AH984" s="261"/>
      <c r="AI984" s="261"/>
      <c r="AJ984" s="261"/>
      <c r="AK984" s="261"/>
      <c r="AL984" s="261"/>
      <c r="AM984" s="261"/>
      <c r="AN984" s="261"/>
      <c r="AO984" s="261"/>
      <c r="AP984" s="261"/>
      <c r="AQ984" s="261"/>
    </row>
    <row r="985" customFormat="false" ht="13.5" hidden="false" customHeight="false" outlineLevel="0" collapsed="false">
      <c r="Q985" s="261"/>
      <c r="R985" s="261"/>
      <c r="S985" s="261"/>
      <c r="T985" s="261"/>
      <c r="U985" s="261"/>
      <c r="V985" s="261"/>
      <c r="W985" s="261"/>
      <c r="X985" s="261"/>
      <c r="Y985" s="261"/>
      <c r="Z985" s="261"/>
      <c r="AA985" s="261"/>
      <c r="AB985" s="261"/>
      <c r="AC985" s="261"/>
      <c r="AD985" s="261"/>
      <c r="AE985" s="261"/>
      <c r="AF985" s="261"/>
      <c r="AG985" s="261"/>
      <c r="AH985" s="261"/>
      <c r="AI985" s="261"/>
      <c r="AJ985" s="261"/>
      <c r="AK985" s="261"/>
      <c r="AL985" s="261"/>
      <c r="AM985" s="261"/>
      <c r="AN985" s="261"/>
      <c r="AO985" s="261"/>
      <c r="AP985" s="261"/>
      <c r="AQ985" s="261"/>
    </row>
    <row r="986" customFormat="false" ht="13.5" hidden="false" customHeight="false" outlineLevel="0" collapsed="false">
      <c r="Q986" s="261"/>
      <c r="R986" s="261"/>
      <c r="S986" s="261"/>
      <c r="T986" s="261"/>
      <c r="U986" s="261"/>
      <c r="V986" s="261"/>
      <c r="W986" s="261"/>
      <c r="X986" s="261"/>
      <c r="Y986" s="261"/>
      <c r="Z986" s="261"/>
      <c r="AA986" s="261"/>
      <c r="AB986" s="261"/>
      <c r="AC986" s="261"/>
      <c r="AD986" s="261"/>
      <c r="AE986" s="261"/>
      <c r="AF986" s="261"/>
      <c r="AG986" s="261"/>
      <c r="AH986" s="261"/>
      <c r="AI986" s="261"/>
      <c r="AJ986" s="261"/>
      <c r="AK986" s="261"/>
      <c r="AL986" s="261"/>
      <c r="AM986" s="261"/>
      <c r="AN986" s="261"/>
      <c r="AO986" s="261"/>
      <c r="AP986" s="261"/>
      <c r="AQ986" s="261"/>
    </row>
    <row r="987" customFormat="false" ht="13.5" hidden="false" customHeight="false" outlineLevel="0" collapsed="false">
      <c r="Q987" s="261"/>
      <c r="R987" s="261"/>
      <c r="S987" s="261"/>
      <c r="T987" s="261"/>
      <c r="U987" s="261"/>
      <c r="V987" s="261"/>
      <c r="W987" s="261"/>
      <c r="X987" s="261"/>
      <c r="Y987" s="261"/>
      <c r="Z987" s="261"/>
      <c r="AA987" s="261"/>
      <c r="AB987" s="261"/>
      <c r="AC987" s="261"/>
      <c r="AD987" s="261"/>
      <c r="AE987" s="261"/>
      <c r="AF987" s="261"/>
      <c r="AG987" s="261"/>
      <c r="AH987" s="261"/>
      <c r="AI987" s="261"/>
      <c r="AJ987" s="261"/>
      <c r="AK987" s="261"/>
      <c r="AL987" s="261"/>
      <c r="AM987" s="261"/>
      <c r="AN987" s="261"/>
      <c r="AO987" s="261"/>
      <c r="AP987" s="261"/>
      <c r="AQ987" s="261"/>
    </row>
    <row r="988" customFormat="false" ht="13.5" hidden="false" customHeight="false" outlineLevel="0" collapsed="false">
      <c r="Q988" s="261"/>
      <c r="R988" s="261"/>
      <c r="S988" s="261"/>
      <c r="T988" s="261"/>
      <c r="U988" s="261"/>
      <c r="V988" s="261"/>
      <c r="W988" s="261"/>
      <c r="X988" s="261"/>
      <c r="Y988" s="261"/>
      <c r="Z988" s="261"/>
      <c r="AA988" s="261"/>
      <c r="AB988" s="261"/>
      <c r="AC988" s="261"/>
      <c r="AD988" s="261"/>
      <c r="AE988" s="261"/>
      <c r="AF988" s="261"/>
      <c r="AG988" s="261"/>
      <c r="AH988" s="261"/>
      <c r="AI988" s="261"/>
      <c r="AJ988" s="261"/>
      <c r="AK988" s="261"/>
      <c r="AL988" s="261"/>
      <c r="AM988" s="261"/>
      <c r="AN988" s="261"/>
      <c r="AO988" s="261"/>
      <c r="AP988" s="261"/>
      <c r="AQ988" s="261"/>
    </row>
    <row r="989" customFormat="false" ht="13.5" hidden="false" customHeight="false" outlineLevel="0" collapsed="false">
      <c r="Q989" s="261"/>
      <c r="R989" s="261"/>
      <c r="S989" s="261"/>
      <c r="T989" s="261"/>
      <c r="U989" s="261"/>
      <c r="V989" s="261"/>
      <c r="W989" s="261"/>
      <c r="X989" s="261"/>
      <c r="Y989" s="261"/>
      <c r="Z989" s="261"/>
      <c r="AA989" s="261"/>
      <c r="AB989" s="261"/>
      <c r="AC989" s="261"/>
      <c r="AD989" s="261"/>
      <c r="AE989" s="261"/>
      <c r="AF989" s="261"/>
      <c r="AG989" s="261"/>
      <c r="AH989" s="261"/>
      <c r="AI989" s="261"/>
      <c r="AJ989" s="261"/>
      <c r="AK989" s="261"/>
      <c r="AL989" s="261"/>
      <c r="AM989" s="261"/>
      <c r="AN989" s="261"/>
      <c r="AO989" s="261"/>
      <c r="AP989" s="261"/>
      <c r="AQ989" s="261"/>
    </row>
    <row r="990" customFormat="false" ht="13.5" hidden="false" customHeight="false" outlineLevel="0" collapsed="false">
      <c r="Q990" s="261"/>
      <c r="R990" s="261"/>
      <c r="S990" s="261"/>
      <c r="T990" s="261"/>
      <c r="U990" s="261"/>
      <c r="V990" s="261"/>
      <c r="W990" s="261"/>
      <c r="X990" s="261"/>
      <c r="Y990" s="261"/>
      <c r="Z990" s="261"/>
      <c r="AA990" s="261"/>
      <c r="AB990" s="261"/>
      <c r="AC990" s="261"/>
      <c r="AD990" s="261"/>
      <c r="AE990" s="261"/>
      <c r="AF990" s="261"/>
      <c r="AG990" s="261"/>
      <c r="AH990" s="261"/>
      <c r="AI990" s="261"/>
      <c r="AJ990" s="261"/>
      <c r="AK990" s="261"/>
      <c r="AL990" s="261"/>
      <c r="AM990" s="261"/>
      <c r="AN990" s="261"/>
      <c r="AO990" s="261"/>
      <c r="AP990" s="261"/>
      <c r="AQ990" s="261"/>
    </row>
    <row r="991" customFormat="false" ht="13.5" hidden="false" customHeight="false" outlineLevel="0" collapsed="false">
      <c r="Q991" s="261"/>
      <c r="R991" s="261"/>
      <c r="S991" s="261"/>
      <c r="T991" s="261"/>
      <c r="U991" s="261"/>
      <c r="V991" s="261"/>
      <c r="W991" s="261"/>
      <c r="X991" s="261"/>
      <c r="Y991" s="261"/>
      <c r="Z991" s="261"/>
      <c r="AA991" s="261"/>
      <c r="AB991" s="261"/>
      <c r="AC991" s="261"/>
      <c r="AD991" s="261"/>
      <c r="AE991" s="261"/>
      <c r="AF991" s="261"/>
      <c r="AG991" s="261"/>
      <c r="AH991" s="261"/>
      <c r="AI991" s="261"/>
      <c r="AJ991" s="261"/>
      <c r="AK991" s="261"/>
      <c r="AL991" s="261"/>
      <c r="AM991" s="261"/>
      <c r="AN991" s="261"/>
      <c r="AO991" s="261"/>
      <c r="AP991" s="261"/>
      <c r="AQ991" s="261"/>
    </row>
    <row r="992" customFormat="false" ht="13.5" hidden="false" customHeight="false" outlineLevel="0" collapsed="false">
      <c r="Q992" s="261"/>
      <c r="R992" s="261"/>
      <c r="S992" s="261"/>
      <c r="T992" s="261"/>
      <c r="U992" s="261"/>
      <c r="V992" s="261"/>
      <c r="W992" s="261"/>
      <c r="X992" s="261"/>
      <c r="Y992" s="261"/>
      <c r="Z992" s="261"/>
      <c r="AA992" s="261"/>
      <c r="AB992" s="261"/>
      <c r="AC992" s="261"/>
      <c r="AD992" s="261"/>
      <c r="AE992" s="261"/>
      <c r="AF992" s="261"/>
      <c r="AG992" s="261"/>
      <c r="AH992" s="261"/>
      <c r="AI992" s="261"/>
      <c r="AJ992" s="261"/>
      <c r="AK992" s="261"/>
      <c r="AL992" s="261"/>
      <c r="AM992" s="261"/>
      <c r="AN992" s="261"/>
      <c r="AO992" s="261"/>
      <c r="AP992" s="261"/>
      <c r="AQ992" s="261"/>
    </row>
    <row r="993" customFormat="false" ht="13.5" hidden="false" customHeight="false" outlineLevel="0" collapsed="false">
      <c r="Q993" s="261"/>
      <c r="R993" s="261"/>
      <c r="S993" s="261"/>
      <c r="T993" s="261"/>
      <c r="U993" s="261"/>
      <c r="V993" s="261"/>
      <c r="W993" s="261"/>
      <c r="X993" s="261"/>
      <c r="Y993" s="261"/>
      <c r="Z993" s="261"/>
      <c r="AA993" s="261"/>
      <c r="AB993" s="261"/>
      <c r="AC993" s="261"/>
      <c r="AD993" s="261"/>
      <c r="AE993" s="261"/>
      <c r="AF993" s="261"/>
      <c r="AG993" s="261"/>
      <c r="AH993" s="261"/>
      <c r="AI993" s="261"/>
      <c r="AJ993" s="261"/>
      <c r="AK993" s="261"/>
      <c r="AL993" s="261"/>
      <c r="AM993" s="261"/>
      <c r="AN993" s="261"/>
      <c r="AO993" s="261"/>
      <c r="AP993" s="261"/>
      <c r="AQ993" s="261"/>
    </row>
    <row r="994" customFormat="false" ht="13.5" hidden="false" customHeight="false" outlineLevel="0" collapsed="false">
      <c r="Q994" s="261"/>
      <c r="R994" s="261"/>
      <c r="S994" s="261"/>
      <c r="T994" s="261"/>
      <c r="U994" s="261"/>
      <c r="V994" s="261"/>
      <c r="W994" s="261"/>
      <c r="X994" s="261"/>
      <c r="Y994" s="261"/>
      <c r="Z994" s="261"/>
      <c r="AA994" s="261"/>
      <c r="AB994" s="261"/>
      <c r="AC994" s="261"/>
      <c r="AD994" s="261"/>
      <c r="AE994" s="261"/>
      <c r="AF994" s="261"/>
      <c r="AG994" s="261"/>
      <c r="AH994" s="261"/>
      <c r="AI994" s="261"/>
      <c r="AJ994" s="261"/>
      <c r="AK994" s="261"/>
      <c r="AL994" s="261"/>
      <c r="AM994" s="261"/>
      <c r="AN994" s="261"/>
      <c r="AO994" s="261"/>
      <c r="AP994" s="261"/>
      <c r="AQ994" s="261"/>
    </row>
    <row r="995" customFormat="false" ht="13.5" hidden="false" customHeight="false" outlineLevel="0" collapsed="false">
      <c r="Q995" s="261"/>
      <c r="R995" s="261"/>
      <c r="S995" s="261"/>
      <c r="T995" s="261"/>
      <c r="U995" s="261"/>
      <c r="V995" s="261"/>
      <c r="W995" s="261"/>
      <c r="X995" s="261"/>
      <c r="Y995" s="261"/>
      <c r="Z995" s="261"/>
      <c r="AA995" s="261"/>
      <c r="AB995" s="261"/>
      <c r="AC995" s="261"/>
      <c r="AD995" s="261"/>
      <c r="AE995" s="261"/>
      <c r="AF995" s="261"/>
      <c r="AG995" s="261"/>
      <c r="AH995" s="261"/>
      <c r="AI995" s="261"/>
      <c r="AJ995" s="261"/>
      <c r="AK995" s="261"/>
      <c r="AL995" s="261"/>
      <c r="AM995" s="261"/>
      <c r="AN995" s="261"/>
      <c r="AO995" s="261"/>
      <c r="AP995" s="261"/>
      <c r="AQ995" s="261"/>
    </row>
    <row r="996" customFormat="false" ht="13.5" hidden="false" customHeight="false" outlineLevel="0" collapsed="false">
      <c r="Q996" s="261"/>
      <c r="R996" s="261"/>
      <c r="S996" s="261"/>
      <c r="T996" s="261"/>
      <c r="U996" s="261"/>
      <c r="V996" s="261"/>
      <c r="W996" s="261"/>
      <c r="X996" s="261"/>
      <c r="Y996" s="261"/>
      <c r="Z996" s="261"/>
      <c r="AA996" s="261"/>
      <c r="AB996" s="261"/>
      <c r="AC996" s="261"/>
      <c r="AD996" s="261"/>
      <c r="AE996" s="261"/>
      <c r="AF996" s="261"/>
      <c r="AG996" s="261"/>
      <c r="AH996" s="261"/>
      <c r="AI996" s="261"/>
      <c r="AJ996" s="261"/>
      <c r="AK996" s="261"/>
      <c r="AL996" s="261"/>
      <c r="AM996" s="261"/>
      <c r="AN996" s="261"/>
      <c r="AO996" s="261"/>
      <c r="AP996" s="261"/>
      <c r="AQ996" s="261"/>
    </row>
    <row r="997" customFormat="false" ht="13.5" hidden="false" customHeight="false" outlineLevel="0" collapsed="false">
      <c r="Q997" s="261"/>
      <c r="R997" s="261"/>
      <c r="S997" s="261"/>
      <c r="T997" s="261"/>
      <c r="U997" s="261"/>
      <c r="V997" s="261"/>
      <c r="W997" s="261"/>
      <c r="X997" s="261"/>
      <c r="Y997" s="261"/>
      <c r="Z997" s="261"/>
      <c r="AA997" s="261"/>
      <c r="AB997" s="261"/>
      <c r="AC997" s="261"/>
      <c r="AD997" s="261"/>
      <c r="AE997" s="261"/>
      <c r="AF997" s="261"/>
      <c r="AG997" s="261"/>
      <c r="AH997" s="261"/>
      <c r="AI997" s="261"/>
      <c r="AJ997" s="261"/>
      <c r="AK997" s="261"/>
      <c r="AL997" s="261"/>
      <c r="AM997" s="261"/>
      <c r="AN997" s="261"/>
      <c r="AO997" s="261"/>
      <c r="AP997" s="261"/>
      <c r="AQ997" s="261"/>
    </row>
    <row r="998" customFormat="false" ht="13.5" hidden="false" customHeight="false" outlineLevel="0" collapsed="false">
      <c r="Q998" s="261"/>
      <c r="R998" s="261"/>
      <c r="S998" s="261"/>
      <c r="T998" s="261"/>
      <c r="U998" s="261"/>
      <c r="V998" s="261"/>
      <c r="W998" s="261"/>
      <c r="X998" s="261"/>
      <c r="Y998" s="261"/>
      <c r="Z998" s="261"/>
      <c r="AA998" s="261"/>
      <c r="AB998" s="261"/>
      <c r="AC998" s="261"/>
      <c r="AD998" s="261"/>
      <c r="AE998" s="261"/>
      <c r="AF998" s="261"/>
      <c r="AG998" s="261"/>
      <c r="AH998" s="261"/>
      <c r="AI998" s="261"/>
      <c r="AJ998" s="261"/>
      <c r="AK998" s="261"/>
      <c r="AL998" s="261"/>
      <c r="AM998" s="261"/>
      <c r="AN998" s="261"/>
      <c r="AO998" s="261"/>
      <c r="AP998" s="261"/>
      <c r="AQ998" s="261"/>
    </row>
    <row r="999" customFormat="false" ht="13.5" hidden="false" customHeight="false" outlineLevel="0" collapsed="false">
      <c r="Q999" s="261"/>
      <c r="R999" s="261"/>
      <c r="S999" s="261"/>
      <c r="T999" s="261"/>
      <c r="U999" s="261"/>
      <c r="V999" s="261"/>
      <c r="W999" s="261"/>
      <c r="X999" s="261"/>
      <c r="Y999" s="261"/>
      <c r="Z999" s="261"/>
      <c r="AA999" s="261"/>
      <c r="AB999" s="261"/>
      <c r="AC999" s="261"/>
      <c r="AD999" s="261"/>
      <c r="AE999" s="261"/>
      <c r="AF999" s="261"/>
      <c r="AG999" s="261"/>
      <c r="AH999" s="261"/>
      <c r="AI999" s="261"/>
      <c r="AJ999" s="261"/>
      <c r="AK999" s="261"/>
      <c r="AL999" s="261"/>
      <c r="AM999" s="261"/>
      <c r="AN999" s="261"/>
      <c r="AO999" s="261"/>
      <c r="AP999" s="261"/>
      <c r="AQ999" s="261"/>
    </row>
    <row r="1000" customFormat="false" ht="13.5" hidden="false" customHeight="false" outlineLevel="0" collapsed="false">
      <c r="Q1000" s="261"/>
      <c r="R1000" s="261"/>
      <c r="S1000" s="261"/>
      <c r="T1000" s="261"/>
      <c r="U1000" s="261"/>
      <c r="V1000" s="261"/>
      <c r="W1000" s="261"/>
      <c r="X1000" s="261"/>
      <c r="Y1000" s="261"/>
      <c r="Z1000" s="261"/>
      <c r="AA1000" s="261"/>
      <c r="AB1000" s="261"/>
      <c r="AC1000" s="261"/>
      <c r="AD1000" s="261"/>
      <c r="AE1000" s="261"/>
      <c r="AF1000" s="261"/>
      <c r="AG1000" s="261"/>
      <c r="AH1000" s="261"/>
      <c r="AI1000" s="261"/>
      <c r="AJ1000" s="261"/>
      <c r="AK1000" s="261"/>
      <c r="AL1000" s="261"/>
      <c r="AM1000" s="261"/>
      <c r="AN1000" s="261"/>
      <c r="AO1000" s="261"/>
      <c r="AP1000" s="261"/>
      <c r="AQ1000" s="261"/>
    </row>
    <row r="1001" customFormat="false" ht="13.5" hidden="false" customHeight="false" outlineLevel="0" collapsed="false">
      <c r="Q1001" s="261"/>
      <c r="R1001" s="261"/>
      <c r="S1001" s="261"/>
      <c r="T1001" s="261"/>
      <c r="U1001" s="261"/>
      <c r="V1001" s="261"/>
      <c r="W1001" s="261"/>
      <c r="X1001" s="261"/>
      <c r="Y1001" s="261"/>
      <c r="Z1001" s="261"/>
      <c r="AA1001" s="261"/>
      <c r="AB1001" s="261"/>
      <c r="AC1001" s="261"/>
      <c r="AD1001" s="261"/>
      <c r="AE1001" s="261"/>
      <c r="AF1001" s="261"/>
      <c r="AG1001" s="261"/>
      <c r="AH1001" s="261"/>
      <c r="AI1001" s="261"/>
      <c r="AJ1001" s="261"/>
      <c r="AK1001" s="261"/>
      <c r="AL1001" s="261"/>
      <c r="AM1001" s="261"/>
      <c r="AN1001" s="261"/>
      <c r="AO1001" s="261"/>
      <c r="AP1001" s="261"/>
      <c r="AQ1001" s="261"/>
    </row>
    <row r="1002" customFormat="false" ht="13.5" hidden="false" customHeight="false" outlineLevel="0" collapsed="false">
      <c r="Q1002" s="261"/>
      <c r="R1002" s="261"/>
      <c r="S1002" s="261"/>
      <c r="T1002" s="261"/>
      <c r="U1002" s="261"/>
      <c r="V1002" s="261"/>
      <c r="W1002" s="261"/>
      <c r="X1002" s="261"/>
      <c r="Y1002" s="261"/>
      <c r="Z1002" s="261"/>
      <c r="AA1002" s="261"/>
      <c r="AB1002" s="261"/>
      <c r="AC1002" s="261"/>
      <c r="AD1002" s="261"/>
      <c r="AE1002" s="261"/>
      <c r="AF1002" s="261"/>
      <c r="AG1002" s="261"/>
      <c r="AH1002" s="261"/>
      <c r="AI1002" s="261"/>
      <c r="AJ1002" s="261"/>
      <c r="AK1002" s="261"/>
      <c r="AL1002" s="261"/>
      <c r="AM1002" s="261"/>
      <c r="AN1002" s="261"/>
      <c r="AO1002" s="261"/>
      <c r="AP1002" s="261"/>
      <c r="AQ1002" s="261"/>
    </row>
    <row r="1003" customFormat="false" ht="13.5" hidden="false" customHeight="false" outlineLevel="0" collapsed="false">
      <c r="Q1003" s="261"/>
      <c r="R1003" s="261"/>
      <c r="S1003" s="261"/>
      <c r="T1003" s="261"/>
      <c r="U1003" s="261"/>
      <c r="V1003" s="261"/>
      <c r="W1003" s="261"/>
      <c r="X1003" s="261"/>
      <c r="Y1003" s="261"/>
      <c r="Z1003" s="261"/>
      <c r="AA1003" s="261"/>
      <c r="AB1003" s="261"/>
      <c r="AC1003" s="261"/>
      <c r="AD1003" s="261"/>
      <c r="AE1003" s="261"/>
      <c r="AF1003" s="261"/>
      <c r="AG1003" s="261"/>
      <c r="AH1003" s="261"/>
      <c r="AI1003" s="261"/>
      <c r="AJ1003" s="261"/>
      <c r="AK1003" s="261"/>
      <c r="AL1003" s="261"/>
      <c r="AM1003" s="261"/>
      <c r="AN1003" s="261"/>
      <c r="AO1003" s="261"/>
      <c r="AP1003" s="261"/>
      <c r="AQ1003" s="261"/>
    </row>
    <row r="1004" customFormat="false" ht="13.5" hidden="false" customHeight="false" outlineLevel="0" collapsed="false">
      <c r="Q1004" s="261"/>
      <c r="R1004" s="261"/>
      <c r="S1004" s="261"/>
      <c r="T1004" s="261"/>
      <c r="U1004" s="261"/>
      <c r="V1004" s="261"/>
      <c r="W1004" s="261"/>
      <c r="X1004" s="261"/>
      <c r="Y1004" s="261"/>
      <c r="Z1004" s="261"/>
      <c r="AA1004" s="261"/>
      <c r="AB1004" s="261"/>
      <c r="AC1004" s="261"/>
      <c r="AD1004" s="261"/>
      <c r="AE1004" s="261"/>
      <c r="AF1004" s="261"/>
      <c r="AG1004" s="261"/>
      <c r="AH1004" s="261"/>
      <c r="AI1004" s="261"/>
      <c r="AJ1004" s="261"/>
      <c r="AK1004" s="261"/>
      <c r="AL1004" s="261"/>
      <c r="AM1004" s="261"/>
      <c r="AN1004" s="261"/>
      <c r="AO1004" s="261"/>
      <c r="AP1004" s="261"/>
      <c r="AQ1004" s="261"/>
    </row>
    <row r="1005" customFormat="false" ht="13.5" hidden="false" customHeight="false" outlineLevel="0" collapsed="false">
      <c r="Q1005" s="261"/>
      <c r="R1005" s="261"/>
      <c r="S1005" s="261"/>
      <c r="T1005" s="261"/>
      <c r="U1005" s="261"/>
      <c r="V1005" s="261"/>
      <c r="W1005" s="261"/>
      <c r="X1005" s="261"/>
      <c r="Y1005" s="261"/>
      <c r="Z1005" s="261"/>
      <c r="AA1005" s="261"/>
      <c r="AB1005" s="261"/>
      <c r="AC1005" s="261"/>
      <c r="AD1005" s="261"/>
      <c r="AE1005" s="261"/>
      <c r="AF1005" s="261"/>
      <c r="AG1005" s="261"/>
      <c r="AH1005" s="261"/>
      <c r="AI1005" s="261"/>
      <c r="AJ1005" s="261"/>
      <c r="AK1005" s="261"/>
      <c r="AL1005" s="261"/>
      <c r="AM1005" s="261"/>
      <c r="AN1005" s="261"/>
      <c r="AO1005" s="261"/>
      <c r="AP1005" s="261"/>
      <c r="AQ1005" s="261"/>
    </row>
    <row r="1006" customFormat="false" ht="13.5" hidden="false" customHeight="false" outlineLevel="0" collapsed="false">
      <c r="Q1006" s="261"/>
      <c r="R1006" s="261"/>
      <c r="S1006" s="261"/>
      <c r="T1006" s="261"/>
      <c r="U1006" s="261"/>
      <c r="V1006" s="261"/>
      <c r="W1006" s="261"/>
      <c r="X1006" s="261"/>
      <c r="Y1006" s="261"/>
      <c r="Z1006" s="261"/>
      <c r="AA1006" s="261"/>
      <c r="AB1006" s="261"/>
      <c r="AC1006" s="261"/>
      <c r="AD1006" s="261"/>
      <c r="AE1006" s="261"/>
      <c r="AF1006" s="261"/>
      <c r="AG1006" s="261"/>
      <c r="AH1006" s="261"/>
      <c r="AI1006" s="261"/>
      <c r="AJ1006" s="261"/>
      <c r="AK1006" s="261"/>
      <c r="AL1006" s="261"/>
      <c r="AM1006" s="261"/>
      <c r="AN1006" s="261"/>
      <c r="AO1006" s="261"/>
      <c r="AP1006" s="261"/>
      <c r="AQ1006" s="261"/>
    </row>
    <row r="1007" customFormat="false" ht="13.5" hidden="false" customHeight="false" outlineLevel="0" collapsed="false">
      <c r="Q1007" s="261"/>
      <c r="R1007" s="261"/>
      <c r="S1007" s="261"/>
      <c r="T1007" s="261"/>
      <c r="U1007" s="261"/>
      <c r="V1007" s="261"/>
      <c r="W1007" s="261"/>
      <c r="X1007" s="261"/>
      <c r="Y1007" s="261"/>
      <c r="Z1007" s="261"/>
      <c r="AA1007" s="261"/>
      <c r="AB1007" s="261"/>
      <c r="AC1007" s="261"/>
      <c r="AD1007" s="261"/>
      <c r="AE1007" s="261"/>
      <c r="AF1007" s="261"/>
      <c r="AG1007" s="261"/>
      <c r="AH1007" s="261"/>
      <c r="AI1007" s="261"/>
      <c r="AJ1007" s="261"/>
      <c r="AK1007" s="261"/>
      <c r="AL1007" s="261"/>
      <c r="AM1007" s="261"/>
      <c r="AN1007" s="261"/>
      <c r="AO1007" s="261"/>
      <c r="AP1007" s="261"/>
      <c r="AQ1007" s="261"/>
    </row>
    <row r="1008" customFormat="false" ht="13.5" hidden="false" customHeight="false" outlineLevel="0" collapsed="false">
      <c r="Q1008" s="261"/>
      <c r="R1008" s="261"/>
      <c r="S1008" s="261"/>
      <c r="T1008" s="261"/>
      <c r="U1008" s="261"/>
      <c r="V1008" s="261"/>
      <c r="W1008" s="261"/>
      <c r="X1008" s="261"/>
      <c r="Y1008" s="261"/>
      <c r="Z1008" s="261"/>
      <c r="AA1008" s="261"/>
      <c r="AB1008" s="261"/>
      <c r="AC1008" s="261"/>
      <c r="AD1008" s="261"/>
      <c r="AE1008" s="261"/>
      <c r="AF1008" s="261"/>
      <c r="AG1008" s="261"/>
      <c r="AH1008" s="261"/>
      <c r="AI1008" s="261"/>
      <c r="AJ1008" s="261"/>
      <c r="AK1008" s="261"/>
      <c r="AL1008" s="261"/>
      <c r="AM1008" s="261"/>
      <c r="AN1008" s="261"/>
      <c r="AO1008" s="261"/>
      <c r="AP1008" s="261"/>
      <c r="AQ1008" s="261"/>
    </row>
    <row r="1009" customFormat="false" ht="13.5" hidden="false" customHeight="false" outlineLevel="0" collapsed="false">
      <c r="Q1009" s="261"/>
      <c r="R1009" s="261"/>
      <c r="S1009" s="261"/>
      <c r="T1009" s="261"/>
      <c r="U1009" s="261"/>
      <c r="V1009" s="261"/>
      <c r="W1009" s="261"/>
      <c r="X1009" s="261"/>
      <c r="Y1009" s="261"/>
      <c r="Z1009" s="261"/>
      <c r="AA1009" s="261"/>
      <c r="AB1009" s="261"/>
      <c r="AC1009" s="261"/>
      <c r="AD1009" s="261"/>
      <c r="AE1009" s="261"/>
      <c r="AF1009" s="261"/>
      <c r="AG1009" s="261"/>
      <c r="AH1009" s="261"/>
      <c r="AI1009" s="261"/>
      <c r="AJ1009" s="261"/>
      <c r="AK1009" s="261"/>
      <c r="AL1009" s="261"/>
      <c r="AM1009" s="261"/>
      <c r="AN1009" s="261"/>
      <c r="AO1009" s="261"/>
      <c r="AP1009" s="261"/>
      <c r="AQ1009" s="261"/>
    </row>
    <row r="1010" customFormat="false" ht="13.5" hidden="false" customHeight="false" outlineLevel="0" collapsed="false">
      <c r="Q1010" s="261"/>
      <c r="R1010" s="261"/>
      <c r="S1010" s="261"/>
      <c r="T1010" s="261"/>
      <c r="U1010" s="261"/>
      <c r="V1010" s="261"/>
      <c r="W1010" s="261"/>
      <c r="X1010" s="261"/>
      <c r="Y1010" s="261"/>
      <c r="Z1010" s="261"/>
      <c r="AA1010" s="261"/>
      <c r="AB1010" s="261"/>
      <c r="AC1010" s="261"/>
      <c r="AD1010" s="261"/>
      <c r="AE1010" s="261"/>
      <c r="AF1010" s="261"/>
      <c r="AG1010" s="261"/>
      <c r="AH1010" s="261"/>
      <c r="AI1010" s="261"/>
      <c r="AJ1010" s="261"/>
      <c r="AK1010" s="261"/>
      <c r="AL1010" s="261"/>
      <c r="AM1010" s="261"/>
      <c r="AN1010" s="261"/>
      <c r="AO1010" s="261"/>
      <c r="AP1010" s="261"/>
      <c r="AQ1010" s="261"/>
    </row>
    <row r="1011" customFormat="false" ht="13.5" hidden="false" customHeight="false" outlineLevel="0" collapsed="false">
      <c r="Q1011" s="261"/>
      <c r="R1011" s="261"/>
      <c r="S1011" s="261"/>
      <c r="T1011" s="261"/>
      <c r="U1011" s="261"/>
      <c r="V1011" s="261"/>
      <c r="W1011" s="261"/>
      <c r="X1011" s="261"/>
      <c r="Y1011" s="261"/>
      <c r="Z1011" s="261"/>
      <c r="AA1011" s="261"/>
      <c r="AB1011" s="261"/>
      <c r="AC1011" s="261"/>
      <c r="AD1011" s="261"/>
      <c r="AE1011" s="261"/>
      <c r="AF1011" s="261"/>
      <c r="AG1011" s="261"/>
      <c r="AH1011" s="261"/>
      <c r="AI1011" s="261"/>
      <c r="AJ1011" s="261"/>
      <c r="AK1011" s="261"/>
      <c r="AL1011" s="261"/>
      <c r="AM1011" s="261"/>
      <c r="AN1011" s="261"/>
      <c r="AO1011" s="261"/>
      <c r="AP1011" s="261"/>
      <c r="AQ1011" s="261"/>
    </row>
    <row r="1012" customFormat="false" ht="13.5" hidden="false" customHeight="false" outlineLevel="0" collapsed="false">
      <c r="Q1012" s="261"/>
      <c r="R1012" s="261"/>
      <c r="S1012" s="261"/>
      <c r="T1012" s="261"/>
      <c r="U1012" s="261"/>
      <c r="V1012" s="261"/>
      <c r="W1012" s="261"/>
      <c r="X1012" s="261"/>
      <c r="Y1012" s="261"/>
      <c r="Z1012" s="261"/>
      <c r="AA1012" s="261"/>
      <c r="AB1012" s="261"/>
      <c r="AC1012" s="261"/>
      <c r="AD1012" s="261"/>
      <c r="AE1012" s="261"/>
      <c r="AF1012" s="261"/>
      <c r="AG1012" s="261"/>
      <c r="AH1012" s="261"/>
      <c r="AI1012" s="261"/>
      <c r="AJ1012" s="261"/>
      <c r="AK1012" s="261"/>
      <c r="AL1012" s="261"/>
      <c r="AM1012" s="261"/>
      <c r="AN1012" s="261"/>
      <c r="AO1012" s="261"/>
      <c r="AP1012" s="261"/>
      <c r="AQ1012" s="261"/>
    </row>
    <row r="1013" customFormat="false" ht="13.5" hidden="false" customHeight="false" outlineLevel="0" collapsed="false">
      <c r="Q1013" s="261"/>
      <c r="R1013" s="261"/>
      <c r="S1013" s="261"/>
      <c r="T1013" s="261"/>
      <c r="U1013" s="261"/>
      <c r="V1013" s="261"/>
      <c r="W1013" s="261"/>
      <c r="X1013" s="261"/>
      <c r="Y1013" s="261"/>
      <c r="Z1013" s="261"/>
      <c r="AA1013" s="261"/>
      <c r="AB1013" s="261"/>
      <c r="AC1013" s="261"/>
      <c r="AD1013" s="261"/>
      <c r="AE1013" s="261"/>
      <c r="AF1013" s="261"/>
      <c r="AG1013" s="261"/>
      <c r="AH1013" s="261"/>
      <c r="AI1013" s="261"/>
      <c r="AJ1013" s="261"/>
      <c r="AK1013" s="261"/>
      <c r="AL1013" s="261"/>
      <c r="AM1013" s="261"/>
      <c r="AN1013" s="261"/>
      <c r="AO1013" s="261"/>
      <c r="AP1013" s="261"/>
      <c r="AQ1013" s="261"/>
    </row>
    <row r="1014" customFormat="false" ht="13.5" hidden="false" customHeight="false" outlineLevel="0" collapsed="false">
      <c r="Q1014" s="261"/>
      <c r="R1014" s="261"/>
      <c r="S1014" s="261"/>
      <c r="T1014" s="261"/>
      <c r="U1014" s="261"/>
      <c r="V1014" s="261"/>
      <c r="W1014" s="261"/>
      <c r="X1014" s="261"/>
      <c r="Y1014" s="261"/>
      <c r="Z1014" s="261"/>
      <c r="AA1014" s="261"/>
      <c r="AB1014" s="261"/>
      <c r="AC1014" s="261"/>
      <c r="AD1014" s="261"/>
      <c r="AE1014" s="261"/>
      <c r="AF1014" s="261"/>
      <c r="AG1014" s="261"/>
      <c r="AH1014" s="261"/>
      <c r="AI1014" s="261"/>
      <c r="AJ1014" s="261"/>
      <c r="AK1014" s="261"/>
      <c r="AL1014" s="261"/>
      <c r="AM1014" s="261"/>
      <c r="AN1014" s="261"/>
      <c r="AO1014" s="261"/>
      <c r="AP1014" s="261"/>
      <c r="AQ1014" s="261"/>
    </row>
    <row r="1015" customFormat="false" ht="13.5" hidden="false" customHeight="false" outlineLevel="0" collapsed="false">
      <c r="Q1015" s="261"/>
      <c r="R1015" s="261"/>
      <c r="S1015" s="261"/>
      <c r="T1015" s="261"/>
      <c r="U1015" s="261"/>
      <c r="V1015" s="261"/>
      <c r="W1015" s="261"/>
      <c r="X1015" s="261"/>
      <c r="Y1015" s="261"/>
      <c r="Z1015" s="261"/>
      <c r="AA1015" s="261"/>
      <c r="AB1015" s="261"/>
      <c r="AC1015" s="261"/>
      <c r="AD1015" s="261"/>
      <c r="AE1015" s="261"/>
      <c r="AF1015" s="261"/>
      <c r="AG1015" s="261"/>
      <c r="AH1015" s="261"/>
      <c r="AI1015" s="261"/>
      <c r="AJ1015" s="261"/>
      <c r="AK1015" s="261"/>
      <c r="AL1015" s="261"/>
      <c r="AM1015" s="261"/>
      <c r="AN1015" s="261"/>
      <c r="AO1015" s="261"/>
      <c r="AP1015" s="261"/>
      <c r="AQ1015" s="261"/>
    </row>
    <row r="1016" customFormat="false" ht="13.5" hidden="false" customHeight="false" outlineLevel="0" collapsed="false">
      <c r="Q1016" s="261"/>
      <c r="R1016" s="261"/>
      <c r="S1016" s="261"/>
      <c r="T1016" s="261"/>
      <c r="U1016" s="261"/>
      <c r="V1016" s="261"/>
      <c r="W1016" s="261"/>
      <c r="X1016" s="261"/>
      <c r="Y1016" s="261"/>
      <c r="Z1016" s="261"/>
      <c r="AA1016" s="261"/>
      <c r="AB1016" s="261"/>
      <c r="AC1016" s="261"/>
      <c r="AD1016" s="261"/>
      <c r="AE1016" s="261"/>
      <c r="AF1016" s="261"/>
      <c r="AG1016" s="261"/>
      <c r="AH1016" s="261"/>
      <c r="AI1016" s="261"/>
      <c r="AJ1016" s="261"/>
      <c r="AK1016" s="261"/>
      <c r="AL1016" s="261"/>
      <c r="AM1016" s="261"/>
      <c r="AN1016" s="261"/>
      <c r="AO1016" s="261"/>
      <c r="AP1016" s="261"/>
      <c r="AQ1016" s="261"/>
    </row>
    <row r="1017" customFormat="false" ht="13.5" hidden="false" customHeight="false" outlineLevel="0" collapsed="false">
      <c r="Q1017" s="261"/>
      <c r="R1017" s="261"/>
      <c r="S1017" s="261"/>
      <c r="T1017" s="261"/>
      <c r="U1017" s="261"/>
      <c r="V1017" s="261"/>
      <c r="W1017" s="261"/>
      <c r="X1017" s="261"/>
      <c r="Y1017" s="261"/>
      <c r="Z1017" s="261"/>
      <c r="AA1017" s="261"/>
      <c r="AB1017" s="261"/>
      <c r="AC1017" s="261"/>
      <c r="AD1017" s="261"/>
      <c r="AE1017" s="261"/>
      <c r="AF1017" s="261"/>
      <c r="AG1017" s="261"/>
      <c r="AH1017" s="261"/>
      <c r="AI1017" s="261"/>
      <c r="AJ1017" s="261"/>
      <c r="AK1017" s="261"/>
      <c r="AL1017" s="261"/>
      <c r="AM1017" s="261"/>
      <c r="AN1017" s="261"/>
      <c r="AO1017" s="261"/>
      <c r="AP1017" s="261"/>
      <c r="AQ1017" s="261"/>
    </row>
    <row r="1018" customFormat="false" ht="13.5" hidden="false" customHeight="false" outlineLevel="0" collapsed="false">
      <c r="Q1018" s="261"/>
      <c r="R1018" s="261"/>
      <c r="S1018" s="261"/>
      <c r="T1018" s="261"/>
      <c r="U1018" s="261"/>
      <c r="V1018" s="261"/>
      <c r="W1018" s="261"/>
      <c r="X1018" s="261"/>
      <c r="Y1018" s="261"/>
      <c r="Z1018" s="261"/>
      <c r="AA1018" s="261"/>
      <c r="AB1018" s="261"/>
      <c r="AC1018" s="261"/>
      <c r="AD1018" s="261"/>
      <c r="AE1018" s="261"/>
      <c r="AF1018" s="261"/>
      <c r="AG1018" s="261"/>
      <c r="AH1018" s="261"/>
      <c r="AI1018" s="261"/>
      <c r="AJ1018" s="261"/>
      <c r="AK1018" s="261"/>
      <c r="AL1018" s="261"/>
      <c r="AM1018" s="261"/>
      <c r="AN1018" s="261"/>
      <c r="AO1018" s="261"/>
      <c r="AP1018" s="261"/>
      <c r="AQ1018" s="261"/>
    </row>
    <row r="1019" customFormat="false" ht="13.5" hidden="false" customHeight="false" outlineLevel="0" collapsed="false">
      <c r="Q1019" s="261"/>
      <c r="R1019" s="261"/>
      <c r="S1019" s="261"/>
      <c r="T1019" s="261"/>
      <c r="U1019" s="261"/>
      <c r="V1019" s="261"/>
      <c r="W1019" s="261"/>
      <c r="X1019" s="261"/>
      <c r="Y1019" s="261"/>
      <c r="Z1019" s="261"/>
      <c r="AA1019" s="261"/>
      <c r="AB1019" s="261"/>
      <c r="AC1019" s="261"/>
      <c r="AD1019" s="261"/>
      <c r="AE1019" s="261"/>
      <c r="AF1019" s="261"/>
      <c r="AG1019" s="261"/>
      <c r="AH1019" s="261"/>
      <c r="AI1019" s="261"/>
      <c r="AJ1019" s="261"/>
      <c r="AK1019" s="261"/>
      <c r="AL1019" s="261"/>
      <c r="AM1019" s="261"/>
      <c r="AN1019" s="261"/>
      <c r="AO1019" s="261"/>
      <c r="AP1019" s="261"/>
      <c r="AQ1019" s="261"/>
    </row>
    <row r="1020" customFormat="false" ht="13.5" hidden="false" customHeight="false" outlineLevel="0" collapsed="false">
      <c r="Q1020" s="261"/>
      <c r="R1020" s="261"/>
      <c r="S1020" s="261"/>
      <c r="T1020" s="261"/>
      <c r="U1020" s="261"/>
      <c r="V1020" s="261"/>
      <c r="W1020" s="261"/>
      <c r="X1020" s="261"/>
      <c r="Y1020" s="261"/>
      <c r="Z1020" s="261"/>
      <c r="AA1020" s="261"/>
      <c r="AB1020" s="261"/>
      <c r="AC1020" s="261"/>
      <c r="AD1020" s="261"/>
      <c r="AE1020" s="261"/>
      <c r="AF1020" s="261"/>
      <c r="AG1020" s="261"/>
      <c r="AH1020" s="261"/>
      <c r="AI1020" s="261"/>
      <c r="AJ1020" s="261"/>
      <c r="AK1020" s="261"/>
      <c r="AL1020" s="261"/>
      <c r="AM1020" s="261"/>
      <c r="AN1020" s="261"/>
      <c r="AO1020" s="261"/>
      <c r="AP1020" s="261"/>
      <c r="AQ1020" s="261"/>
    </row>
    <row r="1021" customFormat="false" ht="13.5" hidden="false" customHeight="false" outlineLevel="0" collapsed="false">
      <c r="Q1021" s="261"/>
      <c r="R1021" s="261"/>
      <c r="S1021" s="261"/>
      <c r="T1021" s="261"/>
      <c r="U1021" s="261"/>
      <c r="V1021" s="261"/>
      <c r="W1021" s="261"/>
      <c r="X1021" s="261"/>
      <c r="Y1021" s="261"/>
      <c r="Z1021" s="261"/>
      <c r="AA1021" s="261"/>
      <c r="AB1021" s="261"/>
      <c r="AC1021" s="261"/>
      <c r="AD1021" s="261"/>
      <c r="AE1021" s="261"/>
      <c r="AF1021" s="261"/>
      <c r="AG1021" s="261"/>
      <c r="AH1021" s="261"/>
      <c r="AI1021" s="261"/>
      <c r="AJ1021" s="261"/>
      <c r="AK1021" s="261"/>
      <c r="AL1021" s="261"/>
      <c r="AM1021" s="261"/>
      <c r="AN1021" s="261"/>
      <c r="AO1021" s="261"/>
      <c r="AP1021" s="261"/>
      <c r="AQ1021" s="261"/>
    </row>
    <row r="1022" customFormat="false" ht="13.5" hidden="false" customHeight="false" outlineLevel="0" collapsed="false">
      <c r="Q1022" s="261"/>
      <c r="R1022" s="261"/>
      <c r="S1022" s="261"/>
      <c r="T1022" s="261"/>
      <c r="U1022" s="261"/>
      <c r="V1022" s="261"/>
      <c r="W1022" s="261"/>
      <c r="X1022" s="261"/>
      <c r="Y1022" s="261"/>
      <c r="Z1022" s="261"/>
      <c r="AA1022" s="261"/>
      <c r="AB1022" s="261"/>
      <c r="AC1022" s="261"/>
      <c r="AD1022" s="261"/>
      <c r="AE1022" s="261"/>
      <c r="AF1022" s="261"/>
      <c r="AG1022" s="261"/>
      <c r="AH1022" s="261"/>
      <c r="AI1022" s="261"/>
      <c r="AJ1022" s="261"/>
      <c r="AK1022" s="261"/>
      <c r="AL1022" s="261"/>
      <c r="AM1022" s="261"/>
      <c r="AN1022" s="261"/>
      <c r="AO1022" s="261"/>
      <c r="AP1022" s="261"/>
      <c r="AQ1022" s="261"/>
    </row>
    <row r="1023" customFormat="false" ht="13.5" hidden="false" customHeight="false" outlineLevel="0" collapsed="false">
      <c r="Q1023" s="261"/>
      <c r="R1023" s="261"/>
      <c r="S1023" s="261"/>
      <c r="T1023" s="261"/>
      <c r="U1023" s="261"/>
      <c r="V1023" s="261"/>
      <c r="W1023" s="261"/>
      <c r="X1023" s="261"/>
      <c r="Y1023" s="261"/>
      <c r="Z1023" s="261"/>
      <c r="AA1023" s="261"/>
      <c r="AB1023" s="261"/>
      <c r="AC1023" s="261"/>
      <c r="AD1023" s="261"/>
      <c r="AE1023" s="261"/>
      <c r="AF1023" s="261"/>
      <c r="AG1023" s="261"/>
      <c r="AH1023" s="261"/>
      <c r="AI1023" s="261"/>
      <c r="AJ1023" s="261"/>
      <c r="AK1023" s="261"/>
      <c r="AL1023" s="261"/>
      <c r="AM1023" s="261"/>
      <c r="AN1023" s="261"/>
      <c r="AO1023" s="261"/>
      <c r="AP1023" s="261"/>
      <c r="AQ1023" s="261"/>
    </row>
    <row r="1024" customFormat="false" ht="13.5" hidden="false" customHeight="false" outlineLevel="0" collapsed="false">
      <c r="Q1024" s="261"/>
      <c r="R1024" s="261"/>
      <c r="S1024" s="261"/>
      <c r="T1024" s="261"/>
      <c r="U1024" s="261"/>
      <c r="V1024" s="261"/>
      <c r="W1024" s="261"/>
      <c r="X1024" s="261"/>
      <c r="Y1024" s="261"/>
      <c r="Z1024" s="261"/>
      <c r="AA1024" s="261"/>
      <c r="AB1024" s="261"/>
      <c r="AC1024" s="261"/>
      <c r="AD1024" s="261"/>
      <c r="AE1024" s="261"/>
      <c r="AF1024" s="261"/>
      <c r="AG1024" s="261"/>
      <c r="AH1024" s="261"/>
      <c r="AI1024" s="261"/>
      <c r="AJ1024" s="261"/>
      <c r="AK1024" s="261"/>
      <c r="AL1024" s="261"/>
      <c r="AM1024" s="261"/>
      <c r="AN1024" s="261"/>
      <c r="AO1024" s="261"/>
      <c r="AP1024" s="261"/>
      <c r="AQ1024" s="261"/>
    </row>
    <row r="1025" customFormat="false" ht="13.5" hidden="false" customHeight="false" outlineLevel="0" collapsed="false">
      <c r="Q1025" s="261"/>
      <c r="R1025" s="261"/>
      <c r="S1025" s="261"/>
      <c r="T1025" s="261"/>
      <c r="U1025" s="261"/>
      <c r="V1025" s="261"/>
      <c r="W1025" s="261"/>
      <c r="X1025" s="261"/>
      <c r="Y1025" s="261"/>
      <c r="Z1025" s="261"/>
      <c r="AA1025" s="261"/>
      <c r="AB1025" s="261"/>
      <c r="AC1025" s="261"/>
      <c r="AD1025" s="261"/>
      <c r="AE1025" s="261"/>
      <c r="AF1025" s="261"/>
      <c r="AG1025" s="261"/>
      <c r="AH1025" s="261"/>
      <c r="AI1025" s="261"/>
      <c r="AJ1025" s="261"/>
      <c r="AK1025" s="261"/>
      <c r="AL1025" s="261"/>
      <c r="AM1025" s="261"/>
      <c r="AN1025" s="261"/>
      <c r="AO1025" s="261"/>
      <c r="AP1025" s="261"/>
      <c r="AQ1025" s="261"/>
    </row>
    <row r="1026" customFormat="false" ht="13.5" hidden="false" customHeight="false" outlineLevel="0" collapsed="false">
      <c r="Q1026" s="261"/>
      <c r="R1026" s="261"/>
      <c r="S1026" s="261"/>
      <c r="T1026" s="261"/>
      <c r="U1026" s="261"/>
      <c r="V1026" s="261"/>
      <c r="W1026" s="261"/>
      <c r="X1026" s="261"/>
      <c r="Y1026" s="261"/>
      <c r="Z1026" s="261"/>
      <c r="AA1026" s="261"/>
      <c r="AB1026" s="261"/>
      <c r="AC1026" s="261"/>
      <c r="AD1026" s="261"/>
      <c r="AE1026" s="261"/>
      <c r="AF1026" s="261"/>
      <c r="AG1026" s="261"/>
      <c r="AH1026" s="261"/>
      <c r="AI1026" s="261"/>
      <c r="AJ1026" s="261"/>
      <c r="AK1026" s="261"/>
      <c r="AL1026" s="261"/>
      <c r="AM1026" s="261"/>
      <c r="AN1026" s="261"/>
      <c r="AO1026" s="261"/>
      <c r="AP1026" s="261"/>
      <c r="AQ1026" s="261"/>
    </row>
    <row r="1027" customFormat="false" ht="13.5" hidden="false" customHeight="false" outlineLevel="0" collapsed="false">
      <c r="Q1027" s="261"/>
      <c r="R1027" s="261"/>
      <c r="S1027" s="261"/>
      <c r="T1027" s="261"/>
      <c r="U1027" s="261"/>
      <c r="V1027" s="261"/>
      <c r="W1027" s="261"/>
      <c r="X1027" s="261"/>
      <c r="Y1027" s="261"/>
      <c r="Z1027" s="261"/>
      <c r="AA1027" s="261"/>
      <c r="AB1027" s="261"/>
      <c r="AC1027" s="261"/>
      <c r="AD1027" s="261"/>
      <c r="AE1027" s="261"/>
      <c r="AF1027" s="261"/>
      <c r="AG1027" s="261"/>
      <c r="AH1027" s="261"/>
      <c r="AI1027" s="261"/>
      <c r="AJ1027" s="261"/>
      <c r="AK1027" s="261"/>
      <c r="AL1027" s="261"/>
      <c r="AM1027" s="261"/>
      <c r="AN1027" s="261"/>
      <c r="AO1027" s="261"/>
      <c r="AP1027" s="261"/>
      <c r="AQ1027" s="261"/>
    </row>
    <row r="1028" customFormat="false" ht="13.5" hidden="false" customHeight="false" outlineLevel="0" collapsed="false">
      <c r="Q1028" s="261"/>
      <c r="R1028" s="261"/>
      <c r="S1028" s="261"/>
      <c r="T1028" s="261"/>
      <c r="U1028" s="261"/>
      <c r="V1028" s="261"/>
      <c r="W1028" s="261"/>
      <c r="X1028" s="261"/>
      <c r="Y1028" s="261"/>
      <c r="Z1028" s="261"/>
      <c r="AA1028" s="261"/>
      <c r="AB1028" s="261"/>
      <c r="AC1028" s="261"/>
      <c r="AD1028" s="261"/>
      <c r="AE1028" s="261"/>
      <c r="AF1028" s="261"/>
      <c r="AG1028" s="261"/>
      <c r="AH1028" s="261"/>
      <c r="AI1028" s="261"/>
      <c r="AJ1028" s="261"/>
      <c r="AK1028" s="261"/>
      <c r="AL1028" s="261"/>
      <c r="AM1028" s="261"/>
      <c r="AN1028" s="261"/>
      <c r="AO1028" s="261"/>
      <c r="AP1028" s="261"/>
      <c r="AQ1028" s="261"/>
    </row>
    <row r="1029" customFormat="false" ht="13.5" hidden="false" customHeight="false" outlineLevel="0" collapsed="false">
      <c r="Q1029" s="261"/>
      <c r="R1029" s="261"/>
      <c r="S1029" s="261"/>
      <c r="T1029" s="261"/>
      <c r="U1029" s="261"/>
      <c r="V1029" s="261"/>
      <c r="W1029" s="261"/>
      <c r="X1029" s="261"/>
      <c r="Y1029" s="261"/>
      <c r="Z1029" s="261"/>
      <c r="AA1029" s="261"/>
      <c r="AB1029" s="261"/>
      <c r="AC1029" s="261"/>
      <c r="AD1029" s="261"/>
      <c r="AE1029" s="261"/>
      <c r="AF1029" s="261"/>
      <c r="AG1029" s="261"/>
      <c r="AH1029" s="261"/>
      <c r="AI1029" s="261"/>
      <c r="AJ1029" s="261"/>
      <c r="AK1029" s="261"/>
      <c r="AL1029" s="261"/>
      <c r="AM1029" s="261"/>
      <c r="AN1029" s="261"/>
      <c r="AO1029" s="261"/>
      <c r="AP1029" s="261"/>
      <c r="AQ1029" s="261"/>
    </row>
    <row r="1030" customFormat="false" ht="13.5" hidden="false" customHeight="false" outlineLevel="0" collapsed="false">
      <c r="Q1030" s="261"/>
      <c r="R1030" s="261"/>
      <c r="S1030" s="261"/>
      <c r="T1030" s="261"/>
      <c r="U1030" s="261"/>
      <c r="V1030" s="261"/>
      <c r="W1030" s="261"/>
      <c r="X1030" s="261"/>
      <c r="Y1030" s="261"/>
      <c r="Z1030" s="261"/>
      <c r="AA1030" s="261"/>
      <c r="AB1030" s="261"/>
      <c r="AC1030" s="261"/>
      <c r="AD1030" s="261"/>
      <c r="AE1030" s="261"/>
      <c r="AF1030" s="261"/>
      <c r="AG1030" s="261"/>
      <c r="AH1030" s="261"/>
      <c r="AI1030" s="261"/>
      <c r="AJ1030" s="261"/>
      <c r="AK1030" s="261"/>
      <c r="AL1030" s="261"/>
      <c r="AM1030" s="261"/>
      <c r="AN1030" s="261"/>
      <c r="AO1030" s="261"/>
      <c r="AP1030" s="261"/>
      <c r="AQ1030" s="261"/>
    </row>
    <row r="1031" customFormat="false" ht="13.5" hidden="false" customHeight="false" outlineLevel="0" collapsed="false">
      <c r="Q1031" s="261"/>
      <c r="R1031" s="261"/>
      <c r="S1031" s="261"/>
      <c r="T1031" s="261"/>
      <c r="U1031" s="261"/>
      <c r="V1031" s="261"/>
      <c r="W1031" s="261"/>
      <c r="X1031" s="261"/>
      <c r="Y1031" s="261"/>
      <c r="Z1031" s="261"/>
      <c r="AA1031" s="261"/>
      <c r="AB1031" s="261"/>
      <c r="AC1031" s="261"/>
      <c r="AD1031" s="261"/>
      <c r="AE1031" s="261"/>
      <c r="AF1031" s="261"/>
      <c r="AG1031" s="261"/>
      <c r="AH1031" s="261"/>
      <c r="AI1031" s="261"/>
      <c r="AJ1031" s="261"/>
      <c r="AK1031" s="261"/>
      <c r="AL1031" s="261"/>
      <c r="AM1031" s="261"/>
      <c r="AN1031" s="261"/>
      <c r="AO1031" s="261"/>
      <c r="AP1031" s="261"/>
      <c r="AQ1031" s="261"/>
    </row>
    <row r="1032" customFormat="false" ht="13.5" hidden="false" customHeight="false" outlineLevel="0" collapsed="false">
      <c r="Q1032" s="261"/>
      <c r="R1032" s="261"/>
      <c r="S1032" s="261"/>
      <c r="T1032" s="261"/>
      <c r="U1032" s="261"/>
      <c r="V1032" s="261"/>
      <c r="W1032" s="261"/>
      <c r="X1032" s="261"/>
      <c r="Y1032" s="261"/>
      <c r="Z1032" s="261"/>
      <c r="AA1032" s="261"/>
      <c r="AB1032" s="261"/>
      <c r="AC1032" s="261"/>
      <c r="AD1032" s="261"/>
      <c r="AE1032" s="261"/>
      <c r="AF1032" s="261"/>
      <c r="AG1032" s="261"/>
      <c r="AH1032" s="261"/>
      <c r="AI1032" s="261"/>
      <c r="AJ1032" s="261"/>
      <c r="AK1032" s="261"/>
      <c r="AL1032" s="261"/>
      <c r="AM1032" s="261"/>
      <c r="AN1032" s="261"/>
      <c r="AO1032" s="261"/>
      <c r="AP1032" s="261"/>
      <c r="AQ1032" s="261"/>
    </row>
    <row r="1033" customFormat="false" ht="13.5" hidden="false" customHeight="false" outlineLevel="0" collapsed="false">
      <c r="Q1033" s="261"/>
      <c r="R1033" s="261"/>
      <c r="S1033" s="261"/>
      <c r="T1033" s="261"/>
      <c r="U1033" s="261"/>
      <c r="V1033" s="261"/>
      <c r="W1033" s="261"/>
      <c r="X1033" s="261"/>
      <c r="Y1033" s="261"/>
      <c r="Z1033" s="261"/>
      <c r="AA1033" s="261"/>
      <c r="AB1033" s="261"/>
      <c r="AC1033" s="261"/>
      <c r="AD1033" s="261"/>
      <c r="AE1033" s="261"/>
      <c r="AF1033" s="261"/>
      <c r="AG1033" s="261"/>
      <c r="AH1033" s="261"/>
      <c r="AI1033" s="261"/>
      <c r="AJ1033" s="261"/>
      <c r="AK1033" s="261"/>
      <c r="AL1033" s="261"/>
      <c r="AM1033" s="261"/>
      <c r="AN1033" s="261"/>
      <c r="AO1033" s="261"/>
      <c r="AP1033" s="261"/>
      <c r="AQ1033" s="261"/>
    </row>
    <row r="1034" customFormat="false" ht="13.5" hidden="false" customHeight="false" outlineLevel="0" collapsed="false">
      <c r="Q1034" s="261"/>
      <c r="R1034" s="261"/>
      <c r="S1034" s="261"/>
      <c r="T1034" s="261"/>
      <c r="U1034" s="261"/>
      <c r="V1034" s="261"/>
      <c r="W1034" s="261"/>
      <c r="X1034" s="261"/>
      <c r="Y1034" s="261"/>
      <c r="Z1034" s="261"/>
      <c r="AA1034" s="261"/>
      <c r="AB1034" s="261"/>
      <c r="AC1034" s="261"/>
      <c r="AD1034" s="261"/>
      <c r="AE1034" s="261"/>
      <c r="AF1034" s="261"/>
      <c r="AG1034" s="261"/>
      <c r="AH1034" s="261"/>
      <c r="AI1034" s="261"/>
      <c r="AJ1034" s="261"/>
      <c r="AK1034" s="261"/>
      <c r="AL1034" s="261"/>
      <c r="AM1034" s="261"/>
      <c r="AN1034" s="261"/>
      <c r="AO1034" s="261"/>
      <c r="AP1034" s="261"/>
      <c r="AQ1034" s="261"/>
    </row>
    <row r="1035" customFormat="false" ht="13.5" hidden="false" customHeight="false" outlineLevel="0" collapsed="false">
      <c r="Q1035" s="261"/>
      <c r="R1035" s="261"/>
      <c r="S1035" s="261"/>
      <c r="T1035" s="261"/>
      <c r="U1035" s="261"/>
      <c r="V1035" s="261"/>
      <c r="W1035" s="261"/>
      <c r="X1035" s="261"/>
      <c r="Y1035" s="261"/>
      <c r="Z1035" s="261"/>
      <c r="AA1035" s="261"/>
      <c r="AB1035" s="261"/>
      <c r="AC1035" s="261"/>
      <c r="AD1035" s="261"/>
      <c r="AE1035" s="261"/>
      <c r="AF1035" s="261"/>
      <c r="AG1035" s="261"/>
      <c r="AH1035" s="261"/>
      <c r="AI1035" s="261"/>
      <c r="AJ1035" s="261"/>
      <c r="AK1035" s="261"/>
      <c r="AL1035" s="261"/>
      <c r="AM1035" s="261"/>
      <c r="AN1035" s="261"/>
      <c r="AO1035" s="261"/>
      <c r="AP1035" s="261"/>
      <c r="AQ1035" s="261"/>
    </row>
    <row r="1036" customFormat="false" ht="13.5" hidden="false" customHeight="false" outlineLevel="0" collapsed="false">
      <c r="Q1036" s="261"/>
      <c r="R1036" s="261"/>
      <c r="S1036" s="261"/>
      <c r="T1036" s="261"/>
      <c r="U1036" s="261"/>
      <c r="V1036" s="261"/>
      <c r="W1036" s="261"/>
      <c r="X1036" s="261"/>
      <c r="Y1036" s="261"/>
      <c r="Z1036" s="261"/>
      <c r="AA1036" s="261"/>
      <c r="AB1036" s="261"/>
      <c r="AC1036" s="261"/>
      <c r="AD1036" s="261"/>
      <c r="AE1036" s="261"/>
      <c r="AF1036" s="261"/>
      <c r="AG1036" s="261"/>
      <c r="AH1036" s="261"/>
      <c r="AI1036" s="261"/>
      <c r="AJ1036" s="261"/>
      <c r="AK1036" s="261"/>
      <c r="AL1036" s="261"/>
      <c r="AM1036" s="261"/>
      <c r="AN1036" s="261"/>
      <c r="AO1036" s="261"/>
      <c r="AP1036" s="261"/>
      <c r="AQ1036" s="261"/>
    </row>
    <row r="1037" customFormat="false" ht="13.5" hidden="false" customHeight="false" outlineLevel="0" collapsed="false">
      <c r="Q1037" s="261"/>
      <c r="R1037" s="261"/>
      <c r="S1037" s="261"/>
      <c r="T1037" s="261"/>
      <c r="U1037" s="261"/>
      <c r="V1037" s="261"/>
      <c r="W1037" s="261"/>
      <c r="X1037" s="261"/>
      <c r="Y1037" s="261"/>
      <c r="Z1037" s="261"/>
      <c r="AA1037" s="261"/>
      <c r="AB1037" s="261"/>
      <c r="AC1037" s="261"/>
      <c r="AD1037" s="261"/>
      <c r="AE1037" s="261"/>
      <c r="AF1037" s="261"/>
      <c r="AG1037" s="261"/>
      <c r="AH1037" s="261"/>
      <c r="AI1037" s="261"/>
      <c r="AJ1037" s="261"/>
      <c r="AK1037" s="261"/>
      <c r="AL1037" s="261"/>
      <c r="AM1037" s="261"/>
      <c r="AN1037" s="261"/>
      <c r="AO1037" s="261"/>
      <c r="AP1037" s="261"/>
      <c r="AQ1037" s="261"/>
    </row>
    <row r="1038" customFormat="false" ht="13.5" hidden="false" customHeight="false" outlineLevel="0" collapsed="false">
      <c r="Q1038" s="261"/>
      <c r="R1038" s="261"/>
      <c r="S1038" s="261"/>
      <c r="T1038" s="261"/>
      <c r="U1038" s="261"/>
      <c r="V1038" s="261"/>
      <c r="W1038" s="261"/>
      <c r="X1038" s="261"/>
      <c r="Y1038" s="261"/>
      <c r="Z1038" s="261"/>
      <c r="AA1038" s="261"/>
      <c r="AB1038" s="261"/>
      <c r="AC1038" s="261"/>
      <c r="AD1038" s="261"/>
      <c r="AE1038" s="261"/>
      <c r="AF1038" s="261"/>
      <c r="AG1038" s="261"/>
      <c r="AH1038" s="261"/>
      <c r="AI1038" s="261"/>
      <c r="AJ1038" s="261"/>
      <c r="AK1038" s="261"/>
      <c r="AL1038" s="261"/>
      <c r="AM1038" s="261"/>
      <c r="AN1038" s="261"/>
      <c r="AO1038" s="261"/>
      <c r="AP1038" s="261"/>
      <c r="AQ1038" s="261"/>
    </row>
    <row r="1039" customFormat="false" ht="13.5" hidden="false" customHeight="false" outlineLevel="0" collapsed="false">
      <c r="Q1039" s="261"/>
      <c r="R1039" s="261"/>
      <c r="S1039" s="261"/>
      <c r="T1039" s="261"/>
      <c r="U1039" s="261"/>
      <c r="V1039" s="261"/>
      <c r="W1039" s="261"/>
      <c r="X1039" s="261"/>
      <c r="Y1039" s="261"/>
      <c r="Z1039" s="261"/>
      <c r="AA1039" s="261"/>
      <c r="AB1039" s="261"/>
      <c r="AC1039" s="261"/>
      <c r="AD1039" s="261"/>
      <c r="AE1039" s="261"/>
      <c r="AF1039" s="261"/>
      <c r="AG1039" s="261"/>
      <c r="AH1039" s="261"/>
      <c r="AI1039" s="261"/>
      <c r="AJ1039" s="261"/>
      <c r="AK1039" s="261"/>
      <c r="AL1039" s="261"/>
      <c r="AM1039" s="261"/>
      <c r="AN1039" s="261"/>
      <c r="AO1039" s="261"/>
      <c r="AP1039" s="261"/>
      <c r="AQ1039" s="261"/>
    </row>
    <row r="1040" customFormat="false" ht="13.5" hidden="false" customHeight="false" outlineLevel="0" collapsed="false">
      <c r="Q1040" s="261"/>
      <c r="R1040" s="261"/>
      <c r="S1040" s="261"/>
      <c r="T1040" s="261"/>
      <c r="U1040" s="261"/>
      <c r="V1040" s="261"/>
      <c r="W1040" s="261"/>
      <c r="X1040" s="261"/>
      <c r="Y1040" s="261"/>
      <c r="Z1040" s="261"/>
      <c r="AA1040" s="261"/>
      <c r="AB1040" s="261"/>
      <c r="AC1040" s="261"/>
      <c r="AD1040" s="261"/>
      <c r="AE1040" s="261"/>
      <c r="AF1040" s="261"/>
      <c r="AG1040" s="261"/>
      <c r="AH1040" s="261"/>
      <c r="AI1040" s="261"/>
      <c r="AJ1040" s="261"/>
      <c r="AK1040" s="261"/>
      <c r="AL1040" s="261"/>
      <c r="AM1040" s="261"/>
      <c r="AN1040" s="261"/>
      <c r="AO1040" s="261"/>
      <c r="AP1040" s="261"/>
      <c r="AQ1040" s="261"/>
    </row>
    <row r="1041" customFormat="false" ht="13.5" hidden="false" customHeight="false" outlineLevel="0" collapsed="false">
      <c r="Q1041" s="261"/>
      <c r="R1041" s="261"/>
      <c r="S1041" s="261"/>
      <c r="T1041" s="261"/>
      <c r="U1041" s="261"/>
      <c r="V1041" s="261"/>
      <c r="W1041" s="261"/>
      <c r="X1041" s="261"/>
      <c r="Y1041" s="261"/>
      <c r="Z1041" s="261"/>
      <c r="AA1041" s="261"/>
      <c r="AB1041" s="261"/>
      <c r="AC1041" s="261"/>
      <c r="AD1041" s="261"/>
      <c r="AE1041" s="261"/>
      <c r="AF1041" s="261"/>
      <c r="AG1041" s="261"/>
      <c r="AH1041" s="261"/>
      <c r="AI1041" s="261"/>
      <c r="AJ1041" s="261"/>
      <c r="AK1041" s="261"/>
      <c r="AL1041" s="261"/>
      <c r="AM1041" s="261"/>
      <c r="AN1041" s="261"/>
      <c r="AO1041" s="261"/>
      <c r="AP1041" s="261"/>
      <c r="AQ1041" s="261"/>
    </row>
    <row r="1042" customFormat="false" ht="13.5" hidden="false" customHeight="false" outlineLevel="0" collapsed="false">
      <c r="Q1042" s="261"/>
      <c r="R1042" s="261"/>
      <c r="S1042" s="261"/>
      <c r="T1042" s="261"/>
      <c r="U1042" s="261"/>
      <c r="V1042" s="261"/>
      <c r="W1042" s="261"/>
      <c r="X1042" s="261"/>
      <c r="Y1042" s="261"/>
      <c r="Z1042" s="261"/>
      <c r="AA1042" s="261"/>
      <c r="AB1042" s="261"/>
      <c r="AC1042" s="261"/>
      <c r="AD1042" s="261"/>
      <c r="AE1042" s="261"/>
      <c r="AF1042" s="261"/>
      <c r="AG1042" s="261"/>
      <c r="AH1042" s="261"/>
      <c r="AI1042" s="261"/>
      <c r="AJ1042" s="261"/>
      <c r="AK1042" s="261"/>
      <c r="AL1042" s="261"/>
      <c r="AM1042" s="261"/>
      <c r="AN1042" s="261"/>
      <c r="AO1042" s="261"/>
      <c r="AP1042" s="261"/>
      <c r="AQ1042" s="261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5.12"/>
    <col collapsed="false" customWidth="true" hidden="false" outlineLevel="0" max="2" min="2" style="265" width="2.87"/>
    <col collapsed="false" customWidth="true" hidden="false" outlineLevel="0" max="3" min="3" style="265" width="21.36"/>
    <col collapsed="false" customWidth="true" hidden="false" outlineLevel="0" max="5" min="4" style="126" width="9.62"/>
    <col collapsed="false" customWidth="true" hidden="false" outlineLevel="0" max="7" min="6" style="126" width="7.62"/>
    <col collapsed="false" customWidth="true" hidden="false" outlineLevel="0" max="9" min="8" style="126" width="9.62"/>
    <col collapsed="false" customWidth="true" hidden="false" outlineLevel="0" max="11" min="10" style="126" width="7.62"/>
    <col collapsed="false" customWidth="true" hidden="false" outlineLevel="0" max="12" min="12" style="265" width="9.25"/>
    <col collapsed="false" customWidth="false" hidden="false" outlineLevel="0" max="257" min="13" style="265" width="8.99"/>
  </cols>
  <sheetData>
    <row r="1" customFormat="false" ht="13.5" hidden="false" customHeight="false" outlineLevel="0" collapsed="false">
      <c r="A1" s="266"/>
    </row>
    <row r="2" customFormat="false" ht="14.25" hidden="false" customHeight="false" outlineLevel="0" collapsed="false">
      <c r="A2" s="267" t="s">
        <v>23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</row>
    <row r="3" customFormat="false" ht="13.5" hidden="false" customHeight="false" outlineLevel="0" collapsed="false">
      <c r="A3" s="268"/>
    </row>
    <row r="4" customFormat="false" ht="13.5" hidden="false" customHeight="false" outlineLevel="0" collapsed="false">
      <c r="A4" s="269" t="s">
        <v>238</v>
      </c>
    </row>
    <row r="5" customFormat="false" ht="18" hidden="false" customHeight="true" outlineLevel="0" collapsed="false">
      <c r="A5" s="270"/>
      <c r="B5" s="271"/>
      <c r="C5" s="272"/>
      <c r="D5" s="273" t="s">
        <v>239</v>
      </c>
      <c r="E5" s="273"/>
      <c r="F5" s="273"/>
      <c r="G5" s="273"/>
      <c r="H5" s="274" t="s">
        <v>240</v>
      </c>
      <c r="I5" s="273"/>
      <c r="J5" s="273"/>
      <c r="K5" s="275"/>
    </row>
    <row r="6" customFormat="false" ht="18" hidden="false" customHeight="true" outlineLevel="0" collapsed="false">
      <c r="A6" s="276"/>
      <c r="B6" s="277"/>
      <c r="C6" s="278"/>
      <c r="D6" s="279" t="s">
        <v>241</v>
      </c>
      <c r="E6" s="279" t="s">
        <v>242</v>
      </c>
      <c r="F6" s="280" t="s">
        <v>11</v>
      </c>
      <c r="G6" s="281" t="s">
        <v>243</v>
      </c>
      <c r="H6" s="282" t="s">
        <v>241</v>
      </c>
      <c r="I6" s="279" t="s">
        <v>242</v>
      </c>
      <c r="J6" s="280" t="s">
        <v>11</v>
      </c>
      <c r="K6" s="283" t="s">
        <v>243</v>
      </c>
    </row>
    <row r="7" customFormat="false" ht="18" hidden="false" customHeight="true" outlineLevel="0" collapsed="false">
      <c r="A7" s="284" t="s">
        <v>244</v>
      </c>
      <c r="B7" s="277"/>
      <c r="C7" s="278"/>
      <c r="D7" s="285" t="n">
        <v>126508.57</v>
      </c>
      <c r="E7" s="285" t="n">
        <v>132608.53</v>
      </c>
      <c r="F7" s="286" t="n">
        <v>4.82177610576105</v>
      </c>
      <c r="G7" s="287" t="n">
        <v>100</v>
      </c>
      <c r="H7" s="285" t="n">
        <v>213029.8249</v>
      </c>
      <c r="I7" s="285" t="n">
        <v>220260.3101</v>
      </c>
      <c r="J7" s="286" t="n">
        <v>3.39411873590663</v>
      </c>
      <c r="K7" s="288" t="n">
        <v>100</v>
      </c>
    </row>
    <row r="8" customFormat="false" ht="18" hidden="false" customHeight="true" outlineLevel="0" collapsed="false">
      <c r="A8" s="289" t="s">
        <v>245</v>
      </c>
      <c r="B8" s="290" t="s">
        <v>246</v>
      </c>
      <c r="C8" s="291" t="s">
        <v>247</v>
      </c>
      <c r="D8" s="285" t="n">
        <v>8469.572</v>
      </c>
      <c r="E8" s="285" t="n">
        <v>8602.214</v>
      </c>
      <c r="F8" s="288" t="n">
        <v>1.56610038854383</v>
      </c>
      <c r="G8" s="287" t="n">
        <v>6.48692357874716</v>
      </c>
      <c r="H8" s="285" t="n">
        <v>17890.1354</v>
      </c>
      <c r="I8" s="285" t="n">
        <v>18032.9865</v>
      </c>
      <c r="J8" s="288" t="n">
        <v>0.798490882299305</v>
      </c>
      <c r="K8" s="292" t="n">
        <v>8.18712481236991</v>
      </c>
    </row>
    <row r="9" customFormat="false" ht="18" hidden="false" customHeight="true" outlineLevel="0" collapsed="false">
      <c r="A9" s="293"/>
      <c r="B9" s="294"/>
      <c r="C9" s="295" t="s">
        <v>248</v>
      </c>
      <c r="D9" s="296" t="n">
        <v>1207.383</v>
      </c>
      <c r="E9" s="296" t="n">
        <v>1167.686</v>
      </c>
      <c r="F9" s="297" t="n">
        <v>-3.28785480663552</v>
      </c>
      <c r="G9" s="298" t="n">
        <v>0.88055119832789</v>
      </c>
      <c r="H9" s="296" t="n">
        <v>2303.507</v>
      </c>
      <c r="I9" s="296" t="n">
        <v>2282.0094</v>
      </c>
      <c r="J9" s="297" t="n">
        <v>-0.933255249495673</v>
      </c>
      <c r="K9" s="297" t="n">
        <v>1.03605111559316</v>
      </c>
    </row>
    <row r="10" customFormat="false" ht="18" hidden="false" customHeight="true" outlineLevel="0" collapsed="false">
      <c r="A10" s="289" t="s">
        <v>249</v>
      </c>
      <c r="B10" s="299"/>
      <c r="C10" s="300" t="s">
        <v>250</v>
      </c>
      <c r="D10" s="296" t="n">
        <v>1963.344</v>
      </c>
      <c r="E10" s="296" t="n">
        <v>1867.063</v>
      </c>
      <c r="F10" s="297" t="n">
        <v>-4.90392921464603</v>
      </c>
      <c r="G10" s="298" t="n">
        <v>1.40795090632556</v>
      </c>
      <c r="H10" s="296" t="n">
        <v>4081.1226</v>
      </c>
      <c r="I10" s="296" t="n">
        <v>3887.3099</v>
      </c>
      <c r="J10" s="297" t="n">
        <v>-4.74900459986181</v>
      </c>
      <c r="K10" s="297" t="n">
        <v>1.76487080138729</v>
      </c>
    </row>
    <row r="11" customFormat="false" ht="18" hidden="false" customHeight="true" outlineLevel="0" collapsed="false">
      <c r="A11" s="293"/>
      <c r="B11" s="278"/>
      <c r="C11" s="301" t="s">
        <v>251</v>
      </c>
      <c r="D11" s="285" t="n">
        <v>5298.845</v>
      </c>
      <c r="E11" s="285" t="n">
        <v>5567.465</v>
      </c>
      <c r="F11" s="292" t="n">
        <v>5.06940663484212</v>
      </c>
      <c r="G11" s="292" t="n">
        <v>4.19842147409371</v>
      </c>
      <c r="H11" s="285" t="n">
        <v>11505.5058</v>
      </c>
      <c r="I11" s="285" t="n">
        <v>11863.6672</v>
      </c>
      <c r="J11" s="292" t="n">
        <v>3.1129565811874</v>
      </c>
      <c r="K11" s="292" t="n">
        <v>5.38620289538946</v>
      </c>
    </row>
    <row r="12" customFormat="false" ht="18" hidden="false" customHeight="true" outlineLevel="0" collapsed="false">
      <c r="A12" s="289" t="s">
        <v>252</v>
      </c>
      <c r="B12" s="290" t="s">
        <v>253</v>
      </c>
      <c r="C12" s="291" t="s">
        <v>254</v>
      </c>
      <c r="D12" s="285" t="n">
        <v>118038.998</v>
      </c>
      <c r="E12" s="285" t="n">
        <v>124006.316</v>
      </c>
      <c r="F12" s="288" t="n">
        <v>5.05537839282574</v>
      </c>
      <c r="G12" s="302" t="n">
        <v>93.5130764212529</v>
      </c>
      <c r="H12" s="303" t="n">
        <v>195139.6895</v>
      </c>
      <c r="I12" s="303" t="n">
        <v>202227.3236</v>
      </c>
      <c r="J12" s="288" t="n">
        <v>3.63208228841627</v>
      </c>
      <c r="K12" s="292" t="n">
        <v>91.8128751876301</v>
      </c>
    </row>
    <row r="13" customFormat="false" ht="18" hidden="false" customHeight="true" outlineLevel="0" collapsed="false">
      <c r="A13" s="293"/>
      <c r="B13" s="294"/>
      <c r="C13" s="295" t="s">
        <v>255</v>
      </c>
      <c r="D13" s="296" t="n">
        <v>51874.154</v>
      </c>
      <c r="E13" s="296" t="n">
        <v>57752.209</v>
      </c>
      <c r="F13" s="297" t="n">
        <v>11.3313751584267</v>
      </c>
      <c r="G13" s="298" t="n">
        <v>43.5509005340758</v>
      </c>
      <c r="H13" s="296" t="n">
        <v>79321.3039</v>
      </c>
      <c r="I13" s="296" t="n">
        <v>85504.4713</v>
      </c>
      <c r="J13" s="297" t="n">
        <v>7.79509046875364</v>
      </c>
      <c r="K13" s="297" t="n">
        <v>38.8197361845084</v>
      </c>
    </row>
    <row r="14" customFormat="false" ht="18" hidden="false" customHeight="true" outlineLevel="0" collapsed="false">
      <c r="A14" s="289" t="s">
        <v>256</v>
      </c>
      <c r="B14" s="299"/>
      <c r="C14" s="300" t="s">
        <v>257</v>
      </c>
      <c r="D14" s="296" t="n">
        <v>12378.634</v>
      </c>
      <c r="E14" s="296" t="n">
        <v>10933.153</v>
      </c>
      <c r="F14" s="297" t="n">
        <v>-11.6772254515321</v>
      </c>
      <c r="G14" s="298" t="n">
        <v>8.24468305319424</v>
      </c>
      <c r="H14" s="296" t="n">
        <v>24274.0853</v>
      </c>
      <c r="I14" s="296" t="n">
        <v>21767.7777</v>
      </c>
      <c r="J14" s="297" t="n">
        <v>-10.3250341630793</v>
      </c>
      <c r="K14" s="297" t="n">
        <v>9.8827508642466</v>
      </c>
    </row>
    <row r="15" customFormat="false" ht="18" hidden="false" customHeight="true" outlineLevel="0" collapsed="false">
      <c r="A15" s="304"/>
      <c r="B15" s="278"/>
      <c r="C15" s="301" t="s">
        <v>258</v>
      </c>
      <c r="D15" s="285" t="n">
        <v>53786.21</v>
      </c>
      <c r="E15" s="285" t="n">
        <v>55320.954</v>
      </c>
      <c r="F15" s="297" t="n">
        <v>2.85341540145699</v>
      </c>
      <c r="G15" s="292" t="n">
        <v>41.7174928339829</v>
      </c>
      <c r="H15" s="285" t="n">
        <v>91544.3003</v>
      </c>
      <c r="I15" s="285" t="n">
        <v>94955.0746</v>
      </c>
      <c r="J15" s="297" t="n">
        <v>3.72581830744518</v>
      </c>
      <c r="K15" s="292" t="n">
        <v>43.1103881388751</v>
      </c>
    </row>
    <row r="16" customFormat="false" ht="18" hidden="false" customHeight="true" outlineLevel="0" collapsed="false">
      <c r="A16" s="293"/>
      <c r="B16" s="290" t="s">
        <v>259</v>
      </c>
      <c r="C16" s="305" t="s">
        <v>260</v>
      </c>
      <c r="D16" s="285" t="n">
        <v>79254.094</v>
      </c>
      <c r="E16" s="285" t="n">
        <v>82424.308</v>
      </c>
      <c r="F16" s="288" t="n">
        <v>4.00006339104704</v>
      </c>
      <c r="G16" s="287" t="n">
        <v>62.1561131851775</v>
      </c>
      <c r="H16" s="285" t="n">
        <v>134336.5578</v>
      </c>
      <c r="I16" s="285" t="n">
        <v>140575.1766</v>
      </c>
      <c r="J16" s="288" t="n">
        <v>4.64402162908479</v>
      </c>
      <c r="K16" s="292" t="n">
        <v>63.8222912408403</v>
      </c>
    </row>
    <row r="17" customFormat="false" ht="18" hidden="false" customHeight="true" outlineLevel="0" collapsed="false">
      <c r="A17" s="289"/>
      <c r="B17" s="294"/>
      <c r="C17" s="295" t="s">
        <v>261</v>
      </c>
      <c r="D17" s="296" t="n">
        <v>75654.685</v>
      </c>
      <c r="E17" s="296" t="n">
        <v>78525.913</v>
      </c>
      <c r="F17" s="297" t="n">
        <v>3.79517540784158</v>
      </c>
      <c r="G17" s="298" t="n">
        <v>59.2163362341774</v>
      </c>
      <c r="H17" s="296" t="n">
        <v>127629.3772</v>
      </c>
      <c r="I17" s="296" t="n">
        <v>132935.2561</v>
      </c>
      <c r="J17" s="297" t="n">
        <v>4.15725518403612</v>
      </c>
      <c r="K17" s="297" t="n">
        <v>60.353704232799</v>
      </c>
    </row>
    <row r="18" customFormat="false" ht="18" hidden="false" customHeight="true" outlineLevel="0" collapsed="false">
      <c r="A18" s="289"/>
      <c r="B18" s="306"/>
      <c r="C18" s="291" t="s">
        <v>262</v>
      </c>
      <c r="D18" s="285" t="n">
        <v>3599.409</v>
      </c>
      <c r="E18" s="285" t="n">
        <v>3898.395</v>
      </c>
      <c r="F18" s="297" t="n">
        <v>8.30653032206121</v>
      </c>
      <c r="G18" s="292" t="n">
        <v>2.93977695100006</v>
      </c>
      <c r="H18" s="285" t="n">
        <v>6707.1806</v>
      </c>
      <c r="I18" s="285" t="n">
        <v>7639.9205</v>
      </c>
      <c r="J18" s="297" t="n">
        <v>13.9065869196962</v>
      </c>
      <c r="K18" s="292" t="n">
        <v>3.46858700804126</v>
      </c>
    </row>
    <row r="19" customFormat="false" ht="18" hidden="false" customHeight="true" outlineLevel="0" collapsed="false">
      <c r="A19" s="289"/>
      <c r="B19" s="290" t="s">
        <v>263</v>
      </c>
      <c r="C19" s="291" t="s">
        <v>264</v>
      </c>
      <c r="D19" s="285" t="n">
        <v>47254.476</v>
      </c>
      <c r="E19" s="285" t="n">
        <v>50184.222</v>
      </c>
      <c r="F19" s="288" t="n">
        <v>6.19993331425366</v>
      </c>
      <c r="G19" s="287" t="n">
        <v>37.8438868148226</v>
      </c>
      <c r="H19" s="285" t="n">
        <v>78693.2671</v>
      </c>
      <c r="I19" s="285" t="n">
        <v>79685.1335</v>
      </c>
      <c r="J19" s="288" t="n">
        <v>1.26042091852605</v>
      </c>
      <c r="K19" s="292" t="n">
        <v>36.1777087591597</v>
      </c>
    </row>
    <row r="20" customFormat="false" ht="18" hidden="false" customHeight="true" outlineLevel="0" collapsed="false">
      <c r="A20" s="289" t="s">
        <v>265</v>
      </c>
      <c r="B20" s="299"/>
      <c r="C20" s="295" t="s">
        <v>266</v>
      </c>
      <c r="D20" s="296" t="n">
        <v>1720.856</v>
      </c>
      <c r="E20" s="296" t="n">
        <v>1753.847</v>
      </c>
      <c r="F20" s="297" t="n">
        <v>1.91712729013933</v>
      </c>
      <c r="G20" s="307" t="n">
        <v>1.32257479967541</v>
      </c>
      <c r="H20" s="308" t="n">
        <v>1363.4103</v>
      </c>
      <c r="I20" s="308" t="n">
        <v>1628.2146</v>
      </c>
      <c r="J20" s="297" t="n">
        <v>19.4222018126165</v>
      </c>
      <c r="K20" s="307" t="n">
        <v>0.739222876450495</v>
      </c>
    </row>
    <row r="21" customFormat="false" ht="18" hidden="false" customHeight="true" outlineLevel="0" collapsed="false">
      <c r="A21" s="289"/>
      <c r="B21" s="299"/>
      <c r="C21" s="309" t="s">
        <v>267</v>
      </c>
      <c r="D21" s="296" t="n">
        <v>676.549</v>
      </c>
      <c r="E21" s="296" t="n">
        <v>731.889</v>
      </c>
      <c r="F21" s="297" t="n">
        <v>8.17974751274484</v>
      </c>
      <c r="G21" s="297" t="n">
        <v>0.551916984525807</v>
      </c>
      <c r="H21" s="296" t="n">
        <v>850.0946</v>
      </c>
      <c r="I21" s="296" t="n">
        <v>881.5862</v>
      </c>
      <c r="J21" s="297" t="n">
        <v>3.70448183061039</v>
      </c>
      <c r="K21" s="297" t="n">
        <v>0.400247416159431</v>
      </c>
    </row>
    <row r="22" customFormat="false" ht="18" hidden="false" customHeight="true" outlineLevel="0" collapsed="false">
      <c r="A22" s="293"/>
      <c r="B22" s="294"/>
      <c r="C22" s="295" t="s">
        <v>268</v>
      </c>
      <c r="D22" s="296" t="n">
        <v>7226.555</v>
      </c>
      <c r="E22" s="296" t="n">
        <v>8023.936</v>
      </c>
      <c r="F22" s="297" t="n">
        <v>11.0340404245176</v>
      </c>
      <c r="G22" s="297" t="n">
        <v>6.05084454220253</v>
      </c>
      <c r="H22" s="296" t="n">
        <v>9487.2012</v>
      </c>
      <c r="I22" s="296" t="n">
        <v>11123.0351</v>
      </c>
      <c r="J22" s="297" t="n">
        <v>17.2425340784382</v>
      </c>
      <c r="K22" s="297" t="n">
        <v>5.04994980482414</v>
      </c>
    </row>
    <row r="23" customFormat="false" ht="18" hidden="false" customHeight="true" outlineLevel="0" collapsed="false">
      <c r="A23" s="293"/>
      <c r="B23" s="294"/>
      <c r="C23" s="310" t="s">
        <v>269</v>
      </c>
      <c r="D23" s="296" t="n">
        <v>576.49</v>
      </c>
      <c r="E23" s="296" t="n">
        <v>499.186</v>
      </c>
      <c r="F23" s="297" t="n">
        <v>-13.4094260091242</v>
      </c>
      <c r="G23" s="297" t="n">
        <v>0.376435814498509</v>
      </c>
      <c r="H23" s="296" t="n">
        <v>1526.8757</v>
      </c>
      <c r="I23" s="296" t="n">
        <v>1056.8316</v>
      </c>
      <c r="J23" s="297" t="n">
        <v>-30.7846997630521</v>
      </c>
      <c r="K23" s="297" t="n">
        <v>0.479810275178578</v>
      </c>
    </row>
    <row r="24" customFormat="false" ht="18" hidden="false" customHeight="true" outlineLevel="0" collapsed="false">
      <c r="A24" s="289"/>
      <c r="B24" s="299"/>
      <c r="C24" s="295" t="s">
        <v>270</v>
      </c>
      <c r="D24" s="296" t="n">
        <v>604.725</v>
      </c>
      <c r="E24" s="296" t="n">
        <v>392.334</v>
      </c>
      <c r="F24" s="297" t="n">
        <v>-35.121914920005</v>
      </c>
      <c r="G24" s="297" t="n">
        <v>0.295858795810496</v>
      </c>
      <c r="H24" s="296" t="n">
        <v>1942.956</v>
      </c>
      <c r="I24" s="296" t="n">
        <v>986.7685</v>
      </c>
      <c r="J24" s="297" t="n">
        <v>-49.2130290135237</v>
      </c>
      <c r="K24" s="297" t="n">
        <v>0.448001049100493</v>
      </c>
    </row>
    <row r="25" customFormat="false" ht="18" hidden="false" customHeight="true" outlineLevel="0" collapsed="false">
      <c r="A25" s="293"/>
      <c r="B25" s="294"/>
      <c r="C25" s="295" t="s">
        <v>271</v>
      </c>
      <c r="D25" s="296" t="n">
        <v>3210.044</v>
      </c>
      <c r="E25" s="296" t="n">
        <v>4703.679</v>
      </c>
      <c r="F25" s="297" t="n">
        <v>46.530047563211</v>
      </c>
      <c r="G25" s="297" t="n">
        <v>3.54704105384473</v>
      </c>
      <c r="H25" s="296" t="n">
        <v>3589.3013</v>
      </c>
      <c r="I25" s="296" t="n">
        <v>5245.7986</v>
      </c>
      <c r="J25" s="297" t="n">
        <v>46.150968156393</v>
      </c>
      <c r="K25" s="297" t="n">
        <v>2.38163589146786</v>
      </c>
    </row>
    <row r="26" customFormat="false" ht="18" hidden="false" customHeight="true" outlineLevel="0" collapsed="false">
      <c r="A26" s="311" t="s">
        <v>272</v>
      </c>
      <c r="B26" s="294"/>
      <c r="C26" s="295" t="s">
        <v>273</v>
      </c>
      <c r="D26" s="296" t="n">
        <v>6531.662</v>
      </c>
      <c r="E26" s="296" t="n">
        <v>8049.668</v>
      </c>
      <c r="F26" s="297" t="n">
        <v>23.2407310727346</v>
      </c>
      <c r="G26" s="297" t="n">
        <v>6.07024902545862</v>
      </c>
      <c r="H26" s="296" t="n">
        <v>7170.3762</v>
      </c>
      <c r="I26" s="296" t="n">
        <v>9419.269</v>
      </c>
      <c r="J26" s="297" t="n">
        <v>31.3636654099125</v>
      </c>
      <c r="K26" s="297" t="n">
        <v>4.27642592336476</v>
      </c>
    </row>
    <row r="27" customFormat="false" ht="18" hidden="false" customHeight="true" outlineLevel="0" collapsed="false">
      <c r="A27" s="293"/>
      <c r="B27" s="293"/>
      <c r="C27" s="312" t="s">
        <v>274</v>
      </c>
      <c r="D27" s="296" t="n">
        <v>405.54</v>
      </c>
      <c r="E27" s="296" t="n">
        <v>548.113</v>
      </c>
      <c r="F27" s="297" t="n">
        <v>35.1563347635252</v>
      </c>
      <c r="G27" s="297" t="n">
        <v>0.413331631079841</v>
      </c>
      <c r="H27" s="296" t="n">
        <v>1020.0539</v>
      </c>
      <c r="I27" s="296" t="n">
        <v>1291.9646</v>
      </c>
      <c r="J27" s="297" t="n">
        <v>26.6565031514511</v>
      </c>
      <c r="K27" s="297" t="n">
        <v>0.586562599232443</v>
      </c>
    </row>
    <row r="28" customFormat="false" ht="18" hidden="false" customHeight="true" outlineLevel="0" collapsed="false">
      <c r="A28" s="293"/>
      <c r="B28" s="293"/>
      <c r="C28" s="312" t="s">
        <v>275</v>
      </c>
      <c r="D28" s="296" t="n">
        <v>1760.237</v>
      </c>
      <c r="E28" s="296" t="n">
        <v>2039.605</v>
      </c>
      <c r="F28" s="297" t="n">
        <v>15.8710446377391</v>
      </c>
      <c r="G28" s="297" t="n">
        <v>1.53806470820542</v>
      </c>
      <c r="H28" s="296" t="n">
        <v>4286.4712</v>
      </c>
      <c r="I28" s="296" t="n">
        <v>4081.138</v>
      </c>
      <c r="J28" s="297" t="n">
        <v>-4.79026197586491</v>
      </c>
      <c r="K28" s="297" t="n">
        <v>1.8528703596881</v>
      </c>
    </row>
    <row r="29" customFormat="false" ht="18" hidden="false" customHeight="true" outlineLevel="0" collapsed="false">
      <c r="A29" s="293"/>
      <c r="B29" s="293"/>
      <c r="C29" s="313" t="s">
        <v>276</v>
      </c>
      <c r="D29" s="296" t="n">
        <v>1007.482</v>
      </c>
      <c r="E29" s="296" t="n">
        <v>1137.457</v>
      </c>
      <c r="F29" s="297" t="n">
        <v>12.9009749057551</v>
      </c>
      <c r="G29" s="297" t="n">
        <v>0.857755530507728</v>
      </c>
      <c r="H29" s="296" t="n">
        <v>1867.8721</v>
      </c>
      <c r="I29" s="296" t="n">
        <v>2187.6137</v>
      </c>
      <c r="J29" s="297" t="n">
        <v>17.1179600573294</v>
      </c>
      <c r="K29" s="297" t="n">
        <v>0.993194688142773</v>
      </c>
    </row>
    <row r="30" customFormat="false" ht="18" hidden="false" customHeight="true" outlineLevel="0" collapsed="false">
      <c r="A30" s="293"/>
      <c r="B30" s="293"/>
      <c r="C30" s="312" t="s">
        <v>277</v>
      </c>
      <c r="D30" s="296" t="n">
        <v>5744.362</v>
      </c>
      <c r="E30" s="296" t="n">
        <v>5520.618</v>
      </c>
      <c r="F30" s="297" t="n">
        <v>-3.89501915095183</v>
      </c>
      <c r="G30" s="297" t="n">
        <v>4.16309418406192</v>
      </c>
      <c r="H30" s="296" t="n">
        <v>11826.1829</v>
      </c>
      <c r="I30" s="296" t="n">
        <v>10836.0603</v>
      </c>
      <c r="J30" s="297" t="n">
        <v>-8.37229229728894</v>
      </c>
      <c r="K30" s="297" t="n">
        <v>4.91966087538892</v>
      </c>
    </row>
    <row r="31" customFormat="false" ht="18" hidden="false" customHeight="true" outlineLevel="0" collapsed="false">
      <c r="A31" s="293"/>
      <c r="B31" s="293"/>
      <c r="C31" s="312" t="s">
        <v>278</v>
      </c>
      <c r="D31" s="296" t="n">
        <v>10949.093</v>
      </c>
      <c r="E31" s="296" t="n">
        <v>9309.664</v>
      </c>
      <c r="F31" s="297" t="n">
        <v>-14.9731945833321</v>
      </c>
      <c r="G31" s="297" t="n">
        <v>7.02041113041522</v>
      </c>
      <c r="H31" s="296" t="n">
        <v>21403.345</v>
      </c>
      <c r="I31" s="296" t="n">
        <v>17927.664</v>
      </c>
      <c r="J31" s="297" t="n">
        <v>-16.2389617136948</v>
      </c>
      <c r="K31" s="297" t="n">
        <v>8.13930752747088</v>
      </c>
    </row>
    <row r="32" customFormat="false" ht="18" hidden="false" customHeight="true" outlineLevel="0" collapsed="false">
      <c r="A32" s="311" t="s">
        <v>256</v>
      </c>
      <c r="B32" s="293"/>
      <c r="C32" s="312" t="s">
        <v>279</v>
      </c>
      <c r="D32" s="296" t="n">
        <v>3606.298</v>
      </c>
      <c r="E32" s="296" t="n">
        <v>3994.779</v>
      </c>
      <c r="F32" s="297" t="n">
        <v>10.7722933601161</v>
      </c>
      <c r="G32" s="297" t="n">
        <v>3.01246005818781</v>
      </c>
      <c r="H32" s="296" t="n">
        <v>5778.0168</v>
      </c>
      <c r="I32" s="296" t="n">
        <v>6287.5165</v>
      </c>
      <c r="J32" s="297" t="n">
        <v>8.81789924875261</v>
      </c>
      <c r="K32" s="297" t="n">
        <v>2.85458442201657</v>
      </c>
    </row>
    <row r="33" customFormat="false" ht="18" hidden="false" customHeight="true" outlineLevel="0" collapsed="false">
      <c r="A33" s="293"/>
      <c r="B33" s="293"/>
      <c r="C33" s="312" t="s">
        <v>280</v>
      </c>
      <c r="D33" s="296" t="n">
        <v>1907.434</v>
      </c>
      <c r="E33" s="296" t="n">
        <v>1995.832</v>
      </c>
      <c r="F33" s="297" t="n">
        <v>4.6343936408809</v>
      </c>
      <c r="G33" s="297" t="n">
        <v>1.50505551943001</v>
      </c>
      <c r="H33" s="296" t="n">
        <v>4654.8601</v>
      </c>
      <c r="I33" s="296" t="n">
        <v>4322.0936</v>
      </c>
      <c r="J33" s="297" t="n">
        <v>-7.14879701755162</v>
      </c>
      <c r="K33" s="297" t="n">
        <v>1.96226619223306</v>
      </c>
    </row>
    <row r="34" customFormat="false" ht="18" hidden="false" customHeight="true" outlineLevel="0" collapsed="false">
      <c r="A34" s="304"/>
      <c r="B34" s="304"/>
      <c r="C34" s="314" t="s">
        <v>281</v>
      </c>
      <c r="D34" s="285" t="n">
        <v>1327.149</v>
      </c>
      <c r="E34" s="285" t="n">
        <v>1483.615</v>
      </c>
      <c r="F34" s="292" t="n">
        <v>11.7896332664984</v>
      </c>
      <c r="G34" s="292" t="n">
        <v>1.11879303691852</v>
      </c>
      <c r="H34" s="285" t="n">
        <v>1926.2498</v>
      </c>
      <c r="I34" s="285" t="n">
        <v>2409.5792</v>
      </c>
      <c r="J34" s="292" t="n">
        <v>25.0917300549493</v>
      </c>
      <c r="K34" s="292" t="n">
        <v>1.09396885844119</v>
      </c>
    </row>
    <row r="35" customFormat="false" ht="18" hidden="false" customHeight="true" outlineLevel="0" collapsed="false">
      <c r="A35" s="293"/>
      <c r="B35" s="315" t="s">
        <v>282</v>
      </c>
      <c r="C35" s="305" t="s">
        <v>283</v>
      </c>
      <c r="D35" s="285" t="n">
        <v>52799.282</v>
      </c>
      <c r="E35" s="285" t="n">
        <v>54804.264</v>
      </c>
      <c r="F35" s="288" t="n">
        <v>3.79736603236384</v>
      </c>
      <c r="G35" s="287" t="n">
        <v>41.3278572652906</v>
      </c>
      <c r="H35" s="285" t="n">
        <v>82800.1314</v>
      </c>
      <c r="I35" s="285" t="n">
        <v>86424.0097</v>
      </c>
      <c r="J35" s="292" t="n">
        <v>4.37665766796114</v>
      </c>
      <c r="K35" s="288" t="n">
        <v>39.2372142129296</v>
      </c>
    </row>
    <row r="36" customFormat="false" ht="18" hidden="false" customHeight="true" outlineLevel="0" collapsed="false">
      <c r="A36" s="289" t="s">
        <v>284</v>
      </c>
      <c r="B36" s="290" t="s">
        <v>263</v>
      </c>
      <c r="C36" s="305" t="s">
        <v>285</v>
      </c>
      <c r="D36" s="285" t="n">
        <v>73709.288</v>
      </c>
      <c r="E36" s="285" t="n">
        <v>77804.266</v>
      </c>
      <c r="F36" s="288" t="n">
        <v>5.5555793728465</v>
      </c>
      <c r="G36" s="287" t="n">
        <v>58.6721427347095</v>
      </c>
      <c r="H36" s="285" t="n">
        <v>130229.6935</v>
      </c>
      <c r="I36" s="285" t="n">
        <v>133836.3004</v>
      </c>
      <c r="J36" s="288" t="n">
        <v>2.76941978674007</v>
      </c>
      <c r="K36" s="292" t="n">
        <v>60.7627857870704</v>
      </c>
    </row>
    <row r="37" customFormat="false" ht="18" hidden="false" customHeight="true" outlineLevel="0" collapsed="false">
      <c r="A37" s="293"/>
      <c r="B37" s="294"/>
      <c r="C37" s="300" t="s">
        <v>286</v>
      </c>
      <c r="D37" s="296" t="n">
        <v>2981.71</v>
      </c>
      <c r="E37" s="296" t="n">
        <v>2404.267</v>
      </c>
      <c r="F37" s="297" t="n">
        <v>-19.3661690774757</v>
      </c>
      <c r="G37" s="298" t="n">
        <v>1.81305606811266</v>
      </c>
      <c r="H37" s="296" t="n">
        <v>7110.9421</v>
      </c>
      <c r="I37" s="296" t="n">
        <v>5371.0005</v>
      </c>
      <c r="J37" s="297" t="n">
        <v>-24.4685102976721</v>
      </c>
      <c r="K37" s="297" t="n">
        <v>2.43847858815849</v>
      </c>
    </row>
    <row r="38" customFormat="false" ht="18" hidden="false" customHeight="true" outlineLevel="0" collapsed="false">
      <c r="A38" s="289" t="s">
        <v>287</v>
      </c>
      <c r="B38" s="299"/>
      <c r="C38" s="300" t="s">
        <v>288</v>
      </c>
      <c r="D38" s="296" t="n">
        <v>28994.244</v>
      </c>
      <c r="E38" s="296" t="n">
        <v>29891.056</v>
      </c>
      <c r="F38" s="297" t="n">
        <v>3.09306909330005</v>
      </c>
      <c r="G38" s="298" t="n">
        <v>22.5408244854234</v>
      </c>
      <c r="H38" s="296" t="n">
        <v>57119.0903</v>
      </c>
      <c r="I38" s="296" t="n">
        <v>57983.4831</v>
      </c>
      <c r="J38" s="297" t="n">
        <v>1.51331681835273</v>
      </c>
      <c r="K38" s="297" t="n">
        <v>26.3249802352839</v>
      </c>
    </row>
    <row r="39" customFormat="false" ht="18" hidden="false" customHeight="true" outlineLevel="0" collapsed="false">
      <c r="A39" s="293"/>
      <c r="B39" s="294"/>
      <c r="C39" s="300" t="s">
        <v>289</v>
      </c>
      <c r="D39" s="296" t="n">
        <v>41114.74</v>
      </c>
      <c r="E39" s="296" t="n">
        <v>44752.557</v>
      </c>
      <c r="F39" s="297" t="n">
        <v>8.847963041965</v>
      </c>
      <c r="G39" s="298" t="n">
        <v>33.7478720260303</v>
      </c>
      <c r="H39" s="296" t="n">
        <v>65366.8216</v>
      </c>
      <c r="I39" s="296" t="n">
        <v>69667.6357</v>
      </c>
      <c r="J39" s="297" t="n">
        <v>6.57950623072668</v>
      </c>
      <c r="K39" s="297" t="n">
        <v>31.6296820195932</v>
      </c>
    </row>
    <row r="40" customFormat="false" ht="18" hidden="false" customHeight="true" outlineLevel="0" collapsed="false">
      <c r="A40" s="289" t="s">
        <v>256</v>
      </c>
      <c r="B40" s="299"/>
      <c r="C40" s="300" t="s">
        <v>290</v>
      </c>
      <c r="D40" s="296" t="n">
        <v>86.576</v>
      </c>
      <c r="E40" s="296" t="n">
        <v>103.266</v>
      </c>
      <c r="F40" s="297" t="n">
        <v>19.277859914988</v>
      </c>
      <c r="G40" s="298" t="n">
        <v>0.0778728185886685</v>
      </c>
      <c r="H40" s="296" t="n">
        <v>131.064</v>
      </c>
      <c r="I40" s="296" t="n">
        <v>194.7651</v>
      </c>
      <c r="J40" s="297" t="n">
        <v>48.6030488921443</v>
      </c>
      <c r="K40" s="297" t="n">
        <v>0.0884249640398559</v>
      </c>
    </row>
    <row r="41" customFormat="false" ht="18" hidden="false" customHeight="true" outlineLevel="0" collapsed="false">
      <c r="A41" s="304"/>
      <c r="B41" s="278"/>
      <c r="C41" s="301" t="s">
        <v>291</v>
      </c>
      <c r="D41" s="285" t="n">
        <v>532.018</v>
      </c>
      <c r="E41" s="285" t="n">
        <v>653.12</v>
      </c>
      <c r="F41" s="292" t="n">
        <v>22.762763665891</v>
      </c>
      <c r="G41" s="292" t="n">
        <v>0.492517336554443</v>
      </c>
      <c r="H41" s="285" t="n">
        <v>501.7755</v>
      </c>
      <c r="I41" s="285" t="n">
        <v>619.416</v>
      </c>
      <c r="J41" s="292" t="n">
        <v>23.4448473470706</v>
      </c>
      <c r="K41" s="292" t="n">
        <v>0.281219979994934</v>
      </c>
    </row>
    <row r="42" customFormat="false" ht="13.5" hidden="false" customHeight="false" outlineLevel="0" collapsed="false">
      <c r="A42" s="316"/>
      <c r="D42" s="317"/>
      <c r="E42" s="317"/>
      <c r="F42" s="317"/>
      <c r="G42" s="317"/>
      <c r="H42" s="317"/>
      <c r="I42" s="317"/>
      <c r="J42" s="317"/>
      <c r="K42" s="317"/>
    </row>
    <row r="43" customFormat="false" ht="13.5" hidden="false" customHeight="false" outlineLevel="0" collapsed="false">
      <c r="D43" s="317"/>
      <c r="E43" s="317"/>
      <c r="F43" s="317"/>
      <c r="G43" s="317"/>
      <c r="H43" s="317"/>
      <c r="I43" s="317"/>
      <c r="J43" s="317"/>
      <c r="K43" s="317"/>
    </row>
    <row r="44" customFormat="false" ht="13.5" hidden="false" customHeight="false" outlineLevel="0" collapsed="false">
      <c r="A44" s="269" t="s">
        <v>292</v>
      </c>
      <c r="D44" s="317"/>
      <c r="E44" s="317"/>
      <c r="F44" s="317"/>
      <c r="G44" s="317"/>
      <c r="H44" s="317"/>
      <c r="I44" s="317"/>
      <c r="J44" s="317"/>
      <c r="K44" s="317"/>
    </row>
    <row r="45" customFormat="false" ht="18" hidden="false" customHeight="true" outlineLevel="0" collapsed="false">
      <c r="A45" s="270"/>
      <c r="B45" s="271"/>
      <c r="C45" s="272"/>
      <c r="D45" s="318" t="s">
        <v>293</v>
      </c>
      <c r="E45" s="318"/>
      <c r="F45" s="318"/>
      <c r="G45" s="318"/>
      <c r="H45" s="319" t="s">
        <v>294</v>
      </c>
      <c r="I45" s="318"/>
      <c r="J45" s="318"/>
      <c r="K45" s="320"/>
    </row>
    <row r="46" customFormat="false" ht="18" hidden="false" customHeight="true" outlineLevel="0" collapsed="false">
      <c r="A46" s="276"/>
      <c r="B46" s="277"/>
      <c r="C46" s="278"/>
      <c r="D46" s="321" t="s">
        <v>241</v>
      </c>
      <c r="E46" s="321" t="s">
        <v>242</v>
      </c>
      <c r="F46" s="322" t="s">
        <v>11</v>
      </c>
      <c r="G46" s="323" t="s">
        <v>243</v>
      </c>
      <c r="H46" s="321" t="s">
        <v>241</v>
      </c>
      <c r="I46" s="321" t="s">
        <v>242</v>
      </c>
      <c r="J46" s="322" t="s">
        <v>11</v>
      </c>
      <c r="K46" s="322" t="s">
        <v>243</v>
      </c>
    </row>
    <row r="47" customFormat="false" ht="18" hidden="false" customHeight="true" outlineLevel="0" collapsed="false">
      <c r="A47" s="284" t="s">
        <v>295</v>
      </c>
      <c r="B47" s="277"/>
      <c r="C47" s="278"/>
      <c r="D47" s="285" t="n">
        <v>834117</v>
      </c>
      <c r="E47" s="285" t="n">
        <v>882797</v>
      </c>
      <c r="F47" s="297" t="n">
        <v>5.836111720538</v>
      </c>
      <c r="G47" s="287" t="n">
        <v>100</v>
      </c>
      <c r="H47" s="285" t="n">
        <v>75354.563</v>
      </c>
      <c r="I47" s="285" t="n">
        <v>78413.22</v>
      </c>
      <c r="J47" s="297" t="n">
        <v>4.05902028786234</v>
      </c>
      <c r="K47" s="288" t="n">
        <v>100</v>
      </c>
    </row>
    <row r="48" customFormat="false" ht="18" hidden="false" customHeight="true" outlineLevel="0" collapsed="false">
      <c r="A48" s="324" t="s">
        <v>296</v>
      </c>
      <c r="B48" s="290" t="s">
        <v>246</v>
      </c>
      <c r="C48" s="295" t="s">
        <v>297</v>
      </c>
      <c r="D48" s="296" t="n">
        <v>16189</v>
      </c>
      <c r="E48" s="296" t="n">
        <v>18744</v>
      </c>
      <c r="F48" s="307" t="n">
        <v>15.7823213292977</v>
      </c>
      <c r="G48" s="307" t="n">
        <v>2.12325143832614</v>
      </c>
      <c r="H48" s="296" t="n">
        <v>1071.263</v>
      </c>
      <c r="I48" s="296" t="n">
        <v>1168.016</v>
      </c>
      <c r="J48" s="307" t="n">
        <v>9.03167569495074</v>
      </c>
      <c r="K48" s="307" t="n">
        <v>1.4895651524067</v>
      </c>
    </row>
    <row r="49" customFormat="false" ht="18" hidden="false" customHeight="true" outlineLevel="0" collapsed="false">
      <c r="A49" s="325" t="s">
        <v>298</v>
      </c>
      <c r="B49" s="315" t="s">
        <v>253</v>
      </c>
      <c r="C49" s="291" t="s">
        <v>299</v>
      </c>
      <c r="D49" s="285" t="n">
        <v>817928</v>
      </c>
      <c r="E49" s="285" t="n">
        <v>864053</v>
      </c>
      <c r="F49" s="292" t="n">
        <v>5.63924942048688</v>
      </c>
      <c r="G49" s="292" t="n">
        <v>97.8767485616739</v>
      </c>
      <c r="H49" s="285" t="n">
        <v>74283.3</v>
      </c>
      <c r="I49" s="285" t="n">
        <v>77245.204</v>
      </c>
      <c r="J49" s="292" t="n">
        <v>3.98730804905006</v>
      </c>
      <c r="K49" s="292" t="n">
        <v>98.5104348475933</v>
      </c>
    </row>
    <row r="50" customFormat="false" ht="18" hidden="false" customHeight="true" outlineLevel="0" collapsed="false">
      <c r="A50" s="324" t="s">
        <v>300</v>
      </c>
      <c r="B50" s="290" t="s">
        <v>301</v>
      </c>
      <c r="C50" s="326" t="s">
        <v>302</v>
      </c>
      <c r="D50" s="296" t="n">
        <v>305626</v>
      </c>
      <c r="E50" s="296" t="n">
        <v>311589</v>
      </c>
      <c r="F50" s="297" t="n">
        <v>1.95107746068726</v>
      </c>
      <c r="G50" s="298" t="n">
        <v>35.295656872418</v>
      </c>
      <c r="H50" s="296" t="n">
        <v>38375.358</v>
      </c>
      <c r="I50" s="296" t="n">
        <v>38913.286</v>
      </c>
      <c r="J50" s="297" t="n">
        <v>1.40175369829774</v>
      </c>
      <c r="K50" s="297" t="n">
        <v>49.6259253222862</v>
      </c>
    </row>
    <row r="51" customFormat="false" ht="18" hidden="false" customHeight="true" outlineLevel="0" collapsed="false">
      <c r="A51" s="324" t="s">
        <v>265</v>
      </c>
      <c r="B51" s="290" t="s">
        <v>303</v>
      </c>
      <c r="C51" s="326" t="s">
        <v>302</v>
      </c>
      <c r="D51" s="296" t="n">
        <v>285832</v>
      </c>
      <c r="E51" s="296" t="n">
        <v>318521</v>
      </c>
      <c r="F51" s="297" t="n">
        <v>11.4364381874668</v>
      </c>
      <c r="G51" s="298" t="n">
        <v>36.0808883582522</v>
      </c>
      <c r="H51" s="296" t="n">
        <v>14619.472</v>
      </c>
      <c r="I51" s="296" t="n">
        <v>16242.492</v>
      </c>
      <c r="J51" s="297" t="n">
        <v>11.1017689284538</v>
      </c>
      <c r="K51" s="297" t="n">
        <v>20.7139714451211</v>
      </c>
    </row>
    <row r="52" customFormat="false" ht="18" hidden="false" customHeight="true" outlineLevel="0" collapsed="false">
      <c r="A52" s="324" t="s">
        <v>304</v>
      </c>
      <c r="B52" s="290" t="s">
        <v>305</v>
      </c>
      <c r="C52" s="326" t="s">
        <v>306</v>
      </c>
      <c r="D52" s="296" t="n">
        <v>8088</v>
      </c>
      <c r="E52" s="296" t="n">
        <v>5877</v>
      </c>
      <c r="F52" s="297" t="n">
        <v>-27.3367952522255</v>
      </c>
      <c r="G52" s="298" t="n">
        <v>0.665724962817046</v>
      </c>
      <c r="H52" s="296" t="n">
        <v>560.01</v>
      </c>
      <c r="I52" s="296" t="n">
        <v>411.976</v>
      </c>
      <c r="J52" s="297" t="n">
        <v>-26.4341708183783</v>
      </c>
      <c r="K52" s="297" t="n">
        <v>0.525390999119791</v>
      </c>
    </row>
    <row r="53" customFormat="false" ht="18" hidden="false" customHeight="true" outlineLevel="0" collapsed="false">
      <c r="A53" s="325" t="s">
        <v>307</v>
      </c>
      <c r="B53" s="315" t="s">
        <v>308</v>
      </c>
      <c r="C53" s="305" t="s">
        <v>309</v>
      </c>
      <c r="D53" s="285" t="n">
        <v>234571</v>
      </c>
      <c r="E53" s="285" t="n">
        <v>246810</v>
      </c>
      <c r="F53" s="292" t="n">
        <v>5.21761001999394</v>
      </c>
      <c r="G53" s="298" t="n">
        <v>27.9577298065127</v>
      </c>
      <c r="H53" s="285" t="n">
        <v>21799.723</v>
      </c>
      <c r="I53" s="285" t="n">
        <v>22845.466</v>
      </c>
      <c r="J53" s="297" t="n">
        <v>4.79704719183816</v>
      </c>
      <c r="K53" s="297" t="n">
        <v>29.1347122334729</v>
      </c>
    </row>
    <row r="54" customFormat="false" ht="18" hidden="false" customHeight="true" outlineLevel="0" collapsed="false">
      <c r="A54" s="289" t="s">
        <v>310</v>
      </c>
      <c r="B54" s="315" t="s">
        <v>253</v>
      </c>
      <c r="C54" s="305" t="s">
        <v>311</v>
      </c>
      <c r="D54" s="285" t="n">
        <v>706437</v>
      </c>
      <c r="E54" s="285" t="n">
        <v>765704</v>
      </c>
      <c r="F54" s="288" t="n">
        <v>8.38956623166681</v>
      </c>
      <c r="G54" s="288" t="n">
        <v>86.7361352609943</v>
      </c>
      <c r="H54" s="285" t="n">
        <v>63105.094</v>
      </c>
      <c r="I54" s="285" t="n">
        <v>67301.446</v>
      </c>
      <c r="J54" s="288" t="n">
        <v>6.64978329641662</v>
      </c>
      <c r="K54" s="288" t="n">
        <v>85.8292083911361</v>
      </c>
      <c r="L54" s="327"/>
    </row>
    <row r="55" customFormat="false" ht="18" hidden="false" customHeight="true" outlineLevel="0" collapsed="false">
      <c r="A55" s="293"/>
      <c r="B55" s="290" t="s">
        <v>246</v>
      </c>
      <c r="C55" s="305" t="s">
        <v>312</v>
      </c>
      <c r="D55" s="285" t="n">
        <v>127680</v>
      </c>
      <c r="E55" s="285" t="n">
        <v>117093</v>
      </c>
      <c r="F55" s="297" t="n">
        <v>-8.29182330827068</v>
      </c>
      <c r="G55" s="288" t="n">
        <v>13.2638647390057</v>
      </c>
      <c r="H55" s="285" t="n">
        <v>12249.469</v>
      </c>
      <c r="I55" s="285" t="n">
        <v>11111.774</v>
      </c>
      <c r="J55" s="297" t="n">
        <v>-9.28770871619005</v>
      </c>
      <c r="K55" s="288" t="n">
        <v>14.1707916088639</v>
      </c>
      <c r="L55" s="327"/>
    </row>
    <row r="56" customFormat="false" ht="18" hidden="false" customHeight="true" outlineLevel="0" collapsed="false">
      <c r="A56" s="289" t="s">
        <v>313</v>
      </c>
      <c r="B56" s="299"/>
      <c r="C56" s="328" t="s">
        <v>314</v>
      </c>
      <c r="D56" s="296" t="n">
        <v>12930</v>
      </c>
      <c r="E56" s="296" t="n">
        <v>15734</v>
      </c>
      <c r="F56" s="307" t="n">
        <v>21.6860015467904</v>
      </c>
      <c r="G56" s="298" t="n">
        <v>1.78228969967048</v>
      </c>
      <c r="H56" s="296" t="n">
        <v>837.542</v>
      </c>
      <c r="I56" s="296" t="n">
        <v>971.755</v>
      </c>
      <c r="J56" s="307" t="n">
        <v>16.0246292126245</v>
      </c>
      <c r="K56" s="297" t="n">
        <v>1.23927444887482</v>
      </c>
    </row>
    <row r="57" customFormat="false" ht="18" hidden="false" customHeight="true" outlineLevel="0" collapsed="false">
      <c r="A57" s="293"/>
      <c r="B57" s="294"/>
      <c r="C57" s="328" t="s">
        <v>315</v>
      </c>
      <c r="D57" s="296" t="n">
        <v>68403</v>
      </c>
      <c r="E57" s="296" t="n">
        <v>55526</v>
      </c>
      <c r="F57" s="297" t="n">
        <v>-18.825197725246</v>
      </c>
      <c r="G57" s="298" t="n">
        <v>6.28978122943327</v>
      </c>
      <c r="H57" s="296" t="n">
        <v>6933.616</v>
      </c>
      <c r="I57" s="296" t="n">
        <v>5779.817</v>
      </c>
      <c r="J57" s="297" t="n">
        <v>-16.6406533041345</v>
      </c>
      <c r="K57" s="297" t="n">
        <v>7.37097264976493</v>
      </c>
    </row>
    <row r="58" customFormat="false" ht="18" hidden="false" customHeight="true" outlineLevel="0" collapsed="false">
      <c r="A58" s="289" t="s">
        <v>256</v>
      </c>
      <c r="B58" s="299"/>
      <c r="C58" s="328" t="s">
        <v>316</v>
      </c>
      <c r="D58" s="296" t="n">
        <v>776</v>
      </c>
      <c r="E58" s="296" t="n">
        <v>558</v>
      </c>
      <c r="F58" s="297" t="n">
        <v>-28.0927835051546</v>
      </c>
      <c r="G58" s="298" t="n">
        <v>0.0632081894252019</v>
      </c>
      <c r="H58" s="296" t="n">
        <v>51.042</v>
      </c>
      <c r="I58" s="296" t="n">
        <v>38.417</v>
      </c>
      <c r="J58" s="297" t="n">
        <v>-24.7345323459112</v>
      </c>
      <c r="K58" s="297" t="n">
        <v>0.0489930141881688</v>
      </c>
    </row>
    <row r="59" customFormat="false" ht="18" hidden="false" customHeight="true" outlineLevel="0" collapsed="false">
      <c r="A59" s="304"/>
      <c r="B59" s="278"/>
      <c r="C59" s="329" t="s">
        <v>317</v>
      </c>
      <c r="D59" s="285" t="n">
        <v>45571</v>
      </c>
      <c r="E59" s="285" t="n">
        <v>45275</v>
      </c>
      <c r="F59" s="292" t="n">
        <v>-0.649535889052245</v>
      </c>
      <c r="G59" s="298" t="n">
        <v>5.12858562047674</v>
      </c>
      <c r="H59" s="285" t="n">
        <v>4427.269</v>
      </c>
      <c r="I59" s="285" t="n">
        <v>4321.785</v>
      </c>
      <c r="J59" s="292" t="n">
        <v>-2.3825974884291</v>
      </c>
      <c r="K59" s="297" t="n">
        <v>5.511551496036</v>
      </c>
    </row>
    <row r="60" customFormat="false" ht="18" hidden="false" customHeight="true" outlineLevel="0" collapsed="false">
      <c r="A60" s="293"/>
      <c r="B60" s="315" t="s">
        <v>282</v>
      </c>
      <c r="C60" s="305" t="s">
        <v>318</v>
      </c>
      <c r="D60" s="285" t="n">
        <v>464837</v>
      </c>
      <c r="E60" s="285" t="n">
        <v>486756</v>
      </c>
      <c r="F60" s="288" t="n">
        <v>4.71541637176043</v>
      </c>
      <c r="G60" s="288" t="n">
        <v>55.1379309173004</v>
      </c>
      <c r="H60" s="330" t="n">
        <v>47844.434</v>
      </c>
      <c r="I60" s="330" t="n">
        <v>49491.726</v>
      </c>
      <c r="J60" s="288" t="n">
        <v>3.44301700799721</v>
      </c>
      <c r="K60" s="288" t="n">
        <v>63.1165586619195</v>
      </c>
    </row>
    <row r="61" customFormat="false" ht="18" hidden="false" customHeight="true" outlineLevel="0" collapsed="false">
      <c r="A61" s="289" t="s">
        <v>284</v>
      </c>
      <c r="B61" s="290" t="s">
        <v>263</v>
      </c>
      <c r="C61" s="305" t="s">
        <v>319</v>
      </c>
      <c r="D61" s="285" t="n">
        <v>369280</v>
      </c>
      <c r="E61" s="285" t="n">
        <v>396041</v>
      </c>
      <c r="F61" s="288" t="n">
        <v>7.24680459272098</v>
      </c>
      <c r="G61" s="298" t="n">
        <v>44.8620690826997</v>
      </c>
      <c r="H61" s="285" t="n">
        <v>27510.129</v>
      </c>
      <c r="I61" s="285" t="n">
        <v>28921.494</v>
      </c>
      <c r="J61" s="292" t="n">
        <v>5.13034671702192</v>
      </c>
      <c r="K61" s="297" t="n">
        <v>36.8834413380805</v>
      </c>
    </row>
    <row r="62" customFormat="false" ht="18" hidden="false" customHeight="true" outlineLevel="0" collapsed="false">
      <c r="A62" s="293"/>
      <c r="B62" s="294"/>
      <c r="C62" s="300" t="s">
        <v>286</v>
      </c>
      <c r="D62" s="296" t="n">
        <v>5538</v>
      </c>
      <c r="E62" s="296" t="n">
        <v>5523</v>
      </c>
      <c r="F62" s="297" t="n">
        <v>-0.270855904658717</v>
      </c>
      <c r="G62" s="307" t="n">
        <v>0.625625143719338</v>
      </c>
      <c r="H62" s="296" t="n">
        <v>387.653</v>
      </c>
      <c r="I62" s="296" t="n">
        <v>393.05</v>
      </c>
      <c r="J62" s="297" t="n">
        <v>1.39222448942739</v>
      </c>
      <c r="K62" s="307" t="n">
        <v>0.501254762908601</v>
      </c>
      <c r="L62" s="327"/>
    </row>
    <row r="63" customFormat="false" ht="18" hidden="false" customHeight="true" outlineLevel="0" collapsed="false">
      <c r="A63" s="289" t="s">
        <v>287</v>
      </c>
      <c r="B63" s="299"/>
      <c r="C63" s="300" t="s">
        <v>288</v>
      </c>
      <c r="D63" s="296" t="n">
        <v>221507</v>
      </c>
      <c r="E63" s="296" t="n">
        <v>243719</v>
      </c>
      <c r="F63" s="297" t="n">
        <v>10.0276740689911</v>
      </c>
      <c r="G63" s="297" t="n">
        <v>27.6075926855211</v>
      </c>
      <c r="H63" s="296" t="n">
        <v>15630.034</v>
      </c>
      <c r="I63" s="296" t="n">
        <v>16899.84</v>
      </c>
      <c r="J63" s="297" t="n">
        <v>8.12414099675023</v>
      </c>
      <c r="K63" s="297" t="n">
        <v>21.5522841684094</v>
      </c>
      <c r="L63" s="327"/>
    </row>
    <row r="64" customFormat="false" ht="18" hidden="false" customHeight="true" outlineLevel="0" collapsed="false">
      <c r="A64" s="293"/>
      <c r="B64" s="294"/>
      <c r="C64" s="300" t="s">
        <v>289</v>
      </c>
      <c r="D64" s="296" t="n">
        <v>140971</v>
      </c>
      <c r="E64" s="296" t="n">
        <v>145370</v>
      </c>
      <c r="F64" s="297" t="n">
        <v>3.12049996098489</v>
      </c>
      <c r="G64" s="297" t="n">
        <v>16.4669793848416</v>
      </c>
      <c r="H64" s="296" t="n">
        <v>11378.262</v>
      </c>
      <c r="I64" s="296" t="n">
        <v>11497.242</v>
      </c>
      <c r="J64" s="297" t="n">
        <v>1.04567815365826</v>
      </c>
      <c r="K64" s="297" t="n">
        <v>14.6623770838642</v>
      </c>
    </row>
    <row r="65" customFormat="false" ht="18" hidden="false" customHeight="true" outlineLevel="0" collapsed="false">
      <c r="A65" s="289" t="s">
        <v>256</v>
      </c>
      <c r="B65" s="299"/>
      <c r="C65" s="300" t="s">
        <v>290</v>
      </c>
      <c r="D65" s="296" t="n">
        <v>691</v>
      </c>
      <c r="E65" s="296" t="n">
        <v>816</v>
      </c>
      <c r="F65" s="297" t="n">
        <v>18.0897250361794</v>
      </c>
      <c r="G65" s="297" t="n">
        <v>0.0924334813099727</v>
      </c>
      <c r="H65" s="296" t="n">
        <v>56.879</v>
      </c>
      <c r="I65" s="296" t="n">
        <v>67.492</v>
      </c>
      <c r="J65" s="297" t="n">
        <v>18.6589075054062</v>
      </c>
      <c r="K65" s="297" t="n">
        <v>0.0860722209851859</v>
      </c>
    </row>
    <row r="66" customFormat="false" ht="18" hidden="false" customHeight="true" outlineLevel="0" collapsed="false">
      <c r="A66" s="304"/>
      <c r="B66" s="278"/>
      <c r="C66" s="301" t="s">
        <v>291</v>
      </c>
      <c r="D66" s="285" t="n">
        <v>573</v>
      </c>
      <c r="E66" s="285" t="n">
        <v>613</v>
      </c>
      <c r="F66" s="292" t="n">
        <v>6.98080279232111</v>
      </c>
      <c r="G66" s="292" t="n">
        <v>0.0694383873076143</v>
      </c>
      <c r="H66" s="285" t="n">
        <v>57.301</v>
      </c>
      <c r="I66" s="285" t="n">
        <v>63.87</v>
      </c>
      <c r="J66" s="292" t="n">
        <v>11.4640233154744</v>
      </c>
      <c r="K66" s="292" t="n">
        <v>0.0814531019131723</v>
      </c>
    </row>
    <row r="67" customFormat="false" ht="18" hidden="false" customHeight="true" outlineLevel="0" collapsed="false">
      <c r="A67" s="331"/>
      <c r="B67" s="331"/>
      <c r="C67" s="331"/>
      <c r="D67" s="332"/>
      <c r="E67" s="332"/>
      <c r="F67" s="333"/>
      <c r="G67" s="333"/>
      <c r="H67" s="332"/>
      <c r="I67" s="332"/>
      <c r="J67" s="333"/>
      <c r="K67" s="333"/>
    </row>
    <row r="68" customFormat="false" ht="18" hidden="false" customHeight="true" outlineLevel="0" collapsed="false">
      <c r="A68" s="269" t="s">
        <v>320</v>
      </c>
      <c r="D68" s="317"/>
      <c r="E68" s="317"/>
      <c r="F68" s="317"/>
      <c r="G68" s="317"/>
      <c r="H68" s="317"/>
      <c r="I68" s="317"/>
      <c r="J68" s="317"/>
      <c r="K68" s="317"/>
    </row>
    <row r="69" customFormat="false" ht="18" hidden="false" customHeight="true" outlineLevel="0" collapsed="false">
      <c r="A69" s="270"/>
      <c r="B69" s="271"/>
      <c r="C69" s="272"/>
      <c r="D69" s="318" t="s">
        <v>293</v>
      </c>
      <c r="E69" s="318"/>
      <c r="F69" s="318"/>
      <c r="G69" s="318"/>
      <c r="H69" s="319" t="s">
        <v>294</v>
      </c>
      <c r="I69" s="318"/>
      <c r="J69" s="318"/>
      <c r="K69" s="320"/>
    </row>
    <row r="70" customFormat="false" ht="18" hidden="false" customHeight="true" outlineLevel="0" collapsed="false">
      <c r="A70" s="276"/>
      <c r="B70" s="277"/>
      <c r="C70" s="278"/>
      <c r="D70" s="321" t="s">
        <v>241</v>
      </c>
      <c r="E70" s="321" t="s">
        <v>242</v>
      </c>
      <c r="F70" s="322" t="s">
        <v>11</v>
      </c>
      <c r="G70" s="323" t="s">
        <v>243</v>
      </c>
      <c r="H70" s="321" t="s">
        <v>241</v>
      </c>
      <c r="I70" s="321" t="s">
        <v>242</v>
      </c>
      <c r="J70" s="322" t="s">
        <v>11</v>
      </c>
      <c r="K70" s="322" t="s">
        <v>243</v>
      </c>
    </row>
    <row r="71" customFormat="false" ht="18" hidden="false" customHeight="true" outlineLevel="0" collapsed="false">
      <c r="A71" s="334" t="s">
        <v>321</v>
      </c>
      <c r="B71" s="335" t="s">
        <v>322</v>
      </c>
      <c r="C71" s="301" t="s">
        <v>323</v>
      </c>
      <c r="D71" s="285" t="n">
        <v>116755</v>
      </c>
      <c r="E71" s="285" t="n">
        <v>123203</v>
      </c>
      <c r="F71" s="288" t="n">
        <v>5.52267568840735</v>
      </c>
      <c r="G71" s="302" t="n">
        <v>49.918155666302</v>
      </c>
      <c r="H71" s="303" t="n">
        <v>9673.532</v>
      </c>
      <c r="I71" s="303" t="n">
        <v>10132.504</v>
      </c>
      <c r="J71" s="288" t="n">
        <v>4.74461654750304</v>
      </c>
      <c r="K71" s="288" t="n">
        <v>44.3523629590222</v>
      </c>
    </row>
    <row r="72" customFormat="false" ht="18" hidden="false" customHeight="true" outlineLevel="0" collapsed="false"/>
    <row r="73" customFormat="false" ht="18" hidden="false" customHeight="true" outlineLevel="0" collapsed="false">
      <c r="A73" s="269" t="s">
        <v>324</v>
      </c>
    </row>
    <row r="74" customFormat="false" ht="18" hidden="false" customHeight="true" outlineLevel="0" collapsed="false">
      <c r="A74" s="270"/>
      <c r="B74" s="271"/>
      <c r="C74" s="271"/>
      <c r="D74" s="274" t="s">
        <v>293</v>
      </c>
      <c r="E74" s="273"/>
      <c r="F74" s="273"/>
      <c r="G74" s="273"/>
      <c r="H74" s="336" t="s">
        <v>293</v>
      </c>
      <c r="I74" s="273"/>
      <c r="J74" s="273"/>
      <c r="K74" s="275"/>
    </row>
    <row r="75" customFormat="false" ht="18" hidden="false" customHeight="true" outlineLevel="0" collapsed="false">
      <c r="A75" s="276"/>
      <c r="B75" s="277"/>
      <c r="C75" s="277"/>
      <c r="D75" s="321" t="s">
        <v>241</v>
      </c>
      <c r="E75" s="321" t="s">
        <v>242</v>
      </c>
      <c r="F75" s="322" t="s">
        <v>11</v>
      </c>
      <c r="G75" s="323" t="s">
        <v>243</v>
      </c>
      <c r="H75" s="337" t="s">
        <v>325</v>
      </c>
      <c r="I75" s="338" t="s">
        <v>241</v>
      </c>
      <c r="J75" s="321" t="s">
        <v>242</v>
      </c>
      <c r="K75" s="322" t="s">
        <v>11</v>
      </c>
    </row>
    <row r="76" customFormat="false" ht="18" hidden="false" customHeight="true" outlineLevel="0" collapsed="false">
      <c r="A76" s="284" t="s">
        <v>326</v>
      </c>
      <c r="C76" s="277"/>
      <c r="D76" s="285" t="n">
        <v>126770</v>
      </c>
      <c r="E76" s="285" t="n">
        <v>132244</v>
      </c>
      <c r="F76" s="288" t="n">
        <v>4.31805632247378</v>
      </c>
      <c r="G76" s="287" t="n">
        <v>14.9801143411226</v>
      </c>
      <c r="H76" s="339" t="s">
        <v>327</v>
      </c>
      <c r="I76" s="308" t="n">
        <v>55010</v>
      </c>
      <c r="J76" s="340" t="n">
        <v>55287</v>
      </c>
      <c r="K76" s="297" t="n">
        <v>0.503544810034541</v>
      </c>
    </row>
    <row r="77" customFormat="false" ht="18" hidden="false" customHeight="true" outlineLevel="0" collapsed="false">
      <c r="A77" s="341" t="s">
        <v>284</v>
      </c>
      <c r="B77" s="341"/>
      <c r="C77" s="342" t="s">
        <v>328</v>
      </c>
      <c r="D77" s="296" t="n">
        <v>14325</v>
      </c>
      <c r="E77" s="296" t="n">
        <v>15177</v>
      </c>
      <c r="F77" s="297" t="n">
        <v>5.94764397905759</v>
      </c>
      <c r="G77" s="307" t="n">
        <v>11.4765131121261</v>
      </c>
      <c r="H77" s="339" t="s">
        <v>329</v>
      </c>
      <c r="I77" s="296" t="n">
        <v>66151</v>
      </c>
      <c r="J77" s="340" t="n">
        <v>71080</v>
      </c>
      <c r="K77" s="297" t="n">
        <v>7.45113452555518</v>
      </c>
    </row>
    <row r="78" customFormat="false" ht="18" hidden="false" customHeight="true" outlineLevel="0" collapsed="false">
      <c r="A78" s="289" t="s">
        <v>287</v>
      </c>
      <c r="B78" s="289"/>
      <c r="C78" s="342" t="s">
        <v>330</v>
      </c>
      <c r="D78" s="296" t="n">
        <v>3136</v>
      </c>
      <c r="E78" s="296" t="n">
        <v>2828</v>
      </c>
      <c r="F78" s="297" t="n">
        <v>-9.82142857142857</v>
      </c>
      <c r="G78" s="297" t="n">
        <v>2.13847131060767</v>
      </c>
      <c r="H78" s="339" t="s">
        <v>7</v>
      </c>
      <c r="I78" s="296" t="n">
        <v>963</v>
      </c>
      <c r="J78" s="340" t="n">
        <v>460</v>
      </c>
      <c r="K78" s="297" t="n">
        <v>-52.2326064382139</v>
      </c>
    </row>
    <row r="79" customFormat="false" ht="18" hidden="false" customHeight="true" outlineLevel="0" collapsed="false">
      <c r="A79" s="343" t="s">
        <v>256</v>
      </c>
      <c r="B79" s="343"/>
      <c r="C79" s="344" t="s">
        <v>331</v>
      </c>
      <c r="D79" s="285" t="n">
        <v>109309</v>
      </c>
      <c r="E79" s="285" t="n">
        <v>114239</v>
      </c>
      <c r="F79" s="292" t="n">
        <v>4.51015012487534</v>
      </c>
      <c r="G79" s="292" t="n">
        <v>86.3850155772663</v>
      </c>
      <c r="H79" s="337" t="s">
        <v>8</v>
      </c>
      <c r="I79" s="285" t="n">
        <v>4646</v>
      </c>
      <c r="J79" s="345" t="n">
        <v>5417</v>
      </c>
      <c r="K79" s="292" t="n">
        <v>16.5949203616014</v>
      </c>
    </row>
    <row r="80" customFormat="false" ht="18" hidden="false" customHeight="true" outlineLevel="0" collapsed="false"/>
    <row r="81" customFormat="false" ht="18" hidden="false" customHeight="true" outlineLevel="0" collapsed="false">
      <c r="C81" s="269" t="s">
        <v>332</v>
      </c>
    </row>
    <row r="82" customFormat="false" ht="18" hidden="false" customHeight="true" outlineLevel="0" collapsed="false">
      <c r="C82" s="346"/>
      <c r="D82" s="273" t="s">
        <v>333</v>
      </c>
      <c r="E82" s="273"/>
      <c r="F82" s="273"/>
      <c r="G82" s="274" t="s">
        <v>334</v>
      </c>
      <c r="H82" s="273"/>
      <c r="I82" s="275"/>
    </row>
    <row r="83" customFormat="false" ht="18" hidden="false" customHeight="true" outlineLevel="0" collapsed="false">
      <c r="C83" s="304"/>
      <c r="D83" s="321" t="s">
        <v>241</v>
      </c>
      <c r="E83" s="321" t="s">
        <v>242</v>
      </c>
      <c r="F83" s="323" t="s">
        <v>11</v>
      </c>
      <c r="G83" s="321" t="s">
        <v>241</v>
      </c>
      <c r="H83" s="321" t="s">
        <v>242</v>
      </c>
      <c r="I83" s="322" t="s">
        <v>11</v>
      </c>
    </row>
    <row r="84" customFormat="false" ht="18" hidden="false" customHeight="true" outlineLevel="0" collapsed="false">
      <c r="C84" s="289" t="s">
        <v>335</v>
      </c>
      <c r="D84" s="296" t="n">
        <v>98248</v>
      </c>
      <c r="E84" s="296" t="n">
        <v>107487</v>
      </c>
      <c r="F84" s="297" t="n">
        <v>9.40375376597997</v>
      </c>
      <c r="G84" s="296" t="n">
        <v>8071.03</v>
      </c>
      <c r="H84" s="296" t="n">
        <v>8755.447</v>
      </c>
      <c r="I84" s="297" t="n">
        <v>8.47992139788852</v>
      </c>
    </row>
    <row r="85" customFormat="false" ht="18" hidden="false" customHeight="true" outlineLevel="0" collapsed="false">
      <c r="C85" s="289" t="s">
        <v>336</v>
      </c>
      <c r="D85" s="296" t="n">
        <v>30187</v>
      </c>
      <c r="E85" s="296" t="n">
        <v>32962</v>
      </c>
      <c r="F85" s="297" t="n">
        <v>9.19269884387319</v>
      </c>
      <c r="G85" s="347" t="n">
        <v>3763.87</v>
      </c>
      <c r="H85" s="347" t="n">
        <v>4066.913</v>
      </c>
      <c r="I85" s="297" t="n">
        <v>8.0513673426553</v>
      </c>
    </row>
    <row r="86" customFormat="false" ht="18" hidden="false" customHeight="true" outlineLevel="0" collapsed="false">
      <c r="C86" s="289" t="s">
        <v>337</v>
      </c>
      <c r="D86" s="296" t="n">
        <v>53170</v>
      </c>
      <c r="E86" s="296" t="n">
        <v>59194</v>
      </c>
      <c r="F86" s="297" t="n">
        <v>11.3296971976679</v>
      </c>
      <c r="G86" s="347" t="n">
        <v>2750.725</v>
      </c>
      <c r="H86" s="347" t="n">
        <v>3079.492</v>
      </c>
      <c r="I86" s="297" t="n">
        <v>11.9520126512102</v>
      </c>
    </row>
    <row r="87" customFormat="false" ht="18" hidden="false" customHeight="true" outlineLevel="0" collapsed="false">
      <c r="C87" s="289" t="s">
        <v>338</v>
      </c>
      <c r="D87" s="296" t="n">
        <v>115</v>
      </c>
      <c r="E87" s="296" t="n">
        <v>145</v>
      </c>
      <c r="F87" s="297" t="n">
        <v>26.0869565217391</v>
      </c>
      <c r="G87" s="347" t="n">
        <v>9.646</v>
      </c>
      <c r="H87" s="347" t="n">
        <v>13.257</v>
      </c>
      <c r="I87" s="297" t="n">
        <v>37.4352063031308</v>
      </c>
    </row>
    <row r="88" customFormat="false" ht="18" hidden="false" customHeight="true" outlineLevel="0" collapsed="false">
      <c r="C88" s="343" t="s">
        <v>339</v>
      </c>
      <c r="D88" s="285" t="n">
        <v>14776</v>
      </c>
      <c r="E88" s="285" t="n">
        <v>15186</v>
      </c>
      <c r="F88" s="292" t="n">
        <v>2.77476989713048</v>
      </c>
      <c r="G88" s="330" t="n">
        <v>1546.789</v>
      </c>
      <c r="H88" s="330" t="n">
        <v>1595.785</v>
      </c>
      <c r="I88" s="292" t="n">
        <v>3.1675942872622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342" t="s">
        <v>340</v>
      </c>
      <c r="C90" s="269" t="s">
        <v>341</v>
      </c>
    </row>
    <row r="91" customFormat="false" ht="18" hidden="false" customHeight="true" outlineLevel="0" collapsed="false">
      <c r="B91" s="342"/>
      <c r="C91" s="269" t="s">
        <v>342</v>
      </c>
    </row>
    <row r="92" customFormat="false" ht="18" hidden="false" customHeight="true" outlineLevel="0" collapsed="false">
      <c r="C92" s="269" t="s">
        <v>343</v>
      </c>
    </row>
    <row r="93" customFormat="false" ht="18" hidden="false" customHeight="true" outlineLevel="0" collapsed="false"/>
  </sheetData>
  <mergeCells count="4"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1:39:49Z</dcterms:created>
  <dc:creator>行政情報化推進課</dc:creator>
  <dc:description/>
  <dc:language>en-US</dc:language>
  <cp:lastModifiedBy>行政情報化推進課</cp:lastModifiedBy>
  <dcterms:modified xsi:type="dcterms:W3CDTF">2013-01-28T08:08:52Z</dcterms:modified>
  <cp:revision>0</cp:revision>
  <dc:subject/>
  <dc:title/>
</cp:coreProperties>
</file>