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559261.0371</v>
      </c>
      <c r="C9" s="33" t="n">
        <v>19.6213240584313</v>
      </c>
      <c r="D9" s="34" t="n">
        <v>2212</v>
      </c>
      <c r="E9" s="35" t="n">
        <v>23060</v>
      </c>
      <c r="F9" s="35" t="n">
        <v>93213</v>
      </c>
      <c r="G9" s="35" t="n">
        <v>7623.65</v>
      </c>
      <c r="H9" s="35" t="n">
        <v>14568</v>
      </c>
      <c r="I9" s="35" t="n">
        <v>3559</v>
      </c>
      <c r="J9" s="35" t="n">
        <v>33124</v>
      </c>
      <c r="K9" s="35" t="n">
        <v>14522</v>
      </c>
      <c r="L9" s="35" t="n">
        <v>220244.028</v>
      </c>
      <c r="M9" s="35" t="n">
        <v>140489.3591</v>
      </c>
      <c r="N9" s="36" t="n">
        <v>6646</v>
      </c>
    </row>
    <row r="10" customFormat="false" ht="14.25" hidden="false" customHeight="true" outlineLevel="0" collapsed="false">
      <c r="A10" s="37" t="s">
        <v>27</v>
      </c>
      <c r="B10" s="38" t="n">
        <v>4698</v>
      </c>
      <c r="C10" s="39" t="n">
        <v>-28.132170720514</v>
      </c>
      <c r="D10" s="40"/>
      <c r="E10" s="41"/>
      <c r="F10" s="41"/>
      <c r="G10" s="41"/>
      <c r="H10" s="41"/>
      <c r="I10" s="41"/>
      <c r="J10" s="41"/>
      <c r="K10" s="41" t="n">
        <v>527</v>
      </c>
      <c r="L10" s="41" t="n">
        <v>3461</v>
      </c>
      <c r="M10" s="41" t="n">
        <v>710</v>
      </c>
      <c r="N10" s="42"/>
    </row>
    <row r="11" customFormat="false" ht="14.25" hidden="false" customHeight="true" outlineLevel="0" collapsed="false">
      <c r="A11" s="43" t="s">
        <v>28</v>
      </c>
      <c r="B11" s="44" t="n">
        <v>5244.8415</v>
      </c>
      <c r="C11" s="45" t="n">
        <v>442.944254658385</v>
      </c>
      <c r="D11" s="46"/>
      <c r="E11" s="47" t="n">
        <v>840</v>
      </c>
      <c r="F11" s="47" t="n">
        <v>2772</v>
      </c>
      <c r="G11" s="47" t="n">
        <v>893</v>
      </c>
      <c r="H11" s="47"/>
      <c r="I11" s="47"/>
      <c r="J11" s="47"/>
      <c r="K11" s="47"/>
      <c r="L11" s="47"/>
      <c r="M11" s="47" t="n">
        <v>739.8415</v>
      </c>
      <c r="N11" s="48"/>
    </row>
    <row r="12" customFormat="false" ht="14.25" hidden="false" customHeight="true" outlineLevel="0" collapsed="false">
      <c r="A12" s="43" t="s">
        <v>29</v>
      </c>
      <c r="B12" s="44" t="n">
        <v>1008</v>
      </c>
      <c r="C12" s="45" t="n">
        <v>-69.7841726618705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1008</v>
      </c>
      <c r="N12" s="48"/>
    </row>
    <row r="13" customFormat="false" ht="14.25" hidden="false" customHeight="true" outlineLevel="0" collapsed="false">
      <c r="A13" s="43" t="s">
        <v>30</v>
      </c>
      <c r="B13" s="44" t="n">
        <v>3595</v>
      </c>
      <c r="C13" s="45" t="n">
        <v>-52.3272775493966</v>
      </c>
      <c r="D13" s="46"/>
      <c r="E13" s="47"/>
      <c r="F13" s="47" t="n">
        <v>1049</v>
      </c>
      <c r="G13" s="47" t="n">
        <v>-3675</v>
      </c>
      <c r="H13" s="47"/>
      <c r="I13" s="47"/>
      <c r="J13" s="47"/>
      <c r="K13" s="47"/>
      <c r="L13" s="47" t="n">
        <v>596</v>
      </c>
      <c r="M13" s="47" t="n">
        <v>5625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s">
        <v>33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7190</v>
      </c>
      <c r="C16" s="45" t="n">
        <v>22.2789115646258</v>
      </c>
      <c r="D16" s="46"/>
      <c r="E16" s="47"/>
      <c r="F16" s="47" t="n">
        <v>4092</v>
      </c>
      <c r="G16" s="47" t="n">
        <v>2205</v>
      </c>
      <c r="H16" s="47"/>
      <c r="I16" s="47"/>
      <c r="J16" s="47"/>
      <c r="K16" s="47"/>
      <c r="L16" s="47"/>
      <c r="M16" s="47" t="n">
        <v>893</v>
      </c>
      <c r="N16" s="48"/>
    </row>
    <row r="17" customFormat="false" ht="14.25" hidden="false" customHeight="true" outlineLevel="0" collapsed="false">
      <c r="A17" s="43" t="s">
        <v>35</v>
      </c>
      <c r="B17" s="44" t="n">
        <v>4461</v>
      </c>
      <c r="C17" s="45" t="n">
        <v>-78.3593674201999</v>
      </c>
      <c r="D17" s="46"/>
      <c r="E17" s="47"/>
      <c r="F17" s="47" t="n">
        <v>714</v>
      </c>
      <c r="G17" s="47"/>
      <c r="H17" s="47" t="n">
        <v>760</v>
      </c>
      <c r="I17" s="47"/>
      <c r="J17" s="47"/>
      <c r="K17" s="47"/>
      <c r="L17" s="47" t="n">
        <v>-2142</v>
      </c>
      <c r="M17" s="47" t="n">
        <v>5129</v>
      </c>
      <c r="N17" s="48"/>
    </row>
    <row r="18" customFormat="false" ht="14.25" hidden="false" customHeight="true" outlineLevel="0" collapsed="false">
      <c r="A18" s="43" t="s">
        <v>36</v>
      </c>
      <c r="B18" s="44" t="n">
        <v>2117</v>
      </c>
      <c r="C18" s="45" t="n">
        <v>-30.270092226614</v>
      </c>
      <c r="D18" s="46"/>
      <c r="E18" s="47"/>
      <c r="F18" s="47" t="n">
        <v>2117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3383.65</v>
      </c>
      <c r="C19" s="45" t="n">
        <v>118.544252122796</v>
      </c>
      <c r="D19" s="46"/>
      <c r="E19" s="47"/>
      <c r="F19" s="47" t="n">
        <v>10827</v>
      </c>
      <c r="G19" s="47" t="n">
        <v>802.65</v>
      </c>
      <c r="H19" s="47"/>
      <c r="I19" s="47"/>
      <c r="J19" s="47" t="n">
        <v>1754</v>
      </c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1131</v>
      </c>
      <c r="C20" s="45" t="n">
        <v>-61.9335864026538</v>
      </c>
      <c r="D20" s="46"/>
      <c r="E20" s="47"/>
      <c r="F20" s="47" t="n">
        <v>-394</v>
      </c>
      <c r="G20" s="47"/>
      <c r="H20" s="47"/>
      <c r="I20" s="47"/>
      <c r="J20" s="47" t="n">
        <v>902</v>
      </c>
      <c r="K20" s="47" t="n">
        <v>1619</v>
      </c>
      <c r="L20" s="47" t="n">
        <v>1275</v>
      </c>
      <c r="M20" s="47" t="n">
        <v>4664</v>
      </c>
      <c r="N20" s="48" t="n">
        <v>3065</v>
      </c>
    </row>
    <row r="21" customFormat="false" ht="14.25" hidden="false" customHeight="true" outlineLevel="0" collapsed="false">
      <c r="A21" s="43" t="s">
        <v>39</v>
      </c>
      <c r="B21" s="44" t="n">
        <v>25220</v>
      </c>
      <c r="C21" s="45" t="n">
        <v>43.8758628558389</v>
      </c>
      <c r="D21" s="46"/>
      <c r="E21" s="47"/>
      <c r="F21" s="47" t="n">
        <v>1629</v>
      </c>
      <c r="G21" s="47"/>
      <c r="H21" s="47"/>
      <c r="I21" s="47"/>
      <c r="J21" s="47" t="n">
        <v>2059</v>
      </c>
      <c r="K21" s="47"/>
      <c r="L21" s="47" t="n">
        <v>6294</v>
      </c>
      <c r="M21" s="47" t="n">
        <v>15238</v>
      </c>
      <c r="N21" s="48"/>
    </row>
    <row r="22" customFormat="false" ht="14.25" hidden="false" customHeight="true" outlineLevel="0" collapsed="false">
      <c r="A22" s="43" t="s">
        <v>40</v>
      </c>
      <c r="B22" s="44" t="n">
        <v>198500</v>
      </c>
      <c r="C22" s="45" t="n">
        <v>72.0016845073789</v>
      </c>
      <c r="D22" s="46"/>
      <c r="E22" s="47" t="n">
        <v>1807</v>
      </c>
      <c r="F22" s="47" t="n">
        <v>6150</v>
      </c>
      <c r="G22" s="47" t="n">
        <v>2011</v>
      </c>
      <c r="H22" s="47" t="n">
        <v>3943</v>
      </c>
      <c r="I22" s="47"/>
      <c r="J22" s="47" t="n">
        <v>2608</v>
      </c>
      <c r="K22" s="47" t="n">
        <v>544</v>
      </c>
      <c r="L22" s="47" t="n">
        <v>141515</v>
      </c>
      <c r="M22" s="47" t="n">
        <v>39296</v>
      </c>
      <c r="N22" s="48" t="n">
        <v>626</v>
      </c>
    </row>
    <row r="23" customFormat="false" ht="14.25" hidden="false" customHeight="true" outlineLevel="0" collapsed="false">
      <c r="A23" s="43" t="s">
        <v>41</v>
      </c>
      <c r="B23" s="44" t="n">
        <v>100329.5176</v>
      </c>
      <c r="C23" s="45" t="n">
        <v>138.6354865257</v>
      </c>
      <c r="D23" s="46"/>
      <c r="E23" s="47" t="n">
        <v>19804</v>
      </c>
      <c r="F23" s="47" t="n">
        <v>11595</v>
      </c>
      <c r="G23" s="47"/>
      <c r="H23" s="47" t="n">
        <v>6086</v>
      </c>
      <c r="I23" s="47" t="n">
        <v>845</v>
      </c>
      <c r="J23" s="47" t="n">
        <v>14679</v>
      </c>
      <c r="K23" s="47" t="n">
        <v>525</v>
      </c>
      <c r="L23" s="47" t="n">
        <v>25477</v>
      </c>
      <c r="M23" s="47" t="n">
        <v>21318.5176</v>
      </c>
      <c r="N23" s="48"/>
    </row>
    <row r="24" customFormat="false" ht="14.25" hidden="false" customHeight="true" outlineLevel="0" collapsed="false">
      <c r="A24" s="43" t="s">
        <v>42</v>
      </c>
      <c r="B24" s="44" t="n">
        <v>1318</v>
      </c>
      <c r="C24" s="45" t="n">
        <v>-66.6160081053698</v>
      </c>
      <c r="D24" s="46"/>
      <c r="E24" s="47"/>
      <c r="F24" s="47" t="n">
        <v>584</v>
      </c>
      <c r="G24" s="47"/>
      <c r="H24" s="47"/>
      <c r="I24" s="47"/>
      <c r="J24" s="47"/>
      <c r="K24" s="47"/>
      <c r="L24" s="47" t="n">
        <v>734</v>
      </c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3469</v>
      </c>
      <c r="C25" s="45" t="n">
        <v>161.613876319759</v>
      </c>
      <c r="D25" s="46"/>
      <c r="E25" s="47"/>
      <c r="F25" s="47" t="n">
        <v>3469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2000</v>
      </c>
      <c r="C26" s="45" t="n">
        <v>-81.1534112325669</v>
      </c>
      <c r="D26" s="46"/>
      <c r="E26" s="47"/>
      <c r="F26" s="47" t="n">
        <v>2000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3004</v>
      </c>
      <c r="C27" s="45" t="s">
        <v>33</v>
      </c>
      <c r="D27" s="46"/>
      <c r="E27" s="47"/>
      <c r="F27" s="47" t="n">
        <v>3004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5061</v>
      </c>
      <c r="C28" s="45" t="s">
        <v>33</v>
      </c>
      <c r="D28" s="46"/>
      <c r="E28" s="47"/>
      <c r="F28" s="47" t="n">
        <v>5061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3189</v>
      </c>
      <c r="C29" s="45" t="n">
        <v>-63.1499884446499</v>
      </c>
      <c r="D29" s="46" t="n">
        <v>1456</v>
      </c>
      <c r="E29" s="47"/>
      <c r="F29" s="47" t="n">
        <v>1733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2464</v>
      </c>
      <c r="C30" s="45" t="n">
        <v>-59.6924586945853</v>
      </c>
      <c r="D30" s="46"/>
      <c r="E30" s="47"/>
      <c r="F30" s="47" t="n">
        <v>2464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4650</v>
      </c>
      <c r="C31" s="45" t="n">
        <v>-29.9171062547099</v>
      </c>
      <c r="D31" s="46"/>
      <c r="E31" s="47" t="n">
        <v>609</v>
      </c>
      <c r="F31" s="47"/>
      <c r="G31" s="47"/>
      <c r="H31" s="47"/>
      <c r="I31" s="47"/>
      <c r="J31" s="47"/>
      <c r="K31" s="47"/>
      <c r="L31" s="47" t="n">
        <v>1416</v>
      </c>
      <c r="M31" s="47" t="n">
        <v>2625</v>
      </c>
      <c r="N31" s="48"/>
    </row>
    <row r="32" customFormat="false" ht="14.25" hidden="false" customHeight="true" outlineLevel="0" collapsed="false">
      <c r="A32" s="43" t="s">
        <v>50</v>
      </c>
      <c r="B32" s="44" t="n">
        <v>27808</v>
      </c>
      <c r="C32" s="45" t="n">
        <v>154.18647166362</v>
      </c>
      <c r="D32" s="46"/>
      <c r="E32" s="47"/>
      <c r="F32" s="47" t="n">
        <v>6828</v>
      </c>
      <c r="G32" s="47" t="n">
        <v>568</v>
      </c>
      <c r="H32" s="47" t="n">
        <v>679</v>
      </c>
      <c r="I32" s="47"/>
      <c r="J32" s="47" t="n">
        <v>3103</v>
      </c>
      <c r="K32" s="47"/>
      <c r="L32" s="47" t="n">
        <v>6320</v>
      </c>
      <c r="M32" s="47" t="n">
        <v>9534</v>
      </c>
      <c r="N32" s="48" t="n">
        <v>776</v>
      </c>
    </row>
    <row r="33" customFormat="false" ht="14.25" hidden="false" customHeight="true" outlineLevel="0" collapsed="false">
      <c r="A33" s="43" t="s">
        <v>51</v>
      </c>
      <c r="B33" s="44" t="n">
        <v>585</v>
      </c>
      <c r="C33" s="45" t="n">
        <v>6.55737704918033</v>
      </c>
      <c r="D33" s="46"/>
      <c r="E33" s="47"/>
      <c r="F33" s="47"/>
      <c r="G33" s="47"/>
      <c r="H33" s="47"/>
      <c r="I33" s="47"/>
      <c r="J33" s="47" t="n">
        <v>585</v>
      </c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5587</v>
      </c>
      <c r="C34" s="45" t="n">
        <v>-35.6262242193801</v>
      </c>
      <c r="D34" s="46"/>
      <c r="E34" s="47"/>
      <c r="F34" s="47" t="n">
        <v>2794</v>
      </c>
      <c r="G34" s="47"/>
      <c r="H34" s="47" t="n">
        <v>578</v>
      </c>
      <c r="I34" s="47"/>
      <c r="J34" s="47" t="n">
        <v>698</v>
      </c>
      <c r="K34" s="47"/>
      <c r="L34" s="47" t="n">
        <v>851</v>
      </c>
      <c r="M34" s="47" t="n">
        <v>666</v>
      </c>
      <c r="N34" s="48"/>
    </row>
    <row r="35" customFormat="false" ht="14.25" hidden="false" customHeight="true" outlineLevel="0" collapsed="false">
      <c r="A35" s="43" t="s">
        <v>53</v>
      </c>
      <c r="B35" s="44" t="n">
        <v>18362</v>
      </c>
      <c r="C35" s="45" t="n">
        <v>115.46585308613</v>
      </c>
      <c r="D35" s="46"/>
      <c r="E35" s="47"/>
      <c r="F35" s="47" t="n">
        <v>704</v>
      </c>
      <c r="G35" s="47"/>
      <c r="H35" s="47"/>
      <c r="I35" s="47" t="n">
        <v>2714</v>
      </c>
      <c r="J35" s="47"/>
      <c r="K35" s="47" t="n">
        <v>5175</v>
      </c>
      <c r="L35" s="47" t="n">
        <v>602</v>
      </c>
      <c r="M35" s="47" t="n">
        <v>9167</v>
      </c>
      <c r="N35" s="48"/>
    </row>
    <row r="36" customFormat="false" ht="14.25" hidden="false" customHeight="true" outlineLevel="0" collapsed="false">
      <c r="A36" s="43" t="s">
        <v>54</v>
      </c>
      <c r="B36" s="44" t="n">
        <v>34871</v>
      </c>
      <c r="C36" s="45" t="n">
        <v>-26.2239241738247</v>
      </c>
      <c r="D36" s="46"/>
      <c r="E36" s="47"/>
      <c r="F36" s="47" t="n">
        <v>9230</v>
      </c>
      <c r="G36" s="47" t="n">
        <v>3060</v>
      </c>
      <c r="H36" s="47" t="n">
        <v>1756</v>
      </c>
      <c r="I36" s="47"/>
      <c r="J36" s="47" t="n">
        <v>1155</v>
      </c>
      <c r="K36" s="47" t="n">
        <v>5418</v>
      </c>
      <c r="L36" s="47" t="n">
        <v>13643</v>
      </c>
      <c r="M36" s="47" t="n">
        <v>609</v>
      </c>
      <c r="N36" s="48"/>
    </row>
    <row r="37" customFormat="false" ht="14.25" hidden="false" customHeight="true" outlineLevel="0" collapsed="false">
      <c r="A37" s="43" t="s">
        <v>55</v>
      </c>
      <c r="B37" s="44" t="n">
        <v>7561</v>
      </c>
      <c r="C37" s="45" t="n">
        <v>-54.8650907354346</v>
      </c>
      <c r="D37" s="46"/>
      <c r="E37" s="47"/>
      <c r="F37" s="47" t="n">
        <v>1104</v>
      </c>
      <c r="G37" s="47"/>
      <c r="H37" s="47"/>
      <c r="I37" s="47"/>
      <c r="J37" s="47" t="n">
        <v>1208</v>
      </c>
      <c r="K37" s="47"/>
      <c r="L37" s="47" t="n">
        <v>4716</v>
      </c>
      <c r="M37" s="47" t="n">
        <v>533</v>
      </c>
      <c r="N37" s="48"/>
    </row>
    <row r="38" customFormat="false" ht="14.25" hidden="false" customHeight="true" outlineLevel="0" collapsed="false">
      <c r="A38" s="43" t="s">
        <v>56</v>
      </c>
      <c r="B38" s="44" t="n">
        <v>1202</v>
      </c>
      <c r="C38" s="45" t="n">
        <v>128.51711026616</v>
      </c>
      <c r="D38" s="46"/>
      <c r="E38" s="47"/>
      <c r="F38" s="47"/>
      <c r="G38" s="47"/>
      <c r="H38" s="47"/>
      <c r="I38" s="47"/>
      <c r="J38" s="47" t="n">
        <v>572</v>
      </c>
      <c r="K38" s="47"/>
      <c r="L38" s="47" t="n">
        <v>630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1638</v>
      </c>
      <c r="C39" s="45" t="n">
        <v>-38.2352941176471</v>
      </c>
      <c r="D39" s="46" t="n">
        <v>756</v>
      </c>
      <c r="E39" s="47"/>
      <c r="F39" s="47" t="n">
        <v>882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3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512</v>
      </c>
      <c r="C41" s="45" t="n">
        <v>-69.1194209891436</v>
      </c>
      <c r="D41" s="46"/>
      <c r="E41" s="47"/>
      <c r="F41" s="47" t="n">
        <v>512</v>
      </c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0409</v>
      </c>
      <c r="C42" s="45" t="n">
        <v>178.762720942689</v>
      </c>
      <c r="D42" s="46"/>
      <c r="E42" s="47"/>
      <c r="F42" s="47" t="n">
        <v>3596</v>
      </c>
      <c r="G42" s="47"/>
      <c r="H42" s="47"/>
      <c r="I42" s="47"/>
      <c r="J42" s="47"/>
      <c r="K42" s="47"/>
      <c r="L42" s="47"/>
      <c r="M42" s="47" t="n">
        <v>6015</v>
      </c>
      <c r="N42" s="48" t="n">
        <v>798</v>
      </c>
    </row>
    <row r="43" customFormat="false" ht="14.25" hidden="false" customHeight="true" outlineLevel="0" collapsed="false">
      <c r="A43" s="43" t="s">
        <v>61</v>
      </c>
      <c r="B43" s="44" t="n">
        <v>13073</v>
      </c>
      <c r="C43" s="45" t="n">
        <v>14.0714721776425</v>
      </c>
      <c r="D43" s="46"/>
      <c r="E43" s="47"/>
      <c r="F43" s="47"/>
      <c r="G43" s="47" t="n">
        <v>1759</v>
      </c>
      <c r="H43" s="47"/>
      <c r="I43" s="47"/>
      <c r="J43" s="47"/>
      <c r="K43" s="47"/>
      <c r="L43" s="47" t="n">
        <v>8171</v>
      </c>
      <c r="M43" s="47" t="n">
        <v>2445</v>
      </c>
      <c r="N43" s="48" t="n">
        <v>698</v>
      </c>
    </row>
    <row r="44" customFormat="false" ht="14.25" hidden="false" customHeight="true" outlineLevel="0" collapsed="false">
      <c r="A44" s="43" t="s">
        <v>62</v>
      </c>
      <c r="B44" s="44" t="n">
        <v>2160</v>
      </c>
      <c r="C44" s="45" t="n">
        <v>-17.5887066005341</v>
      </c>
      <c r="D44" s="46"/>
      <c r="E44" s="47"/>
      <c r="F44" s="47"/>
      <c r="G44" s="47"/>
      <c r="H44" s="47"/>
      <c r="I44" s="47"/>
      <c r="J44" s="47"/>
      <c r="K44" s="47"/>
      <c r="L44" s="47" t="n">
        <v>1137</v>
      </c>
      <c r="M44" s="47" t="n">
        <v>1023</v>
      </c>
      <c r="N44" s="48"/>
    </row>
    <row r="45" customFormat="false" ht="14.25" hidden="false" customHeight="true" outlineLevel="0" collapsed="false">
      <c r="A45" s="43" t="s">
        <v>63</v>
      </c>
      <c r="B45" s="44" t="n">
        <v>1753</v>
      </c>
      <c r="C45" s="45" t="n">
        <v>-62.3253814743176</v>
      </c>
      <c r="D45" s="46"/>
      <c r="E45" s="47"/>
      <c r="F45" s="47" t="n">
        <v>1753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529</v>
      </c>
      <c r="C47" s="45" t="s">
        <v>33</v>
      </c>
      <c r="D47" s="46"/>
      <c r="E47" s="47"/>
      <c r="F47" s="47"/>
      <c r="G47" s="47"/>
      <c r="H47" s="47"/>
      <c r="I47" s="47"/>
      <c r="J47" s="47"/>
      <c r="K47" s="47"/>
      <c r="L47" s="47" t="n">
        <v>529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1833.028</v>
      </c>
      <c r="C49" s="45" t="n">
        <v>-2.57674954717602</v>
      </c>
      <c r="D49" s="46"/>
      <c r="E49" s="47"/>
      <c r="F49" s="47"/>
      <c r="G49" s="47"/>
      <c r="H49" s="47"/>
      <c r="I49" s="47"/>
      <c r="J49" s="47" t="n">
        <v>2762</v>
      </c>
      <c r="K49" s="47"/>
      <c r="L49" s="47" t="n">
        <v>2094.028</v>
      </c>
      <c r="M49" s="47" t="n">
        <v>6977</v>
      </c>
      <c r="N49" s="48"/>
    </row>
    <row r="50" customFormat="false" ht="14.25" hidden="false" customHeight="true" outlineLevel="0" collapsed="false">
      <c r="A50" s="43" t="s">
        <v>68</v>
      </c>
      <c r="B50" s="44" t="n">
        <v>-37</v>
      </c>
      <c r="C50" s="45" t="s">
        <v>33</v>
      </c>
      <c r="D50" s="46"/>
      <c r="E50" s="47"/>
      <c r="F50" s="47" t="n">
        <v>-809</v>
      </c>
      <c r="G50" s="47"/>
      <c r="H50" s="47"/>
      <c r="I50" s="47"/>
      <c r="J50" s="47"/>
      <c r="K50" s="47"/>
      <c r="L50" s="47" t="n">
        <v>772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683</v>
      </c>
      <c r="C51" s="45" t="n">
        <v>-68.0990191499299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 t="n">
        <v>683</v>
      </c>
    </row>
    <row r="52" customFormat="false" ht="14.25" hidden="false" customHeight="true" outlineLevel="0" collapsed="false">
      <c r="A52" s="43" t="s">
        <v>70</v>
      </c>
      <c r="B52" s="44" t="n">
        <v>1423</v>
      </c>
      <c r="C52" s="45" t="n">
        <v>-47.8181151448478</v>
      </c>
      <c r="D52" s="46"/>
      <c r="E52" s="47"/>
      <c r="F52" s="47"/>
      <c r="G52" s="47"/>
      <c r="H52" s="47"/>
      <c r="I52" s="47"/>
      <c r="J52" s="47" t="n">
        <v>513</v>
      </c>
      <c r="K52" s="47"/>
      <c r="L52" s="47"/>
      <c r="M52" s="47" t="n">
        <v>910</v>
      </c>
      <c r="N52" s="48"/>
    </row>
    <row r="53" customFormat="false" ht="14.25" hidden="false" customHeight="true" outlineLevel="0" collapsed="false">
      <c r="A53" s="43" t="s">
        <v>71</v>
      </c>
      <c r="B53" s="44" t="n">
        <v>3774</v>
      </c>
      <c r="C53" s="45" t="n">
        <v>19.8095238095238</v>
      </c>
      <c r="D53" s="46"/>
      <c r="E53" s="47"/>
      <c r="F53" s="47"/>
      <c r="G53" s="47"/>
      <c r="H53" s="47"/>
      <c r="I53" s="47"/>
      <c r="J53" s="47"/>
      <c r="K53" s="47"/>
      <c r="L53" s="47" t="n">
        <v>785</v>
      </c>
      <c r="M53" s="47" t="n">
        <v>2989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668</v>
      </c>
      <c r="C55" s="45" t="n">
        <v>163.316582914573</v>
      </c>
      <c r="D55" s="46"/>
      <c r="E55" s="47"/>
      <c r="F55" s="47"/>
      <c r="G55" s="47"/>
      <c r="H55" s="47" t="n">
        <v>766</v>
      </c>
      <c r="I55" s="47"/>
      <c r="J55" s="47" t="n">
        <v>526</v>
      </c>
      <c r="K55" s="47" t="n">
        <v>714</v>
      </c>
      <c r="L55" s="47"/>
      <c r="M55" s="47" t="n">
        <v>1662</v>
      </c>
      <c r="N55" s="48"/>
    </row>
    <row r="56" customFormat="false" ht="14.25" hidden="false" customHeight="true" outlineLevel="0" collapsed="false">
      <c r="A56" s="49" t="s">
        <v>74</v>
      </c>
      <c r="B56" s="50" t="n">
        <v>9834</v>
      </c>
      <c r="C56" s="51" t="n">
        <v>90.8773291925466</v>
      </c>
      <c r="D56" s="52"/>
      <c r="E56" s="53"/>
      <c r="F56" s="53" t="n">
        <v>7753</v>
      </c>
      <c r="G56" s="53"/>
      <c r="H56" s="53"/>
      <c r="I56" s="53"/>
      <c r="J56" s="53"/>
      <c r="K56" s="53"/>
      <c r="L56" s="53" t="n">
        <v>1368</v>
      </c>
      <c r="M56" s="53" t="n">
        <v>713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559261.0371</v>
      </c>
      <c r="C66" s="33" t="n">
        <v>19.6213240584313</v>
      </c>
      <c r="D66" s="34" t="n">
        <v>2212</v>
      </c>
      <c r="E66" s="35" t="n">
        <v>23060</v>
      </c>
      <c r="F66" s="35" t="n">
        <v>93213</v>
      </c>
      <c r="G66" s="35" t="n">
        <v>7623.65</v>
      </c>
      <c r="H66" s="35" t="n">
        <v>14568</v>
      </c>
      <c r="I66" s="35" t="n">
        <v>3559</v>
      </c>
      <c r="J66" s="35" t="n">
        <v>33124</v>
      </c>
      <c r="K66" s="35" t="n">
        <v>14522</v>
      </c>
      <c r="L66" s="35" t="n">
        <v>220244.028</v>
      </c>
      <c r="M66" s="35" t="n">
        <v>140489.3591</v>
      </c>
      <c r="N66" s="36" t="n">
        <v>6646</v>
      </c>
    </row>
    <row r="67" customFormat="false" ht="14.25" hidden="false" customHeight="true" outlineLevel="0" collapsed="false">
      <c r="A67" s="57" t="s">
        <v>27</v>
      </c>
      <c r="B67" s="58" t="n">
        <v>4698</v>
      </c>
      <c r="C67" s="59" t="n">
        <v>-28.132170720514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527</v>
      </c>
      <c r="L67" s="60" t="n">
        <v>3461</v>
      </c>
      <c r="M67" s="60" t="n">
        <v>71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7037.8415</v>
      </c>
      <c r="C68" s="45" t="n">
        <v>-12.523276171895</v>
      </c>
      <c r="D68" s="46" t="n">
        <v>0</v>
      </c>
      <c r="E68" s="47" t="n">
        <v>840</v>
      </c>
      <c r="F68" s="47" t="n">
        <v>7913</v>
      </c>
      <c r="G68" s="47" t="n">
        <v>-577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596</v>
      </c>
      <c r="M68" s="47" t="n">
        <v>8265.841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363392.1676</v>
      </c>
      <c r="C69" s="45" t="n">
        <v>49.7617516327376</v>
      </c>
      <c r="D69" s="46" t="n">
        <v>1456</v>
      </c>
      <c r="E69" s="47" t="n">
        <v>21611</v>
      </c>
      <c r="F69" s="47" t="n">
        <v>39432</v>
      </c>
      <c r="G69" s="47" t="n">
        <v>2813.65</v>
      </c>
      <c r="H69" s="47" t="n">
        <v>10789</v>
      </c>
      <c r="I69" s="47" t="n">
        <v>845</v>
      </c>
      <c r="J69" s="47" t="n">
        <v>22002</v>
      </c>
      <c r="K69" s="47" t="n">
        <v>2688</v>
      </c>
      <c r="L69" s="47" t="n">
        <v>172419</v>
      </c>
      <c r="M69" s="47" t="n">
        <v>85645.5176</v>
      </c>
      <c r="N69" s="48" t="n">
        <v>3691</v>
      </c>
    </row>
    <row r="70" customFormat="false" ht="14.25" hidden="false" customHeight="true" outlineLevel="0" collapsed="false">
      <c r="A70" s="43" t="s">
        <v>79</v>
      </c>
      <c r="B70" s="46" t="n">
        <v>9791</v>
      </c>
      <c r="C70" s="45" t="n">
        <v>-38.3671156993579</v>
      </c>
      <c r="D70" s="46" t="n">
        <v>0</v>
      </c>
      <c r="E70" s="47" t="n">
        <v>0</v>
      </c>
      <c r="F70" s="47" t="n">
        <v>9057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734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35507</v>
      </c>
      <c r="C71" s="45" t="n">
        <v>46.4991541857491</v>
      </c>
      <c r="D71" s="46" t="n">
        <v>0</v>
      </c>
      <c r="E71" s="47" t="n">
        <v>609</v>
      </c>
      <c r="F71" s="47" t="n">
        <v>9292</v>
      </c>
      <c r="G71" s="47" t="n">
        <v>568</v>
      </c>
      <c r="H71" s="47" t="n">
        <v>679</v>
      </c>
      <c r="I71" s="47" t="n">
        <v>0</v>
      </c>
      <c r="J71" s="47" t="n">
        <v>3688</v>
      </c>
      <c r="K71" s="47" t="n">
        <v>0</v>
      </c>
      <c r="L71" s="47" t="n">
        <v>7736</v>
      </c>
      <c r="M71" s="47" t="n">
        <v>12159</v>
      </c>
      <c r="N71" s="48" t="n">
        <v>776</v>
      </c>
    </row>
    <row r="72" customFormat="false" ht="14.25" hidden="false" customHeight="true" outlineLevel="0" collapsed="false">
      <c r="A72" s="43" t="s">
        <v>81</v>
      </c>
      <c r="B72" s="46" t="n">
        <v>69221</v>
      </c>
      <c r="C72" s="45" t="n">
        <v>-17.9816818133346</v>
      </c>
      <c r="D72" s="46" t="n">
        <v>756</v>
      </c>
      <c r="E72" s="47" t="n">
        <v>0</v>
      </c>
      <c r="F72" s="47" t="n">
        <v>14714</v>
      </c>
      <c r="G72" s="47" t="n">
        <v>3060</v>
      </c>
      <c r="H72" s="47" t="n">
        <v>2334</v>
      </c>
      <c r="I72" s="47" t="n">
        <v>2714</v>
      </c>
      <c r="J72" s="47" t="n">
        <v>3633</v>
      </c>
      <c r="K72" s="47" t="n">
        <v>10593</v>
      </c>
      <c r="L72" s="47" t="n">
        <v>20442</v>
      </c>
      <c r="M72" s="47" t="n">
        <v>10975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26154</v>
      </c>
      <c r="C73" s="45" t="n">
        <v>34.3065686233851</v>
      </c>
      <c r="D73" s="46" t="n">
        <v>0</v>
      </c>
      <c r="E73" s="47" t="n">
        <v>0</v>
      </c>
      <c r="F73" s="47" t="n">
        <v>4108</v>
      </c>
      <c r="G73" s="47" t="n">
        <v>1759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9308</v>
      </c>
      <c r="M73" s="47" t="n">
        <v>9483</v>
      </c>
      <c r="N73" s="48" t="n">
        <v>1496</v>
      </c>
    </row>
    <row r="74" customFormat="false" ht="14.25" hidden="false" customHeight="true" outlineLevel="0" collapsed="false">
      <c r="A74" s="43" t="s">
        <v>83</v>
      </c>
      <c r="B74" s="46" t="n">
        <v>2282</v>
      </c>
      <c r="C74" s="45" t="n">
        <v>-90.5464186586023</v>
      </c>
      <c r="D74" s="46" t="n">
        <v>0</v>
      </c>
      <c r="E74" s="47" t="n">
        <v>0</v>
      </c>
      <c r="F74" s="47" t="n">
        <v>1753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529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31178.028</v>
      </c>
      <c r="C75" s="51" t="n">
        <v>1.44804607425242</v>
      </c>
      <c r="D75" s="52" t="n">
        <v>0</v>
      </c>
      <c r="E75" s="53" t="n">
        <v>0</v>
      </c>
      <c r="F75" s="53" t="n">
        <v>6944</v>
      </c>
      <c r="G75" s="53" t="n">
        <v>0</v>
      </c>
      <c r="H75" s="53" t="n">
        <v>766</v>
      </c>
      <c r="I75" s="53" t="n">
        <v>0</v>
      </c>
      <c r="J75" s="53" t="n">
        <v>3801</v>
      </c>
      <c r="K75" s="53" t="n">
        <v>714</v>
      </c>
      <c r="L75" s="53" t="n">
        <v>5019.028</v>
      </c>
      <c r="M75" s="53" t="n">
        <v>13251</v>
      </c>
      <c r="N75" s="54" t="n">
        <v>683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23202.0497</v>
      </c>
      <c r="C94" s="33" t="n">
        <v>18.5918056301673</v>
      </c>
      <c r="D94" s="34" t="n">
        <v>1530.2794</v>
      </c>
      <c r="E94" s="35" t="n">
        <v>5712.793</v>
      </c>
      <c r="F94" s="35" t="n">
        <v>64343.5778</v>
      </c>
      <c r="G94" s="35" t="n">
        <v>148963.4255</v>
      </c>
      <c r="H94" s="35" t="n">
        <v>42856.4725</v>
      </c>
      <c r="I94" s="35" t="n">
        <v>23251.2645</v>
      </c>
      <c r="J94" s="35" t="n">
        <v>5453.5652</v>
      </c>
      <c r="K94" s="35" t="n">
        <v>225.1102</v>
      </c>
      <c r="L94" s="35" t="n">
        <v>5500.3551</v>
      </c>
      <c r="M94" s="35" t="n">
        <v>22216.9884</v>
      </c>
      <c r="N94" s="36" t="n">
        <v>3148.2181</v>
      </c>
    </row>
    <row r="95" customFormat="false" ht="14.25" hidden="false" customHeight="true" outlineLevel="0" collapsed="false">
      <c r="A95" s="37" t="s">
        <v>27</v>
      </c>
      <c r="B95" s="38" t="n">
        <v>33421.3943</v>
      </c>
      <c r="C95" s="39" t="n">
        <v>339.613771348922</v>
      </c>
      <c r="D95" s="40" t="n">
        <v>93.557</v>
      </c>
      <c r="E95" s="41" t="n">
        <v>203.5595</v>
      </c>
      <c r="F95" s="41" t="n">
        <v>1410.0324</v>
      </c>
      <c r="G95" s="41" t="n">
        <v>28781</v>
      </c>
      <c r="H95" s="41" t="n">
        <v>609.8415</v>
      </c>
      <c r="I95" s="41" t="n">
        <v>486</v>
      </c>
      <c r="J95" s="41" t="n">
        <v>817</v>
      </c>
      <c r="K95" s="41"/>
      <c r="L95" s="41"/>
      <c r="M95" s="41" t="n">
        <v>990.4039</v>
      </c>
      <c r="N95" s="42" t="n">
        <v>30</v>
      </c>
    </row>
    <row r="96" customFormat="false" ht="14.25" hidden="false" customHeight="true" outlineLevel="0" collapsed="false">
      <c r="A96" s="43" t="s">
        <v>28</v>
      </c>
      <c r="B96" s="44" t="n">
        <v>1387.131</v>
      </c>
      <c r="C96" s="45" t="n">
        <v>-61.1707228698771</v>
      </c>
      <c r="D96" s="46" t="n">
        <v>6</v>
      </c>
      <c r="E96" s="47"/>
      <c r="F96" s="47" t="n">
        <v>608</v>
      </c>
      <c r="G96" s="47" t="n">
        <v>130.6525</v>
      </c>
      <c r="H96" s="47" t="n">
        <v>187</v>
      </c>
      <c r="I96" s="47" t="n">
        <v>191</v>
      </c>
      <c r="J96" s="47" t="n">
        <v>11.4785</v>
      </c>
      <c r="K96" s="47"/>
      <c r="L96" s="47"/>
      <c r="M96" s="47" t="n">
        <v>253</v>
      </c>
      <c r="N96" s="48"/>
    </row>
    <row r="97" customFormat="false" ht="14.25" hidden="false" customHeight="true" outlineLevel="0" collapsed="false">
      <c r="A97" s="43" t="s">
        <v>29</v>
      </c>
      <c r="B97" s="44" t="n">
        <v>5645.7902</v>
      </c>
      <c r="C97" s="45" t="n">
        <v>232.156692476542</v>
      </c>
      <c r="D97" s="46" t="n">
        <v>642</v>
      </c>
      <c r="E97" s="47" t="n">
        <v>260.0001</v>
      </c>
      <c r="F97" s="47" t="n">
        <v>184.7901</v>
      </c>
      <c r="G97" s="47" t="n">
        <v>97</v>
      </c>
      <c r="H97" s="47" t="n">
        <v>2378</v>
      </c>
      <c r="I97" s="47" t="n">
        <v>1220</v>
      </c>
      <c r="J97" s="47" t="n">
        <v>34</v>
      </c>
      <c r="K97" s="47"/>
      <c r="L97" s="47" t="n">
        <v>61</v>
      </c>
      <c r="M97" s="47" t="n">
        <v>769</v>
      </c>
      <c r="N97" s="48"/>
    </row>
    <row r="98" customFormat="false" ht="14.25" hidden="false" customHeight="true" outlineLevel="0" collapsed="false">
      <c r="A98" s="43" t="s">
        <v>30</v>
      </c>
      <c r="B98" s="44" t="n">
        <v>7173.6569</v>
      </c>
      <c r="C98" s="45" t="n">
        <v>-19.267747759314</v>
      </c>
      <c r="D98" s="46"/>
      <c r="E98" s="47" t="n">
        <v>222.7825</v>
      </c>
      <c r="F98" s="47" t="n">
        <v>3394.022</v>
      </c>
      <c r="G98" s="47" t="n">
        <v>403</v>
      </c>
      <c r="H98" s="47" t="n">
        <v>2029</v>
      </c>
      <c r="I98" s="47" t="n">
        <v>738</v>
      </c>
      <c r="J98" s="47" t="n">
        <v>119.8524</v>
      </c>
      <c r="K98" s="47"/>
      <c r="L98" s="47" t="n">
        <v>100</v>
      </c>
      <c r="M98" s="47" t="n">
        <v>150</v>
      </c>
      <c r="N98" s="48" t="n">
        <v>17</v>
      </c>
    </row>
    <row r="99" customFormat="false" ht="14.25" hidden="false" customHeight="true" outlineLevel="0" collapsed="false">
      <c r="A99" s="43" t="s">
        <v>31</v>
      </c>
      <c r="B99" s="44" t="n">
        <v>7574</v>
      </c>
      <c r="C99" s="45" t="n">
        <v>1770.12345679012</v>
      </c>
      <c r="D99" s="46" t="n">
        <v>21</v>
      </c>
      <c r="E99" s="47" t="n">
        <v>7</v>
      </c>
      <c r="F99" s="47" t="n">
        <v>62</v>
      </c>
      <c r="G99" s="47" t="n">
        <v>6932</v>
      </c>
      <c r="H99" s="47" t="n">
        <v>141</v>
      </c>
      <c r="I99" s="47" t="n">
        <v>293</v>
      </c>
      <c r="J99" s="47"/>
      <c r="K99" s="47"/>
      <c r="L99" s="47"/>
      <c r="M99" s="47" t="n">
        <v>61</v>
      </c>
      <c r="N99" s="48" t="n">
        <v>57</v>
      </c>
    </row>
    <row r="100" customFormat="false" ht="14.25" hidden="false" customHeight="true" outlineLevel="0" collapsed="false">
      <c r="A100" s="43" t="s">
        <v>32</v>
      </c>
      <c r="B100" s="44" t="n">
        <v>841.0832</v>
      </c>
      <c r="C100" s="45" t="n">
        <v>225.385278410946</v>
      </c>
      <c r="D100" s="46"/>
      <c r="E100" s="47" t="n">
        <v>9</v>
      </c>
      <c r="F100" s="47" t="n">
        <v>49.8832</v>
      </c>
      <c r="G100" s="47" t="n">
        <v>211.2</v>
      </c>
      <c r="H100" s="47" t="n">
        <v>206</v>
      </c>
      <c r="I100" s="47" t="n">
        <v>188</v>
      </c>
      <c r="J100" s="47" t="n">
        <v>16</v>
      </c>
      <c r="K100" s="47"/>
      <c r="L100" s="47"/>
      <c r="M100" s="47" t="n">
        <v>161</v>
      </c>
      <c r="N100" s="48"/>
    </row>
    <row r="101" customFormat="false" ht="14.25" hidden="false" customHeight="true" outlineLevel="0" collapsed="false">
      <c r="A101" s="43" t="s">
        <v>34</v>
      </c>
      <c r="B101" s="44" t="n">
        <v>8664.8136</v>
      </c>
      <c r="C101" s="45" t="n">
        <v>-51.8820763086942</v>
      </c>
      <c r="D101" s="46"/>
      <c r="E101" s="47" t="n">
        <v>31</v>
      </c>
      <c r="F101" s="47" t="n">
        <v>1169.678</v>
      </c>
      <c r="G101" s="47" t="n">
        <v>6565.5021</v>
      </c>
      <c r="H101" s="47" t="n">
        <v>355</v>
      </c>
      <c r="I101" s="47" t="n">
        <v>266</v>
      </c>
      <c r="J101" s="47" t="n">
        <v>85</v>
      </c>
      <c r="K101" s="47" t="n">
        <v>76.8</v>
      </c>
      <c r="L101" s="47" t="n">
        <v>90.8335</v>
      </c>
      <c r="M101" s="47" t="n">
        <v>16</v>
      </c>
      <c r="N101" s="48" t="n">
        <v>9</v>
      </c>
    </row>
    <row r="102" customFormat="false" ht="14.25" hidden="false" customHeight="true" outlineLevel="0" collapsed="false">
      <c r="A102" s="43" t="s">
        <v>35</v>
      </c>
      <c r="B102" s="44" t="n">
        <v>5800.4336</v>
      </c>
      <c r="C102" s="45" t="n">
        <v>-74.3902439562823</v>
      </c>
      <c r="D102" s="46"/>
      <c r="E102" s="47" t="n">
        <v>200</v>
      </c>
      <c r="F102" s="47" t="n">
        <v>3938.1234</v>
      </c>
      <c r="G102" s="47" t="n">
        <v>893.2882</v>
      </c>
      <c r="H102" s="47" t="n">
        <v>224</v>
      </c>
      <c r="I102" s="47" t="n">
        <v>339.022</v>
      </c>
      <c r="J102" s="47" t="n">
        <v>51</v>
      </c>
      <c r="K102" s="47"/>
      <c r="L102" s="47" t="n">
        <v>10</v>
      </c>
      <c r="M102" s="47" t="n">
        <v>49</v>
      </c>
      <c r="N102" s="48" t="n">
        <v>96</v>
      </c>
    </row>
    <row r="103" customFormat="false" ht="14.25" hidden="false" customHeight="true" outlineLevel="0" collapsed="false">
      <c r="A103" s="43" t="s">
        <v>36</v>
      </c>
      <c r="B103" s="44" t="n">
        <v>3939.8826</v>
      </c>
      <c r="C103" s="45" t="n">
        <v>0.118010633459448</v>
      </c>
      <c r="D103" s="46"/>
      <c r="E103" s="47" t="n">
        <v>188.93</v>
      </c>
      <c r="F103" s="47" t="n">
        <v>1800.6857</v>
      </c>
      <c r="G103" s="47" t="n">
        <v>571</v>
      </c>
      <c r="H103" s="47" t="n">
        <v>330.0182</v>
      </c>
      <c r="I103" s="47" t="n">
        <v>170</v>
      </c>
      <c r="J103" s="47" t="n">
        <v>22</v>
      </c>
      <c r="K103" s="47"/>
      <c r="L103" s="47" t="n">
        <v>390</v>
      </c>
      <c r="M103" s="47" t="n">
        <v>406</v>
      </c>
      <c r="N103" s="48" t="n">
        <v>61.2487</v>
      </c>
    </row>
    <row r="104" customFormat="false" ht="14.25" hidden="false" customHeight="true" outlineLevel="0" collapsed="false">
      <c r="A104" s="43" t="s">
        <v>37</v>
      </c>
      <c r="B104" s="44" t="n">
        <v>4320.5981</v>
      </c>
      <c r="C104" s="45" t="n">
        <v>116.174774525148</v>
      </c>
      <c r="D104" s="46" t="n">
        <v>18</v>
      </c>
      <c r="E104" s="47" t="n">
        <v>265.9124</v>
      </c>
      <c r="F104" s="47" t="n">
        <v>1436.8265</v>
      </c>
      <c r="G104" s="47" t="n">
        <v>902.261</v>
      </c>
      <c r="H104" s="47" t="n">
        <v>1038.3868</v>
      </c>
      <c r="I104" s="47" t="n">
        <v>95.3154</v>
      </c>
      <c r="J104" s="47" t="n">
        <v>114.427</v>
      </c>
      <c r="K104" s="47"/>
      <c r="L104" s="47" t="n">
        <v>157.6887</v>
      </c>
      <c r="M104" s="47" t="n">
        <v>220.5768</v>
      </c>
      <c r="N104" s="48" t="n">
        <v>71.2035</v>
      </c>
    </row>
    <row r="105" customFormat="false" ht="14.25" hidden="false" customHeight="true" outlineLevel="0" collapsed="false">
      <c r="A105" s="43" t="s">
        <v>38</v>
      </c>
      <c r="B105" s="44" t="n">
        <v>6869.3963</v>
      </c>
      <c r="C105" s="45" t="n">
        <v>-9.09291543030876</v>
      </c>
      <c r="D105" s="46"/>
      <c r="E105" s="47" t="n">
        <v>750.2408</v>
      </c>
      <c r="F105" s="47" t="n">
        <v>894.386</v>
      </c>
      <c r="G105" s="47" t="n">
        <v>1032.8136</v>
      </c>
      <c r="H105" s="47" t="n">
        <v>1551.4706</v>
      </c>
      <c r="I105" s="47" t="n">
        <v>155.2176</v>
      </c>
      <c r="J105" s="47" t="n">
        <v>1795</v>
      </c>
      <c r="K105" s="47"/>
      <c r="L105" s="47" t="n">
        <v>112</v>
      </c>
      <c r="M105" s="47" t="n">
        <v>538.2677</v>
      </c>
      <c r="N105" s="48" t="n">
        <v>40</v>
      </c>
    </row>
    <row r="106" customFormat="false" ht="14.25" hidden="false" customHeight="true" outlineLevel="0" collapsed="false">
      <c r="A106" s="43" t="s">
        <v>39</v>
      </c>
      <c r="B106" s="44" t="n">
        <v>18068.523</v>
      </c>
      <c r="C106" s="45" t="n">
        <v>74.5896134728957</v>
      </c>
      <c r="D106" s="46"/>
      <c r="E106" s="47" t="n">
        <v>283.6152</v>
      </c>
      <c r="F106" s="47" t="n">
        <v>5440.7534</v>
      </c>
      <c r="G106" s="47" t="n">
        <v>3331.3535</v>
      </c>
      <c r="H106" s="47" t="n">
        <v>2546.8313</v>
      </c>
      <c r="I106" s="47" t="n">
        <v>129</v>
      </c>
      <c r="J106" s="47" t="n">
        <v>172.824</v>
      </c>
      <c r="K106" s="47"/>
      <c r="L106" s="47" t="n">
        <v>448.7902</v>
      </c>
      <c r="M106" s="47" t="n">
        <v>5611.755</v>
      </c>
      <c r="N106" s="48" t="n">
        <v>103.6004</v>
      </c>
    </row>
    <row r="107" customFormat="false" ht="14.25" hidden="false" customHeight="true" outlineLevel="0" collapsed="false">
      <c r="A107" s="43" t="s">
        <v>40</v>
      </c>
      <c r="B107" s="44" t="n">
        <v>19907.6643</v>
      </c>
      <c r="C107" s="45" t="n">
        <v>18.7626629662934</v>
      </c>
      <c r="D107" s="46"/>
      <c r="E107" s="47" t="n">
        <v>395.7736</v>
      </c>
      <c r="F107" s="47" t="n">
        <v>3839.8467</v>
      </c>
      <c r="G107" s="47" t="n">
        <v>1487.1884</v>
      </c>
      <c r="H107" s="47" t="n">
        <v>8462.1241</v>
      </c>
      <c r="I107" s="47" t="n">
        <v>2415.2575</v>
      </c>
      <c r="J107" s="47" t="n">
        <v>63</v>
      </c>
      <c r="K107" s="47" t="n">
        <v>19.3102</v>
      </c>
      <c r="L107" s="47" t="n">
        <v>1336.8294</v>
      </c>
      <c r="M107" s="47" t="n">
        <v>1533.422</v>
      </c>
      <c r="N107" s="48" t="n">
        <v>354.9124</v>
      </c>
    </row>
    <row r="108" customFormat="false" ht="14.25" hidden="false" customHeight="true" outlineLevel="0" collapsed="false">
      <c r="A108" s="43" t="s">
        <v>41</v>
      </c>
      <c r="B108" s="44" t="n">
        <v>48761.4179</v>
      </c>
      <c r="C108" s="45" t="n">
        <v>216.836054234362</v>
      </c>
      <c r="D108" s="46"/>
      <c r="E108" s="47" t="n">
        <v>147.2518</v>
      </c>
      <c r="F108" s="47" t="n">
        <v>3018.5741</v>
      </c>
      <c r="G108" s="47" t="n">
        <v>39096.1487</v>
      </c>
      <c r="H108" s="47" t="n">
        <v>4042.3609</v>
      </c>
      <c r="I108" s="47" t="n">
        <v>1171.7222</v>
      </c>
      <c r="J108" s="47" t="n">
        <v>276.2613</v>
      </c>
      <c r="K108" s="47"/>
      <c r="L108" s="47" t="n">
        <v>473.8689</v>
      </c>
      <c r="M108" s="47" t="n">
        <v>503.23</v>
      </c>
      <c r="N108" s="48" t="n">
        <v>32</v>
      </c>
    </row>
    <row r="109" customFormat="false" ht="14.25" hidden="false" customHeight="true" outlineLevel="0" collapsed="false">
      <c r="A109" s="43" t="s">
        <v>42</v>
      </c>
      <c r="B109" s="44" t="n">
        <v>3548.8057</v>
      </c>
      <c r="C109" s="45" t="n">
        <v>-19.954500359717</v>
      </c>
      <c r="D109" s="46"/>
      <c r="E109" s="47" t="n">
        <v>249.9834</v>
      </c>
      <c r="F109" s="47" t="n">
        <v>699.6136</v>
      </c>
      <c r="G109" s="47" t="n">
        <v>1020.8334</v>
      </c>
      <c r="H109" s="47" t="n">
        <v>696</v>
      </c>
      <c r="I109" s="47" t="n">
        <v>257.9751</v>
      </c>
      <c r="J109" s="47" t="n">
        <v>30</v>
      </c>
      <c r="K109" s="47"/>
      <c r="L109" s="47" t="n">
        <v>33</v>
      </c>
      <c r="M109" s="47" t="n">
        <v>561.4002</v>
      </c>
      <c r="N109" s="48"/>
    </row>
    <row r="110" customFormat="false" ht="14.25" hidden="false" customHeight="true" outlineLevel="0" collapsed="false">
      <c r="A110" s="43" t="s">
        <v>43</v>
      </c>
      <c r="B110" s="44" t="n">
        <v>3661.3034</v>
      </c>
      <c r="C110" s="45" t="n">
        <v>31.3460197597496</v>
      </c>
      <c r="D110" s="46"/>
      <c r="E110" s="47" t="n">
        <v>8</v>
      </c>
      <c r="F110" s="47" t="n">
        <v>1145.5</v>
      </c>
      <c r="G110" s="47" t="n">
        <v>787.8034</v>
      </c>
      <c r="H110" s="47" t="n">
        <v>221</v>
      </c>
      <c r="I110" s="47" t="n">
        <v>460</v>
      </c>
      <c r="J110" s="47"/>
      <c r="K110" s="47"/>
      <c r="L110" s="47" t="n">
        <v>14</v>
      </c>
      <c r="M110" s="47" t="n">
        <v>1007</v>
      </c>
      <c r="N110" s="48" t="n">
        <v>18</v>
      </c>
    </row>
    <row r="111" customFormat="false" ht="14.25" hidden="false" customHeight="true" outlineLevel="0" collapsed="false">
      <c r="A111" s="43" t="s">
        <v>44</v>
      </c>
      <c r="B111" s="44" t="n">
        <v>3288.1327</v>
      </c>
      <c r="C111" s="45" t="n">
        <v>344.712389676759</v>
      </c>
      <c r="D111" s="46"/>
      <c r="E111" s="47" t="n">
        <v>322.6216</v>
      </c>
      <c r="F111" s="47" t="n">
        <v>1159.5111</v>
      </c>
      <c r="G111" s="47" t="n">
        <v>187</v>
      </c>
      <c r="H111" s="47" t="n">
        <v>1140</v>
      </c>
      <c r="I111" s="47" t="n">
        <v>357</v>
      </c>
      <c r="J111" s="47" t="n">
        <v>15</v>
      </c>
      <c r="K111" s="47" t="n">
        <v>30</v>
      </c>
      <c r="L111" s="47"/>
      <c r="M111" s="47" t="n">
        <v>39</v>
      </c>
      <c r="N111" s="48" t="n">
        <v>38</v>
      </c>
    </row>
    <row r="112" customFormat="false" ht="14.25" hidden="false" customHeight="true" outlineLevel="0" collapsed="false">
      <c r="A112" s="43" t="s">
        <v>45</v>
      </c>
      <c r="B112" s="44" t="n">
        <v>7571.1274</v>
      </c>
      <c r="C112" s="45" t="n">
        <v>-64.8638006507972</v>
      </c>
      <c r="D112" s="46"/>
      <c r="E112" s="47" t="n">
        <v>7</v>
      </c>
      <c r="F112" s="47" t="n">
        <v>355.1875</v>
      </c>
      <c r="G112" s="47" t="n">
        <v>4911.8028</v>
      </c>
      <c r="H112" s="47" t="n">
        <v>1075</v>
      </c>
      <c r="I112" s="47" t="n">
        <v>43.427</v>
      </c>
      <c r="J112" s="47"/>
      <c r="K112" s="47"/>
      <c r="L112" s="47"/>
      <c r="M112" s="47" t="n">
        <v>804.6</v>
      </c>
      <c r="N112" s="48" t="n">
        <v>374.1101</v>
      </c>
    </row>
    <row r="113" customFormat="false" ht="14.25" hidden="false" customHeight="true" outlineLevel="0" collapsed="false">
      <c r="A113" s="43" t="s">
        <v>46</v>
      </c>
      <c r="B113" s="44" t="n">
        <v>2321.1457</v>
      </c>
      <c r="C113" s="45" t="n">
        <v>-42.5456155093437</v>
      </c>
      <c r="D113" s="46"/>
      <c r="E113" s="47" t="n">
        <v>59.0981</v>
      </c>
      <c r="F113" s="47" t="n">
        <v>111</v>
      </c>
      <c r="G113" s="47" t="n">
        <v>1128.1199</v>
      </c>
      <c r="H113" s="47" t="n">
        <v>325</v>
      </c>
      <c r="I113" s="47" t="n">
        <v>530</v>
      </c>
      <c r="J113" s="47"/>
      <c r="K113" s="47"/>
      <c r="L113" s="47"/>
      <c r="M113" s="47" t="n">
        <v>128.9277</v>
      </c>
      <c r="N113" s="48" t="n">
        <v>39</v>
      </c>
    </row>
    <row r="114" customFormat="false" ht="14.25" hidden="false" customHeight="true" outlineLevel="0" collapsed="false">
      <c r="A114" s="43" t="s">
        <v>47</v>
      </c>
      <c r="B114" s="44" t="n">
        <v>1961.9775</v>
      </c>
      <c r="C114" s="45" t="n">
        <v>-29.4988344536032</v>
      </c>
      <c r="D114" s="46"/>
      <c r="E114" s="47" t="n">
        <v>25</v>
      </c>
      <c r="F114" s="47" t="n">
        <v>70.427</v>
      </c>
      <c r="G114" s="47" t="n">
        <v>492.5505</v>
      </c>
      <c r="H114" s="47" t="n">
        <v>1041</v>
      </c>
      <c r="I114" s="47" t="n">
        <v>243</v>
      </c>
      <c r="J114" s="47" t="n">
        <v>11</v>
      </c>
      <c r="K114" s="47"/>
      <c r="L114" s="47" t="n">
        <v>17</v>
      </c>
      <c r="M114" s="47" t="n">
        <v>62</v>
      </c>
      <c r="N114" s="48"/>
    </row>
    <row r="115" customFormat="false" ht="14.25" hidden="false" customHeight="true" outlineLevel="0" collapsed="false">
      <c r="A115" s="43" t="s">
        <v>48</v>
      </c>
      <c r="B115" s="44" t="n">
        <v>1816.8969</v>
      </c>
      <c r="C115" s="45" t="n">
        <v>-2.8133780456389</v>
      </c>
      <c r="D115" s="46" t="n">
        <v>10</v>
      </c>
      <c r="E115" s="47" t="n">
        <v>195.5444</v>
      </c>
      <c r="F115" s="47" t="n">
        <v>403.1384</v>
      </c>
      <c r="G115" s="47" t="n">
        <v>182.8975</v>
      </c>
      <c r="H115" s="47" t="n">
        <v>49</v>
      </c>
      <c r="I115" s="47" t="n">
        <v>329</v>
      </c>
      <c r="J115" s="47"/>
      <c r="K115" s="47"/>
      <c r="L115" s="47" t="n">
        <v>38.3011</v>
      </c>
      <c r="M115" s="47" t="n">
        <v>604.0155</v>
      </c>
      <c r="N115" s="48" t="n">
        <v>5</v>
      </c>
    </row>
    <row r="116" customFormat="false" ht="14.25" hidden="false" customHeight="true" outlineLevel="0" collapsed="false">
      <c r="A116" s="43" t="s">
        <v>49</v>
      </c>
      <c r="B116" s="44" t="n">
        <v>3164.4786</v>
      </c>
      <c r="C116" s="45" t="n">
        <v>-59.3755727190767</v>
      </c>
      <c r="D116" s="46"/>
      <c r="E116" s="47" t="n">
        <v>64</v>
      </c>
      <c r="F116" s="47" t="n">
        <v>1106.4934</v>
      </c>
      <c r="G116" s="47" t="n">
        <v>119</v>
      </c>
      <c r="H116" s="47" t="n">
        <v>512</v>
      </c>
      <c r="I116" s="47" t="n">
        <v>778</v>
      </c>
      <c r="J116" s="47" t="n">
        <v>18</v>
      </c>
      <c r="K116" s="47"/>
      <c r="L116" s="47" t="n">
        <v>73.704</v>
      </c>
      <c r="M116" s="47" t="n">
        <v>282.4724</v>
      </c>
      <c r="N116" s="48" t="n">
        <v>210.8088</v>
      </c>
    </row>
    <row r="117" customFormat="false" ht="14.25" hidden="false" customHeight="true" outlineLevel="0" collapsed="false">
      <c r="A117" s="43" t="s">
        <v>50</v>
      </c>
      <c r="B117" s="44" t="n">
        <v>13560.4098</v>
      </c>
      <c r="C117" s="45" t="n">
        <v>10.1021195527709</v>
      </c>
      <c r="D117" s="46" t="n">
        <v>40.8888</v>
      </c>
      <c r="E117" s="47" t="n">
        <v>144.667</v>
      </c>
      <c r="F117" s="47" t="n">
        <v>5443.4289</v>
      </c>
      <c r="G117" s="47" t="n">
        <v>2060.179</v>
      </c>
      <c r="H117" s="47" t="n">
        <v>3175.0968</v>
      </c>
      <c r="I117" s="47" t="n">
        <v>1093</v>
      </c>
      <c r="J117" s="47" t="n">
        <v>71.8055</v>
      </c>
      <c r="K117" s="47" t="n">
        <v>10</v>
      </c>
      <c r="L117" s="47" t="n">
        <v>239.5</v>
      </c>
      <c r="M117" s="47" t="n">
        <v>1197.45</v>
      </c>
      <c r="N117" s="48" t="n">
        <v>84.3938</v>
      </c>
    </row>
    <row r="118" customFormat="false" ht="14.25" hidden="false" customHeight="true" outlineLevel="0" collapsed="false">
      <c r="A118" s="43" t="s">
        <v>51</v>
      </c>
      <c r="B118" s="44" t="n">
        <v>3321.5358</v>
      </c>
      <c r="C118" s="45" t="n">
        <v>-36.9838852750637</v>
      </c>
      <c r="D118" s="46"/>
      <c r="E118" s="47"/>
      <c r="F118" s="47" t="n">
        <v>1778.5358</v>
      </c>
      <c r="G118" s="47" t="n">
        <v>221</v>
      </c>
      <c r="H118" s="47" t="n">
        <v>692</v>
      </c>
      <c r="I118" s="47" t="n">
        <v>487</v>
      </c>
      <c r="J118" s="47"/>
      <c r="K118" s="47"/>
      <c r="L118" s="47" t="n">
        <v>30</v>
      </c>
      <c r="M118" s="47" t="n">
        <v>113</v>
      </c>
      <c r="N118" s="48"/>
    </row>
    <row r="119" customFormat="false" ht="14.25" hidden="false" customHeight="true" outlineLevel="0" collapsed="false">
      <c r="A119" s="43" t="s">
        <v>52</v>
      </c>
      <c r="B119" s="44" t="n">
        <v>2557.7046</v>
      </c>
      <c r="C119" s="45" t="n">
        <v>-24.6726437787011</v>
      </c>
      <c r="D119" s="46"/>
      <c r="E119" s="47" t="n">
        <v>90</v>
      </c>
      <c r="F119" s="47" t="n">
        <v>415.7285</v>
      </c>
      <c r="G119" s="47" t="n">
        <v>111</v>
      </c>
      <c r="H119" s="47" t="n">
        <v>286.7097</v>
      </c>
      <c r="I119" s="47" t="n">
        <v>512</v>
      </c>
      <c r="J119" s="47" t="n">
        <v>135.0002</v>
      </c>
      <c r="K119" s="47"/>
      <c r="L119" s="47"/>
      <c r="M119" s="47" t="n">
        <v>919.9282</v>
      </c>
      <c r="N119" s="48" t="n">
        <v>87.338</v>
      </c>
    </row>
    <row r="120" customFormat="false" ht="14.25" hidden="false" customHeight="true" outlineLevel="0" collapsed="false">
      <c r="A120" s="43" t="s">
        <v>53</v>
      </c>
      <c r="B120" s="44" t="n">
        <v>1599.3803</v>
      </c>
      <c r="C120" s="45" t="n">
        <v>-51.9896287435395</v>
      </c>
      <c r="D120" s="46" t="n">
        <v>51</v>
      </c>
      <c r="E120" s="47" t="n">
        <v>59</v>
      </c>
      <c r="F120" s="47" t="n">
        <v>249.7146</v>
      </c>
      <c r="G120" s="47" t="n">
        <v>235</v>
      </c>
      <c r="H120" s="47" t="n">
        <v>354</v>
      </c>
      <c r="I120" s="47" t="n">
        <v>344</v>
      </c>
      <c r="J120" s="47" t="n">
        <v>36</v>
      </c>
      <c r="K120" s="47" t="n">
        <v>26</v>
      </c>
      <c r="L120" s="47"/>
      <c r="M120" s="47" t="n">
        <v>175.8532</v>
      </c>
      <c r="N120" s="48" t="n">
        <v>68.8125</v>
      </c>
    </row>
    <row r="121" customFormat="false" ht="14.25" hidden="false" customHeight="true" outlineLevel="0" collapsed="false">
      <c r="A121" s="43" t="s">
        <v>54</v>
      </c>
      <c r="B121" s="44" t="n">
        <v>9659.0065</v>
      </c>
      <c r="C121" s="45" t="n">
        <v>-24.5608519414813</v>
      </c>
      <c r="D121" s="46"/>
      <c r="E121" s="47" t="n">
        <v>309.0981</v>
      </c>
      <c r="F121" s="47" t="n">
        <v>1700.0153</v>
      </c>
      <c r="G121" s="47" t="n">
        <v>621</v>
      </c>
      <c r="H121" s="47" t="n">
        <v>3835.3549</v>
      </c>
      <c r="I121" s="47" t="n">
        <v>2028.3126</v>
      </c>
      <c r="J121" s="47" t="n">
        <v>242.427</v>
      </c>
      <c r="K121" s="47" t="n">
        <v>50</v>
      </c>
      <c r="L121" s="47" t="n">
        <v>119</v>
      </c>
      <c r="M121" s="47" t="n">
        <v>374.0319</v>
      </c>
      <c r="N121" s="48" t="n">
        <v>379.7667</v>
      </c>
    </row>
    <row r="122" customFormat="false" ht="14.25" hidden="false" customHeight="true" outlineLevel="0" collapsed="false">
      <c r="A122" s="43" t="s">
        <v>55</v>
      </c>
      <c r="B122" s="44" t="n">
        <v>14875.6975</v>
      </c>
      <c r="C122" s="45" t="n">
        <v>78.4896464360888</v>
      </c>
      <c r="D122" s="46"/>
      <c r="E122" s="47" t="n">
        <v>394.42</v>
      </c>
      <c r="F122" s="47" t="n">
        <v>8888.4069</v>
      </c>
      <c r="G122" s="47" t="n">
        <v>742.1263</v>
      </c>
      <c r="H122" s="47" t="n">
        <v>782.1203</v>
      </c>
      <c r="I122" s="47" t="n">
        <v>1613</v>
      </c>
      <c r="J122" s="47" t="n">
        <v>1128.5821</v>
      </c>
      <c r="K122" s="47"/>
      <c r="L122" s="47" t="n">
        <v>551.875</v>
      </c>
      <c r="M122" s="47" t="n">
        <v>775.1669</v>
      </c>
      <c r="N122" s="48"/>
    </row>
    <row r="123" customFormat="false" ht="14.25" hidden="false" customHeight="true" outlineLevel="0" collapsed="false">
      <c r="A123" s="43" t="s">
        <v>56</v>
      </c>
      <c r="B123" s="44" t="n">
        <v>1307.8283</v>
      </c>
      <c r="C123" s="45" t="n">
        <v>48.0179682093077</v>
      </c>
      <c r="D123" s="46"/>
      <c r="E123" s="47" t="n">
        <v>30</v>
      </c>
      <c r="F123" s="47" t="n">
        <v>445.6808</v>
      </c>
      <c r="G123" s="47" t="n">
        <v>181.1475</v>
      </c>
      <c r="H123" s="47" t="n">
        <v>230</v>
      </c>
      <c r="I123" s="47" t="n">
        <v>178</v>
      </c>
      <c r="J123" s="47"/>
      <c r="K123" s="47"/>
      <c r="L123" s="47" t="n">
        <v>25</v>
      </c>
      <c r="M123" s="47" t="n">
        <v>212</v>
      </c>
      <c r="N123" s="48" t="n">
        <v>6</v>
      </c>
    </row>
    <row r="124" customFormat="false" ht="14.25" hidden="false" customHeight="true" outlineLevel="0" collapsed="false">
      <c r="A124" s="43" t="s">
        <v>57</v>
      </c>
      <c r="B124" s="44" t="n">
        <v>1217.7744</v>
      </c>
      <c r="C124" s="45" t="n">
        <v>-49.6162846503931</v>
      </c>
      <c r="D124" s="46"/>
      <c r="E124" s="47"/>
      <c r="F124" s="47" t="n">
        <v>183.2518</v>
      </c>
      <c r="G124" s="47" t="n">
        <v>693.5226</v>
      </c>
      <c r="H124" s="47" t="n">
        <v>324</v>
      </c>
      <c r="I124" s="47" t="n">
        <v>17</v>
      </c>
      <c r="J124" s="47"/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658.4991</v>
      </c>
      <c r="C125" s="45" t="n">
        <v>-33.2020534639931</v>
      </c>
      <c r="D125" s="46" t="n">
        <v>93.3328</v>
      </c>
      <c r="E125" s="47"/>
      <c r="F125" s="47" t="n">
        <v>64</v>
      </c>
      <c r="G125" s="47" t="n">
        <v>115</v>
      </c>
      <c r="H125" s="47" t="n">
        <v>220</v>
      </c>
      <c r="I125" s="47" t="n">
        <v>96</v>
      </c>
      <c r="J125" s="47"/>
      <c r="K125" s="47"/>
      <c r="L125" s="47"/>
      <c r="M125" s="47" t="n">
        <v>39</v>
      </c>
      <c r="N125" s="48" t="n">
        <v>31.1663</v>
      </c>
    </row>
    <row r="126" customFormat="false" ht="14.25" hidden="false" customHeight="true" outlineLevel="0" collapsed="false">
      <c r="A126" s="43" t="s">
        <v>59</v>
      </c>
      <c r="B126" s="44" t="n">
        <v>6076.182</v>
      </c>
      <c r="C126" s="45" t="n">
        <v>109.85442148226</v>
      </c>
      <c r="D126" s="46"/>
      <c r="E126" s="47" t="n">
        <v>8</v>
      </c>
      <c r="F126" s="47" t="n">
        <v>48</v>
      </c>
      <c r="G126" s="47" t="n">
        <v>5568</v>
      </c>
      <c r="H126" s="47" t="n">
        <v>117</v>
      </c>
      <c r="I126" s="47" t="n">
        <v>283</v>
      </c>
      <c r="J126" s="47" t="n">
        <v>14</v>
      </c>
      <c r="K126" s="47"/>
      <c r="L126" s="47" t="n">
        <v>29.182</v>
      </c>
      <c r="M126" s="47" t="n">
        <v>9</v>
      </c>
      <c r="N126" s="48"/>
    </row>
    <row r="127" customFormat="false" ht="14.25" hidden="false" customHeight="true" outlineLevel="0" collapsed="false">
      <c r="A127" s="43" t="s">
        <v>60</v>
      </c>
      <c r="B127" s="44" t="n">
        <v>3578.8728</v>
      </c>
      <c r="C127" s="45" t="n">
        <v>3.74930077617324</v>
      </c>
      <c r="D127" s="46"/>
      <c r="E127" s="47" t="n">
        <v>58</v>
      </c>
      <c r="F127" s="47" t="n">
        <v>1501.7181</v>
      </c>
      <c r="G127" s="47" t="n">
        <v>1214.444</v>
      </c>
      <c r="H127" s="47" t="n">
        <v>301</v>
      </c>
      <c r="I127" s="47" t="n">
        <v>284.1927</v>
      </c>
      <c r="J127" s="47"/>
      <c r="K127" s="47"/>
      <c r="L127" s="47"/>
      <c r="M127" s="47" t="n">
        <v>14</v>
      </c>
      <c r="N127" s="48" t="n">
        <v>205.518</v>
      </c>
    </row>
    <row r="128" customFormat="false" ht="14.25" hidden="false" customHeight="true" outlineLevel="0" collapsed="false">
      <c r="A128" s="43" t="s">
        <v>61</v>
      </c>
      <c r="B128" s="44" t="n">
        <v>5847.5802</v>
      </c>
      <c r="C128" s="45" t="n">
        <v>78.0742952008943</v>
      </c>
      <c r="D128" s="46"/>
      <c r="E128" s="47" t="n">
        <v>37.2175</v>
      </c>
      <c r="F128" s="47" t="n">
        <v>2093.5105</v>
      </c>
      <c r="G128" s="47" t="n">
        <v>1675</v>
      </c>
      <c r="H128" s="47" t="n">
        <v>319</v>
      </c>
      <c r="I128" s="47" t="n">
        <v>585.8296</v>
      </c>
      <c r="J128" s="47" t="n">
        <v>10</v>
      </c>
      <c r="K128" s="47"/>
      <c r="L128" s="47" t="n">
        <v>358.801</v>
      </c>
      <c r="M128" s="47" t="n">
        <v>730.9606</v>
      </c>
      <c r="N128" s="48" t="n">
        <v>37.261</v>
      </c>
    </row>
    <row r="129" customFormat="false" ht="14.25" hidden="false" customHeight="true" outlineLevel="0" collapsed="false">
      <c r="A129" s="43" t="s">
        <v>62</v>
      </c>
      <c r="B129" s="44" t="n">
        <v>636.2878</v>
      </c>
      <c r="C129" s="45" t="n">
        <v>-76.9358574004767</v>
      </c>
      <c r="D129" s="46"/>
      <c r="E129" s="47" t="n">
        <v>-418.1498</v>
      </c>
      <c r="F129" s="47" t="n">
        <v>2614.4376</v>
      </c>
      <c r="G129" s="47" t="n">
        <v>-2396</v>
      </c>
      <c r="H129" s="47" t="n">
        <v>401</v>
      </c>
      <c r="I129" s="47" t="n">
        <v>294</v>
      </c>
      <c r="J129" s="47"/>
      <c r="K129" s="47"/>
      <c r="L129" s="47" t="n">
        <v>112</v>
      </c>
      <c r="M129" s="47" t="n">
        <v>24</v>
      </c>
      <c r="N129" s="48" t="n">
        <v>5</v>
      </c>
    </row>
    <row r="130" customFormat="false" ht="14.25" hidden="false" customHeight="true" outlineLevel="0" collapsed="false">
      <c r="A130" s="43" t="s">
        <v>63</v>
      </c>
      <c r="B130" s="44" t="n">
        <v>1136</v>
      </c>
      <c r="C130" s="45" t="n">
        <v>-70.6040657475262</v>
      </c>
      <c r="D130" s="46"/>
      <c r="E130" s="47"/>
      <c r="F130" s="47" t="n">
        <v>203</v>
      </c>
      <c r="G130" s="47" t="n">
        <v>761</v>
      </c>
      <c r="H130" s="47" t="n">
        <v>117</v>
      </c>
      <c r="I130" s="47" t="n">
        <v>38</v>
      </c>
      <c r="J130" s="47"/>
      <c r="K130" s="47"/>
      <c r="L130" s="47" t="n">
        <v>17</v>
      </c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2113.0481</v>
      </c>
      <c r="C131" s="45" t="n">
        <v>-23.2967149126486</v>
      </c>
      <c r="D131" s="46"/>
      <c r="E131" s="47"/>
      <c r="F131" s="47" t="n">
        <v>331.7761</v>
      </c>
      <c r="G131" s="47" t="n">
        <v>93</v>
      </c>
      <c r="H131" s="47" t="n">
        <v>73</v>
      </c>
      <c r="I131" s="47" t="n">
        <v>1448</v>
      </c>
      <c r="J131" s="47"/>
      <c r="K131" s="47"/>
      <c r="L131" s="47" t="n">
        <v>167.272</v>
      </c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2458.2152</v>
      </c>
      <c r="C132" s="45" t="n">
        <v>-45.871571309371</v>
      </c>
      <c r="D132" s="46" t="n">
        <v>13</v>
      </c>
      <c r="E132" s="47" t="n">
        <v>6</v>
      </c>
      <c r="F132" s="47" t="n">
        <v>990.4552</v>
      </c>
      <c r="G132" s="47" t="n">
        <v>1051.427</v>
      </c>
      <c r="H132" s="47" t="n">
        <v>92</v>
      </c>
      <c r="I132" s="47" t="n">
        <v>163</v>
      </c>
      <c r="J132" s="47" t="n">
        <v>10</v>
      </c>
      <c r="K132" s="47"/>
      <c r="L132" s="47" t="n">
        <v>66.333</v>
      </c>
      <c r="M132" s="47" t="n">
        <v>57</v>
      </c>
      <c r="N132" s="48" t="n">
        <v>9</v>
      </c>
    </row>
    <row r="133" customFormat="false" ht="14.25" hidden="false" customHeight="true" outlineLevel="0" collapsed="false">
      <c r="A133" s="43" t="s">
        <v>66</v>
      </c>
      <c r="B133" s="44" t="n">
        <v>761.7638</v>
      </c>
      <c r="C133" s="45" t="n">
        <v>5.63283565118151</v>
      </c>
      <c r="D133" s="46"/>
      <c r="E133" s="47" t="n">
        <v>5</v>
      </c>
      <c r="F133" s="47" t="n">
        <v>349.0138</v>
      </c>
      <c r="G133" s="47" t="n">
        <v>144.75</v>
      </c>
      <c r="H133" s="47"/>
      <c r="I133" s="47" t="n">
        <v>263</v>
      </c>
      <c r="J133" s="47"/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210.0385</v>
      </c>
      <c r="C134" s="45" t="n">
        <v>-11.0329350307781</v>
      </c>
      <c r="D134" s="46" t="n">
        <v>172.416</v>
      </c>
      <c r="E134" s="47" t="n">
        <v>49.2268</v>
      </c>
      <c r="F134" s="47" t="n">
        <v>1210.365</v>
      </c>
      <c r="G134" s="47" t="n">
        <v>2035.5326</v>
      </c>
      <c r="H134" s="47" t="n">
        <v>1231.0084</v>
      </c>
      <c r="I134" s="47" t="n">
        <v>398.7286</v>
      </c>
      <c r="J134" s="47" t="n">
        <v>40.9072</v>
      </c>
      <c r="K134" s="47"/>
      <c r="L134" s="47" t="n">
        <v>336.776</v>
      </c>
      <c r="M134" s="47" t="n">
        <v>633</v>
      </c>
      <c r="N134" s="48" t="n">
        <v>102.0779</v>
      </c>
    </row>
    <row r="135" customFormat="false" ht="14.25" hidden="false" customHeight="true" outlineLevel="0" collapsed="false">
      <c r="A135" s="43" t="s">
        <v>68</v>
      </c>
      <c r="B135" s="44" t="n">
        <v>869.5536</v>
      </c>
      <c r="C135" s="45" t="n">
        <v>-94.7739129140786</v>
      </c>
      <c r="D135" s="46"/>
      <c r="E135" s="47" t="n">
        <v>18</v>
      </c>
      <c r="F135" s="47" t="n">
        <v>7</v>
      </c>
      <c r="G135" s="47" t="n">
        <v>493.9536</v>
      </c>
      <c r="H135" s="47" t="n">
        <v>48</v>
      </c>
      <c r="I135" s="47" t="n">
        <v>68</v>
      </c>
      <c r="J135" s="47" t="n">
        <v>35</v>
      </c>
      <c r="K135" s="47"/>
      <c r="L135" s="47" t="n">
        <v>39.6</v>
      </c>
      <c r="M135" s="47" t="n">
        <v>160</v>
      </c>
      <c r="N135" s="48"/>
    </row>
    <row r="136" customFormat="false" ht="14.25" hidden="false" customHeight="true" outlineLevel="0" collapsed="false">
      <c r="A136" s="43" t="s">
        <v>69</v>
      </c>
      <c r="B136" s="44" t="n">
        <v>675.1159</v>
      </c>
      <c r="C136" s="45" t="n">
        <v>-50.6063655635486</v>
      </c>
      <c r="D136" s="46"/>
      <c r="E136" s="47"/>
      <c r="F136" s="47" t="n">
        <v>94</v>
      </c>
      <c r="G136" s="47" t="n">
        <v>313.7024</v>
      </c>
      <c r="H136" s="47" t="n">
        <v>41</v>
      </c>
      <c r="I136" s="47" t="n">
        <v>51.4132</v>
      </c>
      <c r="J136" s="47"/>
      <c r="K136" s="47"/>
      <c r="L136" s="47" t="n">
        <v>51.0003</v>
      </c>
      <c r="M136" s="47" t="n">
        <v>31</v>
      </c>
      <c r="N136" s="48" t="n">
        <v>93</v>
      </c>
    </row>
    <row r="137" customFormat="false" ht="14.25" hidden="false" customHeight="true" outlineLevel="0" collapsed="false">
      <c r="A137" s="43" t="s">
        <v>70</v>
      </c>
      <c r="B137" s="44" t="n">
        <v>3092.0584</v>
      </c>
      <c r="C137" s="45" t="n">
        <v>139.339874082667</v>
      </c>
      <c r="D137" s="46" t="n">
        <v>13</v>
      </c>
      <c r="E137" s="47"/>
      <c r="F137" s="47" t="n">
        <v>741.0664</v>
      </c>
      <c r="G137" s="47" t="n">
        <v>204.4656</v>
      </c>
      <c r="H137" s="47" t="n">
        <v>712</v>
      </c>
      <c r="I137" s="47" t="n">
        <v>788</v>
      </c>
      <c r="J137" s="47" t="n">
        <v>28</v>
      </c>
      <c r="K137" s="47"/>
      <c r="L137" s="47"/>
      <c r="M137" s="47" t="n">
        <v>184.5264</v>
      </c>
      <c r="N137" s="48" t="n">
        <v>421</v>
      </c>
    </row>
    <row r="138" customFormat="false" ht="14.25" hidden="false" customHeight="true" outlineLevel="0" collapsed="false">
      <c r="A138" s="43" t="s">
        <v>71</v>
      </c>
      <c r="B138" s="44" t="n">
        <v>28637.4202</v>
      </c>
      <c r="C138" s="45" t="n">
        <v>1241.7615261326</v>
      </c>
      <c r="D138" s="46" t="n">
        <v>76.0848</v>
      </c>
      <c r="E138" s="47" t="n">
        <v>590</v>
      </c>
      <c r="F138" s="47" t="n">
        <v>1882</v>
      </c>
      <c r="G138" s="47" t="n">
        <v>24843.1864</v>
      </c>
      <c r="H138" s="47" t="n">
        <v>204.149</v>
      </c>
      <c r="I138" s="47" t="n">
        <v>447</v>
      </c>
      <c r="J138" s="47" t="n">
        <v>7</v>
      </c>
      <c r="K138" s="47"/>
      <c r="L138" s="47"/>
      <c r="M138" s="47" t="n">
        <v>571</v>
      </c>
      <c r="N138" s="48" t="n">
        <v>17</v>
      </c>
    </row>
    <row r="139" customFormat="false" ht="14.25" hidden="false" customHeight="true" outlineLevel="0" collapsed="false">
      <c r="A139" s="43" t="s">
        <v>72</v>
      </c>
      <c r="B139" s="44" t="n">
        <v>4718.851</v>
      </c>
      <c r="C139" s="45" t="n">
        <v>119.802363534591</v>
      </c>
      <c r="D139" s="46"/>
      <c r="E139" s="47" t="n">
        <v>85</v>
      </c>
      <c r="F139" s="47" t="n">
        <v>218</v>
      </c>
      <c r="G139" s="47" t="n">
        <v>3397</v>
      </c>
      <c r="H139" s="47" t="n">
        <v>9</v>
      </c>
      <c r="I139" s="47" t="n">
        <v>509.851</v>
      </c>
      <c r="J139" s="47" t="n">
        <v>29</v>
      </c>
      <c r="K139" s="47"/>
      <c r="L139" s="47"/>
      <c r="M139" s="47" t="n">
        <v>427</v>
      </c>
      <c r="N139" s="48" t="n">
        <v>44</v>
      </c>
    </row>
    <row r="140" customFormat="false" ht="14.25" hidden="false" customHeight="true" outlineLevel="0" collapsed="false">
      <c r="A140" s="43" t="s">
        <v>73</v>
      </c>
      <c r="B140" s="44" t="n">
        <v>6539.3728</v>
      </c>
      <c r="C140" s="45" t="n">
        <v>255.259036111524</v>
      </c>
      <c r="D140" s="46" t="n">
        <v>280</v>
      </c>
      <c r="E140" s="47" t="n">
        <v>351</v>
      </c>
      <c r="F140" s="47" t="n">
        <v>557</v>
      </c>
      <c r="G140" s="47" t="n">
        <v>4294.3728</v>
      </c>
      <c r="H140" s="47" t="n">
        <v>125</v>
      </c>
      <c r="I140" s="47" t="n">
        <v>88</v>
      </c>
      <c r="J140" s="47" t="n">
        <v>14</v>
      </c>
      <c r="K140" s="47" t="n">
        <v>13</v>
      </c>
      <c r="L140" s="47"/>
      <c r="M140" s="47" t="n">
        <v>817</v>
      </c>
      <c r="N140" s="48"/>
    </row>
    <row r="141" customFormat="false" ht="14.25" hidden="false" customHeight="true" outlineLevel="0" collapsed="false">
      <c r="A141" s="49" t="s">
        <v>74</v>
      </c>
      <c r="B141" s="50" t="n">
        <v>1384.2002</v>
      </c>
      <c r="C141" s="51" t="n">
        <v>30.2163875823142</v>
      </c>
      <c r="D141" s="52"/>
      <c r="E141" s="53"/>
      <c r="F141" s="53" t="n">
        <v>35</v>
      </c>
      <c r="G141" s="53" t="n">
        <v>1025.2002</v>
      </c>
      <c r="H141" s="53" t="n">
        <v>7</v>
      </c>
      <c r="I141" s="53" t="n">
        <v>317</v>
      </c>
      <c r="J141" s="53"/>
      <c r="K141" s="53"/>
      <c r="L141" s="53"/>
      <c r="M141" s="53"/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23202.0497</v>
      </c>
      <c r="C151" s="33" t="n">
        <v>18.5918056301674</v>
      </c>
      <c r="D151" s="34" t="n">
        <v>1530.2794</v>
      </c>
      <c r="E151" s="35" t="n">
        <v>5712.793</v>
      </c>
      <c r="F151" s="35" t="n">
        <v>64343.5778</v>
      </c>
      <c r="G151" s="35" t="n">
        <v>148963.4255</v>
      </c>
      <c r="H151" s="35" t="n">
        <v>42856.4725</v>
      </c>
      <c r="I151" s="35" t="n">
        <v>23251.2645</v>
      </c>
      <c r="J151" s="35" t="n">
        <v>5453.5652</v>
      </c>
      <c r="K151" s="35" t="n">
        <v>225.1102</v>
      </c>
      <c r="L151" s="35" t="n">
        <v>5500.3551</v>
      </c>
      <c r="M151" s="35" t="n">
        <v>22216.9884</v>
      </c>
      <c r="N151" s="36" t="n">
        <v>3148.2181</v>
      </c>
    </row>
    <row r="152" customFormat="false" ht="14.25" hidden="false" customHeight="true" outlineLevel="0" collapsed="false">
      <c r="A152" s="57" t="s">
        <v>27</v>
      </c>
      <c r="B152" s="58" t="n">
        <v>33421.3943</v>
      </c>
      <c r="C152" s="59" t="n">
        <v>339.613771348922</v>
      </c>
      <c r="D152" s="58" t="n">
        <v>93.557</v>
      </c>
      <c r="E152" s="60" t="n">
        <v>203.5595</v>
      </c>
      <c r="F152" s="60" t="n">
        <v>1410.0324</v>
      </c>
      <c r="G152" s="60" t="n">
        <v>28781</v>
      </c>
      <c r="H152" s="60" t="n">
        <v>609.8415</v>
      </c>
      <c r="I152" s="60" t="n">
        <v>486</v>
      </c>
      <c r="J152" s="60" t="n">
        <v>817</v>
      </c>
      <c r="K152" s="60" t="n">
        <v>0</v>
      </c>
      <c r="L152" s="60" t="n">
        <v>0</v>
      </c>
      <c r="M152" s="60" t="n">
        <v>990.4039</v>
      </c>
      <c r="N152" s="61" t="n">
        <v>30</v>
      </c>
    </row>
    <row r="153" customFormat="false" ht="14.25" hidden="false" customHeight="true" outlineLevel="0" collapsed="false">
      <c r="A153" s="43" t="s">
        <v>77</v>
      </c>
      <c r="B153" s="46" t="n">
        <v>31286.4749</v>
      </c>
      <c r="C153" s="45" t="n">
        <v>-4.69809597325686</v>
      </c>
      <c r="D153" s="46" t="n">
        <v>669</v>
      </c>
      <c r="E153" s="47" t="n">
        <v>529.7826</v>
      </c>
      <c r="F153" s="47" t="n">
        <v>5468.3733</v>
      </c>
      <c r="G153" s="47" t="n">
        <v>14339.3546</v>
      </c>
      <c r="H153" s="47" t="n">
        <v>5296</v>
      </c>
      <c r="I153" s="47" t="n">
        <v>2896</v>
      </c>
      <c r="J153" s="47" t="n">
        <v>266.3309</v>
      </c>
      <c r="K153" s="47" t="n">
        <v>76.8</v>
      </c>
      <c r="L153" s="47" t="n">
        <v>251.8335</v>
      </c>
      <c r="M153" s="47" t="n">
        <v>1410</v>
      </c>
      <c r="N153" s="48" t="n">
        <v>83</v>
      </c>
    </row>
    <row r="154" customFormat="false" ht="14.25" hidden="false" customHeight="true" outlineLevel="0" collapsed="false">
      <c r="A154" s="43" t="s">
        <v>78</v>
      </c>
      <c r="B154" s="46" t="n">
        <v>111951.039</v>
      </c>
      <c r="C154" s="45" t="n">
        <v>30.9914209032805</v>
      </c>
      <c r="D154" s="46" t="n">
        <v>18</v>
      </c>
      <c r="E154" s="47" t="n">
        <v>2315.8219</v>
      </c>
      <c r="F154" s="47" t="n">
        <v>20550.6228</v>
      </c>
      <c r="G154" s="47" t="n">
        <v>48934.7238</v>
      </c>
      <c r="H154" s="47" t="n">
        <v>19561.1919</v>
      </c>
      <c r="I154" s="47" t="n">
        <v>5248.5347</v>
      </c>
      <c r="J154" s="47" t="n">
        <v>2505.5123</v>
      </c>
      <c r="K154" s="47" t="n">
        <v>19.3102</v>
      </c>
      <c r="L154" s="47" t="n">
        <v>2946.1772</v>
      </c>
      <c r="M154" s="47" t="n">
        <v>9053.1792</v>
      </c>
      <c r="N154" s="48" t="n">
        <v>797.965</v>
      </c>
    </row>
    <row r="155" customFormat="false" ht="14.25" hidden="false" customHeight="true" outlineLevel="0" collapsed="false">
      <c r="A155" s="43" t="s">
        <v>79</v>
      </c>
      <c r="B155" s="46" t="n">
        <v>18069.3692</v>
      </c>
      <c r="C155" s="45" t="n">
        <v>-38.7652036870558</v>
      </c>
      <c r="D155" s="46" t="n">
        <v>0</v>
      </c>
      <c r="E155" s="47" t="n">
        <v>587.605</v>
      </c>
      <c r="F155" s="47" t="n">
        <v>3359.8122</v>
      </c>
      <c r="G155" s="47" t="n">
        <v>6907.4396</v>
      </c>
      <c r="H155" s="47" t="n">
        <v>3132</v>
      </c>
      <c r="I155" s="47" t="n">
        <v>1118.4021</v>
      </c>
      <c r="J155" s="47" t="n">
        <v>45</v>
      </c>
      <c r="K155" s="47" t="n">
        <v>30</v>
      </c>
      <c r="L155" s="47" t="n">
        <v>47</v>
      </c>
      <c r="M155" s="47" t="n">
        <v>2412.0002</v>
      </c>
      <c r="N155" s="48" t="n">
        <v>430.1101</v>
      </c>
    </row>
    <row r="156" customFormat="false" ht="14.25" hidden="false" customHeight="true" outlineLevel="0" collapsed="false">
      <c r="A156" s="43" t="s">
        <v>80</v>
      </c>
      <c r="B156" s="46" t="n">
        <v>21863.3211</v>
      </c>
      <c r="C156" s="45" t="n">
        <v>-19.7565291838938</v>
      </c>
      <c r="D156" s="46" t="n">
        <v>50.8888</v>
      </c>
      <c r="E156" s="47" t="n">
        <v>404.2114</v>
      </c>
      <c r="F156" s="47" t="n">
        <v>8731.5965</v>
      </c>
      <c r="G156" s="47" t="n">
        <v>2583.0765</v>
      </c>
      <c r="H156" s="47" t="n">
        <v>4428.0968</v>
      </c>
      <c r="I156" s="47" t="n">
        <v>2687</v>
      </c>
      <c r="J156" s="47" t="n">
        <v>89.8055</v>
      </c>
      <c r="K156" s="47" t="n">
        <v>10</v>
      </c>
      <c r="L156" s="47" t="n">
        <v>381.5051</v>
      </c>
      <c r="M156" s="47" t="n">
        <v>2196.9379</v>
      </c>
      <c r="N156" s="48" t="n">
        <v>300.2026</v>
      </c>
    </row>
    <row r="157" customFormat="false" ht="14.25" hidden="false" customHeight="true" outlineLevel="0" collapsed="false">
      <c r="A157" s="43" t="s">
        <v>81</v>
      </c>
      <c r="B157" s="46" t="n">
        <v>31217.3916</v>
      </c>
      <c r="C157" s="45" t="n">
        <v>0.167311034485635</v>
      </c>
      <c r="D157" s="46" t="n">
        <v>51</v>
      </c>
      <c r="E157" s="47" t="n">
        <v>882.5181</v>
      </c>
      <c r="F157" s="47" t="n">
        <v>11882.7979</v>
      </c>
      <c r="G157" s="47" t="n">
        <v>2583.7964</v>
      </c>
      <c r="H157" s="47" t="n">
        <v>5812.1849</v>
      </c>
      <c r="I157" s="47" t="n">
        <v>4692.3126</v>
      </c>
      <c r="J157" s="47" t="n">
        <v>1542.0093</v>
      </c>
      <c r="K157" s="47" t="n">
        <v>76</v>
      </c>
      <c r="L157" s="47" t="n">
        <v>695.875</v>
      </c>
      <c r="M157" s="47" t="n">
        <v>2456.9802</v>
      </c>
      <c r="N157" s="48" t="n">
        <v>541.9172</v>
      </c>
    </row>
    <row r="158" customFormat="false" ht="14.25" hidden="false" customHeight="true" outlineLevel="0" collapsed="false">
      <c r="A158" s="43" t="s">
        <v>82</v>
      </c>
      <c r="B158" s="46" t="n">
        <v>16797.4219</v>
      </c>
      <c r="C158" s="45" t="n">
        <v>25.6038314031392</v>
      </c>
      <c r="D158" s="46" t="n">
        <v>93.3328</v>
      </c>
      <c r="E158" s="47" t="n">
        <v>-314.9323</v>
      </c>
      <c r="F158" s="47" t="n">
        <v>6321.6662</v>
      </c>
      <c r="G158" s="47" t="n">
        <v>6176.444</v>
      </c>
      <c r="H158" s="47" t="n">
        <v>1358</v>
      </c>
      <c r="I158" s="47" t="n">
        <v>1543.0223</v>
      </c>
      <c r="J158" s="47" t="n">
        <v>24</v>
      </c>
      <c r="K158" s="47" t="n">
        <v>0</v>
      </c>
      <c r="L158" s="47" t="n">
        <v>499.983</v>
      </c>
      <c r="M158" s="47" t="n">
        <v>816.9606</v>
      </c>
      <c r="N158" s="48" t="n">
        <v>278.9453</v>
      </c>
    </row>
    <row r="159" customFormat="false" ht="14.25" hidden="false" customHeight="true" outlineLevel="0" collapsed="false">
      <c r="A159" s="43" t="s">
        <v>83</v>
      </c>
      <c r="B159" s="46" t="n">
        <v>6469.0271</v>
      </c>
      <c r="C159" s="45" t="n">
        <v>-45.5556462349817</v>
      </c>
      <c r="D159" s="46" t="n">
        <v>13</v>
      </c>
      <c r="E159" s="47" t="n">
        <v>11</v>
      </c>
      <c r="F159" s="47" t="n">
        <v>1874.2451</v>
      </c>
      <c r="G159" s="47" t="n">
        <v>2050.177</v>
      </c>
      <c r="H159" s="47" t="n">
        <v>282</v>
      </c>
      <c r="I159" s="47" t="n">
        <v>1912</v>
      </c>
      <c r="J159" s="47" t="n">
        <v>10</v>
      </c>
      <c r="K159" s="47" t="n">
        <v>0</v>
      </c>
      <c r="L159" s="47" t="n">
        <v>250.605</v>
      </c>
      <c r="M159" s="47" t="n">
        <v>57</v>
      </c>
      <c r="N159" s="48" t="n">
        <v>9</v>
      </c>
    </row>
    <row r="160" customFormat="false" ht="14.25" hidden="false" customHeight="true" outlineLevel="0" collapsed="false">
      <c r="A160" s="49" t="s">
        <v>84</v>
      </c>
      <c r="B160" s="52" t="n">
        <v>52126.6106</v>
      </c>
      <c r="C160" s="51" t="n">
        <v>55.7762213739518</v>
      </c>
      <c r="D160" s="52" t="n">
        <v>541.5008</v>
      </c>
      <c r="E160" s="53" t="n">
        <v>1093.2268</v>
      </c>
      <c r="F160" s="53" t="n">
        <v>4744.4314</v>
      </c>
      <c r="G160" s="53" t="n">
        <v>36607.4136</v>
      </c>
      <c r="H160" s="53" t="n">
        <v>2377.1574</v>
      </c>
      <c r="I160" s="53" t="n">
        <v>2667.9928</v>
      </c>
      <c r="J160" s="53" t="n">
        <v>153.9072</v>
      </c>
      <c r="K160" s="53" t="n">
        <v>13</v>
      </c>
      <c r="L160" s="53" t="n">
        <v>427.3763</v>
      </c>
      <c r="M160" s="53" t="n">
        <v>2823.5264</v>
      </c>
      <c r="N160" s="54" t="n">
        <v>677.0779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3-02-06T06:26:22Z</dcterms:modified>
  <cp:revision>0</cp:revision>
  <dc:subject/>
  <dc:title/>
</cp:coreProperties>
</file>