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1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1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0.106305356073022</v>
      </c>
      <c r="E7" s="32"/>
      <c r="F7" s="32"/>
      <c r="G7" s="32" t="n">
        <v>-0.151622776188917</v>
      </c>
      <c r="H7" s="32" t="n">
        <v>0.150310977917934</v>
      </c>
      <c r="I7" s="32"/>
      <c r="J7" s="32" t="n">
        <v>0.994716335662022</v>
      </c>
      <c r="K7" s="32" t="n">
        <v>-0.55570694941724</v>
      </c>
      <c r="L7" s="32" t="n">
        <v>0.104929863129814</v>
      </c>
      <c r="M7" s="32"/>
      <c r="N7" s="33" t="n">
        <v>0.46523956214283</v>
      </c>
      <c r="O7" s="31"/>
      <c r="P7" s="32"/>
      <c r="Q7" s="32"/>
      <c r="R7" s="32" t="n">
        <v>-0.330700443007555</v>
      </c>
      <c r="S7" s="32"/>
      <c r="T7" s="32"/>
      <c r="U7" s="32"/>
      <c r="V7" s="32" t="n">
        <v>-0.308830409602129</v>
      </c>
      <c r="W7" s="32" t="n">
        <v>-0.717025468187001</v>
      </c>
      <c r="X7" s="34" t="n">
        <v>-0.251785906044168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 t="n">
        <v>0.134118636267128</v>
      </c>
      <c r="L8" s="38"/>
      <c r="M8" s="38"/>
      <c r="N8" s="39" t="n">
        <v>0.137917852064717</v>
      </c>
      <c r="O8" s="37"/>
      <c r="P8" s="38"/>
      <c r="Q8" s="38"/>
      <c r="R8" s="38"/>
      <c r="S8" s="38"/>
      <c r="T8" s="38"/>
      <c r="U8" s="38"/>
      <c r="V8" s="38"/>
      <c r="W8" s="38"/>
      <c r="X8" s="40" t="n">
        <v>0.138208845201964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/>
      <c r="H9" s="38" t="n">
        <v>0.876817332644272</v>
      </c>
      <c r="I9" s="38" t="n">
        <v>0.248410237034165</v>
      </c>
      <c r="J9" s="38"/>
      <c r="K9" s="38"/>
      <c r="L9" s="38"/>
      <c r="M9" s="38"/>
      <c r="N9" s="39" t="n">
        <v>0.935035225383115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0.95397586329795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340857451396456</v>
      </c>
      <c r="E10" s="38"/>
      <c r="F10" s="38"/>
      <c r="G10" s="38" t="n">
        <v>-1.30225426745399</v>
      </c>
      <c r="H10" s="38"/>
      <c r="I10" s="38"/>
      <c r="J10" s="38"/>
      <c r="K10" s="38"/>
      <c r="L10" s="38"/>
      <c r="M10" s="38"/>
      <c r="N10" s="39" t="n">
        <v>-0.924802218574996</v>
      </c>
      <c r="O10" s="37" t="n">
        <v>-0.946459458204258</v>
      </c>
      <c r="P10" s="38"/>
      <c r="Q10" s="38"/>
      <c r="R10" s="38"/>
      <c r="S10" s="38"/>
      <c r="T10" s="38"/>
      <c r="U10" s="38"/>
      <c r="V10" s="38" t="n">
        <v>0.328134519224473</v>
      </c>
      <c r="W10" s="38" t="n">
        <v>-0.62478707157402</v>
      </c>
      <c r="X10" s="40" t="n">
        <v>-1.54958929014902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0.373828891514724</v>
      </c>
      <c r="G11" s="38"/>
      <c r="H11" s="38"/>
      <c r="I11" s="38"/>
      <c r="J11" s="38"/>
      <c r="K11" s="38"/>
      <c r="L11" s="38"/>
      <c r="M11" s="38" t="n">
        <v>0.225576988419853</v>
      </c>
      <c r="N11" s="39" t="n">
        <v>0.645328122070146</v>
      </c>
      <c r="O11" s="37"/>
      <c r="P11" s="38" t="n">
        <v>0.273240332646381</v>
      </c>
      <c r="Q11" s="38"/>
      <c r="R11" s="38"/>
      <c r="S11" s="38"/>
      <c r="T11" s="38"/>
      <c r="U11" s="38"/>
      <c r="V11" s="38"/>
      <c r="W11" s="38" t="n">
        <v>0.202872179410345</v>
      </c>
      <c r="X11" s="40" t="n">
        <v>0.84820030148049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46983042520662</v>
      </c>
      <c r="E12" s="38"/>
      <c r="F12" s="38"/>
      <c r="G12" s="38"/>
      <c r="H12" s="38"/>
      <c r="I12" s="38"/>
      <c r="J12" s="38"/>
      <c r="K12" s="38"/>
      <c r="L12" s="38"/>
      <c r="M12" s="38" t="n">
        <v>0.355582798302163</v>
      </c>
      <c r="N12" s="39" t="n">
        <v>0.801380433922045</v>
      </c>
      <c r="O12" s="37"/>
      <c r="P12" s="38"/>
      <c r="Q12" s="38"/>
      <c r="R12" s="38"/>
      <c r="S12" s="38"/>
      <c r="T12" s="38"/>
      <c r="U12" s="38" t="n">
        <v>-0.449890423821224</v>
      </c>
      <c r="V12" s="38"/>
      <c r="W12" s="38" t="n">
        <v>-0.492759268993414</v>
      </c>
      <c r="X12" s="40" t="n">
        <v>0.308621164928631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164413458678653</v>
      </c>
      <c r="E13" s="38"/>
      <c r="F13" s="38" t="n">
        <v>2.1519220173268</v>
      </c>
      <c r="G13" s="38" t="n">
        <v>-0.420235897204527</v>
      </c>
      <c r="H13" s="38"/>
      <c r="I13" s="38" t="n">
        <v>0.157428184059519</v>
      </c>
      <c r="J13" s="38" t="n">
        <v>-0.143773634170136</v>
      </c>
      <c r="K13" s="38"/>
      <c r="L13" s="38"/>
      <c r="M13" s="38" t="n">
        <v>-0.175699767733892</v>
      </c>
      <c r="N13" s="39" t="n">
        <v>1.76670898654226</v>
      </c>
      <c r="O13" s="37"/>
      <c r="P13" s="38" t="n">
        <v>0.131034251051875</v>
      </c>
      <c r="Q13" s="38"/>
      <c r="R13" s="38" t="n">
        <v>0.240593260128086</v>
      </c>
      <c r="S13" s="38"/>
      <c r="T13" s="38"/>
      <c r="U13" s="38"/>
      <c r="V13" s="38" t="n">
        <v>0.355049990203497</v>
      </c>
      <c r="W13" s="38" t="n">
        <v>0.730162370753731</v>
      </c>
      <c r="X13" s="40" t="n">
        <v>2.49687135729599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6.17786968226543</v>
      </c>
      <c r="E14" s="38"/>
      <c r="F14" s="38"/>
      <c r="G14" s="38"/>
      <c r="H14" s="38"/>
      <c r="I14" s="38"/>
      <c r="J14" s="38"/>
      <c r="K14" s="38"/>
      <c r="L14" s="38"/>
      <c r="M14" s="38"/>
      <c r="N14" s="39" t="n">
        <v>-6.17775132679789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6.20474411200198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7.29817356428785</v>
      </c>
      <c r="E15" s="38" t="n">
        <v>-0.159835958610439</v>
      </c>
      <c r="F15" s="38" t="n">
        <v>0.287211039631795</v>
      </c>
      <c r="G15" s="38"/>
      <c r="H15" s="38" t="n">
        <v>0.143232816544103</v>
      </c>
      <c r="I15" s="38" t="n">
        <v>-0.214283079040054</v>
      </c>
      <c r="J15" s="38"/>
      <c r="K15" s="38" t="n">
        <v>-0.308419987914</v>
      </c>
      <c r="L15" s="38"/>
      <c r="M15" s="38" t="n">
        <v>-0.212303247521827</v>
      </c>
      <c r="N15" s="39" t="n">
        <v>6.88809337966334</v>
      </c>
      <c r="O15" s="37"/>
      <c r="P15" s="38"/>
      <c r="Q15" s="38" t="n">
        <v>-0.65542260486098</v>
      </c>
      <c r="R15" s="38" t="n">
        <v>0.12597210382668</v>
      </c>
      <c r="S15" s="38"/>
      <c r="T15" s="38"/>
      <c r="U15" s="38"/>
      <c r="V15" s="38"/>
      <c r="W15" s="38" t="n">
        <v>-0.605933298500534</v>
      </c>
      <c r="X15" s="40" t="n">
        <v>6.28216008116281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1.15283762456158</v>
      </c>
      <c r="E16" s="46" t="n">
        <v>-0.167675624523291</v>
      </c>
      <c r="F16" s="46"/>
      <c r="G16" s="46" t="n">
        <v>0.285172752928847</v>
      </c>
      <c r="H16" s="46" t="n">
        <v>-0.538739666527001</v>
      </c>
      <c r="I16" s="46" t="n">
        <v>-0.143325091911143</v>
      </c>
      <c r="J16" s="46" t="n">
        <v>-1.65284162893254</v>
      </c>
      <c r="K16" s="46" t="n">
        <v>-3.22962227733796</v>
      </c>
      <c r="L16" s="46" t="n">
        <v>-0.112424921342871</v>
      </c>
      <c r="M16" s="46" t="n">
        <v>-0.1080977363235</v>
      </c>
      <c r="N16" s="47" t="n">
        <v>-4.43991943376502</v>
      </c>
      <c r="O16" s="45"/>
      <c r="P16" s="46"/>
      <c r="Q16" s="46"/>
      <c r="R16" s="46" t="n">
        <v>0.209800379769977</v>
      </c>
      <c r="S16" s="46"/>
      <c r="T16" s="46"/>
      <c r="U16" s="46"/>
      <c r="V16" s="46" t="n">
        <v>0.367465928039134</v>
      </c>
      <c r="W16" s="46" t="n">
        <v>0.592847856408745</v>
      </c>
      <c r="X16" s="48" t="n">
        <v>-3.84707157735627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0"/>
      <c r="P17" s="51"/>
      <c r="Q17" s="51"/>
      <c r="R17" s="51"/>
      <c r="S17" s="51"/>
      <c r="T17" s="51"/>
      <c r="U17" s="51"/>
      <c r="V17" s="51"/>
      <c r="W17" s="51"/>
      <c r="X17" s="53"/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3.22048977154161</v>
      </c>
      <c r="E18" s="57" t="n">
        <v>-0.389590946748658</v>
      </c>
      <c r="F18" s="57" t="n">
        <v>2.95590407797677</v>
      </c>
      <c r="G18" s="57" t="n">
        <v>-1.5928615410876</v>
      </c>
      <c r="H18" s="57" t="n">
        <v>0.683340194985363</v>
      </c>
      <c r="I18" s="57"/>
      <c r="J18" s="57" t="n">
        <v>-1.7915274290037</v>
      </c>
      <c r="K18" s="57" t="n">
        <v>-3.42987436541502</v>
      </c>
      <c r="L18" s="57"/>
      <c r="M18" s="57"/>
      <c r="N18" s="58" t="n">
        <v>-0.317936575646168</v>
      </c>
      <c r="O18" s="56" t="n">
        <v>-0.945437793717779</v>
      </c>
      <c r="P18" s="57" t="n">
        <v>0.391036618510131</v>
      </c>
      <c r="Q18" s="57" t="n">
        <v>-0.560297048984849</v>
      </c>
      <c r="R18" s="57" t="n">
        <v>0.569115968225232</v>
      </c>
      <c r="S18" s="57" t="n">
        <v>-0.144196203596687</v>
      </c>
      <c r="T18" s="57"/>
      <c r="U18" s="57" t="n">
        <v>-0.411207457803717</v>
      </c>
      <c r="V18" s="57" t="n">
        <v>0.936076847635591</v>
      </c>
      <c r="W18" s="57" t="n">
        <v>-0.18787884037788</v>
      </c>
      <c r="X18" s="59" t="n">
        <v>-0.505815416024054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3.11418441546859</v>
      </c>
      <c r="E19" s="57" t="n">
        <v>-0.461873319833691</v>
      </c>
      <c r="F19" s="57" t="n">
        <v>3.04604620755455</v>
      </c>
      <c r="G19" s="57" t="n">
        <v>-1.74448431727652</v>
      </c>
      <c r="H19" s="57" t="n">
        <v>0.833651172903297</v>
      </c>
      <c r="I19" s="57"/>
      <c r="J19" s="57" t="n">
        <v>-0.796811093341675</v>
      </c>
      <c r="K19" s="57" t="n">
        <v>-3.98558131483226</v>
      </c>
      <c r="L19" s="57"/>
      <c r="M19" s="57" t="n">
        <v>0.168180065791996</v>
      </c>
      <c r="N19" s="58" t="n">
        <v>0.14730298649666</v>
      </c>
      <c r="O19" s="61" t="n">
        <v>-1.04049876724158</v>
      </c>
      <c r="P19" s="62" t="n">
        <v>0.388351560727006</v>
      </c>
      <c r="Q19" s="62" t="n">
        <v>-0.546730326261529</v>
      </c>
      <c r="R19" s="62" t="n">
        <v>0.238415525217677</v>
      </c>
      <c r="S19" s="62" t="n">
        <v>-0.125657255696318</v>
      </c>
      <c r="T19" s="62"/>
      <c r="U19" s="62" t="n">
        <v>-0.412150987108708</v>
      </c>
      <c r="V19" s="62" t="n">
        <v>0.627246438033462</v>
      </c>
      <c r="W19" s="62" t="n">
        <v>-0.904904308564881</v>
      </c>
      <c r="X19" s="63" t="n">
        <v>-0.757601322068226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2.56672192053536</v>
      </c>
      <c r="E20" s="67"/>
      <c r="F20" s="67"/>
      <c r="G20" s="67"/>
      <c r="H20" s="67" t="n">
        <v>-0.222322784442807</v>
      </c>
      <c r="I20" s="67"/>
      <c r="J20" s="67" t="n">
        <v>-0.388504098456906</v>
      </c>
      <c r="K20" s="67"/>
      <c r="L20" s="67"/>
      <c r="M20" s="67" t="n">
        <v>0.308281143978794</v>
      </c>
      <c r="N20" s="68" t="n">
        <v>-2.77024290294336</v>
      </c>
      <c r="O20" s="66" t="n">
        <v>-0.711091404430191</v>
      </c>
      <c r="P20" s="67"/>
      <c r="Q20" s="67"/>
      <c r="R20" s="67"/>
      <c r="S20" s="67" t="n">
        <v>0.200522795737011</v>
      </c>
      <c r="T20" s="67" t="n">
        <v>1.57404887155664</v>
      </c>
      <c r="U20" s="67"/>
      <c r="V20" s="67" t="n">
        <v>-0.227649012739593</v>
      </c>
      <c r="W20" s="67" t="n">
        <v>0.954489323675753</v>
      </c>
      <c r="X20" s="69" t="n">
        <v>-1.81575357926761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0.498749483215596</v>
      </c>
      <c r="J21" s="38"/>
      <c r="K21" s="38" t="n">
        <v>-0.252797065242072</v>
      </c>
      <c r="L21" s="38"/>
      <c r="M21" s="38"/>
      <c r="N21" s="39" t="n">
        <v>0.23589614154115</v>
      </c>
      <c r="O21" s="37"/>
      <c r="P21" s="38"/>
      <c r="Q21" s="38"/>
      <c r="R21" s="38" t="n">
        <v>0.200736219971455</v>
      </c>
      <c r="S21" s="38"/>
      <c r="T21" s="38" t="n">
        <v>0.128882008348565</v>
      </c>
      <c r="U21" s="38"/>
      <c r="V21" s="38" t="n">
        <v>-0.236223879022894</v>
      </c>
      <c r="W21" s="38"/>
      <c r="X21" s="40" t="n">
        <v>0.202826755616563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 t="n">
        <v>-0.711271806749994</v>
      </c>
      <c r="I22" s="51"/>
      <c r="J22" s="51" t="n">
        <v>0.205862178668888</v>
      </c>
      <c r="K22" s="51"/>
      <c r="L22" s="51"/>
      <c r="M22" s="51" t="n">
        <v>0.354010479883221</v>
      </c>
      <c r="N22" s="52" t="n">
        <v>-0.110310318048071</v>
      </c>
      <c r="O22" s="50"/>
      <c r="P22" s="51"/>
      <c r="Q22" s="51"/>
      <c r="R22" s="51"/>
      <c r="S22" s="51"/>
      <c r="T22" s="51" t="n">
        <v>-2.52092292590836</v>
      </c>
      <c r="U22" s="51"/>
      <c r="V22" s="51"/>
      <c r="W22" s="51" t="n">
        <v>-2.49215487085025</v>
      </c>
      <c r="X22" s="53" t="n">
        <v>-2.60246518889832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-2.57081212007249</v>
      </c>
      <c r="E23" s="51"/>
      <c r="F23" s="51"/>
      <c r="G23" s="51"/>
      <c r="H23" s="51" t="n">
        <v>-1.01026574492551</v>
      </c>
      <c r="I23" s="51" t="n">
        <v>0.595042660365734</v>
      </c>
      <c r="J23" s="51" t="n">
        <v>-0.165527499087586</v>
      </c>
      <c r="K23" s="51" t="n">
        <v>-0.272413276449171</v>
      </c>
      <c r="L23" s="51"/>
      <c r="M23" s="51" t="n">
        <v>0.658712341147441</v>
      </c>
      <c r="N23" s="52" t="n">
        <v>-2.64465707945028</v>
      </c>
      <c r="O23" s="50" t="n">
        <v>-0.711091404430191</v>
      </c>
      <c r="P23" s="51"/>
      <c r="Q23" s="51"/>
      <c r="R23" s="51" t="n">
        <v>0.244905420503872</v>
      </c>
      <c r="S23" s="51" t="n">
        <v>0.247350069221834</v>
      </c>
      <c r="T23" s="51" t="n">
        <v>-0.817992046003157</v>
      </c>
      <c r="U23" s="51"/>
      <c r="V23" s="51" t="n">
        <v>-0.463981183230697</v>
      </c>
      <c r="W23" s="51" t="n">
        <v>-1.57073493309909</v>
      </c>
      <c r="X23" s="53" t="n">
        <v>-4.21539201254937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 t="n">
        <v>-0.180698067104314</v>
      </c>
      <c r="P24" s="38"/>
      <c r="Q24" s="38"/>
      <c r="R24" s="38"/>
      <c r="S24" s="38" t="n">
        <v>0.318772376277778</v>
      </c>
      <c r="T24" s="38" t="n">
        <v>-0.709253886344585</v>
      </c>
      <c r="U24" s="38"/>
      <c r="V24" s="38" t="n">
        <v>0.50535953685138</v>
      </c>
      <c r="W24" s="38" t="n">
        <v>-0.135530887262053</v>
      </c>
      <c r="X24" s="40" t="n">
        <v>-0.172056614489233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206343505483414</v>
      </c>
      <c r="E25" s="38"/>
      <c r="F25" s="38"/>
      <c r="G25" s="38"/>
      <c r="H25" s="38"/>
      <c r="I25" s="38"/>
      <c r="J25" s="38"/>
      <c r="K25" s="38" t="n">
        <v>0.188274697104317</v>
      </c>
      <c r="L25" s="38" t="n">
        <v>0.917148021558444</v>
      </c>
      <c r="M25" s="38"/>
      <c r="N25" s="39" t="n">
        <v>1.32338367144309</v>
      </c>
      <c r="O25" s="37"/>
      <c r="P25" s="38"/>
      <c r="Q25" s="38" t="n">
        <v>0.300043091612314</v>
      </c>
      <c r="R25" s="38"/>
      <c r="S25" s="38"/>
      <c r="T25" s="38" t="n">
        <v>-0.102470587559579</v>
      </c>
      <c r="U25" s="38"/>
      <c r="V25" s="38" t="n">
        <v>0.638565515265379</v>
      </c>
      <c r="W25" s="38" t="n">
        <v>0.834589760225185</v>
      </c>
      <c r="X25" s="40" t="n">
        <v>2.15797343166828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/>
      <c r="P26" s="38"/>
      <c r="Q26" s="38"/>
      <c r="R26" s="38"/>
      <c r="S26" s="38"/>
      <c r="T26" s="38"/>
      <c r="U26" s="38"/>
      <c r="V26" s="38"/>
      <c r="W26" s="38"/>
      <c r="X26" s="40"/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1.10359931874523</v>
      </c>
      <c r="L27" s="51"/>
      <c r="M27" s="51" t="n">
        <v>0.832761877872192</v>
      </c>
      <c r="N27" s="52" t="n">
        <v>2.01386724490227</v>
      </c>
      <c r="O27" s="50"/>
      <c r="P27" s="51"/>
      <c r="Q27" s="51"/>
      <c r="R27" s="51" t="n">
        <v>0.205540834980991</v>
      </c>
      <c r="S27" s="51"/>
      <c r="T27" s="51" t="n">
        <v>-0.194585231336117</v>
      </c>
      <c r="U27" s="51"/>
      <c r="V27" s="51"/>
      <c r="W27" s="51"/>
      <c r="X27" s="53" t="n">
        <v>1.99592244658816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271865392422318</v>
      </c>
      <c r="E28" s="57"/>
      <c r="F28" s="57"/>
      <c r="G28" s="57"/>
      <c r="H28" s="57"/>
      <c r="I28" s="57"/>
      <c r="J28" s="57"/>
      <c r="K28" s="57" t="n">
        <v>1.28631781020559</v>
      </c>
      <c r="L28" s="57" t="n">
        <v>0.892587999395527</v>
      </c>
      <c r="M28" s="57" t="n">
        <v>0.993371342827184</v>
      </c>
      <c r="N28" s="58" t="n">
        <v>3.353017929807</v>
      </c>
      <c r="O28" s="56" t="n">
        <v>-0.186857603084093</v>
      </c>
      <c r="P28" s="57"/>
      <c r="Q28" s="57" t="n">
        <v>0.221401294884192</v>
      </c>
      <c r="R28" s="57" t="n">
        <v>0.201939011206328</v>
      </c>
      <c r="S28" s="57" t="n">
        <v>0.311410208287052</v>
      </c>
      <c r="T28" s="57" t="n">
        <v>-1.00953925515101</v>
      </c>
      <c r="U28" s="57"/>
      <c r="V28" s="57" t="n">
        <v>1.12420272138469</v>
      </c>
      <c r="W28" s="57" t="n">
        <v>0.648686179101461</v>
      </c>
      <c r="X28" s="59" t="n">
        <v>4.00170410890846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2.29894672765017</v>
      </c>
      <c r="E29" s="74"/>
      <c r="F29" s="74"/>
      <c r="G29" s="74"/>
      <c r="H29" s="74" t="n">
        <v>-1.09270574530526</v>
      </c>
      <c r="I29" s="74" t="n">
        <v>0.595515935363232</v>
      </c>
      <c r="J29" s="74" t="n">
        <v>-0.167036511630669</v>
      </c>
      <c r="K29" s="74" t="n">
        <v>1.01390453375642</v>
      </c>
      <c r="L29" s="74" t="n">
        <v>0.930762714450094</v>
      </c>
      <c r="M29" s="74" t="n">
        <v>1.65208368397463</v>
      </c>
      <c r="N29" s="58" t="n">
        <v>0.708360850356724</v>
      </c>
      <c r="O29" s="56" t="n">
        <v>-0.897949007514284</v>
      </c>
      <c r="P29" s="57"/>
      <c r="Q29" s="57" t="n">
        <v>0.186754853158964</v>
      </c>
      <c r="R29" s="57" t="n">
        <v>0.4468444317102</v>
      </c>
      <c r="S29" s="57" t="n">
        <v>0.558760277508887</v>
      </c>
      <c r="T29" s="57" t="n">
        <v>-1.82753130115417</v>
      </c>
      <c r="U29" s="57"/>
      <c r="V29" s="57" t="n">
        <v>0.660221538153994</v>
      </c>
      <c r="W29" s="57" t="n">
        <v>-0.922048753997627</v>
      </c>
      <c r="X29" s="59" t="n">
        <v>-0.213687903640904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115470174928752</v>
      </c>
      <c r="O31" s="84"/>
      <c r="P31" s="85"/>
      <c r="Q31" s="85"/>
      <c r="R31" s="85"/>
      <c r="S31" s="85"/>
      <c r="T31" s="85"/>
      <c r="U31" s="85"/>
      <c r="V31" s="85"/>
      <c r="W31" s="85"/>
      <c r="X31" s="86" t="n">
        <v>-0.117683293530626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0.814374922366487</v>
      </c>
      <c r="E32" s="51" t="n">
        <v>-0.424339568347823</v>
      </c>
      <c r="F32" s="51" t="n">
        <v>3.04421743483639</v>
      </c>
      <c r="G32" s="51" t="n">
        <v>-1.70540632864577</v>
      </c>
      <c r="H32" s="51" t="n">
        <v>-0.259054572401966</v>
      </c>
      <c r="I32" s="51" t="n">
        <v>0.495504979681055</v>
      </c>
      <c r="J32" s="51" t="n">
        <v>-0.963847730498796</v>
      </c>
      <c r="K32" s="51" t="n">
        <v>-2.97167678107584</v>
      </c>
      <c r="L32" s="51" t="n">
        <v>0.993708926818577</v>
      </c>
      <c r="M32" s="51" t="n">
        <v>1.81838420931843</v>
      </c>
      <c r="N32" s="52" t="n">
        <v>0.726395317121991</v>
      </c>
      <c r="O32" s="50" t="n">
        <v>-1.93844777475587</v>
      </c>
      <c r="P32" s="51" t="n">
        <v>0.294491875342729</v>
      </c>
      <c r="Q32" s="51" t="n">
        <v>-0.359975473102566</v>
      </c>
      <c r="R32" s="51" t="n">
        <v>0.685259956927877</v>
      </c>
      <c r="S32" s="51" t="n">
        <v>0.430552216918599</v>
      </c>
      <c r="T32" s="51" t="n">
        <v>-1.86141179738906</v>
      </c>
      <c r="U32" s="51" t="n">
        <v>-0.367440847585646</v>
      </c>
      <c r="V32" s="51" t="n">
        <v>1.28582149875484</v>
      </c>
      <c r="W32" s="51" t="n">
        <v>-1.83336346349096</v>
      </c>
      <c r="X32" s="53" t="n">
        <v>-1.10696814636897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-4.15722076584261</v>
      </c>
      <c r="E34" s="51"/>
      <c r="F34" s="51"/>
      <c r="G34" s="51"/>
      <c r="H34" s="51" t="n">
        <v>0.11129564511056</v>
      </c>
      <c r="I34" s="51" t="n">
        <v>-0.186009985654151</v>
      </c>
      <c r="J34" s="51"/>
      <c r="K34" s="51"/>
      <c r="L34" s="51"/>
      <c r="M34" s="51"/>
      <c r="N34" s="52" t="n">
        <v>-4.312603127316</v>
      </c>
      <c r="O34" s="50"/>
      <c r="P34" s="51" t="n">
        <v>1.08596153195183</v>
      </c>
      <c r="Q34" s="51" t="n">
        <v>0.201856471993063</v>
      </c>
      <c r="R34" s="51" t="n">
        <v>0.197053836273872</v>
      </c>
      <c r="S34" s="51" t="n">
        <v>-0.123916115880297</v>
      </c>
      <c r="T34" s="51" t="n">
        <v>0.305149652512552</v>
      </c>
      <c r="U34" s="51"/>
      <c r="V34" s="51"/>
      <c r="W34" s="51" t="n">
        <v>1.75330260795159</v>
      </c>
      <c r="X34" s="53" t="n">
        <v>-2.55930051936442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3.34284584347612</v>
      </c>
      <c r="E36" s="51" t="n">
        <v>-0.425010832793604</v>
      </c>
      <c r="F36" s="51" t="n">
        <v>3.04194817006524</v>
      </c>
      <c r="G36" s="51" t="n">
        <v>-1.6776190418248</v>
      </c>
      <c r="H36" s="51" t="n">
        <v>-0.147758927291406</v>
      </c>
      <c r="I36" s="51" t="n">
        <v>0.309494994026904</v>
      </c>
      <c r="J36" s="51" t="n">
        <v>-1.06271106711067</v>
      </c>
      <c r="K36" s="51" t="n">
        <v>-2.97167678107584</v>
      </c>
      <c r="L36" s="51" t="n">
        <v>0.993570373406623</v>
      </c>
      <c r="M36" s="51" t="n">
        <v>1.81187132080842</v>
      </c>
      <c r="N36" s="52" t="n">
        <v>-3.58620781019402</v>
      </c>
      <c r="O36" s="50" t="n">
        <v>-1.93881694187369</v>
      </c>
      <c r="P36" s="51" t="n">
        <v>1.38045340729456</v>
      </c>
      <c r="Q36" s="51" t="n">
        <v>-0.158119001109502</v>
      </c>
      <c r="R36" s="51" t="n">
        <v>0.88231379320175</v>
      </c>
      <c r="S36" s="51" t="n">
        <v>0.306636101038301</v>
      </c>
      <c r="T36" s="51" t="n">
        <v>-1.55626214487651</v>
      </c>
      <c r="U36" s="51" t="n">
        <v>-0.340718578462625</v>
      </c>
      <c r="V36" s="51" t="n">
        <v>1.34666562785021</v>
      </c>
      <c r="W36" s="51"/>
      <c r="X36" s="53" t="n">
        <v>-3.66626866573339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建設統計室</cp:lastModifiedBy>
  <cp:lastPrinted>2013-02-27T09:03:17Z</cp:lastPrinted>
  <dcterms:modified xsi:type="dcterms:W3CDTF">2013-02-27T09:03:25Z</dcterms:modified>
  <cp:revision>0</cp:revision>
  <dc:subject/>
  <dc:title/>
</cp:coreProperties>
</file>