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1810"/>
        <c:axId val="4504396"/>
      </c:lineChart>
      <c:catAx>
        <c:axId val="88871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396"/>
        <c:crossesAt val="0"/>
        <c:auto val="1"/>
        <c:lblAlgn val="ctr"/>
        <c:lblOffset val="100"/>
        <c:noMultiLvlLbl val="0"/>
      </c:catAx>
      <c:valAx>
        <c:axId val="450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181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9635"/>
        <c:axId val="94833361"/>
      </c:lineChart>
      <c:catAx>
        <c:axId val="58449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3361"/>
        <c:crossesAt val="0"/>
        <c:auto val="1"/>
        <c:lblAlgn val="ctr"/>
        <c:lblOffset val="100"/>
        <c:noMultiLvlLbl val="0"/>
      </c:catAx>
      <c:valAx>
        <c:axId val="9483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963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3781"/>
        <c:axId val="13509420"/>
      </c:lineChart>
      <c:catAx>
        <c:axId val="58043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9420"/>
        <c:crossesAt val="0"/>
        <c:auto val="1"/>
        <c:lblAlgn val="ctr"/>
        <c:lblOffset val="100"/>
        <c:noMultiLvlLbl val="0"/>
      </c:catAx>
      <c:valAx>
        <c:axId val="1350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378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 t="n">
        <v>748812.092428</v>
      </c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 t="n">
        <v>515556.24513</v>
      </c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 t="n">
        <v>180921.010737</v>
      </c>
      <c r="Q6" s="7"/>
      <c r="R6" s="18" t="n">
        <v>2548124.97451205</v>
      </c>
      <c r="S6" s="18" t="n">
        <v>2355728.3686452</v>
      </c>
      <c r="T6" s="18" t="n">
        <v>2698875.3917322</v>
      </c>
      <c r="U6" s="18" t="n">
        <v>2876989.98142555</v>
      </c>
      <c r="V6" s="18"/>
      <c r="W6" s="18" t="n">
        <v>1730929.24228555</v>
      </c>
      <c r="X6" s="18" t="n">
        <v>1641892.9553184</v>
      </c>
      <c r="Y6" s="18" t="n">
        <v>1934986.43103745</v>
      </c>
      <c r="Z6" s="18" t="n">
        <v>2026683.81825655</v>
      </c>
      <c r="AA6" s="18"/>
      <c r="AB6" s="18" t="n">
        <v>500802.0856105</v>
      </c>
      <c r="AC6" s="18" t="n">
        <v>402761.2958698</v>
      </c>
      <c r="AD6" s="18" t="n">
        <v>457270.02525375</v>
      </c>
      <c r="AE6" s="18" t="n">
        <v>628183.746998</v>
      </c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 t="n">
        <v>824698.950554</v>
      </c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 t="n">
        <v>537270.316241</v>
      </c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 t="n">
        <v>224616.715971</v>
      </c>
      <c r="Q7" s="7"/>
      <c r="R7" s="18" t="n">
        <v>3242450.98221805</v>
      </c>
      <c r="S7" s="18" t="n">
        <v>3049911.8702032</v>
      </c>
      <c r="T7" s="18" t="n">
        <v>3457370.3336078</v>
      </c>
      <c r="U7" s="18" t="n">
        <v>3701688.93197955</v>
      </c>
      <c r="V7" s="18"/>
      <c r="W7" s="18" t="n">
        <v>2205021.85784755</v>
      </c>
      <c r="X7" s="18" t="n">
        <v>2138471.0618414</v>
      </c>
      <c r="Y7" s="18" t="n">
        <v>2459731.54860245</v>
      </c>
      <c r="Z7" s="18" t="n">
        <v>2563954.13449755</v>
      </c>
      <c r="AA7" s="18"/>
      <c r="AB7" s="18" t="n">
        <v>629321.7709745</v>
      </c>
      <c r="AC7" s="18" t="n">
        <v>543786.3258728</v>
      </c>
      <c r="AD7" s="18" t="n">
        <v>617315.36100435</v>
      </c>
      <c r="AE7" s="18" t="n">
        <v>852800.462969</v>
      </c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 t="n">
        <v>1187988.069835</v>
      </c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 t="n">
        <v>761653.210685</v>
      </c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 t="n">
        <v>281023.684965</v>
      </c>
      <c r="Q8" s="7"/>
      <c r="R8" s="18" t="n">
        <v>4728916.1065511</v>
      </c>
      <c r="S8" s="18" t="n">
        <v>4313856.8148922</v>
      </c>
      <c r="T8" s="18" t="n">
        <v>4604174.68615625</v>
      </c>
      <c r="U8" s="18" t="n">
        <v>4889677.00181455</v>
      </c>
      <c r="V8" s="18"/>
      <c r="W8" s="18" t="n">
        <v>3311204.2230443</v>
      </c>
      <c r="X8" s="18" t="n">
        <v>3017429.45739385</v>
      </c>
      <c r="Y8" s="18" t="n">
        <v>3215819.85688145</v>
      </c>
      <c r="Z8" s="18" t="n">
        <v>3325607.34518255</v>
      </c>
      <c r="AA8" s="18"/>
      <c r="AB8" s="18" t="n">
        <v>884133.4057048</v>
      </c>
      <c r="AC8" s="18" t="n">
        <v>804535.77905435</v>
      </c>
      <c r="AD8" s="18" t="n">
        <v>959283.4904178</v>
      </c>
      <c r="AE8" s="18" t="n">
        <v>1133824.147934</v>
      </c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 t="n">
        <v>628261.424014</v>
      </c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 t="n">
        <v>433671.134748</v>
      </c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 t="n">
        <v>132934.877121</v>
      </c>
      <c r="Q9" s="7"/>
      <c r="R9" s="18" t="n">
        <v>5350505.62279885</v>
      </c>
      <c r="S9" s="18" t="n">
        <v>4900577.85652075</v>
      </c>
      <c r="T9" s="18" t="n">
        <v>5333191.84819435</v>
      </c>
      <c r="U9" s="18" t="n">
        <v>5517938.42582855</v>
      </c>
      <c r="V9" s="18"/>
      <c r="W9" s="18" t="n">
        <v>3690562.7134931</v>
      </c>
      <c r="X9" s="18" t="n">
        <v>3430541.8867184</v>
      </c>
      <c r="Y9" s="18" t="n">
        <v>3658228.19328445</v>
      </c>
      <c r="Z9" s="18" t="n">
        <v>3759278.47993055</v>
      </c>
      <c r="AA9" s="18"/>
      <c r="AB9" s="18" t="n">
        <v>1066827.86729675</v>
      </c>
      <c r="AC9" s="18" t="n">
        <v>906664.08523335</v>
      </c>
      <c r="AD9" s="18" t="n">
        <v>1179670.5315879</v>
      </c>
      <c r="AE9" s="18" t="n">
        <v>1266759.025055</v>
      </c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 t="n">
        <v>795141.237719</v>
      </c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 t="n">
        <v>561235.533275</v>
      </c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 t="n">
        <v>155509.839336</v>
      </c>
      <c r="Q10" s="7"/>
      <c r="R10" s="18" t="n">
        <v>6059217.92327215</v>
      </c>
      <c r="S10" s="18" t="n">
        <v>5571935.7928655</v>
      </c>
      <c r="T10" s="18" t="n">
        <v>6145591.3033823</v>
      </c>
      <c r="U10" s="18" t="n">
        <v>6313079.66354755</v>
      </c>
      <c r="V10" s="18"/>
      <c r="W10" s="18" t="n">
        <v>4142504.6440054</v>
      </c>
      <c r="X10" s="18" t="n">
        <v>3871476.07719315</v>
      </c>
      <c r="Y10" s="18" t="n">
        <v>4178422.37002485</v>
      </c>
      <c r="Z10" s="18" t="n">
        <v>4320514.01320555</v>
      </c>
      <c r="AA10" s="18"/>
      <c r="AB10" s="18" t="n">
        <v>1227835.47920975</v>
      </c>
      <c r="AC10" s="18" t="n">
        <v>1084357.31780935</v>
      </c>
      <c r="AD10" s="18" t="n">
        <v>1338320.85703145</v>
      </c>
      <c r="AE10" s="18" t="n">
        <v>1422268.864391</v>
      </c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 t="n">
        <v>1082339.119806</v>
      </c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 t="n">
        <v>718017.614973</v>
      </c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 t="n">
        <v>265382.026461</v>
      </c>
      <c r="Q11" s="7"/>
      <c r="R11" s="18" t="n">
        <v>6958642.40140055</v>
      </c>
      <c r="S11" s="18" t="n">
        <v>6589075.82182405</v>
      </c>
      <c r="T11" s="18" t="n">
        <v>7178291.63745585</v>
      </c>
      <c r="U11" s="18" t="n">
        <v>7395418.78335355</v>
      </c>
      <c r="V11" s="18"/>
      <c r="W11" s="18" t="n">
        <v>4756015.8181204</v>
      </c>
      <c r="X11" s="18" t="n">
        <v>4531948.02125965</v>
      </c>
      <c r="Y11" s="18" t="n">
        <v>4877361.92979885</v>
      </c>
      <c r="Z11" s="18" t="n">
        <v>5038531.62817855</v>
      </c>
      <c r="AA11" s="18"/>
      <c r="AB11" s="18" t="n">
        <v>1402231.48111515</v>
      </c>
      <c r="AC11" s="18" t="n">
        <v>1304100.9198224</v>
      </c>
      <c r="AD11" s="18" t="n">
        <v>1556698.962319</v>
      </c>
      <c r="AE11" s="18" t="n">
        <v>1687650.890852</v>
      </c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 t="n">
        <v>717554.251083</v>
      </c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 t="n">
        <v>493388.845003</v>
      </c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 t="n">
        <v>171107.573927</v>
      </c>
      <c r="Q12" s="7"/>
      <c r="R12" s="18" t="n">
        <v>7628503.23029315</v>
      </c>
      <c r="S12" s="18" t="n">
        <v>7187076.97135335</v>
      </c>
      <c r="T12" s="18" t="n">
        <v>7923154.5646409</v>
      </c>
      <c r="U12" s="18" t="n">
        <v>8112973.03443655</v>
      </c>
      <c r="V12" s="18"/>
      <c r="W12" s="18" t="n">
        <v>5209296.34164615</v>
      </c>
      <c r="X12" s="18" t="n">
        <v>4938843.58852165</v>
      </c>
      <c r="Y12" s="18" t="n">
        <v>5376393.8661858</v>
      </c>
      <c r="Z12" s="18" t="n">
        <v>5531920.47318155</v>
      </c>
      <c r="AA12" s="18"/>
      <c r="AB12" s="18" t="n">
        <v>1544144.50382215</v>
      </c>
      <c r="AC12" s="18" t="n">
        <v>1428328.4492297</v>
      </c>
      <c r="AD12" s="18" t="n">
        <v>1729398.2182201</v>
      </c>
      <c r="AE12" s="18" t="n">
        <v>1858758.464779</v>
      </c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04:14Z</dcterms:created>
  <dc:creator>建設統計室</dc:creator>
  <dc:description/>
  <dc:language>en-US</dc:language>
  <cp:lastModifiedBy>建設統計室</cp:lastModifiedBy>
  <dcterms:modified xsi:type="dcterms:W3CDTF">2013-02-27T09:04:47Z</dcterms:modified>
  <cp:revision>0</cp:revision>
  <dc:subject/>
  <dc:title/>
</cp:coreProperties>
</file>