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1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5.1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1</t>
    </r>
  </si>
  <si>
    <r>
      <rPr>
        <sz val="9"/>
        <rFont val="ＭＳ ゴシック"/>
        <family val="3"/>
        <charset val="128"/>
      </rPr>
      <t xml:space="preserve">H2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5. 1</t>
    </r>
  </si>
  <si>
    <t xml:space="preserve">H24. 1- 3</t>
  </si>
  <si>
    <t xml:space="preserve">H24. 4- 6</t>
  </si>
  <si>
    <t xml:space="preserve">H24. 7- 9</t>
  </si>
  <si>
    <t xml:space="preserve">H24.10-12</t>
  </si>
  <si>
    <t xml:space="preserve">H25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32684165.8427</v>
      </c>
      <c r="C13" s="52" t="n">
        <v>10011220.3237</v>
      </c>
      <c r="D13" s="53" t="n">
        <v>18989627.8543</v>
      </c>
      <c r="E13" s="54" t="n">
        <v>3683317.6647</v>
      </c>
      <c r="F13" s="55" t="n">
        <v>23151879.863</v>
      </c>
      <c r="G13" s="52" t="n">
        <v>7112872.8478</v>
      </c>
      <c r="H13" s="53" t="n">
        <v>13426401.825</v>
      </c>
      <c r="I13" s="54" t="n">
        <v>2612605.1902</v>
      </c>
      <c r="J13" s="55" t="n">
        <v>7153373.2452</v>
      </c>
      <c r="K13" s="52" t="n">
        <v>4671025.6356</v>
      </c>
      <c r="L13" s="53" t="n">
        <v>1826552.4834</v>
      </c>
      <c r="M13" s="54" t="n">
        <v>655795.1262</v>
      </c>
      <c r="N13" s="55" t="n">
        <v>15998506.6178</v>
      </c>
      <c r="O13" s="52" t="n">
        <v>2441847.2122</v>
      </c>
      <c r="P13" s="53" t="n">
        <v>11599849.3416</v>
      </c>
      <c r="Q13" s="54" t="n">
        <v>1956810.064</v>
      </c>
      <c r="R13" s="55" t="n">
        <v>9532285.9797</v>
      </c>
      <c r="S13" s="52" t="n">
        <v>2898347.4759</v>
      </c>
      <c r="T13" s="53" t="n">
        <v>5563226.0293</v>
      </c>
      <c r="U13" s="56" t="n">
        <v>1070712.4745</v>
      </c>
    </row>
    <row r="14" s="29" customFormat="true" ht="13.5" hidden="false" customHeight="true" outlineLevel="0" collapsed="false">
      <c r="A14" s="57" t="s">
        <v>19</v>
      </c>
      <c r="B14" s="58" t="n">
        <v>38877314.6278</v>
      </c>
      <c r="C14" s="59" t="n">
        <v>11244220.7549</v>
      </c>
      <c r="D14" s="60" t="n">
        <v>23827253.0011</v>
      </c>
      <c r="E14" s="61" t="n">
        <v>3805840.8718</v>
      </c>
      <c r="F14" s="62" t="n">
        <v>27075344.8781</v>
      </c>
      <c r="G14" s="59" t="n">
        <v>7757597.6194</v>
      </c>
      <c r="H14" s="60" t="n">
        <v>16705104.2859</v>
      </c>
      <c r="I14" s="61" t="n">
        <v>2612642.9728</v>
      </c>
      <c r="J14" s="62" t="n">
        <v>8141212.7864</v>
      </c>
      <c r="K14" s="59" t="n">
        <v>5147408.2535</v>
      </c>
      <c r="L14" s="60" t="n">
        <v>2373415.0077</v>
      </c>
      <c r="M14" s="61" t="n">
        <v>620389.5252</v>
      </c>
      <c r="N14" s="62" t="n">
        <v>18934132.0917</v>
      </c>
      <c r="O14" s="59" t="n">
        <v>2610189.3659</v>
      </c>
      <c r="P14" s="60" t="n">
        <v>14331689.2782</v>
      </c>
      <c r="Q14" s="61" t="n">
        <v>1992253.4476</v>
      </c>
      <c r="R14" s="62" t="n">
        <v>11801969.7497</v>
      </c>
      <c r="S14" s="59" t="n">
        <v>3486623.1355</v>
      </c>
      <c r="T14" s="60" t="n">
        <v>7122148.7152</v>
      </c>
      <c r="U14" s="63" t="n">
        <v>1193197.899</v>
      </c>
    </row>
    <row r="15" s="29" customFormat="true" ht="13.5" hidden="false" customHeight="true" outlineLevel="0" collapsed="false">
      <c r="A15" s="64" t="s">
        <v>20</v>
      </c>
      <c r="B15" s="65" t="n">
        <v>41598363.6575</v>
      </c>
      <c r="C15" s="66" t="n">
        <v>13554329.8888</v>
      </c>
      <c r="D15" s="67" t="n">
        <v>24284842.7599</v>
      </c>
      <c r="E15" s="68" t="n">
        <v>3759191.0088</v>
      </c>
      <c r="F15" s="69" t="n">
        <v>29147514.2111</v>
      </c>
      <c r="G15" s="66" t="n">
        <v>9253757.6993</v>
      </c>
      <c r="H15" s="67" t="n">
        <v>17519673.348</v>
      </c>
      <c r="I15" s="68" t="n">
        <v>2374083.1638</v>
      </c>
      <c r="J15" s="69" t="n">
        <v>9236735.4823</v>
      </c>
      <c r="K15" s="66" t="n">
        <v>5817642.2619</v>
      </c>
      <c r="L15" s="67" t="n">
        <v>2729647.2032</v>
      </c>
      <c r="M15" s="68" t="n">
        <v>689446.0172</v>
      </c>
      <c r="N15" s="69" t="n">
        <v>19910778.7288</v>
      </c>
      <c r="O15" s="66" t="n">
        <v>3436115.4374</v>
      </c>
      <c r="P15" s="67" t="n">
        <v>14790026.1448</v>
      </c>
      <c r="Q15" s="68" t="n">
        <v>1684637.1466</v>
      </c>
      <c r="R15" s="69" t="n">
        <v>12450849.4464</v>
      </c>
      <c r="S15" s="66" t="n">
        <v>4300572.1895</v>
      </c>
      <c r="T15" s="67" t="n">
        <v>6765169.4119</v>
      </c>
      <c r="U15" s="70" t="n">
        <v>1385107.845</v>
      </c>
    </row>
    <row r="16" s="29" customFormat="true" ht="13.5" hidden="false" customHeight="true" outlineLevel="0" collapsed="false">
      <c r="A16" s="50" t="s">
        <v>21</v>
      </c>
      <c r="B16" s="51" t="n">
        <v>41056862.8036</v>
      </c>
      <c r="C16" s="52" t="n">
        <v>12700327.409</v>
      </c>
      <c r="D16" s="53" t="n">
        <v>24054260.6784</v>
      </c>
      <c r="E16" s="54" t="n">
        <v>4302274.7162</v>
      </c>
      <c r="F16" s="55" t="n">
        <v>29383857.6761</v>
      </c>
      <c r="G16" s="52" t="n">
        <v>9123620.04</v>
      </c>
      <c r="H16" s="53" t="n">
        <v>17263999.3866</v>
      </c>
      <c r="I16" s="54" t="n">
        <v>2996238.2495</v>
      </c>
      <c r="J16" s="55" t="n">
        <v>9040716.7638</v>
      </c>
      <c r="K16" s="52" t="n">
        <v>5938405.8989</v>
      </c>
      <c r="L16" s="53" t="n">
        <v>2337119.0767</v>
      </c>
      <c r="M16" s="54" t="n">
        <v>765191.7882</v>
      </c>
      <c r="N16" s="55" t="n">
        <v>20343140.9123</v>
      </c>
      <c r="O16" s="52" t="n">
        <v>3185214.1411</v>
      </c>
      <c r="P16" s="53" t="n">
        <v>14926880.3099</v>
      </c>
      <c r="Q16" s="54" t="n">
        <v>2231046.4613</v>
      </c>
      <c r="R16" s="55" t="n">
        <v>11673005.1275</v>
      </c>
      <c r="S16" s="52" t="n">
        <v>3576707.369</v>
      </c>
      <c r="T16" s="53" t="n">
        <v>6790261.2918</v>
      </c>
      <c r="U16" s="56" t="n">
        <v>1306036.4667</v>
      </c>
    </row>
    <row r="17" s="29" customFormat="true" ht="13.5" hidden="false" customHeight="true" outlineLevel="0" collapsed="false">
      <c r="A17" s="57" t="s">
        <v>22</v>
      </c>
      <c r="B17" s="58" t="n">
        <v>47190904.5104</v>
      </c>
      <c r="C17" s="59" t="n">
        <v>14078423.5554</v>
      </c>
      <c r="D17" s="60" t="n">
        <v>28555529.9116</v>
      </c>
      <c r="E17" s="61" t="n">
        <v>4556951.0434</v>
      </c>
      <c r="F17" s="62" t="n">
        <v>33406059.7204</v>
      </c>
      <c r="G17" s="59" t="n">
        <v>10016912.5514</v>
      </c>
      <c r="H17" s="60" t="n">
        <v>20234034.3292</v>
      </c>
      <c r="I17" s="61" t="n">
        <v>3155112.8398</v>
      </c>
      <c r="J17" s="62" t="n">
        <v>10472644.8453</v>
      </c>
      <c r="K17" s="59" t="n">
        <v>6816680.0648</v>
      </c>
      <c r="L17" s="60" t="n">
        <v>2894197.0338</v>
      </c>
      <c r="M17" s="61" t="n">
        <v>761767.7467</v>
      </c>
      <c r="N17" s="62" t="n">
        <v>22933414.8751</v>
      </c>
      <c r="O17" s="59" t="n">
        <v>3200232.4866</v>
      </c>
      <c r="P17" s="60" t="n">
        <v>17339837.2954</v>
      </c>
      <c r="Q17" s="61" t="n">
        <v>2393345.0931</v>
      </c>
      <c r="R17" s="62" t="n">
        <v>13784844.79</v>
      </c>
      <c r="S17" s="59" t="n">
        <v>4061511.004</v>
      </c>
      <c r="T17" s="60" t="n">
        <v>8321495.5824</v>
      </c>
      <c r="U17" s="63" t="n">
        <v>1401838.2036</v>
      </c>
    </row>
    <row r="18" s="29" customFormat="true" ht="13.5" hidden="false" customHeight="true" outlineLevel="0" collapsed="false">
      <c r="A18" s="50" t="s">
        <v>23</v>
      </c>
      <c r="B18" s="51" t="n">
        <v>2912786.9614</v>
      </c>
      <c r="C18" s="52" t="n">
        <v>901423.655199999</v>
      </c>
      <c r="D18" s="53" t="n">
        <v>1710139.45720001</v>
      </c>
      <c r="E18" s="54" t="n">
        <v>301223.849</v>
      </c>
      <c r="F18" s="55" t="n">
        <v>2008330.5815</v>
      </c>
      <c r="G18" s="52" t="n">
        <v>622152.9209</v>
      </c>
      <c r="H18" s="53" t="n">
        <v>1175298.2702</v>
      </c>
      <c r="I18" s="54" t="n">
        <v>210879.390399999</v>
      </c>
      <c r="J18" s="55" t="n">
        <v>612295.999600003</v>
      </c>
      <c r="K18" s="52" t="n">
        <v>414739.157800001</v>
      </c>
      <c r="L18" s="53" t="n">
        <v>155966.8013</v>
      </c>
      <c r="M18" s="54" t="n">
        <v>41590.0405</v>
      </c>
      <c r="N18" s="55" t="n">
        <v>1396034.5819</v>
      </c>
      <c r="O18" s="52" t="n">
        <v>207413.7631</v>
      </c>
      <c r="P18" s="53" t="n">
        <v>1019331.4689</v>
      </c>
      <c r="Q18" s="54" t="n">
        <v>169289.3499</v>
      </c>
      <c r="R18" s="55" t="n">
        <v>904456.379899999</v>
      </c>
      <c r="S18" s="52" t="n">
        <v>279270.734299999</v>
      </c>
      <c r="T18" s="53" t="n">
        <v>534841.187000001</v>
      </c>
      <c r="U18" s="56" t="n">
        <v>90344.4586</v>
      </c>
    </row>
    <row r="19" s="29" customFormat="true" ht="13.5" hidden="false" customHeight="true" outlineLevel="0" collapsed="false">
      <c r="A19" s="71" t="s">
        <v>24</v>
      </c>
      <c r="B19" s="72" t="n">
        <v>3142351.0843</v>
      </c>
      <c r="C19" s="73" t="n">
        <v>886507.7267</v>
      </c>
      <c r="D19" s="74" t="n">
        <v>1983157.6432</v>
      </c>
      <c r="E19" s="75" t="n">
        <v>272685.7144</v>
      </c>
      <c r="F19" s="76" t="n">
        <v>2139993.4479</v>
      </c>
      <c r="G19" s="73" t="n">
        <v>587837.8494</v>
      </c>
      <c r="H19" s="74" t="n">
        <v>1380825.3032</v>
      </c>
      <c r="I19" s="75" t="n">
        <v>171330.2953</v>
      </c>
      <c r="J19" s="76" t="n">
        <v>591985.5922</v>
      </c>
      <c r="K19" s="73" t="n">
        <v>381827.4393</v>
      </c>
      <c r="L19" s="74" t="n">
        <v>168129.9574</v>
      </c>
      <c r="M19" s="75" t="n">
        <v>42028.1955</v>
      </c>
      <c r="N19" s="76" t="n">
        <v>1548007.8557</v>
      </c>
      <c r="O19" s="73" t="n">
        <v>206010.4101</v>
      </c>
      <c r="P19" s="74" t="n">
        <v>1212695.3458</v>
      </c>
      <c r="Q19" s="75" t="n">
        <v>129302.0998</v>
      </c>
      <c r="R19" s="76" t="n">
        <v>1002357.6364</v>
      </c>
      <c r="S19" s="73" t="n">
        <v>298669.8773</v>
      </c>
      <c r="T19" s="74" t="n">
        <v>602332.34</v>
      </c>
      <c r="U19" s="77" t="n">
        <v>101355.4191</v>
      </c>
    </row>
    <row r="20" s="29" customFormat="true" ht="13.5" hidden="false" customHeight="true" outlineLevel="0" collapsed="false">
      <c r="A20" s="78" t="s">
        <v>25</v>
      </c>
      <c r="B20" s="79" t="n">
        <v>11455940.9669</v>
      </c>
      <c r="C20" s="80" t="n">
        <v>3720710.5272</v>
      </c>
      <c r="D20" s="81" t="n">
        <v>6711434.5537</v>
      </c>
      <c r="E20" s="82" t="n">
        <v>1023795.886</v>
      </c>
      <c r="F20" s="83" t="n">
        <v>8470708.2902</v>
      </c>
      <c r="G20" s="80" t="n">
        <v>2847152.7814</v>
      </c>
      <c r="H20" s="81" t="n">
        <v>4909755.3465</v>
      </c>
      <c r="I20" s="82" t="n">
        <v>713800.1623</v>
      </c>
      <c r="J20" s="83" t="n">
        <v>2923417.6511</v>
      </c>
      <c r="K20" s="80" t="n">
        <v>2051099.2506</v>
      </c>
      <c r="L20" s="81" t="n">
        <v>688911.9835</v>
      </c>
      <c r="M20" s="82" t="n">
        <v>183406.417</v>
      </c>
      <c r="N20" s="83" t="n">
        <v>5547290.6391</v>
      </c>
      <c r="O20" s="80" t="n">
        <v>796053.5308</v>
      </c>
      <c r="P20" s="81" t="n">
        <v>4220843.363</v>
      </c>
      <c r="Q20" s="82" t="n">
        <v>530393.7453</v>
      </c>
      <c r="R20" s="83" t="n">
        <v>2985232.6767</v>
      </c>
      <c r="S20" s="80" t="n">
        <v>873557.7458</v>
      </c>
      <c r="T20" s="81" t="n">
        <v>1801679.2072</v>
      </c>
      <c r="U20" s="84" t="n">
        <v>309995.7237</v>
      </c>
    </row>
    <row r="21" s="29" customFormat="true" ht="13.5" hidden="false" customHeight="true" outlineLevel="0" collapsed="false">
      <c r="A21" s="50" t="s">
        <v>26</v>
      </c>
      <c r="B21" s="51" t="n">
        <v>10543594.7944</v>
      </c>
      <c r="C21" s="85" t="n">
        <v>2830233.1109</v>
      </c>
      <c r="D21" s="86" t="n">
        <v>6556455.2492</v>
      </c>
      <c r="E21" s="87" t="n">
        <v>1156906.4343</v>
      </c>
      <c r="F21" s="55" t="n">
        <v>7127696.2439</v>
      </c>
      <c r="G21" s="85" t="n">
        <v>1848767.9523</v>
      </c>
      <c r="H21" s="86" t="n">
        <v>4488585.674</v>
      </c>
      <c r="I21" s="87" t="n">
        <v>790342.6176</v>
      </c>
      <c r="J21" s="55" t="n">
        <v>1829263.1626</v>
      </c>
      <c r="K21" s="85" t="n">
        <v>1037206.2306</v>
      </c>
      <c r="L21" s="86" t="n">
        <v>640096.8684</v>
      </c>
      <c r="M21" s="87" t="n">
        <v>151960.0636</v>
      </c>
      <c r="N21" s="55" t="n">
        <v>5298433.0813</v>
      </c>
      <c r="O21" s="85" t="n">
        <v>811561.7217</v>
      </c>
      <c r="P21" s="86" t="n">
        <v>3848488.8056</v>
      </c>
      <c r="Q21" s="87" t="n">
        <v>638382.554</v>
      </c>
      <c r="R21" s="55" t="n">
        <v>3415898.5505</v>
      </c>
      <c r="S21" s="85" t="n">
        <v>981465.1586</v>
      </c>
      <c r="T21" s="86" t="n">
        <v>2067869.5752</v>
      </c>
      <c r="U21" s="88" t="n">
        <v>366563.8167</v>
      </c>
    </row>
    <row r="22" s="29" customFormat="true" ht="13.5" hidden="false" customHeight="true" outlineLevel="0" collapsed="false">
      <c r="A22" s="50" t="s">
        <v>27</v>
      </c>
      <c r="B22" s="51" t="n">
        <v>13070778.0252</v>
      </c>
      <c r="C22" s="85" t="n">
        <v>3810073.8858</v>
      </c>
      <c r="D22" s="86" t="n">
        <v>8085401.0569</v>
      </c>
      <c r="E22" s="87" t="n">
        <v>1175303.0825</v>
      </c>
      <c r="F22" s="55" t="n">
        <v>9315456.6513</v>
      </c>
      <c r="G22" s="85" t="n">
        <v>2778008.4581</v>
      </c>
      <c r="H22" s="86" t="n">
        <v>5738403.4667</v>
      </c>
      <c r="I22" s="87" t="n">
        <v>799044.7265</v>
      </c>
      <c r="J22" s="55" t="n">
        <v>3032098.4474</v>
      </c>
      <c r="K22" s="85" t="n">
        <v>1960454.2027</v>
      </c>
      <c r="L22" s="86" t="n">
        <v>857870.9114</v>
      </c>
      <c r="M22" s="87" t="n">
        <v>213773.3333</v>
      </c>
      <c r="N22" s="55" t="n">
        <v>6283358.2039</v>
      </c>
      <c r="O22" s="85" t="n">
        <v>817554.2554</v>
      </c>
      <c r="P22" s="86" t="n">
        <v>4880532.5553</v>
      </c>
      <c r="Q22" s="87" t="n">
        <v>585271.3932</v>
      </c>
      <c r="R22" s="55" t="n">
        <v>3755321.3739</v>
      </c>
      <c r="S22" s="85" t="n">
        <v>1032065.4277</v>
      </c>
      <c r="T22" s="86" t="n">
        <v>2346997.5902</v>
      </c>
      <c r="U22" s="88" t="n">
        <v>376258.356</v>
      </c>
    </row>
    <row r="23" s="29" customFormat="true" ht="13.5" hidden="false" customHeight="true" outlineLevel="0" collapsed="false">
      <c r="A23" s="50" t="s">
        <v>28</v>
      </c>
      <c r="B23" s="51" t="n">
        <v>12120590.7239</v>
      </c>
      <c r="C23" s="85" t="n">
        <v>3717406.0315</v>
      </c>
      <c r="D23" s="86" t="n">
        <v>7202239.0518</v>
      </c>
      <c r="E23" s="87" t="n">
        <v>1200945.6406</v>
      </c>
      <c r="F23" s="55" t="n">
        <v>8492198.535</v>
      </c>
      <c r="G23" s="85" t="n">
        <v>2542983.3596</v>
      </c>
      <c r="H23" s="86" t="n">
        <v>5097289.842</v>
      </c>
      <c r="I23" s="87" t="n">
        <v>851925.3334</v>
      </c>
      <c r="J23" s="55" t="n">
        <v>2687865.5842</v>
      </c>
      <c r="K23" s="85" t="n">
        <v>1767920.3809</v>
      </c>
      <c r="L23" s="86" t="n">
        <v>707317.2705</v>
      </c>
      <c r="M23" s="87" t="n">
        <v>212627.9328</v>
      </c>
      <c r="N23" s="55" t="n">
        <v>5804332.9508</v>
      </c>
      <c r="O23" s="85" t="n">
        <v>775062.9787</v>
      </c>
      <c r="P23" s="86" t="n">
        <v>4389972.5715</v>
      </c>
      <c r="Q23" s="87" t="n">
        <v>639297.4006</v>
      </c>
      <c r="R23" s="55" t="n">
        <v>3628392.1889</v>
      </c>
      <c r="S23" s="85" t="n">
        <v>1174422.6719</v>
      </c>
      <c r="T23" s="86" t="n">
        <v>2104949.2098</v>
      </c>
      <c r="U23" s="88" t="n">
        <v>349020.3072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 t="n">
        <v>4159604.7</v>
      </c>
      <c r="C67" s="85" t="n">
        <v>1365192.9667</v>
      </c>
      <c r="D67" s="86" t="n">
        <v>2277073.9453</v>
      </c>
      <c r="E67" s="87" t="n">
        <v>517337.788</v>
      </c>
      <c r="F67" s="55" t="n">
        <v>2877411.5793</v>
      </c>
      <c r="G67" s="85" t="n">
        <v>915899.1828</v>
      </c>
      <c r="H67" s="86" t="n">
        <v>1580951.2895</v>
      </c>
      <c r="I67" s="87" t="n">
        <v>380561.107</v>
      </c>
      <c r="J67" s="55" t="n">
        <v>1006638.8698</v>
      </c>
      <c r="K67" s="85" t="n">
        <v>664789.864</v>
      </c>
      <c r="L67" s="86" t="n">
        <v>234681.222</v>
      </c>
      <c r="M67" s="87" t="n">
        <v>107167.7838</v>
      </c>
      <c r="N67" s="55" t="n">
        <v>1870772.7095</v>
      </c>
      <c r="O67" s="85" t="n">
        <v>251109.3188</v>
      </c>
      <c r="P67" s="86" t="n">
        <v>1346270.0675</v>
      </c>
      <c r="Q67" s="87" t="n">
        <v>273393.3232</v>
      </c>
      <c r="R67" s="55" t="n">
        <v>1282193.1207</v>
      </c>
      <c r="S67" s="85" t="n">
        <v>449293.7839</v>
      </c>
      <c r="T67" s="86" t="n">
        <v>696122.6558</v>
      </c>
      <c r="U67" s="88" t="n">
        <v>136776.681</v>
      </c>
    </row>
    <row r="68" s="29" customFormat="true" ht="13.5" hidden="false" customHeight="true" outlineLevel="0" collapsed="false">
      <c r="A68" s="50" t="s">
        <v>37</v>
      </c>
      <c r="B68" s="51" t="n">
        <v>3764277.0371</v>
      </c>
      <c r="C68" s="85" t="n">
        <v>1123317.7191</v>
      </c>
      <c r="D68" s="86" t="n">
        <v>2319163.3734</v>
      </c>
      <c r="E68" s="87" t="n">
        <v>321795.9446</v>
      </c>
      <c r="F68" s="55" t="n">
        <v>2592717.8125</v>
      </c>
      <c r="G68" s="85" t="n">
        <v>759039.9091</v>
      </c>
      <c r="H68" s="86" t="n">
        <v>1619554.4244</v>
      </c>
      <c r="I68" s="87" t="n">
        <v>214123.479</v>
      </c>
      <c r="J68" s="55" t="n">
        <v>783872.2284</v>
      </c>
      <c r="K68" s="85" t="n">
        <v>508442.5167</v>
      </c>
      <c r="L68" s="86" t="n">
        <v>217503.0087</v>
      </c>
      <c r="M68" s="87" t="n">
        <v>57926.703</v>
      </c>
      <c r="N68" s="55" t="n">
        <v>1808845.5841</v>
      </c>
      <c r="O68" s="85" t="n">
        <v>250597.3924</v>
      </c>
      <c r="P68" s="86" t="n">
        <v>1402051.4157</v>
      </c>
      <c r="Q68" s="87" t="n">
        <v>156196.776</v>
      </c>
      <c r="R68" s="55" t="n">
        <v>1171559.2246</v>
      </c>
      <c r="S68" s="85" t="n">
        <v>364277.81</v>
      </c>
      <c r="T68" s="86" t="n">
        <v>699608.949</v>
      </c>
      <c r="U68" s="88" t="n">
        <v>107672.4656</v>
      </c>
    </row>
    <row r="69" s="29" customFormat="true" ht="13.5" hidden="false" customHeight="true" outlineLevel="0" collapsed="false">
      <c r="A69" s="50" t="s">
        <v>38</v>
      </c>
      <c r="B69" s="51" t="n">
        <v>4196708.9868</v>
      </c>
      <c r="C69" s="85" t="n">
        <v>1228895.3457</v>
      </c>
      <c r="D69" s="86" t="n">
        <v>2606001.7331</v>
      </c>
      <c r="E69" s="87" t="n">
        <v>361811.908</v>
      </c>
      <c r="F69" s="55" t="n">
        <v>3022069.1432</v>
      </c>
      <c r="G69" s="85" t="n">
        <v>868044.2677</v>
      </c>
      <c r="H69" s="86" t="n">
        <v>1896784.1281</v>
      </c>
      <c r="I69" s="87" t="n">
        <v>257240.7474</v>
      </c>
      <c r="J69" s="55" t="n">
        <v>897354.486</v>
      </c>
      <c r="K69" s="85" t="n">
        <v>594688.0002</v>
      </c>
      <c r="L69" s="86" t="n">
        <v>255133.0398</v>
      </c>
      <c r="M69" s="87" t="n">
        <v>47533.446</v>
      </c>
      <c r="N69" s="55" t="n">
        <v>2124714.6572</v>
      </c>
      <c r="O69" s="85" t="n">
        <v>273356.2675</v>
      </c>
      <c r="P69" s="86" t="n">
        <v>1641651.0883</v>
      </c>
      <c r="Q69" s="87" t="n">
        <v>209707.3014</v>
      </c>
      <c r="R69" s="55" t="n">
        <v>1174639.8436</v>
      </c>
      <c r="S69" s="85" t="n">
        <v>360851.078</v>
      </c>
      <c r="T69" s="86" t="n">
        <v>709217.605</v>
      </c>
      <c r="U69" s="88" t="n">
        <v>104571.1606</v>
      </c>
    </row>
    <row r="70" s="29" customFormat="true" ht="13.5" hidden="false" customHeight="true" outlineLevel="0" collapsed="false">
      <c r="A70" s="94" t="s">
        <v>47</v>
      </c>
      <c r="B70" s="51" t="n">
        <v>3142351.0843</v>
      </c>
      <c r="C70" s="85" t="n">
        <v>886507.7267</v>
      </c>
      <c r="D70" s="86" t="n">
        <v>1983157.6432</v>
      </c>
      <c r="E70" s="87" t="n">
        <v>272685.7144</v>
      </c>
      <c r="F70" s="55" t="n">
        <v>2139993.4479</v>
      </c>
      <c r="G70" s="85" t="n">
        <v>587837.8494</v>
      </c>
      <c r="H70" s="86" t="n">
        <v>1380825.3032</v>
      </c>
      <c r="I70" s="87" t="n">
        <v>171330.2953</v>
      </c>
      <c r="J70" s="55" t="n">
        <v>591985.5922</v>
      </c>
      <c r="K70" s="85" t="n">
        <v>381827.4393</v>
      </c>
      <c r="L70" s="86" t="n">
        <v>168129.9574</v>
      </c>
      <c r="M70" s="87" t="n">
        <v>42028.1955</v>
      </c>
      <c r="N70" s="55" t="n">
        <v>1548007.8557</v>
      </c>
      <c r="O70" s="85" t="n">
        <v>206010.4101</v>
      </c>
      <c r="P70" s="86" t="n">
        <v>1212695.3458</v>
      </c>
      <c r="Q70" s="87" t="n">
        <v>129302.0998</v>
      </c>
      <c r="R70" s="55" t="n">
        <v>1002357.6364</v>
      </c>
      <c r="S70" s="85" t="n">
        <v>298669.8773</v>
      </c>
      <c r="T70" s="86" t="n">
        <v>602332.34</v>
      </c>
      <c r="U70" s="88" t="n">
        <v>101355.4191</v>
      </c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1.50930591808293</v>
      </c>
      <c r="C87" s="139" t="n">
        <v>-8.21451046266681</v>
      </c>
      <c r="D87" s="140" t="n">
        <v>-1.64450837872036</v>
      </c>
      <c r="E87" s="140" t="n">
        <v>23.9881516766079</v>
      </c>
      <c r="F87" s="141" t="n">
        <v>1.60163884444127</v>
      </c>
      <c r="G87" s="139" t="n">
        <v>-1.33276924268677</v>
      </c>
      <c r="H87" s="140" t="n">
        <v>-1.7354322075816</v>
      </c>
      <c r="I87" s="142" t="n">
        <v>36.4682891202096</v>
      </c>
      <c r="J87" s="141" t="n">
        <v>2.11487770569214</v>
      </c>
      <c r="K87" s="139" t="n">
        <v>6.49070919964534</v>
      </c>
      <c r="L87" s="140" t="n">
        <v>-11.3222024915156</v>
      </c>
      <c r="M87" s="142" t="n">
        <v>17.2872005671867</v>
      </c>
      <c r="N87" s="141" t="n">
        <v>1.3738209843717</v>
      </c>
      <c r="O87" s="139" t="n">
        <v>-13.4903334852009</v>
      </c>
      <c r="P87" s="140" t="n">
        <v>-0.0337014769928601</v>
      </c>
      <c r="Q87" s="142" t="n">
        <v>44.381518336363</v>
      </c>
      <c r="R87" s="141" t="n">
        <v>-8.32677670116762</v>
      </c>
      <c r="S87" s="139" t="n">
        <v>-21.6290324351391</v>
      </c>
      <c r="T87" s="140" t="n">
        <v>-1.42437634990939</v>
      </c>
      <c r="U87" s="143" t="n">
        <v>1.36825935604459</v>
      </c>
    </row>
    <row r="88" s="29" customFormat="true" ht="13.5" hidden="false" customHeight="true" outlineLevel="0" collapsed="false">
      <c r="A88" s="131" t="s">
        <v>19</v>
      </c>
      <c r="B88" s="132" t="n">
        <v>18.948468242714</v>
      </c>
      <c r="C88" s="133" t="n">
        <v>12.3161851535828</v>
      </c>
      <c r="D88" s="134" t="n">
        <v>25.4750918970988</v>
      </c>
      <c r="E88" s="134" t="n">
        <v>3.32643606263537</v>
      </c>
      <c r="F88" s="135" t="n">
        <v>16.9466368965151</v>
      </c>
      <c r="G88" s="133" t="n">
        <v>9.06419649831666</v>
      </c>
      <c r="H88" s="134" t="n">
        <v>24.4198148069355</v>
      </c>
      <c r="I88" s="136" t="n">
        <v>0.00144616569474465</v>
      </c>
      <c r="J88" s="135" t="n">
        <v>13.8094225946178</v>
      </c>
      <c r="K88" s="133" t="n">
        <v>10.1986727340837</v>
      </c>
      <c r="L88" s="134" t="n">
        <v>29.9396009296187</v>
      </c>
      <c r="M88" s="136" t="n">
        <v>-5.39888138619716</v>
      </c>
      <c r="N88" s="135" t="n">
        <v>18.3493718759588</v>
      </c>
      <c r="O88" s="133" t="n">
        <v>6.89404942532552</v>
      </c>
      <c r="P88" s="134" t="n">
        <v>23.5506501520061</v>
      </c>
      <c r="Q88" s="136" t="n">
        <v>1.81128379560502</v>
      </c>
      <c r="R88" s="135" t="n">
        <v>23.8104875874845</v>
      </c>
      <c r="S88" s="133" t="n">
        <v>20.2969334937085</v>
      </c>
      <c r="T88" s="134" t="n">
        <v>28.0219188954318</v>
      </c>
      <c r="U88" s="137" t="n">
        <v>11.4396187040968</v>
      </c>
    </row>
    <row r="89" s="29" customFormat="true" ht="13.5" hidden="false" customHeight="true" outlineLevel="0" collapsed="false">
      <c r="A89" s="64" t="s">
        <v>20</v>
      </c>
      <c r="B89" s="144" t="n">
        <v>-0.250099944267973</v>
      </c>
      <c r="C89" s="139" t="n">
        <v>-4.74580319179616</v>
      </c>
      <c r="D89" s="140" t="n">
        <v>3.31920041685436</v>
      </c>
      <c r="E89" s="142" t="n">
        <v>-5.27058092657636</v>
      </c>
      <c r="F89" s="145" t="n">
        <v>-1.13447169050748</v>
      </c>
      <c r="G89" s="139" t="n">
        <v>-9.96393238450763</v>
      </c>
      <c r="H89" s="140" t="n">
        <v>5.64661179167887</v>
      </c>
      <c r="I89" s="142" t="n">
        <v>-9.41604056855486</v>
      </c>
      <c r="J89" s="145" t="n">
        <v>-10.6868906279589</v>
      </c>
      <c r="K89" s="139" t="n">
        <v>-17.9898364926094</v>
      </c>
      <c r="L89" s="140" t="n">
        <v>9.16080309334284</v>
      </c>
      <c r="M89" s="142" t="n">
        <v>-7.77747670142833</v>
      </c>
      <c r="N89" s="145" t="n">
        <v>4.02701171490303</v>
      </c>
      <c r="O89" s="139" t="n">
        <v>7.91725948658481</v>
      </c>
      <c r="P89" s="140" t="n">
        <v>5.0226196757784</v>
      </c>
      <c r="Q89" s="142" t="n">
        <v>-10.0699612125652</v>
      </c>
      <c r="R89" s="145" t="n">
        <v>1.88341657143745</v>
      </c>
      <c r="S89" s="139" t="n">
        <v>8.82547531163031</v>
      </c>
      <c r="T89" s="140" t="n">
        <v>-2.25714815814811</v>
      </c>
      <c r="U89" s="143" t="n">
        <v>2.79238195721688</v>
      </c>
    </row>
    <row r="90" s="29" customFormat="true" ht="13.5" hidden="false" customHeight="true" outlineLevel="0" collapsed="false">
      <c r="A90" s="71" t="s">
        <v>21</v>
      </c>
      <c r="B90" s="146" t="n">
        <v>-1.30173594893887</v>
      </c>
      <c r="C90" s="126" t="n">
        <v>-6.30058798041847</v>
      </c>
      <c r="D90" s="127" t="n">
        <v>-0.949489703432377</v>
      </c>
      <c r="E90" s="127" t="n">
        <v>14.4468239610246</v>
      </c>
      <c r="F90" s="147" t="n">
        <v>0.810852902543573</v>
      </c>
      <c r="G90" s="126" t="n">
        <v>-1.4063223128248</v>
      </c>
      <c r="H90" s="127" t="n">
        <v>-1.45935347264445</v>
      </c>
      <c r="I90" s="129" t="n">
        <v>26.2061201219323</v>
      </c>
      <c r="J90" s="147" t="n">
        <v>-2.12216446899042</v>
      </c>
      <c r="K90" s="126" t="n">
        <v>2.07581751444027</v>
      </c>
      <c r="L90" s="127" t="n">
        <v>-14.380177996623</v>
      </c>
      <c r="M90" s="129" t="n">
        <v>10.9864687169593</v>
      </c>
      <c r="N90" s="147" t="n">
        <v>2.17149810858281</v>
      </c>
      <c r="O90" s="126" t="n">
        <v>-7.30188786933915</v>
      </c>
      <c r="P90" s="127" t="n">
        <v>0.925313882207817</v>
      </c>
      <c r="Q90" s="129" t="n">
        <v>32.4348371281486</v>
      </c>
      <c r="R90" s="147" t="n">
        <v>-6.24731928731902</v>
      </c>
      <c r="S90" s="126" t="n">
        <v>-16.8318258269758</v>
      </c>
      <c r="T90" s="127" t="n">
        <v>0.370898027414697</v>
      </c>
      <c r="U90" s="130" t="n">
        <v>-5.70868027247367</v>
      </c>
    </row>
    <row r="91" s="29" customFormat="true" ht="13.5" hidden="false" customHeight="true" outlineLevel="0" collapsed="false">
      <c r="A91" s="131" t="s">
        <v>22</v>
      </c>
      <c r="B91" s="132" t="n">
        <v>14.9403565882344</v>
      </c>
      <c r="C91" s="133" t="n">
        <v>10.850871021037</v>
      </c>
      <c r="D91" s="134" t="n">
        <v>18.7129810114763</v>
      </c>
      <c r="E91" s="134" t="n">
        <v>5.91957380687545</v>
      </c>
      <c r="F91" s="135" t="n">
        <v>13.6884751098272</v>
      </c>
      <c r="G91" s="133" t="n">
        <v>9.79098765055544</v>
      </c>
      <c r="H91" s="134" t="n">
        <v>17.2036321138038</v>
      </c>
      <c r="I91" s="136" t="n">
        <v>5.30246853121616</v>
      </c>
      <c r="J91" s="135" t="n">
        <v>15.8386565900792</v>
      </c>
      <c r="K91" s="133" t="n">
        <v>14.789729446798</v>
      </c>
      <c r="L91" s="134" t="n">
        <v>23.8360964425737</v>
      </c>
      <c r="M91" s="136" t="n">
        <v>-0.44747494063607</v>
      </c>
      <c r="N91" s="135" t="n">
        <v>12.7329106845731</v>
      </c>
      <c r="O91" s="133" t="n">
        <v>0.471501909595744</v>
      </c>
      <c r="P91" s="134" t="n">
        <v>16.1651794306922</v>
      </c>
      <c r="Q91" s="136" t="n">
        <v>7.2745518578502</v>
      </c>
      <c r="R91" s="135" t="n">
        <v>18.0916536867168</v>
      </c>
      <c r="S91" s="133" t="n">
        <v>13.554467418886</v>
      </c>
      <c r="T91" s="134" t="n">
        <v>22.5504472478715</v>
      </c>
      <c r="U91" s="137" t="n">
        <v>7.33530336576781</v>
      </c>
    </row>
    <row r="92" s="29" customFormat="true" ht="13.5" hidden="false" customHeight="true" outlineLevel="0" collapsed="false">
      <c r="A92" s="64" t="s">
        <v>23</v>
      </c>
      <c r="B92" s="138" t="n">
        <v>3.81081928283187</v>
      </c>
      <c r="C92" s="148" t="n">
        <v>-0.30241599146828</v>
      </c>
      <c r="D92" s="149" t="n">
        <v>3.04215839914139</v>
      </c>
      <c r="E92" s="150" t="n">
        <v>24.4456978018626</v>
      </c>
      <c r="F92" s="141" t="n">
        <v>8.79340656816787</v>
      </c>
      <c r="G92" s="148" t="n">
        <v>5.39505399042596</v>
      </c>
      <c r="H92" s="149" t="n">
        <v>6.60999658415391</v>
      </c>
      <c r="I92" s="150" t="n">
        <v>37.586412083249</v>
      </c>
      <c r="J92" s="141" t="n">
        <v>26.8377927566798</v>
      </c>
      <c r="K92" s="148" t="n">
        <v>33.1966580318332</v>
      </c>
      <c r="L92" s="149" t="n">
        <v>15.5621324882843</v>
      </c>
      <c r="M92" s="150" t="n">
        <v>14.251244648523</v>
      </c>
      <c r="N92" s="141" t="n">
        <v>2.40379116596512</v>
      </c>
      <c r="O92" s="148" t="n">
        <v>-25.640043949927</v>
      </c>
      <c r="P92" s="149" t="n">
        <v>5.36115208986354</v>
      </c>
      <c r="Q92" s="150" t="n">
        <v>44.854878949423</v>
      </c>
      <c r="R92" s="141" t="n">
        <v>-5.77173141826151</v>
      </c>
      <c r="S92" s="148" t="n">
        <v>-11.0184371365399</v>
      </c>
      <c r="T92" s="149" t="n">
        <v>-4.01657403607068</v>
      </c>
      <c r="U92" s="151" t="n">
        <v>1.759957257971</v>
      </c>
    </row>
    <row r="93" s="29" customFormat="true" ht="13.5" hidden="false" customHeight="true" outlineLevel="0" collapsed="false">
      <c r="A93" s="71" t="s">
        <v>24</v>
      </c>
      <c r="B93" s="125" t="n">
        <v>7.88125345046409</v>
      </c>
      <c r="C93" s="126" t="n">
        <v>-1.6547079072037</v>
      </c>
      <c r="D93" s="127" t="n">
        <v>15.9646738077726</v>
      </c>
      <c r="E93" s="129" t="n">
        <v>-9.4740621284606</v>
      </c>
      <c r="F93" s="128" t="n">
        <v>6.55583635546999</v>
      </c>
      <c r="G93" s="126" t="n">
        <v>-5.51553650995649</v>
      </c>
      <c r="H93" s="127" t="n">
        <v>17.4872233041768</v>
      </c>
      <c r="I93" s="129" t="n">
        <v>-18.7543671408487</v>
      </c>
      <c r="J93" s="128" t="n">
        <v>-3.31708967774912</v>
      </c>
      <c r="K93" s="126" t="n">
        <v>-7.93552233519075</v>
      </c>
      <c r="L93" s="127" t="n">
        <v>7.79855456329064</v>
      </c>
      <c r="M93" s="129" t="n">
        <v>1.05350943334619</v>
      </c>
      <c r="N93" s="128" t="n">
        <v>10.886067993614</v>
      </c>
      <c r="O93" s="126" t="n">
        <v>-0.67659589172176</v>
      </c>
      <c r="P93" s="127" t="n">
        <v>18.9696759885838</v>
      </c>
      <c r="Q93" s="129" t="n">
        <v>-23.6206531146944</v>
      </c>
      <c r="R93" s="128" t="n">
        <v>10.8243204067868</v>
      </c>
      <c r="S93" s="126" t="n">
        <v>6.94635728610298</v>
      </c>
      <c r="T93" s="127" t="n">
        <v>12.6189146685891</v>
      </c>
      <c r="U93" s="130" t="n">
        <v>12.1877541474359</v>
      </c>
    </row>
    <row r="94" s="29" customFormat="true" ht="13.5" hidden="false" customHeight="true" outlineLevel="0" collapsed="false">
      <c r="A94" s="78" t="s">
        <v>25</v>
      </c>
      <c r="B94" s="152" t="n">
        <v>1.51040970660708</v>
      </c>
      <c r="C94" s="153" t="n">
        <v>3.62564189276016</v>
      </c>
      <c r="D94" s="154" t="n">
        <v>-0.934905631807396</v>
      </c>
      <c r="E94" s="155" t="n">
        <v>11.260284303195</v>
      </c>
      <c r="F94" s="156" t="n">
        <v>2.79601059289216</v>
      </c>
      <c r="G94" s="153" t="n">
        <v>8.13751601262752</v>
      </c>
      <c r="H94" s="154" t="n">
        <v>-2.0575030633135</v>
      </c>
      <c r="I94" s="155" t="n">
        <v>20.0647963991661</v>
      </c>
      <c r="J94" s="156" t="n">
        <v>16.9535698973572</v>
      </c>
      <c r="K94" s="153" t="n">
        <v>21.9354122466947</v>
      </c>
      <c r="L94" s="154" t="n">
        <v>3.35745951835314</v>
      </c>
      <c r="M94" s="155" t="n">
        <v>21.4719004807725</v>
      </c>
      <c r="N94" s="156" t="n">
        <v>-3.36856630235167</v>
      </c>
      <c r="O94" s="153" t="n">
        <v>-16.273696184819</v>
      </c>
      <c r="P94" s="154" t="n">
        <v>-2.88791089131676</v>
      </c>
      <c r="Q94" s="155" t="n">
        <v>19.5857847370535</v>
      </c>
      <c r="R94" s="156" t="n">
        <v>-1.9684530646834</v>
      </c>
      <c r="S94" s="153" t="n">
        <v>-8.77925989358349</v>
      </c>
      <c r="T94" s="154" t="n">
        <v>2.25911173915149</v>
      </c>
      <c r="U94" s="157" t="n">
        <v>-4.81247939783549</v>
      </c>
    </row>
    <row r="95" s="29" customFormat="true" ht="13.5" hidden="false" customHeight="true" outlineLevel="0" collapsed="false">
      <c r="A95" s="50" t="s">
        <v>26</v>
      </c>
      <c r="B95" s="158" t="n">
        <v>25.4581784940278</v>
      </c>
      <c r="C95" s="159" t="n">
        <v>24.0934707854774</v>
      </c>
      <c r="D95" s="160" t="n">
        <v>24.9318370288749</v>
      </c>
      <c r="E95" s="161" t="n">
        <v>32.1697688630017</v>
      </c>
      <c r="F95" s="162" t="n">
        <v>22.6105622544058</v>
      </c>
      <c r="G95" s="159" t="n">
        <v>22.1132499746252</v>
      </c>
      <c r="H95" s="160" t="n">
        <v>20.8147397468805</v>
      </c>
      <c r="I95" s="161" t="n">
        <v>35.3235307567739</v>
      </c>
      <c r="J95" s="162" t="n">
        <v>28.0212079138337</v>
      </c>
      <c r="K95" s="159" t="n">
        <v>24.8796087767088</v>
      </c>
      <c r="L95" s="160" t="n">
        <v>32.8358283416279</v>
      </c>
      <c r="M95" s="161" t="n">
        <v>30.505568665389</v>
      </c>
      <c r="N95" s="162" t="n">
        <v>20.8472361777587</v>
      </c>
      <c r="O95" s="159" t="n">
        <v>18.7512422845954</v>
      </c>
      <c r="P95" s="160" t="n">
        <v>19.0232438137161</v>
      </c>
      <c r="Q95" s="161" t="n">
        <v>36.5232772715</v>
      </c>
      <c r="R95" s="162" t="n">
        <v>31.8477312077747</v>
      </c>
      <c r="S95" s="159" t="n">
        <v>28.0035017648862</v>
      </c>
      <c r="T95" s="160" t="n">
        <v>34.9112686833875</v>
      </c>
      <c r="U95" s="163" t="n">
        <v>25.8462105084719</v>
      </c>
    </row>
    <row r="96" s="29" customFormat="true" ht="13.5" hidden="false" customHeight="true" outlineLevel="0" collapsed="false">
      <c r="A96" s="50" t="s">
        <v>27</v>
      </c>
      <c r="B96" s="158" t="n">
        <v>17.145288610108</v>
      </c>
      <c r="C96" s="159" t="n">
        <v>9.50415769519432</v>
      </c>
      <c r="D96" s="160" t="n">
        <v>27.6853076008444</v>
      </c>
      <c r="E96" s="161" t="n">
        <v>-12.6866248128477</v>
      </c>
      <c r="F96" s="162" t="n">
        <v>15.2029576817197</v>
      </c>
      <c r="G96" s="159" t="n">
        <v>8.12892021162706</v>
      </c>
      <c r="H96" s="160" t="n">
        <v>27.1773839207784</v>
      </c>
      <c r="I96" s="161" t="n">
        <v>-20.4801909555966</v>
      </c>
      <c r="J96" s="162" t="n">
        <v>14.5476645959428</v>
      </c>
      <c r="K96" s="159" t="n">
        <v>9.79423748143718</v>
      </c>
      <c r="L96" s="160" t="n">
        <v>37.5865739164856</v>
      </c>
      <c r="M96" s="161" t="n">
        <v>-10.154484779548</v>
      </c>
      <c r="N96" s="162" t="n">
        <v>15.521865391474</v>
      </c>
      <c r="O96" s="159" t="n">
        <v>4.33416217114863</v>
      </c>
      <c r="P96" s="160" t="n">
        <v>25.5083383780643</v>
      </c>
      <c r="Q96" s="161" t="n">
        <v>-23.6837774701025</v>
      </c>
      <c r="R96" s="162" t="n">
        <v>22.2585239856959</v>
      </c>
      <c r="S96" s="159" t="n">
        <v>13.3858492767088</v>
      </c>
      <c r="T96" s="160" t="n">
        <v>28.9444348216898</v>
      </c>
      <c r="U96" s="163" t="n">
        <v>10.2630031744431</v>
      </c>
    </row>
    <row r="97" s="29" customFormat="true" ht="13.5" hidden="false" customHeight="true" outlineLevel="0" collapsed="false">
      <c r="A97" s="50" t="s">
        <v>28</v>
      </c>
      <c r="B97" s="158" t="n">
        <v>18.7180759598504</v>
      </c>
      <c r="C97" s="159" t="n">
        <v>10.9778656907984</v>
      </c>
      <c r="D97" s="160" t="n">
        <v>26.3733684691747</v>
      </c>
      <c r="E97" s="161" t="n">
        <v>3.4672868331884</v>
      </c>
      <c r="F97" s="162" t="n">
        <v>17.228490065965</v>
      </c>
      <c r="G97" s="159" t="n">
        <v>5.62410881169966</v>
      </c>
      <c r="H97" s="160" t="n">
        <v>26.6811997026293</v>
      </c>
      <c r="I97" s="161" t="n">
        <v>4.80730963911962</v>
      </c>
      <c r="J97" s="162" t="n">
        <v>9.03309924112077</v>
      </c>
      <c r="K97" s="159" t="n">
        <v>7.79013641853182</v>
      </c>
      <c r="L97" s="160" t="n">
        <v>25.1442669125526</v>
      </c>
      <c r="M97" s="161" t="n">
        <v>-18.1669040807835</v>
      </c>
      <c r="N97" s="162" t="n">
        <v>21.4560088687494</v>
      </c>
      <c r="O97" s="159" t="n">
        <v>0.994865879411748</v>
      </c>
      <c r="P97" s="160" t="n">
        <v>26.9323702795836</v>
      </c>
      <c r="Q97" s="161" t="n">
        <v>15.6015671642884</v>
      </c>
      <c r="R97" s="162" t="n">
        <v>22.3569492681465</v>
      </c>
      <c r="S97" s="159" t="n">
        <v>24.65957367428</v>
      </c>
      <c r="T97" s="160" t="n">
        <v>25.6340939544069</v>
      </c>
      <c r="U97" s="163" t="n">
        <v>0.335962349992187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 t="n">
        <v>16.9257693812738</v>
      </c>
      <c r="C141" s="159" t="n">
        <v>7.1619875765317</v>
      </c>
      <c r="D141" s="160" t="n">
        <v>24.3357014788072</v>
      </c>
      <c r="E141" s="161" t="n">
        <v>14.4223004757608</v>
      </c>
      <c r="F141" s="162" t="n">
        <v>12.1908699491568</v>
      </c>
      <c r="G141" s="159" t="n">
        <v>-3.78155504366778</v>
      </c>
      <c r="H141" s="160" t="n">
        <v>23.9957372296383</v>
      </c>
      <c r="I141" s="161" t="n">
        <v>12.6432122368315</v>
      </c>
      <c r="J141" s="162" t="n">
        <v>5.54664867760994</v>
      </c>
      <c r="K141" s="159" t="n">
        <v>-0.0901968586153998</v>
      </c>
      <c r="L141" s="160" t="n">
        <v>22.3904042596846</v>
      </c>
      <c r="M141" s="161" t="n">
        <v>10.9394221769077</v>
      </c>
      <c r="N141" s="162" t="n">
        <v>16.1243373760537</v>
      </c>
      <c r="O141" s="159" t="n">
        <v>-12.3544861898178</v>
      </c>
      <c r="P141" s="160" t="n">
        <v>24.2798984417625</v>
      </c>
      <c r="Q141" s="161" t="n">
        <v>13.325447192887</v>
      </c>
      <c r="R141" s="162" t="n">
        <v>29.158542581474</v>
      </c>
      <c r="S141" s="159" t="n">
        <v>39.5075370210083</v>
      </c>
      <c r="T141" s="160" t="n">
        <v>25.1147558112139</v>
      </c>
      <c r="U141" s="163" t="n">
        <v>19.6816542648115</v>
      </c>
    </row>
    <row r="142" s="29" customFormat="true" ht="13.5" hidden="false" customHeight="true" outlineLevel="0" collapsed="false">
      <c r="A142" s="50" t="s">
        <v>37</v>
      </c>
      <c r="B142" s="158" t="n">
        <v>23.1198619884513</v>
      </c>
      <c r="C142" s="159" t="n">
        <v>14.059102855552</v>
      </c>
      <c r="D142" s="160" t="n">
        <v>31.0961581433097</v>
      </c>
      <c r="E142" s="161" t="n">
        <v>6.02921748415443</v>
      </c>
      <c r="F142" s="162" t="n">
        <v>22.2621659745536</v>
      </c>
      <c r="G142" s="159" t="n">
        <v>8.25011191638765</v>
      </c>
      <c r="H142" s="160" t="n">
        <v>31.468689840664</v>
      </c>
      <c r="I142" s="161" t="n">
        <v>14.1766491115811</v>
      </c>
      <c r="J142" s="162" t="n">
        <v>9.26930689321989</v>
      </c>
      <c r="K142" s="159" t="n">
        <v>8.63317276151196</v>
      </c>
      <c r="L142" s="160" t="n">
        <v>13.8451529108679</v>
      </c>
      <c r="M142" s="161" t="n">
        <v>-0.620939685909946</v>
      </c>
      <c r="N142" s="162" t="n">
        <v>28.9044627731592</v>
      </c>
      <c r="O142" s="159" t="n">
        <v>7.48115336858308</v>
      </c>
      <c r="P142" s="160" t="n">
        <v>34.7035758486971</v>
      </c>
      <c r="Q142" s="161" t="n">
        <v>20.8500895789218</v>
      </c>
      <c r="R142" s="162" t="n">
        <v>25.0614440408018</v>
      </c>
      <c r="S142" s="159" t="n">
        <v>28.4183371254914</v>
      </c>
      <c r="T142" s="160" t="n">
        <v>30.2418165860463</v>
      </c>
      <c r="U142" s="163" t="n">
        <v>-7.14721919192796</v>
      </c>
    </row>
    <row r="143" s="29" customFormat="true" ht="13.5" hidden="false" customHeight="true" outlineLevel="0" collapsed="false">
      <c r="A143" s="50" t="s">
        <v>38</v>
      </c>
      <c r="B143" s="158" t="n">
        <v>16.7479471402294</v>
      </c>
      <c r="C143" s="159" t="n">
        <v>12.6523704685656</v>
      </c>
      <c r="D143" s="160" t="n">
        <v>24.1705534689956</v>
      </c>
      <c r="E143" s="161" t="n">
        <v>-10.6798655314969</v>
      </c>
      <c r="F143" s="162" t="n">
        <v>18.1061360767022</v>
      </c>
      <c r="G143" s="159" t="n">
        <v>15.0501609628518</v>
      </c>
      <c r="H143" s="160" t="n">
        <v>25.0503484964716</v>
      </c>
      <c r="I143" s="161" t="n">
        <v>-10.5142755385021</v>
      </c>
      <c r="J143" s="162" t="n">
        <v>13.0072051161142</v>
      </c>
      <c r="K143" s="159" t="n">
        <v>17.3592929086343</v>
      </c>
      <c r="L143" s="160" t="n">
        <v>39.8741738546692</v>
      </c>
      <c r="M143" s="161" t="n">
        <v>-54.705164763713</v>
      </c>
      <c r="N143" s="162" t="n">
        <v>20.4005129644363</v>
      </c>
      <c r="O143" s="159" t="n">
        <v>10.3276208258988</v>
      </c>
      <c r="P143" s="160" t="n">
        <v>23.0240720422061</v>
      </c>
      <c r="Q143" s="161" t="n">
        <v>14.8933963838377</v>
      </c>
      <c r="R143" s="162" t="n">
        <v>13.3930903427756</v>
      </c>
      <c r="S143" s="159" t="n">
        <v>7.27421661822278</v>
      </c>
      <c r="T143" s="160" t="n">
        <v>21.8772701392658</v>
      </c>
      <c r="U143" s="163" t="n">
        <v>-11.0846138775425</v>
      </c>
    </row>
    <row r="144" s="29" customFormat="true" ht="13.5" hidden="false" customHeight="true" outlineLevel="0" collapsed="false">
      <c r="A144" s="94" t="s">
        <v>47</v>
      </c>
      <c r="B144" s="158" t="n">
        <v>7.88125345046389</v>
      </c>
      <c r="C144" s="159" t="n">
        <v>-1.65470790720381</v>
      </c>
      <c r="D144" s="160" t="n">
        <v>15.964673807773</v>
      </c>
      <c r="E144" s="161" t="n">
        <v>-9.47406212846047</v>
      </c>
      <c r="F144" s="162" t="n">
        <v>6.55583635547006</v>
      </c>
      <c r="G144" s="159" t="n">
        <v>-5.51553650995645</v>
      </c>
      <c r="H144" s="160" t="n">
        <v>17.4872233041767</v>
      </c>
      <c r="I144" s="161" t="n">
        <v>-18.7543671408489</v>
      </c>
      <c r="J144" s="162" t="n">
        <v>-3.31708967774873</v>
      </c>
      <c r="K144" s="159" t="n">
        <v>-7.9355223351905</v>
      </c>
      <c r="L144" s="160" t="n">
        <v>7.79855456329091</v>
      </c>
      <c r="M144" s="161" t="n">
        <v>1.05350943334619</v>
      </c>
      <c r="N144" s="162" t="n">
        <v>10.8860679936141</v>
      </c>
      <c r="O144" s="159" t="n">
        <v>-0.676595891721703</v>
      </c>
      <c r="P144" s="160" t="n">
        <v>18.9696759885836</v>
      </c>
      <c r="Q144" s="161" t="n">
        <v>-23.6206531146943</v>
      </c>
      <c r="R144" s="162" t="n">
        <v>10.8243204067867</v>
      </c>
      <c r="S144" s="159" t="n">
        <v>6.94635728610248</v>
      </c>
      <c r="T144" s="160" t="n">
        <v>12.6189146685893</v>
      </c>
      <c r="U144" s="163" t="n">
        <v>12.1877541474359</v>
      </c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3-03-05T07:25:37Z</dcterms:modified>
  <cp:revision>0</cp:revision>
  <dc:subject/>
  <dc:title/>
</cp:coreProperties>
</file>