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66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02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　　度</t>
    </r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，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，元請受注高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上記表をここへコピーしてから当該年度表を作ろう！</t>
  </si>
  <si>
    <t xml:space="preserve">　　（単位：人）</t>
  </si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　　　　　年　　　　　度</t>
    </r>
  </si>
  <si>
    <t xml:space="preserve">建設業以外</t>
  </si>
  <si>
    <t xml:space="preserve"> 労務外注労働者</t>
  </si>
  <si>
    <t xml:space="preserve">の部門の</t>
  </si>
  <si>
    <t xml:space="preserve">安定的</t>
  </si>
  <si>
    <t xml:space="preserve">煉タイルブロック工事業</t>
  </si>
  <si>
    <t xml:space="preserve">はつり解体工事業</t>
  </si>
  <si>
    <t xml:space="preserve">第９表</t>
  </si>
  <si>
    <t xml:space="preserve">建設業専業</t>
  </si>
  <si>
    <t xml:space="preserve">経営組織別，資本金階層別－就業者数</t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1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General"/>
    <numFmt numFmtId="172" formatCode="\ ###,###,##0;\-###,###,##0"/>
    <numFmt numFmtId="173" formatCode="#,##0"/>
    <numFmt numFmtId="174" formatCode="@"/>
    <numFmt numFmtId="175" formatCode="#,##0.0"/>
    <numFmt numFmtId="176" formatCode="\-0.0"/>
    <numFmt numFmtId="177" formatCode="0.0_);[RED]\(0.0\)"/>
    <numFmt numFmtId="178" formatCode="0.0_ "/>
    <numFmt numFmtId="179" formatCode="0.0%"/>
    <numFmt numFmtId="180" formatCode="#,##0.0;\-#,##0.0"/>
    <numFmt numFmtId="181" formatCode="[$-409]@"/>
    <numFmt numFmtId="182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 t="str">
        <f aca="false">IF((B8/B7*100-100)&gt;=0,"","△")</f>
        <v/>
      </c>
      <c r="D8" s="21" t="n">
        <f aca="false">ABS(B8/B7*100-100)</f>
        <v>28.386933400861</v>
      </c>
      <c r="E8" s="17" t="n">
        <v>8737</v>
      </c>
      <c r="F8" s="10" t="str">
        <f aca="false">IF((E8/E7*100-100)&gt;=0,"","△")</f>
        <v/>
      </c>
      <c r="G8" s="21" t="n">
        <f aca="false">ABS(E8/E7*100-100)</f>
        <v>28.7313982613821</v>
      </c>
      <c r="H8" s="17" t="n">
        <v>4743</v>
      </c>
      <c r="I8" s="10" t="str">
        <f aca="false">IF((H8/H7*100-100)&gt;=0,"","△")</f>
        <v/>
      </c>
      <c r="J8" s="21" t="n">
        <f aca="false">ABS(H8/H7*100-100)</f>
        <v>59.0543259557344</v>
      </c>
      <c r="K8" s="17" t="n">
        <v>3995</v>
      </c>
      <c r="L8" s="10" t="str">
        <f aca="false">IF((K8/K7*100-100)&gt;=0,"","△")</f>
        <v/>
      </c>
      <c r="M8" s="22" t="n">
        <f aca="false">ABS(K8/K7*100-100)</f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 t="str">
        <f aca="false">IF((B9/B8*100-100)&gt;=0,"","△")</f>
        <v/>
      </c>
      <c r="D9" s="21" t="n">
        <f aca="false">ABS(B9/B8*100-100)</f>
        <v>32.9289940828402</v>
      </c>
      <c r="E9" s="17" t="n">
        <v>11798</v>
      </c>
      <c r="F9" s="10" t="str">
        <f aca="false">IF((E9/E8*100-100)&gt;=0,"","△")</f>
        <v/>
      </c>
      <c r="G9" s="21" t="n">
        <f aca="false">ABS(E9/E8*100-100)</f>
        <v>35.0349090076685</v>
      </c>
      <c r="H9" s="17" t="n">
        <v>6533</v>
      </c>
      <c r="I9" s="10" t="str">
        <f aca="false">IF((H9/H8*100-100)&gt;=0,"","△")</f>
        <v/>
      </c>
      <c r="J9" s="21" t="n">
        <f aca="false">ABS(H9/H8*100-100)</f>
        <v>37.7398271136412</v>
      </c>
      <c r="K9" s="17" t="n">
        <v>5265</v>
      </c>
      <c r="L9" s="10" t="str">
        <f aca="false">IF((K9/K8*100-100)&gt;=0,"","△")</f>
        <v/>
      </c>
      <c r="M9" s="22" t="n">
        <f aca="false">ABS(K9/K8*100-100)</f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tr">
        <f aca="false">IF((B10/B9*100-100)&gt;=0,"","△")</f>
        <v>△</v>
      </c>
      <c r="D10" s="21" t="n">
        <f aca="false">ABS(B10/B9*100-100)</f>
        <v>11.0393946138438</v>
      </c>
      <c r="E10" s="17" t="n">
        <v>10410</v>
      </c>
      <c r="F10" s="10" t="str">
        <f aca="false">IF((E10/E9*100-100)&gt;=0,"","△")</f>
        <v>△</v>
      </c>
      <c r="G10" s="21" t="n">
        <f aca="false">ABS(E10/E9*100-100)</f>
        <v>11.7647058823529</v>
      </c>
      <c r="H10" s="17" t="n">
        <v>5578</v>
      </c>
      <c r="I10" s="10" t="str">
        <f aca="false">IF((H10/H9*100-100)&gt;=0,"","△")</f>
        <v>△</v>
      </c>
      <c r="J10" s="21" t="n">
        <f aca="false">ABS(H10/H9*100-100)</f>
        <v>14.6180927598347</v>
      </c>
      <c r="K10" s="17" t="n">
        <v>4831</v>
      </c>
      <c r="L10" s="10" t="str">
        <f aca="false">IF((K10/K9*100-100)&gt;=0,"","△")</f>
        <v>△</v>
      </c>
      <c r="M10" s="22" t="n">
        <f aca="false">ABS(K10/K9*100-100)</f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 t="str">
        <f aca="false">IF((B11/B10*100-100)&gt;=0,"","△")</f>
        <v/>
      </c>
      <c r="D11" s="21" t="n">
        <f aca="false">ABS(B11/B10*100-100)</f>
        <v>39.0292719539655</v>
      </c>
      <c r="E11" s="17" t="n">
        <v>13991</v>
      </c>
      <c r="F11" s="10" t="str">
        <f aca="false">IF((E11/E10*100-100)&gt;=0,"","△")</f>
        <v/>
      </c>
      <c r="G11" s="21" t="n">
        <f aca="false">ABS(E11/E10*100-100)</f>
        <v>34.3996157540826</v>
      </c>
      <c r="H11" s="17" t="n">
        <v>7329</v>
      </c>
      <c r="I11" s="10" t="str">
        <f aca="false">IF((H11/H10*100-100)&gt;=0,"","△")</f>
        <v/>
      </c>
      <c r="J11" s="21" t="n">
        <f aca="false">ABS(H11/H10*100-100)</f>
        <v>31.3911796342775</v>
      </c>
      <c r="K11" s="17" t="n">
        <v>6661</v>
      </c>
      <c r="L11" s="10" t="str">
        <f aca="false">IF((K11/K10*100-100)&gt;=0,"","△")</f>
        <v/>
      </c>
      <c r="M11" s="22" t="n">
        <f aca="false">ABS(K11/K10*100-100)</f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 t="str">
        <f aca="false">IF((B12/B11*100-100)&gt;=0,"","△")</f>
        <v/>
      </c>
      <c r="D12" s="21" t="n">
        <f aca="false">ABS(B12/B11*100-100)</f>
        <v>28.8524983504289</v>
      </c>
      <c r="E12" s="17" t="n">
        <v>18374</v>
      </c>
      <c r="F12" s="10" t="str">
        <f aca="false">IF((E12/E11*100-100)&gt;=0,"","△")</f>
        <v/>
      </c>
      <c r="G12" s="21" t="n">
        <f aca="false">ABS(E12/E11*100-100)</f>
        <v>31.3272818240297</v>
      </c>
      <c r="H12" s="17" t="n">
        <v>10588</v>
      </c>
      <c r="I12" s="10" t="str">
        <f aca="false">IF((H12/H11*100-100)&gt;=0,"","△")</f>
        <v/>
      </c>
      <c r="J12" s="21" t="n">
        <f aca="false">ABS(H12/H11*100-100)</f>
        <v>44.4671851548642</v>
      </c>
      <c r="K12" s="17" t="n">
        <v>7786</v>
      </c>
      <c r="L12" s="10" t="str">
        <f aca="false">IF((K12/K11*100-100)&gt;=0,"","△")</f>
        <v/>
      </c>
      <c r="M12" s="22" t="n">
        <f aca="false">ABS(K12/K11*100-100)</f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 t="str">
        <f aca="false">IF((B13/B12*100-100)&gt;=0,"","△")</f>
        <v/>
      </c>
      <c r="D13" s="21" t="n">
        <f aca="false">ABS(B13/B12*100-100)</f>
        <v>24.2958893906243</v>
      </c>
      <c r="E13" s="17" t="n">
        <v>22373</v>
      </c>
      <c r="F13" s="10" t="str">
        <f aca="false">IF((E13/E12*100-100)&gt;=0,"","△")</f>
        <v/>
      </c>
      <c r="G13" s="21" t="n">
        <f aca="false">ABS(E13/E12*100-100)</f>
        <v>21.7644497659737</v>
      </c>
      <c r="H13" s="17" t="n">
        <v>13518</v>
      </c>
      <c r="I13" s="10" t="str">
        <f aca="false">IF((H13/H12*100-100)&gt;=0,"","△")</f>
        <v/>
      </c>
      <c r="J13" s="21" t="n">
        <f aca="false">ABS(H13/H12*100-100)</f>
        <v>27.6728371741594</v>
      </c>
      <c r="K13" s="17" t="n">
        <v>8885</v>
      </c>
      <c r="L13" s="10" t="str">
        <f aca="false">IF((K13/K12*100-100)&gt;=0,"","△")</f>
        <v/>
      </c>
      <c r="M13" s="22" t="n">
        <f aca="false">ABS(K13/K12*100-100)</f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 t="str">
        <f aca="false">IF((B14/B13*100-100)&gt;=0,"","△")</f>
        <v/>
      </c>
      <c r="D14" s="21" t="n">
        <f aca="false">ABS(B14/B13*100-100)</f>
        <v>37.6591760299625</v>
      </c>
      <c r="E14" s="17" t="n">
        <v>30881</v>
      </c>
      <c r="F14" s="10" t="str">
        <f aca="false">IF((E14/E13*100-100)&gt;=0,"","△")</f>
        <v/>
      </c>
      <c r="G14" s="21" t="n">
        <f aca="false">ABS(E14/E13*100-100)</f>
        <v>38.0279801546507</v>
      </c>
      <c r="H14" s="17" t="n">
        <v>17374</v>
      </c>
      <c r="I14" s="10" t="str">
        <f aca="false">IF((H14/H13*100-100)&gt;=0,"","△")</f>
        <v/>
      </c>
      <c r="J14" s="21" t="n">
        <f aca="false">ABS(H14/H13*100-100)</f>
        <v>28.5249297233318</v>
      </c>
      <c r="K14" s="17" t="n">
        <v>13507</v>
      </c>
      <c r="L14" s="10" t="str">
        <f aca="false">IF((K14/K13*100-100)&gt;=0,"","△")</f>
        <v/>
      </c>
      <c r="M14" s="22" t="n">
        <f aca="false">ABS(K14/K13*100-100)</f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 t="str">
        <f aca="false">IF((B15/B14*100-100)&gt;=0,"","△")</f>
        <v/>
      </c>
      <c r="D15" s="21" t="n">
        <f aca="false">ABS(B15/B14*100-100)</f>
        <v>15.4836076724255</v>
      </c>
      <c r="E15" s="17" t="n">
        <v>35356</v>
      </c>
      <c r="F15" s="10" t="str">
        <f aca="false">IF((E15/E14*100-100)&gt;=0,"","△")</f>
        <v/>
      </c>
      <c r="G15" s="21" t="n">
        <f aca="false">ABS(E15/E14*100-100)</f>
        <v>14.4911110391503</v>
      </c>
      <c r="H15" s="17" t="n">
        <v>19917</v>
      </c>
      <c r="I15" s="10" t="str">
        <f aca="false">IF((H15/H14*100-100)&gt;=0,"","△")</f>
        <v/>
      </c>
      <c r="J15" s="21" t="n">
        <f aca="false">ABS(H15/H14*100-100)</f>
        <v>14.6368136295614</v>
      </c>
      <c r="K15" s="17" t="n">
        <v>15439</v>
      </c>
      <c r="L15" s="10" t="str">
        <f aca="false">IF((K15/K14*100-100)&gt;=0,"","△")</f>
        <v/>
      </c>
      <c r="M15" s="22" t="n">
        <f aca="false">ABS(K15/K14*100-100)</f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 t="str">
        <f aca="false">IF((B16/B15*100-100)&gt;=0,"","△")</f>
        <v/>
      </c>
      <c r="D16" s="21" t="n">
        <f aca="false">ABS(B16/B15*100-100)</f>
        <v>18.7815106252651</v>
      </c>
      <c r="E16" s="17" t="n">
        <v>40503</v>
      </c>
      <c r="F16" s="10" t="str">
        <f aca="false">IF((E16/E15*100-100)&gt;=0,"","△")</f>
        <v/>
      </c>
      <c r="G16" s="21" t="n">
        <f aca="false">ABS(E16/E15*100-100)</f>
        <v>14.5576422672248</v>
      </c>
      <c r="H16" s="17" t="n">
        <v>23850</v>
      </c>
      <c r="I16" s="10" t="str">
        <f aca="false">IF((H16/H15*100-100)&gt;=0,"","△")</f>
        <v/>
      </c>
      <c r="J16" s="21" t="n">
        <f aca="false">ABS(H16/H15*100-100)</f>
        <v>19.7469498418436</v>
      </c>
      <c r="K16" s="17" t="n">
        <v>16649</v>
      </c>
      <c r="L16" s="10" t="str">
        <f aca="false">IF((K16/K15*100-100)&gt;=0,"","△")</f>
        <v/>
      </c>
      <c r="M16" s="22" t="n">
        <f aca="false">ABS(K16/K15*100-100)</f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 t="str">
        <f aca="false">IF((B17/B16*100-100)&gt;=0,"","△")</f>
        <v/>
      </c>
      <c r="D17" s="21" t="n">
        <f aca="false">ABS(B17/B16*100-100)</f>
        <v>9.67114919274863</v>
      </c>
      <c r="E17" s="17" t="n">
        <v>44075</v>
      </c>
      <c r="F17" s="10" t="str">
        <f aca="false">IF((E17/E16*100-100)&gt;=0,"","△")</f>
        <v/>
      </c>
      <c r="G17" s="21" t="n">
        <f aca="false">ABS(E17/E16*100-100)</f>
        <v>8.81909981976644</v>
      </c>
      <c r="H17" s="17" t="n">
        <v>25448</v>
      </c>
      <c r="I17" s="10" t="str">
        <f aca="false">IF((H17/H16*100-100)&gt;=0,"","△")</f>
        <v/>
      </c>
      <c r="J17" s="21" t="n">
        <f aca="false">ABS(H17/H16*100-100)</f>
        <v>6.70020964360587</v>
      </c>
      <c r="K17" s="17" t="n">
        <v>18627</v>
      </c>
      <c r="L17" s="10" t="str">
        <f aca="false">IF((K17/K16*100-100)&gt;=0,"","△")</f>
        <v/>
      </c>
      <c r="M17" s="22" t="n">
        <f aca="false">ABS(K17/K16*100-100)</f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 t="str">
        <f aca="false">IF((B18/B17*100-100)&gt;=0,"","△")</f>
        <v/>
      </c>
      <c r="D18" s="21" t="n">
        <f aca="false">ABS(B18/B17*100-100)</f>
        <v>10.3772561218215</v>
      </c>
      <c r="E18" s="17" t="n">
        <v>48427</v>
      </c>
      <c r="F18" s="10" t="str">
        <f aca="false">IF((E18/E17*100-100)&gt;=0,"","△")</f>
        <v/>
      </c>
      <c r="G18" s="21" t="n">
        <f aca="false">ABS(E18/E17*100-100)</f>
        <v>9.87407827566649</v>
      </c>
      <c r="H18" s="17" t="n">
        <v>26897</v>
      </c>
      <c r="I18" s="10" t="str">
        <f aca="false">IF((H18/H17*100-100)&gt;=0,"","△")</f>
        <v/>
      </c>
      <c r="J18" s="21" t="n">
        <f aca="false">ABS(H18/H17*100-100)</f>
        <v>5.69396416221315</v>
      </c>
      <c r="K18" s="17" t="n">
        <v>21530</v>
      </c>
      <c r="L18" s="10" t="str">
        <f aca="false">IF((K18/K17*100-100)&gt;=0,"","△")</f>
        <v/>
      </c>
      <c r="M18" s="22" t="n">
        <f aca="false">ABS(K18/K17*100-100)</f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 t="str">
        <f aca="false">IF((B19/B18*100-100)&gt;=0,"","△")</f>
        <v/>
      </c>
      <c r="D19" s="21" t="n">
        <f aca="false">ABS(B19/B18*100-100)</f>
        <v>28.029558264517</v>
      </c>
      <c r="E19" s="17" t="n">
        <v>60476</v>
      </c>
      <c r="F19" s="10" t="str">
        <f aca="false">IF((E19/E18*100-100)&gt;=0,"","△")</f>
        <v/>
      </c>
      <c r="G19" s="21" t="n">
        <f aca="false">ABS(E19/E18*100-100)</f>
        <v>24.8807483428666</v>
      </c>
      <c r="H19" s="17" t="n">
        <v>35289</v>
      </c>
      <c r="I19" s="10" t="str">
        <f aca="false">IF((H19/H18*100-100)&gt;=0,"","△")</f>
        <v/>
      </c>
      <c r="J19" s="21" t="n">
        <f aca="false">ABS(H19/H18*100-100)</f>
        <v>31.2005056325984</v>
      </c>
      <c r="K19" s="17" t="n">
        <v>25186</v>
      </c>
      <c r="L19" s="10" t="str">
        <f aca="false">IF((K19/K18*100-100)&gt;=0,"","△")</f>
        <v/>
      </c>
      <c r="M19" s="22" t="n">
        <f aca="false">ABS(K19/K18*100-100)</f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 t="str">
        <f aca="false">IF((B20/B19*100-100)&gt;=0,"","△")</f>
        <v/>
      </c>
      <c r="D20" s="21" t="n">
        <f aca="false">ABS(B20/B19*100-100)</f>
        <v>25.0553500812654</v>
      </c>
      <c r="E20" s="17" t="n">
        <v>76092</v>
      </c>
      <c r="F20" s="10" t="str">
        <f aca="false">IF((E20/E19*100-100)&gt;=0,"","△")</f>
        <v/>
      </c>
      <c r="G20" s="21" t="n">
        <f aca="false">ABS(E20/E19*100-100)</f>
        <v>25.8218136120114</v>
      </c>
      <c r="H20" s="17" t="n">
        <v>47070</v>
      </c>
      <c r="I20" s="10" t="str">
        <f aca="false">IF((H20/H19*100-100)&gt;=0,"","△")</f>
        <v/>
      </c>
      <c r="J20" s="21" t="n">
        <f aca="false">ABS(H20/H19*100-100)</f>
        <v>33.3843407294058</v>
      </c>
      <c r="K20" s="17" t="n">
        <v>29524</v>
      </c>
      <c r="L20" s="10" t="str">
        <f aca="false">IF((K20/K19*100-100)&gt;=0,"","△")</f>
        <v/>
      </c>
      <c r="M20" s="22" t="n">
        <f aca="false">ABS(K20/K19*100-100)</f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 t="str">
        <f aca="false">IF((B21/B20*100-100)&gt;=0,"","△")</f>
        <v/>
      </c>
      <c r="D21" s="21" t="n">
        <f aca="false">ABS(B21/B20*100-100)</f>
        <v>19.173736402059</v>
      </c>
      <c r="E21" s="17" t="n">
        <v>92581</v>
      </c>
      <c r="F21" s="10" t="str">
        <f aca="false">IF((E21/E20*100-100)&gt;=0,"","△")</f>
        <v/>
      </c>
      <c r="G21" s="21" t="n">
        <f aca="false">ABS(E21/E20*100-100)</f>
        <v>21.6698207433107</v>
      </c>
      <c r="H21" s="17" t="n">
        <v>58710</v>
      </c>
      <c r="I21" s="10" t="str">
        <f aca="false">IF((H21/H20*100-100)&gt;=0,"","△")</f>
        <v/>
      </c>
      <c r="J21" s="21" t="n">
        <f aca="false">ABS(H21/H20*100-100)</f>
        <v>24.7291268323773</v>
      </c>
      <c r="K21" s="17" t="n">
        <v>34317</v>
      </c>
      <c r="L21" s="10" t="str">
        <f aca="false">IF((K21/K20*100-100)&gt;=0,"","△")</f>
        <v/>
      </c>
      <c r="M21" s="22" t="n">
        <f aca="false">ABS(K21/K20*100-100)</f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 t="str">
        <f aca="false">IF((B22/B21*100-100)&gt;=0,"","△")</f>
        <v/>
      </c>
      <c r="D22" s="21" t="n">
        <f aca="false">ABS(B22/B21*100-100)</f>
        <v>30.7566142563953</v>
      </c>
      <c r="E22" s="17" t="n">
        <v>117026</v>
      </c>
      <c r="F22" s="10" t="str">
        <f aca="false">IF((E22/E21*100-100)&gt;=0,"","△")</f>
        <v/>
      </c>
      <c r="G22" s="21" t="n">
        <f aca="false">ABS(E22/E21*100-100)</f>
        <v>26.4039057690023</v>
      </c>
      <c r="H22" s="17" t="n">
        <v>77321</v>
      </c>
      <c r="I22" s="10" t="str">
        <f aca="false">IF((H22/H21*100-100)&gt;=0,"","△")</f>
        <v/>
      </c>
      <c r="J22" s="21" t="n">
        <f aca="false">ABS(H22/H21*100-100)</f>
        <v>31.6998807698859</v>
      </c>
      <c r="K22" s="17" t="n">
        <v>39706</v>
      </c>
      <c r="L22" s="10" t="str">
        <f aca="false">IF((K22/K21*100-100)&gt;=0,"","△")</f>
        <v/>
      </c>
      <c r="M22" s="22" t="n">
        <f aca="false">ABS(K22/K21*100-100)</f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 t="str">
        <f aca="false">IF((B23/B22*100-100)&gt;=0,"","△")</f>
        <v/>
      </c>
      <c r="D23" s="21" t="n">
        <f aca="false">ABS(B23/B22*100-100)</f>
        <v>17.4893281670716</v>
      </c>
      <c r="E23" s="17" t="n">
        <v>135852</v>
      </c>
      <c r="F23" s="10" t="str">
        <f aca="false">IF((E23/E22*100-100)&gt;=0,"","△")</f>
        <v/>
      </c>
      <c r="G23" s="21" t="n">
        <f aca="false">ABS(E23/E22*100-100)</f>
        <v>16.0870233965102</v>
      </c>
      <c r="H23" s="17" t="n">
        <v>87854</v>
      </c>
      <c r="I23" s="10" t="str">
        <f aca="false">IF((H23/H22*100-100)&gt;=0,"","△")</f>
        <v/>
      </c>
      <c r="J23" s="21" t="n">
        <f aca="false">ABS(H23/H22*100-100)</f>
        <v>13.6224311635907</v>
      </c>
      <c r="K23" s="17" t="n">
        <v>47997</v>
      </c>
      <c r="L23" s="10" t="str">
        <f aca="false">IF((K23/K22*100-100)&gt;=0,"","△")</f>
        <v/>
      </c>
      <c r="M23" s="22" t="n">
        <f aca="false">ABS(K23/K22*100-100)</f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 t="str">
        <f aca="false">IF((B24/B23*100-100)&gt;=0,"","△")</f>
        <v/>
      </c>
      <c r="D24" s="21" t="n">
        <f aca="false">ABS(B24/B23*100-100)</f>
        <v>20.3727201077691</v>
      </c>
      <c r="E24" s="17" t="n">
        <v>163519</v>
      </c>
      <c r="F24" s="10" t="str">
        <f aca="false">IF((E24/E23*100-100)&gt;=0,"","△")</f>
        <v/>
      </c>
      <c r="G24" s="21" t="n">
        <f aca="false">ABS(E24/E23*100-100)</f>
        <v>20.3655448576392</v>
      </c>
      <c r="H24" s="17" t="n">
        <v>102817</v>
      </c>
      <c r="I24" s="10" t="str">
        <f aca="false">IF((H24/H23*100-100)&gt;=0,"","△")</f>
        <v/>
      </c>
      <c r="J24" s="21" t="n">
        <f aca="false">ABS(H24/H23*100-100)</f>
        <v>17.0316661734241</v>
      </c>
      <c r="K24" s="17" t="n">
        <v>60702</v>
      </c>
      <c r="L24" s="10" t="str">
        <f aca="false">IF((K24/K23*100-100)&gt;=0,"","△")</f>
        <v/>
      </c>
      <c r="M24" s="22" t="n">
        <f aca="false">ABS(K24/K23*100-100)</f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 t="str">
        <f aca="false">IF((B25/B24*100-100)&gt;=0,"","△")</f>
        <v/>
      </c>
      <c r="D25" s="21" t="n">
        <f aca="false">ABS(B25/B24*100-100)</f>
        <v>30.3917380240355</v>
      </c>
      <c r="E25" s="17" t="n">
        <v>206210</v>
      </c>
      <c r="F25" s="10" t="str">
        <f aca="false">IF((E25/E24*100-100)&gt;=0,"","△")</f>
        <v/>
      </c>
      <c r="G25" s="21" t="n">
        <f aca="false">ABS(E25/E24*100-100)</f>
        <v>26.1076694451409</v>
      </c>
      <c r="H25" s="17" t="n">
        <v>135144</v>
      </c>
      <c r="I25" s="10" t="str">
        <f aca="false">IF((H25/H24*100-100)&gt;=0,"","△")</f>
        <v/>
      </c>
      <c r="J25" s="21" t="n">
        <f aca="false">ABS(H25/H24*100-100)</f>
        <v>31.4412986179328</v>
      </c>
      <c r="K25" s="17" t="n">
        <v>71065</v>
      </c>
      <c r="L25" s="10" t="str">
        <f aca="false">IF((K25/K24*100-100)&gt;=0,"","△")</f>
        <v/>
      </c>
      <c r="M25" s="22" t="n">
        <f aca="false">ABS(K25/K24*100-100)</f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 t="str">
        <f aca="false">IF((B26/B25*100-100)&gt;=0,"","△")</f>
        <v/>
      </c>
      <c r="D26" s="21" t="n">
        <f aca="false">ABS(B26/B25*100-100)</f>
        <v>17.9571646319748</v>
      </c>
      <c r="E26" s="17" t="n">
        <v>241976</v>
      </c>
      <c r="F26" s="10" t="str">
        <f aca="false">IF((E26/E25*100-100)&gt;=0,"","△")</f>
        <v/>
      </c>
      <c r="G26" s="21" t="n">
        <f aca="false">ABS(E26/E25*100-100)</f>
        <v>17.3444546821202</v>
      </c>
      <c r="H26" s="17" t="n">
        <v>158160</v>
      </c>
      <c r="I26" s="10" t="str">
        <f aca="false">IF((H26/H25*100-100)&gt;=0,"","△")</f>
        <v/>
      </c>
      <c r="J26" s="21" t="n">
        <f aca="false">ABS(H26/H25*100-100)</f>
        <v>17.0307227845853</v>
      </c>
      <c r="K26" s="17" t="n">
        <v>83816</v>
      </c>
      <c r="L26" s="10" t="str">
        <f aca="false">IF((K26/K25*100-100)&gt;=0,"","△")</f>
        <v/>
      </c>
      <c r="M26" s="22" t="n">
        <f aca="false">ABS(K26/K25*100-100)</f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2</v>
      </c>
      <c r="B28" s="17" t="n">
        <v>394102</v>
      </c>
      <c r="C28" s="10" t="str">
        <f aca="false">IF((B28/B27*100-100)&gt;=0,"","△")</f>
        <v/>
      </c>
      <c r="D28" s="21" t="n">
        <f aca="false">ABS(B28/B27*100-100)</f>
        <v>5.8833327959936</v>
      </c>
      <c r="E28" s="17" t="n">
        <v>282175</v>
      </c>
      <c r="F28" s="10" t="str">
        <f aca="false">IF((E28/E27*100-100)&gt;=0,"","△")</f>
        <v/>
      </c>
      <c r="G28" s="21" t="n">
        <f aca="false">ABS(E28/E27*100-100)</f>
        <v>4.46863256881582</v>
      </c>
      <c r="H28" s="17" t="n">
        <v>174788</v>
      </c>
      <c r="I28" s="10" t="str">
        <f aca="false">IF((H28/H27*100-100)&gt;=0,"","△")</f>
        <v/>
      </c>
      <c r="J28" s="21" t="n">
        <f aca="false">ABS(H28/H27*100-100)</f>
        <v>1.64693293633256</v>
      </c>
      <c r="K28" s="17" t="n">
        <v>107387</v>
      </c>
      <c r="L28" s="10" t="str">
        <f aca="false">IF((K28/K27*100-100)&gt;=0,"","△")</f>
        <v/>
      </c>
      <c r="M28" s="22" t="n">
        <f aca="false">ABS(K28/K27*100-100)</f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 t="str">
        <f aca="false">IF((B29/B28*100-100)&gt;=0,"","△")</f>
        <v/>
      </c>
      <c r="D29" s="21" t="n">
        <f aca="false">ABS(B29/B28*100-100)</f>
        <v>7.37803918782447</v>
      </c>
      <c r="E29" s="17" t="n">
        <v>301305</v>
      </c>
      <c r="F29" s="10" t="str">
        <f aca="false">IF((E29/E28*100-100)&gt;=0,"","△")</f>
        <v/>
      </c>
      <c r="G29" s="21" t="n">
        <f aca="false">ABS(E29/E28*100-100)</f>
        <v>6.77948081864091</v>
      </c>
      <c r="H29" s="17" t="n">
        <v>188081</v>
      </c>
      <c r="I29" s="10" t="str">
        <f aca="false">IF((H29/H28*100-100)&gt;=0,"","△")</f>
        <v/>
      </c>
      <c r="J29" s="21" t="n">
        <f aca="false">ABS(H29/H28*100-100)</f>
        <v>7.60521317252901</v>
      </c>
      <c r="K29" s="17" t="n">
        <v>113224</v>
      </c>
      <c r="L29" s="10" t="str">
        <f aca="false">IF((K29/K28*100-100)&gt;=0,"","△")</f>
        <v/>
      </c>
      <c r="M29" s="22" t="n">
        <f aca="false">ABS(K29/K28*100-100)</f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 t="str">
        <f aca="false">IF((B30/B29*100-100)&gt;=0,"","△")</f>
        <v/>
      </c>
      <c r="D30" s="21" t="n">
        <f aca="false">ABS(B30/B29*100-100)</f>
        <v>8.18117156097064</v>
      </c>
      <c r="E30" s="17" t="n">
        <v>321684</v>
      </c>
      <c r="F30" s="10" t="str">
        <f aca="false">IF((E30/E29*100-100)&gt;=0,"","△")</f>
        <v/>
      </c>
      <c r="G30" s="21" t="n">
        <f aca="false">ABS(E30/E29*100-100)</f>
        <v>6.76357843381292</v>
      </c>
      <c r="H30" s="17" t="n">
        <v>195098</v>
      </c>
      <c r="I30" s="10" t="str">
        <f aca="false">IF((H30/H29*100-100)&gt;=0,"","△")</f>
        <v/>
      </c>
      <c r="J30" s="21" t="n">
        <f aca="false">ABS(H30/H29*100-100)</f>
        <v>3.73083937239807</v>
      </c>
      <c r="K30" s="17" t="n">
        <v>126586</v>
      </c>
      <c r="L30" s="10" t="str">
        <f aca="false">IF((K30/K29*100-100)&gt;=0,"","△")</f>
        <v/>
      </c>
      <c r="M30" s="22" t="n">
        <f aca="false">ABS(K30/K29*100-100)</f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 t="str">
        <f aca="false">IF((B31/B30*100-100)&gt;=0,"","△")</f>
        <v/>
      </c>
      <c r="D31" s="21" t="n">
        <f aca="false">ABS(B31/B30*100-100)</f>
        <v>12.4698558322412</v>
      </c>
      <c r="E31" s="17" t="n">
        <v>358387</v>
      </c>
      <c r="F31" s="10" t="str">
        <f aca="false">IF((E31/E30*100-100)&gt;=0,"","△")</f>
        <v/>
      </c>
      <c r="G31" s="21" t="n">
        <f aca="false">ABS(E31/E30*100-100)</f>
        <v>11.4096442471494</v>
      </c>
      <c r="H31" s="17" t="n">
        <v>210381</v>
      </c>
      <c r="I31" s="10" t="str">
        <f aca="false">IF((H31/H30*100-100)&gt;=0,"","△")</f>
        <v/>
      </c>
      <c r="J31" s="21" t="n">
        <f aca="false">ABS(H31/H30*100-100)</f>
        <v>7.83349906200985</v>
      </c>
      <c r="K31" s="17" t="n">
        <v>148006</v>
      </c>
      <c r="L31" s="10" t="str">
        <f aca="false">IF((K31/K30*100-100)&gt;=0,"","△")</f>
        <v/>
      </c>
      <c r="M31" s="22" t="n">
        <f aca="false">ABS(K31/K30*100-100)</f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 t="str">
        <f aca="false">IF((B32/B31*100-100)&gt;=0,"","△")</f>
        <v/>
      </c>
      <c r="D32" s="21" t="n">
        <f aca="false">ABS(B32/B31*100-100)</f>
        <v>14.86656295459</v>
      </c>
      <c r="E32" s="17" t="n">
        <v>408297</v>
      </c>
      <c r="F32" s="10" t="str">
        <f aca="false">IF((E32/E31*100-100)&gt;=0,"","△")</f>
        <v/>
      </c>
      <c r="G32" s="21" t="n">
        <f aca="false">ABS(E32/E31*100-100)</f>
        <v>13.9262863887362</v>
      </c>
      <c r="H32" s="17" t="n">
        <v>237794</v>
      </c>
      <c r="I32" s="10" t="str">
        <f aca="false">IF((H32/H31*100-100)&gt;=0,"","△")</f>
        <v/>
      </c>
      <c r="J32" s="21" t="n">
        <f aca="false">ABS(H32/H31*100-100)</f>
        <v>13.0301690742035</v>
      </c>
      <c r="K32" s="17" t="n">
        <v>170503</v>
      </c>
      <c r="L32" s="10" t="str">
        <f aca="false">IF((K32/K31*100-100)&gt;=0,"","△")</f>
        <v/>
      </c>
      <c r="M32" s="22" t="n">
        <f aca="false">ABS(K32/K31*100-100)</f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 t="str">
        <f aca="false">IF((B33/B32*100-100)&gt;=0,"","△")</f>
        <v/>
      </c>
      <c r="D33" s="21" t="n">
        <f aca="false">ABS(B33/B32*100-100)</f>
        <v>12.1151508285807</v>
      </c>
      <c r="E33" s="17" t="n">
        <v>453807</v>
      </c>
      <c r="F33" s="10" t="str">
        <f aca="false">IF((E33/E32*100-100)&gt;=0,"","△")</f>
        <v/>
      </c>
      <c r="G33" s="21" t="n">
        <f aca="false">ABS(E33/E32*100-100)</f>
        <v>11.146297915488</v>
      </c>
      <c r="H33" s="17" t="n">
        <v>267505</v>
      </c>
      <c r="I33" s="10" t="str">
        <f aca="false">IF((H33/H32*100-100)&gt;=0,"","△")</f>
        <v/>
      </c>
      <c r="J33" s="21" t="n">
        <f aca="false">ABS(H33/H32*100-100)</f>
        <v>12.4944279502427</v>
      </c>
      <c r="K33" s="17" t="n">
        <v>186301</v>
      </c>
      <c r="L33" s="10" t="str">
        <f aca="false">IF((K33/K32*100-100)&gt;=0,"","△")</f>
        <v/>
      </c>
      <c r="M33" s="22" t="n">
        <f aca="false">ABS(K33/K32*100-100)</f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 t="str">
        <f aca="false">IF((B34/B33*100-100)&gt;=0,"","△")</f>
        <v/>
      </c>
      <c r="D34" s="21" t="n">
        <f aca="false">ABS(B34/B33*100-100)</f>
        <v>4.546469085458</v>
      </c>
      <c r="E34" s="17" t="n">
        <v>473217</v>
      </c>
      <c r="F34" s="10" t="str">
        <f aca="false">IF((E34/E33*100-100)&gt;=0,"","△")</f>
        <v/>
      </c>
      <c r="G34" s="21" t="n">
        <f aca="false">ABS(E34/E33*100-100)</f>
        <v>4.27714865570606</v>
      </c>
      <c r="H34" s="17" t="n">
        <v>274634</v>
      </c>
      <c r="I34" s="10" t="str">
        <f aca="false">IF((H34/H33*100-100)&gt;=0,"","△")</f>
        <v/>
      </c>
      <c r="J34" s="21" t="n">
        <f aca="false">ABS(H34/H33*100-100)</f>
        <v>2.66499691594551</v>
      </c>
      <c r="K34" s="17" t="n">
        <v>198584</v>
      </c>
      <c r="L34" s="10" t="str">
        <f aca="false">IF((K34/K33*100-100)&gt;=0,"","△")</f>
        <v/>
      </c>
      <c r="M34" s="22" t="n">
        <f aca="false">ABS(K34/K33*100-100)</f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 t="str">
        <f aca="false">IF((B35/B34*100-100)&gt;=0,"","△")</f>
        <v/>
      </c>
      <c r="D35" s="21" t="n">
        <f aca="false">ABS(B35/B34*100-100)</f>
        <v>1.50786243586212</v>
      </c>
      <c r="E35" s="17" t="n">
        <v>476438</v>
      </c>
      <c r="F35" s="10" t="str">
        <f aca="false">IF((E35/E34*100-100)&gt;=0,"","△")</f>
        <v/>
      </c>
      <c r="G35" s="21" t="n">
        <f aca="false">ABS(E35/E34*100-100)</f>
        <v>0.680660246778956</v>
      </c>
      <c r="H35" s="17" t="n">
        <v>279079</v>
      </c>
      <c r="I35" s="10" t="str">
        <f aca="false">IF((H35/H34*100-100)&gt;=0,"","△")</f>
        <v/>
      </c>
      <c r="J35" s="21" t="n">
        <f aca="false">ABS(H35/H34*100-100)</f>
        <v>1.61851773633272</v>
      </c>
      <c r="K35" s="17" t="n">
        <v>197359</v>
      </c>
      <c r="L35" s="10" t="str">
        <f aca="false">IF((K35/K34*100-100)&gt;=0,"","△")</f>
        <v>△</v>
      </c>
      <c r="M35" s="22" t="n">
        <f aca="false">ABS(K35/K34*100-100)</f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 t="str">
        <f aca="false">IF((B36/B35*100-100)&gt;=0,"","△")</f>
        <v/>
      </c>
      <c r="D36" s="21" t="n">
        <f aca="false">ABS(B36/B35*100-100)</f>
        <v>1.37135028975992</v>
      </c>
      <c r="E36" s="17" t="n">
        <v>476491</v>
      </c>
      <c r="F36" s="10" t="str">
        <f aca="false">IF((E36/E35*100-100)&gt;=0,"","△")</f>
        <v/>
      </c>
      <c r="G36" s="21" t="n">
        <f aca="false">ABS(E36/E35*100-100)</f>
        <v>0.011124217631675</v>
      </c>
      <c r="H36" s="17" t="n">
        <v>283334</v>
      </c>
      <c r="I36" s="10" t="str">
        <f aca="false">IF((H36/H35*100-100)&gt;=0,"","△")</f>
        <v/>
      </c>
      <c r="J36" s="21" t="n">
        <f aca="false">ABS(H36/H35*100-100)</f>
        <v>1.52465789256806</v>
      </c>
      <c r="K36" s="17" t="n">
        <v>193157</v>
      </c>
      <c r="L36" s="10" t="str">
        <f aca="false">IF((K36/K35*100-100)&gt;=0,"","△")</f>
        <v>△</v>
      </c>
      <c r="M36" s="22" t="n">
        <f aca="false">ABS(K36/K35*100-100)</f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tr">
        <f aca="false">IF((B37/B36*100-100)&gt;=0,"","△")</f>
        <v>△</v>
      </c>
      <c r="D37" s="21" t="n">
        <f aca="false">ABS(B37/B36*100-100)</f>
        <v>0.148036829768856</v>
      </c>
      <c r="E37" s="17" t="n">
        <v>471551</v>
      </c>
      <c r="F37" s="10" t="str">
        <f aca="false">IF((E37/E36*100-100)&gt;=0,"","△")</f>
        <v>△</v>
      </c>
      <c r="G37" s="21" t="n">
        <f aca="false">ABS(E37/E36*100-100)</f>
        <v>1.03674570978257</v>
      </c>
      <c r="H37" s="17" t="n">
        <v>287229</v>
      </c>
      <c r="I37" s="10" t="str">
        <f aca="false">IF((H37/H36*100-100)&gt;=0,"","△")</f>
        <v/>
      </c>
      <c r="J37" s="21" t="n">
        <f aca="false">ABS(H37/H36*100-100)</f>
        <v>1.37470264775847</v>
      </c>
      <c r="K37" s="17" t="n">
        <v>184323</v>
      </c>
      <c r="L37" s="10" t="str">
        <f aca="false">IF((K37/K36*100-100)&gt;=0,"","△")</f>
        <v>△</v>
      </c>
      <c r="M37" s="22" t="n">
        <f aca="false">ABS(K37/K36*100-100)</f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 t="str">
        <f aca="false">IF((B38/B37*100-100)&gt;=0,"","△")</f>
        <v/>
      </c>
      <c r="D38" s="21" t="n">
        <f aca="false">ABS(B38/B37*100-100)</f>
        <v>5.17324647610491</v>
      </c>
      <c r="E38" s="17" t="n">
        <v>485912</v>
      </c>
      <c r="F38" s="10" t="str">
        <f aca="false">IF((E38/E37*100-100)&gt;=0,"","△")</f>
        <v/>
      </c>
      <c r="G38" s="21" t="n">
        <f aca="false">ABS(E38/E37*100-100)</f>
        <v>3.04548182487154</v>
      </c>
      <c r="H38" s="17" t="n">
        <v>307482</v>
      </c>
      <c r="I38" s="10" t="str">
        <f aca="false">IF((H38/H37*100-100)&gt;=0,"","△")</f>
        <v/>
      </c>
      <c r="J38" s="21" t="n">
        <f aca="false">ABS(H38/H37*100-100)</f>
        <v>7.05116823162007</v>
      </c>
      <c r="K38" s="17" t="n">
        <v>178430</v>
      </c>
      <c r="L38" s="10" t="str">
        <f aca="false">IF((K38/K37*100-100)&gt;=0,"","△")</f>
        <v>△</v>
      </c>
      <c r="M38" s="22" t="n">
        <f aca="false">ABS(K38/K37*100-100)</f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 t="str">
        <f aca="false">IF((B39/B38*100-100)&gt;=0,"","△")</f>
        <v/>
      </c>
      <c r="D39" s="21" t="n">
        <f aca="false">ABS(B39/B38*100-100)</f>
        <v>3.9153522495488</v>
      </c>
      <c r="E39" s="17" t="n">
        <v>499290</v>
      </c>
      <c r="F39" s="10" t="str">
        <f aca="false">IF((E39/E38*100-100)&gt;=0,"","△")</f>
        <v/>
      </c>
      <c r="G39" s="21" t="n">
        <f aca="false">ABS(E39/E38*100-100)</f>
        <v>2.75317341411613</v>
      </c>
      <c r="H39" s="17" t="n">
        <v>320015</v>
      </c>
      <c r="I39" s="10" t="str">
        <f aca="false">IF((H39/H38*100-100)&gt;=0,"","△")</f>
        <v/>
      </c>
      <c r="J39" s="21" t="n">
        <f aca="false">ABS(H39/H38*100-100)</f>
        <v>4.0760109534867</v>
      </c>
      <c r="K39" s="17" t="n">
        <v>179275</v>
      </c>
      <c r="L39" s="10" t="str">
        <f aca="false">IF((K39/K38*100-100)&gt;=0,"","△")</f>
        <v/>
      </c>
      <c r="M39" s="22" t="n">
        <f aca="false">ABS(K39/K38*100-100)</f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 t="str">
        <f aca="false">IF((B40/B39*100-100)&gt;=0,"","△")</f>
        <v/>
      </c>
      <c r="D40" s="21" t="n">
        <f aca="false">ABS(B40/B39*100-100)</f>
        <v>8.98749966279536</v>
      </c>
      <c r="E40" s="17" t="n">
        <v>536131</v>
      </c>
      <c r="F40" s="10" t="str">
        <f aca="false">IF((E40/E39*100-100)&gt;=0,"","△")</f>
        <v/>
      </c>
      <c r="G40" s="21" t="n">
        <f aca="false">ABS(E40/E39*100-100)</f>
        <v>7.37867772236575</v>
      </c>
      <c r="H40" s="17" t="n">
        <v>351265</v>
      </c>
      <c r="I40" s="10" t="str">
        <f aca="false">IF((H40/H39*100-100)&gt;=0,"","△")</f>
        <v/>
      </c>
      <c r="J40" s="21" t="n">
        <f aca="false">ABS(H40/H39*100-100)</f>
        <v>9.7651672577848</v>
      </c>
      <c r="K40" s="17" t="n">
        <v>184866</v>
      </c>
      <c r="L40" s="10" t="str">
        <f aca="false">IF((K40/K39*100-100)&gt;=0,"","△")</f>
        <v/>
      </c>
      <c r="M40" s="22" t="n">
        <f aca="false">ABS(K40/K39*100-100)</f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 t="str">
        <f aca="false">IF((B41/B40*100-100)&gt;=0,"","△")</f>
        <v/>
      </c>
      <c r="D41" s="21" t="n">
        <f aca="false">ABS(B41/B40*100-100)</f>
        <v>10.6788712705808</v>
      </c>
      <c r="E41" s="17" t="n">
        <v>595023</v>
      </c>
      <c r="F41" s="10" t="str">
        <f aca="false">IF((E41/E40*100-100)&gt;=0,"","△")</f>
        <v/>
      </c>
      <c r="G41" s="21" t="n">
        <f aca="false">ABS(E41/E40*100-100)</f>
        <v>10.9846287567777</v>
      </c>
      <c r="H41" s="17" t="n">
        <v>403868</v>
      </c>
      <c r="I41" s="10" t="str">
        <f aca="false">IF((H41/H40*100-100)&gt;=0,"","△")</f>
        <v/>
      </c>
      <c r="J41" s="21" t="n">
        <f aca="false">ABS(H41/H40*100-100)</f>
        <v>14.975303545756</v>
      </c>
      <c r="K41" s="17" t="n">
        <v>191155</v>
      </c>
      <c r="L41" s="10" t="str">
        <f aca="false">IF((K41/K40*100-100)&gt;=0,"","△")</f>
        <v/>
      </c>
      <c r="M41" s="22" t="n">
        <f aca="false">ABS(K41/K40*100-100)</f>
        <v>3.40192355544016</v>
      </c>
      <c r="O41" s="20"/>
    </row>
    <row r="42" customFormat="false" ht="15" hidden="false" customHeight="true" outlineLevel="0" collapsed="false">
      <c r="A42" s="24" t="s">
        <v>13</v>
      </c>
      <c r="B42" s="17" t="n">
        <v>1072207</v>
      </c>
      <c r="C42" s="10" t="str">
        <f aca="false">IF((B42/B41*100-100)&gt;=0,"","△")</f>
        <v/>
      </c>
      <c r="D42" s="21" t="n">
        <f aca="false">ABS(B42/B41*100-100)</f>
        <v>14.1830089720721</v>
      </c>
      <c r="E42" s="17" t="n">
        <v>665187</v>
      </c>
      <c r="F42" s="10" t="str">
        <f aca="false">IF((E42/E41*100-100)&gt;=0,"","△")</f>
        <v/>
      </c>
      <c r="G42" s="21" t="n">
        <f aca="false">ABS(E42/E41*100-100)</f>
        <v>11.791813089578</v>
      </c>
      <c r="H42" s="17" t="n">
        <v>460067</v>
      </c>
      <c r="I42" s="10" t="str">
        <f aca="false">IF((H42/H41*100-100)&gt;=0,"","△")</f>
        <v/>
      </c>
      <c r="J42" s="21" t="n">
        <f aca="false">ABS(H42/H41*100-100)</f>
        <v>13.9151901116206</v>
      </c>
      <c r="K42" s="17" t="n">
        <v>205119</v>
      </c>
      <c r="L42" s="10" t="str">
        <f aca="false">IF((K42/K41*100-100)&gt;=0,"","△")</f>
        <v/>
      </c>
      <c r="M42" s="22" t="n">
        <f aca="false">ABS(K42/K41*100-100)</f>
        <v>7.30506656901468</v>
      </c>
      <c r="O42" s="20"/>
    </row>
    <row r="43" customFormat="false" ht="15" hidden="false" customHeight="true" outlineLevel="0" collapsed="false">
      <c r="A43" s="24" t="s">
        <v>14</v>
      </c>
      <c r="B43" s="17" t="n">
        <v>1220150</v>
      </c>
      <c r="C43" s="10" t="str">
        <f aca="false">IF((B43/B42*100-100)&gt;=0,"","△")</f>
        <v/>
      </c>
      <c r="D43" s="21" t="n">
        <f aca="false">ABS(B43/B42*100-100)</f>
        <v>13.7979886346573</v>
      </c>
      <c r="E43" s="17" t="n">
        <v>747523</v>
      </c>
      <c r="F43" s="10" t="str">
        <f aca="false">IF((E43/E42*100-100)&gt;=0,"","△")</f>
        <v/>
      </c>
      <c r="G43" s="21" t="n">
        <f aca="false">ABS(E43/E42*100-100)</f>
        <v>12.377872688432</v>
      </c>
      <c r="H43" s="17" t="n">
        <v>534591</v>
      </c>
      <c r="I43" s="10" t="str">
        <f aca="false">IF((H43/H42*100-100)&gt;=0,"","△")</f>
        <v/>
      </c>
      <c r="J43" s="21" t="n">
        <f aca="false">ABS(H43/H42*100-100)</f>
        <v>16.1985102169901</v>
      </c>
      <c r="K43" s="17" t="n">
        <v>212932</v>
      </c>
      <c r="L43" s="10" t="str">
        <f aca="false">IF((K43/K42*100-100)&gt;=0,"","△")</f>
        <v/>
      </c>
      <c r="M43" s="22" t="n">
        <f aca="false">ABS(K43/K42*100-100)</f>
        <v>3.80900842925327</v>
      </c>
      <c r="O43" s="20"/>
    </row>
    <row r="44" customFormat="false" ht="15" hidden="false" customHeight="true" outlineLevel="0" collapsed="false">
      <c r="A44" s="24" t="s">
        <v>15</v>
      </c>
      <c r="B44" s="17" t="n">
        <v>1330891</v>
      </c>
      <c r="C44" s="10" t="str">
        <f aca="false">IF((B44/B43*100-100)&gt;=0,"","△")</f>
        <v/>
      </c>
      <c r="D44" s="21" t="n">
        <f aca="false">ABS(B44/B43*100-100)</f>
        <v>9.07601524402737</v>
      </c>
      <c r="E44" s="17" t="n">
        <v>815517</v>
      </c>
      <c r="F44" s="10" t="str">
        <f aca="false">IF((E44/E43*100-100)&gt;=0,"","△")</f>
        <v/>
      </c>
      <c r="G44" s="21" t="n">
        <f aca="false">ABS(E44/E43*100-100)</f>
        <v>9.09590741689554</v>
      </c>
      <c r="H44" s="17" t="n">
        <v>580478</v>
      </c>
      <c r="I44" s="10" t="str">
        <f aca="false">IF((H44/H43*100-100)&gt;=0,"","△")</f>
        <v/>
      </c>
      <c r="J44" s="21" t="n">
        <f aca="false">ABS(H44/H43*100-100)</f>
        <v>8.58357136577308</v>
      </c>
      <c r="K44" s="17" t="n">
        <v>235040</v>
      </c>
      <c r="L44" s="10" t="str">
        <f aca="false">IF((K44/K43*100-100)&gt;=0,"","△")</f>
        <v/>
      </c>
      <c r="M44" s="22" t="n">
        <f aca="false">ABS(K44/K43*100-100)</f>
        <v>10.3826573741852</v>
      </c>
      <c r="O44" s="20"/>
    </row>
    <row r="45" customFormat="false" ht="15" hidden="false" customHeight="true" outlineLevel="0" collapsed="false">
      <c r="A45" s="24" t="s">
        <v>16</v>
      </c>
      <c r="B45" s="17" t="n">
        <v>1407333</v>
      </c>
      <c r="C45" s="10" t="str">
        <f aca="false">IF((B45/B44*100-100)&gt;=0,"","△")</f>
        <v/>
      </c>
      <c r="D45" s="21" t="n">
        <f aca="false">ABS(B45/B44*100-100)</f>
        <v>5.74367096929802</v>
      </c>
      <c r="E45" s="17" t="n">
        <v>854853</v>
      </c>
      <c r="F45" s="10" t="str">
        <f aca="false">IF((E45/E44*100-100)&gt;=0,"","△")</f>
        <v/>
      </c>
      <c r="G45" s="21" t="n">
        <f aca="false">ABS(E45/E44*100-100)</f>
        <v>4.82344328812275</v>
      </c>
      <c r="H45" s="17" t="n">
        <v>594474</v>
      </c>
      <c r="I45" s="10" t="str">
        <f aca="false">IF((H45/H44*100-100)&gt;=0,"","△")</f>
        <v/>
      </c>
      <c r="J45" s="21" t="n">
        <f aca="false">ABS(H45/H44*100-100)</f>
        <v>2.41111635583088</v>
      </c>
      <c r="K45" s="17" t="n">
        <v>260379</v>
      </c>
      <c r="L45" s="10" t="str">
        <f aca="false">IF((K45/K44*100-100)&gt;=0,"","△")</f>
        <v/>
      </c>
      <c r="M45" s="22" t="n">
        <f aca="false">ABS(K45/K44*100-100)</f>
        <v>10.7807181756297</v>
      </c>
      <c r="O45" s="20"/>
    </row>
    <row r="46" customFormat="false" ht="15" hidden="false" customHeight="true" outlineLevel="0" collapsed="false">
      <c r="A46" s="24" t="s">
        <v>17</v>
      </c>
      <c r="B46" s="17" t="n">
        <v>1420115</v>
      </c>
      <c r="C46" s="10" t="str">
        <f aca="false">IF((B46/B45*100-100)&gt;=0,"","△")</f>
        <v/>
      </c>
      <c r="D46" s="21" t="n">
        <f aca="false">ABS(B46/B45*100-100)</f>
        <v>0.908242754202448</v>
      </c>
      <c r="E46" s="17" t="n">
        <v>862385</v>
      </c>
      <c r="F46" s="10" t="str">
        <f aca="false">IF((E46/E45*100-100)&gt;=0,"","△")</f>
        <v/>
      </c>
      <c r="G46" s="21" t="n">
        <f aca="false">ABS(E46/E45*100-100)</f>
        <v>0.881087157675054</v>
      </c>
      <c r="H46" s="17" t="n">
        <v>569094</v>
      </c>
      <c r="I46" s="10" t="str">
        <f aca="false">IF((H46/H45*100-100)&gt;=0,"","△")</f>
        <v>△</v>
      </c>
      <c r="J46" s="21" t="n">
        <f aca="false">ABS(H46/H45*100-100)</f>
        <v>4.26932044126404</v>
      </c>
      <c r="K46" s="17" t="n">
        <v>293292</v>
      </c>
      <c r="L46" s="10" t="str">
        <f aca="false">IF((K46/K45*100-100)&gt;=0,"","△")</f>
        <v/>
      </c>
      <c r="M46" s="22" t="n">
        <f aca="false">ABS(K46/K45*100-100)</f>
        <v>12.6404203103937</v>
      </c>
      <c r="O46" s="20"/>
    </row>
    <row r="47" customFormat="false" ht="15" hidden="false" customHeight="true" outlineLevel="0" collapsed="false">
      <c r="A47" s="24" t="s">
        <v>18</v>
      </c>
      <c r="B47" s="17" t="n">
        <v>1360109</v>
      </c>
      <c r="C47" s="10" t="str">
        <f aca="false">IF((B47/B46*100-100)&gt;=0,"","△")</f>
        <v>△</v>
      </c>
      <c r="D47" s="21" t="n">
        <f aca="false">ABS(B47/B46*100-100)</f>
        <v>4.22543244737223</v>
      </c>
      <c r="E47" s="17" t="n">
        <v>827660</v>
      </c>
      <c r="F47" s="10" t="str">
        <f aca="false">IF((E47/E46*100-100)&gt;=0,"","△")</f>
        <v>△</v>
      </c>
      <c r="G47" s="21" t="n">
        <f aca="false">ABS(E47/E46*100-100)</f>
        <v>4.02662383970036</v>
      </c>
      <c r="H47" s="17" t="n">
        <v>518550</v>
      </c>
      <c r="I47" s="10" t="str">
        <f aca="false">IF((H47/H46*100-100)&gt;=0,"","△")</f>
        <v>△</v>
      </c>
      <c r="J47" s="21" t="n">
        <f aca="false">ABS(H47/H46*100-100)</f>
        <v>8.88148530822676</v>
      </c>
      <c r="K47" s="17" t="n">
        <v>309110</v>
      </c>
      <c r="L47" s="10" t="str">
        <f aca="false">IF((K47/K46*100-100)&gt;=0,"","△")</f>
        <v/>
      </c>
      <c r="M47" s="22" t="n">
        <f aca="false">ABS(K47/K46*100-100)</f>
        <v>5.39325995935791</v>
      </c>
      <c r="O47" s="20"/>
    </row>
    <row r="48" customFormat="false" ht="15" hidden="false" customHeight="true" outlineLevel="0" collapsed="false">
      <c r="A48" s="24" t="s">
        <v>19</v>
      </c>
      <c r="B48" s="17" t="n">
        <v>1380766</v>
      </c>
      <c r="C48" s="10" t="str">
        <f aca="false">IF((B48/B47*100-100)&gt;=0,"","△")</f>
        <v/>
      </c>
      <c r="D48" s="21" t="n">
        <f aca="false">ABS(B48/B47*100-100)</f>
        <v>1.51877533344754</v>
      </c>
      <c r="E48" s="17" t="n">
        <v>823903</v>
      </c>
      <c r="F48" s="10" t="str">
        <f aca="false">IF((E48/E47*100-100)&gt;=0,"","△")</f>
        <v>△</v>
      </c>
      <c r="G48" s="21" t="n">
        <f aca="false">ABS(E48/E47*100-100)</f>
        <v>0.453930357876416</v>
      </c>
      <c r="H48" s="17" t="n">
        <v>508301</v>
      </c>
      <c r="I48" s="10" t="str">
        <f aca="false">IF((H48/H47*100-100)&gt;=0,"","△")</f>
        <v>△</v>
      </c>
      <c r="J48" s="21" t="n">
        <f aca="false">ABS(H48/H47*100-100)</f>
        <v>1.97647285700511</v>
      </c>
      <c r="K48" s="17" t="n">
        <v>315602</v>
      </c>
      <c r="L48" s="10" t="str">
        <f aca="false">IF((K48/K47*100-100)&gt;=0,"","△")</f>
        <v/>
      </c>
      <c r="M48" s="22" t="n">
        <f aca="false">ABS(K48/K47*100-100)</f>
        <v>2.10022322150691</v>
      </c>
      <c r="O48" s="20"/>
    </row>
    <row r="49" customFormat="false" ht="15" hidden="false" customHeight="true" outlineLevel="0" collapsed="false">
      <c r="A49" s="24" t="s">
        <v>20</v>
      </c>
      <c r="B49" s="17" t="n">
        <v>1429117</v>
      </c>
      <c r="C49" s="10" t="str">
        <f aca="false">IF((B49/B48*100-100)&gt;=0,"","△")</f>
        <v/>
      </c>
      <c r="D49" s="21" t="n">
        <f aca="false">ABS(B49/B48*100-100)</f>
        <v>3.50175192610477</v>
      </c>
      <c r="E49" s="17" t="n">
        <v>861638</v>
      </c>
      <c r="F49" s="10" t="str">
        <f aca="false">IF((E49/E48*100-100)&gt;=0,"","△")</f>
        <v/>
      </c>
      <c r="G49" s="21" t="n">
        <f aca="false">ABS(E49/E48*100-100)</f>
        <v>4.58002944521381</v>
      </c>
      <c r="H49" s="17" t="n">
        <v>536949</v>
      </c>
      <c r="I49" s="10" t="str">
        <f aca="false">IF((H49/H48*100-100)&gt;=0,"","△")</f>
        <v/>
      </c>
      <c r="J49" s="21" t="n">
        <f aca="false">ABS(H49/H48*100-100)</f>
        <v>5.63603061965252</v>
      </c>
      <c r="K49" s="17" t="n">
        <v>324689</v>
      </c>
      <c r="L49" s="10" t="str">
        <f aca="false">IF((K49/K48*100-100)&gt;=0,"","△")</f>
        <v/>
      </c>
      <c r="M49" s="22" t="n">
        <f aca="false">ABS(K49/K48*100-100)</f>
        <v>2.87925932028314</v>
      </c>
      <c r="O49" s="20"/>
    </row>
    <row r="50" customFormat="false" ht="15" hidden="false" customHeight="true" outlineLevel="0" collapsed="false">
      <c r="A50" s="24" t="s">
        <v>21</v>
      </c>
      <c r="B50" s="17" t="n">
        <v>1397830</v>
      </c>
      <c r="C50" s="10" t="str">
        <f aca="false">IF((B50/B49*100-100)&gt;=0,"","△")</f>
        <v>△</v>
      </c>
      <c r="D50" s="21" t="n">
        <f aca="false">ABS(B50/B49*100-100)</f>
        <v>2.18925392392644</v>
      </c>
      <c r="E50" s="17" t="n">
        <v>826839</v>
      </c>
      <c r="F50" s="10" t="str">
        <f aca="false">IF((E50/E49*100-100)&gt;=0,"","△")</f>
        <v>△</v>
      </c>
      <c r="G50" s="21" t="n">
        <f aca="false">ABS(E50/E49*100-100)</f>
        <v>4.03870302841797</v>
      </c>
      <c r="H50" s="17" t="n">
        <v>517716</v>
      </c>
      <c r="I50" s="10" t="str">
        <f aca="false">IF((H50/H49*100-100)&gt;=0,"","△")</f>
        <v>△</v>
      </c>
      <c r="J50" s="21" t="n">
        <f aca="false">ABS(H50/H49*100-100)</f>
        <v>3.5819044266774</v>
      </c>
      <c r="K50" s="17" t="n">
        <v>309122</v>
      </c>
      <c r="L50" s="10" t="str">
        <f aca="false">IF((K50/K49*100-100)&gt;=0,"","△")</f>
        <v>△</v>
      </c>
      <c r="M50" s="22" t="n">
        <f aca="false">ABS(K50/K49*100-100)</f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tr">
        <f aca="false">IF((B51/B50*100-100)&gt;=0,"","△")</f>
        <v>△</v>
      </c>
      <c r="D51" s="21" t="n">
        <f aca="false">ABS(B51/B50*100-100)</f>
        <v>7.80953334811815</v>
      </c>
      <c r="E51" s="17" t="n">
        <v>765136</v>
      </c>
      <c r="F51" s="10" t="str">
        <f aca="false">IF((E51/E50*100-100)&gt;=0,"","△")</f>
        <v>△</v>
      </c>
      <c r="G51" s="21" t="n">
        <f aca="false">ABS(E51/E50*100-100)</f>
        <v>7.46251688660065</v>
      </c>
      <c r="H51" s="17" t="n">
        <v>472965</v>
      </c>
      <c r="I51" s="10" t="str">
        <f aca="false">IF((H51/H50*100-100)&gt;=0,"","△")</f>
        <v>△</v>
      </c>
      <c r="J51" s="21" t="n">
        <f aca="false">ABS(H51/H50*100-100)</f>
        <v>8.64392833136314</v>
      </c>
      <c r="K51" s="17" t="n">
        <v>292171</v>
      </c>
      <c r="L51" s="10" t="str">
        <f aca="false">IF((K51/K50*100-100)&gt;=0,"","△")</f>
        <v>△</v>
      </c>
      <c r="M51" s="22" t="n">
        <f aca="false">ABS(K51/K50*100-100)</f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tr">
        <f aca="false">IF((B52/B51*100-100)&gt;=0,"","△")</f>
        <v>△</v>
      </c>
      <c r="D52" s="21" t="n">
        <f aca="false">ABS(B52/B51*100-100)</f>
        <v>8.26149444464276</v>
      </c>
      <c r="E52" s="17" t="n">
        <v>705856.63</v>
      </c>
      <c r="F52" s="10" t="str">
        <f aca="false">IF((E52/E51*100-100)&gt;=0,"","△")</f>
        <v>△</v>
      </c>
      <c r="G52" s="21" t="n">
        <f aca="false">ABS(E52/E51*100-100)</f>
        <v>7.7475599109178</v>
      </c>
      <c r="H52" s="17" t="n">
        <v>421925.86</v>
      </c>
      <c r="I52" s="10" t="str">
        <f aca="false">IF((H52/H51*100-100)&gt;=0,"","△")</f>
        <v>△</v>
      </c>
      <c r="J52" s="21" t="n">
        <f aca="false">ABS(H52/H51*100-100)</f>
        <v>10.7913143678708</v>
      </c>
      <c r="K52" s="17" t="n">
        <v>283930.76</v>
      </c>
      <c r="L52" s="10" t="str">
        <f aca="false">IF((K52/K51*100-100)&gt;=0,"","△")</f>
        <v>△</v>
      </c>
      <c r="M52" s="22" t="n">
        <f aca="false">ABS(K52/K51*100-100)</f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tr">
        <f aca="false">IF((B53/B52*100-100)&gt;=0,"","△")</f>
        <v>△</v>
      </c>
      <c r="D53" s="21" t="n">
        <f aca="false">ABS(B53/B52*100-100)</f>
        <v>0.773445892237803</v>
      </c>
      <c r="E53" s="17" t="n">
        <v>704882.34</v>
      </c>
      <c r="F53" s="10" t="str">
        <f aca="false">IF((E53/E52*100-100)&gt;=0,"","△")</f>
        <v>△</v>
      </c>
      <c r="G53" s="21" t="n">
        <f aca="false">ABS(E53/E52*100-100)</f>
        <v>0.138029446574734</v>
      </c>
      <c r="H53" s="17" t="n">
        <v>426097.45</v>
      </c>
      <c r="I53" s="10" t="str">
        <f aca="false">IF((H53/H52*100-100)&gt;=0,"","△")</f>
        <v/>
      </c>
      <c r="J53" s="21" t="n">
        <f aca="false">ABS(H53/H52*100-100)</f>
        <v>0.988702138333025</v>
      </c>
      <c r="K53" s="17" t="n">
        <v>278784.89</v>
      </c>
      <c r="L53" s="10" t="str">
        <f aca="false">IF((K53/K52*100-100)&gt;=0,"","△")</f>
        <v>△</v>
      </c>
      <c r="M53" s="22" t="n">
        <f aca="false">ABS(K53/K52*100-100)</f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tr">
        <f aca="false">IF((B54/B53*100-100)&gt;=0,"","△")</f>
        <v>△</v>
      </c>
      <c r="D54" s="21" t="n">
        <f aca="false">ABS(B54/B53*100-100)</f>
        <v>5.08916075789284</v>
      </c>
      <c r="E54" s="17" t="n">
        <v>665984.82</v>
      </c>
      <c r="F54" s="10" t="str">
        <f aca="false">IF((E54/E53*100-100)&gt;=0,"","△")</f>
        <v>△</v>
      </c>
      <c r="G54" s="21" t="n">
        <f aca="false">ABS(E54/E53*100-100)</f>
        <v>5.51829969239974</v>
      </c>
      <c r="H54" s="17" t="n">
        <v>407021.02</v>
      </c>
      <c r="I54" s="10" t="str">
        <f aca="false">IF((H54/H53*100-100)&gt;=0,"","△")</f>
        <v>△</v>
      </c>
      <c r="J54" s="21" t="n">
        <f aca="false">ABS(H54/H53*100-100)</f>
        <v>4.4770110687121</v>
      </c>
      <c r="K54" s="17" t="n">
        <v>258963.79</v>
      </c>
      <c r="L54" s="10" t="str">
        <f aca="false">IF((K54/K53*100-100)&gt;=0,"","△")</f>
        <v>△</v>
      </c>
      <c r="M54" s="22" t="n">
        <f aca="false">ABS(K54/K53*100-100)</f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tr">
        <f aca="false">IF((B55/B54*100-100)&gt;=0,"","△")</f>
        <v>△</v>
      </c>
      <c r="D55" s="21" t="n">
        <f aca="false">ABS(B55/B54*100-100)</f>
        <v>6.14011621538242</v>
      </c>
      <c r="E55" s="17" t="n">
        <v>630101.54</v>
      </c>
      <c r="F55" s="10" t="str">
        <f aca="false">IF((E55/E54*100-100)&gt;=0,"","△")</f>
        <v>△</v>
      </c>
      <c r="G55" s="21" t="n">
        <f aca="false">ABS(E55/E54*100-100)</f>
        <v>5.38800268750869</v>
      </c>
      <c r="H55" s="17" t="n">
        <v>387751.65</v>
      </c>
      <c r="I55" s="10" t="str">
        <f aca="false">IF((H55/H54*100-100)&gt;=0,"","△")</f>
        <v>△</v>
      </c>
      <c r="J55" s="21" t="n">
        <f aca="false">ABS(H55/H54*100-100)</f>
        <v>4.73424443779341</v>
      </c>
      <c r="K55" s="17" t="n">
        <v>242349.89</v>
      </c>
      <c r="L55" s="10" t="str">
        <f aca="false">IF((K55/K54*100-100)&gt;=0,"","△")</f>
        <v>△</v>
      </c>
      <c r="M55" s="22" t="n">
        <f aca="false">ABS(K55/K54*100-100)</f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tr">
        <f aca="false">IF((B56/B55*100-100)&gt;=0,"","△")</f>
        <v>△</v>
      </c>
      <c r="D56" s="22" t="n">
        <f aca="false">ABS(B56/B55*100-100)</f>
        <v>10.3900354942055</v>
      </c>
      <c r="E56" s="17" t="n">
        <v>574597</v>
      </c>
      <c r="F56" s="10" t="str">
        <f aca="false">IF((E56/E55*100-100)&gt;=0,"","△")</f>
        <v>△</v>
      </c>
      <c r="G56" s="22" t="n">
        <f aca="false">ABS(E56/E55*100-100)</f>
        <v>8.8088246856213</v>
      </c>
      <c r="H56" s="17" t="n">
        <v>371282</v>
      </c>
      <c r="I56" s="10" t="str">
        <f aca="false">IF((H56/H55*100-100)&gt;=0,"","△")</f>
        <v>△</v>
      </c>
      <c r="J56" s="21" t="n">
        <f aca="false">ABS(H56/H55*100-100)</f>
        <v>4.24747386632656</v>
      </c>
      <c r="K56" s="17" t="n">
        <v>203315</v>
      </c>
      <c r="L56" s="10" t="str">
        <f aca="false">IF((K56/K55*100-100)&gt;=0,"","△")</f>
        <v>△</v>
      </c>
      <c r="M56" s="22" t="n">
        <f aca="false">ABS(K56/K55*100-100)</f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tr">
        <f aca="false">IF((B57/B56*100-100)&gt;=0,"","△")</f>
        <v>△</v>
      </c>
      <c r="D57" s="22" t="n">
        <f aca="false">ABS(B57/B56*100-100)</f>
        <v>2.58532628950805</v>
      </c>
      <c r="E57" s="27" t="n">
        <v>561818.69</v>
      </c>
      <c r="F57" s="10" t="str">
        <f aca="false">IF((E57/E56*100-100)&gt;=0,"","△")</f>
        <v>△</v>
      </c>
      <c r="G57" s="22" t="n">
        <f aca="false">ABS(E57/E56*100-100)</f>
        <v>2.22387342781116</v>
      </c>
      <c r="H57" s="27" t="n">
        <v>380199.19</v>
      </c>
      <c r="I57" s="10" t="str">
        <f aca="false">IF((H57/H56*100-100)&gt;=0,"","△")</f>
        <v/>
      </c>
      <c r="J57" s="22" t="n">
        <f aca="false">ABS(H57/H56*100-100)</f>
        <v>2.40172968255934</v>
      </c>
      <c r="K57" s="27" t="n">
        <v>181619.5</v>
      </c>
      <c r="L57" s="10" t="str">
        <f aca="false">IF((K57/K56*100-100)&gt;=0,"","△")</f>
        <v>△</v>
      </c>
      <c r="M57" s="22" t="n">
        <f aca="false">ABS(K57/K56*100-100)</f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tr">
        <f aca="false">IF((B58/B57*100-100)&gt;=0,"","△")</f>
        <v>△</v>
      </c>
      <c r="D58" s="22" t="n">
        <f aca="false">ABS(B58/B57*100-100)</f>
        <v>1.12151168661291</v>
      </c>
      <c r="E58" s="27" t="n">
        <v>533676.56</v>
      </c>
      <c r="F58" s="10" t="str">
        <f aca="false">IF((E58/E57*100-100)&gt;=0,"","△")</f>
        <v>△</v>
      </c>
      <c r="G58" s="22" t="n">
        <f aca="false">ABS(E58/E57*100-100)</f>
        <v>5.00911245939503</v>
      </c>
      <c r="H58" s="27" t="n">
        <v>375356.66</v>
      </c>
      <c r="I58" s="10" t="str">
        <f aca="false">IF((H58/H57*100-100)&gt;=0,"","△")</f>
        <v>△</v>
      </c>
      <c r="J58" s="22" t="n">
        <f aca="false">ABS(H58/H57*100-100)</f>
        <v>1.27368235581986</v>
      </c>
      <c r="K58" s="27" t="n">
        <v>158319.9</v>
      </c>
      <c r="L58" s="10" t="str">
        <f aca="false">IF((K58/K57*100-100)&gt;=0,"","△")</f>
        <v>△</v>
      </c>
      <c r="M58" s="22" t="n">
        <f aca="false">ABS(K58/K57*100-100)</f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tr">
        <f aca="false">IF((B59/B58*100-100)&gt;=0,"","△")</f>
        <v>△</v>
      </c>
      <c r="D59" s="21" t="n">
        <f aca="false">ABS(B59/B58*100-100)</f>
        <v>2.15245671583348</v>
      </c>
      <c r="E59" s="27" t="n">
        <v>532765.18</v>
      </c>
      <c r="F59" s="28" t="str">
        <f aca="false">IF((E59/E58*100-100)&gt;=0,"","△")</f>
        <v>△</v>
      </c>
      <c r="G59" s="21" t="n">
        <f aca="false">ABS(E59/E58*100-100)</f>
        <v>0.170773848489802</v>
      </c>
      <c r="H59" s="27" t="n">
        <v>388625.8</v>
      </c>
      <c r="I59" s="28" t="str">
        <f aca="false">IF((H59/H58*100-100)&gt;=0,"","△")</f>
        <v/>
      </c>
      <c r="J59" s="21" t="n">
        <f aca="false">ABS(H59/H58*100-100)</f>
        <v>3.53507514692825</v>
      </c>
      <c r="K59" s="27" t="n">
        <v>144139.38</v>
      </c>
      <c r="L59" s="28" t="str">
        <f aca="false">IF((K59/K58*100-100)&gt;=0,"","△")</f>
        <v>△</v>
      </c>
      <c r="M59" s="22" t="n">
        <f aca="false">ABS(K59/K58*100-100)</f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tr">
        <f aca="false">IF((B60/B59*100-100)&gt;=0,"","△")</f>
        <v>△</v>
      </c>
      <c r="D60" s="21" t="n">
        <f aca="false">ABS(B60/B59*100-100)</f>
        <v>2.93488420450848</v>
      </c>
      <c r="E60" s="27" t="n">
        <v>521762.89</v>
      </c>
      <c r="F60" s="28" t="str">
        <f aca="false">IF((E60/E59*100-100)&gt;=0,"","△")</f>
        <v>△</v>
      </c>
      <c r="G60" s="21" t="n">
        <f aca="false">ABS(E60/E59*100-100)</f>
        <v>2.0651293314627</v>
      </c>
      <c r="H60" s="27" t="n">
        <v>384117.42</v>
      </c>
      <c r="I60" s="28" t="str">
        <f aca="false">IF((H60/H59*100-100)&gt;=0,"","△")</f>
        <v>△</v>
      </c>
      <c r="J60" s="21" t="n">
        <f aca="false">ABS(H60/H59*100-100)</f>
        <v>1.16008252668762</v>
      </c>
      <c r="K60" s="27" t="n">
        <v>137645.47</v>
      </c>
      <c r="L60" s="28" t="str">
        <f aca="false">IF((K60/K59*100-100)&gt;=0,"","△")</f>
        <v>△</v>
      </c>
      <c r="M60" s="22" t="n">
        <f aca="false">ABS(K60/K59*100-100)</f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tr">
        <f aca="false">IF((B61/B60*100-100)&gt;=0,"","△")</f>
        <v>△</v>
      </c>
      <c r="D61" s="21" t="n">
        <f aca="false">ABS(B61/B60*100-100)</f>
        <v>0.896757053501233</v>
      </c>
      <c r="E61" s="27" t="n">
        <v>518129.75</v>
      </c>
      <c r="F61" s="28" t="str">
        <f aca="false">IF((E61/E60*100-100)&gt;=0,"","△")</f>
        <v>△</v>
      </c>
      <c r="G61" s="21" t="n">
        <f aca="false">ABS(E61/E60*100-100)</f>
        <v>0.69632012349517</v>
      </c>
      <c r="H61" s="27" t="n">
        <v>383755.78</v>
      </c>
      <c r="I61" s="28" t="str">
        <f aca="false">IF((H61/H60*100-100)&gt;=0,"","△")</f>
        <v>△</v>
      </c>
      <c r="J61" s="21" t="n">
        <f aca="false">ABS(H61/H60*100-100)</f>
        <v>0.0941482945501377</v>
      </c>
      <c r="K61" s="27" t="n">
        <v>134373.97</v>
      </c>
      <c r="L61" s="28" t="str">
        <f aca="false">IF((K61/K60*100-100)&gt;=0,"","△")</f>
        <v>△</v>
      </c>
      <c r="M61" s="22" t="n">
        <f aca="false">ABS(K61/K60*100-100)</f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tr">
        <f aca="false">IF((B62/B61*100-100)&gt;=0,"","△")</f>
        <v>△</v>
      </c>
      <c r="D62" s="21" t="n">
        <f aca="false">ABS(B62/B61*100-100)</f>
        <v>13.1457127999711</v>
      </c>
      <c r="E62" s="27" t="n">
        <v>454766.55</v>
      </c>
      <c r="F62" s="28" t="str">
        <f aca="false">IF((E62/E61*100-100)&gt;=0,"","△")</f>
        <v>△</v>
      </c>
      <c r="G62" s="21" t="n">
        <f aca="false">ABS(E62/E61*100-100)</f>
        <v>12.2292147864507</v>
      </c>
      <c r="H62" s="27" t="n">
        <v>314532.71</v>
      </c>
      <c r="I62" s="28" t="str">
        <f aca="false">IF((H62/H61*100-100)&gt;=0,"","△")</f>
        <v>△</v>
      </c>
      <c r="J62" s="21" t="n">
        <f aca="false">ABS(H62/H61*100-100)</f>
        <v>18.0383133252091</v>
      </c>
      <c r="K62" s="27" t="n">
        <v>140233.84</v>
      </c>
      <c r="L62" s="28" t="str">
        <f aca="false">IF((K62/K61*100-100)&gt;=0,"","△")</f>
        <v/>
      </c>
      <c r="M62" s="22" t="n">
        <f aca="false">ABS(K62/K61*100-100)</f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tr">
        <f aca="false">IF((B63/B62*100-100)&gt;=0,"","△")</f>
        <v>△</v>
      </c>
      <c r="D63" s="21" t="n">
        <f aca="false">ABS(B63/B62*100-100)</f>
        <v>1.7008170362428</v>
      </c>
      <c r="E63" s="27" t="n">
        <v>469966.34</v>
      </c>
      <c r="F63" s="28" t="str">
        <f aca="false">IF((E63/E62*100-100)&gt;=0,"","△")</f>
        <v/>
      </c>
      <c r="G63" s="21" t="n">
        <f aca="false">ABS(E63/E62*100-100)</f>
        <v>3.34232805820922</v>
      </c>
      <c r="H63" s="27" t="n">
        <v>333523.3</v>
      </c>
      <c r="I63" s="28" t="str">
        <f aca="false">IF((H63/H62*100-100)&gt;=0,"","△")</f>
        <v/>
      </c>
      <c r="J63" s="21" t="n">
        <f aca="false">ABS(H63/H62*100-100)</f>
        <v>6.0377154414242</v>
      </c>
      <c r="K63" s="27" t="n">
        <v>136443.04</v>
      </c>
      <c r="L63" s="28" t="str">
        <f aca="false">IF((K63/K62*100-100)&gt;=0,"","△")</f>
        <v>△</v>
      </c>
      <c r="M63" s="22" t="n">
        <f aca="false">ABS(K63/K62*100-100)</f>
        <v>2.70319917075651</v>
      </c>
      <c r="O63" s="20"/>
    </row>
    <row r="64" customFormat="false" ht="15.95" hidden="false" customHeight="true" outlineLevel="0" collapsed="false">
      <c r="A64" s="29" t="n">
        <v>23</v>
      </c>
      <c r="B64" s="30" t="n">
        <v>728249.37</v>
      </c>
      <c r="C64" s="11" t="str">
        <f aca="false">IF((B64/B63*100-100)&gt;=0,"","△")</f>
        <v/>
      </c>
      <c r="D64" s="12" t="n">
        <f aca="false">ABS(B64/B63*100-100)</f>
        <v>0.470765092884534</v>
      </c>
      <c r="E64" s="31" t="n">
        <v>465241.66</v>
      </c>
      <c r="F64" s="11" t="str">
        <f aca="false">IF((E64/E63*100-100)&gt;=0,"","△")</f>
        <v>△</v>
      </c>
      <c r="G64" s="12" t="n">
        <f aca="false">ABS(E64/E63*100-100)</f>
        <v>1.00532306207293</v>
      </c>
      <c r="H64" s="31" t="n">
        <v>333922.24</v>
      </c>
      <c r="I64" s="11" t="str">
        <f aca="false">IF((H64/H63*100-100)&gt;=0,"","△")</f>
        <v/>
      </c>
      <c r="J64" s="12" t="n">
        <f aca="false">ABS(H64/H63*100-100)</f>
        <v>0.119613832077107</v>
      </c>
      <c r="K64" s="31" t="n">
        <v>131319.42</v>
      </c>
      <c r="L64" s="11" t="str">
        <f aca="false">IF((K64/K63*100-100)&gt;=0,"","△")</f>
        <v>△</v>
      </c>
      <c r="M64" s="13" t="n">
        <f aca="false">ABS(K64/K63*100-100)</f>
        <v>3.75513474340647</v>
      </c>
      <c r="O64" s="20"/>
    </row>
    <row r="65" customFormat="false" ht="15.95" hidden="false" customHeight="true" outlineLevel="0" collapsed="false">
      <c r="A65" s="32" t="s">
        <v>22</v>
      </c>
    </row>
    <row r="66" customFormat="false" ht="15.95" hidden="false" customHeight="true" outlineLevel="0" collapsed="false">
      <c r="A66" s="32" t="s">
        <v>23</v>
      </c>
    </row>
    <row r="67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405" t="s">
        <v>209</v>
      </c>
      <c r="F1" s="406" t="s">
        <v>210</v>
      </c>
      <c r="G1" s="406"/>
      <c r="H1" s="176" t="s">
        <v>211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407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87</v>
      </c>
    </row>
    <row r="3" s="5" customFormat="true" ht="28.5" hidden="false" customHeight="true" outlineLevel="0" collapsed="false">
      <c r="A3" s="181"/>
      <c r="B3" s="408" t="s">
        <v>202</v>
      </c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</row>
    <row r="4" s="5" customFormat="true" ht="18.95" hidden="false" customHeight="true" outlineLevel="0" collapsed="false">
      <c r="A4" s="213"/>
      <c r="B4" s="409" t="s">
        <v>189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10" t="s">
        <v>190</v>
      </c>
    </row>
    <row r="5" s="5" customFormat="true" ht="18.95" hidden="false" customHeight="true" outlineLevel="0" collapsed="false">
      <c r="A5" s="213"/>
      <c r="B5" s="409"/>
      <c r="C5" s="94"/>
      <c r="D5" s="94"/>
      <c r="E5" s="409" t="s">
        <v>191</v>
      </c>
      <c r="F5" s="94"/>
      <c r="G5" s="94"/>
      <c r="H5" s="160"/>
      <c r="I5" s="160"/>
      <c r="J5" s="160"/>
      <c r="K5" s="160"/>
      <c r="L5" s="160"/>
      <c r="M5" s="160"/>
      <c r="N5" s="409" t="s">
        <v>192</v>
      </c>
      <c r="O5" s="94"/>
      <c r="P5" s="94"/>
      <c r="Q5" s="94"/>
      <c r="R5" s="411" t="s">
        <v>193</v>
      </c>
    </row>
    <row r="6" s="5" customFormat="true" ht="18.95" hidden="false" customHeight="true" outlineLevel="0" collapsed="false">
      <c r="A6" s="213"/>
      <c r="B6" s="192"/>
      <c r="C6" s="160"/>
      <c r="D6" s="160"/>
      <c r="E6" s="409"/>
      <c r="F6" s="160"/>
      <c r="G6" s="160"/>
      <c r="H6" s="409" t="s">
        <v>194</v>
      </c>
      <c r="I6" s="160"/>
      <c r="J6" s="160"/>
      <c r="K6" s="409" t="s">
        <v>195</v>
      </c>
      <c r="L6" s="160"/>
      <c r="M6" s="160"/>
      <c r="N6" s="409"/>
      <c r="O6" s="160"/>
      <c r="P6" s="160"/>
      <c r="Q6" s="412" t="s">
        <v>212</v>
      </c>
      <c r="R6" s="411" t="s">
        <v>197</v>
      </c>
    </row>
    <row r="7" s="47" customFormat="true" ht="18.95" hidden="false" customHeight="true" outlineLevel="0" collapsed="false">
      <c r="A7" s="41"/>
      <c r="B7" s="44"/>
      <c r="C7" s="413" t="s">
        <v>29</v>
      </c>
      <c r="D7" s="413" t="s">
        <v>30</v>
      </c>
      <c r="E7" s="44"/>
      <c r="F7" s="413" t="s">
        <v>29</v>
      </c>
      <c r="G7" s="413" t="s">
        <v>30</v>
      </c>
      <c r="H7" s="45"/>
      <c r="I7" s="413" t="s">
        <v>29</v>
      </c>
      <c r="J7" s="413" t="s">
        <v>30</v>
      </c>
      <c r="K7" s="45"/>
      <c r="L7" s="413" t="s">
        <v>29</v>
      </c>
      <c r="M7" s="413" t="s">
        <v>30</v>
      </c>
      <c r="N7" s="45"/>
      <c r="O7" s="413" t="s">
        <v>29</v>
      </c>
      <c r="P7" s="413" t="s">
        <v>30</v>
      </c>
      <c r="Q7" s="414" t="s">
        <v>213</v>
      </c>
      <c r="R7" s="415" t="s">
        <v>199</v>
      </c>
    </row>
    <row r="8" s="34" customFormat="true" ht="18.75" hidden="false" customHeight="true" outlineLevel="0" collapsed="false">
      <c r="A8" s="416" t="s">
        <v>214</v>
      </c>
      <c r="B8" s="54" t="n">
        <v>2244809</v>
      </c>
      <c r="C8" s="53" t="n">
        <v>100</v>
      </c>
      <c r="D8" s="53" t="n">
        <v>-1.48292876456104</v>
      </c>
      <c r="E8" s="54" t="n">
        <v>2014453</v>
      </c>
      <c r="F8" s="53" t="n">
        <v>100</v>
      </c>
      <c r="G8" s="53" t="n">
        <v>-2.05987784060937</v>
      </c>
      <c r="H8" s="54" t="n">
        <v>1910027</v>
      </c>
      <c r="I8" s="53" t="n">
        <v>100</v>
      </c>
      <c r="J8" s="53" t="n">
        <v>-2.10431739484307</v>
      </c>
      <c r="K8" s="54" t="n">
        <v>104426</v>
      </c>
      <c r="L8" s="53" t="n">
        <v>100</v>
      </c>
      <c r="M8" s="53" t="n">
        <v>-1.23893470530378</v>
      </c>
      <c r="N8" s="54" t="n">
        <v>230356</v>
      </c>
      <c r="O8" s="53" t="n">
        <v>100</v>
      </c>
      <c r="P8" s="61" t="n">
        <v>3.86783179575971</v>
      </c>
      <c r="Q8" s="54" t="n">
        <v>165682</v>
      </c>
      <c r="R8" s="417" t="n">
        <v>78388</v>
      </c>
    </row>
    <row r="9" s="34" customFormat="true" ht="18.75" hidden="false" customHeight="tru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417"/>
    </row>
    <row r="10" s="34" customFormat="true" ht="18.75" hidden="false" customHeight="true" outlineLevel="0" collapsed="false">
      <c r="A10" s="416" t="s">
        <v>215</v>
      </c>
      <c r="B10" s="54" t="n">
        <v>101495</v>
      </c>
      <c r="C10" s="53" t="n">
        <v>4.52132007667468</v>
      </c>
      <c r="D10" s="53" t="n">
        <v>-16.6714558993769</v>
      </c>
      <c r="E10" s="54" t="n">
        <v>96156</v>
      </c>
      <c r="F10" s="53" t="n">
        <v>4.77330570631333</v>
      </c>
      <c r="G10" s="53" t="n">
        <v>-9.22084910737044</v>
      </c>
      <c r="H10" s="54" t="n">
        <v>87355</v>
      </c>
      <c r="I10" s="53" t="n">
        <v>4.5734955579162</v>
      </c>
      <c r="J10" s="53" t="n">
        <v>-8.5489054762827</v>
      </c>
      <c r="K10" s="54" t="n">
        <v>8801</v>
      </c>
      <c r="L10" s="53" t="n">
        <v>8.4279777067014</v>
      </c>
      <c r="M10" s="53" t="n">
        <v>-15.3994040180717</v>
      </c>
      <c r="N10" s="54" t="n">
        <v>5338</v>
      </c>
      <c r="O10" s="53" t="n">
        <v>2.31728281442637</v>
      </c>
      <c r="P10" s="61" t="n">
        <v>-66.3790388612458</v>
      </c>
      <c r="Q10" s="54" t="n">
        <v>2797</v>
      </c>
      <c r="R10" s="417" t="n">
        <v>1663</v>
      </c>
    </row>
    <row r="11" s="34" customFormat="true" ht="18.75" hidden="false" customHeight="tru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417"/>
    </row>
    <row r="12" s="34" customFormat="true" ht="18.75" hidden="false" customHeight="true" outlineLevel="0" collapsed="false">
      <c r="A12" s="416" t="s">
        <v>216</v>
      </c>
      <c r="B12" s="54" t="n">
        <v>2143314</v>
      </c>
      <c r="C12" s="53" t="n">
        <v>95.4786799233253</v>
      </c>
      <c r="D12" s="53" t="n">
        <v>-0.625232114814594</v>
      </c>
      <c r="E12" s="54" t="n">
        <v>1918296</v>
      </c>
      <c r="F12" s="53" t="n">
        <v>95.2266446524193</v>
      </c>
      <c r="G12" s="53" t="n">
        <v>-1.67107745821538</v>
      </c>
      <c r="H12" s="54" t="n">
        <v>1822672</v>
      </c>
      <c r="I12" s="53" t="n">
        <v>95.4265044420838</v>
      </c>
      <c r="J12" s="53" t="n">
        <v>-1.77261468750201</v>
      </c>
      <c r="K12" s="54" t="n">
        <v>95625</v>
      </c>
      <c r="L12" s="53" t="n">
        <v>91.5720222932986</v>
      </c>
      <c r="M12" s="53" t="n">
        <v>0.305242620680971</v>
      </c>
      <c r="N12" s="54" t="n">
        <v>225017</v>
      </c>
      <c r="O12" s="53" t="n">
        <v>97.6822830748928</v>
      </c>
      <c r="P12" s="61" t="n">
        <v>9.28407341392223</v>
      </c>
      <c r="Q12" s="54" t="n">
        <v>162885</v>
      </c>
      <c r="R12" s="417" t="n">
        <v>76725</v>
      </c>
    </row>
    <row r="13" s="34" customFormat="true" ht="18.75" hidden="false" customHeight="true" outlineLevel="0" collapsed="false">
      <c r="A13" s="416" t="s">
        <v>217</v>
      </c>
      <c r="B13" s="54" t="n">
        <v>15040</v>
      </c>
      <c r="C13" s="53" t="n">
        <v>0.669990186247471</v>
      </c>
      <c r="D13" s="53" t="n">
        <v>38.566427123641</v>
      </c>
      <c r="E13" s="54" t="n">
        <v>10862</v>
      </c>
      <c r="F13" s="53" t="n">
        <v>0.539203446295347</v>
      </c>
      <c r="G13" s="53" t="n">
        <v>15.590081941045</v>
      </c>
      <c r="H13" s="54" t="n">
        <v>10269</v>
      </c>
      <c r="I13" s="53" t="n">
        <v>0.537636378962182</v>
      </c>
      <c r="J13" s="53" t="n">
        <v>24.3220338983051</v>
      </c>
      <c r="K13" s="54" t="n">
        <v>593</v>
      </c>
      <c r="L13" s="53" t="n">
        <v>0.567866240208377</v>
      </c>
      <c r="M13" s="53" t="n">
        <v>-47.8452066842568</v>
      </c>
      <c r="N13" s="54" t="n">
        <v>4178</v>
      </c>
      <c r="O13" s="53" t="n">
        <v>1.8137144246297</v>
      </c>
      <c r="P13" s="61" t="n">
        <v>186.753603294441</v>
      </c>
      <c r="Q13" s="54" t="n">
        <v>2048</v>
      </c>
      <c r="R13" s="417" t="n">
        <v>194</v>
      </c>
    </row>
    <row r="14" s="34" customFormat="true" ht="18.75" hidden="false" customHeight="true" outlineLevel="0" collapsed="false">
      <c r="A14" s="416" t="s">
        <v>218</v>
      </c>
      <c r="B14" s="54" t="n">
        <v>289079</v>
      </c>
      <c r="C14" s="53" t="n">
        <v>12.8776657613187</v>
      </c>
      <c r="D14" s="53" t="n">
        <v>-3.77504826576127</v>
      </c>
      <c r="E14" s="54" t="n">
        <v>248978</v>
      </c>
      <c r="F14" s="53" t="n">
        <v>12.3595834700537</v>
      </c>
      <c r="G14" s="53" t="n">
        <v>-8.03015695357145</v>
      </c>
      <c r="H14" s="54" t="n">
        <v>228954</v>
      </c>
      <c r="I14" s="53" t="n">
        <v>11.986950969803</v>
      </c>
      <c r="J14" s="53" t="n">
        <v>-8.90303584928182</v>
      </c>
      <c r="K14" s="54" t="n">
        <v>20023</v>
      </c>
      <c r="L14" s="53" t="n">
        <v>19.1743435542872</v>
      </c>
      <c r="M14" s="53" t="n">
        <v>3.28054882137513</v>
      </c>
      <c r="N14" s="54" t="n">
        <v>40101</v>
      </c>
      <c r="O14" s="53" t="n">
        <v>17.4082724131345</v>
      </c>
      <c r="P14" s="61" t="n">
        <v>35.0111103629385</v>
      </c>
      <c r="Q14" s="54" t="n">
        <v>26916</v>
      </c>
      <c r="R14" s="417" t="n">
        <v>4281</v>
      </c>
    </row>
    <row r="15" s="34" customFormat="true" ht="18.75" hidden="false" customHeight="true" outlineLevel="0" collapsed="false">
      <c r="A15" s="416" t="s">
        <v>219</v>
      </c>
      <c r="B15" s="54" t="n">
        <v>199586</v>
      </c>
      <c r="C15" s="53" t="n">
        <v>8.89100141704706</v>
      </c>
      <c r="D15" s="53" t="n">
        <v>5.73364483505772</v>
      </c>
      <c r="E15" s="54" t="n">
        <v>174490</v>
      </c>
      <c r="F15" s="53" t="n">
        <v>8.66190474535767</v>
      </c>
      <c r="G15" s="53" t="n">
        <v>1.51732002187548</v>
      </c>
      <c r="H15" s="54" t="n">
        <v>162509</v>
      </c>
      <c r="I15" s="53" t="n">
        <v>8.50820433428428</v>
      </c>
      <c r="J15" s="53" t="n">
        <v>3.39038045552869</v>
      </c>
      <c r="K15" s="54" t="n">
        <v>11981</v>
      </c>
      <c r="L15" s="53" t="n">
        <v>11.4731963304158</v>
      </c>
      <c r="M15" s="53" t="n">
        <v>-18.5132285928042</v>
      </c>
      <c r="N15" s="54" t="n">
        <v>25096</v>
      </c>
      <c r="O15" s="53" t="n">
        <v>10.8944416468423</v>
      </c>
      <c r="P15" s="61" t="n">
        <v>48.6641786624015</v>
      </c>
      <c r="Q15" s="54" t="n">
        <v>18971</v>
      </c>
      <c r="R15" s="417" t="n">
        <v>3328</v>
      </c>
    </row>
    <row r="16" s="34" customFormat="true" ht="18.75" hidden="false" customHeight="true" outlineLevel="0" collapsed="false">
      <c r="A16" s="416" t="s">
        <v>220</v>
      </c>
      <c r="B16" s="54" t="n">
        <v>811787</v>
      </c>
      <c r="C16" s="53" t="n">
        <v>36.1628539443668</v>
      </c>
      <c r="D16" s="53" t="n">
        <v>-4.65638517652005</v>
      </c>
      <c r="E16" s="54" t="n">
        <v>713063</v>
      </c>
      <c r="F16" s="53" t="n">
        <v>35.39735104269</v>
      </c>
      <c r="G16" s="53" t="n">
        <v>-3.92550235920874</v>
      </c>
      <c r="H16" s="54" t="n">
        <v>670973</v>
      </c>
      <c r="I16" s="53" t="n">
        <v>35.1289798521173</v>
      </c>
      <c r="J16" s="53" t="n">
        <v>-4.6699401286084</v>
      </c>
      <c r="K16" s="54" t="n">
        <v>42089</v>
      </c>
      <c r="L16" s="53" t="n">
        <v>40.3050964319231</v>
      </c>
      <c r="M16" s="53" t="n">
        <v>9.7353669664972</v>
      </c>
      <c r="N16" s="54" t="n">
        <v>98724</v>
      </c>
      <c r="O16" s="53" t="n">
        <v>42.8571428571429</v>
      </c>
      <c r="P16" s="61" t="n">
        <v>-9.6223737812972</v>
      </c>
      <c r="Q16" s="54" t="n">
        <v>74029</v>
      </c>
      <c r="R16" s="417" t="n">
        <v>25643</v>
      </c>
    </row>
    <row r="17" s="34" customFormat="true" ht="18.75" hidden="false" customHeight="true" outlineLevel="0" collapsed="false">
      <c r="A17" s="416" t="s">
        <v>221</v>
      </c>
      <c r="B17" s="54" t="n">
        <v>244981</v>
      </c>
      <c r="C17" s="53" t="n">
        <v>10.9132224612428</v>
      </c>
      <c r="D17" s="53" t="n">
        <v>-3.06573444282215</v>
      </c>
      <c r="E17" s="54" t="n">
        <v>222164</v>
      </c>
      <c r="F17" s="53" t="n">
        <v>11.0285025264923</v>
      </c>
      <c r="G17" s="53" t="n">
        <v>-1.19501358677525</v>
      </c>
      <c r="H17" s="54" t="n">
        <v>212903</v>
      </c>
      <c r="I17" s="53" t="n">
        <v>11.1465963570148</v>
      </c>
      <c r="J17" s="53" t="n">
        <v>-0.632878898902732</v>
      </c>
      <c r="K17" s="54" t="n">
        <v>9261</v>
      </c>
      <c r="L17" s="53" t="n">
        <v>8.86848102962864</v>
      </c>
      <c r="M17" s="53" t="n">
        <v>-12.5660876132931</v>
      </c>
      <c r="N17" s="54" t="n">
        <v>22817</v>
      </c>
      <c r="O17" s="53" t="n">
        <v>9.90510340516418</v>
      </c>
      <c r="P17" s="61" t="n">
        <v>-18.1541000071741</v>
      </c>
      <c r="Q17" s="54" t="n">
        <v>16254</v>
      </c>
      <c r="R17" s="417" t="n">
        <v>11142</v>
      </c>
    </row>
    <row r="18" s="34" customFormat="true" ht="18.75" hidden="false" customHeight="true" outlineLevel="0" collapsed="false">
      <c r="A18" s="416" t="s">
        <v>222</v>
      </c>
      <c r="B18" s="54" t="n">
        <v>169031</v>
      </c>
      <c r="C18" s="53" t="n">
        <v>7.52986111513274</v>
      </c>
      <c r="D18" s="53" t="n">
        <v>-1.38157165444372</v>
      </c>
      <c r="E18" s="54" t="n">
        <v>155730</v>
      </c>
      <c r="F18" s="53" t="n">
        <v>7.73063456928506</v>
      </c>
      <c r="G18" s="53" t="n">
        <v>-1.02389078498294</v>
      </c>
      <c r="H18" s="54" t="n">
        <v>152158</v>
      </c>
      <c r="I18" s="53" t="n">
        <v>7.96627482229309</v>
      </c>
      <c r="J18" s="53" t="n">
        <v>-0.70932167444289</v>
      </c>
      <c r="K18" s="54" t="n">
        <v>3572</v>
      </c>
      <c r="L18" s="53" t="n">
        <v>3.42060406412196</v>
      </c>
      <c r="M18" s="53" t="n">
        <v>-12.79296875</v>
      </c>
      <c r="N18" s="54" t="n">
        <v>13301</v>
      </c>
      <c r="O18" s="53" t="n">
        <v>5.77410616610811</v>
      </c>
      <c r="P18" s="61" t="n">
        <v>-5.3848342580737</v>
      </c>
      <c r="Q18" s="54" t="n">
        <v>9380</v>
      </c>
      <c r="R18" s="417" t="n">
        <v>8784</v>
      </c>
    </row>
    <row r="19" s="34" customFormat="true" ht="18.75" hidden="false" customHeight="true" outlineLevel="0" collapsed="false">
      <c r="A19" s="416" t="s">
        <v>223</v>
      </c>
      <c r="B19" s="54" t="n">
        <v>131868</v>
      </c>
      <c r="C19" s="53" t="n">
        <v>5.87435278457989</v>
      </c>
      <c r="D19" s="53" t="n">
        <v>2.47427807652856</v>
      </c>
      <c r="E19" s="54" t="n">
        <v>121114</v>
      </c>
      <c r="F19" s="53" t="n">
        <v>6.01225245761505</v>
      </c>
      <c r="G19" s="53" t="n">
        <v>-1.50610737927556</v>
      </c>
      <c r="H19" s="54" t="n">
        <v>118573</v>
      </c>
      <c r="I19" s="53" t="n">
        <v>6.20792271522863</v>
      </c>
      <c r="J19" s="53" t="n">
        <v>-1.73453996983409</v>
      </c>
      <c r="K19" s="54" t="n">
        <v>2541</v>
      </c>
      <c r="L19" s="53" t="n">
        <v>2.4333020512133</v>
      </c>
      <c r="M19" s="53" t="n">
        <v>10.4782608695652</v>
      </c>
      <c r="N19" s="54" t="n">
        <v>10754</v>
      </c>
      <c r="O19" s="53" t="n">
        <v>4.66842626195975</v>
      </c>
      <c r="P19" s="61" t="n">
        <v>88.072752710738</v>
      </c>
      <c r="Q19" s="54" t="n">
        <v>5325</v>
      </c>
      <c r="R19" s="417" t="n">
        <v>10339</v>
      </c>
    </row>
    <row r="20" s="34" customFormat="true" ht="18.75" hidden="false" customHeight="true" outlineLevel="0" collapsed="false">
      <c r="A20" s="416" t="s">
        <v>224</v>
      </c>
      <c r="B20" s="54" t="n">
        <v>76100</v>
      </c>
      <c r="C20" s="53" t="n">
        <v>3.39004342908461</v>
      </c>
      <c r="D20" s="53" t="n">
        <v>-6.08648435186099</v>
      </c>
      <c r="E20" s="54" t="n">
        <v>75381</v>
      </c>
      <c r="F20" s="53" t="n">
        <v>3.74200837646746</v>
      </c>
      <c r="G20" s="53" t="n">
        <v>-6.25069956595819</v>
      </c>
      <c r="H20" s="54" t="n">
        <v>72397</v>
      </c>
      <c r="I20" s="53" t="n">
        <v>3.79036526708785</v>
      </c>
      <c r="J20" s="53" t="n">
        <v>-6.32706664768978</v>
      </c>
      <c r="K20" s="54" t="n">
        <v>2984</v>
      </c>
      <c r="L20" s="53" t="n">
        <v>2.85752590351062</v>
      </c>
      <c r="M20" s="53" t="n">
        <v>-4.35897435897435</v>
      </c>
      <c r="N20" s="54" t="n">
        <v>719</v>
      </c>
      <c r="O20" s="53" t="n">
        <v>0.312125579537759</v>
      </c>
      <c r="P20" s="61" t="n">
        <v>15.04</v>
      </c>
      <c r="Q20" s="54" t="n">
        <v>634</v>
      </c>
      <c r="R20" s="417" t="n">
        <v>3862</v>
      </c>
    </row>
    <row r="21" s="34" customFormat="true" ht="18.75" hidden="false" customHeight="true" outlineLevel="0" collapsed="false">
      <c r="A21" s="418" t="s">
        <v>225</v>
      </c>
      <c r="B21" s="419" t="n">
        <v>205843</v>
      </c>
      <c r="C21" s="420" t="n">
        <v>9.16973337152515</v>
      </c>
      <c r="D21" s="420" t="n">
        <v>20.0355716243403</v>
      </c>
      <c r="E21" s="419" t="n">
        <v>196515</v>
      </c>
      <c r="F21" s="420" t="n">
        <v>9.75525365943013</v>
      </c>
      <c r="G21" s="420" t="n">
        <v>14.8283841110683</v>
      </c>
      <c r="H21" s="419" t="n">
        <v>193935</v>
      </c>
      <c r="I21" s="420" t="n">
        <v>10.1535213900118</v>
      </c>
      <c r="J21" s="420" t="n">
        <v>14.4199794682998</v>
      </c>
      <c r="K21" s="419" t="n">
        <v>2580</v>
      </c>
      <c r="L21" s="420" t="n">
        <v>2.47064907207017</v>
      </c>
      <c r="M21" s="420" t="n">
        <v>56.9343065693431</v>
      </c>
      <c r="N21" s="419" t="n">
        <v>9328</v>
      </c>
      <c r="O21" s="420" t="n">
        <v>4.04938443105454</v>
      </c>
      <c r="P21" s="421" t="n">
        <v>2588.18443804035</v>
      </c>
      <c r="Q21" s="419" t="n">
        <v>9328</v>
      </c>
      <c r="R21" s="422" t="n">
        <v>9152</v>
      </c>
    </row>
    <row r="22" s="34" customFormat="true" ht="18.75" hidden="false" customHeight="true" outlineLevel="0" collapsed="false">
      <c r="A22" s="416" t="s">
        <v>226</v>
      </c>
      <c r="B22" s="423" t="n">
        <v>1816355</v>
      </c>
      <c r="C22" s="424" t="n">
        <v>80.9135654748355</v>
      </c>
      <c r="D22" s="424" t="n">
        <v>-2.12618404979381</v>
      </c>
      <c r="E22" s="423" t="n">
        <v>1604336</v>
      </c>
      <c r="F22" s="424" t="n">
        <v>79.641272345396</v>
      </c>
      <c r="G22" s="424" t="n">
        <v>-3.04925987811178</v>
      </c>
      <c r="H22" s="423" t="n">
        <v>1515324</v>
      </c>
      <c r="I22" s="424" t="n">
        <v>79.335213585986</v>
      </c>
      <c r="J22" s="424" t="n">
        <v>-3.20201858890415</v>
      </c>
      <c r="K22" s="423" t="n">
        <v>89013</v>
      </c>
      <c r="L22" s="424" t="n">
        <v>85.2402658341792</v>
      </c>
      <c r="M22" s="424" t="n">
        <v>-0.372708347323893</v>
      </c>
      <c r="N22" s="423" t="n">
        <v>212018</v>
      </c>
      <c r="O22" s="424" t="n">
        <v>92.0392783344041</v>
      </c>
      <c r="P22" s="424" t="n">
        <v>5.47267146559744</v>
      </c>
      <c r="Q22" s="423" t="n">
        <v>150197</v>
      </c>
      <c r="R22" s="425" t="n">
        <v>59985</v>
      </c>
    </row>
    <row r="23" s="34" customFormat="true" ht="18.75" hidden="false" customHeight="true" outlineLevel="0" collapsed="false">
      <c r="A23" s="426" t="s">
        <v>227</v>
      </c>
      <c r="B23" s="427" t="n">
        <v>1896579</v>
      </c>
      <c r="C23" s="428" t="n">
        <v>84.4873216385002</v>
      </c>
      <c r="D23" s="428" t="n">
        <v>-2.1939310677719</v>
      </c>
      <c r="E23" s="427" t="n">
        <v>1680889</v>
      </c>
      <c r="F23" s="428" t="n">
        <v>83.4414602872343</v>
      </c>
      <c r="G23" s="428" t="n">
        <v>-3.03926505716215</v>
      </c>
      <c r="H23" s="427" t="n">
        <v>1588000</v>
      </c>
      <c r="I23" s="428" t="n">
        <v>83.1401859764286</v>
      </c>
      <c r="J23" s="428" t="n">
        <v>-3.17952820140121</v>
      </c>
      <c r="K23" s="427" t="n">
        <v>92890</v>
      </c>
      <c r="L23" s="428" t="n">
        <v>88.9529427537204</v>
      </c>
      <c r="M23" s="428" t="n">
        <v>-0.576908668614678</v>
      </c>
      <c r="N23" s="427" t="n">
        <v>215689</v>
      </c>
      <c r="O23" s="428" t="n">
        <v>93.6328986438382</v>
      </c>
      <c r="P23" s="428" t="n">
        <v>4.93568287082084</v>
      </c>
      <c r="Q23" s="427" t="n">
        <v>153557</v>
      </c>
      <c r="R23" s="429" t="n">
        <v>65421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1"/>
      <c r="B25" s="408" t="s">
        <v>228</v>
      </c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</row>
    <row r="26" s="5" customFormat="true" ht="18.95" hidden="false" customHeight="true" outlineLevel="0" collapsed="false">
      <c r="A26" s="213"/>
      <c r="B26" s="409" t="s">
        <v>189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410" t="s">
        <v>190</v>
      </c>
    </row>
    <row r="27" s="5" customFormat="true" ht="18.95" hidden="false" customHeight="true" outlineLevel="0" collapsed="false">
      <c r="A27" s="213"/>
      <c r="B27" s="409"/>
      <c r="C27" s="94"/>
      <c r="D27" s="94"/>
      <c r="E27" s="409" t="s">
        <v>191</v>
      </c>
      <c r="F27" s="94"/>
      <c r="G27" s="94"/>
      <c r="H27" s="160"/>
      <c r="I27" s="160"/>
      <c r="J27" s="160"/>
      <c r="K27" s="160"/>
      <c r="L27" s="160"/>
      <c r="M27" s="160"/>
      <c r="N27" s="409" t="s">
        <v>192</v>
      </c>
      <c r="O27" s="94"/>
      <c r="P27" s="94"/>
      <c r="Q27" s="94"/>
      <c r="R27" s="411" t="s">
        <v>193</v>
      </c>
    </row>
    <row r="28" s="5" customFormat="true" ht="18.95" hidden="false" customHeight="true" outlineLevel="0" collapsed="false">
      <c r="A28" s="213"/>
      <c r="B28" s="192"/>
      <c r="C28" s="160"/>
      <c r="D28" s="160"/>
      <c r="E28" s="409"/>
      <c r="F28" s="160"/>
      <c r="G28" s="160"/>
      <c r="H28" s="409" t="s">
        <v>194</v>
      </c>
      <c r="I28" s="160"/>
      <c r="J28" s="160"/>
      <c r="K28" s="409" t="s">
        <v>195</v>
      </c>
      <c r="L28" s="160"/>
      <c r="M28" s="160"/>
      <c r="N28" s="409"/>
      <c r="O28" s="160"/>
      <c r="P28" s="160"/>
      <c r="Q28" s="412" t="s">
        <v>212</v>
      </c>
      <c r="R28" s="411" t="s">
        <v>197</v>
      </c>
    </row>
    <row r="29" s="47" customFormat="true" ht="18.95" hidden="false" customHeight="true" outlineLevel="0" collapsed="false">
      <c r="A29" s="41"/>
      <c r="B29" s="44"/>
      <c r="C29" s="413" t="s">
        <v>29</v>
      </c>
      <c r="D29" s="413" t="s">
        <v>30</v>
      </c>
      <c r="E29" s="44"/>
      <c r="F29" s="413" t="s">
        <v>29</v>
      </c>
      <c r="G29" s="413" t="s">
        <v>30</v>
      </c>
      <c r="H29" s="45"/>
      <c r="I29" s="413" t="s">
        <v>29</v>
      </c>
      <c r="J29" s="413" t="s">
        <v>30</v>
      </c>
      <c r="K29" s="45"/>
      <c r="L29" s="413" t="s">
        <v>29</v>
      </c>
      <c r="M29" s="413" t="s">
        <v>30</v>
      </c>
      <c r="N29" s="45"/>
      <c r="O29" s="413" t="s">
        <v>29</v>
      </c>
      <c r="P29" s="413" t="s">
        <v>30</v>
      </c>
      <c r="Q29" s="414" t="s">
        <v>213</v>
      </c>
      <c r="R29" s="415" t="s">
        <v>199</v>
      </c>
    </row>
    <row r="30" s="34" customFormat="true" ht="18.75" hidden="false" customHeight="true" outlineLevel="0" collapsed="false">
      <c r="A30" s="416" t="s">
        <v>214</v>
      </c>
      <c r="B30" s="54" t="n">
        <v>2380909</v>
      </c>
      <c r="C30" s="53" t="n">
        <f aca="false">B30/B$30*100</f>
        <v>100</v>
      </c>
      <c r="D30" s="53" t="n">
        <f aca="false">B30/B8*100-100</f>
        <v>6.06287661890165</v>
      </c>
      <c r="E30" s="54" t="n">
        <v>2134928</v>
      </c>
      <c r="F30" s="53" t="n">
        <f aca="false">E30/E$30*100</f>
        <v>100</v>
      </c>
      <c r="G30" s="53" t="n">
        <f aca="false">E30/E8*100-100</f>
        <v>5.9805316877584</v>
      </c>
      <c r="H30" s="54" t="n">
        <v>2007593</v>
      </c>
      <c r="I30" s="53" t="n">
        <f aca="false">H30/H$30*100</f>
        <v>100</v>
      </c>
      <c r="J30" s="53" t="n">
        <f aca="false">H30/H8*100-100</f>
        <v>5.10809533058956</v>
      </c>
      <c r="K30" s="54" t="n">
        <v>127335</v>
      </c>
      <c r="L30" s="53" t="n">
        <f aca="false">K30/K$30*100</f>
        <v>100</v>
      </c>
      <c r="M30" s="53" t="n">
        <f aca="false">K30/K8*100-100</f>
        <v>21.938023097696</v>
      </c>
      <c r="N30" s="54" t="n">
        <v>245980</v>
      </c>
      <c r="O30" s="53" t="n">
        <f aca="false">N30/N$30*100</f>
        <v>100</v>
      </c>
      <c r="P30" s="53" t="n">
        <f aca="false">N30/N8*100-100</f>
        <v>6.78254527774402</v>
      </c>
      <c r="Q30" s="54" t="n">
        <v>151220</v>
      </c>
      <c r="R30" s="417" t="n">
        <v>78795</v>
      </c>
    </row>
    <row r="31" s="34" customFormat="true" ht="18.75" hidden="false" customHeight="tru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417"/>
    </row>
    <row r="32" s="34" customFormat="true" ht="18.75" hidden="false" customHeight="true" outlineLevel="0" collapsed="false">
      <c r="A32" s="416" t="s">
        <v>215</v>
      </c>
      <c r="B32" s="54" t="n">
        <v>111731</v>
      </c>
      <c r="C32" s="53" t="n">
        <f aca="false">B32/B$30*100</f>
        <v>4.6927875025883</v>
      </c>
      <c r="D32" s="53" t="n">
        <f aca="false">B32/B10*100-100</f>
        <v>10.0852258731957</v>
      </c>
      <c r="E32" s="54" t="n">
        <v>100991</v>
      </c>
      <c r="F32" s="53" t="n">
        <f aca="false">E32/E$30*100</f>
        <v>4.7304171381892</v>
      </c>
      <c r="G32" s="53" t="n">
        <f aca="false">E32/E10*100-100</f>
        <v>5.028287366363</v>
      </c>
      <c r="H32" s="54" t="n">
        <v>89862</v>
      </c>
      <c r="I32" s="53" t="n">
        <f aca="false">H32/H$30*100</f>
        <v>4.47610646181771</v>
      </c>
      <c r="J32" s="53" t="n">
        <f aca="false">H32/H10*100-100</f>
        <v>2.86989868925649</v>
      </c>
      <c r="K32" s="54" t="n">
        <v>11129</v>
      </c>
      <c r="L32" s="53" t="n">
        <f aca="false">K32/K$30*100</f>
        <v>8.73993795892724</v>
      </c>
      <c r="M32" s="53" t="n">
        <f aca="false">K32/K10*100-100</f>
        <v>26.451539597773</v>
      </c>
      <c r="N32" s="54" t="n">
        <v>10740</v>
      </c>
      <c r="O32" s="53" t="n">
        <f aca="false">N32/N$30*100</f>
        <v>4.36620863484836</v>
      </c>
      <c r="P32" s="53" t="n">
        <f aca="false">N32/N10*100-100</f>
        <v>101.198950917947</v>
      </c>
      <c r="Q32" s="54" t="n">
        <v>8817</v>
      </c>
      <c r="R32" s="417" t="n">
        <v>2411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417"/>
    </row>
    <row r="34" s="34" customFormat="true" ht="18.75" hidden="false" customHeight="true" outlineLevel="0" collapsed="false">
      <c r="A34" s="416" t="s">
        <v>216</v>
      </c>
      <c r="B34" s="54" t="n">
        <v>2269177</v>
      </c>
      <c r="C34" s="53" t="n">
        <f aca="false">B34/B$30*100</f>
        <v>95.3071704966465</v>
      </c>
      <c r="D34" s="53" t="n">
        <f aca="false">B34/B12*100-100</f>
        <v>5.87235468064876</v>
      </c>
      <c r="E34" s="54" t="n">
        <v>2033937</v>
      </c>
      <c r="F34" s="53" t="n">
        <f aca="false">E34/E$30*100</f>
        <v>95.2695828618108</v>
      </c>
      <c r="G34" s="53" t="n">
        <f aca="false">E34/E12*100-100</f>
        <v>6.02831888300868</v>
      </c>
      <c r="H34" s="54" t="n">
        <v>1917732</v>
      </c>
      <c r="I34" s="53" t="n">
        <f aca="false">H34/H$30*100</f>
        <v>95.5239433490752</v>
      </c>
      <c r="J34" s="53" t="n">
        <f aca="false">H34/H12*100-100</f>
        <v>5.21541999877104</v>
      </c>
      <c r="K34" s="54" t="n">
        <v>116206</v>
      </c>
      <c r="L34" s="53" t="n">
        <f aca="false">K34/K$30*100</f>
        <v>91.2600620410728</v>
      </c>
      <c r="M34" s="53" t="n">
        <f aca="false">K34/K12*100-100</f>
        <v>21.522614379085</v>
      </c>
      <c r="N34" s="54" t="n">
        <v>235240</v>
      </c>
      <c r="O34" s="53" t="n">
        <f aca="false">N34/N$30*100</f>
        <v>95.6337913651516</v>
      </c>
      <c r="P34" s="53" t="n">
        <f aca="false">N34/N12*100-100</f>
        <v>4.54321229062693</v>
      </c>
      <c r="Q34" s="54" t="n">
        <v>142403</v>
      </c>
      <c r="R34" s="417" t="n">
        <v>76384</v>
      </c>
    </row>
    <row r="35" s="34" customFormat="true" ht="18.75" hidden="false" customHeight="true" outlineLevel="0" collapsed="false">
      <c r="A35" s="416" t="s">
        <v>217</v>
      </c>
      <c r="B35" s="54" t="n">
        <v>11396</v>
      </c>
      <c r="C35" s="53" t="n">
        <f aca="false">B35/B$30*100</f>
        <v>0.478640720833934</v>
      </c>
      <c r="D35" s="53" t="n">
        <f aca="false">B35/B13*100-100</f>
        <v>-24.2287234042553</v>
      </c>
      <c r="E35" s="54" t="n">
        <v>10138</v>
      </c>
      <c r="F35" s="53" t="n">
        <f aca="false">E35/E$30*100</f>
        <v>0.474863789317485</v>
      </c>
      <c r="G35" s="53" t="n">
        <f aca="false">E35/E13*100-100</f>
        <v>-6.66543914564537</v>
      </c>
      <c r="H35" s="54" t="n">
        <v>8624</v>
      </c>
      <c r="I35" s="53" t="n">
        <f aca="false">H35/H$30*100</f>
        <v>0.429569140757116</v>
      </c>
      <c r="J35" s="53" t="n">
        <f aca="false">H35/H13*100-100</f>
        <v>-16.0190865712338</v>
      </c>
      <c r="K35" s="54" t="n">
        <v>1514</v>
      </c>
      <c r="L35" s="53" t="n">
        <f aca="false">K35/K$30*100</f>
        <v>1.18898967291004</v>
      </c>
      <c r="M35" s="53" t="n">
        <f aca="false">K35/K13*100-100</f>
        <v>155.31197301855</v>
      </c>
      <c r="N35" s="54" t="n">
        <v>1259</v>
      </c>
      <c r="O35" s="53" t="n">
        <f aca="false">N35/N$30*100</f>
        <v>0.511830230100008</v>
      </c>
      <c r="P35" s="53" t="n">
        <f aca="false">N35/N13*100-100</f>
        <v>-69.8659645763523</v>
      </c>
      <c r="Q35" s="54" t="n">
        <v>938</v>
      </c>
      <c r="R35" s="417" t="n">
        <v>149</v>
      </c>
    </row>
    <row r="36" s="34" customFormat="true" ht="18.75" hidden="false" customHeight="true" outlineLevel="0" collapsed="false">
      <c r="A36" s="416" t="s">
        <v>218</v>
      </c>
      <c r="B36" s="54" t="n">
        <v>323180</v>
      </c>
      <c r="C36" s="53" t="n">
        <f aca="false">B36/B$30*100</f>
        <v>13.5738073147693</v>
      </c>
      <c r="D36" s="53" t="n">
        <f aca="false">B36/B14*100-100</f>
        <v>11.7964293497625</v>
      </c>
      <c r="E36" s="54" t="n">
        <v>286595</v>
      </c>
      <c r="F36" s="53" t="n">
        <f aca="false">E36/E$30*100</f>
        <v>13.424106105686</v>
      </c>
      <c r="G36" s="53" t="n">
        <f aca="false">E36/E14*100-100</f>
        <v>15.1085638088506</v>
      </c>
      <c r="H36" s="54" t="n">
        <v>258777</v>
      </c>
      <c r="I36" s="53" t="n">
        <f aca="false">H36/H$30*100</f>
        <v>12.8899134436113</v>
      </c>
      <c r="J36" s="53" t="n">
        <f aca="false">H36/H14*100-100</f>
        <v>13.0257606331403</v>
      </c>
      <c r="K36" s="54" t="n">
        <v>27818</v>
      </c>
      <c r="L36" s="53" t="n">
        <f aca="false">K36/K$30*100</f>
        <v>21.8463109121608</v>
      </c>
      <c r="M36" s="53" t="n">
        <f aca="false">K36/K14*100-100</f>
        <v>38.9302302352295</v>
      </c>
      <c r="N36" s="54" t="n">
        <v>36585</v>
      </c>
      <c r="O36" s="53" t="n">
        <f aca="false">N36/N$30*100</f>
        <v>14.8731604195463</v>
      </c>
      <c r="P36" s="53" t="n">
        <f aca="false">N36/N14*100-100</f>
        <v>-8.76786115059474</v>
      </c>
      <c r="Q36" s="54" t="n">
        <v>27076</v>
      </c>
      <c r="R36" s="417" t="n">
        <v>4115</v>
      </c>
    </row>
    <row r="37" s="34" customFormat="true" ht="18.75" hidden="false" customHeight="true" outlineLevel="0" collapsed="false">
      <c r="A37" s="416" t="s">
        <v>219</v>
      </c>
      <c r="B37" s="54" t="n">
        <v>193504</v>
      </c>
      <c r="C37" s="53" t="n">
        <f aca="false">B37/B$30*100</f>
        <v>8.12731607969897</v>
      </c>
      <c r="D37" s="53" t="n">
        <f aca="false">B37/B15*100-100</f>
        <v>-3.04730792740973</v>
      </c>
      <c r="E37" s="54" t="n">
        <v>178386</v>
      </c>
      <c r="F37" s="53" t="n">
        <f aca="false">E37/E$30*100</f>
        <v>8.35559794053945</v>
      </c>
      <c r="G37" s="53" t="n">
        <f aca="false">E37/E15*100-100</f>
        <v>2.23279271018397</v>
      </c>
      <c r="H37" s="54" t="n">
        <v>160641</v>
      </c>
      <c r="I37" s="53" t="n">
        <f aca="false">H37/H$30*100</f>
        <v>8.00167165356723</v>
      </c>
      <c r="J37" s="53" t="n">
        <f aca="false">H37/H15*100-100</f>
        <v>-1.14947479831886</v>
      </c>
      <c r="K37" s="54" t="n">
        <v>17745</v>
      </c>
      <c r="L37" s="53" t="n">
        <f aca="false">K37/K$30*100</f>
        <v>13.9356814701378</v>
      </c>
      <c r="M37" s="53" t="n">
        <f aca="false">K37/K15*100-100</f>
        <v>48.1095067189717</v>
      </c>
      <c r="N37" s="54" t="n">
        <v>15119</v>
      </c>
      <c r="O37" s="53" t="n">
        <f aca="false">N37/N$30*100</f>
        <v>6.14643466948532</v>
      </c>
      <c r="P37" s="53" t="n">
        <f aca="false">N37/N15*100-100</f>
        <v>-39.7553394963341</v>
      </c>
      <c r="Q37" s="54" t="n">
        <v>11532</v>
      </c>
      <c r="R37" s="417" t="n">
        <v>3150</v>
      </c>
    </row>
    <row r="38" s="34" customFormat="true" ht="18.75" hidden="false" customHeight="true" outlineLevel="0" collapsed="false">
      <c r="A38" s="416" t="s">
        <v>220</v>
      </c>
      <c r="B38" s="54" t="n">
        <v>809834</v>
      </c>
      <c r="C38" s="53" t="n">
        <f aca="false">B38/B$30*100</f>
        <v>34.0136477286616</v>
      </c>
      <c r="D38" s="53" t="n">
        <f aca="false">B38/B16*100-100</f>
        <v>-0.240580349278815</v>
      </c>
      <c r="E38" s="54" t="n">
        <v>730795</v>
      </c>
      <c r="F38" s="53" t="n">
        <f aca="false">E38/E$30*100</f>
        <v>34.2304283797861</v>
      </c>
      <c r="G38" s="53" t="n">
        <f aca="false">E38/E16*100-100</f>
        <v>2.48673679604747</v>
      </c>
      <c r="H38" s="54" t="n">
        <v>684843</v>
      </c>
      <c r="I38" s="53" t="n">
        <f aca="false">H38/H$30*100</f>
        <v>34.1126413570878</v>
      </c>
      <c r="J38" s="53" t="n">
        <f aca="false">H38/H16*100-100</f>
        <v>2.06714726225943</v>
      </c>
      <c r="K38" s="54" t="n">
        <v>45951</v>
      </c>
      <c r="L38" s="53" t="n">
        <f aca="false">K38/K$30*100</f>
        <v>36.0867004358582</v>
      </c>
      <c r="M38" s="53" t="n">
        <f aca="false">K38/K16*100-100</f>
        <v>9.17579415049063</v>
      </c>
      <c r="N38" s="54" t="n">
        <v>79039</v>
      </c>
      <c r="O38" s="53" t="n">
        <f aca="false">N38/N$30*100</f>
        <v>32.1322871778193</v>
      </c>
      <c r="P38" s="53" t="n">
        <f aca="false">N38/N16*100-100</f>
        <v>-19.9394270896641</v>
      </c>
      <c r="Q38" s="54" t="n">
        <v>57630</v>
      </c>
      <c r="R38" s="417" t="n">
        <v>27392</v>
      </c>
    </row>
    <row r="39" s="34" customFormat="true" ht="18.75" hidden="false" customHeight="true" outlineLevel="0" collapsed="false">
      <c r="A39" s="416" t="s">
        <v>221</v>
      </c>
      <c r="B39" s="54" t="n">
        <v>248465</v>
      </c>
      <c r="C39" s="53" t="n">
        <f aca="false">B39/B$30*100</f>
        <v>10.4357201388209</v>
      </c>
      <c r="D39" s="53" t="n">
        <f aca="false">B39/B17*100-100</f>
        <v>1.42215110559593</v>
      </c>
      <c r="E39" s="54" t="n">
        <v>227171</v>
      </c>
      <c r="F39" s="53" t="n">
        <f aca="false">E39/E$30*100</f>
        <v>10.640686711683</v>
      </c>
      <c r="G39" s="53" t="n">
        <f aca="false">E39/E17*100-100</f>
        <v>2.25374048000577</v>
      </c>
      <c r="H39" s="54" t="n">
        <v>216964</v>
      </c>
      <c r="I39" s="53" t="n">
        <f aca="false">H39/H$30*100</f>
        <v>10.8071705769048</v>
      </c>
      <c r="J39" s="53" t="n">
        <f aca="false">H39/H17*100-100</f>
        <v>1.90744141698332</v>
      </c>
      <c r="K39" s="54" t="n">
        <v>10207</v>
      </c>
      <c r="L39" s="53" t="n">
        <f aca="false">K39/K$30*100</f>
        <v>8.01586366670593</v>
      </c>
      <c r="M39" s="53" t="n">
        <f aca="false">K39/K17*100-100</f>
        <v>10.2148796026347</v>
      </c>
      <c r="N39" s="54" t="n">
        <v>21294</v>
      </c>
      <c r="O39" s="53" t="n">
        <f aca="false">N39/N$30*100</f>
        <v>8.65680136596471</v>
      </c>
      <c r="P39" s="53" t="n">
        <f aca="false">N39/N17*100-100</f>
        <v>-6.67484770127537</v>
      </c>
      <c r="Q39" s="54" t="n">
        <v>14004</v>
      </c>
      <c r="R39" s="417" t="n">
        <v>11038</v>
      </c>
    </row>
    <row r="40" s="34" customFormat="true" ht="18.75" hidden="false" customHeight="true" outlineLevel="0" collapsed="false">
      <c r="A40" s="416" t="s">
        <v>222</v>
      </c>
      <c r="B40" s="54" t="n">
        <v>187855</v>
      </c>
      <c r="C40" s="53" t="n">
        <f aca="false">B40/B$30*100</f>
        <v>7.89005375677945</v>
      </c>
      <c r="D40" s="53" t="n">
        <f aca="false">B40/B18*100-100</f>
        <v>11.1364187634221</v>
      </c>
      <c r="E40" s="54" t="n">
        <v>167993</v>
      </c>
      <c r="F40" s="53" t="n">
        <f aca="false">E40/E$30*100</f>
        <v>7.86878995450901</v>
      </c>
      <c r="G40" s="53" t="n">
        <f aca="false">E40/E18*100-100</f>
        <v>7.87452642393886</v>
      </c>
      <c r="H40" s="54" t="n">
        <v>163492</v>
      </c>
      <c r="I40" s="53" t="n">
        <f aca="false">H40/H$30*100</f>
        <v>8.14368250935324</v>
      </c>
      <c r="J40" s="53" t="n">
        <f aca="false">H40/H18*100-100</f>
        <v>7.44883607828703</v>
      </c>
      <c r="K40" s="54" t="n">
        <v>4501</v>
      </c>
      <c r="L40" s="53" t="n">
        <f aca="false">K40/K$30*100</f>
        <v>3.53477048729729</v>
      </c>
      <c r="M40" s="53" t="n">
        <f aca="false">K40/K18*100-100</f>
        <v>26.0078387458007</v>
      </c>
      <c r="N40" s="54" t="n">
        <v>19862</v>
      </c>
      <c r="O40" s="53" t="n">
        <f aca="false">N40/N$30*100</f>
        <v>8.0746402146516</v>
      </c>
      <c r="P40" s="53" t="n">
        <f aca="false">N40/N18*100-100</f>
        <v>49.3271182617848</v>
      </c>
      <c r="Q40" s="54" t="n">
        <v>11049</v>
      </c>
      <c r="R40" s="417" t="n">
        <v>8152</v>
      </c>
    </row>
    <row r="41" s="34" customFormat="true" ht="18.75" hidden="false" customHeight="true" outlineLevel="0" collapsed="false">
      <c r="A41" s="416" t="s">
        <v>223</v>
      </c>
      <c r="B41" s="54" t="n">
        <v>157674</v>
      </c>
      <c r="C41" s="53" t="n">
        <f aca="false">B41/B$30*100</f>
        <v>6.6224286606502</v>
      </c>
      <c r="D41" s="53" t="n">
        <f aca="false">B41/B19*100-100</f>
        <v>19.5695695695696</v>
      </c>
      <c r="E41" s="54" t="n">
        <v>132542</v>
      </c>
      <c r="F41" s="53" t="n">
        <f aca="false">E41/E$30*100</f>
        <v>6.20826557148532</v>
      </c>
      <c r="G41" s="53" t="n">
        <f aca="false">E41/E19*100-100</f>
        <v>9.43573823009727</v>
      </c>
      <c r="H41" s="54" t="n">
        <v>129910</v>
      </c>
      <c r="I41" s="53" t="n">
        <f aca="false">H41/H$30*100</f>
        <v>6.47093310247645</v>
      </c>
      <c r="J41" s="53" t="n">
        <f aca="false">H41/H19*100-100</f>
        <v>9.56119858652475</v>
      </c>
      <c r="K41" s="54" t="n">
        <v>2632</v>
      </c>
      <c r="L41" s="53" t="n">
        <f aca="false">K41/K$30*100</f>
        <v>2.066988651981</v>
      </c>
      <c r="M41" s="53" t="n">
        <f aca="false">K41/K19*100-100</f>
        <v>3.58126721763085</v>
      </c>
      <c r="N41" s="54" t="n">
        <v>25132</v>
      </c>
      <c r="O41" s="53" t="n">
        <f aca="false">N41/N$30*100</f>
        <v>10.2170908203919</v>
      </c>
      <c r="P41" s="53" t="n">
        <f aca="false">N41/N19*100-100</f>
        <v>133.699088711177</v>
      </c>
      <c r="Q41" s="54" t="n">
        <v>9883</v>
      </c>
      <c r="R41" s="417" t="n">
        <v>9283</v>
      </c>
    </row>
    <row r="42" s="34" customFormat="true" ht="18.75" hidden="false" customHeight="true" outlineLevel="0" collapsed="false">
      <c r="A42" s="416" t="s">
        <v>224</v>
      </c>
      <c r="B42" s="54" t="n">
        <v>99484</v>
      </c>
      <c r="C42" s="53" t="n">
        <f aca="false">B42/B$30*100</f>
        <v>4.17840413052326</v>
      </c>
      <c r="D42" s="53" t="n">
        <f aca="false">B42/B20*100-100</f>
        <v>30.7279894875164</v>
      </c>
      <c r="E42" s="54" t="n">
        <v>95740</v>
      </c>
      <c r="F42" s="53" t="n">
        <f aca="false">E42/E$30*100</f>
        <v>4.48446036587651</v>
      </c>
      <c r="G42" s="53" t="n">
        <f aca="false">E42/E20*100-100</f>
        <v>27.0081320226582</v>
      </c>
      <c r="H42" s="54" t="n">
        <v>92515</v>
      </c>
      <c r="I42" s="53" t="n">
        <f aca="false">H42/H$30*100</f>
        <v>4.60825476080062</v>
      </c>
      <c r="J42" s="53" t="n">
        <f aca="false">H42/H20*100-100</f>
        <v>27.7884442725527</v>
      </c>
      <c r="K42" s="54" t="n">
        <v>3225</v>
      </c>
      <c r="L42" s="53" t="n">
        <f aca="false">K42/K$30*100</f>
        <v>2.53268936270468</v>
      </c>
      <c r="M42" s="53" t="n">
        <f aca="false">K42/K20*100-100</f>
        <v>8.07640750670242</v>
      </c>
      <c r="N42" s="54" t="n">
        <v>3744</v>
      </c>
      <c r="O42" s="53" t="n">
        <f aca="false">N42/N$30*100</f>
        <v>1.52207496544435</v>
      </c>
      <c r="P42" s="53" t="n">
        <f aca="false">N42/N20*100-100</f>
        <v>420.723226703755</v>
      </c>
      <c r="Q42" s="54" t="n">
        <v>594</v>
      </c>
      <c r="R42" s="417" t="n">
        <v>5207</v>
      </c>
    </row>
    <row r="43" s="34" customFormat="true" ht="18.75" hidden="false" customHeight="true" outlineLevel="0" collapsed="false">
      <c r="A43" s="418" t="s">
        <v>225</v>
      </c>
      <c r="B43" s="419" t="n">
        <v>237785</v>
      </c>
      <c r="C43" s="420" t="n">
        <f aca="false">B43/B$30*100</f>
        <v>9.98715196590882</v>
      </c>
      <c r="D43" s="420" t="n">
        <f aca="false">B43/B21*100-100</f>
        <v>15.5176518025874</v>
      </c>
      <c r="E43" s="419" t="n">
        <v>204578</v>
      </c>
      <c r="F43" s="420" t="n">
        <f aca="false">E43/E$30*100</f>
        <v>9.58243088291502</v>
      </c>
      <c r="G43" s="420" t="n">
        <f aca="false">E43/E21*100-100</f>
        <v>4.10299468233977</v>
      </c>
      <c r="H43" s="419" t="n">
        <v>201966</v>
      </c>
      <c r="I43" s="420" t="n">
        <f aca="false">H43/H$30*100</f>
        <v>10.0601068045167</v>
      </c>
      <c r="J43" s="420" t="n">
        <f aca="false">H43/H21*100-100</f>
        <v>4.1410781963029</v>
      </c>
      <c r="K43" s="419" t="n">
        <v>2612</v>
      </c>
      <c r="L43" s="420" t="n">
        <f aca="false">K43/K$30*100</f>
        <v>2.05128205128205</v>
      </c>
      <c r="M43" s="420" t="n">
        <f aca="false">K43/K21*100-100</f>
        <v>1.2403100775194</v>
      </c>
      <c r="N43" s="419" t="n">
        <v>33207</v>
      </c>
      <c r="O43" s="420" t="n">
        <f aca="false">N43/N$30*100</f>
        <v>13.499878038865</v>
      </c>
      <c r="P43" s="420" t="n">
        <f aca="false">N43/N21*100-100</f>
        <v>255.992710120069</v>
      </c>
      <c r="Q43" s="419" t="n">
        <v>9698</v>
      </c>
      <c r="R43" s="422" t="n">
        <v>7899</v>
      </c>
    </row>
    <row r="44" s="34" customFormat="true" ht="18.75" hidden="false" customHeight="true" outlineLevel="0" collapsed="false">
      <c r="A44" s="416" t="s">
        <v>226</v>
      </c>
      <c r="B44" s="54" t="n">
        <v>1881667</v>
      </c>
      <c r="C44" s="53" t="n">
        <f aca="false">B44/B$30*100</f>
        <v>79.031453953091</v>
      </c>
      <c r="D44" s="138" t="n">
        <f aca="false">B44/B22*100-100</f>
        <v>3.59577285277382</v>
      </c>
      <c r="E44" s="54" t="n">
        <v>1688054</v>
      </c>
      <c r="F44" s="53" t="n">
        <f aca="false">E44/E$30*100</f>
        <v>79.0684276003687</v>
      </c>
      <c r="G44" s="138" t="n">
        <f aca="false">E44/E22*100-100</f>
        <v>5.21823358697928</v>
      </c>
      <c r="H44" s="54" t="n">
        <v>1579061</v>
      </c>
      <c r="I44" s="53" t="n">
        <f aca="false">H44/H$30*100</f>
        <v>78.6544384245213</v>
      </c>
      <c r="J44" s="138" t="n">
        <f aca="false">H44/H22*100-100</f>
        <v>4.20616317038468</v>
      </c>
      <c r="K44" s="54" t="n">
        <v>108994</v>
      </c>
      <c r="L44" s="53" t="n">
        <f aca="false">K44/K$30*100</f>
        <v>85.5962618290337</v>
      </c>
      <c r="M44" s="138" t="n">
        <f aca="false">K44/K22*100-100</f>
        <v>22.4472829811376</v>
      </c>
      <c r="N44" s="54" t="n">
        <v>193613</v>
      </c>
      <c r="O44" s="53" t="n">
        <f aca="false">N44/N$30*100</f>
        <v>78.7108708025043</v>
      </c>
      <c r="P44" s="138" t="n">
        <f aca="false">N44/N22*100-100</f>
        <v>-8.68086671886348</v>
      </c>
      <c r="Q44" s="54" t="n">
        <v>129119</v>
      </c>
      <c r="R44" s="417" t="n">
        <v>60592</v>
      </c>
    </row>
    <row r="45" s="34" customFormat="true" ht="18.75" hidden="false" customHeight="true" outlineLevel="0" collapsed="false">
      <c r="A45" s="426" t="s">
        <v>227</v>
      </c>
      <c r="B45" s="81" t="n">
        <v>1971196</v>
      </c>
      <c r="C45" s="82" t="n">
        <f aca="false">B45/B$30*100</f>
        <v>82.7917404655113</v>
      </c>
      <c r="D45" s="148" t="n">
        <f aca="false">B45/B23*100-100</f>
        <v>3.93429432678522</v>
      </c>
      <c r="E45" s="81" t="n">
        <v>1769572</v>
      </c>
      <c r="F45" s="82" t="n">
        <f aca="false">E45/E$30*100</f>
        <v>82.886729669572</v>
      </c>
      <c r="G45" s="148" t="n">
        <f aca="false">E45/E23*100-100</f>
        <v>5.2759581388182</v>
      </c>
      <c r="H45" s="81" t="n">
        <v>1656261</v>
      </c>
      <c r="I45" s="82" t="n">
        <f aca="false">H45/H$30*100</f>
        <v>82.4998393598703</v>
      </c>
      <c r="J45" s="148" t="n">
        <f aca="false">H45/H23*100-100</f>
        <v>4.29855163727959</v>
      </c>
      <c r="K45" s="81" t="n">
        <v>113312</v>
      </c>
      <c r="L45" s="82" t="n">
        <f aca="false">K45/K$30*100</f>
        <v>88.9873169199356</v>
      </c>
      <c r="M45" s="148" t="n">
        <f aca="false">K45/K23*100-100</f>
        <v>21.9851437183766</v>
      </c>
      <c r="N45" s="81" t="n">
        <v>201624</v>
      </c>
      <c r="O45" s="82" t="n">
        <f aca="false">N45/N$30*100</f>
        <v>81.9676396454996</v>
      </c>
      <c r="P45" s="148" t="n">
        <f aca="false">N45/N23*100-100</f>
        <v>-6.52096305328506</v>
      </c>
      <c r="Q45" s="81" t="n">
        <v>132585</v>
      </c>
      <c r="R45" s="430" t="n">
        <v>66284</v>
      </c>
    </row>
    <row r="46" customFormat="false" ht="18.75" hidden="false" customHeight="true" outlineLevel="0" collapsed="false">
      <c r="A46" s="84" t="s">
        <v>150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1</v>
      </c>
    </row>
    <row r="48" customFormat="false" ht="18" hidden="false" customHeight="true" outlineLevel="0" collapsed="false">
      <c r="A48" s="431"/>
    </row>
    <row r="49" customFormat="false" ht="18" hidden="false" customHeight="tru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432" t="s">
        <v>229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</row>
    <row r="2" s="5" customFormat="true" ht="18" hidden="false" customHeight="false" outlineLevel="0" collapsed="false">
      <c r="A2" s="433"/>
      <c r="B2" s="433"/>
      <c r="C2" s="433"/>
      <c r="D2" s="204"/>
      <c r="U2" s="434"/>
      <c r="V2" s="435"/>
      <c r="W2" s="88" t="s">
        <v>230</v>
      </c>
    </row>
    <row r="3" s="440" customFormat="true" ht="32.25" hidden="false" customHeight="true" outlineLevel="0" collapsed="false">
      <c r="A3" s="436"/>
      <c r="B3" s="437"/>
      <c r="C3" s="437"/>
      <c r="D3" s="438" t="s">
        <v>231</v>
      </c>
      <c r="E3" s="438"/>
      <c r="F3" s="438"/>
      <c r="G3" s="438"/>
      <c r="H3" s="438"/>
      <c r="I3" s="438"/>
      <c r="J3" s="438"/>
      <c r="K3" s="438"/>
      <c r="L3" s="438"/>
      <c r="M3" s="438"/>
      <c r="N3" s="439" t="s">
        <v>232</v>
      </c>
      <c r="O3" s="439"/>
      <c r="P3" s="439"/>
      <c r="Q3" s="439"/>
      <c r="R3" s="439"/>
      <c r="S3" s="439"/>
      <c r="T3" s="439"/>
      <c r="U3" s="439"/>
      <c r="V3" s="439"/>
      <c r="W3" s="439"/>
    </row>
    <row r="4" s="5" customFormat="true" ht="27" hidden="false" customHeight="true" outlineLevel="0" collapsed="false">
      <c r="A4" s="157"/>
      <c r="B4" s="158"/>
      <c r="C4" s="158"/>
      <c r="D4" s="441" t="s">
        <v>5</v>
      </c>
      <c r="E4" s="160"/>
      <c r="F4" s="442" t="s">
        <v>233</v>
      </c>
      <c r="G4" s="442"/>
      <c r="H4" s="442" t="s">
        <v>234</v>
      </c>
      <c r="I4" s="442"/>
      <c r="J4" s="442" t="s">
        <v>235</v>
      </c>
      <c r="K4" s="442"/>
      <c r="L4" s="442" t="s">
        <v>236</v>
      </c>
      <c r="M4" s="442"/>
      <c r="N4" s="441" t="s">
        <v>5</v>
      </c>
      <c r="O4" s="160"/>
      <c r="P4" s="442" t="s">
        <v>233</v>
      </c>
      <c r="Q4" s="442"/>
      <c r="R4" s="442" t="s">
        <v>234</v>
      </c>
      <c r="S4" s="442"/>
      <c r="T4" s="442" t="s">
        <v>235</v>
      </c>
      <c r="U4" s="442"/>
      <c r="V4" s="443" t="s">
        <v>236</v>
      </c>
      <c r="W4" s="443"/>
    </row>
    <row r="5" s="446" customFormat="true" ht="23.25" hidden="false" customHeight="true" outlineLevel="0" collapsed="false">
      <c r="A5" s="444"/>
      <c r="B5" s="445"/>
      <c r="C5" s="445"/>
      <c r="D5" s="45"/>
      <c r="E5" s="45" t="s">
        <v>30</v>
      </c>
      <c r="F5" s="45"/>
      <c r="G5" s="45" t="s">
        <v>30</v>
      </c>
      <c r="H5" s="45"/>
      <c r="I5" s="45" t="s">
        <v>30</v>
      </c>
      <c r="J5" s="45"/>
      <c r="K5" s="45" t="s">
        <v>30</v>
      </c>
      <c r="L5" s="45"/>
      <c r="M5" s="45" t="s">
        <v>30</v>
      </c>
      <c r="N5" s="45"/>
      <c r="O5" s="45" t="s">
        <v>30</v>
      </c>
      <c r="P5" s="45"/>
      <c r="Q5" s="45" t="s">
        <v>30</v>
      </c>
      <c r="R5" s="45"/>
      <c r="S5" s="45" t="s">
        <v>30</v>
      </c>
      <c r="T5" s="45"/>
      <c r="U5" s="45" t="s">
        <v>30</v>
      </c>
      <c r="V5" s="45"/>
      <c r="W5" s="46" t="s">
        <v>30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3</v>
      </c>
      <c r="C7" s="117"/>
      <c r="D7" s="54" t="n">
        <v>15244540</v>
      </c>
      <c r="E7" s="53" t="n">
        <v>-2.02514260447458</v>
      </c>
      <c r="F7" s="54" t="n">
        <v>2506344</v>
      </c>
      <c r="G7" s="53" t="n">
        <v>-7.88436185965723</v>
      </c>
      <c r="H7" s="54" t="n">
        <v>10752871</v>
      </c>
      <c r="I7" s="53" t="n">
        <v>-2.45423127197199</v>
      </c>
      <c r="J7" s="54" t="n">
        <v>456654</v>
      </c>
      <c r="K7" s="53" t="n">
        <v>-7.26688990920704</v>
      </c>
      <c r="L7" s="447" t="n">
        <v>1528671</v>
      </c>
      <c r="M7" s="138" t="n">
        <v>15.5521808837525</v>
      </c>
      <c r="N7" s="54" t="n">
        <v>14609719</v>
      </c>
      <c r="O7" s="138" t="n">
        <f aca="false">IF(D7&lt;0,"－",IF(N7&lt;0,"－",N7/D7*100-100))</f>
        <v>-4.16425159434132</v>
      </c>
      <c r="P7" s="54" t="n">
        <v>3129909</v>
      </c>
      <c r="Q7" s="138" t="n">
        <f aca="false">IF(F7&lt;0,"－",IF(P7&lt;0,"－",P7/F7*100-100))</f>
        <v>24.8794658674149</v>
      </c>
      <c r="R7" s="54" t="n">
        <v>9383052</v>
      </c>
      <c r="S7" s="138" t="n">
        <f aca="false">IF(H7&lt;0,"－",IF(R7&lt;0,"－",R7/H7*100-100))</f>
        <v>-12.7391000970811</v>
      </c>
      <c r="T7" s="54" t="n">
        <v>626160</v>
      </c>
      <c r="U7" s="138" t="n">
        <f aca="false">IF(J7&lt;0,"－",IF(T7&lt;0,"－",T7/J7*100-100))</f>
        <v>37.1191317715382</v>
      </c>
      <c r="V7" s="447" t="n">
        <v>1470598</v>
      </c>
      <c r="W7" s="139" t="n">
        <f aca="false">IF(L7&lt;0,"－",IF(V7&lt;0,"－",V7/L7*100-100))</f>
        <v>-3.79892076189056</v>
      </c>
      <c r="Z7" s="448"/>
      <c r="AA7" s="448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447"/>
      <c r="M8" s="136"/>
      <c r="N8" s="54"/>
      <c r="O8" s="138"/>
      <c r="P8" s="54"/>
      <c r="Q8" s="138"/>
      <c r="R8" s="54"/>
      <c r="S8" s="138"/>
      <c r="T8" s="54"/>
      <c r="U8" s="138"/>
      <c r="V8" s="447"/>
      <c r="W8" s="139"/>
      <c r="Z8" s="448"/>
      <c r="AA8" s="448"/>
    </row>
    <row r="9" s="34" customFormat="true" ht="30" hidden="false" customHeight="true" outlineLevel="0" collapsed="false">
      <c r="A9" s="122" t="s">
        <v>54</v>
      </c>
      <c r="B9" s="117" t="s">
        <v>55</v>
      </c>
      <c r="C9" s="117"/>
      <c r="D9" s="54" t="n">
        <v>8145550</v>
      </c>
      <c r="E9" s="449" t="n">
        <v>-1.39359156097508</v>
      </c>
      <c r="F9" s="54" t="n">
        <v>1106343</v>
      </c>
      <c r="G9" s="449" t="n">
        <v>-9.87154567183536</v>
      </c>
      <c r="H9" s="54" t="n">
        <v>5860678</v>
      </c>
      <c r="I9" s="449" t="n">
        <v>-2.41953248379328</v>
      </c>
      <c r="J9" s="54" t="n">
        <v>257728</v>
      </c>
      <c r="K9" s="449" t="n">
        <v>-7.55081103960858</v>
      </c>
      <c r="L9" s="447" t="n">
        <v>920801</v>
      </c>
      <c r="M9" s="450" t="n">
        <v>23.039395814153</v>
      </c>
      <c r="N9" s="54" t="n">
        <v>7911369</v>
      </c>
      <c r="O9" s="138" t="n">
        <f aca="false">IF(D9&lt;0,"－",IF(N9&lt;0,"－",N9/D9*100-100))</f>
        <v>-2.87495626446342</v>
      </c>
      <c r="P9" s="54" t="n">
        <v>1543252</v>
      </c>
      <c r="Q9" s="138" t="n">
        <f aca="false">IF(F9&lt;0,"－",IF(P9&lt;0,"－",P9/F9*100-100))</f>
        <v>39.4912789252519</v>
      </c>
      <c r="R9" s="54" t="n">
        <v>5167997</v>
      </c>
      <c r="S9" s="138" t="n">
        <f aca="false">IF(H9&lt;0,"－",IF(R9&lt;0,"－",R9/H9*100-100))</f>
        <v>-11.8191274115384</v>
      </c>
      <c r="T9" s="54" t="n">
        <v>327791</v>
      </c>
      <c r="U9" s="138" t="n">
        <f aca="false">IF(J9&lt;0,"－",IF(T9&lt;0,"－",T9/J9*100-100))</f>
        <v>27.1848615594735</v>
      </c>
      <c r="V9" s="447" t="n">
        <v>872330</v>
      </c>
      <c r="W9" s="139" t="n">
        <f aca="false">IF(L9&lt;0,"－",IF(V9&lt;0,"－",V9/L9*100-100))</f>
        <v>-5.26400384013483</v>
      </c>
      <c r="Z9" s="448"/>
      <c r="AA9" s="448"/>
    </row>
    <row r="10" s="34" customFormat="true" ht="8.25" hidden="false" customHeight="true" outlineLevel="0" collapsed="false">
      <c r="A10" s="108"/>
      <c r="B10" s="117"/>
      <c r="C10" s="117"/>
      <c r="D10" s="54"/>
      <c r="E10" s="449"/>
      <c r="F10" s="54"/>
      <c r="G10" s="449"/>
      <c r="H10" s="54"/>
      <c r="I10" s="449"/>
      <c r="J10" s="54"/>
      <c r="K10" s="449"/>
      <c r="L10" s="447"/>
      <c r="M10" s="450"/>
      <c r="N10" s="54"/>
      <c r="O10" s="138"/>
      <c r="P10" s="54"/>
      <c r="Q10" s="138"/>
      <c r="R10" s="54"/>
      <c r="S10" s="138"/>
      <c r="T10" s="54"/>
      <c r="U10" s="138"/>
      <c r="V10" s="447"/>
      <c r="W10" s="139"/>
      <c r="Z10" s="448"/>
      <c r="AA10" s="448"/>
    </row>
    <row r="11" s="34" customFormat="true" ht="18.75" hidden="false" customHeight="true" outlineLevel="0" collapsed="false">
      <c r="A11" s="116" t="s">
        <v>56</v>
      </c>
      <c r="B11" s="117" t="s">
        <v>57</v>
      </c>
      <c r="C11" s="117"/>
      <c r="D11" s="54" t="n">
        <v>1489904</v>
      </c>
      <c r="E11" s="449" t="n">
        <v>-14.4351957033363</v>
      </c>
      <c r="F11" s="54" t="n">
        <v>78703</v>
      </c>
      <c r="G11" s="449" t="n">
        <v>-5.98024107324181</v>
      </c>
      <c r="H11" s="54" t="n">
        <v>1141811</v>
      </c>
      <c r="I11" s="449" t="n">
        <v>-16.9402321693827</v>
      </c>
      <c r="J11" s="54" t="n">
        <v>38536</v>
      </c>
      <c r="K11" s="449" t="n">
        <v>-24.5575567736883</v>
      </c>
      <c r="L11" s="447" t="n">
        <v>230854</v>
      </c>
      <c r="M11" s="450" t="n">
        <v>-0.400805926232721</v>
      </c>
      <c r="N11" s="54" t="n">
        <v>1477461</v>
      </c>
      <c r="O11" s="138" t="n">
        <f aca="false">IF(D11&lt;0,"－",IF(N11&lt;0,"－",N11/D11*100-100))</f>
        <v>-0.835154479751722</v>
      </c>
      <c r="P11" s="54" t="n">
        <v>286234</v>
      </c>
      <c r="Q11" s="138" t="n">
        <f aca="false">IF(F11&lt;0,"－",IF(P11&lt;0,"－",P11/F11*100-100))</f>
        <v>263.68880474696</v>
      </c>
      <c r="R11" s="54" t="n">
        <v>967808</v>
      </c>
      <c r="S11" s="138" t="n">
        <f aca="false">IF(H11&lt;0,"－",IF(R11&lt;0,"－",R11/H11*100-100))</f>
        <v>-15.2392120937703</v>
      </c>
      <c r="T11" s="54" t="n">
        <v>49239</v>
      </c>
      <c r="U11" s="138" t="n">
        <f aca="false">IF(J11&lt;0,"－",IF(T11&lt;0,"－",T11/J11*100-100))</f>
        <v>27.7740294789288</v>
      </c>
      <c r="V11" s="447" t="n">
        <v>174179</v>
      </c>
      <c r="W11" s="139" t="n">
        <f aca="false">IF(L11&lt;0,"－",IF(V11&lt;0,"－",V11/L11*100-100))</f>
        <v>-24.5501485787554</v>
      </c>
      <c r="Z11" s="448"/>
      <c r="AA11" s="448"/>
    </row>
    <row r="12" s="34" customFormat="true" ht="18.75" hidden="false" customHeight="true" outlineLevel="0" collapsed="false">
      <c r="A12" s="116" t="s">
        <v>58</v>
      </c>
      <c r="B12" s="117" t="s">
        <v>59</v>
      </c>
      <c r="C12" s="117"/>
      <c r="D12" s="54" t="n">
        <v>2351915</v>
      </c>
      <c r="E12" s="449" t="n">
        <v>-11.6874870689963</v>
      </c>
      <c r="F12" s="54" t="n">
        <v>564919</v>
      </c>
      <c r="G12" s="449" t="n">
        <v>-12.5393242423117</v>
      </c>
      <c r="H12" s="54" t="n">
        <v>1565960</v>
      </c>
      <c r="I12" s="449" t="n">
        <v>-12.4883342740426</v>
      </c>
      <c r="J12" s="54" t="n">
        <v>80929</v>
      </c>
      <c r="K12" s="449" t="n">
        <v>-17.668063807276</v>
      </c>
      <c r="L12" s="447" t="n">
        <v>140107</v>
      </c>
      <c r="M12" s="450" t="n">
        <v>8.16150075269233</v>
      </c>
      <c r="N12" s="54" t="n">
        <v>2219322</v>
      </c>
      <c r="O12" s="138" t="n">
        <f aca="false">IF(D12&lt;0,"－",IF(N12&lt;0,"－",N12/D12*100-100))</f>
        <v>-5.63766122500175</v>
      </c>
      <c r="P12" s="54" t="n">
        <v>653705</v>
      </c>
      <c r="Q12" s="138" t="n">
        <f aca="false">IF(F12&lt;0,"－",IF(P12&lt;0,"－",P12/F12*100-100))</f>
        <v>15.7165894579577</v>
      </c>
      <c r="R12" s="54" t="n">
        <v>1334113</v>
      </c>
      <c r="S12" s="138" t="n">
        <f aca="false">IF(H12&lt;0,"－",IF(R12&lt;0,"－",R12/H12*100-100))</f>
        <v>-14.8054228715931</v>
      </c>
      <c r="T12" s="54" t="n">
        <v>106193</v>
      </c>
      <c r="U12" s="138" t="n">
        <f aca="false">IF(J12&lt;0,"－",IF(T12&lt;0,"－",T12/J12*100-100))</f>
        <v>31.2174869329907</v>
      </c>
      <c r="V12" s="447" t="n">
        <v>125312</v>
      </c>
      <c r="W12" s="139" t="n">
        <f aca="false">IF(L12&lt;0,"－",IF(V12&lt;0,"－",V12/L12*100-100))</f>
        <v>-10.5597864489283</v>
      </c>
      <c r="Z12" s="448"/>
      <c r="AA12" s="448"/>
    </row>
    <row r="13" s="34" customFormat="true" ht="18.75" hidden="false" customHeight="true" outlineLevel="0" collapsed="false">
      <c r="A13" s="123" t="s">
        <v>60</v>
      </c>
      <c r="B13" s="117" t="s">
        <v>61</v>
      </c>
      <c r="C13" s="117"/>
      <c r="D13" s="54" t="n">
        <v>151574</v>
      </c>
      <c r="E13" s="449" t="n">
        <v>-10.3271608590191</v>
      </c>
      <c r="F13" s="54" t="n">
        <v>31603</v>
      </c>
      <c r="G13" s="449" t="n">
        <v>-22.2175732217573</v>
      </c>
      <c r="H13" s="54" t="n">
        <v>116755</v>
      </c>
      <c r="I13" s="449" t="n">
        <v>-7.85870431605281</v>
      </c>
      <c r="J13" s="54" t="n">
        <v>6137</v>
      </c>
      <c r="K13" s="449" t="n">
        <v>-34.6223500585917</v>
      </c>
      <c r="L13" s="447" t="n">
        <v>-2923</v>
      </c>
      <c r="M13" s="451" t="s">
        <v>11</v>
      </c>
      <c r="N13" s="54" t="n">
        <v>129950</v>
      </c>
      <c r="O13" s="138" t="n">
        <f aca="false">IF(D13&lt;0,"－",IF(N13&lt;0,"－",N13/D13*100-100))</f>
        <v>-14.2662989694802</v>
      </c>
      <c r="P13" s="54" t="n">
        <v>31589</v>
      </c>
      <c r="Q13" s="138" t="n">
        <f aca="false">IF(F13&lt;0,"－",IF(P13&lt;0,"－",P13/F13*100-100))</f>
        <v>-0.0442995918108977</v>
      </c>
      <c r="R13" s="54" t="n">
        <v>85841</v>
      </c>
      <c r="S13" s="138" t="n">
        <f aca="false">IF(H13&lt;0,"－",IF(R13&lt;0,"－",R13/H13*100-100))</f>
        <v>-26.4776669093401</v>
      </c>
      <c r="T13" s="54" t="n">
        <v>8200</v>
      </c>
      <c r="U13" s="138" t="n">
        <f aca="false">IF(J13&lt;0,"－",IF(T13&lt;0,"－",T13/J13*100-100))</f>
        <v>33.6157731790777</v>
      </c>
      <c r="V13" s="447" t="n">
        <v>4321</v>
      </c>
      <c r="W13" s="139" t="str">
        <f aca="false">IF(L13&lt;0,"－",IF(V13&lt;0,"－",V13/L13*100-100))</f>
        <v>－</v>
      </c>
      <c r="Z13" s="448"/>
      <c r="AA13" s="448"/>
    </row>
    <row r="14" s="34" customFormat="true" ht="18.75" hidden="false" customHeight="true" outlineLevel="0" collapsed="false">
      <c r="A14" s="116" t="s">
        <v>62</v>
      </c>
      <c r="B14" s="117" t="s">
        <v>63</v>
      </c>
      <c r="C14" s="117"/>
      <c r="D14" s="54" t="n">
        <v>140495</v>
      </c>
      <c r="E14" s="449" t="n">
        <v>0.570516399662125</v>
      </c>
      <c r="F14" s="54" t="n">
        <v>21250</v>
      </c>
      <c r="G14" s="449" t="n">
        <v>-23.0574263161706</v>
      </c>
      <c r="H14" s="54" t="n">
        <v>101238</v>
      </c>
      <c r="I14" s="449" t="n">
        <v>0.870830178151522</v>
      </c>
      <c r="J14" s="54" t="n">
        <v>3448</v>
      </c>
      <c r="K14" s="449" t="n">
        <v>-2.26757369614512</v>
      </c>
      <c r="L14" s="447" t="n">
        <v>14560</v>
      </c>
      <c r="M14" s="450" t="n">
        <v>77.8212017586712</v>
      </c>
      <c r="N14" s="54" t="n">
        <v>131185</v>
      </c>
      <c r="O14" s="138" t="n">
        <f aca="false">IF(D14&lt;0,"－",IF(N14&lt;0,"－",N14/D14*100-100))</f>
        <v>-6.62657034058152</v>
      </c>
      <c r="P14" s="54" t="n">
        <v>29763</v>
      </c>
      <c r="Q14" s="138" t="n">
        <f aca="false">IF(F14&lt;0,"－",IF(P14&lt;0,"－",P14/F14*100-100))</f>
        <v>40.0611764705882</v>
      </c>
      <c r="R14" s="54" t="n">
        <v>85926</v>
      </c>
      <c r="S14" s="138" t="n">
        <f aca="false">IF(H14&lt;0,"－",IF(R14&lt;0,"－",R14/H14*100-100))</f>
        <v>-15.1247555265809</v>
      </c>
      <c r="T14" s="54" t="n">
        <v>5267</v>
      </c>
      <c r="U14" s="138" t="n">
        <f aca="false">IF(J14&lt;0,"－",IF(T14&lt;0,"－",T14/J14*100-100))</f>
        <v>52.7552204176334</v>
      </c>
      <c r="V14" s="447" t="n">
        <v>10230</v>
      </c>
      <c r="W14" s="139" t="n">
        <f aca="false">IF(L14&lt;0,"－",IF(V14&lt;0,"－",V14/L14*100-100))</f>
        <v>-29.739010989011</v>
      </c>
      <c r="Z14" s="448"/>
      <c r="AA14" s="448"/>
    </row>
    <row r="15" s="34" customFormat="true" ht="18.75" hidden="false" customHeight="true" outlineLevel="0" collapsed="false">
      <c r="A15" s="116" t="s">
        <v>64</v>
      </c>
      <c r="B15" s="117" t="s">
        <v>65</v>
      </c>
      <c r="C15" s="117"/>
      <c r="D15" s="54" t="n">
        <v>365624</v>
      </c>
      <c r="E15" s="449" t="n">
        <v>-5.42453989316985</v>
      </c>
      <c r="F15" s="54" t="n">
        <v>72753</v>
      </c>
      <c r="G15" s="449" t="n">
        <v>-7.16372963109471</v>
      </c>
      <c r="H15" s="54" t="n">
        <v>254524</v>
      </c>
      <c r="I15" s="449" t="n">
        <v>-0.150642584775682</v>
      </c>
      <c r="J15" s="54" t="n">
        <v>7332</v>
      </c>
      <c r="K15" s="449" t="n">
        <v>-24.4357415232402</v>
      </c>
      <c r="L15" s="447" t="n">
        <v>31014</v>
      </c>
      <c r="M15" s="450" t="n">
        <v>-28.8946970218034</v>
      </c>
      <c r="N15" s="54" t="n">
        <v>345406</v>
      </c>
      <c r="O15" s="138" t="n">
        <f aca="false">IF(D15&lt;0,"－",IF(N15&lt;0,"－",N15/D15*100-100))</f>
        <v>-5.5297245257423</v>
      </c>
      <c r="P15" s="54" t="n">
        <v>86020</v>
      </c>
      <c r="Q15" s="138" t="n">
        <f aca="false">IF(F15&lt;0,"－",IF(P15&lt;0,"－",P15/F15*100-100))</f>
        <v>18.2356741302764</v>
      </c>
      <c r="R15" s="54" t="n">
        <v>209869</v>
      </c>
      <c r="S15" s="138" t="n">
        <f aca="false">IF(H15&lt;0,"－",IF(R15&lt;0,"－",R15/H15*100-100))</f>
        <v>-17.5445144662193</v>
      </c>
      <c r="T15" s="54" t="n">
        <v>8454</v>
      </c>
      <c r="U15" s="138" t="n">
        <f aca="false">IF(J15&lt;0,"－",IF(T15&lt;0,"－",T15/J15*100-100))</f>
        <v>15.3027823240589</v>
      </c>
      <c r="V15" s="447" t="n">
        <v>41063</v>
      </c>
      <c r="W15" s="139" t="n">
        <f aca="false">IF(L15&lt;0,"－",IF(V15&lt;0,"－",V15/L15*100-100))</f>
        <v>32.4014960985361</v>
      </c>
      <c r="Z15" s="448"/>
      <c r="AA15" s="448"/>
    </row>
    <row r="16" s="34" customFormat="true" ht="18.75" hidden="false" customHeight="true" outlineLevel="0" collapsed="false">
      <c r="A16" s="116" t="s">
        <v>66</v>
      </c>
      <c r="B16" s="117" t="s">
        <v>67</v>
      </c>
      <c r="C16" s="117"/>
      <c r="D16" s="54" t="n">
        <v>21351</v>
      </c>
      <c r="E16" s="449" t="n">
        <v>-21.1732998597061</v>
      </c>
      <c r="F16" s="54" t="n">
        <v>5787</v>
      </c>
      <c r="G16" s="449" t="n">
        <v>-14.4188110026619</v>
      </c>
      <c r="H16" s="54" t="n">
        <v>12394</v>
      </c>
      <c r="I16" s="449" t="n">
        <v>-9.71736596736596</v>
      </c>
      <c r="J16" s="54" t="n">
        <v>570</v>
      </c>
      <c r="K16" s="449" t="n">
        <v>-86.6915713285081</v>
      </c>
      <c r="L16" s="447" t="n">
        <v>2600</v>
      </c>
      <c r="M16" s="450" t="n">
        <v>12.4081279723303</v>
      </c>
      <c r="N16" s="54" t="n">
        <v>18988</v>
      </c>
      <c r="O16" s="138" t="n">
        <f aca="false">IF(D16&lt;0,"－",IF(N16&lt;0,"－",N16/D16*100-100))</f>
        <v>-11.0673973116013</v>
      </c>
      <c r="P16" s="54" t="n">
        <v>6862</v>
      </c>
      <c r="Q16" s="138" t="n">
        <f aca="false">IF(F16&lt;0,"－",IF(P16&lt;0,"－",P16/F16*100-100))</f>
        <v>18.5761188871609</v>
      </c>
      <c r="R16" s="54" t="n">
        <v>10538</v>
      </c>
      <c r="S16" s="138" t="n">
        <f aca="false">IF(H16&lt;0,"－",IF(R16&lt;0,"－",R16/H16*100-100))</f>
        <v>-14.9749878973697</v>
      </c>
      <c r="T16" s="54" t="n">
        <v>767</v>
      </c>
      <c r="U16" s="138" t="n">
        <f aca="false">IF(J16&lt;0,"－",IF(T16&lt;0,"－",T16/J16*100-100))</f>
        <v>34.5614035087719</v>
      </c>
      <c r="V16" s="447" t="n">
        <v>821</v>
      </c>
      <c r="W16" s="139" t="n">
        <f aca="false">IF(L16&lt;0,"－",IF(V16&lt;0,"－",V16/L16*100-100))</f>
        <v>-68.4230769230769</v>
      </c>
      <c r="Z16" s="448"/>
      <c r="AA16" s="448"/>
    </row>
    <row r="17" s="34" customFormat="true" ht="18.75" hidden="false" customHeight="true" outlineLevel="0" collapsed="false">
      <c r="A17" s="116" t="s">
        <v>68</v>
      </c>
      <c r="B17" s="117" t="s">
        <v>69</v>
      </c>
      <c r="C17" s="117"/>
      <c r="D17" s="54" t="n">
        <v>3215916</v>
      </c>
      <c r="E17" s="449" t="n">
        <v>17.0883133271899</v>
      </c>
      <c r="F17" s="54" t="n">
        <v>284985</v>
      </c>
      <c r="G17" s="449" t="n">
        <v>-2.80283626020199</v>
      </c>
      <c r="H17" s="54" t="n">
        <v>2365118</v>
      </c>
      <c r="I17" s="449" t="n">
        <v>15.8602007000252</v>
      </c>
      <c r="J17" s="54" t="n">
        <v>102409</v>
      </c>
      <c r="K17" s="449" t="n">
        <v>19.1010059894168</v>
      </c>
      <c r="L17" s="447" t="n">
        <v>463404</v>
      </c>
      <c r="M17" s="450" t="n">
        <v>42.1353863141429</v>
      </c>
      <c r="N17" s="54" t="n">
        <v>3041555</v>
      </c>
      <c r="O17" s="138" t="n">
        <f aca="false">IF(D17&lt;0,"－",IF(N17&lt;0,"－",N17/D17*100-100))</f>
        <v>-5.42181450012997</v>
      </c>
      <c r="P17" s="54" t="n">
        <v>371356</v>
      </c>
      <c r="Q17" s="138" t="n">
        <f aca="false">IF(F17&lt;0,"－",IF(P17&lt;0,"－",P17/F17*100-100))</f>
        <v>30.3072091513588</v>
      </c>
      <c r="R17" s="54" t="n">
        <v>2109644</v>
      </c>
      <c r="S17" s="138" t="n">
        <f aca="false">IF(H17&lt;0,"－",IF(R17&lt;0,"－",R17/H17*100-100))</f>
        <v>-10.8017443527131</v>
      </c>
      <c r="T17" s="137" t="n">
        <v>116937</v>
      </c>
      <c r="U17" s="138" t="n">
        <f aca="false">IF(J17&lt;0,"－",IF(T17&lt;0,"－",T17/J17*100-100))</f>
        <v>14.1862531613432</v>
      </c>
      <c r="V17" s="447" t="n">
        <v>443617</v>
      </c>
      <c r="W17" s="139" t="n">
        <f aca="false">IF(L17&lt;0,"－",IF(V17&lt;0,"－",V17/L17*100-100))</f>
        <v>-4.26992429931549</v>
      </c>
      <c r="Z17" s="448"/>
      <c r="AA17" s="448"/>
    </row>
    <row r="18" s="34" customFormat="true" ht="18.75" hidden="false" customHeight="true" outlineLevel="0" collapsed="false">
      <c r="A18" s="116" t="s">
        <v>70</v>
      </c>
      <c r="B18" s="117" t="s">
        <v>71</v>
      </c>
      <c r="C18" s="117"/>
      <c r="D18" s="54" t="n">
        <v>408772</v>
      </c>
      <c r="E18" s="449" t="n">
        <v>5.55574205243545</v>
      </c>
      <c r="F18" s="54" t="n">
        <v>46342</v>
      </c>
      <c r="G18" s="449" t="n">
        <v>-9.69464310072685</v>
      </c>
      <c r="H18" s="54" t="n">
        <v>302877</v>
      </c>
      <c r="I18" s="449" t="n">
        <v>-0.634817526869028</v>
      </c>
      <c r="J18" s="54" t="n">
        <v>18368</v>
      </c>
      <c r="K18" s="449" t="n">
        <v>11.2201029367242</v>
      </c>
      <c r="L18" s="447" t="n">
        <v>41184</v>
      </c>
      <c r="M18" s="450" t="n">
        <v>181.831246150688</v>
      </c>
      <c r="N18" s="54" t="n">
        <v>547502</v>
      </c>
      <c r="O18" s="138" t="n">
        <f aca="false">IF(D18&lt;0,"－",IF(N18&lt;0,"－",N18/D18*100-100))</f>
        <v>33.9382345170413</v>
      </c>
      <c r="P18" s="54" t="n">
        <v>77723</v>
      </c>
      <c r="Q18" s="138" t="n">
        <f aca="false">IF(F18&lt;0,"－",IF(P18&lt;0,"－",P18/F18*100-100))</f>
        <v>67.7161106555608</v>
      </c>
      <c r="R18" s="54" t="n">
        <v>364256</v>
      </c>
      <c r="S18" s="138" t="n">
        <f aca="false">IF(H18&lt;0,"－",IF(R18&lt;0,"－",R18/H18*100-100))</f>
        <v>20.2653222265144</v>
      </c>
      <c r="T18" s="54" t="n">
        <v>32735</v>
      </c>
      <c r="U18" s="138" t="n">
        <f aca="false">IF(J18&lt;0,"－",IF(T18&lt;0,"－",T18/J18*100-100))</f>
        <v>78.2175522648084</v>
      </c>
      <c r="V18" s="447" t="n">
        <v>72787</v>
      </c>
      <c r="W18" s="139" t="n">
        <f aca="false">IF(L18&lt;0,"－",IF(V18&lt;0,"－",V18/L18*100-100))</f>
        <v>76.7361111111111</v>
      </c>
      <c r="Z18" s="448"/>
      <c r="AA18" s="448"/>
    </row>
    <row r="19" s="34" customFormat="true" ht="18.75" hidden="false" customHeight="true" outlineLevel="0" collapsed="false">
      <c r="A19" s="124"/>
      <c r="B19" s="117"/>
      <c r="C19" s="117"/>
      <c r="D19" s="54"/>
      <c r="E19" s="449"/>
      <c r="F19" s="54"/>
      <c r="G19" s="449"/>
      <c r="H19" s="54"/>
      <c r="I19" s="449"/>
      <c r="J19" s="54"/>
      <c r="K19" s="449"/>
      <c r="L19" s="447"/>
      <c r="M19" s="450"/>
      <c r="N19" s="54"/>
      <c r="O19" s="138"/>
      <c r="P19" s="54"/>
      <c r="Q19" s="138"/>
      <c r="R19" s="54"/>
      <c r="S19" s="138"/>
      <c r="T19" s="54"/>
      <c r="U19" s="138"/>
      <c r="V19" s="447"/>
      <c r="W19" s="139"/>
      <c r="Z19" s="448"/>
      <c r="AA19" s="448"/>
    </row>
    <row r="20" s="34" customFormat="true" ht="30" hidden="false" customHeight="true" outlineLevel="0" collapsed="false">
      <c r="A20" s="122" t="s">
        <v>72</v>
      </c>
      <c r="B20" s="117" t="s">
        <v>73</v>
      </c>
      <c r="C20" s="117"/>
      <c r="D20" s="54" t="n">
        <v>2416667</v>
      </c>
      <c r="E20" s="449" t="n">
        <v>-3.44300874206901</v>
      </c>
      <c r="F20" s="54" t="n">
        <v>618875</v>
      </c>
      <c r="G20" s="449" t="n">
        <v>-4.23479130109155</v>
      </c>
      <c r="H20" s="54" t="n">
        <v>1683258</v>
      </c>
      <c r="I20" s="449" t="n">
        <v>-2.80965795744488</v>
      </c>
      <c r="J20" s="54" t="n">
        <v>85933</v>
      </c>
      <c r="K20" s="449" t="n">
        <v>11.3424636235245</v>
      </c>
      <c r="L20" s="447" t="n">
        <v>28602</v>
      </c>
      <c r="M20" s="450" t="n">
        <v>-39.7852631578947</v>
      </c>
      <c r="N20" s="54" t="n">
        <v>2324813</v>
      </c>
      <c r="O20" s="138" t="n">
        <f aca="false">IF(D20&lt;0,"－",IF(N20&lt;0,"－",N20/D20*100-100))</f>
        <v>-3.80085464815798</v>
      </c>
      <c r="P20" s="54" t="n">
        <v>626301</v>
      </c>
      <c r="Q20" s="138" t="n">
        <f aca="false">IF(F20&lt;0,"－",IF(P20&lt;0,"－",P20/F20*100-100))</f>
        <v>1.19991920824076</v>
      </c>
      <c r="R20" s="54" t="n">
        <v>1434682</v>
      </c>
      <c r="S20" s="138" t="n">
        <f aca="false">IF(H20&lt;0,"－",IF(R20&lt;0,"－",R20/H20*100-100))</f>
        <v>-14.7675519736131</v>
      </c>
      <c r="T20" s="54" t="n">
        <v>121355</v>
      </c>
      <c r="U20" s="138" t="n">
        <f aca="false">IF(J20&lt;0,"－",IF(T20&lt;0,"－",T20/J20*100-100))</f>
        <v>41.2204857272526</v>
      </c>
      <c r="V20" s="447" t="n">
        <v>142475</v>
      </c>
      <c r="W20" s="139" t="n">
        <f aca="false">IF(L20&lt;0,"－",IF(V20&lt;0,"－",V20/L20*100-100))</f>
        <v>398.129501433466</v>
      </c>
      <c r="Z20" s="448"/>
      <c r="AA20" s="448"/>
    </row>
    <row r="21" s="34" customFormat="true" ht="5.25" hidden="false" customHeight="true" outlineLevel="0" collapsed="false">
      <c r="A21" s="108"/>
      <c r="B21" s="117"/>
      <c r="C21" s="117"/>
      <c r="D21" s="54"/>
      <c r="E21" s="449"/>
      <c r="F21" s="54"/>
      <c r="G21" s="449"/>
      <c r="H21" s="54"/>
      <c r="I21" s="449"/>
      <c r="J21" s="54"/>
      <c r="K21" s="449"/>
      <c r="L21" s="447"/>
      <c r="M21" s="450"/>
      <c r="N21" s="54"/>
      <c r="O21" s="138"/>
      <c r="P21" s="54"/>
      <c r="Q21" s="138"/>
      <c r="R21" s="54"/>
      <c r="S21" s="138"/>
      <c r="T21" s="54"/>
      <c r="U21" s="138"/>
      <c r="V21" s="447"/>
      <c r="W21" s="139"/>
      <c r="Z21" s="448"/>
      <c r="AA21" s="448"/>
    </row>
    <row r="22" s="34" customFormat="true" ht="18.75" hidden="false" customHeight="true" outlineLevel="0" collapsed="false">
      <c r="A22" s="116" t="s">
        <v>56</v>
      </c>
      <c r="B22" s="117" t="s">
        <v>74</v>
      </c>
      <c r="C22" s="117"/>
      <c r="D22" s="54" t="n">
        <v>75204</v>
      </c>
      <c r="E22" s="449" t="n">
        <v>-19.4714524350024</v>
      </c>
      <c r="F22" s="54" t="n">
        <v>23662</v>
      </c>
      <c r="G22" s="449" t="n">
        <v>-19.9065768540771</v>
      </c>
      <c r="H22" s="54" t="n">
        <v>58732</v>
      </c>
      <c r="I22" s="449" t="n">
        <v>-10.668329632221</v>
      </c>
      <c r="J22" s="54" t="n">
        <v>2566</v>
      </c>
      <c r="K22" s="449" t="n">
        <v>-32.3490640653836</v>
      </c>
      <c r="L22" s="447" t="n">
        <v>-9756</v>
      </c>
      <c r="M22" s="451" t="s">
        <v>11</v>
      </c>
      <c r="N22" s="54" t="n">
        <v>108250</v>
      </c>
      <c r="O22" s="138" t="n">
        <f aca="false">IF(D22&lt;0,"－",IF(N22&lt;0,"－",N22/D22*100-100))</f>
        <v>43.9418116057657</v>
      </c>
      <c r="P22" s="54" t="n">
        <v>41498</v>
      </c>
      <c r="Q22" s="138" t="n">
        <f aca="false">IF(F22&lt;0,"－",IF(P22&lt;0,"－",P22/F22*100-100))</f>
        <v>75.3782435973291</v>
      </c>
      <c r="R22" s="54" t="n">
        <v>62166</v>
      </c>
      <c r="S22" s="138" t="n">
        <f aca="false">IF(H22&lt;0,"－",IF(R22&lt;0,"－",R22/H22*100-100))</f>
        <v>5.84689777293468</v>
      </c>
      <c r="T22" s="54" t="n">
        <v>3271</v>
      </c>
      <c r="U22" s="138" t="n">
        <f aca="false">IF(J22&lt;0,"－",IF(T22&lt;0,"－",T22/J22*100-100))</f>
        <v>27.4746687451286</v>
      </c>
      <c r="V22" s="447" t="n">
        <v>1316</v>
      </c>
      <c r="W22" s="139" t="str">
        <f aca="false">IF(L22&lt;0,"－",IF(V22&lt;0,"－",V22/L22*100-100))</f>
        <v>－</v>
      </c>
      <c r="Z22" s="448"/>
      <c r="AA22" s="448"/>
    </row>
    <row r="23" s="34" customFormat="true" ht="18.75" hidden="false" customHeight="true" outlineLevel="0" collapsed="false">
      <c r="A23" s="116" t="s">
        <v>58</v>
      </c>
      <c r="B23" s="117" t="s">
        <v>75</v>
      </c>
      <c r="C23" s="117"/>
      <c r="D23" s="54" t="n">
        <v>536652</v>
      </c>
      <c r="E23" s="449" t="n">
        <v>8.02173913043478</v>
      </c>
      <c r="F23" s="54" t="n">
        <v>199154</v>
      </c>
      <c r="G23" s="449" t="n">
        <v>23.7165788688997</v>
      </c>
      <c r="H23" s="54" t="n">
        <v>303244</v>
      </c>
      <c r="I23" s="449" t="n">
        <v>0.417240648511182</v>
      </c>
      <c r="J23" s="54" t="n">
        <v>19729</v>
      </c>
      <c r="K23" s="449" t="n">
        <v>29.1249427318542</v>
      </c>
      <c r="L23" s="447" t="n">
        <v>14524</v>
      </c>
      <c r="M23" s="450" t="n">
        <v>-21.7541213231333</v>
      </c>
      <c r="N23" s="54" t="n">
        <v>473999</v>
      </c>
      <c r="O23" s="138" t="n">
        <f aca="false">IF(D23&lt;0,"－",IF(N23&lt;0,"－",N23/D23*100-100))</f>
        <v>-11.6747911123037</v>
      </c>
      <c r="P23" s="54" t="n">
        <v>163286</v>
      </c>
      <c r="Q23" s="138" t="n">
        <f aca="false">IF(F23&lt;0,"－",IF(P23&lt;0,"－",P23/F23*100-100))</f>
        <v>-18.0101830744047</v>
      </c>
      <c r="R23" s="54" t="n">
        <v>258771</v>
      </c>
      <c r="S23" s="138" t="n">
        <f aca="false">IF(H23&lt;0,"－",IF(R23&lt;0,"－",R23/H23*100-100))</f>
        <v>-14.6657477147116</v>
      </c>
      <c r="T23" s="54" t="n">
        <v>16804</v>
      </c>
      <c r="U23" s="138" t="n">
        <f aca="false">IF(J23&lt;0,"－",IF(T23&lt;0,"－",T23/J23*100-100))</f>
        <v>-14.8258908206194</v>
      </c>
      <c r="V23" s="447" t="n">
        <v>35138</v>
      </c>
      <c r="W23" s="139" t="n">
        <f aca="false">IF(L23&lt;0,"－",IF(V23&lt;0,"－",V23/L23*100-100))</f>
        <v>141.930597631507</v>
      </c>
      <c r="Z23" s="448"/>
      <c r="AA23" s="448"/>
    </row>
    <row r="24" s="34" customFormat="true" ht="18.75" hidden="false" customHeight="true" outlineLevel="0" collapsed="false">
      <c r="A24" s="123" t="s">
        <v>60</v>
      </c>
      <c r="B24" s="117" t="s">
        <v>76</v>
      </c>
      <c r="C24" s="117"/>
      <c r="D24" s="54" t="n">
        <v>361772</v>
      </c>
      <c r="E24" s="449" t="n">
        <v>-0.576852785740002</v>
      </c>
      <c r="F24" s="54" t="n">
        <v>78294</v>
      </c>
      <c r="G24" s="449" t="n">
        <v>-10.7180732783689</v>
      </c>
      <c r="H24" s="54" t="n">
        <v>258776</v>
      </c>
      <c r="I24" s="449" t="n">
        <v>19.8464267354566</v>
      </c>
      <c r="J24" s="54" t="n">
        <v>12024</v>
      </c>
      <c r="K24" s="449" t="n">
        <v>7.17532756930208</v>
      </c>
      <c r="L24" s="447" t="n">
        <v>12678</v>
      </c>
      <c r="M24" s="450" t="n">
        <v>-74.1455257361938</v>
      </c>
      <c r="N24" s="54" t="n">
        <v>304298</v>
      </c>
      <c r="O24" s="138" t="n">
        <f aca="false">IF(D24&lt;0,"－",IF(N24&lt;0,"－",N24/D24*100-100))</f>
        <v>-15.8868016319671</v>
      </c>
      <c r="P24" s="54" t="n">
        <v>76901</v>
      </c>
      <c r="Q24" s="138" t="n">
        <f aca="false">IF(F24&lt;0,"－",IF(P24&lt;0,"－",P24/F24*100-100))</f>
        <v>-1.77919125348048</v>
      </c>
      <c r="R24" s="54" t="n">
        <v>163998</v>
      </c>
      <c r="S24" s="138" t="n">
        <f aca="false">IF(H24&lt;0,"－",IF(R24&lt;0,"－",R24/H24*100-100))</f>
        <v>-36.6254985006338</v>
      </c>
      <c r="T24" s="54" t="n">
        <v>48183</v>
      </c>
      <c r="U24" s="138" t="n">
        <f aca="false">IF(J24&lt;0,"－",IF(T24&lt;0,"－",T24/J24*100-100))</f>
        <v>300.723552894212</v>
      </c>
      <c r="V24" s="447" t="n">
        <v>15216</v>
      </c>
      <c r="W24" s="139" t="n">
        <f aca="false">IF(L24&lt;0,"－",IF(V24&lt;0,"－",V24/L24*100-100))</f>
        <v>20.0189304306673</v>
      </c>
      <c r="Z24" s="448"/>
      <c r="AA24" s="448"/>
    </row>
    <row r="25" s="34" customFormat="true" ht="18.75" hidden="false" customHeight="true" outlineLevel="0" collapsed="false">
      <c r="A25" s="116" t="s">
        <v>62</v>
      </c>
      <c r="B25" s="117" t="s">
        <v>77</v>
      </c>
      <c r="C25" s="117"/>
      <c r="D25" s="54" t="n">
        <v>56982</v>
      </c>
      <c r="E25" s="449" t="n">
        <v>-19.539678057046</v>
      </c>
      <c r="F25" s="54" t="n">
        <v>30221</v>
      </c>
      <c r="G25" s="449" t="n">
        <v>-17.2322186618465</v>
      </c>
      <c r="H25" s="54" t="n">
        <v>30678</v>
      </c>
      <c r="I25" s="449" t="n">
        <v>-19.7310238363118</v>
      </c>
      <c r="J25" s="54" t="n">
        <v>2533</v>
      </c>
      <c r="K25" s="449" t="n">
        <v>27.9292929292929</v>
      </c>
      <c r="L25" s="447" t="n">
        <v>-6450</v>
      </c>
      <c r="M25" s="451" t="s">
        <v>11</v>
      </c>
      <c r="N25" s="54" t="n">
        <v>63533</v>
      </c>
      <c r="O25" s="138" t="n">
        <f aca="false">IF(D25&lt;0,"－",IF(N25&lt;0,"－",N25/D25*100-100))</f>
        <v>11.4966129654979</v>
      </c>
      <c r="P25" s="54" t="n">
        <v>31775</v>
      </c>
      <c r="Q25" s="138" t="n">
        <f aca="false">IF(F25&lt;0,"－",IF(P25&lt;0,"－",P25/F25*100-100))</f>
        <v>5.14211971807683</v>
      </c>
      <c r="R25" s="54" t="n">
        <v>31544</v>
      </c>
      <c r="S25" s="138" t="n">
        <f aca="false">IF(H25&lt;0,"－",IF(R25&lt;0,"－",R25/H25*100-100))</f>
        <v>2.82286980898363</v>
      </c>
      <c r="T25" s="54" t="n">
        <v>2515</v>
      </c>
      <c r="U25" s="138" t="n">
        <f aca="false">IF(J25&lt;0,"－",IF(T25&lt;0,"－",T25/J25*100-100))</f>
        <v>-0.710619818397163</v>
      </c>
      <c r="V25" s="447" t="n">
        <v>-2301</v>
      </c>
      <c r="W25" s="139" t="str">
        <f aca="false">IF(L25&lt;0,"－",IF(V25&lt;0,"－",V25/L25*100-100))</f>
        <v>－</v>
      </c>
      <c r="Z25" s="448"/>
      <c r="AA25" s="448"/>
    </row>
    <row r="26" s="34" customFormat="true" ht="18.75" hidden="false" customHeight="true" outlineLevel="0" collapsed="false">
      <c r="A26" s="116" t="s">
        <v>64</v>
      </c>
      <c r="B26" s="117" t="s">
        <v>78</v>
      </c>
      <c r="C26" s="117"/>
      <c r="D26" s="54" t="n">
        <v>59431</v>
      </c>
      <c r="E26" s="449" t="n">
        <v>2.27327482361039</v>
      </c>
      <c r="F26" s="54" t="n">
        <v>14114</v>
      </c>
      <c r="G26" s="449" t="n">
        <v>103.753428612675</v>
      </c>
      <c r="H26" s="54" t="n">
        <v>42762</v>
      </c>
      <c r="I26" s="449" t="n">
        <v>-3.06698401904114</v>
      </c>
      <c r="J26" s="54" t="n">
        <v>1402</v>
      </c>
      <c r="K26" s="449" t="n">
        <v>-3.31034482758621</v>
      </c>
      <c r="L26" s="447" t="n">
        <v>1153</v>
      </c>
      <c r="M26" s="450" t="n">
        <v>-79.4766820932716</v>
      </c>
      <c r="N26" s="54" t="n">
        <v>65782</v>
      </c>
      <c r="O26" s="138" t="n">
        <f aca="false">IF(D26&lt;0,"－",IF(N26&lt;0,"－",N26/D26*100-100))</f>
        <v>10.686342144672</v>
      </c>
      <c r="P26" s="54" t="n">
        <v>13582</v>
      </c>
      <c r="Q26" s="138" t="n">
        <f aca="false">IF(F26&lt;0,"－",IF(P26&lt;0,"－",P26/F26*100-100))</f>
        <v>-3.76930707099335</v>
      </c>
      <c r="R26" s="54" t="n">
        <v>41218</v>
      </c>
      <c r="S26" s="138" t="n">
        <f aca="false">IF(H26&lt;0,"－",IF(R26&lt;0,"－",R26/H26*100-100))</f>
        <v>-3.61068238155372</v>
      </c>
      <c r="T26" s="54" t="n">
        <v>2047</v>
      </c>
      <c r="U26" s="138" t="n">
        <f aca="false">IF(J26&lt;0,"－",IF(T26&lt;0,"－",T26/J26*100-100))</f>
        <v>46.0057061340942</v>
      </c>
      <c r="V26" s="447" t="n">
        <v>8935</v>
      </c>
      <c r="W26" s="139" t="n">
        <f aca="false">IF(L26&lt;0,"－",IF(V26&lt;0,"－",V26/L26*100-100))</f>
        <v>674.934952298352</v>
      </c>
      <c r="Z26" s="448"/>
      <c r="AA26" s="448"/>
    </row>
    <row r="27" s="34" customFormat="true" ht="18.75" hidden="false" customHeight="true" outlineLevel="0" collapsed="false">
      <c r="A27" s="116" t="s">
        <v>66</v>
      </c>
      <c r="B27" s="117" t="s">
        <v>79</v>
      </c>
      <c r="C27" s="117"/>
      <c r="D27" s="54" t="n">
        <v>75301</v>
      </c>
      <c r="E27" s="449" t="n">
        <v>15.4480643924875</v>
      </c>
      <c r="F27" s="54" t="n">
        <v>17610</v>
      </c>
      <c r="G27" s="449" t="n">
        <v>64.4872034373249</v>
      </c>
      <c r="H27" s="54" t="n">
        <v>55195</v>
      </c>
      <c r="I27" s="449" t="n">
        <v>7.23097546286402</v>
      </c>
      <c r="J27" s="54" t="n">
        <v>2087</v>
      </c>
      <c r="K27" s="449" t="n">
        <v>-6.74709562109027</v>
      </c>
      <c r="L27" s="447" t="n">
        <v>408</v>
      </c>
      <c r="M27" s="450" t="n">
        <v>-49.5673671199011</v>
      </c>
      <c r="N27" s="54" t="n">
        <v>60897</v>
      </c>
      <c r="O27" s="138" t="n">
        <f aca="false">IF(D27&lt;0,"－",IF(N27&lt;0,"－",N27/D27*100-100))</f>
        <v>-19.1285640296942</v>
      </c>
      <c r="P27" s="54" t="n">
        <v>9513</v>
      </c>
      <c r="Q27" s="138" t="n">
        <f aca="false">IF(F27&lt;0,"－",IF(P27&lt;0,"－",P27/F27*100-100))</f>
        <v>-45.9795570698467</v>
      </c>
      <c r="R27" s="54" t="n">
        <v>44670</v>
      </c>
      <c r="S27" s="138" t="n">
        <f aca="false">IF(H27&lt;0,"－",IF(R27&lt;0,"－",R27/H27*100-100))</f>
        <v>-19.0687562279192</v>
      </c>
      <c r="T27" s="54" t="n">
        <v>3248</v>
      </c>
      <c r="U27" s="138" t="n">
        <f aca="false">IF(J27&lt;0,"－",IF(T27&lt;0,"－",T27/J27*100-100))</f>
        <v>55.63009103977</v>
      </c>
      <c r="V27" s="447" t="n">
        <v>3466</v>
      </c>
      <c r="W27" s="139" t="n">
        <f aca="false">IF(L27&lt;0,"－",IF(V27&lt;0,"－",V27/L27*100-100))</f>
        <v>749.509803921569</v>
      </c>
      <c r="Z27" s="448"/>
      <c r="AA27" s="448"/>
    </row>
    <row r="28" s="34" customFormat="true" ht="18.75" hidden="false" customHeight="true" outlineLevel="0" collapsed="false">
      <c r="A28" s="116" t="s">
        <v>68</v>
      </c>
      <c r="B28" s="117" t="s">
        <v>80</v>
      </c>
      <c r="C28" s="117"/>
      <c r="D28" s="54" t="n">
        <v>78900</v>
      </c>
      <c r="E28" s="449" t="n">
        <v>-13.946360989017</v>
      </c>
      <c r="F28" s="54" t="n">
        <v>34857</v>
      </c>
      <c r="G28" s="449" t="n">
        <v>-1.57838265190874</v>
      </c>
      <c r="H28" s="54" t="n">
        <v>46889</v>
      </c>
      <c r="I28" s="449" t="n">
        <v>-16.1858286858287</v>
      </c>
      <c r="J28" s="54" t="n">
        <v>2127</v>
      </c>
      <c r="K28" s="449" t="n">
        <v>-17.6857585139319</v>
      </c>
      <c r="L28" s="447" t="n">
        <v>-4974</v>
      </c>
      <c r="M28" s="451" t="s">
        <v>11</v>
      </c>
      <c r="N28" s="54" t="n">
        <v>62751</v>
      </c>
      <c r="O28" s="138" t="n">
        <f aca="false">IF(D28&lt;0,"－",IF(N28&lt;0,"－",N28/D28*100-100))</f>
        <v>-20.467680608365</v>
      </c>
      <c r="P28" s="54" t="n">
        <v>24218</v>
      </c>
      <c r="Q28" s="138" t="n">
        <f aca="false">IF(F28&lt;0,"－",IF(P28&lt;0,"－",P28/F28*100-100))</f>
        <v>-30.5218464010098</v>
      </c>
      <c r="R28" s="54" t="n">
        <v>34237</v>
      </c>
      <c r="S28" s="138" t="n">
        <f aca="false">IF(H28&lt;0,"－",IF(R28&lt;0,"－",R28/H28*100-100))</f>
        <v>-26.9828744481648</v>
      </c>
      <c r="T28" s="54" t="n">
        <v>2209</v>
      </c>
      <c r="U28" s="138" t="n">
        <f aca="false">IF(J28&lt;0,"－",IF(T28&lt;0,"－",T28/J28*100-100))</f>
        <v>3.85519511048425</v>
      </c>
      <c r="V28" s="447" t="n">
        <v>2087</v>
      </c>
      <c r="W28" s="139" t="str">
        <f aca="false">IF(L28&lt;0,"－",IF(V28&lt;0,"－",V28/L28*100-100))</f>
        <v>－</v>
      </c>
      <c r="Z28" s="448"/>
      <c r="AA28" s="448"/>
    </row>
    <row r="29" s="34" customFormat="true" ht="18.75" hidden="false" customHeight="true" outlineLevel="0" collapsed="false">
      <c r="A29" s="116" t="s">
        <v>70</v>
      </c>
      <c r="B29" s="117" t="s">
        <v>81</v>
      </c>
      <c r="C29" s="117"/>
      <c r="D29" s="54" t="n">
        <v>75739</v>
      </c>
      <c r="E29" s="449" t="n">
        <v>-38.629641933994</v>
      </c>
      <c r="F29" s="54" t="n">
        <v>19667</v>
      </c>
      <c r="G29" s="449" t="n">
        <v>-36.1336624017666</v>
      </c>
      <c r="H29" s="54" t="n">
        <v>53587</v>
      </c>
      <c r="I29" s="449" t="n">
        <v>-39.6610742033555</v>
      </c>
      <c r="J29" s="54" t="n">
        <v>1796</v>
      </c>
      <c r="K29" s="449" t="n">
        <v>-55.3566989808601</v>
      </c>
      <c r="L29" s="447" t="n">
        <v>688</v>
      </c>
      <c r="M29" s="451" t="s">
        <v>11</v>
      </c>
      <c r="N29" s="54" t="n">
        <v>75233</v>
      </c>
      <c r="O29" s="138" t="n">
        <f aca="false">IF(D29&lt;0,"－",IF(N29&lt;0,"－",N29/D29*100-100))</f>
        <v>-0.668083814151231</v>
      </c>
      <c r="P29" s="54" t="n">
        <v>23596</v>
      </c>
      <c r="Q29" s="138" t="n">
        <f aca="false">IF(F29&lt;0,"－",IF(P29&lt;0,"－",P29/F29*100-100))</f>
        <v>19.977627497839</v>
      </c>
      <c r="R29" s="54" t="n">
        <v>43549</v>
      </c>
      <c r="S29" s="138" t="n">
        <f aca="false">IF(H29&lt;0,"－",IF(R29&lt;0,"－",R29/H29*100-100))</f>
        <v>-18.7321551868923</v>
      </c>
      <c r="T29" s="54" t="n">
        <v>2388</v>
      </c>
      <c r="U29" s="138" t="n">
        <f aca="false">IF(J29&lt;0,"－",IF(T29&lt;0,"－",T29/J29*100-100))</f>
        <v>32.9621380846325</v>
      </c>
      <c r="V29" s="447" t="n">
        <v>5700</v>
      </c>
      <c r="W29" s="139" t="n">
        <f aca="false">IF(L29&lt;0,"－",IF(V29&lt;0,"－",V29/L29*100-100))</f>
        <v>728.488372093023</v>
      </c>
      <c r="Z29" s="448"/>
      <c r="AA29" s="448"/>
    </row>
    <row r="30" s="34" customFormat="true" ht="18.75" hidden="false" customHeight="true" outlineLevel="0" collapsed="false">
      <c r="A30" s="116" t="s">
        <v>82</v>
      </c>
      <c r="B30" s="117" t="s">
        <v>83</v>
      </c>
      <c r="C30" s="117"/>
      <c r="D30" s="54" t="n">
        <v>49001</v>
      </c>
      <c r="E30" s="449" t="n">
        <v>15.6693340887095</v>
      </c>
      <c r="F30" s="54" t="n">
        <v>13016</v>
      </c>
      <c r="G30" s="449" t="n">
        <v>-8.18284424379232</v>
      </c>
      <c r="H30" s="54" t="n">
        <v>33134</v>
      </c>
      <c r="I30" s="449" t="n">
        <v>17.5047875735868</v>
      </c>
      <c r="J30" s="54" t="n">
        <v>1759</v>
      </c>
      <c r="K30" s="449" t="n">
        <v>42.6601784266018</v>
      </c>
      <c r="L30" s="447" t="n">
        <v>1091</v>
      </c>
      <c r="M30" s="451" t="s">
        <v>11</v>
      </c>
      <c r="N30" s="54" t="n">
        <v>38944</v>
      </c>
      <c r="O30" s="138" t="n">
        <f aca="false">IF(D30&lt;0,"－",IF(N30&lt;0,"－",N30/D30*100-100))</f>
        <v>-20.5240709373278</v>
      </c>
      <c r="P30" s="54" t="n">
        <v>10216</v>
      </c>
      <c r="Q30" s="138" t="n">
        <f aca="false">IF(F30&lt;0,"－",IF(P30&lt;0,"－",P30/F30*100-100))</f>
        <v>-21.5119852489244</v>
      </c>
      <c r="R30" s="54" t="n">
        <v>24747</v>
      </c>
      <c r="S30" s="138" t="n">
        <f aca="false">IF(H30&lt;0,"－",IF(R30&lt;0,"－",R30/H30*100-100))</f>
        <v>-25.3123679604032</v>
      </c>
      <c r="T30" s="54" t="n">
        <v>1620</v>
      </c>
      <c r="U30" s="138" t="n">
        <f aca="false">IF(J30&lt;0,"－",IF(T30&lt;0,"－",T30/J30*100-100))</f>
        <v>-7.90221716884594</v>
      </c>
      <c r="V30" s="447" t="n">
        <v>2361</v>
      </c>
      <c r="W30" s="139" t="n">
        <f aca="false">IF(L30&lt;0,"－",IF(V30&lt;0,"－",V30/L30*100-100))</f>
        <v>116.406966086159</v>
      </c>
      <c r="Z30" s="448"/>
      <c r="AA30" s="448"/>
    </row>
    <row r="31" s="34" customFormat="true" ht="18.75" hidden="false" customHeight="true" outlineLevel="0" collapsed="false">
      <c r="A31" s="116" t="s">
        <v>84</v>
      </c>
      <c r="B31" s="117" t="s">
        <v>85</v>
      </c>
      <c r="C31" s="117"/>
      <c r="D31" s="54" t="n">
        <v>61172</v>
      </c>
      <c r="E31" s="449" t="n">
        <v>5.15531260206626</v>
      </c>
      <c r="F31" s="54" t="n">
        <v>16999</v>
      </c>
      <c r="G31" s="449" t="n">
        <v>0.926200795582744</v>
      </c>
      <c r="H31" s="54" t="n">
        <v>45400</v>
      </c>
      <c r="I31" s="449" t="n">
        <v>8.70085715653882</v>
      </c>
      <c r="J31" s="54" t="n">
        <v>1725</v>
      </c>
      <c r="K31" s="449" t="n">
        <v>-24.1758241758242</v>
      </c>
      <c r="L31" s="447" t="n">
        <v>-2952</v>
      </c>
      <c r="M31" s="451" t="s">
        <v>11</v>
      </c>
      <c r="N31" s="54" t="n">
        <v>62473</v>
      </c>
      <c r="O31" s="138" t="n">
        <f aca="false">IF(D31&lt;0,"－",IF(N31&lt;0,"－",N31/D31*100-100))</f>
        <v>2.1267900346564</v>
      </c>
      <c r="P31" s="54" t="n">
        <v>16602</v>
      </c>
      <c r="Q31" s="138" t="n">
        <f aca="false">IF(F31&lt;0,"－",IF(P31&lt;0,"－",P31/F31*100-100))</f>
        <v>-2.33543149597035</v>
      </c>
      <c r="R31" s="54" t="n">
        <v>39007</v>
      </c>
      <c r="S31" s="138" t="n">
        <f aca="false">IF(H31&lt;0,"－",IF(R31&lt;0,"－",R31/H31*100-100))</f>
        <v>-14.0814977973568</v>
      </c>
      <c r="T31" s="54" t="n">
        <v>2380</v>
      </c>
      <c r="U31" s="138" t="n">
        <f aca="false">IF(J31&lt;0,"－",IF(T31&lt;0,"－",T31/J31*100-100))</f>
        <v>37.9710144927536</v>
      </c>
      <c r="V31" s="447" t="n">
        <v>4485</v>
      </c>
      <c r="W31" s="139" t="str">
        <f aca="false">IF(L31&lt;0,"－",IF(V31&lt;0,"－",V31/L31*100-100))</f>
        <v>－</v>
      </c>
      <c r="Z31" s="448"/>
      <c r="AA31" s="448"/>
    </row>
    <row r="32" s="34" customFormat="true" ht="18.75" hidden="false" customHeight="true" outlineLevel="0" collapsed="false">
      <c r="A32" s="116" t="s">
        <v>86</v>
      </c>
      <c r="B32" s="117" t="s">
        <v>87</v>
      </c>
      <c r="C32" s="117"/>
      <c r="D32" s="54" t="n">
        <v>214395</v>
      </c>
      <c r="E32" s="449" t="n">
        <v>-16.1694324100286</v>
      </c>
      <c r="F32" s="54" t="n">
        <v>51588</v>
      </c>
      <c r="G32" s="449" t="n">
        <v>-30.7943066418041</v>
      </c>
      <c r="H32" s="54" t="n">
        <v>149003</v>
      </c>
      <c r="I32" s="449" t="n">
        <v>-12.6696753018403</v>
      </c>
      <c r="J32" s="54" t="n">
        <v>6502</v>
      </c>
      <c r="K32" s="449" t="n">
        <v>7.1169686985173</v>
      </c>
      <c r="L32" s="447" t="n">
        <v>7302</v>
      </c>
      <c r="M32" s="450" t="n">
        <v>61.7275747508306</v>
      </c>
      <c r="N32" s="54" t="n">
        <v>232725</v>
      </c>
      <c r="O32" s="138" t="n">
        <f aca="false">IF(D32&lt;0,"－",IF(N32&lt;0,"－",N32/D32*100-100))</f>
        <v>8.54963968376129</v>
      </c>
      <c r="P32" s="54" t="n">
        <v>59279</v>
      </c>
      <c r="Q32" s="138" t="n">
        <f aca="false">IF(F32&lt;0,"－",IF(P32&lt;0,"－",P32/F32*100-100))</f>
        <v>14.9085058540746</v>
      </c>
      <c r="R32" s="54" t="n">
        <v>148888</v>
      </c>
      <c r="S32" s="138" t="n">
        <f aca="false">IF(H32&lt;0,"－",IF(R32&lt;0,"－",R32/H32*100-100))</f>
        <v>-0.0771796541009167</v>
      </c>
      <c r="T32" s="54" t="n">
        <v>9963</v>
      </c>
      <c r="U32" s="138" t="n">
        <f aca="false">IF(J32&lt;0,"－",IF(T32&lt;0,"－",T32/J32*100-100))</f>
        <v>53.2297754537066</v>
      </c>
      <c r="V32" s="447" t="n">
        <v>14595</v>
      </c>
      <c r="W32" s="139" t="n">
        <f aca="false">IF(L32&lt;0,"－",IF(V32&lt;0,"－",V32/L32*100-100))</f>
        <v>99.8767460969597</v>
      </c>
      <c r="Z32" s="448"/>
      <c r="AA32" s="448"/>
    </row>
    <row r="33" s="34" customFormat="true" ht="18.75" hidden="false" customHeight="true" outlineLevel="0" collapsed="false">
      <c r="A33" s="116" t="s">
        <v>88</v>
      </c>
      <c r="B33" s="117" t="s">
        <v>89</v>
      </c>
      <c r="C33" s="117"/>
      <c r="D33" s="54" t="n">
        <v>62710</v>
      </c>
      <c r="E33" s="449" t="n">
        <v>97.760958688111</v>
      </c>
      <c r="F33" s="54" t="n">
        <v>6070</v>
      </c>
      <c r="G33" s="449" t="n">
        <v>-16.2412032565199</v>
      </c>
      <c r="H33" s="54" t="n">
        <v>42025</v>
      </c>
      <c r="I33" s="449" t="n">
        <v>70.4453277092797</v>
      </c>
      <c r="J33" s="54" t="n">
        <v>10176</v>
      </c>
      <c r="K33" s="449" t="n">
        <v>1172</v>
      </c>
      <c r="L33" s="447" t="n">
        <v>4439</v>
      </c>
      <c r="M33" s="451" t="s">
        <v>11</v>
      </c>
      <c r="N33" s="54" t="n">
        <v>36513</v>
      </c>
      <c r="O33" s="138" t="n">
        <f aca="false">IF(D33&lt;0,"－",IF(N33&lt;0,"－",N33/D33*100-100))</f>
        <v>-41.7748365491947</v>
      </c>
      <c r="P33" s="54" t="n">
        <v>6316</v>
      </c>
      <c r="Q33" s="138" t="n">
        <f aca="false">IF(F33&lt;0,"－",IF(P33&lt;0,"－",P33/F33*100-100))</f>
        <v>4.05271828665568</v>
      </c>
      <c r="R33" s="54" t="n">
        <v>25849</v>
      </c>
      <c r="S33" s="138" t="n">
        <f aca="false">IF(H33&lt;0,"－",IF(R33&lt;0,"－",R33/H33*100-100))</f>
        <v>-38.4913741820345</v>
      </c>
      <c r="T33" s="54" t="n">
        <v>1155</v>
      </c>
      <c r="U33" s="138" t="n">
        <f aca="false">IF(J33&lt;0,"－",IF(T33&lt;0,"－",T33/J33*100-100))</f>
        <v>-88.6497641509434</v>
      </c>
      <c r="V33" s="447" t="n">
        <v>3194</v>
      </c>
      <c r="W33" s="139" t="n">
        <f aca="false">IF(L33&lt;0,"－",IF(V33&lt;0,"－",V33/L33*100-100))</f>
        <v>-28.0468574003154</v>
      </c>
      <c r="Z33" s="448"/>
      <c r="AA33" s="448"/>
    </row>
    <row r="34" s="34" customFormat="true" ht="18.75" hidden="false" customHeight="true" outlineLevel="0" collapsed="false">
      <c r="A34" s="116" t="s">
        <v>90</v>
      </c>
      <c r="B34" s="117" t="s">
        <v>91</v>
      </c>
      <c r="C34" s="117"/>
      <c r="D34" s="54" t="n">
        <v>187856</v>
      </c>
      <c r="E34" s="449" t="n">
        <v>-21.306640862269</v>
      </c>
      <c r="F34" s="54" t="n">
        <v>28523</v>
      </c>
      <c r="G34" s="449" t="n">
        <v>-7.89524670627745</v>
      </c>
      <c r="H34" s="54" t="n">
        <v>160953</v>
      </c>
      <c r="I34" s="449" t="n">
        <v>-27.4937495776742</v>
      </c>
      <c r="J34" s="54" t="n">
        <v>5664</v>
      </c>
      <c r="K34" s="449" t="n">
        <v>-34.4823597455176</v>
      </c>
      <c r="L34" s="447" t="n">
        <v>-7283</v>
      </c>
      <c r="M34" s="451" t="s">
        <v>11</v>
      </c>
      <c r="N34" s="54" t="n">
        <v>193874</v>
      </c>
      <c r="O34" s="138" t="n">
        <f aca="false">IF(D34&lt;0,"－",IF(N34&lt;0,"－",N34/D34*100-100))</f>
        <v>3.20351758793971</v>
      </c>
      <c r="P34" s="54" t="n">
        <v>33670</v>
      </c>
      <c r="Q34" s="138" t="n">
        <f aca="false">IF(F34&lt;0,"－",IF(P34&lt;0,"－",P34/F34*100-100))</f>
        <v>18.0450864214844</v>
      </c>
      <c r="R34" s="54" t="n">
        <v>138812</v>
      </c>
      <c r="S34" s="138" t="n">
        <f aca="false">IF(H34&lt;0,"－",IF(R34&lt;0,"－",R34/H34*100-100))</f>
        <v>-13.7561896951284</v>
      </c>
      <c r="T34" s="54" t="n">
        <v>5401</v>
      </c>
      <c r="U34" s="138" t="n">
        <f aca="false">IF(J34&lt;0,"－",IF(T34&lt;0,"－",T34/J34*100-100))</f>
        <v>-4.6433615819209</v>
      </c>
      <c r="V34" s="447" t="n">
        <v>15991</v>
      </c>
      <c r="W34" s="139" t="str">
        <f aca="false">IF(L34&lt;0,"－",IF(V34&lt;0,"－",V34/L34*100-100))</f>
        <v>－</v>
      </c>
      <c r="Z34" s="448"/>
      <c r="AA34" s="448"/>
    </row>
    <row r="35" s="34" customFormat="true" ht="18.75" hidden="false" customHeight="true" outlineLevel="0" collapsed="false">
      <c r="A35" s="116" t="s">
        <v>92</v>
      </c>
      <c r="B35" s="117" t="s">
        <v>93</v>
      </c>
      <c r="C35" s="117"/>
      <c r="D35" s="54" t="n">
        <v>100412</v>
      </c>
      <c r="E35" s="449" t="n">
        <v>13.928474176273</v>
      </c>
      <c r="F35" s="54" t="n">
        <v>23027</v>
      </c>
      <c r="G35" s="449" t="n">
        <v>-24.2158960013164</v>
      </c>
      <c r="H35" s="54" t="n">
        <v>68497</v>
      </c>
      <c r="I35" s="449" t="n">
        <v>33.0684798445847</v>
      </c>
      <c r="J35" s="54" t="n">
        <v>2588</v>
      </c>
      <c r="K35" s="449" t="n">
        <v>20.9911173445535</v>
      </c>
      <c r="L35" s="447" t="n">
        <v>6299</v>
      </c>
      <c r="M35" s="450" t="n">
        <v>52.2232962783954</v>
      </c>
      <c r="N35" s="54" t="n">
        <v>101908</v>
      </c>
      <c r="O35" s="138" t="n">
        <f aca="false">IF(D35&lt;0,"－",IF(N35&lt;0,"－",N35/D35*100-100))</f>
        <v>1.48986176950963</v>
      </c>
      <c r="P35" s="54" t="n">
        <v>30318</v>
      </c>
      <c r="Q35" s="138" t="n">
        <f aca="false">IF(F35&lt;0,"－",IF(P35&lt;0,"－",P35/F35*100-100))</f>
        <v>31.6628305901767</v>
      </c>
      <c r="R35" s="54" t="n">
        <v>62220</v>
      </c>
      <c r="S35" s="138" t="n">
        <f aca="false">IF(H35&lt;0,"－",IF(R35&lt;0,"－",R35/H35*100-100))</f>
        <v>-9.16390498853964</v>
      </c>
      <c r="T35" s="54" t="n">
        <v>2423</v>
      </c>
      <c r="U35" s="138" t="n">
        <f aca="false">IF(J35&lt;0,"－",IF(T35&lt;0,"－",T35/J35*100-100))</f>
        <v>-6.37557959814529</v>
      </c>
      <c r="V35" s="447" t="n">
        <v>6947</v>
      </c>
      <c r="W35" s="139" t="n">
        <f aca="false">IF(L35&lt;0,"－",IF(V35&lt;0,"－",V35/L35*100-100))</f>
        <v>10.2873471979679</v>
      </c>
      <c r="Z35" s="448"/>
      <c r="AA35" s="448"/>
    </row>
    <row r="36" s="34" customFormat="true" ht="18.75" hidden="false" customHeight="true" outlineLevel="0" collapsed="false">
      <c r="A36" s="116" t="s">
        <v>94</v>
      </c>
      <c r="B36" s="117" t="s">
        <v>95</v>
      </c>
      <c r="C36" s="117"/>
      <c r="D36" s="54" t="n">
        <v>352574</v>
      </c>
      <c r="E36" s="449" t="n">
        <v>-3.8506220445385</v>
      </c>
      <c r="F36" s="54" t="n">
        <v>37880</v>
      </c>
      <c r="G36" s="449" t="n">
        <v>-25.4022332066405</v>
      </c>
      <c r="H36" s="54" t="n">
        <v>295802</v>
      </c>
      <c r="I36" s="449" t="n">
        <v>0.857521813104569</v>
      </c>
      <c r="J36" s="54" t="n">
        <v>10171</v>
      </c>
      <c r="K36" s="449" t="n">
        <v>-5.47397769516729</v>
      </c>
      <c r="L36" s="447" t="n">
        <v>8721</v>
      </c>
      <c r="M36" s="450" t="n">
        <v>-26.5166835187058</v>
      </c>
      <c r="N36" s="54" t="n">
        <v>371839</v>
      </c>
      <c r="O36" s="138" t="n">
        <f aca="false">IF(D36&lt;0,"－",IF(N36&lt;0,"－",N36/D36*100-100))</f>
        <v>5.46410115323309</v>
      </c>
      <c r="P36" s="54" t="n">
        <v>55348</v>
      </c>
      <c r="Q36" s="138" t="n">
        <f aca="false">IF(F36&lt;0,"－",IF(P36&lt;0,"－",P36/F36*100-100))</f>
        <v>46.1140443505808</v>
      </c>
      <c r="R36" s="54" t="n">
        <v>277742</v>
      </c>
      <c r="S36" s="138" t="n">
        <f aca="false">IF(H36&lt;0,"－",IF(R36&lt;0,"－",R36/H36*100-100))</f>
        <v>-6.10543539259369</v>
      </c>
      <c r="T36" s="54" t="n">
        <v>14419</v>
      </c>
      <c r="U36" s="138" t="n">
        <f aca="false">IF(J36&lt;0,"－",IF(T36&lt;0,"－",T36/J36*100-100))</f>
        <v>41.7658047389637</v>
      </c>
      <c r="V36" s="447" t="n">
        <v>24329</v>
      </c>
      <c r="W36" s="139" t="n">
        <f aca="false">IF(L36&lt;0,"－",IF(V36&lt;0,"－",V36/L36*100-100))</f>
        <v>178.970301570921</v>
      </c>
      <c r="Z36" s="448"/>
      <c r="AA36" s="448"/>
    </row>
    <row r="37" s="34" customFormat="true" ht="18.75" hidden="false" customHeight="true" outlineLevel="0" collapsed="false">
      <c r="A37" s="116" t="s">
        <v>96</v>
      </c>
      <c r="B37" s="117" t="s">
        <v>97</v>
      </c>
      <c r="C37" s="117"/>
      <c r="D37" s="54" t="n">
        <v>68567</v>
      </c>
      <c r="E37" s="449" t="n">
        <v>18.255665551378</v>
      </c>
      <c r="F37" s="54" t="n">
        <v>24191</v>
      </c>
      <c r="G37" s="449" t="n">
        <v>6.40890296472246</v>
      </c>
      <c r="H37" s="54" t="n">
        <v>38579</v>
      </c>
      <c r="I37" s="449" t="n">
        <v>2.28001802804951</v>
      </c>
      <c r="J37" s="54" t="n">
        <v>3082</v>
      </c>
      <c r="K37" s="449" t="n">
        <v>14.5299145299145</v>
      </c>
      <c r="L37" s="447" t="n">
        <v>2714</v>
      </c>
      <c r="M37" s="451" t="s">
        <v>11</v>
      </c>
      <c r="N37" s="54" t="n">
        <v>71794</v>
      </c>
      <c r="O37" s="138" t="n">
        <f aca="false">IF(D37&lt;0,"－",IF(N37&lt;0,"－",N37/D37*100-100))</f>
        <v>4.7063456181545</v>
      </c>
      <c r="P37" s="54" t="n">
        <v>30181</v>
      </c>
      <c r="Q37" s="138" t="n">
        <f aca="false">IF(F37&lt;0,"－",IF(P37&lt;0,"－",P37/F37*100-100))</f>
        <v>24.7612748542847</v>
      </c>
      <c r="R37" s="54" t="n">
        <v>37267</v>
      </c>
      <c r="S37" s="138" t="n">
        <f aca="false">IF(H37&lt;0,"－",IF(R37&lt;0,"－",R37/H37*100-100))</f>
        <v>-3.40081391430572</v>
      </c>
      <c r="T37" s="54" t="n">
        <v>3331</v>
      </c>
      <c r="U37" s="138" t="n">
        <f aca="false">IF(J37&lt;0,"－",IF(T37&lt;0,"－",T37/J37*100-100))</f>
        <v>8.07916937053861</v>
      </c>
      <c r="V37" s="447" t="n">
        <v>1015</v>
      </c>
      <c r="W37" s="139" t="n">
        <f aca="false">IF(L37&lt;0,"－",IF(V37&lt;0,"－",V37/L37*100-100))</f>
        <v>-62.6013264554164</v>
      </c>
      <c r="Z37" s="448"/>
      <c r="AA37" s="448"/>
    </row>
    <row r="38" s="34" customFormat="true" ht="18.75" hidden="false" customHeight="true" outlineLevel="0" collapsed="false">
      <c r="A38" s="124"/>
      <c r="B38" s="117"/>
      <c r="C38" s="117"/>
      <c r="D38" s="54"/>
      <c r="E38" s="449"/>
      <c r="F38" s="54"/>
      <c r="G38" s="449"/>
      <c r="H38" s="54"/>
      <c r="I38" s="449"/>
      <c r="J38" s="54"/>
      <c r="K38" s="449"/>
      <c r="L38" s="447"/>
      <c r="M38" s="450"/>
      <c r="N38" s="54"/>
      <c r="O38" s="138"/>
      <c r="P38" s="54"/>
      <c r="Q38" s="138"/>
      <c r="R38" s="54"/>
      <c r="S38" s="138"/>
      <c r="T38" s="54"/>
      <c r="U38" s="138"/>
      <c r="V38" s="447"/>
      <c r="W38" s="139"/>
      <c r="Z38" s="448"/>
      <c r="AA38" s="448"/>
    </row>
    <row r="39" s="34" customFormat="true" ht="30" hidden="false" customHeight="true" outlineLevel="0" collapsed="false">
      <c r="A39" s="122" t="s">
        <v>98</v>
      </c>
      <c r="B39" s="117" t="s">
        <v>99</v>
      </c>
      <c r="C39" s="117"/>
      <c r="D39" s="54" t="n">
        <v>4682323</v>
      </c>
      <c r="E39" s="449" t="n">
        <v>-2.3729940879479</v>
      </c>
      <c r="F39" s="54" t="n">
        <v>781126</v>
      </c>
      <c r="G39" s="449" t="n">
        <v>-7.78898061283876</v>
      </c>
      <c r="H39" s="54" t="n">
        <v>3208936</v>
      </c>
      <c r="I39" s="449" t="n">
        <v>-2.33027149317135</v>
      </c>
      <c r="J39" s="54" t="n">
        <v>112992</v>
      </c>
      <c r="K39" s="449" t="n">
        <v>-17.2110607992263</v>
      </c>
      <c r="L39" s="447" t="n">
        <v>579269</v>
      </c>
      <c r="M39" s="450" t="n">
        <v>9.90820570422429</v>
      </c>
      <c r="N39" s="54" t="n">
        <v>4373537</v>
      </c>
      <c r="O39" s="138" t="n">
        <f aca="false">IF(D39&lt;0,"－",IF(N39&lt;0,"－",N39/D39*100-100))</f>
        <v>-6.59471804913927</v>
      </c>
      <c r="P39" s="54" t="n">
        <v>960357</v>
      </c>
      <c r="Q39" s="138" t="n">
        <f aca="false">IF(F39&lt;0,"－",IF(P39&lt;0,"－",P39/F39*100-100))</f>
        <v>22.9452098637096</v>
      </c>
      <c r="R39" s="54" t="n">
        <v>2780373</v>
      </c>
      <c r="S39" s="138" t="n">
        <f aca="false">IF(H39&lt;0,"－",IF(R39&lt;0,"－",R39/H39*100-100))</f>
        <v>-13.3552990773266</v>
      </c>
      <c r="T39" s="54" t="n">
        <v>177014</v>
      </c>
      <c r="U39" s="138" t="n">
        <f aca="false">IF(J39&lt;0,"－",IF(T39&lt;0,"－",T39/J39*100-100))</f>
        <v>56.6606485414897</v>
      </c>
      <c r="V39" s="447" t="n">
        <v>455793</v>
      </c>
      <c r="W39" s="139" t="n">
        <f aca="false">IF(L39&lt;0,"－",IF(V39&lt;0,"－",V39/L39*100-100))</f>
        <v>-21.315830814354</v>
      </c>
      <c r="Z39" s="448"/>
      <c r="AA39" s="448"/>
    </row>
    <row r="40" s="34" customFormat="true" ht="5.25" hidden="false" customHeight="true" outlineLevel="0" collapsed="false">
      <c r="A40" s="108"/>
      <c r="B40" s="117"/>
      <c r="C40" s="117"/>
      <c r="D40" s="54"/>
      <c r="E40" s="449"/>
      <c r="F40" s="54"/>
      <c r="G40" s="449"/>
      <c r="H40" s="54"/>
      <c r="I40" s="449"/>
      <c r="J40" s="54"/>
      <c r="K40" s="449"/>
      <c r="L40" s="447"/>
      <c r="M40" s="450"/>
      <c r="N40" s="54"/>
      <c r="O40" s="138"/>
      <c r="P40" s="54"/>
      <c r="Q40" s="138"/>
      <c r="R40" s="54"/>
      <c r="S40" s="138"/>
      <c r="T40" s="54"/>
      <c r="U40" s="138"/>
      <c r="V40" s="447"/>
      <c r="W40" s="139"/>
      <c r="Z40" s="448"/>
      <c r="AA40" s="448"/>
    </row>
    <row r="41" s="34" customFormat="true" ht="18.75" hidden="false" customHeight="true" outlineLevel="0" collapsed="false">
      <c r="A41" s="116" t="s">
        <v>56</v>
      </c>
      <c r="B41" s="117" t="s">
        <v>100</v>
      </c>
      <c r="C41" s="117"/>
      <c r="D41" s="54" t="n">
        <v>1802078</v>
      </c>
      <c r="E41" s="449" t="n">
        <v>6.72687807781487</v>
      </c>
      <c r="F41" s="54" t="n">
        <v>326686</v>
      </c>
      <c r="G41" s="449" t="n">
        <v>-0.958623365914008</v>
      </c>
      <c r="H41" s="54" t="n">
        <v>1225745</v>
      </c>
      <c r="I41" s="449" t="n">
        <v>4.59895959558033</v>
      </c>
      <c r="J41" s="54" t="n">
        <v>39990</v>
      </c>
      <c r="K41" s="449" t="n">
        <v>-19.4886249245017</v>
      </c>
      <c r="L41" s="447" t="n">
        <v>209658</v>
      </c>
      <c r="M41" s="450" t="n">
        <v>52.8966482891398</v>
      </c>
      <c r="N41" s="54" t="n">
        <v>1665631</v>
      </c>
      <c r="O41" s="138" t="n">
        <f aca="false">IF(D41&lt;0,"－",IF(N41&lt;0,"－",N41/D41*100-100))</f>
        <v>-7.57164784210228</v>
      </c>
      <c r="P41" s="54" t="n">
        <v>377098</v>
      </c>
      <c r="Q41" s="138" t="n">
        <f aca="false">IF(F41&lt;0,"－",IF(P41&lt;0,"－",P41/F41*100-100))</f>
        <v>15.4313316150677</v>
      </c>
      <c r="R41" s="54" t="n">
        <v>1083418</v>
      </c>
      <c r="S41" s="138" t="n">
        <f aca="false">IF(H41&lt;0,"－",IF(R41&lt;0,"－",R41/H41*100-100))</f>
        <v>-11.6114689433773</v>
      </c>
      <c r="T41" s="54" t="n">
        <v>42480</v>
      </c>
      <c r="U41" s="138" t="n">
        <f aca="false">IF(J41&lt;0,"－",IF(T41&lt;0,"－",T41/J41*100-100))</f>
        <v>6.22655663915978</v>
      </c>
      <c r="V41" s="447" t="n">
        <v>162635</v>
      </c>
      <c r="W41" s="139" t="n">
        <f aca="false">IF(L41&lt;0,"－",IF(V41&lt;0,"－",V41/L41*100-100))</f>
        <v>-22.4284310639231</v>
      </c>
      <c r="Z41" s="448"/>
      <c r="AA41" s="448"/>
    </row>
    <row r="42" s="34" customFormat="true" ht="18.75" hidden="false" customHeight="true" outlineLevel="0" collapsed="false">
      <c r="A42" s="116" t="s">
        <v>58</v>
      </c>
      <c r="B42" s="117" t="s">
        <v>101</v>
      </c>
      <c r="C42" s="117"/>
      <c r="D42" s="54" t="n">
        <v>603224</v>
      </c>
      <c r="E42" s="449" t="n">
        <v>9.77469058854146</v>
      </c>
      <c r="F42" s="54" t="n">
        <v>97940</v>
      </c>
      <c r="G42" s="449" t="n">
        <v>-14.8762341816159</v>
      </c>
      <c r="H42" s="54" t="n">
        <v>412217</v>
      </c>
      <c r="I42" s="449" t="n">
        <v>17.175010517459</v>
      </c>
      <c r="J42" s="54" t="n">
        <v>11611</v>
      </c>
      <c r="K42" s="449" t="n">
        <v>-3.10439789702079</v>
      </c>
      <c r="L42" s="447" t="n">
        <v>81457</v>
      </c>
      <c r="M42" s="450" t="n">
        <v>15.2557481429077</v>
      </c>
      <c r="N42" s="54" t="n">
        <v>506942</v>
      </c>
      <c r="O42" s="138" t="n">
        <f aca="false">IF(D42&lt;0,"－",IF(N42&lt;0,"－",N42/D42*100-100))</f>
        <v>-15.9612349641261</v>
      </c>
      <c r="P42" s="54" t="n">
        <v>121168</v>
      </c>
      <c r="Q42" s="138" t="n">
        <f aca="false">IF(F42&lt;0,"－",IF(P42&lt;0,"－",P42/F42*100-100))</f>
        <v>23.7165611598938</v>
      </c>
      <c r="R42" s="54" t="n">
        <v>319636</v>
      </c>
      <c r="S42" s="138" t="n">
        <f aca="false">IF(H42&lt;0,"－",IF(R42&lt;0,"－",R42/H42*100-100))</f>
        <v>-22.4592872200807</v>
      </c>
      <c r="T42" s="54" t="n">
        <v>14760</v>
      </c>
      <c r="U42" s="138" t="n">
        <f aca="false">IF(J42&lt;0,"－",IF(T42&lt;0,"－",T42/J42*100-100))</f>
        <v>27.1208336921885</v>
      </c>
      <c r="V42" s="447" t="n">
        <v>51378</v>
      </c>
      <c r="W42" s="139" t="n">
        <f aca="false">IF(L42&lt;0,"－",IF(V42&lt;0,"－",V42/L42*100-100))</f>
        <v>-36.9262310175921</v>
      </c>
      <c r="Z42" s="448"/>
      <c r="AA42" s="448"/>
    </row>
    <row r="43" s="34" customFormat="true" ht="18.75" hidden="false" customHeight="true" outlineLevel="0" collapsed="false">
      <c r="A43" s="123" t="s">
        <v>60</v>
      </c>
      <c r="B43" s="117" t="s">
        <v>102</v>
      </c>
      <c r="C43" s="117"/>
      <c r="D43" s="54" t="n">
        <v>974790</v>
      </c>
      <c r="E43" s="449" t="n">
        <v>-12.9497116005433</v>
      </c>
      <c r="F43" s="54" t="n">
        <v>150847</v>
      </c>
      <c r="G43" s="449" t="n">
        <v>-13.5284642326896</v>
      </c>
      <c r="H43" s="54" t="n">
        <v>726444</v>
      </c>
      <c r="I43" s="449" t="n">
        <v>-12.2551500474088</v>
      </c>
      <c r="J43" s="54" t="n">
        <v>30535</v>
      </c>
      <c r="K43" s="449" t="n">
        <v>-12.4645242668349</v>
      </c>
      <c r="L43" s="447" t="n">
        <v>66963</v>
      </c>
      <c r="M43" s="450" t="n">
        <v>-18.8985914469461</v>
      </c>
      <c r="N43" s="54" t="n">
        <v>1039562</v>
      </c>
      <c r="O43" s="138" t="n">
        <f aca="false">IF(D43&lt;0,"－",IF(N43&lt;0,"－",N43/D43*100-100))</f>
        <v>6.64471322028335</v>
      </c>
      <c r="P43" s="54" t="n">
        <v>204452</v>
      </c>
      <c r="Q43" s="138" t="n">
        <f aca="false">IF(F43&lt;0,"－",IF(P43&lt;0,"－",P43/F43*100-100))</f>
        <v>35.5360066822675</v>
      </c>
      <c r="R43" s="54" t="n">
        <v>654671</v>
      </c>
      <c r="S43" s="138" t="n">
        <f aca="false">IF(H43&lt;0,"－",IF(R43&lt;0,"－",R43/H43*100-100))</f>
        <v>-9.88004581220301</v>
      </c>
      <c r="T43" s="54" t="n">
        <v>90803</v>
      </c>
      <c r="U43" s="138" t="n">
        <f aca="false">IF(J43&lt;0,"－",IF(T43&lt;0,"－",T43/J43*100-100))</f>
        <v>197.373505813002</v>
      </c>
      <c r="V43" s="447" t="n">
        <v>89635</v>
      </c>
      <c r="W43" s="139" t="n">
        <f aca="false">IF(L43&lt;0,"－",IF(V43&lt;0,"－",V43/L43*100-100))</f>
        <v>33.8575033973986</v>
      </c>
      <c r="Z43" s="448"/>
      <c r="AA43" s="448"/>
    </row>
    <row r="44" s="34" customFormat="true" ht="18.75" hidden="false" customHeight="true" outlineLevel="0" collapsed="false">
      <c r="A44" s="116" t="s">
        <v>62</v>
      </c>
      <c r="B44" s="117" t="s">
        <v>103</v>
      </c>
      <c r="C44" s="117"/>
      <c r="D44" s="54" t="n">
        <v>20020</v>
      </c>
      <c r="E44" s="449" t="n">
        <v>3.6017387704409</v>
      </c>
      <c r="F44" s="54" t="n">
        <v>4388</v>
      </c>
      <c r="G44" s="449" t="n">
        <v>-4.15028396679773</v>
      </c>
      <c r="H44" s="54" t="n">
        <v>13976</v>
      </c>
      <c r="I44" s="449" t="n">
        <v>-5.36294691224268</v>
      </c>
      <c r="J44" s="54" t="n">
        <v>601</v>
      </c>
      <c r="K44" s="449" t="n">
        <v>10.6813996316759</v>
      </c>
      <c r="L44" s="447" t="n">
        <v>1054</v>
      </c>
      <c r="M44" s="451" t="s">
        <v>11</v>
      </c>
      <c r="N44" s="54" t="n">
        <v>19648</v>
      </c>
      <c r="O44" s="138" t="n">
        <f aca="false">IF(D44&lt;0,"－",IF(N44&lt;0,"－",N44/D44*100-100))</f>
        <v>-1.85814185814186</v>
      </c>
      <c r="P44" s="54" t="n">
        <v>4559</v>
      </c>
      <c r="Q44" s="138" t="n">
        <f aca="false">IF(F44&lt;0,"－",IF(P44&lt;0,"－",P44/F44*100-100))</f>
        <v>3.89699179580674</v>
      </c>
      <c r="R44" s="54" t="n">
        <v>12558</v>
      </c>
      <c r="S44" s="138" t="n">
        <f aca="false">IF(H44&lt;0,"－",IF(R44&lt;0,"－",R44/H44*100-100))</f>
        <v>-10.1459645105896</v>
      </c>
      <c r="T44" s="54" t="n">
        <v>439</v>
      </c>
      <c r="U44" s="138" t="n">
        <f aca="false">IF(J44&lt;0,"－",IF(T44&lt;0,"－",T44/J44*100-100))</f>
        <v>-26.955074875208</v>
      </c>
      <c r="V44" s="447" t="n">
        <v>2092</v>
      </c>
      <c r="W44" s="139" t="n">
        <f aca="false">IF(L44&lt;0,"－",IF(V44&lt;0,"－",V44/L44*100-100))</f>
        <v>98.4819734345351</v>
      </c>
      <c r="Z44" s="448"/>
      <c r="AA44" s="448"/>
    </row>
    <row r="45" s="34" customFormat="true" ht="18.75" hidden="false" customHeight="true" outlineLevel="0" collapsed="false">
      <c r="A45" s="116" t="s">
        <v>64</v>
      </c>
      <c r="B45" s="117" t="s">
        <v>104</v>
      </c>
      <c r="C45" s="117"/>
      <c r="D45" s="54" t="n">
        <v>46066</v>
      </c>
      <c r="E45" s="449" t="n">
        <v>-0.689863320829559</v>
      </c>
      <c r="F45" s="54" t="n">
        <v>7714</v>
      </c>
      <c r="G45" s="449" t="n">
        <v>21.3656387665198</v>
      </c>
      <c r="H45" s="54" t="n">
        <v>34724</v>
      </c>
      <c r="I45" s="449" t="n">
        <v>-7.62928282613322</v>
      </c>
      <c r="J45" s="54" t="n">
        <v>1552</v>
      </c>
      <c r="K45" s="449" t="n">
        <v>-27.914537854157</v>
      </c>
      <c r="L45" s="447" t="n">
        <v>2076</v>
      </c>
      <c r="M45" s="450" t="n">
        <v>628.421052631579</v>
      </c>
      <c r="N45" s="54" t="n">
        <v>55990</v>
      </c>
      <c r="O45" s="138" t="n">
        <f aca="false">IF(D45&lt;0,"－",IF(N45&lt;0,"－",N45/D45*100-100))</f>
        <v>21.5430035166934</v>
      </c>
      <c r="P45" s="54" t="n">
        <v>11472</v>
      </c>
      <c r="Q45" s="138" t="n">
        <f aca="false">IF(F45&lt;0,"－",IF(P45&lt;0,"－",P45/F45*100-100))</f>
        <v>48.716619134042</v>
      </c>
      <c r="R45" s="54" t="n">
        <v>38341</v>
      </c>
      <c r="S45" s="138" t="n">
        <f aca="false">IF(H45&lt;0,"－",IF(R45&lt;0,"－",R45/H45*100-100))</f>
        <v>10.416426678954</v>
      </c>
      <c r="T45" s="54" t="n">
        <v>1368</v>
      </c>
      <c r="U45" s="138" t="n">
        <f aca="false">IF(J45&lt;0,"－",IF(T45&lt;0,"－",T45/J45*100-100))</f>
        <v>-11.8556701030928</v>
      </c>
      <c r="V45" s="447" t="n">
        <v>4810</v>
      </c>
      <c r="W45" s="139" t="n">
        <f aca="false">IF(L45&lt;0,"－",IF(V45&lt;0,"－",V45/L45*100-100))</f>
        <v>131.695568400771</v>
      </c>
      <c r="Z45" s="448"/>
      <c r="AA45" s="448"/>
    </row>
    <row r="46" s="34" customFormat="true" ht="18.75" hidden="false" customHeight="true" outlineLevel="0" collapsed="false">
      <c r="A46" s="116" t="s">
        <v>66</v>
      </c>
      <c r="B46" s="117" t="s">
        <v>105</v>
      </c>
      <c r="C46" s="117"/>
      <c r="D46" s="54" t="n">
        <v>1128520</v>
      </c>
      <c r="E46" s="449" t="n">
        <v>-8.22287336607487</v>
      </c>
      <c r="F46" s="54" t="n">
        <v>177090</v>
      </c>
      <c r="G46" s="449" t="n">
        <v>-3.12257245702907</v>
      </c>
      <c r="H46" s="54" t="n">
        <v>728331</v>
      </c>
      <c r="I46" s="449" t="n">
        <v>-8.41115266505537</v>
      </c>
      <c r="J46" s="54" t="n">
        <v>23707</v>
      </c>
      <c r="K46" s="449" t="n">
        <v>-16.8933604431045</v>
      </c>
      <c r="L46" s="447" t="n">
        <v>199392</v>
      </c>
      <c r="M46" s="450" t="n">
        <v>-10.6222180385407</v>
      </c>
      <c r="N46" s="54" t="n">
        <v>963176</v>
      </c>
      <c r="O46" s="138" t="n">
        <f aca="false">IF(D46&lt;0,"－",IF(N46&lt;0,"－",N46/D46*100-100))</f>
        <v>-14.651401836033</v>
      </c>
      <c r="P46" s="54" t="n">
        <v>214799</v>
      </c>
      <c r="Q46" s="138" t="n">
        <f aca="false">IF(F46&lt;0,"－",IF(P46&lt;0,"－",P46/F46*100-100))</f>
        <v>21.293692472754</v>
      </c>
      <c r="R46" s="54" t="n">
        <v>591206</v>
      </c>
      <c r="S46" s="138" t="n">
        <f aca="false">IF(H46&lt;0,"－",IF(R46&lt;0,"－",R46/H46*100-100))</f>
        <v>-18.8272914375469</v>
      </c>
      <c r="T46" s="54" t="n">
        <v>23309</v>
      </c>
      <c r="U46" s="138" t="n">
        <f aca="false">IF(J46&lt;0,"－",IF(T46&lt;0,"－",T46/J46*100-100))</f>
        <v>-1.67882903783692</v>
      </c>
      <c r="V46" s="447" t="n">
        <v>133861</v>
      </c>
      <c r="W46" s="139" t="n">
        <f aca="false">IF(L46&lt;0,"－",IF(V46&lt;0,"－",V46/L46*100-100))</f>
        <v>-32.8654108489809</v>
      </c>
      <c r="Z46" s="448"/>
      <c r="AA46" s="448"/>
    </row>
    <row r="47" s="34" customFormat="true" ht="18.75" hidden="false" customHeight="true" outlineLevel="0" collapsed="false">
      <c r="A47" s="116" t="s">
        <v>68</v>
      </c>
      <c r="B47" s="117" t="s">
        <v>106</v>
      </c>
      <c r="C47" s="117"/>
      <c r="D47" s="54" t="n">
        <v>44067</v>
      </c>
      <c r="E47" s="449" t="n">
        <v>-44.0276895719548</v>
      </c>
      <c r="F47" s="54" t="n">
        <v>4179</v>
      </c>
      <c r="G47" s="449" t="n">
        <v>-76.7665536220604</v>
      </c>
      <c r="H47" s="54" t="n">
        <v>33241</v>
      </c>
      <c r="I47" s="449" t="n">
        <v>-33.2483232258324</v>
      </c>
      <c r="J47" s="54" t="n">
        <v>3294</v>
      </c>
      <c r="K47" s="449" t="n">
        <v>-5.50774526678141</v>
      </c>
      <c r="L47" s="447" t="n">
        <v>3353</v>
      </c>
      <c r="M47" s="450" t="n">
        <v>-55.0475935111945</v>
      </c>
      <c r="N47" s="54" t="n">
        <v>66744</v>
      </c>
      <c r="O47" s="138" t="n">
        <f aca="false">IF(D47&lt;0,"－",IF(N47&lt;0,"－",N47/D47*100-100))</f>
        <v>51.4602763973041</v>
      </c>
      <c r="P47" s="54" t="n">
        <v>12672</v>
      </c>
      <c r="Q47" s="138" t="n">
        <f aca="false">IF(F47&lt;0,"－",IF(P47&lt;0,"－",P47/F47*100-100))</f>
        <v>203.230437903805</v>
      </c>
      <c r="R47" s="54" t="n">
        <v>52421</v>
      </c>
      <c r="S47" s="138" t="n">
        <f aca="false">IF(H47&lt;0,"－",IF(R47&lt;0,"－",R47/H47*100-100))</f>
        <v>57.6998285250143</v>
      </c>
      <c r="T47" s="54" t="n">
        <v>2406</v>
      </c>
      <c r="U47" s="138" t="n">
        <f aca="false">IF(J47&lt;0,"－",IF(T47&lt;0,"－",T47/J47*100-100))</f>
        <v>-26.9581056466302</v>
      </c>
      <c r="V47" s="447" t="n">
        <v>-755</v>
      </c>
      <c r="W47" s="139" t="str">
        <f aca="false">IF(L47&lt;0,"－",IF(V47&lt;0,"－",V47/L47*100-100))</f>
        <v>－</v>
      </c>
      <c r="Z47" s="448"/>
      <c r="AA47" s="448"/>
    </row>
    <row r="48" s="34" customFormat="true" ht="18.75" hidden="false" customHeight="true" outlineLevel="0" collapsed="false">
      <c r="A48" s="125" t="s">
        <v>70</v>
      </c>
      <c r="B48" s="126" t="s">
        <v>107</v>
      </c>
      <c r="C48" s="126"/>
      <c r="D48" s="81" t="n">
        <v>63558</v>
      </c>
      <c r="E48" s="452" t="n">
        <v>-1.08781922592091</v>
      </c>
      <c r="F48" s="81" t="n">
        <v>12282</v>
      </c>
      <c r="G48" s="452" t="n">
        <v>-23.4098278872537</v>
      </c>
      <c r="H48" s="81" t="n">
        <v>34257</v>
      </c>
      <c r="I48" s="452" t="n">
        <v>-6.31973309997812</v>
      </c>
      <c r="J48" s="81" t="n">
        <v>1703</v>
      </c>
      <c r="K48" s="452" t="n">
        <v>-67.487590683467</v>
      </c>
      <c r="L48" s="453" t="n">
        <v>15315</v>
      </c>
      <c r="M48" s="454" t="n">
        <v>138.700124688279</v>
      </c>
      <c r="N48" s="81" t="n">
        <v>55844</v>
      </c>
      <c r="O48" s="148" t="n">
        <f aca="false">IF(D48&lt;0,"－",IF(N48&lt;0,"－",N48/D48*100-100))</f>
        <v>-12.1369457818056</v>
      </c>
      <c r="P48" s="81" t="n">
        <v>14135</v>
      </c>
      <c r="Q48" s="148" t="n">
        <f aca="false">IF(F48&lt;0,"－",IF(P48&lt;0,"－",P48/F48*100-100))</f>
        <v>15.0871193616675</v>
      </c>
      <c r="R48" s="81" t="n">
        <v>28122</v>
      </c>
      <c r="S48" s="148" t="n">
        <f aca="false">IF(H48&lt;0,"－",IF(R48&lt;0,"－",R48/H48*100-100))</f>
        <v>-17.9087485769332</v>
      </c>
      <c r="T48" s="81" t="n">
        <v>1451</v>
      </c>
      <c r="U48" s="148" t="n">
        <f aca="false">IF(J48&lt;0,"－",IF(T48&lt;0,"－",T48/J48*100-100))</f>
        <v>-14.7974163241339</v>
      </c>
      <c r="V48" s="453" t="n">
        <v>12136</v>
      </c>
      <c r="W48" s="149" t="n">
        <f aca="false">IF(L48&lt;0,"－",IF(V48&lt;0,"－",V48/L48*100-100))</f>
        <v>-20.7574273587986</v>
      </c>
      <c r="Z48" s="448"/>
      <c r="AA48" s="448"/>
    </row>
    <row r="49" customFormat="false" ht="18.75" hidden="false" customHeight="true" outlineLevel="0" collapsed="false">
      <c r="A49" s="170" t="s">
        <v>44</v>
      </c>
      <c r="K49" s="455"/>
      <c r="L49" s="456"/>
      <c r="M49" s="455"/>
      <c r="N49" s="455"/>
    </row>
    <row r="50" customFormat="false" ht="14.25" hidden="false" customHeight="false" outlineLevel="0" collapsed="false">
      <c r="K50" s="455"/>
      <c r="L50" s="456"/>
      <c r="M50" s="455"/>
      <c r="N50" s="455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457"/>
      <c r="C1" s="458" t="s">
        <v>237</v>
      </c>
      <c r="D1" s="458"/>
      <c r="E1" s="459" t="s">
        <v>210</v>
      </c>
      <c r="F1" s="459"/>
      <c r="G1" s="176" t="s">
        <v>238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6</v>
      </c>
    </row>
    <row r="3" s="5" customFormat="true" ht="29.25" hidden="false" customHeight="true" outlineLevel="0" collapsed="false">
      <c r="A3" s="181"/>
      <c r="B3" s="408" t="s">
        <v>47</v>
      </c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</row>
    <row r="4" s="5" customFormat="true" ht="18.75" hidden="false" customHeight="true" outlineLevel="0" collapsed="false">
      <c r="A4" s="213"/>
      <c r="B4" s="460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60"/>
      <c r="C5" s="160"/>
      <c r="D5" s="160"/>
      <c r="E5" s="442" t="s">
        <v>239</v>
      </c>
      <c r="F5" s="160"/>
      <c r="G5" s="160"/>
      <c r="H5" s="442" t="s">
        <v>240</v>
      </c>
      <c r="I5" s="160"/>
      <c r="J5" s="160"/>
      <c r="K5" s="442" t="s">
        <v>241</v>
      </c>
      <c r="L5" s="160"/>
      <c r="M5" s="160"/>
      <c r="N5" s="442" t="s">
        <v>242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29</v>
      </c>
      <c r="D6" s="45" t="s">
        <v>30</v>
      </c>
      <c r="E6" s="45"/>
      <c r="F6" s="45" t="s">
        <v>29</v>
      </c>
      <c r="G6" s="45" t="s">
        <v>30</v>
      </c>
      <c r="H6" s="45"/>
      <c r="I6" s="45" t="s">
        <v>29</v>
      </c>
      <c r="J6" s="45" t="s">
        <v>30</v>
      </c>
      <c r="K6" s="45"/>
      <c r="L6" s="45" t="s">
        <v>29</v>
      </c>
      <c r="M6" s="45" t="s">
        <v>30</v>
      </c>
      <c r="N6" s="45"/>
      <c r="O6" s="45" t="s">
        <v>29</v>
      </c>
      <c r="P6" s="46" t="s">
        <v>30</v>
      </c>
      <c r="Q6" s="461"/>
    </row>
    <row r="7" customFormat="false" ht="18.75" hidden="false" customHeight="true" outlineLevel="0" collapsed="false">
      <c r="A7" s="416" t="s">
        <v>214</v>
      </c>
      <c r="B7" s="137" t="n">
        <v>11447959</v>
      </c>
      <c r="C7" s="138" t="n">
        <v>100</v>
      </c>
      <c r="D7" s="138" t="n">
        <v>-2.71710699626945</v>
      </c>
      <c r="E7" s="137" t="n">
        <v>2103040</v>
      </c>
      <c r="F7" s="138" t="n">
        <v>18.3704361624635</v>
      </c>
      <c r="G7" s="138" t="n">
        <v>-9.53359281169236</v>
      </c>
      <c r="H7" s="137" t="n">
        <v>8123186</v>
      </c>
      <c r="I7" s="138" t="n">
        <v>70.9575043027321</v>
      </c>
      <c r="J7" s="138" t="n">
        <v>-2.34545858474725</v>
      </c>
      <c r="K7" s="137" t="n">
        <v>325093</v>
      </c>
      <c r="L7" s="138" t="n">
        <v>2.8397463687632</v>
      </c>
      <c r="M7" s="138" t="n">
        <v>-9.45443100730284</v>
      </c>
      <c r="N7" s="462" t="n">
        <v>896640</v>
      </c>
      <c r="O7" s="138" t="n">
        <v>7.83231316604121</v>
      </c>
      <c r="P7" s="139" t="n">
        <v>17.0991628684489</v>
      </c>
      <c r="Q7" s="463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62"/>
      <c r="O8" s="138"/>
      <c r="P8" s="139"/>
      <c r="Q8" s="464"/>
    </row>
    <row r="9" customFormat="false" ht="18.75" hidden="false" customHeight="true" outlineLevel="0" collapsed="false">
      <c r="A9" s="416" t="s">
        <v>215</v>
      </c>
      <c r="B9" s="137" t="n">
        <v>275414</v>
      </c>
      <c r="C9" s="138" t="n">
        <v>2.40579128559073</v>
      </c>
      <c r="D9" s="138" t="n">
        <v>-16.8154689991785</v>
      </c>
      <c r="E9" s="137" t="n">
        <v>88156</v>
      </c>
      <c r="F9" s="138" t="n">
        <v>0.770058662858593</v>
      </c>
      <c r="G9" s="138" t="n">
        <v>4.76677164418564</v>
      </c>
      <c r="H9" s="137" t="n">
        <v>186642</v>
      </c>
      <c r="I9" s="138" t="n">
        <v>1.63035175091036</v>
      </c>
      <c r="J9" s="138" t="n">
        <v>-18.0956476711223</v>
      </c>
      <c r="K9" s="137" t="n">
        <v>9297</v>
      </c>
      <c r="L9" s="138" t="n">
        <v>0.0812109826738548</v>
      </c>
      <c r="M9" s="138" t="n">
        <v>-34.890398487289</v>
      </c>
      <c r="N9" s="462" t="n">
        <v>-8681</v>
      </c>
      <c r="O9" s="138" t="n">
        <v>-0.0758301108520742</v>
      </c>
      <c r="P9" s="465" t="s">
        <v>11</v>
      </c>
      <c r="Q9" s="463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62"/>
      <c r="O10" s="138"/>
      <c r="P10" s="139"/>
      <c r="Q10" s="464"/>
    </row>
    <row r="11" customFormat="false" ht="18.75" hidden="false" customHeight="true" outlineLevel="0" collapsed="false">
      <c r="A11" s="416" t="s">
        <v>216</v>
      </c>
      <c r="B11" s="137" t="n">
        <v>11172544</v>
      </c>
      <c r="C11" s="138" t="n">
        <v>97.5941999792277</v>
      </c>
      <c r="D11" s="138" t="n">
        <v>-2.30897906574263</v>
      </c>
      <c r="E11" s="137" t="n">
        <v>2014884</v>
      </c>
      <c r="F11" s="138" t="n">
        <v>17.600377499605</v>
      </c>
      <c r="G11" s="138" t="n">
        <v>-10.0706978737079</v>
      </c>
      <c r="H11" s="137" t="n">
        <v>7936544</v>
      </c>
      <c r="I11" s="138" t="n">
        <v>69.3271525518217</v>
      </c>
      <c r="J11" s="138" t="n">
        <v>-1.90183192199159</v>
      </c>
      <c r="K11" s="137" t="n">
        <v>315796</v>
      </c>
      <c r="L11" s="138" t="n">
        <v>2.75853538608935</v>
      </c>
      <c r="M11" s="138" t="n">
        <v>-8.4009409471544</v>
      </c>
      <c r="N11" s="462" t="n">
        <v>905320</v>
      </c>
      <c r="O11" s="138" t="n">
        <v>7.90813454171176</v>
      </c>
      <c r="P11" s="139" t="n">
        <v>18.9764023739559</v>
      </c>
      <c r="Q11" s="463"/>
    </row>
    <row r="12" customFormat="false" ht="18.75" hidden="false" customHeight="true" outlineLevel="0" collapsed="false">
      <c r="A12" s="416" t="s">
        <v>217</v>
      </c>
      <c r="B12" s="137" t="n">
        <v>35996</v>
      </c>
      <c r="C12" s="138" t="n">
        <v>0.314431594313013</v>
      </c>
      <c r="D12" s="138" t="n">
        <v>13.8357420701433</v>
      </c>
      <c r="E12" s="137" t="n">
        <v>11746</v>
      </c>
      <c r="F12" s="138" t="n">
        <v>0.102603442238044</v>
      </c>
      <c r="G12" s="138" t="n">
        <v>26.1789665914706</v>
      </c>
      <c r="H12" s="137" t="n">
        <v>24739</v>
      </c>
      <c r="I12" s="138" t="n">
        <v>0.216099655842583</v>
      </c>
      <c r="J12" s="138" t="n">
        <v>5.88965458203141</v>
      </c>
      <c r="K12" s="137" t="n">
        <v>822</v>
      </c>
      <c r="L12" s="138" t="n">
        <v>0.00718031921672676</v>
      </c>
      <c r="M12" s="138" t="n">
        <v>35.6435643564357</v>
      </c>
      <c r="N12" s="462" t="n">
        <v>-1311</v>
      </c>
      <c r="O12" s="466" t="n">
        <v>-0.0114518229843416</v>
      </c>
      <c r="P12" s="465" t="s">
        <v>11</v>
      </c>
      <c r="Q12" s="463"/>
    </row>
    <row r="13" customFormat="false" ht="18.75" hidden="false" customHeight="true" outlineLevel="0" collapsed="false">
      <c r="A13" s="416" t="s">
        <v>218</v>
      </c>
      <c r="B13" s="137" t="n">
        <v>949592</v>
      </c>
      <c r="C13" s="138" t="n">
        <v>8.29485849835766</v>
      </c>
      <c r="D13" s="138" t="n">
        <v>-12.1677705909394</v>
      </c>
      <c r="E13" s="137" t="n">
        <v>311226</v>
      </c>
      <c r="F13" s="138" t="n">
        <v>2.71861560650243</v>
      </c>
      <c r="G13" s="138" t="n">
        <v>-19.1456970503115</v>
      </c>
      <c r="H13" s="137" t="n">
        <v>649484</v>
      </c>
      <c r="I13" s="138" t="n">
        <v>5.67336064009314</v>
      </c>
      <c r="J13" s="138" t="n">
        <v>-10.6669949397348</v>
      </c>
      <c r="K13" s="137" t="n">
        <v>31419</v>
      </c>
      <c r="L13" s="138" t="n">
        <v>0.274450668455399</v>
      </c>
      <c r="M13" s="138" t="n">
        <v>-5.00680272108843</v>
      </c>
      <c r="N13" s="462" t="n">
        <v>-42538</v>
      </c>
      <c r="O13" s="138" t="n">
        <v>-0.371577151874845</v>
      </c>
      <c r="P13" s="465" t="s">
        <v>11</v>
      </c>
      <c r="Q13" s="463"/>
    </row>
    <row r="14" customFormat="false" ht="18.75" hidden="false" customHeight="true" outlineLevel="0" collapsed="false">
      <c r="A14" s="416" t="s">
        <v>219</v>
      </c>
      <c r="B14" s="137" t="n">
        <v>677018</v>
      </c>
      <c r="C14" s="138" t="n">
        <v>5.9138751283089</v>
      </c>
      <c r="D14" s="138" t="n">
        <v>3.16621967572839</v>
      </c>
      <c r="E14" s="137" t="n">
        <v>214819</v>
      </c>
      <c r="F14" s="138" t="n">
        <v>1.87648296084918</v>
      </c>
      <c r="G14" s="138" t="n">
        <v>-9.05938980352977</v>
      </c>
      <c r="H14" s="137" t="n">
        <v>454481</v>
      </c>
      <c r="I14" s="138" t="n">
        <v>3.96997403641994</v>
      </c>
      <c r="J14" s="138" t="n">
        <v>6.71799676427838</v>
      </c>
      <c r="K14" s="137" t="n">
        <v>20712</v>
      </c>
      <c r="L14" s="138" t="n">
        <v>0.180923079825845</v>
      </c>
      <c r="M14" s="138" t="n">
        <v>-35.9713119821936</v>
      </c>
      <c r="N14" s="462" t="n">
        <v>-12994</v>
      </c>
      <c r="O14" s="138" t="n">
        <v>-0.113504948786067</v>
      </c>
      <c r="P14" s="465" t="s">
        <v>11</v>
      </c>
      <c r="Q14" s="463"/>
    </row>
    <row r="15" customFormat="false" ht="18.75" hidden="false" customHeight="true" outlineLevel="0" collapsed="false">
      <c r="A15" s="416" t="s">
        <v>220</v>
      </c>
      <c r="B15" s="137" t="n">
        <v>3377799</v>
      </c>
      <c r="C15" s="138" t="n">
        <v>29.5056874330175</v>
      </c>
      <c r="D15" s="138" t="n">
        <v>-7.29445067458417</v>
      </c>
      <c r="E15" s="137" t="n">
        <v>925082</v>
      </c>
      <c r="F15" s="138" t="n">
        <v>8.08075919908518</v>
      </c>
      <c r="G15" s="138" t="n">
        <v>-9.7942125196485</v>
      </c>
      <c r="H15" s="137" t="n">
        <v>2318568</v>
      </c>
      <c r="I15" s="138" t="n">
        <v>20.2531123670167</v>
      </c>
      <c r="J15" s="138" t="n">
        <v>-6.16519298200173</v>
      </c>
      <c r="K15" s="137" t="n">
        <v>110891</v>
      </c>
      <c r="L15" s="138" t="n">
        <v>0.968653014917332</v>
      </c>
      <c r="M15" s="138" t="n">
        <v>-15.7766418811663</v>
      </c>
      <c r="N15" s="462" t="n">
        <v>23258</v>
      </c>
      <c r="O15" s="138" t="n">
        <v>0.203162851998334</v>
      </c>
      <c r="P15" s="139" t="n">
        <v>50.1678719008265</v>
      </c>
      <c r="Q15" s="463"/>
    </row>
    <row r="16" customFormat="false" ht="18.75" hidden="false" customHeight="true" outlineLevel="0" collapsed="false">
      <c r="A16" s="416" t="s">
        <v>221</v>
      </c>
      <c r="B16" s="137" t="n">
        <v>1274116</v>
      </c>
      <c r="C16" s="138" t="n">
        <v>11.1296345488309</v>
      </c>
      <c r="D16" s="138" t="n">
        <v>0.70073108081408</v>
      </c>
      <c r="E16" s="137" t="n">
        <v>233537</v>
      </c>
      <c r="F16" s="138" t="n">
        <v>2.03998808870647</v>
      </c>
      <c r="G16" s="138" t="n">
        <v>-2.40338002741466</v>
      </c>
      <c r="H16" s="137" t="n">
        <v>893289</v>
      </c>
      <c r="I16" s="138" t="n">
        <v>7.80304157273799</v>
      </c>
      <c r="J16" s="138" t="n">
        <v>-0.192845929956491</v>
      </c>
      <c r="K16" s="137" t="n">
        <v>42610</v>
      </c>
      <c r="L16" s="138" t="n">
        <v>0.372206084944923</v>
      </c>
      <c r="M16" s="138" t="n">
        <v>7.33538213512016</v>
      </c>
      <c r="N16" s="462" t="n">
        <v>104680</v>
      </c>
      <c r="O16" s="138" t="n">
        <v>0.914398802441553</v>
      </c>
      <c r="P16" s="139" t="n">
        <v>14.7190654144155</v>
      </c>
      <c r="Q16" s="463"/>
    </row>
    <row r="17" customFormat="false" ht="18.75" hidden="false" customHeight="true" outlineLevel="0" collapsed="false">
      <c r="A17" s="416" t="s">
        <v>222</v>
      </c>
      <c r="B17" s="137" t="n">
        <v>1032100</v>
      </c>
      <c r="C17" s="138" t="n">
        <v>9.01558085594122</v>
      </c>
      <c r="D17" s="138" t="n">
        <v>2.93444449209466</v>
      </c>
      <c r="E17" s="137" t="n">
        <v>160425</v>
      </c>
      <c r="F17" s="138" t="n">
        <v>1.40134149676811</v>
      </c>
      <c r="G17" s="138" t="n">
        <v>0.242443934840082</v>
      </c>
      <c r="H17" s="137" t="n">
        <v>720701</v>
      </c>
      <c r="I17" s="138" t="n">
        <v>6.29545406303429</v>
      </c>
      <c r="J17" s="138" t="n">
        <v>0.364861345725615</v>
      </c>
      <c r="K17" s="137" t="n">
        <v>31067</v>
      </c>
      <c r="L17" s="138" t="n">
        <v>0.271375884557239</v>
      </c>
      <c r="M17" s="138" t="n">
        <v>1.10322832595678</v>
      </c>
      <c r="N17" s="462" t="n">
        <v>119907</v>
      </c>
      <c r="O17" s="138" t="n">
        <v>1.04740941158158</v>
      </c>
      <c r="P17" s="139" t="n">
        <v>27.7903891038143</v>
      </c>
      <c r="Q17" s="463"/>
    </row>
    <row r="18" customFormat="false" ht="18.75" hidden="false" customHeight="true" outlineLevel="0" collapsed="false">
      <c r="A18" s="416" t="s">
        <v>223</v>
      </c>
      <c r="B18" s="137" t="n">
        <v>974179</v>
      </c>
      <c r="C18" s="138" t="n">
        <v>8.50963040660785</v>
      </c>
      <c r="D18" s="138" t="n">
        <v>-6.31741214303298</v>
      </c>
      <c r="E18" s="137" t="n">
        <v>53264</v>
      </c>
      <c r="F18" s="138" t="n">
        <v>0.465270708953448</v>
      </c>
      <c r="G18" s="138" t="n">
        <v>-21.4128686722635</v>
      </c>
      <c r="H18" s="137" t="n">
        <v>747607</v>
      </c>
      <c r="I18" s="138" t="n">
        <v>6.53048285724993</v>
      </c>
      <c r="J18" s="138" t="n">
        <v>-4.38145252882855</v>
      </c>
      <c r="K18" s="137" t="n">
        <v>25509</v>
      </c>
      <c r="L18" s="138" t="n">
        <v>0.222825745619809</v>
      </c>
      <c r="M18" s="138" t="n">
        <v>32.1983830845771</v>
      </c>
      <c r="N18" s="462" t="n">
        <v>147799</v>
      </c>
      <c r="O18" s="138" t="n">
        <v>1.29105109478467</v>
      </c>
      <c r="P18" s="139" t="n">
        <v>-13.5349694328253</v>
      </c>
      <c r="Q18" s="463"/>
    </row>
    <row r="19" customFormat="false" ht="18.75" hidden="false" customHeight="true" outlineLevel="0" collapsed="false">
      <c r="A19" s="416" t="s">
        <v>224</v>
      </c>
      <c r="B19" s="137" t="n">
        <v>686290</v>
      </c>
      <c r="C19" s="138" t="n">
        <v>5.99486773144453</v>
      </c>
      <c r="D19" s="138" t="n">
        <v>-16.4054934681324</v>
      </c>
      <c r="E19" s="137" t="n">
        <v>25713</v>
      </c>
      <c r="F19" s="138" t="n">
        <v>0.224607722651697</v>
      </c>
      <c r="G19" s="138" t="n">
        <v>-15.9596025624265</v>
      </c>
      <c r="H19" s="137" t="n">
        <v>529477</v>
      </c>
      <c r="I19" s="138" t="n">
        <v>4.62507771035868</v>
      </c>
      <c r="J19" s="138" t="n">
        <v>-14.4498051406671</v>
      </c>
      <c r="K19" s="137" t="n">
        <v>15238</v>
      </c>
      <c r="L19" s="138" t="n">
        <v>0.13310669613684</v>
      </c>
      <c r="M19" s="138" t="n">
        <v>-44.9454440349736</v>
      </c>
      <c r="N19" s="462" t="n">
        <v>115862</v>
      </c>
      <c r="O19" s="138" t="n">
        <v>1.01207560229732</v>
      </c>
      <c r="P19" s="139" t="n">
        <v>-19.4244504252641</v>
      </c>
      <c r="Q19" s="463"/>
    </row>
    <row r="20" customFormat="false" ht="18.75" hidden="false" customHeight="true" outlineLevel="0" collapsed="false">
      <c r="A20" s="418" t="s">
        <v>225</v>
      </c>
      <c r="B20" s="419" t="n">
        <v>2165454</v>
      </c>
      <c r="C20" s="420" t="n">
        <v>18.9156337824061</v>
      </c>
      <c r="D20" s="467" t="n">
        <v>14.2565437070243</v>
      </c>
      <c r="E20" s="419" t="n">
        <v>79071</v>
      </c>
      <c r="F20" s="420" t="n">
        <v>0.690699538668858</v>
      </c>
      <c r="G20" s="467" t="n">
        <v>-8.95472549742078</v>
      </c>
      <c r="H20" s="419" t="n">
        <v>1598198</v>
      </c>
      <c r="I20" s="420" t="n">
        <v>13.9605496490684</v>
      </c>
      <c r="J20" s="467" t="n">
        <v>11.811592124346</v>
      </c>
      <c r="K20" s="419" t="n">
        <v>37528</v>
      </c>
      <c r="L20" s="420" t="n">
        <v>0.327813892415233</v>
      </c>
      <c r="M20" s="467" t="n">
        <v>26.4974550847743</v>
      </c>
      <c r="N20" s="468" t="n">
        <v>450657</v>
      </c>
      <c r="O20" s="420" t="n">
        <v>3.93657070225356</v>
      </c>
      <c r="P20" s="469" t="n">
        <v>28.9898504181765</v>
      </c>
      <c r="Q20" s="463"/>
      <c r="R20" s="51"/>
      <c r="S20" s="51"/>
      <c r="T20" s="470"/>
      <c r="U20" s="336"/>
      <c r="V20" s="471"/>
    </row>
    <row r="21" customFormat="false" ht="18.75" hidden="false" customHeight="true" outlineLevel="0" collapsed="false">
      <c r="A21" s="416" t="s">
        <v>226</v>
      </c>
      <c r="B21" s="54" t="n">
        <v>7966164</v>
      </c>
      <c r="C21" s="53" t="n">
        <v>69.5858886287067</v>
      </c>
      <c r="D21" s="138" t="n">
        <v>-4.05026958958426</v>
      </c>
      <c r="E21" s="54" t="n">
        <v>1901104</v>
      </c>
      <c r="F21" s="53" t="n">
        <v>16.6064885452507</v>
      </c>
      <c r="G21" s="138" t="n">
        <v>-9.56937685245394</v>
      </c>
      <c r="H21" s="54" t="n">
        <v>5524257</v>
      </c>
      <c r="I21" s="53" t="n">
        <v>48.2553877071013</v>
      </c>
      <c r="J21" s="138" t="n">
        <v>-3.41250609981793</v>
      </c>
      <c r="K21" s="54" t="n">
        <v>256549</v>
      </c>
      <c r="L21" s="53" t="n">
        <v>2.2410020860487</v>
      </c>
      <c r="M21" s="138" t="n">
        <v>-8.7803074209847</v>
      </c>
      <c r="N21" s="447" t="n">
        <v>284254</v>
      </c>
      <c r="O21" s="53" t="n">
        <v>2.4830102903059</v>
      </c>
      <c r="P21" s="139" t="n">
        <v>42.4974934830559</v>
      </c>
      <c r="Q21" s="463"/>
    </row>
    <row r="22" customFormat="false" ht="18.75" hidden="false" customHeight="true" outlineLevel="0" collapsed="false">
      <c r="A22" s="426" t="s">
        <v>227</v>
      </c>
      <c r="B22" s="81" t="n">
        <v>8601114</v>
      </c>
      <c r="C22" s="82" t="n">
        <v>75.1322921404593</v>
      </c>
      <c r="D22" s="148" t="n">
        <v>-5.07850315385488</v>
      </c>
      <c r="E22" s="81" t="n">
        <v>1921526</v>
      </c>
      <c r="F22" s="82" t="n">
        <v>16.7848784224332</v>
      </c>
      <c r="G22" s="148" t="n">
        <v>-10.1115322326375</v>
      </c>
      <c r="H22" s="81" t="n">
        <v>6030867</v>
      </c>
      <c r="I22" s="82" t="n">
        <v>52.6807180214395</v>
      </c>
      <c r="J22" s="148" t="n">
        <v>-4.40319314008436</v>
      </c>
      <c r="K22" s="81" t="n">
        <v>269440</v>
      </c>
      <c r="L22" s="82" t="n">
        <v>2.3536073111373</v>
      </c>
      <c r="M22" s="148" t="n">
        <v>-10.7870696876687</v>
      </c>
      <c r="N22" s="453" t="n">
        <v>379281</v>
      </c>
      <c r="O22" s="82" t="n">
        <v>3.31308838544932</v>
      </c>
      <c r="P22" s="149" t="n">
        <v>21.1969477162194</v>
      </c>
      <c r="Q22" s="463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408" t="s">
        <v>48</v>
      </c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</row>
    <row r="25" s="5" customFormat="true" ht="18.75" hidden="false" customHeight="true" outlineLevel="0" collapsed="false">
      <c r="A25" s="213"/>
      <c r="B25" s="460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60"/>
      <c r="C26" s="160"/>
      <c r="D26" s="160"/>
      <c r="E26" s="442" t="s">
        <v>239</v>
      </c>
      <c r="F26" s="160"/>
      <c r="G26" s="160"/>
      <c r="H26" s="442" t="s">
        <v>240</v>
      </c>
      <c r="I26" s="160"/>
      <c r="J26" s="160"/>
      <c r="K26" s="442" t="s">
        <v>241</v>
      </c>
      <c r="L26" s="160"/>
      <c r="M26" s="160"/>
      <c r="N26" s="442" t="s">
        <v>242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29</v>
      </c>
      <c r="D27" s="45" t="s">
        <v>30</v>
      </c>
      <c r="E27" s="45"/>
      <c r="F27" s="45" t="s">
        <v>29</v>
      </c>
      <c r="G27" s="45" t="s">
        <v>30</v>
      </c>
      <c r="H27" s="45"/>
      <c r="I27" s="45" t="s">
        <v>29</v>
      </c>
      <c r="J27" s="45" t="s">
        <v>30</v>
      </c>
      <c r="K27" s="45"/>
      <c r="L27" s="45" t="s">
        <v>29</v>
      </c>
      <c r="M27" s="45" t="s">
        <v>30</v>
      </c>
      <c r="N27" s="45"/>
      <c r="O27" s="45" t="s">
        <v>29</v>
      </c>
      <c r="P27" s="46" t="s">
        <v>30</v>
      </c>
      <c r="Q27" s="461"/>
    </row>
    <row r="28" customFormat="false" ht="18.75" hidden="false" customHeight="true" outlineLevel="0" collapsed="false">
      <c r="A28" s="416" t="s">
        <v>214</v>
      </c>
      <c r="B28" s="137" t="n">
        <v>11231397</v>
      </c>
      <c r="C28" s="138" t="n">
        <f aca="false">B28/B$28*100</f>
        <v>100</v>
      </c>
      <c r="D28" s="138" t="n">
        <f aca="false">IF(B7&lt;=0,"－",IF(B28&lt;=0,"－",B28/B7*100-100))</f>
        <v>-1.89170838225398</v>
      </c>
      <c r="E28" s="137" t="n">
        <v>2622675</v>
      </c>
      <c r="F28" s="138" t="n">
        <f aca="false">E28/B$28*100</f>
        <v>23.3512803438432</v>
      </c>
      <c r="G28" s="138" t="n">
        <f aca="false">IF(E7&lt;=0,"－",IF(E28&lt;=0,"－",E28/E7*100-100))</f>
        <v>24.7087549452222</v>
      </c>
      <c r="H28" s="137" t="n">
        <v>7103620</v>
      </c>
      <c r="I28" s="138" t="n">
        <f aca="false">H28/B$28*100</f>
        <v>63.2478755759413</v>
      </c>
      <c r="J28" s="138" t="n">
        <f aca="false">IF(H7&lt;=0,"－",IF(H28&lt;=0,"－",H28/H7*100-100))</f>
        <v>-12.5513068394593</v>
      </c>
      <c r="K28" s="137" t="n">
        <v>443333</v>
      </c>
      <c r="L28" s="138" t="n">
        <f aca="false">K28/B$28*100</f>
        <v>3.94726497514067</v>
      </c>
      <c r="M28" s="138" t="n">
        <f aca="false">IF(K7&lt;=0,"－",IF(K28&lt;=0,"－",K28/K7*100-100))</f>
        <v>36.3711307225933</v>
      </c>
      <c r="N28" s="462" t="n">
        <v>1061770</v>
      </c>
      <c r="O28" s="138" t="n">
        <f aca="false">N28/B$28*100</f>
        <v>9.45358800868672</v>
      </c>
      <c r="P28" s="139" t="n">
        <f aca="false">IF(N7&lt;=0,"－",IF(N28&lt;=0,"－",N28/N7*100-100))</f>
        <v>18.4165328336902</v>
      </c>
      <c r="Q28" s="463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62"/>
      <c r="O29" s="138"/>
      <c r="P29" s="139"/>
      <c r="Q29" s="464"/>
    </row>
    <row r="30" customFormat="false" ht="18.75" hidden="false" customHeight="true" outlineLevel="0" collapsed="false">
      <c r="A30" s="416" t="s">
        <v>215</v>
      </c>
      <c r="B30" s="137" t="n">
        <v>329772</v>
      </c>
      <c r="C30" s="138" t="n">
        <f aca="false">B30/B$28*100</f>
        <v>2.93616190399111</v>
      </c>
      <c r="D30" s="138" t="n">
        <f aca="false">IF(B9&lt;=0,"－",IF(B30&lt;=0,"－",B30/B9*100-100))</f>
        <v>19.7368325502698</v>
      </c>
      <c r="E30" s="137" t="n">
        <v>90334</v>
      </c>
      <c r="F30" s="138" t="n">
        <f aca="false">E30/B$28*100</f>
        <v>0.804298877512744</v>
      </c>
      <c r="G30" s="472" t="n">
        <f aca="false">IF(E9&lt;=0,"－",IF(E30&lt;=0,"－",E30/E9*100-100))</f>
        <v>2.47062026407731</v>
      </c>
      <c r="H30" s="121" t="n">
        <v>178173</v>
      </c>
      <c r="I30" s="138" t="n">
        <f aca="false">H30/B$28*100</f>
        <v>1.58638324333117</v>
      </c>
      <c r="J30" s="138" t="n">
        <f aca="false">IF(H9&lt;=0,"－",IF(H30&lt;=0,"－",H30/H9*100-100))</f>
        <v>-4.53756389237149</v>
      </c>
      <c r="K30" s="137" t="n">
        <v>13351</v>
      </c>
      <c r="L30" s="138" t="n">
        <f aca="false">K30/B$28*100</f>
        <v>0.118872122497317</v>
      </c>
      <c r="M30" s="138" t="n">
        <f aca="false">IF(K9&lt;=0,"－",IF(K30&lt;=0,"－",K30/K9*100-100))</f>
        <v>43.6054641282134</v>
      </c>
      <c r="N30" s="462" t="n">
        <v>47914</v>
      </c>
      <c r="O30" s="466" t="n">
        <f aca="false">N30/B$28*100</f>
        <v>0.426607660649873</v>
      </c>
      <c r="P30" s="139" t="str">
        <f aca="false">IF(N9&lt;=0,"－",IF(N30&lt;=0,"－",N30/N9*100-100))</f>
        <v>－</v>
      </c>
      <c r="Q30" s="463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62"/>
      <c r="O31" s="138"/>
      <c r="P31" s="139"/>
      <c r="Q31" s="464"/>
    </row>
    <row r="32" customFormat="false" ht="18.75" hidden="false" customHeight="true" outlineLevel="0" collapsed="false">
      <c r="A32" s="416" t="s">
        <v>216</v>
      </c>
      <c r="B32" s="137" t="n">
        <v>10901625</v>
      </c>
      <c r="C32" s="138" t="n">
        <f aca="false">B32/B$28*100</f>
        <v>97.0638380960089</v>
      </c>
      <c r="D32" s="138" t="n">
        <f aca="false">IF(B11&lt;=0,"－",IF(B32&lt;=0,"－",B32/B11*100-100))</f>
        <v>-2.42486402380693</v>
      </c>
      <c r="E32" s="137" t="n">
        <v>2532341</v>
      </c>
      <c r="F32" s="138" t="n">
        <f aca="false">E32/B$28*100</f>
        <v>22.5469814663305</v>
      </c>
      <c r="G32" s="138" t="n">
        <f aca="false">IF(E11&lt;=0,"－",IF(E32&lt;=0,"－",E32/E11*100-100))</f>
        <v>25.6817265907119</v>
      </c>
      <c r="H32" s="137" t="n">
        <v>6925447</v>
      </c>
      <c r="I32" s="138" t="n">
        <f aca="false">H32/B$28*100</f>
        <v>61.6614923326101</v>
      </c>
      <c r="J32" s="138" t="n">
        <f aca="false">IF(H11&lt;=0,"－",IF(H32&lt;=0,"－",H32/H11*100-100))</f>
        <v>-12.739764310511</v>
      </c>
      <c r="K32" s="137" t="n">
        <v>429982</v>
      </c>
      <c r="L32" s="138" t="n">
        <f aca="false">K32/B$28*100</f>
        <v>3.82839285264335</v>
      </c>
      <c r="M32" s="138" t="n">
        <f aca="false">IF(K11&lt;=0,"－",IF(K32&lt;=0,"－",K32/K11*100-100))</f>
        <v>36.1581527315102</v>
      </c>
      <c r="N32" s="462" t="n">
        <v>1013856</v>
      </c>
      <c r="O32" s="138" t="n">
        <f aca="false">N32/B$28*100</f>
        <v>9.02698034803685</v>
      </c>
      <c r="P32" s="139" t="n">
        <f aca="false">IF(N11&lt;=0,"－",IF(N32&lt;=0,"－",N32/N11*100-100))</f>
        <v>11.9886890823134</v>
      </c>
      <c r="Q32" s="463"/>
    </row>
    <row r="33" customFormat="false" ht="18.75" hidden="false" customHeight="true" outlineLevel="0" collapsed="false">
      <c r="A33" s="416" t="s">
        <v>217</v>
      </c>
      <c r="B33" s="137" t="n">
        <v>35205</v>
      </c>
      <c r="C33" s="138" t="n">
        <f aca="false">B33/B$28*100</f>
        <v>0.313451656993338</v>
      </c>
      <c r="D33" s="138" t="n">
        <f aca="false">IF(B12&lt;=0,"－",IF(B33&lt;=0,"－",B33/B12*100-100))</f>
        <v>-2.1974663851539</v>
      </c>
      <c r="E33" s="137" t="n">
        <v>10881</v>
      </c>
      <c r="F33" s="138" t="n">
        <f aca="false">E33/B$28*100</f>
        <v>0.0968802011005399</v>
      </c>
      <c r="G33" s="138" t="n">
        <f aca="false">IF(E12&lt;=0,"－",IF(E33&lt;=0,"－",E33/E12*100-100))</f>
        <v>-7.364209092457</v>
      </c>
      <c r="H33" s="137" t="n">
        <v>21814</v>
      </c>
      <c r="I33" s="138" t="n">
        <f aca="false">H33/B$28*100</f>
        <v>0.194223390019959</v>
      </c>
      <c r="J33" s="138" t="n">
        <f aca="false">IF(H12&lt;=0,"－",IF(H33&lt;=0,"－",H33/H12*100-100))</f>
        <v>-11.823436678928</v>
      </c>
      <c r="K33" s="137" t="n">
        <v>1057</v>
      </c>
      <c r="L33" s="138" t="n">
        <f aca="false">K33/B$28*100</f>
        <v>0.00941111777991643</v>
      </c>
      <c r="M33" s="138" t="n">
        <f aca="false">IF(K12&lt;=0,"－",IF(K33&lt;=0,"－",K33/K12*100-100))</f>
        <v>28.5888077858881</v>
      </c>
      <c r="N33" s="462" t="n">
        <v>1453</v>
      </c>
      <c r="O33" s="466" t="n">
        <f aca="false">N33/B$28*100</f>
        <v>0.012936948092922</v>
      </c>
      <c r="P33" s="139" t="str">
        <f aca="false">IF(N12&lt;=0,"－",IF(N33&lt;=0,"－",N33/N12*100-100))</f>
        <v>－</v>
      </c>
      <c r="Q33" s="463"/>
    </row>
    <row r="34" customFormat="false" ht="18.75" hidden="false" customHeight="true" outlineLevel="0" collapsed="false">
      <c r="A34" s="416" t="s">
        <v>218</v>
      </c>
      <c r="B34" s="137" t="n">
        <v>1000965</v>
      </c>
      <c r="C34" s="138" t="n">
        <f aca="false">B34/B$28*100</f>
        <v>8.91220388701423</v>
      </c>
      <c r="D34" s="138" t="n">
        <f aca="false">IF(B13&lt;=0,"－",IF(B34&lt;=0,"－",B34/B13*100-100))</f>
        <v>5.41000766645044</v>
      </c>
      <c r="E34" s="137" t="n">
        <v>359471</v>
      </c>
      <c r="F34" s="138" t="n">
        <f aca="false">E34/B$28*100</f>
        <v>3.20059027385462</v>
      </c>
      <c r="G34" s="138" t="n">
        <f aca="false">IF(E13&lt;=0,"－",IF(E34&lt;=0,"－",E34/E13*100-100))</f>
        <v>15.5015969102839</v>
      </c>
      <c r="H34" s="137" t="n">
        <v>604114</v>
      </c>
      <c r="I34" s="138" t="n">
        <f aca="false">H34/B$28*100</f>
        <v>5.37879660028045</v>
      </c>
      <c r="J34" s="138" t="n">
        <f aca="false">IF(H13&lt;=0,"－",IF(H34&lt;=0,"－",H34/H13*100-100))</f>
        <v>-6.98554544838672</v>
      </c>
      <c r="K34" s="137" t="n">
        <v>31081</v>
      </c>
      <c r="L34" s="138" t="n">
        <f aca="false">K34/B$28*100</f>
        <v>0.276733161511431</v>
      </c>
      <c r="M34" s="138" t="n">
        <f aca="false">IF(K13&lt;=0,"－",IF(K34&lt;=0,"－",K34/K13*100-100))</f>
        <v>-1.07578217002451</v>
      </c>
      <c r="N34" s="462" t="n">
        <v>6299</v>
      </c>
      <c r="O34" s="138" t="n">
        <f aca="false">N34/B$28*100</f>
        <v>0.0560838513677328</v>
      </c>
      <c r="P34" s="139" t="str">
        <f aca="false">IF(N13&lt;=0,"－",IF(N34&lt;=0,"－",N34/N13*100-100))</f>
        <v>－</v>
      </c>
      <c r="Q34" s="463"/>
    </row>
    <row r="35" customFormat="false" ht="18.75" hidden="false" customHeight="true" outlineLevel="0" collapsed="false">
      <c r="A35" s="416" t="s">
        <v>219</v>
      </c>
      <c r="B35" s="137" t="n">
        <v>611603</v>
      </c>
      <c r="C35" s="138" t="n">
        <f aca="false">B35/B$28*100</f>
        <v>5.445475749811</v>
      </c>
      <c r="D35" s="138" t="n">
        <f aca="false">IF(B14&lt;=0,"－",IF(B35&lt;=0,"－",B35/B14*100-100))</f>
        <v>-9.66222463804508</v>
      </c>
      <c r="E35" s="137" t="n">
        <v>219158</v>
      </c>
      <c r="F35" s="138" t="n">
        <f aca="false">E35/B$28*100</f>
        <v>1.95129777711535</v>
      </c>
      <c r="G35" s="138" t="n">
        <f aca="false">IF(E14&lt;=0,"－",IF(E35&lt;=0,"－",E35/E14*100-100))</f>
        <v>2.01983995829048</v>
      </c>
      <c r="H35" s="137" t="n">
        <v>363565</v>
      </c>
      <c r="I35" s="138" t="n">
        <f aca="false">H35/B$28*100</f>
        <v>3.23704166097948</v>
      </c>
      <c r="J35" s="138" t="n">
        <f aca="false">IF(H14&lt;=0,"－",IF(H35&lt;=0,"－",H35/H14*100-100))</f>
        <v>-20.0043566177684</v>
      </c>
      <c r="K35" s="137" t="n">
        <v>18083</v>
      </c>
      <c r="L35" s="138" t="n">
        <f aca="false">K35/B$28*100</f>
        <v>0.161004014015354</v>
      </c>
      <c r="M35" s="138" t="n">
        <f aca="false">IF(K14&lt;=0,"－",IF(K35&lt;=0,"－",K35/K14*100-100))</f>
        <v>-12.6931247585941</v>
      </c>
      <c r="N35" s="462" t="n">
        <v>10796</v>
      </c>
      <c r="O35" s="138" t="n">
        <f aca="false">N35/B$28*100</f>
        <v>0.0961233940889099</v>
      </c>
      <c r="P35" s="139" t="str">
        <f aca="false">IF(N14&lt;=0,"－",IF(N35&lt;=0,"－",N35/N14*100-100))</f>
        <v>－</v>
      </c>
      <c r="Q35" s="463"/>
      <c r="R35" s="57"/>
    </row>
    <row r="36" customFormat="false" ht="18.75" hidden="false" customHeight="true" outlineLevel="0" collapsed="false">
      <c r="A36" s="416" t="s">
        <v>220</v>
      </c>
      <c r="B36" s="137" t="n">
        <v>3357183</v>
      </c>
      <c r="C36" s="138" t="n">
        <f aca="false">B36/B$28*100</f>
        <v>29.8910545144117</v>
      </c>
      <c r="D36" s="138" t="n">
        <f aca="false">IF(B15&lt;=0,"－",IF(B36&lt;=0,"－",B36/B15*100-100))</f>
        <v>-0.610338270572058</v>
      </c>
      <c r="E36" s="137" t="n">
        <v>1009958</v>
      </c>
      <c r="F36" s="138" t="n">
        <f aca="false">E36/B$28*100</f>
        <v>8.99227406884469</v>
      </c>
      <c r="G36" s="138" t="n">
        <f aca="false">IF(E15&lt;=0,"－",IF(E36&lt;=0,"－",E36/E15*100-100))</f>
        <v>9.17497043505333</v>
      </c>
      <c r="H36" s="137" t="n">
        <v>2014216</v>
      </c>
      <c r="I36" s="138" t="n">
        <f aca="false">H36/B$28*100</f>
        <v>17.9337975498507</v>
      </c>
      <c r="J36" s="138" t="n">
        <f aca="false">IF(H15&lt;=0,"－",IF(H36&lt;=0,"－",H36/H15*100-100))</f>
        <v>-13.1267230462941</v>
      </c>
      <c r="K36" s="137" t="n">
        <v>148681</v>
      </c>
      <c r="L36" s="138" t="n">
        <f aca="false">K36/B$28*100</f>
        <v>1.32379792113127</v>
      </c>
      <c r="M36" s="138" t="n">
        <f aca="false">IF(K15&lt;=0,"－",IF(K36&lt;=0,"－",K36/K15*100-100))</f>
        <v>34.0785095273737</v>
      </c>
      <c r="N36" s="462" t="n">
        <v>184328</v>
      </c>
      <c r="O36" s="138" t="n">
        <f aca="false">N36/B$28*100</f>
        <v>1.64118497458508</v>
      </c>
      <c r="P36" s="139" t="n">
        <f aca="false">IF(N15&lt;=0,"－",IF(N36&lt;=0,"－",N36/N15*100-100))</f>
        <v>692.535901625247</v>
      </c>
      <c r="Q36" s="463"/>
    </row>
    <row r="37" customFormat="false" ht="18.75" hidden="false" customHeight="true" outlineLevel="0" collapsed="false">
      <c r="A37" s="416" t="s">
        <v>221</v>
      </c>
      <c r="B37" s="137" t="n">
        <v>1194960</v>
      </c>
      <c r="C37" s="138" t="n">
        <f aca="false">B37/B$28*100</f>
        <v>10.6394600778514</v>
      </c>
      <c r="D37" s="138" t="n">
        <f aca="false">IF(B16&lt;=0,"－",IF(B37&lt;=0,"－",B37/B16*100-100))</f>
        <v>-6.21262114281588</v>
      </c>
      <c r="E37" s="137" t="n">
        <v>296915</v>
      </c>
      <c r="F37" s="138" t="n">
        <f aca="false">E37/B$28*100</f>
        <v>2.64361592774256</v>
      </c>
      <c r="G37" s="138" t="n">
        <f aca="false">IF(E16&lt;=0,"－",IF(E37&lt;=0,"－",E37/E16*100-100))</f>
        <v>27.1383121304119</v>
      </c>
      <c r="H37" s="137" t="n">
        <v>732316</v>
      </c>
      <c r="I37" s="138" t="n">
        <f aca="false">H37/B$28*100</f>
        <v>6.5202574532803</v>
      </c>
      <c r="J37" s="138" t="n">
        <f aca="false">IF(H16&lt;=0,"－",IF(H37&lt;=0,"－",H37/H16*100-100))</f>
        <v>-18.0202599606622</v>
      </c>
      <c r="K37" s="137" t="n">
        <v>55552</v>
      </c>
      <c r="L37" s="138" t="n">
        <f aca="false">K37/B$28*100</f>
        <v>0.494613448353753</v>
      </c>
      <c r="M37" s="138" t="n">
        <f aca="false">IF(K16&lt;=0,"－",IF(K37&lt;=0,"－",K37/K16*100-100))</f>
        <v>30.3731518422906</v>
      </c>
      <c r="N37" s="462" t="n">
        <v>110177</v>
      </c>
      <c r="O37" s="138" t="n">
        <f aca="false">N37/B$28*100</f>
        <v>0.980973248474789</v>
      </c>
      <c r="P37" s="139" t="n">
        <f aca="false">IF(N16&lt;=0,"－",IF(N37&lt;=0,"－",N37/N16*100-100))</f>
        <v>5.25124188001529</v>
      </c>
      <c r="Q37" s="463"/>
    </row>
    <row r="38" customFormat="false" ht="18.75" hidden="false" customHeight="true" outlineLevel="0" collapsed="false">
      <c r="A38" s="416" t="s">
        <v>222</v>
      </c>
      <c r="B38" s="137" t="n">
        <v>1060872</v>
      </c>
      <c r="C38" s="138" t="n">
        <f aca="false">B38/B$28*100</f>
        <v>9.44559256519915</v>
      </c>
      <c r="D38" s="138" t="n">
        <f aca="false">IF(B17&lt;=0,"－",IF(B38&lt;=0,"－",B38/B17*100-100))</f>
        <v>2.78771436876271</v>
      </c>
      <c r="E38" s="137" t="n">
        <v>220729</v>
      </c>
      <c r="F38" s="138" t="n">
        <f aca="false">E38/B$28*100</f>
        <v>1.96528535141265</v>
      </c>
      <c r="G38" s="138" t="n">
        <f aca="false">IF(E17&lt;=0,"－",IF(E38&lt;=0,"－",E38/E17*100-100))</f>
        <v>37.5901511609787</v>
      </c>
      <c r="H38" s="137" t="n">
        <v>645080</v>
      </c>
      <c r="I38" s="138" t="n">
        <f aca="false">H38/B$28*100</f>
        <v>5.74354196543849</v>
      </c>
      <c r="J38" s="138" t="n">
        <f aca="false">IF(H17&lt;=0,"－",IF(H38&lt;=0,"－",H38/H17*100-100))</f>
        <v>-10.4927008565272</v>
      </c>
      <c r="K38" s="137" t="n">
        <v>82572</v>
      </c>
      <c r="L38" s="138" t="n">
        <f aca="false">K38/B$28*100</f>
        <v>0.735189041933074</v>
      </c>
      <c r="M38" s="138" t="n">
        <f aca="false">IF(K17&lt;=0,"－",IF(K38&lt;=0,"－",K38/K17*100-100))</f>
        <v>165.786847780603</v>
      </c>
      <c r="N38" s="462" t="n">
        <v>112491</v>
      </c>
      <c r="O38" s="138" t="n">
        <f aca="false">N38/B$28*100</f>
        <v>1.00157620641493</v>
      </c>
      <c r="P38" s="139" t="n">
        <f aca="false">IF(N17&lt;=0,"－",IF(N38&lt;=0,"－",N38/N17*100-100))</f>
        <v>-6.18479321474142</v>
      </c>
      <c r="Q38" s="463"/>
      <c r="R38" s="57"/>
    </row>
    <row r="39" customFormat="false" ht="18.75" hidden="false" customHeight="true" outlineLevel="0" collapsed="false">
      <c r="A39" s="416" t="s">
        <v>223</v>
      </c>
      <c r="B39" s="137" t="n">
        <v>983587</v>
      </c>
      <c r="C39" s="138" t="n">
        <f aca="false">B39/B$28*100</f>
        <v>8.75747691938946</v>
      </c>
      <c r="D39" s="138" t="n">
        <f aca="false">IF(B18&lt;=0,"－",IF(B39&lt;=0,"－",B39/B18*100-100))</f>
        <v>0.965736276392732</v>
      </c>
      <c r="E39" s="137" t="n">
        <v>97795</v>
      </c>
      <c r="F39" s="138" t="n">
        <f aca="false">E39/B$28*100</f>
        <v>0.870728725910054</v>
      </c>
      <c r="G39" s="138" t="n">
        <f aca="false">IF(E18&lt;=0,"－",IF(E39&lt;=0,"－",E39/E18*100-100))</f>
        <v>83.6043106037849</v>
      </c>
      <c r="H39" s="137" t="n">
        <v>699185</v>
      </c>
      <c r="I39" s="138" t="n">
        <f aca="false">H39/B$28*100</f>
        <v>6.22527188737073</v>
      </c>
      <c r="J39" s="138" t="n">
        <f aca="false">IF(H18&lt;=0,"－",IF(H39&lt;=0,"－",H39/H18*100-100))</f>
        <v>-6.47693239897433</v>
      </c>
      <c r="K39" s="137" t="n">
        <v>52621</v>
      </c>
      <c r="L39" s="138" t="n">
        <f aca="false">K39/B$28*100</f>
        <v>0.468516961870371</v>
      </c>
      <c r="M39" s="138" t="n">
        <f aca="false">IF(K18&lt;=0,"－",IF(K39&lt;=0,"－",K39/K18*100-100))</f>
        <v>106.284056607472</v>
      </c>
      <c r="N39" s="462" t="n">
        <v>133986</v>
      </c>
      <c r="O39" s="138" t="n">
        <f aca="false">N39/B$28*100</f>
        <v>1.1929593442383</v>
      </c>
      <c r="P39" s="139" t="n">
        <f aca="false">IF(N18&lt;=0,"－",IF(N39&lt;=0,"－",N39/N18*100-100))</f>
        <v>-9.34580071583704</v>
      </c>
      <c r="Q39" s="463"/>
    </row>
    <row r="40" customFormat="false" ht="18.75" hidden="false" customHeight="true" outlineLevel="0" collapsed="false">
      <c r="A40" s="416" t="s">
        <v>224</v>
      </c>
      <c r="B40" s="137" t="n">
        <v>778812</v>
      </c>
      <c r="C40" s="138" t="n">
        <f aca="false">B40/B$28*100</f>
        <v>6.93423979225381</v>
      </c>
      <c r="D40" s="138" t="n">
        <f aca="false">IF(B19&lt;=0,"－",IF(B40&lt;=0,"－",B40/B19*100-100))</f>
        <v>13.4814728467557</v>
      </c>
      <c r="E40" s="137" t="n">
        <v>109188</v>
      </c>
      <c r="F40" s="138" t="n">
        <f aca="false">E40/B$28*100</f>
        <v>0.972167576304177</v>
      </c>
      <c r="G40" s="138" t="n">
        <f aca="false">IF(E19&lt;=0,"－",IF(E40&lt;=0,"－",E40/E19*100-100))</f>
        <v>324.641232061603</v>
      </c>
      <c r="H40" s="137" t="n">
        <v>529893</v>
      </c>
      <c r="I40" s="138" t="n">
        <f aca="false">H40/B$28*100</f>
        <v>4.71796162133704</v>
      </c>
      <c r="J40" s="138" t="n">
        <f aca="false">IF(H19&lt;=0,"－",IF(H40&lt;=0,"－",H40/H19*100-100))</f>
        <v>0.0785680964423392</v>
      </c>
      <c r="K40" s="137" t="n">
        <v>11399</v>
      </c>
      <c r="L40" s="138" t="n">
        <f aca="false">K40/B$28*100</f>
        <v>0.101492272065532</v>
      </c>
      <c r="M40" s="138" t="n">
        <f aca="false">IF(K19&lt;=0,"－",IF(K40&lt;=0,"－",K40/K19*100-100))</f>
        <v>-25.1935949599685</v>
      </c>
      <c r="N40" s="462" t="n">
        <v>128332</v>
      </c>
      <c r="O40" s="138" t="n">
        <f aca="false">N40/B$28*100</f>
        <v>1.14261832254705</v>
      </c>
      <c r="P40" s="139" t="n">
        <f aca="false">IF(N19&lt;=0,"－",IF(N40&lt;=0,"－",N40/N19*100-100))</f>
        <v>10.7628040254786</v>
      </c>
      <c r="Q40" s="463"/>
    </row>
    <row r="41" customFormat="false" ht="18.75" hidden="false" customHeight="true" outlineLevel="0" collapsed="false">
      <c r="A41" s="418" t="s">
        <v>225</v>
      </c>
      <c r="B41" s="419" t="n">
        <v>1878439</v>
      </c>
      <c r="C41" s="420" t="n">
        <f aca="false">B41/B$28*100</f>
        <v>16.7248918366967</v>
      </c>
      <c r="D41" s="467" t="n">
        <f aca="false">IF(B20&lt;=0,"－",IF(B41&lt;=0,"－",B41/B20*100-100))</f>
        <v>-13.2542644637106</v>
      </c>
      <c r="E41" s="419" t="n">
        <v>208246</v>
      </c>
      <c r="F41" s="473" t="n">
        <f aca="false">E41/B$28*100</f>
        <v>1.85414156404586</v>
      </c>
      <c r="G41" s="467" t="n">
        <f aca="false">IF(E20&lt;=0,"－",IF(E41&lt;=0,"－",E41/E20*100-100))</f>
        <v>163.365835767854</v>
      </c>
      <c r="H41" s="419" t="n">
        <v>1315263</v>
      </c>
      <c r="I41" s="420" t="n">
        <f aca="false">H41/B$28*100</f>
        <v>11.7105913004411</v>
      </c>
      <c r="J41" s="467" t="n">
        <f aca="false">IF(H20&lt;=0,"－",IF(H41&lt;=0,"－",H41/H20*100-100))</f>
        <v>-17.7033759271379</v>
      </c>
      <c r="K41" s="419" t="n">
        <v>28936</v>
      </c>
      <c r="L41" s="420" t="n">
        <f aca="false">K41/B$28*100</f>
        <v>0.257634913982651</v>
      </c>
      <c r="M41" s="467" t="n">
        <f aca="false">IF(K20&lt;=0,"－",IF(K41&lt;=0,"－",K41/K20*100-100))</f>
        <v>-22.8949051374973</v>
      </c>
      <c r="N41" s="468" t="n">
        <v>325994</v>
      </c>
      <c r="O41" s="420" t="n">
        <f aca="false">N41/B$28*100</f>
        <v>2.90252405822713</v>
      </c>
      <c r="P41" s="469" t="n">
        <f aca="false">IF(N20&lt;=0,"－",IF(N41&lt;=0,"－",N41/N20*100-100))</f>
        <v>-27.6625016364996</v>
      </c>
      <c r="Q41" s="463"/>
      <c r="R41" s="51"/>
      <c r="S41" s="51"/>
      <c r="T41" s="470"/>
      <c r="U41" s="336"/>
      <c r="V41" s="471"/>
    </row>
    <row r="42" customFormat="false" ht="18.75" hidden="false" customHeight="true" outlineLevel="0" collapsed="false">
      <c r="A42" s="416" t="s">
        <v>226</v>
      </c>
      <c r="B42" s="54" t="n">
        <v>7904086</v>
      </c>
      <c r="C42" s="53" t="n">
        <f aca="false">B42/B$28*100</f>
        <v>70.3749141803108</v>
      </c>
      <c r="D42" s="138" t="n">
        <f aca="false">B42/B21*100-100</f>
        <v>-0.779270926383134</v>
      </c>
      <c r="E42" s="54" t="n">
        <v>2193700</v>
      </c>
      <c r="F42" s="138" t="n">
        <f aca="false">E42/B$28*100</f>
        <v>19.5318534283847</v>
      </c>
      <c r="G42" s="138" t="n">
        <f aca="false">E42/E21*100-100</f>
        <v>15.3908465817756</v>
      </c>
      <c r="H42" s="54" t="n">
        <v>4819567</v>
      </c>
      <c r="I42" s="53" t="n">
        <f aca="false">H42/B$28*100</f>
        <v>42.9115541014177</v>
      </c>
      <c r="J42" s="138" t="n">
        <f aca="false">H42/H21*100-100</f>
        <v>-12.756285596416</v>
      </c>
      <c r="K42" s="54" t="n">
        <v>370933</v>
      </c>
      <c r="L42" s="53" t="n">
        <f aca="false">K42/B$28*100</f>
        <v>3.30264347346995</v>
      </c>
      <c r="M42" s="138" t="n">
        <f aca="false">K42/K21*100-100</f>
        <v>44.5856347130568</v>
      </c>
      <c r="N42" s="447" t="n">
        <v>519887</v>
      </c>
      <c r="O42" s="53" t="n">
        <f aca="false">N42/B$28*100</f>
        <v>4.62887208065034</v>
      </c>
      <c r="P42" s="139" t="n">
        <f aca="false">N42/N21*100-100</f>
        <v>82.8952275077923</v>
      </c>
      <c r="Q42" s="463"/>
    </row>
    <row r="43" customFormat="false" ht="18.75" hidden="false" customHeight="true" outlineLevel="0" collapsed="false">
      <c r="A43" s="426" t="s">
        <v>227</v>
      </c>
      <c r="B43" s="81" t="n">
        <v>8557076</v>
      </c>
      <c r="C43" s="82" t="n">
        <f aca="false">B43/B$28*100</f>
        <v>76.1888837158904</v>
      </c>
      <c r="D43" s="148" t="n">
        <f aca="false">B43/B22*100-100</f>
        <v>-0.512003445135136</v>
      </c>
      <c r="E43" s="81" t="n">
        <v>2261687</v>
      </c>
      <c r="F43" s="428" t="n">
        <f aca="false">E43/B$28*100</f>
        <v>20.137183290734</v>
      </c>
      <c r="G43" s="148" t="n">
        <f aca="false">E43/E22*100-100</f>
        <v>17.7026488322302</v>
      </c>
      <c r="H43" s="81" t="n">
        <v>5300646</v>
      </c>
      <c r="I43" s="82" t="n">
        <f aca="false">H43/B$28*100</f>
        <v>47.1948948113935</v>
      </c>
      <c r="J43" s="148" t="n">
        <f aca="false">H43/H22*100-100</f>
        <v>-12.1080600848933</v>
      </c>
      <c r="K43" s="81" t="n">
        <v>394848</v>
      </c>
      <c r="L43" s="82" t="n">
        <f aca="false">K43/B$28*100</f>
        <v>3.51557335209502</v>
      </c>
      <c r="M43" s="148" t="n">
        <f aca="false">K43/K22*100-100</f>
        <v>46.5439429928741</v>
      </c>
      <c r="N43" s="453" t="n">
        <v>599896</v>
      </c>
      <c r="O43" s="82" t="n">
        <f aca="false">N43/B$28*100</f>
        <v>5.3412411652798</v>
      </c>
      <c r="P43" s="149" t="n">
        <f aca="false">N43/N22*100-100</f>
        <v>58.1666363461391</v>
      </c>
      <c r="Q43" s="463"/>
    </row>
    <row r="44" customFormat="false" ht="21" hidden="false" customHeight="true" outlineLevel="0" collapsed="false">
      <c r="A44" s="84" t="s">
        <v>150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74"/>
      <c r="O44" s="233"/>
      <c r="P44" s="233"/>
      <c r="Q44" s="475"/>
    </row>
    <row r="45" customFormat="false" ht="21" hidden="false" customHeight="true" outlineLevel="0" collapsed="false">
      <c r="A45" s="235" t="s">
        <v>151</v>
      </c>
    </row>
    <row r="46" customFormat="false" ht="18" hidden="false" customHeight="true" outlineLevel="0" collapsed="false">
      <c r="A46" s="431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77" customFormat="true" ht="25.5" hidden="false" customHeight="false" outlineLevel="0" collapsed="false">
      <c r="A1" s="476" t="s">
        <v>243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</row>
    <row r="2" s="440" customFormat="true" ht="19.5" hidden="false" customHeight="false" outlineLevel="0" collapsed="false">
      <c r="A2" s="5"/>
      <c r="V2" s="478" t="s">
        <v>230</v>
      </c>
    </row>
    <row r="3" s="440" customFormat="true" ht="27.75" hidden="false" customHeight="true" outlineLevel="0" collapsed="false">
      <c r="A3" s="181"/>
      <c r="B3" s="479" t="s">
        <v>244</v>
      </c>
      <c r="C3" s="479"/>
      <c r="D3" s="479"/>
      <c r="E3" s="479"/>
      <c r="F3" s="479"/>
      <c r="G3" s="479"/>
      <c r="H3" s="479"/>
      <c r="I3" s="479"/>
      <c r="J3" s="479"/>
      <c r="K3" s="479" t="s">
        <v>245</v>
      </c>
      <c r="L3" s="479"/>
      <c r="M3" s="479"/>
      <c r="N3" s="479"/>
      <c r="O3" s="479"/>
      <c r="P3" s="479"/>
      <c r="Q3" s="480" t="s">
        <v>246</v>
      </c>
      <c r="R3" s="480"/>
      <c r="S3" s="480"/>
      <c r="T3" s="480"/>
      <c r="U3" s="480"/>
      <c r="V3" s="480"/>
      <c r="W3" s="481"/>
    </row>
    <row r="4" s="440" customFormat="true" ht="23.25" hidden="false" customHeight="true" outlineLevel="0" collapsed="false">
      <c r="A4" s="482"/>
      <c r="B4" s="483" t="s">
        <v>247</v>
      </c>
      <c r="C4" s="483"/>
      <c r="D4" s="483"/>
      <c r="E4" s="483" t="s">
        <v>248</v>
      </c>
      <c r="F4" s="483"/>
      <c r="G4" s="483"/>
      <c r="H4" s="483" t="s">
        <v>249</v>
      </c>
      <c r="I4" s="483"/>
      <c r="J4" s="483"/>
      <c r="K4" s="483" t="s">
        <v>247</v>
      </c>
      <c r="L4" s="483"/>
      <c r="M4" s="483" t="s">
        <v>248</v>
      </c>
      <c r="N4" s="483"/>
      <c r="O4" s="483" t="s">
        <v>249</v>
      </c>
      <c r="P4" s="483"/>
      <c r="Q4" s="484" t="s">
        <v>247</v>
      </c>
      <c r="R4" s="484"/>
      <c r="S4" s="483" t="s">
        <v>248</v>
      </c>
      <c r="T4" s="483"/>
      <c r="U4" s="485" t="s">
        <v>249</v>
      </c>
      <c r="V4" s="485"/>
      <c r="W4" s="481"/>
    </row>
    <row r="5" s="47" customFormat="true" ht="18" hidden="false" customHeight="true" outlineLevel="0" collapsed="false">
      <c r="A5" s="486"/>
      <c r="B5" s="45"/>
      <c r="C5" s="165" t="s">
        <v>29</v>
      </c>
      <c r="D5" s="105" t="s">
        <v>30</v>
      </c>
      <c r="E5" s="45"/>
      <c r="F5" s="165" t="s">
        <v>29</v>
      </c>
      <c r="G5" s="105" t="s">
        <v>30</v>
      </c>
      <c r="H5" s="45"/>
      <c r="I5" s="165" t="s">
        <v>29</v>
      </c>
      <c r="J5" s="105" t="s">
        <v>30</v>
      </c>
      <c r="K5" s="45"/>
      <c r="L5" s="105" t="s">
        <v>30</v>
      </c>
      <c r="M5" s="45"/>
      <c r="N5" s="105" t="s">
        <v>30</v>
      </c>
      <c r="O5" s="45"/>
      <c r="P5" s="105" t="s">
        <v>30</v>
      </c>
      <c r="Q5" s="45"/>
      <c r="R5" s="105" t="s">
        <v>30</v>
      </c>
      <c r="S5" s="45"/>
      <c r="T5" s="105" t="s">
        <v>30</v>
      </c>
      <c r="U5" s="45"/>
      <c r="V5" s="107" t="s">
        <v>30</v>
      </c>
      <c r="W5" s="461"/>
    </row>
    <row r="6" customFormat="false" ht="18" hidden="false" customHeight="true" outlineLevel="0" collapsed="false">
      <c r="A6" s="487" t="s">
        <v>250</v>
      </c>
      <c r="B6" s="193" t="n">
        <v>45476655</v>
      </c>
      <c r="C6" s="194" t="n">
        <v>100</v>
      </c>
      <c r="D6" s="194" t="n">
        <v>-12.2292147864507</v>
      </c>
      <c r="E6" s="193" t="n">
        <v>46996634</v>
      </c>
      <c r="F6" s="194" t="n">
        <v>100</v>
      </c>
      <c r="G6" s="194" t="n">
        <v>3.3423280582092</v>
      </c>
      <c r="H6" s="193" t="n">
        <v>46524166</v>
      </c>
      <c r="I6" s="194" t="n">
        <f aca="false">H6/H$6*100</f>
        <v>100</v>
      </c>
      <c r="J6" s="202" t="n">
        <f aca="false">H6/E6*100-100</f>
        <v>-1.00532306207292</v>
      </c>
      <c r="K6" s="193" t="n">
        <v>17109889</v>
      </c>
      <c r="L6" s="194" t="n">
        <v>-9.89326732976734</v>
      </c>
      <c r="M6" s="193" t="n">
        <v>16634944</v>
      </c>
      <c r="N6" s="194" t="n">
        <v>-2.77585085443862</v>
      </c>
      <c r="O6" s="193" t="n">
        <v>17750204</v>
      </c>
      <c r="P6" s="202" t="n">
        <f aca="false">O6/M6*100-100</f>
        <v>6.70432073591591</v>
      </c>
      <c r="Q6" s="193" t="n">
        <v>28366766</v>
      </c>
      <c r="R6" s="194" t="n">
        <v>-13.5805242583087</v>
      </c>
      <c r="S6" s="193" t="n">
        <v>30361690</v>
      </c>
      <c r="T6" s="194" t="n">
        <v>7.03260992106046</v>
      </c>
      <c r="U6" s="193" t="n">
        <v>28773962</v>
      </c>
      <c r="V6" s="199" t="n">
        <f aca="false">U6/S6*100-100</f>
        <v>-5.22937952399883</v>
      </c>
      <c r="W6" s="463"/>
    </row>
    <row r="7" customFormat="false" ht="18" hidden="false" customHeight="true" outlineLevel="0" collapsed="false">
      <c r="A7" s="487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3"/>
    </row>
    <row r="8" s="494" customFormat="true" ht="18" hidden="false" customHeight="true" outlineLevel="0" collapsed="false">
      <c r="A8" s="488" t="s">
        <v>251</v>
      </c>
      <c r="B8" s="489" t="n">
        <v>1917818</v>
      </c>
      <c r="C8" s="490" t="n">
        <v>4.21714833687746</v>
      </c>
      <c r="D8" s="490" t="n">
        <v>35.9462344706738</v>
      </c>
      <c r="E8" s="489" t="n">
        <v>1638095</v>
      </c>
      <c r="F8" s="490" t="n">
        <v>3.48555813592948</v>
      </c>
      <c r="G8" s="490" t="n">
        <v>-14.585482042613</v>
      </c>
      <c r="H8" s="489" t="n">
        <v>1469260</v>
      </c>
      <c r="I8" s="490" t="n">
        <f aca="false">H8/H$6*100</f>
        <v>3.15805768554776</v>
      </c>
      <c r="J8" s="490" t="n">
        <f aca="false">H8/E8*100-100</f>
        <v>-10.3067892887775</v>
      </c>
      <c r="K8" s="489" t="n">
        <v>1588537</v>
      </c>
      <c r="L8" s="490" t="n">
        <v>40.2960411560796</v>
      </c>
      <c r="M8" s="489" t="n">
        <v>1353026</v>
      </c>
      <c r="N8" s="490" t="n">
        <v>-14.8256540452001</v>
      </c>
      <c r="O8" s="489" t="n">
        <v>1193130</v>
      </c>
      <c r="P8" s="491" t="n">
        <f aca="false">O8/M8*100-100</f>
        <v>-11.8176590841565</v>
      </c>
      <c r="Q8" s="489" t="n">
        <v>329281</v>
      </c>
      <c r="R8" s="490" t="n">
        <v>18.2579558473368</v>
      </c>
      <c r="S8" s="489" t="n">
        <v>285069</v>
      </c>
      <c r="T8" s="490" t="n">
        <v>-13.4268299719692</v>
      </c>
      <c r="U8" s="489" t="n">
        <v>276130</v>
      </c>
      <c r="V8" s="492" t="n">
        <f aca="false">U8/S8*100-100</f>
        <v>-3.13573205083682</v>
      </c>
      <c r="W8" s="493"/>
    </row>
    <row r="9" s="494" customFormat="true" ht="18" hidden="false" customHeight="true" outlineLevel="0" collapsed="false">
      <c r="A9" s="488" t="s">
        <v>252</v>
      </c>
      <c r="B9" s="489" t="n">
        <v>291947</v>
      </c>
      <c r="C9" s="490" t="n">
        <v>0.641971138818367</v>
      </c>
      <c r="D9" s="490" t="n">
        <v>13.9848044727636</v>
      </c>
      <c r="E9" s="489" t="n">
        <v>275246</v>
      </c>
      <c r="F9" s="490" t="n">
        <v>0.585671731298884</v>
      </c>
      <c r="G9" s="490" t="n">
        <v>-5.72055886856177</v>
      </c>
      <c r="H9" s="489" t="n">
        <v>296444</v>
      </c>
      <c r="I9" s="490" t="n">
        <f aca="false">H9/H$6*100</f>
        <v>0.637182835260282</v>
      </c>
      <c r="J9" s="490" t="n">
        <f aca="false">H9/E9*100-100</f>
        <v>7.7014743175196</v>
      </c>
      <c r="K9" s="489" t="n">
        <v>264999</v>
      </c>
      <c r="L9" s="490" t="n">
        <v>14.7330822184699</v>
      </c>
      <c r="M9" s="489" t="n">
        <v>253328</v>
      </c>
      <c r="N9" s="490" t="n">
        <v>-4.40416756289646</v>
      </c>
      <c r="O9" s="489" t="n">
        <v>273520</v>
      </c>
      <c r="P9" s="491" t="n">
        <f aca="false">O9/M9*100-100</f>
        <v>7.97069411987621</v>
      </c>
      <c r="Q9" s="489" t="n">
        <v>26948</v>
      </c>
      <c r="R9" s="490" t="n">
        <v>7.11503299149376</v>
      </c>
      <c r="S9" s="489" t="n">
        <v>21918</v>
      </c>
      <c r="T9" s="490" t="n">
        <v>-18.6655781505121</v>
      </c>
      <c r="U9" s="489" t="n">
        <v>22924</v>
      </c>
      <c r="V9" s="492" t="n">
        <f aca="false">U9/S9*100-100</f>
        <v>4.58983483894515</v>
      </c>
      <c r="W9" s="493"/>
    </row>
    <row r="10" s="494" customFormat="true" ht="18" hidden="false" customHeight="true" outlineLevel="0" collapsed="false">
      <c r="A10" s="488" t="s">
        <v>253</v>
      </c>
      <c r="B10" s="489" t="n">
        <v>343040</v>
      </c>
      <c r="C10" s="490" t="n">
        <v>0.754321090678283</v>
      </c>
      <c r="D10" s="490" t="n">
        <v>-3.57327576513976</v>
      </c>
      <c r="E10" s="489" t="n">
        <v>206191</v>
      </c>
      <c r="F10" s="490" t="n">
        <v>0.438735676261411</v>
      </c>
      <c r="G10" s="490" t="n">
        <v>-39.893015391791</v>
      </c>
      <c r="H10" s="489" t="n">
        <v>284827</v>
      </c>
      <c r="I10" s="490" t="n">
        <f aca="false">H10/H$6*100</f>
        <v>0.612213016349396</v>
      </c>
      <c r="J10" s="490" t="n">
        <f aca="false">H10/E10*100-100</f>
        <v>38.1374550780587</v>
      </c>
      <c r="K10" s="489" t="n">
        <v>269844</v>
      </c>
      <c r="L10" s="490" t="n">
        <v>-3.08232708152256</v>
      </c>
      <c r="M10" s="489" t="n">
        <v>167212</v>
      </c>
      <c r="N10" s="490" t="n">
        <v>-38.0338269518685</v>
      </c>
      <c r="O10" s="489" t="n">
        <v>226721</v>
      </c>
      <c r="P10" s="491" t="n">
        <f aca="false">O10/M10*100-100</f>
        <v>35.5889529459608</v>
      </c>
      <c r="Q10" s="489" t="n">
        <v>73196</v>
      </c>
      <c r="R10" s="490" t="n">
        <v>-5.34102371776633</v>
      </c>
      <c r="S10" s="489" t="n">
        <v>38979</v>
      </c>
      <c r="T10" s="490" t="n">
        <v>-46.7470900049183</v>
      </c>
      <c r="U10" s="489" t="n">
        <v>58106</v>
      </c>
      <c r="V10" s="492" t="n">
        <f aca="false">U10/S10*100-100</f>
        <v>49.0700120577747</v>
      </c>
      <c r="W10" s="493"/>
    </row>
    <row r="11" s="494" customFormat="true" ht="18" hidden="false" customHeight="true" outlineLevel="0" collapsed="false">
      <c r="A11" s="488" t="s">
        <v>254</v>
      </c>
      <c r="B11" s="489" t="n">
        <v>615652</v>
      </c>
      <c r="C11" s="490" t="n">
        <v>1.35377590985969</v>
      </c>
      <c r="D11" s="490" t="n">
        <v>-5.97129587063134</v>
      </c>
      <c r="E11" s="489" t="n">
        <v>493405</v>
      </c>
      <c r="F11" s="490" t="n">
        <v>1.04987306112178</v>
      </c>
      <c r="G11" s="490" t="n">
        <v>-19.8565098464717</v>
      </c>
      <c r="H11" s="489" t="n">
        <v>769746</v>
      </c>
      <c r="I11" s="490" t="n">
        <f aca="false">H11/H$6*100</f>
        <v>1.65450789596099</v>
      </c>
      <c r="J11" s="490" t="n">
        <f aca="false">H11/E11*100-100</f>
        <v>56.0069314255024</v>
      </c>
      <c r="K11" s="489" t="n">
        <v>285884</v>
      </c>
      <c r="L11" s="490" t="n">
        <v>-2.36869066320607</v>
      </c>
      <c r="M11" s="489" t="n">
        <v>165665</v>
      </c>
      <c r="N11" s="490" t="n">
        <v>-42.0516713072435</v>
      </c>
      <c r="O11" s="489" t="n">
        <v>357007</v>
      </c>
      <c r="P11" s="491" t="n">
        <f aca="false">O11/M11*100-100</f>
        <v>115.499351100112</v>
      </c>
      <c r="Q11" s="489" t="n">
        <v>329768</v>
      </c>
      <c r="R11" s="490" t="n">
        <v>-8.88599697730771</v>
      </c>
      <c r="S11" s="489" t="n">
        <v>327740</v>
      </c>
      <c r="T11" s="490" t="n">
        <v>-0.614977802576362</v>
      </c>
      <c r="U11" s="489" t="n">
        <v>412739</v>
      </c>
      <c r="V11" s="492" t="n">
        <f aca="false">U11/S11*100-100</f>
        <v>25.9348874107524</v>
      </c>
      <c r="W11" s="493"/>
    </row>
    <row r="12" s="494" customFormat="true" ht="18" hidden="false" customHeight="true" outlineLevel="0" collapsed="false">
      <c r="A12" s="488" t="s">
        <v>255</v>
      </c>
      <c r="B12" s="489" t="n">
        <v>215780</v>
      </c>
      <c r="C12" s="490" t="n">
        <v>0.474485205651119</v>
      </c>
      <c r="D12" s="490" t="n">
        <v>-19.6224362842605</v>
      </c>
      <c r="E12" s="489" t="n">
        <v>220345</v>
      </c>
      <c r="F12" s="490" t="n">
        <v>0.468852726771879</v>
      </c>
      <c r="G12" s="490" t="n">
        <v>2.11558068403004</v>
      </c>
      <c r="H12" s="489" t="n">
        <v>213690</v>
      </c>
      <c r="I12" s="490" t="n">
        <f aca="false">H12/H$6*100</f>
        <v>0.4593096843477</v>
      </c>
      <c r="J12" s="490" t="n">
        <f aca="false">H12/E12*100-100</f>
        <v>-3.02026367741496</v>
      </c>
      <c r="K12" s="489" t="n">
        <v>196654</v>
      </c>
      <c r="L12" s="490" t="n">
        <v>-18.2111203995991</v>
      </c>
      <c r="M12" s="489" t="n">
        <v>195602</v>
      </c>
      <c r="N12" s="490" t="n">
        <v>-0.534949708625305</v>
      </c>
      <c r="O12" s="489" t="n">
        <v>186488</v>
      </c>
      <c r="P12" s="491" t="n">
        <f aca="false">O12/M12*100-100</f>
        <v>-4.65946155969775</v>
      </c>
      <c r="Q12" s="489" t="n">
        <v>19126</v>
      </c>
      <c r="R12" s="490" t="n">
        <v>-31.7343041724667</v>
      </c>
      <c r="S12" s="489" t="n">
        <v>24743</v>
      </c>
      <c r="T12" s="490" t="n">
        <v>29.3683990379588</v>
      </c>
      <c r="U12" s="489" t="n">
        <v>27202</v>
      </c>
      <c r="V12" s="492" t="n">
        <f aca="false">U12/S12*100-100</f>
        <v>9.93816432930525</v>
      </c>
      <c r="W12" s="493"/>
    </row>
    <row r="13" s="494" customFormat="true" ht="18" hidden="false" customHeight="true" outlineLevel="0" collapsed="false">
      <c r="A13" s="488"/>
      <c r="B13" s="489"/>
      <c r="C13" s="490"/>
      <c r="D13" s="490"/>
      <c r="E13" s="489"/>
      <c r="F13" s="490"/>
      <c r="G13" s="490"/>
      <c r="H13" s="489"/>
      <c r="I13" s="490"/>
      <c r="J13" s="490"/>
      <c r="K13" s="489"/>
      <c r="L13" s="490"/>
      <c r="M13" s="489"/>
      <c r="N13" s="490"/>
      <c r="O13" s="489"/>
      <c r="P13" s="491"/>
      <c r="Q13" s="489"/>
      <c r="R13" s="490"/>
      <c r="S13" s="489"/>
      <c r="T13" s="490"/>
      <c r="U13" s="489"/>
      <c r="V13" s="492"/>
      <c r="W13" s="493"/>
    </row>
    <row r="14" s="494" customFormat="true" ht="18" hidden="false" customHeight="true" outlineLevel="0" collapsed="false">
      <c r="A14" s="488" t="s">
        <v>256</v>
      </c>
      <c r="B14" s="489" t="n">
        <v>222261</v>
      </c>
      <c r="C14" s="490" t="n">
        <v>0.488736473691832</v>
      </c>
      <c r="D14" s="490" t="n">
        <v>-9.77689915809471</v>
      </c>
      <c r="E14" s="489" t="n">
        <v>233820</v>
      </c>
      <c r="F14" s="490" t="n">
        <v>0.497524992960134</v>
      </c>
      <c r="G14" s="490" t="n">
        <v>5.20064248788586</v>
      </c>
      <c r="H14" s="489" t="n">
        <v>239573</v>
      </c>
      <c r="I14" s="490" t="n">
        <f aca="false">H14/H$6*100</f>
        <v>0.514943137293423</v>
      </c>
      <c r="J14" s="490" t="n">
        <f aca="false">H14/E14*100-100</f>
        <v>2.46043965443504</v>
      </c>
      <c r="K14" s="489" t="n">
        <v>177598</v>
      </c>
      <c r="L14" s="490" t="n">
        <v>-12.7222511622421</v>
      </c>
      <c r="M14" s="489" t="n">
        <v>192322</v>
      </c>
      <c r="N14" s="490" t="n">
        <v>8.29063390353495</v>
      </c>
      <c r="O14" s="489" t="n">
        <v>191524</v>
      </c>
      <c r="P14" s="491" t="n">
        <f aca="false">O14/M14*100-100</f>
        <v>-0.414929129272778</v>
      </c>
      <c r="Q14" s="489" t="n">
        <v>44663</v>
      </c>
      <c r="R14" s="490" t="n">
        <v>4.20671955202987</v>
      </c>
      <c r="S14" s="489" t="n">
        <v>41498</v>
      </c>
      <c r="T14" s="490" t="n">
        <v>-7.08640261514006</v>
      </c>
      <c r="U14" s="489" t="n">
        <v>48049</v>
      </c>
      <c r="V14" s="492" t="n">
        <f aca="false">U14/S14*100-100</f>
        <v>15.7863029543593</v>
      </c>
      <c r="W14" s="493"/>
    </row>
    <row r="15" s="494" customFormat="true" ht="18" hidden="false" customHeight="true" outlineLevel="0" collapsed="false">
      <c r="A15" s="488" t="s">
        <v>257</v>
      </c>
      <c r="B15" s="489" t="n">
        <v>330099</v>
      </c>
      <c r="C15" s="490" t="n">
        <v>0.725864732135642</v>
      </c>
      <c r="D15" s="490" t="n">
        <v>-15.5828280477607</v>
      </c>
      <c r="E15" s="489" t="n">
        <v>291593</v>
      </c>
      <c r="F15" s="490" t="n">
        <v>0.620455073442068</v>
      </c>
      <c r="G15" s="490" t="n">
        <v>-11.664985352879</v>
      </c>
      <c r="H15" s="489" t="n">
        <v>347202</v>
      </c>
      <c r="I15" s="490" t="n">
        <f aca="false">H15/H$6*100</f>
        <v>0.746283125204222</v>
      </c>
      <c r="J15" s="490" t="n">
        <f aca="false">H15/E15*100-100</f>
        <v>19.0707595861355</v>
      </c>
      <c r="K15" s="489" t="n">
        <v>249980</v>
      </c>
      <c r="L15" s="490" t="n">
        <v>-15.078219217638</v>
      </c>
      <c r="M15" s="489" t="n">
        <v>212564</v>
      </c>
      <c r="N15" s="490" t="n">
        <v>-14.9675974077926</v>
      </c>
      <c r="O15" s="489" t="n">
        <v>250556</v>
      </c>
      <c r="P15" s="491" t="n">
        <f aca="false">O15/M15*100-100</f>
        <v>17.8732052464199</v>
      </c>
      <c r="Q15" s="489" t="n">
        <v>80119</v>
      </c>
      <c r="R15" s="490" t="n">
        <v>-17.119419042496</v>
      </c>
      <c r="S15" s="489" t="n">
        <v>79029</v>
      </c>
      <c r="T15" s="490" t="n">
        <v>-1.36047629151636</v>
      </c>
      <c r="U15" s="489" t="n">
        <v>96646</v>
      </c>
      <c r="V15" s="492" t="n">
        <f aca="false">U15/S15*100-100</f>
        <v>22.2918169279632</v>
      </c>
      <c r="W15" s="493"/>
    </row>
    <row r="16" s="494" customFormat="true" ht="18" hidden="false" customHeight="true" outlineLevel="0" collapsed="false">
      <c r="A16" s="488" t="s">
        <v>258</v>
      </c>
      <c r="B16" s="489" t="n">
        <v>435251</v>
      </c>
      <c r="C16" s="490" t="n">
        <v>0.957086663476019</v>
      </c>
      <c r="D16" s="490" t="n">
        <v>-13.7127518481586</v>
      </c>
      <c r="E16" s="489" t="n">
        <v>423917</v>
      </c>
      <c r="F16" s="490" t="n">
        <v>0.902015663504752</v>
      </c>
      <c r="G16" s="490" t="n">
        <v>-2.60401469496911</v>
      </c>
      <c r="H16" s="489" t="n">
        <v>503215</v>
      </c>
      <c r="I16" s="490" t="n">
        <f aca="false">H16/H$6*100</f>
        <v>1.08162067859529</v>
      </c>
      <c r="J16" s="490" t="n">
        <f aca="false">H16/E16*100-100</f>
        <v>18.7060202822722</v>
      </c>
      <c r="K16" s="489" t="n">
        <v>315358</v>
      </c>
      <c r="L16" s="490" t="n">
        <v>-14.6747115085431</v>
      </c>
      <c r="M16" s="489" t="n">
        <v>309975</v>
      </c>
      <c r="N16" s="490" t="n">
        <v>-1.70694892788514</v>
      </c>
      <c r="O16" s="489" t="n">
        <v>363206</v>
      </c>
      <c r="P16" s="491" t="n">
        <f aca="false">O16/M16*100-100</f>
        <v>17.1726752157432</v>
      </c>
      <c r="Q16" s="489" t="n">
        <v>119893</v>
      </c>
      <c r="R16" s="490" t="n">
        <v>-11.0757569014879</v>
      </c>
      <c r="S16" s="489" t="n">
        <v>113942</v>
      </c>
      <c r="T16" s="490" t="n">
        <v>-4.96359253667855</v>
      </c>
      <c r="U16" s="489" t="n">
        <v>140009</v>
      </c>
      <c r="V16" s="492" t="n">
        <f aca="false">U16/S16*100-100</f>
        <v>22.8774288673185</v>
      </c>
      <c r="W16" s="493"/>
    </row>
    <row r="17" s="494" customFormat="true" ht="18" hidden="false" customHeight="true" outlineLevel="0" collapsed="false">
      <c r="A17" s="488" t="s">
        <v>259</v>
      </c>
      <c r="B17" s="489" t="n">
        <v>358273</v>
      </c>
      <c r="C17" s="490" t="n">
        <v>0.787817397739566</v>
      </c>
      <c r="D17" s="490" t="n">
        <v>-12.4643282969449</v>
      </c>
      <c r="E17" s="489" t="n">
        <v>395220</v>
      </c>
      <c r="F17" s="490" t="n">
        <v>0.840953843630588</v>
      </c>
      <c r="G17" s="490" t="n">
        <v>10.3125270394364</v>
      </c>
      <c r="H17" s="489" t="n">
        <v>427181</v>
      </c>
      <c r="I17" s="490" t="n">
        <f aca="false">H17/H$6*100</f>
        <v>0.918191633999414</v>
      </c>
      <c r="J17" s="490" t="n">
        <f aca="false">H17/E17*100-100</f>
        <v>8.08688831536865</v>
      </c>
      <c r="K17" s="489" t="n">
        <v>280831</v>
      </c>
      <c r="L17" s="490" t="n">
        <v>-9.85224204954369</v>
      </c>
      <c r="M17" s="489" t="n">
        <v>302583</v>
      </c>
      <c r="N17" s="490" t="n">
        <v>7.74558364283145</v>
      </c>
      <c r="O17" s="489" t="n">
        <v>327503</v>
      </c>
      <c r="P17" s="491" t="n">
        <f aca="false">O17/M17*100-100</f>
        <v>8.23575680061339</v>
      </c>
      <c r="Q17" s="489" t="n">
        <v>77442</v>
      </c>
      <c r="R17" s="490" t="n">
        <v>-20.7876029253823</v>
      </c>
      <c r="S17" s="489" t="n">
        <v>92637</v>
      </c>
      <c r="T17" s="490" t="n">
        <v>19.6211358177733</v>
      </c>
      <c r="U17" s="489" t="n">
        <v>99678</v>
      </c>
      <c r="V17" s="492" t="n">
        <f aca="false">U17/S17*100-100</f>
        <v>7.60063473558081</v>
      </c>
      <c r="W17" s="493"/>
    </row>
    <row r="18" s="494" customFormat="true" ht="18" hidden="false" customHeight="true" outlineLevel="0" collapsed="false">
      <c r="A18" s="488" t="s">
        <v>260</v>
      </c>
      <c r="B18" s="489" t="n">
        <v>548914</v>
      </c>
      <c r="C18" s="490" t="n">
        <v>1.20702369160617</v>
      </c>
      <c r="D18" s="490" t="n">
        <v>-9.52538713213176</v>
      </c>
      <c r="E18" s="489" t="n">
        <v>537440</v>
      </c>
      <c r="F18" s="490" t="n">
        <v>1.14357126086945</v>
      </c>
      <c r="G18" s="490" t="n">
        <v>-2.09030922876808</v>
      </c>
      <c r="H18" s="489" t="n">
        <v>561153</v>
      </c>
      <c r="I18" s="490" t="n">
        <f aca="false">H18/H$6*100</f>
        <v>1.20615380832404</v>
      </c>
      <c r="J18" s="490" t="n">
        <f aca="false">H18/E18*100-100</f>
        <v>4.41221345638583</v>
      </c>
      <c r="K18" s="489" t="n">
        <v>355475</v>
      </c>
      <c r="L18" s="490" t="n">
        <v>-6.3363748705612</v>
      </c>
      <c r="M18" s="489" t="n">
        <v>352615</v>
      </c>
      <c r="N18" s="490" t="n">
        <v>-0.804557282509322</v>
      </c>
      <c r="O18" s="489" t="n">
        <v>381200</v>
      </c>
      <c r="P18" s="491" t="n">
        <f aca="false">O18/M18*100-100</f>
        <v>8.10657515987691</v>
      </c>
      <c r="Q18" s="489" t="n">
        <v>193439</v>
      </c>
      <c r="R18" s="490" t="n">
        <v>-14.8528492574236</v>
      </c>
      <c r="S18" s="489" t="n">
        <v>184825</v>
      </c>
      <c r="T18" s="490" t="n">
        <v>-4.45308340096878</v>
      </c>
      <c r="U18" s="489" t="n">
        <v>179953</v>
      </c>
      <c r="V18" s="492" t="n">
        <f aca="false">U18/S18*100-100</f>
        <v>-2.63600703368051</v>
      </c>
      <c r="W18" s="493"/>
    </row>
    <row r="19" s="494" customFormat="true" ht="18" hidden="false" customHeight="true" outlineLevel="0" collapsed="false">
      <c r="A19" s="488"/>
      <c r="B19" s="489"/>
      <c r="C19" s="490"/>
      <c r="D19" s="490"/>
      <c r="E19" s="489"/>
      <c r="F19" s="490"/>
      <c r="G19" s="490"/>
      <c r="H19" s="489"/>
      <c r="I19" s="490"/>
      <c r="J19" s="490"/>
      <c r="K19" s="489"/>
      <c r="L19" s="490"/>
      <c r="M19" s="489"/>
      <c r="N19" s="490"/>
      <c r="O19" s="489"/>
      <c r="P19" s="491"/>
      <c r="Q19" s="489"/>
      <c r="R19" s="490"/>
      <c r="S19" s="489"/>
      <c r="T19" s="490"/>
      <c r="U19" s="489"/>
      <c r="V19" s="492"/>
      <c r="W19" s="493"/>
    </row>
    <row r="20" s="494" customFormat="true" ht="18" hidden="false" customHeight="true" outlineLevel="0" collapsed="false">
      <c r="A20" s="488" t="s">
        <v>261</v>
      </c>
      <c r="B20" s="489" t="n">
        <v>848266</v>
      </c>
      <c r="C20" s="490" t="n">
        <v>1.86527791017171</v>
      </c>
      <c r="D20" s="490" t="n">
        <v>-2.51832954101451</v>
      </c>
      <c r="E20" s="489" t="n">
        <v>1088269</v>
      </c>
      <c r="F20" s="490" t="n">
        <v>2.31563179609842</v>
      </c>
      <c r="G20" s="490" t="n">
        <v>28.2933655244935</v>
      </c>
      <c r="H20" s="489" t="n">
        <v>1004398</v>
      </c>
      <c r="I20" s="490" t="n">
        <f aca="false">H20/H$6*100</f>
        <v>2.15887373456625</v>
      </c>
      <c r="J20" s="490" t="n">
        <f aca="false">H20/E20*100-100</f>
        <v>-7.70682616154646</v>
      </c>
      <c r="K20" s="489" t="n">
        <v>454726</v>
      </c>
      <c r="L20" s="490" t="n">
        <v>-8.3295030279572</v>
      </c>
      <c r="M20" s="489" t="n">
        <v>666440</v>
      </c>
      <c r="N20" s="490" t="n">
        <v>46.5585869292717</v>
      </c>
      <c r="O20" s="489" t="n">
        <v>588490</v>
      </c>
      <c r="P20" s="491" t="n">
        <f aca="false">O20/M20*100-100</f>
        <v>-11.6964768021127</v>
      </c>
      <c r="Q20" s="489" t="n">
        <v>393540</v>
      </c>
      <c r="R20" s="490" t="n">
        <v>5.18634934889985</v>
      </c>
      <c r="S20" s="489" t="n">
        <v>421829</v>
      </c>
      <c r="T20" s="490" t="n">
        <v>7.18834171875795</v>
      </c>
      <c r="U20" s="489" t="n">
        <v>415908</v>
      </c>
      <c r="V20" s="492" t="n">
        <f aca="false">U20/S20*100-100</f>
        <v>-1.40364934606203</v>
      </c>
      <c r="W20" s="493"/>
    </row>
    <row r="21" s="494" customFormat="true" ht="18" hidden="false" customHeight="true" outlineLevel="0" collapsed="false">
      <c r="A21" s="488" t="s">
        <v>262</v>
      </c>
      <c r="B21" s="489" t="n">
        <v>593482</v>
      </c>
      <c r="C21" s="490" t="n">
        <v>1.30502562248697</v>
      </c>
      <c r="D21" s="490" t="n">
        <v>-19.9521451722329</v>
      </c>
      <c r="E21" s="489" t="n">
        <v>500185</v>
      </c>
      <c r="F21" s="490" t="n">
        <v>1.0642996262243</v>
      </c>
      <c r="G21" s="490" t="n">
        <v>-15.7202745828854</v>
      </c>
      <c r="H21" s="489" t="n">
        <v>646110</v>
      </c>
      <c r="I21" s="490" t="n">
        <f aca="false">H21/H$6*100</f>
        <v>1.38876213278063</v>
      </c>
      <c r="J21" s="490" t="n">
        <f aca="false">H21/E21*100-100</f>
        <v>29.1742055439487</v>
      </c>
      <c r="K21" s="489" t="n">
        <v>444021</v>
      </c>
      <c r="L21" s="490" t="n">
        <v>-29.8813091993267</v>
      </c>
      <c r="M21" s="489" t="n">
        <v>348591</v>
      </c>
      <c r="N21" s="490" t="n">
        <v>-21.4922267190065</v>
      </c>
      <c r="O21" s="489" t="n">
        <v>493879</v>
      </c>
      <c r="P21" s="491" t="n">
        <f aca="false">O21/M21*100-100</f>
        <v>41.678643453216</v>
      </c>
      <c r="Q21" s="489" t="n">
        <v>149461</v>
      </c>
      <c r="R21" s="490" t="n">
        <v>38.1761535403589</v>
      </c>
      <c r="S21" s="489" t="n">
        <v>151594</v>
      </c>
      <c r="T21" s="490" t="n">
        <v>1.42712814714206</v>
      </c>
      <c r="U21" s="489" t="n">
        <v>152231</v>
      </c>
      <c r="V21" s="492" t="n">
        <f aca="false">U21/S21*100-100</f>
        <v>0.420201327229307</v>
      </c>
      <c r="W21" s="493"/>
    </row>
    <row r="22" s="494" customFormat="true" ht="18" hidden="false" customHeight="true" outlineLevel="0" collapsed="false">
      <c r="A22" s="488" t="s">
        <v>263</v>
      </c>
      <c r="B22" s="489" t="n">
        <v>17203644</v>
      </c>
      <c r="C22" s="490" t="n">
        <v>37.8296160964345</v>
      </c>
      <c r="D22" s="490" t="n">
        <v>-15.3202368050359</v>
      </c>
      <c r="E22" s="489" t="n">
        <v>17279387</v>
      </c>
      <c r="F22" s="490" t="n">
        <v>36.7672863550185</v>
      </c>
      <c r="G22" s="490" t="n">
        <v>0.440273002626654</v>
      </c>
      <c r="H22" s="489" t="n">
        <v>18394201</v>
      </c>
      <c r="I22" s="490" t="n">
        <f aca="false">H22/H$6*100</f>
        <v>39.5368742343495</v>
      </c>
      <c r="J22" s="490" t="n">
        <f aca="false">H22/E22*100-100</f>
        <v>6.45169877843468</v>
      </c>
      <c r="K22" s="489" t="n">
        <v>1618552</v>
      </c>
      <c r="L22" s="490" t="n">
        <v>-29.8405435373448</v>
      </c>
      <c r="M22" s="489" t="n">
        <v>1797851</v>
      </c>
      <c r="N22" s="490" t="n">
        <v>11.0777410920378</v>
      </c>
      <c r="O22" s="489" t="n">
        <v>1783426</v>
      </c>
      <c r="P22" s="491" t="n">
        <f aca="false">O22/M22*100-100</f>
        <v>-0.802346801820619</v>
      </c>
      <c r="Q22" s="489" t="n">
        <v>15585092</v>
      </c>
      <c r="R22" s="490" t="n">
        <v>-13.4601947009189</v>
      </c>
      <c r="S22" s="489" t="n">
        <v>15481536</v>
      </c>
      <c r="T22" s="490" t="n">
        <v>-0.664455493750054</v>
      </c>
      <c r="U22" s="489" t="n">
        <v>16610775</v>
      </c>
      <c r="V22" s="492" t="n">
        <f aca="false">U22/S22*100-100</f>
        <v>7.2941018255553</v>
      </c>
      <c r="W22" s="493"/>
    </row>
    <row r="23" s="494" customFormat="true" ht="18" hidden="false" customHeight="true" outlineLevel="0" collapsed="false">
      <c r="A23" s="488" t="s">
        <v>264</v>
      </c>
      <c r="B23" s="489" t="n">
        <v>1644726</v>
      </c>
      <c r="C23" s="490" t="n">
        <v>3.6166380310953</v>
      </c>
      <c r="D23" s="490" t="n">
        <v>3.40858792640357</v>
      </c>
      <c r="E23" s="489" t="n">
        <v>1505841</v>
      </c>
      <c r="F23" s="490" t="n">
        <v>3.20414649270414</v>
      </c>
      <c r="G23" s="490" t="n">
        <v>-8.44426366458609</v>
      </c>
      <c r="H23" s="489" t="n">
        <v>1656365</v>
      </c>
      <c r="I23" s="490" t="n">
        <f aca="false">H23/H$6*100</f>
        <v>3.56022502370059</v>
      </c>
      <c r="J23" s="490" t="n">
        <f aca="false">H23/E23*100-100</f>
        <v>9.99600887477496</v>
      </c>
      <c r="K23" s="489" t="n">
        <v>890359</v>
      </c>
      <c r="L23" s="490" t="n">
        <v>-4.13547839718854</v>
      </c>
      <c r="M23" s="489" t="n">
        <v>778230</v>
      </c>
      <c r="N23" s="490" t="n">
        <v>-12.5936841206749</v>
      </c>
      <c r="O23" s="489" t="n">
        <v>940958</v>
      </c>
      <c r="P23" s="491" t="n">
        <f aca="false">O23/M23*100-100</f>
        <v>20.9100137491487</v>
      </c>
      <c r="Q23" s="489" t="n">
        <v>754367</v>
      </c>
      <c r="R23" s="490" t="n">
        <v>13.9968023888392</v>
      </c>
      <c r="S23" s="489" t="n">
        <v>727611</v>
      </c>
      <c r="T23" s="490" t="n">
        <v>-3.5468147466684</v>
      </c>
      <c r="U23" s="489" t="n">
        <v>715407</v>
      </c>
      <c r="V23" s="492" t="n">
        <f aca="false">U23/S23*100-100</f>
        <v>-1.67726985985644</v>
      </c>
      <c r="W23" s="493"/>
    </row>
    <row r="24" s="494" customFormat="true" ht="18" hidden="false" customHeight="true" outlineLevel="0" collapsed="false">
      <c r="A24" s="488" t="s">
        <v>265</v>
      </c>
      <c r="B24" s="489" t="n">
        <v>989969</v>
      </c>
      <c r="C24" s="490" t="n">
        <v>2.17687294722974</v>
      </c>
      <c r="D24" s="490" t="n">
        <v>-9.37536617160266</v>
      </c>
      <c r="E24" s="489" t="n">
        <v>914764</v>
      </c>
      <c r="F24" s="490" t="n">
        <v>1.94644578162768</v>
      </c>
      <c r="G24" s="490" t="n">
        <v>-7.59670252300829</v>
      </c>
      <c r="H24" s="489" t="n">
        <v>926120</v>
      </c>
      <c r="I24" s="490" t="n">
        <f aca="false">H24/H$6*100</f>
        <v>1.99062139018247</v>
      </c>
      <c r="J24" s="490" t="n">
        <f aca="false">H24/E24*100-100</f>
        <v>1.2414130857795</v>
      </c>
      <c r="K24" s="489" t="n">
        <v>609387</v>
      </c>
      <c r="L24" s="490" t="n">
        <v>-14.0874736187653</v>
      </c>
      <c r="M24" s="489" t="n">
        <v>582347</v>
      </c>
      <c r="N24" s="490" t="n">
        <v>-4.43724595372071</v>
      </c>
      <c r="O24" s="489" t="n">
        <v>605693</v>
      </c>
      <c r="P24" s="491" t="n">
        <f aca="false">O24/M24*100-100</f>
        <v>4.00894999029788</v>
      </c>
      <c r="Q24" s="489" t="n">
        <v>380582</v>
      </c>
      <c r="R24" s="490" t="n">
        <v>-0.650267703544756</v>
      </c>
      <c r="S24" s="489" t="n">
        <v>332417</v>
      </c>
      <c r="T24" s="490" t="n">
        <v>-12.6556169235539</v>
      </c>
      <c r="U24" s="489" t="n">
        <v>320427</v>
      </c>
      <c r="V24" s="492" t="n">
        <f aca="false">U24/S24*100-100</f>
        <v>-3.60691541046336</v>
      </c>
      <c r="W24" s="493"/>
    </row>
    <row r="25" s="494" customFormat="true" ht="18" hidden="false" customHeight="true" outlineLevel="0" collapsed="false">
      <c r="A25" s="488"/>
      <c r="B25" s="489"/>
      <c r="C25" s="490"/>
      <c r="D25" s="490"/>
      <c r="E25" s="489"/>
      <c r="F25" s="490"/>
      <c r="G25" s="490"/>
      <c r="H25" s="489"/>
      <c r="I25" s="490"/>
      <c r="J25" s="490"/>
      <c r="K25" s="489"/>
      <c r="L25" s="490"/>
      <c r="M25" s="489"/>
      <c r="N25" s="490"/>
      <c r="O25" s="489"/>
      <c r="P25" s="491"/>
      <c r="Q25" s="489"/>
      <c r="R25" s="490"/>
      <c r="S25" s="489"/>
      <c r="T25" s="490"/>
      <c r="U25" s="489"/>
      <c r="V25" s="492"/>
      <c r="W25" s="493"/>
    </row>
    <row r="26" s="494" customFormat="true" ht="18" hidden="false" customHeight="true" outlineLevel="0" collapsed="false">
      <c r="A26" s="488" t="s">
        <v>266</v>
      </c>
      <c r="B26" s="489" t="n">
        <v>420754</v>
      </c>
      <c r="C26" s="490" t="n">
        <v>0.925208769202572</v>
      </c>
      <c r="D26" s="490" t="n">
        <v>-14.8746853984414</v>
      </c>
      <c r="E26" s="489" t="n">
        <v>418087</v>
      </c>
      <c r="F26" s="490" t="n">
        <v>0.88961051976616</v>
      </c>
      <c r="G26" s="490" t="n">
        <v>-0.633862066670787</v>
      </c>
      <c r="H26" s="489" t="n">
        <v>381656</v>
      </c>
      <c r="I26" s="490" t="n">
        <f aca="false">H26/H$6*100</f>
        <v>0.820339261965491</v>
      </c>
      <c r="J26" s="490" t="n">
        <f aca="false">H26/E26*100-100</f>
        <v>-8.71373661462805</v>
      </c>
      <c r="K26" s="489" t="n">
        <v>247101</v>
      </c>
      <c r="L26" s="490" t="n">
        <v>-16.56644100417</v>
      </c>
      <c r="M26" s="489" t="n">
        <v>245030</v>
      </c>
      <c r="N26" s="490" t="n">
        <v>-0.838118825905198</v>
      </c>
      <c r="O26" s="489" t="n">
        <v>231007</v>
      </c>
      <c r="P26" s="491" t="n">
        <f aca="false">O26/M26*100-100</f>
        <v>-5.72297269722075</v>
      </c>
      <c r="Q26" s="489" t="n">
        <v>173653</v>
      </c>
      <c r="R26" s="490" t="n">
        <v>-12.345604231971</v>
      </c>
      <c r="S26" s="489" t="n">
        <v>173057</v>
      </c>
      <c r="T26" s="490" t="n">
        <v>-0.343213189521634</v>
      </c>
      <c r="U26" s="489" t="n">
        <v>150649</v>
      </c>
      <c r="V26" s="492" t="n">
        <f aca="false">U26/S26*100-100</f>
        <v>-12.9483349416666</v>
      </c>
      <c r="W26" s="493"/>
    </row>
    <row r="27" s="494" customFormat="true" ht="18" hidden="false" customHeight="true" outlineLevel="0" collapsed="false">
      <c r="A27" s="488" t="s">
        <v>267</v>
      </c>
      <c r="B27" s="489" t="n">
        <v>280590</v>
      </c>
      <c r="C27" s="490" t="n">
        <v>0.616997886058243</v>
      </c>
      <c r="D27" s="490" t="n">
        <v>-20.3832861366642</v>
      </c>
      <c r="E27" s="489" t="n">
        <v>307131</v>
      </c>
      <c r="F27" s="490" t="n">
        <v>0.653517015707976</v>
      </c>
      <c r="G27" s="490" t="n">
        <v>9.45899711322571</v>
      </c>
      <c r="H27" s="489" t="n">
        <v>295356</v>
      </c>
      <c r="I27" s="490" t="n">
        <f aca="false">H27/H$6*100</f>
        <v>0.634844265666149</v>
      </c>
      <c r="J27" s="490" t="n">
        <f aca="false">H27/E27*100-100</f>
        <v>-3.83386893540542</v>
      </c>
      <c r="K27" s="489" t="n">
        <v>202087</v>
      </c>
      <c r="L27" s="490" t="n">
        <v>-4.08142923592455</v>
      </c>
      <c r="M27" s="489" t="n">
        <v>201005</v>
      </c>
      <c r="N27" s="490" t="n">
        <v>-0.535412965702889</v>
      </c>
      <c r="O27" s="489" t="n">
        <v>206201</v>
      </c>
      <c r="P27" s="491" t="n">
        <f aca="false">O27/M27*100-100</f>
        <v>2.58501032312628</v>
      </c>
      <c r="Q27" s="489" t="n">
        <v>78503</v>
      </c>
      <c r="R27" s="490" t="n">
        <v>-44.6147876393396</v>
      </c>
      <c r="S27" s="489" t="n">
        <v>106126</v>
      </c>
      <c r="T27" s="490" t="n">
        <v>35.1871902984599</v>
      </c>
      <c r="U27" s="489" t="n">
        <v>89155</v>
      </c>
      <c r="V27" s="492" t="n">
        <f aca="false">U27/S27*100-100</f>
        <v>-15.9913687503533</v>
      </c>
      <c r="W27" s="493"/>
    </row>
    <row r="28" s="494" customFormat="true" ht="18" hidden="false" customHeight="true" outlineLevel="0" collapsed="false">
      <c r="A28" s="488" t="s">
        <v>268</v>
      </c>
      <c r="B28" s="489" t="n">
        <v>272220</v>
      </c>
      <c r="C28" s="490" t="n">
        <v>0.598592838457446</v>
      </c>
      <c r="D28" s="490" t="n">
        <v>-9.79013331654312</v>
      </c>
      <c r="E28" s="489" t="n">
        <v>268461</v>
      </c>
      <c r="F28" s="490" t="n">
        <v>0.57123452713656</v>
      </c>
      <c r="G28" s="490" t="n">
        <v>-1.38086841525237</v>
      </c>
      <c r="H28" s="489" t="n">
        <v>260510</v>
      </c>
      <c r="I28" s="490" t="n">
        <f aca="false">H28/H$6*100</f>
        <v>0.559945556036405</v>
      </c>
      <c r="J28" s="490" t="n">
        <f aca="false">H28/E28*100-100</f>
        <v>-2.96169648477806</v>
      </c>
      <c r="K28" s="489" t="n">
        <v>195432</v>
      </c>
      <c r="L28" s="490" t="n">
        <v>-7.21417482089191</v>
      </c>
      <c r="M28" s="489" t="n">
        <v>192797</v>
      </c>
      <c r="N28" s="490" t="n">
        <v>-1.348295059151</v>
      </c>
      <c r="O28" s="489" t="n">
        <v>193945</v>
      </c>
      <c r="P28" s="491" t="n">
        <f aca="false">O28/M28*100-100</f>
        <v>0.59544494986956</v>
      </c>
      <c r="Q28" s="489" t="n">
        <v>76788</v>
      </c>
      <c r="R28" s="490" t="n">
        <v>-15.7435042134831</v>
      </c>
      <c r="S28" s="489" t="n">
        <v>75664</v>
      </c>
      <c r="T28" s="490" t="n">
        <v>-1.46377038078866</v>
      </c>
      <c r="U28" s="489" t="n">
        <v>66565</v>
      </c>
      <c r="V28" s="492" t="n">
        <f aca="false">U28/S28*100-100</f>
        <v>-12.0255339395221</v>
      </c>
      <c r="W28" s="493"/>
    </row>
    <row r="29" s="494" customFormat="true" ht="18" hidden="false" customHeight="true" outlineLevel="0" collapsed="false">
      <c r="A29" s="488" t="s">
        <v>269</v>
      </c>
      <c r="B29" s="489" t="n">
        <v>184035</v>
      </c>
      <c r="C29" s="490" t="n">
        <v>0.404680159523606</v>
      </c>
      <c r="D29" s="490" t="n">
        <v>-12.7585340532546</v>
      </c>
      <c r="E29" s="489" t="n">
        <v>199483</v>
      </c>
      <c r="F29" s="490" t="n">
        <v>0.424462313620163</v>
      </c>
      <c r="G29" s="490" t="n">
        <v>8.39405547857743</v>
      </c>
      <c r="H29" s="489" t="n">
        <v>171128</v>
      </c>
      <c r="I29" s="490" t="n">
        <f aca="false">H29/H$6*100</f>
        <v>0.36782604550074</v>
      </c>
      <c r="J29" s="490" t="n">
        <f aca="false">H29/E29*100-100</f>
        <v>-14.2142438202754</v>
      </c>
      <c r="K29" s="489" t="n">
        <v>136688</v>
      </c>
      <c r="L29" s="490" t="n">
        <v>-10.5562099201675</v>
      </c>
      <c r="M29" s="489" t="n">
        <v>138513</v>
      </c>
      <c r="N29" s="490" t="n">
        <v>1.33515743883881</v>
      </c>
      <c r="O29" s="489" t="n">
        <v>136426</v>
      </c>
      <c r="P29" s="491" t="n">
        <f aca="false">O29/M29*100-100</f>
        <v>-1.50671778100251</v>
      </c>
      <c r="Q29" s="489" t="n">
        <v>47347</v>
      </c>
      <c r="R29" s="490" t="n">
        <v>-18.5484009702558</v>
      </c>
      <c r="S29" s="489" t="n">
        <v>60970</v>
      </c>
      <c r="T29" s="490" t="n">
        <v>28.7726783111918</v>
      </c>
      <c r="U29" s="489" t="n">
        <v>34702</v>
      </c>
      <c r="V29" s="492" t="n">
        <f aca="false">U29/S29*100-100</f>
        <v>-43.0834836804986</v>
      </c>
      <c r="W29" s="493"/>
    </row>
    <row r="30" s="494" customFormat="true" ht="18" hidden="false" customHeight="true" outlineLevel="0" collapsed="false">
      <c r="A30" s="488" t="s">
        <v>270</v>
      </c>
      <c r="B30" s="489" t="n">
        <v>518860</v>
      </c>
      <c r="C30" s="490" t="n">
        <v>1.14093703681592</v>
      </c>
      <c r="D30" s="490" t="n">
        <v>-9.38351941794201</v>
      </c>
      <c r="E30" s="489" t="n">
        <v>519892</v>
      </c>
      <c r="F30" s="490" t="n">
        <v>1.10623241655988</v>
      </c>
      <c r="G30" s="490" t="n">
        <v>0.198897583163088</v>
      </c>
      <c r="H30" s="489" t="n">
        <v>548846</v>
      </c>
      <c r="I30" s="490" t="n">
        <f aca="false">H30/H$6*100</f>
        <v>1.179700889211</v>
      </c>
      <c r="J30" s="490" t="n">
        <f aca="false">H30/E30*100-100</f>
        <v>5.56923361005748</v>
      </c>
      <c r="K30" s="489" t="n">
        <v>320663</v>
      </c>
      <c r="L30" s="490" t="n">
        <v>-6.87767536140974</v>
      </c>
      <c r="M30" s="489" t="n">
        <v>339933</v>
      </c>
      <c r="N30" s="490" t="n">
        <v>6.00942422418551</v>
      </c>
      <c r="O30" s="489" t="n">
        <v>346747</v>
      </c>
      <c r="P30" s="491" t="n">
        <f aca="false">O30/M30*100-100</f>
        <v>2.00451265396417</v>
      </c>
      <c r="Q30" s="489" t="n">
        <v>198197</v>
      </c>
      <c r="R30" s="490" t="n">
        <v>-13.1640400800901</v>
      </c>
      <c r="S30" s="489" t="n">
        <v>179959</v>
      </c>
      <c r="T30" s="490" t="n">
        <v>-9.20195563000449</v>
      </c>
      <c r="U30" s="489" t="n">
        <v>202099</v>
      </c>
      <c r="V30" s="492" t="n">
        <f aca="false">U30/S30*100-100</f>
        <v>12.3028023049695</v>
      </c>
      <c r="W30" s="493"/>
    </row>
    <row r="31" s="494" customFormat="true" ht="18" hidden="false" customHeight="true" outlineLevel="0" collapsed="false">
      <c r="A31" s="488"/>
      <c r="B31" s="489"/>
      <c r="C31" s="490"/>
      <c r="D31" s="490"/>
      <c r="E31" s="489"/>
      <c r="F31" s="490"/>
      <c r="G31" s="490"/>
      <c r="H31" s="489"/>
      <c r="I31" s="490"/>
      <c r="J31" s="490"/>
      <c r="K31" s="489"/>
      <c r="L31" s="490"/>
      <c r="M31" s="489"/>
      <c r="N31" s="490"/>
      <c r="O31" s="489"/>
      <c r="P31" s="491"/>
      <c r="Q31" s="489"/>
      <c r="R31" s="490"/>
      <c r="S31" s="489"/>
      <c r="T31" s="490"/>
      <c r="U31" s="489"/>
      <c r="V31" s="492"/>
      <c r="W31" s="493"/>
    </row>
    <row r="32" s="494" customFormat="true" ht="18" hidden="false" customHeight="true" outlineLevel="0" collapsed="false">
      <c r="A32" s="488" t="s">
        <v>271</v>
      </c>
      <c r="B32" s="489" t="n">
        <v>615865</v>
      </c>
      <c r="C32" s="490" t="n">
        <v>1.35424428203877</v>
      </c>
      <c r="D32" s="490" t="n">
        <v>-7.40153241957503</v>
      </c>
      <c r="E32" s="489" t="n">
        <v>641214</v>
      </c>
      <c r="F32" s="490" t="n">
        <v>1.36438281941639</v>
      </c>
      <c r="G32" s="490" t="n">
        <v>4.11599944793095</v>
      </c>
      <c r="H32" s="489" t="n">
        <v>620421</v>
      </c>
      <c r="I32" s="490" t="n">
        <f aca="false">H32/H$6*100</f>
        <v>1.33354566742798</v>
      </c>
      <c r="J32" s="490" t="n">
        <f aca="false">H32/E32*100-100</f>
        <v>-3.24275514882707</v>
      </c>
      <c r="K32" s="489" t="n">
        <v>308306</v>
      </c>
      <c r="L32" s="490" t="n">
        <v>-12.9526627553066</v>
      </c>
      <c r="M32" s="489" t="n">
        <v>342605</v>
      </c>
      <c r="N32" s="490" t="n">
        <v>11.1249862149942</v>
      </c>
      <c r="O32" s="489" t="n">
        <v>337501</v>
      </c>
      <c r="P32" s="491" t="n">
        <f aca="false">O32/M32*100-100</f>
        <v>-1.489762262664</v>
      </c>
      <c r="Q32" s="489" t="n">
        <v>307559</v>
      </c>
      <c r="R32" s="490" t="n">
        <v>-1.07780386607057</v>
      </c>
      <c r="S32" s="489" t="n">
        <v>298609</v>
      </c>
      <c r="T32" s="490" t="n">
        <v>-2.91001076216271</v>
      </c>
      <c r="U32" s="489" t="n">
        <v>282920</v>
      </c>
      <c r="V32" s="492" t="n">
        <f aca="false">U32/S32*100-100</f>
        <v>-5.25402784242939</v>
      </c>
      <c r="W32" s="493"/>
    </row>
    <row r="33" s="494" customFormat="true" ht="18" hidden="false" customHeight="true" outlineLevel="0" collapsed="false">
      <c r="A33" s="488" t="s">
        <v>272</v>
      </c>
      <c r="B33" s="489" t="n">
        <v>875455</v>
      </c>
      <c r="C33" s="490" t="n">
        <v>1.92506462931366</v>
      </c>
      <c r="D33" s="490" t="n">
        <v>-9.96614429605435</v>
      </c>
      <c r="E33" s="489" t="n">
        <v>717964</v>
      </c>
      <c r="F33" s="490" t="n">
        <v>1.52769238750162</v>
      </c>
      <c r="G33" s="490" t="n">
        <v>-17.989616827821</v>
      </c>
      <c r="H33" s="489" t="n">
        <v>783499</v>
      </c>
      <c r="I33" s="490" t="n">
        <f aca="false">H33/H$6*100</f>
        <v>1.68406887723683</v>
      </c>
      <c r="J33" s="490" t="n">
        <f aca="false">H33/E33*100-100</f>
        <v>9.12789499194946</v>
      </c>
      <c r="K33" s="489" t="n">
        <v>656285</v>
      </c>
      <c r="L33" s="490" t="n">
        <v>-7.18770771167145</v>
      </c>
      <c r="M33" s="489" t="n">
        <v>524764</v>
      </c>
      <c r="N33" s="490" t="n">
        <v>-20.0402264260192</v>
      </c>
      <c r="O33" s="489" t="n">
        <v>586294</v>
      </c>
      <c r="P33" s="491" t="n">
        <f aca="false">O33/M33*100-100</f>
        <v>11.7252707883925</v>
      </c>
      <c r="Q33" s="489" t="n">
        <v>219170</v>
      </c>
      <c r="R33" s="490" t="n">
        <v>-17.3729133050835</v>
      </c>
      <c r="S33" s="489" t="n">
        <v>193200</v>
      </c>
      <c r="T33" s="490" t="n">
        <v>-11.8492494410731</v>
      </c>
      <c r="U33" s="489" t="n">
        <v>197205</v>
      </c>
      <c r="V33" s="492" t="n">
        <f aca="false">U33/S33*100-100</f>
        <v>2.07298136645963</v>
      </c>
      <c r="W33" s="493"/>
    </row>
    <row r="34" s="494" customFormat="true" ht="18" hidden="false" customHeight="true" outlineLevel="0" collapsed="false">
      <c r="A34" s="488" t="s">
        <v>273</v>
      </c>
      <c r="B34" s="489" t="n">
        <v>2280544</v>
      </c>
      <c r="C34" s="490" t="n">
        <v>5.01475757176952</v>
      </c>
      <c r="D34" s="490" t="n">
        <v>-4.12407757202537</v>
      </c>
      <c r="E34" s="489" t="n">
        <v>1896887</v>
      </c>
      <c r="F34" s="490" t="n">
        <v>4.03621884920524</v>
      </c>
      <c r="G34" s="490" t="n">
        <v>-16.8230474834075</v>
      </c>
      <c r="H34" s="489" t="n">
        <v>2065799</v>
      </c>
      <c r="I34" s="490" t="n">
        <f aca="false">H34/H$6*100</f>
        <v>4.44027089061629</v>
      </c>
      <c r="J34" s="490" t="n">
        <f aca="false">H34/E34*100-100</f>
        <v>8.90469490275383</v>
      </c>
      <c r="K34" s="489" t="n">
        <v>1128873</v>
      </c>
      <c r="L34" s="490" t="n">
        <v>-2.82476878473395</v>
      </c>
      <c r="M34" s="489" t="n">
        <v>907631</v>
      </c>
      <c r="N34" s="490" t="n">
        <v>-19.5984845062288</v>
      </c>
      <c r="O34" s="489" t="n">
        <v>971828</v>
      </c>
      <c r="P34" s="491" t="n">
        <f aca="false">O34/M34*100-100</f>
        <v>7.07302857659116</v>
      </c>
      <c r="Q34" s="489" t="n">
        <v>1151671</v>
      </c>
      <c r="R34" s="490" t="n">
        <v>-5.36438136887784</v>
      </c>
      <c r="S34" s="489" t="n">
        <v>989256</v>
      </c>
      <c r="T34" s="490" t="n">
        <v>-14.1025518572579</v>
      </c>
      <c r="U34" s="489" t="n">
        <v>1093971</v>
      </c>
      <c r="V34" s="492" t="n">
        <f aca="false">U34/S34*100-100</f>
        <v>10.5852276862612</v>
      </c>
      <c r="W34" s="493"/>
    </row>
    <row r="35" s="494" customFormat="true" ht="18" hidden="false" customHeight="true" outlineLevel="0" collapsed="false">
      <c r="A35" s="488" t="s">
        <v>274</v>
      </c>
      <c r="B35" s="489" t="n">
        <v>368116</v>
      </c>
      <c r="C35" s="490" t="n">
        <v>0.809461469846452</v>
      </c>
      <c r="D35" s="490" t="n">
        <v>2.5601306115171</v>
      </c>
      <c r="E35" s="489" t="n">
        <v>268854</v>
      </c>
      <c r="F35" s="490" t="n">
        <v>0.572070757237636</v>
      </c>
      <c r="G35" s="490" t="n">
        <v>-26.9648697693118</v>
      </c>
      <c r="H35" s="489" t="n">
        <v>326108</v>
      </c>
      <c r="I35" s="490" t="n">
        <f aca="false">H35/H$6*100</f>
        <v>0.700943247429734</v>
      </c>
      <c r="J35" s="490" t="n">
        <f aca="false">H35/E35*100-100</f>
        <v>21.2955730619593</v>
      </c>
      <c r="K35" s="489" t="n">
        <v>269941</v>
      </c>
      <c r="L35" s="490" t="n">
        <v>2.37563382471737</v>
      </c>
      <c r="M35" s="489" t="n">
        <v>187004</v>
      </c>
      <c r="N35" s="490" t="n">
        <v>-30.7241211968541</v>
      </c>
      <c r="O35" s="489" t="n">
        <v>236693</v>
      </c>
      <c r="P35" s="491" t="n">
        <f aca="false">O35/M35*100-100</f>
        <v>26.5710893884623</v>
      </c>
      <c r="Q35" s="489" t="n">
        <v>98175</v>
      </c>
      <c r="R35" s="490" t="n">
        <v>3.07086614173228</v>
      </c>
      <c r="S35" s="489" t="n">
        <v>81850</v>
      </c>
      <c r="T35" s="490" t="n">
        <v>-16.628469569646</v>
      </c>
      <c r="U35" s="489" t="n">
        <v>89415</v>
      </c>
      <c r="V35" s="492" t="n">
        <f aca="false">U35/S35*100-100</f>
        <v>9.2425167990226</v>
      </c>
      <c r="W35" s="493"/>
    </row>
    <row r="36" s="494" customFormat="true" ht="18" hidden="false" customHeight="true" outlineLevel="0" collapsed="false">
      <c r="A36" s="488" t="s">
        <v>275</v>
      </c>
      <c r="B36" s="489" t="n">
        <v>256872</v>
      </c>
      <c r="C36" s="490" t="n">
        <v>0.564843654398064</v>
      </c>
      <c r="D36" s="490" t="n">
        <v>-16.0359688949469</v>
      </c>
      <c r="E36" s="489" t="n">
        <v>259541</v>
      </c>
      <c r="F36" s="490" t="n">
        <v>0.552254444435319</v>
      </c>
      <c r="G36" s="490" t="n">
        <v>1.03903889875112</v>
      </c>
      <c r="H36" s="489" t="n">
        <v>265963</v>
      </c>
      <c r="I36" s="490" t="n">
        <f aca="false">H36/H$6*100</f>
        <v>0.571666346474647</v>
      </c>
      <c r="J36" s="490" t="n">
        <f aca="false">H36/E36*100-100</f>
        <v>2.47436821157352</v>
      </c>
      <c r="K36" s="489" t="n">
        <v>193037</v>
      </c>
      <c r="L36" s="490" t="n">
        <v>-13.4696933021346</v>
      </c>
      <c r="M36" s="489" t="n">
        <v>194358</v>
      </c>
      <c r="N36" s="490" t="n">
        <v>0.684324766754557</v>
      </c>
      <c r="O36" s="489" t="n">
        <v>204202</v>
      </c>
      <c r="P36" s="491" t="n">
        <f aca="false">O36/M36*100-100</f>
        <v>5.06488027248686</v>
      </c>
      <c r="Q36" s="489" t="n">
        <v>63835</v>
      </c>
      <c r="R36" s="490" t="n">
        <v>-22.9464662924739</v>
      </c>
      <c r="S36" s="489" t="n">
        <v>65183</v>
      </c>
      <c r="T36" s="490" t="n">
        <v>2.11169421163939</v>
      </c>
      <c r="U36" s="489" t="n">
        <v>61761</v>
      </c>
      <c r="V36" s="492" t="n">
        <f aca="false">U36/S36*100-100</f>
        <v>-5.2498350796987</v>
      </c>
      <c r="W36" s="493"/>
    </row>
    <row r="37" s="494" customFormat="true" ht="18" hidden="false" customHeight="true" outlineLevel="0" collapsed="false">
      <c r="A37" s="488"/>
      <c r="B37" s="489"/>
      <c r="C37" s="490"/>
      <c r="D37" s="490"/>
      <c r="E37" s="489"/>
      <c r="F37" s="490"/>
      <c r="G37" s="490"/>
      <c r="H37" s="489"/>
      <c r="I37" s="490"/>
      <c r="J37" s="490"/>
      <c r="K37" s="489"/>
      <c r="L37" s="490"/>
      <c r="M37" s="489"/>
      <c r="N37" s="490"/>
      <c r="O37" s="489"/>
      <c r="P37" s="491"/>
      <c r="Q37" s="489"/>
      <c r="R37" s="490"/>
      <c r="S37" s="489"/>
      <c r="T37" s="490"/>
      <c r="U37" s="489"/>
      <c r="V37" s="492"/>
      <c r="W37" s="493"/>
    </row>
    <row r="38" s="494" customFormat="true" ht="18" hidden="false" customHeight="true" outlineLevel="0" collapsed="false">
      <c r="A38" s="488" t="s">
        <v>276</v>
      </c>
      <c r="B38" s="489" t="n">
        <v>398583</v>
      </c>
      <c r="C38" s="490" t="n">
        <v>0.876456282899435</v>
      </c>
      <c r="D38" s="490" t="n">
        <v>-23.1534644111716</v>
      </c>
      <c r="E38" s="489" t="n">
        <v>381148</v>
      </c>
      <c r="F38" s="490" t="n">
        <v>0.811011273701006</v>
      </c>
      <c r="G38" s="490" t="n">
        <v>-4.37424576562474</v>
      </c>
      <c r="H38" s="489" t="n">
        <v>395785</v>
      </c>
      <c r="I38" s="490" t="n">
        <f aca="false">H38/H$6*100</f>
        <v>0.850708425380479</v>
      </c>
      <c r="J38" s="490" t="n">
        <f aca="false">H38/E38*100-100</f>
        <v>3.8402405364845</v>
      </c>
      <c r="K38" s="489" t="n">
        <v>247637</v>
      </c>
      <c r="L38" s="490" t="n">
        <v>-27.0348948557858</v>
      </c>
      <c r="M38" s="489" t="n">
        <v>254306</v>
      </c>
      <c r="N38" s="490" t="n">
        <v>2.69305475353036</v>
      </c>
      <c r="O38" s="489" t="n">
        <v>264034</v>
      </c>
      <c r="P38" s="491" t="n">
        <f aca="false">O38/M38*100-100</f>
        <v>3.82531281212397</v>
      </c>
      <c r="Q38" s="489" t="n">
        <v>150946</v>
      </c>
      <c r="R38" s="490" t="n">
        <v>-15.8057372980149</v>
      </c>
      <c r="S38" s="489" t="n">
        <v>126842</v>
      </c>
      <c r="T38" s="490" t="n">
        <v>-15.9686245412267</v>
      </c>
      <c r="U38" s="489" t="n">
        <v>131751</v>
      </c>
      <c r="V38" s="492" t="n">
        <f aca="false">U38/S38*100-100</f>
        <v>3.8701691868624</v>
      </c>
      <c r="W38" s="493"/>
    </row>
    <row r="39" s="494" customFormat="true" ht="18" hidden="false" customHeight="true" outlineLevel="0" collapsed="false">
      <c r="A39" s="488" t="s">
        <v>277</v>
      </c>
      <c r="B39" s="489" t="n">
        <v>5271298</v>
      </c>
      <c r="C39" s="490" t="n">
        <v>11.5912175158881</v>
      </c>
      <c r="D39" s="490" t="n">
        <v>-26.9777305058463</v>
      </c>
      <c r="E39" s="489" t="n">
        <v>7820099</v>
      </c>
      <c r="F39" s="490" t="n">
        <v>16.6397001964013</v>
      </c>
      <c r="G39" s="490" t="n">
        <v>48.3524361551937</v>
      </c>
      <c r="H39" s="489" t="n">
        <v>5293470</v>
      </c>
      <c r="I39" s="490" t="n">
        <f aca="false">H39/H$6*100</f>
        <v>11.3778933726614</v>
      </c>
      <c r="J39" s="490" t="n">
        <f aca="false">H39/E39*100-100</f>
        <v>-32.3094247272317</v>
      </c>
      <c r="K39" s="489" t="n">
        <v>598858</v>
      </c>
      <c r="L39" s="490" t="n">
        <v>-37.4481788299096</v>
      </c>
      <c r="M39" s="489" t="n">
        <v>696415</v>
      </c>
      <c r="N39" s="490" t="n">
        <v>16.2905062635884</v>
      </c>
      <c r="O39" s="489" t="n">
        <v>917520</v>
      </c>
      <c r="P39" s="491" t="n">
        <f aca="false">O39/M39*100-100</f>
        <v>31.749028955436</v>
      </c>
      <c r="Q39" s="489" t="n">
        <v>4672440</v>
      </c>
      <c r="R39" s="490" t="n">
        <v>-25.3767742708271</v>
      </c>
      <c r="S39" s="489" t="n">
        <v>7123684</v>
      </c>
      <c r="T39" s="490" t="n">
        <v>52.4617544580562</v>
      </c>
      <c r="U39" s="489" t="n">
        <v>4375950</v>
      </c>
      <c r="V39" s="492" t="n">
        <f aca="false">U39/S39*100-100</f>
        <v>-38.5718120006446</v>
      </c>
      <c r="W39" s="493"/>
    </row>
    <row r="40" s="494" customFormat="true" ht="18" hidden="false" customHeight="true" outlineLevel="0" collapsed="false">
      <c r="A40" s="488" t="s">
        <v>278</v>
      </c>
      <c r="B40" s="489" t="n">
        <v>931749</v>
      </c>
      <c r="C40" s="490" t="n">
        <v>2.04885121827892</v>
      </c>
      <c r="D40" s="490" t="n">
        <v>-7.64722440831717</v>
      </c>
      <c r="E40" s="489" t="n">
        <v>896408</v>
      </c>
      <c r="F40" s="490" t="n">
        <v>1.90738766525279</v>
      </c>
      <c r="G40" s="490" t="n">
        <v>-3.79297428813983</v>
      </c>
      <c r="H40" s="489" t="n">
        <v>983624</v>
      </c>
      <c r="I40" s="490" t="n">
        <f aca="false">H40/H$6*100</f>
        <v>2.11422167137827</v>
      </c>
      <c r="J40" s="490" t="n">
        <f aca="false">H40/E40*100-100</f>
        <v>9.7294981749382</v>
      </c>
      <c r="K40" s="489" t="n">
        <v>539813</v>
      </c>
      <c r="L40" s="490" t="n">
        <v>-14.8440396207039</v>
      </c>
      <c r="M40" s="489" t="n">
        <v>474542</v>
      </c>
      <c r="N40" s="490" t="n">
        <v>-12.0914094325257</v>
      </c>
      <c r="O40" s="489" t="n">
        <v>575149</v>
      </c>
      <c r="P40" s="491" t="n">
        <f aca="false">O40/M40*100-100</f>
        <v>21.2008631480459</v>
      </c>
      <c r="Q40" s="489" t="n">
        <v>391936</v>
      </c>
      <c r="R40" s="490" t="n">
        <v>4.51877511726948</v>
      </c>
      <c r="S40" s="489" t="n">
        <v>421866</v>
      </c>
      <c r="T40" s="490" t="n">
        <v>7.63645084911822</v>
      </c>
      <c r="U40" s="489" t="n">
        <v>408475</v>
      </c>
      <c r="V40" s="492" t="n">
        <f aca="false">U40/S40*100-100</f>
        <v>-3.17423067988413</v>
      </c>
      <c r="W40" s="493"/>
    </row>
    <row r="41" s="494" customFormat="true" ht="18" hidden="false" customHeight="true" outlineLevel="0" collapsed="false">
      <c r="A41" s="488" t="s">
        <v>279</v>
      </c>
      <c r="B41" s="489" t="n">
        <v>102325</v>
      </c>
      <c r="C41" s="490" t="n">
        <v>0.225005555047969</v>
      </c>
      <c r="D41" s="490" t="n">
        <v>-45.6732377316818</v>
      </c>
      <c r="E41" s="489" t="n">
        <v>159418</v>
      </c>
      <c r="F41" s="490" t="n">
        <v>0.339211527361726</v>
      </c>
      <c r="G41" s="490" t="n">
        <v>55.795748839482</v>
      </c>
      <c r="H41" s="489" t="n">
        <v>169819</v>
      </c>
      <c r="I41" s="490" t="n">
        <f aca="false">H41/H$6*100</f>
        <v>0.365012453957799</v>
      </c>
      <c r="J41" s="490" t="n">
        <f aca="false">H41/E41*100-100</f>
        <v>6.52435734986013</v>
      </c>
      <c r="K41" s="489" t="n">
        <v>75715</v>
      </c>
      <c r="L41" s="490" t="n">
        <v>-4.80770439658532</v>
      </c>
      <c r="M41" s="489" t="n">
        <v>94356</v>
      </c>
      <c r="N41" s="490" t="n">
        <v>24.6199564155055</v>
      </c>
      <c r="O41" s="489" t="n">
        <v>99002</v>
      </c>
      <c r="P41" s="491" t="n">
        <f aca="false">O41/M41*100-100</f>
        <v>4.92390521005552</v>
      </c>
      <c r="Q41" s="489" t="n">
        <v>26610</v>
      </c>
      <c r="R41" s="490" t="n">
        <v>-75.5449766569864</v>
      </c>
      <c r="S41" s="489" t="n">
        <v>65062</v>
      </c>
      <c r="T41" s="490" t="n">
        <v>144.502066892146</v>
      </c>
      <c r="U41" s="489" t="n">
        <v>70817</v>
      </c>
      <c r="V41" s="492" t="n">
        <f aca="false">U41/S41*100-100</f>
        <v>8.84540899449755</v>
      </c>
      <c r="W41" s="493"/>
    </row>
    <row r="42" s="494" customFormat="true" ht="18" hidden="false" customHeight="true" outlineLevel="0" collapsed="false">
      <c r="A42" s="488" t="s">
        <v>280</v>
      </c>
      <c r="B42" s="489" t="n">
        <v>239241</v>
      </c>
      <c r="C42" s="490" t="n">
        <v>0.526074312193806</v>
      </c>
      <c r="D42" s="490" t="n">
        <v>14.2310777516759</v>
      </c>
      <c r="E42" s="489" t="n">
        <v>186383</v>
      </c>
      <c r="F42" s="490" t="n">
        <v>0.396587976917666</v>
      </c>
      <c r="G42" s="490" t="n">
        <v>-22.0940390652104</v>
      </c>
      <c r="H42" s="489" t="n">
        <v>206141</v>
      </c>
      <c r="I42" s="490" t="n">
        <f aca="false">H42/H$6*100</f>
        <v>0.443083708367819</v>
      </c>
      <c r="J42" s="490" t="n">
        <f aca="false">H42/E42*100-100</f>
        <v>10.600752214526</v>
      </c>
      <c r="K42" s="489" t="n">
        <v>160641</v>
      </c>
      <c r="L42" s="490" t="n">
        <v>12.7139158439809</v>
      </c>
      <c r="M42" s="489" t="n">
        <v>138964</v>
      </c>
      <c r="N42" s="490" t="n">
        <v>-13.4940644044796</v>
      </c>
      <c r="O42" s="489" t="n">
        <v>160693</v>
      </c>
      <c r="P42" s="491" t="n">
        <f aca="false">O42/M42*100-100</f>
        <v>15.6364238219971</v>
      </c>
      <c r="Q42" s="489" t="n">
        <v>78600</v>
      </c>
      <c r="R42" s="490" t="n">
        <v>17.4624523649406</v>
      </c>
      <c r="S42" s="489" t="n">
        <v>47419</v>
      </c>
      <c r="T42" s="490" t="n">
        <v>-39.6704834605598</v>
      </c>
      <c r="U42" s="489" t="n">
        <v>45448</v>
      </c>
      <c r="V42" s="492" t="n">
        <f aca="false">U42/S42*100-100</f>
        <v>-4.15656171576794</v>
      </c>
      <c r="W42" s="493"/>
    </row>
    <row r="43" s="494" customFormat="true" ht="18" hidden="false" customHeight="true" outlineLevel="0" collapsed="false">
      <c r="A43" s="488"/>
      <c r="B43" s="489"/>
      <c r="C43" s="490"/>
      <c r="D43" s="490"/>
      <c r="E43" s="489"/>
      <c r="F43" s="490"/>
      <c r="G43" s="490"/>
      <c r="H43" s="489"/>
      <c r="I43" s="490"/>
      <c r="J43" s="490"/>
      <c r="K43" s="489"/>
      <c r="L43" s="490"/>
      <c r="M43" s="489"/>
      <c r="N43" s="490"/>
      <c r="O43" s="489"/>
      <c r="P43" s="491"/>
      <c r="Q43" s="489"/>
      <c r="R43" s="490"/>
      <c r="S43" s="489"/>
      <c r="T43" s="490"/>
      <c r="U43" s="489"/>
      <c r="V43" s="492"/>
      <c r="W43" s="493"/>
    </row>
    <row r="44" s="494" customFormat="true" ht="18" hidden="false" customHeight="true" outlineLevel="0" collapsed="false">
      <c r="A44" s="488" t="s">
        <v>281</v>
      </c>
      <c r="B44" s="489" t="n">
        <v>109958</v>
      </c>
      <c r="C44" s="490" t="n">
        <v>0.241789990930512</v>
      </c>
      <c r="D44" s="490" t="n">
        <v>-11.6292152891632</v>
      </c>
      <c r="E44" s="489" t="n">
        <v>110417</v>
      </c>
      <c r="F44" s="490" t="n">
        <v>0.234946613410654</v>
      </c>
      <c r="G44" s="490" t="n">
        <v>0.417432110442164</v>
      </c>
      <c r="H44" s="489" t="n">
        <v>120320</v>
      </c>
      <c r="I44" s="490" t="n">
        <f aca="false">H44/H$6*100</f>
        <v>0.258618284527658</v>
      </c>
      <c r="J44" s="490" t="n">
        <f aca="false">H44/E44*100-100</f>
        <v>8.96872764157692</v>
      </c>
      <c r="K44" s="489" t="n">
        <v>89051</v>
      </c>
      <c r="L44" s="490" t="n">
        <v>-5.99294823072376</v>
      </c>
      <c r="M44" s="489" t="n">
        <v>88315</v>
      </c>
      <c r="N44" s="490" t="n">
        <v>-0.826492683967615</v>
      </c>
      <c r="O44" s="489" t="n">
        <v>102565</v>
      </c>
      <c r="P44" s="491" t="n">
        <f aca="false">O44/M44*100-100</f>
        <v>16.1354243333522</v>
      </c>
      <c r="Q44" s="489" t="n">
        <v>20907</v>
      </c>
      <c r="R44" s="490" t="n">
        <v>-29.6060606060606</v>
      </c>
      <c r="S44" s="489" t="n">
        <v>22102</v>
      </c>
      <c r="T44" s="490" t="n">
        <v>5.71578897020137</v>
      </c>
      <c r="U44" s="489" t="n">
        <v>17755</v>
      </c>
      <c r="V44" s="492" t="n">
        <f aca="false">U44/S44*100-100</f>
        <v>-19.6679033571623</v>
      </c>
      <c r="W44" s="493"/>
    </row>
    <row r="45" s="494" customFormat="true" ht="18" hidden="false" customHeight="true" outlineLevel="0" collapsed="false">
      <c r="A45" s="488" t="s">
        <v>282</v>
      </c>
      <c r="B45" s="489" t="n">
        <v>227928</v>
      </c>
      <c r="C45" s="490" t="n">
        <v>0.501197812372084</v>
      </c>
      <c r="D45" s="490" t="n">
        <v>10.3511048279335</v>
      </c>
      <c r="E45" s="489" t="n">
        <v>251625</v>
      </c>
      <c r="F45" s="490" t="n">
        <v>0.535410684943947</v>
      </c>
      <c r="G45" s="490" t="n">
        <v>10.396704222386</v>
      </c>
      <c r="H45" s="489" t="n">
        <v>228341</v>
      </c>
      <c r="I45" s="490" t="n">
        <f aca="false">H45/H$6*100</f>
        <v>0.490800845306931</v>
      </c>
      <c r="J45" s="490" t="n">
        <f aca="false">H45/E45*100-100</f>
        <v>-9.25345255837058</v>
      </c>
      <c r="K45" s="489" t="n">
        <v>180503</v>
      </c>
      <c r="L45" s="490" t="n">
        <v>8.37050690137546</v>
      </c>
      <c r="M45" s="489" t="n">
        <v>208752</v>
      </c>
      <c r="N45" s="490" t="n">
        <v>15.6501553990792</v>
      </c>
      <c r="O45" s="489" t="n">
        <v>188650</v>
      </c>
      <c r="P45" s="491" t="n">
        <f aca="false">O45/M45*100-100</f>
        <v>-9.62960833908178</v>
      </c>
      <c r="Q45" s="489" t="n">
        <v>47425</v>
      </c>
      <c r="R45" s="490" t="n">
        <v>18.6010453397354</v>
      </c>
      <c r="S45" s="489" t="n">
        <v>42873</v>
      </c>
      <c r="T45" s="490" t="n">
        <v>-9.5983131259884</v>
      </c>
      <c r="U45" s="489" t="n">
        <v>39691</v>
      </c>
      <c r="V45" s="492" t="n">
        <f aca="false">U45/S45*100-100</f>
        <v>-7.42192055606093</v>
      </c>
      <c r="W45" s="493"/>
    </row>
    <row r="46" s="494" customFormat="true" ht="18" hidden="false" customHeight="true" outlineLevel="0" collapsed="false">
      <c r="A46" s="488" t="s">
        <v>283</v>
      </c>
      <c r="B46" s="489" t="n">
        <v>374990</v>
      </c>
      <c r="C46" s="490" t="n">
        <v>0.824576917541539</v>
      </c>
      <c r="D46" s="490" t="n">
        <v>-10.253618072292</v>
      </c>
      <c r="E46" s="489" t="n">
        <v>427023</v>
      </c>
      <c r="F46" s="490" t="n">
        <v>0.908624647458795</v>
      </c>
      <c r="G46" s="490" t="n">
        <v>13.8758366889784</v>
      </c>
      <c r="H46" s="489" t="n">
        <v>414490</v>
      </c>
      <c r="I46" s="490" t="n">
        <f aca="false">H46/H$6*100</f>
        <v>0.890913337382555</v>
      </c>
      <c r="J46" s="490" t="n">
        <f aca="false">H46/E46*100-100</f>
        <v>-2.93497071586309</v>
      </c>
      <c r="K46" s="489" t="n">
        <v>213171</v>
      </c>
      <c r="L46" s="490" t="n">
        <v>-5.60637996386694</v>
      </c>
      <c r="M46" s="489" t="n">
        <v>219664</v>
      </c>
      <c r="N46" s="490" t="n">
        <v>3.04591149828073</v>
      </c>
      <c r="O46" s="489" t="n">
        <v>257234</v>
      </c>
      <c r="P46" s="491" t="n">
        <f aca="false">O46/M46*100-100</f>
        <v>17.1033942748926</v>
      </c>
      <c r="Q46" s="489" t="n">
        <v>161819</v>
      </c>
      <c r="R46" s="490" t="n">
        <v>-15.7197097931782</v>
      </c>
      <c r="S46" s="489" t="n">
        <v>207359</v>
      </c>
      <c r="T46" s="490" t="n">
        <v>28.1425543353994</v>
      </c>
      <c r="U46" s="489" t="n">
        <v>157256</v>
      </c>
      <c r="V46" s="492" t="n">
        <f aca="false">U46/S46*100-100</f>
        <v>-24.1624429130156</v>
      </c>
      <c r="W46" s="493"/>
    </row>
    <row r="47" s="494" customFormat="true" ht="18" hidden="false" customHeight="true" outlineLevel="0" collapsed="false">
      <c r="A47" s="488" t="s">
        <v>284</v>
      </c>
      <c r="B47" s="489" t="n">
        <v>663022</v>
      </c>
      <c r="C47" s="490" t="n">
        <v>1.45793924377244</v>
      </c>
      <c r="D47" s="490" t="n">
        <v>-13.7152985637913</v>
      </c>
      <c r="E47" s="489" t="n">
        <v>679998</v>
      </c>
      <c r="F47" s="490" t="n">
        <v>1.44690787855147</v>
      </c>
      <c r="G47" s="490" t="n">
        <v>2.56039769419417</v>
      </c>
      <c r="H47" s="489" t="n">
        <v>696062</v>
      </c>
      <c r="I47" s="490" t="n">
        <f aca="false">H47/H$6*100</f>
        <v>1.4961299897348</v>
      </c>
      <c r="J47" s="490" t="n">
        <f aca="false">H47/E47*100-100</f>
        <v>2.36235988929379</v>
      </c>
      <c r="K47" s="489" t="n">
        <v>296460</v>
      </c>
      <c r="L47" s="490" t="n">
        <v>-23.7825414046472</v>
      </c>
      <c r="M47" s="489" t="n">
        <v>322762</v>
      </c>
      <c r="N47" s="490" t="n">
        <v>8.87202320717803</v>
      </c>
      <c r="O47" s="489" t="n">
        <v>325668</v>
      </c>
      <c r="P47" s="491" t="n">
        <f aca="false">O47/M47*100-100</f>
        <v>0.900353821081779</v>
      </c>
      <c r="Q47" s="489" t="n">
        <v>366562</v>
      </c>
      <c r="R47" s="490" t="n">
        <v>-3.39547656320003</v>
      </c>
      <c r="S47" s="489" t="n">
        <v>357236</v>
      </c>
      <c r="T47" s="490" t="n">
        <v>-2.54418079342649</v>
      </c>
      <c r="U47" s="489" t="n">
        <v>370394</v>
      </c>
      <c r="V47" s="492" t="n">
        <f aca="false">U47/S47*100-100</f>
        <v>3.6832794007323</v>
      </c>
      <c r="W47" s="493"/>
    </row>
    <row r="48" s="494" customFormat="true" ht="18" hidden="false" customHeight="true" outlineLevel="0" collapsed="false">
      <c r="A48" s="488" t="s">
        <v>285</v>
      </c>
      <c r="B48" s="489" t="n">
        <v>320283</v>
      </c>
      <c r="C48" s="490" t="n">
        <v>0.704280031150048</v>
      </c>
      <c r="D48" s="490" t="n">
        <v>-3.6247212852324</v>
      </c>
      <c r="E48" s="489" t="n">
        <v>361362</v>
      </c>
      <c r="F48" s="490" t="n">
        <v>0.768910386220426</v>
      </c>
      <c r="G48" s="490" t="n">
        <v>12.8258446436433</v>
      </c>
      <c r="H48" s="489" t="n">
        <v>372086</v>
      </c>
      <c r="I48" s="490" t="n">
        <f aca="false">H48/H$6*100</f>
        <v>0.799769306987685</v>
      </c>
      <c r="J48" s="490" t="n">
        <f aca="false">H48/E48*100-100</f>
        <v>2.96766123720811</v>
      </c>
      <c r="K48" s="489" t="n">
        <v>224352</v>
      </c>
      <c r="L48" s="490" t="n">
        <v>-5.97307672964411</v>
      </c>
      <c r="M48" s="489" t="n">
        <v>269057</v>
      </c>
      <c r="N48" s="490" t="n">
        <v>19.9262765653972</v>
      </c>
      <c r="O48" s="489" t="n">
        <v>269707</v>
      </c>
      <c r="P48" s="491" t="n">
        <f aca="false">O48/M48*100-100</f>
        <v>0.241584496965316</v>
      </c>
      <c r="Q48" s="489" t="n">
        <v>95931</v>
      </c>
      <c r="R48" s="490" t="n">
        <v>2.35369431848494</v>
      </c>
      <c r="S48" s="489" t="n">
        <v>92305</v>
      </c>
      <c r="T48" s="490" t="n">
        <v>-3.7798000646298</v>
      </c>
      <c r="U48" s="489" t="n">
        <v>102379</v>
      </c>
      <c r="V48" s="492" t="n">
        <f aca="false">U48/S48*100-100</f>
        <v>10.913818319701</v>
      </c>
      <c r="W48" s="493"/>
    </row>
    <row r="49" s="494" customFormat="true" ht="18" hidden="false" customHeight="true" outlineLevel="0" collapsed="false">
      <c r="A49" s="488"/>
      <c r="B49" s="489"/>
      <c r="C49" s="490"/>
      <c r="D49" s="490"/>
      <c r="E49" s="489"/>
      <c r="F49" s="490"/>
      <c r="G49" s="490"/>
      <c r="H49" s="489"/>
      <c r="I49" s="490"/>
      <c r="J49" s="490"/>
      <c r="K49" s="489"/>
      <c r="L49" s="490"/>
      <c r="M49" s="489"/>
      <c r="N49" s="490"/>
      <c r="O49" s="489"/>
      <c r="P49" s="491"/>
      <c r="Q49" s="489"/>
      <c r="R49" s="490"/>
      <c r="S49" s="489"/>
      <c r="T49" s="490"/>
      <c r="U49" s="489"/>
      <c r="V49" s="492"/>
      <c r="W49" s="493"/>
    </row>
    <row r="50" s="494" customFormat="true" ht="18" hidden="false" customHeight="true" outlineLevel="0" collapsed="false">
      <c r="A50" s="488" t="s">
        <v>286</v>
      </c>
      <c r="B50" s="489" t="n">
        <v>126400</v>
      </c>
      <c r="C50" s="490" t="n">
        <v>0.277944804867464</v>
      </c>
      <c r="D50" s="490" t="n">
        <v>-6.48881786773791</v>
      </c>
      <c r="E50" s="489" t="n">
        <v>113641</v>
      </c>
      <c r="F50" s="490" t="n">
        <v>0.241806679176215</v>
      </c>
      <c r="G50" s="490" t="n">
        <v>-10.0941455696203</v>
      </c>
      <c r="H50" s="489" t="n">
        <v>141542</v>
      </c>
      <c r="I50" s="490" t="n">
        <f aca="false">H50/H$6*100</f>
        <v>0.30423328813675</v>
      </c>
      <c r="J50" s="490" t="n">
        <f aca="false">H50/E50*100-100</f>
        <v>24.5518782833661</v>
      </c>
      <c r="K50" s="489" t="n">
        <v>97243</v>
      </c>
      <c r="L50" s="490" t="n">
        <v>-6.08442869146153</v>
      </c>
      <c r="M50" s="489" t="n">
        <v>93029</v>
      </c>
      <c r="N50" s="490" t="n">
        <v>-4.3334738747262</v>
      </c>
      <c r="O50" s="489" t="n">
        <v>115158</v>
      </c>
      <c r="P50" s="491" t="n">
        <f aca="false">O50/M50*100-100</f>
        <v>23.7872061400209</v>
      </c>
      <c r="Q50" s="489" t="n">
        <v>29157</v>
      </c>
      <c r="R50" s="490" t="n">
        <v>-7.81269760971291</v>
      </c>
      <c r="S50" s="489" t="n">
        <v>20612</v>
      </c>
      <c r="T50" s="490" t="n">
        <v>-29.3068559865555</v>
      </c>
      <c r="U50" s="489" t="n">
        <v>26384</v>
      </c>
      <c r="V50" s="492" t="n">
        <f aca="false">U50/S50*100-100</f>
        <v>28.003104987386</v>
      </c>
      <c r="W50" s="493"/>
    </row>
    <row r="51" s="494" customFormat="true" ht="18" hidden="false" customHeight="true" outlineLevel="0" collapsed="false">
      <c r="A51" s="488" t="s">
        <v>287</v>
      </c>
      <c r="B51" s="489" t="n">
        <v>285210</v>
      </c>
      <c r="C51" s="490" t="n">
        <v>0.627156944590582</v>
      </c>
      <c r="D51" s="490" t="n">
        <v>-12.9246757687517</v>
      </c>
      <c r="E51" s="489" t="n">
        <v>307119</v>
      </c>
      <c r="F51" s="490" t="n">
        <v>0.653491481964432</v>
      </c>
      <c r="G51" s="490" t="n">
        <v>7.68170821499948</v>
      </c>
      <c r="H51" s="489" t="n">
        <v>277500</v>
      </c>
      <c r="I51" s="490" t="n">
        <f aca="false">H51/H$6*100</f>
        <v>0.596464211738906</v>
      </c>
      <c r="J51" s="490" t="n">
        <f aca="false">H51/E51*100-100</f>
        <v>-9.64414445215047</v>
      </c>
      <c r="K51" s="489" t="n">
        <v>135467</v>
      </c>
      <c r="L51" s="490" t="n">
        <v>-11.8931012728207</v>
      </c>
      <c r="M51" s="489" t="n">
        <v>152257</v>
      </c>
      <c r="N51" s="490" t="n">
        <v>12.3941624159389</v>
      </c>
      <c r="O51" s="489" t="n">
        <v>146833</v>
      </c>
      <c r="P51" s="491" t="n">
        <f aca="false">O51/M51*100-100</f>
        <v>-3.56239778795063</v>
      </c>
      <c r="Q51" s="489" t="n">
        <v>149743</v>
      </c>
      <c r="R51" s="490" t="n">
        <v>-13.8373103325259</v>
      </c>
      <c r="S51" s="489" t="n">
        <v>154862</v>
      </c>
      <c r="T51" s="490" t="n">
        <v>3.41852373733664</v>
      </c>
      <c r="U51" s="489" t="n">
        <v>130667</v>
      </c>
      <c r="V51" s="492" t="n">
        <f aca="false">U51/S51*100-100</f>
        <v>-15.6235874520541</v>
      </c>
      <c r="W51" s="493"/>
    </row>
    <row r="52" s="494" customFormat="true" ht="18" hidden="false" customHeight="true" outlineLevel="0" collapsed="false">
      <c r="A52" s="488" t="s">
        <v>288</v>
      </c>
      <c r="B52" s="489" t="n">
        <v>288267</v>
      </c>
      <c r="C52" s="490" t="n">
        <v>0.633879074879188</v>
      </c>
      <c r="D52" s="490" t="n">
        <v>-11.807195741296</v>
      </c>
      <c r="E52" s="489" t="n">
        <v>309847</v>
      </c>
      <c r="F52" s="490" t="n">
        <v>0.65929615299683</v>
      </c>
      <c r="G52" s="490" t="n">
        <v>7.4861153028269</v>
      </c>
      <c r="H52" s="489" t="n">
        <v>321214</v>
      </c>
      <c r="I52" s="490" t="n">
        <f aca="false">H52/H$6*100</f>
        <v>0.690423983097301</v>
      </c>
      <c r="J52" s="490" t="n">
        <f aca="false">H52/E52*100-100</f>
        <v>3.66858481766808</v>
      </c>
      <c r="K52" s="489" t="n">
        <v>194200</v>
      </c>
      <c r="L52" s="490" t="n">
        <v>-13.153917017718</v>
      </c>
      <c r="M52" s="489" t="n">
        <v>217387</v>
      </c>
      <c r="N52" s="490" t="n">
        <v>11.9397528321318</v>
      </c>
      <c r="O52" s="489" t="n">
        <v>233037</v>
      </c>
      <c r="P52" s="491" t="n">
        <f aca="false">O52/M52*100-100</f>
        <v>7.19914254302235</v>
      </c>
      <c r="Q52" s="489" t="n">
        <v>94067</v>
      </c>
      <c r="R52" s="490" t="n">
        <v>-8.89041706216221</v>
      </c>
      <c r="S52" s="489" t="n">
        <v>92460</v>
      </c>
      <c r="T52" s="490" t="n">
        <v>-1.70835680950812</v>
      </c>
      <c r="U52" s="489" t="n">
        <v>88177</v>
      </c>
      <c r="V52" s="492" t="n">
        <f aca="false">U52/S52*100-100</f>
        <v>-4.63227341553105</v>
      </c>
      <c r="W52" s="493"/>
    </row>
    <row r="53" s="494" customFormat="true" ht="18" hidden="false" customHeight="true" outlineLevel="0" collapsed="false">
      <c r="A53" s="488" t="s">
        <v>289</v>
      </c>
      <c r="B53" s="489" t="n">
        <v>167836</v>
      </c>
      <c r="C53" s="490" t="n">
        <v>0.369059685678289</v>
      </c>
      <c r="D53" s="490" t="n">
        <v>0.878743072835903</v>
      </c>
      <c r="E53" s="489" t="n">
        <v>161545</v>
      </c>
      <c r="F53" s="490" t="n">
        <v>0.343737383404948</v>
      </c>
      <c r="G53" s="490" t="n">
        <v>-3.74830191377296</v>
      </c>
      <c r="H53" s="489" t="n">
        <v>157829</v>
      </c>
      <c r="I53" s="490" t="n">
        <f aca="false">H53/H$6*100</f>
        <v>0.339240901169513</v>
      </c>
      <c r="J53" s="490" t="n">
        <f aca="false">H53/E53*100-100</f>
        <v>-2.30028784549197</v>
      </c>
      <c r="K53" s="489" t="n">
        <v>132508</v>
      </c>
      <c r="L53" s="490" t="n">
        <v>-0.480668128698895</v>
      </c>
      <c r="M53" s="489" t="n">
        <v>149833</v>
      </c>
      <c r="N53" s="490" t="n">
        <v>13.0746822833338</v>
      </c>
      <c r="O53" s="489" t="n">
        <v>140509</v>
      </c>
      <c r="P53" s="491" t="n">
        <f aca="false">O53/M53*100-100</f>
        <v>-6.22292819338864</v>
      </c>
      <c r="Q53" s="489" t="n">
        <v>35328</v>
      </c>
      <c r="R53" s="490" t="n">
        <v>6.32637091434418</v>
      </c>
      <c r="S53" s="489" t="n">
        <v>11712</v>
      </c>
      <c r="T53" s="490" t="n">
        <v>-66.8478260869565</v>
      </c>
      <c r="U53" s="489" t="n">
        <v>17320</v>
      </c>
      <c r="V53" s="492" t="n">
        <f aca="false">U53/S53*100-100</f>
        <v>47.8825136612022</v>
      </c>
      <c r="W53" s="493"/>
    </row>
    <row r="54" s="494" customFormat="true" ht="18" hidden="false" customHeight="true" outlineLevel="0" collapsed="false">
      <c r="A54" s="488" t="s">
        <v>290</v>
      </c>
      <c r="B54" s="489" t="n">
        <v>1316860</v>
      </c>
      <c r="C54" s="490" t="n">
        <v>2.89568351058362</v>
      </c>
      <c r="D54" s="490" t="n">
        <v>-6.67741962916453</v>
      </c>
      <c r="E54" s="489" t="n">
        <v>1262937</v>
      </c>
      <c r="F54" s="490" t="n">
        <v>2.68729245588099</v>
      </c>
      <c r="G54" s="490" t="n">
        <v>-4.09481645733032</v>
      </c>
      <c r="H54" s="489" t="n">
        <v>1267737</v>
      </c>
      <c r="I54" s="490" t="n">
        <f aca="false">H54/H$6*100</f>
        <v>2.72490000143151</v>
      </c>
      <c r="J54" s="490" t="n">
        <f aca="false">H54/E54*100-100</f>
        <v>0.380066464122919</v>
      </c>
      <c r="K54" s="489" t="n">
        <v>730581</v>
      </c>
      <c r="L54" s="490" t="n">
        <v>-8.38868484311186</v>
      </c>
      <c r="M54" s="489" t="n">
        <v>712106</v>
      </c>
      <c r="N54" s="490" t="n">
        <v>-2.52880926276484</v>
      </c>
      <c r="O54" s="489" t="n">
        <v>752376</v>
      </c>
      <c r="P54" s="491" t="n">
        <f aca="false">O54/M54*100-100</f>
        <v>5.65505697185532</v>
      </c>
      <c r="Q54" s="489" t="n">
        <v>586279</v>
      </c>
      <c r="R54" s="490" t="n">
        <v>-4.45335354177362</v>
      </c>
      <c r="S54" s="489" t="n">
        <v>550831</v>
      </c>
      <c r="T54" s="490" t="n">
        <v>-6.0462680737328</v>
      </c>
      <c r="U54" s="489" t="n">
        <v>515361</v>
      </c>
      <c r="V54" s="492" t="n">
        <f aca="false">U54/S54*100-100</f>
        <v>-6.43936161908098</v>
      </c>
      <c r="W54" s="493"/>
    </row>
    <row r="55" s="494" customFormat="true" ht="18" hidden="false" customHeight="true" outlineLevel="0" collapsed="false">
      <c r="A55" s="488"/>
      <c r="B55" s="489"/>
      <c r="C55" s="490"/>
      <c r="D55" s="490"/>
      <c r="E55" s="489"/>
      <c r="F55" s="490"/>
      <c r="G55" s="490"/>
      <c r="H55" s="489"/>
      <c r="I55" s="490"/>
      <c r="J55" s="490"/>
      <c r="K55" s="489"/>
      <c r="L55" s="490"/>
      <c r="M55" s="489"/>
      <c r="N55" s="490"/>
      <c r="O55" s="489"/>
      <c r="P55" s="491"/>
      <c r="Q55" s="489"/>
      <c r="R55" s="490"/>
      <c r="S55" s="489"/>
      <c r="T55" s="490"/>
      <c r="U55" s="489"/>
      <c r="V55" s="492"/>
      <c r="W55" s="493"/>
    </row>
    <row r="56" s="494" customFormat="true" ht="18" hidden="false" customHeight="true" outlineLevel="0" collapsed="false">
      <c r="A56" s="488" t="s">
        <v>291</v>
      </c>
      <c r="B56" s="489" t="n">
        <v>246345</v>
      </c>
      <c r="C56" s="490" t="n">
        <v>0.541695513885091</v>
      </c>
      <c r="D56" s="490" t="n">
        <v>-12.2909145286364</v>
      </c>
      <c r="E56" s="489" t="n">
        <v>246656</v>
      </c>
      <c r="F56" s="490" t="n">
        <v>0.524837587304657</v>
      </c>
      <c r="G56" s="490" t="n">
        <v>0.126245712314031</v>
      </c>
      <c r="H56" s="489" t="n">
        <v>234248</v>
      </c>
      <c r="I56" s="490" t="n">
        <f aca="false">H56/H$6*100</f>
        <v>0.503497472689785</v>
      </c>
      <c r="J56" s="490" t="n">
        <f aca="false">H56/E56*100-100</f>
        <v>-5.03048780487805</v>
      </c>
      <c r="K56" s="489" t="n">
        <v>148976</v>
      </c>
      <c r="L56" s="490" t="n">
        <v>-12.5671258121123</v>
      </c>
      <c r="M56" s="489" t="n">
        <v>138730</v>
      </c>
      <c r="N56" s="490" t="n">
        <v>-6.87761787133499</v>
      </c>
      <c r="O56" s="489" t="n">
        <v>128453</v>
      </c>
      <c r="P56" s="491" t="n">
        <f aca="false">O56/M56*100-100</f>
        <v>-7.40791465436459</v>
      </c>
      <c r="Q56" s="489" t="n">
        <v>97369</v>
      </c>
      <c r="R56" s="490" t="n">
        <v>-11.8649130588267</v>
      </c>
      <c r="S56" s="489" t="n">
        <v>107926</v>
      </c>
      <c r="T56" s="490" t="n">
        <v>10.8422598568333</v>
      </c>
      <c r="U56" s="489" t="n">
        <v>105795</v>
      </c>
      <c r="V56" s="492" t="n">
        <f aca="false">U56/S56*100-100</f>
        <v>-1.9745010470137</v>
      </c>
      <c r="W56" s="493"/>
    </row>
    <row r="57" s="494" customFormat="true" ht="18" hidden="false" customHeight="true" outlineLevel="0" collapsed="false">
      <c r="A57" s="488" t="s">
        <v>292</v>
      </c>
      <c r="B57" s="489" t="n">
        <v>269238</v>
      </c>
      <c r="C57" s="490" t="n">
        <v>0.592035627950209</v>
      </c>
      <c r="D57" s="490" t="n">
        <v>0.830271776377131</v>
      </c>
      <c r="E57" s="489" t="n">
        <v>258664</v>
      </c>
      <c r="F57" s="490" t="n">
        <v>0.550388353344625</v>
      </c>
      <c r="G57" s="490" t="n">
        <v>-3.92738023607366</v>
      </c>
      <c r="H57" s="489" t="n">
        <v>280820</v>
      </c>
      <c r="I57" s="490" t="n">
        <f aca="false">H57/H$6*100</f>
        <v>0.603600288073944</v>
      </c>
      <c r="J57" s="490" t="n">
        <f aca="false">H57/E57*100-100</f>
        <v>8.56555222218786</v>
      </c>
      <c r="K57" s="489" t="n">
        <v>191582</v>
      </c>
      <c r="L57" s="490" t="n">
        <v>-4.11455283454203</v>
      </c>
      <c r="M57" s="489" t="n">
        <v>186364</v>
      </c>
      <c r="N57" s="490" t="n">
        <v>-2.72363792005513</v>
      </c>
      <c r="O57" s="489" t="n">
        <v>209605</v>
      </c>
      <c r="P57" s="491" t="n">
        <f aca="false">O57/M57*100-100</f>
        <v>12.4707561546221</v>
      </c>
      <c r="Q57" s="489" t="n">
        <v>77656</v>
      </c>
      <c r="R57" s="490" t="n">
        <v>15.5285786545271</v>
      </c>
      <c r="S57" s="489" t="n">
        <v>72300</v>
      </c>
      <c r="T57" s="490" t="n">
        <v>-6.89708457813948</v>
      </c>
      <c r="U57" s="489" t="n">
        <v>71215</v>
      </c>
      <c r="V57" s="492" t="n">
        <f aca="false">U57/S57*100-100</f>
        <v>-1.50069156293222</v>
      </c>
      <c r="W57" s="493"/>
    </row>
    <row r="58" s="494" customFormat="true" ht="18" hidden="false" customHeight="true" outlineLevel="0" collapsed="false">
      <c r="A58" s="488" t="s">
        <v>293</v>
      </c>
      <c r="B58" s="489" t="n">
        <v>329153</v>
      </c>
      <c r="C58" s="490" t="n">
        <v>0.723784543959972</v>
      </c>
      <c r="D58" s="490" t="n">
        <v>-7.70203578038247</v>
      </c>
      <c r="E58" s="489" t="n">
        <v>332542</v>
      </c>
      <c r="F58" s="490" t="n">
        <v>0.707586845474933</v>
      </c>
      <c r="G58" s="490" t="n">
        <v>1.02961236871606</v>
      </c>
      <c r="H58" s="489" t="n">
        <v>326159</v>
      </c>
      <c r="I58" s="490" t="n">
        <f aca="false">H58/H$6*100</f>
        <v>0.701052867879459</v>
      </c>
      <c r="J58" s="490" t="n">
        <f aca="false">H58/E58*100-100</f>
        <v>-1.91945679042045</v>
      </c>
      <c r="K58" s="489" t="n">
        <v>257378</v>
      </c>
      <c r="L58" s="490" t="n">
        <v>1.31875226353</v>
      </c>
      <c r="M58" s="489" t="n">
        <v>266076</v>
      </c>
      <c r="N58" s="490" t="n">
        <v>3.37946522235777</v>
      </c>
      <c r="O58" s="489" t="n">
        <v>263064</v>
      </c>
      <c r="P58" s="491" t="n">
        <f aca="false">O58/M58*100-100</f>
        <v>-1.13200739638299</v>
      </c>
      <c r="Q58" s="489" t="n">
        <v>71775</v>
      </c>
      <c r="R58" s="490" t="n">
        <v>-30.0384045539613</v>
      </c>
      <c r="S58" s="489" t="n">
        <v>66466</v>
      </c>
      <c r="T58" s="490" t="n">
        <v>-7.39672587948451</v>
      </c>
      <c r="U58" s="489" t="n">
        <v>63095</v>
      </c>
      <c r="V58" s="492" t="n">
        <f aca="false">U58/S58*100-100</f>
        <v>-5.07176601570728</v>
      </c>
      <c r="W58" s="493"/>
    </row>
    <row r="59" s="494" customFormat="true" ht="18" hidden="false" customHeight="true" outlineLevel="0" collapsed="false">
      <c r="A59" s="488" t="s">
        <v>294</v>
      </c>
      <c r="B59" s="489" t="n">
        <v>255981</v>
      </c>
      <c r="C59" s="490" t="n">
        <v>0.562884407395399</v>
      </c>
      <c r="D59" s="490" t="n">
        <v>-12.3799841861516</v>
      </c>
      <c r="E59" s="489" t="n">
        <v>267737</v>
      </c>
      <c r="F59" s="490" t="n">
        <v>0.569693991276056</v>
      </c>
      <c r="G59" s="490" t="n">
        <v>4.5925283517136</v>
      </c>
      <c r="H59" s="489" t="n">
        <v>219092</v>
      </c>
      <c r="I59" s="490" t="n">
        <f aca="false">H59/H$6*100</f>
        <v>0.470920854336217</v>
      </c>
      <c r="J59" s="490" t="n">
        <f aca="false">H59/E59*100-100</f>
        <v>-18.1689493794283</v>
      </c>
      <c r="K59" s="489" t="n">
        <v>189228</v>
      </c>
      <c r="L59" s="490" t="n">
        <v>-9.10235040374296</v>
      </c>
      <c r="M59" s="489" t="n">
        <v>189042</v>
      </c>
      <c r="N59" s="490" t="n">
        <v>-0.0982941213773785</v>
      </c>
      <c r="O59" s="489" t="n">
        <v>171390</v>
      </c>
      <c r="P59" s="491" t="n">
        <f aca="false">O59/M59*100-100</f>
        <v>-9.33760751579015</v>
      </c>
      <c r="Q59" s="489" t="n">
        <v>66753</v>
      </c>
      <c r="R59" s="490" t="n">
        <v>-20.5056447387224</v>
      </c>
      <c r="S59" s="489" t="n">
        <v>78695</v>
      </c>
      <c r="T59" s="490" t="n">
        <v>17.8898326666966</v>
      </c>
      <c r="U59" s="489" t="n">
        <v>47702</v>
      </c>
      <c r="V59" s="492" t="n">
        <f aca="false">U59/S59*100-100</f>
        <v>-39.3836965499714</v>
      </c>
      <c r="W59" s="493"/>
    </row>
    <row r="60" s="494" customFormat="true" ht="18" hidden="false" customHeight="true" outlineLevel="0" collapsed="false">
      <c r="A60" s="488" t="s">
        <v>295</v>
      </c>
      <c r="B60" s="489" t="n">
        <v>271615</v>
      </c>
      <c r="C60" s="490" t="n">
        <v>0.597262485554402</v>
      </c>
      <c r="D60" s="490" t="n">
        <v>-11.5104937024754</v>
      </c>
      <c r="E60" s="489" t="n">
        <v>294716</v>
      </c>
      <c r="F60" s="490" t="n">
        <v>0.627100230199465</v>
      </c>
      <c r="G60" s="490" t="n">
        <v>8.50505310825986</v>
      </c>
      <c r="H60" s="489" t="n">
        <v>303851</v>
      </c>
      <c r="I60" s="490" t="n">
        <f aca="false">H60/H$6*100</f>
        <v>0.653103593517399</v>
      </c>
      <c r="J60" s="490" t="n">
        <f aca="false">H60/E60*100-100</f>
        <v>3.09959418558883</v>
      </c>
      <c r="K60" s="489" t="n">
        <v>197769</v>
      </c>
      <c r="L60" s="490" t="n">
        <v>-7.5405099626925</v>
      </c>
      <c r="M60" s="489" t="n">
        <v>234317</v>
      </c>
      <c r="N60" s="490" t="n">
        <v>18.480146028953</v>
      </c>
      <c r="O60" s="489" t="n">
        <v>241139</v>
      </c>
      <c r="P60" s="491" t="n">
        <f aca="false">O60/M60*100-100</f>
        <v>2.9114404844719</v>
      </c>
      <c r="Q60" s="489" t="n">
        <v>73846</v>
      </c>
      <c r="R60" s="490" t="n">
        <v>-20.6366606482676</v>
      </c>
      <c r="S60" s="489" t="n">
        <v>60399</v>
      </c>
      <c r="T60" s="490" t="n">
        <v>-18.2095171031606</v>
      </c>
      <c r="U60" s="489" t="n">
        <v>62712</v>
      </c>
      <c r="V60" s="492" t="n">
        <f aca="false">U60/S60*100-100</f>
        <v>3.8295336015497</v>
      </c>
      <c r="W60" s="493"/>
    </row>
    <row r="61" s="494" customFormat="true" ht="18" hidden="false" customHeight="true" outlineLevel="0" collapsed="false">
      <c r="A61" s="488"/>
      <c r="B61" s="489"/>
      <c r="C61" s="490"/>
      <c r="D61" s="490"/>
      <c r="E61" s="489"/>
      <c r="F61" s="490"/>
      <c r="G61" s="490"/>
      <c r="H61" s="489"/>
      <c r="I61" s="490"/>
      <c r="J61" s="490"/>
      <c r="K61" s="489"/>
      <c r="L61" s="490"/>
      <c r="M61" s="489"/>
      <c r="N61" s="490"/>
      <c r="O61" s="489"/>
      <c r="P61" s="491"/>
      <c r="Q61" s="489"/>
      <c r="R61" s="490"/>
      <c r="S61" s="489"/>
      <c r="T61" s="490"/>
      <c r="U61" s="489"/>
      <c r="V61" s="492"/>
      <c r="W61" s="493"/>
    </row>
    <row r="62" s="494" customFormat="true" ht="18" hidden="false" customHeight="true" outlineLevel="0" collapsed="false">
      <c r="A62" s="488" t="s">
        <v>296</v>
      </c>
      <c r="B62" s="489" t="n">
        <v>357520</v>
      </c>
      <c r="C62" s="490" t="n">
        <v>0.786161603134619</v>
      </c>
      <c r="D62" s="490" t="n">
        <v>-2.50101584167595</v>
      </c>
      <c r="E62" s="489" t="n">
        <v>361174</v>
      </c>
      <c r="F62" s="490" t="n">
        <v>0.768510357571566</v>
      </c>
      <c r="G62" s="490" t="n">
        <v>1.02204072499441</v>
      </c>
      <c r="H62" s="489" t="n">
        <v>366279</v>
      </c>
      <c r="I62" s="490" t="n">
        <f aca="false">H62/H$6*100</f>
        <v>0.787287621663116</v>
      </c>
      <c r="J62" s="490" t="n">
        <f aca="false">H62/E62*100-100</f>
        <v>1.41344615060885</v>
      </c>
      <c r="K62" s="489" t="n">
        <v>279621</v>
      </c>
      <c r="L62" s="490" t="n">
        <v>-6.20018517027614</v>
      </c>
      <c r="M62" s="489" t="n">
        <v>288690</v>
      </c>
      <c r="N62" s="490" t="n">
        <v>3.24331863486648</v>
      </c>
      <c r="O62" s="489" t="n">
        <v>309718</v>
      </c>
      <c r="P62" s="491" t="n">
        <f aca="false">O62/M62*100-100</f>
        <v>7.28393778793861</v>
      </c>
      <c r="Q62" s="489" t="n">
        <v>77899</v>
      </c>
      <c r="R62" s="490" t="n">
        <v>13.576916908452</v>
      </c>
      <c r="S62" s="489" t="n">
        <v>72484</v>
      </c>
      <c r="T62" s="490" t="n">
        <v>-6.95130874594025</v>
      </c>
      <c r="U62" s="489" t="n">
        <v>56561</v>
      </c>
      <c r="V62" s="492" t="n">
        <f aca="false">U62/S62*100-100</f>
        <v>-21.9676066442249</v>
      </c>
      <c r="W62" s="493"/>
    </row>
    <row r="63" s="494" customFormat="true" ht="18" hidden="false" customHeight="true" outlineLevel="0" collapsed="false">
      <c r="A63" s="488" t="s">
        <v>297</v>
      </c>
      <c r="B63" s="489" t="n">
        <v>290416</v>
      </c>
      <c r="C63" s="490" t="n">
        <v>0.638604576348019</v>
      </c>
      <c r="D63" s="490" t="n">
        <v>13.9690762106585</v>
      </c>
      <c r="E63" s="489" t="n">
        <v>304941</v>
      </c>
      <c r="F63" s="490" t="n">
        <v>0.648857107511146</v>
      </c>
      <c r="G63" s="490" t="n">
        <v>5.00144620131123</v>
      </c>
      <c r="H63" s="489" t="n">
        <v>288986</v>
      </c>
      <c r="I63" s="490" t="n">
        <f aca="false">H63/H$6*100</f>
        <v>0.621152456553439</v>
      </c>
      <c r="J63" s="490" t="n">
        <f aca="false">H63/E63*100-100</f>
        <v>-5.23215966367265</v>
      </c>
      <c r="K63" s="489" t="n">
        <v>268513</v>
      </c>
      <c r="L63" s="490" t="n">
        <v>15.2604287394511</v>
      </c>
      <c r="M63" s="489" t="n">
        <v>287987</v>
      </c>
      <c r="N63" s="490" t="n">
        <v>7.2525352590005</v>
      </c>
      <c r="O63" s="489" t="n">
        <v>264555</v>
      </c>
      <c r="P63" s="491" t="n">
        <f aca="false">O63/M63*100-100</f>
        <v>-8.13647838270477</v>
      </c>
      <c r="Q63" s="489" t="n">
        <v>21903</v>
      </c>
      <c r="R63" s="490" t="n">
        <v>0.205874279440039</v>
      </c>
      <c r="S63" s="489" t="n">
        <v>16954</v>
      </c>
      <c r="T63" s="490" t="n">
        <v>-22.5950782997763</v>
      </c>
      <c r="U63" s="489" t="n">
        <v>24431</v>
      </c>
      <c r="V63" s="492" t="n">
        <f aca="false">U63/S63*100-100</f>
        <v>44.1016869175416</v>
      </c>
      <c r="W63" s="493"/>
    </row>
    <row r="64" s="494" customFormat="true" ht="8.25" hidden="false" customHeight="true" outlineLevel="0" collapsed="false">
      <c r="A64" s="495"/>
      <c r="B64" s="496"/>
      <c r="C64" s="497"/>
      <c r="D64" s="497"/>
      <c r="E64" s="496"/>
      <c r="F64" s="497"/>
      <c r="G64" s="497"/>
      <c r="H64" s="496"/>
      <c r="I64" s="497"/>
      <c r="J64" s="497"/>
      <c r="K64" s="496"/>
      <c r="L64" s="497"/>
      <c r="M64" s="496"/>
      <c r="N64" s="497"/>
      <c r="O64" s="496"/>
      <c r="P64" s="498"/>
      <c r="Q64" s="496"/>
      <c r="R64" s="497"/>
      <c r="S64" s="496"/>
      <c r="T64" s="497"/>
      <c r="U64" s="496"/>
      <c r="V64" s="499"/>
      <c r="W64" s="493"/>
    </row>
    <row r="65" customFormat="false" ht="18" hidden="false" customHeight="true" outlineLevel="0" collapsed="false">
      <c r="A65" s="500" t="s">
        <v>44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A81" s="1"/>
    </row>
    <row r="82" customFormat="false" ht="18" hidden="false" customHeight="true" outlineLevel="0" collapsed="false">
      <c r="A82" s="1"/>
    </row>
    <row r="83" customFormat="false" ht="18" hidden="false" customHeight="true" outlineLevel="0" collapsed="false">
      <c r="A83" s="1"/>
    </row>
    <row r="84" customFormat="false" ht="18" hidden="false" customHeight="true" outlineLevel="0" collapsed="false">
      <c r="A84" s="1"/>
    </row>
    <row r="85" customFormat="false" ht="18" hidden="false" customHeight="true" outlineLevel="0" collapsed="false">
      <c r="A85" s="1"/>
    </row>
    <row r="86" customFormat="false" ht="18" hidden="false" customHeight="true" outlineLevel="0" collapsed="false">
      <c r="A86" s="1"/>
    </row>
    <row r="87" customFormat="false" ht="18" hidden="false" customHeight="true" outlineLevel="0" collapsed="false">
      <c r="A87" s="1"/>
    </row>
    <row r="88" customFormat="false" ht="18" hidden="false" customHeight="true" outlineLevel="0" collapsed="false">
      <c r="A88" s="1"/>
    </row>
    <row r="89" customFormat="false" ht="18" hidden="false" customHeight="true" outlineLevel="0" collapsed="false">
      <c r="A89" s="1"/>
    </row>
    <row r="90" customFormat="false" ht="18" hidden="false" customHeight="true" outlineLevel="0" collapsed="false">
      <c r="A90" s="1"/>
    </row>
    <row r="91" customFormat="false" ht="18" hidden="false" customHeight="true" outlineLevel="0" collapsed="false">
      <c r="A91" s="1"/>
    </row>
    <row r="92" customFormat="false" ht="18" hidden="false" customHeight="true" outlineLevel="0" collapsed="false">
      <c r="A92" s="1"/>
    </row>
    <row r="93" customFormat="false" ht="18" hidden="false" customHeight="true" outlineLevel="0" collapsed="false">
      <c r="A93" s="1"/>
    </row>
    <row r="94" customFormat="false" ht="18" hidden="false" customHeight="true" outlineLevel="0" collapsed="false">
      <c r="A94" s="1"/>
    </row>
    <row r="95" customFormat="false" ht="18" hidden="false" customHeight="true" outlineLevel="0" collapsed="false">
      <c r="A95" s="1"/>
    </row>
    <row r="96" customFormat="false" ht="18" hidden="false" customHeight="true" outlineLevel="0" collapsed="false">
      <c r="A96" s="1"/>
    </row>
    <row r="97" customFormat="false" ht="18" hidden="false" customHeight="true" outlineLevel="0" collapsed="false">
      <c r="A97" s="1"/>
    </row>
    <row r="98" customFormat="false" ht="18" hidden="false" customHeight="true" outlineLevel="0" collapsed="false">
      <c r="A98" s="1"/>
    </row>
    <row r="99" customFormat="false" ht="18" hidden="false" customHeight="true" outlineLevel="0" collapsed="false">
      <c r="A99" s="1"/>
    </row>
    <row r="100" customFormat="false" ht="18" hidden="false" customHeight="true" outlineLevel="0" collapsed="false">
      <c r="A100" s="1"/>
    </row>
    <row r="101" customFormat="false" ht="18" hidden="false" customHeight="true" outlineLevel="0" collapsed="false">
      <c r="A101" s="1"/>
    </row>
    <row r="102" customFormat="false" ht="18" hidden="false" customHeight="true" outlineLevel="0" collapsed="false">
      <c r="A102" s="1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  <row r="114" customFormat="false" ht="18" hidden="false" customHeight="true" outlineLevel="0" collapsed="false">
      <c r="A114" s="1"/>
    </row>
    <row r="115" customFormat="false" ht="18" hidden="false" customHeight="true" outlineLevel="0" collapsed="false">
      <c r="A115" s="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  <row r="126" customFormat="false" ht="18" hidden="false" customHeight="true" outlineLevel="0" collapsed="false">
      <c r="A126" s="1"/>
    </row>
    <row r="127" customFormat="false" ht="18" hidden="false" customHeight="true" outlineLevel="0" collapsed="false">
      <c r="A127" s="1"/>
    </row>
    <row r="128" customFormat="false" ht="18" hidden="false" customHeight="true" outlineLevel="0" collapsed="false">
      <c r="A128" s="1"/>
    </row>
    <row r="129" customFormat="false" ht="18" hidden="false" customHeight="true" outlineLevel="0" collapsed="false">
      <c r="A129" s="1"/>
    </row>
    <row r="130" customFormat="false" ht="18" hidden="false" customHeight="true" outlineLevel="0" collapsed="false">
      <c r="A130" s="1"/>
    </row>
    <row r="131" customFormat="false" ht="18" hidden="false" customHeight="true" outlineLevel="0" collapsed="false">
      <c r="A131" s="1"/>
    </row>
    <row r="132" customFormat="false" ht="18" hidden="false" customHeight="true" outlineLevel="0" collapsed="false">
      <c r="A132" s="1"/>
    </row>
    <row r="133" customFormat="false" ht="18" hidden="false" customHeight="true" outlineLevel="0" collapsed="false">
      <c r="A133" s="1"/>
    </row>
    <row r="134" customFormat="false" ht="18" hidden="false" customHeight="true" outlineLevel="0" collapsed="false">
      <c r="A134" s="1"/>
    </row>
    <row r="135" customFormat="false" ht="18" hidden="false" customHeight="true" outlineLevel="0" collapsed="false">
      <c r="A135" s="1"/>
    </row>
    <row r="136" customFormat="false" ht="18" hidden="false" customHeight="true" outlineLevel="0" collapsed="false">
      <c r="A136" s="1"/>
    </row>
    <row r="137" customFormat="false" ht="18" hidden="false" customHeight="true" outlineLevel="0" collapsed="false">
      <c r="A137" s="1"/>
    </row>
    <row r="138" customFormat="false" ht="18" hidden="false" customHeight="true" outlineLevel="0" collapsed="false">
      <c r="A138" s="1"/>
    </row>
    <row r="139" customFormat="false" ht="18" hidden="false" customHeight="true" outlineLevel="0" collapsed="false">
      <c r="A139" s="1"/>
    </row>
    <row r="140" customFormat="false" ht="18" hidden="false" customHeight="true" outlineLevel="0" collapsed="false">
      <c r="A140" s="1"/>
    </row>
    <row r="141" customFormat="false" ht="18" hidden="false" customHeight="true" outlineLevel="0" collapsed="false">
      <c r="A141" s="1"/>
    </row>
    <row r="142" customFormat="false" ht="18" hidden="false" customHeight="true" outlineLevel="0" collapsed="false">
      <c r="A142" s="1"/>
    </row>
    <row r="143" customFormat="false" ht="18" hidden="false" customHeight="true" outlineLevel="0" collapsed="false">
      <c r="A143" s="1"/>
    </row>
    <row r="144" customFormat="false" ht="18" hidden="false" customHeight="true" outlineLevel="0" collapsed="false">
      <c r="A144" s="1"/>
    </row>
    <row r="145" customFormat="false" ht="18" hidden="false" customHeight="true" outlineLevel="0" collapsed="false">
      <c r="A145" s="1"/>
    </row>
    <row r="146" customFormat="false" ht="18" hidden="false" customHeight="true" outlineLevel="0" collapsed="false">
      <c r="A146" s="1"/>
    </row>
    <row r="147" customFormat="false" ht="18" hidden="false" customHeight="true" outlineLevel="0" collapsed="false">
      <c r="A147" s="1"/>
    </row>
    <row r="148" customFormat="false" ht="18" hidden="false" customHeight="true" outlineLevel="0" collapsed="false">
      <c r="A148" s="1"/>
    </row>
    <row r="149" customFormat="false" ht="18" hidden="false" customHeight="true" outlineLevel="0" collapsed="false">
      <c r="A149" s="1"/>
    </row>
    <row r="150" customFormat="false" ht="18" hidden="false" customHeight="true" outlineLevel="0" collapsed="false">
      <c r="A150" s="1"/>
    </row>
    <row r="151" customFormat="false" ht="18" hidden="false" customHeight="true" outlineLevel="0" collapsed="false">
      <c r="A151" s="1"/>
    </row>
    <row r="152" customFormat="false" ht="18" hidden="false" customHeight="true" outlineLevel="0" collapsed="false">
      <c r="A152" s="1"/>
    </row>
    <row r="153" customFormat="false" ht="18" hidden="false" customHeight="true" outlineLevel="0" collapsed="false">
      <c r="A153" s="1"/>
    </row>
    <row r="154" customFormat="false" ht="18" hidden="false" customHeight="true" outlineLevel="0" collapsed="false">
      <c r="A154" s="1"/>
    </row>
    <row r="155" customFormat="false" ht="18" hidden="false" customHeight="true" outlineLevel="0" collapsed="false">
      <c r="A155" s="1"/>
    </row>
    <row r="156" customFormat="false" ht="18" hidden="false" customHeight="true" outlineLevel="0" collapsed="false">
      <c r="A156" s="1"/>
    </row>
    <row r="157" customFormat="false" ht="18" hidden="false" customHeight="true" outlineLevel="0" collapsed="false">
      <c r="A157" s="1"/>
    </row>
    <row r="158" customFormat="false" ht="18" hidden="false" customHeight="true" outlineLevel="0" collapsed="false">
      <c r="A158" s="1"/>
    </row>
    <row r="159" customFormat="false" ht="18" hidden="false" customHeight="true" outlineLevel="0" collapsed="false">
      <c r="A159" s="1"/>
    </row>
    <row r="160" customFormat="false" ht="18" hidden="false" customHeight="true" outlineLevel="0" collapsed="false">
      <c r="A160" s="1"/>
    </row>
    <row r="161" customFormat="false" ht="18" hidden="false" customHeight="true" outlineLevel="0" collapsed="false">
      <c r="A161" s="1"/>
    </row>
    <row r="162" customFormat="false" ht="18" hidden="false" customHeight="true" outlineLevel="0" collapsed="false">
      <c r="A162" s="1"/>
    </row>
    <row r="163" customFormat="false" ht="18" hidden="false" customHeight="true" outlineLevel="0" collapsed="false">
      <c r="A163" s="1"/>
    </row>
    <row r="164" customFormat="false" ht="18" hidden="false" customHeight="true" outlineLevel="0" collapsed="false">
      <c r="A164" s="1"/>
    </row>
    <row r="165" customFormat="false" ht="18" hidden="false" customHeight="true" outlineLevel="0" collapsed="false">
      <c r="A165" s="1"/>
    </row>
    <row r="166" customFormat="false" ht="18" hidden="false" customHeight="true" outlineLevel="0" collapsed="false">
      <c r="A166" s="1"/>
    </row>
    <row r="167" customFormat="false" ht="18" hidden="false" customHeight="true" outlineLevel="0" collapsed="false">
      <c r="A167" s="1"/>
    </row>
    <row r="168" customFormat="false" ht="18" hidden="false" customHeight="true" outlineLevel="0" collapsed="false">
      <c r="A168" s="1"/>
    </row>
    <row r="169" customFormat="false" ht="18" hidden="false" customHeight="true" outlineLevel="0" collapsed="false">
      <c r="A169" s="1"/>
    </row>
    <row r="170" customFormat="false" ht="18" hidden="false" customHeight="true" outlineLevel="0" collapsed="false">
      <c r="A170" s="1"/>
    </row>
    <row r="171" customFormat="false" ht="18" hidden="false" customHeight="true" outlineLevel="0" collapsed="false">
      <c r="A171" s="1"/>
    </row>
    <row r="172" customFormat="false" ht="18" hidden="false" customHeight="true" outlineLevel="0" collapsed="false">
      <c r="A172" s="1"/>
    </row>
    <row r="173" customFormat="false" ht="18" hidden="false" customHeight="true" outlineLevel="0" collapsed="false">
      <c r="A173" s="1"/>
    </row>
    <row r="174" customFormat="false" ht="18" hidden="false" customHeight="true" outlineLevel="0" collapsed="false">
      <c r="A174" s="1"/>
    </row>
    <row r="175" customFormat="false" ht="18" hidden="false" customHeight="true" outlineLevel="0" collapsed="false">
      <c r="A175" s="1"/>
    </row>
    <row r="176" customFormat="false" ht="18" hidden="false" customHeight="true" outlineLevel="0" collapsed="false">
      <c r="A176" s="1"/>
    </row>
    <row r="177" customFormat="false" ht="18" hidden="false" customHeight="true" outlineLevel="0" collapsed="false">
      <c r="A177" s="1"/>
    </row>
    <row r="178" customFormat="false" ht="18" hidden="false" customHeight="true" outlineLevel="0" collapsed="false">
      <c r="A178" s="1"/>
    </row>
    <row r="179" customFormat="false" ht="18" hidden="false" customHeight="true" outlineLevel="0" collapsed="false">
      <c r="A179" s="1"/>
    </row>
    <row r="180" customFormat="false" ht="18" hidden="false" customHeight="true" outlineLevel="0" collapsed="false">
      <c r="A180" s="1"/>
    </row>
    <row r="181" customFormat="false" ht="18" hidden="false" customHeight="true" outlineLevel="0" collapsed="false">
      <c r="A181" s="1"/>
    </row>
    <row r="182" customFormat="false" ht="18" hidden="false" customHeight="true" outlineLevel="0" collapsed="false">
      <c r="A182" s="1"/>
    </row>
    <row r="183" customFormat="false" ht="18" hidden="false" customHeight="true" outlineLevel="0" collapsed="false">
      <c r="A183" s="1"/>
    </row>
    <row r="184" customFormat="false" ht="18" hidden="false" customHeight="true" outlineLevel="0" collapsed="false">
      <c r="A184" s="1"/>
    </row>
    <row r="185" customFormat="false" ht="18" hidden="false" customHeight="true" outlineLevel="0" collapsed="false">
      <c r="A185" s="1"/>
    </row>
    <row r="186" customFormat="false" ht="18" hidden="false" customHeight="true" outlineLevel="0" collapsed="false">
      <c r="A186" s="1"/>
    </row>
    <row r="187" customFormat="false" ht="18" hidden="false" customHeight="true" outlineLevel="0" collapsed="false">
      <c r="A187" s="1"/>
    </row>
    <row r="188" customFormat="false" ht="18" hidden="false" customHeight="true" outlineLevel="0" collapsed="false">
      <c r="A188" s="1"/>
    </row>
    <row r="189" customFormat="false" ht="18" hidden="false" customHeight="true" outlineLevel="0" collapsed="false">
      <c r="A189" s="1"/>
    </row>
    <row r="190" customFormat="false" ht="18" hidden="false" customHeight="true" outlineLevel="0" collapsed="false">
      <c r="A190" s="1"/>
    </row>
    <row r="191" customFormat="false" ht="18" hidden="false" customHeight="true" outlineLevel="0" collapsed="false">
      <c r="A191" s="1"/>
    </row>
    <row r="192" customFormat="false" ht="18" hidden="false" customHeight="true" outlineLevel="0" collapsed="false">
      <c r="A192" s="1"/>
    </row>
    <row r="193" customFormat="false" ht="18" hidden="false" customHeight="true" outlineLevel="0" collapsed="false">
      <c r="A193" s="1"/>
    </row>
    <row r="194" customFormat="false" ht="18" hidden="false" customHeight="true" outlineLevel="0" collapsed="false">
      <c r="A194" s="1"/>
    </row>
    <row r="195" customFormat="false" ht="18" hidden="false" customHeight="true" outlineLevel="0" collapsed="false">
      <c r="A195" s="1"/>
    </row>
    <row r="196" customFormat="false" ht="18" hidden="false" customHeight="true" outlineLevel="0" collapsed="false">
      <c r="A196" s="1"/>
    </row>
    <row r="197" customFormat="false" ht="18" hidden="false" customHeight="true" outlineLevel="0" collapsed="false">
      <c r="A197" s="1"/>
    </row>
    <row r="198" customFormat="false" ht="18" hidden="false" customHeight="true" outlineLevel="0" collapsed="false">
      <c r="A198" s="1"/>
    </row>
    <row r="199" customFormat="false" ht="18" hidden="false" customHeight="true" outlineLevel="0" collapsed="false">
      <c r="A199" s="1"/>
    </row>
    <row r="200" customFormat="false" ht="18" hidden="false" customHeight="true" outlineLevel="0" collapsed="false">
      <c r="A200" s="1"/>
    </row>
    <row r="201" customFormat="false" ht="18" hidden="false" customHeight="true" outlineLevel="0" collapsed="false">
      <c r="A201" s="1"/>
    </row>
    <row r="202" customFormat="false" ht="18" hidden="false" customHeight="true" outlineLevel="0" collapsed="false">
      <c r="A202" s="1"/>
    </row>
    <row r="203" customFormat="false" ht="18" hidden="false" customHeight="true" outlineLevel="0" collapsed="false">
      <c r="A203" s="1"/>
    </row>
    <row r="204" customFormat="false" ht="18" hidden="false" customHeight="true" outlineLevel="0" collapsed="false">
      <c r="A204" s="1"/>
    </row>
    <row r="205" customFormat="false" ht="18" hidden="false" customHeight="true" outlineLevel="0" collapsed="false">
      <c r="A205" s="1"/>
    </row>
    <row r="206" customFormat="false" ht="18" hidden="false" customHeight="true" outlineLevel="0" collapsed="false">
      <c r="A206" s="1"/>
    </row>
    <row r="207" customFormat="false" ht="18" hidden="false" customHeight="true" outlineLevel="0" collapsed="false">
      <c r="A207" s="1"/>
    </row>
    <row r="208" customFormat="false" ht="18" hidden="false" customHeight="true" outlineLevel="0" collapsed="false">
      <c r="A208" s="1"/>
    </row>
    <row r="209" customFormat="false" ht="18" hidden="false" customHeight="true" outlineLevel="0" collapsed="false">
      <c r="A209" s="1"/>
    </row>
    <row r="210" customFormat="false" ht="18" hidden="false" customHeight="true" outlineLevel="0" collapsed="false">
      <c r="A210" s="1"/>
    </row>
    <row r="211" customFormat="false" ht="18" hidden="false" customHeight="true" outlineLevel="0" collapsed="false">
      <c r="A211" s="1"/>
    </row>
    <row r="212" customFormat="false" ht="18" hidden="false" customHeight="true" outlineLevel="0" collapsed="false">
      <c r="A212" s="1"/>
    </row>
    <row r="213" customFormat="false" ht="18" hidden="false" customHeight="true" outlineLevel="0" collapsed="false">
      <c r="A213" s="1"/>
    </row>
    <row r="214" customFormat="false" ht="18" hidden="false" customHeight="true" outlineLevel="0" collapsed="false">
      <c r="A214" s="1"/>
    </row>
    <row r="215" customFormat="false" ht="18" hidden="false" customHeight="true" outlineLevel="0" collapsed="false">
      <c r="A215" s="1"/>
    </row>
    <row r="216" customFormat="false" ht="18" hidden="false" customHeight="true" outlineLevel="0" collapsed="false">
      <c r="A216" s="1"/>
    </row>
    <row r="217" customFormat="false" ht="18" hidden="false" customHeight="true" outlineLevel="0" collapsed="false">
      <c r="A217" s="1"/>
    </row>
    <row r="218" customFormat="false" ht="18" hidden="false" customHeight="true" outlineLevel="0" collapsed="false">
      <c r="A218" s="1"/>
    </row>
    <row r="219" customFormat="false" ht="18" hidden="false" customHeight="true" outlineLevel="0" collapsed="false">
      <c r="A219" s="1"/>
    </row>
    <row r="220" customFormat="false" ht="18" hidden="false" customHeight="true" outlineLevel="0" collapsed="false">
      <c r="A220" s="1"/>
    </row>
    <row r="221" customFormat="false" ht="18" hidden="false" customHeight="true" outlineLevel="0" collapsed="false">
      <c r="A221" s="1"/>
    </row>
    <row r="222" customFormat="false" ht="18" hidden="false" customHeight="true" outlineLevel="0" collapsed="false">
      <c r="A222" s="1"/>
    </row>
    <row r="223" customFormat="false" ht="18" hidden="false" customHeight="true" outlineLevel="0" collapsed="false">
      <c r="A223" s="1"/>
    </row>
    <row r="224" customFormat="false" ht="18" hidden="false" customHeight="true" outlineLevel="0" collapsed="false">
      <c r="A224" s="1"/>
    </row>
    <row r="225" customFormat="false" ht="18" hidden="false" customHeight="true" outlineLevel="0" collapsed="false">
      <c r="A225" s="1"/>
    </row>
    <row r="226" customFormat="false" ht="18" hidden="false" customHeight="true" outlineLevel="0" collapsed="false">
      <c r="A226" s="1"/>
    </row>
    <row r="227" customFormat="false" ht="18" hidden="false" customHeight="true" outlineLevel="0" collapsed="false">
      <c r="A227" s="1"/>
    </row>
    <row r="228" customFormat="false" ht="18" hidden="false" customHeight="true" outlineLevel="0" collapsed="false">
      <c r="A228" s="1"/>
    </row>
    <row r="229" customFormat="false" ht="18" hidden="false" customHeight="true" outlineLevel="0" collapsed="false">
      <c r="A229" s="1"/>
    </row>
    <row r="230" customFormat="false" ht="18" hidden="false" customHeight="true" outlineLevel="0" collapsed="false">
      <c r="A230" s="1"/>
    </row>
    <row r="231" customFormat="false" ht="18" hidden="false" customHeight="true" outlineLevel="0" collapsed="false">
      <c r="A231" s="1"/>
    </row>
    <row r="232" customFormat="false" ht="18" hidden="false" customHeight="true" outlineLevel="0" collapsed="false">
      <c r="A232" s="1"/>
    </row>
    <row r="233" customFormat="false" ht="18" hidden="false" customHeight="true" outlineLevel="0" collapsed="false">
      <c r="A233" s="1"/>
    </row>
    <row r="234" customFormat="false" ht="18" hidden="false" customHeight="true" outlineLevel="0" collapsed="false">
      <c r="A234" s="1"/>
    </row>
    <row r="235" customFormat="false" ht="18" hidden="false" customHeight="true" outlineLevel="0" collapsed="false">
      <c r="A235" s="1"/>
    </row>
    <row r="236" customFormat="false" ht="18" hidden="false" customHeight="true" outlineLevel="0" collapsed="false">
      <c r="A236" s="1"/>
    </row>
    <row r="237" customFormat="false" ht="18" hidden="false" customHeight="true" outlineLevel="0" collapsed="false">
      <c r="A237" s="1"/>
    </row>
    <row r="238" customFormat="false" ht="18" hidden="false" customHeight="true" outlineLevel="0" collapsed="false">
      <c r="A238" s="1"/>
    </row>
    <row r="239" customFormat="false" ht="18" hidden="false" customHeight="true" outlineLevel="0" collapsed="false">
      <c r="A239" s="1"/>
    </row>
    <row r="240" customFormat="false" ht="18" hidden="false" customHeight="true" outlineLevel="0" collapsed="false">
      <c r="A240" s="1"/>
    </row>
    <row r="241" customFormat="false" ht="18" hidden="false" customHeight="true" outlineLevel="0" collapsed="false">
      <c r="A241" s="1"/>
    </row>
    <row r="242" customFormat="false" ht="18" hidden="false" customHeight="true" outlineLevel="0" collapsed="false">
      <c r="A242" s="1"/>
    </row>
    <row r="243" customFormat="false" ht="18" hidden="false" customHeight="true" outlineLevel="0" collapsed="false">
      <c r="A243" s="1"/>
    </row>
    <row r="244" customFormat="false" ht="18" hidden="false" customHeight="true" outlineLevel="0" collapsed="false">
      <c r="A244" s="1"/>
    </row>
    <row r="245" customFormat="false" ht="18" hidden="false" customHeight="true" outlineLevel="0" collapsed="false">
      <c r="A245" s="1"/>
    </row>
    <row r="246" customFormat="false" ht="18" hidden="false" customHeight="true" outlineLevel="0" collapsed="false">
      <c r="A246" s="1"/>
    </row>
    <row r="247" customFormat="false" ht="18" hidden="false" customHeight="true" outlineLevel="0" collapsed="false">
      <c r="A247" s="1"/>
    </row>
    <row r="248" customFormat="false" ht="18" hidden="false" customHeight="true" outlineLevel="0" collapsed="false">
      <c r="A248" s="1"/>
    </row>
    <row r="249" customFormat="false" ht="18" hidden="false" customHeight="true" outlineLevel="0" collapsed="false">
      <c r="A249" s="1"/>
    </row>
    <row r="250" customFormat="false" ht="18" hidden="false" customHeight="true" outlineLevel="0" collapsed="false">
      <c r="A250" s="1"/>
    </row>
    <row r="251" customFormat="false" ht="18" hidden="false" customHeight="true" outlineLevel="0" collapsed="false">
      <c r="A251" s="1"/>
    </row>
    <row r="252" customFormat="false" ht="18" hidden="false" customHeight="true" outlineLevel="0" collapsed="false">
      <c r="A252" s="1"/>
    </row>
    <row r="253" customFormat="false" ht="18" hidden="false" customHeight="true" outlineLevel="0" collapsed="false">
      <c r="A253" s="1"/>
    </row>
    <row r="254" customFormat="false" ht="18" hidden="false" customHeight="true" outlineLevel="0" collapsed="false">
      <c r="A254" s="1"/>
    </row>
    <row r="255" customFormat="false" ht="18" hidden="false" customHeight="true" outlineLevel="0" collapsed="false">
      <c r="A255" s="1"/>
    </row>
    <row r="256" customFormat="false" ht="18" hidden="false" customHeight="true" outlineLevel="0" collapsed="false">
      <c r="A256" s="1"/>
    </row>
    <row r="257" customFormat="false" ht="18" hidden="false" customHeight="true" outlineLevel="0" collapsed="false">
      <c r="A257" s="1"/>
    </row>
    <row r="258" customFormat="false" ht="18" hidden="false" customHeight="true" outlineLevel="0" collapsed="false">
      <c r="A258" s="1"/>
    </row>
    <row r="259" customFormat="false" ht="18" hidden="false" customHeight="true" outlineLevel="0" collapsed="false">
      <c r="A259" s="1"/>
    </row>
    <row r="260" customFormat="false" ht="18" hidden="false" customHeight="true" outlineLevel="0" collapsed="false">
      <c r="A260" s="1"/>
    </row>
    <row r="261" customFormat="false" ht="18" hidden="false" customHeight="true" outlineLevel="0" collapsed="false">
      <c r="A261" s="1"/>
    </row>
    <row r="262" customFormat="false" ht="18" hidden="false" customHeight="true" outlineLevel="0" collapsed="false">
      <c r="A262" s="1"/>
    </row>
    <row r="263" customFormat="false" ht="18" hidden="false" customHeight="true" outlineLevel="0" collapsed="false">
      <c r="A263" s="1"/>
    </row>
    <row r="264" customFormat="false" ht="18" hidden="false" customHeight="true" outlineLevel="0" collapsed="false">
      <c r="A264" s="1"/>
    </row>
    <row r="265" customFormat="false" ht="18" hidden="false" customHeight="true" outlineLevel="0" collapsed="false">
      <c r="A265" s="1"/>
    </row>
    <row r="266" customFormat="false" ht="18" hidden="false" customHeight="true" outlineLevel="0" collapsed="false">
      <c r="A266" s="1"/>
    </row>
    <row r="267" customFormat="false" ht="18" hidden="false" customHeight="true" outlineLevel="0" collapsed="false">
      <c r="A267" s="1"/>
    </row>
    <row r="268" customFormat="false" ht="18" hidden="false" customHeight="true" outlineLevel="0" collapsed="false">
      <c r="A268" s="1"/>
    </row>
    <row r="269" customFormat="false" ht="18" hidden="false" customHeight="true" outlineLevel="0" collapsed="false">
      <c r="A269" s="1"/>
    </row>
    <row r="270" customFormat="false" ht="18" hidden="false" customHeight="true" outlineLevel="0" collapsed="false">
      <c r="A270" s="1"/>
    </row>
    <row r="271" customFormat="false" ht="18" hidden="false" customHeight="true" outlineLevel="0" collapsed="false">
      <c r="A271" s="1"/>
    </row>
    <row r="272" customFormat="false" ht="18" hidden="false" customHeight="true" outlineLevel="0" collapsed="false">
      <c r="A272" s="1"/>
    </row>
    <row r="273" customFormat="false" ht="18" hidden="false" customHeight="true" outlineLevel="0" collapsed="false">
      <c r="A273" s="1"/>
    </row>
    <row r="274" customFormat="false" ht="18" hidden="false" customHeight="true" outlineLevel="0" collapsed="false">
      <c r="A274" s="1"/>
    </row>
    <row r="275" customFormat="false" ht="18" hidden="false" customHeight="true" outlineLevel="0" collapsed="false">
      <c r="A275" s="1"/>
    </row>
    <row r="276" customFormat="false" ht="18" hidden="false" customHeight="true" outlineLevel="0" collapsed="false">
      <c r="A276" s="1"/>
    </row>
    <row r="277" customFormat="false" ht="18" hidden="false" customHeight="true" outlineLevel="0" collapsed="false">
      <c r="A277" s="1"/>
    </row>
    <row r="278" customFormat="false" ht="18" hidden="false" customHeight="true" outlineLevel="0" collapsed="false">
      <c r="A278" s="1"/>
    </row>
    <row r="279" customFormat="false" ht="18" hidden="false" customHeight="true" outlineLevel="0" collapsed="false">
      <c r="A279" s="1"/>
    </row>
    <row r="280" customFormat="false" ht="18" hidden="false" customHeight="true" outlineLevel="0" collapsed="false">
      <c r="A280" s="1"/>
    </row>
    <row r="281" customFormat="false" ht="18" hidden="false" customHeight="true" outlineLevel="0" collapsed="false">
      <c r="A281" s="1"/>
    </row>
    <row r="282" customFormat="false" ht="18" hidden="false" customHeight="true" outlineLevel="0" collapsed="false">
      <c r="A282" s="1"/>
    </row>
    <row r="283" customFormat="false" ht="18" hidden="false" customHeight="true" outlineLevel="0" collapsed="false">
      <c r="A283" s="1"/>
    </row>
    <row r="284" customFormat="false" ht="18" hidden="false" customHeight="true" outlineLevel="0" collapsed="false">
      <c r="A284" s="1"/>
    </row>
    <row r="285" customFormat="false" ht="18" hidden="false" customHeight="true" outlineLevel="0" collapsed="false">
      <c r="A285" s="1"/>
    </row>
    <row r="286" customFormat="false" ht="18" hidden="false" customHeight="true" outlineLevel="0" collapsed="false">
      <c r="A286" s="1"/>
    </row>
    <row r="287" customFormat="false" ht="18" hidden="false" customHeight="true" outlineLevel="0" collapsed="false">
      <c r="A287" s="1"/>
    </row>
    <row r="288" customFormat="false" ht="18" hidden="false" customHeight="true" outlineLevel="0" collapsed="false">
      <c r="A288" s="1"/>
    </row>
    <row r="289" customFormat="false" ht="18" hidden="false" customHeight="true" outlineLevel="0" collapsed="false">
      <c r="A289" s="1"/>
    </row>
    <row r="290" customFormat="false" ht="18" hidden="false" customHeight="true" outlineLevel="0" collapsed="false">
      <c r="A290" s="1"/>
    </row>
    <row r="291" customFormat="false" ht="18" hidden="false" customHeight="true" outlineLevel="0" collapsed="false">
      <c r="A291" s="1"/>
    </row>
    <row r="292" customFormat="false" ht="18" hidden="false" customHeight="true" outlineLevel="0" collapsed="false">
      <c r="A292" s="1"/>
    </row>
    <row r="293" customFormat="false" ht="18" hidden="false" customHeight="true" outlineLevel="0" collapsed="false">
      <c r="A293" s="1"/>
    </row>
    <row r="294" customFormat="false" ht="18" hidden="false" customHeight="true" outlineLevel="0" collapsed="false">
      <c r="A294" s="1"/>
    </row>
    <row r="295" customFormat="false" ht="18" hidden="false" customHeight="true" outlineLevel="0" collapsed="false">
      <c r="A295" s="1"/>
    </row>
    <row r="296" customFormat="false" ht="18" hidden="false" customHeight="true" outlineLevel="0" collapsed="false">
      <c r="A296" s="1"/>
    </row>
    <row r="297" customFormat="false" ht="18" hidden="false" customHeight="true" outlineLevel="0" collapsed="false">
      <c r="A297" s="1"/>
    </row>
    <row r="298" customFormat="false" ht="18" hidden="false" customHeight="true" outlineLevel="0" collapsed="false">
      <c r="A298" s="1"/>
    </row>
    <row r="299" customFormat="false" ht="18" hidden="false" customHeight="true" outlineLevel="0" collapsed="false">
      <c r="A299" s="1"/>
    </row>
    <row r="300" customFormat="false" ht="18" hidden="false" customHeight="true" outlineLevel="0" collapsed="false">
      <c r="A300" s="1"/>
    </row>
    <row r="301" customFormat="false" ht="18" hidden="false" customHeight="true" outlineLevel="0" collapsed="false">
      <c r="A301" s="1"/>
    </row>
    <row r="302" customFormat="false" ht="18" hidden="false" customHeight="true" outlineLevel="0" collapsed="false">
      <c r="A302" s="1"/>
    </row>
    <row r="303" customFormat="false" ht="18" hidden="false" customHeight="true" outlineLevel="0" collapsed="false">
      <c r="A303" s="1"/>
    </row>
    <row r="304" customFormat="false" ht="18" hidden="false" customHeight="true" outlineLevel="0" collapsed="false">
      <c r="A304" s="1"/>
    </row>
    <row r="305" customFormat="false" ht="18" hidden="false" customHeight="true" outlineLevel="0" collapsed="false">
      <c r="A305" s="1"/>
    </row>
    <row r="306" customFormat="false" ht="18" hidden="false" customHeight="true" outlineLevel="0" collapsed="false">
      <c r="A306" s="1"/>
    </row>
    <row r="307" customFormat="false" ht="18" hidden="false" customHeight="true" outlineLevel="0" collapsed="false">
      <c r="A307" s="1"/>
    </row>
    <row r="308" customFormat="false" ht="18" hidden="false" customHeight="true" outlineLevel="0" collapsed="false">
      <c r="A308" s="1"/>
    </row>
    <row r="309" customFormat="false" ht="18" hidden="false" customHeight="true" outlineLevel="0" collapsed="false">
      <c r="A309" s="1"/>
    </row>
    <row r="310" customFormat="false" ht="18" hidden="false" customHeight="true" outlineLevel="0" collapsed="false">
      <c r="A310" s="1"/>
    </row>
    <row r="311" customFormat="false" ht="18" hidden="false" customHeight="true" outlineLevel="0" collapsed="false">
      <c r="A311" s="1"/>
    </row>
    <row r="312" customFormat="false" ht="18" hidden="false" customHeight="true" outlineLevel="0" collapsed="false">
      <c r="A312" s="1"/>
    </row>
    <row r="313" customFormat="false" ht="18" hidden="false" customHeight="true" outlineLevel="0" collapsed="false">
      <c r="A313" s="1"/>
    </row>
    <row r="314" customFormat="false" ht="18" hidden="false" customHeight="true" outlineLevel="0" collapsed="false">
      <c r="A314" s="1"/>
    </row>
    <row r="315" customFormat="false" ht="18" hidden="false" customHeight="true" outlineLevel="0" collapsed="false">
      <c r="A315" s="1"/>
    </row>
    <row r="316" customFormat="false" ht="18" hidden="false" customHeight="true" outlineLevel="0" collapsed="false">
      <c r="A316" s="1"/>
    </row>
    <row r="317" customFormat="false" ht="18" hidden="false" customHeight="true" outlineLevel="0" collapsed="false">
      <c r="A317" s="1"/>
    </row>
    <row r="318" customFormat="false" ht="18" hidden="false" customHeight="true" outlineLevel="0" collapsed="false">
      <c r="A318" s="1"/>
    </row>
    <row r="319" customFormat="false" ht="18" hidden="false" customHeight="true" outlineLevel="0" collapsed="false">
      <c r="A319" s="1"/>
    </row>
    <row r="320" customFormat="false" ht="18" hidden="false" customHeight="true" outlineLevel="0" collapsed="false">
      <c r="A320" s="1"/>
    </row>
    <row r="321" customFormat="false" ht="18" hidden="false" customHeight="true" outlineLevel="0" collapsed="false">
      <c r="A321" s="1"/>
    </row>
    <row r="322" customFormat="false" ht="18" hidden="false" customHeight="true" outlineLevel="0" collapsed="false">
      <c r="A322" s="1"/>
    </row>
    <row r="323" customFormat="false" ht="18" hidden="false" customHeight="true" outlineLevel="0" collapsed="false">
      <c r="A323" s="1"/>
    </row>
    <row r="324" customFormat="false" ht="18" hidden="false" customHeight="true" outlineLevel="0" collapsed="false">
      <c r="A324" s="1"/>
    </row>
    <row r="325" customFormat="false" ht="18" hidden="false" customHeight="true" outlineLevel="0" collapsed="false">
      <c r="A325" s="1"/>
    </row>
    <row r="326" customFormat="false" ht="18" hidden="false" customHeight="true" outlineLevel="0" collapsed="false">
      <c r="A326" s="1"/>
    </row>
    <row r="327" customFormat="false" ht="18" hidden="false" customHeight="true" outlineLevel="0" collapsed="false">
      <c r="A327" s="1"/>
    </row>
    <row r="328" customFormat="false" ht="18" hidden="false" customHeight="true" outlineLevel="0" collapsed="false">
      <c r="A328" s="1"/>
    </row>
    <row r="329" customFormat="false" ht="18" hidden="false" customHeight="true" outlineLevel="0" collapsed="false">
      <c r="A329" s="1"/>
    </row>
    <row r="330" customFormat="false" ht="18" hidden="false" customHeight="true" outlineLevel="0" collapsed="false">
      <c r="A330" s="1"/>
    </row>
    <row r="331" customFormat="false" ht="18" hidden="false" customHeight="true" outlineLevel="0" collapsed="false">
      <c r="A331" s="1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01" width="8.99"/>
  </cols>
  <sheetData>
    <row r="1" s="477" customFormat="true" ht="25.5" hidden="false" customHeight="false" outlineLevel="0" collapsed="false">
      <c r="A1" s="476" t="s">
        <v>298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</row>
    <row r="2" s="5" customFormat="true" ht="19.5" hidden="false" customHeight="false" outlineLevel="0" collapsed="false"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78" t="s">
        <v>230</v>
      </c>
    </row>
    <row r="3" s="5" customFormat="true" ht="27.75" hidden="false" customHeight="true" outlineLevel="0" collapsed="false">
      <c r="A3" s="181"/>
      <c r="B3" s="479" t="s">
        <v>299</v>
      </c>
      <c r="C3" s="479"/>
      <c r="D3" s="479"/>
      <c r="E3" s="479"/>
      <c r="F3" s="479"/>
      <c r="G3" s="479"/>
      <c r="H3" s="479"/>
      <c r="I3" s="479"/>
      <c r="J3" s="479"/>
      <c r="K3" s="479" t="s">
        <v>300</v>
      </c>
      <c r="L3" s="479"/>
      <c r="M3" s="479"/>
      <c r="N3" s="479"/>
      <c r="O3" s="479"/>
      <c r="P3" s="479"/>
      <c r="Q3" s="480" t="s">
        <v>301</v>
      </c>
      <c r="R3" s="480"/>
      <c r="S3" s="480"/>
      <c r="T3" s="480"/>
      <c r="U3" s="480"/>
      <c r="V3" s="480"/>
      <c r="W3" s="213"/>
    </row>
    <row r="4" s="5" customFormat="true" ht="23.25" hidden="false" customHeight="true" outlineLevel="0" collapsed="false">
      <c r="A4" s="482"/>
      <c r="B4" s="483" t="s">
        <v>247</v>
      </c>
      <c r="C4" s="483"/>
      <c r="D4" s="483"/>
      <c r="E4" s="483" t="s">
        <v>248</v>
      </c>
      <c r="F4" s="483"/>
      <c r="G4" s="483"/>
      <c r="H4" s="483" t="s">
        <v>249</v>
      </c>
      <c r="I4" s="483"/>
      <c r="J4" s="483"/>
      <c r="K4" s="483" t="s">
        <v>247</v>
      </c>
      <c r="L4" s="483"/>
      <c r="M4" s="483" t="s">
        <v>248</v>
      </c>
      <c r="N4" s="483"/>
      <c r="O4" s="483" t="s">
        <v>249</v>
      </c>
      <c r="P4" s="483"/>
      <c r="Q4" s="483" t="s">
        <v>247</v>
      </c>
      <c r="R4" s="483"/>
      <c r="S4" s="483" t="s">
        <v>248</v>
      </c>
      <c r="T4" s="483"/>
      <c r="U4" s="502" t="s">
        <v>249</v>
      </c>
      <c r="V4" s="502"/>
      <c r="W4" s="213"/>
    </row>
    <row r="5" s="1" customFormat="true" ht="18" hidden="false" customHeight="true" outlineLevel="0" collapsed="false">
      <c r="A5" s="486"/>
      <c r="B5" s="45"/>
      <c r="C5" s="165" t="s">
        <v>29</v>
      </c>
      <c r="D5" s="105" t="s">
        <v>30</v>
      </c>
      <c r="E5" s="45"/>
      <c r="F5" s="165" t="s">
        <v>29</v>
      </c>
      <c r="G5" s="105" t="s">
        <v>30</v>
      </c>
      <c r="H5" s="45"/>
      <c r="I5" s="165" t="s">
        <v>29</v>
      </c>
      <c r="J5" s="105" t="s">
        <v>30</v>
      </c>
      <c r="K5" s="45"/>
      <c r="L5" s="105" t="s">
        <v>30</v>
      </c>
      <c r="M5" s="45"/>
      <c r="N5" s="105" t="s">
        <v>30</v>
      </c>
      <c r="O5" s="45"/>
      <c r="P5" s="105" t="s">
        <v>30</v>
      </c>
      <c r="Q5" s="45"/>
      <c r="R5" s="105" t="s">
        <v>30</v>
      </c>
      <c r="S5" s="45"/>
      <c r="T5" s="105" t="s">
        <v>30</v>
      </c>
      <c r="U5" s="45"/>
      <c r="V5" s="107" t="s">
        <v>30</v>
      </c>
      <c r="W5" s="464"/>
    </row>
    <row r="6" s="1" customFormat="true" ht="18" hidden="false" customHeight="true" outlineLevel="0" collapsed="false">
      <c r="A6" s="487" t="s">
        <v>250</v>
      </c>
      <c r="B6" s="193" t="n">
        <v>45476655</v>
      </c>
      <c r="C6" s="194" t="n">
        <v>100</v>
      </c>
      <c r="D6" s="194" t="n">
        <v>-12.2292147864507</v>
      </c>
      <c r="E6" s="193" t="n">
        <v>46996634</v>
      </c>
      <c r="F6" s="194" t="n">
        <v>100</v>
      </c>
      <c r="G6" s="194" t="n">
        <v>3.3423280582092</v>
      </c>
      <c r="H6" s="214" t="n">
        <v>46524166</v>
      </c>
      <c r="I6" s="194" t="n">
        <f aca="false">H6/H$6*100</f>
        <v>100</v>
      </c>
      <c r="J6" s="202" t="n">
        <f aca="false">H6/E6*100-100</f>
        <v>-1.00532306207292</v>
      </c>
      <c r="K6" s="193" t="n">
        <v>31453271</v>
      </c>
      <c r="L6" s="194" t="n">
        <v>-18.0383133252091</v>
      </c>
      <c r="M6" s="193" t="n">
        <v>33352330</v>
      </c>
      <c r="N6" s="194" t="n">
        <v>6.0377154414242</v>
      </c>
      <c r="O6" s="193" t="n">
        <v>33392224</v>
      </c>
      <c r="P6" s="202" t="n">
        <f aca="false">O6/M6*100-100</f>
        <v>0.119613832077107</v>
      </c>
      <c r="Q6" s="193" t="n">
        <v>14023384</v>
      </c>
      <c r="R6" s="194" t="n">
        <v>4.36086691492407</v>
      </c>
      <c r="S6" s="193" t="n">
        <v>13644304</v>
      </c>
      <c r="T6" s="194" t="n">
        <v>-2.70319917075651</v>
      </c>
      <c r="U6" s="193" t="n">
        <v>13131942</v>
      </c>
      <c r="V6" s="199" t="n">
        <f aca="false">U6/S6*100-100</f>
        <v>-3.75513474340647</v>
      </c>
      <c r="W6" s="463"/>
    </row>
    <row r="7" s="1" customFormat="true" ht="18" hidden="false" customHeight="true" outlineLevel="0" collapsed="false">
      <c r="A7" s="487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63"/>
    </row>
    <row r="8" s="494" customFormat="true" ht="18" hidden="false" customHeight="true" outlineLevel="0" collapsed="false">
      <c r="A8" s="488" t="s">
        <v>251</v>
      </c>
      <c r="B8" s="489" t="n">
        <v>2458519</v>
      </c>
      <c r="C8" s="490" t="n">
        <v>5.4061122129585</v>
      </c>
      <c r="D8" s="490" t="n">
        <v>18.1419114382207</v>
      </c>
      <c r="E8" s="489" t="n">
        <v>2126226</v>
      </c>
      <c r="F8" s="490" t="n">
        <v>4.52420911676355</v>
      </c>
      <c r="G8" s="490" t="n">
        <v>-13.5159825895183</v>
      </c>
      <c r="H8" s="503" t="n">
        <v>1957284</v>
      </c>
      <c r="I8" s="490" t="n">
        <f aca="false">H8/H$6*100</f>
        <v>4.20702651606909</v>
      </c>
      <c r="J8" s="490" t="n">
        <f aca="false">H8/E8*100-100</f>
        <v>-7.94562760496767</v>
      </c>
      <c r="K8" s="489" t="n">
        <v>1131851</v>
      </c>
      <c r="L8" s="490" t="n">
        <v>-5.08189022600529</v>
      </c>
      <c r="M8" s="489" t="n">
        <v>1189652</v>
      </c>
      <c r="N8" s="490" t="n">
        <v>5.10676758689969</v>
      </c>
      <c r="O8" s="489" t="n">
        <v>1135792</v>
      </c>
      <c r="P8" s="491" t="n">
        <f aca="false">O8/M8*100-100</f>
        <v>-4.52737439183896</v>
      </c>
      <c r="Q8" s="489" t="n">
        <v>1326668</v>
      </c>
      <c r="R8" s="490" t="n">
        <v>49.309089763184</v>
      </c>
      <c r="S8" s="489" t="n">
        <v>936573</v>
      </c>
      <c r="T8" s="490" t="n">
        <v>-29.4041161767677</v>
      </c>
      <c r="U8" s="489" t="n">
        <v>821493</v>
      </c>
      <c r="V8" s="492" t="n">
        <f aca="false">U8/S8*100-100</f>
        <v>-12.2873497314144</v>
      </c>
      <c r="W8" s="493"/>
    </row>
    <row r="9" s="494" customFormat="true" ht="18" hidden="false" customHeight="true" outlineLevel="0" collapsed="false">
      <c r="A9" s="488" t="s">
        <v>252</v>
      </c>
      <c r="B9" s="489" t="n">
        <v>546570</v>
      </c>
      <c r="C9" s="490" t="n">
        <v>1.20186939870578</v>
      </c>
      <c r="D9" s="490" t="n">
        <v>1.77946943655101</v>
      </c>
      <c r="E9" s="489" t="n">
        <v>525630</v>
      </c>
      <c r="F9" s="490" t="n">
        <v>1.11844180159796</v>
      </c>
      <c r="G9" s="490" t="n">
        <v>-3.83116526702892</v>
      </c>
      <c r="H9" s="503" t="n">
        <v>537196</v>
      </c>
      <c r="I9" s="490" t="n">
        <f aca="false">H9/H$6*100</f>
        <v>1.15466013942088</v>
      </c>
      <c r="J9" s="490" t="n">
        <f aca="false">H9/E9*100-100</f>
        <v>2.20040713049103</v>
      </c>
      <c r="K9" s="489" t="n">
        <v>315352</v>
      </c>
      <c r="L9" s="490" t="n">
        <v>3.69668869816842</v>
      </c>
      <c r="M9" s="489" t="n">
        <v>310166</v>
      </c>
      <c r="N9" s="490" t="n">
        <v>-1.64451152997286</v>
      </c>
      <c r="O9" s="489" t="n">
        <v>314516</v>
      </c>
      <c r="P9" s="491" t="n">
        <f aca="false">O9/M9*100-100</f>
        <v>1.40247480381473</v>
      </c>
      <c r="Q9" s="489" t="n">
        <v>231218</v>
      </c>
      <c r="R9" s="490" t="n">
        <v>-0.723903410847399</v>
      </c>
      <c r="S9" s="489" t="n">
        <v>215464</v>
      </c>
      <c r="T9" s="490" t="n">
        <v>-6.81348337932168</v>
      </c>
      <c r="U9" s="489" t="n">
        <v>222680</v>
      </c>
      <c r="V9" s="492" t="n">
        <f aca="false">U9/S9*100-100</f>
        <v>3.34905134964542</v>
      </c>
      <c r="W9" s="493"/>
    </row>
    <row r="10" s="494" customFormat="true" ht="18" hidden="false" customHeight="true" outlineLevel="0" collapsed="false">
      <c r="A10" s="488" t="s">
        <v>253</v>
      </c>
      <c r="B10" s="489" t="n">
        <v>497463</v>
      </c>
      <c r="C10" s="490" t="n">
        <v>1.09388652265651</v>
      </c>
      <c r="D10" s="490" t="n">
        <v>-9.77806473610615</v>
      </c>
      <c r="E10" s="489" t="n">
        <v>368454</v>
      </c>
      <c r="F10" s="490" t="n">
        <v>0.784000828655091</v>
      </c>
      <c r="G10" s="490" t="n">
        <v>-25.9333860005669</v>
      </c>
      <c r="H10" s="503" t="n">
        <v>480616</v>
      </c>
      <c r="I10" s="490" t="n">
        <f aca="false">H10/H$6*100</f>
        <v>1.03304592284362</v>
      </c>
      <c r="J10" s="490" t="n">
        <f aca="false">H10/E10*100-100</f>
        <v>30.4412491111509</v>
      </c>
      <c r="K10" s="489" t="n">
        <v>264191</v>
      </c>
      <c r="L10" s="490" t="n">
        <v>-13.0819137106273</v>
      </c>
      <c r="M10" s="489" t="n">
        <v>199190</v>
      </c>
      <c r="N10" s="490" t="n">
        <v>-24.6037904394926</v>
      </c>
      <c r="O10" s="489" t="n">
        <v>277118</v>
      </c>
      <c r="P10" s="491" t="n">
        <f aca="false">O10/M10*100-100</f>
        <v>39.122445905919</v>
      </c>
      <c r="Q10" s="489" t="n">
        <v>233272</v>
      </c>
      <c r="R10" s="490" t="n">
        <v>-5.71935511249964</v>
      </c>
      <c r="S10" s="489" t="n">
        <v>169264</v>
      </c>
      <c r="T10" s="490" t="n">
        <v>-27.4392125930245</v>
      </c>
      <c r="U10" s="489" t="n">
        <v>203498</v>
      </c>
      <c r="V10" s="492" t="n">
        <f aca="false">U10/S10*100-100</f>
        <v>20.2252103223367</v>
      </c>
      <c r="W10" s="493"/>
    </row>
    <row r="11" s="494" customFormat="true" ht="18" hidden="false" customHeight="true" outlineLevel="0" collapsed="false">
      <c r="A11" s="488" t="s">
        <v>254</v>
      </c>
      <c r="B11" s="489" t="n">
        <v>826950</v>
      </c>
      <c r="C11" s="490" t="n">
        <v>1.81840550937618</v>
      </c>
      <c r="D11" s="490" t="n">
        <v>-5.85584713799271</v>
      </c>
      <c r="E11" s="489" t="n">
        <v>651074</v>
      </c>
      <c r="F11" s="490" t="n">
        <v>1.38536304536193</v>
      </c>
      <c r="G11" s="490" t="n">
        <v>-21.268033133805</v>
      </c>
      <c r="H11" s="503" t="n">
        <v>1146410</v>
      </c>
      <c r="I11" s="490" t="n">
        <f aca="false">H11/H$6*100</f>
        <v>2.46411725037693</v>
      </c>
      <c r="J11" s="490" t="n">
        <f aca="false">H11/E11*100-100</f>
        <v>76.0798311712647</v>
      </c>
      <c r="K11" s="489" t="n">
        <v>572282</v>
      </c>
      <c r="L11" s="490" t="n">
        <v>-12.1974644935508</v>
      </c>
      <c r="M11" s="489" t="n">
        <v>442064</v>
      </c>
      <c r="N11" s="490" t="n">
        <v>-22.7541666521051</v>
      </c>
      <c r="O11" s="489" t="n">
        <v>802427</v>
      </c>
      <c r="P11" s="491" t="n">
        <f aca="false">O11/M11*100-100</f>
        <v>81.5182869448768</v>
      </c>
      <c r="Q11" s="489" t="n">
        <v>254668</v>
      </c>
      <c r="R11" s="490" t="n">
        <v>12.3846004483593</v>
      </c>
      <c r="S11" s="489" t="n">
        <v>209009</v>
      </c>
      <c r="T11" s="490" t="n">
        <v>-17.9288328333359</v>
      </c>
      <c r="U11" s="489" t="n">
        <v>343983</v>
      </c>
      <c r="V11" s="492" t="n">
        <f aca="false">U11/S11*100-100</f>
        <v>64.5780803697448</v>
      </c>
      <c r="W11" s="493"/>
    </row>
    <row r="12" s="494" customFormat="true" ht="18" hidden="false" customHeight="true" outlineLevel="0" collapsed="false">
      <c r="A12" s="488" t="s">
        <v>255</v>
      </c>
      <c r="B12" s="489" t="n">
        <v>333852</v>
      </c>
      <c r="C12" s="490" t="n">
        <v>0.734117317995354</v>
      </c>
      <c r="D12" s="490" t="n">
        <v>-25.159554793369</v>
      </c>
      <c r="E12" s="489" t="n">
        <v>345721</v>
      </c>
      <c r="F12" s="490" t="n">
        <v>0.73562927932243</v>
      </c>
      <c r="G12" s="490" t="n">
        <v>3.55516815834562</v>
      </c>
      <c r="H12" s="503" t="n">
        <v>348918</v>
      </c>
      <c r="I12" s="490" t="n">
        <f aca="false">H12/H$6*100</f>
        <v>0.74997153092438</v>
      </c>
      <c r="J12" s="490" t="n">
        <f aca="false">H12/E12*100-100</f>
        <v>0.924734106403719</v>
      </c>
      <c r="K12" s="489" t="n">
        <v>163615</v>
      </c>
      <c r="L12" s="490" t="n">
        <v>-37.0883335704481</v>
      </c>
      <c r="M12" s="489" t="n">
        <v>174169</v>
      </c>
      <c r="N12" s="490" t="n">
        <v>6.45050881642881</v>
      </c>
      <c r="O12" s="489" t="n">
        <v>200351</v>
      </c>
      <c r="P12" s="491" t="n">
        <f aca="false">O12/M12*100-100</f>
        <v>15.032525880036</v>
      </c>
      <c r="Q12" s="489" t="n">
        <v>170237</v>
      </c>
      <c r="R12" s="490" t="n">
        <v>-8.48161966303611</v>
      </c>
      <c r="S12" s="489" t="n">
        <v>171552</v>
      </c>
      <c r="T12" s="490" t="n">
        <v>0.772452522072172</v>
      </c>
      <c r="U12" s="489" t="n">
        <v>148567</v>
      </c>
      <c r="V12" s="492" t="n">
        <f aca="false">U12/S12*100-100</f>
        <v>-13.3982699123298</v>
      </c>
      <c r="W12" s="493"/>
    </row>
    <row r="13" s="494" customFormat="true" ht="18" hidden="false" customHeight="true" outlineLevel="0" collapsed="false">
      <c r="A13" s="488"/>
      <c r="B13" s="489"/>
      <c r="C13" s="490"/>
      <c r="D13" s="490"/>
      <c r="E13" s="489"/>
      <c r="F13" s="490"/>
      <c r="G13" s="490"/>
      <c r="H13" s="503"/>
      <c r="I13" s="490"/>
      <c r="J13" s="490"/>
      <c r="K13" s="489"/>
      <c r="L13" s="490"/>
      <c r="M13" s="489"/>
      <c r="N13" s="490"/>
      <c r="O13" s="489"/>
      <c r="P13" s="491"/>
      <c r="Q13" s="489"/>
      <c r="R13" s="490"/>
      <c r="S13" s="489"/>
      <c r="T13" s="490"/>
      <c r="U13" s="489"/>
      <c r="V13" s="492"/>
      <c r="W13" s="493"/>
    </row>
    <row r="14" s="494" customFormat="true" ht="18" hidden="false" customHeight="true" outlineLevel="0" collapsed="false">
      <c r="A14" s="488" t="s">
        <v>256</v>
      </c>
      <c r="B14" s="489" t="n">
        <v>318335</v>
      </c>
      <c r="C14" s="490" t="n">
        <v>0.699996514695287</v>
      </c>
      <c r="D14" s="490" t="n">
        <v>-14.8174114083418</v>
      </c>
      <c r="E14" s="489" t="n">
        <v>342162</v>
      </c>
      <c r="F14" s="490" t="n">
        <v>0.728056396549591</v>
      </c>
      <c r="G14" s="490" t="n">
        <v>7.48488227810327</v>
      </c>
      <c r="H14" s="503" t="n">
        <v>339133</v>
      </c>
      <c r="I14" s="490" t="n">
        <f aca="false">H14/H$6*100</f>
        <v>0.728939450521262</v>
      </c>
      <c r="J14" s="490" t="n">
        <f aca="false">H14/E14*100-100</f>
        <v>-0.885253184164228</v>
      </c>
      <c r="K14" s="489" t="n">
        <v>170964</v>
      </c>
      <c r="L14" s="490" t="n">
        <v>-25.9662144314004</v>
      </c>
      <c r="M14" s="489" t="n">
        <v>188484</v>
      </c>
      <c r="N14" s="490" t="n">
        <v>10.2477714606584</v>
      </c>
      <c r="O14" s="489" t="n">
        <v>197904</v>
      </c>
      <c r="P14" s="491" t="n">
        <f aca="false">O14/M14*100-100</f>
        <v>4.99777169414909</v>
      </c>
      <c r="Q14" s="489" t="n">
        <v>147370</v>
      </c>
      <c r="R14" s="490" t="n">
        <v>3.21329019064027</v>
      </c>
      <c r="S14" s="489" t="n">
        <v>153678</v>
      </c>
      <c r="T14" s="490" t="n">
        <v>4.28038271018525</v>
      </c>
      <c r="U14" s="489" t="n">
        <v>141229</v>
      </c>
      <c r="V14" s="492" t="n">
        <f aca="false">U14/S14*100-100</f>
        <v>-8.10070406954802</v>
      </c>
      <c r="W14" s="493"/>
    </row>
    <row r="15" s="494" customFormat="true" ht="18" hidden="false" customHeight="true" outlineLevel="0" collapsed="false">
      <c r="A15" s="488" t="s">
        <v>257</v>
      </c>
      <c r="B15" s="489" t="n">
        <v>638613</v>
      </c>
      <c r="C15" s="490" t="n">
        <v>1.40426555119324</v>
      </c>
      <c r="D15" s="490" t="n">
        <v>-16.5561901476635</v>
      </c>
      <c r="E15" s="489" t="n">
        <v>662390</v>
      </c>
      <c r="F15" s="490" t="n">
        <v>1.40944136552418</v>
      </c>
      <c r="G15" s="490" t="n">
        <v>3.72322517706343</v>
      </c>
      <c r="H15" s="503" t="n">
        <v>993453</v>
      </c>
      <c r="I15" s="490" t="n">
        <f aca="false">H15/H$6*100</f>
        <v>2.13534832628703</v>
      </c>
      <c r="J15" s="490" t="n">
        <f aca="false">H15/E15*100-100</f>
        <v>49.9800721629252</v>
      </c>
      <c r="K15" s="489" t="n">
        <v>423263</v>
      </c>
      <c r="L15" s="490" t="n">
        <v>-22.5268379291094</v>
      </c>
      <c r="M15" s="489" t="n">
        <v>468678</v>
      </c>
      <c r="N15" s="490" t="n">
        <v>10.7297354127339</v>
      </c>
      <c r="O15" s="489" t="n">
        <v>768799</v>
      </c>
      <c r="P15" s="491" t="n">
        <f aca="false">O15/M15*100-100</f>
        <v>64.0356492090519</v>
      </c>
      <c r="Q15" s="489" t="n">
        <v>215350</v>
      </c>
      <c r="R15" s="490" t="n">
        <v>-1.66082918164092</v>
      </c>
      <c r="S15" s="489" t="n">
        <v>193711</v>
      </c>
      <c r="T15" s="490" t="n">
        <v>-10.0482934757372</v>
      </c>
      <c r="U15" s="489" t="n">
        <v>224655</v>
      </c>
      <c r="V15" s="492" t="n">
        <f aca="false">U15/S15*100-100</f>
        <v>15.9743122486591</v>
      </c>
      <c r="W15" s="493"/>
    </row>
    <row r="16" s="494" customFormat="true" ht="18" hidden="false" customHeight="true" outlineLevel="0" collapsed="false">
      <c r="A16" s="488" t="s">
        <v>258</v>
      </c>
      <c r="B16" s="489" t="n">
        <v>866125</v>
      </c>
      <c r="C16" s="490" t="n">
        <v>1.90454860851133</v>
      </c>
      <c r="D16" s="490" t="n">
        <v>-25.9801303279564</v>
      </c>
      <c r="E16" s="489" t="n">
        <v>872659</v>
      </c>
      <c r="F16" s="490" t="n">
        <v>1.85685425896672</v>
      </c>
      <c r="G16" s="490" t="n">
        <v>0.754394573531528</v>
      </c>
      <c r="H16" s="503" t="n">
        <v>1165983</v>
      </c>
      <c r="I16" s="490" t="n">
        <f aca="false">H16/H$6*100</f>
        <v>2.50618785944492</v>
      </c>
      <c r="J16" s="490" t="n">
        <f aca="false">H16/E16*100-100</f>
        <v>33.6126711579208</v>
      </c>
      <c r="K16" s="489" t="n">
        <v>568073</v>
      </c>
      <c r="L16" s="490" t="n">
        <v>-37.4147688775437</v>
      </c>
      <c r="M16" s="489" t="n">
        <v>590157</v>
      </c>
      <c r="N16" s="490" t="n">
        <v>3.88752853946588</v>
      </c>
      <c r="O16" s="489" t="n">
        <v>865358</v>
      </c>
      <c r="P16" s="491" t="n">
        <f aca="false">O16/M16*100-100</f>
        <v>46.6318284795402</v>
      </c>
      <c r="Q16" s="489" t="n">
        <v>298052</v>
      </c>
      <c r="R16" s="490" t="n">
        <v>13.5669813980781</v>
      </c>
      <c r="S16" s="489" t="n">
        <v>282502</v>
      </c>
      <c r="T16" s="490" t="n">
        <v>-5.21721041965832</v>
      </c>
      <c r="U16" s="489" t="n">
        <v>300626</v>
      </c>
      <c r="V16" s="492" t="n">
        <f aca="false">U16/S16*100-100</f>
        <v>6.41552980155893</v>
      </c>
      <c r="W16" s="493"/>
    </row>
    <row r="17" s="494" customFormat="true" ht="18" hidden="false" customHeight="true" outlineLevel="0" collapsed="false">
      <c r="A17" s="488" t="s">
        <v>259</v>
      </c>
      <c r="B17" s="489" t="n">
        <v>589542</v>
      </c>
      <c r="C17" s="490" t="n">
        <v>1.29636183663904</v>
      </c>
      <c r="D17" s="490" t="n">
        <v>-26.0548196405479</v>
      </c>
      <c r="E17" s="489" t="n">
        <v>657728</v>
      </c>
      <c r="F17" s="490" t="n">
        <v>1.39952150615723</v>
      </c>
      <c r="G17" s="490" t="n">
        <v>11.5659274487653</v>
      </c>
      <c r="H17" s="503" t="n">
        <v>717828</v>
      </c>
      <c r="I17" s="490" t="n">
        <f aca="false">H17/H$6*100</f>
        <v>1.54291427814096</v>
      </c>
      <c r="J17" s="490" t="n">
        <f aca="false">H17/E17*100-100</f>
        <v>9.13751581200739</v>
      </c>
      <c r="K17" s="489" t="n">
        <v>401710</v>
      </c>
      <c r="L17" s="490" t="n">
        <v>-32.6958841131391</v>
      </c>
      <c r="M17" s="489" t="n">
        <v>434468</v>
      </c>
      <c r="N17" s="490" t="n">
        <v>8.15463891862289</v>
      </c>
      <c r="O17" s="489" t="n">
        <v>544493</v>
      </c>
      <c r="P17" s="491" t="n">
        <f aca="false">O17/M17*100-100</f>
        <v>25.3240745003084</v>
      </c>
      <c r="Q17" s="489" t="n">
        <v>187832</v>
      </c>
      <c r="R17" s="490" t="n">
        <v>-6.2766015837454</v>
      </c>
      <c r="S17" s="489" t="n">
        <v>223260</v>
      </c>
      <c r="T17" s="490" t="n">
        <v>18.8615358405384</v>
      </c>
      <c r="U17" s="489" t="n">
        <v>173336</v>
      </c>
      <c r="V17" s="492" t="n">
        <f aca="false">U17/S17*100-100</f>
        <v>-22.3613723909344</v>
      </c>
      <c r="W17" s="493"/>
    </row>
    <row r="18" s="494" customFormat="true" ht="18" hidden="false" customHeight="true" outlineLevel="0" collapsed="false">
      <c r="A18" s="488" t="s">
        <v>260</v>
      </c>
      <c r="B18" s="489" t="n">
        <v>684013</v>
      </c>
      <c r="C18" s="490" t="n">
        <v>1.50409699218203</v>
      </c>
      <c r="D18" s="490" t="n">
        <v>-17.9041224789603</v>
      </c>
      <c r="E18" s="489" t="n">
        <v>730104</v>
      </c>
      <c r="F18" s="490" t="n">
        <v>1.55352402472058</v>
      </c>
      <c r="G18" s="490" t="n">
        <v>6.73832222486999</v>
      </c>
      <c r="H18" s="503" t="n">
        <v>714991</v>
      </c>
      <c r="I18" s="490" t="n">
        <f aca="false">H18/H$6*100</f>
        <v>1.53681637194743</v>
      </c>
      <c r="J18" s="490" t="n">
        <f aca="false">H18/E18*100-100</f>
        <v>-2.06997907147475</v>
      </c>
      <c r="K18" s="489" t="n">
        <v>482972</v>
      </c>
      <c r="L18" s="490" t="n">
        <v>-24.7752862365059</v>
      </c>
      <c r="M18" s="489" t="n">
        <v>524406</v>
      </c>
      <c r="N18" s="490" t="n">
        <v>8.57896524022097</v>
      </c>
      <c r="O18" s="489" t="n">
        <v>515542</v>
      </c>
      <c r="P18" s="491" t="n">
        <f aca="false">O18/M18*100-100</f>
        <v>-1.69029339862625</v>
      </c>
      <c r="Q18" s="489" t="n">
        <v>201041</v>
      </c>
      <c r="R18" s="490" t="n">
        <v>5.17502053371976</v>
      </c>
      <c r="S18" s="489" t="n">
        <v>205698</v>
      </c>
      <c r="T18" s="490" t="n">
        <v>2.31644291462936</v>
      </c>
      <c r="U18" s="489" t="n">
        <v>199449</v>
      </c>
      <c r="V18" s="492" t="n">
        <f aca="false">U18/S18*100-100</f>
        <v>-3.03794883761631</v>
      </c>
      <c r="W18" s="493"/>
    </row>
    <row r="19" s="494" customFormat="true" ht="18" hidden="false" customHeight="true" outlineLevel="0" collapsed="false">
      <c r="A19" s="488"/>
      <c r="B19" s="489"/>
      <c r="C19" s="490"/>
      <c r="D19" s="490"/>
      <c r="E19" s="489"/>
      <c r="F19" s="490"/>
      <c r="G19" s="490"/>
      <c r="H19" s="503"/>
      <c r="I19" s="490"/>
      <c r="J19" s="490"/>
      <c r="K19" s="489"/>
      <c r="L19" s="490"/>
      <c r="M19" s="489"/>
      <c r="N19" s="490"/>
      <c r="O19" s="489"/>
      <c r="P19" s="491"/>
      <c r="Q19" s="489"/>
      <c r="R19" s="490"/>
      <c r="S19" s="489"/>
      <c r="T19" s="490"/>
      <c r="U19" s="489"/>
      <c r="V19" s="492"/>
      <c r="W19" s="493"/>
    </row>
    <row r="20" s="494" customFormat="true" ht="18" hidden="false" customHeight="true" outlineLevel="0" collapsed="false">
      <c r="A20" s="488" t="s">
        <v>261</v>
      </c>
      <c r="B20" s="489" t="n">
        <v>1545309</v>
      </c>
      <c r="C20" s="490" t="n">
        <v>3.39802696570361</v>
      </c>
      <c r="D20" s="490" t="n">
        <v>-20.3215272933144</v>
      </c>
      <c r="E20" s="489" t="n">
        <v>1865142</v>
      </c>
      <c r="F20" s="490" t="n">
        <v>3.96867145847083</v>
      </c>
      <c r="G20" s="490" t="n">
        <v>20.697025643415</v>
      </c>
      <c r="H20" s="503" t="n">
        <v>1815749</v>
      </c>
      <c r="I20" s="490" t="n">
        <f aca="false">H20/H$6*100</f>
        <v>3.90280827387642</v>
      </c>
      <c r="J20" s="490" t="n">
        <f aca="false">H20/E20*100-100</f>
        <v>-2.64821659691327</v>
      </c>
      <c r="K20" s="489" t="n">
        <v>1190780</v>
      </c>
      <c r="L20" s="490" t="n">
        <v>-25.0603844212599</v>
      </c>
      <c r="M20" s="489" t="n">
        <v>1470026</v>
      </c>
      <c r="N20" s="490" t="n">
        <v>23.4506793866205</v>
      </c>
      <c r="O20" s="489" t="n">
        <v>1417393</v>
      </c>
      <c r="P20" s="491" t="n">
        <f aca="false">O20/M20*100-100</f>
        <v>-3.58041286344594</v>
      </c>
      <c r="Q20" s="489" t="n">
        <v>354529</v>
      </c>
      <c r="R20" s="490" t="n">
        <v>1.16537545121203</v>
      </c>
      <c r="S20" s="489" t="n">
        <v>395116</v>
      </c>
      <c r="T20" s="490" t="n">
        <v>11.448146696039</v>
      </c>
      <c r="U20" s="489" t="n">
        <v>398356</v>
      </c>
      <c r="V20" s="492" t="n">
        <f aca="false">U20/S20*100-100</f>
        <v>0.82001235080331</v>
      </c>
      <c r="W20" s="493"/>
    </row>
    <row r="21" s="494" customFormat="true" ht="18" hidden="false" customHeight="true" outlineLevel="0" collapsed="false">
      <c r="A21" s="488" t="s">
        <v>262</v>
      </c>
      <c r="B21" s="489" t="n">
        <v>1637702</v>
      </c>
      <c r="C21" s="490" t="n">
        <v>3.60119274383747</v>
      </c>
      <c r="D21" s="490" t="n">
        <v>-24.7314565780499</v>
      </c>
      <c r="E21" s="489" t="n">
        <v>1577395</v>
      </c>
      <c r="F21" s="490" t="n">
        <v>3.35639994983471</v>
      </c>
      <c r="G21" s="490" t="n">
        <v>-3.68241597067109</v>
      </c>
      <c r="H21" s="503" t="n">
        <v>1857791</v>
      </c>
      <c r="I21" s="490" t="n">
        <f aca="false">H21/H$6*100</f>
        <v>3.9931742140203</v>
      </c>
      <c r="J21" s="490" t="n">
        <f aca="false">H21/E21*100-100</f>
        <v>17.7758899958476</v>
      </c>
      <c r="K21" s="489" t="n">
        <v>1206749</v>
      </c>
      <c r="L21" s="490" t="n">
        <v>-32.1964274075556</v>
      </c>
      <c r="M21" s="489" t="n">
        <v>1201935</v>
      </c>
      <c r="N21" s="490" t="n">
        <v>-0.398923056907435</v>
      </c>
      <c r="O21" s="489" t="n">
        <v>1441279</v>
      </c>
      <c r="P21" s="491" t="n">
        <f aca="false">O21/M21*100-100</f>
        <v>19.9132232608252</v>
      </c>
      <c r="Q21" s="489" t="n">
        <v>430952</v>
      </c>
      <c r="R21" s="490" t="n">
        <v>8.81527118472883</v>
      </c>
      <c r="S21" s="489" t="n">
        <v>375460</v>
      </c>
      <c r="T21" s="490" t="n">
        <v>-12.8766080677198</v>
      </c>
      <c r="U21" s="489" t="n">
        <v>416512</v>
      </c>
      <c r="V21" s="492" t="n">
        <f aca="false">U21/S21*100-100</f>
        <v>10.9337878868588</v>
      </c>
      <c r="W21" s="493"/>
    </row>
    <row r="22" s="494" customFormat="true" ht="18" hidden="false" customHeight="true" outlineLevel="0" collapsed="false">
      <c r="A22" s="488" t="s">
        <v>263</v>
      </c>
      <c r="B22" s="489" t="n">
        <v>7296272</v>
      </c>
      <c r="C22" s="490" t="n">
        <v>16.0439944406641</v>
      </c>
      <c r="D22" s="490" t="n">
        <v>-1.9261201626385</v>
      </c>
      <c r="E22" s="489" t="n">
        <v>6848788</v>
      </c>
      <c r="F22" s="490" t="n">
        <v>14.5729330317571</v>
      </c>
      <c r="G22" s="490" t="n">
        <v>-6.13304986436908</v>
      </c>
      <c r="H22" s="503" t="n">
        <v>6937020</v>
      </c>
      <c r="I22" s="490" t="n">
        <f aca="false">H22/H$6*100</f>
        <v>14.9105735715929</v>
      </c>
      <c r="J22" s="490" t="n">
        <f aca="false">H22/E22*100-100</f>
        <v>1.28828633621015</v>
      </c>
      <c r="K22" s="489" t="n">
        <v>5615289</v>
      </c>
      <c r="L22" s="490" t="n">
        <v>-6.07266273056385</v>
      </c>
      <c r="M22" s="489" t="n">
        <v>5301306</v>
      </c>
      <c r="N22" s="490" t="n">
        <v>-5.59157329213153</v>
      </c>
      <c r="O22" s="489" t="n">
        <v>5580935</v>
      </c>
      <c r="P22" s="491" t="n">
        <f aca="false">O22/M22*100-100</f>
        <v>5.2747190975205</v>
      </c>
      <c r="Q22" s="489" t="n">
        <v>1680984</v>
      </c>
      <c r="R22" s="490" t="n">
        <v>15.0386591059338</v>
      </c>
      <c r="S22" s="489" t="n">
        <v>1547482</v>
      </c>
      <c r="T22" s="490" t="n">
        <v>-7.94189593714158</v>
      </c>
      <c r="U22" s="489" t="n">
        <v>1356085</v>
      </c>
      <c r="V22" s="492" t="n">
        <f aca="false">U22/S22*100-100</f>
        <v>-12.3682860285289</v>
      </c>
      <c r="W22" s="493"/>
    </row>
    <row r="23" s="494" customFormat="true" ht="18" hidden="false" customHeight="true" outlineLevel="0" collapsed="false">
      <c r="A23" s="488" t="s">
        <v>264</v>
      </c>
      <c r="B23" s="489" t="n">
        <v>2888921</v>
      </c>
      <c r="C23" s="490" t="n">
        <v>6.35253626283639</v>
      </c>
      <c r="D23" s="490" t="n">
        <v>-13.0928887642788</v>
      </c>
      <c r="E23" s="489" t="n">
        <v>2897511</v>
      </c>
      <c r="F23" s="490" t="n">
        <v>6.16535856589219</v>
      </c>
      <c r="G23" s="490" t="n">
        <v>0.297342848766036</v>
      </c>
      <c r="H23" s="503" t="n">
        <v>2994629</v>
      </c>
      <c r="I23" s="490" t="n">
        <f aca="false">H23/H$6*100</f>
        <v>6.43671721057826</v>
      </c>
      <c r="J23" s="490" t="n">
        <f aca="false">H23/E23*100-100</f>
        <v>3.35177329784079</v>
      </c>
      <c r="K23" s="489" t="n">
        <v>2339487</v>
      </c>
      <c r="L23" s="490" t="n">
        <v>-14.0397921364436</v>
      </c>
      <c r="M23" s="489" t="n">
        <v>2294009</v>
      </c>
      <c r="N23" s="490" t="n">
        <v>-1.9439304428706</v>
      </c>
      <c r="O23" s="489" t="n">
        <v>2398556</v>
      </c>
      <c r="P23" s="491" t="n">
        <f aca="false">O23/M23*100-100</f>
        <v>4.55739275652363</v>
      </c>
      <c r="Q23" s="489" t="n">
        <v>549434</v>
      </c>
      <c r="R23" s="490" t="n">
        <v>-8.81595870916347</v>
      </c>
      <c r="S23" s="489" t="n">
        <v>603502</v>
      </c>
      <c r="T23" s="490" t="n">
        <v>9.84067240105273</v>
      </c>
      <c r="U23" s="489" t="n">
        <v>596073</v>
      </c>
      <c r="V23" s="492" t="n">
        <f aca="false">U23/S23*100-100</f>
        <v>-1.23098183601711</v>
      </c>
      <c r="W23" s="493"/>
    </row>
    <row r="24" s="494" customFormat="true" ht="18" hidden="false" customHeight="true" outlineLevel="0" collapsed="false">
      <c r="A24" s="488" t="s">
        <v>265</v>
      </c>
      <c r="B24" s="489" t="n">
        <v>1339185</v>
      </c>
      <c r="C24" s="490" t="n">
        <v>2.94477463217117</v>
      </c>
      <c r="D24" s="490" t="n">
        <v>-0.288074790738122</v>
      </c>
      <c r="E24" s="489" t="n">
        <v>1236445</v>
      </c>
      <c r="F24" s="490" t="n">
        <v>2.63092246138309</v>
      </c>
      <c r="G24" s="490" t="n">
        <v>-7.6718302549685</v>
      </c>
      <c r="H24" s="503" t="n">
        <v>1239214</v>
      </c>
      <c r="I24" s="490" t="n">
        <f aca="false">H24/H$6*100</f>
        <v>2.66359207814709</v>
      </c>
      <c r="J24" s="490" t="n">
        <f aca="false">H24/E24*100-100</f>
        <v>0.223948497506981</v>
      </c>
      <c r="K24" s="489" t="n">
        <v>865309</v>
      </c>
      <c r="L24" s="490" t="n">
        <v>-0.0103998271317636</v>
      </c>
      <c r="M24" s="489" t="n">
        <v>769741</v>
      </c>
      <c r="N24" s="490" t="n">
        <v>-11.0443783665719</v>
      </c>
      <c r="O24" s="489" t="n">
        <v>770114</v>
      </c>
      <c r="P24" s="491" t="n">
        <f aca="false">O24/M24*100-100</f>
        <v>0.0484578579028607</v>
      </c>
      <c r="Q24" s="489" t="n">
        <v>473876</v>
      </c>
      <c r="R24" s="490" t="n">
        <v>-0.791156797269991</v>
      </c>
      <c r="S24" s="489" t="n">
        <v>466704</v>
      </c>
      <c r="T24" s="490" t="n">
        <v>-1.51347609923272</v>
      </c>
      <c r="U24" s="489" t="n">
        <v>469100</v>
      </c>
      <c r="V24" s="492" t="n">
        <f aca="false">U24/S24*100-100</f>
        <v>0.513387500428536</v>
      </c>
      <c r="W24" s="493"/>
    </row>
    <row r="25" s="494" customFormat="true" ht="18" hidden="false" customHeight="true" outlineLevel="0" collapsed="false">
      <c r="A25" s="488"/>
      <c r="B25" s="489"/>
      <c r="C25" s="490"/>
      <c r="D25" s="490"/>
      <c r="E25" s="489"/>
      <c r="F25" s="490"/>
      <c r="G25" s="490"/>
      <c r="H25" s="503"/>
      <c r="I25" s="490"/>
      <c r="J25" s="490"/>
      <c r="K25" s="489"/>
      <c r="L25" s="490"/>
      <c r="M25" s="489"/>
      <c r="N25" s="490"/>
      <c r="O25" s="489"/>
      <c r="P25" s="491"/>
      <c r="Q25" s="489"/>
      <c r="R25" s="490"/>
      <c r="S25" s="489"/>
      <c r="T25" s="490"/>
      <c r="U25" s="489"/>
      <c r="V25" s="492"/>
      <c r="W25" s="493"/>
    </row>
    <row r="26" s="494" customFormat="true" ht="18" hidden="false" customHeight="true" outlineLevel="0" collapsed="false">
      <c r="A26" s="488" t="s">
        <v>266</v>
      </c>
      <c r="B26" s="489" t="n">
        <v>517627</v>
      </c>
      <c r="C26" s="490" t="n">
        <v>1.13822575561021</v>
      </c>
      <c r="D26" s="490" t="n">
        <v>-4.31520358762299</v>
      </c>
      <c r="E26" s="489" t="n">
        <v>523600</v>
      </c>
      <c r="F26" s="490" t="n">
        <v>1.11412234331506</v>
      </c>
      <c r="G26" s="490" t="n">
        <v>1.15391971438893</v>
      </c>
      <c r="H26" s="503" t="n">
        <v>513695</v>
      </c>
      <c r="I26" s="490" t="n">
        <f aca="false">H26/H$6*100</f>
        <v>1.10414660630349</v>
      </c>
      <c r="J26" s="490" t="n">
        <f aca="false">H26/E26*100-100</f>
        <v>-1.89171122994652</v>
      </c>
      <c r="K26" s="489" t="n">
        <v>330425</v>
      </c>
      <c r="L26" s="490" t="n">
        <v>-13.7012418872507</v>
      </c>
      <c r="M26" s="489" t="n">
        <v>306100</v>
      </c>
      <c r="N26" s="490" t="n">
        <v>-7.36173110388137</v>
      </c>
      <c r="O26" s="489" t="n">
        <v>307076</v>
      </c>
      <c r="P26" s="491" t="n">
        <f aca="false">O26/M26*100-100</f>
        <v>0.318850049003586</v>
      </c>
      <c r="Q26" s="489" t="n">
        <v>187202</v>
      </c>
      <c r="R26" s="490" t="n">
        <v>18.4170741427189</v>
      </c>
      <c r="S26" s="489" t="n">
        <v>217500</v>
      </c>
      <c r="T26" s="490" t="n">
        <v>16.184656146836</v>
      </c>
      <c r="U26" s="489" t="n">
        <v>206619</v>
      </c>
      <c r="V26" s="492" t="n">
        <f aca="false">U26/S26*100-100</f>
        <v>-5.00275862068965</v>
      </c>
      <c r="W26" s="493"/>
    </row>
    <row r="27" s="494" customFormat="true" ht="18" hidden="false" customHeight="true" outlineLevel="0" collapsed="false">
      <c r="A27" s="488" t="s">
        <v>267</v>
      </c>
      <c r="B27" s="489" t="n">
        <v>370931</v>
      </c>
      <c r="C27" s="490" t="n">
        <v>0.815651458973841</v>
      </c>
      <c r="D27" s="490" t="n">
        <v>-19.1825680757516</v>
      </c>
      <c r="E27" s="489" t="n">
        <v>408120</v>
      </c>
      <c r="F27" s="490" t="n">
        <v>0.868402617940681</v>
      </c>
      <c r="G27" s="490" t="n">
        <v>10.0258538650045</v>
      </c>
      <c r="H27" s="503" t="n">
        <v>443948</v>
      </c>
      <c r="I27" s="490" t="n">
        <f aca="false">H27/H$6*100</f>
        <v>0.954230968911941</v>
      </c>
      <c r="J27" s="490" t="n">
        <f aca="false">H27/E27*100-100</f>
        <v>8.77879055179849</v>
      </c>
      <c r="K27" s="489" t="n">
        <v>225632</v>
      </c>
      <c r="L27" s="490" t="n">
        <v>-25.8735561191637</v>
      </c>
      <c r="M27" s="489" t="n">
        <v>248349</v>
      </c>
      <c r="N27" s="490" t="n">
        <v>10.0681640902</v>
      </c>
      <c r="O27" s="489" t="n">
        <v>276376</v>
      </c>
      <c r="P27" s="491" t="n">
        <f aca="false">O27/M27*100-100</f>
        <v>11.285328308147</v>
      </c>
      <c r="Q27" s="489" t="n">
        <v>145299</v>
      </c>
      <c r="R27" s="490" t="n">
        <v>-6.00765916706558</v>
      </c>
      <c r="S27" s="489" t="n">
        <v>159771</v>
      </c>
      <c r="T27" s="490" t="n">
        <v>9.96015113662172</v>
      </c>
      <c r="U27" s="489" t="n">
        <v>167573</v>
      </c>
      <c r="V27" s="492" t="n">
        <f aca="false">U27/S27*100-100</f>
        <v>4.88323913601343</v>
      </c>
      <c r="W27" s="493"/>
    </row>
    <row r="28" s="494" customFormat="true" ht="18" hidden="false" customHeight="true" outlineLevel="0" collapsed="false">
      <c r="A28" s="488" t="s">
        <v>268</v>
      </c>
      <c r="B28" s="489" t="n">
        <v>502707</v>
      </c>
      <c r="C28" s="490" t="n">
        <v>1.10541771376985</v>
      </c>
      <c r="D28" s="490" t="n">
        <v>-3.73359836385781</v>
      </c>
      <c r="E28" s="489" t="n">
        <v>554027</v>
      </c>
      <c r="F28" s="490" t="n">
        <v>1.17886527788352</v>
      </c>
      <c r="G28" s="490" t="n">
        <v>10.2087299361258</v>
      </c>
      <c r="H28" s="503" t="n">
        <v>471887</v>
      </c>
      <c r="I28" s="490" t="n">
        <f aca="false">H28/H$6*100</f>
        <v>1.01428363057599</v>
      </c>
      <c r="J28" s="490" t="n">
        <f aca="false">H28/E28*100-100</f>
        <v>-14.8259922350355</v>
      </c>
      <c r="K28" s="489" t="n">
        <v>352725</v>
      </c>
      <c r="L28" s="490" t="n">
        <v>0.578563770331016</v>
      </c>
      <c r="M28" s="489" t="n">
        <v>379430</v>
      </c>
      <c r="N28" s="490" t="n">
        <v>7.5710539372032</v>
      </c>
      <c r="O28" s="489" t="n">
        <v>309927</v>
      </c>
      <c r="P28" s="491" t="n">
        <f aca="false">O28/M28*100-100</f>
        <v>-18.3177397675461</v>
      </c>
      <c r="Q28" s="489" t="n">
        <v>149983</v>
      </c>
      <c r="R28" s="490" t="n">
        <v>-12.5499250759444</v>
      </c>
      <c r="S28" s="489" t="n">
        <v>174598</v>
      </c>
      <c r="T28" s="490" t="n">
        <v>16.4118600108012</v>
      </c>
      <c r="U28" s="489" t="n">
        <v>161960</v>
      </c>
      <c r="V28" s="492" t="n">
        <f aca="false">U28/S28*100-100</f>
        <v>-7.23834179085671</v>
      </c>
      <c r="W28" s="493"/>
    </row>
    <row r="29" s="494" customFormat="true" ht="18" hidden="false" customHeight="true" outlineLevel="0" collapsed="false">
      <c r="A29" s="488" t="s">
        <v>269</v>
      </c>
      <c r="B29" s="489" t="n">
        <v>272433</v>
      </c>
      <c r="C29" s="490" t="n">
        <v>0.599061210636534</v>
      </c>
      <c r="D29" s="490" t="n">
        <v>-13.8374685706153</v>
      </c>
      <c r="E29" s="489" t="n">
        <v>320814</v>
      </c>
      <c r="F29" s="490" t="n">
        <v>0.682631866784332</v>
      </c>
      <c r="G29" s="490" t="n">
        <v>17.758861811895</v>
      </c>
      <c r="H29" s="503" t="n">
        <v>350977</v>
      </c>
      <c r="I29" s="490" t="n">
        <f aca="false">H29/H$6*100</f>
        <v>0.754397187904454</v>
      </c>
      <c r="J29" s="490" t="n">
        <f aca="false">H29/E29*100-100</f>
        <v>9.40202110880448</v>
      </c>
      <c r="K29" s="489" t="n">
        <v>150617</v>
      </c>
      <c r="L29" s="490" t="n">
        <v>-27.9844127280117</v>
      </c>
      <c r="M29" s="489" t="n">
        <v>185530</v>
      </c>
      <c r="N29" s="490" t="n">
        <v>23.179986322925</v>
      </c>
      <c r="O29" s="489" t="n">
        <v>211321</v>
      </c>
      <c r="P29" s="491" t="n">
        <f aca="false">O29/M29*100-100</f>
        <v>13.9012558615857</v>
      </c>
      <c r="Q29" s="489" t="n">
        <v>121817</v>
      </c>
      <c r="R29" s="490" t="n">
        <v>13.8061827931875</v>
      </c>
      <c r="S29" s="489" t="n">
        <v>135284</v>
      </c>
      <c r="T29" s="490" t="n">
        <v>11.0551072510405</v>
      </c>
      <c r="U29" s="489" t="n">
        <v>139656</v>
      </c>
      <c r="V29" s="492" t="n">
        <f aca="false">U29/S29*100-100</f>
        <v>3.23171993731705</v>
      </c>
      <c r="W29" s="493"/>
    </row>
    <row r="30" s="494" customFormat="true" ht="18" hidden="false" customHeight="true" outlineLevel="0" collapsed="false">
      <c r="A30" s="488" t="s">
        <v>270</v>
      </c>
      <c r="B30" s="489" t="n">
        <v>641289</v>
      </c>
      <c r="C30" s="490" t="n">
        <v>1.4101498889925</v>
      </c>
      <c r="D30" s="490" t="n">
        <v>-12.027101549875</v>
      </c>
      <c r="E30" s="489" t="n">
        <v>678069</v>
      </c>
      <c r="F30" s="490" t="n">
        <v>1.44280332927673</v>
      </c>
      <c r="G30" s="490" t="n">
        <v>5.73532369961126</v>
      </c>
      <c r="H30" s="503" t="n">
        <v>698437</v>
      </c>
      <c r="I30" s="490" t="n">
        <f aca="false">H30/H$6*100</f>
        <v>1.50123486361905</v>
      </c>
      <c r="J30" s="490" t="n">
        <f aca="false">H30/E30*100-100</f>
        <v>3.00382409459805</v>
      </c>
      <c r="K30" s="489" t="n">
        <v>410597</v>
      </c>
      <c r="L30" s="490" t="n">
        <v>-17.8299832696941</v>
      </c>
      <c r="M30" s="489" t="n">
        <v>430710</v>
      </c>
      <c r="N30" s="490" t="n">
        <v>4.89847709554626</v>
      </c>
      <c r="O30" s="489" t="n">
        <v>452690</v>
      </c>
      <c r="P30" s="491" t="n">
        <f aca="false">O30/M30*100-100</f>
        <v>5.10320169023242</v>
      </c>
      <c r="Q30" s="489" t="n">
        <v>230692</v>
      </c>
      <c r="R30" s="490" t="n">
        <v>0.620229423823446</v>
      </c>
      <c r="S30" s="489" t="n">
        <v>247359</v>
      </c>
      <c r="T30" s="490" t="n">
        <v>7.22478456123316</v>
      </c>
      <c r="U30" s="489" t="n">
        <v>245747</v>
      </c>
      <c r="V30" s="492" t="n">
        <f aca="false">U30/S30*100-100</f>
        <v>-0.651684393937558</v>
      </c>
      <c r="W30" s="493"/>
    </row>
    <row r="31" s="494" customFormat="true" ht="18" hidden="false" customHeight="true" outlineLevel="0" collapsed="false">
      <c r="A31" s="488"/>
      <c r="B31" s="489"/>
      <c r="C31" s="490"/>
      <c r="D31" s="490"/>
      <c r="E31" s="489"/>
      <c r="F31" s="490"/>
      <c r="G31" s="490"/>
      <c r="H31" s="503"/>
      <c r="I31" s="490"/>
      <c r="J31" s="490"/>
      <c r="K31" s="489"/>
      <c r="L31" s="490"/>
      <c r="M31" s="489"/>
      <c r="N31" s="490"/>
      <c r="O31" s="489"/>
      <c r="P31" s="491"/>
      <c r="Q31" s="489"/>
      <c r="R31" s="490"/>
      <c r="S31" s="489"/>
      <c r="T31" s="490"/>
      <c r="U31" s="489"/>
      <c r="V31" s="492"/>
      <c r="W31" s="493"/>
    </row>
    <row r="32" s="494" customFormat="true" ht="18" hidden="false" customHeight="true" outlineLevel="0" collapsed="false">
      <c r="A32" s="488" t="s">
        <v>271</v>
      </c>
      <c r="B32" s="489" t="n">
        <v>649037</v>
      </c>
      <c r="C32" s="490" t="n">
        <v>1.42718720187314</v>
      </c>
      <c r="D32" s="490" t="n">
        <v>-16.7204082392054</v>
      </c>
      <c r="E32" s="489" t="n">
        <v>698209</v>
      </c>
      <c r="F32" s="490" t="n">
        <v>1.48565746219187</v>
      </c>
      <c r="G32" s="490" t="n">
        <v>7.57614743073198</v>
      </c>
      <c r="H32" s="503" t="n">
        <v>705435</v>
      </c>
      <c r="I32" s="490" t="n">
        <f aca="false">H32/H$6*100</f>
        <v>1.51627650885778</v>
      </c>
      <c r="J32" s="490" t="n">
        <f aca="false">H32/E32*100-100</f>
        <v>1.03493366599399</v>
      </c>
      <c r="K32" s="489" t="n">
        <v>424136</v>
      </c>
      <c r="L32" s="490" t="n">
        <v>-18.9915388582234</v>
      </c>
      <c r="M32" s="489" t="n">
        <v>440428</v>
      </c>
      <c r="N32" s="490" t="n">
        <v>3.84122074051719</v>
      </c>
      <c r="O32" s="489" t="n">
        <v>452304</v>
      </c>
      <c r="P32" s="491" t="n">
        <f aca="false">O32/M32*100-100</f>
        <v>2.69646798114562</v>
      </c>
      <c r="Q32" s="489" t="n">
        <v>224901</v>
      </c>
      <c r="R32" s="490" t="n">
        <v>-12.071452867146</v>
      </c>
      <c r="S32" s="489" t="n">
        <v>257781</v>
      </c>
      <c r="T32" s="490" t="n">
        <v>14.6197660303867</v>
      </c>
      <c r="U32" s="489" t="n">
        <v>253131</v>
      </c>
      <c r="V32" s="492" t="n">
        <f aca="false">U32/S32*100-100</f>
        <v>-1.8038567621353</v>
      </c>
      <c r="W32" s="493"/>
    </row>
    <row r="33" s="494" customFormat="true" ht="18" hidden="false" customHeight="true" outlineLevel="0" collapsed="false">
      <c r="A33" s="488" t="s">
        <v>272</v>
      </c>
      <c r="B33" s="489" t="n">
        <v>1481824</v>
      </c>
      <c r="C33" s="490" t="n">
        <v>3.25842786810068</v>
      </c>
      <c r="D33" s="490" t="n">
        <v>-16.1786026410836</v>
      </c>
      <c r="E33" s="489" t="n">
        <v>1354534</v>
      </c>
      <c r="F33" s="490" t="n">
        <v>2.88219364816638</v>
      </c>
      <c r="G33" s="490" t="n">
        <v>-8.59008897142981</v>
      </c>
      <c r="H33" s="503" t="n">
        <v>1439100</v>
      </c>
      <c r="I33" s="490" t="n">
        <f aca="false">H33/H$6*100</f>
        <v>3.09323116076922</v>
      </c>
      <c r="J33" s="490" t="n">
        <f aca="false">H33/E33*100-100</f>
        <v>6.24318031145768</v>
      </c>
      <c r="K33" s="489" t="n">
        <v>1046212</v>
      </c>
      <c r="L33" s="490" t="n">
        <v>-17.597484633391</v>
      </c>
      <c r="M33" s="489" t="n">
        <v>932936</v>
      </c>
      <c r="N33" s="490" t="n">
        <v>-10.8272510733962</v>
      </c>
      <c r="O33" s="489" t="n">
        <v>1018244</v>
      </c>
      <c r="P33" s="491" t="n">
        <f aca="false">O33/M33*100-100</f>
        <v>9.14403560372845</v>
      </c>
      <c r="Q33" s="489" t="n">
        <v>435612</v>
      </c>
      <c r="R33" s="490" t="n">
        <v>-12.5624751604784</v>
      </c>
      <c r="S33" s="489" t="n">
        <v>421599</v>
      </c>
      <c r="T33" s="490" t="n">
        <v>-3.21685353020578</v>
      </c>
      <c r="U33" s="489" t="n">
        <v>420855</v>
      </c>
      <c r="V33" s="492" t="n">
        <f aca="false">U33/S33*100-100</f>
        <v>-0.176471006809791</v>
      </c>
      <c r="W33" s="493"/>
    </row>
    <row r="34" s="494" customFormat="true" ht="18" hidden="false" customHeight="true" outlineLevel="0" collapsed="false">
      <c r="A34" s="488" t="s">
        <v>273</v>
      </c>
      <c r="B34" s="489" t="n">
        <v>2946781</v>
      </c>
      <c r="C34" s="490" t="n">
        <v>6.47976637683664</v>
      </c>
      <c r="D34" s="490" t="n">
        <v>-11.2389695605656</v>
      </c>
      <c r="E34" s="489" t="n">
        <v>2540018</v>
      </c>
      <c r="F34" s="490" t="n">
        <v>5.40468068415283</v>
      </c>
      <c r="G34" s="490" t="n">
        <v>-13.8036386144746</v>
      </c>
      <c r="H34" s="503" t="n">
        <v>2723904</v>
      </c>
      <c r="I34" s="490" t="n">
        <f aca="false">H34/H$6*100</f>
        <v>5.85481532328812</v>
      </c>
      <c r="J34" s="490" t="n">
        <f aca="false">H34/E34*100-100</f>
        <v>7.23955499527955</v>
      </c>
      <c r="K34" s="489" t="n">
        <v>2165224</v>
      </c>
      <c r="L34" s="490" t="n">
        <v>-16.1371459291217</v>
      </c>
      <c r="M34" s="489" t="n">
        <v>1860523</v>
      </c>
      <c r="N34" s="490" t="n">
        <v>-14.0724931923903</v>
      </c>
      <c r="O34" s="489" t="n">
        <v>2064939</v>
      </c>
      <c r="P34" s="491" t="n">
        <f aca="false">O34/M34*100-100</f>
        <v>10.9870181663973</v>
      </c>
      <c r="Q34" s="489" t="n">
        <v>781557</v>
      </c>
      <c r="R34" s="490" t="n">
        <v>5.89614940091403</v>
      </c>
      <c r="S34" s="489" t="n">
        <v>679495</v>
      </c>
      <c r="T34" s="490" t="n">
        <v>-13.0588044122182</v>
      </c>
      <c r="U34" s="489" t="n">
        <v>658966</v>
      </c>
      <c r="V34" s="492" t="n">
        <f aca="false">U34/S34*100-100</f>
        <v>-3.02121428413749</v>
      </c>
      <c r="W34" s="493"/>
    </row>
    <row r="35" s="494" customFormat="true" ht="18" hidden="false" customHeight="true" outlineLevel="0" collapsed="false">
      <c r="A35" s="488" t="s">
        <v>274</v>
      </c>
      <c r="B35" s="489" t="n">
        <v>715841</v>
      </c>
      <c r="C35" s="490" t="n">
        <v>1.57408454953426</v>
      </c>
      <c r="D35" s="490" t="n">
        <v>-10.1681834381604</v>
      </c>
      <c r="E35" s="489" t="n">
        <v>638175</v>
      </c>
      <c r="F35" s="490" t="n">
        <v>1.3579163988638</v>
      </c>
      <c r="G35" s="490" t="n">
        <v>-10.8496160460214</v>
      </c>
      <c r="H35" s="503" t="n">
        <v>719916</v>
      </c>
      <c r="I35" s="490" t="n">
        <f aca="false">H35/H$6*100</f>
        <v>1.54740226831793</v>
      </c>
      <c r="J35" s="490" t="n">
        <f aca="false">H35/E35*100-100</f>
        <v>12.808555646962</v>
      </c>
      <c r="K35" s="489" t="n">
        <v>515856</v>
      </c>
      <c r="L35" s="490" t="n">
        <v>-14.0738371744388</v>
      </c>
      <c r="M35" s="489" t="n">
        <v>438845</v>
      </c>
      <c r="N35" s="490" t="n">
        <v>-14.9287785738656</v>
      </c>
      <c r="O35" s="489" t="n">
        <v>519265</v>
      </c>
      <c r="P35" s="491" t="n">
        <f aca="false">O35/M35*100-100</f>
        <v>18.3253768414816</v>
      </c>
      <c r="Q35" s="489" t="n">
        <v>199985</v>
      </c>
      <c r="R35" s="490" t="n">
        <v>1.76317932017098</v>
      </c>
      <c r="S35" s="489" t="n">
        <v>199330</v>
      </c>
      <c r="T35" s="490" t="n">
        <v>-0.327524564342326</v>
      </c>
      <c r="U35" s="489" t="n">
        <v>200652</v>
      </c>
      <c r="V35" s="492" t="n">
        <f aca="false">U35/S35*100-100</f>
        <v>0.663221793006571</v>
      </c>
      <c r="W35" s="493"/>
    </row>
    <row r="36" s="494" customFormat="true" ht="18" hidden="false" customHeight="true" outlineLevel="0" collapsed="false">
      <c r="A36" s="488" t="s">
        <v>275</v>
      </c>
      <c r="B36" s="489" t="n">
        <v>516032</v>
      </c>
      <c r="C36" s="490" t="n">
        <v>1.1347184615931</v>
      </c>
      <c r="D36" s="490" t="n">
        <v>-27.7420944811546</v>
      </c>
      <c r="E36" s="489" t="n">
        <v>530235</v>
      </c>
      <c r="F36" s="490" t="n">
        <v>1.12824037568308</v>
      </c>
      <c r="G36" s="490" t="n">
        <v>2.752348691554</v>
      </c>
      <c r="H36" s="503" t="n">
        <v>537370</v>
      </c>
      <c r="I36" s="490" t="n">
        <f aca="false">H36/H$6*100</f>
        <v>1.15503413860229</v>
      </c>
      <c r="J36" s="490" t="n">
        <f aca="false">H36/E36*100-100</f>
        <v>1.34562976793309</v>
      </c>
      <c r="K36" s="489" t="n">
        <v>391293</v>
      </c>
      <c r="L36" s="490" t="n">
        <v>-32.6375463308067</v>
      </c>
      <c r="M36" s="489" t="n">
        <v>407382</v>
      </c>
      <c r="N36" s="490" t="n">
        <v>4.11175257415799</v>
      </c>
      <c r="O36" s="489" t="n">
        <v>423703</v>
      </c>
      <c r="P36" s="491" t="n">
        <f aca="false">O36/M36*100-100</f>
        <v>4.00631348464096</v>
      </c>
      <c r="Q36" s="489" t="n">
        <v>124738</v>
      </c>
      <c r="R36" s="490" t="n">
        <v>-6.40625468951649</v>
      </c>
      <c r="S36" s="489" t="n">
        <v>122853</v>
      </c>
      <c r="T36" s="490" t="n">
        <v>-1.51116740688482</v>
      </c>
      <c r="U36" s="489" t="n">
        <v>113668</v>
      </c>
      <c r="V36" s="492" t="n">
        <f aca="false">U36/S36*100-100</f>
        <v>-7.47641490236298</v>
      </c>
      <c r="W36" s="493"/>
    </row>
    <row r="37" s="494" customFormat="true" ht="18" hidden="false" customHeight="true" outlineLevel="0" collapsed="false">
      <c r="A37" s="488"/>
      <c r="B37" s="489"/>
      <c r="C37" s="490"/>
      <c r="D37" s="490"/>
      <c r="E37" s="489"/>
      <c r="F37" s="490"/>
      <c r="G37" s="490"/>
      <c r="H37" s="503"/>
      <c r="I37" s="490"/>
      <c r="J37" s="490"/>
      <c r="K37" s="489"/>
      <c r="L37" s="490"/>
      <c r="M37" s="489"/>
      <c r="N37" s="490"/>
      <c r="O37" s="489"/>
      <c r="P37" s="491"/>
      <c r="Q37" s="489"/>
      <c r="R37" s="490"/>
      <c r="S37" s="489"/>
      <c r="T37" s="490"/>
      <c r="U37" s="489"/>
      <c r="V37" s="492"/>
      <c r="W37" s="493"/>
    </row>
    <row r="38" s="494" customFormat="true" ht="18" hidden="false" customHeight="true" outlineLevel="0" collapsed="false">
      <c r="A38" s="488" t="s">
        <v>276</v>
      </c>
      <c r="B38" s="489" t="n">
        <v>707657</v>
      </c>
      <c r="C38" s="490" t="n">
        <v>1.55608850299126</v>
      </c>
      <c r="D38" s="490" t="n">
        <v>-21.623381729618</v>
      </c>
      <c r="E38" s="489" t="n">
        <v>784808</v>
      </c>
      <c r="F38" s="490" t="n">
        <v>1.66992385029107</v>
      </c>
      <c r="G38" s="490" t="n">
        <v>10.9023156698796</v>
      </c>
      <c r="H38" s="503" t="n">
        <v>787117</v>
      </c>
      <c r="I38" s="490" t="n">
        <f aca="false">H38/H$6*100</f>
        <v>1.69184548090556</v>
      </c>
      <c r="J38" s="490" t="n">
        <f aca="false">H38/E38*100-100</f>
        <v>0.294212087542434</v>
      </c>
      <c r="K38" s="489" t="n">
        <v>523410</v>
      </c>
      <c r="L38" s="490" t="n">
        <v>-25.0516566646763</v>
      </c>
      <c r="M38" s="489" t="n">
        <v>561966</v>
      </c>
      <c r="N38" s="490" t="n">
        <v>7.36630939416519</v>
      </c>
      <c r="O38" s="489" t="n">
        <v>566655</v>
      </c>
      <c r="P38" s="491" t="n">
        <f aca="false">O38/M38*100-100</f>
        <v>0.834392116249035</v>
      </c>
      <c r="Q38" s="489" t="n">
        <v>184247</v>
      </c>
      <c r="R38" s="490" t="n">
        <v>-9.91820390841576</v>
      </c>
      <c r="S38" s="489" t="n">
        <v>222842</v>
      </c>
      <c r="T38" s="490" t="n">
        <v>20.9474238386514</v>
      </c>
      <c r="U38" s="489" t="n">
        <v>220462</v>
      </c>
      <c r="V38" s="492" t="n">
        <f aca="false">U38/S38*100-100</f>
        <v>-1.06802128862601</v>
      </c>
      <c r="W38" s="493"/>
    </row>
    <row r="39" s="494" customFormat="true" ht="18" hidden="false" customHeight="true" outlineLevel="0" collapsed="false">
      <c r="A39" s="488" t="s">
        <v>277</v>
      </c>
      <c r="B39" s="489" t="n">
        <v>2765543</v>
      </c>
      <c r="C39" s="490" t="n">
        <v>6.0812366256929</v>
      </c>
      <c r="D39" s="490" t="n">
        <v>-27.0979668939498</v>
      </c>
      <c r="E39" s="489" t="n">
        <v>5104154</v>
      </c>
      <c r="F39" s="490" t="n">
        <v>10.8606799372057</v>
      </c>
      <c r="G39" s="490" t="n">
        <v>84.5624530155561</v>
      </c>
      <c r="H39" s="503" t="n">
        <v>2883560</v>
      </c>
      <c r="I39" s="490" t="n">
        <f aca="false">H39/H$6*100</f>
        <v>6.19798321586248</v>
      </c>
      <c r="J39" s="490" t="n">
        <f aca="false">H39/E39*100-100</f>
        <v>-43.5056230670156</v>
      </c>
      <c r="K39" s="489" t="n">
        <v>2199414</v>
      </c>
      <c r="L39" s="490" t="n">
        <v>-29.304979219769</v>
      </c>
      <c r="M39" s="489" t="n">
        <v>4583394</v>
      </c>
      <c r="N39" s="490" t="n">
        <v>108.391598853149</v>
      </c>
      <c r="O39" s="489" t="n">
        <v>2370850</v>
      </c>
      <c r="P39" s="491" t="n">
        <f aca="false">O39/M39*100-100</f>
        <v>-48.273048313106</v>
      </c>
      <c r="Q39" s="489" t="n">
        <v>566129</v>
      </c>
      <c r="R39" s="490" t="n">
        <v>-17.0356225893056</v>
      </c>
      <c r="S39" s="489" t="n">
        <v>520760</v>
      </c>
      <c r="T39" s="490" t="n">
        <v>-8.0138978925298</v>
      </c>
      <c r="U39" s="489" t="n">
        <v>512710</v>
      </c>
      <c r="V39" s="492" t="n">
        <f aca="false">U39/S39*100-100</f>
        <v>-1.54581765112528</v>
      </c>
      <c r="W39" s="493"/>
    </row>
    <row r="40" s="494" customFormat="true" ht="18" hidden="false" customHeight="true" outlineLevel="0" collapsed="false">
      <c r="A40" s="488" t="s">
        <v>278</v>
      </c>
      <c r="B40" s="489" t="n">
        <v>1711784</v>
      </c>
      <c r="C40" s="490" t="n">
        <v>3.76409390708266</v>
      </c>
      <c r="D40" s="490" t="n">
        <v>-16.9106672109575</v>
      </c>
      <c r="E40" s="489" t="n">
        <v>1698646</v>
      </c>
      <c r="F40" s="490" t="n">
        <v>3.61439927804191</v>
      </c>
      <c r="G40" s="490" t="n">
        <v>-0.767503376594249</v>
      </c>
      <c r="H40" s="503" t="n">
        <v>1692183</v>
      </c>
      <c r="I40" s="490" t="n">
        <f aca="false">H40/H$6*100</f>
        <v>3.63721297013685</v>
      </c>
      <c r="J40" s="490" t="n">
        <f aca="false">H40/E40*100-100</f>
        <v>-0.380479511328431</v>
      </c>
      <c r="K40" s="489" t="n">
        <v>1331929</v>
      </c>
      <c r="L40" s="490" t="n">
        <v>-21.9282064628368</v>
      </c>
      <c r="M40" s="489" t="n">
        <v>1249982</v>
      </c>
      <c r="N40" s="490" t="n">
        <v>-6.15250512602398</v>
      </c>
      <c r="O40" s="489" t="n">
        <v>1303238</v>
      </c>
      <c r="P40" s="491" t="n">
        <f aca="false">O40/M40*100-100</f>
        <v>4.26054135179545</v>
      </c>
      <c r="Q40" s="489" t="n">
        <v>379855</v>
      </c>
      <c r="R40" s="490" t="n">
        <v>7.2606468591695</v>
      </c>
      <c r="S40" s="489" t="n">
        <v>448664</v>
      </c>
      <c r="T40" s="490" t="n">
        <v>18.1145437074673</v>
      </c>
      <c r="U40" s="489" t="n">
        <v>388945</v>
      </c>
      <c r="V40" s="492" t="n">
        <f aca="false">U40/S40*100-100</f>
        <v>-13.3104060053849</v>
      </c>
      <c r="W40" s="493"/>
    </row>
    <row r="41" s="494" customFormat="true" ht="18" hidden="false" customHeight="true" outlineLevel="0" collapsed="false">
      <c r="A41" s="488" t="s">
        <v>279</v>
      </c>
      <c r="B41" s="489" t="n">
        <v>263892</v>
      </c>
      <c r="C41" s="490" t="n">
        <v>0.580280145934216</v>
      </c>
      <c r="D41" s="490" t="n">
        <v>-20.4763727206704</v>
      </c>
      <c r="E41" s="489" t="n">
        <v>343761</v>
      </c>
      <c r="F41" s="490" t="n">
        <v>0.731458767876865</v>
      </c>
      <c r="G41" s="490" t="n">
        <v>30.2657905506798</v>
      </c>
      <c r="H41" s="503" t="n">
        <v>306919</v>
      </c>
      <c r="I41" s="490" t="n">
        <f aca="false">H41/H$6*100</f>
        <v>0.659698015865561</v>
      </c>
      <c r="J41" s="490" t="n">
        <f aca="false">H41/E41*100-100</f>
        <v>-10.71732977272</v>
      </c>
      <c r="K41" s="489" t="n">
        <v>174445</v>
      </c>
      <c r="L41" s="490" t="n">
        <v>-29.2424322318173</v>
      </c>
      <c r="M41" s="489" t="n">
        <v>238063</v>
      </c>
      <c r="N41" s="490" t="n">
        <v>36.4688010547737</v>
      </c>
      <c r="O41" s="489" t="n">
        <v>212778</v>
      </c>
      <c r="P41" s="491" t="n">
        <f aca="false">O41/M41*100-100</f>
        <v>-10.621138102099</v>
      </c>
      <c r="Q41" s="489" t="n">
        <v>89448</v>
      </c>
      <c r="R41" s="490" t="n">
        <v>4.86037842020117</v>
      </c>
      <c r="S41" s="489" t="n">
        <v>105697</v>
      </c>
      <c r="T41" s="490" t="n">
        <v>18.1658617297201</v>
      </c>
      <c r="U41" s="489" t="n">
        <v>94140</v>
      </c>
      <c r="V41" s="492" t="n">
        <f aca="false">U41/S41*100-100</f>
        <v>-10.9340851679802</v>
      </c>
      <c r="W41" s="493"/>
    </row>
    <row r="42" s="494" customFormat="true" ht="18" hidden="false" customHeight="true" outlineLevel="0" collapsed="false">
      <c r="A42" s="488" t="s">
        <v>280</v>
      </c>
      <c r="B42" s="489" t="n">
        <v>407761</v>
      </c>
      <c r="C42" s="490" t="n">
        <v>0.896638066278182</v>
      </c>
      <c r="D42" s="490" t="n">
        <v>-1.74220645748943</v>
      </c>
      <c r="E42" s="489" t="n">
        <v>364215</v>
      </c>
      <c r="F42" s="490" t="n">
        <v>0.774981033748077</v>
      </c>
      <c r="G42" s="490" t="n">
        <v>-10.6792949791667</v>
      </c>
      <c r="H42" s="503" t="n">
        <v>379286</v>
      </c>
      <c r="I42" s="490" t="n">
        <f aca="false">H42/H$6*100</f>
        <v>0.815245135184154</v>
      </c>
      <c r="J42" s="490" t="n">
        <f aca="false">H42/E42*100-100</f>
        <v>4.13794050217591</v>
      </c>
      <c r="K42" s="489" t="n">
        <v>288201</v>
      </c>
      <c r="L42" s="490" t="n">
        <v>6.24294972462454</v>
      </c>
      <c r="M42" s="489" t="n">
        <v>234571</v>
      </c>
      <c r="N42" s="490" t="n">
        <v>-18.6085405671736</v>
      </c>
      <c r="O42" s="489" t="n">
        <v>239126</v>
      </c>
      <c r="P42" s="491" t="n">
        <f aca="false">O42/M42*100-100</f>
        <v>1.94184276828764</v>
      </c>
      <c r="Q42" s="489" t="n">
        <v>119560</v>
      </c>
      <c r="R42" s="490" t="n">
        <v>-16.8133588450165</v>
      </c>
      <c r="S42" s="489" t="n">
        <v>129644</v>
      </c>
      <c r="T42" s="490" t="n">
        <v>8.43425894948142</v>
      </c>
      <c r="U42" s="489" t="n">
        <v>140160</v>
      </c>
      <c r="V42" s="492" t="n">
        <f aca="false">U42/S42*100-100</f>
        <v>8.11144364567585</v>
      </c>
      <c r="W42" s="493"/>
    </row>
    <row r="43" s="494" customFormat="true" ht="18" hidden="false" customHeight="true" outlineLevel="0" collapsed="false">
      <c r="A43" s="488"/>
      <c r="B43" s="489"/>
      <c r="C43" s="490"/>
      <c r="D43" s="490"/>
      <c r="E43" s="489"/>
      <c r="F43" s="490"/>
      <c r="G43" s="490"/>
      <c r="H43" s="503"/>
      <c r="I43" s="490"/>
      <c r="J43" s="490"/>
      <c r="K43" s="489"/>
      <c r="L43" s="490"/>
      <c r="M43" s="489"/>
      <c r="N43" s="490"/>
      <c r="O43" s="489"/>
      <c r="P43" s="491"/>
      <c r="Q43" s="489"/>
      <c r="R43" s="490"/>
      <c r="S43" s="489"/>
      <c r="T43" s="490"/>
      <c r="U43" s="489"/>
      <c r="V43" s="492"/>
      <c r="W43" s="493"/>
    </row>
    <row r="44" s="494" customFormat="true" ht="18" hidden="false" customHeight="true" outlineLevel="0" collapsed="false">
      <c r="A44" s="488" t="s">
        <v>281</v>
      </c>
      <c r="B44" s="489" t="n">
        <v>178703</v>
      </c>
      <c r="C44" s="490" t="n">
        <v>0.392955462533469</v>
      </c>
      <c r="D44" s="490" t="n">
        <v>-18.2249576717156</v>
      </c>
      <c r="E44" s="489" t="n">
        <v>183214</v>
      </c>
      <c r="F44" s="490" t="n">
        <v>0.389844940810016</v>
      </c>
      <c r="G44" s="490" t="n">
        <v>2.5243000956895</v>
      </c>
      <c r="H44" s="503" t="n">
        <v>176865</v>
      </c>
      <c r="I44" s="490" t="n">
        <f aca="false">H44/H$6*100</f>
        <v>0.38015727138451</v>
      </c>
      <c r="J44" s="490" t="n">
        <f aca="false">H44/E44*100-100</f>
        <v>-3.46534653465346</v>
      </c>
      <c r="K44" s="489" t="n">
        <v>81692</v>
      </c>
      <c r="L44" s="490" t="n">
        <v>-27.2289972296208</v>
      </c>
      <c r="M44" s="489" t="n">
        <v>78879</v>
      </c>
      <c r="N44" s="490" t="n">
        <v>-3.44342163247319</v>
      </c>
      <c r="O44" s="489" t="n">
        <v>89456</v>
      </c>
      <c r="P44" s="491" t="n">
        <f aca="false">O44/M44*100-100</f>
        <v>13.4091456534692</v>
      </c>
      <c r="Q44" s="489" t="n">
        <v>97011</v>
      </c>
      <c r="R44" s="490" t="n">
        <v>-8.71443089430895</v>
      </c>
      <c r="S44" s="489" t="n">
        <v>104334</v>
      </c>
      <c r="T44" s="490" t="n">
        <v>7.5486285060457</v>
      </c>
      <c r="U44" s="489" t="n">
        <v>87410</v>
      </c>
      <c r="V44" s="492" t="n">
        <f aca="false">U44/S44*100-100</f>
        <v>-16.2209826135296</v>
      </c>
      <c r="W44" s="493"/>
    </row>
    <row r="45" s="494" customFormat="true" ht="18" hidden="false" customHeight="true" outlineLevel="0" collapsed="false">
      <c r="A45" s="488" t="s">
        <v>282</v>
      </c>
      <c r="B45" s="489" t="n">
        <v>458691</v>
      </c>
      <c r="C45" s="490" t="n">
        <v>1.00862959247992</v>
      </c>
      <c r="D45" s="490" t="n">
        <v>2.16677098112763</v>
      </c>
      <c r="E45" s="489" t="n">
        <v>437545</v>
      </c>
      <c r="F45" s="490" t="n">
        <v>0.931013484923197</v>
      </c>
      <c r="G45" s="490" t="n">
        <v>-4.6100751922318</v>
      </c>
      <c r="H45" s="503" t="n">
        <v>379251</v>
      </c>
      <c r="I45" s="490" t="n">
        <f aca="false">H45/H$6*100</f>
        <v>0.815169905463754</v>
      </c>
      <c r="J45" s="490" t="n">
        <f aca="false">H45/E45*100-100</f>
        <v>-13.3229724942577</v>
      </c>
      <c r="K45" s="489" t="n">
        <v>254283</v>
      </c>
      <c r="L45" s="490" t="n">
        <v>-0.413567845100033</v>
      </c>
      <c r="M45" s="489" t="n">
        <v>205785</v>
      </c>
      <c r="N45" s="490" t="n">
        <v>-19.072450773351</v>
      </c>
      <c r="O45" s="489" t="n">
        <v>200148</v>
      </c>
      <c r="P45" s="491" t="n">
        <f aca="false">O45/M45*100-100</f>
        <v>-2.73926671040164</v>
      </c>
      <c r="Q45" s="489" t="n">
        <v>204407</v>
      </c>
      <c r="R45" s="490" t="n">
        <v>5.56904102797174</v>
      </c>
      <c r="S45" s="489" t="n">
        <v>231760</v>
      </c>
      <c r="T45" s="490" t="n">
        <v>13.38163565827</v>
      </c>
      <c r="U45" s="489" t="n">
        <v>179104</v>
      </c>
      <c r="V45" s="492" t="n">
        <f aca="false">U45/S45*100-100</f>
        <v>-22.7200552295478</v>
      </c>
      <c r="W45" s="493"/>
    </row>
    <row r="46" s="494" customFormat="true" ht="18" hidden="false" customHeight="true" outlineLevel="0" collapsed="false">
      <c r="A46" s="488" t="s">
        <v>283</v>
      </c>
      <c r="B46" s="489" t="n">
        <v>620024</v>
      </c>
      <c r="C46" s="490" t="n">
        <v>1.3633896336483</v>
      </c>
      <c r="D46" s="490" t="n">
        <v>-7.40008931065022</v>
      </c>
      <c r="E46" s="489" t="n">
        <v>558051</v>
      </c>
      <c r="F46" s="490" t="n">
        <v>1.1874275932187</v>
      </c>
      <c r="G46" s="490" t="n">
        <v>-9.99525824806781</v>
      </c>
      <c r="H46" s="503" t="n">
        <v>616210</v>
      </c>
      <c r="I46" s="490" t="n">
        <f aca="false">H46/H$6*100</f>
        <v>1.32449445735363</v>
      </c>
      <c r="J46" s="490" t="n">
        <f aca="false">H46/E46*100-100</f>
        <v>10.4218073258537</v>
      </c>
      <c r="K46" s="489" t="n">
        <v>439846</v>
      </c>
      <c r="L46" s="490" t="n">
        <v>-13.0943513284425</v>
      </c>
      <c r="M46" s="489" t="n">
        <v>385805</v>
      </c>
      <c r="N46" s="490" t="n">
        <v>-12.2863456755319</v>
      </c>
      <c r="O46" s="489" t="n">
        <v>427923</v>
      </c>
      <c r="P46" s="491" t="n">
        <f aca="false">O46/M46*100-100</f>
        <v>10.9169139850443</v>
      </c>
      <c r="Q46" s="489" t="n">
        <v>180178</v>
      </c>
      <c r="R46" s="490" t="n">
        <v>10.2322991930402</v>
      </c>
      <c r="S46" s="489" t="n">
        <v>172246</v>
      </c>
      <c r="T46" s="490" t="n">
        <v>-4.40231326799054</v>
      </c>
      <c r="U46" s="489" t="n">
        <v>188287</v>
      </c>
      <c r="V46" s="492" t="n">
        <f aca="false">U46/S46*100-100</f>
        <v>9.31284325905972</v>
      </c>
      <c r="W46" s="493"/>
    </row>
    <row r="47" s="494" customFormat="true" ht="18" hidden="false" customHeight="true" outlineLevel="0" collapsed="false">
      <c r="A47" s="488" t="s">
        <v>284</v>
      </c>
      <c r="B47" s="489" t="n">
        <v>863727</v>
      </c>
      <c r="C47" s="490" t="n">
        <v>1.89927557336836</v>
      </c>
      <c r="D47" s="490" t="n">
        <v>-17.1596935090793</v>
      </c>
      <c r="E47" s="489" t="n">
        <v>876323</v>
      </c>
      <c r="F47" s="490" t="n">
        <v>1.86465056199557</v>
      </c>
      <c r="G47" s="490" t="n">
        <v>1.45833116250853</v>
      </c>
      <c r="H47" s="503" t="n">
        <v>884705</v>
      </c>
      <c r="I47" s="490" t="n">
        <f aca="false">H47/H$6*100</f>
        <v>1.90160313674403</v>
      </c>
      <c r="J47" s="490" t="n">
        <f aca="false">H47/E47*100-100</f>
        <v>0.956496634231897</v>
      </c>
      <c r="K47" s="489" t="n">
        <v>545664</v>
      </c>
      <c r="L47" s="490" t="n">
        <v>-27.52282245307</v>
      </c>
      <c r="M47" s="489" t="n">
        <v>580146</v>
      </c>
      <c r="N47" s="490" t="n">
        <v>6.31927339901478</v>
      </c>
      <c r="O47" s="489" t="n">
        <v>605605</v>
      </c>
      <c r="P47" s="491" t="n">
        <f aca="false">O47/M47*100-100</f>
        <v>4.38837809792707</v>
      </c>
      <c r="Q47" s="489" t="n">
        <v>318062</v>
      </c>
      <c r="R47" s="490" t="n">
        <v>9.76587843900553</v>
      </c>
      <c r="S47" s="489" t="n">
        <v>296176</v>
      </c>
      <c r="T47" s="490" t="n">
        <v>-6.88104834906402</v>
      </c>
      <c r="U47" s="489" t="n">
        <v>279101</v>
      </c>
      <c r="V47" s="492" t="n">
        <f aca="false">U47/S47*100-100</f>
        <v>-5.76515315217978</v>
      </c>
      <c r="W47" s="493"/>
    </row>
    <row r="48" s="494" customFormat="true" ht="18" hidden="false" customHeight="true" outlineLevel="0" collapsed="false">
      <c r="A48" s="488" t="s">
        <v>285</v>
      </c>
      <c r="B48" s="489" t="n">
        <v>521113</v>
      </c>
      <c r="C48" s="490" t="n">
        <v>1.14589122704825</v>
      </c>
      <c r="D48" s="490" t="n">
        <v>-14.2148575304175</v>
      </c>
      <c r="E48" s="489" t="n">
        <v>598771</v>
      </c>
      <c r="F48" s="490" t="n">
        <v>1.27407209631226</v>
      </c>
      <c r="G48" s="490" t="n">
        <v>14.9023340427124</v>
      </c>
      <c r="H48" s="503" t="n">
        <v>618554</v>
      </c>
      <c r="I48" s="490" t="n">
        <f aca="false">H48/H$6*100</f>
        <v>1.32953269919981</v>
      </c>
      <c r="J48" s="490" t="n">
        <f aca="false">H48/E48*100-100</f>
        <v>3.30393422527142</v>
      </c>
      <c r="K48" s="489" t="n">
        <v>325509</v>
      </c>
      <c r="L48" s="490" t="n">
        <v>-22.8470660178573</v>
      </c>
      <c r="M48" s="489" t="n">
        <v>391562</v>
      </c>
      <c r="N48" s="490" t="n">
        <v>20.2922192627546</v>
      </c>
      <c r="O48" s="489" t="n">
        <v>402730</v>
      </c>
      <c r="P48" s="491" t="n">
        <f aca="false">O48/M48*100-100</f>
        <v>2.85216645128996</v>
      </c>
      <c r="Q48" s="489" t="n">
        <v>195604</v>
      </c>
      <c r="R48" s="490" t="n">
        <v>5.41166833726734</v>
      </c>
      <c r="S48" s="489" t="n">
        <v>207210</v>
      </c>
      <c r="T48" s="490" t="n">
        <v>5.93341649455022</v>
      </c>
      <c r="U48" s="489" t="n">
        <v>215824</v>
      </c>
      <c r="V48" s="492" t="n">
        <f aca="false">U48/S48*100-100</f>
        <v>4.15713527339415</v>
      </c>
      <c r="W48" s="493"/>
    </row>
    <row r="49" s="494" customFormat="true" ht="18" hidden="false" customHeight="true" outlineLevel="0" collapsed="false">
      <c r="A49" s="488"/>
      <c r="B49" s="489"/>
      <c r="C49" s="490"/>
      <c r="D49" s="490"/>
      <c r="E49" s="489"/>
      <c r="F49" s="490"/>
      <c r="G49" s="490"/>
      <c r="H49" s="503"/>
      <c r="I49" s="490"/>
      <c r="J49" s="490"/>
      <c r="K49" s="489"/>
      <c r="L49" s="490"/>
      <c r="M49" s="489"/>
      <c r="N49" s="490"/>
      <c r="O49" s="489"/>
      <c r="P49" s="491"/>
      <c r="Q49" s="489"/>
      <c r="R49" s="490"/>
      <c r="S49" s="489"/>
      <c r="T49" s="490"/>
      <c r="U49" s="489"/>
      <c r="V49" s="492"/>
      <c r="W49" s="493"/>
    </row>
    <row r="50" s="494" customFormat="true" ht="18" hidden="false" customHeight="true" outlineLevel="0" collapsed="false">
      <c r="A50" s="488" t="s">
        <v>286</v>
      </c>
      <c r="B50" s="489" t="n">
        <v>229488</v>
      </c>
      <c r="C50" s="490" t="n">
        <v>0.504628143824562</v>
      </c>
      <c r="D50" s="490" t="n">
        <v>-12.6102900576155</v>
      </c>
      <c r="E50" s="489" t="n">
        <v>244498</v>
      </c>
      <c r="F50" s="490" t="n">
        <v>0.520245769090612</v>
      </c>
      <c r="G50" s="490" t="n">
        <v>6.54064700550792</v>
      </c>
      <c r="H50" s="503" t="n">
        <v>267765</v>
      </c>
      <c r="I50" s="490" t="n">
        <f aca="false">H50/H$6*100</f>
        <v>0.57553960236493</v>
      </c>
      <c r="J50" s="490" t="n">
        <f aca="false">H50/E50*100-100</f>
        <v>9.51623326162176</v>
      </c>
      <c r="K50" s="489" t="n">
        <v>113485</v>
      </c>
      <c r="L50" s="490" t="n">
        <v>-27.7878527568324</v>
      </c>
      <c r="M50" s="489" t="n">
        <v>137883</v>
      </c>
      <c r="N50" s="490" t="n">
        <v>21.4988765035027</v>
      </c>
      <c r="O50" s="489" t="n">
        <v>163301</v>
      </c>
      <c r="P50" s="491" t="n">
        <f aca="false">O50/M50*100-100</f>
        <v>18.4344698041093</v>
      </c>
      <c r="Q50" s="489" t="n">
        <v>116003</v>
      </c>
      <c r="R50" s="490" t="n">
        <v>10.0096730141871</v>
      </c>
      <c r="S50" s="489" t="n">
        <v>106615</v>
      </c>
      <c r="T50" s="490" t="n">
        <v>-8.09289414928924</v>
      </c>
      <c r="U50" s="489" t="n">
        <v>104464</v>
      </c>
      <c r="V50" s="492" t="n">
        <f aca="false">U50/S50*100-100</f>
        <v>-2.01753974581438</v>
      </c>
      <c r="W50" s="493"/>
    </row>
    <row r="51" s="494" customFormat="true" ht="18" hidden="false" customHeight="true" outlineLevel="0" collapsed="false">
      <c r="A51" s="488" t="s">
        <v>287</v>
      </c>
      <c r="B51" s="489" t="n">
        <v>307764</v>
      </c>
      <c r="C51" s="490" t="n">
        <v>0.676751621243911</v>
      </c>
      <c r="D51" s="490" t="n">
        <v>-18.5223229413758</v>
      </c>
      <c r="E51" s="489" t="n">
        <v>320792</v>
      </c>
      <c r="F51" s="490" t="n">
        <v>0.682585054921167</v>
      </c>
      <c r="G51" s="490" t="n">
        <v>4.23311368451151</v>
      </c>
      <c r="H51" s="503" t="n">
        <v>323400</v>
      </c>
      <c r="I51" s="490" t="n">
        <f aca="false">H51/H$6*100</f>
        <v>0.695122616491395</v>
      </c>
      <c r="J51" s="490" t="n">
        <f aca="false">H51/E51*100-100</f>
        <v>0.812987855058722</v>
      </c>
      <c r="K51" s="489" t="n">
        <v>222902</v>
      </c>
      <c r="L51" s="490" t="n">
        <v>-23.0706577071879</v>
      </c>
      <c r="M51" s="489" t="n">
        <v>214531</v>
      </c>
      <c r="N51" s="490" t="n">
        <v>-3.75546204161469</v>
      </c>
      <c r="O51" s="489" t="n">
        <v>217235</v>
      </c>
      <c r="P51" s="491" t="n">
        <f aca="false">O51/M51*100-100</f>
        <v>1.26042390144082</v>
      </c>
      <c r="Q51" s="489" t="n">
        <v>84862</v>
      </c>
      <c r="R51" s="490" t="n">
        <v>-3.54289091715069</v>
      </c>
      <c r="S51" s="489" t="n">
        <v>106261</v>
      </c>
      <c r="T51" s="490" t="n">
        <v>25.216233414249</v>
      </c>
      <c r="U51" s="489" t="n">
        <v>106165</v>
      </c>
      <c r="V51" s="492" t="n">
        <f aca="false">U51/S51*100-100</f>
        <v>-0.0903435879579462</v>
      </c>
      <c r="W51" s="493"/>
    </row>
    <row r="52" s="494" customFormat="true" ht="18" hidden="false" customHeight="true" outlineLevel="0" collapsed="false">
      <c r="A52" s="488" t="s">
        <v>288</v>
      </c>
      <c r="B52" s="489" t="n">
        <v>484235</v>
      </c>
      <c r="C52" s="490" t="n">
        <v>1.06479907108383</v>
      </c>
      <c r="D52" s="490" t="n">
        <v>-5.97013476251505</v>
      </c>
      <c r="E52" s="489" t="n">
        <v>488541</v>
      </c>
      <c r="F52" s="490" t="n">
        <v>1.0395233837385</v>
      </c>
      <c r="G52" s="490" t="n">
        <v>0.889237663531134</v>
      </c>
      <c r="H52" s="503" t="n">
        <v>466453</v>
      </c>
      <c r="I52" s="490" t="n">
        <f aca="false">H52/H$6*100</f>
        <v>1.00260367912882</v>
      </c>
      <c r="J52" s="490" t="n">
        <f aca="false">H52/E52*100-100</f>
        <v>-4.52121725709817</v>
      </c>
      <c r="K52" s="489" t="n">
        <v>317199</v>
      </c>
      <c r="L52" s="490" t="n">
        <v>-14.135477968047</v>
      </c>
      <c r="M52" s="489" t="n">
        <v>312987</v>
      </c>
      <c r="N52" s="490" t="n">
        <v>-1.32787303869179</v>
      </c>
      <c r="O52" s="489" t="n">
        <v>308899</v>
      </c>
      <c r="P52" s="491" t="n">
        <f aca="false">O52/M52*100-100</f>
        <v>-1.30612453552385</v>
      </c>
      <c r="Q52" s="489" t="n">
        <v>167035</v>
      </c>
      <c r="R52" s="490" t="n">
        <v>14.7517896154216</v>
      </c>
      <c r="S52" s="489" t="n">
        <v>175554</v>
      </c>
      <c r="T52" s="490" t="n">
        <v>5.10012871553866</v>
      </c>
      <c r="U52" s="489" t="n">
        <v>157554</v>
      </c>
      <c r="V52" s="492" t="n">
        <f aca="false">U52/S52*100-100</f>
        <v>-10.2532554085922</v>
      </c>
      <c r="W52" s="493"/>
    </row>
    <row r="53" s="494" customFormat="true" ht="18" hidden="false" customHeight="true" outlineLevel="0" collapsed="false">
      <c r="A53" s="488" t="s">
        <v>289</v>
      </c>
      <c r="B53" s="489" t="n">
        <v>229692</v>
      </c>
      <c r="C53" s="490" t="n">
        <v>0.505076725629886</v>
      </c>
      <c r="D53" s="490" t="n">
        <v>-7.09680550724403</v>
      </c>
      <c r="E53" s="489" t="n">
        <v>254808</v>
      </c>
      <c r="F53" s="490" t="n">
        <v>0.542183510419065</v>
      </c>
      <c r="G53" s="490" t="n">
        <v>10.9346429131184</v>
      </c>
      <c r="H53" s="503" t="n">
        <v>229130</v>
      </c>
      <c r="I53" s="490" t="n">
        <f aca="false">H53/H$6*100</f>
        <v>0.492496738146795</v>
      </c>
      <c r="J53" s="490" t="n">
        <f aca="false">H53/E53*100-100</f>
        <v>-10.0773916046592</v>
      </c>
      <c r="K53" s="489" t="n">
        <v>98202</v>
      </c>
      <c r="L53" s="490" t="n">
        <v>-23.5008179481187</v>
      </c>
      <c r="M53" s="489" t="n">
        <v>100407</v>
      </c>
      <c r="N53" s="490" t="n">
        <v>2.24537178468871</v>
      </c>
      <c r="O53" s="489" t="n">
        <v>99939</v>
      </c>
      <c r="P53" s="491" t="n">
        <f aca="false">O53/M53*100-100</f>
        <v>-0.46610296094893</v>
      </c>
      <c r="Q53" s="489" t="n">
        <v>131490</v>
      </c>
      <c r="R53" s="490" t="n">
        <v>10.6185011946024</v>
      </c>
      <c r="S53" s="489" t="n">
        <v>154401</v>
      </c>
      <c r="T53" s="490" t="n">
        <v>17.4241387177732</v>
      </c>
      <c r="U53" s="489" t="n">
        <v>129191</v>
      </c>
      <c r="V53" s="492" t="n">
        <f aca="false">U53/S53*100-100</f>
        <v>-16.3276144584556</v>
      </c>
      <c r="W53" s="493"/>
    </row>
    <row r="54" s="494" customFormat="true" ht="18" hidden="false" customHeight="true" outlineLevel="0" collapsed="false">
      <c r="A54" s="488" t="s">
        <v>290</v>
      </c>
      <c r="B54" s="489" t="n">
        <v>1633511</v>
      </c>
      <c r="C54" s="490" t="n">
        <v>3.59197702645456</v>
      </c>
      <c r="D54" s="490" t="n">
        <v>-15.8683960869668</v>
      </c>
      <c r="E54" s="489" t="n">
        <v>1667796</v>
      </c>
      <c r="F54" s="490" t="n">
        <v>3.54875627901351</v>
      </c>
      <c r="G54" s="490" t="n">
        <v>2.09885332881137</v>
      </c>
      <c r="H54" s="503" t="n">
        <v>1591840</v>
      </c>
      <c r="I54" s="490" t="n">
        <f aca="false">H54/H$6*100</f>
        <v>3.42153366059265</v>
      </c>
      <c r="J54" s="490" t="n">
        <f aca="false">H54/E54*100-100</f>
        <v>-4.55427402392139</v>
      </c>
      <c r="K54" s="489" t="n">
        <v>1157381</v>
      </c>
      <c r="L54" s="490" t="n">
        <v>-19.5399366264058</v>
      </c>
      <c r="M54" s="489" t="n">
        <v>1193720</v>
      </c>
      <c r="N54" s="490" t="n">
        <v>3.13976123679238</v>
      </c>
      <c r="O54" s="489" t="n">
        <v>1158221</v>
      </c>
      <c r="P54" s="491" t="n">
        <f aca="false">O54/M54*100-100</f>
        <v>-2.97381295446169</v>
      </c>
      <c r="Q54" s="489" t="n">
        <v>476130</v>
      </c>
      <c r="R54" s="490" t="n">
        <v>-5.3720486525161</v>
      </c>
      <c r="S54" s="489" t="n">
        <v>474076</v>
      </c>
      <c r="T54" s="490" t="n">
        <v>-0.431394787137961</v>
      </c>
      <c r="U54" s="489" t="n">
        <v>433618</v>
      </c>
      <c r="V54" s="492" t="n">
        <f aca="false">U54/S54*100-100</f>
        <v>-8.53407470532152</v>
      </c>
      <c r="W54" s="493"/>
    </row>
    <row r="55" s="494" customFormat="true" ht="18" hidden="false" customHeight="true" outlineLevel="0" collapsed="false">
      <c r="A55" s="488"/>
      <c r="B55" s="489"/>
      <c r="C55" s="490"/>
      <c r="D55" s="490"/>
      <c r="E55" s="489"/>
      <c r="F55" s="490"/>
      <c r="G55" s="490"/>
      <c r="H55" s="503"/>
      <c r="I55" s="490"/>
      <c r="J55" s="490"/>
      <c r="K55" s="489"/>
      <c r="L55" s="490"/>
      <c r="M55" s="489"/>
      <c r="N55" s="490"/>
      <c r="O55" s="489"/>
      <c r="P55" s="491"/>
      <c r="Q55" s="489"/>
      <c r="R55" s="490"/>
      <c r="S55" s="489"/>
      <c r="T55" s="490"/>
      <c r="U55" s="489"/>
      <c r="V55" s="492"/>
      <c r="W55" s="493"/>
    </row>
    <row r="56" s="494" customFormat="true" ht="18" hidden="false" customHeight="true" outlineLevel="0" collapsed="false">
      <c r="A56" s="488" t="s">
        <v>291</v>
      </c>
      <c r="B56" s="489" t="n">
        <v>356528</v>
      </c>
      <c r="C56" s="490" t="n">
        <v>0.78398026415971</v>
      </c>
      <c r="D56" s="490" t="n">
        <v>-21.1067641487723</v>
      </c>
      <c r="E56" s="489" t="n">
        <v>329782</v>
      </c>
      <c r="F56" s="490" t="n">
        <v>0.701714084459751</v>
      </c>
      <c r="G56" s="490" t="n">
        <v>-7.50179509042768</v>
      </c>
      <c r="H56" s="503" t="n">
        <v>322334</v>
      </c>
      <c r="I56" s="490" t="n">
        <f aca="false">H56/H$6*100</f>
        <v>0.692831334150085</v>
      </c>
      <c r="J56" s="490" t="n">
        <f aca="false">H56/E56*100-100</f>
        <v>-2.25846165042361</v>
      </c>
      <c r="K56" s="489" t="n">
        <v>205345</v>
      </c>
      <c r="L56" s="490" t="n">
        <v>-28.5870782413944</v>
      </c>
      <c r="M56" s="489" t="n">
        <v>188705</v>
      </c>
      <c r="N56" s="490" t="n">
        <v>-8.10343568141421</v>
      </c>
      <c r="O56" s="489" t="n">
        <v>199615</v>
      </c>
      <c r="P56" s="491" t="n">
        <f aca="false">O56/M56*100-100</f>
        <v>5.78151082377256</v>
      </c>
      <c r="Q56" s="489" t="n">
        <v>151183</v>
      </c>
      <c r="R56" s="490" t="n">
        <v>-8.02051519170631</v>
      </c>
      <c r="S56" s="489" t="n">
        <v>141077</v>
      </c>
      <c r="T56" s="490" t="n">
        <v>-6.68461401083455</v>
      </c>
      <c r="U56" s="489" t="n">
        <v>122719</v>
      </c>
      <c r="V56" s="492" t="n">
        <f aca="false">U56/S56*100-100</f>
        <v>-13.0127519014439</v>
      </c>
      <c r="W56" s="493"/>
    </row>
    <row r="57" s="494" customFormat="true" ht="18" hidden="false" customHeight="true" outlineLevel="0" collapsed="false">
      <c r="A57" s="488" t="s">
        <v>292</v>
      </c>
      <c r="B57" s="489" t="n">
        <v>394793</v>
      </c>
      <c r="C57" s="490" t="n">
        <v>0.868122336614247</v>
      </c>
      <c r="D57" s="490" t="n">
        <v>-9.570613134941</v>
      </c>
      <c r="E57" s="489" t="n">
        <v>393877</v>
      </c>
      <c r="F57" s="490" t="n">
        <v>0.838096192165592</v>
      </c>
      <c r="G57" s="490" t="n">
        <v>-0.23202032457516</v>
      </c>
      <c r="H57" s="503" t="n">
        <v>417768</v>
      </c>
      <c r="I57" s="490" t="n">
        <f aca="false">H57/H$6*100</f>
        <v>0.897959138053114</v>
      </c>
      <c r="J57" s="490" t="n">
        <f aca="false">H57/E57*100-100</f>
        <v>6.06559915912837</v>
      </c>
      <c r="K57" s="489" t="n">
        <v>221932</v>
      </c>
      <c r="L57" s="490" t="n">
        <v>-17.4872753906613</v>
      </c>
      <c r="M57" s="489" t="n">
        <v>202971</v>
      </c>
      <c r="N57" s="490" t="n">
        <v>-8.54360795198529</v>
      </c>
      <c r="O57" s="489" t="n">
        <v>222353</v>
      </c>
      <c r="P57" s="491" t="n">
        <f aca="false">O57/M57*100-100</f>
        <v>9.54914741514799</v>
      </c>
      <c r="Q57" s="489" t="n">
        <v>172862</v>
      </c>
      <c r="R57" s="490" t="n">
        <v>3.13407991217656</v>
      </c>
      <c r="S57" s="489" t="n">
        <v>190905</v>
      </c>
      <c r="T57" s="490" t="n">
        <v>10.4378058798348</v>
      </c>
      <c r="U57" s="489" t="n">
        <v>195415</v>
      </c>
      <c r="V57" s="492" t="n">
        <f aca="false">U57/S57*100-100</f>
        <v>2.36243157591471</v>
      </c>
      <c r="W57" s="493"/>
    </row>
    <row r="58" s="494" customFormat="true" ht="18" hidden="false" customHeight="true" outlineLevel="0" collapsed="false">
      <c r="A58" s="488" t="s">
        <v>293</v>
      </c>
      <c r="B58" s="489" t="n">
        <v>503664</v>
      </c>
      <c r="C58" s="490" t="n">
        <v>1.10752209018012</v>
      </c>
      <c r="D58" s="490" t="n">
        <v>-11.9366919959296</v>
      </c>
      <c r="E58" s="489" t="n">
        <v>535946</v>
      </c>
      <c r="F58" s="490" t="n">
        <v>1.14039230979819</v>
      </c>
      <c r="G58" s="490" t="n">
        <v>6.40943168461514</v>
      </c>
      <c r="H58" s="503" t="n">
        <v>510454</v>
      </c>
      <c r="I58" s="490" t="n">
        <f aca="false">H58/H$6*100</f>
        <v>1.09718033419449</v>
      </c>
      <c r="J58" s="490" t="n">
        <f aca="false">H58/E58*100-100</f>
        <v>-4.75644934377716</v>
      </c>
      <c r="K58" s="489" t="n">
        <v>255407</v>
      </c>
      <c r="L58" s="490" t="n">
        <v>-25.1291296573154</v>
      </c>
      <c r="M58" s="489" t="n">
        <v>289912</v>
      </c>
      <c r="N58" s="490" t="n">
        <v>13.5098098329333</v>
      </c>
      <c r="O58" s="489" t="n">
        <v>318826</v>
      </c>
      <c r="P58" s="491" t="n">
        <f aca="false">O58/M58*100-100</f>
        <v>9.97337122989046</v>
      </c>
      <c r="Q58" s="489" t="n">
        <v>248257</v>
      </c>
      <c r="R58" s="490" t="n">
        <v>7.56182735134574</v>
      </c>
      <c r="S58" s="489" t="n">
        <v>246033</v>
      </c>
      <c r="T58" s="490" t="n">
        <v>-0.895845837176807</v>
      </c>
      <c r="U58" s="489" t="n">
        <v>191628</v>
      </c>
      <c r="V58" s="492" t="n">
        <f aca="false">U58/S58*100-100</f>
        <v>-22.1128872956067</v>
      </c>
      <c r="W58" s="493"/>
    </row>
    <row r="59" s="494" customFormat="true" ht="18" hidden="false" customHeight="true" outlineLevel="0" collapsed="false">
      <c r="A59" s="488" t="s">
        <v>294</v>
      </c>
      <c r="B59" s="489" t="n">
        <v>438578</v>
      </c>
      <c r="C59" s="490" t="n">
        <v>0.964402504977554</v>
      </c>
      <c r="D59" s="490" t="n">
        <v>-16.1457218024412</v>
      </c>
      <c r="E59" s="489" t="n">
        <v>427731</v>
      </c>
      <c r="F59" s="490" t="n">
        <v>0.910131138327907</v>
      </c>
      <c r="G59" s="490" t="n">
        <v>-2.47322027096662</v>
      </c>
      <c r="H59" s="503" t="n">
        <v>394049</v>
      </c>
      <c r="I59" s="490" t="n">
        <f aca="false">H59/H$6*100</f>
        <v>0.846977031248663</v>
      </c>
      <c r="J59" s="490" t="n">
        <f aca="false">H59/E59*100-100</f>
        <v>-7.87457537564498</v>
      </c>
      <c r="K59" s="489" t="n">
        <v>294366</v>
      </c>
      <c r="L59" s="490" t="n">
        <v>-18.0536610080787</v>
      </c>
      <c r="M59" s="489" t="n">
        <v>254064</v>
      </c>
      <c r="N59" s="490" t="n">
        <v>-13.6911192189315</v>
      </c>
      <c r="O59" s="489" t="n">
        <v>253911</v>
      </c>
      <c r="P59" s="491" t="n">
        <f aca="false">O59/M59*100-100</f>
        <v>-0.0602210466654043</v>
      </c>
      <c r="Q59" s="489" t="n">
        <v>144213</v>
      </c>
      <c r="R59" s="490" t="n">
        <v>-11.9611003259954</v>
      </c>
      <c r="S59" s="489" t="n">
        <v>173667</v>
      </c>
      <c r="T59" s="490" t="n">
        <v>20.4239562314077</v>
      </c>
      <c r="U59" s="489" t="n">
        <v>140138</v>
      </c>
      <c r="V59" s="492" t="n">
        <f aca="false">U59/S59*100-100</f>
        <v>-19.3064888551078</v>
      </c>
      <c r="W59" s="493"/>
    </row>
    <row r="60" s="494" customFormat="true" ht="18" hidden="false" customHeight="true" outlineLevel="0" collapsed="false">
      <c r="A60" s="488" t="s">
        <v>295</v>
      </c>
      <c r="B60" s="489" t="n">
        <v>373338</v>
      </c>
      <c r="C60" s="490" t="n">
        <v>0.820944284490581</v>
      </c>
      <c r="D60" s="490" t="n">
        <v>-8.13126565645132</v>
      </c>
      <c r="E60" s="489" t="n">
        <v>446857</v>
      </c>
      <c r="F60" s="490" t="n">
        <v>0.950827669913552</v>
      </c>
      <c r="G60" s="490" t="n">
        <v>19.6923431314251</v>
      </c>
      <c r="H60" s="503" t="n">
        <v>441381</v>
      </c>
      <c r="I60" s="490" t="n">
        <f aca="false">H60/H$6*100</f>
        <v>0.948713406275784</v>
      </c>
      <c r="J60" s="490" t="n">
        <f aca="false">H60/E60*100-100</f>
        <v>-1.22544796209974</v>
      </c>
      <c r="K60" s="489" t="n">
        <v>187421</v>
      </c>
      <c r="L60" s="490" t="n">
        <v>-19.7982771827273</v>
      </c>
      <c r="M60" s="489" t="n">
        <v>235060</v>
      </c>
      <c r="N60" s="490" t="n">
        <v>25.4181761915687</v>
      </c>
      <c r="O60" s="489" t="n">
        <v>244922</v>
      </c>
      <c r="P60" s="491" t="n">
        <f aca="false">O60/M60*100-100</f>
        <v>4.19552454692418</v>
      </c>
      <c r="Q60" s="489" t="n">
        <v>185917</v>
      </c>
      <c r="R60" s="490" t="n">
        <v>7.65627261935782</v>
      </c>
      <c r="S60" s="489" t="n">
        <v>211797</v>
      </c>
      <c r="T60" s="490" t="n">
        <v>13.9201901923977</v>
      </c>
      <c r="U60" s="489" t="n">
        <v>196459</v>
      </c>
      <c r="V60" s="492" t="n">
        <f aca="false">U60/S60*100-100</f>
        <v>-7.24184006383472</v>
      </c>
      <c r="W60" s="493"/>
    </row>
    <row r="61" s="494" customFormat="true" ht="18" hidden="false" customHeight="true" outlineLevel="0" collapsed="false">
      <c r="A61" s="488"/>
      <c r="B61" s="489"/>
      <c r="C61" s="490"/>
      <c r="D61" s="490"/>
      <c r="E61" s="489"/>
      <c r="F61" s="490"/>
      <c r="G61" s="490"/>
      <c r="H61" s="503"/>
      <c r="I61" s="490"/>
      <c r="J61" s="490"/>
      <c r="K61" s="489"/>
      <c r="L61" s="490"/>
      <c r="M61" s="489"/>
      <c r="N61" s="490"/>
      <c r="O61" s="489"/>
      <c r="P61" s="491"/>
      <c r="Q61" s="489"/>
      <c r="R61" s="490"/>
      <c r="S61" s="489"/>
      <c r="T61" s="490"/>
      <c r="U61" s="489"/>
      <c r="V61" s="492"/>
      <c r="W61" s="493"/>
    </row>
    <row r="62" s="494" customFormat="true" ht="18" hidden="false" customHeight="true" outlineLevel="0" collapsed="false">
      <c r="A62" s="488" t="s">
        <v>296</v>
      </c>
      <c r="B62" s="489" t="n">
        <v>505285</v>
      </c>
      <c r="C62" s="490" t="n">
        <v>1.11108655638811</v>
      </c>
      <c r="D62" s="490" t="n">
        <v>-15.3761126788869</v>
      </c>
      <c r="E62" s="489" t="n">
        <v>541964</v>
      </c>
      <c r="F62" s="490" t="n">
        <v>1.15319748218564</v>
      </c>
      <c r="G62" s="490" t="n">
        <v>7.25907161305005</v>
      </c>
      <c r="H62" s="503" t="n">
        <v>560897</v>
      </c>
      <c r="I62" s="490" t="n">
        <f aca="false">H62/H$6*100</f>
        <v>1.20560355665484</v>
      </c>
      <c r="J62" s="490" t="n">
        <f aca="false">H62/E62*100-100</f>
        <v>3.4934054660457</v>
      </c>
      <c r="K62" s="489" t="n">
        <v>266623</v>
      </c>
      <c r="L62" s="490" t="n">
        <v>-21.4921101371267</v>
      </c>
      <c r="M62" s="489" t="n">
        <v>287314</v>
      </c>
      <c r="N62" s="490" t="n">
        <v>7.76039576480649</v>
      </c>
      <c r="O62" s="489" t="n">
        <v>301241</v>
      </c>
      <c r="P62" s="491" t="n">
        <f aca="false">O62/M62*100-100</f>
        <v>4.84730991180382</v>
      </c>
      <c r="Q62" s="489" t="n">
        <v>238662</v>
      </c>
      <c r="R62" s="490" t="n">
        <v>-7.30924880185799</v>
      </c>
      <c r="S62" s="489" t="n">
        <v>254650</v>
      </c>
      <c r="T62" s="490" t="n">
        <v>6.699013667865</v>
      </c>
      <c r="U62" s="489" t="n">
        <v>259656</v>
      </c>
      <c r="V62" s="492" t="n">
        <f aca="false">U62/S62*100-100</f>
        <v>1.9658354604359</v>
      </c>
      <c r="W62" s="493"/>
    </row>
    <row r="63" s="494" customFormat="true" ht="18" hidden="false" customHeight="true" outlineLevel="0" collapsed="false">
      <c r="A63" s="488" t="s">
        <v>297</v>
      </c>
      <c r="B63" s="489" t="n">
        <v>439009</v>
      </c>
      <c r="C63" s="490" t="n">
        <v>0.965350243987822</v>
      </c>
      <c r="D63" s="490" t="n">
        <v>12.4401313396749</v>
      </c>
      <c r="E63" s="489" t="n">
        <v>441323</v>
      </c>
      <c r="F63" s="490" t="n">
        <v>0.939052358515718</v>
      </c>
      <c r="G63" s="490" t="n">
        <v>0.527096255429839</v>
      </c>
      <c r="H63" s="503" t="n">
        <v>423159</v>
      </c>
      <c r="I63" s="490" t="n">
        <f aca="false">H63/H$6*100</f>
        <v>0.90954666441522</v>
      </c>
      <c r="J63" s="490" t="n">
        <f aca="false">H63/E63*100-100</f>
        <v>-4.11580633685531</v>
      </c>
      <c r="K63" s="489" t="n">
        <v>224011</v>
      </c>
      <c r="L63" s="490" t="n">
        <v>8.18756097325387</v>
      </c>
      <c r="M63" s="489" t="n">
        <v>235937</v>
      </c>
      <c r="N63" s="490" t="n">
        <v>5.32384570400562</v>
      </c>
      <c r="O63" s="489" t="n">
        <v>218836</v>
      </c>
      <c r="P63" s="491" t="n">
        <f aca="false">O63/M63*100-100</f>
        <v>-7.248121320522</v>
      </c>
      <c r="Q63" s="489" t="n">
        <v>214998</v>
      </c>
      <c r="R63" s="490" t="n">
        <v>17.2411536636838</v>
      </c>
      <c r="S63" s="489" t="n">
        <v>205387</v>
      </c>
      <c r="T63" s="490" t="n">
        <v>-4.47027414208505</v>
      </c>
      <c r="U63" s="489" t="n">
        <v>204323</v>
      </c>
      <c r="V63" s="492" t="n">
        <f aca="false">U63/S63*100-100</f>
        <v>-0.518046419685774</v>
      </c>
      <c r="W63" s="493"/>
    </row>
    <row r="64" s="494" customFormat="true" ht="18" hidden="false" customHeight="true" outlineLevel="0" collapsed="false">
      <c r="A64" s="495"/>
      <c r="B64" s="496"/>
      <c r="C64" s="497"/>
      <c r="D64" s="497"/>
      <c r="E64" s="496"/>
      <c r="F64" s="497"/>
      <c r="G64" s="497"/>
      <c r="H64" s="496"/>
      <c r="I64" s="497"/>
      <c r="J64" s="497"/>
      <c r="K64" s="496"/>
      <c r="L64" s="497"/>
      <c r="M64" s="496"/>
      <c r="N64" s="497"/>
      <c r="O64" s="496"/>
      <c r="P64" s="498"/>
      <c r="Q64" s="496"/>
      <c r="R64" s="497"/>
      <c r="S64" s="496"/>
      <c r="T64" s="497"/>
      <c r="U64" s="496"/>
      <c r="V64" s="499"/>
      <c r="W64" s="493"/>
    </row>
    <row r="65" s="1" customFormat="true" ht="21" hidden="false" customHeight="true" outlineLevel="0" collapsed="false">
      <c r="A65" s="500" t="s">
        <v>44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5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6</v>
      </c>
      <c r="F3" s="39"/>
      <c r="G3" s="39"/>
      <c r="H3" s="39" t="s">
        <v>27</v>
      </c>
      <c r="I3" s="39"/>
      <c r="J3" s="39"/>
      <c r="K3" s="40" t="s">
        <v>28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29</v>
      </c>
      <c r="G4" s="45" t="s">
        <v>30</v>
      </c>
      <c r="H4" s="44"/>
      <c r="I4" s="45" t="s">
        <v>29</v>
      </c>
      <c r="J4" s="45" t="s">
        <v>30</v>
      </c>
      <c r="K4" s="44"/>
      <c r="L4" s="45" t="s">
        <v>29</v>
      </c>
      <c r="M4" s="46" t="s">
        <v>30</v>
      </c>
    </row>
    <row r="5" customFormat="false" ht="17.25" hidden="false" customHeight="true" outlineLevel="0" collapsed="false">
      <c r="A5" s="48" t="s">
        <v>31</v>
      </c>
      <c r="B5" s="48"/>
      <c r="C5" s="49" t="s">
        <v>32</v>
      </c>
      <c r="D5" s="50"/>
      <c r="E5" s="51" t="n">
        <v>220885</v>
      </c>
      <c r="F5" s="52" t="n">
        <v>100</v>
      </c>
      <c r="G5" s="53" t="n">
        <v>-9.1576462459696</v>
      </c>
      <c r="H5" s="54" t="n">
        <v>214710</v>
      </c>
      <c r="I5" s="53" t="n">
        <v>100</v>
      </c>
      <c r="J5" s="53" t="n">
        <v>-2.79557235665618</v>
      </c>
      <c r="K5" s="55" t="n">
        <v>233141</v>
      </c>
      <c r="L5" s="53" t="n">
        <f aca="false">K5/K$5*100</f>
        <v>100</v>
      </c>
      <c r="M5" s="56" t="n">
        <f aca="false">K5/H5*100-100</f>
        <v>8.58413674258303</v>
      </c>
      <c r="N5" s="57"/>
      <c r="O5" s="58"/>
    </row>
    <row r="6" customFormat="false" ht="17.25" hidden="false" customHeight="true" outlineLevel="0" collapsed="false">
      <c r="A6" s="48"/>
      <c r="B6" s="48"/>
      <c r="C6" s="59" t="s">
        <v>33</v>
      </c>
      <c r="D6" s="60"/>
      <c r="E6" s="51" t="n">
        <v>6549</v>
      </c>
      <c r="F6" s="61" t="n">
        <v>2.96489123299454</v>
      </c>
      <c r="G6" s="53" t="n">
        <v>-2.93463761671853</v>
      </c>
      <c r="H6" s="54" t="n">
        <v>6567</v>
      </c>
      <c r="I6" s="53" t="n">
        <v>3.05854408271622</v>
      </c>
      <c r="J6" s="53" t="n">
        <v>0.274851122308746</v>
      </c>
      <c r="K6" s="62" t="n">
        <v>6800</v>
      </c>
      <c r="L6" s="53" t="n">
        <f aca="false">K6/K$5*100</f>
        <v>2.91668990010337</v>
      </c>
      <c r="M6" s="56" t="n">
        <f aca="false">K6/H6*100-100</f>
        <v>3.5480432465357</v>
      </c>
      <c r="O6" s="58"/>
    </row>
    <row r="7" customFormat="false" ht="17.25" hidden="false" customHeight="true" outlineLevel="0" collapsed="false">
      <c r="A7" s="48"/>
      <c r="B7" s="48"/>
      <c r="C7" s="63" t="s">
        <v>34</v>
      </c>
      <c r="D7" s="64" t="s">
        <v>35</v>
      </c>
      <c r="E7" s="51" t="n">
        <v>34141</v>
      </c>
      <c r="F7" s="61" t="n">
        <v>15.4564592434977</v>
      </c>
      <c r="G7" s="53" t="n">
        <v>-15.1987083954297</v>
      </c>
      <c r="H7" s="54" t="n">
        <v>31779</v>
      </c>
      <c r="I7" s="53" t="n">
        <v>14.8008942294257</v>
      </c>
      <c r="J7" s="53" t="n">
        <v>-6.91836794469992</v>
      </c>
      <c r="K7" s="62" t="n">
        <v>35196</v>
      </c>
      <c r="L7" s="53" t="n">
        <f aca="false">K7/K$5*100</f>
        <v>15.0964437829468</v>
      </c>
      <c r="M7" s="56" t="n">
        <f aca="false">K7/H7*100-100</f>
        <v>10.7523836495799</v>
      </c>
      <c r="O7" s="58"/>
    </row>
    <row r="8" customFormat="false" ht="17.25" hidden="false" customHeight="true" outlineLevel="0" collapsed="false">
      <c r="A8" s="48"/>
      <c r="B8" s="48"/>
      <c r="C8" s="65"/>
      <c r="D8" s="66" t="s">
        <v>36</v>
      </c>
      <c r="E8" s="67" t="n">
        <v>180195</v>
      </c>
      <c r="F8" s="68" t="n">
        <v>81.5786495235077</v>
      </c>
      <c r="G8" s="69" t="n">
        <v>-8.13173927451631</v>
      </c>
      <c r="H8" s="70" t="n">
        <v>176365</v>
      </c>
      <c r="I8" s="69" t="n">
        <v>82.1410274323506</v>
      </c>
      <c r="J8" s="69" t="n">
        <v>-2.12547517966647</v>
      </c>
      <c r="K8" s="71" t="n">
        <v>191146</v>
      </c>
      <c r="L8" s="69" t="n">
        <f aca="false">K8/K$5*100</f>
        <v>81.9872952419351</v>
      </c>
      <c r="M8" s="72" t="n">
        <f aca="false">K8/H8*100-100</f>
        <v>8.38091458055736</v>
      </c>
      <c r="O8" s="58"/>
    </row>
    <row r="9" customFormat="false" ht="17.25" hidden="false" customHeight="true" outlineLevel="0" collapsed="false">
      <c r="A9" s="73" t="s">
        <v>3</v>
      </c>
      <c r="B9" s="73"/>
      <c r="C9" s="49" t="s">
        <v>32</v>
      </c>
      <c r="D9" s="50"/>
      <c r="E9" s="54" t="n">
        <v>73737855</v>
      </c>
      <c r="F9" s="52" t="n">
        <v>100</v>
      </c>
      <c r="G9" s="53" t="n">
        <v>-13.1457127999711</v>
      </c>
      <c r="H9" s="54" t="n">
        <v>72483709</v>
      </c>
      <c r="I9" s="52" t="n">
        <v>100</v>
      </c>
      <c r="J9" s="53" t="n">
        <v>-1.70081703624278</v>
      </c>
      <c r="K9" s="55" t="n">
        <v>72824937</v>
      </c>
      <c r="L9" s="53" t="n">
        <f aca="false">K9/K$9*100</f>
        <v>100</v>
      </c>
      <c r="M9" s="56" t="n">
        <f aca="false">K9/H9*100-100</f>
        <v>0.470765092884534</v>
      </c>
      <c r="O9" s="58"/>
    </row>
    <row r="10" customFormat="false" ht="17.25" hidden="false" customHeight="true" outlineLevel="0" collapsed="false">
      <c r="A10" s="73"/>
      <c r="B10" s="73"/>
      <c r="C10" s="59" t="s">
        <v>33</v>
      </c>
      <c r="D10" s="60"/>
      <c r="E10" s="54" t="n">
        <v>39136571</v>
      </c>
      <c r="F10" s="61" t="n">
        <v>53.0752772778649</v>
      </c>
      <c r="G10" s="53" t="n">
        <v>-13.8166806068031</v>
      </c>
      <c r="H10" s="54" t="n">
        <v>40114568</v>
      </c>
      <c r="I10" s="61" t="n">
        <v>55.3428743553948</v>
      </c>
      <c r="J10" s="53" t="n">
        <v>2.49893379775148</v>
      </c>
      <c r="K10" s="62" t="n">
        <v>38608091</v>
      </c>
      <c r="L10" s="53" t="n">
        <f aca="false">K10/K$9*100</f>
        <v>53.0149322339956</v>
      </c>
      <c r="M10" s="56" t="n">
        <f aca="false">K10/H10*100-100</f>
        <v>-3.75543617969412</v>
      </c>
      <c r="O10" s="58"/>
    </row>
    <row r="11" customFormat="false" ht="17.25" hidden="false" customHeight="true" outlineLevel="0" collapsed="false">
      <c r="A11" s="73"/>
      <c r="B11" s="73"/>
      <c r="C11" s="63" t="s">
        <v>34</v>
      </c>
      <c r="D11" s="64" t="s">
        <v>35</v>
      </c>
      <c r="E11" s="54" t="n">
        <v>1038441</v>
      </c>
      <c r="F11" s="61" t="n">
        <v>1.4082875071427</v>
      </c>
      <c r="G11" s="53" t="n">
        <v>-4.49949281153465</v>
      </c>
      <c r="H11" s="54" t="n">
        <v>776768</v>
      </c>
      <c r="I11" s="61" t="n">
        <v>1.07164494024443</v>
      </c>
      <c r="J11" s="53" t="n">
        <v>-25.1986391138254</v>
      </c>
      <c r="K11" s="62" t="n">
        <v>1150741</v>
      </c>
      <c r="L11" s="53" t="n">
        <f aca="false">K11/K$9*100</f>
        <v>1.58014692137667</v>
      </c>
      <c r="M11" s="56" t="n">
        <f aca="false">K11/H11*100-100</f>
        <v>48.1447484963335</v>
      </c>
      <c r="O11" s="58"/>
    </row>
    <row r="12" customFormat="false" ht="17.25" hidden="false" customHeight="true" outlineLevel="0" collapsed="false">
      <c r="A12" s="73"/>
      <c r="B12" s="73"/>
      <c r="C12" s="65"/>
      <c r="D12" s="66" t="s">
        <v>36</v>
      </c>
      <c r="E12" s="70" t="n">
        <v>33562843</v>
      </c>
      <c r="F12" s="68" t="n">
        <v>45.5164352149924</v>
      </c>
      <c r="G12" s="69" t="n">
        <v>-12.597079401197</v>
      </c>
      <c r="H12" s="70" t="n">
        <v>31592373</v>
      </c>
      <c r="I12" s="68" t="n">
        <v>43.5854807043608</v>
      </c>
      <c r="J12" s="69" t="n">
        <v>-5.87098655498284</v>
      </c>
      <c r="K12" s="71" t="n">
        <v>33066105</v>
      </c>
      <c r="L12" s="69" t="n">
        <f aca="false">K12/K$9*100</f>
        <v>45.4049208446277</v>
      </c>
      <c r="M12" s="72" t="n">
        <f aca="false">K12/H12*100-100</f>
        <v>4.6648347688222</v>
      </c>
      <c r="O12" s="58"/>
    </row>
    <row r="13" customFormat="false" ht="17.25" hidden="false" customHeight="true" outlineLevel="0" collapsed="false">
      <c r="A13" s="74" t="s">
        <v>37</v>
      </c>
      <c r="B13" s="75" t="s">
        <v>38</v>
      </c>
      <c r="C13" s="49" t="s">
        <v>32</v>
      </c>
      <c r="D13" s="50"/>
      <c r="E13" s="54" t="n">
        <v>45476655</v>
      </c>
      <c r="F13" s="53" t="n">
        <v>100</v>
      </c>
      <c r="G13" s="53" t="n">
        <v>-12.2292147864507</v>
      </c>
      <c r="H13" s="54" t="n">
        <v>46996634</v>
      </c>
      <c r="I13" s="53" t="n">
        <v>100</v>
      </c>
      <c r="J13" s="53" t="n">
        <v>3.3423280582092</v>
      </c>
      <c r="K13" s="55" t="n">
        <v>46524166</v>
      </c>
      <c r="L13" s="52" t="n">
        <f aca="false">K13/K$13*100</f>
        <v>100</v>
      </c>
      <c r="M13" s="56" t="n">
        <f aca="false">K13/H13*100-100</f>
        <v>-1.00532306207292</v>
      </c>
      <c r="N13" s="57"/>
      <c r="O13" s="58"/>
    </row>
    <row r="14" customFormat="false" ht="17.25" hidden="false" customHeight="true" outlineLevel="0" collapsed="false">
      <c r="A14" s="74"/>
      <c r="B14" s="75"/>
      <c r="C14" s="59" t="s">
        <v>33</v>
      </c>
      <c r="D14" s="60"/>
      <c r="E14" s="54" t="n">
        <v>28366766</v>
      </c>
      <c r="F14" s="53" t="n">
        <v>62.376544624929</v>
      </c>
      <c r="G14" s="53" t="n">
        <v>-13.5805242583087</v>
      </c>
      <c r="H14" s="54" t="n">
        <v>30361690</v>
      </c>
      <c r="I14" s="53" t="n">
        <v>64.6039671692232</v>
      </c>
      <c r="J14" s="53" t="n">
        <v>7.03260992106046</v>
      </c>
      <c r="K14" s="62" t="n">
        <v>28773962</v>
      </c>
      <c r="L14" s="61" t="n">
        <f aca="false">K14/K$13*100</f>
        <v>61.8473461727396</v>
      </c>
      <c r="M14" s="56" t="n">
        <f aca="false">K14/H14*100-100</f>
        <v>-5.22937952399883</v>
      </c>
      <c r="O14" s="58"/>
    </row>
    <row r="15" customFormat="false" ht="17.25" hidden="false" customHeight="true" outlineLevel="0" collapsed="false">
      <c r="A15" s="74"/>
      <c r="B15" s="75"/>
      <c r="C15" s="63" t="s">
        <v>34</v>
      </c>
      <c r="D15" s="64" t="s">
        <v>35</v>
      </c>
      <c r="E15" s="54" t="n">
        <v>584667</v>
      </c>
      <c r="F15" s="53" t="n">
        <v>1.28564205085005</v>
      </c>
      <c r="G15" s="53" t="n">
        <v>-1.08897926591598</v>
      </c>
      <c r="H15" s="54" t="n">
        <v>385757</v>
      </c>
      <c r="I15" s="53" t="n">
        <v>0.820818359033968</v>
      </c>
      <c r="J15" s="53" t="n">
        <v>-34.0210752445409</v>
      </c>
      <c r="K15" s="62" t="n">
        <v>660648</v>
      </c>
      <c r="L15" s="61" t="n">
        <f aca="false">K15/K$13*100</f>
        <v>1.420010409214</v>
      </c>
      <c r="M15" s="56" t="n">
        <f aca="false">K15/H15*100-100</f>
        <v>71.2601456357241</v>
      </c>
      <c r="O15" s="58"/>
    </row>
    <row r="16" customFormat="false" ht="17.25" hidden="false" customHeight="true" outlineLevel="0" collapsed="false">
      <c r="A16" s="74"/>
      <c r="B16" s="75"/>
      <c r="C16" s="65"/>
      <c r="D16" s="66" t="s">
        <v>36</v>
      </c>
      <c r="E16" s="70" t="n">
        <v>16525222</v>
      </c>
      <c r="F16" s="69" t="n">
        <v>36.337813324221</v>
      </c>
      <c r="G16" s="69" t="n">
        <v>-10.1761426256501</v>
      </c>
      <c r="H16" s="70" t="n">
        <v>16249187</v>
      </c>
      <c r="I16" s="69" t="n">
        <v>34.5752144717428</v>
      </c>
      <c r="J16" s="69" t="n">
        <v>-1.67038603172774</v>
      </c>
      <c r="K16" s="71" t="n">
        <v>17089556</v>
      </c>
      <c r="L16" s="68" t="n">
        <f aca="false">K16/K$13*100</f>
        <v>36.7326434180464</v>
      </c>
      <c r="M16" s="72" t="n">
        <f aca="false">K16/H16*100-100</f>
        <v>5.17176028560691</v>
      </c>
      <c r="O16" s="58"/>
    </row>
    <row r="17" customFormat="false" ht="17.25" hidden="false" customHeight="true" outlineLevel="0" collapsed="false">
      <c r="A17" s="74"/>
      <c r="B17" s="75" t="s">
        <v>39</v>
      </c>
      <c r="C17" s="49" t="s">
        <v>32</v>
      </c>
      <c r="D17" s="50"/>
      <c r="E17" s="54" t="n">
        <v>31453271</v>
      </c>
      <c r="F17" s="53" t="n">
        <v>100</v>
      </c>
      <c r="G17" s="53" t="n">
        <v>-18.0383133252091</v>
      </c>
      <c r="H17" s="54" t="n">
        <v>33352330</v>
      </c>
      <c r="I17" s="53" t="n">
        <v>100</v>
      </c>
      <c r="J17" s="53" t="n">
        <v>6.0377154414242</v>
      </c>
      <c r="K17" s="55" t="n">
        <v>33392224</v>
      </c>
      <c r="L17" s="53" t="n">
        <f aca="false">K17/K$17*100</f>
        <v>100</v>
      </c>
      <c r="M17" s="56" t="n">
        <f aca="false">K17/H17*100-100</f>
        <v>0.119613832077107</v>
      </c>
      <c r="N17" s="57"/>
      <c r="O17" s="58"/>
    </row>
    <row r="18" customFormat="false" ht="17.25" hidden="false" customHeight="true" outlineLevel="0" collapsed="false">
      <c r="A18" s="74"/>
      <c r="B18" s="75"/>
      <c r="C18" s="59" t="s">
        <v>33</v>
      </c>
      <c r="D18" s="60"/>
      <c r="E18" s="54" t="n">
        <v>21083227</v>
      </c>
      <c r="F18" s="53" t="n">
        <v>67.030316179198</v>
      </c>
      <c r="G18" s="53" t="n">
        <v>-18.3942200676295</v>
      </c>
      <c r="H18" s="54" t="n">
        <v>23294579</v>
      </c>
      <c r="I18" s="53" t="n">
        <v>69.843932942616</v>
      </c>
      <c r="J18" s="53" t="n">
        <v>10.488678986381</v>
      </c>
      <c r="K18" s="62" t="n">
        <v>22253461</v>
      </c>
      <c r="L18" s="53" t="n">
        <f aca="false">K18/K$17*100</f>
        <v>66.6426441078019</v>
      </c>
      <c r="M18" s="56" t="n">
        <f aca="false">K18/H18*100-100</f>
        <v>-4.46935744148885</v>
      </c>
      <c r="O18" s="58"/>
    </row>
    <row r="19" customFormat="false" ht="17.25" hidden="false" customHeight="true" outlineLevel="0" collapsed="false">
      <c r="A19" s="74"/>
      <c r="B19" s="75"/>
      <c r="C19" s="63" t="s">
        <v>34</v>
      </c>
      <c r="D19" s="64" t="s">
        <v>35</v>
      </c>
      <c r="E19" s="54" t="n">
        <v>525052</v>
      </c>
      <c r="F19" s="53" t="n">
        <v>1.66930809835327</v>
      </c>
      <c r="G19" s="53" t="n">
        <v>-0.142259414225947</v>
      </c>
      <c r="H19" s="54" t="n">
        <v>327058</v>
      </c>
      <c r="I19" s="53" t="n">
        <v>0.980615147427481</v>
      </c>
      <c r="J19" s="53" t="n">
        <v>-37.7094078300816</v>
      </c>
      <c r="K19" s="62" t="n">
        <v>546130</v>
      </c>
      <c r="L19" s="53" t="n">
        <f aca="false">K19/K$17*100</f>
        <v>1.63550052850628</v>
      </c>
      <c r="M19" s="56" t="n">
        <f aca="false">K19/H19*100-100</f>
        <v>66.9826147044255</v>
      </c>
      <c r="O19" s="58"/>
    </row>
    <row r="20" customFormat="false" ht="17.25" hidden="false" customHeight="true" outlineLevel="0" collapsed="false">
      <c r="A20" s="74"/>
      <c r="B20" s="75"/>
      <c r="C20" s="65"/>
      <c r="D20" s="66" t="s">
        <v>36</v>
      </c>
      <c r="E20" s="70" t="n">
        <v>9844992</v>
      </c>
      <c r="F20" s="69" t="n">
        <v>31.3003757224487</v>
      </c>
      <c r="G20" s="69" t="n">
        <v>-18.0561794638548</v>
      </c>
      <c r="H20" s="70" t="n">
        <v>9730693</v>
      </c>
      <c r="I20" s="69" t="n">
        <v>29.1754519099565</v>
      </c>
      <c r="J20" s="69" t="n">
        <v>-1.16098621512339</v>
      </c>
      <c r="K20" s="71" t="n">
        <v>10592633</v>
      </c>
      <c r="L20" s="69" t="n">
        <f aca="false">K20/K$17*100</f>
        <v>31.7218553636919</v>
      </c>
      <c r="M20" s="72" t="n">
        <f aca="false">K20/H20*100-100</f>
        <v>8.85795081604157</v>
      </c>
      <c r="O20" s="58"/>
    </row>
    <row r="21" customFormat="false" ht="17.25" hidden="false" customHeight="true" outlineLevel="0" collapsed="false">
      <c r="A21" s="74"/>
      <c r="B21" s="75" t="s">
        <v>40</v>
      </c>
      <c r="C21" s="49" t="s">
        <v>32</v>
      </c>
      <c r="D21" s="50"/>
      <c r="E21" s="54" t="n">
        <v>14023384</v>
      </c>
      <c r="F21" s="53" t="n">
        <v>100</v>
      </c>
      <c r="G21" s="53" t="n">
        <v>4.36086691492407</v>
      </c>
      <c r="H21" s="54" t="n">
        <v>13644304</v>
      </c>
      <c r="I21" s="53" t="n">
        <v>100</v>
      </c>
      <c r="J21" s="53" t="n">
        <v>-2.70319917075651</v>
      </c>
      <c r="K21" s="55" t="n">
        <v>13131942</v>
      </c>
      <c r="L21" s="53" t="n">
        <f aca="false">K21/K$21*100</f>
        <v>100</v>
      </c>
      <c r="M21" s="56" t="n">
        <f aca="false">K21/H21*100-100</f>
        <v>-3.75513474340647</v>
      </c>
      <c r="N21" s="57"/>
      <c r="O21" s="58"/>
    </row>
    <row r="22" customFormat="false" ht="17.25" hidden="false" customHeight="true" outlineLevel="0" collapsed="false">
      <c r="A22" s="74"/>
      <c r="B22" s="75"/>
      <c r="C22" s="59" t="s">
        <v>33</v>
      </c>
      <c r="D22" s="60"/>
      <c r="E22" s="54" t="n">
        <v>7283539</v>
      </c>
      <c r="F22" s="53" t="n">
        <v>51.9385263927737</v>
      </c>
      <c r="G22" s="53" t="n">
        <v>4.21360677448487</v>
      </c>
      <c r="H22" s="54" t="n">
        <v>7067111</v>
      </c>
      <c r="I22" s="53" t="n">
        <v>51.7953205967853</v>
      </c>
      <c r="J22" s="53" t="n">
        <v>-2.97146757915348</v>
      </c>
      <c r="K22" s="62" t="n">
        <v>6520501</v>
      </c>
      <c r="L22" s="53" t="n">
        <f aca="false">K22/K$21*100</f>
        <v>49.6537450439547</v>
      </c>
      <c r="M22" s="56" t="n">
        <f aca="false">K22/H22*100-100</f>
        <v>-7.73456084105655</v>
      </c>
      <c r="O22" s="58"/>
    </row>
    <row r="23" customFormat="false" ht="17.25" hidden="false" customHeight="true" outlineLevel="0" collapsed="false">
      <c r="A23" s="74"/>
      <c r="B23" s="75"/>
      <c r="C23" s="63" t="s">
        <v>34</v>
      </c>
      <c r="D23" s="64" t="s">
        <v>35</v>
      </c>
      <c r="E23" s="54" t="n">
        <v>59615</v>
      </c>
      <c r="F23" s="53" t="n">
        <v>0.425111371121264</v>
      </c>
      <c r="G23" s="53" t="n">
        <v>-8.71156437584222</v>
      </c>
      <c r="H23" s="54" t="n">
        <v>58699</v>
      </c>
      <c r="I23" s="53" t="n">
        <v>0.430208825602244</v>
      </c>
      <c r="J23" s="53" t="n">
        <v>-1.53652604210349</v>
      </c>
      <c r="K23" s="62" t="n">
        <v>114518</v>
      </c>
      <c r="L23" s="53" t="n">
        <f aca="false">K23/K$21*100</f>
        <v>0.872056851911164</v>
      </c>
      <c r="M23" s="56" t="n">
        <f aca="false">K23/H23*100-100</f>
        <v>95.0936131791002</v>
      </c>
      <c r="O23" s="58"/>
    </row>
    <row r="24" customFormat="false" ht="17.25" hidden="false" customHeight="true" outlineLevel="0" collapsed="false">
      <c r="A24" s="74"/>
      <c r="B24" s="75"/>
      <c r="C24" s="65"/>
      <c r="D24" s="66" t="s">
        <v>36</v>
      </c>
      <c r="E24" s="70" t="n">
        <v>6680230</v>
      </c>
      <c r="F24" s="69" t="n">
        <v>47.6363622361051</v>
      </c>
      <c r="G24" s="69" t="n">
        <v>4.65584999009094</v>
      </c>
      <c r="H24" s="70" t="n">
        <v>6518494</v>
      </c>
      <c r="I24" s="69" t="n">
        <v>47.7744705776125</v>
      </c>
      <c r="J24" s="69" t="n">
        <v>-2.42111424307247</v>
      </c>
      <c r="K24" s="71" t="n">
        <v>6496923</v>
      </c>
      <c r="L24" s="69" t="n">
        <f aca="false">K24/K$21*100</f>
        <v>49.4741981041342</v>
      </c>
      <c r="M24" s="72" t="n">
        <f aca="false">K24/H24*100-100</f>
        <v>-0.330919994710428</v>
      </c>
      <c r="O24" s="58"/>
    </row>
    <row r="25" customFormat="false" ht="17.25" hidden="false" customHeight="true" outlineLevel="0" collapsed="false">
      <c r="A25" s="74"/>
      <c r="B25" s="75" t="s">
        <v>41</v>
      </c>
      <c r="C25" s="49" t="s">
        <v>32</v>
      </c>
      <c r="D25" s="50"/>
      <c r="E25" s="54" t="n">
        <v>13576702</v>
      </c>
      <c r="F25" s="53" t="n">
        <v>100</v>
      </c>
      <c r="G25" s="53" t="n">
        <v>-1.12041470179507</v>
      </c>
      <c r="H25" s="54" t="n">
        <v>12593910</v>
      </c>
      <c r="I25" s="53" t="n">
        <v>100</v>
      </c>
      <c r="J25" s="53" t="n">
        <v>-7.23881248921866</v>
      </c>
      <c r="K25" s="54" t="n">
        <v>12354043</v>
      </c>
      <c r="L25" s="76" t="n">
        <f aca="false">K25/K$25*100</f>
        <v>100</v>
      </c>
      <c r="M25" s="56" t="n">
        <f aca="false">K25/H25*100-100</f>
        <v>-1.90462691888381</v>
      </c>
      <c r="N25" s="57"/>
    </row>
    <row r="26" customFormat="false" ht="17.25" hidden="false" customHeight="true" outlineLevel="0" collapsed="false">
      <c r="A26" s="74"/>
      <c r="B26" s="75"/>
      <c r="C26" s="59" t="s">
        <v>33</v>
      </c>
      <c r="D26" s="60"/>
      <c r="E26" s="54" t="n">
        <v>7496995</v>
      </c>
      <c r="F26" s="53" t="n">
        <v>55.2195592125393</v>
      </c>
      <c r="G26" s="53" t="n">
        <v>-2.90389681100542</v>
      </c>
      <c r="H26" s="54" t="n">
        <v>6933969</v>
      </c>
      <c r="I26" s="53" t="n">
        <v>55.0581114205199</v>
      </c>
      <c r="J26" s="53" t="n">
        <v>-7.51002234895448</v>
      </c>
      <c r="K26" s="54" t="n">
        <v>6685592</v>
      </c>
      <c r="L26" s="76" t="n">
        <f aca="false">K26/K$25*100</f>
        <v>54.1166321017338</v>
      </c>
      <c r="M26" s="56" t="n">
        <f aca="false">K26/H26*100-100</f>
        <v>-3.58203216657012</v>
      </c>
    </row>
    <row r="27" customFormat="false" ht="17.25" hidden="false" customHeight="true" outlineLevel="0" collapsed="false">
      <c r="A27" s="74"/>
      <c r="B27" s="75"/>
      <c r="C27" s="63" t="s">
        <v>34</v>
      </c>
      <c r="D27" s="64" t="s">
        <v>35</v>
      </c>
      <c r="E27" s="54" t="n">
        <v>67672</v>
      </c>
      <c r="F27" s="53" t="n">
        <v>0.498442110609778</v>
      </c>
      <c r="G27" s="53" t="n">
        <v>-14.2317587863272</v>
      </c>
      <c r="H27" s="54" t="n">
        <v>62848</v>
      </c>
      <c r="I27" s="53" t="n">
        <v>0.49903485097162</v>
      </c>
      <c r="J27" s="53" t="n">
        <v>-7.12850218701975</v>
      </c>
      <c r="K27" s="54" t="n">
        <v>118133</v>
      </c>
      <c r="L27" s="76" t="n">
        <f aca="false">K27/K$25*100</f>
        <v>0.956229470789441</v>
      </c>
      <c r="M27" s="56" t="n">
        <f aca="false">K27/H27*100-100</f>
        <v>87.9662041751527</v>
      </c>
    </row>
    <row r="28" customFormat="false" ht="17.25" hidden="false" customHeight="true" outlineLevel="0" collapsed="false">
      <c r="A28" s="74"/>
      <c r="B28" s="75"/>
      <c r="C28" s="65"/>
      <c r="D28" s="66" t="s">
        <v>36</v>
      </c>
      <c r="E28" s="70" t="n">
        <v>6012035</v>
      </c>
      <c r="F28" s="69" t="n">
        <v>44.281998676851</v>
      </c>
      <c r="G28" s="69" t="n">
        <v>1.3760555939545</v>
      </c>
      <c r="H28" s="70" t="n">
        <v>5597094</v>
      </c>
      <c r="I28" s="69" t="n">
        <v>44.4428616688542</v>
      </c>
      <c r="J28" s="69" t="n">
        <v>-6.90183939381591</v>
      </c>
      <c r="K28" s="70" t="n">
        <v>5550318</v>
      </c>
      <c r="L28" s="77" t="n">
        <f aca="false">K28/K$25*100</f>
        <v>44.9271384274767</v>
      </c>
      <c r="M28" s="72" t="n">
        <f aca="false">K28/H28*100-100</f>
        <v>-0.835719392956406</v>
      </c>
    </row>
    <row r="29" customFormat="false" ht="17.25" hidden="false" customHeight="true" outlineLevel="0" collapsed="false">
      <c r="A29" s="74"/>
      <c r="B29" s="75" t="s">
        <v>42</v>
      </c>
      <c r="C29" s="49" t="s">
        <v>32</v>
      </c>
      <c r="D29" s="50"/>
      <c r="E29" s="54" t="n">
        <v>26210424</v>
      </c>
      <c r="F29" s="53" t="n">
        <v>100</v>
      </c>
      <c r="G29" s="53" t="n">
        <v>-17.8600845485284</v>
      </c>
      <c r="H29" s="54" t="n">
        <v>29052525</v>
      </c>
      <c r="I29" s="53" t="n">
        <v>100</v>
      </c>
      <c r="J29" s="53" t="n">
        <v>10.843399557367</v>
      </c>
      <c r="K29" s="54" t="n">
        <v>28670957</v>
      </c>
      <c r="L29" s="53" t="n">
        <f aca="false">K29/K$29*100</f>
        <v>100</v>
      </c>
      <c r="M29" s="56" t="n">
        <f aca="false">K29/H29*100-100</f>
        <v>-1.31337293402208</v>
      </c>
      <c r="N29" s="57"/>
    </row>
    <row r="30" customFormat="false" ht="17.25" hidden="false" customHeight="true" outlineLevel="0" collapsed="false">
      <c r="A30" s="74"/>
      <c r="B30" s="75"/>
      <c r="C30" s="59" t="s">
        <v>33</v>
      </c>
      <c r="D30" s="60"/>
      <c r="E30" s="54" t="n">
        <v>16666448</v>
      </c>
      <c r="F30" s="53" t="n">
        <v>63.5870980187119</v>
      </c>
      <c r="G30" s="53" t="n">
        <v>-19.5249463063397</v>
      </c>
      <c r="H30" s="54" t="n">
        <v>19553150</v>
      </c>
      <c r="I30" s="53" t="n">
        <v>67.3027559566681</v>
      </c>
      <c r="J30" s="53" t="n">
        <v>17.3204392441629</v>
      </c>
      <c r="K30" s="54" t="n">
        <v>18035272</v>
      </c>
      <c r="L30" s="53" t="n">
        <f aca="false">K30/K$29*100</f>
        <v>62.9043250980426</v>
      </c>
      <c r="M30" s="56" t="n">
        <f aca="false">K30/H30*100-100</f>
        <v>-7.76283105279711</v>
      </c>
    </row>
    <row r="31" customFormat="false" ht="17.25" hidden="false" customHeight="true" outlineLevel="0" collapsed="false">
      <c r="A31" s="74"/>
      <c r="B31" s="75"/>
      <c r="C31" s="63" t="s">
        <v>34</v>
      </c>
      <c r="D31" s="64" t="s">
        <v>35</v>
      </c>
      <c r="E31" s="54" t="n">
        <v>507314</v>
      </c>
      <c r="F31" s="53" t="n">
        <v>1.9355428969787</v>
      </c>
      <c r="G31" s="53" t="n">
        <v>-0.212041102141654</v>
      </c>
      <c r="H31" s="54" t="n">
        <v>312588</v>
      </c>
      <c r="I31" s="53" t="n">
        <v>1.07594090358755</v>
      </c>
      <c r="J31" s="53" t="n">
        <v>-38.3837229013983</v>
      </c>
      <c r="K31" s="54" t="n">
        <v>522995</v>
      </c>
      <c r="L31" s="53" t="n">
        <f aca="false">K31/K$29*100</f>
        <v>1.82412815867988</v>
      </c>
      <c r="M31" s="56" t="n">
        <f aca="false">K31/H31*100-100</f>
        <v>67.311285142104</v>
      </c>
    </row>
    <row r="32" customFormat="false" ht="17.25" hidden="false" customHeight="true" outlineLevel="0" collapsed="false">
      <c r="A32" s="74"/>
      <c r="B32" s="75"/>
      <c r="C32" s="65"/>
      <c r="D32" s="66" t="s">
        <v>36</v>
      </c>
      <c r="E32" s="70" t="n">
        <v>9036663</v>
      </c>
      <c r="F32" s="69" t="n">
        <v>34.4773628995853</v>
      </c>
      <c r="G32" s="69" t="n">
        <v>-15.474219751279</v>
      </c>
      <c r="H32" s="70" t="n">
        <v>9186787</v>
      </c>
      <c r="I32" s="69" t="n">
        <v>31.6213031397443</v>
      </c>
      <c r="J32" s="69" t="n">
        <v>1.66127695588516</v>
      </c>
      <c r="K32" s="70" t="n">
        <v>10112691</v>
      </c>
      <c r="L32" s="69" t="n">
        <f aca="false">K32/K$29*100</f>
        <v>35.2715502311276</v>
      </c>
      <c r="M32" s="72" t="n">
        <f aca="false">K32/H32*100-100</f>
        <v>10.0786488246653</v>
      </c>
    </row>
    <row r="33" customFormat="false" ht="17.25" hidden="false" customHeight="true" outlineLevel="0" collapsed="false">
      <c r="A33" s="74"/>
      <c r="B33" s="78" t="s">
        <v>43</v>
      </c>
      <c r="C33" s="49" t="s">
        <v>32</v>
      </c>
      <c r="D33" s="50"/>
      <c r="E33" s="54" t="n">
        <v>5689529</v>
      </c>
      <c r="F33" s="53" t="n">
        <v>100</v>
      </c>
      <c r="G33" s="53" t="n">
        <v>-7.83126508901985</v>
      </c>
      <c r="H33" s="54" t="n">
        <v>5350200</v>
      </c>
      <c r="I33" s="53" t="n">
        <v>100</v>
      </c>
      <c r="J33" s="53" t="n">
        <v>-5.9640965007824</v>
      </c>
      <c r="K33" s="54" t="n">
        <v>5499167</v>
      </c>
      <c r="L33" s="53" t="n">
        <f aca="false">K33/K$33*100</f>
        <v>100</v>
      </c>
      <c r="M33" s="56" t="n">
        <f aca="false">K33/H33*100-100</f>
        <v>2.78432581959554</v>
      </c>
      <c r="N33" s="57"/>
    </row>
    <row r="34" customFormat="false" ht="17.25" hidden="false" customHeight="true" outlineLevel="0" collapsed="false">
      <c r="A34" s="74"/>
      <c r="B34" s="78"/>
      <c r="C34" s="59" t="s">
        <v>33</v>
      </c>
      <c r="D34" s="60"/>
      <c r="E34" s="54" t="n">
        <v>4203323</v>
      </c>
      <c r="F34" s="53" t="n">
        <v>73.8782243661997</v>
      </c>
      <c r="G34" s="53" t="n">
        <v>-4.32239259858669</v>
      </c>
      <c r="H34" s="54" t="n">
        <v>3874571</v>
      </c>
      <c r="I34" s="53" t="n">
        <v>72.4191805913798</v>
      </c>
      <c r="J34" s="53" t="n">
        <v>-7.82124048044844</v>
      </c>
      <c r="K34" s="54" t="n">
        <v>4053098</v>
      </c>
      <c r="L34" s="53" t="n">
        <f aca="false">K34/K$33*100</f>
        <v>73.7038536927502</v>
      </c>
      <c r="M34" s="56" t="n">
        <f aca="false">K34/H34*100-100</f>
        <v>4.60765849948291</v>
      </c>
    </row>
    <row r="35" customFormat="false" ht="17.25" hidden="false" customHeight="true" outlineLevel="0" collapsed="false">
      <c r="A35" s="74"/>
      <c r="B35" s="78"/>
      <c r="C35" s="63" t="s">
        <v>34</v>
      </c>
      <c r="D35" s="64" t="s">
        <v>35</v>
      </c>
      <c r="E35" s="54" t="n">
        <v>9682</v>
      </c>
      <c r="F35" s="53" t="n">
        <v>0.170172258547237</v>
      </c>
      <c r="G35" s="53" t="n">
        <v>153.98740818468</v>
      </c>
      <c r="H35" s="54" t="n">
        <v>10322</v>
      </c>
      <c r="I35" s="53" t="n">
        <v>0.192927367201226</v>
      </c>
      <c r="J35" s="53" t="n">
        <v>6.61020450320183</v>
      </c>
      <c r="K35" s="54" t="n">
        <v>19521</v>
      </c>
      <c r="L35" s="53" t="n">
        <f aca="false">K35/K$33*100</f>
        <v>0.354981036218758</v>
      </c>
      <c r="M35" s="56" t="n">
        <f aca="false">K35/H35*100-100</f>
        <v>89.1203255183104</v>
      </c>
    </row>
    <row r="36" customFormat="false" ht="17.25" hidden="false" customHeight="true" outlineLevel="0" collapsed="false">
      <c r="A36" s="74"/>
      <c r="B36" s="78"/>
      <c r="C36" s="79"/>
      <c r="D36" s="80" t="s">
        <v>36</v>
      </c>
      <c r="E36" s="81" t="n">
        <v>1476523</v>
      </c>
      <c r="F36" s="82" t="n">
        <v>25.9515857991057</v>
      </c>
      <c r="G36" s="82" t="n">
        <v>-16.8587922217305</v>
      </c>
      <c r="H36" s="81" t="n">
        <v>1465307</v>
      </c>
      <c r="I36" s="82" t="n">
        <v>27.387892041419</v>
      </c>
      <c r="J36" s="82" t="n">
        <v>-0.759622437307101</v>
      </c>
      <c r="K36" s="81" t="n">
        <v>1426548</v>
      </c>
      <c r="L36" s="82" t="n">
        <f aca="false">K36/K$33*100</f>
        <v>25.941165271031</v>
      </c>
      <c r="M36" s="83" t="n">
        <f aca="false">K36/H36*100-100</f>
        <v>-2.64511122925094</v>
      </c>
    </row>
    <row r="37" customFormat="false" ht="18" hidden="false" customHeight="true" outlineLevel="0" collapsed="false">
      <c r="A37" s="84" t="s">
        <v>44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6</v>
      </c>
    </row>
    <row r="3" customFormat="false" ht="32.25" hidden="false" customHeight="true" outlineLevel="0" collapsed="false">
      <c r="A3" s="37"/>
      <c r="B3" s="38"/>
      <c r="C3" s="89"/>
      <c r="D3" s="90" t="s">
        <v>47</v>
      </c>
      <c r="E3" s="90"/>
      <c r="F3" s="90"/>
      <c r="G3" s="90"/>
      <c r="H3" s="90"/>
      <c r="I3" s="90"/>
      <c r="J3" s="90"/>
      <c r="K3" s="91" t="s">
        <v>48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49</v>
      </c>
      <c r="E4" s="95"/>
      <c r="F4" s="96"/>
      <c r="G4" s="96"/>
      <c r="H4" s="96"/>
      <c r="I4" s="97"/>
      <c r="J4" s="97"/>
      <c r="K4" s="95" t="s">
        <v>49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0</v>
      </c>
      <c r="G5" s="101"/>
      <c r="H5" s="101"/>
      <c r="I5" s="101" t="s">
        <v>51</v>
      </c>
      <c r="J5" s="101"/>
      <c r="K5" s="99"/>
      <c r="L5" s="100"/>
      <c r="M5" s="101" t="s">
        <v>50</v>
      </c>
      <c r="N5" s="101"/>
      <c r="O5" s="101"/>
      <c r="P5" s="102" t="s">
        <v>51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0</v>
      </c>
      <c r="F6" s="44"/>
      <c r="G6" s="105" t="s">
        <v>30</v>
      </c>
      <c r="H6" s="105" t="s">
        <v>52</v>
      </c>
      <c r="I6" s="106"/>
      <c r="J6" s="105" t="s">
        <v>30</v>
      </c>
      <c r="K6" s="44"/>
      <c r="L6" s="105" t="s">
        <v>30</v>
      </c>
      <c r="M6" s="44"/>
      <c r="N6" s="105" t="s">
        <v>30</v>
      </c>
      <c r="O6" s="105" t="s">
        <v>52</v>
      </c>
      <c r="P6" s="106"/>
      <c r="Q6" s="107" t="s">
        <v>30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3</v>
      </c>
      <c r="C8" s="118"/>
      <c r="D8" s="54" t="n">
        <v>72483709</v>
      </c>
      <c r="E8" s="53" t="n">
        <v>-1.70081703624278</v>
      </c>
      <c r="F8" s="54" t="n">
        <v>46996634</v>
      </c>
      <c r="G8" s="53" t="n">
        <v>3.3423280582092</v>
      </c>
      <c r="H8" s="53" t="n">
        <v>64.8375126609484</v>
      </c>
      <c r="I8" s="119" t="n">
        <v>25487075</v>
      </c>
      <c r="J8" s="53" t="n">
        <v>-9.81601984346028</v>
      </c>
      <c r="K8" s="120" t="n">
        <v>72824937</v>
      </c>
      <c r="L8" s="61" t="n">
        <f aca="false">K8/D8*100-100</f>
        <v>0.470765092884534</v>
      </c>
      <c r="M8" s="121" t="n">
        <v>46524166</v>
      </c>
      <c r="N8" s="53" t="n">
        <f aca="false">M8/F8*100-100</f>
        <v>-1.00532306207292</v>
      </c>
      <c r="O8" s="61" t="n">
        <f aca="false">M8/K8*100</f>
        <v>63.8849382046153</v>
      </c>
      <c r="P8" s="121" t="n">
        <v>26300770</v>
      </c>
      <c r="Q8" s="56" t="n">
        <f aca="false">P8/I8*100-100</f>
        <v>3.19257898366132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4</v>
      </c>
      <c r="B10" s="117" t="s">
        <v>55</v>
      </c>
      <c r="C10" s="118"/>
      <c r="D10" s="54" t="n">
        <v>45245891</v>
      </c>
      <c r="E10" s="53" t="n">
        <v>0.191002429492613</v>
      </c>
      <c r="F10" s="54" t="n">
        <v>35447318</v>
      </c>
      <c r="G10" s="53" t="n">
        <v>4.63656219654578</v>
      </c>
      <c r="H10" s="53" t="n">
        <v>78.3437284945941</v>
      </c>
      <c r="I10" s="119" t="n">
        <v>9798573</v>
      </c>
      <c r="J10" s="53" t="n">
        <v>-13.1565226246467</v>
      </c>
      <c r="K10" s="120" t="n">
        <v>44256471</v>
      </c>
      <c r="L10" s="61" t="n">
        <f aca="false">K10/D10*100-100</f>
        <v>-2.18676210840891</v>
      </c>
      <c r="M10" s="121" t="n">
        <v>34329479</v>
      </c>
      <c r="N10" s="53" t="n">
        <f aca="false">M10/F10*100-100</f>
        <v>-3.15352208028827</v>
      </c>
      <c r="O10" s="61" t="n">
        <f aca="false">M10/K10*100</f>
        <v>77.5693999641318</v>
      </c>
      <c r="P10" s="121" t="n">
        <v>9926992</v>
      </c>
      <c r="Q10" s="56" t="n">
        <f aca="false">P10/I10*100-100</f>
        <v>1.31058879696053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6</v>
      </c>
      <c r="B12" s="117" t="s">
        <v>57</v>
      </c>
      <c r="C12" s="118"/>
      <c r="D12" s="54" t="n">
        <v>11114439</v>
      </c>
      <c r="E12" s="53" t="n">
        <v>-19.3072942047008</v>
      </c>
      <c r="F12" s="54" t="n">
        <v>10297505</v>
      </c>
      <c r="G12" s="53" t="n">
        <v>-18.5489386767735</v>
      </c>
      <c r="H12" s="53" t="n">
        <v>92.6497954597619</v>
      </c>
      <c r="I12" s="119" t="n">
        <v>816935</v>
      </c>
      <c r="J12" s="53" t="n">
        <v>-27.7826447091937</v>
      </c>
      <c r="K12" s="120" t="n">
        <v>9895981</v>
      </c>
      <c r="L12" s="61" t="n">
        <f aca="false">K12/D12*100-100</f>
        <v>-10.9628385202348</v>
      </c>
      <c r="M12" s="121" t="n">
        <v>9095405</v>
      </c>
      <c r="N12" s="53" t="n">
        <f aca="false">M12/F12*100-100</f>
        <v>-11.6737015422668</v>
      </c>
      <c r="O12" s="61" t="n">
        <f aca="false">M12/K12*100</f>
        <v>91.9100895606004</v>
      </c>
      <c r="P12" s="121" t="n">
        <v>800576</v>
      </c>
      <c r="Q12" s="56" t="n">
        <f aca="false">P12/I12*100-100</f>
        <v>-2.00248489781929</v>
      </c>
    </row>
    <row r="13" customFormat="false" ht="18.75" hidden="false" customHeight="true" outlineLevel="0" collapsed="false">
      <c r="A13" s="116" t="s">
        <v>58</v>
      </c>
      <c r="B13" s="117" t="s">
        <v>59</v>
      </c>
      <c r="C13" s="118"/>
      <c r="D13" s="54" t="n">
        <v>9419598</v>
      </c>
      <c r="E13" s="53" t="n">
        <v>-14.1376872792107</v>
      </c>
      <c r="F13" s="54" t="n">
        <v>5486977</v>
      </c>
      <c r="G13" s="53" t="n">
        <v>-10.8897791106383</v>
      </c>
      <c r="H13" s="53" t="n">
        <v>58.2506493376894</v>
      </c>
      <c r="I13" s="119" t="n">
        <v>3932621</v>
      </c>
      <c r="J13" s="53" t="n">
        <v>-18.2928435667229</v>
      </c>
      <c r="K13" s="120" t="n">
        <v>9298068</v>
      </c>
      <c r="L13" s="61" t="n">
        <f aca="false">K13/D13*100-100</f>
        <v>-1.29018244727641</v>
      </c>
      <c r="M13" s="121" t="n">
        <v>5444859</v>
      </c>
      <c r="N13" s="53" t="n">
        <f aca="false">M13/F13*100-100</f>
        <v>-0.767599353888301</v>
      </c>
      <c r="O13" s="61" t="n">
        <f aca="false">M13/K13*100</f>
        <v>58.5590361352487</v>
      </c>
      <c r="P13" s="121" t="n">
        <v>3853210</v>
      </c>
      <c r="Q13" s="56" t="n">
        <f aca="false">P13/I13*100-100</f>
        <v>-2.01928942555105</v>
      </c>
    </row>
    <row r="14" customFormat="false" ht="18.75" hidden="false" customHeight="true" outlineLevel="0" collapsed="false">
      <c r="A14" s="123" t="s">
        <v>60</v>
      </c>
      <c r="B14" s="117" t="s">
        <v>61</v>
      </c>
      <c r="C14" s="118"/>
      <c r="D14" s="54" t="n">
        <v>457106</v>
      </c>
      <c r="E14" s="53" t="n">
        <v>-0.37769239319239</v>
      </c>
      <c r="F14" s="54" t="n">
        <v>265871</v>
      </c>
      <c r="G14" s="53" t="n">
        <v>6.17003434230492</v>
      </c>
      <c r="H14" s="53" t="n">
        <v>58.1639707201393</v>
      </c>
      <c r="I14" s="119" t="n">
        <v>191235</v>
      </c>
      <c r="J14" s="53" t="n">
        <v>-8.24448943949179</v>
      </c>
      <c r="K14" s="120" t="n">
        <v>413102</v>
      </c>
      <c r="L14" s="61" t="n">
        <f aca="false">K14/D14*100-100</f>
        <v>-9.62665114874886</v>
      </c>
      <c r="M14" s="121" t="n">
        <v>231636</v>
      </c>
      <c r="N14" s="53" t="n">
        <f aca="false">M14/F14*100-100</f>
        <v>-12.8765453923143</v>
      </c>
      <c r="O14" s="61" t="n">
        <f aca="false">M14/K14*100</f>
        <v>56.0723501701759</v>
      </c>
      <c r="P14" s="121" t="n">
        <v>181466</v>
      </c>
      <c r="Q14" s="56" t="n">
        <f aca="false">P14/I14*100-100</f>
        <v>-5.1083745130337</v>
      </c>
    </row>
    <row r="15" customFormat="false" ht="18.75" hidden="false" customHeight="true" outlineLevel="0" collapsed="false">
      <c r="A15" s="116" t="s">
        <v>62</v>
      </c>
      <c r="B15" s="117" t="s">
        <v>63</v>
      </c>
      <c r="C15" s="118"/>
      <c r="D15" s="54" t="n">
        <v>494499</v>
      </c>
      <c r="E15" s="53" t="n">
        <v>-19.2452971926049</v>
      </c>
      <c r="F15" s="54" t="n">
        <v>331206</v>
      </c>
      <c r="G15" s="53" t="n">
        <v>-11.4592912594367</v>
      </c>
      <c r="H15" s="53" t="n">
        <v>66.9780929789545</v>
      </c>
      <c r="I15" s="119" t="n">
        <v>163292</v>
      </c>
      <c r="J15" s="53" t="n">
        <v>-31.4688132150382</v>
      </c>
      <c r="K15" s="120" t="n">
        <v>576278</v>
      </c>
      <c r="L15" s="61" t="n">
        <f aca="false">K15/D15*100-100</f>
        <v>16.5377483068722</v>
      </c>
      <c r="M15" s="121" t="n">
        <v>372948</v>
      </c>
      <c r="N15" s="53" t="n">
        <f aca="false">M15/F15*100-100</f>
        <v>12.6030325537581</v>
      </c>
      <c r="O15" s="61" t="n">
        <f aca="false">M15/K15*100</f>
        <v>64.7166818792319</v>
      </c>
      <c r="P15" s="121" t="n">
        <v>203330</v>
      </c>
      <c r="Q15" s="56" t="n">
        <f aca="false">P15/I15*100-100</f>
        <v>24.5192660999927</v>
      </c>
    </row>
    <row r="16" customFormat="false" ht="18.75" hidden="false" customHeight="true" outlineLevel="0" collapsed="false">
      <c r="A16" s="116" t="s">
        <v>64</v>
      </c>
      <c r="B16" s="117" t="s">
        <v>65</v>
      </c>
      <c r="C16" s="118"/>
      <c r="D16" s="54" t="n">
        <v>1572381</v>
      </c>
      <c r="E16" s="53" t="n">
        <v>-7.50030737518067</v>
      </c>
      <c r="F16" s="54" t="n">
        <v>714250</v>
      </c>
      <c r="G16" s="53" t="n">
        <v>-7.32078233327148</v>
      </c>
      <c r="H16" s="53" t="n">
        <v>45.4247412045808</v>
      </c>
      <c r="I16" s="119" t="n">
        <v>858131</v>
      </c>
      <c r="J16" s="53" t="n">
        <v>-7.64920233144785</v>
      </c>
      <c r="K16" s="120" t="n">
        <v>1663058</v>
      </c>
      <c r="L16" s="61" t="n">
        <f aca="false">K16/D16*100-100</f>
        <v>5.76685930445611</v>
      </c>
      <c r="M16" s="121" t="n">
        <v>731112</v>
      </c>
      <c r="N16" s="53" t="n">
        <f aca="false">M16/F16*100-100</f>
        <v>2.36079803990199</v>
      </c>
      <c r="O16" s="61" t="n">
        <f aca="false">M16/K16*100</f>
        <v>43.9619063195631</v>
      </c>
      <c r="P16" s="121" t="n">
        <v>931946</v>
      </c>
      <c r="Q16" s="56" t="n">
        <f aca="false">P16/I16*100-100</f>
        <v>8.60183351959083</v>
      </c>
    </row>
    <row r="17" customFormat="false" ht="18.75" hidden="false" customHeight="true" outlineLevel="0" collapsed="false">
      <c r="A17" s="116" t="s">
        <v>66</v>
      </c>
      <c r="B17" s="117" t="s">
        <v>67</v>
      </c>
      <c r="C17" s="118"/>
      <c r="D17" s="54" t="n">
        <v>91625</v>
      </c>
      <c r="E17" s="53" t="n">
        <v>-17.6678318222254</v>
      </c>
      <c r="F17" s="54" t="n">
        <v>20605</v>
      </c>
      <c r="G17" s="53" t="n">
        <v>-17.3353125250742</v>
      </c>
      <c r="H17" s="53" t="n">
        <v>22.4884038199181</v>
      </c>
      <c r="I17" s="119" t="n">
        <v>71020</v>
      </c>
      <c r="J17" s="53" t="n">
        <v>-17.7638054214287</v>
      </c>
      <c r="K17" s="120" t="n">
        <v>96366</v>
      </c>
      <c r="L17" s="61" t="n">
        <f aca="false">K17/D17*100-100</f>
        <v>5.17435197817188</v>
      </c>
      <c r="M17" s="121" t="n">
        <v>21320</v>
      </c>
      <c r="N17" s="53" t="n">
        <f aca="false">M17/F17*100-100</f>
        <v>3.47003154574132</v>
      </c>
      <c r="O17" s="61" t="n">
        <f aca="false">M17/K17*100</f>
        <v>22.1239856380881</v>
      </c>
      <c r="P17" s="121" t="n">
        <v>75046</v>
      </c>
      <c r="Q17" s="56" t="n">
        <f aca="false">P17/I17*100-100</f>
        <v>5.66882568290623</v>
      </c>
    </row>
    <row r="18" customFormat="false" ht="18.75" hidden="false" customHeight="true" outlineLevel="0" collapsed="false">
      <c r="A18" s="116" t="s">
        <v>68</v>
      </c>
      <c r="B18" s="117" t="s">
        <v>69</v>
      </c>
      <c r="C18" s="118"/>
      <c r="D18" s="54" t="n">
        <v>19978806</v>
      </c>
      <c r="E18" s="53" t="n">
        <v>29.5672325508942</v>
      </c>
      <c r="F18" s="54" t="n">
        <v>16489626</v>
      </c>
      <c r="G18" s="53" t="n">
        <v>39.0331940215551</v>
      </c>
      <c r="H18" s="53" t="n">
        <v>82.5355929678681</v>
      </c>
      <c r="I18" s="119" t="n">
        <v>3489180</v>
      </c>
      <c r="J18" s="53" t="n">
        <v>-1.97376830873439</v>
      </c>
      <c r="K18" s="120" t="n">
        <v>19214472</v>
      </c>
      <c r="L18" s="61" t="n">
        <f aca="false">K18/D18*100-100</f>
        <v>-3.82572411984981</v>
      </c>
      <c r="M18" s="121" t="n">
        <v>15751234</v>
      </c>
      <c r="N18" s="53" t="n">
        <f aca="false">M18/F18*100-100</f>
        <v>-4.47791841973857</v>
      </c>
      <c r="O18" s="61" t="n">
        <f aca="false">M18/K18*100</f>
        <v>81.9758877579358</v>
      </c>
      <c r="P18" s="121" t="n">
        <v>3463238</v>
      </c>
      <c r="Q18" s="56" t="n">
        <f aca="false">P18/I18*100-100</f>
        <v>-0.743498472420455</v>
      </c>
    </row>
    <row r="19" customFormat="false" ht="18.75" hidden="false" customHeight="true" outlineLevel="0" collapsed="false">
      <c r="A19" s="116" t="s">
        <v>70</v>
      </c>
      <c r="B19" s="117" t="s">
        <v>71</v>
      </c>
      <c r="C19" s="118"/>
      <c r="D19" s="54" t="n">
        <v>2117437</v>
      </c>
      <c r="E19" s="53" t="n">
        <v>0.19704032559919</v>
      </c>
      <c r="F19" s="54" t="n">
        <v>1841278</v>
      </c>
      <c r="G19" s="53" t="n">
        <v>2.50797643284903</v>
      </c>
      <c r="H19" s="53" t="n">
        <v>86.9578646259605</v>
      </c>
      <c r="I19" s="119" t="n">
        <v>276159</v>
      </c>
      <c r="J19" s="53" t="n">
        <v>-12.8959611411629</v>
      </c>
      <c r="K19" s="120" t="n">
        <v>3099146</v>
      </c>
      <c r="L19" s="61" t="n">
        <f aca="false">K19/D19*100-100</f>
        <v>46.3630795154708</v>
      </c>
      <c r="M19" s="121" t="n">
        <v>2680964</v>
      </c>
      <c r="N19" s="53" t="n">
        <f aca="false">M19/F19*100-100</f>
        <v>45.6034341365074</v>
      </c>
      <c r="O19" s="61" t="n">
        <f aca="false">M19/K19*100</f>
        <v>86.5065408341524</v>
      </c>
      <c r="P19" s="121" t="n">
        <v>418181</v>
      </c>
      <c r="Q19" s="56" t="n">
        <f aca="false">P19/I19*100-100</f>
        <v>51.4276195959574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2</v>
      </c>
      <c r="B21" s="117" t="s">
        <v>73</v>
      </c>
      <c r="C21" s="118"/>
      <c r="D21" s="54" t="n">
        <v>9795919</v>
      </c>
      <c r="E21" s="53" t="n">
        <v>-4.19941746583457</v>
      </c>
      <c r="F21" s="54" t="n">
        <v>2338098</v>
      </c>
      <c r="G21" s="53" t="n">
        <v>-1.22663102300081</v>
      </c>
      <c r="H21" s="53" t="n">
        <v>23.8680822085197</v>
      </c>
      <c r="I21" s="119" t="n">
        <v>7457821</v>
      </c>
      <c r="J21" s="53" t="n">
        <v>-5.09491436258405</v>
      </c>
      <c r="K21" s="120" t="n">
        <v>10446272</v>
      </c>
      <c r="L21" s="61" t="n">
        <f aca="false">K21/D21*100-100</f>
        <v>6.63901977956331</v>
      </c>
      <c r="M21" s="121" t="n">
        <v>2827671</v>
      </c>
      <c r="N21" s="53" t="n">
        <f aca="false">M21/F21*100-100</f>
        <v>20.9389426790494</v>
      </c>
      <c r="O21" s="61" t="n">
        <f aca="false">M21/K21*100</f>
        <v>27.068709296484</v>
      </c>
      <c r="P21" s="121" t="n">
        <v>7618601</v>
      </c>
      <c r="Q21" s="56" t="n">
        <f aca="false">P21/I21*100-100</f>
        <v>2.15585758896599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6</v>
      </c>
      <c r="B23" s="117" t="s">
        <v>74</v>
      </c>
      <c r="C23" s="118"/>
      <c r="D23" s="54" t="n">
        <v>343779</v>
      </c>
      <c r="E23" s="53" t="n">
        <v>-13.4491778680208</v>
      </c>
      <c r="F23" s="54" t="n">
        <v>64806</v>
      </c>
      <c r="G23" s="53" t="n">
        <v>15.4035187691431</v>
      </c>
      <c r="H23" s="53" t="n">
        <v>18.8510642011292</v>
      </c>
      <c r="I23" s="119" t="n">
        <v>278973</v>
      </c>
      <c r="J23" s="53" t="n">
        <v>-18.2002908715591</v>
      </c>
      <c r="K23" s="120" t="n">
        <v>458113</v>
      </c>
      <c r="L23" s="61" t="n">
        <f aca="false">K23/D23*100-100</f>
        <v>33.2579942346682</v>
      </c>
      <c r="M23" s="121" t="n">
        <v>106459</v>
      </c>
      <c r="N23" s="53" t="n">
        <f aca="false">M23/F23*100-100</f>
        <v>64.2733697497145</v>
      </c>
      <c r="O23" s="61" t="n">
        <f aca="false">M23/K23*100</f>
        <v>23.2385896056213</v>
      </c>
      <c r="P23" s="121" t="n">
        <v>351654</v>
      </c>
      <c r="Q23" s="56" t="n">
        <f aca="false">P23/I23*100-100</f>
        <v>26.0530588981729</v>
      </c>
    </row>
    <row r="24" customFormat="false" ht="18.75" hidden="false" customHeight="true" outlineLevel="0" collapsed="false">
      <c r="A24" s="116" t="s">
        <v>58</v>
      </c>
      <c r="B24" s="117" t="s">
        <v>75</v>
      </c>
      <c r="C24" s="118"/>
      <c r="D24" s="54" t="n">
        <v>1774980</v>
      </c>
      <c r="E24" s="53" t="n">
        <v>2.30609174798411</v>
      </c>
      <c r="F24" s="54" t="n">
        <v>219416</v>
      </c>
      <c r="G24" s="53" t="n">
        <v>-1.09178770093492</v>
      </c>
      <c r="H24" s="53" t="n">
        <v>12.3616040744121</v>
      </c>
      <c r="I24" s="119" t="n">
        <v>1555564</v>
      </c>
      <c r="J24" s="53" t="n">
        <v>2.80424972837795</v>
      </c>
      <c r="K24" s="120" t="n">
        <v>1841031</v>
      </c>
      <c r="L24" s="61" t="n">
        <f aca="false">K24/D24*100-100</f>
        <v>3.72122502788763</v>
      </c>
      <c r="M24" s="121" t="n">
        <v>275103</v>
      </c>
      <c r="N24" s="53" t="n">
        <f aca="false">M24/F24*100-100</f>
        <v>25.3796441462792</v>
      </c>
      <c r="O24" s="61" t="n">
        <f aca="false">M24/K24*100</f>
        <v>14.9428771161376</v>
      </c>
      <c r="P24" s="121" t="n">
        <v>1565928</v>
      </c>
      <c r="Q24" s="56" t="n">
        <f aca="false">P24/I24*100-100</f>
        <v>0.666253526052302</v>
      </c>
    </row>
    <row r="25" customFormat="false" ht="18.75" hidden="false" customHeight="true" outlineLevel="0" collapsed="false">
      <c r="A25" s="123" t="s">
        <v>60</v>
      </c>
      <c r="B25" s="117" t="s">
        <v>76</v>
      </c>
      <c r="C25" s="118"/>
      <c r="D25" s="54" t="n">
        <v>1533434</v>
      </c>
      <c r="E25" s="53" t="n">
        <v>-14.8801081765796</v>
      </c>
      <c r="F25" s="54" t="n">
        <v>560715</v>
      </c>
      <c r="G25" s="53" t="n">
        <v>5.11993700846449</v>
      </c>
      <c r="H25" s="53" t="n">
        <v>36.5659689298659</v>
      </c>
      <c r="I25" s="119" t="n">
        <v>972719</v>
      </c>
      <c r="J25" s="53" t="n">
        <v>-23.2928316039663</v>
      </c>
      <c r="K25" s="120" t="n">
        <v>1391945</v>
      </c>
      <c r="L25" s="61" t="n">
        <f aca="false">K25/D25*100-100</f>
        <v>-9.22693770974166</v>
      </c>
      <c r="M25" s="121" t="n">
        <v>543939</v>
      </c>
      <c r="N25" s="53" t="n">
        <f aca="false">M25/F25*100-100</f>
        <v>-2.9918942778417</v>
      </c>
      <c r="O25" s="61" t="n">
        <f aca="false">M25/K25*100</f>
        <v>39.0776216014282</v>
      </c>
      <c r="P25" s="121" t="n">
        <v>848006</v>
      </c>
      <c r="Q25" s="56" t="n">
        <f aca="false">P25/I25*100-100</f>
        <v>-12.8210716558431</v>
      </c>
    </row>
    <row r="26" customFormat="false" ht="18.75" hidden="false" customHeight="true" outlineLevel="0" collapsed="false">
      <c r="A26" s="116" t="s">
        <v>62</v>
      </c>
      <c r="B26" s="117" t="s">
        <v>77</v>
      </c>
      <c r="C26" s="118"/>
      <c r="D26" s="54" t="n">
        <v>212454</v>
      </c>
      <c r="E26" s="53" t="n">
        <v>-4.26808936312104</v>
      </c>
      <c r="F26" s="54" t="n">
        <v>3559</v>
      </c>
      <c r="G26" s="53" t="n">
        <v>-30.8529240334175</v>
      </c>
      <c r="H26" s="53" t="n">
        <v>1.67518615794478</v>
      </c>
      <c r="I26" s="119" t="n">
        <v>208895</v>
      </c>
      <c r="J26" s="53" t="n">
        <v>-3.63688364647868</v>
      </c>
      <c r="K26" s="120" t="n">
        <v>259964</v>
      </c>
      <c r="L26" s="61" t="n">
        <f aca="false">K26/D26*100-100</f>
        <v>22.3624878797293</v>
      </c>
      <c r="M26" s="121" t="n">
        <v>10335</v>
      </c>
      <c r="N26" s="53" t="n">
        <f aca="false">M26/F26*100-100</f>
        <v>190.390559145827</v>
      </c>
      <c r="O26" s="61" t="n">
        <f aca="false">M26/K26*100</f>
        <v>3.97555046083304</v>
      </c>
      <c r="P26" s="121" t="n">
        <v>249629</v>
      </c>
      <c r="Q26" s="56" t="n">
        <f aca="false">P26/I26*100-100</f>
        <v>19.4997486775653</v>
      </c>
    </row>
    <row r="27" customFormat="false" ht="18.75" hidden="false" customHeight="true" outlineLevel="0" collapsed="false">
      <c r="A27" s="116" t="s">
        <v>64</v>
      </c>
      <c r="B27" s="117" t="s">
        <v>78</v>
      </c>
      <c r="C27" s="118"/>
      <c r="D27" s="54" t="n">
        <v>194969</v>
      </c>
      <c r="E27" s="53" t="n">
        <v>7.53409924493545</v>
      </c>
      <c r="F27" s="54" t="n">
        <v>92702</v>
      </c>
      <c r="G27" s="53" t="n">
        <v>-16.7696175255881</v>
      </c>
      <c r="H27" s="53" t="n">
        <v>47.5470459406367</v>
      </c>
      <c r="I27" s="119" t="n">
        <v>102268</v>
      </c>
      <c r="J27" s="53" t="n">
        <v>46.2454775558066</v>
      </c>
      <c r="K27" s="120" t="n">
        <v>245927</v>
      </c>
      <c r="L27" s="61" t="n">
        <f aca="false">K27/D27*100-100</f>
        <v>26.1364627197144</v>
      </c>
      <c r="M27" s="121" t="n">
        <v>144841</v>
      </c>
      <c r="N27" s="53" t="n">
        <f aca="false">M27/F27*100-100</f>
        <v>56.2436624884037</v>
      </c>
      <c r="O27" s="61" t="n">
        <f aca="false">M27/K27*100</f>
        <v>58.8959325328248</v>
      </c>
      <c r="P27" s="121" t="n">
        <v>101086</v>
      </c>
      <c r="Q27" s="56" t="n">
        <f aca="false">P27/I27*100-100</f>
        <v>-1.15578675636563</v>
      </c>
    </row>
    <row r="28" customFormat="false" ht="18.75" hidden="false" customHeight="true" outlineLevel="0" collapsed="false">
      <c r="A28" s="116" t="s">
        <v>66</v>
      </c>
      <c r="B28" s="117" t="s">
        <v>79</v>
      </c>
      <c r="C28" s="118"/>
      <c r="D28" s="54" t="n">
        <v>405255</v>
      </c>
      <c r="E28" s="53" t="n">
        <v>11.6617208229663</v>
      </c>
      <c r="F28" s="54" t="n">
        <v>65658</v>
      </c>
      <c r="G28" s="53" t="n">
        <v>111.023976345054</v>
      </c>
      <c r="H28" s="53" t="n">
        <v>16.2016508124514</v>
      </c>
      <c r="I28" s="119" t="n">
        <v>339597</v>
      </c>
      <c r="J28" s="53" t="n">
        <v>2.34466588511137</v>
      </c>
      <c r="K28" s="120" t="n">
        <v>415873</v>
      </c>
      <c r="L28" s="61" t="n">
        <f aca="false">K28/D28*100-100</f>
        <v>2.62007871587025</v>
      </c>
      <c r="M28" s="121" t="n">
        <v>63540</v>
      </c>
      <c r="N28" s="53" t="n">
        <f aca="false">M28/F28*100-100</f>
        <v>-3.2258064516129</v>
      </c>
      <c r="O28" s="61" t="n">
        <f aca="false">M28/K28*100</f>
        <v>15.2787028732329</v>
      </c>
      <c r="P28" s="121" t="n">
        <v>352333</v>
      </c>
      <c r="Q28" s="56" t="n">
        <f aca="false">P28/I28*100-100</f>
        <v>3.75032759417782</v>
      </c>
    </row>
    <row r="29" customFormat="false" ht="18.75" hidden="false" customHeight="true" outlineLevel="0" collapsed="false">
      <c r="A29" s="116" t="s">
        <v>68</v>
      </c>
      <c r="B29" s="117" t="s">
        <v>80</v>
      </c>
      <c r="C29" s="118"/>
      <c r="D29" s="54" t="n">
        <v>218758</v>
      </c>
      <c r="E29" s="53" t="n">
        <v>-12.9009396400701</v>
      </c>
      <c r="F29" s="54" t="n">
        <v>17421</v>
      </c>
      <c r="G29" s="53" t="n">
        <v>-67.8940675623376</v>
      </c>
      <c r="H29" s="53" t="n">
        <v>7.96359447425923</v>
      </c>
      <c r="I29" s="119" t="n">
        <v>201337</v>
      </c>
      <c r="J29" s="53" t="n">
        <v>2.25394745529435</v>
      </c>
      <c r="K29" s="120" t="n">
        <v>205834</v>
      </c>
      <c r="L29" s="61" t="n">
        <f aca="false">K29/D29*100-100</f>
        <v>-5.90789822543633</v>
      </c>
      <c r="M29" s="121" t="n">
        <v>16297</v>
      </c>
      <c r="N29" s="53" t="n">
        <f aca="false">M29/F29*100-100</f>
        <v>-6.45198323862005</v>
      </c>
      <c r="O29" s="61" t="n">
        <f aca="false">M29/K29*100</f>
        <v>7.91754520633132</v>
      </c>
      <c r="P29" s="121" t="n">
        <v>189537</v>
      </c>
      <c r="Q29" s="56" t="n">
        <f aca="false">P29/I29*100-100</f>
        <v>-5.86082041552224</v>
      </c>
    </row>
    <row r="30" customFormat="false" ht="18.75" hidden="false" customHeight="true" outlineLevel="0" collapsed="false">
      <c r="A30" s="116" t="s">
        <v>70</v>
      </c>
      <c r="B30" s="117" t="s">
        <v>81</v>
      </c>
      <c r="C30" s="118"/>
      <c r="D30" s="54" t="n">
        <v>280936</v>
      </c>
      <c r="E30" s="53" t="n">
        <v>-45.1639600249844</v>
      </c>
      <c r="F30" s="54" t="n">
        <v>81037</v>
      </c>
      <c r="G30" s="53" t="n">
        <v>-43.4075450088691</v>
      </c>
      <c r="H30" s="53" t="n">
        <v>28.8453597972492</v>
      </c>
      <c r="I30" s="119" t="n">
        <v>199899</v>
      </c>
      <c r="J30" s="53" t="n">
        <v>-45.8453211098649</v>
      </c>
      <c r="K30" s="120" t="n">
        <v>300989</v>
      </c>
      <c r="L30" s="61" t="n">
        <f aca="false">K30/D30*100-100</f>
        <v>7.13792465187801</v>
      </c>
      <c r="M30" s="121" t="n">
        <v>118282</v>
      </c>
      <c r="N30" s="53" t="n">
        <f aca="false">M30/F30*100-100</f>
        <v>45.9604871848662</v>
      </c>
      <c r="O30" s="61" t="n">
        <f aca="false">M30/K30*100</f>
        <v>39.2977816465054</v>
      </c>
      <c r="P30" s="121" t="n">
        <v>182707</v>
      </c>
      <c r="Q30" s="56" t="n">
        <f aca="false">P30/I30*100-100</f>
        <v>-8.60034317330252</v>
      </c>
    </row>
    <row r="31" customFormat="false" ht="18.75" hidden="false" customHeight="true" outlineLevel="0" collapsed="false">
      <c r="A31" s="116" t="s">
        <v>82</v>
      </c>
      <c r="B31" s="117" t="s">
        <v>83</v>
      </c>
      <c r="C31" s="118"/>
      <c r="D31" s="54" t="n">
        <v>189240</v>
      </c>
      <c r="E31" s="53" t="n">
        <v>9.11984500415169</v>
      </c>
      <c r="F31" s="54" t="n">
        <v>17234</v>
      </c>
      <c r="G31" s="53" t="n">
        <v>39.9431587494925</v>
      </c>
      <c r="H31" s="53" t="n">
        <v>9.10695413231875</v>
      </c>
      <c r="I31" s="119" t="n">
        <v>172006</v>
      </c>
      <c r="J31" s="53" t="n">
        <v>6.76374380078084</v>
      </c>
      <c r="K31" s="120" t="n">
        <v>162371</v>
      </c>
      <c r="L31" s="61" t="n">
        <f aca="false">K31/D31*100-100</f>
        <v>-14.1983724371169</v>
      </c>
      <c r="M31" s="121" t="n">
        <v>26229</v>
      </c>
      <c r="N31" s="53" t="n">
        <f aca="false">M31/F31*100-100</f>
        <v>52.1933387489846</v>
      </c>
      <c r="O31" s="61" t="n">
        <f aca="false">M31/K31*100</f>
        <v>16.1537466665846</v>
      </c>
      <c r="P31" s="121" t="n">
        <v>136142</v>
      </c>
      <c r="Q31" s="56" t="n">
        <f aca="false">P31/I31*100-100</f>
        <v>-20.8504354499262</v>
      </c>
    </row>
    <row r="32" customFormat="false" ht="18.75" hidden="false" customHeight="true" outlineLevel="0" collapsed="false">
      <c r="A32" s="116" t="s">
        <v>84</v>
      </c>
      <c r="B32" s="117" t="s">
        <v>85</v>
      </c>
      <c r="C32" s="118"/>
      <c r="D32" s="54" t="n">
        <v>228075</v>
      </c>
      <c r="E32" s="53" t="n">
        <v>15.5196166820305</v>
      </c>
      <c r="F32" s="54" t="n">
        <v>27524</v>
      </c>
      <c r="G32" s="53" t="n">
        <v>-15.9341498427049</v>
      </c>
      <c r="H32" s="53" t="n">
        <v>12.067960100844</v>
      </c>
      <c r="I32" s="119" t="n">
        <v>200551</v>
      </c>
      <c r="J32" s="53" t="n">
        <v>21.7726315022496</v>
      </c>
      <c r="K32" s="120" t="n">
        <v>227352</v>
      </c>
      <c r="L32" s="61" t="n">
        <f aca="false">K32/D32*100-100</f>
        <v>-0.317000986517584</v>
      </c>
      <c r="M32" s="121" t="n">
        <v>14206</v>
      </c>
      <c r="N32" s="53" t="n">
        <f aca="false">M32/F32*100-100</f>
        <v>-48.3868623746549</v>
      </c>
      <c r="O32" s="61" t="n">
        <f aca="false">M32/K32*100</f>
        <v>6.24846053696471</v>
      </c>
      <c r="P32" s="121" t="n">
        <v>213146</v>
      </c>
      <c r="Q32" s="56" t="n">
        <f aca="false">P32/I32*100-100</f>
        <v>6.28019805436024</v>
      </c>
    </row>
    <row r="33" customFormat="false" ht="18.75" hidden="false" customHeight="true" outlineLevel="0" collapsed="false">
      <c r="A33" s="116" t="s">
        <v>86</v>
      </c>
      <c r="B33" s="117" t="s">
        <v>87</v>
      </c>
      <c r="C33" s="118"/>
      <c r="D33" s="54" t="n">
        <v>732652</v>
      </c>
      <c r="E33" s="53" t="n">
        <v>-17.2065113598481</v>
      </c>
      <c r="F33" s="54" t="n">
        <v>275120</v>
      </c>
      <c r="G33" s="53" t="n">
        <v>-4.80046229493448</v>
      </c>
      <c r="H33" s="53" t="n">
        <v>37.5512521633736</v>
      </c>
      <c r="I33" s="119" t="n">
        <v>457531</v>
      </c>
      <c r="J33" s="53" t="n">
        <v>-23.2230056953762</v>
      </c>
      <c r="K33" s="120" t="n">
        <v>900383</v>
      </c>
      <c r="L33" s="61" t="n">
        <f aca="false">K33/D33*100-100</f>
        <v>22.8936794003156</v>
      </c>
      <c r="M33" s="121" t="n">
        <v>361673</v>
      </c>
      <c r="N33" s="53" t="n">
        <f aca="false">M33/F33*100-100</f>
        <v>31.4600901424833</v>
      </c>
      <c r="O33" s="61" t="n">
        <f aca="false">M33/K33*100</f>
        <v>40.1687948350869</v>
      </c>
      <c r="P33" s="121" t="n">
        <v>538709</v>
      </c>
      <c r="Q33" s="56" t="n">
        <f aca="false">P33/I33*100-100</f>
        <v>17.7426229042404</v>
      </c>
    </row>
    <row r="34" customFormat="false" ht="18.75" hidden="false" customHeight="true" outlineLevel="0" collapsed="false">
      <c r="A34" s="116" t="s">
        <v>88</v>
      </c>
      <c r="B34" s="117" t="s">
        <v>89</v>
      </c>
      <c r="C34" s="118"/>
      <c r="D34" s="54" t="n">
        <v>210574</v>
      </c>
      <c r="E34" s="53" t="n">
        <v>78.7646229858906</v>
      </c>
      <c r="F34" s="54" t="n">
        <v>97921</v>
      </c>
      <c r="G34" s="53" t="n">
        <v>311.052808328436</v>
      </c>
      <c r="H34" s="53" t="n">
        <v>46.5019423100668</v>
      </c>
      <c r="I34" s="119" t="n">
        <v>112652</v>
      </c>
      <c r="J34" s="53" t="n">
        <v>19.8795373040619</v>
      </c>
      <c r="K34" s="120" t="n">
        <v>144420</v>
      </c>
      <c r="L34" s="61" t="n">
        <f aca="false">K34/D34*100-100</f>
        <v>-31.4160342682383</v>
      </c>
      <c r="M34" s="121" t="n">
        <v>50281</v>
      </c>
      <c r="N34" s="53" t="n">
        <f aca="false">M34/F34*100-100</f>
        <v>-48.6514639352131</v>
      </c>
      <c r="O34" s="61" t="n">
        <f aca="false">M34/K34*100</f>
        <v>34.8158149840742</v>
      </c>
      <c r="P34" s="121" t="n">
        <v>94139</v>
      </c>
      <c r="Q34" s="56" t="n">
        <f aca="false">P34/I34*100-100</f>
        <v>-16.4337961154707</v>
      </c>
    </row>
    <row r="35" customFormat="false" ht="18.75" hidden="false" customHeight="true" outlineLevel="0" collapsed="false">
      <c r="A35" s="116" t="s">
        <v>90</v>
      </c>
      <c r="B35" s="117" t="s">
        <v>91</v>
      </c>
      <c r="C35" s="118"/>
      <c r="D35" s="54" t="n">
        <v>971796</v>
      </c>
      <c r="E35" s="53" t="n">
        <v>-6.46517165607763</v>
      </c>
      <c r="F35" s="54" t="n">
        <v>97858</v>
      </c>
      <c r="G35" s="53" t="n">
        <v>48.9331263507138</v>
      </c>
      <c r="H35" s="53" t="n">
        <v>10.0698088899316</v>
      </c>
      <c r="I35" s="119" t="n">
        <v>873938</v>
      </c>
      <c r="J35" s="53" t="n">
        <v>-10.2052684683055</v>
      </c>
      <c r="K35" s="120" t="n">
        <v>996721</v>
      </c>
      <c r="L35" s="61" t="n">
        <f aca="false">K35/D35*100-100</f>
        <v>2.56483871100519</v>
      </c>
      <c r="M35" s="121" t="n">
        <v>98119</v>
      </c>
      <c r="N35" s="53" t="n">
        <f aca="false">M35/F35*100-100</f>
        <v>0.266712992294941</v>
      </c>
      <c r="O35" s="61" t="n">
        <f aca="false">M35/K35*100</f>
        <v>9.84417906314806</v>
      </c>
      <c r="P35" s="121" t="n">
        <v>898602</v>
      </c>
      <c r="Q35" s="56" t="n">
        <f aca="false">P35/I35*100-100</f>
        <v>2.82216816295893</v>
      </c>
    </row>
    <row r="36" customFormat="false" ht="18.75" hidden="false" customHeight="true" outlineLevel="0" collapsed="false">
      <c r="A36" s="116" t="s">
        <v>92</v>
      </c>
      <c r="B36" s="117" t="s">
        <v>93</v>
      </c>
      <c r="C36" s="118"/>
      <c r="D36" s="54" t="n">
        <v>381297</v>
      </c>
      <c r="E36" s="53" t="n">
        <v>8.15892935149518</v>
      </c>
      <c r="F36" s="54" t="n">
        <v>63339</v>
      </c>
      <c r="G36" s="53" t="n">
        <v>-19.6470707634537</v>
      </c>
      <c r="H36" s="53" t="n">
        <v>16.6114603576739</v>
      </c>
      <c r="I36" s="119" t="n">
        <v>317958</v>
      </c>
      <c r="J36" s="53" t="n">
        <v>16.1664395398032</v>
      </c>
      <c r="K36" s="120" t="n">
        <v>475606</v>
      </c>
      <c r="L36" s="61" t="n">
        <f aca="false">K36/D36*100-100</f>
        <v>24.7337377424947</v>
      </c>
      <c r="M36" s="121" t="n">
        <v>93444</v>
      </c>
      <c r="N36" s="53" t="n">
        <f aca="false">M36/F36*100-100</f>
        <v>47.5299578458769</v>
      </c>
      <c r="O36" s="61" t="n">
        <f aca="false">M36/K36*100</f>
        <v>19.647355163728</v>
      </c>
      <c r="P36" s="121" t="n">
        <v>382162</v>
      </c>
      <c r="Q36" s="56" t="n">
        <f aca="false">P36/I36*100-100</f>
        <v>20.1926040546236</v>
      </c>
    </row>
    <row r="37" customFormat="false" ht="18.75" hidden="false" customHeight="true" outlineLevel="0" collapsed="false">
      <c r="A37" s="116" t="s">
        <v>94</v>
      </c>
      <c r="B37" s="117" t="s">
        <v>95</v>
      </c>
      <c r="C37" s="118"/>
      <c r="D37" s="54" t="n">
        <v>1874686</v>
      </c>
      <c r="E37" s="53" t="n">
        <v>6.36938772036335</v>
      </c>
      <c r="F37" s="54" t="n">
        <v>615114</v>
      </c>
      <c r="G37" s="53" t="n">
        <v>-8.03628828494796</v>
      </c>
      <c r="H37" s="53" t="n">
        <v>32.8115748450674</v>
      </c>
      <c r="I37" s="119" t="n">
        <v>1259572</v>
      </c>
      <c r="J37" s="53" t="n">
        <v>15.1804558306601</v>
      </c>
      <c r="K37" s="120" t="n">
        <v>2147443</v>
      </c>
      <c r="L37" s="61" t="n">
        <f aca="false">K37/D37*100-100</f>
        <v>14.54947655234</v>
      </c>
      <c r="M37" s="121" t="n">
        <v>848885</v>
      </c>
      <c r="N37" s="53" t="n">
        <f aca="false">M37/F37*100-100</f>
        <v>38.0044999788657</v>
      </c>
      <c r="O37" s="61" t="n">
        <f aca="false">M37/K37*100</f>
        <v>39.5300364200586</v>
      </c>
      <c r="P37" s="121" t="n">
        <v>1298558</v>
      </c>
      <c r="Q37" s="56" t="n">
        <f aca="false">P37/I37*100-100</f>
        <v>3.09517836217381</v>
      </c>
    </row>
    <row r="38" customFormat="false" ht="18.75" hidden="false" customHeight="true" outlineLevel="0" collapsed="false">
      <c r="A38" s="116" t="s">
        <v>96</v>
      </c>
      <c r="B38" s="117" t="s">
        <v>97</v>
      </c>
      <c r="C38" s="118"/>
      <c r="D38" s="54" t="n">
        <v>243034</v>
      </c>
      <c r="E38" s="53" t="n">
        <v>3.63481301437038</v>
      </c>
      <c r="F38" s="54" t="n">
        <v>38673</v>
      </c>
      <c r="G38" s="53" t="n">
        <v>-1.77038354076709</v>
      </c>
      <c r="H38" s="53" t="n">
        <v>15.9125883621222</v>
      </c>
      <c r="I38" s="119" t="n">
        <v>204361</v>
      </c>
      <c r="J38" s="53" t="n">
        <v>4.72532540739981</v>
      </c>
      <c r="K38" s="120" t="n">
        <v>272300</v>
      </c>
      <c r="L38" s="61" t="n">
        <f aca="false">K38/D38*100-100</f>
        <v>12.0419365191702</v>
      </c>
      <c r="M38" s="121" t="n">
        <v>56037</v>
      </c>
      <c r="N38" s="53" t="n">
        <f aca="false">M38/F38*100-100</f>
        <v>44.8995423163447</v>
      </c>
      <c r="O38" s="61" t="n">
        <f aca="false">M38/K38*100</f>
        <v>20.5791406536908</v>
      </c>
      <c r="P38" s="121" t="n">
        <v>216262</v>
      </c>
      <c r="Q38" s="56" t="n">
        <f aca="false">P38/I38*100-100</f>
        <v>5.82351818595525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8</v>
      </c>
      <c r="B40" s="117" t="s">
        <v>99</v>
      </c>
      <c r="C40" s="118"/>
      <c r="D40" s="54" t="n">
        <v>17441899</v>
      </c>
      <c r="E40" s="53" t="n">
        <v>-4.96377792365847</v>
      </c>
      <c r="F40" s="54" t="n">
        <v>9211218</v>
      </c>
      <c r="G40" s="53" t="n">
        <v>-0.234974595774915</v>
      </c>
      <c r="H40" s="53" t="n">
        <v>52.8108665231922</v>
      </c>
      <c r="I40" s="119" t="n">
        <v>8230681</v>
      </c>
      <c r="J40" s="53" t="n">
        <v>-9.75113659751339</v>
      </c>
      <c r="K40" s="120" t="n">
        <v>18122194</v>
      </c>
      <c r="L40" s="61" t="n">
        <f aca="false">K40/D40*100-100</f>
        <v>3.90034938282811</v>
      </c>
      <c r="M40" s="121" t="n">
        <v>9367016</v>
      </c>
      <c r="N40" s="53" t="n">
        <f aca="false">M40/F40*100-100</f>
        <v>1.691394123991</v>
      </c>
      <c r="O40" s="61" t="n">
        <f aca="false">M40/K40*100</f>
        <v>51.6880903051805</v>
      </c>
      <c r="P40" s="121" t="n">
        <v>8755178</v>
      </c>
      <c r="Q40" s="56" t="n">
        <f aca="false">P40/I40*100-100</f>
        <v>6.37246176835184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6</v>
      </c>
      <c r="B42" s="117" t="s">
        <v>100</v>
      </c>
      <c r="C42" s="118"/>
      <c r="D42" s="54" t="n">
        <v>6779555</v>
      </c>
      <c r="E42" s="53" t="n">
        <v>3.37333290029567</v>
      </c>
      <c r="F42" s="54" t="n">
        <v>3739233</v>
      </c>
      <c r="G42" s="53" t="n">
        <v>7.99010561519333</v>
      </c>
      <c r="H42" s="53" t="n">
        <v>55.1545492292636</v>
      </c>
      <c r="I42" s="119" t="n">
        <v>3040322</v>
      </c>
      <c r="J42" s="53" t="n">
        <v>-1.79048637955701</v>
      </c>
      <c r="K42" s="120" t="n">
        <v>6551871</v>
      </c>
      <c r="L42" s="61" t="n">
        <f aca="false">K42/D42*100-100</f>
        <v>-3.35839151684735</v>
      </c>
      <c r="M42" s="121" t="n">
        <v>3534151</v>
      </c>
      <c r="N42" s="53" t="n">
        <f aca="false">M42/F42*100-100</f>
        <v>-5.48460071891749</v>
      </c>
      <c r="O42" s="61" t="n">
        <f aca="false">M42/K42*100</f>
        <v>53.9410956045991</v>
      </c>
      <c r="P42" s="121" t="n">
        <v>3017721</v>
      </c>
      <c r="Q42" s="56" t="n">
        <f aca="false">P42/I42*100-100</f>
        <v>-0.743375208283865</v>
      </c>
    </row>
    <row r="43" customFormat="false" ht="18.75" hidden="false" customHeight="true" outlineLevel="0" collapsed="false">
      <c r="A43" s="116" t="s">
        <v>58</v>
      </c>
      <c r="B43" s="117" t="s">
        <v>101</v>
      </c>
      <c r="C43" s="118"/>
      <c r="D43" s="54" t="n">
        <v>2075325</v>
      </c>
      <c r="E43" s="53" t="n">
        <v>14.3228191172906</v>
      </c>
      <c r="F43" s="54" t="n">
        <v>1033191</v>
      </c>
      <c r="G43" s="53" t="n">
        <v>20.1299675255592</v>
      </c>
      <c r="H43" s="53" t="n">
        <v>49.7845397708793</v>
      </c>
      <c r="I43" s="119" t="n">
        <v>1042134</v>
      </c>
      <c r="J43" s="53" t="n">
        <v>9.09439220148671</v>
      </c>
      <c r="K43" s="120" t="n">
        <v>1951615</v>
      </c>
      <c r="L43" s="61" t="n">
        <f aca="false">K43/D43*100-100</f>
        <v>-5.96099406117115</v>
      </c>
      <c r="M43" s="121" t="n">
        <v>999873</v>
      </c>
      <c r="N43" s="53" t="n">
        <f aca="false">M43/F43*100-100</f>
        <v>-3.22476676626103</v>
      </c>
      <c r="O43" s="61" t="n">
        <f aca="false">M43/K43*100</f>
        <v>51.2331069396372</v>
      </c>
      <c r="P43" s="121" t="n">
        <v>951742</v>
      </c>
      <c r="Q43" s="56" t="n">
        <f aca="false">P43/I43*100-100</f>
        <v>-8.67374061301138</v>
      </c>
    </row>
    <row r="44" customFormat="false" ht="18.75" hidden="false" customHeight="true" outlineLevel="0" collapsed="false">
      <c r="A44" s="123" t="s">
        <v>60</v>
      </c>
      <c r="B44" s="117" t="s">
        <v>102</v>
      </c>
      <c r="C44" s="118"/>
      <c r="D44" s="54" t="n">
        <v>4140551</v>
      </c>
      <c r="E44" s="53" t="n">
        <v>-9.83552617252657</v>
      </c>
      <c r="F44" s="54" t="n">
        <v>1678960</v>
      </c>
      <c r="G44" s="53" t="n">
        <v>-5.48918813334728</v>
      </c>
      <c r="H44" s="53" t="n">
        <v>40.5491926074573</v>
      </c>
      <c r="I44" s="119" t="n">
        <v>2461591</v>
      </c>
      <c r="J44" s="53" t="n">
        <v>-12.577661479409</v>
      </c>
      <c r="K44" s="120" t="n">
        <v>4554518</v>
      </c>
      <c r="L44" s="61" t="n">
        <f aca="false">K44/D44*100-100</f>
        <v>9.99787226386053</v>
      </c>
      <c r="M44" s="121" t="n">
        <v>1800240</v>
      </c>
      <c r="N44" s="53" t="n">
        <f aca="false">M44/F44*100-100</f>
        <v>7.22351932148473</v>
      </c>
      <c r="O44" s="61" t="n">
        <f aca="false">M44/K44*100</f>
        <v>39.526465808237</v>
      </c>
      <c r="P44" s="121" t="n">
        <v>2754278</v>
      </c>
      <c r="Q44" s="56" t="n">
        <f aca="false">P44/I44*100-100</f>
        <v>11.8901555944915</v>
      </c>
    </row>
    <row r="45" customFormat="false" ht="18.75" hidden="false" customHeight="true" outlineLevel="0" collapsed="false">
      <c r="A45" s="116" t="s">
        <v>62</v>
      </c>
      <c r="B45" s="117" t="s">
        <v>103</v>
      </c>
      <c r="C45" s="118"/>
      <c r="D45" s="54" t="n">
        <v>57373</v>
      </c>
      <c r="E45" s="53" t="n">
        <v>0.220098869809789</v>
      </c>
      <c r="F45" s="54" t="n">
        <v>34954</v>
      </c>
      <c r="G45" s="53" t="n">
        <v>9.51187417758005</v>
      </c>
      <c r="H45" s="53" t="n">
        <v>60.9241280741812</v>
      </c>
      <c r="I45" s="119" t="n">
        <v>22419</v>
      </c>
      <c r="J45" s="53" t="n">
        <v>-11.4888072959848</v>
      </c>
      <c r="K45" s="120" t="n">
        <v>64863</v>
      </c>
      <c r="L45" s="61" t="n">
        <f aca="false">K45/D45*100-100</f>
        <v>13.0549213044463</v>
      </c>
      <c r="M45" s="121" t="n">
        <v>43358</v>
      </c>
      <c r="N45" s="53" t="n">
        <f aca="false">M45/F45*100-100</f>
        <v>24.0430279796304</v>
      </c>
      <c r="O45" s="61" t="n">
        <f aca="false">M45/K45*100</f>
        <v>66.8455051416062</v>
      </c>
      <c r="P45" s="121" t="n">
        <v>21505</v>
      </c>
      <c r="Q45" s="56" t="n">
        <f aca="false">P45/I45*100-100</f>
        <v>-4.07689905883403</v>
      </c>
    </row>
    <row r="46" customFormat="false" ht="18.75" hidden="false" customHeight="true" outlineLevel="0" collapsed="false">
      <c r="A46" s="116" t="s">
        <v>64</v>
      </c>
      <c r="B46" s="117" t="s">
        <v>104</v>
      </c>
      <c r="C46" s="118"/>
      <c r="D46" s="54" t="n">
        <v>226796</v>
      </c>
      <c r="E46" s="53" t="n">
        <v>-16.1908281290418</v>
      </c>
      <c r="F46" s="54" t="n">
        <v>24418</v>
      </c>
      <c r="G46" s="53" t="n">
        <v>31.3572542901716</v>
      </c>
      <c r="H46" s="53" t="n">
        <v>10.7665038184095</v>
      </c>
      <c r="I46" s="119" t="n">
        <v>202378</v>
      </c>
      <c r="J46" s="53" t="n">
        <v>-19.6979616777967</v>
      </c>
      <c r="K46" s="120" t="n">
        <v>281776</v>
      </c>
      <c r="L46" s="61" t="n">
        <f aca="false">K46/D46*100-100</f>
        <v>24.2420501243408</v>
      </c>
      <c r="M46" s="121" t="n">
        <v>35778</v>
      </c>
      <c r="N46" s="53" t="n">
        <f aca="false">M46/F46*100-100</f>
        <v>46.5230567614055</v>
      </c>
      <c r="O46" s="61" t="n">
        <f aca="false">M46/K46*100</f>
        <v>12.6973198569076</v>
      </c>
      <c r="P46" s="121" t="n">
        <v>245998</v>
      </c>
      <c r="Q46" s="56" t="n">
        <f aca="false">P46/I46*100-100</f>
        <v>21.5537261955351</v>
      </c>
    </row>
    <row r="47" customFormat="false" ht="18.75" hidden="false" customHeight="true" outlineLevel="0" collapsed="false">
      <c r="A47" s="116" t="s">
        <v>66</v>
      </c>
      <c r="B47" s="117" t="s">
        <v>105</v>
      </c>
      <c r="C47" s="118"/>
      <c r="D47" s="54" t="n">
        <v>3763595</v>
      </c>
      <c r="E47" s="53" t="n">
        <v>-18.287487043786</v>
      </c>
      <c r="F47" s="54" t="n">
        <v>2493657</v>
      </c>
      <c r="G47" s="53" t="n">
        <v>-14.1293223616789</v>
      </c>
      <c r="H47" s="53" t="n">
        <v>66.2573151468211</v>
      </c>
      <c r="I47" s="119" t="n">
        <v>1269939</v>
      </c>
      <c r="J47" s="53" t="n">
        <v>-25.3824187833812</v>
      </c>
      <c r="K47" s="120" t="n">
        <v>4252897</v>
      </c>
      <c r="L47" s="61" t="n">
        <f aca="false">K47/D47*100-100</f>
        <v>13.0009206622923</v>
      </c>
      <c r="M47" s="121" t="n">
        <v>2740036</v>
      </c>
      <c r="N47" s="53" t="n">
        <f aca="false">M47/F47*100-100</f>
        <v>9.88022811477281</v>
      </c>
      <c r="O47" s="61" t="n">
        <f aca="false">M47/K47*100</f>
        <v>64.4275184656482</v>
      </c>
      <c r="P47" s="121" t="n">
        <v>1512861</v>
      </c>
      <c r="Q47" s="56" t="n">
        <f aca="false">P47/I47*100-100</f>
        <v>19.1286353124048</v>
      </c>
    </row>
    <row r="48" customFormat="false" ht="18.75" hidden="false" customHeight="true" outlineLevel="0" collapsed="false">
      <c r="A48" s="116" t="s">
        <v>68</v>
      </c>
      <c r="B48" s="117" t="s">
        <v>106</v>
      </c>
      <c r="C48" s="118"/>
      <c r="D48" s="54" t="n">
        <v>153845</v>
      </c>
      <c r="E48" s="53" t="n">
        <v>-30.0049136919115</v>
      </c>
      <c r="F48" s="54" t="n">
        <v>36032</v>
      </c>
      <c r="G48" s="53" t="n">
        <v>-41.0808601095577</v>
      </c>
      <c r="H48" s="53" t="n">
        <v>23.4209756573174</v>
      </c>
      <c r="I48" s="119" t="n">
        <v>117812</v>
      </c>
      <c r="J48" s="53" t="n">
        <v>-25.7357900642339</v>
      </c>
      <c r="K48" s="120" t="n">
        <v>243888</v>
      </c>
      <c r="L48" s="61" t="n">
        <f aca="false">K48/D48*100-100</f>
        <v>58.5283889629172</v>
      </c>
      <c r="M48" s="121" t="n">
        <v>52744</v>
      </c>
      <c r="N48" s="53" t="n">
        <f aca="false">M48/F48*100-100</f>
        <v>46.3809946714032</v>
      </c>
      <c r="O48" s="61" t="n">
        <f aca="false">M48/K48*100</f>
        <v>21.6263202781605</v>
      </c>
      <c r="P48" s="121" t="n">
        <v>191144</v>
      </c>
      <c r="Q48" s="56" t="n">
        <f aca="false">P48/I48*100-100</f>
        <v>62.2449326044885</v>
      </c>
    </row>
    <row r="49" customFormat="false" ht="18.75" hidden="false" customHeight="true" outlineLevel="0" collapsed="false">
      <c r="A49" s="125" t="s">
        <v>70</v>
      </c>
      <c r="B49" s="126" t="s">
        <v>107</v>
      </c>
      <c r="C49" s="127"/>
      <c r="D49" s="81" t="n">
        <v>244859</v>
      </c>
      <c r="E49" s="82" t="n">
        <v>4.87050670915296</v>
      </c>
      <c r="F49" s="81" t="n">
        <v>170773</v>
      </c>
      <c r="G49" s="82" t="n">
        <v>44.5036766261349</v>
      </c>
      <c r="H49" s="82" t="n">
        <v>69.7434033464157</v>
      </c>
      <c r="I49" s="128" t="n">
        <v>74086</v>
      </c>
      <c r="J49" s="82" t="n">
        <v>-35.7494709820654</v>
      </c>
      <c r="K49" s="129" t="n">
        <v>220765</v>
      </c>
      <c r="L49" s="130" t="n">
        <f aca="false">K49/D49*100-100</f>
        <v>-9.83994870517319</v>
      </c>
      <c r="M49" s="131" t="n">
        <v>160836</v>
      </c>
      <c r="N49" s="82" t="n">
        <f aca="false">M49/F49*100-100</f>
        <v>-5.81883553020677</v>
      </c>
      <c r="O49" s="130" t="n">
        <f aca="false">M49/K49*100</f>
        <v>72.853939709646</v>
      </c>
      <c r="P49" s="131" t="n">
        <v>59929</v>
      </c>
      <c r="Q49" s="83" t="n">
        <f aca="false">P49/I49*100-100</f>
        <v>-19.1088734713711</v>
      </c>
    </row>
    <row r="50" customFormat="false" ht="18.75" hidden="false" customHeight="true" outlineLevel="0" collapsed="false">
      <c r="A50" s="84" t="s">
        <v>44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09</v>
      </c>
    </row>
    <row r="3" customFormat="false" ht="24.75" hidden="false" customHeight="true" outlineLevel="0" collapsed="false">
      <c r="A3" s="37"/>
      <c r="B3" s="38"/>
      <c r="C3" s="38"/>
      <c r="D3" s="39" t="s">
        <v>26</v>
      </c>
      <c r="E3" s="39"/>
      <c r="F3" s="39"/>
      <c r="G3" s="39" t="s">
        <v>27</v>
      </c>
      <c r="H3" s="39"/>
      <c r="I3" s="39"/>
      <c r="J3" s="40" t="s">
        <v>28</v>
      </c>
      <c r="K3" s="40"/>
      <c r="L3" s="40"/>
    </row>
    <row r="4" customFormat="false" ht="24.75" hidden="false" customHeight="true" outlineLevel="0" collapsed="false">
      <c r="A4" s="103"/>
      <c r="B4" s="104"/>
      <c r="C4" s="104"/>
      <c r="D4" s="132"/>
      <c r="E4" s="14" t="s">
        <v>29</v>
      </c>
      <c r="F4" s="14" t="s">
        <v>30</v>
      </c>
      <c r="G4" s="133"/>
      <c r="H4" s="14" t="s">
        <v>29</v>
      </c>
      <c r="I4" s="14" t="s">
        <v>30</v>
      </c>
      <c r="J4" s="133"/>
      <c r="K4" s="14" t="s">
        <v>29</v>
      </c>
      <c r="L4" s="134" t="s">
        <v>30</v>
      </c>
    </row>
    <row r="5" customFormat="false" ht="24.75" hidden="false" customHeight="true" outlineLevel="0" collapsed="false">
      <c r="A5" s="135" t="s">
        <v>110</v>
      </c>
      <c r="B5" s="135"/>
      <c r="C5" s="136" t="s">
        <v>111</v>
      </c>
      <c r="D5" s="137" t="n">
        <v>45476655</v>
      </c>
      <c r="E5" s="138" t="n">
        <v>100</v>
      </c>
      <c r="F5" s="138" t="n">
        <v>-12.2292147864507</v>
      </c>
      <c r="G5" s="137" t="n">
        <v>46996634</v>
      </c>
      <c r="H5" s="138" t="n">
        <v>100</v>
      </c>
      <c r="I5" s="138" t="n">
        <v>3.3423280582092</v>
      </c>
      <c r="J5" s="55" t="n">
        <v>46524166</v>
      </c>
      <c r="K5" s="138" t="n">
        <f aca="false">J5/J$5*100</f>
        <v>100</v>
      </c>
      <c r="L5" s="139" t="n">
        <f aca="false">J5/G5*100-100</f>
        <v>-1.00532306207292</v>
      </c>
      <c r="M5" s="57"/>
    </row>
    <row r="6" customFormat="false" ht="24.75" hidden="false" customHeight="true" outlineLevel="0" collapsed="false">
      <c r="A6" s="135"/>
      <c r="B6" s="135"/>
      <c r="C6" s="136" t="s">
        <v>112</v>
      </c>
      <c r="D6" s="137" t="n">
        <v>13576702</v>
      </c>
      <c r="E6" s="138" t="n">
        <v>29.854223007387</v>
      </c>
      <c r="F6" s="138" t="n">
        <v>-1.12041470179507</v>
      </c>
      <c r="G6" s="137" t="n">
        <v>12593910</v>
      </c>
      <c r="H6" s="138" t="n">
        <v>26.7974723466366</v>
      </c>
      <c r="I6" s="138" t="n">
        <v>-7.23881248921866</v>
      </c>
      <c r="J6" s="62" t="n">
        <v>12354043</v>
      </c>
      <c r="K6" s="138" t="n">
        <f aca="false">J6/J$5*100</f>
        <v>26.5540343055263</v>
      </c>
      <c r="L6" s="139" t="n">
        <f aca="false">J6/G6*100-100</f>
        <v>-1.90462691888381</v>
      </c>
    </row>
    <row r="7" customFormat="false" ht="24.75" hidden="false" customHeight="true" outlineLevel="0" collapsed="false">
      <c r="A7" s="135"/>
      <c r="B7" s="135"/>
      <c r="C7" s="136" t="s">
        <v>113</v>
      </c>
      <c r="D7" s="137" t="n">
        <v>26210424</v>
      </c>
      <c r="E7" s="138" t="n">
        <v>57.6348986089676</v>
      </c>
      <c r="F7" s="138" t="n">
        <v>-17.8600845485284</v>
      </c>
      <c r="G7" s="137" t="n">
        <v>29052525</v>
      </c>
      <c r="H7" s="138" t="n">
        <v>61.8183102219619</v>
      </c>
      <c r="I7" s="138" t="n">
        <v>10.843399557367</v>
      </c>
      <c r="J7" s="137" t="n">
        <v>28670957</v>
      </c>
      <c r="K7" s="138" t="n">
        <f aca="false">J7/J$5*100</f>
        <v>61.6259451056038</v>
      </c>
      <c r="L7" s="139" t="n">
        <f aca="false">J7/G7*100-100</f>
        <v>-1.31337293402208</v>
      </c>
    </row>
    <row r="8" customFormat="false" ht="24.75" hidden="false" customHeight="true" outlineLevel="0" collapsed="false">
      <c r="A8" s="135"/>
      <c r="B8" s="135"/>
      <c r="C8" s="140" t="s">
        <v>114</v>
      </c>
      <c r="D8" s="141" t="n">
        <v>5689529</v>
      </c>
      <c r="E8" s="142" t="n">
        <v>12.5108783836454</v>
      </c>
      <c r="F8" s="142" t="n">
        <v>-7.83126508901985</v>
      </c>
      <c r="G8" s="141" t="n">
        <v>5350200</v>
      </c>
      <c r="H8" s="142" t="n">
        <v>11.3842195592135</v>
      </c>
      <c r="I8" s="142" t="n">
        <v>-5.9640965007824</v>
      </c>
      <c r="J8" s="141" t="n">
        <v>5499167</v>
      </c>
      <c r="K8" s="142" t="n">
        <f aca="false">J8/J$5*100</f>
        <v>11.8200227382905</v>
      </c>
      <c r="L8" s="143" t="n">
        <f aca="false">J8/G8*100-100</f>
        <v>2.78432581959554</v>
      </c>
    </row>
    <row r="9" customFormat="false" ht="24.75" hidden="false" customHeight="true" outlineLevel="0" collapsed="false">
      <c r="A9" s="135" t="s">
        <v>115</v>
      </c>
      <c r="B9" s="135"/>
      <c r="C9" s="136" t="s">
        <v>111</v>
      </c>
      <c r="D9" s="137" t="n">
        <v>31453271</v>
      </c>
      <c r="E9" s="138" t="n">
        <v>69.1635543555259</v>
      </c>
      <c r="F9" s="138" t="n">
        <v>-18.0383133252091</v>
      </c>
      <c r="G9" s="137" t="n">
        <v>33352330</v>
      </c>
      <c r="H9" s="138" t="n">
        <v>70.9674867353266</v>
      </c>
      <c r="I9" s="138" t="n">
        <v>6.0377154414242</v>
      </c>
      <c r="J9" s="137" t="n">
        <v>33392224</v>
      </c>
      <c r="K9" s="138" t="n">
        <f aca="false">J9/J$5*100</f>
        <v>71.7739335725008</v>
      </c>
      <c r="L9" s="139" t="n">
        <f aca="false">J9/G9*100-100</f>
        <v>0.119613832077107</v>
      </c>
      <c r="M9" s="57"/>
    </row>
    <row r="10" customFormat="false" ht="24.75" hidden="false" customHeight="true" outlineLevel="0" collapsed="false">
      <c r="A10" s="135"/>
      <c r="B10" s="135"/>
      <c r="C10" s="136" t="s">
        <v>112</v>
      </c>
      <c r="D10" s="137" t="n">
        <v>4313848</v>
      </c>
      <c r="E10" s="138" t="n">
        <v>9.4858515869296</v>
      </c>
      <c r="F10" s="138" t="n">
        <v>-11.226827152707</v>
      </c>
      <c r="G10" s="137" t="n">
        <v>3965388</v>
      </c>
      <c r="H10" s="138" t="n">
        <v>8.43760002046104</v>
      </c>
      <c r="I10" s="144" t="n">
        <v>-8.07770695675879</v>
      </c>
      <c r="J10" s="137" t="n">
        <v>4332545</v>
      </c>
      <c r="K10" s="138" t="n">
        <f aca="false">J10/J$5*100</f>
        <v>9.31246139909311</v>
      </c>
      <c r="L10" s="139" t="n">
        <f aca="false">J10/G10*100-100</f>
        <v>9.25904350343522</v>
      </c>
      <c r="N10" s="145"/>
    </row>
    <row r="11" customFormat="false" ht="24.75" hidden="false" customHeight="true" outlineLevel="0" collapsed="false">
      <c r="A11" s="135"/>
      <c r="B11" s="135"/>
      <c r="C11" s="136" t="s">
        <v>113</v>
      </c>
      <c r="D11" s="137" t="n">
        <v>22621613</v>
      </c>
      <c r="E11" s="138" t="n">
        <v>49.7433529356985</v>
      </c>
      <c r="F11" s="138" t="n">
        <v>-20.7360655740003</v>
      </c>
      <c r="G11" s="137" t="n">
        <v>25248624</v>
      </c>
      <c r="H11" s="138" t="n">
        <v>53.724324171812</v>
      </c>
      <c r="I11" s="138" t="n">
        <v>11.6128368034587</v>
      </c>
      <c r="J11" s="137" t="n">
        <v>24722278</v>
      </c>
      <c r="K11" s="138" t="n">
        <f aca="false">J11/J$5*100</f>
        <v>53.1385731879643</v>
      </c>
      <c r="L11" s="139" t="n">
        <f aca="false">J11/G11*100-100</f>
        <v>-2.08465221708715</v>
      </c>
    </row>
    <row r="12" customFormat="false" ht="24.75" hidden="false" customHeight="true" outlineLevel="0" collapsed="false">
      <c r="A12" s="135"/>
      <c r="B12" s="135"/>
      <c r="C12" s="140" t="s">
        <v>114</v>
      </c>
      <c r="D12" s="141" t="n">
        <v>4517810</v>
      </c>
      <c r="E12" s="142" t="n">
        <v>9.93434983289778</v>
      </c>
      <c r="F12" s="142" t="n">
        <v>-9.21836092664664</v>
      </c>
      <c r="G12" s="141" t="n">
        <v>4138318</v>
      </c>
      <c r="H12" s="142" t="n">
        <v>8.80556254305362</v>
      </c>
      <c r="I12" s="142" t="n">
        <v>-8.39991057614198</v>
      </c>
      <c r="J12" s="141" t="n">
        <v>4337402</v>
      </c>
      <c r="K12" s="142" t="n">
        <f aca="false">J12/J$5*100</f>
        <v>9.32290113486398</v>
      </c>
      <c r="L12" s="143" t="n">
        <f aca="false">J12/G12*100-100</f>
        <v>4.81074678166347</v>
      </c>
    </row>
    <row r="13" customFormat="false" ht="24.75" hidden="false" customHeight="true" outlineLevel="0" collapsed="false">
      <c r="A13" s="74" t="s">
        <v>116</v>
      </c>
      <c r="B13" s="74"/>
      <c r="C13" s="136" t="s">
        <v>111</v>
      </c>
      <c r="D13" s="137" t="n">
        <v>14023384</v>
      </c>
      <c r="E13" s="138" t="n">
        <v>30.8364456444741</v>
      </c>
      <c r="F13" s="138" t="n">
        <v>4.36086691492407</v>
      </c>
      <c r="G13" s="137" t="n">
        <v>13644304</v>
      </c>
      <c r="H13" s="138" t="n">
        <v>29.0325132646734</v>
      </c>
      <c r="I13" s="138" t="n">
        <v>-2.70319917075651</v>
      </c>
      <c r="J13" s="137" t="n">
        <v>13131942</v>
      </c>
      <c r="K13" s="138" t="n">
        <f aca="false">J13/J$5*100</f>
        <v>28.2260664274992</v>
      </c>
      <c r="L13" s="139" t="n">
        <f aca="false">J13/G13*100-100</f>
        <v>-3.75513474340647</v>
      </c>
      <c r="M13" s="57"/>
    </row>
    <row r="14" customFormat="false" ht="24.75" hidden="false" customHeight="true" outlineLevel="0" collapsed="false">
      <c r="A14" s="74"/>
      <c r="B14" s="74"/>
      <c r="C14" s="136" t="s">
        <v>112</v>
      </c>
      <c r="D14" s="137" t="n">
        <v>9262854</v>
      </c>
      <c r="E14" s="138" t="n">
        <v>20.3683714204574</v>
      </c>
      <c r="F14" s="138" t="n">
        <v>4.41564642904811</v>
      </c>
      <c r="G14" s="137" t="n">
        <v>8628521</v>
      </c>
      <c r="H14" s="138" t="n">
        <v>18.3598701983636</v>
      </c>
      <c r="I14" s="138" t="n">
        <v>-6.84813773379133</v>
      </c>
      <c r="J14" s="137" t="n">
        <v>8021498</v>
      </c>
      <c r="K14" s="138" t="n">
        <f aca="false">J14/J$5*100</f>
        <v>17.2415729064332</v>
      </c>
      <c r="L14" s="139" t="n">
        <f aca="false">J14/G14*100-100</f>
        <v>-7.03507588380442</v>
      </c>
    </row>
    <row r="15" customFormat="false" ht="24.75" hidden="false" customHeight="true" outlineLevel="0" collapsed="false">
      <c r="A15" s="74"/>
      <c r="B15" s="74"/>
      <c r="C15" s="136" t="s">
        <v>113</v>
      </c>
      <c r="D15" s="137" t="n">
        <v>3588811</v>
      </c>
      <c r="E15" s="138" t="n">
        <v>7.89154567326907</v>
      </c>
      <c r="F15" s="138" t="n">
        <v>6.49666857672422</v>
      </c>
      <c r="G15" s="137" t="n">
        <v>3803899</v>
      </c>
      <c r="H15" s="138" t="n">
        <v>8.09398179452597</v>
      </c>
      <c r="I15" s="138" t="n">
        <v>5.99329415787011</v>
      </c>
      <c r="J15" s="137" t="n">
        <v>3948680</v>
      </c>
      <c r="K15" s="138" t="n">
        <f aca="false">J15/J$5*100</f>
        <v>8.48737406706012</v>
      </c>
      <c r="L15" s="139" t="n">
        <f aca="false">J15/G15*100-100</f>
        <v>3.8061210352851</v>
      </c>
    </row>
    <row r="16" customFormat="false" ht="24.75" hidden="false" customHeight="true" outlineLevel="0" collapsed="false">
      <c r="A16" s="74"/>
      <c r="B16" s="74"/>
      <c r="C16" s="146" t="s">
        <v>114</v>
      </c>
      <c r="D16" s="147" t="n">
        <v>1171719</v>
      </c>
      <c r="E16" s="148" t="n">
        <v>2.57652855074763</v>
      </c>
      <c r="F16" s="148" t="n">
        <v>-2.06138345560485</v>
      </c>
      <c r="G16" s="147" t="n">
        <v>1211882</v>
      </c>
      <c r="H16" s="148" t="n">
        <v>2.57865701615992</v>
      </c>
      <c r="I16" s="148" t="n">
        <v>3.42769896195247</v>
      </c>
      <c r="J16" s="147" t="n">
        <v>1161764</v>
      </c>
      <c r="K16" s="148" t="n">
        <f aca="false">J16/J$5*100</f>
        <v>2.4971194540059</v>
      </c>
      <c r="L16" s="149" t="n">
        <f aca="false">J16/G16*100-100</f>
        <v>-4.13555115101966</v>
      </c>
    </row>
    <row r="17" customFormat="false" ht="24.75" hidden="false" customHeight="true" outlineLevel="0" collapsed="false">
      <c r="A17" s="84" t="s">
        <v>44</v>
      </c>
    </row>
    <row r="18" customFormat="false" ht="18" hidden="false" customHeight="true" outlineLevel="0" collapsed="false">
      <c r="A18" s="84"/>
    </row>
    <row r="19" customFormat="false" ht="18" hidden="false" customHeight="true" outlineLevel="0" collapsed="false">
      <c r="D19" s="57"/>
      <c r="G19" s="57"/>
      <c r="J19" s="57"/>
    </row>
    <row r="20" customFormat="false" ht="18" hidden="false" customHeight="true" outlineLevel="0" collapsed="false">
      <c r="D20" s="57"/>
      <c r="G20" s="57"/>
      <c r="J20" s="57"/>
    </row>
    <row r="21" customFormat="false" ht="18" hidden="false" customHeight="true" outlineLevel="0" collapsed="false">
      <c r="D21" s="57"/>
      <c r="G21" s="57"/>
      <c r="J21" s="57"/>
    </row>
    <row r="22" customFormat="false" ht="18" hidden="false" customHeight="true" outlineLevel="0" collapsed="false">
      <c r="D22" s="57"/>
      <c r="G22" s="57"/>
      <c r="J22" s="5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3.5" hidden="false" customHeight="false" outlineLevel="0" collapsed="false">
      <c r="D40" s="57" t="n">
        <f aca="false">D5-SUM(D6:D8)</f>
        <v>0</v>
      </c>
      <c r="E40" s="57"/>
      <c r="F40" s="57"/>
      <c r="G40" s="57" t="n">
        <f aca="false">G5-SUM(G6:G8)</f>
        <v>-1</v>
      </c>
      <c r="H40" s="57"/>
      <c r="I40" s="57"/>
      <c r="J40" s="57" t="n">
        <f aca="false">J5-SUM(J6:J8)</f>
        <v>-1</v>
      </c>
    </row>
    <row r="41" customFormat="false" ht="13.5" hidden="false" customHeight="false" outlineLevel="0" collapsed="false">
      <c r="D41" s="57" t="n">
        <f aca="false">D9-SUM(D10:D12)</f>
        <v>0</v>
      </c>
      <c r="E41" s="57"/>
      <c r="F41" s="57"/>
      <c r="G41" s="57" t="n">
        <f aca="false">G9-SUM(G10:G12)</f>
        <v>0</v>
      </c>
      <c r="H41" s="57"/>
      <c r="I41" s="57"/>
      <c r="J41" s="57" t="n">
        <f aca="false">J9-SUM(J10:J12)</f>
        <v>-1</v>
      </c>
    </row>
    <row r="42" customFormat="false" ht="13.5" hidden="false" customHeight="false" outlineLevel="0" collapsed="false">
      <c r="D42" s="57" t="n">
        <f aca="false">D13-SUM(D14:D16)</f>
        <v>0</v>
      </c>
      <c r="E42" s="57"/>
      <c r="F42" s="57"/>
      <c r="G42" s="57" t="n">
        <f aca="false">G13-SUM(G14:G16)</f>
        <v>2</v>
      </c>
      <c r="H42" s="57"/>
      <c r="I42" s="57"/>
      <c r="J42" s="57" t="n">
        <f aca="false">J13-SUM(J14:J16)</f>
        <v>0</v>
      </c>
    </row>
    <row r="43" customFormat="false" ht="13.5" hidden="false" customHeight="false" outlineLevel="0" collapsed="false">
      <c r="D43" s="57" t="e">
        <f aca="false">#REF!-SUM(#REF!)</f>
        <v>#REF!</v>
      </c>
      <c r="E43" s="57"/>
      <c r="F43" s="57"/>
      <c r="G43" s="57" t="e">
        <f aca="false">#REF!-SUM(#REF!)</f>
        <v>#REF!</v>
      </c>
      <c r="H43" s="57"/>
      <c r="I43" s="57"/>
      <c r="J43" s="57" t="e">
        <f aca="false">#REF!-SUM(#REF!)</f>
        <v>#REF!</v>
      </c>
    </row>
    <row r="44" customFormat="false" ht="13.5" hidden="false" customHeight="false" outlineLevel="0" collapsed="false">
      <c r="D44" s="57" t="e">
        <f aca="false">#REF!-SUM(#REF!)</f>
        <v>#REF!</v>
      </c>
      <c r="E44" s="57"/>
      <c r="F44" s="57"/>
      <c r="G44" s="57" t="e">
        <f aca="false">#REF!-SUM(#REF!)</f>
        <v>#REF!</v>
      </c>
      <c r="H44" s="57"/>
      <c r="I44" s="57"/>
      <c r="J44" s="57" t="e">
        <f aca="false">#REF!-SUM(#REF!)</f>
        <v>#REF!</v>
      </c>
    </row>
    <row r="45" customFormat="false" ht="13.5" hidden="false" customHeight="false" outlineLevel="0" collapsed="false">
      <c r="D45" s="57" t="e">
        <f aca="false">#REF!-SUM(#REF!)</f>
        <v>#REF!</v>
      </c>
      <c r="E45" s="57"/>
      <c r="F45" s="57"/>
      <c r="G45" s="57" t="e">
        <f aca="false">#REF!-SUM(#REF!)</f>
        <v>#REF!</v>
      </c>
      <c r="H45" s="57"/>
      <c r="I45" s="57"/>
      <c r="J45" s="57" t="e">
        <f aca="false">#REF!-SUM(#REF!)</f>
        <v>#REF!</v>
      </c>
    </row>
    <row r="46" customFormat="false" ht="13.5" hidden="false" customHeight="false" outlineLevel="0" collapsed="false">
      <c r="D46" s="57" t="e">
        <f aca="false">#REF!-SUM(#REF!)</f>
        <v>#REF!</v>
      </c>
      <c r="E46" s="57"/>
      <c r="F46" s="57"/>
      <c r="G46" s="57" t="e">
        <f aca="false">#REF!-SUM(#REF!)</f>
        <v>#REF!</v>
      </c>
      <c r="H46" s="57"/>
      <c r="I46" s="57"/>
      <c r="J46" s="57" t="e">
        <f aca="false">#REF!-SUM(#REF!)</f>
        <v>#REF!</v>
      </c>
    </row>
    <row r="47" customFormat="false" ht="13.5" hidden="false" customHeight="false" outlineLevel="0" collapsed="false">
      <c r="D47" s="57" t="e">
        <f aca="false">#REF!-SUM(#REF!)</f>
        <v>#REF!</v>
      </c>
      <c r="E47" s="57"/>
      <c r="F47" s="57"/>
      <c r="G47" s="57" t="e">
        <f aca="false">#REF!-SUM(#REF!)</f>
        <v>#REF!</v>
      </c>
      <c r="H47" s="57"/>
      <c r="I47" s="57"/>
      <c r="J47" s="57" t="e">
        <f aca="false">#REF!-SUM(#REF!)</f>
        <v>#REF!</v>
      </c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6</v>
      </c>
    </row>
    <row r="3" s="5" customFormat="true" ht="29.25" hidden="false" customHeight="true" outlineLevel="0" collapsed="false">
      <c r="A3" s="153"/>
      <c r="B3" s="154"/>
      <c r="C3" s="154"/>
      <c r="D3" s="155" t="s">
        <v>118</v>
      </c>
      <c r="E3" s="155"/>
      <c r="F3" s="155"/>
      <c r="G3" s="155"/>
      <c r="H3" s="155"/>
      <c r="I3" s="155"/>
      <c r="J3" s="155" t="s">
        <v>119</v>
      </c>
      <c r="K3" s="155"/>
      <c r="L3" s="155"/>
      <c r="M3" s="155"/>
      <c r="N3" s="156" t="s">
        <v>120</v>
      </c>
      <c r="O3" s="156"/>
      <c r="P3" s="156"/>
      <c r="Q3" s="156"/>
    </row>
    <row r="4" s="5" customFormat="true" ht="25.5" hidden="false" customHeight="true" outlineLevel="0" collapsed="false">
      <c r="A4" s="157"/>
      <c r="B4" s="158"/>
      <c r="C4" s="158"/>
      <c r="D4" s="159" t="s">
        <v>121</v>
      </c>
      <c r="E4" s="94"/>
      <c r="F4" s="160"/>
      <c r="G4" s="159" t="s">
        <v>122</v>
      </c>
      <c r="H4" s="160"/>
      <c r="I4" s="160"/>
      <c r="J4" s="159" t="s">
        <v>121</v>
      </c>
      <c r="K4" s="160"/>
      <c r="L4" s="159" t="s">
        <v>122</v>
      </c>
      <c r="M4" s="160"/>
      <c r="N4" s="159" t="s">
        <v>121</v>
      </c>
      <c r="O4" s="160"/>
      <c r="P4" s="159" t="s">
        <v>122</v>
      </c>
      <c r="Q4" s="161"/>
    </row>
    <row r="5" customFormat="false" ht="25.5" hidden="false" customHeight="true" outlineLevel="0" collapsed="false">
      <c r="A5" s="162"/>
      <c r="B5" s="163"/>
      <c r="C5" s="164"/>
      <c r="D5" s="133"/>
      <c r="E5" s="165" t="s">
        <v>29</v>
      </c>
      <c r="F5" s="45" t="s">
        <v>30</v>
      </c>
      <c r="G5" s="45"/>
      <c r="H5" s="45" t="s">
        <v>29</v>
      </c>
      <c r="I5" s="45" t="s">
        <v>30</v>
      </c>
      <c r="J5" s="45"/>
      <c r="K5" s="45" t="s">
        <v>30</v>
      </c>
      <c r="L5" s="166"/>
      <c r="M5" s="45" t="s">
        <v>30</v>
      </c>
      <c r="N5" s="45"/>
      <c r="O5" s="45" t="s">
        <v>30</v>
      </c>
      <c r="P5" s="45"/>
      <c r="Q5" s="46" t="s">
        <v>30</v>
      </c>
    </row>
    <row r="6" customFormat="false" ht="18.75" hidden="false" customHeight="tru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8.75" hidden="false" customHeight="true" outlineLevel="0" collapsed="false">
      <c r="A7" s="116"/>
      <c r="B7" s="117" t="s">
        <v>53</v>
      </c>
      <c r="C7" s="118"/>
      <c r="D7" s="54" t="n">
        <v>46996634</v>
      </c>
      <c r="E7" s="168" t="n">
        <v>100</v>
      </c>
      <c r="F7" s="53" t="n">
        <v>3.3423280582092</v>
      </c>
      <c r="G7" s="54" t="n">
        <v>46524166</v>
      </c>
      <c r="H7" s="53" t="n">
        <f aca="false">G7/G$7*100</f>
        <v>100</v>
      </c>
      <c r="I7" s="53" t="n">
        <f aca="false">G7/D7*100-100</f>
        <v>-1.00532306207292</v>
      </c>
      <c r="J7" s="54" t="n">
        <v>33352330</v>
      </c>
      <c r="K7" s="53" t="n">
        <v>6.0377154414242</v>
      </c>
      <c r="L7" s="54" t="n">
        <v>33392224</v>
      </c>
      <c r="M7" s="53" t="n">
        <f aca="false">L7/J7*100-100</f>
        <v>0.119613832077107</v>
      </c>
      <c r="N7" s="54" t="n">
        <v>13644304</v>
      </c>
      <c r="O7" s="53" t="n">
        <v>-2.70319917075651</v>
      </c>
      <c r="P7" s="54" t="n">
        <v>13131942</v>
      </c>
      <c r="Q7" s="56" t="n">
        <f aca="false">P7/N7*100-100</f>
        <v>-3.75513474340647</v>
      </c>
    </row>
    <row r="8" customFormat="false" ht="9" hidden="false" customHeight="tru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30" hidden="false" customHeight="true" outlineLevel="0" collapsed="false">
      <c r="A9" s="122" t="s">
        <v>54</v>
      </c>
      <c r="B9" s="117" t="s">
        <v>55</v>
      </c>
      <c r="C9" s="118"/>
      <c r="D9" s="54" t="n">
        <v>35447318</v>
      </c>
      <c r="E9" s="168" t="n">
        <v>75.4252272620205</v>
      </c>
      <c r="F9" s="53" t="n">
        <v>4.63656219654578</v>
      </c>
      <c r="G9" s="54" t="n">
        <v>34329479</v>
      </c>
      <c r="H9" s="53" t="n">
        <f aca="false">G9/G$7*100</f>
        <v>73.7884887608732</v>
      </c>
      <c r="I9" s="53" t="n">
        <f aca="false">G9/D9*100-100</f>
        <v>-3.15352208028827</v>
      </c>
      <c r="J9" s="54" t="n">
        <v>24659649</v>
      </c>
      <c r="K9" s="53" t="n">
        <v>10.1306106896275</v>
      </c>
      <c r="L9" s="54" t="n">
        <v>23794067</v>
      </c>
      <c r="M9" s="53" t="n">
        <f aca="false">L9/J9*100-100</f>
        <v>-3.5101148438893</v>
      </c>
      <c r="N9" s="54" t="n">
        <v>10787669</v>
      </c>
      <c r="O9" s="53" t="n">
        <v>-6.07438252546814</v>
      </c>
      <c r="P9" s="54" t="n">
        <v>10535412</v>
      </c>
      <c r="Q9" s="56" t="n">
        <f aca="false">P9/N9*100-100</f>
        <v>-2.33838283321448</v>
      </c>
    </row>
    <row r="10" customFormat="false" ht="8.25" hidden="false" customHeight="tru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8.75" hidden="false" customHeight="true" outlineLevel="0" collapsed="false">
      <c r="A11" s="116" t="s">
        <v>56</v>
      </c>
      <c r="B11" s="117" t="s">
        <v>57</v>
      </c>
      <c r="C11" s="118"/>
      <c r="D11" s="54" t="n">
        <v>10297505</v>
      </c>
      <c r="E11" s="168" t="n">
        <v>21.911154317988</v>
      </c>
      <c r="F11" s="53" t="n">
        <v>-18.5489386767735</v>
      </c>
      <c r="G11" s="54" t="n">
        <v>9095405</v>
      </c>
      <c r="H11" s="53" t="n">
        <f aca="false">G11/G$7*100</f>
        <v>19.5498507162923</v>
      </c>
      <c r="I11" s="53" t="n">
        <f aca="false">G11/D11*100-100</f>
        <v>-11.6737015422668</v>
      </c>
      <c r="J11" s="54" t="n">
        <v>6366624</v>
      </c>
      <c r="K11" s="53" t="n">
        <v>-24.0574492149675</v>
      </c>
      <c r="L11" s="54" t="n">
        <v>5491608</v>
      </c>
      <c r="M11" s="53" t="n">
        <f aca="false">L11/J11*100-100</f>
        <v>-13.7437989113225</v>
      </c>
      <c r="N11" s="54" t="n">
        <v>3930881</v>
      </c>
      <c r="O11" s="53" t="n">
        <v>-7.70612609448212</v>
      </c>
      <c r="P11" s="54" t="n">
        <v>3603797</v>
      </c>
      <c r="Q11" s="56" t="n">
        <f aca="false">P11/N11*100-100</f>
        <v>-8.32088277411603</v>
      </c>
    </row>
    <row r="12" customFormat="false" ht="18.75" hidden="false" customHeight="true" outlineLevel="0" collapsed="false">
      <c r="A12" s="116" t="s">
        <v>58</v>
      </c>
      <c r="B12" s="117" t="s">
        <v>59</v>
      </c>
      <c r="C12" s="118"/>
      <c r="D12" s="54" t="n">
        <v>5486977</v>
      </c>
      <c r="E12" s="168" t="n">
        <v>11.6752552959431</v>
      </c>
      <c r="F12" s="53" t="n">
        <v>-10.8897791106383</v>
      </c>
      <c r="G12" s="54" t="n">
        <v>5444859</v>
      </c>
      <c r="H12" s="53" t="n">
        <f aca="false">G12/G$7*100</f>
        <v>11.7032920052774</v>
      </c>
      <c r="I12" s="53" t="n">
        <f aca="false">G12/D12*100-100</f>
        <v>-0.767599353888301</v>
      </c>
      <c r="J12" s="54" t="n">
        <v>1428562</v>
      </c>
      <c r="K12" s="53" t="n">
        <v>-10.4993462381598</v>
      </c>
      <c r="L12" s="54" t="n">
        <v>1647146</v>
      </c>
      <c r="M12" s="53" t="n">
        <f aca="false">L12/J12*100-100</f>
        <v>15.3009809864745</v>
      </c>
      <c r="N12" s="54" t="n">
        <v>4058416</v>
      </c>
      <c r="O12" s="53" t="n">
        <v>-11.0263802322548</v>
      </c>
      <c r="P12" s="54" t="n">
        <v>3797713</v>
      </c>
      <c r="Q12" s="56" t="n">
        <f aca="false">P12/N12*100-100</f>
        <v>-6.42376237428593</v>
      </c>
    </row>
    <row r="13" customFormat="false" ht="18.75" hidden="false" customHeight="true" outlineLevel="0" collapsed="false">
      <c r="A13" s="123" t="s">
        <v>60</v>
      </c>
      <c r="B13" s="117" t="s">
        <v>61</v>
      </c>
      <c r="C13" s="118"/>
      <c r="D13" s="54" t="n">
        <v>265871</v>
      </c>
      <c r="E13" s="168" t="n">
        <v>0.565723494154922</v>
      </c>
      <c r="F13" s="53" t="n">
        <v>6.17003434230492</v>
      </c>
      <c r="G13" s="54" t="n">
        <v>231636</v>
      </c>
      <c r="H13" s="53" t="n">
        <f aca="false">G13/G$7*100</f>
        <v>0.497883186127399</v>
      </c>
      <c r="I13" s="53" t="n">
        <f aca="false">G13/D13*100-100</f>
        <v>-12.8765453923143</v>
      </c>
      <c r="J13" s="54" t="n">
        <v>150108</v>
      </c>
      <c r="K13" s="53" t="n">
        <v>16.7910244540058</v>
      </c>
      <c r="L13" s="54" t="n">
        <v>123414</v>
      </c>
      <c r="M13" s="53" t="n">
        <f aca="false">L13/J13*100-100</f>
        <v>-17.7831960988089</v>
      </c>
      <c r="N13" s="54" t="n">
        <v>115763</v>
      </c>
      <c r="O13" s="53" t="n">
        <v>-5.02977997276321</v>
      </c>
      <c r="P13" s="54" t="n">
        <v>108222</v>
      </c>
      <c r="Q13" s="56" t="n">
        <f aca="false">P13/N13*100-100</f>
        <v>-6.51417119459585</v>
      </c>
    </row>
    <row r="14" customFormat="false" ht="18.75" hidden="false" customHeight="true" outlineLevel="0" collapsed="false">
      <c r="A14" s="116" t="s">
        <v>62</v>
      </c>
      <c r="B14" s="117" t="s">
        <v>63</v>
      </c>
      <c r="C14" s="118"/>
      <c r="D14" s="54" t="n">
        <v>331206</v>
      </c>
      <c r="E14" s="168" t="n">
        <v>0.704744088693671</v>
      </c>
      <c r="F14" s="53" t="n">
        <v>-11.4592912594367</v>
      </c>
      <c r="G14" s="54" t="n">
        <v>372948</v>
      </c>
      <c r="H14" s="53" t="n">
        <f aca="false">G14/G$7*100</f>
        <v>0.801622107530095</v>
      </c>
      <c r="I14" s="53" t="n">
        <f aca="false">G14/D14*100-100</f>
        <v>12.6030325537581</v>
      </c>
      <c r="J14" s="54" t="n">
        <v>65185</v>
      </c>
      <c r="K14" s="53" t="n">
        <v>-14.8887554186034</v>
      </c>
      <c r="L14" s="54" t="n">
        <v>74425</v>
      </c>
      <c r="M14" s="53" t="n">
        <f aca="false">L14/J14*100-100</f>
        <v>14.1750402700008</v>
      </c>
      <c r="N14" s="54" t="n">
        <v>266021</v>
      </c>
      <c r="O14" s="53" t="n">
        <v>-10.5766677311461</v>
      </c>
      <c r="P14" s="54" t="n">
        <v>298523</v>
      </c>
      <c r="Q14" s="56" t="n">
        <f aca="false">P14/N14*100-100</f>
        <v>12.2178324267633</v>
      </c>
    </row>
    <row r="15" customFormat="false" ht="18.75" hidden="false" customHeight="true" outlineLevel="0" collapsed="false">
      <c r="A15" s="116" t="s">
        <v>64</v>
      </c>
      <c r="B15" s="117" t="s">
        <v>65</v>
      </c>
      <c r="C15" s="118"/>
      <c r="D15" s="54" t="n">
        <v>714250</v>
      </c>
      <c r="E15" s="168" t="n">
        <v>1.51978969387467</v>
      </c>
      <c r="F15" s="53" t="n">
        <v>-7.32078233327148</v>
      </c>
      <c r="G15" s="54" t="n">
        <v>731112</v>
      </c>
      <c r="H15" s="53" t="n">
        <f aca="false">G15/G$7*100</f>
        <v>1.57146718116344</v>
      </c>
      <c r="I15" s="53" t="n">
        <f aca="false">G15/D15*100-100</f>
        <v>2.36079803990199</v>
      </c>
      <c r="J15" s="54" t="n">
        <v>128225</v>
      </c>
      <c r="K15" s="53" t="n">
        <v>-18.7178690738052</v>
      </c>
      <c r="L15" s="54" t="n">
        <v>149793</v>
      </c>
      <c r="M15" s="53" t="n">
        <f aca="false">L15/J15*100-100</f>
        <v>16.8204328329109</v>
      </c>
      <c r="N15" s="54" t="n">
        <v>586025</v>
      </c>
      <c r="O15" s="53" t="n">
        <v>-4.38738750497622</v>
      </c>
      <c r="P15" s="54" t="n">
        <v>581319</v>
      </c>
      <c r="Q15" s="56" t="n">
        <f aca="false">P15/N15*100-100</f>
        <v>-0.80303741307965</v>
      </c>
    </row>
    <row r="16" customFormat="false" ht="18.75" hidden="false" customHeight="true" outlineLevel="0" collapsed="false">
      <c r="A16" s="116" t="s">
        <v>66</v>
      </c>
      <c r="B16" s="117" t="s">
        <v>67</v>
      </c>
      <c r="C16" s="118"/>
      <c r="D16" s="54" t="n">
        <v>20605</v>
      </c>
      <c r="E16" s="168" t="n">
        <v>0.0438435654774765</v>
      </c>
      <c r="F16" s="53" t="n">
        <v>-17.3353125250742</v>
      </c>
      <c r="G16" s="54" t="n">
        <v>21320</v>
      </c>
      <c r="H16" s="53" t="n">
        <f aca="false">G16/G$7*100</f>
        <v>0.0458256468262107</v>
      </c>
      <c r="I16" s="53" t="n">
        <f aca="false">G16/D16*100-100</f>
        <v>3.47003154574132</v>
      </c>
      <c r="J16" s="54" t="n">
        <v>3279</v>
      </c>
      <c r="K16" s="53" t="n">
        <v>-56.8041101304176</v>
      </c>
      <c r="L16" s="54" t="n">
        <v>4453</v>
      </c>
      <c r="M16" s="53" t="n">
        <f aca="false">L16/J16*100-100</f>
        <v>35.8035986581275</v>
      </c>
      <c r="N16" s="54" t="n">
        <v>17326</v>
      </c>
      <c r="O16" s="53" t="n">
        <v>-0.0519180847995386</v>
      </c>
      <c r="P16" s="54" t="n">
        <v>16868</v>
      </c>
      <c r="Q16" s="56" t="n">
        <f aca="false">P16/N16*100-100</f>
        <v>-2.64342606487359</v>
      </c>
    </row>
    <row r="17" customFormat="false" ht="18.75" hidden="false" customHeight="true" outlineLevel="0" collapsed="false">
      <c r="A17" s="116" t="s">
        <v>68</v>
      </c>
      <c r="B17" s="117" t="s">
        <v>69</v>
      </c>
      <c r="C17" s="118"/>
      <c r="D17" s="54" t="n">
        <v>16489626</v>
      </c>
      <c r="E17" s="168" t="n">
        <v>35.0868234520796</v>
      </c>
      <c r="F17" s="53" t="n">
        <v>39.0331940215551</v>
      </c>
      <c r="G17" s="54" t="n">
        <v>15751234</v>
      </c>
      <c r="H17" s="53" t="n">
        <f aca="false">G17/G$7*100</f>
        <v>33.856026564775</v>
      </c>
      <c r="I17" s="53" t="n">
        <f aca="false">G17/D17*100-100</f>
        <v>-4.47791841973857</v>
      </c>
      <c r="J17" s="54" t="n">
        <v>14708695</v>
      </c>
      <c r="K17" s="53" t="n">
        <v>43.1287668902794</v>
      </c>
      <c r="L17" s="54" t="n">
        <v>13683839</v>
      </c>
      <c r="M17" s="53" t="n">
        <f aca="false">L17/J17*100-100</f>
        <v>-6.96768815996252</v>
      </c>
      <c r="N17" s="54" t="n">
        <v>1780931</v>
      </c>
      <c r="O17" s="53" t="n">
        <v>12.4565800382784</v>
      </c>
      <c r="P17" s="54" t="n">
        <v>2067396</v>
      </c>
      <c r="Q17" s="56" t="n">
        <f aca="false">P17/N17*100-100</f>
        <v>16.0851262626121</v>
      </c>
    </row>
    <row r="18" customFormat="false" ht="18.75" hidden="false" customHeight="true" outlineLevel="0" collapsed="false">
      <c r="A18" s="116" t="s">
        <v>70</v>
      </c>
      <c r="B18" s="117" t="s">
        <v>71</v>
      </c>
      <c r="C18" s="118"/>
      <c r="D18" s="54" t="n">
        <v>1841278</v>
      </c>
      <c r="E18" s="168" t="n">
        <v>3.91789335380913</v>
      </c>
      <c r="F18" s="53" t="n">
        <v>2.50797643284903</v>
      </c>
      <c r="G18" s="54" t="n">
        <v>2680964</v>
      </c>
      <c r="H18" s="53" t="n">
        <f aca="false">G18/G$7*100</f>
        <v>5.76251920346084</v>
      </c>
      <c r="I18" s="53" t="n">
        <f aca="false">G18/D18*100-100</f>
        <v>45.6034341365074</v>
      </c>
      <c r="J18" s="54" t="n">
        <v>1808972</v>
      </c>
      <c r="K18" s="53" t="n">
        <v>2.51171762769819</v>
      </c>
      <c r="L18" s="54" t="n">
        <v>2619389</v>
      </c>
      <c r="M18" s="53" t="n">
        <f aca="false">L18/J18*100-100</f>
        <v>44.7998642322822</v>
      </c>
      <c r="N18" s="54" t="n">
        <v>32306</v>
      </c>
      <c r="O18" s="53" t="n">
        <v>2.29892336922102</v>
      </c>
      <c r="P18" s="54" t="n">
        <v>61575</v>
      </c>
      <c r="Q18" s="56" t="n">
        <f aca="false">P18/N18*100-100</f>
        <v>90.5992694855445</v>
      </c>
    </row>
    <row r="19" customFormat="false" ht="9.75" hidden="false" customHeight="tru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30" hidden="false" customHeight="true" outlineLevel="0" collapsed="false">
      <c r="A20" s="122" t="s">
        <v>72</v>
      </c>
      <c r="B20" s="117" t="s">
        <v>73</v>
      </c>
      <c r="C20" s="118"/>
      <c r="D20" s="54" t="n">
        <v>2338098</v>
      </c>
      <c r="E20" s="168" t="n">
        <v>4.97503289278122</v>
      </c>
      <c r="F20" s="53" t="n">
        <v>-1.22663102300081</v>
      </c>
      <c r="G20" s="54" t="n">
        <v>2827671</v>
      </c>
      <c r="H20" s="53" t="n">
        <f aca="false">G20/G$7*100</f>
        <v>6.07785424890798</v>
      </c>
      <c r="I20" s="53" t="n">
        <f aca="false">G20/D20*100-100</f>
        <v>20.9389426790494</v>
      </c>
      <c r="J20" s="54" t="n">
        <v>1706176</v>
      </c>
      <c r="K20" s="53" t="n">
        <v>-5.35052750820192</v>
      </c>
      <c r="L20" s="54" t="n">
        <v>2238110</v>
      </c>
      <c r="M20" s="53" t="n">
        <f aca="false">L20/J20*100-100</f>
        <v>31.1769711917176</v>
      </c>
      <c r="N20" s="54" t="n">
        <v>631922</v>
      </c>
      <c r="O20" s="53" t="n">
        <v>11.9420805373883</v>
      </c>
      <c r="P20" s="54" t="n">
        <v>589561</v>
      </c>
      <c r="Q20" s="56" t="n">
        <f aca="false">P20/N20*100-100</f>
        <v>-6.70351720623748</v>
      </c>
    </row>
    <row r="21" customFormat="false" ht="9.75" hidden="false" customHeight="tru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8.75" hidden="false" customHeight="true" outlineLevel="0" collapsed="false">
      <c r="A22" s="116" t="s">
        <v>56</v>
      </c>
      <c r="B22" s="117" t="s">
        <v>74</v>
      </c>
      <c r="C22" s="118"/>
      <c r="D22" s="54" t="n">
        <v>64806</v>
      </c>
      <c r="E22" s="168" t="n">
        <v>0.137894982010839</v>
      </c>
      <c r="F22" s="53" t="n">
        <v>15.4035187691431</v>
      </c>
      <c r="G22" s="54" t="n">
        <v>106459</v>
      </c>
      <c r="H22" s="53" t="n">
        <f aca="false">G22/G$7*100</f>
        <v>0.228825165828873</v>
      </c>
      <c r="I22" s="53" t="n">
        <f aca="false">G22/D22*100-100</f>
        <v>64.2733697497145</v>
      </c>
      <c r="J22" s="54" t="n">
        <v>59681</v>
      </c>
      <c r="K22" s="53" t="n">
        <v>10.6433073785688</v>
      </c>
      <c r="L22" s="54" t="n">
        <v>101250</v>
      </c>
      <c r="M22" s="53" t="n">
        <f aca="false">L22/J22*100-100</f>
        <v>69.6519830431796</v>
      </c>
      <c r="N22" s="54" t="n">
        <v>5125</v>
      </c>
      <c r="O22" s="53" t="n">
        <v>131.272563176895</v>
      </c>
      <c r="P22" s="54" t="n">
        <v>5209</v>
      </c>
      <c r="Q22" s="56" t="n">
        <f aca="false">P22/N22*100-100</f>
        <v>1.6390243902439</v>
      </c>
    </row>
    <row r="23" customFormat="false" ht="18.75" hidden="false" customHeight="true" outlineLevel="0" collapsed="false">
      <c r="A23" s="116" t="s">
        <v>58</v>
      </c>
      <c r="B23" s="117" t="s">
        <v>75</v>
      </c>
      <c r="C23" s="118"/>
      <c r="D23" s="54" t="n">
        <v>219416</v>
      </c>
      <c r="E23" s="168" t="n">
        <v>0.46687598945916</v>
      </c>
      <c r="F23" s="53" t="n">
        <v>-1.09178770093492</v>
      </c>
      <c r="G23" s="54" t="n">
        <v>275103</v>
      </c>
      <c r="H23" s="53" t="n">
        <f aca="false">G23/G$7*100</f>
        <v>0.591312050601831</v>
      </c>
      <c r="I23" s="53" t="n">
        <f aca="false">G23/D23*100-100</f>
        <v>25.3796441462792</v>
      </c>
      <c r="J23" s="54" t="n">
        <v>114497</v>
      </c>
      <c r="K23" s="53" t="n">
        <v>-5.34700119869383</v>
      </c>
      <c r="L23" s="54" t="n">
        <v>152506</v>
      </c>
      <c r="M23" s="53" t="n">
        <f aca="false">L23/J23*100-100</f>
        <v>33.1965029651432</v>
      </c>
      <c r="N23" s="54" t="n">
        <v>104919</v>
      </c>
      <c r="O23" s="53" t="n">
        <v>4.01098410873078</v>
      </c>
      <c r="P23" s="54" t="n">
        <v>122597</v>
      </c>
      <c r="Q23" s="56" t="n">
        <f aca="false">P23/N23*100-100</f>
        <v>16.8491884215442</v>
      </c>
    </row>
    <row r="24" customFormat="false" ht="18.75" hidden="false" customHeight="true" outlineLevel="0" collapsed="false">
      <c r="A24" s="123" t="s">
        <v>60</v>
      </c>
      <c r="B24" s="117" t="s">
        <v>76</v>
      </c>
      <c r="C24" s="118"/>
      <c r="D24" s="54" t="n">
        <v>560715</v>
      </c>
      <c r="E24" s="168" t="n">
        <v>1.19309608428553</v>
      </c>
      <c r="F24" s="53" t="n">
        <v>5.11993700846449</v>
      </c>
      <c r="G24" s="54" t="n">
        <v>543939</v>
      </c>
      <c r="H24" s="53" t="n">
        <f aca="false">G24/G$7*100</f>
        <v>1.16915368241099</v>
      </c>
      <c r="I24" s="53" t="n">
        <f aca="false">G24/D24*100-100</f>
        <v>-2.9918942778417</v>
      </c>
      <c r="J24" s="54" t="n">
        <v>248216</v>
      </c>
      <c r="K24" s="53" t="n">
        <v>-3.65407755307999</v>
      </c>
      <c r="L24" s="54" t="n">
        <v>292414</v>
      </c>
      <c r="M24" s="53" t="n">
        <f aca="false">L24/J24*100-100</f>
        <v>17.8062655106843</v>
      </c>
      <c r="N24" s="54" t="n">
        <v>312500</v>
      </c>
      <c r="O24" s="53" t="n">
        <v>13.317015683075</v>
      </c>
      <c r="P24" s="54" t="n">
        <v>251525</v>
      </c>
      <c r="Q24" s="56" t="n">
        <f aca="false">P24/N24*100-100</f>
        <v>-19.512</v>
      </c>
    </row>
    <row r="25" customFormat="false" ht="18.75" hidden="false" customHeight="true" outlineLevel="0" collapsed="false">
      <c r="A25" s="116" t="s">
        <v>62</v>
      </c>
      <c r="B25" s="117" t="s">
        <v>77</v>
      </c>
      <c r="C25" s="118"/>
      <c r="D25" s="54" t="n">
        <v>3559</v>
      </c>
      <c r="E25" s="168" t="n">
        <v>0.00757288277283858</v>
      </c>
      <c r="F25" s="53" t="n">
        <v>-30.8529240334175</v>
      </c>
      <c r="G25" s="54" t="n">
        <v>10335</v>
      </c>
      <c r="H25" s="53" t="n">
        <f aca="false">G25/G$7*100</f>
        <v>0.0222142617236814</v>
      </c>
      <c r="I25" s="53" t="n">
        <f aca="false">G25/D25*100-100</f>
        <v>190.390559145827</v>
      </c>
      <c r="J25" s="54" t="n">
        <v>3078</v>
      </c>
      <c r="K25" s="53" t="n">
        <v>-7.40072202166066</v>
      </c>
      <c r="L25" s="54" t="n">
        <v>8209</v>
      </c>
      <c r="M25" s="53" t="n">
        <f aca="false">L25/J25*100-100</f>
        <v>166.699155295647</v>
      </c>
      <c r="N25" s="54" t="n">
        <v>481</v>
      </c>
      <c r="O25" s="53" t="n">
        <v>-73.6149204607789</v>
      </c>
      <c r="P25" s="54" t="n">
        <v>2127</v>
      </c>
      <c r="Q25" s="56" t="n">
        <f aca="false">P25/N25*100-100</f>
        <v>342.203742203742</v>
      </c>
    </row>
    <row r="26" customFormat="false" ht="18.75" hidden="false" customHeight="true" outlineLevel="0" collapsed="false">
      <c r="A26" s="116" t="s">
        <v>64</v>
      </c>
      <c r="B26" s="117" t="s">
        <v>78</v>
      </c>
      <c r="C26" s="118"/>
      <c r="D26" s="54" t="n">
        <v>92702</v>
      </c>
      <c r="E26" s="168" t="n">
        <v>0.197252424503423</v>
      </c>
      <c r="F26" s="53" t="n">
        <v>-16.7696175255881</v>
      </c>
      <c r="G26" s="54" t="n">
        <v>144841</v>
      </c>
      <c r="H26" s="53" t="n">
        <f aca="false">G26/G$7*100</f>
        <v>0.311324226639549</v>
      </c>
      <c r="I26" s="53" t="n">
        <f aca="false">G26/D26*100-100</f>
        <v>56.2436624884037</v>
      </c>
      <c r="J26" s="54" t="n">
        <v>75863</v>
      </c>
      <c r="K26" s="53" t="n">
        <v>-25.9106978924546</v>
      </c>
      <c r="L26" s="54" t="n">
        <v>120067</v>
      </c>
      <c r="M26" s="53" t="n">
        <f aca="false">L26/J26*100-100</f>
        <v>58.2681939812557</v>
      </c>
      <c r="N26" s="54" t="n">
        <v>16839</v>
      </c>
      <c r="O26" s="53" t="n">
        <v>87.3914978855998</v>
      </c>
      <c r="P26" s="54" t="n">
        <v>24773</v>
      </c>
      <c r="Q26" s="56" t="n">
        <f aca="false">P26/N26*100-100</f>
        <v>47.1168121622424</v>
      </c>
    </row>
    <row r="27" customFormat="false" ht="18.75" hidden="false" customHeight="true" outlineLevel="0" collapsed="false">
      <c r="A27" s="116" t="s">
        <v>66</v>
      </c>
      <c r="B27" s="117" t="s">
        <v>79</v>
      </c>
      <c r="C27" s="118"/>
      <c r="D27" s="54" t="n">
        <v>65658</v>
      </c>
      <c r="E27" s="168" t="n">
        <v>0.139707877802483</v>
      </c>
      <c r="F27" s="53" t="n">
        <v>111.023976345054</v>
      </c>
      <c r="G27" s="54" t="n">
        <v>63540</v>
      </c>
      <c r="H27" s="53" t="n">
        <f aca="false">G27/G$7*100</f>
        <v>0.136574183833838</v>
      </c>
      <c r="I27" s="53" t="n">
        <f aca="false">G27/D27*100-100</f>
        <v>-3.2258064516129</v>
      </c>
      <c r="J27" s="54" t="n">
        <v>60614</v>
      </c>
      <c r="K27" s="53" t="n">
        <v>175.731246872583</v>
      </c>
      <c r="L27" s="54" t="n">
        <v>56821</v>
      </c>
      <c r="M27" s="53" t="n">
        <f aca="false">L27/J27*100-100</f>
        <v>-6.2576302504372</v>
      </c>
      <c r="N27" s="54" t="n">
        <v>5044</v>
      </c>
      <c r="O27" s="53" t="n">
        <v>-44.7656592203241</v>
      </c>
      <c r="P27" s="54" t="n">
        <v>6718</v>
      </c>
      <c r="Q27" s="56" t="n">
        <f aca="false">P27/N27*100-100</f>
        <v>33.187946074544</v>
      </c>
    </row>
    <row r="28" customFormat="false" ht="18.75" hidden="false" customHeight="true" outlineLevel="0" collapsed="false">
      <c r="A28" s="116" t="s">
        <v>68</v>
      </c>
      <c r="B28" s="117" t="s">
        <v>80</v>
      </c>
      <c r="C28" s="118"/>
      <c r="D28" s="54" t="n">
        <v>17421</v>
      </c>
      <c r="E28" s="168" t="n">
        <v>0.0370686121903964</v>
      </c>
      <c r="F28" s="53" t="n">
        <v>-67.8940675623376</v>
      </c>
      <c r="G28" s="54" t="n">
        <v>16297</v>
      </c>
      <c r="H28" s="53" t="n">
        <f aca="false">G28/G$7*100</f>
        <v>0.0350291072385908</v>
      </c>
      <c r="I28" s="53" t="n">
        <f aca="false">G28/D28*100-100</f>
        <v>-6.45198323862005</v>
      </c>
      <c r="J28" s="54" t="n">
        <v>12765</v>
      </c>
      <c r="K28" s="53" t="n">
        <v>-71.2441711157667</v>
      </c>
      <c r="L28" s="54" t="n">
        <v>13204</v>
      </c>
      <c r="M28" s="53" t="n">
        <f aca="false">L28/J28*100-100</f>
        <v>3.43909126517823</v>
      </c>
      <c r="N28" s="54" t="n">
        <v>4656</v>
      </c>
      <c r="O28" s="53" t="n">
        <v>-52.8267477203647</v>
      </c>
      <c r="P28" s="54" t="n">
        <v>3093</v>
      </c>
      <c r="Q28" s="56" t="n">
        <f aca="false">P28/N28*100-100</f>
        <v>-33.569587628866</v>
      </c>
    </row>
    <row r="29" customFormat="false" ht="18.75" hidden="false" customHeight="true" outlineLevel="0" collapsed="false">
      <c r="A29" s="116" t="s">
        <v>70</v>
      </c>
      <c r="B29" s="117" t="s">
        <v>81</v>
      </c>
      <c r="C29" s="118"/>
      <c r="D29" s="54" t="n">
        <v>81037</v>
      </c>
      <c r="E29" s="168" t="n">
        <v>0.172431497966429</v>
      </c>
      <c r="F29" s="53" t="n">
        <v>-43.4075450088691</v>
      </c>
      <c r="G29" s="54" t="n">
        <v>118282</v>
      </c>
      <c r="H29" s="53" t="n">
        <f aca="false">G29/G$7*100</f>
        <v>0.254237765379824</v>
      </c>
      <c r="I29" s="53" t="n">
        <f aca="false">G29/D29*100-100</f>
        <v>45.9604871848662</v>
      </c>
      <c r="J29" s="54" t="n">
        <v>70175</v>
      </c>
      <c r="K29" s="53" t="n">
        <v>-41.4530164106757</v>
      </c>
      <c r="L29" s="54" t="n">
        <v>102585</v>
      </c>
      <c r="M29" s="53" t="n">
        <f aca="false">L29/J29*100-100</f>
        <v>46.1845386533666</v>
      </c>
      <c r="N29" s="54" t="n">
        <v>10862</v>
      </c>
      <c r="O29" s="53" t="n">
        <v>-53.4479063986628</v>
      </c>
      <c r="P29" s="54" t="n">
        <v>15697</v>
      </c>
      <c r="Q29" s="56" t="n">
        <f aca="false">P29/N29*100-100</f>
        <v>44.5129810348002</v>
      </c>
    </row>
    <row r="30" customFormat="false" ht="18.75" hidden="false" customHeight="true" outlineLevel="0" collapsed="false">
      <c r="A30" s="116" t="s">
        <v>82</v>
      </c>
      <c r="B30" s="117" t="s">
        <v>83</v>
      </c>
      <c r="C30" s="118"/>
      <c r="D30" s="54" t="n">
        <v>17234</v>
      </c>
      <c r="E30" s="168" t="n">
        <v>0.0366707113534982</v>
      </c>
      <c r="F30" s="53" t="n">
        <v>39.9431587494925</v>
      </c>
      <c r="G30" s="54" t="n">
        <v>26229</v>
      </c>
      <c r="H30" s="53" t="n">
        <f aca="false">G30/G$7*100</f>
        <v>0.0563771524673865</v>
      </c>
      <c r="I30" s="53" t="n">
        <f aca="false">G30/D30*100-100</f>
        <v>52.1933387489846</v>
      </c>
      <c r="J30" s="54" t="n">
        <v>15774</v>
      </c>
      <c r="K30" s="53" t="n">
        <v>40.138592750533</v>
      </c>
      <c r="L30" s="54" t="n">
        <v>24599</v>
      </c>
      <c r="M30" s="53" t="n">
        <f aca="false">L30/J30*100-100</f>
        <v>55.9464942310131</v>
      </c>
      <c r="N30" s="54" t="n">
        <v>1461</v>
      </c>
      <c r="O30" s="53" t="n">
        <v>37.9603399433428</v>
      </c>
      <c r="P30" s="54" t="n">
        <v>1630</v>
      </c>
      <c r="Q30" s="56" t="n">
        <f aca="false">P30/N30*100-100</f>
        <v>11.5674195756331</v>
      </c>
    </row>
    <row r="31" customFormat="false" ht="18.75" hidden="false" customHeight="true" outlineLevel="0" collapsed="false">
      <c r="A31" s="116" t="s">
        <v>84</v>
      </c>
      <c r="B31" s="117" t="s">
        <v>85</v>
      </c>
      <c r="C31" s="118"/>
      <c r="D31" s="54" t="n">
        <v>27524</v>
      </c>
      <c r="E31" s="168" t="n">
        <v>0.0585658964427112</v>
      </c>
      <c r="F31" s="53" t="n">
        <v>-15.9341498427049</v>
      </c>
      <c r="G31" s="54" t="n">
        <v>14206</v>
      </c>
      <c r="H31" s="53" t="n">
        <f aca="false">G31/G$7*100</f>
        <v>0.0305346687998663</v>
      </c>
      <c r="I31" s="53" t="n">
        <f aca="false">G31/D31*100-100</f>
        <v>-48.3868623746549</v>
      </c>
      <c r="J31" s="54" t="n">
        <v>26782</v>
      </c>
      <c r="K31" s="53" t="n">
        <v>-12.6740356711989</v>
      </c>
      <c r="L31" s="54" t="n">
        <v>12938</v>
      </c>
      <c r="M31" s="53" t="n">
        <f aca="false">L31/J31*100-100</f>
        <v>-51.6914345455903</v>
      </c>
      <c r="N31" s="54" t="n">
        <v>742</v>
      </c>
      <c r="O31" s="53" t="n">
        <v>-64.1891891891892</v>
      </c>
      <c r="P31" s="54" t="n">
        <v>1269</v>
      </c>
      <c r="Q31" s="56" t="n">
        <f aca="false">P31/N31*100-100</f>
        <v>71.0242587601078</v>
      </c>
    </row>
    <row r="32" customFormat="false" ht="18.75" hidden="false" customHeight="true" outlineLevel="0" collapsed="false">
      <c r="A32" s="116" t="s">
        <v>86</v>
      </c>
      <c r="B32" s="117" t="s">
        <v>87</v>
      </c>
      <c r="C32" s="118"/>
      <c r="D32" s="54" t="n">
        <v>275120</v>
      </c>
      <c r="E32" s="168" t="n">
        <v>0.585403626991669</v>
      </c>
      <c r="F32" s="53" t="n">
        <v>-4.80046229493448</v>
      </c>
      <c r="G32" s="54" t="n">
        <v>361673</v>
      </c>
      <c r="H32" s="53" t="n">
        <f aca="false">G32/G$7*100</f>
        <v>0.777387390458542</v>
      </c>
      <c r="I32" s="53" t="n">
        <f aca="false">G32/D32*100-100</f>
        <v>31.4600901424833</v>
      </c>
      <c r="J32" s="54" t="n">
        <v>205030</v>
      </c>
      <c r="K32" s="53" t="n">
        <v>-9.94579969605664</v>
      </c>
      <c r="L32" s="54" t="n">
        <v>290371</v>
      </c>
      <c r="M32" s="53" t="n">
        <f aca="false">L32/J32*100-100</f>
        <v>41.6236648295372</v>
      </c>
      <c r="N32" s="54" t="n">
        <v>70090</v>
      </c>
      <c r="O32" s="53" t="n">
        <v>14.303886234283</v>
      </c>
      <c r="P32" s="54" t="n">
        <v>71302</v>
      </c>
      <c r="Q32" s="56" t="n">
        <f aca="false">P32/N32*100-100</f>
        <v>1.72920530746184</v>
      </c>
    </row>
    <row r="33" customFormat="false" ht="18.75" hidden="false" customHeight="true" outlineLevel="0" collapsed="false">
      <c r="A33" s="116" t="s">
        <v>88</v>
      </c>
      <c r="B33" s="117" t="s">
        <v>89</v>
      </c>
      <c r="C33" s="118"/>
      <c r="D33" s="54" t="n">
        <v>97921</v>
      </c>
      <c r="E33" s="168" t="n">
        <v>0.208357475133219</v>
      </c>
      <c r="F33" s="53" t="n">
        <v>311.052808328436</v>
      </c>
      <c r="G33" s="54" t="n">
        <v>50281</v>
      </c>
      <c r="H33" s="53" t="n">
        <f aca="false">G33/G$7*100</f>
        <v>0.108075016325924</v>
      </c>
      <c r="I33" s="53" t="n">
        <f aca="false">G33/D33*100-100</f>
        <v>-48.6514639352131</v>
      </c>
      <c r="J33" s="54" t="n">
        <v>86908</v>
      </c>
      <c r="K33" s="53" t="n">
        <v>307.597786323985</v>
      </c>
      <c r="L33" s="54" t="n">
        <v>38007</v>
      </c>
      <c r="M33" s="53" t="n">
        <f aca="false">L33/J33*100-100</f>
        <v>-56.2675472913886</v>
      </c>
      <c r="N33" s="54" t="n">
        <v>11013</v>
      </c>
      <c r="O33" s="53" t="n">
        <v>340.52</v>
      </c>
      <c r="P33" s="54" t="n">
        <v>12274</v>
      </c>
      <c r="Q33" s="56" t="n">
        <f aca="false">P33/N33*100-100</f>
        <v>11.4501044220467</v>
      </c>
    </row>
    <row r="34" customFormat="false" ht="18.75" hidden="false" customHeight="true" outlineLevel="0" collapsed="false">
      <c r="A34" s="116" t="s">
        <v>90</v>
      </c>
      <c r="B34" s="117" t="s">
        <v>91</v>
      </c>
      <c r="C34" s="118"/>
      <c r="D34" s="54" t="n">
        <v>97858</v>
      </c>
      <c r="E34" s="168" t="n">
        <v>0.208223422979612</v>
      </c>
      <c r="F34" s="53" t="n">
        <v>48.9331263507138</v>
      </c>
      <c r="G34" s="54" t="n">
        <v>98119</v>
      </c>
      <c r="H34" s="53" t="n">
        <f aca="false">G34/G$7*100</f>
        <v>0.210898998167963</v>
      </c>
      <c r="I34" s="53" t="n">
        <f aca="false">G34/D34*100-100</f>
        <v>0.266712992294941</v>
      </c>
      <c r="J34" s="54" t="n">
        <v>67823</v>
      </c>
      <c r="K34" s="53" t="n">
        <v>11.8305632502308</v>
      </c>
      <c r="L34" s="54" t="n">
        <v>86530</v>
      </c>
      <c r="M34" s="53" t="n">
        <f aca="false">L34/J34*100-100</f>
        <v>27.5820886719844</v>
      </c>
      <c r="N34" s="54" t="n">
        <v>30035</v>
      </c>
      <c r="O34" s="53" t="n">
        <v>493.929207039747</v>
      </c>
      <c r="P34" s="54" t="n">
        <v>11589</v>
      </c>
      <c r="Q34" s="56" t="n">
        <f aca="false">P34/N34*100-100</f>
        <v>-61.4150158148826</v>
      </c>
    </row>
    <row r="35" customFormat="false" ht="18.75" hidden="false" customHeight="true" outlineLevel="0" collapsed="false">
      <c r="A35" s="116" t="s">
        <v>92</v>
      </c>
      <c r="B35" s="117" t="s">
        <v>93</v>
      </c>
      <c r="C35" s="118"/>
      <c r="D35" s="54" t="n">
        <v>63339</v>
      </c>
      <c r="E35" s="168" t="n">
        <v>0.134773481862552</v>
      </c>
      <c r="F35" s="53" t="n">
        <v>-19.6470707634537</v>
      </c>
      <c r="G35" s="54" t="n">
        <v>93444</v>
      </c>
      <c r="H35" s="53" t="n">
        <f aca="false">G35/G$7*100</f>
        <v>0.200850456943172</v>
      </c>
      <c r="I35" s="53" t="n">
        <f aca="false">G35/D35*100-100</f>
        <v>47.5299578458769</v>
      </c>
      <c r="J35" s="54" t="n">
        <v>44281</v>
      </c>
      <c r="K35" s="53" t="n">
        <v>-25.4691734132261</v>
      </c>
      <c r="L35" s="54" t="n">
        <v>76284</v>
      </c>
      <c r="M35" s="53" t="n">
        <f aca="false">L35/J35*100-100</f>
        <v>72.2725322373027</v>
      </c>
      <c r="N35" s="54" t="n">
        <v>19058</v>
      </c>
      <c r="O35" s="53" t="n">
        <v>-1.82867150878278</v>
      </c>
      <c r="P35" s="54" t="n">
        <v>17160</v>
      </c>
      <c r="Q35" s="56" t="n">
        <f aca="false">P35/N35*100-100</f>
        <v>-9.95907230559345</v>
      </c>
    </row>
    <row r="36" customFormat="false" ht="18.75" hidden="false" customHeight="true" outlineLevel="0" collapsed="false">
      <c r="A36" s="116" t="s">
        <v>94</v>
      </c>
      <c r="B36" s="117" t="s">
        <v>95</v>
      </c>
      <c r="C36" s="118"/>
      <c r="D36" s="54" t="n">
        <v>615114</v>
      </c>
      <c r="E36" s="168" t="n">
        <v>1.3088469272076</v>
      </c>
      <c r="F36" s="53" t="n">
        <v>-8.03628828494796</v>
      </c>
      <c r="G36" s="54" t="n">
        <v>848885</v>
      </c>
      <c r="H36" s="53" t="n">
        <f aca="false">G36/G$7*100</f>
        <v>1.8246108914666</v>
      </c>
      <c r="I36" s="53" t="n">
        <f aca="false">G36/D36*100-100</f>
        <v>38.0044999788657</v>
      </c>
      <c r="J36" s="54" t="n">
        <v>582549</v>
      </c>
      <c r="K36" s="53" t="n">
        <v>-8.46167262990672</v>
      </c>
      <c r="L36" s="54" t="n">
        <v>813391</v>
      </c>
      <c r="M36" s="53" t="n">
        <f aca="false">L36/J36*100-100</f>
        <v>39.6261945347086</v>
      </c>
      <c r="N36" s="54" t="n">
        <v>32566</v>
      </c>
      <c r="O36" s="53" t="n">
        <v>0.304925000770012</v>
      </c>
      <c r="P36" s="54" t="n">
        <v>35494</v>
      </c>
      <c r="Q36" s="56" t="n">
        <f aca="false">P36/N36*100-100</f>
        <v>8.99097217957379</v>
      </c>
    </row>
    <row r="37" customFormat="false" ht="18.75" hidden="false" customHeight="true" outlineLevel="0" collapsed="false">
      <c r="A37" s="116" t="s">
        <v>96</v>
      </c>
      <c r="B37" s="117" t="s">
        <v>97</v>
      </c>
      <c r="C37" s="118"/>
      <c r="D37" s="54" t="n">
        <v>38673</v>
      </c>
      <c r="E37" s="168" t="n">
        <v>0.0822888720073016</v>
      </c>
      <c r="F37" s="53" t="n">
        <v>-1.77038354076709</v>
      </c>
      <c r="G37" s="54" t="n">
        <v>56037</v>
      </c>
      <c r="H37" s="53" t="n">
        <f aca="false">G37/G$7*100</f>
        <v>0.120447081200768</v>
      </c>
      <c r="I37" s="53" t="n">
        <f aca="false">G37/D37*100-100</f>
        <v>44.8995423163447</v>
      </c>
      <c r="J37" s="54" t="n">
        <v>32141</v>
      </c>
      <c r="K37" s="53" t="n">
        <v>4.49978866599474</v>
      </c>
      <c r="L37" s="54" t="n">
        <v>48934</v>
      </c>
      <c r="M37" s="53" t="n">
        <f aca="false">L37/J37*100-100</f>
        <v>52.2479076568868</v>
      </c>
      <c r="N37" s="54" t="n">
        <v>6532</v>
      </c>
      <c r="O37" s="53" t="n">
        <v>-24.1611517473586</v>
      </c>
      <c r="P37" s="54" t="n">
        <v>7104</v>
      </c>
      <c r="Q37" s="56" t="n">
        <f aca="false">P37/N37*100-100</f>
        <v>8.75688916105328</v>
      </c>
    </row>
    <row r="38" customFormat="false" ht="10.5" hidden="false" customHeight="tru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30" hidden="false" customHeight="true" outlineLevel="0" collapsed="false">
      <c r="A39" s="122" t="s">
        <v>98</v>
      </c>
      <c r="B39" s="117" t="s">
        <v>99</v>
      </c>
      <c r="C39" s="118"/>
      <c r="D39" s="54" t="n">
        <v>9211218</v>
      </c>
      <c r="E39" s="168" t="n">
        <v>19.5997398451983</v>
      </c>
      <c r="F39" s="53" t="n">
        <v>-0.234974595774915</v>
      </c>
      <c r="G39" s="54" t="n">
        <v>9367016</v>
      </c>
      <c r="H39" s="53" t="n">
        <f aca="false">G39/G$7*100</f>
        <v>20.1336569902188</v>
      </c>
      <c r="I39" s="53" t="n">
        <f aca="false">G39/D39*100-100</f>
        <v>1.691394123991</v>
      </c>
      <c r="J39" s="54" t="n">
        <v>6986504</v>
      </c>
      <c r="K39" s="53" t="n">
        <v>-3.75881102630117</v>
      </c>
      <c r="L39" s="54" t="n">
        <v>7360047</v>
      </c>
      <c r="M39" s="53" t="n">
        <f aca="false">L39/J39*100-100</f>
        <v>5.34663688734737</v>
      </c>
      <c r="N39" s="54" t="n">
        <v>2224713</v>
      </c>
      <c r="O39" s="53" t="n">
        <v>12.7268572308787</v>
      </c>
      <c r="P39" s="54" t="n">
        <v>2006969</v>
      </c>
      <c r="Q39" s="56" t="n">
        <f aca="false">P39/N39*100-100</f>
        <v>-9.78750966978662</v>
      </c>
    </row>
    <row r="40" customFormat="false" ht="6.75" hidden="false" customHeight="tru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8.75" hidden="false" customHeight="true" outlineLevel="0" collapsed="false">
      <c r="A41" s="116" t="s">
        <v>56</v>
      </c>
      <c r="B41" s="117" t="s">
        <v>100</v>
      </c>
      <c r="C41" s="118"/>
      <c r="D41" s="54" t="n">
        <v>3739233</v>
      </c>
      <c r="E41" s="168" t="n">
        <v>7.95638470618981</v>
      </c>
      <c r="F41" s="53" t="n">
        <v>7.99010561519333</v>
      </c>
      <c r="G41" s="54" t="n">
        <v>3534151</v>
      </c>
      <c r="H41" s="53" t="n">
        <f aca="false">G41/G$7*100</f>
        <v>7.59637690227483</v>
      </c>
      <c r="I41" s="53" t="n">
        <f aca="false">G41/D41*100-100</f>
        <v>-5.48460071891749</v>
      </c>
      <c r="J41" s="54" t="n">
        <v>2772493</v>
      </c>
      <c r="K41" s="53" t="n">
        <v>7.8777618333157</v>
      </c>
      <c r="L41" s="54" t="n">
        <v>2672734</v>
      </c>
      <c r="M41" s="53" t="n">
        <f aca="false">L41/J41*100-100</f>
        <v>-3.59816958960762</v>
      </c>
      <c r="N41" s="54" t="n">
        <v>966739</v>
      </c>
      <c r="O41" s="53" t="n">
        <v>8.31348357156783</v>
      </c>
      <c r="P41" s="54" t="n">
        <v>861417</v>
      </c>
      <c r="Q41" s="56" t="n">
        <f aca="false">P41/N41*100-100</f>
        <v>-10.8945640964107</v>
      </c>
    </row>
    <row r="42" customFormat="false" ht="18.75" hidden="false" customHeight="true" outlineLevel="0" collapsed="false">
      <c r="A42" s="116" t="s">
        <v>58</v>
      </c>
      <c r="B42" s="117" t="s">
        <v>101</v>
      </c>
      <c r="C42" s="118"/>
      <c r="D42" s="54" t="n">
        <v>1033191</v>
      </c>
      <c r="E42" s="168" t="n">
        <v>2.19843616885414</v>
      </c>
      <c r="F42" s="53" t="n">
        <v>20.1299675255592</v>
      </c>
      <c r="G42" s="54" t="n">
        <v>999873</v>
      </c>
      <c r="H42" s="53" t="n">
        <f aca="false">G42/G$7*100</f>
        <v>2.14914760642888</v>
      </c>
      <c r="I42" s="53" t="n">
        <f aca="false">G42/D42*100-100</f>
        <v>-3.22476676626103</v>
      </c>
      <c r="J42" s="54" t="n">
        <v>685266</v>
      </c>
      <c r="K42" s="53" t="n">
        <v>4.92866089502326</v>
      </c>
      <c r="L42" s="54" t="n">
        <v>749226</v>
      </c>
      <c r="M42" s="53" t="n">
        <f aca="false">L42/J42*100-100</f>
        <v>9.33360184220433</v>
      </c>
      <c r="N42" s="54" t="n">
        <v>347925</v>
      </c>
      <c r="O42" s="53" t="n">
        <v>68.0935149263466</v>
      </c>
      <c r="P42" s="54" t="n">
        <v>250646</v>
      </c>
      <c r="Q42" s="56" t="n">
        <f aca="false">P42/N42*100-100</f>
        <v>-27.9597614428397</v>
      </c>
    </row>
    <row r="43" customFormat="false" ht="18.75" hidden="false" customHeight="true" outlineLevel="0" collapsed="false">
      <c r="A43" s="123" t="s">
        <v>60</v>
      </c>
      <c r="B43" s="117" t="s">
        <v>102</v>
      </c>
      <c r="C43" s="118"/>
      <c r="D43" s="54" t="n">
        <v>1678960</v>
      </c>
      <c r="E43" s="168" t="n">
        <v>3.57251117175754</v>
      </c>
      <c r="F43" s="53" t="n">
        <v>-5.48918813334728</v>
      </c>
      <c r="G43" s="54" t="n">
        <v>1800240</v>
      </c>
      <c r="H43" s="53" t="n">
        <f aca="false">G43/G$7*100</f>
        <v>3.86947291005711</v>
      </c>
      <c r="I43" s="53" t="n">
        <f aca="false">G43/D43*100-100</f>
        <v>7.22351932148473</v>
      </c>
      <c r="J43" s="54" t="n">
        <v>1274709</v>
      </c>
      <c r="K43" s="53" t="n">
        <v>-8.27405765158204</v>
      </c>
      <c r="L43" s="54" t="n">
        <v>1378261</v>
      </c>
      <c r="M43" s="53" t="n">
        <f aca="false">L43/J43*100-100</f>
        <v>8.1235795777703</v>
      </c>
      <c r="N43" s="54" t="n">
        <v>404251</v>
      </c>
      <c r="O43" s="53" t="n">
        <v>4.51649766535154</v>
      </c>
      <c r="P43" s="54" t="n">
        <v>421979</v>
      </c>
      <c r="Q43" s="56" t="n">
        <f aca="false">P43/N43*100-100</f>
        <v>4.38539422289617</v>
      </c>
    </row>
    <row r="44" customFormat="false" ht="18.75" hidden="false" customHeight="true" outlineLevel="0" collapsed="false">
      <c r="A44" s="116" t="s">
        <v>62</v>
      </c>
      <c r="B44" s="117" t="s">
        <v>103</v>
      </c>
      <c r="C44" s="118"/>
      <c r="D44" s="54" t="n">
        <v>34954</v>
      </c>
      <c r="E44" s="168" t="n">
        <v>0.0743755393205394</v>
      </c>
      <c r="F44" s="53" t="n">
        <v>9.51187417758005</v>
      </c>
      <c r="G44" s="54" t="n">
        <v>43358</v>
      </c>
      <c r="H44" s="53" t="n">
        <f aca="false">G44/G$7*100</f>
        <v>0.0931945776309026</v>
      </c>
      <c r="I44" s="53" t="n">
        <f aca="false">G44/D44*100-100</f>
        <v>24.0430279796304</v>
      </c>
      <c r="J44" s="54" t="n">
        <v>19632</v>
      </c>
      <c r="K44" s="53" t="n">
        <v>4.59800735254943</v>
      </c>
      <c r="L44" s="54" t="n">
        <v>19626</v>
      </c>
      <c r="M44" s="53" t="n">
        <f aca="false">L44/J44*100-100</f>
        <v>-0.0305623471882655</v>
      </c>
      <c r="N44" s="54" t="n">
        <v>15322</v>
      </c>
      <c r="O44" s="53" t="n">
        <v>16.5259715567724</v>
      </c>
      <c r="P44" s="54" t="n">
        <v>23732</v>
      </c>
      <c r="Q44" s="56" t="n">
        <f aca="false">P44/N44*100-100</f>
        <v>54.8883957707871</v>
      </c>
    </row>
    <row r="45" customFormat="false" ht="18.75" hidden="false" customHeight="true" outlineLevel="0" collapsed="false">
      <c r="A45" s="116" t="s">
        <v>64</v>
      </c>
      <c r="B45" s="117" t="s">
        <v>104</v>
      </c>
      <c r="C45" s="118"/>
      <c r="D45" s="54" t="n">
        <v>24418</v>
      </c>
      <c r="E45" s="168" t="n">
        <v>0.0519569124886689</v>
      </c>
      <c r="F45" s="53" t="n">
        <v>31.3572542901716</v>
      </c>
      <c r="G45" s="54" t="n">
        <v>35778</v>
      </c>
      <c r="H45" s="53" t="n">
        <f aca="false">G45/G$7*100</f>
        <v>0.0769019696129534</v>
      </c>
      <c r="I45" s="53" t="n">
        <f aca="false">G45/D45*100-100</f>
        <v>46.5230567614055</v>
      </c>
      <c r="J45" s="54" t="n">
        <v>21981</v>
      </c>
      <c r="K45" s="53" t="n">
        <v>21.8931958076859</v>
      </c>
      <c r="L45" s="54" t="n">
        <v>34383</v>
      </c>
      <c r="M45" s="53" t="n">
        <f aca="false">L45/J45*100-100</f>
        <v>56.421454892862</v>
      </c>
      <c r="N45" s="54" t="n">
        <v>2437</v>
      </c>
      <c r="O45" s="53" t="n">
        <v>338.309352517986</v>
      </c>
      <c r="P45" s="54" t="n">
        <v>1395</v>
      </c>
      <c r="Q45" s="56" t="n">
        <f aca="false">P45/N45*100-100</f>
        <v>-42.757488715634</v>
      </c>
    </row>
    <row r="46" customFormat="false" ht="18.75" hidden="false" customHeight="true" outlineLevel="0" collapsed="false">
      <c r="A46" s="116" t="s">
        <v>66</v>
      </c>
      <c r="B46" s="117" t="s">
        <v>105</v>
      </c>
      <c r="C46" s="118"/>
      <c r="D46" s="54" t="n">
        <v>2493657</v>
      </c>
      <c r="E46" s="168" t="n">
        <v>5.3060331937815</v>
      </c>
      <c r="F46" s="53" t="n">
        <v>-14.1293223616789</v>
      </c>
      <c r="G46" s="54" t="n">
        <v>2740036</v>
      </c>
      <c r="H46" s="53" t="n">
        <f aca="false">G46/G$7*100</f>
        <v>5.88948977613054</v>
      </c>
      <c r="I46" s="53" t="n">
        <f aca="false">G46/D46*100-100</f>
        <v>9.88022811477281</v>
      </c>
      <c r="J46" s="54" t="n">
        <v>2125775</v>
      </c>
      <c r="K46" s="53" t="n">
        <v>-15.4109271521861</v>
      </c>
      <c r="L46" s="54" t="n">
        <v>2410752</v>
      </c>
      <c r="M46" s="53" t="n">
        <f aca="false">L46/J46*100-100</f>
        <v>13.4057931813103</v>
      </c>
      <c r="N46" s="54" t="n">
        <v>367881</v>
      </c>
      <c r="O46" s="53" t="n">
        <v>-5.89016285245046</v>
      </c>
      <c r="P46" s="54" t="n">
        <v>329284</v>
      </c>
      <c r="Q46" s="56" t="n">
        <f aca="false">P46/N46*100-100</f>
        <v>-10.4917079164186</v>
      </c>
    </row>
    <row r="47" customFormat="false" ht="18.75" hidden="false" customHeight="true" outlineLevel="0" collapsed="false">
      <c r="A47" s="116" t="s">
        <v>68</v>
      </c>
      <c r="B47" s="117" t="s">
        <v>106</v>
      </c>
      <c r="C47" s="118"/>
      <c r="D47" s="54" t="n">
        <v>36032</v>
      </c>
      <c r="E47" s="168" t="n">
        <v>0.0766693206155998</v>
      </c>
      <c r="F47" s="53" t="n">
        <v>-41.0808601095577</v>
      </c>
      <c r="G47" s="54" t="n">
        <v>52744</v>
      </c>
      <c r="H47" s="53" t="n">
        <f aca="false">G47/G$7*100</f>
        <v>0.113369039221466</v>
      </c>
      <c r="I47" s="53" t="n">
        <f aca="false">G47/D47*100-100</f>
        <v>46.3809946714032</v>
      </c>
      <c r="J47" s="54" t="n">
        <v>28670</v>
      </c>
      <c r="K47" s="53" t="n">
        <v>-39.6611596337999</v>
      </c>
      <c r="L47" s="54" t="n">
        <v>41455</v>
      </c>
      <c r="M47" s="53" t="n">
        <f aca="false">L47/J47*100-100</f>
        <v>44.5936519009418</v>
      </c>
      <c r="N47" s="54" t="n">
        <v>7362</v>
      </c>
      <c r="O47" s="53" t="n">
        <v>-46.0263929618768</v>
      </c>
      <c r="P47" s="54" t="n">
        <v>11289</v>
      </c>
      <c r="Q47" s="56" t="n">
        <f aca="false">P47/N47*100-100</f>
        <v>53.3414832925836</v>
      </c>
    </row>
    <row r="48" customFormat="false" ht="18.75" hidden="false" customHeight="true" outlineLevel="0" collapsed="false">
      <c r="A48" s="125" t="s">
        <v>70</v>
      </c>
      <c r="B48" s="126" t="s">
        <v>107</v>
      </c>
      <c r="C48" s="127"/>
      <c r="D48" s="81" t="n">
        <v>170773</v>
      </c>
      <c r="E48" s="169" t="n">
        <v>0.363372832190493</v>
      </c>
      <c r="F48" s="82" t="n">
        <v>44.5036766261349</v>
      </c>
      <c r="G48" s="81" t="n">
        <v>160836</v>
      </c>
      <c r="H48" s="82" t="n">
        <f aca="false">G48/G$7*100</f>
        <v>0.345704208862121</v>
      </c>
      <c r="I48" s="130" t="n">
        <f aca="false">G48/D48*100-100</f>
        <v>-5.81883553020677</v>
      </c>
      <c r="J48" s="81" t="n">
        <v>57978</v>
      </c>
      <c r="K48" s="82" t="n">
        <v>17.8678159751164</v>
      </c>
      <c r="L48" s="81" t="n">
        <v>53609</v>
      </c>
      <c r="M48" s="130" t="n">
        <f aca="false">L48/J48*100-100</f>
        <v>-7.53561695815654</v>
      </c>
      <c r="N48" s="81" t="n">
        <v>112795</v>
      </c>
      <c r="O48" s="82" t="n">
        <v>63.4970792445172</v>
      </c>
      <c r="P48" s="81" t="n">
        <v>107227</v>
      </c>
      <c r="Q48" s="83" t="n">
        <f aca="false">P48/N48*100-100</f>
        <v>-4.93638902433618</v>
      </c>
    </row>
    <row r="49" s="1" customFormat="true" ht="18.75" hidden="false" customHeight="true" outlineLevel="0" collapsed="false">
      <c r="A49" s="170" t="s">
        <v>44</v>
      </c>
    </row>
    <row r="50" s="1" customFormat="true" ht="16.5" hidden="false" customHeight="true" outlineLevel="0" collapsed="false">
      <c r="A50" s="150"/>
    </row>
    <row r="51" s="1" customFormat="true" ht="16.5" hidden="false" customHeight="true" outlineLevel="0" collapsed="false">
      <c r="A51" s="150"/>
    </row>
    <row r="52" s="1" customFormat="true" ht="16.5" hidden="false" customHeight="true" outlineLevel="0" collapsed="false">
      <c r="A52" s="150"/>
    </row>
    <row r="53" s="1" customFormat="true" ht="16.5" hidden="false" customHeight="true" outlineLevel="0" collapsed="false">
      <c r="A53" s="150"/>
    </row>
    <row r="54" s="1" customFormat="true" ht="16.5" hidden="false" customHeight="true" outlineLevel="0" collapsed="false">
      <c r="A54" s="150"/>
    </row>
    <row r="55" s="1" customFormat="true" ht="16.5" hidden="false" customHeight="true" outlineLevel="0" collapsed="false">
      <c r="A55" s="150"/>
    </row>
    <row r="56" s="1" customFormat="true" ht="16.5" hidden="false" customHeight="true" outlineLevel="0" collapsed="false">
      <c r="A56" s="150"/>
    </row>
    <row r="57" s="1" customFormat="true" ht="16.5" hidden="false" customHeight="true" outlineLevel="0" collapsed="false">
      <c r="A57" s="150"/>
    </row>
    <row r="58" s="1" customFormat="true" ht="16.5" hidden="false" customHeight="true" outlineLevel="0" collapsed="false">
      <c r="A58" s="150"/>
    </row>
    <row r="59" s="1" customFormat="true" ht="16.5" hidden="false" customHeight="true" outlineLevel="0" collapsed="false">
      <c r="A59" s="150"/>
    </row>
    <row r="60" s="1" customFormat="true" ht="16.5" hidden="false" customHeight="true" outlineLevel="0" collapsed="false">
      <c r="A60" s="150"/>
    </row>
    <row r="61" s="1" customFormat="true" ht="16.5" hidden="false" customHeight="true" outlineLevel="0" collapsed="false">
      <c r="A61" s="150"/>
    </row>
    <row r="62" s="1" customFormat="true" ht="16.5" hidden="false" customHeight="true" outlineLevel="0" collapsed="false">
      <c r="A62" s="150"/>
    </row>
    <row r="63" s="1" customFormat="true" ht="16.5" hidden="false" customHeight="true" outlineLevel="0" collapsed="false">
      <c r="A63" s="150"/>
    </row>
    <row r="64" s="1" customFormat="true" ht="16.5" hidden="false" customHeight="true" outlineLevel="0" collapsed="false">
      <c r="A64" s="150"/>
    </row>
    <row r="65" customFormat="false" ht="16.5" hidden="false" customHeight="true" outlineLevel="0" collapsed="false">
      <c r="A65" s="1"/>
      <c r="B65" s="1"/>
      <c r="C65" s="1"/>
      <c r="G65" s="1"/>
      <c r="L65" s="1"/>
    </row>
    <row r="66" customFormat="false" ht="16.5" hidden="false" customHeight="true" outlineLevel="0" collapsed="false">
      <c r="A66" s="1"/>
      <c r="B66" s="1"/>
      <c r="C66" s="1"/>
      <c r="G66" s="1"/>
      <c r="L66" s="1"/>
    </row>
    <row r="67" customFormat="false" ht="16.5" hidden="false" customHeight="true" outlineLevel="0" collapsed="false">
      <c r="A67" s="1"/>
      <c r="B67" s="1"/>
      <c r="C67" s="1"/>
      <c r="G67" s="1"/>
      <c r="L67" s="1"/>
    </row>
    <row r="68" customFormat="false" ht="16.5" hidden="false" customHeight="true" outlineLevel="0" collapsed="false">
      <c r="A68" s="1"/>
      <c r="B68" s="1"/>
      <c r="C68" s="1"/>
      <c r="G68" s="1"/>
      <c r="L68" s="1"/>
    </row>
    <row r="69" customFormat="false" ht="16.5" hidden="false" customHeight="true" outlineLevel="0" collapsed="false">
      <c r="A69" s="1"/>
      <c r="B69" s="1"/>
      <c r="C69" s="1"/>
      <c r="G69" s="1"/>
      <c r="L69" s="1"/>
    </row>
    <row r="70" customFormat="false" ht="16.5" hidden="false" customHeight="true" outlineLevel="0" collapsed="false">
      <c r="A70" s="1"/>
      <c r="B70" s="1"/>
      <c r="C70" s="1"/>
      <c r="G70" s="1"/>
      <c r="L70" s="1"/>
    </row>
    <row r="71" customFormat="false" ht="16.5" hidden="false" customHeight="true" outlineLevel="0" collapsed="false">
      <c r="A71" s="1"/>
      <c r="B71" s="1"/>
      <c r="C71" s="1"/>
      <c r="G71" s="1"/>
      <c r="L71" s="1"/>
    </row>
    <row r="72" customFormat="false" ht="16.5" hidden="false" customHeight="true" outlineLevel="0" collapsed="false">
      <c r="A72" s="1"/>
      <c r="B72" s="1"/>
      <c r="C72" s="1"/>
      <c r="G72" s="1"/>
      <c r="L72" s="1"/>
    </row>
    <row r="73" customFormat="false" ht="16.5" hidden="false" customHeight="true" outlineLevel="0" collapsed="false">
      <c r="A73" s="1"/>
      <c r="B73" s="1"/>
      <c r="C73" s="1"/>
      <c r="G73" s="1"/>
      <c r="L73" s="1"/>
    </row>
    <row r="74" customFormat="false" ht="16.5" hidden="false" customHeight="true" outlineLevel="0" collapsed="false">
      <c r="A74" s="1"/>
      <c r="B74" s="1"/>
      <c r="C74" s="1"/>
      <c r="G74" s="1"/>
      <c r="L74" s="1"/>
    </row>
    <row r="75" customFormat="false" ht="16.5" hidden="false" customHeight="true" outlineLevel="0" collapsed="false">
      <c r="A75" s="1"/>
      <c r="B75" s="1"/>
      <c r="C75" s="1"/>
      <c r="G75" s="1"/>
      <c r="L75" s="1"/>
    </row>
    <row r="76" customFormat="false" ht="16.5" hidden="false" customHeight="true" outlineLevel="0" collapsed="false">
      <c r="A76" s="1"/>
      <c r="B76" s="1"/>
      <c r="C76" s="1"/>
      <c r="G76" s="1"/>
      <c r="L76" s="1"/>
    </row>
    <row r="77" customFormat="false" ht="16.5" hidden="false" customHeight="true" outlineLevel="0" collapsed="false">
      <c r="A77" s="1"/>
      <c r="B77" s="1"/>
      <c r="C77" s="1"/>
      <c r="G77" s="1"/>
      <c r="L77" s="1"/>
    </row>
    <row r="78" customFormat="false" ht="16.5" hidden="false" customHeight="true" outlineLevel="0" collapsed="false">
      <c r="A78" s="1"/>
      <c r="B78" s="1"/>
      <c r="C78" s="1"/>
      <c r="G78" s="1"/>
      <c r="L78" s="1"/>
    </row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3</v>
      </c>
      <c r="C1" s="175" t="s">
        <v>124</v>
      </c>
      <c r="D1" s="176" t="s">
        <v>125</v>
      </c>
      <c r="E1" s="173"/>
      <c r="F1" s="173"/>
      <c r="G1" s="173"/>
      <c r="H1" s="173"/>
      <c r="I1" s="177"/>
      <c r="J1" s="173"/>
      <c r="K1" s="173"/>
      <c r="L1" s="173"/>
    </row>
    <row r="2" customFormat="false" ht="24.75" hidden="false" customHeight="true" outlineLevel="0" collapsed="false">
      <c r="J2" s="179"/>
      <c r="K2" s="35"/>
      <c r="L2" s="180" t="s">
        <v>126</v>
      </c>
    </row>
    <row r="3" s="5" customFormat="true" ht="24.75" hidden="false" customHeight="true" outlineLevel="0" collapsed="false">
      <c r="A3" s="181"/>
      <c r="B3" s="182"/>
      <c r="C3" s="182"/>
      <c r="D3" s="183" t="s">
        <v>127</v>
      </c>
      <c r="E3" s="183"/>
      <c r="F3" s="183"/>
      <c r="G3" s="183" t="s">
        <v>128</v>
      </c>
      <c r="H3" s="183"/>
      <c r="I3" s="183"/>
      <c r="J3" s="184" t="s">
        <v>129</v>
      </c>
      <c r="K3" s="184"/>
      <c r="L3" s="184"/>
    </row>
    <row r="4" s="5" customFormat="true" ht="18" hidden="false" customHeight="true" outlineLevel="0" collapsed="false">
      <c r="A4" s="185"/>
      <c r="B4" s="160"/>
      <c r="C4" s="160"/>
      <c r="D4" s="186"/>
      <c r="E4" s="187" t="s">
        <v>29</v>
      </c>
      <c r="F4" s="188" t="s">
        <v>30</v>
      </c>
      <c r="G4" s="188"/>
      <c r="H4" s="187" t="s">
        <v>29</v>
      </c>
      <c r="I4" s="189" t="s">
        <v>30</v>
      </c>
      <c r="J4" s="188"/>
      <c r="K4" s="188" t="s">
        <v>29</v>
      </c>
      <c r="L4" s="190" t="s">
        <v>30</v>
      </c>
    </row>
    <row r="5" s="5" customFormat="true" ht="18.75" hidden="false" customHeight="true" outlineLevel="0" collapsed="false">
      <c r="A5" s="191" t="s">
        <v>130</v>
      </c>
      <c r="B5" s="191"/>
      <c r="C5" s="192" t="s">
        <v>131</v>
      </c>
      <c r="D5" s="193" t="n">
        <v>182722</v>
      </c>
      <c r="E5" s="194" t="n">
        <v>100</v>
      </c>
      <c r="F5" s="194" t="n">
        <v>-10.7414843364548</v>
      </c>
      <c r="G5" s="195" t="n">
        <v>175933</v>
      </c>
      <c r="H5" s="196" t="n">
        <v>100</v>
      </c>
      <c r="I5" s="197" t="n">
        <v>-3.7154803471941</v>
      </c>
      <c r="J5" s="198" t="n">
        <v>190939</v>
      </c>
      <c r="K5" s="194" t="n">
        <f aca="false">J5/J$5*100</f>
        <v>100</v>
      </c>
      <c r="L5" s="199" t="n">
        <f aca="false">J5/G5*100-100</f>
        <v>8.52938334479603</v>
      </c>
      <c r="M5" s="200"/>
      <c r="N5" s="200"/>
      <c r="O5" s="201"/>
    </row>
    <row r="6" s="5" customFormat="true" ht="18.75" hidden="false" customHeight="true" outlineLevel="0" collapsed="false">
      <c r="A6" s="191"/>
      <c r="B6" s="191"/>
      <c r="C6" s="192" t="s">
        <v>132</v>
      </c>
      <c r="D6" s="193" t="n">
        <v>32244</v>
      </c>
      <c r="E6" s="194" t="n">
        <v>17.6464793511455</v>
      </c>
      <c r="F6" s="194" t="n">
        <v>-15.9940598702551</v>
      </c>
      <c r="G6" s="193" t="n">
        <v>29302</v>
      </c>
      <c r="H6" s="194" t="n">
        <v>16.655203969693</v>
      </c>
      <c r="I6" s="202" t="n">
        <v>-9.12417814166977</v>
      </c>
      <c r="J6" s="198" t="n">
        <v>32559</v>
      </c>
      <c r="K6" s="194" t="n">
        <f aca="false">J6/J$5*100</f>
        <v>17.0520427990091</v>
      </c>
      <c r="L6" s="199" t="n">
        <f aca="false">J6/G6*100-100</f>
        <v>11.1152822332947</v>
      </c>
      <c r="O6" s="203"/>
    </row>
    <row r="7" s="5" customFormat="true" ht="18.75" hidden="false" customHeight="true" outlineLevel="0" collapsed="false">
      <c r="A7" s="191"/>
      <c r="B7" s="191"/>
      <c r="C7" s="192" t="s">
        <v>133</v>
      </c>
      <c r="D7" s="193" t="n">
        <v>150478</v>
      </c>
      <c r="E7" s="194" t="n">
        <v>82.3535206488545</v>
      </c>
      <c r="F7" s="194" t="n">
        <v>-9.52936366697129</v>
      </c>
      <c r="G7" s="193" t="n">
        <v>146631</v>
      </c>
      <c r="H7" s="194" t="n">
        <v>83.344796030307</v>
      </c>
      <c r="I7" s="202" t="n">
        <v>-2.55651988995069</v>
      </c>
      <c r="J7" s="198" t="n">
        <v>158380</v>
      </c>
      <c r="K7" s="194" t="n">
        <f aca="false">J7/J$5*100</f>
        <v>82.9479572009909</v>
      </c>
      <c r="L7" s="199" t="n">
        <f aca="false">J7/G7*100-100</f>
        <v>8.01263034419735</v>
      </c>
      <c r="O7" s="203"/>
      <c r="Q7" s="200"/>
      <c r="R7" s="204"/>
      <c r="S7" s="204"/>
    </row>
    <row r="8" s="5" customFormat="true" ht="18.75" hidden="false" customHeight="true" outlineLevel="0" collapsed="false">
      <c r="A8" s="191"/>
      <c r="B8" s="191"/>
      <c r="C8" s="192" t="s">
        <v>134</v>
      </c>
      <c r="D8" s="193" t="n">
        <v>1163</v>
      </c>
      <c r="E8" s="194" t="n">
        <v>0.636486027955036</v>
      </c>
      <c r="F8" s="194" t="n">
        <v>8.69158878504672</v>
      </c>
      <c r="G8" s="193" t="n">
        <v>1578</v>
      </c>
      <c r="H8" s="194" t="n">
        <v>0.89693235493057</v>
      </c>
      <c r="I8" s="202" t="n">
        <v>35.6835769561479</v>
      </c>
      <c r="J8" s="198" t="n">
        <v>1932</v>
      </c>
      <c r="K8" s="194" t="n">
        <f aca="false">J8/J$5*100</f>
        <v>1.01184147816842</v>
      </c>
      <c r="L8" s="199" t="n">
        <f aca="false">J8/G8*100-100</f>
        <v>22.4334600760456</v>
      </c>
      <c r="O8" s="203"/>
      <c r="R8" s="205"/>
      <c r="S8" s="206"/>
    </row>
    <row r="9" s="5" customFormat="true" ht="18.75" hidden="false" customHeight="true" outlineLevel="0" collapsed="false">
      <c r="A9" s="191"/>
      <c r="B9" s="191"/>
      <c r="C9" s="192" t="s">
        <v>135</v>
      </c>
      <c r="D9" s="193" t="n">
        <v>42915</v>
      </c>
      <c r="E9" s="194" t="n">
        <v>23.4864986153829</v>
      </c>
      <c r="F9" s="194" t="n">
        <v>-10.890780730897</v>
      </c>
      <c r="G9" s="193" t="n">
        <v>40676</v>
      </c>
      <c r="H9" s="194" t="n">
        <v>23.1201650628364</v>
      </c>
      <c r="I9" s="202" t="n">
        <v>-5.21728999184434</v>
      </c>
      <c r="J9" s="198" t="n">
        <v>47476</v>
      </c>
      <c r="K9" s="194" t="n">
        <f aca="false">J9/J$5*100</f>
        <v>24.8644855163167</v>
      </c>
      <c r="L9" s="199" t="n">
        <f aca="false">J9/G9*100-100</f>
        <v>16.7174746779428</v>
      </c>
      <c r="O9" s="203"/>
      <c r="R9" s="205"/>
      <c r="S9" s="206"/>
    </row>
    <row r="10" s="5" customFormat="true" ht="18.75" hidden="false" customHeight="true" outlineLevel="0" collapsed="false">
      <c r="A10" s="191"/>
      <c r="B10" s="191"/>
      <c r="C10" s="192" t="s">
        <v>136</v>
      </c>
      <c r="D10" s="193" t="n">
        <v>24335</v>
      </c>
      <c r="E10" s="194" t="n">
        <v>13.318045993367</v>
      </c>
      <c r="F10" s="194" t="n">
        <v>-12.445132042887</v>
      </c>
      <c r="G10" s="193" t="n">
        <v>25938</v>
      </c>
      <c r="H10" s="194" t="n">
        <v>14.7431124348474</v>
      </c>
      <c r="I10" s="202" t="n">
        <v>6.58722005342101</v>
      </c>
      <c r="J10" s="198" t="n">
        <v>26207</v>
      </c>
      <c r="K10" s="194" t="n">
        <f aca="false">J10/J$5*100</f>
        <v>13.7253258894202</v>
      </c>
      <c r="L10" s="199" t="n">
        <f aca="false">J10/G10*100-100</f>
        <v>1.03708844166859</v>
      </c>
      <c r="O10" s="203"/>
      <c r="R10" s="205"/>
      <c r="S10" s="206"/>
    </row>
    <row r="11" s="5" customFormat="true" ht="18.75" hidden="false" customHeight="true" outlineLevel="0" collapsed="false">
      <c r="A11" s="191"/>
      <c r="B11" s="191"/>
      <c r="C11" s="192" t="s">
        <v>137</v>
      </c>
      <c r="D11" s="193" t="n">
        <v>66028</v>
      </c>
      <c r="E11" s="194" t="n">
        <v>36.1357690918444</v>
      </c>
      <c r="F11" s="194" t="n">
        <v>-8.78724668112558</v>
      </c>
      <c r="G11" s="193" t="n">
        <v>62658</v>
      </c>
      <c r="H11" s="194" t="n">
        <v>35.6146942301899</v>
      </c>
      <c r="I11" s="202" t="n">
        <v>-5.10389531713818</v>
      </c>
      <c r="J11" s="198" t="n">
        <v>66661</v>
      </c>
      <c r="K11" s="194" t="n">
        <f aca="false">J11/J$5*100</f>
        <v>34.9121970891227</v>
      </c>
      <c r="L11" s="199" t="n">
        <f aca="false">J11/G11*100-100</f>
        <v>6.38864949407896</v>
      </c>
    </row>
    <row r="12" s="5" customFormat="true" ht="18.75" hidden="false" customHeight="true" outlineLevel="0" collapsed="false">
      <c r="A12" s="191"/>
      <c r="B12" s="191"/>
      <c r="C12" s="192" t="s">
        <v>138</v>
      </c>
      <c r="D12" s="193" t="n">
        <v>11246</v>
      </c>
      <c r="E12" s="194" t="n">
        <v>6.15470496163571</v>
      </c>
      <c r="F12" s="194" t="n">
        <v>-5.82028305837032</v>
      </c>
      <c r="G12" s="193" t="n">
        <v>11084</v>
      </c>
      <c r="H12" s="194" t="n">
        <v>6.30012561600155</v>
      </c>
      <c r="I12" s="202" t="n">
        <v>-1.4405121821092</v>
      </c>
      <c r="J12" s="198" t="n">
        <v>11250</v>
      </c>
      <c r="K12" s="194" t="n">
        <f aca="false">J12/J$5*100</f>
        <v>5.89193407318568</v>
      </c>
      <c r="L12" s="199" t="n">
        <f aca="false">J12/G12*100-100</f>
        <v>1.49765427643449</v>
      </c>
    </row>
    <row r="13" s="5" customFormat="true" ht="18.75" hidden="false" customHeight="true" outlineLevel="0" collapsed="false">
      <c r="A13" s="191"/>
      <c r="B13" s="191"/>
      <c r="C13" s="192" t="s">
        <v>139</v>
      </c>
      <c r="D13" s="193" t="n">
        <v>3791</v>
      </c>
      <c r="E13" s="194" t="n">
        <v>2.0747364849334</v>
      </c>
      <c r="F13" s="194" t="n">
        <v>-3.2908163265306</v>
      </c>
      <c r="G13" s="193" t="n">
        <v>3701</v>
      </c>
      <c r="H13" s="194" t="n">
        <v>2.10364172724844</v>
      </c>
      <c r="I13" s="202" t="n">
        <v>-2.37404378791875</v>
      </c>
      <c r="J13" s="198" t="n">
        <v>3875</v>
      </c>
      <c r="K13" s="194" t="n">
        <f aca="false">J13/J$5*100</f>
        <v>2.02944395854173</v>
      </c>
      <c r="L13" s="199" t="n">
        <f aca="false">J13/G13*100-100</f>
        <v>4.70143204539313</v>
      </c>
    </row>
    <row r="14" s="5" customFormat="true" ht="18.75" hidden="false" customHeight="true" outlineLevel="0" collapsed="false">
      <c r="A14" s="191"/>
      <c r="B14" s="191"/>
      <c r="C14" s="192" t="s">
        <v>140</v>
      </c>
      <c r="D14" s="193" t="n">
        <v>801</v>
      </c>
      <c r="E14" s="194" t="n">
        <v>0.438370858462583</v>
      </c>
      <c r="F14" s="194" t="n">
        <v>-6.42523364485982</v>
      </c>
      <c r="G14" s="193" t="n">
        <v>795</v>
      </c>
      <c r="H14" s="194" t="n">
        <v>0.451876566647531</v>
      </c>
      <c r="I14" s="202" t="n">
        <v>-0.749063670411985</v>
      </c>
      <c r="J14" s="198" t="n">
        <v>783</v>
      </c>
      <c r="K14" s="194" t="n">
        <f aca="false">J14/J$5*100</f>
        <v>0.410078611493723</v>
      </c>
      <c r="L14" s="199" t="n">
        <f aca="false">J14/G14*100-100</f>
        <v>-1.50943396226415</v>
      </c>
    </row>
    <row r="15" s="5" customFormat="true" ht="18.75" hidden="false" customHeight="true" outlineLevel="0" collapsed="false">
      <c r="A15" s="191"/>
      <c r="B15" s="191"/>
      <c r="C15" s="192" t="s">
        <v>141</v>
      </c>
      <c r="D15" s="193" t="n">
        <v>114</v>
      </c>
      <c r="E15" s="194" t="n">
        <v>0.0623898600059106</v>
      </c>
      <c r="F15" s="194" t="n">
        <v>-1.72413793103449</v>
      </c>
      <c r="G15" s="193" t="n">
        <v>112</v>
      </c>
      <c r="H15" s="194" t="n">
        <v>0.0636605980685829</v>
      </c>
      <c r="I15" s="202" t="n">
        <v>-1.75438596491229</v>
      </c>
      <c r="J15" s="198" t="n">
        <v>117</v>
      </c>
      <c r="K15" s="194" t="n">
        <f aca="false">J15/J$5*100</f>
        <v>0.061276114361131</v>
      </c>
      <c r="L15" s="199" t="n">
        <f aca="false">J15/G15*100-100</f>
        <v>4.46428571428572</v>
      </c>
    </row>
    <row r="16" s="5" customFormat="true" ht="18.75" hidden="false" customHeight="true" outlineLevel="0" collapsed="false">
      <c r="A16" s="191"/>
      <c r="B16" s="191"/>
      <c r="C16" s="207" t="s">
        <v>142</v>
      </c>
      <c r="D16" s="208" t="n">
        <v>85</v>
      </c>
      <c r="E16" s="209" t="n">
        <v>0.0465187552675649</v>
      </c>
      <c r="F16" s="209" t="n">
        <v>3.65853658536585</v>
      </c>
      <c r="G16" s="208" t="n">
        <v>89</v>
      </c>
      <c r="H16" s="209" t="n">
        <v>0.0505874395366418</v>
      </c>
      <c r="I16" s="210" t="n">
        <v>4.70588235294119</v>
      </c>
      <c r="J16" s="211" t="n">
        <v>78</v>
      </c>
      <c r="K16" s="209" t="n">
        <f aca="false">J16/J$5*100</f>
        <v>0.0408507429074207</v>
      </c>
      <c r="L16" s="212" t="n">
        <f aca="false">J16/G16*100-100</f>
        <v>-12.3595505617977</v>
      </c>
      <c r="M16" s="213"/>
    </row>
    <row r="17" s="5" customFormat="true" ht="18.75" hidden="false" customHeight="true" outlineLevel="0" collapsed="false">
      <c r="A17" s="191"/>
      <c r="B17" s="191"/>
      <c r="C17" s="192" t="s">
        <v>143</v>
      </c>
      <c r="D17" s="214" t="n">
        <v>150112</v>
      </c>
      <c r="E17" s="194" t="n">
        <v>82.1532163614671</v>
      </c>
      <c r="F17" s="194" t="n">
        <v>-9.54928898529767</v>
      </c>
      <c r="G17" s="214" t="n">
        <v>146274</v>
      </c>
      <c r="H17" s="194" t="n">
        <v>83.1418778739634</v>
      </c>
      <c r="I17" s="202" t="n">
        <v>-2.55675762097634</v>
      </c>
      <c r="J17" s="198" t="n">
        <v>158035</v>
      </c>
      <c r="K17" s="194" t="n">
        <f aca="false">J17/J$5*100</f>
        <v>82.7672712227465</v>
      </c>
      <c r="L17" s="199" t="n">
        <f aca="false">J17/G17*100-100</f>
        <v>8.04038995310172</v>
      </c>
    </row>
    <row r="18" s="5" customFormat="true" ht="18.75" hidden="false" customHeight="true" outlineLevel="0" collapsed="false">
      <c r="A18" s="191"/>
      <c r="B18" s="191"/>
      <c r="C18" s="215" t="s">
        <v>144</v>
      </c>
      <c r="D18" s="216" t="n">
        <v>150344</v>
      </c>
      <c r="E18" s="217" t="n">
        <v>82.2801851993739</v>
      </c>
      <c r="F18" s="217" t="n">
        <v>-9.53650274078932</v>
      </c>
      <c r="G18" s="216" t="n">
        <v>146495</v>
      </c>
      <c r="H18" s="217" t="n">
        <v>83.2674938755094</v>
      </c>
      <c r="I18" s="218" t="n">
        <v>-2.56012877135103</v>
      </c>
      <c r="J18" s="219" t="n">
        <v>158253</v>
      </c>
      <c r="K18" s="217" t="n">
        <f aca="false">J18/J$5*100</f>
        <v>82.881443811898</v>
      </c>
      <c r="L18" s="220" t="n">
        <f aca="false">J18/G18*100-100</f>
        <v>8.02621249872009</v>
      </c>
      <c r="R18" s="204"/>
      <c r="S18" s="204"/>
      <c r="T18" s="204"/>
    </row>
    <row r="19" s="5" customFormat="true" ht="18.75" hidden="false" customHeight="true" outlineLevel="0" collapsed="false">
      <c r="A19" s="191" t="s">
        <v>145</v>
      </c>
      <c r="B19" s="191"/>
      <c r="C19" s="192" t="s">
        <v>131</v>
      </c>
      <c r="D19" s="193" t="n">
        <v>58953790</v>
      </c>
      <c r="E19" s="194" t="n">
        <v>100</v>
      </c>
      <c r="F19" s="194" t="n">
        <v>-11.8081530731327</v>
      </c>
      <c r="G19" s="193" t="n">
        <v>58395597</v>
      </c>
      <c r="H19" s="194" t="n">
        <v>100</v>
      </c>
      <c r="I19" s="202" t="n">
        <v>-0.946831408124908</v>
      </c>
      <c r="J19" s="198" t="n">
        <v>57263820</v>
      </c>
      <c r="K19" s="194" t="n">
        <f aca="false">J19/J$19*100</f>
        <v>100</v>
      </c>
      <c r="L19" s="199" t="n">
        <f aca="false">J19/G19*100-100</f>
        <v>-1.93812043740216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2</v>
      </c>
      <c r="D20" s="193" t="n">
        <v>1006718</v>
      </c>
      <c r="E20" s="194" t="n">
        <v>1.70763915263124</v>
      </c>
      <c r="F20" s="194" t="n">
        <v>-5.0710233701966</v>
      </c>
      <c r="G20" s="193" t="n">
        <v>746638</v>
      </c>
      <c r="H20" s="194" t="n">
        <v>1.27858612353942</v>
      </c>
      <c r="I20" s="202" t="n">
        <v>-25.8344442038386</v>
      </c>
      <c r="J20" s="198" t="n">
        <v>1112948</v>
      </c>
      <c r="K20" s="194" t="n">
        <f aca="false">J20/J$19*100</f>
        <v>1.94354480717493</v>
      </c>
      <c r="L20" s="199" t="n">
        <f aca="false">J20/G20*100-100</f>
        <v>49.0612586018927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3</v>
      </c>
      <c r="D21" s="193" t="n">
        <v>57947072</v>
      </c>
      <c r="E21" s="194" t="n">
        <v>98.2923608473688</v>
      </c>
      <c r="F21" s="194" t="n">
        <v>-11.9167570534568</v>
      </c>
      <c r="G21" s="193" t="n">
        <v>57648960</v>
      </c>
      <c r="H21" s="194" t="n">
        <v>98.7214155889185</v>
      </c>
      <c r="I21" s="202" t="n">
        <v>-0.514455674309133</v>
      </c>
      <c r="J21" s="198" t="n">
        <v>56150872</v>
      </c>
      <c r="K21" s="194" t="n">
        <f aca="false">J21/J$19*100</f>
        <v>98.0564551928251</v>
      </c>
      <c r="L21" s="199" t="n">
        <f aca="false">J21/G21*100-100</f>
        <v>-2.59863837959956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4</v>
      </c>
      <c r="D22" s="193" t="n">
        <v>103581</v>
      </c>
      <c r="E22" s="194" t="n">
        <v>0.175698627687889</v>
      </c>
      <c r="F22" s="194" t="n">
        <v>44.823970246917</v>
      </c>
      <c r="G22" s="193" t="n">
        <v>130727</v>
      </c>
      <c r="H22" s="194" t="n">
        <v>0.223864480741587</v>
      </c>
      <c r="I22" s="202" t="n">
        <v>26.2075090991591</v>
      </c>
      <c r="J22" s="198" t="n">
        <v>148702</v>
      </c>
      <c r="K22" s="194" t="n">
        <f aca="false">J22/J$19*100</f>
        <v>0.259678798934476</v>
      </c>
      <c r="L22" s="199" t="n">
        <f aca="false">J22/G22*100-100</f>
        <v>13.7500286857344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5</v>
      </c>
      <c r="D23" s="193" t="n">
        <v>3113750</v>
      </c>
      <c r="E23" s="194" t="n">
        <v>5.2816790913697</v>
      </c>
      <c r="F23" s="194" t="n">
        <v>-11.837564233643</v>
      </c>
      <c r="G23" s="193" t="n">
        <v>3004667</v>
      </c>
      <c r="H23" s="194" t="n">
        <v>5.14536566857943</v>
      </c>
      <c r="I23" s="202" t="n">
        <v>-3.50326776395022</v>
      </c>
      <c r="J23" s="198" t="n">
        <v>3397710</v>
      </c>
      <c r="K23" s="194" t="n">
        <f aca="false">J23/J$19*100</f>
        <v>5.93343231380652</v>
      </c>
      <c r="L23" s="199" t="n">
        <f aca="false">J23/G23*100-100</f>
        <v>13.0810835277254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6</v>
      </c>
      <c r="D24" s="193" t="n">
        <v>1979806</v>
      </c>
      <c r="E24" s="194" t="n">
        <v>3.35823362671</v>
      </c>
      <c r="F24" s="194" t="n">
        <v>-11.658436263571</v>
      </c>
      <c r="G24" s="193" t="n">
        <v>2278198</v>
      </c>
      <c r="H24" s="194" t="n">
        <v>3.90131810793886</v>
      </c>
      <c r="I24" s="202" t="n">
        <v>15.0717797602391</v>
      </c>
      <c r="J24" s="198" t="n">
        <v>2297499</v>
      </c>
      <c r="K24" s="194" t="n">
        <f aca="false">J24/J$19*100</f>
        <v>4.01213017224488</v>
      </c>
      <c r="L24" s="199" t="n">
        <f aca="false">J24/G24*100-100</f>
        <v>0.847204676678672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7</v>
      </c>
      <c r="D25" s="193" t="n">
        <v>15413143</v>
      </c>
      <c r="E25" s="194" t="n">
        <v>26.1444480499049</v>
      </c>
      <c r="F25" s="194" t="n">
        <v>-12.3851703854733</v>
      </c>
      <c r="G25" s="193" t="n">
        <v>13857725</v>
      </c>
      <c r="H25" s="194" t="n">
        <v>23.73077031818</v>
      </c>
      <c r="I25" s="202" t="n">
        <v>-10.091504373897</v>
      </c>
      <c r="J25" s="198" t="n">
        <v>14532288</v>
      </c>
      <c r="K25" s="194" t="n">
        <f aca="false">J25/J$19*100</f>
        <v>25.3777830399718</v>
      </c>
      <c r="L25" s="199" t="n">
        <f aca="false">J25/G25*100-100</f>
        <v>4.86777591559941</v>
      </c>
    </row>
    <row r="26" s="5" customFormat="true" ht="18.75" hidden="false" customHeight="true" outlineLevel="0" collapsed="false">
      <c r="A26" s="191"/>
      <c r="B26" s="191"/>
      <c r="C26" s="192" t="s">
        <v>138</v>
      </c>
      <c r="D26" s="193" t="n">
        <v>6597384</v>
      </c>
      <c r="E26" s="194" t="n">
        <v>11.1907716196024</v>
      </c>
      <c r="F26" s="194" t="n">
        <v>-9.12596581616167</v>
      </c>
      <c r="G26" s="193" t="n">
        <v>6365653</v>
      </c>
      <c r="H26" s="194" t="n">
        <v>10.9009126150384</v>
      </c>
      <c r="I26" s="202" t="n">
        <v>-3.51246797215381</v>
      </c>
      <c r="J26" s="198" t="n">
        <v>6391147</v>
      </c>
      <c r="K26" s="194" t="n">
        <f aca="false">J26/J$19*100</f>
        <v>11.1608813383389</v>
      </c>
      <c r="L26" s="199" t="n">
        <f aca="false">J26/G26*100-100</f>
        <v>0.400493083741765</v>
      </c>
    </row>
    <row r="27" s="5" customFormat="true" ht="18.75" hidden="false" customHeight="true" outlineLevel="0" collapsed="false">
      <c r="A27" s="191"/>
      <c r="B27" s="191"/>
      <c r="C27" s="192" t="s">
        <v>139</v>
      </c>
      <c r="D27" s="193" t="n">
        <v>5903563</v>
      </c>
      <c r="E27" s="194" t="n">
        <v>10.0138820591518</v>
      </c>
      <c r="F27" s="194" t="n">
        <v>-13.9235971635259</v>
      </c>
      <c r="G27" s="193" t="n">
        <v>5545275</v>
      </c>
      <c r="H27" s="194" t="n">
        <v>9.49604984773082</v>
      </c>
      <c r="I27" s="202" t="n">
        <v>-6.06901289949815</v>
      </c>
      <c r="J27" s="198" t="n">
        <v>5732828</v>
      </c>
      <c r="K27" s="194" t="n">
        <f aca="false">J27/J$19*100</f>
        <v>10.0112566713153</v>
      </c>
      <c r="L27" s="199" t="n">
        <f aca="false">J27/G27*100-100</f>
        <v>3.38221278475818</v>
      </c>
    </row>
    <row r="28" s="5" customFormat="true" ht="18.75" hidden="false" customHeight="true" outlineLevel="0" collapsed="false">
      <c r="A28" s="191"/>
      <c r="B28" s="191"/>
      <c r="C28" s="192" t="s">
        <v>140</v>
      </c>
      <c r="D28" s="193" t="n">
        <v>6169886</v>
      </c>
      <c r="E28" s="194" t="n">
        <v>10.4656307932026</v>
      </c>
      <c r="F28" s="194" t="n">
        <v>-11.6299055081367</v>
      </c>
      <c r="G28" s="193" t="n">
        <v>6038115</v>
      </c>
      <c r="H28" s="194" t="n">
        <v>10.3400175872849</v>
      </c>
      <c r="I28" s="202" t="n">
        <v>-2.13571206988266</v>
      </c>
      <c r="J28" s="198" t="n">
        <v>5991546</v>
      </c>
      <c r="K28" s="194" t="n">
        <f aca="false">J28/J$19*100</f>
        <v>10.4630567782589</v>
      </c>
      <c r="L28" s="199" t="n">
        <f aca="false">J28/G28*100-100</f>
        <v>-0.771250630370574</v>
      </c>
    </row>
    <row r="29" s="5" customFormat="true" ht="18.75" hidden="false" customHeight="true" outlineLevel="0" collapsed="false">
      <c r="A29" s="191"/>
      <c r="B29" s="191"/>
      <c r="C29" s="192" t="s">
        <v>141</v>
      </c>
      <c r="D29" s="193" t="n">
        <v>4679834</v>
      </c>
      <c r="E29" s="194" t="n">
        <v>7.93813934608784</v>
      </c>
      <c r="F29" s="194" t="n">
        <v>-5.87586718452866</v>
      </c>
      <c r="G29" s="193" t="n">
        <v>4108443</v>
      </c>
      <c r="H29" s="194" t="n">
        <v>7.03553557299877</v>
      </c>
      <c r="I29" s="202" t="n">
        <v>-12.2096424787717</v>
      </c>
      <c r="J29" s="198" t="n">
        <v>4368156</v>
      </c>
      <c r="K29" s="194" t="n">
        <f aca="false">J29/J$19*100</f>
        <v>7.62812540274121</v>
      </c>
      <c r="L29" s="199" t="n">
        <f aca="false">J29/G29*100-100</f>
        <v>6.32144586160743</v>
      </c>
    </row>
    <row r="30" s="5" customFormat="true" ht="18.75" hidden="false" customHeight="true" outlineLevel="0" collapsed="false">
      <c r="A30" s="191"/>
      <c r="B30" s="191"/>
      <c r="C30" s="207" t="s">
        <v>142</v>
      </c>
      <c r="D30" s="208" t="n">
        <v>13986126</v>
      </c>
      <c r="E30" s="209" t="n">
        <v>23.7238793298955</v>
      </c>
      <c r="F30" s="209" t="n">
        <v>-14.07988066389</v>
      </c>
      <c r="G30" s="208" t="n">
        <v>16320157</v>
      </c>
      <c r="H30" s="209" t="n">
        <v>27.9475813904257</v>
      </c>
      <c r="I30" s="210" t="n">
        <v>16.6881879943024</v>
      </c>
      <c r="J30" s="211" t="n">
        <v>13290996</v>
      </c>
      <c r="K30" s="209" t="n">
        <f aca="false">J30/J$19*100</f>
        <v>23.2101106772129</v>
      </c>
      <c r="L30" s="212" t="n">
        <f aca="false">J30/G30*100-100</f>
        <v>-18.5608569819518</v>
      </c>
      <c r="M30" s="213"/>
    </row>
    <row r="31" s="5" customFormat="true" ht="18.75" hidden="false" customHeight="true" outlineLevel="0" collapsed="false">
      <c r="A31" s="191"/>
      <c r="B31" s="191"/>
      <c r="C31" s="192" t="s">
        <v>143</v>
      </c>
      <c r="D31" s="214" t="n">
        <v>36810360</v>
      </c>
      <c r="E31" s="194" t="n">
        <v>62.4393444424862</v>
      </c>
      <c r="F31" s="194" t="n">
        <v>-12.0229154044433</v>
      </c>
      <c r="G31" s="214" t="n">
        <v>34944682</v>
      </c>
      <c r="H31" s="194" t="n">
        <v>59.8412959114024</v>
      </c>
      <c r="I31" s="202" t="n">
        <v>-5.06835032311555</v>
      </c>
      <c r="J31" s="198" t="n">
        <v>36287548</v>
      </c>
      <c r="K31" s="194" t="n">
        <f aca="false">J31/J$19*100</f>
        <v>63.369066192231</v>
      </c>
      <c r="L31" s="199" t="n">
        <f aca="false">J31/G31*100-100</f>
        <v>3.84283365348696</v>
      </c>
    </row>
    <row r="32" s="5" customFormat="true" ht="18.75" hidden="false" customHeight="true" outlineLevel="0" collapsed="false">
      <c r="A32" s="191"/>
      <c r="B32" s="191"/>
      <c r="C32" s="215" t="s">
        <v>144</v>
      </c>
      <c r="D32" s="216" t="n">
        <v>41345871</v>
      </c>
      <c r="E32" s="217" t="n">
        <v>70.1326767965215</v>
      </c>
      <c r="F32" s="217" t="n">
        <v>-11.2739629556802</v>
      </c>
      <c r="G32" s="216" t="n">
        <v>39103699</v>
      </c>
      <c r="H32" s="217" t="n">
        <v>66.9634373290164</v>
      </c>
      <c r="I32" s="218" t="n">
        <v>-5.42296472603032</v>
      </c>
      <c r="J32" s="219" t="n">
        <v>40364707</v>
      </c>
      <c r="K32" s="217" t="n">
        <f aca="false">J32/J$19*100</f>
        <v>70.4890225625884</v>
      </c>
      <c r="L32" s="220" t="n">
        <f aca="false">J32/G32*100-100</f>
        <v>3.22477932330646</v>
      </c>
      <c r="R32" s="204"/>
      <c r="S32" s="204"/>
      <c r="T32" s="204"/>
    </row>
    <row r="33" s="5" customFormat="true" ht="18.75" hidden="false" customHeight="true" outlineLevel="0" collapsed="false">
      <c r="A33" s="221" t="s">
        <v>37</v>
      </c>
      <c r="B33" s="222" t="s">
        <v>146</v>
      </c>
      <c r="C33" s="192" t="s">
        <v>131</v>
      </c>
      <c r="D33" s="193" t="n">
        <v>36595385</v>
      </c>
      <c r="E33" s="194" t="n">
        <v>100</v>
      </c>
      <c r="F33" s="194" t="n">
        <v>-9.93488603185134</v>
      </c>
      <c r="G33" s="193" t="n">
        <v>38183472</v>
      </c>
      <c r="H33" s="194" t="n">
        <v>100</v>
      </c>
      <c r="I33" s="202" t="n">
        <v>4.33958270967774</v>
      </c>
      <c r="J33" s="198" t="n">
        <v>36712914</v>
      </c>
      <c r="K33" s="194" t="n">
        <f aca="false">J33/J$33*100</f>
        <v>100</v>
      </c>
      <c r="L33" s="199" t="n">
        <f aca="false">J33/G33*100-100</f>
        <v>-3.85129461249622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2</v>
      </c>
      <c r="D34" s="193" t="n">
        <v>559751</v>
      </c>
      <c r="E34" s="194" t="n">
        <v>1.52956718449608</v>
      </c>
      <c r="F34" s="194" t="n">
        <v>-2.01449780222282</v>
      </c>
      <c r="G34" s="193" t="n">
        <v>367829</v>
      </c>
      <c r="H34" s="194" t="n">
        <v>0.963319941151501</v>
      </c>
      <c r="I34" s="202" t="n">
        <v>-34.2870311978005</v>
      </c>
      <c r="J34" s="198" t="n">
        <v>635943</v>
      </c>
      <c r="K34" s="194" t="n">
        <f aca="false">J34/J$33*100</f>
        <v>1.73220518534704</v>
      </c>
      <c r="L34" s="199" t="n">
        <f aca="false">J34/G34*100-100</f>
        <v>72.8909357337241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3</v>
      </c>
      <c r="D35" s="193" t="n">
        <v>36035634</v>
      </c>
      <c r="E35" s="194" t="n">
        <v>98.4704328155039</v>
      </c>
      <c r="F35" s="194" t="n">
        <v>-10.0478289507498</v>
      </c>
      <c r="G35" s="193" t="n">
        <v>37815643</v>
      </c>
      <c r="H35" s="194" t="n">
        <v>99.0366800588485</v>
      </c>
      <c r="I35" s="202" t="n">
        <v>4.93958008342521</v>
      </c>
      <c r="J35" s="198" t="n">
        <v>36076971</v>
      </c>
      <c r="K35" s="194" t="n">
        <f aca="false">J35/J$33*100</f>
        <v>98.267794814653</v>
      </c>
      <c r="L35" s="199" t="n">
        <f aca="false">J35/G35*100-100</f>
        <v>-4.59775865770681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4</v>
      </c>
      <c r="D36" s="193" t="n">
        <v>46569</v>
      </c>
      <c r="E36" s="194" t="n">
        <v>0.127253750712009</v>
      </c>
      <c r="F36" s="194" t="n">
        <v>240.01898364486</v>
      </c>
      <c r="G36" s="193" t="n">
        <v>15877</v>
      </c>
      <c r="H36" s="194" t="n">
        <v>0.0415808180041878</v>
      </c>
      <c r="I36" s="202" t="n">
        <v>-65.9065043269128</v>
      </c>
      <c r="J36" s="198" t="n">
        <v>48344</v>
      </c>
      <c r="K36" s="194" t="n">
        <f aca="false">J36/J$33*100</f>
        <v>0.131681184446432</v>
      </c>
      <c r="L36" s="199" t="n">
        <f aca="false">J36/G36*100-100</f>
        <v>204.490772816023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5</v>
      </c>
      <c r="D37" s="193" t="n">
        <v>892305</v>
      </c>
      <c r="E37" s="194" t="n">
        <v>2.43829925549356</v>
      </c>
      <c r="F37" s="194" t="n">
        <v>-15.8955802776571</v>
      </c>
      <c r="G37" s="193" t="n">
        <v>951072</v>
      </c>
      <c r="H37" s="194" t="n">
        <v>2.49079497013787</v>
      </c>
      <c r="I37" s="202" t="n">
        <v>6.58597676803335</v>
      </c>
      <c r="J37" s="198" t="n">
        <v>1069980</v>
      </c>
      <c r="K37" s="194" t="n">
        <f aca="false">J37/J$33*100</f>
        <v>2.91445130179533</v>
      </c>
      <c r="L37" s="199" t="n">
        <f aca="false">J37/G37*100-100</f>
        <v>12.5025234682548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6</v>
      </c>
      <c r="D38" s="193" t="n">
        <v>732714</v>
      </c>
      <c r="E38" s="194" t="n">
        <v>2.00220328328285</v>
      </c>
      <c r="F38" s="194" t="n">
        <v>-2.28304169061644</v>
      </c>
      <c r="G38" s="193" t="n">
        <v>947707</v>
      </c>
      <c r="H38" s="194" t="n">
        <v>2.48198225661616</v>
      </c>
      <c r="I38" s="202" t="n">
        <v>29.3420079321536</v>
      </c>
      <c r="J38" s="198" t="n">
        <v>954580</v>
      </c>
      <c r="K38" s="194" t="n">
        <f aca="false">J38/J$33*100</f>
        <v>2.60012049166133</v>
      </c>
      <c r="L38" s="199" t="n">
        <f aca="false">J38/G38*100-100</f>
        <v>0.725224146281491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7</v>
      </c>
      <c r="D39" s="193" t="n">
        <v>6814475</v>
      </c>
      <c r="E39" s="194" t="n">
        <v>18.6211321454877</v>
      </c>
      <c r="F39" s="194" t="n">
        <v>-7.29606896887601</v>
      </c>
      <c r="G39" s="193" t="n">
        <v>6408852</v>
      </c>
      <c r="H39" s="194" t="n">
        <v>16.7843615687961</v>
      </c>
      <c r="I39" s="202" t="n">
        <v>-5.95237344036042</v>
      </c>
      <c r="J39" s="198" t="n">
        <v>6844356</v>
      </c>
      <c r="K39" s="194" t="n">
        <f aca="false">J39/J$33*100</f>
        <v>18.6429113199786</v>
      </c>
      <c r="L39" s="199" t="n">
        <f aca="false">J39/G39*100-100</f>
        <v>6.79535117989931</v>
      </c>
    </row>
    <row r="40" s="5" customFormat="true" ht="18.75" hidden="false" customHeight="true" outlineLevel="0" collapsed="false">
      <c r="A40" s="221"/>
      <c r="B40" s="222"/>
      <c r="C40" s="192" t="s">
        <v>138</v>
      </c>
      <c r="D40" s="193" t="n">
        <v>3890457</v>
      </c>
      <c r="E40" s="194" t="n">
        <v>10.6310044285639</v>
      </c>
      <c r="F40" s="194" t="n">
        <v>-4.64313761246621</v>
      </c>
      <c r="G40" s="193" t="n">
        <v>3837537</v>
      </c>
      <c r="H40" s="194" t="n">
        <v>10.0502568231616</v>
      </c>
      <c r="I40" s="202" t="n">
        <v>-1.36025150772775</v>
      </c>
      <c r="J40" s="198" t="n">
        <v>3872570</v>
      </c>
      <c r="K40" s="194" t="n">
        <f aca="false">J40/J$33*100</f>
        <v>10.5482501334544</v>
      </c>
      <c r="L40" s="199" t="n">
        <f aca="false">J40/G40*100-100</f>
        <v>0.912903250183646</v>
      </c>
    </row>
    <row r="41" s="5" customFormat="true" ht="18.75" hidden="false" customHeight="true" outlineLevel="0" collapsed="false">
      <c r="A41" s="221"/>
      <c r="B41" s="222"/>
      <c r="C41" s="192" t="s">
        <v>139</v>
      </c>
      <c r="D41" s="193" t="n">
        <v>3567806</v>
      </c>
      <c r="E41" s="194" t="n">
        <v>9.74933314678887</v>
      </c>
      <c r="F41" s="194" t="n">
        <v>-11.5126163382188</v>
      </c>
      <c r="G41" s="193" t="n">
        <v>3495727</v>
      </c>
      <c r="H41" s="194" t="n">
        <v>9.15507893048594</v>
      </c>
      <c r="I41" s="202" t="n">
        <v>-2.0202611913316</v>
      </c>
      <c r="J41" s="198" t="n">
        <v>3549549</v>
      </c>
      <c r="K41" s="194" t="n">
        <f aca="false">J41/J$33*100</f>
        <v>9.66839352495964</v>
      </c>
      <c r="L41" s="199" t="n">
        <f aca="false">J41/G41*100-100</f>
        <v>1.539651122642</v>
      </c>
    </row>
    <row r="42" s="5" customFormat="true" ht="18.75" hidden="false" customHeight="true" outlineLevel="0" collapsed="false">
      <c r="A42" s="221"/>
      <c r="B42" s="222"/>
      <c r="C42" s="192" t="s">
        <v>140</v>
      </c>
      <c r="D42" s="193" t="n">
        <v>4300452</v>
      </c>
      <c r="E42" s="194" t="n">
        <v>11.7513506142919</v>
      </c>
      <c r="F42" s="194" t="n">
        <v>-7.31692598676624</v>
      </c>
      <c r="G42" s="193" t="n">
        <v>4242947</v>
      </c>
      <c r="H42" s="194" t="n">
        <v>11.1119989297987</v>
      </c>
      <c r="I42" s="202" t="n">
        <v>-1.33718502148146</v>
      </c>
      <c r="J42" s="198" t="n">
        <v>4439238</v>
      </c>
      <c r="K42" s="194" t="n">
        <f aca="false">J42/J$33*100</f>
        <v>12.0917614984199</v>
      </c>
      <c r="L42" s="199" t="n">
        <f aca="false">J42/G42*100-100</f>
        <v>4.62628922774667</v>
      </c>
    </row>
    <row r="43" s="5" customFormat="true" ht="18.75" hidden="false" customHeight="true" outlineLevel="0" collapsed="false">
      <c r="A43" s="221"/>
      <c r="B43" s="222"/>
      <c r="C43" s="192" t="s">
        <v>141</v>
      </c>
      <c r="D43" s="193" t="n">
        <v>3440251</v>
      </c>
      <c r="E43" s="194" t="n">
        <v>9.40077826753291</v>
      </c>
      <c r="F43" s="194" t="n">
        <v>-6.19025518751855</v>
      </c>
      <c r="G43" s="193" t="n">
        <v>3167869</v>
      </c>
      <c r="H43" s="194" t="n">
        <v>8.29644040751454</v>
      </c>
      <c r="I43" s="202" t="n">
        <v>-7.91750369377118</v>
      </c>
      <c r="J43" s="198" t="n">
        <v>3366942</v>
      </c>
      <c r="K43" s="194" t="n">
        <f aca="false">J43/J$33*100</f>
        <v>9.17100178972446</v>
      </c>
      <c r="L43" s="199" t="n">
        <f aca="false">J43/G43*100-100</f>
        <v>6.28412980460998</v>
      </c>
    </row>
    <row r="44" s="5" customFormat="true" ht="18.75" hidden="false" customHeight="true" outlineLevel="0" collapsed="false">
      <c r="A44" s="221"/>
      <c r="B44" s="222"/>
      <c r="C44" s="207" t="s">
        <v>142</v>
      </c>
      <c r="D44" s="208" t="n">
        <v>12350605</v>
      </c>
      <c r="E44" s="209" t="n">
        <v>33.7490779233502</v>
      </c>
      <c r="F44" s="209" t="n">
        <v>-14.6262121187927</v>
      </c>
      <c r="G44" s="208" t="n">
        <v>14748055</v>
      </c>
      <c r="H44" s="209" t="n">
        <v>38.6241853543334</v>
      </c>
      <c r="I44" s="210" t="n">
        <v>19.4115996746718</v>
      </c>
      <c r="J44" s="211" t="n">
        <v>11931412</v>
      </c>
      <c r="K44" s="209" t="n">
        <f aca="false">J44/J$33*100</f>
        <v>32.4992235702129</v>
      </c>
      <c r="L44" s="212" t="n">
        <f aca="false">J44/G44*100-100</f>
        <v>-19.0984031453639</v>
      </c>
      <c r="M44" s="213"/>
    </row>
    <row r="45" s="5" customFormat="true" ht="18.75" hidden="false" customHeight="true" outlineLevel="0" collapsed="false">
      <c r="A45" s="221"/>
      <c r="B45" s="222"/>
      <c r="C45" s="192" t="s">
        <v>143</v>
      </c>
      <c r="D45" s="214" t="n">
        <v>18551934</v>
      </c>
      <c r="E45" s="194" t="n">
        <v>50.6947365084423</v>
      </c>
      <c r="F45" s="194" t="n">
        <v>-7.94376848747977</v>
      </c>
      <c r="G45" s="214" t="n">
        <v>18216203</v>
      </c>
      <c r="H45" s="194" t="n">
        <v>47.7070366990199</v>
      </c>
      <c r="I45" s="202" t="n">
        <v>-1.80968194475034</v>
      </c>
      <c r="J45" s="198" t="n">
        <v>19109425</v>
      </c>
      <c r="K45" s="194" t="n">
        <f aca="false">J45/J$33*100</f>
        <v>52.0509622308924</v>
      </c>
      <c r="L45" s="199" t="n">
        <f aca="false">J45/G45*100-100</f>
        <v>4.90344777119577</v>
      </c>
    </row>
    <row r="46" s="5" customFormat="true" ht="18.75" hidden="false" customHeight="true" outlineLevel="0" collapsed="false">
      <c r="A46" s="221"/>
      <c r="B46" s="222"/>
      <c r="C46" s="215" t="s">
        <v>144</v>
      </c>
      <c r="D46" s="216" t="n">
        <v>21708944</v>
      </c>
      <c r="E46" s="217" t="n">
        <v>59.3215346689207</v>
      </c>
      <c r="F46" s="217" t="n">
        <v>-7.14077676775925</v>
      </c>
      <c r="G46" s="216" t="n">
        <v>21300108</v>
      </c>
      <c r="H46" s="217" t="n">
        <v>55.7835809168952</v>
      </c>
      <c r="I46" s="218" t="n">
        <v>-1.88326065054109</v>
      </c>
      <c r="J46" s="219" t="n">
        <v>22195665</v>
      </c>
      <c r="K46" s="217" t="n">
        <f aca="false">J46/J$33*100</f>
        <v>60.4573774775819</v>
      </c>
      <c r="L46" s="220" t="n">
        <f aca="false">J46/G46*100-100</f>
        <v>4.20447163929873</v>
      </c>
    </row>
    <row r="47" s="5" customFormat="true" ht="18.75" hidden="false" customHeight="true" outlineLevel="0" collapsed="false">
      <c r="A47" s="221"/>
      <c r="B47" s="222" t="s">
        <v>147</v>
      </c>
      <c r="C47" s="192" t="s">
        <v>131</v>
      </c>
      <c r="D47" s="193" t="n">
        <v>12052143</v>
      </c>
      <c r="E47" s="194" t="n">
        <v>100</v>
      </c>
      <c r="F47" s="194" t="n">
        <v>-0.457590662880818</v>
      </c>
      <c r="G47" s="193" t="n">
        <v>11052801</v>
      </c>
      <c r="H47" s="194" t="n">
        <v>100</v>
      </c>
      <c r="I47" s="202" t="n">
        <v>-8.29181996927849</v>
      </c>
      <c r="J47" s="198" t="n">
        <v>10735143</v>
      </c>
      <c r="K47" s="194" t="n">
        <f aca="false">J47/J$47*100</f>
        <v>100</v>
      </c>
      <c r="L47" s="199" t="n">
        <f aca="false">J47/G47*100-100</f>
        <v>-2.87400451704505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2</v>
      </c>
      <c r="D48" s="193" t="n">
        <v>54443</v>
      </c>
      <c r="E48" s="194" t="n">
        <v>0.451728792132652</v>
      </c>
      <c r="F48" s="194" t="n">
        <v>-26.2689599133261</v>
      </c>
      <c r="G48" s="193" t="n">
        <v>59843</v>
      </c>
      <c r="H48" s="194" t="n">
        <v>0.541428367343264</v>
      </c>
      <c r="I48" s="202" t="n">
        <v>9.91863049427842</v>
      </c>
      <c r="J48" s="198" t="n">
        <v>110381</v>
      </c>
      <c r="K48" s="194" t="n">
        <f aca="false">J48/J$47*100</f>
        <v>1.02822104931439</v>
      </c>
      <c r="L48" s="199" t="n">
        <f aca="false">J48/G48*100-100</f>
        <v>84.4509800645021</v>
      </c>
    </row>
    <row r="49" s="5" customFormat="true" ht="18.75" hidden="false" customHeight="true" outlineLevel="0" collapsed="false">
      <c r="A49" s="221"/>
      <c r="B49" s="222"/>
      <c r="C49" s="192" t="s">
        <v>133</v>
      </c>
      <c r="D49" s="193" t="n">
        <v>11997701</v>
      </c>
      <c r="E49" s="194" t="n">
        <v>99.5482795051469</v>
      </c>
      <c r="F49" s="194" t="n">
        <v>-0.299201260193655</v>
      </c>
      <c r="G49" s="193" t="n">
        <v>10992959</v>
      </c>
      <c r="H49" s="194" t="n">
        <v>99.4585806801371</v>
      </c>
      <c r="I49" s="202" t="n">
        <v>-8.37445440588994</v>
      </c>
      <c r="J49" s="198" t="n">
        <v>10624761</v>
      </c>
      <c r="K49" s="194" t="n">
        <f aca="false">J49/J$47*100</f>
        <v>98.971769635486</v>
      </c>
      <c r="L49" s="199" t="n">
        <f aca="false">J49/G49*100-100</f>
        <v>-3.34939846496289</v>
      </c>
    </row>
    <row r="50" s="5" customFormat="true" ht="18.75" hidden="false" customHeight="true" outlineLevel="0" collapsed="false">
      <c r="A50" s="221"/>
      <c r="B50" s="222"/>
      <c r="C50" s="192" t="s">
        <v>134</v>
      </c>
      <c r="D50" s="193" t="n">
        <v>3884</v>
      </c>
      <c r="E50" s="194" t="n">
        <v>0.0322266338857745</v>
      </c>
      <c r="F50" s="194" t="n">
        <v>224.477861319967</v>
      </c>
      <c r="G50" s="193" t="n">
        <v>1431</v>
      </c>
      <c r="H50" s="194" t="n">
        <v>0.0129469443989809</v>
      </c>
      <c r="I50" s="202" t="n">
        <v>-63.1565396498455</v>
      </c>
      <c r="J50" s="198" t="n">
        <v>3979</v>
      </c>
      <c r="K50" s="194" t="n">
        <f aca="false">J50/J$47*100</f>
        <v>0.0370651792901129</v>
      </c>
      <c r="L50" s="199" t="n">
        <f aca="false">J50/G50*100-100</f>
        <v>178.057302585604</v>
      </c>
    </row>
    <row r="51" s="5" customFormat="true" ht="18.75" hidden="false" customHeight="true" outlineLevel="0" collapsed="false">
      <c r="A51" s="221"/>
      <c r="B51" s="222"/>
      <c r="C51" s="192" t="s">
        <v>135</v>
      </c>
      <c r="D51" s="193" t="n">
        <v>207530</v>
      </c>
      <c r="E51" s="194" t="n">
        <v>1.72193443108002</v>
      </c>
      <c r="F51" s="194" t="n">
        <v>24.4408466750615</v>
      </c>
      <c r="G51" s="193" t="n">
        <v>204977</v>
      </c>
      <c r="H51" s="194" t="n">
        <v>1.85452538229902</v>
      </c>
      <c r="I51" s="202" t="n">
        <v>-1.23018358791501</v>
      </c>
      <c r="J51" s="198" t="n">
        <v>221010</v>
      </c>
      <c r="K51" s="194" t="n">
        <f aca="false">J51/J$47*100</f>
        <v>2.05875226813467</v>
      </c>
      <c r="L51" s="199" t="n">
        <f aca="false">J51/G51*100-100</f>
        <v>7.82185318352791</v>
      </c>
    </row>
    <row r="52" s="5" customFormat="true" ht="18.75" hidden="false" customHeight="true" outlineLevel="0" collapsed="false">
      <c r="A52" s="221"/>
      <c r="B52" s="222"/>
      <c r="C52" s="192" t="s">
        <v>136</v>
      </c>
      <c r="D52" s="193" t="n">
        <v>214050</v>
      </c>
      <c r="E52" s="194" t="n">
        <v>1.77603269393667</v>
      </c>
      <c r="F52" s="194" t="n">
        <v>-12.3633043599307</v>
      </c>
      <c r="G52" s="193" t="n">
        <v>242170</v>
      </c>
      <c r="H52" s="194" t="n">
        <v>2.19102831942781</v>
      </c>
      <c r="I52" s="202" t="n">
        <v>13.1371174959122</v>
      </c>
      <c r="J52" s="198" t="n">
        <v>261949</v>
      </c>
      <c r="K52" s="194" t="n">
        <f aca="false">J52/J$47*100</f>
        <v>2.44010722539979</v>
      </c>
      <c r="L52" s="199" t="n">
        <f aca="false">J52/G52*100-100</f>
        <v>8.16740306396333</v>
      </c>
    </row>
    <row r="53" s="5" customFormat="true" ht="18.75" hidden="false" customHeight="true" outlineLevel="0" collapsed="false">
      <c r="A53" s="221"/>
      <c r="B53" s="222"/>
      <c r="C53" s="192" t="s">
        <v>137</v>
      </c>
      <c r="D53" s="193" t="n">
        <v>2845672</v>
      </c>
      <c r="E53" s="194" t="n">
        <v>23.6113361748197</v>
      </c>
      <c r="F53" s="194" t="n">
        <v>9.05632032375756</v>
      </c>
      <c r="G53" s="193" t="n">
        <v>2378191</v>
      </c>
      <c r="H53" s="194" t="n">
        <v>21.5166363711787</v>
      </c>
      <c r="I53" s="202" t="n">
        <v>-16.4277892884352</v>
      </c>
      <c r="J53" s="198" t="n">
        <v>2318134</v>
      </c>
      <c r="K53" s="194" t="n">
        <f aca="false">J53/J$47*100</f>
        <v>21.5938809571517</v>
      </c>
      <c r="L53" s="199" t="n">
        <f aca="false">J53/G53*100-100</f>
        <v>-2.5253228188989</v>
      </c>
    </row>
    <row r="54" s="5" customFormat="true" ht="18.75" hidden="false" customHeight="true" outlineLevel="0" collapsed="false">
      <c r="A54" s="221"/>
      <c r="B54" s="222"/>
      <c r="C54" s="192" t="s">
        <v>138</v>
      </c>
      <c r="D54" s="193" t="n">
        <v>1600849</v>
      </c>
      <c r="E54" s="194" t="n">
        <v>13.2826917171494</v>
      </c>
      <c r="F54" s="194" t="n">
        <v>-0.852034490148057</v>
      </c>
      <c r="G54" s="193" t="n">
        <v>1578784</v>
      </c>
      <c r="H54" s="194" t="n">
        <v>14.2840172368977</v>
      </c>
      <c r="I54" s="202" t="n">
        <v>-1.37833112304784</v>
      </c>
      <c r="J54" s="198" t="n">
        <v>1518552</v>
      </c>
      <c r="K54" s="194" t="n">
        <f aca="false">J54/J$47*100</f>
        <v>14.1456150141642</v>
      </c>
      <c r="L54" s="199" t="n">
        <f aca="false">J54/G54*100-100</f>
        <v>-3.81508806777875</v>
      </c>
    </row>
    <row r="55" s="5" customFormat="true" ht="18.75" hidden="false" customHeight="true" outlineLevel="0" collapsed="false">
      <c r="A55" s="221"/>
      <c r="B55" s="222"/>
      <c r="C55" s="192" t="s">
        <v>139</v>
      </c>
      <c r="D55" s="193" t="n">
        <v>1258284</v>
      </c>
      <c r="E55" s="194" t="n">
        <v>10.4403341380865</v>
      </c>
      <c r="F55" s="194" t="n">
        <v>-3.63751376569749</v>
      </c>
      <c r="G55" s="193" t="n">
        <v>1303412</v>
      </c>
      <c r="H55" s="194" t="n">
        <v>11.7925944744685</v>
      </c>
      <c r="I55" s="202" t="n">
        <v>3.58647173452098</v>
      </c>
      <c r="J55" s="198" t="n">
        <v>1222684</v>
      </c>
      <c r="K55" s="194" t="n">
        <f aca="false">J55/J$47*100</f>
        <v>11.3895455328355</v>
      </c>
      <c r="L55" s="199" t="n">
        <f aca="false">J55/G55*100-100</f>
        <v>-6.19359036129788</v>
      </c>
    </row>
    <row r="56" s="5" customFormat="true" ht="18.75" hidden="false" customHeight="true" outlineLevel="0" collapsed="false">
      <c r="A56" s="221"/>
      <c r="B56" s="222"/>
      <c r="C56" s="192" t="s">
        <v>140</v>
      </c>
      <c r="D56" s="193" t="n">
        <v>1263951</v>
      </c>
      <c r="E56" s="194" t="n">
        <v>10.487354821462</v>
      </c>
      <c r="F56" s="194" t="n">
        <v>0.55306328803762</v>
      </c>
      <c r="G56" s="193" t="n">
        <v>1182321</v>
      </c>
      <c r="H56" s="194" t="n">
        <v>10.6970260298724</v>
      </c>
      <c r="I56" s="202" t="n">
        <v>-6.45831998234108</v>
      </c>
      <c r="J56" s="198" t="n">
        <v>1142693</v>
      </c>
      <c r="K56" s="194" t="n">
        <f aca="false">J56/J$47*100</f>
        <v>10.6444133999892</v>
      </c>
      <c r="L56" s="199" t="n">
        <f aca="false">J56/G56*100-100</f>
        <v>-3.35171243680861</v>
      </c>
    </row>
    <row r="57" s="5" customFormat="true" ht="18.75" hidden="false" customHeight="true" outlineLevel="0" collapsed="false">
      <c r="A57" s="221"/>
      <c r="B57" s="222"/>
      <c r="C57" s="192" t="s">
        <v>141</v>
      </c>
      <c r="D57" s="193" t="n">
        <v>1188429</v>
      </c>
      <c r="E57" s="194" t="n">
        <v>9.86072767307856</v>
      </c>
      <c r="F57" s="194" t="n">
        <v>-1.5623408109561</v>
      </c>
      <c r="G57" s="193" t="n">
        <v>944760</v>
      </c>
      <c r="H57" s="194" t="n">
        <v>8.54769754743617</v>
      </c>
      <c r="I57" s="202" t="n">
        <v>-20.5034545606006</v>
      </c>
      <c r="J57" s="198" t="n">
        <v>988183</v>
      </c>
      <c r="K57" s="194" t="n">
        <f aca="false">J57/J$47*100</f>
        <v>9.20512190662015</v>
      </c>
      <c r="L57" s="199" t="n">
        <f aca="false">J57/G57*100-100</f>
        <v>4.59619374232609</v>
      </c>
    </row>
    <row r="58" s="5" customFormat="true" ht="18.75" hidden="false" customHeight="true" outlineLevel="0" collapsed="false">
      <c r="A58" s="221"/>
      <c r="B58" s="222"/>
      <c r="C58" s="207" t="s">
        <v>142</v>
      </c>
      <c r="D58" s="208" t="n">
        <v>3415053</v>
      </c>
      <c r="E58" s="209" t="n">
        <v>28.3356495189279</v>
      </c>
      <c r="F58" s="209" t="n">
        <v>-5.85537404471566</v>
      </c>
      <c r="G58" s="208" t="n">
        <v>3156912</v>
      </c>
      <c r="H58" s="209" t="n">
        <v>28.5620993266775</v>
      </c>
      <c r="I58" s="210" t="n">
        <v>-7.55891636235221</v>
      </c>
      <c r="J58" s="211" t="n">
        <v>2947577</v>
      </c>
      <c r="K58" s="209" t="n">
        <f aca="false">J58/J$47*100</f>
        <v>27.4572681519007</v>
      </c>
      <c r="L58" s="212" t="n">
        <f aca="false">J58/G58*100-100</f>
        <v>-6.63100523549596</v>
      </c>
      <c r="M58" s="213"/>
    </row>
    <row r="59" s="5" customFormat="true" ht="18.75" hidden="false" customHeight="true" outlineLevel="0" collapsed="false">
      <c r="A59" s="221"/>
      <c r="B59" s="222"/>
      <c r="C59" s="192" t="s">
        <v>143</v>
      </c>
      <c r="D59" s="214" t="n">
        <v>6924842</v>
      </c>
      <c r="E59" s="194" t="n">
        <v>57.4573501160748</v>
      </c>
      <c r="F59" s="194" t="n">
        <v>3.00480422393295</v>
      </c>
      <c r="G59" s="214" t="n">
        <v>6463278</v>
      </c>
      <c r="H59" s="194" t="n">
        <v>58.4763807834774</v>
      </c>
      <c r="I59" s="202" t="n">
        <v>-6.665336191064</v>
      </c>
      <c r="J59" s="198" t="n">
        <v>6319997</v>
      </c>
      <c r="K59" s="194" t="n">
        <f aca="false">J59/J$47*100</f>
        <v>58.8720336561888</v>
      </c>
      <c r="L59" s="199" t="n">
        <f aca="false">J59/G59*100-100</f>
        <v>-2.21684724067262</v>
      </c>
    </row>
    <row r="60" s="5" customFormat="true" ht="18.75" hidden="false" customHeight="true" outlineLevel="0" collapsed="false">
      <c r="A60" s="221"/>
      <c r="B60" s="222"/>
      <c r="C60" s="215" t="s">
        <v>144</v>
      </c>
      <c r="D60" s="216" t="n">
        <v>7976337</v>
      </c>
      <c r="E60" s="217" t="n">
        <v>66.1818981072495</v>
      </c>
      <c r="F60" s="217" t="n">
        <v>2.95900401440538</v>
      </c>
      <c r="G60" s="216" t="n">
        <v>7405225</v>
      </c>
      <c r="H60" s="217" t="n">
        <v>66.9986277686534</v>
      </c>
      <c r="I60" s="218" t="n">
        <v>-7.16007861754086</v>
      </c>
      <c r="J60" s="219" t="n">
        <v>7203197</v>
      </c>
      <c r="K60" s="217" t="n">
        <f aca="false">J60/J$47*100</f>
        <v>67.0992179610463</v>
      </c>
      <c r="L60" s="220" t="n">
        <f aca="false">J60/G60*100-100</f>
        <v>-2.72818179056004</v>
      </c>
    </row>
    <row r="61" s="5" customFormat="true" ht="18.75" hidden="false" customHeight="true" outlineLevel="0" collapsed="false">
      <c r="A61" s="221"/>
      <c r="B61" s="222" t="s">
        <v>148</v>
      </c>
      <c r="C61" s="192" t="s">
        <v>131</v>
      </c>
      <c r="D61" s="193" t="n">
        <v>22296502</v>
      </c>
      <c r="E61" s="194" t="n">
        <v>100</v>
      </c>
      <c r="F61" s="194" t="n">
        <v>-15.3017234092963</v>
      </c>
      <c r="G61" s="193" t="n">
        <v>25260936</v>
      </c>
      <c r="H61" s="194" t="n">
        <v>100</v>
      </c>
      <c r="I61" s="202" t="n">
        <v>13.2955115560279</v>
      </c>
      <c r="J61" s="198" t="n">
        <v>24041665</v>
      </c>
      <c r="K61" s="194" t="n">
        <f aca="false">J61/J$61*100</f>
        <v>100</v>
      </c>
      <c r="L61" s="199" t="n">
        <f aca="false">J61/G61*100-100</f>
        <v>-4.82670555041983</v>
      </c>
      <c r="M61" s="200"/>
      <c r="N61" s="200"/>
    </row>
    <row r="62" s="5" customFormat="true" ht="18.75" hidden="false" customHeight="true" outlineLevel="0" collapsed="false">
      <c r="A62" s="221"/>
      <c r="B62" s="222"/>
      <c r="C62" s="192" t="s">
        <v>132</v>
      </c>
      <c r="D62" s="193" t="n">
        <v>495911</v>
      </c>
      <c r="E62" s="194" t="n">
        <v>2.22416502821833</v>
      </c>
      <c r="F62" s="194" t="n">
        <v>0.43787430455555</v>
      </c>
      <c r="G62" s="193" t="n">
        <v>297748</v>
      </c>
      <c r="H62" s="194" t="n">
        <v>1.17868949907478</v>
      </c>
      <c r="I62" s="202" t="n">
        <v>-39.9593878740338</v>
      </c>
      <c r="J62" s="198" t="n">
        <v>506601</v>
      </c>
      <c r="K62" s="194" t="n">
        <f aca="false">J62/J$61*100</f>
        <v>2.10717934885126</v>
      </c>
      <c r="L62" s="199" t="n">
        <f aca="false">J62/G62*100-100</f>
        <v>70.1442159141287</v>
      </c>
    </row>
    <row r="63" s="5" customFormat="true" ht="18.75" hidden="false" customHeight="true" outlineLevel="0" collapsed="false">
      <c r="A63" s="221"/>
      <c r="B63" s="222"/>
      <c r="C63" s="192" t="s">
        <v>133</v>
      </c>
      <c r="D63" s="193" t="n">
        <v>21800590</v>
      </c>
      <c r="E63" s="194" t="n">
        <v>97.7758304867732</v>
      </c>
      <c r="F63" s="194" t="n">
        <v>-15.6025847209041</v>
      </c>
      <c r="G63" s="193" t="n">
        <v>24963187</v>
      </c>
      <c r="H63" s="194" t="n">
        <v>98.8213065422437</v>
      </c>
      <c r="I63" s="202" t="n">
        <v>14.5069330692426</v>
      </c>
      <c r="J63" s="198" t="n">
        <v>23535063</v>
      </c>
      <c r="K63" s="194" t="n">
        <f aca="false">J63/J$61*100</f>
        <v>97.892816491703</v>
      </c>
      <c r="L63" s="199" t="n">
        <f aca="false">J63/G63*100-100</f>
        <v>-5.72092016936779</v>
      </c>
    </row>
    <row r="64" s="5" customFormat="true" ht="18.75" hidden="false" customHeight="true" outlineLevel="0" collapsed="false">
      <c r="A64" s="221"/>
      <c r="B64" s="222"/>
      <c r="C64" s="192" t="s">
        <v>134</v>
      </c>
      <c r="D64" s="193" t="n">
        <v>41425</v>
      </c>
      <c r="E64" s="194" t="n">
        <v>0.185791475272668</v>
      </c>
      <c r="F64" s="194" t="n">
        <v>234.612277867528</v>
      </c>
      <c r="G64" s="193" t="n">
        <v>12863</v>
      </c>
      <c r="H64" s="194" t="n">
        <v>0.0509205201264118</v>
      </c>
      <c r="I64" s="202" t="n">
        <v>-68.9487024743512</v>
      </c>
      <c r="J64" s="198" t="n">
        <v>38900</v>
      </c>
      <c r="K64" s="194" t="n">
        <f aca="false">J64/J$61*100</f>
        <v>0.161802437559961</v>
      </c>
      <c r="L64" s="199" t="n">
        <f aca="false">J64/G64*100-100</f>
        <v>202.417787452383</v>
      </c>
    </row>
    <row r="65" s="5" customFormat="true" ht="18.75" hidden="false" customHeight="true" outlineLevel="0" collapsed="false">
      <c r="A65" s="221"/>
      <c r="B65" s="222"/>
      <c r="C65" s="192" t="s">
        <v>135</v>
      </c>
      <c r="D65" s="193" t="n">
        <v>623734</v>
      </c>
      <c r="E65" s="194" t="n">
        <v>2.79745226403675</v>
      </c>
      <c r="F65" s="194" t="n">
        <v>-26.4968223422396</v>
      </c>
      <c r="G65" s="193" t="n">
        <v>686213</v>
      </c>
      <c r="H65" s="194" t="n">
        <v>2.71649870772801</v>
      </c>
      <c r="I65" s="202" t="n">
        <v>10.0169302940035</v>
      </c>
      <c r="J65" s="198" t="n">
        <v>777800</v>
      </c>
      <c r="K65" s="194" t="n">
        <f aca="false">J65/J$61*100</f>
        <v>3.23521686206009</v>
      </c>
      <c r="L65" s="199" t="n">
        <f aca="false">J65/G65*100-100</f>
        <v>13.3467305341053</v>
      </c>
    </row>
    <row r="66" s="5" customFormat="true" ht="18.75" hidden="false" customHeight="true" outlineLevel="0" collapsed="false">
      <c r="A66" s="221"/>
      <c r="B66" s="222"/>
      <c r="C66" s="192" t="s">
        <v>136</v>
      </c>
      <c r="D66" s="193" t="n">
        <v>487498</v>
      </c>
      <c r="E66" s="194" t="n">
        <v>2.18643265208148</v>
      </c>
      <c r="F66" s="194" t="n">
        <v>2.78132682276842</v>
      </c>
      <c r="G66" s="193" t="n">
        <v>665606</v>
      </c>
      <c r="H66" s="194" t="n">
        <v>2.63492215807047</v>
      </c>
      <c r="I66" s="202" t="n">
        <v>36.5351242466636</v>
      </c>
      <c r="J66" s="198" t="n">
        <v>654495</v>
      </c>
      <c r="K66" s="194" t="n">
        <f aca="false">J66/J$61*100</f>
        <v>2.72233641056058</v>
      </c>
      <c r="L66" s="199" t="n">
        <f aca="false">J66/G66*100-100</f>
        <v>-1.66930586563223</v>
      </c>
    </row>
    <row r="67" s="5" customFormat="true" ht="18.75" hidden="false" customHeight="true" outlineLevel="0" collapsed="false">
      <c r="A67" s="221"/>
      <c r="B67" s="222"/>
      <c r="C67" s="192" t="s">
        <v>137</v>
      </c>
      <c r="D67" s="193" t="n">
        <v>3542257</v>
      </c>
      <c r="E67" s="194" t="n">
        <v>15.8870525968603</v>
      </c>
      <c r="F67" s="194" t="n">
        <v>-17.0578075908844</v>
      </c>
      <c r="G67" s="193" t="n">
        <v>3657457</v>
      </c>
      <c r="H67" s="194" t="n">
        <v>14.4787073606457</v>
      </c>
      <c r="I67" s="202" t="n">
        <v>3.25216380403795</v>
      </c>
      <c r="J67" s="198" t="n">
        <v>4166554</v>
      </c>
      <c r="K67" s="194" t="n">
        <f aca="false">J67/J$61*100</f>
        <v>17.330555100905</v>
      </c>
      <c r="L67" s="199" t="n">
        <f aca="false">J67/G67*100-100</f>
        <v>13.9194254368541</v>
      </c>
    </row>
    <row r="68" s="5" customFormat="true" ht="18.75" hidden="false" customHeight="true" outlineLevel="0" collapsed="false">
      <c r="A68" s="221"/>
      <c r="B68" s="222"/>
      <c r="C68" s="192" t="s">
        <v>138</v>
      </c>
      <c r="D68" s="193" t="n">
        <v>2108803</v>
      </c>
      <c r="E68" s="194" t="n">
        <v>9.45799928616605</v>
      </c>
      <c r="F68" s="194" t="n">
        <v>-7.78838934688054</v>
      </c>
      <c r="G68" s="193" t="n">
        <v>2094342</v>
      </c>
      <c r="H68" s="194" t="n">
        <v>8.29083292875608</v>
      </c>
      <c r="I68" s="202" t="n">
        <v>-0.685744472101007</v>
      </c>
      <c r="J68" s="198" t="n">
        <v>2192628</v>
      </c>
      <c r="K68" s="194" t="n">
        <f aca="false">J68/J$61*100</f>
        <v>9.12011709671522</v>
      </c>
      <c r="L68" s="199" t="n">
        <f aca="false">J68/G68*100-100</f>
        <v>4.69292980802562</v>
      </c>
    </row>
    <row r="69" s="5" customFormat="true" ht="18.75" hidden="false" customHeight="true" outlineLevel="0" collapsed="false">
      <c r="A69" s="221"/>
      <c r="B69" s="222"/>
      <c r="C69" s="192" t="s">
        <v>139</v>
      </c>
      <c r="D69" s="193" t="n">
        <v>2098792</v>
      </c>
      <c r="E69" s="194" t="n">
        <v>9.41309986651718</v>
      </c>
      <c r="F69" s="194" t="n">
        <v>-16.4753647550802</v>
      </c>
      <c r="G69" s="193" t="n">
        <v>1953029</v>
      </c>
      <c r="H69" s="194" t="n">
        <v>7.73141977003544</v>
      </c>
      <c r="I69" s="202" t="n">
        <v>-6.94509031862138</v>
      </c>
      <c r="J69" s="198" t="n">
        <v>2116865</v>
      </c>
      <c r="K69" s="194" t="n">
        <f aca="false">J69/J$61*100</f>
        <v>8.8049850124773</v>
      </c>
      <c r="L69" s="199" t="n">
        <f aca="false">J69/G69*100-100</f>
        <v>8.38881552706079</v>
      </c>
    </row>
    <row r="70" s="5" customFormat="true" ht="18.75" hidden="false" customHeight="true" outlineLevel="0" collapsed="false">
      <c r="A70" s="221"/>
      <c r="B70" s="222"/>
      <c r="C70" s="192" t="s">
        <v>140</v>
      </c>
      <c r="D70" s="193" t="n">
        <v>2564792</v>
      </c>
      <c r="E70" s="194" t="n">
        <v>11.5031138068205</v>
      </c>
      <c r="F70" s="194" t="n">
        <v>-10.4620880049266</v>
      </c>
      <c r="G70" s="193" t="n">
        <v>2615627</v>
      </c>
      <c r="H70" s="194" t="n">
        <v>10.3544342141558</v>
      </c>
      <c r="I70" s="202" t="n">
        <v>1.98203207121669</v>
      </c>
      <c r="J70" s="198" t="n">
        <v>2788021</v>
      </c>
      <c r="K70" s="194" t="n">
        <f aca="false">J70/J$61*100</f>
        <v>11.5966219477728</v>
      </c>
      <c r="L70" s="199" t="n">
        <f aca="false">J70/G70*100-100</f>
        <v>6.5909244704998</v>
      </c>
    </row>
    <row r="71" s="5" customFormat="true" ht="18.75" hidden="false" customHeight="true" outlineLevel="0" collapsed="false">
      <c r="A71" s="221"/>
      <c r="B71" s="222"/>
      <c r="C71" s="192" t="s">
        <v>141</v>
      </c>
      <c r="D71" s="193" t="n">
        <v>2034425</v>
      </c>
      <c r="E71" s="194" t="n">
        <v>9.12441332725645</v>
      </c>
      <c r="F71" s="194" t="n">
        <v>-5.69713224349903</v>
      </c>
      <c r="G71" s="193" t="n">
        <v>2003751</v>
      </c>
      <c r="H71" s="194" t="n">
        <v>7.93221201304655</v>
      </c>
      <c r="I71" s="202" t="n">
        <v>-1.50774788945279</v>
      </c>
      <c r="J71" s="198" t="n">
        <v>2074297</v>
      </c>
      <c r="K71" s="194" t="n">
        <f aca="false">J71/J$61*100</f>
        <v>8.62792572810577</v>
      </c>
      <c r="L71" s="199" t="n">
        <f aca="false">J71/G71*100-100</f>
        <v>3.52069693290234</v>
      </c>
    </row>
    <row r="72" s="5" customFormat="true" ht="18.75" hidden="false" customHeight="true" outlineLevel="0" collapsed="false">
      <c r="A72" s="221"/>
      <c r="B72" s="222"/>
      <c r="C72" s="207" t="s">
        <v>142</v>
      </c>
      <c r="D72" s="208" t="n">
        <v>8298865</v>
      </c>
      <c r="E72" s="209" t="n">
        <v>37.2204796967704</v>
      </c>
      <c r="F72" s="209" t="n">
        <v>-20.2288859757236</v>
      </c>
      <c r="G72" s="208" t="n">
        <v>11274299</v>
      </c>
      <c r="H72" s="209" t="n">
        <v>44.6313588696793</v>
      </c>
      <c r="I72" s="210" t="n">
        <v>35.8535052684915</v>
      </c>
      <c r="J72" s="211" t="n">
        <v>8725503</v>
      </c>
      <c r="K72" s="209" t="n">
        <f aca="false">J72/J$61*100</f>
        <v>36.2932558955463</v>
      </c>
      <c r="L72" s="212" t="n">
        <f aca="false">J72/G72*100-100</f>
        <v>-22.6071350422762</v>
      </c>
      <c r="M72" s="213"/>
    </row>
    <row r="73" s="5" customFormat="true" ht="18.75" hidden="false" customHeight="true" outlineLevel="0" collapsed="false">
      <c r="A73" s="221"/>
      <c r="B73" s="222"/>
      <c r="C73" s="192" t="s">
        <v>143</v>
      </c>
      <c r="D73" s="214" t="n">
        <v>10454063</v>
      </c>
      <c r="E73" s="194" t="n">
        <v>46.8865609502334</v>
      </c>
      <c r="F73" s="194" t="n">
        <v>-14.2538253562558</v>
      </c>
      <c r="G73" s="214" t="n">
        <v>10585487</v>
      </c>
      <c r="H73" s="194" t="n">
        <v>41.9045715487344</v>
      </c>
      <c r="I73" s="202" t="n">
        <v>1.2571571455041</v>
      </c>
      <c r="J73" s="198" t="n">
        <v>11612973</v>
      </c>
      <c r="K73" s="194" t="n">
        <f aca="false">J73/J$61*100</f>
        <v>48.3035305583037</v>
      </c>
      <c r="L73" s="199" t="n">
        <f aca="false">J73/G73*100-100</f>
        <v>9.70655388835678</v>
      </c>
    </row>
    <row r="74" s="5" customFormat="true" ht="18.75" hidden="false" customHeight="true" outlineLevel="0" collapsed="false">
      <c r="A74" s="221"/>
      <c r="B74" s="222"/>
      <c r="C74" s="215" t="s">
        <v>144</v>
      </c>
      <c r="D74" s="216" t="n">
        <v>12247277</v>
      </c>
      <c r="E74" s="217" t="n">
        <v>54.9291409029093</v>
      </c>
      <c r="F74" s="217" t="n">
        <v>-12.7939745680598</v>
      </c>
      <c r="G74" s="216" t="n">
        <v>12486714</v>
      </c>
      <c r="H74" s="217" t="n">
        <v>49.4309236997394</v>
      </c>
      <c r="I74" s="218" t="n">
        <v>1.9550223286368</v>
      </c>
      <c r="J74" s="219" t="n">
        <v>13494237</v>
      </c>
      <c r="K74" s="217" t="n">
        <f aca="false">J74/J$61*100</f>
        <v>56.1285460054451</v>
      </c>
      <c r="L74" s="220" t="n">
        <f aca="false">J74/G74*100-100</f>
        <v>8.06876012376034</v>
      </c>
    </row>
    <row r="75" s="5" customFormat="true" ht="18.75" hidden="false" customHeight="true" outlineLevel="0" collapsed="false">
      <c r="A75" s="221"/>
      <c r="B75" s="223" t="s">
        <v>149</v>
      </c>
      <c r="C75" s="192" t="s">
        <v>131</v>
      </c>
      <c r="D75" s="193" t="n">
        <v>2246740</v>
      </c>
      <c r="E75" s="194" t="n">
        <v>100</v>
      </c>
      <c r="F75" s="194" t="n">
        <v>2.12575239525559</v>
      </c>
      <c r="G75" s="193" t="n">
        <v>1869736</v>
      </c>
      <c r="H75" s="194" t="n">
        <v>100</v>
      </c>
      <c r="I75" s="202" t="n">
        <v>-16.7800457551831</v>
      </c>
      <c r="J75" s="198" t="n">
        <v>1936106</v>
      </c>
      <c r="K75" s="194" t="n">
        <f aca="false">J75/J$75*100</f>
        <v>100</v>
      </c>
      <c r="L75" s="199" t="n">
        <f aca="false">J75/G75*100-100</f>
        <v>3.54969899493834</v>
      </c>
      <c r="M75" s="200"/>
      <c r="N75" s="200"/>
    </row>
    <row r="76" s="5" customFormat="true" ht="18.75" hidden="false" customHeight="true" outlineLevel="0" collapsed="false">
      <c r="A76" s="221"/>
      <c r="B76" s="223"/>
      <c r="C76" s="192" t="s">
        <v>132</v>
      </c>
      <c r="D76" s="193" t="n">
        <v>9396</v>
      </c>
      <c r="E76" s="194" t="n">
        <v>0.41820593393094</v>
      </c>
      <c r="F76" s="194" t="n">
        <v>156.021798365123</v>
      </c>
      <c r="G76" s="193" t="n">
        <v>10239</v>
      </c>
      <c r="H76" s="194" t="n">
        <v>0.547617417646128</v>
      </c>
      <c r="I76" s="202" t="n">
        <v>8.97190293742018</v>
      </c>
      <c r="J76" s="198" t="n">
        <v>18959</v>
      </c>
      <c r="K76" s="194" t="n">
        <f aca="false">J76/J$75*100</f>
        <v>0.979233575021202</v>
      </c>
      <c r="L76" s="199" t="n">
        <f aca="false">J76/G76*100-100</f>
        <v>85.1645668522317</v>
      </c>
    </row>
    <row r="77" s="5" customFormat="true" ht="18.75" hidden="false" customHeight="true" outlineLevel="0" collapsed="false">
      <c r="A77" s="221"/>
      <c r="B77" s="223"/>
      <c r="C77" s="192" t="s">
        <v>133</v>
      </c>
      <c r="D77" s="193" t="n">
        <v>2237344</v>
      </c>
      <c r="E77" s="194" t="n">
        <v>99.5817940660691</v>
      </c>
      <c r="F77" s="194" t="n">
        <v>1.86859378301001</v>
      </c>
      <c r="G77" s="193" t="n">
        <v>1859497</v>
      </c>
      <c r="H77" s="194" t="n">
        <v>99.4523825823539</v>
      </c>
      <c r="I77" s="202" t="n">
        <v>-16.888194215999</v>
      </c>
      <c r="J77" s="198" t="n">
        <v>1917147</v>
      </c>
      <c r="K77" s="194" t="n">
        <f aca="false">J77/J$75*100</f>
        <v>99.0207664249788</v>
      </c>
      <c r="L77" s="199" t="n">
        <f aca="false">J77/G77*100-100</f>
        <v>3.10030078026477</v>
      </c>
    </row>
    <row r="78" s="5" customFormat="true" ht="18.75" hidden="false" customHeight="true" outlineLevel="0" collapsed="false">
      <c r="A78" s="221"/>
      <c r="B78" s="223"/>
      <c r="C78" s="192" t="s">
        <v>134</v>
      </c>
      <c r="D78" s="193" t="n">
        <v>1260</v>
      </c>
      <c r="E78" s="194" t="n">
        <v>0.0560812555079805</v>
      </c>
      <c r="F78" s="194" t="n">
        <v>958.823529411765</v>
      </c>
      <c r="G78" s="193" t="n">
        <v>1583</v>
      </c>
      <c r="H78" s="194" t="n">
        <v>0.0846643590325051</v>
      </c>
      <c r="I78" s="202" t="n">
        <v>25.6349206349206</v>
      </c>
      <c r="J78" s="198" t="n">
        <v>5466</v>
      </c>
      <c r="K78" s="194" t="n">
        <f aca="false">J78/J$75*100</f>
        <v>0.282319253181386</v>
      </c>
      <c r="L78" s="199" t="n">
        <f aca="false">J78/G78*100-100</f>
        <v>245.2937460518</v>
      </c>
    </row>
    <row r="79" s="5" customFormat="true" ht="18.75" hidden="false" customHeight="true" outlineLevel="0" collapsed="false">
      <c r="A79" s="221"/>
      <c r="B79" s="223"/>
      <c r="C79" s="192" t="s">
        <v>135</v>
      </c>
      <c r="D79" s="193" t="n">
        <v>61042</v>
      </c>
      <c r="E79" s="194" t="n">
        <v>2.71691428469694</v>
      </c>
      <c r="F79" s="194" t="n">
        <v>33.8699065748498</v>
      </c>
      <c r="G79" s="193" t="n">
        <v>59882</v>
      </c>
      <c r="H79" s="194" t="n">
        <v>3.20269813492386</v>
      </c>
      <c r="I79" s="202" t="n">
        <v>-1.90033091969464</v>
      </c>
      <c r="J79" s="198" t="n">
        <v>71169</v>
      </c>
      <c r="K79" s="194" t="n">
        <f aca="false">J79/J$75*100</f>
        <v>3.67588344853019</v>
      </c>
      <c r="L79" s="199" t="n">
        <f aca="false">J79/G79*100-100</f>
        <v>18.8487358471661</v>
      </c>
    </row>
    <row r="80" s="5" customFormat="true" ht="18.75" hidden="false" customHeight="true" outlineLevel="0" collapsed="false">
      <c r="A80" s="221"/>
      <c r="B80" s="223"/>
      <c r="C80" s="192" t="s">
        <v>136</v>
      </c>
      <c r="D80" s="193" t="n">
        <v>31168</v>
      </c>
      <c r="E80" s="194" t="n">
        <v>1.38725442196249</v>
      </c>
      <c r="F80" s="194" t="n">
        <v>-0.354870680008958</v>
      </c>
      <c r="G80" s="193" t="n">
        <v>39931</v>
      </c>
      <c r="H80" s="194" t="n">
        <v>2.13564909698481</v>
      </c>
      <c r="I80" s="202" t="n">
        <v>28.1153747433265</v>
      </c>
      <c r="J80" s="198" t="n">
        <v>38135</v>
      </c>
      <c r="K80" s="194" t="n">
        <f aca="false">J80/J$75*100</f>
        <v>1.96967521406369</v>
      </c>
      <c r="L80" s="199" t="n">
        <f aca="false">J80/G80*100-100</f>
        <v>-4.49775863364303</v>
      </c>
    </row>
    <row r="81" s="5" customFormat="true" ht="18.75" hidden="false" customHeight="true" outlineLevel="0" collapsed="false">
      <c r="A81" s="221"/>
      <c r="B81" s="223"/>
      <c r="C81" s="192" t="s">
        <v>137</v>
      </c>
      <c r="D81" s="193" t="n">
        <v>426547</v>
      </c>
      <c r="E81" s="194" t="n">
        <v>18.9851518199703</v>
      </c>
      <c r="F81" s="194" t="n">
        <v>-9.37662663247507</v>
      </c>
      <c r="G81" s="193" t="n">
        <v>373203</v>
      </c>
      <c r="H81" s="194" t="n">
        <v>19.9601975893923</v>
      </c>
      <c r="I81" s="202" t="n">
        <v>-12.5060075443034</v>
      </c>
      <c r="J81" s="198" t="n">
        <v>359668</v>
      </c>
      <c r="K81" s="194" t="n">
        <f aca="false">J81/J$75*100</f>
        <v>18.5768754396712</v>
      </c>
      <c r="L81" s="199" t="n">
        <f aca="false">J81/G81*100-100</f>
        <v>-3.62671253982417</v>
      </c>
    </row>
    <row r="82" s="5" customFormat="true" ht="18.75" hidden="false" customHeight="true" outlineLevel="0" collapsed="false">
      <c r="A82" s="221"/>
      <c r="B82" s="223"/>
      <c r="C82" s="192" t="s">
        <v>138</v>
      </c>
      <c r="D82" s="193" t="n">
        <v>180805</v>
      </c>
      <c r="E82" s="194" t="n">
        <v>8.04743762073048</v>
      </c>
      <c r="F82" s="194" t="n">
        <v>1.36570816677786</v>
      </c>
      <c r="G82" s="193" t="n">
        <v>164411</v>
      </c>
      <c r="H82" s="194" t="n">
        <v>8.79327348887757</v>
      </c>
      <c r="I82" s="202" t="n">
        <v>-9.06722712314372</v>
      </c>
      <c r="J82" s="198" t="n">
        <v>161390</v>
      </c>
      <c r="K82" s="194" t="n">
        <f aca="false">J82/J$75*100</f>
        <v>8.33580392809071</v>
      </c>
      <c r="L82" s="199" t="n">
        <f aca="false">J82/G82*100-100</f>
        <v>-1.83746829591695</v>
      </c>
    </row>
    <row r="83" s="5" customFormat="true" ht="18.75" hidden="false" customHeight="true" outlineLevel="0" collapsed="false">
      <c r="A83" s="221"/>
      <c r="B83" s="223"/>
      <c r="C83" s="192" t="s">
        <v>139</v>
      </c>
      <c r="D83" s="193" t="n">
        <v>210730</v>
      </c>
      <c r="E83" s="194" t="n">
        <v>9.37936743904502</v>
      </c>
      <c r="F83" s="194" t="n">
        <v>-1.26505177341517</v>
      </c>
      <c r="G83" s="193" t="n">
        <v>239286</v>
      </c>
      <c r="H83" s="194" t="n">
        <v>12.7978495359773</v>
      </c>
      <c r="I83" s="202" t="n">
        <v>13.5509894177383</v>
      </c>
      <c r="J83" s="198" t="n">
        <v>210000</v>
      </c>
      <c r="K83" s="194" t="n">
        <f aca="false">J83/J$75*100</f>
        <v>10.8465135689885</v>
      </c>
      <c r="L83" s="199" t="n">
        <f aca="false">J83/G83*100-100</f>
        <v>-12.2389107595095</v>
      </c>
    </row>
    <row r="84" s="5" customFormat="true" ht="18.75" hidden="false" customHeight="true" outlineLevel="0" collapsed="false">
      <c r="A84" s="221"/>
      <c r="B84" s="223"/>
      <c r="C84" s="192" t="s">
        <v>140</v>
      </c>
      <c r="D84" s="193" t="n">
        <v>471709</v>
      </c>
      <c r="E84" s="194" t="n">
        <v>20.9952642495349</v>
      </c>
      <c r="F84" s="194" t="n">
        <v>-9.02061607123915</v>
      </c>
      <c r="G84" s="193" t="n">
        <v>444999</v>
      </c>
      <c r="H84" s="194" t="n">
        <v>23.8000979817472</v>
      </c>
      <c r="I84" s="202" t="n">
        <v>-5.66238931205469</v>
      </c>
      <c r="J84" s="198" t="n">
        <v>508524</v>
      </c>
      <c r="K84" s="194" t="n">
        <f aca="false">J84/J$75*100</f>
        <v>26.2652974578871</v>
      </c>
      <c r="L84" s="199" t="n">
        <f aca="false">J84/G84*100-100</f>
        <v>14.2753129782314</v>
      </c>
    </row>
    <row r="85" s="5" customFormat="true" ht="18.75" hidden="false" customHeight="true" outlineLevel="0" collapsed="false">
      <c r="A85" s="221"/>
      <c r="B85" s="223"/>
      <c r="C85" s="192" t="s">
        <v>141</v>
      </c>
      <c r="D85" s="193" t="n">
        <v>217397</v>
      </c>
      <c r="E85" s="194" t="n">
        <v>9.67610849497494</v>
      </c>
      <c r="F85" s="194" t="n">
        <v>-28.1669431209152</v>
      </c>
      <c r="G85" s="193" t="n">
        <v>219358</v>
      </c>
      <c r="H85" s="194" t="n">
        <v>11.7320306182263</v>
      </c>
      <c r="I85" s="202" t="n">
        <v>0.902036366647181</v>
      </c>
      <c r="J85" s="198" t="n">
        <v>304462</v>
      </c>
      <c r="K85" s="194" t="n">
        <f aca="false">J85/J$75*100</f>
        <v>15.7254819725779</v>
      </c>
      <c r="L85" s="199" t="n">
        <f aca="false">J85/G85*100-100</f>
        <v>38.7968526335944</v>
      </c>
    </row>
    <row r="86" s="5" customFormat="true" ht="18.75" hidden="false" customHeight="true" outlineLevel="0" collapsed="false">
      <c r="A86" s="221"/>
      <c r="B86" s="223"/>
      <c r="C86" s="207" t="s">
        <v>142</v>
      </c>
      <c r="D86" s="208" t="n">
        <v>636687</v>
      </c>
      <c r="E86" s="209" t="n">
        <v>28.338258988579</v>
      </c>
      <c r="F86" s="209" t="n">
        <v>46.1273286864797</v>
      </c>
      <c r="G86" s="208" t="n">
        <v>316844</v>
      </c>
      <c r="H86" s="209" t="n">
        <v>16.9459217771921</v>
      </c>
      <c r="I86" s="210" t="n">
        <v>-50.235516038493</v>
      </c>
      <c r="J86" s="211" t="n">
        <v>258332</v>
      </c>
      <c r="K86" s="209" t="n">
        <f aca="false">J86/J$75*100</f>
        <v>13.3428644919235</v>
      </c>
      <c r="L86" s="212" t="n">
        <f aca="false">J86/G86*100-100</f>
        <v>-18.46713209024</v>
      </c>
      <c r="M86" s="213"/>
    </row>
    <row r="87" s="5" customFormat="true" ht="18.75" hidden="false" customHeight="true" outlineLevel="0" collapsed="false">
      <c r="A87" s="221"/>
      <c r="B87" s="223"/>
      <c r="C87" s="192" t="s">
        <v>143</v>
      </c>
      <c r="D87" s="214" t="n">
        <v>1173030</v>
      </c>
      <c r="E87" s="194" t="n">
        <v>52.2103136099415</v>
      </c>
      <c r="F87" s="194" t="n">
        <v>-5.25747017261598</v>
      </c>
      <c r="G87" s="214" t="n">
        <v>1167438</v>
      </c>
      <c r="H87" s="194" t="n">
        <v>62.4386544410548</v>
      </c>
      <c r="I87" s="202" t="n">
        <v>-0.476714150533226</v>
      </c>
      <c r="J87" s="224" t="n">
        <v>1176455</v>
      </c>
      <c r="K87" s="194" t="n">
        <f aca="false">J87/J$75*100</f>
        <v>60.7639767657349</v>
      </c>
      <c r="L87" s="199" t="n">
        <f aca="false">J87/G87*100-100</f>
        <v>0.772375064029092</v>
      </c>
    </row>
    <row r="88" s="5" customFormat="true" ht="18.75" hidden="false" customHeight="true" outlineLevel="0" collapsed="false">
      <c r="A88" s="221"/>
      <c r="B88" s="223"/>
      <c r="C88" s="225" t="s">
        <v>144</v>
      </c>
      <c r="D88" s="226" t="n">
        <v>1485331</v>
      </c>
      <c r="E88" s="227" t="n">
        <v>66.1104978769239</v>
      </c>
      <c r="F88" s="227" t="n">
        <v>-6.41627099336681</v>
      </c>
      <c r="G88" s="226" t="n">
        <v>1408169</v>
      </c>
      <c r="H88" s="227" t="n">
        <v>75.313787614936</v>
      </c>
      <c r="I88" s="228" t="n">
        <v>-5.19493634752119</v>
      </c>
      <c r="J88" s="229" t="n">
        <v>1498231</v>
      </c>
      <c r="K88" s="227" t="n">
        <f aca="false">J88/J$75*100</f>
        <v>77.3837279570437</v>
      </c>
      <c r="L88" s="230" t="n">
        <f aca="false">J88/G88*100-100</f>
        <v>6.39568120019685</v>
      </c>
    </row>
    <row r="89" customFormat="false" ht="21" hidden="false" customHeight="true" outlineLevel="0" collapsed="false">
      <c r="A89" s="84" t="s">
        <v>150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21" hidden="false" customHeight="true" outlineLevel="0" collapsed="false">
      <c r="A90" s="235" t="s">
        <v>151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s="1" customFormat="true" ht="17.25" hidden="false" customHeight="false" outlineLevel="0" collapsed="false">
      <c r="P113" s="5"/>
    </row>
    <row r="114" s="1" customFormat="true" ht="17.25" hidden="false" customHeight="false" outlineLevel="0" collapsed="false">
      <c r="P114" s="5"/>
    </row>
    <row r="115" s="1" customFormat="true" ht="17.25" hidden="false" customHeight="false" outlineLevel="0" collapsed="false">
      <c r="P115" s="5"/>
    </row>
    <row r="116" s="1" customFormat="true" ht="17.25" hidden="false" customHeight="false" outlineLevel="0" collapsed="false">
      <c r="P116" s="5"/>
    </row>
    <row r="117" s="1" customFormat="true" ht="17.25" hidden="false" customHeight="false" outlineLevel="0" collapsed="false">
      <c r="P117" s="5"/>
    </row>
    <row r="118" s="1" customFormat="true" ht="17.25" hidden="false" customHeight="false" outlineLevel="0" collapsed="false">
      <c r="P118" s="5"/>
    </row>
    <row r="119" s="1" customFormat="true" ht="17.25" hidden="false" customHeight="false" outlineLevel="0" collapsed="false">
      <c r="P119" s="5"/>
    </row>
    <row r="120" s="1" customFormat="true" ht="17.25" hidden="false" customHeight="false" outlineLevel="0" collapsed="false">
      <c r="P120" s="5"/>
    </row>
    <row r="121" s="1" customFormat="true" ht="17.25" hidden="false" customHeight="false" outlineLevel="0" collapsed="false">
      <c r="P121" s="5"/>
    </row>
    <row r="122" s="1" customFormat="true" ht="17.25" hidden="false" customHeight="false" outlineLevel="0" collapsed="false">
      <c r="P122" s="5"/>
    </row>
    <row r="123" s="1" customFormat="true" ht="17.25" hidden="false" customHeight="false" outlineLevel="0" collapsed="false">
      <c r="P123" s="5"/>
    </row>
    <row r="124" s="1" customFormat="true" ht="17.25" hidden="false" customHeight="false" outlineLevel="0" collapsed="false">
      <c r="P124" s="5"/>
    </row>
    <row r="125" s="1" customFormat="true" ht="17.25" hidden="false" customHeight="false" outlineLevel="0" collapsed="false">
      <c r="P125" s="5"/>
    </row>
    <row r="126" s="1" customFormat="true" ht="17.25" hidden="false" customHeight="false" outlineLevel="0" collapsed="false">
      <c r="P126" s="5"/>
    </row>
    <row r="127" s="1" customFormat="true" ht="17.25" hidden="false" customHeight="false" outlineLevel="0" collapsed="false">
      <c r="P127" s="5"/>
    </row>
    <row r="128" s="1" customFormat="true" ht="17.25" hidden="false" customHeight="false" outlineLevel="0" collapsed="false">
      <c r="P128" s="5"/>
    </row>
    <row r="129" s="1" customFormat="true" ht="17.25" hidden="false" customHeight="false" outlineLevel="0" collapsed="false">
      <c r="P129" s="5"/>
    </row>
    <row r="130" s="1" customFormat="true" ht="17.25" hidden="false" customHeight="false" outlineLevel="0" collapsed="false">
      <c r="P130" s="5"/>
    </row>
    <row r="131" s="1" customFormat="true" ht="17.25" hidden="false" customHeight="false" outlineLevel="0" collapsed="false">
      <c r="P131" s="5"/>
    </row>
    <row r="132" s="1" customFormat="true" ht="17.25" hidden="false" customHeight="false" outlineLevel="0" collapsed="false">
      <c r="P132" s="5"/>
    </row>
    <row r="133" s="1" customFormat="true" ht="17.25" hidden="false" customHeight="false" outlineLevel="0" collapsed="false">
      <c r="P133" s="5"/>
    </row>
    <row r="134" s="1" customFormat="true" ht="17.25" hidden="false" customHeight="false" outlineLevel="0" collapsed="false">
      <c r="P134" s="5"/>
    </row>
    <row r="135" s="1" customFormat="true" ht="17.25" hidden="false" customHeight="false" outlineLevel="0" collapsed="false">
      <c r="P135" s="5"/>
    </row>
    <row r="136" s="1" customFormat="true" ht="17.25" hidden="false" customHeight="false" outlineLevel="0" collapsed="false">
      <c r="P136" s="5"/>
    </row>
    <row r="137" s="1" customFormat="true" ht="17.25" hidden="false" customHeight="false" outlineLevel="0" collapsed="false">
      <c r="P137" s="5"/>
    </row>
    <row r="138" s="1" customFormat="true" ht="17.25" hidden="false" customHeight="false" outlineLevel="0" collapsed="false">
      <c r="P138" s="5"/>
    </row>
    <row r="139" s="1" customFormat="true" ht="17.25" hidden="false" customHeight="false" outlineLevel="0" collapsed="false">
      <c r="P139" s="5"/>
    </row>
    <row r="140" s="1" customFormat="true" ht="17.25" hidden="false" customHeight="false" outlineLevel="0" collapsed="false">
      <c r="P140" s="5"/>
    </row>
    <row r="141" s="1" customFormat="true" ht="17.25" hidden="false" customHeight="false" outlineLevel="0" collapsed="false">
      <c r="P141" s="5"/>
    </row>
    <row r="142" s="1" customFormat="true" ht="17.25" hidden="false" customHeight="false" outlineLevel="0" collapsed="false">
      <c r="P142" s="5"/>
    </row>
    <row r="143" s="1" customFormat="true" ht="17.25" hidden="false" customHeight="false" outlineLevel="0" collapsed="false">
      <c r="P143" s="5"/>
    </row>
    <row r="144" s="1" customFormat="true" ht="17.25" hidden="false" customHeight="false" outlineLevel="0" collapsed="false">
      <c r="P144" s="5"/>
    </row>
    <row r="145" s="1" customFormat="true" ht="17.25" hidden="false" customHeight="false" outlineLevel="0" collapsed="false">
      <c r="P145" s="5"/>
    </row>
    <row r="146" s="1" customFormat="true" ht="17.25" hidden="false" customHeight="false" outlineLevel="0" collapsed="false">
      <c r="P146" s="5"/>
    </row>
    <row r="147" s="1" customFormat="true" ht="17.25" hidden="false" customHeight="false" outlineLevel="0" collapsed="false">
      <c r="P147" s="5"/>
    </row>
    <row r="148" s="1" customFormat="true" ht="17.25" hidden="false" customHeight="false" outlineLevel="0" collapsed="false">
      <c r="P148" s="5"/>
    </row>
    <row r="149" s="1" customFormat="true" ht="17.25" hidden="false" customHeight="false" outlineLevel="0" collapsed="false">
      <c r="P149" s="5"/>
    </row>
    <row r="150" s="1" customFormat="true" ht="17.25" hidden="false" customHeight="false" outlineLevel="0" collapsed="false">
      <c r="P150" s="5"/>
    </row>
    <row r="151" s="1" customFormat="true" ht="17.25" hidden="false" customHeight="false" outlineLevel="0" collapsed="false">
      <c r="P151" s="5"/>
    </row>
    <row r="152" s="1" customFormat="true" ht="17.25" hidden="false" customHeight="false" outlineLevel="0" collapsed="false">
      <c r="P152" s="5"/>
    </row>
    <row r="153" s="1" customFormat="true" ht="17.25" hidden="false" customHeight="false" outlineLevel="0" collapsed="false">
      <c r="P153" s="5"/>
    </row>
    <row r="154" s="1" customFormat="true" ht="17.25" hidden="false" customHeight="false" outlineLevel="0" collapsed="false">
      <c r="P154" s="5"/>
    </row>
    <row r="155" s="1" customFormat="true" ht="17.25" hidden="false" customHeight="false" outlineLevel="0" collapsed="false">
      <c r="P155" s="5"/>
    </row>
    <row r="156" s="1" customFormat="true" ht="17.25" hidden="false" customHeight="false" outlineLevel="0" collapsed="false">
      <c r="P156" s="5"/>
    </row>
    <row r="157" s="1" customFormat="true" ht="17.25" hidden="false" customHeight="false" outlineLevel="0" collapsed="false">
      <c r="P157" s="5"/>
    </row>
    <row r="158" s="1" customFormat="true" ht="17.25" hidden="false" customHeight="false" outlineLevel="0" collapsed="false">
      <c r="P158" s="5"/>
    </row>
    <row r="159" s="1" customFormat="true" ht="17.25" hidden="false" customHeight="false" outlineLevel="0" collapsed="false">
      <c r="P159" s="5"/>
    </row>
    <row r="160" s="1" customFormat="true" ht="17.25" hidden="false" customHeight="false" outlineLevel="0" collapsed="false">
      <c r="P160" s="5"/>
    </row>
    <row r="161" s="1" customFormat="true" ht="17.25" hidden="false" customHeight="false" outlineLevel="0" collapsed="false">
      <c r="P161" s="5"/>
    </row>
    <row r="162" s="1" customFormat="true" ht="17.25" hidden="false" customHeight="false" outlineLevel="0" collapsed="false">
      <c r="P162" s="5"/>
    </row>
    <row r="163" s="1" customFormat="true" ht="17.25" hidden="false" customHeight="false" outlineLevel="0" collapsed="false">
      <c r="P163" s="5"/>
    </row>
    <row r="164" s="1" customFormat="true" ht="17.25" hidden="false" customHeight="false" outlineLevel="0" collapsed="false">
      <c r="P164" s="5"/>
    </row>
    <row r="165" s="1" customFormat="true" ht="17.25" hidden="false" customHeight="false" outlineLevel="0" collapsed="false">
      <c r="P165" s="5"/>
    </row>
    <row r="166" s="1" customFormat="true" ht="17.25" hidden="false" customHeight="false" outlineLevel="0" collapsed="false">
      <c r="P166" s="5"/>
    </row>
    <row r="167" s="1" customFormat="true" ht="17.25" hidden="false" customHeight="false" outlineLevel="0" collapsed="false">
      <c r="P167" s="5"/>
    </row>
    <row r="168" s="1" customFormat="true" ht="17.25" hidden="false" customHeight="false" outlineLevel="0" collapsed="false">
      <c r="P168" s="5"/>
    </row>
    <row r="169" s="1" customFormat="true" ht="17.25" hidden="false" customHeight="false" outlineLevel="0" collapsed="false">
      <c r="P169" s="5"/>
    </row>
    <row r="170" s="1" customFormat="true" ht="17.25" hidden="false" customHeight="false" outlineLevel="0" collapsed="false">
      <c r="P170" s="5"/>
    </row>
    <row r="171" s="1" customFormat="true" ht="17.25" hidden="false" customHeight="false" outlineLevel="0" collapsed="false">
      <c r="P171" s="5"/>
    </row>
    <row r="172" s="1" customFormat="true" ht="17.25" hidden="false" customHeight="false" outlineLevel="0" collapsed="false">
      <c r="P172" s="5"/>
    </row>
    <row r="173" s="1" customFormat="true" ht="17.25" hidden="false" customHeight="false" outlineLevel="0" collapsed="false">
      <c r="P173" s="5"/>
    </row>
    <row r="174" s="1" customFormat="true" ht="17.25" hidden="false" customHeight="false" outlineLevel="0" collapsed="false">
      <c r="P174" s="5"/>
    </row>
    <row r="175" s="1" customFormat="true" ht="17.25" hidden="false" customHeight="false" outlineLevel="0" collapsed="false">
      <c r="P175" s="5"/>
    </row>
    <row r="176" s="1" customFormat="true" ht="17.25" hidden="false" customHeight="false" outlineLevel="0" collapsed="false">
      <c r="P176" s="5"/>
    </row>
    <row r="177" s="1" customFormat="true" ht="17.25" hidden="false" customHeight="false" outlineLevel="0" collapsed="false">
      <c r="P177" s="5"/>
    </row>
    <row r="178" s="1" customFormat="true" ht="17.25" hidden="false" customHeight="false" outlineLevel="0" collapsed="false">
      <c r="P178" s="5"/>
    </row>
    <row r="179" s="1" customFormat="true" ht="17.25" hidden="false" customHeight="false" outlineLevel="0" collapsed="false">
      <c r="P179" s="5"/>
    </row>
    <row r="180" s="1" customFormat="true" ht="17.25" hidden="false" customHeight="false" outlineLevel="0" collapsed="false">
      <c r="P180" s="5"/>
    </row>
    <row r="181" s="1" customFormat="true" ht="17.25" hidden="false" customHeight="false" outlineLevel="0" collapsed="false">
      <c r="P181" s="5"/>
    </row>
    <row r="182" s="1" customFormat="true" ht="17.25" hidden="false" customHeight="false" outlineLevel="0" collapsed="false">
      <c r="P182" s="5"/>
    </row>
    <row r="183" s="1" customFormat="true" ht="17.25" hidden="false" customHeight="false" outlineLevel="0" collapsed="false">
      <c r="P183" s="5"/>
    </row>
    <row r="184" s="1" customFormat="true" ht="17.25" hidden="false" customHeight="false" outlineLevel="0" collapsed="false">
      <c r="P184" s="5"/>
    </row>
    <row r="185" s="1" customFormat="true" ht="17.25" hidden="false" customHeight="false" outlineLevel="0" collapsed="false">
      <c r="P185" s="5"/>
    </row>
    <row r="186" s="1" customFormat="true" ht="17.25" hidden="false" customHeight="false" outlineLevel="0" collapsed="false">
      <c r="P186" s="5"/>
    </row>
    <row r="187" s="1" customFormat="true" ht="17.25" hidden="false" customHeight="false" outlineLevel="0" collapsed="false">
      <c r="P187" s="5"/>
    </row>
    <row r="188" s="1" customFormat="true" ht="17.25" hidden="false" customHeight="false" outlineLevel="0" collapsed="false">
      <c r="P188" s="5"/>
    </row>
    <row r="189" s="1" customFormat="true" ht="17.25" hidden="false" customHeight="false" outlineLevel="0" collapsed="false">
      <c r="P189" s="5"/>
    </row>
    <row r="190" s="1" customFormat="true" ht="17.25" hidden="false" customHeight="false" outlineLevel="0" collapsed="false">
      <c r="P190" s="5"/>
    </row>
    <row r="191" s="1" customFormat="true" ht="17.25" hidden="false" customHeight="false" outlineLevel="0" collapsed="false">
      <c r="P191" s="5"/>
    </row>
    <row r="192" s="1" customFormat="true" ht="17.25" hidden="false" customHeight="false" outlineLevel="0" collapsed="false">
      <c r="P192" s="5"/>
    </row>
    <row r="193" s="1" customFormat="true" ht="17.25" hidden="false" customHeight="false" outlineLevel="0" collapsed="false">
      <c r="P193" s="5"/>
    </row>
    <row r="194" s="1" customFormat="true" ht="17.25" hidden="false" customHeight="false" outlineLevel="0" collapsed="false">
      <c r="P194" s="5"/>
    </row>
    <row r="195" s="1" customFormat="true" ht="17.25" hidden="false" customHeight="false" outlineLevel="0" collapsed="false">
      <c r="P195" s="5"/>
    </row>
    <row r="196" s="1" customFormat="true" ht="17.25" hidden="false" customHeight="false" outlineLevel="0" collapsed="false">
      <c r="P196" s="5"/>
    </row>
    <row r="197" s="1" customFormat="true" ht="17.25" hidden="false" customHeight="false" outlineLevel="0" collapsed="false">
      <c r="P197" s="5"/>
    </row>
    <row r="198" s="1" customFormat="true" ht="17.25" hidden="false" customHeight="false" outlineLevel="0" collapsed="false">
      <c r="P198" s="5"/>
    </row>
    <row r="199" s="1" customFormat="true" ht="17.25" hidden="false" customHeight="false" outlineLevel="0" collapsed="false">
      <c r="P199" s="5"/>
    </row>
    <row r="200" s="1" customFormat="true" ht="17.25" hidden="false" customHeight="false" outlineLevel="0" collapsed="false">
      <c r="P200" s="5"/>
    </row>
    <row r="201" s="1" customFormat="true" ht="17.25" hidden="false" customHeight="false" outlineLevel="0" collapsed="false">
      <c r="P201" s="5"/>
    </row>
    <row r="202" s="1" customFormat="true" ht="17.25" hidden="false" customHeight="false" outlineLevel="0" collapsed="false">
      <c r="P202" s="5"/>
    </row>
    <row r="203" s="1" customFormat="true" ht="17.25" hidden="false" customHeight="false" outlineLevel="0" collapsed="false">
      <c r="P203" s="5"/>
    </row>
    <row r="204" s="1" customFormat="true" ht="17.25" hidden="false" customHeight="false" outlineLevel="0" collapsed="false">
      <c r="P204" s="5"/>
    </row>
    <row r="205" s="1" customFormat="true" ht="17.25" hidden="false" customHeight="false" outlineLevel="0" collapsed="false">
      <c r="P205" s="5"/>
    </row>
    <row r="206" s="1" customFormat="true" ht="17.25" hidden="false" customHeight="false" outlineLevel="0" collapsed="false">
      <c r="P206" s="5"/>
    </row>
    <row r="207" s="1" customFormat="true" ht="17.25" hidden="false" customHeight="false" outlineLevel="0" collapsed="false">
      <c r="P207" s="5"/>
    </row>
    <row r="208" s="1" customFormat="true" ht="17.25" hidden="false" customHeight="false" outlineLevel="0" collapsed="false">
      <c r="P208" s="5"/>
    </row>
    <row r="209" s="1" customFormat="true" ht="17.25" hidden="false" customHeight="false" outlineLevel="0" collapsed="false">
      <c r="P209" s="5"/>
    </row>
    <row r="210" s="1" customFormat="true" ht="17.25" hidden="false" customHeight="false" outlineLevel="0" collapsed="false">
      <c r="P210" s="5"/>
    </row>
    <row r="211" s="1" customFormat="true" ht="17.25" hidden="false" customHeight="false" outlineLevel="0" collapsed="false">
      <c r="P211" s="5"/>
    </row>
    <row r="212" s="1" customFormat="true" ht="17.25" hidden="false" customHeight="false" outlineLevel="0" collapsed="false">
      <c r="P212" s="5"/>
    </row>
    <row r="213" s="1" customFormat="true" ht="17.25" hidden="false" customHeight="false" outlineLevel="0" collapsed="false">
      <c r="P213" s="5"/>
    </row>
    <row r="214" s="1" customFormat="true" ht="17.25" hidden="false" customHeight="false" outlineLevel="0" collapsed="false">
      <c r="P214" s="5"/>
    </row>
    <row r="215" s="1" customFormat="true" ht="17.25" hidden="false" customHeight="false" outlineLevel="0" collapsed="false">
      <c r="P215" s="5"/>
    </row>
    <row r="216" s="1" customFormat="true" ht="17.25" hidden="false" customHeight="false" outlineLevel="0" collapsed="false">
      <c r="P216" s="5"/>
    </row>
    <row r="217" s="1" customFormat="true" ht="17.25" hidden="false" customHeight="false" outlineLevel="0" collapsed="false">
      <c r="P217" s="5"/>
    </row>
    <row r="218" s="1" customFormat="true" ht="17.25" hidden="false" customHeight="false" outlineLevel="0" collapsed="false">
      <c r="P218" s="5"/>
    </row>
    <row r="219" s="1" customFormat="true" ht="17.25" hidden="false" customHeight="false" outlineLevel="0" collapsed="false">
      <c r="P219" s="5"/>
    </row>
    <row r="220" s="1" customFormat="true" ht="17.25" hidden="false" customHeight="false" outlineLevel="0" collapsed="false">
      <c r="P220" s="5"/>
    </row>
    <row r="221" s="1" customFormat="tru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36" width="6.74"/>
    <col collapsed="false" customWidth="true" hidden="false" outlineLevel="0" max="2" min="2" style="236" width="18.25"/>
    <col collapsed="false" customWidth="true" hidden="false" outlineLevel="0" max="3" min="3" style="236" width="13.75"/>
    <col collapsed="false" customWidth="true" hidden="false" outlineLevel="0" max="4" min="4" style="236" width="6.99"/>
    <col collapsed="false" customWidth="true" hidden="false" outlineLevel="0" max="5" min="5" style="236" width="8.62"/>
    <col collapsed="false" customWidth="true" hidden="false" outlineLevel="0" max="6" min="6" style="236" width="13.87"/>
    <col collapsed="false" customWidth="true" hidden="false" outlineLevel="0" max="7" min="7" style="236" width="6.99"/>
    <col collapsed="false" customWidth="true" hidden="false" outlineLevel="0" max="8" min="8" style="236" width="8.62"/>
    <col collapsed="false" customWidth="true" hidden="false" outlineLevel="0" max="9" min="9" style="236" width="13.75"/>
    <col collapsed="false" customWidth="true" hidden="false" outlineLevel="0" max="10" min="10" style="236" width="6.99"/>
    <col collapsed="false" customWidth="true" hidden="false" outlineLevel="0" max="11" min="11" style="236" width="8.62"/>
    <col collapsed="false" customWidth="true" hidden="false" outlineLevel="0" max="12" min="12" style="236" width="13.75"/>
    <col collapsed="false" customWidth="true" hidden="false" outlineLevel="0" max="13" min="13" style="236" width="6.99"/>
    <col collapsed="false" customWidth="true" hidden="false" outlineLevel="0" max="14" min="14" style="236" width="8.62"/>
    <col collapsed="false" customWidth="true" hidden="false" outlineLevel="0" max="15" min="15" style="236" width="13.87"/>
    <col collapsed="false" customWidth="true" hidden="false" outlineLevel="0" max="16" min="16" style="236" width="6.99"/>
    <col collapsed="false" customWidth="true" hidden="false" outlineLevel="0" max="17" min="17" style="236" width="8.62"/>
    <col collapsed="false" customWidth="true" hidden="false" outlineLevel="0" max="18" min="18" style="236" width="13.75"/>
    <col collapsed="false" customWidth="true" hidden="false" outlineLevel="0" max="19" min="19" style="236" width="6.99"/>
    <col collapsed="false" customWidth="true" hidden="false" outlineLevel="0" max="20" min="20" style="236" width="8.62"/>
    <col collapsed="false" customWidth="false" hidden="false" outlineLevel="0" max="257" min="21" style="236" width="13.36"/>
  </cols>
  <sheetData>
    <row r="1" s="238" customFormat="true" ht="40.5" hidden="false" customHeight="true" outlineLevel="0" collapsed="false">
      <c r="A1" s="237" t="s">
        <v>15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</row>
    <row r="2" s="242" customFormat="true" ht="40.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39"/>
      <c r="J2" s="240"/>
      <c r="K2" s="240"/>
      <c r="L2" s="240"/>
      <c r="M2" s="240"/>
      <c r="N2" s="240"/>
      <c r="O2" s="240"/>
      <c r="P2" s="240"/>
      <c r="Q2" s="240"/>
      <c r="R2" s="239"/>
      <c r="S2" s="240"/>
      <c r="T2" s="241" t="s">
        <v>153</v>
      </c>
    </row>
    <row r="3" customFormat="false" ht="41.25" hidden="false" customHeight="true" outlineLevel="0" collapsed="false">
      <c r="A3" s="243"/>
      <c r="B3" s="238"/>
      <c r="C3" s="244" t="s">
        <v>154</v>
      </c>
      <c r="D3" s="244"/>
      <c r="E3" s="244"/>
      <c r="F3" s="244"/>
      <c r="G3" s="244"/>
      <c r="H3" s="244"/>
      <c r="I3" s="244"/>
      <c r="J3" s="244"/>
      <c r="K3" s="244"/>
      <c r="L3" s="245" t="s">
        <v>155</v>
      </c>
      <c r="M3" s="245"/>
      <c r="N3" s="245"/>
      <c r="O3" s="245"/>
      <c r="P3" s="245"/>
      <c r="Q3" s="245"/>
      <c r="R3" s="245"/>
      <c r="S3" s="245"/>
      <c r="T3" s="245"/>
    </row>
    <row r="4" customFormat="false" ht="30" hidden="false" customHeight="true" outlineLevel="0" collapsed="false">
      <c r="A4" s="243"/>
      <c r="B4" s="238"/>
      <c r="C4" s="246" t="s">
        <v>5</v>
      </c>
      <c r="D4" s="238"/>
      <c r="E4" s="238"/>
      <c r="F4" s="247"/>
      <c r="G4" s="247"/>
      <c r="H4" s="247"/>
      <c r="I4" s="247"/>
      <c r="J4" s="247"/>
      <c r="K4" s="248"/>
      <c r="L4" s="249" t="s">
        <v>5</v>
      </c>
      <c r="M4" s="238"/>
      <c r="N4" s="238"/>
      <c r="O4" s="247"/>
      <c r="P4" s="247"/>
      <c r="Q4" s="247"/>
      <c r="R4" s="247"/>
      <c r="S4" s="247"/>
      <c r="T4" s="250"/>
    </row>
    <row r="5" customFormat="false" ht="30" hidden="false" customHeight="true" outlineLevel="0" collapsed="false">
      <c r="A5" s="243"/>
      <c r="B5" s="238"/>
      <c r="C5" s="246"/>
      <c r="D5" s="247"/>
      <c r="E5" s="247"/>
      <c r="F5" s="251" t="s">
        <v>156</v>
      </c>
      <c r="G5" s="247"/>
      <c r="H5" s="247"/>
      <c r="I5" s="251" t="s">
        <v>157</v>
      </c>
      <c r="J5" s="247"/>
      <c r="K5" s="248"/>
      <c r="L5" s="249"/>
      <c r="M5" s="247"/>
      <c r="N5" s="247"/>
      <c r="O5" s="251" t="s">
        <v>156</v>
      </c>
      <c r="P5" s="247"/>
      <c r="Q5" s="252"/>
      <c r="R5" s="251" t="s">
        <v>157</v>
      </c>
      <c r="S5" s="247"/>
      <c r="T5" s="250"/>
    </row>
    <row r="6" s="261" customFormat="true" ht="30" hidden="false" customHeight="true" outlineLevel="0" collapsed="false">
      <c r="A6" s="253"/>
      <c r="B6" s="254"/>
      <c r="C6" s="255"/>
      <c r="D6" s="256" t="s">
        <v>29</v>
      </c>
      <c r="E6" s="256" t="s">
        <v>30</v>
      </c>
      <c r="F6" s="257"/>
      <c r="G6" s="256" t="s">
        <v>29</v>
      </c>
      <c r="H6" s="256" t="s">
        <v>30</v>
      </c>
      <c r="I6" s="257"/>
      <c r="J6" s="256" t="s">
        <v>29</v>
      </c>
      <c r="K6" s="258" t="s">
        <v>30</v>
      </c>
      <c r="L6" s="259"/>
      <c r="M6" s="256" t="s">
        <v>29</v>
      </c>
      <c r="N6" s="256" t="s">
        <v>30</v>
      </c>
      <c r="O6" s="257"/>
      <c r="P6" s="256" t="s">
        <v>29</v>
      </c>
      <c r="Q6" s="256" t="s">
        <v>30</v>
      </c>
      <c r="R6" s="257"/>
      <c r="S6" s="256" t="s">
        <v>29</v>
      </c>
      <c r="T6" s="260" t="s">
        <v>30</v>
      </c>
    </row>
    <row r="7" customFormat="false" ht="27" hidden="false" customHeight="true" outlineLevel="0" collapsed="false">
      <c r="A7" s="262" t="s">
        <v>146</v>
      </c>
      <c r="B7" s="251" t="s">
        <v>5</v>
      </c>
      <c r="C7" s="263" t="n">
        <v>46996634</v>
      </c>
      <c r="D7" s="264" t="n">
        <v>100</v>
      </c>
      <c r="E7" s="264" t="n">
        <v>3.3423280582092</v>
      </c>
      <c r="F7" s="265" t="n">
        <v>34593143</v>
      </c>
      <c r="G7" s="264" t="n">
        <v>73.6</v>
      </c>
      <c r="H7" s="264" t="n">
        <v>4.71933424291728</v>
      </c>
      <c r="I7" s="265" t="n">
        <v>12403491</v>
      </c>
      <c r="J7" s="264" t="n">
        <v>26.4</v>
      </c>
      <c r="K7" s="266" t="n">
        <v>-0.313546212241519</v>
      </c>
      <c r="L7" s="263" t="n">
        <v>46524166</v>
      </c>
      <c r="M7" s="264" t="n">
        <f aca="false">ROUND(L7/$L$7*100,1)</f>
        <v>100</v>
      </c>
      <c r="N7" s="264" t="n">
        <f aca="false">L7/C7*100-100</f>
        <v>-1.00532306207292</v>
      </c>
      <c r="O7" s="265" t="n">
        <v>32664633</v>
      </c>
      <c r="P7" s="264" t="n">
        <f aca="false">ROUND(O7/$L$7*100,1)</f>
        <v>70.2</v>
      </c>
      <c r="Q7" s="264" t="n">
        <f aca="false">O7/F7*100-100</f>
        <v>-5.5748331396196</v>
      </c>
      <c r="R7" s="265" t="n">
        <v>13859534</v>
      </c>
      <c r="S7" s="264" t="n">
        <f aca="false">ROUND(R7/$L$7*100,1)</f>
        <v>29.8</v>
      </c>
      <c r="T7" s="267" t="n">
        <f aca="false">R7/I7*100-100</f>
        <v>11.7389773572617</v>
      </c>
    </row>
    <row r="8" customFormat="false" ht="27" hidden="false" customHeight="true" outlineLevel="0" collapsed="false">
      <c r="A8" s="262"/>
      <c r="B8" s="251" t="s">
        <v>158</v>
      </c>
      <c r="C8" s="263" t="n">
        <v>12593910</v>
      </c>
      <c r="D8" s="264" t="n">
        <v>26.8</v>
      </c>
      <c r="E8" s="264" t="n">
        <v>-7.23881248921866</v>
      </c>
      <c r="F8" s="265" t="n">
        <v>9421711</v>
      </c>
      <c r="G8" s="264" t="n">
        <v>20</v>
      </c>
      <c r="H8" s="264" t="n">
        <v>-8.1834072718984</v>
      </c>
      <c r="I8" s="265" t="n">
        <v>3172199</v>
      </c>
      <c r="J8" s="264" t="n">
        <v>6.7</v>
      </c>
      <c r="K8" s="266" t="n">
        <v>-4.315082851847</v>
      </c>
      <c r="L8" s="263" t="n">
        <v>12354043</v>
      </c>
      <c r="M8" s="264" t="n">
        <f aca="false">ROUND(L8/$L$7*100,1)</f>
        <v>26.6</v>
      </c>
      <c r="N8" s="264" t="n">
        <f aca="false">L8/C8*100-100</f>
        <v>-1.90462691888381</v>
      </c>
      <c r="O8" s="265" t="n">
        <v>8966077</v>
      </c>
      <c r="P8" s="264" t="n">
        <f aca="false">ROUND(O8/$L$7*100,1)</f>
        <v>19.3</v>
      </c>
      <c r="Q8" s="264" t="n">
        <f aca="false">O8/F8*100-100</f>
        <v>-4.83600059479642</v>
      </c>
      <c r="R8" s="265" t="n">
        <v>3387966</v>
      </c>
      <c r="S8" s="264" t="n">
        <f aca="false">ROUND(R8/$L$7*100,1)</f>
        <v>7.3</v>
      </c>
      <c r="T8" s="267" t="n">
        <f aca="false">R8/I8*100-100</f>
        <v>6.80181161396243</v>
      </c>
    </row>
    <row r="9" customFormat="false" ht="27" hidden="false" customHeight="true" outlineLevel="0" collapsed="false">
      <c r="A9" s="262"/>
      <c r="B9" s="251" t="s">
        <v>159</v>
      </c>
      <c r="C9" s="263" t="n">
        <v>29052525</v>
      </c>
      <c r="D9" s="264" t="n">
        <v>61.8</v>
      </c>
      <c r="E9" s="264" t="n">
        <v>10.843399557367</v>
      </c>
      <c r="F9" s="265" t="n">
        <v>21598326</v>
      </c>
      <c r="G9" s="264" t="n">
        <v>46</v>
      </c>
      <c r="H9" s="264" t="n">
        <v>13.9179192587419</v>
      </c>
      <c r="I9" s="265" t="n">
        <v>7454199</v>
      </c>
      <c r="J9" s="264" t="n">
        <v>15.9</v>
      </c>
      <c r="K9" s="266" t="n">
        <v>2.80415889231544</v>
      </c>
      <c r="L9" s="263" t="n">
        <v>28670957</v>
      </c>
      <c r="M9" s="264" t="n">
        <f aca="false">ROUND(L9/$L$7*100,1)</f>
        <v>61.6</v>
      </c>
      <c r="N9" s="264" t="n">
        <f aca="false">L9/C9*100-100</f>
        <v>-1.31337293402208</v>
      </c>
      <c r="O9" s="265" t="n">
        <f aca="false">SUM(O10:O11)</f>
        <v>19988259</v>
      </c>
      <c r="P9" s="264" t="n">
        <f aca="false">ROUND(O9/$L$7*100,1)</f>
        <v>43</v>
      </c>
      <c r="Q9" s="264" t="n">
        <f aca="false">O9/F9*100-100</f>
        <v>-7.45459161973942</v>
      </c>
      <c r="R9" s="265" t="n">
        <f aca="false">SUM(R10:R11)</f>
        <v>8682698</v>
      </c>
      <c r="S9" s="264" t="n">
        <f aca="false">ROUND(R9/$L$7*100,1)</f>
        <v>18.7</v>
      </c>
      <c r="T9" s="267" t="n">
        <f aca="false">R9/I9*100-100</f>
        <v>16.4806305815018</v>
      </c>
    </row>
    <row r="10" customFormat="false" ht="27" hidden="false" customHeight="true" outlineLevel="0" collapsed="false">
      <c r="A10" s="262"/>
      <c r="B10" s="268" t="s">
        <v>160</v>
      </c>
      <c r="C10" s="263" t="n">
        <v>14776259</v>
      </c>
      <c r="D10" s="264" t="n">
        <v>31.4</v>
      </c>
      <c r="E10" s="264" t="n">
        <v>34.5994011816228</v>
      </c>
      <c r="F10" s="265" t="n">
        <v>12233568</v>
      </c>
      <c r="G10" s="264" t="n">
        <v>26</v>
      </c>
      <c r="H10" s="264" t="n">
        <v>42.5998452724221</v>
      </c>
      <c r="I10" s="265" t="n">
        <v>2542691</v>
      </c>
      <c r="J10" s="264" t="n">
        <v>5.4</v>
      </c>
      <c r="K10" s="266" t="n">
        <v>5.98944395257365</v>
      </c>
      <c r="L10" s="263" t="n">
        <v>13250666</v>
      </c>
      <c r="M10" s="264" t="n">
        <f aca="false">ROUND(L10/$L$7*100,1)</f>
        <v>28.5</v>
      </c>
      <c r="N10" s="264" t="n">
        <f aca="false">L10/C10*100-100</f>
        <v>-10.3246227614175</v>
      </c>
      <c r="O10" s="265" t="n">
        <v>10220198</v>
      </c>
      <c r="P10" s="264" t="n">
        <f aca="false">ROUND(O10/$L$7*100,1)</f>
        <v>22</v>
      </c>
      <c r="Q10" s="264" t="n">
        <f aca="false">O10/F10*100-100</f>
        <v>-16.4577496933029</v>
      </c>
      <c r="R10" s="265" t="n">
        <v>3030468</v>
      </c>
      <c r="S10" s="264" t="n">
        <f aca="false">ROUND(R10/$L$7*100,1)</f>
        <v>6.5</v>
      </c>
      <c r="T10" s="267" t="n">
        <f aca="false">R10/I10*100-100</f>
        <v>19.1834949665532</v>
      </c>
    </row>
    <row r="11" customFormat="false" ht="27" hidden="false" customHeight="true" outlineLevel="0" collapsed="false">
      <c r="A11" s="262"/>
      <c r="B11" s="268" t="s">
        <v>161</v>
      </c>
      <c r="C11" s="263" t="n">
        <v>14276266</v>
      </c>
      <c r="D11" s="264" t="n">
        <v>30.4</v>
      </c>
      <c r="E11" s="264" t="n">
        <v>-6.27741224650946</v>
      </c>
      <c r="F11" s="265" t="n">
        <v>9364758</v>
      </c>
      <c r="G11" s="264" t="n">
        <v>19.9</v>
      </c>
      <c r="H11" s="264" t="n">
        <v>-9.78598351039757</v>
      </c>
      <c r="I11" s="265" t="n">
        <v>4911508</v>
      </c>
      <c r="J11" s="264" t="n">
        <v>10.5</v>
      </c>
      <c r="K11" s="266" t="n">
        <v>1.22919641894701</v>
      </c>
      <c r="L11" s="263" t="n">
        <v>15420291</v>
      </c>
      <c r="M11" s="264" t="n">
        <f aca="false">ROUND(L11/$L$7*100,1)</f>
        <v>33.1</v>
      </c>
      <c r="N11" s="264" t="n">
        <f aca="false">L11/C11*100-100</f>
        <v>8.01347495206379</v>
      </c>
      <c r="O11" s="265" t="n">
        <v>9768061</v>
      </c>
      <c r="P11" s="264" t="n">
        <f aca="false">ROUND(O11/$L$7*100,1)</f>
        <v>21</v>
      </c>
      <c r="Q11" s="264" t="n">
        <f aca="false">O11/F11*100-100</f>
        <v>4.30660354490742</v>
      </c>
      <c r="R11" s="265" t="n">
        <v>5652230</v>
      </c>
      <c r="S11" s="264" t="n">
        <f aca="false">ROUND(R11/$L$7*100,1)</f>
        <v>12.1</v>
      </c>
      <c r="T11" s="267" t="n">
        <f aca="false">R11/I11*100-100</f>
        <v>15.0813558687067</v>
      </c>
    </row>
    <row r="12" customFormat="false" ht="27" hidden="false" customHeight="true" outlineLevel="0" collapsed="false">
      <c r="A12" s="262"/>
      <c r="B12" s="269" t="s">
        <v>162</v>
      </c>
      <c r="C12" s="270" t="n">
        <v>5350200</v>
      </c>
      <c r="D12" s="271" t="n">
        <v>11.4</v>
      </c>
      <c r="E12" s="271" t="n">
        <v>-5.9640965007824</v>
      </c>
      <c r="F12" s="272" t="n">
        <v>3573106</v>
      </c>
      <c r="G12" s="271" t="n">
        <v>7.6</v>
      </c>
      <c r="H12" s="271" t="n">
        <v>-6.29523651424425</v>
      </c>
      <c r="I12" s="272" t="n">
        <v>1777094</v>
      </c>
      <c r="J12" s="271" t="n">
        <v>3.8</v>
      </c>
      <c r="K12" s="273" t="n">
        <v>-5.29115699625235</v>
      </c>
      <c r="L12" s="270" t="n">
        <v>5499167</v>
      </c>
      <c r="M12" s="274" t="n">
        <f aca="false">ROUND(L12/$L$7*100,1)</f>
        <v>11.8</v>
      </c>
      <c r="N12" s="271" t="n">
        <f aca="false">L12/C12*100-100</f>
        <v>2.78432581959554</v>
      </c>
      <c r="O12" s="272" t="n">
        <v>3710297</v>
      </c>
      <c r="P12" s="274" t="n">
        <f aca="false">ROUND(O12/$L$7*100,1)</f>
        <v>8</v>
      </c>
      <c r="Q12" s="271" t="n">
        <f aca="false">O12/F12*100-100</f>
        <v>3.83954464267222</v>
      </c>
      <c r="R12" s="272" t="n">
        <v>1788870</v>
      </c>
      <c r="S12" s="274" t="n">
        <f aca="false">ROUND(R12/$L$7*100,1)</f>
        <v>3.8</v>
      </c>
      <c r="T12" s="275" t="n">
        <f aca="false">R12/I12*100-100</f>
        <v>0.662654873630771</v>
      </c>
    </row>
    <row r="13" customFormat="false" ht="27" hidden="false" customHeight="true" outlineLevel="0" collapsed="false">
      <c r="A13" s="262" t="s">
        <v>163</v>
      </c>
      <c r="B13" s="251" t="s">
        <v>5</v>
      </c>
      <c r="C13" s="263" t="n">
        <v>33352330</v>
      </c>
      <c r="D13" s="264" t="n">
        <v>71</v>
      </c>
      <c r="E13" s="264" t="n">
        <v>6.0377154414242</v>
      </c>
      <c r="F13" s="265" t="n">
        <v>24544700</v>
      </c>
      <c r="G13" s="264" t="n">
        <v>52.2</v>
      </c>
      <c r="H13" s="264" t="n">
        <v>8.80988723132619</v>
      </c>
      <c r="I13" s="265" t="n">
        <v>8807630</v>
      </c>
      <c r="J13" s="264" t="n">
        <v>18.7</v>
      </c>
      <c r="K13" s="266" t="n">
        <v>-0.991742895060995</v>
      </c>
      <c r="L13" s="263" t="n">
        <v>33392224</v>
      </c>
      <c r="M13" s="264" t="n">
        <f aca="false">ROUND(L13/$L$7*100,1)</f>
        <v>71.8</v>
      </c>
      <c r="N13" s="264" t="n">
        <f aca="false">L13/C13*100-100</f>
        <v>0.119613832077107</v>
      </c>
      <c r="O13" s="265" t="n">
        <v>23262424</v>
      </c>
      <c r="P13" s="264" t="n">
        <f aca="false">ROUND(O13/$L$7*100,1)</f>
        <v>50</v>
      </c>
      <c r="Q13" s="264" t="n">
        <f aca="false">O13/F13*100-100</f>
        <v>-5.22424800466088</v>
      </c>
      <c r="R13" s="265" t="n">
        <v>10129800</v>
      </c>
      <c r="S13" s="264" t="n">
        <f aca="false">ROUND(R13/$L$7*100,1)</f>
        <v>21.8</v>
      </c>
      <c r="T13" s="267" t="n">
        <f aca="false">R13/I13*100-100</f>
        <v>15.0116433138086</v>
      </c>
    </row>
    <row r="14" customFormat="false" ht="27" hidden="false" customHeight="true" outlineLevel="0" collapsed="false">
      <c r="A14" s="262"/>
      <c r="B14" s="251" t="s">
        <v>158</v>
      </c>
      <c r="C14" s="263" t="n">
        <v>3965388</v>
      </c>
      <c r="D14" s="264" t="n">
        <v>8.4</v>
      </c>
      <c r="E14" s="276" t="n">
        <v>-8.07770695675879</v>
      </c>
      <c r="F14" s="265" t="n">
        <v>2693149</v>
      </c>
      <c r="G14" s="264" t="n">
        <v>5.7</v>
      </c>
      <c r="H14" s="264" t="n">
        <v>-12.0533763691712</v>
      </c>
      <c r="I14" s="265" t="n">
        <v>1272239</v>
      </c>
      <c r="J14" s="264" t="n">
        <v>2.7</v>
      </c>
      <c r="K14" s="266" t="n">
        <v>1.64949656198417</v>
      </c>
      <c r="L14" s="263" t="n">
        <v>4332545</v>
      </c>
      <c r="M14" s="264" t="n">
        <f aca="false">ROUND(L14/$L$7*100,1)</f>
        <v>9.3</v>
      </c>
      <c r="N14" s="264" t="n">
        <f aca="false">L14/C14*100-100</f>
        <v>9.25904350343522</v>
      </c>
      <c r="O14" s="265" t="n">
        <v>2893086</v>
      </c>
      <c r="P14" s="264" t="n">
        <f aca="false">ROUND(O14/$L$7*100,1)</f>
        <v>6.2</v>
      </c>
      <c r="Q14" s="264" t="n">
        <f aca="false">O14/F14*100-100</f>
        <v>7.4239115622641</v>
      </c>
      <c r="R14" s="265" t="n">
        <v>1439459</v>
      </c>
      <c r="S14" s="264" t="n">
        <f aca="false">ROUND(R14/$L$7*100,1)</f>
        <v>3.1</v>
      </c>
      <c r="T14" s="267" t="n">
        <f aca="false">R14/I14*100-100</f>
        <v>13.1437567941244</v>
      </c>
    </row>
    <row r="15" customFormat="false" ht="27" hidden="false" customHeight="true" outlineLevel="0" collapsed="false">
      <c r="A15" s="262"/>
      <c r="B15" s="251" t="s">
        <v>159</v>
      </c>
      <c r="C15" s="263" t="n">
        <v>25248624</v>
      </c>
      <c r="D15" s="264" t="n">
        <v>53.7</v>
      </c>
      <c r="E15" s="264" t="n">
        <v>11.6128368034587</v>
      </c>
      <c r="F15" s="265" t="n">
        <v>19124424</v>
      </c>
      <c r="G15" s="264" t="n">
        <v>40.7</v>
      </c>
      <c r="H15" s="264" t="n">
        <v>15.7881417020722</v>
      </c>
      <c r="I15" s="265" t="n">
        <v>6124200</v>
      </c>
      <c r="J15" s="264" t="n">
        <v>13</v>
      </c>
      <c r="K15" s="266" t="n">
        <v>0.316550297917644</v>
      </c>
      <c r="L15" s="263" t="n">
        <v>24722278</v>
      </c>
      <c r="M15" s="264" t="n">
        <f aca="false">ROUND(L15/$L$7*100,1)</f>
        <v>53.1</v>
      </c>
      <c r="N15" s="264" t="n">
        <f aca="false">L15/C15*100-100</f>
        <v>-2.08465221708715</v>
      </c>
      <c r="O15" s="265" t="n">
        <f aca="false">SUM(O16:O17)</f>
        <v>17466075</v>
      </c>
      <c r="P15" s="264" t="n">
        <f aca="false">ROUND(O15/$L$7*100,1)</f>
        <v>37.5</v>
      </c>
      <c r="Q15" s="264" t="n">
        <f aca="false">O15/F15*100-100</f>
        <v>-8.67136704352508</v>
      </c>
      <c r="R15" s="265" t="n">
        <f aca="false">SUM(R16:R17)</f>
        <v>7256203</v>
      </c>
      <c r="S15" s="264" t="n">
        <f aca="false">ROUND(R15/$L$7*100,1)</f>
        <v>15.6</v>
      </c>
      <c r="T15" s="267" t="n">
        <f aca="false">R15/I15*100-100</f>
        <v>18.4840958819111</v>
      </c>
    </row>
    <row r="16" customFormat="false" ht="27" hidden="false" customHeight="true" outlineLevel="0" collapsed="false">
      <c r="A16" s="262"/>
      <c r="B16" s="268" t="s">
        <v>160</v>
      </c>
      <c r="C16" s="263" t="n">
        <v>14063634</v>
      </c>
      <c r="D16" s="264" t="n">
        <v>29.9</v>
      </c>
      <c r="E16" s="264" t="n">
        <v>36.9288543398931</v>
      </c>
      <c r="F16" s="265" t="n">
        <v>11788869</v>
      </c>
      <c r="G16" s="264" t="n">
        <v>25.1</v>
      </c>
      <c r="H16" s="264" t="n">
        <v>45.798774430749</v>
      </c>
      <c r="I16" s="265" t="n">
        <v>2274765</v>
      </c>
      <c r="J16" s="264" t="n">
        <v>4.8</v>
      </c>
      <c r="K16" s="266" t="n">
        <v>4.10595099055031</v>
      </c>
      <c r="L16" s="263" t="n">
        <v>12445216</v>
      </c>
      <c r="M16" s="264" t="n">
        <f aca="false">ROUND(L16/$L$7*100,1)</f>
        <v>26.8</v>
      </c>
      <c r="N16" s="264" t="n">
        <f aca="false">L16/C16*100-100</f>
        <v>-11.5078222314375</v>
      </c>
      <c r="O16" s="265" t="n">
        <v>9739076</v>
      </c>
      <c r="P16" s="264" t="n">
        <f aca="false">ROUND(O16/$L$7*100,1)</f>
        <v>20.9</v>
      </c>
      <c r="Q16" s="264" t="n">
        <f aca="false">O16/F16*100-100</f>
        <v>-17.3875288630317</v>
      </c>
      <c r="R16" s="265" t="n">
        <v>2706140</v>
      </c>
      <c r="S16" s="264" t="n">
        <f aca="false">ROUND(R16/$L$7*100,1)</f>
        <v>5.8</v>
      </c>
      <c r="T16" s="267" t="n">
        <f aca="false">R16/I16*100-100</f>
        <v>18.9634973282955</v>
      </c>
    </row>
    <row r="17" customFormat="false" ht="27" hidden="false" customHeight="true" outlineLevel="0" collapsed="false">
      <c r="A17" s="262"/>
      <c r="B17" s="268" t="s">
        <v>161</v>
      </c>
      <c r="C17" s="263" t="n">
        <v>11184990</v>
      </c>
      <c r="D17" s="264" t="n">
        <v>23.8</v>
      </c>
      <c r="E17" s="264" t="n">
        <v>-9.43953425726953</v>
      </c>
      <c r="F17" s="265" t="n">
        <v>7335555</v>
      </c>
      <c r="G17" s="264" t="n">
        <v>15.6</v>
      </c>
      <c r="H17" s="264" t="n">
        <v>-12.9933296374605</v>
      </c>
      <c r="I17" s="265" t="n">
        <v>3849435</v>
      </c>
      <c r="J17" s="264" t="n">
        <v>8.2</v>
      </c>
      <c r="K17" s="266" t="n">
        <v>-1.79579353884751</v>
      </c>
      <c r="L17" s="263" t="n">
        <v>12277062</v>
      </c>
      <c r="M17" s="264" t="n">
        <f aca="false">ROUND(L17/$L$7*100,1)</f>
        <v>26.4</v>
      </c>
      <c r="N17" s="264" t="n">
        <f aca="false">L17/C17*100-100</f>
        <v>9.76372799618059</v>
      </c>
      <c r="O17" s="265" t="n">
        <v>7726999</v>
      </c>
      <c r="P17" s="264" t="n">
        <f aca="false">ROUND(O17/$L$7*100,1)</f>
        <v>16.6</v>
      </c>
      <c r="Q17" s="264" t="n">
        <f aca="false">O17/F17*100-100</f>
        <v>5.3362560842363</v>
      </c>
      <c r="R17" s="265" t="n">
        <v>4550063</v>
      </c>
      <c r="S17" s="264" t="n">
        <f aca="false">ROUND(R17/$L$7*100,1)</f>
        <v>9.8</v>
      </c>
      <c r="T17" s="267" t="n">
        <f aca="false">R17/I17*100-100</f>
        <v>18.200800896755</v>
      </c>
    </row>
    <row r="18" customFormat="false" ht="27" hidden="false" customHeight="true" outlineLevel="0" collapsed="false">
      <c r="A18" s="262"/>
      <c r="B18" s="269" t="s">
        <v>162</v>
      </c>
      <c r="C18" s="270" t="n">
        <v>4138318</v>
      </c>
      <c r="D18" s="271" t="n">
        <v>8.8</v>
      </c>
      <c r="E18" s="271" t="n">
        <v>-8.39991057614198</v>
      </c>
      <c r="F18" s="272" t="n">
        <v>2727127</v>
      </c>
      <c r="G18" s="271" t="n">
        <v>5.8</v>
      </c>
      <c r="H18" s="271" t="n">
        <v>-8.43727809160882</v>
      </c>
      <c r="I18" s="272" t="n">
        <v>1411191</v>
      </c>
      <c r="J18" s="271" t="n">
        <v>3</v>
      </c>
      <c r="K18" s="273" t="n">
        <v>-8.32761135128639</v>
      </c>
      <c r="L18" s="270" t="n">
        <v>4337402</v>
      </c>
      <c r="M18" s="274" t="n">
        <f aca="false">ROUND(L18/$L$7*100,1)</f>
        <v>9.3</v>
      </c>
      <c r="N18" s="271" t="n">
        <f aca="false">L18/C18*100-100</f>
        <v>4.81074678166347</v>
      </c>
      <c r="O18" s="272" t="n">
        <v>2903264</v>
      </c>
      <c r="P18" s="274" t="n">
        <f aca="false">ROUND(O18/$L$7*100,1)</f>
        <v>6.2</v>
      </c>
      <c r="Q18" s="271" t="n">
        <f aca="false">O18/F18*100-100</f>
        <v>6.45870177663159</v>
      </c>
      <c r="R18" s="272" t="n">
        <v>1434138</v>
      </c>
      <c r="S18" s="274" t="n">
        <f aca="false">ROUND(R18/$L$7*100,1)</f>
        <v>3.1</v>
      </c>
      <c r="T18" s="275" t="n">
        <f aca="false">R18/I18*100-100</f>
        <v>1.62607329553548</v>
      </c>
    </row>
    <row r="19" customFormat="false" ht="27" hidden="false" customHeight="true" outlineLevel="0" collapsed="false">
      <c r="A19" s="277" t="s">
        <v>164</v>
      </c>
      <c r="B19" s="251" t="s">
        <v>5</v>
      </c>
      <c r="C19" s="263" t="n">
        <v>13644304</v>
      </c>
      <c r="D19" s="264" t="n">
        <v>29</v>
      </c>
      <c r="E19" s="264" t="n">
        <v>-2.70319917075651</v>
      </c>
      <c r="F19" s="265" t="n">
        <v>10048443</v>
      </c>
      <c r="G19" s="264" t="n">
        <v>21.4</v>
      </c>
      <c r="H19" s="264" t="n">
        <v>-4.08802017880763</v>
      </c>
      <c r="I19" s="265" t="n">
        <v>3595861</v>
      </c>
      <c r="J19" s="264" t="n">
        <v>7.7</v>
      </c>
      <c r="K19" s="266" t="n">
        <v>1.38753471585862</v>
      </c>
      <c r="L19" s="263" t="n">
        <v>13131942</v>
      </c>
      <c r="M19" s="264" t="n">
        <f aca="false">ROUND(L19/$L$7*100,1)</f>
        <v>28.2</v>
      </c>
      <c r="N19" s="264" t="n">
        <f aca="false">L19/C19*100-100</f>
        <v>-3.75513474340647</v>
      </c>
      <c r="O19" s="265" t="n">
        <v>9402208</v>
      </c>
      <c r="P19" s="264" t="n">
        <f aca="false">ROUND(O19/$L$7*100,1)</f>
        <v>20.2</v>
      </c>
      <c r="Q19" s="264" t="n">
        <f aca="false">O19/F19*100-100</f>
        <v>-6.43119536031603</v>
      </c>
      <c r="R19" s="265" t="n">
        <v>3729734</v>
      </c>
      <c r="S19" s="264" t="n">
        <f aca="false">ROUND(R19/$L$7*100,1)</f>
        <v>8</v>
      </c>
      <c r="T19" s="267" t="n">
        <f aca="false">R19/I19*100-100</f>
        <v>3.72297483134081</v>
      </c>
    </row>
    <row r="20" customFormat="false" ht="27" hidden="false" customHeight="true" outlineLevel="0" collapsed="false">
      <c r="A20" s="277"/>
      <c r="B20" s="251" t="s">
        <v>158</v>
      </c>
      <c r="C20" s="263" t="n">
        <v>8628521</v>
      </c>
      <c r="D20" s="264" t="n">
        <v>18.4</v>
      </c>
      <c r="E20" s="264" t="n">
        <v>-6.84813773379133</v>
      </c>
      <c r="F20" s="265" t="n">
        <v>6728561</v>
      </c>
      <c r="G20" s="264" t="n">
        <v>14.3</v>
      </c>
      <c r="H20" s="264" t="n">
        <v>-6.53728827661656</v>
      </c>
      <c r="I20" s="265" t="n">
        <v>1899960</v>
      </c>
      <c r="J20" s="264" t="n">
        <v>4</v>
      </c>
      <c r="K20" s="266" t="n">
        <v>-7.93255287569033</v>
      </c>
      <c r="L20" s="263" t="n">
        <v>8021498</v>
      </c>
      <c r="M20" s="264" t="n">
        <f aca="false">ROUND(L20/$L$7*100,1)</f>
        <v>17.2</v>
      </c>
      <c r="N20" s="264" t="n">
        <f aca="false">L20/C20*100-100</f>
        <v>-7.03507588380442</v>
      </c>
      <c r="O20" s="265" t="n">
        <v>6072991</v>
      </c>
      <c r="P20" s="264" t="n">
        <f aca="false">ROUND(O20/$L$7*100,1)</f>
        <v>13.1</v>
      </c>
      <c r="Q20" s="264" t="n">
        <f aca="false">O20/F20*100-100</f>
        <v>-9.74309365702413</v>
      </c>
      <c r="R20" s="265" t="n">
        <v>1948507</v>
      </c>
      <c r="S20" s="264" t="n">
        <f aca="false">ROUND(R20/$L$7*100,1)</f>
        <v>4.2</v>
      </c>
      <c r="T20" s="267" t="n">
        <f aca="false">R20/I20*100-100</f>
        <v>2.55515905598011</v>
      </c>
    </row>
    <row r="21" customFormat="false" ht="27" hidden="false" customHeight="true" outlineLevel="0" collapsed="false">
      <c r="A21" s="277"/>
      <c r="B21" s="251" t="s">
        <v>159</v>
      </c>
      <c r="C21" s="263" t="n">
        <v>3803899</v>
      </c>
      <c r="D21" s="264" t="n">
        <v>8.1</v>
      </c>
      <c r="E21" s="264" t="n">
        <v>5.99329415787011</v>
      </c>
      <c r="F21" s="265" t="n">
        <v>2473902</v>
      </c>
      <c r="G21" s="264" t="n">
        <v>5.3</v>
      </c>
      <c r="H21" s="264" t="n">
        <v>1.27267212021552</v>
      </c>
      <c r="I21" s="265" t="n">
        <v>1329997</v>
      </c>
      <c r="J21" s="264" t="n">
        <v>2.8</v>
      </c>
      <c r="K21" s="266" t="n">
        <v>16.0557871828747</v>
      </c>
      <c r="L21" s="263" t="n">
        <v>3948680</v>
      </c>
      <c r="M21" s="264" t="n">
        <f aca="false">ROUND(L21/$L$7*100,1)</f>
        <v>8.5</v>
      </c>
      <c r="N21" s="264" t="n">
        <f aca="false">L21/C21*100-100</f>
        <v>3.8061210352851</v>
      </c>
      <c r="O21" s="265" t="n">
        <f aca="false">SUM(O22:O23)</f>
        <v>2522185</v>
      </c>
      <c r="P21" s="264" t="n">
        <f aca="false">ROUND(O21/$L$7*100,1)</f>
        <v>5.4</v>
      </c>
      <c r="Q21" s="264" t="n">
        <f aca="false">O21/F21*100-100</f>
        <v>1.95169412531297</v>
      </c>
      <c r="R21" s="265" t="n">
        <f aca="false">SUM(R22:R23)</f>
        <v>1426495</v>
      </c>
      <c r="S21" s="264" t="n">
        <f aca="false">ROUND(R21/$L$7*100,1)</f>
        <v>3.1</v>
      </c>
      <c r="T21" s="267" t="n">
        <f aca="false">R21/I21*100-100</f>
        <v>7.25550508760546</v>
      </c>
    </row>
    <row r="22" customFormat="false" ht="27" hidden="false" customHeight="true" outlineLevel="0" collapsed="false">
      <c r="A22" s="277"/>
      <c r="B22" s="268" t="s">
        <v>160</v>
      </c>
      <c r="C22" s="263" t="n">
        <v>712624</v>
      </c>
      <c r="D22" s="264" t="n">
        <v>1.5</v>
      </c>
      <c r="E22" s="264" t="n">
        <v>0.767965746267279</v>
      </c>
      <c r="F22" s="265" t="n">
        <v>444699</v>
      </c>
      <c r="G22" s="264" t="n">
        <v>0.9</v>
      </c>
      <c r="H22" s="264" t="n">
        <v>-9.84070538098318</v>
      </c>
      <c r="I22" s="265" t="n">
        <v>267925</v>
      </c>
      <c r="J22" s="264" t="n">
        <v>0.6</v>
      </c>
      <c r="K22" s="266" t="n">
        <v>25.2243451924695</v>
      </c>
      <c r="L22" s="263" t="n">
        <v>805450</v>
      </c>
      <c r="M22" s="264" t="n">
        <f aca="false">ROUND(L22/$L$7*100,1)</f>
        <v>1.7</v>
      </c>
      <c r="N22" s="264" t="n">
        <f aca="false">L22/C22*100-100</f>
        <v>13.0259435550866</v>
      </c>
      <c r="O22" s="265" t="n">
        <v>481122</v>
      </c>
      <c r="P22" s="264" t="n">
        <f aca="false">ROUND(O22/$L$7*100,1)</f>
        <v>1</v>
      </c>
      <c r="Q22" s="264" t="n">
        <f aca="false">O22/F22*100-100</f>
        <v>8.19048390034607</v>
      </c>
      <c r="R22" s="265" t="n">
        <v>324328</v>
      </c>
      <c r="S22" s="264" t="n">
        <f aca="false">ROUND(R22/$L$7*100,1)</f>
        <v>0.7</v>
      </c>
      <c r="T22" s="267" t="n">
        <f aca="false">R22/I22*100-100</f>
        <v>21.0517868806569</v>
      </c>
    </row>
    <row r="23" customFormat="false" ht="27" hidden="false" customHeight="true" outlineLevel="0" collapsed="false">
      <c r="A23" s="277"/>
      <c r="B23" s="268" t="s">
        <v>161</v>
      </c>
      <c r="C23" s="263" t="n">
        <v>3091275</v>
      </c>
      <c r="D23" s="264" t="n">
        <v>6.6</v>
      </c>
      <c r="E23" s="264" t="n">
        <v>7.27566943293662</v>
      </c>
      <c r="F23" s="265" t="n">
        <v>2029203</v>
      </c>
      <c r="G23" s="264" t="n">
        <v>4.3</v>
      </c>
      <c r="H23" s="264" t="n">
        <v>4.08432397608505</v>
      </c>
      <c r="I23" s="265" t="n">
        <v>1062072</v>
      </c>
      <c r="J23" s="264" t="n">
        <v>2.3</v>
      </c>
      <c r="K23" s="266" t="n">
        <v>13.9510880410969</v>
      </c>
      <c r="L23" s="263" t="n">
        <v>3143230</v>
      </c>
      <c r="M23" s="264" t="n">
        <f aca="false">ROUND(L23/$L$7*100,1)</f>
        <v>6.8</v>
      </c>
      <c r="N23" s="264" t="n">
        <f aca="false">L23/C23*100-100</f>
        <v>1.6806980938286</v>
      </c>
      <c r="O23" s="265" t="n">
        <v>2041063</v>
      </c>
      <c r="P23" s="264" t="n">
        <f aca="false">ROUND(O23/$L$7*100,1)</f>
        <v>4.4</v>
      </c>
      <c r="Q23" s="264" t="n">
        <f aca="false">O23/F23*100-100</f>
        <v>0.584465920856616</v>
      </c>
      <c r="R23" s="265" t="n">
        <v>1102167</v>
      </c>
      <c r="S23" s="264" t="n">
        <f aca="false">ROUND(R23/$L$7*100,1)</f>
        <v>2.4</v>
      </c>
      <c r="T23" s="267" t="n">
        <f aca="false">R23/I23*100-100</f>
        <v>3.7751677852349</v>
      </c>
    </row>
    <row r="24" customFormat="false" ht="27" hidden="false" customHeight="true" outlineLevel="0" collapsed="false">
      <c r="A24" s="277"/>
      <c r="B24" s="278" t="s">
        <v>162</v>
      </c>
      <c r="C24" s="279" t="n">
        <v>1211882</v>
      </c>
      <c r="D24" s="280" t="n">
        <v>2.6</v>
      </c>
      <c r="E24" s="280" t="n">
        <v>3.42769896195247</v>
      </c>
      <c r="F24" s="281" t="n">
        <v>845979</v>
      </c>
      <c r="G24" s="280" t="n">
        <v>1.8</v>
      </c>
      <c r="H24" s="280" t="n">
        <v>1.3478642144507</v>
      </c>
      <c r="I24" s="281" t="n">
        <v>365903</v>
      </c>
      <c r="J24" s="280" t="n">
        <v>0.8</v>
      </c>
      <c r="K24" s="282" t="n">
        <v>8.57945761162762</v>
      </c>
      <c r="L24" s="279" t="n">
        <v>1161764</v>
      </c>
      <c r="M24" s="283" t="n">
        <f aca="false">ROUND(L24/$L$7*100,1)</f>
        <v>2.5</v>
      </c>
      <c r="N24" s="280" t="n">
        <f aca="false">L24/C24*100-100</f>
        <v>-4.13555115101966</v>
      </c>
      <c r="O24" s="281" t="n">
        <v>807033</v>
      </c>
      <c r="P24" s="283" t="n">
        <f aca="false">ROUND(O24/$L$7*100,1)</f>
        <v>1.7</v>
      </c>
      <c r="Q24" s="280" t="n">
        <f aca="false">O24/F24*100-100</f>
        <v>-4.6036603745483</v>
      </c>
      <c r="R24" s="281" t="n">
        <v>354731</v>
      </c>
      <c r="S24" s="283" t="n">
        <f aca="false">ROUND(R24/$L$7*100,1)</f>
        <v>0.8</v>
      </c>
      <c r="T24" s="284" t="n">
        <f aca="false">R24/I24*100-100</f>
        <v>-3.05326821589328</v>
      </c>
    </row>
    <row r="25" customFormat="false" ht="27" hidden="false" customHeight="true" outlineLevel="0" collapsed="false">
      <c r="A25" s="285" t="s">
        <v>44</v>
      </c>
      <c r="B25" s="286"/>
      <c r="C25" s="287"/>
      <c r="D25" s="288"/>
      <c r="E25" s="288"/>
      <c r="F25" s="287"/>
      <c r="G25" s="288"/>
      <c r="H25" s="288"/>
      <c r="I25" s="287"/>
      <c r="J25" s="288"/>
      <c r="K25" s="288"/>
      <c r="L25" s="287"/>
      <c r="M25" s="288"/>
      <c r="N25" s="288"/>
      <c r="O25" s="287"/>
      <c r="P25" s="288"/>
      <c r="Q25" s="288"/>
      <c r="R25" s="287"/>
      <c r="S25" s="288"/>
      <c r="T25" s="288"/>
    </row>
    <row r="26" customFormat="false" ht="21.95" hidden="false" customHeight="true" outlineLevel="0" collapsed="false">
      <c r="N26" s="289"/>
      <c r="O26" s="289"/>
      <c r="P26" s="289"/>
    </row>
    <row r="27" customFormat="false" ht="14.25" hidden="false" customHeight="false" outlineLevel="0" collapsed="false">
      <c r="C27" s="290"/>
      <c r="F27" s="290"/>
      <c r="I27" s="290"/>
      <c r="L27" s="290"/>
      <c r="O27" s="290"/>
      <c r="R27" s="290"/>
    </row>
    <row r="28" customFormat="false" ht="14.25" hidden="false" customHeight="false" outlineLevel="0" collapsed="false">
      <c r="C28" s="290"/>
      <c r="L28" s="290"/>
    </row>
    <row r="30" customFormat="false" ht="14.25" hidden="false" customHeight="false" outlineLevel="0" collapsed="false">
      <c r="C30" s="290"/>
      <c r="F30" s="290"/>
      <c r="I30" s="290"/>
      <c r="L30" s="290"/>
      <c r="O30" s="290"/>
      <c r="R30" s="290"/>
    </row>
    <row r="31" customFormat="false" ht="14.25" hidden="false" customHeight="false" outlineLevel="0" collapsed="false">
      <c r="C31" s="290"/>
      <c r="L31" s="290"/>
    </row>
    <row r="33" customFormat="false" ht="14.25" hidden="false" customHeight="false" outlineLevel="0" collapsed="false">
      <c r="C33" s="290"/>
      <c r="F33" s="290"/>
      <c r="I33" s="290"/>
      <c r="L33" s="290"/>
      <c r="O33" s="290"/>
      <c r="R33" s="290"/>
    </row>
    <row r="34" customFormat="false" ht="14.25" hidden="false" customHeight="false" outlineLevel="0" collapsed="false">
      <c r="C34" s="290"/>
      <c r="L34" s="29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12.49"/>
    <col collapsed="false" customWidth="true" hidden="false" outlineLevel="0" max="3" min="3" style="236" width="20.62"/>
    <col collapsed="false" customWidth="true" hidden="false" outlineLevel="0" max="4" min="4" style="236" width="18.25"/>
    <col collapsed="false" customWidth="true" hidden="false" outlineLevel="0" max="6" min="5" style="236" width="11.37"/>
    <col collapsed="false" customWidth="false" hidden="false" outlineLevel="0" max="7" min="7" style="236" width="18.37"/>
    <col collapsed="false" customWidth="true" hidden="false" outlineLevel="0" max="9" min="8" style="236" width="11.37"/>
    <col collapsed="false" customWidth="true" hidden="false" outlineLevel="0" max="11" min="10" style="236" width="11.12"/>
    <col collapsed="false" customWidth="true" hidden="false" outlineLevel="0" max="12" min="12" style="236" width="7.99"/>
    <col collapsed="false" customWidth="true" hidden="false" outlineLevel="0" max="15" min="13" style="236" width="9.87"/>
    <col collapsed="false" customWidth="false" hidden="false" outlineLevel="0" max="257" min="16" style="236" width="18.37"/>
  </cols>
  <sheetData>
    <row r="1" s="238" customFormat="true" ht="21.95" hidden="false" customHeight="true" outlineLevel="0" collapsed="false">
      <c r="A1" s="291" t="s">
        <v>165</v>
      </c>
      <c r="B1" s="291"/>
      <c r="C1" s="291"/>
      <c r="D1" s="291"/>
      <c r="E1" s="291"/>
      <c r="F1" s="291"/>
      <c r="G1" s="291"/>
      <c r="H1" s="291"/>
      <c r="I1" s="291"/>
      <c r="J1" s="292"/>
      <c r="K1" s="292"/>
      <c r="L1" s="292"/>
    </row>
    <row r="2" customFormat="false" ht="15" hidden="false" customHeight="false" outlineLevel="0" collapsed="false">
      <c r="B2" s="293"/>
      <c r="C2" s="293"/>
      <c r="D2" s="294"/>
      <c r="E2" s="293"/>
      <c r="F2" s="293"/>
      <c r="G2" s="294"/>
      <c r="I2" s="295" t="s">
        <v>46</v>
      </c>
    </row>
    <row r="3" customFormat="false" ht="18" hidden="false" customHeight="true" outlineLevel="0" collapsed="false">
      <c r="A3" s="296"/>
      <c r="B3" s="297"/>
      <c r="C3" s="298"/>
      <c r="D3" s="299" t="s">
        <v>166</v>
      </c>
      <c r="E3" s="300"/>
      <c r="F3" s="300"/>
      <c r="G3" s="301" t="s">
        <v>167</v>
      </c>
      <c r="H3" s="302"/>
      <c r="I3" s="303"/>
      <c r="J3" s="293"/>
    </row>
    <row r="4" customFormat="false" ht="17.1" hidden="false" customHeight="true" outlineLevel="0" collapsed="false">
      <c r="A4" s="304"/>
      <c r="B4" s="305"/>
      <c r="C4" s="306"/>
      <c r="D4" s="307"/>
      <c r="E4" s="308" t="s">
        <v>29</v>
      </c>
      <c r="F4" s="308" t="s">
        <v>30</v>
      </c>
      <c r="G4" s="308"/>
      <c r="H4" s="308" t="s">
        <v>29</v>
      </c>
      <c r="I4" s="309" t="s">
        <v>30</v>
      </c>
      <c r="J4" s="293"/>
    </row>
    <row r="5" customFormat="false" ht="33" hidden="false" customHeight="true" outlineLevel="0" collapsed="false">
      <c r="A5" s="310" t="s">
        <v>168</v>
      </c>
      <c r="B5" s="311" t="s">
        <v>169</v>
      </c>
      <c r="C5" s="311"/>
      <c r="D5" s="312" t="n">
        <v>71723528</v>
      </c>
      <c r="E5" s="313" t="s">
        <v>11</v>
      </c>
      <c r="F5" s="314" t="n">
        <v>0.439749582356015</v>
      </c>
      <c r="G5" s="312" t="n">
        <v>75583222</v>
      </c>
      <c r="H5" s="313" t="s">
        <v>11</v>
      </c>
      <c r="I5" s="315" t="n">
        <f aca="false">G5/D5*100-100</f>
        <v>5.381349896787</v>
      </c>
      <c r="J5" s="293"/>
    </row>
    <row r="6" customFormat="false" ht="19.5" hidden="false" customHeight="true" outlineLevel="0" collapsed="false">
      <c r="A6" s="316" t="s">
        <v>170</v>
      </c>
      <c r="B6" s="317" t="s">
        <v>169</v>
      </c>
      <c r="C6" s="318"/>
      <c r="D6" s="319" t="n">
        <v>56612425</v>
      </c>
      <c r="E6" s="320" t="n">
        <v>100</v>
      </c>
      <c r="F6" s="320" t="n">
        <v>0.0494941902646247</v>
      </c>
      <c r="G6" s="321" t="n">
        <v>58528539</v>
      </c>
      <c r="H6" s="320" t="n">
        <f aca="false">G6/G$6*100</f>
        <v>100</v>
      </c>
      <c r="I6" s="322" t="n">
        <f aca="false">G6/D6*100-100</f>
        <v>3.38461742276542</v>
      </c>
      <c r="J6" s="293"/>
    </row>
    <row r="7" customFormat="false" ht="5.25" hidden="false" customHeight="true" outlineLevel="0" collapsed="false">
      <c r="A7" s="316"/>
      <c r="B7" s="323"/>
      <c r="C7" s="324"/>
      <c r="D7" s="325"/>
      <c r="E7" s="326"/>
      <c r="F7" s="326"/>
      <c r="G7" s="327"/>
      <c r="H7" s="326"/>
      <c r="I7" s="328"/>
      <c r="J7" s="293"/>
    </row>
    <row r="8" customFormat="false" ht="19.5" hidden="false" customHeight="true" outlineLevel="0" collapsed="false">
      <c r="A8" s="316"/>
      <c r="B8" s="329" t="s">
        <v>171</v>
      </c>
      <c r="C8" s="329"/>
      <c r="D8" s="325" t="n">
        <v>755820</v>
      </c>
      <c r="E8" s="326" t="n">
        <v>1.33507794446184</v>
      </c>
      <c r="F8" s="326" t="n">
        <v>-24.2873199141719</v>
      </c>
      <c r="G8" s="327" t="n">
        <v>1104789</v>
      </c>
      <c r="H8" s="326" t="n">
        <f aca="false">G8/G$6*100</f>
        <v>1.88760734314588</v>
      </c>
      <c r="I8" s="328" t="n">
        <f aca="false">G8/D8*100-100</f>
        <v>46.1709137096134</v>
      </c>
      <c r="J8" s="293"/>
    </row>
    <row r="9" customFormat="false" ht="6" hidden="false" customHeight="true" outlineLevel="0" collapsed="false">
      <c r="A9" s="316"/>
      <c r="B9" s="330"/>
      <c r="C9" s="331"/>
      <c r="D9" s="325"/>
      <c r="E9" s="326"/>
      <c r="F9" s="326"/>
      <c r="G9" s="327"/>
      <c r="H9" s="326"/>
      <c r="I9" s="328"/>
      <c r="J9" s="293"/>
    </row>
    <row r="10" customFormat="false" ht="19.5" hidden="false" customHeight="true" outlineLevel="0" collapsed="false">
      <c r="A10" s="316"/>
      <c r="B10" s="329" t="s">
        <v>172</v>
      </c>
      <c r="C10" s="329"/>
      <c r="D10" s="325" t="n">
        <v>55856605</v>
      </c>
      <c r="E10" s="326" t="n">
        <v>98.6649220555382</v>
      </c>
      <c r="F10" s="326" t="n">
        <v>0.486560095146004</v>
      </c>
      <c r="G10" s="327" t="n">
        <v>57423750</v>
      </c>
      <c r="H10" s="326" t="n">
        <f aca="false">G10/G$6*100</f>
        <v>98.1123926568541</v>
      </c>
      <c r="I10" s="328" t="n">
        <f aca="false">G10/D10*100-100</f>
        <v>2.80565745089592</v>
      </c>
      <c r="J10" s="293"/>
    </row>
    <row r="11" customFormat="false" ht="18" hidden="false" customHeight="true" outlineLevel="0" collapsed="false">
      <c r="A11" s="316"/>
      <c r="B11" s="323"/>
      <c r="C11" s="332" t="s">
        <v>173</v>
      </c>
      <c r="D11" s="325" t="n">
        <v>131797</v>
      </c>
      <c r="E11" s="326" t="n">
        <v>0.232805784242593</v>
      </c>
      <c r="F11" s="326" t="n">
        <v>27.8192644890992</v>
      </c>
      <c r="G11" s="327" t="n">
        <v>150193</v>
      </c>
      <c r="H11" s="326" t="n">
        <f aca="false">G11/G$6*100</f>
        <v>0.256614982308033</v>
      </c>
      <c r="I11" s="328" t="n">
        <f aca="false">G11/D11*100-100</f>
        <v>13.9578290856393</v>
      </c>
      <c r="J11" s="293"/>
    </row>
    <row r="12" customFormat="false" ht="18" hidden="false" customHeight="true" outlineLevel="0" collapsed="false">
      <c r="A12" s="316"/>
      <c r="B12" s="323"/>
      <c r="C12" s="332" t="s">
        <v>174</v>
      </c>
      <c r="D12" s="325" t="n">
        <v>2964564</v>
      </c>
      <c r="E12" s="326" t="n">
        <v>5.23659602993513</v>
      </c>
      <c r="F12" s="326" t="n">
        <v>-6.8226242167942</v>
      </c>
      <c r="G12" s="327" t="n">
        <v>3389980</v>
      </c>
      <c r="H12" s="326" t="n">
        <f aca="false">G12/G$6*100</f>
        <v>5.7920119960623</v>
      </c>
      <c r="I12" s="328" t="n">
        <f aca="false">G12/D12*100-100</f>
        <v>14.3500359580701</v>
      </c>
      <c r="J12" s="333"/>
      <c r="K12" s="334"/>
      <c r="L12" s="334"/>
      <c r="M12" s="334"/>
    </row>
    <row r="13" customFormat="false" ht="18" hidden="false" customHeight="true" outlineLevel="0" collapsed="false">
      <c r="A13" s="316"/>
      <c r="B13" s="323"/>
      <c r="C13" s="332" t="s">
        <v>175</v>
      </c>
      <c r="D13" s="325" t="n">
        <v>2284942</v>
      </c>
      <c r="E13" s="326" t="n">
        <v>4.03611398027906</v>
      </c>
      <c r="F13" s="326" t="n">
        <v>15.3115408334334</v>
      </c>
      <c r="G13" s="327" t="n">
        <v>2292546</v>
      </c>
      <c r="H13" s="326" t="n">
        <f aca="false">G13/G$6*100</f>
        <v>3.91697117196108</v>
      </c>
      <c r="I13" s="328" t="n">
        <f aca="false">G13/D13*100-100</f>
        <v>0.332787440556473</v>
      </c>
      <c r="J13" s="293"/>
      <c r="L13" s="335"/>
      <c r="M13" s="336"/>
      <c r="N13" s="336"/>
    </row>
    <row r="14" customFormat="false" ht="18" hidden="false" customHeight="true" outlineLevel="0" collapsed="false">
      <c r="A14" s="316"/>
      <c r="B14" s="323"/>
      <c r="C14" s="332" t="s">
        <v>176</v>
      </c>
      <c r="D14" s="325" t="n">
        <v>14073080</v>
      </c>
      <c r="E14" s="326" t="n">
        <v>24.8586418970747</v>
      </c>
      <c r="F14" s="326" t="n">
        <v>-9.39025324613866</v>
      </c>
      <c r="G14" s="327" t="n">
        <v>15006423</v>
      </c>
      <c r="H14" s="326" t="n">
        <f aca="false">G14/G$6*100</f>
        <v>25.639496998208</v>
      </c>
      <c r="I14" s="328" t="n">
        <f aca="false">G14/D14*100-100</f>
        <v>6.63211606840861</v>
      </c>
      <c r="J14" s="293"/>
      <c r="K14" s="51"/>
    </row>
    <row r="15" customFormat="false" ht="18" hidden="false" customHeight="true" outlineLevel="0" collapsed="false">
      <c r="A15" s="316"/>
      <c r="B15" s="323"/>
      <c r="C15" s="332" t="s">
        <v>177</v>
      </c>
      <c r="D15" s="325" t="n">
        <v>6485917</v>
      </c>
      <c r="E15" s="326" t="n">
        <v>11.4567023051918</v>
      </c>
      <c r="F15" s="326" t="n">
        <v>-1.51495204676445</v>
      </c>
      <c r="G15" s="327" t="n">
        <v>6481016</v>
      </c>
      <c r="H15" s="326" t="n">
        <f aca="false">G15/G$6*100</f>
        <v>11.0732577828399</v>
      </c>
      <c r="I15" s="328" t="n">
        <f aca="false">G15/D15*100-100</f>
        <v>-0.0755637175128783</v>
      </c>
      <c r="J15" s="293"/>
    </row>
    <row r="16" customFormat="false" ht="18" hidden="false" customHeight="true" outlineLevel="0" collapsed="false">
      <c r="A16" s="316"/>
      <c r="B16" s="323"/>
      <c r="C16" s="332" t="s">
        <v>178</v>
      </c>
      <c r="D16" s="325" t="n">
        <v>5530325</v>
      </c>
      <c r="E16" s="326" t="n">
        <v>9.7687477616442</v>
      </c>
      <c r="F16" s="326" t="n">
        <v>-5.7806719981791</v>
      </c>
      <c r="G16" s="327" t="n">
        <v>5814064</v>
      </c>
      <c r="H16" s="326" t="n">
        <f aca="false">G16/G$6*100</f>
        <v>9.93372481072866</v>
      </c>
      <c r="I16" s="328" t="n">
        <f aca="false">G16/D16*100-100</f>
        <v>5.13060263185257</v>
      </c>
      <c r="J16" s="293"/>
      <c r="L16" s="335"/>
      <c r="M16" s="336"/>
      <c r="N16" s="336"/>
    </row>
    <row r="17" customFormat="false" ht="18" hidden="false" customHeight="true" outlineLevel="0" collapsed="false">
      <c r="A17" s="316"/>
      <c r="B17" s="323"/>
      <c r="C17" s="332" t="s">
        <v>179</v>
      </c>
      <c r="D17" s="325" t="n">
        <v>6029816</v>
      </c>
      <c r="E17" s="326" t="n">
        <v>10.6510470095566</v>
      </c>
      <c r="F17" s="326" t="n">
        <v>4.98844395413518</v>
      </c>
      <c r="G17" s="327" t="n">
        <v>6241374</v>
      </c>
      <c r="H17" s="326" t="n">
        <f aca="false">G17/G$6*100</f>
        <v>10.6638130844168</v>
      </c>
      <c r="I17" s="328" t="n">
        <f aca="false">G17/D17*100-100</f>
        <v>3.50853160361775</v>
      </c>
      <c r="J17" s="293"/>
    </row>
    <row r="18" customFormat="false" ht="18" hidden="false" customHeight="true" outlineLevel="0" collapsed="false">
      <c r="A18" s="316"/>
      <c r="B18" s="323"/>
      <c r="C18" s="332" t="s">
        <v>180</v>
      </c>
      <c r="D18" s="325" t="n">
        <v>4104421</v>
      </c>
      <c r="E18" s="326" t="n">
        <v>7.25003565913313</v>
      </c>
      <c r="F18" s="326" t="n">
        <v>-6.5573442059316</v>
      </c>
      <c r="G18" s="327" t="n">
        <v>4475097</v>
      </c>
      <c r="H18" s="326" t="n">
        <f aca="false">G18/G$6*100</f>
        <v>7.6460083857552</v>
      </c>
      <c r="I18" s="328" t="n">
        <f aca="false">G18/D18*100-100</f>
        <v>9.03113983677602</v>
      </c>
      <c r="J18" s="293"/>
    </row>
    <row r="19" customFormat="false" ht="18" hidden="false" customHeight="true" outlineLevel="0" collapsed="false">
      <c r="A19" s="316"/>
      <c r="B19" s="337"/>
      <c r="C19" s="338" t="s">
        <v>181</v>
      </c>
      <c r="D19" s="339" t="n">
        <v>14251743</v>
      </c>
      <c r="E19" s="340" t="n">
        <v>25.1742316284808</v>
      </c>
      <c r="F19" s="340" t="n">
        <v>16.8438937593397</v>
      </c>
      <c r="G19" s="341" t="n">
        <v>13573058</v>
      </c>
      <c r="H19" s="340" t="n">
        <f aca="false">G19/G$6*100</f>
        <v>23.1904951531423</v>
      </c>
      <c r="I19" s="342" t="n">
        <f aca="false">G19/D19*100-100</f>
        <v>-4.76211927200764</v>
      </c>
      <c r="J19" s="293"/>
      <c r="L19" s="335"/>
      <c r="M19" s="336"/>
      <c r="N19" s="336"/>
    </row>
    <row r="20" customFormat="false" ht="18" hidden="false" customHeight="true" outlineLevel="0" collapsed="false">
      <c r="A20" s="316"/>
      <c r="B20" s="343"/>
      <c r="C20" s="332" t="s">
        <v>182</v>
      </c>
      <c r="D20" s="344" t="n">
        <v>35252140</v>
      </c>
      <c r="E20" s="326" t="n">
        <v>62.2692633286774</v>
      </c>
      <c r="F20" s="345" t="n">
        <v>-4.27084172892712</v>
      </c>
      <c r="G20" s="327" t="n">
        <v>37044958</v>
      </c>
      <c r="H20" s="326" t="n">
        <f aca="false">G20/G$6*100</f>
        <v>63.2938368750329</v>
      </c>
      <c r="I20" s="328" t="n">
        <f aca="false">G20/D20*100-100</f>
        <v>5.08569976177333</v>
      </c>
      <c r="J20" s="293"/>
    </row>
    <row r="21" customFormat="false" ht="18" hidden="false" customHeight="true" outlineLevel="0" collapsed="false">
      <c r="A21" s="316"/>
      <c r="B21" s="346"/>
      <c r="C21" s="347" t="s">
        <v>183</v>
      </c>
      <c r="D21" s="348" t="n">
        <v>39351602</v>
      </c>
      <c r="E21" s="349" t="n">
        <v>69.5105394266365</v>
      </c>
      <c r="F21" s="350" t="n">
        <v>-3.7904858702949</v>
      </c>
      <c r="G21" s="351" t="n">
        <v>41181827</v>
      </c>
      <c r="H21" s="352" t="n">
        <f aca="false">G21/G$6*100</f>
        <v>70.3619596586889</v>
      </c>
      <c r="I21" s="353" t="n">
        <f aca="false">G21/D21*100-100</f>
        <v>4.65095423561155</v>
      </c>
      <c r="J21" s="293"/>
    </row>
    <row r="22" s="354" customFormat="true" ht="16.5" hidden="false" customHeight="true" outlineLevel="0" collapsed="false">
      <c r="B22" s="355" t="s">
        <v>184</v>
      </c>
      <c r="D22" s="356"/>
      <c r="E22" s="357"/>
      <c r="F22" s="357"/>
      <c r="G22" s="356"/>
      <c r="H22" s="357"/>
      <c r="I22" s="357"/>
    </row>
    <row r="23" s="354" customFormat="true" ht="16.5" hidden="false" customHeight="true" outlineLevel="0" collapsed="false">
      <c r="B23" s="355" t="s">
        <v>185</v>
      </c>
      <c r="D23" s="358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59" width="4.12"/>
    <col collapsed="false" customWidth="true" hidden="false" outlineLevel="0" max="2" min="2" style="359" width="31.12"/>
    <col collapsed="false" customWidth="true" hidden="false" outlineLevel="0" max="3" min="3" style="359" width="3.24"/>
    <col collapsed="false" customWidth="true" hidden="false" outlineLevel="0" max="4" min="4" style="236" width="12.12"/>
    <col collapsed="false" customWidth="true" hidden="false" outlineLevel="0" max="5" min="5" style="236" width="6.99"/>
    <col collapsed="false" customWidth="true" hidden="false" outlineLevel="0" max="6" min="6" style="236" width="8.62"/>
    <col collapsed="false" customWidth="true" hidden="false" outlineLevel="0" max="7" min="7" style="236" width="12.12"/>
    <col collapsed="false" customWidth="true" hidden="false" outlineLevel="0" max="8" min="8" style="236" width="6.99"/>
    <col collapsed="false" customWidth="true" hidden="false" outlineLevel="0" max="9" min="9" style="236" width="8.62"/>
    <col collapsed="false" customWidth="true" hidden="false" outlineLevel="0" max="10" min="10" style="236" width="12.12"/>
    <col collapsed="false" customWidth="true" hidden="false" outlineLevel="0" max="11" min="11" style="236" width="6.99"/>
    <col collapsed="false" customWidth="true" hidden="false" outlineLevel="0" max="12" min="12" style="236" width="8.62"/>
    <col collapsed="false" customWidth="true" hidden="false" outlineLevel="0" max="13" min="13" style="236" width="12.12"/>
    <col collapsed="false" customWidth="true" hidden="false" outlineLevel="0" max="14" min="14" style="236" width="6.99"/>
    <col collapsed="false" customWidth="true" hidden="false" outlineLevel="0" max="15" min="15" style="236" width="8.62"/>
    <col collapsed="false" customWidth="true" hidden="false" outlineLevel="0" max="16" min="16" style="236" width="12.12"/>
    <col collapsed="false" customWidth="true" hidden="false" outlineLevel="0" max="17" min="17" style="236" width="6.99"/>
    <col collapsed="false" customWidth="true" hidden="false" outlineLevel="0" max="19" min="18" style="236" width="8.62"/>
    <col collapsed="false" customWidth="true" hidden="false" outlineLevel="0" max="20" min="20" style="236" width="12.12"/>
    <col collapsed="false" customWidth="false" hidden="false" outlineLevel="0" max="257" min="21" style="236" width="13.36"/>
  </cols>
  <sheetData>
    <row r="1" s="362" customFormat="true" ht="32.25" hidden="false" customHeight="true" outlineLevel="0" collapsed="false">
      <c r="A1" s="360"/>
      <c r="B1" s="361" t="s">
        <v>186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</row>
    <row r="2" customFormat="false" ht="18.95" hidden="false" customHeight="true" outlineLevel="0" collapsed="false">
      <c r="B2" s="363"/>
      <c r="C2" s="363"/>
      <c r="D2" s="36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  <c r="T2" s="365" t="s">
        <v>187</v>
      </c>
    </row>
    <row r="3" s="238" customFormat="true" ht="33.75" hidden="false" customHeight="true" outlineLevel="0" collapsed="false">
      <c r="A3" s="366"/>
      <c r="B3" s="367"/>
      <c r="C3" s="368"/>
      <c r="D3" s="369" t="s">
        <v>188</v>
      </c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</row>
    <row r="4" customFormat="false" ht="20.25" hidden="false" customHeight="true" outlineLevel="0" collapsed="false">
      <c r="A4" s="370"/>
      <c r="B4" s="371"/>
      <c r="C4" s="372"/>
      <c r="D4" s="268" t="s">
        <v>189</v>
      </c>
      <c r="E4" s="293"/>
      <c r="F4" s="293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73" t="s">
        <v>190</v>
      </c>
    </row>
    <row r="5" s="238" customFormat="true" ht="20.25" hidden="false" customHeight="true" outlineLevel="0" collapsed="false">
      <c r="A5" s="370"/>
      <c r="B5" s="371"/>
      <c r="C5" s="372"/>
      <c r="D5" s="268"/>
      <c r="E5" s="374"/>
      <c r="F5" s="374"/>
      <c r="G5" s="268" t="s">
        <v>191</v>
      </c>
      <c r="H5" s="374"/>
      <c r="I5" s="374"/>
      <c r="J5" s="247"/>
      <c r="K5" s="247"/>
      <c r="L5" s="247"/>
      <c r="M5" s="247"/>
      <c r="N5" s="247"/>
      <c r="O5" s="247"/>
      <c r="P5" s="268" t="s">
        <v>192</v>
      </c>
      <c r="Q5" s="374"/>
      <c r="R5" s="374"/>
      <c r="S5" s="374"/>
      <c r="T5" s="375" t="s">
        <v>193</v>
      </c>
    </row>
    <row r="6" s="238" customFormat="true" ht="20.25" hidden="false" customHeight="true" outlineLevel="0" collapsed="false">
      <c r="A6" s="376"/>
      <c r="B6" s="371"/>
      <c r="C6" s="372"/>
      <c r="D6" s="377"/>
      <c r="E6" s="247"/>
      <c r="F6" s="247"/>
      <c r="G6" s="268"/>
      <c r="H6" s="247"/>
      <c r="I6" s="247"/>
      <c r="J6" s="268" t="s">
        <v>194</v>
      </c>
      <c r="K6" s="247"/>
      <c r="L6" s="247"/>
      <c r="M6" s="268" t="s">
        <v>195</v>
      </c>
      <c r="N6" s="247"/>
      <c r="O6" s="247"/>
      <c r="P6" s="268"/>
      <c r="Q6" s="247"/>
      <c r="R6" s="247"/>
      <c r="S6" s="378" t="s">
        <v>196</v>
      </c>
      <c r="T6" s="379" t="s">
        <v>197</v>
      </c>
    </row>
    <row r="7" s="386" customFormat="true" ht="18.95" hidden="false" customHeight="true" outlineLevel="0" collapsed="false">
      <c r="A7" s="380"/>
      <c r="B7" s="381"/>
      <c r="C7" s="382"/>
      <c r="D7" s="383"/>
      <c r="E7" s="256" t="s">
        <v>29</v>
      </c>
      <c r="F7" s="256" t="s">
        <v>30</v>
      </c>
      <c r="G7" s="383"/>
      <c r="H7" s="256" t="s">
        <v>29</v>
      </c>
      <c r="I7" s="256" t="s">
        <v>30</v>
      </c>
      <c r="J7" s="257"/>
      <c r="K7" s="256" t="s">
        <v>29</v>
      </c>
      <c r="L7" s="256" t="s">
        <v>30</v>
      </c>
      <c r="M7" s="257"/>
      <c r="N7" s="256" t="s">
        <v>29</v>
      </c>
      <c r="O7" s="256" t="s">
        <v>30</v>
      </c>
      <c r="P7" s="257"/>
      <c r="Q7" s="256" t="s">
        <v>29</v>
      </c>
      <c r="R7" s="256" t="s">
        <v>30</v>
      </c>
      <c r="S7" s="384" t="s">
        <v>198</v>
      </c>
      <c r="T7" s="385" t="s">
        <v>199</v>
      </c>
    </row>
    <row r="8" customFormat="false" ht="18.75" hidden="false" customHeight="true" outlineLevel="0" collapsed="false">
      <c r="A8" s="387"/>
      <c r="B8" s="388" t="s">
        <v>53</v>
      </c>
      <c r="C8" s="389"/>
      <c r="D8" s="265" t="n">
        <v>3124065</v>
      </c>
      <c r="E8" s="264" t="n">
        <f aca="false">D8/D$8*100</f>
        <v>100</v>
      </c>
      <c r="F8" s="264" t="n">
        <f aca="false">D8/D62*100-100</f>
        <v>8.4647248737006</v>
      </c>
      <c r="G8" s="265" t="n">
        <v>2838500</v>
      </c>
      <c r="H8" s="264" t="n">
        <f aca="false">G8/G$8*100</f>
        <v>100</v>
      </c>
      <c r="I8" s="264" t="n">
        <f aca="false">G8/G62*100-100</f>
        <v>9.18790128044307</v>
      </c>
      <c r="J8" s="265" t="n">
        <v>2689484</v>
      </c>
      <c r="K8" s="264" t="n">
        <f aca="false">J8/J$8*100</f>
        <v>100</v>
      </c>
      <c r="L8" s="264" t="n">
        <f aca="false">J8/J62*100-100</f>
        <v>8.59397522936298</v>
      </c>
      <c r="M8" s="265" t="n">
        <v>149016</v>
      </c>
      <c r="N8" s="264" t="n">
        <f aca="false">M8/M$8*100</f>
        <v>100</v>
      </c>
      <c r="O8" s="264" t="n">
        <f aca="false">M8/M62*100-100</f>
        <v>21.1462948660624</v>
      </c>
      <c r="P8" s="265" t="n">
        <v>285565</v>
      </c>
      <c r="Q8" s="264" t="n">
        <f aca="false">P8/P$8*100</f>
        <v>100</v>
      </c>
      <c r="R8" s="264" t="n">
        <f aca="false">P8/P62*100-100</f>
        <v>1.76507063133438</v>
      </c>
      <c r="S8" s="265" t="n">
        <v>173183</v>
      </c>
      <c r="T8" s="390" t="n">
        <v>2419011</v>
      </c>
    </row>
    <row r="9" customFormat="false" ht="9" hidden="false" customHeight="true" outlineLevel="0" collapsed="false">
      <c r="A9" s="387"/>
      <c r="B9" s="388"/>
      <c r="C9" s="389"/>
      <c r="D9" s="265"/>
      <c r="E9" s="264"/>
      <c r="F9" s="264"/>
      <c r="G9" s="265"/>
      <c r="H9" s="264"/>
      <c r="I9" s="264"/>
      <c r="J9" s="265"/>
      <c r="K9" s="264"/>
      <c r="L9" s="264"/>
      <c r="M9" s="265"/>
      <c r="N9" s="264"/>
      <c r="O9" s="264"/>
      <c r="P9" s="265"/>
      <c r="Q9" s="264"/>
      <c r="R9" s="264"/>
      <c r="S9" s="265"/>
      <c r="T9" s="390"/>
    </row>
    <row r="10" customFormat="false" ht="21" hidden="false" customHeight="true" outlineLevel="0" collapsed="false">
      <c r="A10" s="391" t="s">
        <v>54</v>
      </c>
      <c r="B10" s="388" t="s">
        <v>55</v>
      </c>
      <c r="C10" s="389"/>
      <c r="D10" s="265" t="n">
        <v>1565353</v>
      </c>
      <c r="E10" s="264" t="n">
        <f aca="false">D10/D$8*100</f>
        <v>50.1062878013102</v>
      </c>
      <c r="F10" s="264" t="n">
        <f aca="false">D10/D64*100-100</f>
        <v>7.04629785394928</v>
      </c>
      <c r="G10" s="265" t="n">
        <v>1448017</v>
      </c>
      <c r="H10" s="264" t="n">
        <f aca="false">G10/G$8*100</f>
        <v>51.0134578122248</v>
      </c>
      <c r="I10" s="264" t="n">
        <f aca="false">G10/G64*100-100</f>
        <v>5.90439315227893</v>
      </c>
      <c r="J10" s="265" t="n">
        <v>1365602</v>
      </c>
      <c r="K10" s="264" t="n">
        <f aca="false">J10/J$8*100</f>
        <v>50.7756134634004</v>
      </c>
      <c r="L10" s="264" t="n">
        <f aca="false">J10/J64*100-100</f>
        <v>6.01109015975388</v>
      </c>
      <c r="M10" s="265" t="n">
        <v>82416</v>
      </c>
      <c r="N10" s="264" t="n">
        <f aca="false">M10/M$8*100</f>
        <v>55.3068126912546</v>
      </c>
      <c r="O10" s="264" t="n">
        <f aca="false">M10/M64*100-100</f>
        <v>4.16977387919158</v>
      </c>
      <c r="P10" s="265" t="n">
        <v>117336</v>
      </c>
      <c r="Q10" s="264" t="n">
        <f aca="false">P10/P$8*100</f>
        <v>41.0890690385727</v>
      </c>
      <c r="R10" s="264" t="n">
        <f aca="false">P10/P64*100-100</f>
        <v>23.4764856303998</v>
      </c>
      <c r="S10" s="265" t="n">
        <v>59411</v>
      </c>
      <c r="T10" s="390" t="n">
        <v>578166</v>
      </c>
    </row>
    <row r="11" customFormat="false" ht="9.75" hidden="false" customHeight="true" outlineLevel="0" collapsed="false">
      <c r="A11" s="391"/>
      <c r="B11" s="388"/>
      <c r="C11" s="389"/>
      <c r="D11" s="265"/>
      <c r="E11" s="264"/>
      <c r="F11" s="264"/>
      <c r="G11" s="265"/>
      <c r="H11" s="264"/>
      <c r="I11" s="264"/>
      <c r="J11" s="265"/>
      <c r="K11" s="264"/>
      <c r="L11" s="264"/>
      <c r="M11" s="265"/>
      <c r="N11" s="264"/>
      <c r="O11" s="264"/>
      <c r="P11" s="265"/>
      <c r="Q11" s="264"/>
      <c r="R11" s="264"/>
      <c r="S11" s="265"/>
      <c r="T11" s="390"/>
    </row>
    <row r="12" customFormat="false" ht="18.75" hidden="false" customHeight="true" outlineLevel="0" collapsed="false">
      <c r="A12" s="387" t="s">
        <v>56</v>
      </c>
      <c r="B12" s="388" t="s">
        <v>57</v>
      </c>
      <c r="C12" s="389"/>
      <c r="D12" s="265" t="n">
        <v>233912</v>
      </c>
      <c r="E12" s="264" t="n">
        <f aca="false">D12/D$8*100</f>
        <v>7.48742423733181</v>
      </c>
      <c r="F12" s="264" t="n">
        <f aca="false">D12/D66*100-100</f>
        <v>19.0494851971926</v>
      </c>
      <c r="G12" s="265" t="n">
        <v>221630</v>
      </c>
      <c r="H12" s="264" t="n">
        <f aca="false">G12/G$8*100</f>
        <v>7.80799718161001</v>
      </c>
      <c r="I12" s="264" t="n">
        <f aca="false">G12/G66*100-100</f>
        <v>14.8758617115016</v>
      </c>
      <c r="J12" s="265" t="n">
        <v>214507</v>
      </c>
      <c r="K12" s="264" t="n">
        <f aca="false">J12/J$8*100</f>
        <v>7.97576784245602</v>
      </c>
      <c r="L12" s="264" t="n">
        <f aca="false">J12/J66*100-100</f>
        <v>15.0517045332647</v>
      </c>
      <c r="M12" s="265" t="n">
        <v>7123</v>
      </c>
      <c r="N12" s="264" t="n">
        <f aca="false">M12/M$8*100</f>
        <v>4.78002362162452</v>
      </c>
      <c r="O12" s="264" t="n">
        <f aca="false">M12/M66*100-100</f>
        <v>9.83808789514265</v>
      </c>
      <c r="P12" s="265" t="n">
        <v>12282</v>
      </c>
      <c r="Q12" s="264" t="n">
        <f aca="false">P12/P$8*100</f>
        <v>4.30094724493548</v>
      </c>
      <c r="R12" s="264" t="n">
        <f aca="false">P12/P66*100-100</f>
        <v>245.679707289614</v>
      </c>
      <c r="S12" s="265" t="n">
        <v>2344</v>
      </c>
      <c r="T12" s="390" t="n">
        <v>16570</v>
      </c>
    </row>
    <row r="13" customFormat="false" ht="18.75" hidden="false" customHeight="true" outlineLevel="0" collapsed="false">
      <c r="A13" s="387" t="s">
        <v>58</v>
      </c>
      <c r="B13" s="388" t="s">
        <v>59</v>
      </c>
      <c r="C13" s="389"/>
      <c r="D13" s="265" t="n">
        <v>516530</v>
      </c>
      <c r="E13" s="264" t="n">
        <f aca="false">D13/D$8*100</f>
        <v>16.5339069449579</v>
      </c>
      <c r="F13" s="264" t="n">
        <f aca="false">D13/D67*100-100</f>
        <v>2.66740871777544</v>
      </c>
      <c r="G13" s="265" t="n">
        <v>496118</v>
      </c>
      <c r="H13" s="264" t="n">
        <f aca="false">G13/G$8*100</f>
        <v>17.4781750924784</v>
      </c>
      <c r="I13" s="264" t="n">
        <f aca="false">G13/G67*100-100</f>
        <v>2.41188686178096</v>
      </c>
      <c r="J13" s="265" t="n">
        <v>459907</v>
      </c>
      <c r="K13" s="264" t="n">
        <f aca="false">J13/J$8*100</f>
        <v>17.1001946841848</v>
      </c>
      <c r="L13" s="264" t="n">
        <f aca="false">J13/J67*100-100</f>
        <v>1.71355651441196</v>
      </c>
      <c r="M13" s="265" t="n">
        <v>36212</v>
      </c>
      <c r="N13" s="264" t="n">
        <f aca="false">M13/M$8*100</f>
        <v>24.3007462285929</v>
      </c>
      <c r="O13" s="264" t="n">
        <f aca="false">M13/M67*100-100</f>
        <v>12.1982958946553</v>
      </c>
      <c r="P13" s="265" t="n">
        <v>20412</v>
      </c>
      <c r="Q13" s="264" t="n">
        <f aca="false">P13/P$8*100</f>
        <v>7.14793479593087</v>
      </c>
      <c r="R13" s="264" t="n">
        <f aca="false">P13/P67*100-100</f>
        <v>9.29535232383809</v>
      </c>
      <c r="S13" s="265" t="n">
        <v>11862</v>
      </c>
      <c r="T13" s="390" t="n">
        <v>135041</v>
      </c>
    </row>
    <row r="14" customFormat="false" ht="18.75" hidden="false" customHeight="true" outlineLevel="0" collapsed="false">
      <c r="A14" s="392" t="s">
        <v>60</v>
      </c>
      <c r="B14" s="388" t="s">
        <v>61</v>
      </c>
      <c r="C14" s="389"/>
      <c r="D14" s="265" t="n">
        <v>38361</v>
      </c>
      <c r="E14" s="264" t="n">
        <f aca="false">D14/D$8*100</f>
        <v>1.22791939348253</v>
      </c>
      <c r="F14" s="264" t="n">
        <f aca="false">D14/D68*100-100</f>
        <v>-8.53361945636624</v>
      </c>
      <c r="G14" s="265" t="n">
        <v>35810</v>
      </c>
      <c r="H14" s="264" t="n">
        <f aca="false">G14/G$8*100</f>
        <v>1.26158182138453</v>
      </c>
      <c r="I14" s="264" t="n">
        <f aca="false">G14/G68*100-100</f>
        <v>-7.89609053497942</v>
      </c>
      <c r="J14" s="265" t="n">
        <v>31995</v>
      </c>
      <c r="K14" s="264" t="n">
        <f aca="false">J14/J$8*100</f>
        <v>1.18963340179752</v>
      </c>
      <c r="L14" s="264" t="n">
        <f aca="false">J14/J68*100-100</f>
        <v>-8.42611408454735</v>
      </c>
      <c r="M14" s="265" t="n">
        <v>3815</v>
      </c>
      <c r="N14" s="264" t="n">
        <f aca="false">M14/M$8*100</f>
        <v>2.56012777151447</v>
      </c>
      <c r="O14" s="264" t="n">
        <f aca="false">M14/M68*100-100</f>
        <v>-3.17258883248731</v>
      </c>
      <c r="P14" s="265" t="n">
        <v>2551</v>
      </c>
      <c r="Q14" s="264" t="n">
        <f aca="false">P14/P$8*100</f>
        <v>0.893316758006058</v>
      </c>
      <c r="R14" s="264" t="n">
        <f aca="false">P14/P68*100-100</f>
        <v>-16.6339869281046</v>
      </c>
      <c r="S14" s="265" t="n">
        <v>1605</v>
      </c>
      <c r="T14" s="390" t="n">
        <v>32342</v>
      </c>
    </row>
    <row r="15" customFormat="false" ht="18.75" hidden="false" customHeight="true" outlineLevel="0" collapsed="false">
      <c r="A15" s="387" t="s">
        <v>62</v>
      </c>
      <c r="B15" s="388" t="s">
        <v>63</v>
      </c>
      <c r="C15" s="389"/>
      <c r="D15" s="265" t="n">
        <v>31320</v>
      </c>
      <c r="E15" s="264" t="n">
        <f aca="false">D15/D$8*100</f>
        <v>1.00253995995602</v>
      </c>
      <c r="F15" s="264" t="n">
        <f aca="false">D15/D69*100-100</f>
        <v>14.4109589041096</v>
      </c>
      <c r="G15" s="265" t="n">
        <v>30269</v>
      </c>
      <c r="H15" s="264" t="n">
        <f aca="false">G15/G$8*100</f>
        <v>1.06637308437555</v>
      </c>
      <c r="I15" s="264" t="n">
        <f aca="false">G15/G69*100-100</f>
        <v>17.879118311395</v>
      </c>
      <c r="J15" s="265" t="n">
        <v>28605</v>
      </c>
      <c r="K15" s="264" t="n">
        <f aca="false">J15/J$8*100</f>
        <v>1.06358691853158</v>
      </c>
      <c r="L15" s="264" t="n">
        <f aca="false">J15/J69*100-100</f>
        <v>15.6318214892069</v>
      </c>
      <c r="M15" s="265" t="n">
        <v>1664</v>
      </c>
      <c r="N15" s="264" t="n">
        <f aca="false">M15/M$8*100</f>
        <v>1.11665861384012</v>
      </c>
      <c r="O15" s="264" t="n">
        <f aca="false">M15/M69*100-100</f>
        <v>77.209797657082</v>
      </c>
      <c r="P15" s="265" t="n">
        <v>1051</v>
      </c>
      <c r="Q15" s="264" t="n">
        <f aca="false">P15/P$8*100</f>
        <v>0.368042302102849</v>
      </c>
      <c r="R15" s="264" t="n">
        <f aca="false">P15/P69*100-100</f>
        <v>-38.0671773718327</v>
      </c>
      <c r="S15" s="265" t="n">
        <v>723</v>
      </c>
      <c r="T15" s="390" t="n">
        <v>36715</v>
      </c>
    </row>
    <row r="16" customFormat="false" ht="18.75" hidden="false" customHeight="true" outlineLevel="0" collapsed="false">
      <c r="A16" s="387" t="s">
        <v>64</v>
      </c>
      <c r="B16" s="388" t="s">
        <v>65</v>
      </c>
      <c r="C16" s="389"/>
      <c r="D16" s="265" t="n">
        <v>59711</v>
      </c>
      <c r="E16" s="264" t="n">
        <f aca="false">D16/D$8*100</f>
        <v>1.91132386810134</v>
      </c>
      <c r="F16" s="264" t="n">
        <f aca="false">D16/D70*100-100</f>
        <v>-14.4786594099112</v>
      </c>
      <c r="G16" s="265" t="n">
        <v>58223</v>
      </c>
      <c r="H16" s="264" t="n">
        <f aca="false">G16/G$8*100</f>
        <v>2.05118900827902</v>
      </c>
      <c r="I16" s="264" t="n">
        <f aca="false">G16/G70*100-100</f>
        <v>-12.2645489888792</v>
      </c>
      <c r="J16" s="265" t="n">
        <v>54841</v>
      </c>
      <c r="K16" s="264" t="n">
        <f aca="false">J16/J$8*100</f>
        <v>2.0390900261909</v>
      </c>
      <c r="L16" s="264" t="n">
        <f aca="false">J16/J70*100-100</f>
        <v>-4.65419520845649</v>
      </c>
      <c r="M16" s="265" t="n">
        <v>3383</v>
      </c>
      <c r="N16" s="264" t="n">
        <f aca="false">M16/M$8*100</f>
        <v>2.27022601599828</v>
      </c>
      <c r="O16" s="264" t="n">
        <f aca="false">M16/M70*100-100</f>
        <v>-61.7480777928539</v>
      </c>
      <c r="P16" s="265" t="n">
        <v>1488</v>
      </c>
      <c r="Q16" s="264" t="n">
        <f aca="false">P16/P$8*100</f>
        <v>0.521072260255984</v>
      </c>
      <c r="R16" s="264" t="n">
        <f aca="false">P16/P70*100-100</f>
        <v>-56.9693464430307</v>
      </c>
      <c r="S16" s="265" t="n">
        <v>1113</v>
      </c>
      <c r="T16" s="390" t="n">
        <v>15358</v>
      </c>
    </row>
    <row r="17" customFormat="false" ht="18.75" hidden="false" customHeight="true" outlineLevel="0" collapsed="false">
      <c r="A17" s="387" t="s">
        <v>66</v>
      </c>
      <c r="B17" s="388" t="s">
        <v>67</v>
      </c>
      <c r="C17" s="389"/>
      <c r="D17" s="265" t="n">
        <v>4508</v>
      </c>
      <c r="E17" s="264" t="n">
        <f aca="false">D17/D$8*100</f>
        <v>0.144299174312954</v>
      </c>
      <c r="F17" s="264" t="n">
        <f aca="false">D17/D71*100-100</f>
        <v>28.2868525896414</v>
      </c>
      <c r="G17" s="265" t="n">
        <v>4175</v>
      </c>
      <c r="H17" s="264" t="n">
        <f aca="false">G17/G$8*100</f>
        <v>0.147084727849216</v>
      </c>
      <c r="I17" s="264" t="n">
        <f aca="false">G17/G71*100-100</f>
        <v>23.7037037037037</v>
      </c>
      <c r="J17" s="265" t="n">
        <v>3830</v>
      </c>
      <c r="K17" s="264" t="n">
        <f aca="false">J17/J$8*100</f>
        <v>0.142406498793077</v>
      </c>
      <c r="L17" s="264" t="n">
        <f aca="false">J17/J71*100-100</f>
        <v>19.4262550670409</v>
      </c>
      <c r="M17" s="265" t="n">
        <v>345</v>
      </c>
      <c r="N17" s="264" t="n">
        <f aca="false">M17/M$8*100</f>
        <v>0.231518763085843</v>
      </c>
      <c r="O17" s="264" t="n">
        <f aca="false">M17/M71*100-100</f>
        <v>105.357142857143</v>
      </c>
      <c r="P17" s="265" t="n">
        <v>333</v>
      </c>
      <c r="Q17" s="264" t="n">
        <f aca="false">P17/P$8*100</f>
        <v>0.116610929210512</v>
      </c>
      <c r="R17" s="264" t="n">
        <f aca="false">P17/P71*100-100</f>
        <v>139.568345323741</v>
      </c>
      <c r="S17" s="265" t="n">
        <v>295</v>
      </c>
      <c r="T17" s="390" t="n">
        <v>2146</v>
      </c>
    </row>
    <row r="18" customFormat="false" ht="18.75" hidden="false" customHeight="true" outlineLevel="0" collapsed="false">
      <c r="A18" s="387" t="s">
        <v>68</v>
      </c>
      <c r="B18" s="388" t="s">
        <v>69</v>
      </c>
      <c r="C18" s="389"/>
      <c r="D18" s="265" t="n">
        <v>551222</v>
      </c>
      <c r="E18" s="264" t="n">
        <f aca="false">D18/D$8*100</f>
        <v>17.6443831994533</v>
      </c>
      <c r="F18" s="264" t="n">
        <f aca="false">D18/D72*100-100</f>
        <v>3.42109015587593</v>
      </c>
      <c r="G18" s="265" t="n">
        <v>491595</v>
      </c>
      <c r="H18" s="264" t="n">
        <f aca="false">G18/G$8*100</f>
        <v>17.3188303681522</v>
      </c>
      <c r="I18" s="264" t="n">
        <f aca="false">G18/G72*100-100</f>
        <v>3.20579436309242</v>
      </c>
      <c r="J18" s="265" t="n">
        <v>469088</v>
      </c>
      <c r="K18" s="264" t="n">
        <f aca="false">J18/J$8*100</f>
        <v>17.4415612809</v>
      </c>
      <c r="L18" s="264" t="n">
        <f aca="false">J18/J72*100-100</f>
        <v>2.93586477335317</v>
      </c>
      <c r="M18" s="265" t="n">
        <v>22507</v>
      </c>
      <c r="N18" s="264" t="n">
        <f aca="false">M18/M$8*100</f>
        <v>15.1037472486176</v>
      </c>
      <c r="O18" s="264" t="n">
        <f aca="false">M18/M72*100-100</f>
        <v>9.17248738843617</v>
      </c>
      <c r="P18" s="265" t="n">
        <v>59627</v>
      </c>
      <c r="Q18" s="264" t="n">
        <f aca="false">P18/P$8*100</f>
        <v>20.8803599880938</v>
      </c>
      <c r="R18" s="264" t="n">
        <f aca="false">P18/P72*100-100</f>
        <v>5.23092670702221</v>
      </c>
      <c r="S18" s="265" t="n">
        <v>25510</v>
      </c>
      <c r="T18" s="390" t="n">
        <v>291291</v>
      </c>
    </row>
    <row r="19" customFormat="false" ht="18.75" hidden="false" customHeight="true" outlineLevel="0" collapsed="false">
      <c r="A19" s="387" t="s">
        <v>70</v>
      </c>
      <c r="B19" s="388" t="s">
        <v>71</v>
      </c>
      <c r="C19" s="389"/>
      <c r="D19" s="265" t="n">
        <v>129788</v>
      </c>
      <c r="E19" s="264" t="n">
        <f aca="false">D19/D$8*100</f>
        <v>4.15445901413703</v>
      </c>
      <c r="F19" s="264" t="n">
        <f aca="false">D19/D73*100-100</f>
        <v>49.0377107160902</v>
      </c>
      <c r="G19" s="265" t="n">
        <v>110196</v>
      </c>
      <c r="H19" s="264" t="n">
        <f aca="false">G19/G$8*100</f>
        <v>3.88219129822089</v>
      </c>
      <c r="I19" s="264" t="n">
        <f aca="false">G19/G73*100-100</f>
        <v>38.9538989206093</v>
      </c>
      <c r="J19" s="265" t="n">
        <v>102828</v>
      </c>
      <c r="K19" s="264" t="n">
        <f aca="false">J19/J$8*100</f>
        <v>3.82333562869309</v>
      </c>
      <c r="L19" s="264" t="n">
        <f aca="false">J19/J73*100-100</f>
        <v>39.9896533885153</v>
      </c>
      <c r="M19" s="265" t="n">
        <v>7368</v>
      </c>
      <c r="N19" s="264" t="n">
        <f aca="false">M19/M$8*100</f>
        <v>4.9444354968594</v>
      </c>
      <c r="O19" s="264" t="n">
        <f aca="false">M19/M73*100-100</f>
        <v>25.948717948718</v>
      </c>
      <c r="P19" s="265" t="n">
        <v>19592</v>
      </c>
      <c r="Q19" s="264" t="n">
        <f aca="false">P19/P$8*100</f>
        <v>6.86078476003712</v>
      </c>
      <c r="R19" s="264" t="n">
        <f aca="false">P19/P73*100-100</f>
        <v>151.792828685259</v>
      </c>
      <c r="S19" s="265" t="n">
        <v>15958</v>
      </c>
      <c r="T19" s="390" t="n">
        <v>48703</v>
      </c>
    </row>
    <row r="20" customFormat="false" ht="18.75" hidden="false" customHeight="true" outlineLevel="0" collapsed="false">
      <c r="A20" s="393"/>
      <c r="B20" s="388"/>
      <c r="C20" s="389"/>
      <c r="D20" s="265"/>
      <c r="E20" s="264"/>
      <c r="F20" s="264"/>
      <c r="G20" s="265"/>
      <c r="H20" s="264"/>
      <c r="I20" s="264"/>
      <c r="J20" s="265"/>
      <c r="K20" s="264"/>
      <c r="L20" s="264"/>
      <c r="M20" s="265"/>
      <c r="N20" s="264"/>
      <c r="O20" s="264"/>
      <c r="P20" s="265"/>
      <c r="Q20" s="264"/>
      <c r="R20" s="264"/>
      <c r="S20" s="265"/>
      <c r="T20" s="390"/>
    </row>
    <row r="21" customFormat="false" ht="21" hidden="false" customHeight="true" outlineLevel="0" collapsed="false">
      <c r="A21" s="391" t="s">
        <v>72</v>
      </c>
      <c r="B21" s="388" t="s">
        <v>73</v>
      </c>
      <c r="C21" s="389"/>
      <c r="D21" s="265" t="n">
        <v>628498</v>
      </c>
      <c r="E21" s="264" t="n">
        <f aca="false">D21/D$8*100</f>
        <v>20.1179552922234</v>
      </c>
      <c r="F21" s="264" t="n">
        <f aca="false">D21/D75*100-100</f>
        <v>-1.54181157376946</v>
      </c>
      <c r="G21" s="265" t="n">
        <v>529305</v>
      </c>
      <c r="H21" s="264" t="n">
        <f aca="false">G21/G$8*100</f>
        <v>18.6473489519112</v>
      </c>
      <c r="I21" s="264" t="n">
        <f aca="false">G21/G75*100-100</f>
        <v>4.6808283412804</v>
      </c>
      <c r="J21" s="265" t="n">
        <v>495894</v>
      </c>
      <c r="K21" s="264" t="n">
        <f aca="false">J21/J$8*100</f>
        <v>18.4382580450376</v>
      </c>
      <c r="L21" s="264" t="n">
        <f aca="false">J21/J75*100-100</f>
        <v>4.37632340002779</v>
      </c>
      <c r="M21" s="265" t="n">
        <v>33411</v>
      </c>
      <c r="N21" s="264" t="n">
        <f aca="false">M21/M$8*100</f>
        <v>22.4210822998873</v>
      </c>
      <c r="O21" s="264" t="n">
        <f aca="false">M21/M75*100-100</f>
        <v>9.41869985262814</v>
      </c>
      <c r="P21" s="265" t="n">
        <v>99193</v>
      </c>
      <c r="Q21" s="264" t="n">
        <f aca="false">P21/P$8*100</f>
        <v>34.735699402938</v>
      </c>
      <c r="R21" s="264" t="n">
        <f aca="false">P21/P75*100-100</f>
        <v>-25.2518782544479</v>
      </c>
      <c r="S21" s="265" t="n">
        <v>74175</v>
      </c>
      <c r="T21" s="390" t="n">
        <v>463303</v>
      </c>
    </row>
    <row r="22" customFormat="false" ht="9" hidden="false" customHeight="true" outlineLevel="0" collapsed="false">
      <c r="A22" s="391"/>
      <c r="B22" s="388"/>
      <c r="C22" s="389"/>
      <c r="D22" s="265"/>
      <c r="E22" s="264"/>
      <c r="F22" s="264"/>
      <c r="G22" s="265"/>
      <c r="H22" s="264"/>
      <c r="I22" s="264"/>
      <c r="J22" s="265"/>
      <c r="K22" s="264"/>
      <c r="L22" s="264"/>
      <c r="M22" s="265"/>
      <c r="N22" s="264"/>
      <c r="O22" s="264"/>
      <c r="P22" s="265"/>
      <c r="Q22" s="264"/>
      <c r="R22" s="264"/>
      <c r="S22" s="265"/>
      <c r="T22" s="390"/>
    </row>
    <row r="23" customFormat="false" ht="18.75" hidden="false" customHeight="true" outlineLevel="0" collapsed="false">
      <c r="A23" s="387" t="s">
        <v>56</v>
      </c>
      <c r="B23" s="388" t="s">
        <v>74</v>
      </c>
      <c r="C23" s="389"/>
      <c r="D23" s="265" t="n">
        <v>39926</v>
      </c>
      <c r="E23" s="264" t="n">
        <f aca="false">D23/D$8*100</f>
        <v>1.27801438190307</v>
      </c>
      <c r="F23" s="264" t="n">
        <f aca="false">D23/D77*100-100</f>
        <v>13.4809425006395</v>
      </c>
      <c r="G23" s="265" t="n">
        <v>31779</v>
      </c>
      <c r="H23" s="264" t="n">
        <f aca="false">G23/G$8*100</f>
        <v>1.11957019552581</v>
      </c>
      <c r="I23" s="264" t="n">
        <f aca="false">G23/G77*100-100</f>
        <v>52.2712026832774</v>
      </c>
      <c r="J23" s="265" t="n">
        <v>29892</v>
      </c>
      <c r="K23" s="264" t="n">
        <f aca="false">J23/J$8*100</f>
        <v>1.11143996394847</v>
      </c>
      <c r="L23" s="264" t="n">
        <f aca="false">J23/J77*100-100</f>
        <v>64.5944606574528</v>
      </c>
      <c r="M23" s="265" t="n">
        <v>1886</v>
      </c>
      <c r="N23" s="264" t="n">
        <f aca="false">M23/M$8*100</f>
        <v>1.26563590486928</v>
      </c>
      <c r="O23" s="264" t="n">
        <f aca="false">M23/M77*100-100</f>
        <v>-30.3802141011443</v>
      </c>
      <c r="P23" s="265" t="n">
        <v>8147</v>
      </c>
      <c r="Q23" s="264" t="n">
        <f aca="false">P23/P$8*100</f>
        <v>2.85294066149563</v>
      </c>
      <c r="R23" s="264" t="n">
        <f aca="false">P23/P77*100-100</f>
        <v>-43.0797177391183</v>
      </c>
      <c r="S23" s="265" t="n">
        <v>7082</v>
      </c>
      <c r="T23" s="390" t="n">
        <v>7034</v>
      </c>
    </row>
    <row r="24" customFormat="false" ht="18.75" hidden="false" customHeight="true" outlineLevel="0" collapsed="false">
      <c r="A24" s="387" t="s">
        <v>58</v>
      </c>
      <c r="B24" s="388" t="s">
        <v>75</v>
      </c>
      <c r="C24" s="389"/>
      <c r="D24" s="265" t="n">
        <v>129215</v>
      </c>
      <c r="E24" s="264" t="n">
        <f aca="false">D24/D$8*100</f>
        <v>4.13611752636389</v>
      </c>
      <c r="F24" s="264" t="n">
        <f aca="false">D24/D78*100-100</f>
        <v>-6.05824875679762</v>
      </c>
      <c r="G24" s="265" t="n">
        <v>112646</v>
      </c>
      <c r="H24" s="264" t="n">
        <f aca="false">G24/G$8*100</f>
        <v>3.96850449180905</v>
      </c>
      <c r="I24" s="264" t="n">
        <f aca="false">G24/G78*100-100</f>
        <v>-4.77051965947806</v>
      </c>
      <c r="J24" s="265" t="n">
        <v>103800</v>
      </c>
      <c r="K24" s="264" t="n">
        <f aca="false">J24/J$8*100</f>
        <v>3.85947639026668</v>
      </c>
      <c r="L24" s="264" t="n">
        <f aca="false">J24/J78*100-100</f>
        <v>-5.19162617368748</v>
      </c>
      <c r="M24" s="265" t="n">
        <v>8846</v>
      </c>
      <c r="N24" s="264" t="n">
        <f aca="false">M24/M$8*100</f>
        <v>5.93627529929672</v>
      </c>
      <c r="O24" s="264" t="n">
        <f aca="false">M24/M78*100-100</f>
        <v>0.465644520159003</v>
      </c>
      <c r="P24" s="265" t="n">
        <v>16569</v>
      </c>
      <c r="Q24" s="264" t="n">
        <f aca="false">P24/P$8*100</f>
        <v>5.80218163990685</v>
      </c>
      <c r="R24" s="264" t="n">
        <f aca="false">P24/P78*100-100</f>
        <v>-13.9719626168224</v>
      </c>
      <c r="S24" s="265" t="n">
        <v>10026</v>
      </c>
      <c r="T24" s="390" t="n">
        <v>99765</v>
      </c>
    </row>
    <row r="25" customFormat="false" ht="18.75" hidden="false" customHeight="true" outlineLevel="0" collapsed="false">
      <c r="A25" s="392" t="s">
        <v>60</v>
      </c>
      <c r="B25" s="388" t="s">
        <v>76</v>
      </c>
      <c r="C25" s="389"/>
      <c r="D25" s="265" t="n">
        <v>63192</v>
      </c>
      <c r="E25" s="264" t="n">
        <f aca="false">D25/D$8*100</f>
        <v>2.0227492065626</v>
      </c>
      <c r="F25" s="264" t="n">
        <f aca="false">D25/D79*100-100</f>
        <v>-8.22452980901896</v>
      </c>
      <c r="G25" s="265" t="n">
        <v>57301</v>
      </c>
      <c r="H25" s="264" t="n">
        <f aca="false">G25/G$8*100</f>
        <v>2.01870706358992</v>
      </c>
      <c r="I25" s="264" t="n">
        <f aca="false">G25/G79*100-100</f>
        <v>2.53560947677332</v>
      </c>
      <c r="J25" s="265" t="n">
        <v>54632</v>
      </c>
      <c r="K25" s="264" t="n">
        <f aca="false">J25/J$8*100</f>
        <v>2.03131901881551</v>
      </c>
      <c r="L25" s="264" t="n">
        <f aca="false">J25/J79*100-100</f>
        <v>2.06056530105177</v>
      </c>
      <c r="M25" s="265" t="n">
        <v>2668</v>
      </c>
      <c r="N25" s="264" t="n">
        <f aca="false">M25/M$8*100</f>
        <v>1.79041176786385</v>
      </c>
      <c r="O25" s="264" t="n">
        <f aca="false">M25/M79*100-100</f>
        <v>13.2908704883227</v>
      </c>
      <c r="P25" s="265" t="n">
        <v>5891</v>
      </c>
      <c r="Q25" s="264" t="n">
        <f aca="false">P25/P$8*100</f>
        <v>2.0629278798172</v>
      </c>
      <c r="R25" s="264" t="n">
        <f aca="false">P25/P79*100-100</f>
        <v>-54.5868023435091</v>
      </c>
      <c r="S25" s="265" t="n">
        <v>3337</v>
      </c>
      <c r="T25" s="390" t="n">
        <v>42435</v>
      </c>
    </row>
    <row r="26" customFormat="false" ht="18.75" hidden="false" customHeight="true" outlineLevel="0" collapsed="false">
      <c r="A26" s="387" t="s">
        <v>62</v>
      </c>
      <c r="B26" s="388" t="s">
        <v>77</v>
      </c>
      <c r="C26" s="389"/>
      <c r="D26" s="265" t="n">
        <v>25233</v>
      </c>
      <c r="E26" s="264" t="n">
        <f aca="false">D26/D$8*100</f>
        <v>0.807697663140812</v>
      </c>
      <c r="F26" s="264" t="n">
        <f aca="false">D26/D80*100-100</f>
        <v>-9.90788346186804</v>
      </c>
      <c r="G26" s="265" t="n">
        <v>18286</v>
      </c>
      <c r="H26" s="264" t="n">
        <f aca="false">G26/G$8*100</f>
        <v>0.6442134930421</v>
      </c>
      <c r="I26" s="264" t="n">
        <f aca="false">G26/G80*100-100</f>
        <v>11.5816451061753</v>
      </c>
      <c r="J26" s="265" t="n">
        <v>17494</v>
      </c>
      <c r="K26" s="264" t="n">
        <f aca="false">J26/J$8*100</f>
        <v>0.650459344617778</v>
      </c>
      <c r="L26" s="264" t="n">
        <f aca="false">J26/J80*100-100</f>
        <v>13.9897048283052</v>
      </c>
      <c r="M26" s="265" t="n">
        <v>792</v>
      </c>
      <c r="N26" s="264" t="n">
        <f aca="false">M26/M$8*100</f>
        <v>0.531486551779675</v>
      </c>
      <c r="O26" s="264" t="n">
        <f aca="false">M26/M80*100-100</f>
        <v>-23.9193083573487</v>
      </c>
      <c r="P26" s="265" t="n">
        <v>6947</v>
      </c>
      <c r="Q26" s="264" t="n">
        <f aca="false">P26/P$8*100</f>
        <v>2.43272109677306</v>
      </c>
      <c r="R26" s="264" t="n">
        <f aca="false">P26/P80*100-100</f>
        <v>-40.2202908527665</v>
      </c>
      <c r="S26" s="265" t="n">
        <v>4962</v>
      </c>
      <c r="T26" s="390" t="n">
        <v>1168</v>
      </c>
    </row>
    <row r="27" customFormat="false" ht="18.75" hidden="false" customHeight="true" outlineLevel="0" collapsed="false">
      <c r="A27" s="387" t="s">
        <v>64</v>
      </c>
      <c r="B27" s="388" t="s">
        <v>78</v>
      </c>
      <c r="C27" s="389"/>
      <c r="D27" s="265" t="n">
        <v>14134</v>
      </c>
      <c r="E27" s="264" t="n">
        <f aca="false">D27/D$8*100</f>
        <v>0.452423365070829</v>
      </c>
      <c r="F27" s="264" t="n">
        <f aca="false">D27/D81*100-100</f>
        <v>17.5286878430068</v>
      </c>
      <c r="G27" s="265" t="n">
        <v>12387</v>
      </c>
      <c r="H27" s="264" t="n">
        <f aca="false">G27/G$8*100</f>
        <v>0.436392460806764</v>
      </c>
      <c r="I27" s="264" t="n">
        <f aca="false">G27/G81*100-100</f>
        <v>16.1244961094966</v>
      </c>
      <c r="J27" s="265" t="n">
        <v>11572</v>
      </c>
      <c r="K27" s="264" t="n">
        <f aca="false">J27/J$8*100</f>
        <v>0.430268408363835</v>
      </c>
      <c r="L27" s="264" t="n">
        <f aca="false">J27/J81*100-100</f>
        <v>14.2349457058243</v>
      </c>
      <c r="M27" s="265" t="n">
        <v>815</v>
      </c>
      <c r="N27" s="264" t="n">
        <f aca="false">M27/M$8*100</f>
        <v>0.546921135985398</v>
      </c>
      <c r="O27" s="264" t="n">
        <f aca="false">M27/M81*100-100</f>
        <v>51.7690875232775</v>
      </c>
      <c r="P27" s="265" t="n">
        <v>1747</v>
      </c>
      <c r="Q27" s="264" t="n">
        <f aca="false">P27/P$8*100</f>
        <v>0.611769649641938</v>
      </c>
      <c r="R27" s="264" t="n">
        <f aca="false">P27/P81*100-100</f>
        <v>28.5504047093451</v>
      </c>
      <c r="S27" s="265" t="n">
        <v>1270</v>
      </c>
      <c r="T27" s="390" t="n">
        <v>5011</v>
      </c>
    </row>
    <row r="28" customFormat="false" ht="18.75" hidden="false" customHeight="true" outlineLevel="0" collapsed="false">
      <c r="A28" s="387" t="s">
        <v>66</v>
      </c>
      <c r="B28" s="388" t="s">
        <v>79</v>
      </c>
      <c r="C28" s="389"/>
      <c r="D28" s="265" t="n">
        <v>23040</v>
      </c>
      <c r="E28" s="264" t="n">
        <f aca="false">D28/D$8*100</f>
        <v>0.737500660197531</v>
      </c>
      <c r="F28" s="264" t="n">
        <f aca="false">D28/D82*100-100</f>
        <v>-0.552486187845304</v>
      </c>
      <c r="G28" s="265" t="n">
        <v>13767</v>
      </c>
      <c r="H28" s="264" t="n">
        <f aca="false">G28/G$8*100</f>
        <v>0.485009688215607</v>
      </c>
      <c r="I28" s="264" t="n">
        <f aca="false">G28/G82*100-100</f>
        <v>-22.3344240099289</v>
      </c>
      <c r="J28" s="265" t="n">
        <v>12556</v>
      </c>
      <c r="K28" s="264" t="n">
        <f aca="false">J28/J$8*100</f>
        <v>0.46685535217908</v>
      </c>
      <c r="L28" s="264" t="n">
        <f aca="false">J28/J82*100-100</f>
        <v>-24.7377569981418</v>
      </c>
      <c r="M28" s="265" t="n">
        <v>1211</v>
      </c>
      <c r="N28" s="264" t="n">
        <f aca="false">M28/M$8*100</f>
        <v>0.812664411875235</v>
      </c>
      <c r="O28" s="264" t="n">
        <f aca="false">M28/M82*100-100</f>
        <v>15.9961685823755</v>
      </c>
      <c r="P28" s="265" t="n">
        <v>9274</v>
      </c>
      <c r="Q28" s="264" t="n">
        <f aca="false">P28/P$8*100</f>
        <v>3.24759686936424</v>
      </c>
      <c r="R28" s="264" t="n">
        <f aca="false">P28/P82*100-100</f>
        <v>70.4466090792134</v>
      </c>
      <c r="S28" s="265" t="n">
        <v>7980</v>
      </c>
      <c r="T28" s="390" t="n">
        <v>8730</v>
      </c>
    </row>
    <row r="29" customFormat="false" ht="18.75" hidden="false" customHeight="true" outlineLevel="0" collapsed="false">
      <c r="A29" s="387" t="s">
        <v>68</v>
      </c>
      <c r="B29" s="388" t="s">
        <v>80</v>
      </c>
      <c r="C29" s="389"/>
      <c r="D29" s="265" t="n">
        <v>25543</v>
      </c>
      <c r="E29" s="264" t="n">
        <f aca="false">D29/D$8*100</f>
        <v>0.817620632093122</v>
      </c>
      <c r="F29" s="264" t="n">
        <f aca="false">D29/D83*100-100</f>
        <v>-11.2658931424998</v>
      </c>
      <c r="G29" s="265" t="n">
        <v>20335</v>
      </c>
      <c r="H29" s="264" t="n">
        <f aca="false">G29/G$8*100</f>
        <v>0.716399506781751</v>
      </c>
      <c r="I29" s="264" t="n">
        <f aca="false">G29/G83*100-100</f>
        <v>-9.14980118840191</v>
      </c>
      <c r="J29" s="265" t="n">
        <v>19091</v>
      </c>
      <c r="K29" s="264" t="n">
        <f aca="false">J29/J$8*100</f>
        <v>0.709838764610609</v>
      </c>
      <c r="L29" s="264" t="n">
        <f aca="false">J29/J83*100-100</f>
        <v>-12.265625</v>
      </c>
      <c r="M29" s="265" t="n">
        <v>1244</v>
      </c>
      <c r="N29" s="264" t="n">
        <f aca="false">M29/M$8*100</f>
        <v>0.834809684866055</v>
      </c>
      <c r="O29" s="264" t="n">
        <f aca="false">M29/M83*100-100</f>
        <v>100</v>
      </c>
      <c r="P29" s="265" t="n">
        <v>5208</v>
      </c>
      <c r="Q29" s="264" t="n">
        <f aca="false">P29/P$8*100</f>
        <v>1.82375291089594</v>
      </c>
      <c r="R29" s="264" t="n">
        <f aca="false">P29/P83*100-100</f>
        <v>-18.6631266593784</v>
      </c>
      <c r="S29" s="265" t="n">
        <v>4640</v>
      </c>
      <c r="T29" s="390" t="n">
        <v>2666</v>
      </c>
    </row>
    <row r="30" customFormat="false" ht="18.75" hidden="false" customHeight="true" outlineLevel="0" collapsed="false">
      <c r="A30" s="387" t="s">
        <v>70</v>
      </c>
      <c r="B30" s="388" t="s">
        <v>81</v>
      </c>
      <c r="C30" s="389"/>
      <c r="D30" s="265" t="n">
        <v>18519</v>
      </c>
      <c r="E30" s="264" t="n">
        <f aca="false">D30/D$8*100</f>
        <v>0.592785361380125</v>
      </c>
      <c r="F30" s="264" t="n">
        <f aca="false">D30/D84*100-100</f>
        <v>-13.9891319492824</v>
      </c>
      <c r="G30" s="265" t="n">
        <v>16820</v>
      </c>
      <c r="H30" s="264" t="n">
        <f aca="false">G30/G$8*100</f>
        <v>0.592566496388938</v>
      </c>
      <c r="I30" s="264" t="n">
        <f aca="false">G30/G84*100-100</f>
        <v>-6.03351955307264</v>
      </c>
      <c r="J30" s="265" t="n">
        <v>15916</v>
      </c>
      <c r="K30" s="264" t="n">
        <f aca="false">J30/J$8*100</f>
        <v>0.591786379840891</v>
      </c>
      <c r="L30" s="264" t="n">
        <f aca="false">J30/J84*100-100</f>
        <v>-3.35782379015119</v>
      </c>
      <c r="M30" s="265" t="n">
        <v>904</v>
      </c>
      <c r="N30" s="264" t="n">
        <f aca="false">M30/M$8*100</f>
        <v>0.60664626617276</v>
      </c>
      <c r="O30" s="264" t="n">
        <f aca="false">M30/M84*100-100</f>
        <v>-36.827393431167</v>
      </c>
      <c r="P30" s="265" t="n">
        <v>1699</v>
      </c>
      <c r="Q30" s="264" t="n">
        <f aca="false">P30/P$8*100</f>
        <v>0.594960867053035</v>
      </c>
      <c r="R30" s="264" t="n">
        <f aca="false">P30/P84*100-100</f>
        <v>-53.2084825117048</v>
      </c>
      <c r="S30" s="265" t="n">
        <v>1174</v>
      </c>
      <c r="T30" s="390" t="n">
        <v>11936</v>
      </c>
    </row>
    <row r="31" customFormat="false" ht="18.75" hidden="false" customHeight="true" outlineLevel="0" collapsed="false">
      <c r="A31" s="387" t="s">
        <v>82</v>
      </c>
      <c r="B31" s="388" t="s">
        <v>83</v>
      </c>
      <c r="C31" s="389"/>
      <c r="D31" s="265" t="n">
        <v>11309</v>
      </c>
      <c r="E31" s="264" t="n">
        <f aca="false">D31/D$8*100</f>
        <v>0.361996309295741</v>
      </c>
      <c r="F31" s="264" t="n">
        <f aca="false">D31/D85*100-100</f>
        <v>4.92670254221564</v>
      </c>
      <c r="G31" s="265" t="n">
        <v>9671</v>
      </c>
      <c r="H31" s="264" t="n">
        <f aca="false">G31/G$8*100</f>
        <v>0.340708120486172</v>
      </c>
      <c r="I31" s="264" t="n">
        <f aca="false">G31/G85*100-100</f>
        <v>0.645228431678618</v>
      </c>
      <c r="J31" s="265" t="n">
        <v>9134</v>
      </c>
      <c r="K31" s="264" t="n">
        <f aca="false">J31/J$8*100</f>
        <v>0.33961904960208</v>
      </c>
      <c r="L31" s="264" t="n">
        <f aca="false">J31/J85*100-100</f>
        <v>0.0876616261231646</v>
      </c>
      <c r="M31" s="265" t="n">
        <v>536</v>
      </c>
      <c r="N31" s="264" t="n">
        <f aca="false">M31/M$8*100</f>
        <v>0.359692918881194</v>
      </c>
      <c r="O31" s="264" t="n">
        <f aca="false">M31/M85*100-100</f>
        <v>10.9730848861284</v>
      </c>
      <c r="P31" s="265" t="n">
        <v>1638</v>
      </c>
      <c r="Q31" s="264" t="n">
        <f aca="false">P31/P$8*100</f>
        <v>0.573599705846305</v>
      </c>
      <c r="R31" s="264" t="n">
        <f aca="false">P31/P85*100-100</f>
        <v>40.1197604790419</v>
      </c>
      <c r="S31" s="265" t="n">
        <v>1046</v>
      </c>
      <c r="T31" s="390" t="n">
        <v>4906</v>
      </c>
    </row>
    <row r="32" customFormat="false" ht="18.75" hidden="false" customHeight="true" outlineLevel="0" collapsed="false">
      <c r="A32" s="387" t="s">
        <v>84</v>
      </c>
      <c r="B32" s="388" t="s">
        <v>85</v>
      </c>
      <c r="C32" s="389"/>
      <c r="D32" s="265" t="n">
        <v>14191</v>
      </c>
      <c r="E32" s="264" t="n">
        <f aca="false">D32/D$8*100</f>
        <v>0.454247910974964</v>
      </c>
      <c r="F32" s="264" t="n">
        <f aca="false">D32/D86*100-100</f>
        <v>-12.7298444130127</v>
      </c>
      <c r="G32" s="265" t="n">
        <v>12778</v>
      </c>
      <c r="H32" s="264" t="n">
        <f aca="false">G32/G$8*100</f>
        <v>0.450167341905936</v>
      </c>
      <c r="I32" s="264" t="n">
        <f aca="false">G32/G86*100-100</f>
        <v>-2.97646165527713</v>
      </c>
      <c r="J32" s="265" t="n">
        <v>11954</v>
      </c>
      <c r="K32" s="264" t="n">
        <f aca="false">J32/J$8*100</f>
        <v>0.444471876389672</v>
      </c>
      <c r="L32" s="264" t="n">
        <f aca="false">J32/J86*100-100</f>
        <v>-2.74975593882199</v>
      </c>
      <c r="M32" s="265" t="n">
        <v>824</v>
      </c>
      <c r="N32" s="264" t="n">
        <f aca="false">M32/M$8*100</f>
        <v>0.552960755891985</v>
      </c>
      <c r="O32" s="264" t="n">
        <f aca="false">M32/M86*100-100</f>
        <v>-6.15034168564921</v>
      </c>
      <c r="P32" s="265" t="n">
        <v>1413</v>
      </c>
      <c r="Q32" s="264" t="n">
        <f aca="false">P32/P$8*100</f>
        <v>0.494808537460823</v>
      </c>
      <c r="R32" s="264" t="n">
        <f aca="false">P32/P86*100-100</f>
        <v>-54.2866386282756</v>
      </c>
      <c r="S32" s="265" t="n">
        <v>1118</v>
      </c>
      <c r="T32" s="390" t="n">
        <v>8396</v>
      </c>
    </row>
    <row r="33" customFormat="false" ht="18.75" hidden="false" customHeight="true" outlineLevel="0" collapsed="false">
      <c r="A33" s="387" t="s">
        <v>86</v>
      </c>
      <c r="B33" s="388" t="s">
        <v>87</v>
      </c>
      <c r="C33" s="389"/>
      <c r="D33" s="265" t="n">
        <v>63956</v>
      </c>
      <c r="E33" s="264" t="n">
        <f aca="false">D33/D$8*100</f>
        <v>2.04720452359346</v>
      </c>
      <c r="F33" s="264" t="n">
        <f aca="false">D33/D87*100-100</f>
        <v>1.23785101465792</v>
      </c>
      <c r="G33" s="265" t="n">
        <v>53613</v>
      </c>
      <c r="H33" s="264" t="n">
        <f aca="false">G33/G$8*100</f>
        <v>1.88877928483354</v>
      </c>
      <c r="I33" s="264" t="n">
        <f aca="false">G33/G87*100-100</f>
        <v>7.46672546504171</v>
      </c>
      <c r="J33" s="265" t="n">
        <v>49832</v>
      </c>
      <c r="K33" s="264" t="n">
        <f aca="false">J33/J$8*100</f>
        <v>1.85284612215577</v>
      </c>
      <c r="L33" s="264" t="n">
        <f aca="false">J33/J87*100-100</f>
        <v>7.35953119613926</v>
      </c>
      <c r="M33" s="265" t="n">
        <v>3782</v>
      </c>
      <c r="N33" s="264" t="n">
        <f aca="false">M33/M$8*100</f>
        <v>2.53798249852365</v>
      </c>
      <c r="O33" s="264" t="n">
        <f aca="false">M33/M87*100-100</f>
        <v>8.92857142857142</v>
      </c>
      <c r="P33" s="265" t="n">
        <v>10343</v>
      </c>
      <c r="Q33" s="264" t="n">
        <f aca="false">P33/P$8*100</f>
        <v>3.62194246493793</v>
      </c>
      <c r="R33" s="264" t="n">
        <f aca="false">P33/P87*100-100</f>
        <v>-22.1452766277757</v>
      </c>
      <c r="S33" s="265" t="n">
        <v>8155</v>
      </c>
      <c r="T33" s="390" t="n">
        <v>28592</v>
      </c>
    </row>
    <row r="34" customFormat="false" ht="18.75" hidden="false" customHeight="true" outlineLevel="0" collapsed="false">
      <c r="A34" s="387" t="s">
        <v>88</v>
      </c>
      <c r="B34" s="388" t="s">
        <v>89</v>
      </c>
      <c r="C34" s="389"/>
      <c r="D34" s="265" t="n">
        <v>8057</v>
      </c>
      <c r="E34" s="264" t="n">
        <f aca="false">D34/D$8*100</f>
        <v>0.257901164028277</v>
      </c>
      <c r="F34" s="264" t="n">
        <f aca="false">D34/D88*100-100</f>
        <v>-9.40065219835826</v>
      </c>
      <c r="G34" s="265" t="n">
        <v>7585</v>
      </c>
      <c r="H34" s="264" t="n">
        <f aca="false">G34/G$8*100</f>
        <v>0.267218601373965</v>
      </c>
      <c r="I34" s="264" t="n">
        <f aca="false">G34/G88*100-100</f>
        <v>-8.79028379028379</v>
      </c>
      <c r="J34" s="265" t="n">
        <v>6975</v>
      </c>
      <c r="K34" s="264" t="n">
        <f aca="false">J34/J$8*100</f>
        <v>0.259343427958672</v>
      </c>
      <c r="L34" s="264" t="n">
        <f aca="false">J34/J88*100-100</f>
        <v>-14.2382884544449</v>
      </c>
      <c r="M34" s="265" t="n">
        <v>611</v>
      </c>
      <c r="N34" s="264" t="n">
        <f aca="false">M34/M$8*100</f>
        <v>0.410023084769421</v>
      </c>
      <c r="O34" s="264" t="n">
        <f aca="false">M34/M88*100-100</f>
        <v>233.879781420765</v>
      </c>
      <c r="P34" s="265" t="n">
        <v>472</v>
      </c>
      <c r="Q34" s="264" t="n">
        <f aca="false">P34/P$8*100</f>
        <v>0.16528636212421</v>
      </c>
      <c r="R34" s="264" t="n">
        <f aca="false">P34/P88*100-100</f>
        <v>-18.0555555555556</v>
      </c>
      <c r="S34" s="265" t="n">
        <v>221</v>
      </c>
      <c r="T34" s="390" t="n">
        <v>9751</v>
      </c>
    </row>
    <row r="35" customFormat="false" ht="18.75" hidden="false" customHeight="true" outlineLevel="0" collapsed="false">
      <c r="A35" s="387" t="s">
        <v>90</v>
      </c>
      <c r="B35" s="388" t="s">
        <v>91</v>
      </c>
      <c r="C35" s="389"/>
      <c r="D35" s="265" t="n">
        <v>47981</v>
      </c>
      <c r="E35" s="264" t="n">
        <f aca="false">D35/D$8*100</f>
        <v>1.53585152677681</v>
      </c>
      <c r="F35" s="264" t="n">
        <f aca="false">D35/D89*100-100</f>
        <v>4.12543402777779</v>
      </c>
      <c r="G35" s="265" t="n">
        <v>41215</v>
      </c>
      <c r="H35" s="264" t="n">
        <f aca="false">G35/G$8*100</f>
        <v>1.4519992954025</v>
      </c>
      <c r="I35" s="264" t="n">
        <f aca="false">G35/G89*100-100</f>
        <v>0.0922845277703459</v>
      </c>
      <c r="J35" s="265" t="n">
        <v>39565</v>
      </c>
      <c r="K35" s="264" t="n">
        <f aca="false">J35/J$8*100</f>
        <v>1.4711000325713</v>
      </c>
      <c r="L35" s="264" t="n">
        <f aca="false">J35/J89*100-100</f>
        <v>0.462128329482269</v>
      </c>
      <c r="M35" s="265" t="n">
        <v>1650</v>
      </c>
      <c r="N35" s="264" t="n">
        <f aca="false">M35/M$8*100</f>
        <v>1.10726364954099</v>
      </c>
      <c r="O35" s="264" t="n">
        <f aca="false">M35/M89*100-100</f>
        <v>-8.0267558528428</v>
      </c>
      <c r="P35" s="265" t="n">
        <v>6766</v>
      </c>
      <c r="Q35" s="264" t="n">
        <f aca="false">P35/P$8*100</f>
        <v>2.36933797909408</v>
      </c>
      <c r="R35" s="264" t="n">
        <f aca="false">P35/P89*100-100</f>
        <v>37.9971446053437</v>
      </c>
      <c r="S35" s="265" t="n">
        <v>6135</v>
      </c>
      <c r="T35" s="390" t="n">
        <v>19629</v>
      </c>
    </row>
    <row r="36" customFormat="false" ht="18.75" hidden="false" customHeight="true" outlineLevel="0" collapsed="false">
      <c r="A36" s="387" t="s">
        <v>92</v>
      </c>
      <c r="B36" s="388" t="s">
        <v>93</v>
      </c>
      <c r="C36" s="389"/>
      <c r="D36" s="265" t="n">
        <v>31968</v>
      </c>
      <c r="E36" s="264" t="n">
        <f aca="false">D36/D$8*100</f>
        <v>1.02328216602407</v>
      </c>
      <c r="F36" s="264" t="n">
        <f aca="false">D36/D90*100-100</f>
        <v>34.268553908186</v>
      </c>
      <c r="G36" s="265" t="n">
        <v>25579</v>
      </c>
      <c r="H36" s="264" t="n">
        <f aca="false">G36/G$8*100</f>
        <v>0.901144970935353</v>
      </c>
      <c r="I36" s="264" t="n">
        <f aca="false">G36/G90*100-100</f>
        <v>28.7058468350609</v>
      </c>
      <c r="J36" s="265" t="n">
        <v>24054</v>
      </c>
      <c r="K36" s="264" t="n">
        <f aca="false">J36/J$8*100</f>
        <v>0.894372303386077</v>
      </c>
      <c r="L36" s="264" t="n">
        <f aca="false">J36/J90*100-100</f>
        <v>25.523143557898</v>
      </c>
      <c r="M36" s="265" t="n">
        <v>1525</v>
      </c>
      <c r="N36" s="264" t="n">
        <f aca="false">M36/M$8*100</f>
        <v>1.02338003972728</v>
      </c>
      <c r="O36" s="264" t="n">
        <f aca="false">M36/M90*100-100</f>
        <v>114.486638537271</v>
      </c>
      <c r="P36" s="265" t="n">
        <v>6389</v>
      </c>
      <c r="Q36" s="264" t="n">
        <f aca="false">P36/P$8*100</f>
        <v>2.23731899917707</v>
      </c>
      <c r="R36" s="264" t="n">
        <f aca="false">P36/P90*100-100</f>
        <v>62.3221544715447</v>
      </c>
      <c r="S36" s="265" t="n">
        <v>3726</v>
      </c>
      <c r="T36" s="390" t="n">
        <v>8921</v>
      </c>
    </row>
    <row r="37" customFormat="false" ht="18.75" hidden="false" customHeight="true" outlineLevel="0" collapsed="false">
      <c r="A37" s="387" t="s">
        <v>94</v>
      </c>
      <c r="B37" s="388" t="s">
        <v>95</v>
      </c>
      <c r="C37" s="389"/>
      <c r="D37" s="265" t="n">
        <v>91620</v>
      </c>
      <c r="E37" s="264" t="n">
        <f aca="false">D37/D$8*100</f>
        <v>2.93271746906675</v>
      </c>
      <c r="F37" s="264" t="n">
        <f aca="false">D37/D91*100-100</f>
        <v>-4.99004479840717</v>
      </c>
      <c r="G37" s="265" t="n">
        <v>77531</v>
      </c>
      <c r="H37" s="264" t="n">
        <f aca="false">G37/G$8*100</f>
        <v>2.73140743350361</v>
      </c>
      <c r="I37" s="264" t="n">
        <f aca="false">G37/G91*100-100</f>
        <v>13.8872159466487</v>
      </c>
      <c r="J37" s="265" t="n">
        <v>72688</v>
      </c>
      <c r="K37" s="264" t="n">
        <f aca="false">J37/J$8*100</f>
        <v>2.70267456508386</v>
      </c>
      <c r="L37" s="264" t="n">
        <f aca="false">J37/J91*100-100</f>
        <v>11.1369335208856</v>
      </c>
      <c r="M37" s="265" t="n">
        <v>4843</v>
      </c>
      <c r="N37" s="264" t="n">
        <f aca="false">M37/M$8*100</f>
        <v>3.24998657862243</v>
      </c>
      <c r="O37" s="264" t="n">
        <f aca="false">M37/M91*100-100</f>
        <v>81.1821922933034</v>
      </c>
      <c r="P37" s="265" t="n">
        <v>14089</v>
      </c>
      <c r="Q37" s="264" t="n">
        <f aca="false">P37/P$8*100</f>
        <v>4.93372787281355</v>
      </c>
      <c r="R37" s="264" t="n">
        <f aca="false">P37/P91*100-100</f>
        <v>-50.3121142655616</v>
      </c>
      <c r="S37" s="265" t="n">
        <v>10915</v>
      </c>
      <c r="T37" s="390" t="n">
        <v>190873</v>
      </c>
    </row>
    <row r="38" customFormat="false" ht="18.75" hidden="false" customHeight="true" outlineLevel="0" collapsed="false">
      <c r="A38" s="387" t="s">
        <v>96</v>
      </c>
      <c r="B38" s="388" t="s">
        <v>97</v>
      </c>
      <c r="C38" s="389"/>
      <c r="D38" s="265" t="n">
        <v>20616</v>
      </c>
      <c r="E38" s="264" t="n">
        <f aca="false">D38/D$8*100</f>
        <v>0.659909444905916</v>
      </c>
      <c r="F38" s="264" t="n">
        <f aca="false">D38/D92*100-100</f>
        <v>15.7746953445274</v>
      </c>
      <c r="G38" s="265" t="n">
        <v>18013</v>
      </c>
      <c r="H38" s="264" t="n">
        <f aca="false">G38/G$8*100</f>
        <v>0.634595737185133</v>
      </c>
      <c r="I38" s="264" t="n">
        <f aca="false">G38/G92*100-100</f>
        <v>16.8158236057069</v>
      </c>
      <c r="J38" s="265" t="n">
        <v>16739</v>
      </c>
      <c r="K38" s="264" t="n">
        <f aca="false">J38/J$8*100</f>
        <v>0.622387045247341</v>
      </c>
      <c r="L38" s="264" t="n">
        <f aca="false">J38/J92*100-100</f>
        <v>22.8821024812803</v>
      </c>
      <c r="M38" s="265" t="n">
        <v>1274</v>
      </c>
      <c r="N38" s="264" t="n">
        <f aca="false">M38/M$8*100</f>
        <v>0.854941751221345</v>
      </c>
      <c r="O38" s="264" t="n">
        <f aca="false">M38/M92*100-100</f>
        <v>-29.1040623260991</v>
      </c>
      <c r="P38" s="265" t="n">
        <v>2603</v>
      </c>
      <c r="Q38" s="264" t="n">
        <f aca="false">P38/P$8*100</f>
        <v>0.91152627247737</v>
      </c>
      <c r="R38" s="264" t="n">
        <f aca="false">P38/P92*100-100</f>
        <v>9.00335008375211</v>
      </c>
      <c r="S38" s="265" t="n">
        <v>2387</v>
      </c>
      <c r="T38" s="390" t="n">
        <v>13491</v>
      </c>
    </row>
    <row r="39" customFormat="false" ht="18.75" hidden="false" customHeight="true" outlineLevel="0" collapsed="false">
      <c r="A39" s="393"/>
      <c r="B39" s="388"/>
      <c r="C39" s="389"/>
      <c r="D39" s="265"/>
      <c r="E39" s="264"/>
      <c r="F39" s="264"/>
      <c r="G39" s="265"/>
      <c r="H39" s="264"/>
      <c r="I39" s="264"/>
      <c r="J39" s="265"/>
      <c r="K39" s="264"/>
      <c r="L39" s="264"/>
      <c r="M39" s="265"/>
      <c r="N39" s="264"/>
      <c r="O39" s="264"/>
      <c r="P39" s="265"/>
      <c r="Q39" s="264"/>
      <c r="R39" s="264"/>
      <c r="S39" s="265"/>
      <c r="T39" s="390"/>
    </row>
    <row r="40" customFormat="false" ht="20.25" hidden="false" customHeight="true" outlineLevel="0" collapsed="false">
      <c r="A40" s="391" t="s">
        <v>98</v>
      </c>
      <c r="B40" s="388" t="s">
        <v>99</v>
      </c>
      <c r="C40" s="389"/>
      <c r="D40" s="265" t="n">
        <v>930214</v>
      </c>
      <c r="E40" s="264" t="n">
        <f aca="false">D40/D$8*100</f>
        <v>29.7757569064664</v>
      </c>
      <c r="F40" s="264" t="n">
        <f aca="false">D40/D94*100-100</f>
        <v>19.3186293058664</v>
      </c>
      <c r="G40" s="265" t="n">
        <v>861177</v>
      </c>
      <c r="H40" s="264" t="n">
        <f aca="false">G40/G$8*100</f>
        <v>30.3391580059891</v>
      </c>
      <c r="I40" s="264" t="n">
        <f aca="false">G40/G94*100-100</f>
        <v>18.5014097530971</v>
      </c>
      <c r="J40" s="265" t="n">
        <v>827988</v>
      </c>
      <c r="K40" s="264" t="n">
        <f aca="false">J40/J$8*100</f>
        <v>30.7861284915619</v>
      </c>
      <c r="L40" s="264" t="n">
        <f aca="false">J40/J94*100-100</f>
        <v>16.0669553430123</v>
      </c>
      <c r="M40" s="265" t="n">
        <v>33189</v>
      </c>
      <c r="N40" s="264" t="n">
        <f aca="false">M40/M$8*100</f>
        <v>22.2721050088581</v>
      </c>
      <c r="O40" s="264" t="n">
        <f aca="false">M40/M94*100-100</f>
        <v>148.569502696225</v>
      </c>
      <c r="P40" s="265" t="n">
        <v>69037</v>
      </c>
      <c r="Q40" s="264" t="n">
        <f aca="false">P40/P$8*100</f>
        <v>24.1755817414599</v>
      </c>
      <c r="R40" s="264" t="n">
        <f aca="false">P40/P94*100-100</f>
        <v>30.5516158922865</v>
      </c>
      <c r="S40" s="265" t="n">
        <v>39598</v>
      </c>
      <c r="T40" s="390" t="n">
        <v>1377541</v>
      </c>
    </row>
    <row r="41" customFormat="false" ht="7.5" hidden="false" customHeight="true" outlineLevel="0" collapsed="false">
      <c r="A41" s="391"/>
      <c r="B41" s="388"/>
      <c r="C41" s="389"/>
      <c r="D41" s="265"/>
      <c r="E41" s="264"/>
      <c r="F41" s="264"/>
      <c r="G41" s="265"/>
      <c r="H41" s="264"/>
      <c r="I41" s="264"/>
      <c r="J41" s="265"/>
      <c r="K41" s="264"/>
      <c r="L41" s="264"/>
      <c r="M41" s="265"/>
      <c r="N41" s="264"/>
      <c r="O41" s="264"/>
      <c r="P41" s="265"/>
      <c r="Q41" s="264"/>
      <c r="R41" s="264"/>
      <c r="S41" s="265"/>
      <c r="T41" s="390"/>
    </row>
    <row r="42" customFormat="false" ht="18.75" hidden="false" customHeight="true" outlineLevel="0" collapsed="false">
      <c r="A42" s="387" t="s">
        <v>56</v>
      </c>
      <c r="B42" s="388" t="s">
        <v>100</v>
      </c>
      <c r="C42" s="389"/>
      <c r="D42" s="265" t="n">
        <v>335757</v>
      </c>
      <c r="E42" s="264" t="n">
        <f aca="false">D42/D$8*100</f>
        <v>10.7474396339385</v>
      </c>
      <c r="F42" s="264" t="n">
        <f aca="false">D42/D96*100-100</f>
        <v>18.0600924770126</v>
      </c>
      <c r="G42" s="265" t="n">
        <v>304999</v>
      </c>
      <c r="H42" s="264" t="n">
        <f aca="false">G42/G$8*100</f>
        <v>10.745076624978</v>
      </c>
      <c r="I42" s="264" t="n">
        <f aca="false">G42/G96*100-100</f>
        <v>11.8773819873156</v>
      </c>
      <c r="J42" s="265" t="n">
        <v>294125</v>
      </c>
      <c r="K42" s="264" t="n">
        <f aca="false">J42/J$8*100</f>
        <v>10.9361126520924</v>
      </c>
      <c r="L42" s="264" t="n">
        <f aca="false">J42/J96*100-100</f>
        <v>9.47526315005879</v>
      </c>
      <c r="M42" s="265" t="n">
        <v>10874</v>
      </c>
      <c r="N42" s="264" t="n">
        <f aca="false">M42/M$8*100</f>
        <v>7.29720298491437</v>
      </c>
      <c r="O42" s="264" t="n">
        <f aca="false">M42/M96*100-100</f>
        <v>175.22146292078</v>
      </c>
      <c r="P42" s="265" t="n">
        <v>30758</v>
      </c>
      <c r="Q42" s="264" t="n">
        <f aca="false">P42/P$8*100</f>
        <v>10.7709278097806</v>
      </c>
      <c r="R42" s="264" t="n">
        <f aca="false">P42/P96*100-100</f>
        <v>161.192255434783</v>
      </c>
      <c r="S42" s="265" t="n">
        <v>11327</v>
      </c>
      <c r="T42" s="390" t="n">
        <v>292555</v>
      </c>
    </row>
    <row r="43" customFormat="false" ht="18.75" hidden="false" customHeight="true" outlineLevel="0" collapsed="false">
      <c r="A43" s="387" t="s">
        <v>58</v>
      </c>
      <c r="B43" s="388" t="s">
        <v>101</v>
      </c>
      <c r="C43" s="389"/>
      <c r="D43" s="265" t="n">
        <v>132737</v>
      </c>
      <c r="E43" s="264" t="n">
        <f aca="false">D43/D$8*100</f>
        <v>4.24885525749304</v>
      </c>
      <c r="F43" s="264" t="n">
        <f aca="false">D43/D97*100-100</f>
        <v>20.1892430278885</v>
      </c>
      <c r="G43" s="265" t="n">
        <v>126421</v>
      </c>
      <c r="H43" s="264" t="n">
        <f aca="false">G43/G$8*100</f>
        <v>4.45379601902413</v>
      </c>
      <c r="I43" s="264" t="n">
        <f aca="false">G43/G97*100-100</f>
        <v>20.8498231526623</v>
      </c>
      <c r="J43" s="265" t="n">
        <v>123531</v>
      </c>
      <c r="K43" s="264" t="n">
        <f aca="false">J43/J$8*100</f>
        <v>4.59311154109859</v>
      </c>
      <c r="L43" s="264" t="n">
        <f aca="false">J43/J97*100-100</f>
        <v>20.0250677704259</v>
      </c>
      <c r="M43" s="265" t="n">
        <v>2890</v>
      </c>
      <c r="N43" s="264" t="n">
        <f aca="false">M43/M$8*100</f>
        <v>1.939389058893</v>
      </c>
      <c r="O43" s="264" t="n">
        <f aca="false">M43/M97*100-100</f>
        <v>71.1071640023683</v>
      </c>
      <c r="P43" s="265" t="n">
        <v>6317</v>
      </c>
      <c r="Q43" s="264" t="n">
        <f aca="false">P43/P$8*100</f>
        <v>2.21210582529372</v>
      </c>
      <c r="R43" s="264" t="n">
        <f aca="false">P43/P97*100-100</f>
        <v>8.3533447684391</v>
      </c>
      <c r="S43" s="265" t="n">
        <v>4953</v>
      </c>
      <c r="T43" s="390" t="n">
        <v>457837</v>
      </c>
    </row>
    <row r="44" customFormat="false" ht="18.75" hidden="false" customHeight="true" outlineLevel="0" collapsed="false">
      <c r="A44" s="392" t="s">
        <v>60</v>
      </c>
      <c r="B44" s="388" t="s">
        <v>102</v>
      </c>
      <c r="C44" s="389"/>
      <c r="D44" s="265" t="n">
        <v>215866</v>
      </c>
      <c r="E44" s="264" t="n">
        <f aca="false">D44/D$8*100</f>
        <v>6.90977940599827</v>
      </c>
      <c r="F44" s="264" t="n">
        <f aca="false">D44/D98*100-100</f>
        <v>18.186247940038</v>
      </c>
      <c r="G44" s="265" t="n">
        <v>200524</v>
      </c>
      <c r="H44" s="264" t="n">
        <f aca="false">G44/G$8*100</f>
        <v>7.06443544125418</v>
      </c>
      <c r="I44" s="264" t="n">
        <f aca="false">G44/G98*100-100</f>
        <v>20.8980960075243</v>
      </c>
      <c r="J44" s="265" t="n">
        <v>189777</v>
      </c>
      <c r="K44" s="264" t="n">
        <f aca="false">J44/J$8*100</f>
        <v>7.0562606061237</v>
      </c>
      <c r="L44" s="264" t="n">
        <f aca="false">J44/J98*100-100</f>
        <v>16.9434499417677</v>
      </c>
      <c r="M44" s="265" t="n">
        <v>10747</v>
      </c>
      <c r="N44" s="264" t="n">
        <f aca="false">M44/M$8*100</f>
        <v>7.21197723734364</v>
      </c>
      <c r="O44" s="264" t="n">
        <f aca="false">M44/M98*100-100</f>
        <v>200.111700642279</v>
      </c>
      <c r="P44" s="265" t="n">
        <v>15342</v>
      </c>
      <c r="Q44" s="264" t="n">
        <f aca="false">P44/P$8*100</f>
        <v>5.37250713497803</v>
      </c>
      <c r="R44" s="264" t="n">
        <f aca="false">P44/P98*100-100</f>
        <v>-8.60785131351641</v>
      </c>
      <c r="S44" s="265" t="n">
        <v>11710</v>
      </c>
      <c r="T44" s="390" t="n">
        <v>239646</v>
      </c>
    </row>
    <row r="45" customFormat="false" ht="18.75" hidden="false" customHeight="true" outlineLevel="0" collapsed="false">
      <c r="A45" s="387" t="s">
        <v>62</v>
      </c>
      <c r="B45" s="388" t="s">
        <v>103</v>
      </c>
      <c r="C45" s="389"/>
      <c r="D45" s="265" t="n">
        <v>4527</v>
      </c>
      <c r="E45" s="264" t="n">
        <f aca="false">D45/D$8*100</f>
        <v>0.144907356280999</v>
      </c>
      <c r="F45" s="264" t="n">
        <f aca="false">D45/D99*100-100</f>
        <v>8.95306859205776</v>
      </c>
      <c r="G45" s="265" t="n">
        <v>4425</v>
      </c>
      <c r="H45" s="264" t="n">
        <f aca="false">G45/G$8*100</f>
        <v>0.155892196582702</v>
      </c>
      <c r="I45" s="264" t="n">
        <f aca="false">G45/G99*100-100</f>
        <v>10.6526631657915</v>
      </c>
      <c r="J45" s="265" t="n">
        <v>4239</v>
      </c>
      <c r="K45" s="264" t="n">
        <f aca="false">J45/J$8*100</f>
        <v>0.157613876862625</v>
      </c>
      <c r="L45" s="264" t="n">
        <f aca="false">J45/J99*100-100</f>
        <v>10.3331598125976</v>
      </c>
      <c r="M45" s="265" t="n">
        <v>186</v>
      </c>
      <c r="N45" s="264" t="n">
        <f aca="false">M45/M$8*100</f>
        <v>0.124818811402802</v>
      </c>
      <c r="O45" s="264" t="n">
        <f aca="false">M45/M99*100-100</f>
        <v>18.4713375796178</v>
      </c>
      <c r="P45" s="265" t="n">
        <v>102</v>
      </c>
      <c r="Q45" s="264" t="n">
        <f aca="false">P45/P$8*100</f>
        <v>0.0357186630014182</v>
      </c>
      <c r="R45" s="264" t="n">
        <f aca="false">P45/P99*100-100</f>
        <v>-34.6153846153846</v>
      </c>
      <c r="S45" s="265" t="n">
        <v>79</v>
      </c>
      <c r="T45" s="390" t="n">
        <v>5810</v>
      </c>
    </row>
    <row r="46" customFormat="false" ht="18.75" hidden="false" customHeight="true" outlineLevel="0" collapsed="false">
      <c r="A46" s="387" t="s">
        <v>64</v>
      </c>
      <c r="B46" s="388" t="s">
        <v>104</v>
      </c>
      <c r="C46" s="389"/>
      <c r="D46" s="265" t="n">
        <v>15605</v>
      </c>
      <c r="E46" s="264" t="n">
        <f aca="false">D46/D$8*100</f>
        <v>0.499509453228406</v>
      </c>
      <c r="F46" s="264" t="n">
        <f aca="false">D46/D100*100-100</f>
        <v>24.8799615877081</v>
      </c>
      <c r="G46" s="265" t="n">
        <v>11146</v>
      </c>
      <c r="H46" s="264" t="n">
        <f aca="false">G46/G$8*100</f>
        <v>0.39267218601374</v>
      </c>
      <c r="I46" s="264" t="n">
        <f aca="false">G46/G100*100-100</f>
        <v>37.1815384615385</v>
      </c>
      <c r="J46" s="265" t="n">
        <v>10681</v>
      </c>
      <c r="K46" s="264" t="n">
        <f aca="false">J46/J$8*100</f>
        <v>0.397139376921372</v>
      </c>
      <c r="L46" s="264" t="n">
        <f aca="false">J46/J100*100-100</f>
        <v>34.6401109290306</v>
      </c>
      <c r="M46" s="265" t="n">
        <v>465</v>
      </c>
      <c r="N46" s="264" t="n">
        <f aca="false">M46/M$8*100</f>
        <v>0.312047028507006</v>
      </c>
      <c r="O46" s="264" t="n">
        <f aca="false">M46/M100*100-100</f>
        <v>142.1875</v>
      </c>
      <c r="P46" s="265" t="n">
        <v>4459</v>
      </c>
      <c r="Q46" s="264" t="n">
        <f aca="false">P46/P$8*100</f>
        <v>1.56146586591494</v>
      </c>
      <c r="R46" s="264" t="n">
        <f aca="false">P46/P100*100-100</f>
        <v>2.01326927476551</v>
      </c>
      <c r="S46" s="265" t="n">
        <v>3189</v>
      </c>
      <c r="T46" s="390" t="n">
        <v>2872</v>
      </c>
    </row>
    <row r="47" customFormat="false" ht="18.75" hidden="false" customHeight="true" outlineLevel="0" collapsed="false">
      <c r="A47" s="387" t="s">
        <v>66</v>
      </c>
      <c r="B47" s="388" t="s">
        <v>105</v>
      </c>
      <c r="C47" s="389"/>
      <c r="D47" s="265" t="n">
        <v>198274</v>
      </c>
      <c r="E47" s="264" t="n">
        <f aca="false">D47/D$8*100</f>
        <v>6.34666692274329</v>
      </c>
      <c r="F47" s="264" t="n">
        <f aca="false">D47/D101*100-100</f>
        <v>17.0393369852663</v>
      </c>
      <c r="G47" s="265" t="n">
        <v>188579</v>
      </c>
      <c r="H47" s="264" t="n">
        <f aca="false">G47/G$8*100</f>
        <v>6.64361458516822</v>
      </c>
      <c r="I47" s="264" t="n">
        <f aca="false">G47/G101*100-100</f>
        <v>20.5701827295628</v>
      </c>
      <c r="J47" s="265" t="n">
        <v>183012</v>
      </c>
      <c r="K47" s="264" t="n">
        <f aca="false">J47/J$8*100</f>
        <v>6.8047253673939</v>
      </c>
      <c r="L47" s="264" t="n">
        <f aca="false">J47/J101*100-100</f>
        <v>19.730721673765</v>
      </c>
      <c r="M47" s="265" t="n">
        <v>5567</v>
      </c>
      <c r="N47" s="264" t="n">
        <f aca="false">M47/M$8*100</f>
        <v>3.73584044666345</v>
      </c>
      <c r="O47" s="264" t="n">
        <f aca="false">M47/M101*100-100</f>
        <v>56.6844919786096</v>
      </c>
      <c r="P47" s="265" t="n">
        <v>9694</v>
      </c>
      <c r="Q47" s="264" t="n">
        <f aca="false">P47/P$8*100</f>
        <v>3.39467371701714</v>
      </c>
      <c r="R47" s="264" t="n">
        <f aca="false">P47/P101*100-100</f>
        <v>-25.4422396554376</v>
      </c>
      <c r="S47" s="265" t="n">
        <v>7342</v>
      </c>
      <c r="T47" s="390" t="n">
        <v>342346</v>
      </c>
    </row>
    <row r="48" customFormat="false" ht="18.75" hidden="false" customHeight="true" outlineLevel="0" collapsed="false">
      <c r="A48" s="387" t="s">
        <v>68</v>
      </c>
      <c r="B48" s="388" t="s">
        <v>106</v>
      </c>
      <c r="C48" s="389"/>
      <c r="D48" s="265" t="n">
        <v>16687</v>
      </c>
      <c r="E48" s="264" t="n">
        <f aca="false">D48/D$8*100</f>
        <v>0.534143815829696</v>
      </c>
      <c r="F48" s="264" t="n">
        <f aca="false">D48/D102*100-100</f>
        <v>109.477780567412</v>
      </c>
      <c r="G48" s="265" t="n">
        <v>15395</v>
      </c>
      <c r="H48" s="264" t="n">
        <f aca="false">G48/G$8*100</f>
        <v>0.542363924608068</v>
      </c>
      <c r="I48" s="264" t="n">
        <f aca="false">G48/G102*100-100</f>
        <v>111.237650933041</v>
      </c>
      <c r="J48" s="265" t="n">
        <v>14833</v>
      </c>
      <c r="K48" s="264" t="n">
        <f aca="false">J48/J$8*100</f>
        <v>0.55151843253204</v>
      </c>
      <c r="L48" s="264" t="n">
        <f aca="false">J48/J102*100-100</f>
        <v>107.454545454545</v>
      </c>
      <c r="M48" s="265" t="n">
        <v>562</v>
      </c>
      <c r="N48" s="264" t="n">
        <f aca="false">M48/M$8*100</f>
        <v>0.377140709722446</v>
      </c>
      <c r="O48" s="264" t="n">
        <f aca="false">M48/M102*100-100</f>
        <v>310.21897810219</v>
      </c>
      <c r="P48" s="265" t="n">
        <v>1292</v>
      </c>
      <c r="Q48" s="264" t="n">
        <f aca="false">P48/P$8*100</f>
        <v>0.452436398017964</v>
      </c>
      <c r="R48" s="264" t="n">
        <f aca="false">P48/P102*100-100</f>
        <v>90.5604719764012</v>
      </c>
      <c r="S48" s="265" t="n">
        <v>619</v>
      </c>
      <c r="T48" s="390" t="n">
        <v>15067</v>
      </c>
    </row>
    <row r="49" customFormat="false" ht="18.75" hidden="false" customHeight="true" outlineLevel="0" collapsed="false">
      <c r="A49" s="394" t="s">
        <v>70</v>
      </c>
      <c r="B49" s="395" t="s">
        <v>107</v>
      </c>
      <c r="C49" s="396"/>
      <c r="D49" s="281" t="n">
        <v>10761</v>
      </c>
      <c r="E49" s="280" t="n">
        <f aca="false">D49/D$8*100</f>
        <v>0.344455060954238</v>
      </c>
      <c r="F49" s="280" t="n">
        <f aca="false">D49/D103*100-100</f>
        <v>32.9174901185771</v>
      </c>
      <c r="G49" s="281" t="n">
        <v>9688</v>
      </c>
      <c r="H49" s="280" t="n">
        <f aca="false">G49/G$8*100</f>
        <v>0.341307028360049</v>
      </c>
      <c r="I49" s="280" t="n">
        <f aca="false">G49/G103*100-100</f>
        <v>23.9667306461932</v>
      </c>
      <c r="J49" s="281" t="n">
        <v>7790</v>
      </c>
      <c r="K49" s="280" t="n">
        <f aca="false">J49/J$8*100</f>
        <v>0.289646638537355</v>
      </c>
      <c r="L49" s="280" t="n">
        <f aca="false">J49/J103*100-100</f>
        <v>0.86753852130002</v>
      </c>
      <c r="M49" s="281" t="n">
        <v>1898</v>
      </c>
      <c r="N49" s="280" t="n">
        <f aca="false">M49/M$8*100</f>
        <v>1.27368873141139</v>
      </c>
      <c r="O49" s="280" t="n">
        <f aca="false">M49/M103*100-100</f>
        <v>1963.04347826087</v>
      </c>
      <c r="P49" s="281" t="n">
        <v>1073</v>
      </c>
      <c r="Q49" s="280" t="n">
        <f aca="false">P49/P$8*100</f>
        <v>0.375746327456096</v>
      </c>
      <c r="R49" s="280" t="n">
        <f aca="false">P49/P103*100-100</f>
        <v>281.850533807829</v>
      </c>
      <c r="S49" s="281" t="n">
        <v>378</v>
      </c>
      <c r="T49" s="397" t="n">
        <v>21407</v>
      </c>
    </row>
    <row r="50" customFormat="false" ht="18.75" hidden="false" customHeight="true" outlineLevel="0" collapsed="false">
      <c r="A50" s="398" t="s">
        <v>44</v>
      </c>
      <c r="C50" s="399"/>
      <c r="N50" s="285"/>
    </row>
    <row r="51" customFormat="false" ht="18.95" hidden="false" customHeight="true" outlineLevel="0" collapsed="false">
      <c r="B51" s="398"/>
      <c r="C51" s="398"/>
      <c r="N51" s="285"/>
    </row>
    <row r="52" customFormat="false" ht="14.25" hidden="false" customHeight="false" outlineLevel="0" collapsed="false">
      <c r="D52" s="290"/>
      <c r="G52" s="290"/>
      <c r="J52" s="290"/>
      <c r="M52" s="290"/>
      <c r="P52" s="290"/>
      <c r="S52" s="290"/>
      <c r="T52" s="290"/>
    </row>
    <row r="53" customFormat="false" ht="14.25" hidden="false" customHeight="false" outlineLevel="0" collapsed="false">
      <c r="D53" s="290"/>
      <c r="G53" s="290"/>
      <c r="J53" s="290"/>
      <c r="M53" s="290"/>
      <c r="P53" s="290"/>
      <c r="S53" s="290"/>
      <c r="T53" s="290"/>
    </row>
    <row r="54" customFormat="false" ht="14.25" hidden="false" customHeight="false" outlineLevel="0" collapsed="false">
      <c r="D54" s="290"/>
      <c r="G54" s="290"/>
      <c r="J54" s="290"/>
      <c r="M54" s="290"/>
      <c r="P54" s="290"/>
      <c r="S54" s="290"/>
      <c r="T54" s="290"/>
    </row>
    <row r="55" customFormat="false" ht="14.25" hidden="false" customHeight="false" outlineLevel="0" collapsed="false">
      <c r="D55" s="290"/>
      <c r="G55" s="290"/>
      <c r="J55" s="290"/>
      <c r="M55" s="290"/>
      <c r="P55" s="290"/>
      <c r="S55" s="290"/>
      <c r="T55" s="290"/>
    </row>
    <row r="56" customFormat="false" ht="18.95" hidden="false" customHeight="true" outlineLevel="0" collapsed="false">
      <c r="B56" s="400" t="s">
        <v>200</v>
      </c>
      <c r="C56" s="36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4"/>
      <c r="T56" s="295" t="s">
        <v>201</v>
      </c>
    </row>
    <row r="57" customFormat="false" ht="33.75" hidden="false" customHeight="true" outlineLevel="0" collapsed="false">
      <c r="A57" s="366"/>
      <c r="B57" s="367"/>
      <c r="C57" s="368"/>
      <c r="D57" s="401" t="s">
        <v>202</v>
      </c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</row>
    <row r="58" customFormat="false" ht="20.25" hidden="false" customHeight="true" outlineLevel="0" collapsed="false">
      <c r="A58" s="370"/>
      <c r="B58" s="371"/>
      <c r="C58" s="372"/>
      <c r="D58" s="268" t="s">
        <v>189</v>
      </c>
      <c r="E58" s="293"/>
      <c r="F58" s="293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73" t="s">
        <v>203</v>
      </c>
    </row>
    <row r="59" s="238" customFormat="true" ht="20.25" hidden="false" customHeight="true" outlineLevel="0" collapsed="false">
      <c r="A59" s="370"/>
      <c r="B59" s="371"/>
      <c r="C59" s="372"/>
      <c r="D59" s="268"/>
      <c r="E59" s="374"/>
      <c r="F59" s="374"/>
      <c r="G59" s="268" t="s">
        <v>191</v>
      </c>
      <c r="H59" s="374"/>
      <c r="I59" s="374"/>
      <c r="J59" s="247"/>
      <c r="K59" s="247"/>
      <c r="L59" s="247"/>
      <c r="M59" s="247"/>
      <c r="N59" s="247"/>
      <c r="O59" s="247"/>
      <c r="P59" s="268" t="s">
        <v>204</v>
      </c>
      <c r="Q59" s="374"/>
      <c r="R59" s="374"/>
      <c r="S59" s="374"/>
      <c r="T59" s="375" t="s">
        <v>205</v>
      </c>
    </row>
    <row r="60" s="238" customFormat="true" ht="20.25" hidden="false" customHeight="true" outlineLevel="0" collapsed="false">
      <c r="A60" s="376"/>
      <c r="B60" s="371"/>
      <c r="C60" s="372"/>
      <c r="D60" s="377"/>
      <c r="E60" s="247"/>
      <c r="F60" s="247"/>
      <c r="G60" s="268"/>
      <c r="H60" s="247"/>
      <c r="I60" s="247"/>
      <c r="J60" s="268" t="s">
        <v>194</v>
      </c>
      <c r="K60" s="247"/>
      <c r="L60" s="247"/>
      <c r="M60" s="268" t="s">
        <v>195</v>
      </c>
      <c r="N60" s="247"/>
      <c r="O60" s="247"/>
      <c r="P60" s="268"/>
      <c r="Q60" s="247"/>
      <c r="R60" s="247"/>
      <c r="S60" s="247"/>
      <c r="T60" s="375" t="s">
        <v>199</v>
      </c>
    </row>
    <row r="61" s="386" customFormat="true" ht="18.95" hidden="false" customHeight="true" outlineLevel="0" collapsed="false">
      <c r="A61" s="380"/>
      <c r="B61" s="381"/>
      <c r="C61" s="382"/>
      <c r="D61" s="383"/>
      <c r="E61" s="256" t="s">
        <v>29</v>
      </c>
      <c r="F61" s="256" t="s">
        <v>30</v>
      </c>
      <c r="G61" s="383"/>
      <c r="H61" s="256" t="s">
        <v>29</v>
      </c>
      <c r="I61" s="256" t="s">
        <v>30</v>
      </c>
      <c r="J61" s="257"/>
      <c r="K61" s="256" t="s">
        <v>29</v>
      </c>
      <c r="L61" s="256" t="s">
        <v>30</v>
      </c>
      <c r="M61" s="257"/>
      <c r="N61" s="256" t="s">
        <v>29</v>
      </c>
      <c r="O61" s="256" t="s">
        <v>30</v>
      </c>
      <c r="P61" s="257"/>
      <c r="Q61" s="256" t="s">
        <v>29</v>
      </c>
      <c r="R61" s="256" t="s">
        <v>30</v>
      </c>
      <c r="S61" s="256" t="s">
        <v>206</v>
      </c>
      <c r="T61" s="402"/>
    </row>
    <row r="62" customFormat="false" ht="18.75" hidden="false" customHeight="true" outlineLevel="0" collapsed="false">
      <c r="A62" s="387"/>
      <c r="B62" s="388" t="s">
        <v>53</v>
      </c>
      <c r="C62" s="389"/>
      <c r="D62" s="265" t="n">
        <v>2880259</v>
      </c>
      <c r="E62" s="264" t="n">
        <v>100</v>
      </c>
      <c r="F62" s="264" t="n">
        <v>-0.453552278959364</v>
      </c>
      <c r="G62" s="265" t="n">
        <v>2599647</v>
      </c>
      <c r="H62" s="264" t="n">
        <v>100</v>
      </c>
      <c r="I62" s="264" t="n">
        <v>-1.21788290297748</v>
      </c>
      <c r="J62" s="265" t="n">
        <v>2476642</v>
      </c>
      <c r="K62" s="264" t="n">
        <v>100</v>
      </c>
      <c r="L62" s="264" t="n">
        <v>-1.26165735354154</v>
      </c>
      <c r="M62" s="265" t="n">
        <v>123005</v>
      </c>
      <c r="N62" s="264" t="n">
        <v>100</v>
      </c>
      <c r="O62" s="264" t="n">
        <v>-0.327366723658727</v>
      </c>
      <c r="P62" s="265" t="n">
        <v>280612</v>
      </c>
      <c r="Q62" s="264" t="n">
        <v>100</v>
      </c>
      <c r="R62" s="264" t="n">
        <v>7.23274165504328</v>
      </c>
      <c r="S62" s="265" t="n">
        <v>187695</v>
      </c>
      <c r="T62" s="390" t="n">
        <v>2440775</v>
      </c>
    </row>
    <row r="63" customFormat="false" ht="18.95" hidden="false" customHeight="true" outlineLevel="0" collapsed="false">
      <c r="A63" s="387"/>
      <c r="B63" s="388"/>
      <c r="C63" s="389"/>
      <c r="D63" s="265"/>
      <c r="E63" s="264"/>
      <c r="F63" s="264"/>
      <c r="G63" s="265"/>
      <c r="H63" s="264"/>
      <c r="I63" s="264"/>
      <c r="J63" s="265"/>
      <c r="K63" s="264"/>
      <c r="L63" s="264"/>
      <c r="M63" s="265"/>
      <c r="N63" s="264"/>
      <c r="O63" s="264"/>
      <c r="P63" s="265"/>
      <c r="Q63" s="264"/>
      <c r="R63" s="264"/>
      <c r="S63" s="265"/>
      <c r="T63" s="390"/>
    </row>
    <row r="64" customFormat="false" ht="18.95" hidden="false" customHeight="true" outlineLevel="0" collapsed="false">
      <c r="A64" s="391" t="s">
        <v>54</v>
      </c>
      <c r="B64" s="388" t="s">
        <v>55</v>
      </c>
      <c r="C64" s="389"/>
      <c r="D64" s="265" t="n">
        <v>1462314</v>
      </c>
      <c r="E64" s="264" t="n">
        <v>50.7702258720483</v>
      </c>
      <c r="F64" s="264" t="n">
        <v>-1.99723211682745</v>
      </c>
      <c r="G64" s="265" t="n">
        <v>1367287</v>
      </c>
      <c r="H64" s="264" t="n">
        <v>52.5951023350478</v>
      </c>
      <c r="I64" s="264" t="n">
        <v>-1.96326294143122</v>
      </c>
      <c r="J64" s="265" t="n">
        <v>1288169</v>
      </c>
      <c r="K64" s="264" t="n">
        <v>52.012725294976</v>
      </c>
      <c r="L64" s="264" t="n">
        <v>-1.80837918946133</v>
      </c>
      <c r="M64" s="265" t="n">
        <v>79117</v>
      </c>
      <c r="N64" s="264" t="n">
        <v>64.3201495874151</v>
      </c>
      <c r="O64" s="264" t="n">
        <v>-4.41920869827847</v>
      </c>
      <c r="P64" s="265" t="n">
        <v>95027</v>
      </c>
      <c r="Q64" s="264" t="n">
        <v>33.8641968269354</v>
      </c>
      <c r="R64" s="264" t="n">
        <v>-2.48240050899986</v>
      </c>
      <c r="S64" s="265" t="n">
        <v>63295</v>
      </c>
      <c r="T64" s="390" t="n">
        <v>598124</v>
      </c>
    </row>
    <row r="65" customFormat="false" ht="18.95" hidden="false" customHeight="true" outlineLevel="0" collapsed="false">
      <c r="A65" s="391"/>
      <c r="B65" s="388"/>
      <c r="C65" s="389"/>
      <c r="D65" s="265"/>
      <c r="E65" s="264"/>
      <c r="F65" s="264"/>
      <c r="G65" s="265"/>
      <c r="H65" s="264"/>
      <c r="I65" s="264"/>
      <c r="J65" s="265"/>
      <c r="K65" s="264"/>
      <c r="L65" s="264"/>
      <c r="M65" s="265"/>
      <c r="N65" s="264"/>
      <c r="O65" s="264"/>
      <c r="P65" s="265"/>
      <c r="Q65" s="264"/>
      <c r="R65" s="264"/>
      <c r="S65" s="265"/>
      <c r="T65" s="390"/>
    </row>
    <row r="66" customFormat="false" ht="18.95" hidden="false" customHeight="true" outlineLevel="0" collapsed="false">
      <c r="A66" s="387" t="s">
        <v>56</v>
      </c>
      <c r="B66" s="388" t="s">
        <v>57</v>
      </c>
      <c r="C66" s="389"/>
      <c r="D66" s="265" t="n">
        <v>196483</v>
      </c>
      <c r="E66" s="264" t="n">
        <v>6.82171290845719</v>
      </c>
      <c r="F66" s="264" t="n">
        <v>-10.3333242061645</v>
      </c>
      <c r="G66" s="265" t="n">
        <v>192930</v>
      </c>
      <c r="H66" s="264" t="n">
        <v>7.42139221209649</v>
      </c>
      <c r="I66" s="264" t="n">
        <v>-10.8662508662509</v>
      </c>
      <c r="J66" s="265" t="n">
        <v>186444</v>
      </c>
      <c r="K66" s="264" t="n">
        <v>7.52809651132461</v>
      </c>
      <c r="L66" s="264" t="n">
        <v>-10.9308491580079</v>
      </c>
      <c r="M66" s="265" t="n">
        <v>6485</v>
      </c>
      <c r="N66" s="264" t="n">
        <v>5.27214340880452</v>
      </c>
      <c r="O66" s="264" t="n">
        <v>-8.98245614035088</v>
      </c>
      <c r="P66" s="265" t="n">
        <v>3553</v>
      </c>
      <c r="Q66" s="264" t="n">
        <v>1.26616110501333</v>
      </c>
      <c r="R66" s="264" t="n">
        <v>32.7727952167414</v>
      </c>
      <c r="S66" s="265" t="n">
        <v>3055</v>
      </c>
      <c r="T66" s="390" t="n">
        <v>22359</v>
      </c>
    </row>
    <row r="67" customFormat="false" ht="18.95" hidden="false" customHeight="true" outlineLevel="0" collapsed="false">
      <c r="A67" s="387" t="s">
        <v>58</v>
      </c>
      <c r="B67" s="388" t="s">
        <v>59</v>
      </c>
      <c r="C67" s="389"/>
      <c r="D67" s="265" t="n">
        <v>503110</v>
      </c>
      <c r="E67" s="264" t="n">
        <v>17.4675263578727</v>
      </c>
      <c r="F67" s="264" t="n">
        <v>-5.69245592133134</v>
      </c>
      <c r="G67" s="265" t="n">
        <v>484434</v>
      </c>
      <c r="H67" s="264" t="n">
        <v>18.6346069293254</v>
      </c>
      <c r="I67" s="264" t="n">
        <v>-6.19924484461227</v>
      </c>
      <c r="J67" s="265" t="n">
        <v>452159</v>
      </c>
      <c r="K67" s="264" t="n">
        <v>18.2569382252259</v>
      </c>
      <c r="L67" s="264" t="n">
        <v>-5.97493823977109</v>
      </c>
      <c r="M67" s="265" t="n">
        <v>32275</v>
      </c>
      <c r="N67" s="264" t="n">
        <v>26.2387707816755</v>
      </c>
      <c r="O67" s="264" t="n">
        <v>-9.2328027448113</v>
      </c>
      <c r="P67" s="265" t="n">
        <v>18676</v>
      </c>
      <c r="Q67" s="264" t="n">
        <v>6.65545308112269</v>
      </c>
      <c r="R67" s="264" t="n">
        <v>9.67817712003757</v>
      </c>
      <c r="S67" s="265" t="n">
        <v>13311</v>
      </c>
      <c r="T67" s="390" t="n">
        <v>147255</v>
      </c>
    </row>
    <row r="68" customFormat="false" ht="18.95" hidden="false" customHeight="true" outlineLevel="0" collapsed="false">
      <c r="A68" s="392" t="s">
        <v>60</v>
      </c>
      <c r="B68" s="388" t="s">
        <v>61</v>
      </c>
      <c r="C68" s="389"/>
      <c r="D68" s="265" t="n">
        <v>41940</v>
      </c>
      <c r="E68" s="264" t="n">
        <v>1.45611905040484</v>
      </c>
      <c r="F68" s="264" t="n">
        <v>-8.58363485766598</v>
      </c>
      <c r="G68" s="265" t="n">
        <v>38880</v>
      </c>
      <c r="H68" s="264" t="n">
        <v>1.49558767017214</v>
      </c>
      <c r="I68" s="264" t="n">
        <v>-10.8543128353281</v>
      </c>
      <c r="J68" s="265" t="n">
        <v>34939</v>
      </c>
      <c r="K68" s="264" t="n">
        <v>1.41074083375797</v>
      </c>
      <c r="L68" s="264" t="n">
        <v>-10.5366927843499</v>
      </c>
      <c r="M68" s="265" t="n">
        <v>3940</v>
      </c>
      <c r="N68" s="264" t="n">
        <v>3.20312182431608</v>
      </c>
      <c r="O68" s="264" t="n">
        <v>-13.5775389339768</v>
      </c>
      <c r="P68" s="265" t="n">
        <v>3060</v>
      </c>
      <c r="Q68" s="264" t="n">
        <v>1.09047367895885</v>
      </c>
      <c r="R68" s="264" t="n">
        <v>35.1590106007067</v>
      </c>
      <c r="S68" s="265" t="n">
        <v>1788</v>
      </c>
      <c r="T68" s="390" t="n">
        <v>30302</v>
      </c>
    </row>
    <row r="69" customFormat="false" ht="18.95" hidden="false" customHeight="true" outlineLevel="0" collapsed="false">
      <c r="A69" s="387" t="s">
        <v>62</v>
      </c>
      <c r="B69" s="388" t="s">
        <v>63</v>
      </c>
      <c r="C69" s="389"/>
      <c r="D69" s="265" t="n">
        <v>27375</v>
      </c>
      <c r="E69" s="264" t="n">
        <v>0.950435360153375</v>
      </c>
      <c r="F69" s="264" t="n">
        <v>-6.20824339603247</v>
      </c>
      <c r="G69" s="265" t="n">
        <v>25678</v>
      </c>
      <c r="H69" s="264" t="n">
        <v>0.987749490603917</v>
      </c>
      <c r="I69" s="264" t="n">
        <v>-8.60620728929385</v>
      </c>
      <c r="J69" s="265" t="n">
        <v>24738</v>
      </c>
      <c r="K69" s="264" t="n">
        <v>0.998852478476905</v>
      </c>
      <c r="L69" s="264" t="n">
        <v>-10.4863221884498</v>
      </c>
      <c r="M69" s="265" t="n">
        <v>939</v>
      </c>
      <c r="N69" s="264" t="n">
        <v>0.76338360229259</v>
      </c>
      <c r="O69" s="264" t="n">
        <v>104.130434782609</v>
      </c>
      <c r="P69" s="265" t="n">
        <v>1697</v>
      </c>
      <c r="Q69" s="264" t="n">
        <v>0.604749618690576</v>
      </c>
      <c r="R69" s="264" t="n">
        <v>55.5453712190651</v>
      </c>
      <c r="S69" s="265" t="n">
        <v>767</v>
      </c>
      <c r="T69" s="390" t="n">
        <v>29516</v>
      </c>
    </row>
    <row r="70" customFormat="false" ht="18.95" hidden="false" customHeight="true" outlineLevel="0" collapsed="false">
      <c r="A70" s="387" t="s">
        <v>64</v>
      </c>
      <c r="B70" s="388" t="s">
        <v>65</v>
      </c>
      <c r="C70" s="389"/>
      <c r="D70" s="265" t="n">
        <v>69820</v>
      </c>
      <c r="E70" s="264" t="n">
        <v>2.42408755601493</v>
      </c>
      <c r="F70" s="264" t="n">
        <v>-1.17340655918696</v>
      </c>
      <c r="G70" s="265" t="n">
        <v>66362</v>
      </c>
      <c r="H70" s="264" t="n">
        <v>2.55273119773569</v>
      </c>
      <c r="I70" s="264" t="n">
        <v>-3.71713771690557</v>
      </c>
      <c r="J70" s="265" t="n">
        <v>57518</v>
      </c>
      <c r="K70" s="264" t="n">
        <v>2.32241882355221</v>
      </c>
      <c r="L70" s="264" t="n">
        <v>-3.20420046447444</v>
      </c>
      <c r="M70" s="265" t="n">
        <v>8844</v>
      </c>
      <c r="N70" s="264" t="n">
        <v>7.1899516279826</v>
      </c>
      <c r="O70" s="264" t="n">
        <v>-6.91506157246606</v>
      </c>
      <c r="P70" s="265" t="n">
        <v>3458</v>
      </c>
      <c r="Q70" s="264" t="n">
        <v>1.23230653001297</v>
      </c>
      <c r="R70" s="264" t="n">
        <v>100.463768115942</v>
      </c>
      <c r="S70" s="265" t="n">
        <v>2759</v>
      </c>
      <c r="T70" s="390" t="n">
        <v>18254</v>
      </c>
    </row>
    <row r="71" customFormat="false" ht="18.95" hidden="false" customHeight="true" outlineLevel="0" collapsed="false">
      <c r="A71" s="387" t="s">
        <v>66</v>
      </c>
      <c r="B71" s="388" t="s">
        <v>67</v>
      </c>
      <c r="C71" s="389"/>
      <c r="D71" s="265" t="n">
        <v>3514</v>
      </c>
      <c r="E71" s="264" t="n">
        <v>0.122002917098775</v>
      </c>
      <c r="F71" s="264" t="n">
        <v>-17.200754005655</v>
      </c>
      <c r="G71" s="265" t="n">
        <v>3375</v>
      </c>
      <c r="H71" s="264" t="n">
        <v>0.129825318591332</v>
      </c>
      <c r="I71" s="264" t="n">
        <v>-17.8432327166504</v>
      </c>
      <c r="J71" s="265" t="n">
        <v>3207</v>
      </c>
      <c r="K71" s="264" t="n">
        <v>0.129489849562432</v>
      </c>
      <c r="L71" s="264" t="n">
        <v>-17.4942114741446</v>
      </c>
      <c r="M71" s="265" t="n">
        <v>168</v>
      </c>
      <c r="N71" s="264" t="n">
        <v>0.136579813828706</v>
      </c>
      <c r="O71" s="264" t="n">
        <v>-23.9819004524887</v>
      </c>
      <c r="P71" s="265" t="n">
        <v>139</v>
      </c>
      <c r="Q71" s="264" t="n">
        <v>0.0495345886847319</v>
      </c>
      <c r="R71" s="264" t="n">
        <v>2.20588235294117</v>
      </c>
      <c r="S71" s="265" t="n">
        <v>80</v>
      </c>
      <c r="T71" s="390" t="n">
        <v>2770</v>
      </c>
    </row>
    <row r="72" customFormat="false" ht="18.95" hidden="false" customHeight="true" outlineLevel="0" collapsed="false">
      <c r="A72" s="387" t="s">
        <v>68</v>
      </c>
      <c r="B72" s="388" t="s">
        <v>69</v>
      </c>
      <c r="C72" s="389"/>
      <c r="D72" s="265" t="n">
        <v>532988</v>
      </c>
      <c r="E72" s="264" t="n">
        <v>18.5048636251115</v>
      </c>
      <c r="F72" s="264" t="n">
        <v>8.38486644772296</v>
      </c>
      <c r="G72" s="265" t="n">
        <v>476325</v>
      </c>
      <c r="H72" s="264" t="n">
        <v>18.3226799638566</v>
      </c>
      <c r="I72" s="264" t="n">
        <v>10.1097803699106</v>
      </c>
      <c r="J72" s="265" t="n">
        <v>455709</v>
      </c>
      <c r="K72" s="264" t="n">
        <v>18.4002774724809</v>
      </c>
      <c r="L72" s="264" t="n">
        <v>10.0903268823335</v>
      </c>
      <c r="M72" s="265" t="n">
        <v>20616</v>
      </c>
      <c r="N72" s="264" t="n">
        <v>16.7602942969798</v>
      </c>
      <c r="O72" s="264" t="n">
        <v>10.5415549597855</v>
      </c>
      <c r="P72" s="265" t="n">
        <v>56663</v>
      </c>
      <c r="Q72" s="264" t="n">
        <v>20.1926503499494</v>
      </c>
      <c r="R72" s="264" t="n">
        <v>-4.22561398171155</v>
      </c>
      <c r="S72" s="265" t="n">
        <v>35776</v>
      </c>
      <c r="T72" s="390" t="n">
        <v>296124</v>
      </c>
    </row>
    <row r="73" customFormat="false" ht="18.95" hidden="false" customHeight="true" outlineLevel="0" collapsed="false">
      <c r="A73" s="387" t="s">
        <v>70</v>
      </c>
      <c r="B73" s="388" t="s">
        <v>71</v>
      </c>
      <c r="C73" s="389"/>
      <c r="D73" s="265" t="n">
        <v>87084</v>
      </c>
      <c r="E73" s="264" t="n">
        <v>3.02347809693503</v>
      </c>
      <c r="F73" s="264" t="n">
        <v>-10.9552342583693</v>
      </c>
      <c r="G73" s="265" t="n">
        <v>79304</v>
      </c>
      <c r="H73" s="264" t="n">
        <v>3.05056801942725</v>
      </c>
      <c r="I73" s="264" t="n">
        <v>-6.07797621867449</v>
      </c>
      <c r="J73" s="265" t="n">
        <v>73454</v>
      </c>
      <c r="K73" s="264" t="n">
        <v>2.96587072334233</v>
      </c>
      <c r="L73" s="264" t="n">
        <v>-5.50717180163376</v>
      </c>
      <c r="M73" s="265" t="n">
        <v>5850</v>
      </c>
      <c r="N73" s="264" t="n">
        <v>4.7559042315353</v>
      </c>
      <c r="O73" s="264" t="n">
        <v>-12.6865671641791</v>
      </c>
      <c r="P73" s="265" t="n">
        <v>7781</v>
      </c>
      <c r="Q73" s="264" t="n">
        <v>2.77286787450287</v>
      </c>
      <c r="R73" s="264" t="n">
        <v>-41.7720571727906</v>
      </c>
      <c r="S73" s="265" t="n">
        <v>5760</v>
      </c>
      <c r="T73" s="390" t="n">
        <v>51544</v>
      </c>
    </row>
    <row r="74" customFormat="false" ht="18.95" hidden="false" customHeight="true" outlineLevel="0" collapsed="false">
      <c r="A74" s="393"/>
      <c r="B74" s="388"/>
      <c r="C74" s="389"/>
      <c r="D74" s="265"/>
      <c r="E74" s="265"/>
      <c r="F74" s="264"/>
      <c r="G74" s="265"/>
      <c r="H74" s="264"/>
      <c r="I74" s="264"/>
      <c r="J74" s="265"/>
      <c r="K74" s="264"/>
      <c r="L74" s="264"/>
      <c r="M74" s="265"/>
      <c r="N74" s="264"/>
      <c r="O74" s="264"/>
      <c r="P74" s="265"/>
      <c r="Q74" s="264"/>
      <c r="R74" s="264"/>
      <c r="S74" s="265"/>
      <c r="T74" s="390"/>
    </row>
    <row r="75" customFormat="false" ht="18.95" hidden="false" customHeight="true" outlineLevel="0" collapsed="false">
      <c r="A75" s="391" t="s">
        <v>72</v>
      </c>
      <c r="B75" s="388" t="s">
        <v>73</v>
      </c>
      <c r="C75" s="389"/>
      <c r="D75" s="265" t="n">
        <v>638340</v>
      </c>
      <c r="E75" s="264" t="n">
        <v>22.1625902392806</v>
      </c>
      <c r="F75" s="264" t="n">
        <v>5.5295821402829</v>
      </c>
      <c r="G75" s="265" t="n">
        <v>505637</v>
      </c>
      <c r="H75" s="264" t="n">
        <v>19.4502176641675</v>
      </c>
      <c r="I75" s="264" t="n">
        <v>1.1731302548752</v>
      </c>
      <c r="J75" s="265" t="n">
        <v>475102</v>
      </c>
      <c r="K75" s="264" t="n">
        <v>19.1833135350204</v>
      </c>
      <c r="L75" s="264" t="n">
        <v>-0.0736141608406342</v>
      </c>
      <c r="M75" s="265" t="n">
        <v>30535</v>
      </c>
      <c r="N75" s="264" t="n">
        <v>24.8241941384497</v>
      </c>
      <c r="O75" s="264" t="n">
        <v>25.5499362690679</v>
      </c>
      <c r="P75" s="265" t="n">
        <v>132703</v>
      </c>
      <c r="Q75" s="264" t="n">
        <v>47.2905649081294</v>
      </c>
      <c r="R75" s="264" t="n">
        <v>26.2407366888954</v>
      </c>
      <c r="S75" s="265" t="n">
        <v>86626</v>
      </c>
      <c r="T75" s="390" t="n">
        <v>513465</v>
      </c>
    </row>
    <row r="76" customFormat="false" ht="15" hidden="false" customHeight="true" outlineLevel="0" collapsed="false">
      <c r="A76" s="391"/>
      <c r="B76" s="388"/>
      <c r="C76" s="389"/>
      <c r="D76" s="265"/>
      <c r="E76" s="264"/>
      <c r="F76" s="264"/>
      <c r="G76" s="265"/>
      <c r="H76" s="264"/>
      <c r="I76" s="264"/>
      <c r="J76" s="265"/>
      <c r="K76" s="264"/>
      <c r="L76" s="264"/>
      <c r="M76" s="265"/>
      <c r="N76" s="264"/>
      <c r="O76" s="264"/>
      <c r="P76" s="265"/>
      <c r="Q76" s="264"/>
      <c r="R76" s="264"/>
      <c r="S76" s="265"/>
      <c r="T76" s="390"/>
    </row>
    <row r="77" customFormat="false" ht="18.95" hidden="false" customHeight="true" outlineLevel="0" collapsed="false">
      <c r="A77" s="387" t="s">
        <v>56</v>
      </c>
      <c r="B77" s="388" t="s">
        <v>74</v>
      </c>
      <c r="C77" s="389"/>
      <c r="D77" s="265" t="n">
        <v>35183</v>
      </c>
      <c r="E77" s="264" t="n">
        <v>1.22152209228406</v>
      </c>
      <c r="F77" s="264" t="n">
        <v>-8.27010819971321</v>
      </c>
      <c r="G77" s="265" t="n">
        <v>20870</v>
      </c>
      <c r="H77" s="264" t="n">
        <v>0.802801303407732</v>
      </c>
      <c r="I77" s="264" t="n">
        <v>-21.2482547828384</v>
      </c>
      <c r="J77" s="265" t="n">
        <v>18161</v>
      </c>
      <c r="K77" s="264" t="n">
        <v>0.733291287154139</v>
      </c>
      <c r="L77" s="264" t="n">
        <v>-25.9490316004078</v>
      </c>
      <c r="M77" s="265" t="n">
        <v>2709</v>
      </c>
      <c r="N77" s="264" t="n">
        <v>2.20234949798789</v>
      </c>
      <c r="O77" s="264" t="n">
        <v>37.0951417004049</v>
      </c>
      <c r="P77" s="265" t="n">
        <v>14313</v>
      </c>
      <c r="Q77" s="264" t="n">
        <v>5.1006371787379</v>
      </c>
      <c r="R77" s="264" t="n">
        <v>20.7440526404589</v>
      </c>
      <c r="S77" s="265" t="n">
        <v>9628</v>
      </c>
      <c r="T77" s="390" t="n">
        <v>8207</v>
      </c>
    </row>
    <row r="78" customFormat="false" ht="18.95" hidden="false" customHeight="true" outlineLevel="0" collapsed="false">
      <c r="A78" s="387" t="s">
        <v>58</v>
      </c>
      <c r="B78" s="388" t="s">
        <v>75</v>
      </c>
      <c r="C78" s="389"/>
      <c r="D78" s="265" t="n">
        <v>137548</v>
      </c>
      <c r="E78" s="264" t="n">
        <v>4.77554275500919</v>
      </c>
      <c r="F78" s="264" t="n">
        <v>18.1206900993585</v>
      </c>
      <c r="G78" s="265" t="n">
        <v>118289</v>
      </c>
      <c r="H78" s="264" t="n">
        <v>4.55019469951113</v>
      </c>
      <c r="I78" s="264" t="n">
        <v>13.4383750815144</v>
      </c>
      <c r="J78" s="265" t="n">
        <v>109484</v>
      </c>
      <c r="K78" s="264" t="n">
        <v>4.42066313984823</v>
      </c>
      <c r="L78" s="264" t="n">
        <v>12.6610413665363</v>
      </c>
      <c r="M78" s="265" t="n">
        <v>8805</v>
      </c>
      <c r="N78" s="264" t="n">
        <v>7.15824559977237</v>
      </c>
      <c r="O78" s="264" t="n">
        <v>24.1014799154334</v>
      </c>
      <c r="P78" s="265" t="n">
        <v>19260</v>
      </c>
      <c r="Q78" s="264" t="n">
        <v>6.86356962638804</v>
      </c>
      <c r="R78" s="264" t="n">
        <v>58.2450086270644</v>
      </c>
      <c r="S78" s="265" t="n">
        <v>13014</v>
      </c>
      <c r="T78" s="390" t="n">
        <v>138639</v>
      </c>
    </row>
    <row r="79" customFormat="false" ht="18.95" hidden="false" customHeight="true" outlineLevel="0" collapsed="false">
      <c r="A79" s="392" t="s">
        <v>60</v>
      </c>
      <c r="B79" s="388" t="s">
        <v>76</v>
      </c>
      <c r="C79" s="389"/>
      <c r="D79" s="265" t="n">
        <v>68855</v>
      </c>
      <c r="E79" s="264" t="n">
        <v>2.39058362459765</v>
      </c>
      <c r="F79" s="264" t="n">
        <v>10.8597649331831</v>
      </c>
      <c r="G79" s="265" t="n">
        <v>55884</v>
      </c>
      <c r="H79" s="264" t="n">
        <v>2.14967647530607</v>
      </c>
      <c r="I79" s="264" t="n">
        <v>-2.15872682388782</v>
      </c>
      <c r="J79" s="265" t="n">
        <v>53529</v>
      </c>
      <c r="K79" s="264" t="n">
        <v>2.16135396234094</v>
      </c>
      <c r="L79" s="264" t="n">
        <v>-3.22703113135916</v>
      </c>
      <c r="M79" s="265" t="n">
        <v>2355</v>
      </c>
      <c r="N79" s="264" t="n">
        <v>1.91455631884883</v>
      </c>
      <c r="O79" s="264" t="n">
        <v>30.6156405990017</v>
      </c>
      <c r="P79" s="265" t="n">
        <v>12972</v>
      </c>
      <c r="Q79" s="264" t="n">
        <v>4.62275312531182</v>
      </c>
      <c r="R79" s="264" t="n">
        <v>159.803725215301</v>
      </c>
      <c r="S79" s="265" t="n">
        <v>11694</v>
      </c>
      <c r="T79" s="390" t="n">
        <v>63284</v>
      </c>
    </row>
    <row r="80" customFormat="false" ht="18.95" hidden="false" customHeight="true" outlineLevel="0" collapsed="false">
      <c r="A80" s="387" t="s">
        <v>62</v>
      </c>
      <c r="B80" s="388" t="s">
        <v>77</v>
      </c>
      <c r="C80" s="389"/>
      <c r="D80" s="265" t="n">
        <v>28008</v>
      </c>
      <c r="E80" s="264" t="n">
        <v>0.972412550399113</v>
      </c>
      <c r="F80" s="264" t="n">
        <v>-0.0107100781835783</v>
      </c>
      <c r="G80" s="265" t="n">
        <v>16388</v>
      </c>
      <c r="H80" s="264" t="n">
        <v>0.630393280318443</v>
      </c>
      <c r="I80" s="264" t="n">
        <v>-17.6523792774233</v>
      </c>
      <c r="J80" s="265" t="n">
        <v>15347</v>
      </c>
      <c r="K80" s="264" t="n">
        <v>0.619669697921621</v>
      </c>
      <c r="L80" s="264" t="n">
        <v>-18.5316912623421</v>
      </c>
      <c r="M80" s="265" t="n">
        <v>1041</v>
      </c>
      <c r="N80" s="264" t="n">
        <v>0.84630706068859</v>
      </c>
      <c r="O80" s="264" t="n">
        <v>-2.06961429915334</v>
      </c>
      <c r="P80" s="265" t="n">
        <v>11621</v>
      </c>
      <c r="Q80" s="264" t="n">
        <v>4.14130543241201</v>
      </c>
      <c r="R80" s="264" t="n">
        <v>43.2922318125771</v>
      </c>
      <c r="S80" s="265" t="n">
        <v>6463</v>
      </c>
      <c r="T80" s="390" t="n">
        <v>764</v>
      </c>
    </row>
    <row r="81" customFormat="false" ht="18.95" hidden="false" customHeight="true" outlineLevel="0" collapsed="false">
      <c r="A81" s="387" t="s">
        <v>64</v>
      </c>
      <c r="B81" s="388" t="s">
        <v>78</v>
      </c>
      <c r="C81" s="389"/>
      <c r="D81" s="265" t="n">
        <v>12026</v>
      </c>
      <c r="E81" s="264" t="n">
        <v>0.417531895569114</v>
      </c>
      <c r="F81" s="264" t="n">
        <v>11.50672229949</v>
      </c>
      <c r="G81" s="265" t="n">
        <v>10667</v>
      </c>
      <c r="H81" s="264" t="n">
        <v>0.410324940270737</v>
      </c>
      <c r="I81" s="264" t="n">
        <v>10.3787251655629</v>
      </c>
      <c r="J81" s="265" t="n">
        <v>10130</v>
      </c>
      <c r="K81" s="264" t="n">
        <v>0.409021570335963</v>
      </c>
      <c r="L81" s="264" t="n">
        <v>8.63270777479892</v>
      </c>
      <c r="M81" s="265" t="n">
        <v>537</v>
      </c>
      <c r="N81" s="264" t="n">
        <v>0.436567619202471</v>
      </c>
      <c r="O81" s="264" t="n">
        <v>58.4070796460177</v>
      </c>
      <c r="P81" s="265" t="n">
        <v>1359</v>
      </c>
      <c r="Q81" s="264" t="n">
        <v>0.484298604478782</v>
      </c>
      <c r="R81" s="264" t="n">
        <v>21.2310437109724</v>
      </c>
      <c r="S81" s="265" t="n">
        <v>920</v>
      </c>
      <c r="T81" s="390" t="n">
        <v>5584</v>
      </c>
    </row>
    <row r="82" customFormat="false" ht="18.95" hidden="false" customHeight="true" outlineLevel="0" collapsed="false">
      <c r="A82" s="387" t="s">
        <v>66</v>
      </c>
      <c r="B82" s="388" t="s">
        <v>207</v>
      </c>
      <c r="C82" s="389"/>
      <c r="D82" s="265" t="n">
        <v>23168</v>
      </c>
      <c r="E82" s="264" t="n">
        <v>0.804372106814005</v>
      </c>
      <c r="F82" s="264" t="n">
        <v>13.4407285903148</v>
      </c>
      <c r="G82" s="265" t="n">
        <v>17726</v>
      </c>
      <c r="H82" s="264" t="n">
        <v>0.681861806622207</v>
      </c>
      <c r="I82" s="264" t="n">
        <v>35.137607684684</v>
      </c>
      <c r="J82" s="265" t="n">
        <v>16683</v>
      </c>
      <c r="K82" s="264" t="n">
        <v>0.673613707592781</v>
      </c>
      <c r="L82" s="264" t="n">
        <v>39.3268748956072</v>
      </c>
      <c r="M82" s="265" t="n">
        <v>1044</v>
      </c>
      <c r="N82" s="264" t="n">
        <v>0.848745985935531</v>
      </c>
      <c r="O82" s="264" t="n">
        <v>-8.66141732283464</v>
      </c>
      <c r="P82" s="265" t="n">
        <v>5441</v>
      </c>
      <c r="Q82" s="264" t="n">
        <v>1.93897623765199</v>
      </c>
      <c r="R82" s="264" t="n">
        <v>-25.5269641390638</v>
      </c>
      <c r="S82" s="265" t="n">
        <v>3795</v>
      </c>
      <c r="T82" s="390" t="n">
        <v>8801</v>
      </c>
    </row>
    <row r="83" customFormat="false" ht="18.95" hidden="false" customHeight="true" outlineLevel="0" collapsed="false">
      <c r="A83" s="387" t="s">
        <v>68</v>
      </c>
      <c r="B83" s="388" t="s">
        <v>80</v>
      </c>
      <c r="C83" s="389"/>
      <c r="D83" s="265" t="n">
        <v>28786</v>
      </c>
      <c r="E83" s="264" t="n">
        <v>0.999424010132422</v>
      </c>
      <c r="F83" s="264" t="n">
        <v>-9.80981921859824</v>
      </c>
      <c r="G83" s="265" t="n">
        <v>22383</v>
      </c>
      <c r="H83" s="264" t="n">
        <v>0.861001512897713</v>
      </c>
      <c r="I83" s="264" t="n">
        <v>0.719974800881971</v>
      </c>
      <c r="J83" s="265" t="n">
        <v>21760</v>
      </c>
      <c r="K83" s="264" t="n">
        <v>0.878609019793737</v>
      </c>
      <c r="L83" s="264" t="n">
        <v>4.76144624717153</v>
      </c>
      <c r="M83" s="265" t="n">
        <v>622</v>
      </c>
      <c r="N83" s="264" t="n">
        <v>0.505670501199138</v>
      </c>
      <c r="O83" s="264" t="n">
        <v>-57.1920165175499</v>
      </c>
      <c r="P83" s="265" t="n">
        <v>6403</v>
      </c>
      <c r="Q83" s="264" t="n">
        <v>2.28179835502402</v>
      </c>
      <c r="R83" s="264" t="n">
        <v>-33.9488343305137</v>
      </c>
      <c r="S83" s="265" t="n">
        <v>6148</v>
      </c>
      <c r="T83" s="390" t="n">
        <v>4489</v>
      </c>
    </row>
    <row r="84" customFormat="false" ht="18.95" hidden="false" customHeight="true" outlineLevel="0" collapsed="false">
      <c r="A84" s="387" t="s">
        <v>70</v>
      </c>
      <c r="B84" s="388" t="s">
        <v>81</v>
      </c>
      <c r="C84" s="389"/>
      <c r="D84" s="265" t="n">
        <v>21531</v>
      </c>
      <c r="E84" s="264" t="n">
        <v>0.747536940254331</v>
      </c>
      <c r="F84" s="264" t="n">
        <v>-26.8001631875977</v>
      </c>
      <c r="G84" s="265" t="n">
        <v>17900</v>
      </c>
      <c r="H84" s="264" t="n">
        <v>0.68855502304736</v>
      </c>
      <c r="I84" s="264" t="n">
        <v>-31.7783367634728</v>
      </c>
      <c r="J84" s="265" t="n">
        <v>16469</v>
      </c>
      <c r="K84" s="264" t="n">
        <v>0.664972975504736</v>
      </c>
      <c r="L84" s="264" t="n">
        <v>-35.602565105185</v>
      </c>
      <c r="M84" s="265" t="n">
        <v>1431</v>
      </c>
      <c r="N84" s="264" t="n">
        <v>1.16336734279094</v>
      </c>
      <c r="O84" s="264" t="n">
        <v>115.512048192771</v>
      </c>
      <c r="P84" s="265" t="n">
        <v>3631</v>
      </c>
      <c r="Q84" s="264" t="n">
        <v>1.29395749290836</v>
      </c>
      <c r="R84" s="264" t="n">
        <v>14.3622047244095</v>
      </c>
      <c r="S84" s="265" t="n">
        <v>2744</v>
      </c>
      <c r="T84" s="390" t="n">
        <v>7753</v>
      </c>
    </row>
    <row r="85" customFormat="false" ht="18.95" hidden="false" customHeight="true" outlineLevel="0" collapsed="false">
      <c r="A85" s="387" t="s">
        <v>82</v>
      </c>
      <c r="B85" s="388" t="s">
        <v>83</v>
      </c>
      <c r="C85" s="389"/>
      <c r="D85" s="265" t="n">
        <v>10778</v>
      </c>
      <c r="E85" s="264" t="n">
        <v>0.374202458876094</v>
      </c>
      <c r="F85" s="264" t="n">
        <v>8.21285140562249</v>
      </c>
      <c r="G85" s="265" t="n">
        <v>9609</v>
      </c>
      <c r="H85" s="264" t="n">
        <v>0.369627107064921</v>
      </c>
      <c r="I85" s="264" t="n">
        <v>6.34130146082337</v>
      </c>
      <c r="J85" s="265" t="n">
        <v>9126</v>
      </c>
      <c r="K85" s="264" t="n">
        <v>0.368482808577098</v>
      </c>
      <c r="L85" s="264" t="n">
        <v>2.28648285137862</v>
      </c>
      <c r="M85" s="265" t="n">
        <v>483</v>
      </c>
      <c r="N85" s="264" t="n">
        <v>0.39266696475753</v>
      </c>
      <c r="O85" s="264" t="n">
        <v>323.684210526316</v>
      </c>
      <c r="P85" s="265" t="n">
        <v>1169</v>
      </c>
      <c r="Q85" s="264" t="n">
        <v>0.416589454478069</v>
      </c>
      <c r="R85" s="264" t="n">
        <v>26.5151515151515</v>
      </c>
      <c r="S85" s="265" t="n">
        <v>908</v>
      </c>
      <c r="T85" s="390" t="n">
        <v>3969</v>
      </c>
    </row>
    <row r="86" customFormat="false" ht="18.95" hidden="false" customHeight="true" outlineLevel="0" collapsed="false">
      <c r="A86" s="387" t="s">
        <v>84</v>
      </c>
      <c r="B86" s="388" t="s">
        <v>85</v>
      </c>
      <c r="C86" s="389"/>
      <c r="D86" s="265" t="n">
        <v>16261</v>
      </c>
      <c r="E86" s="264" t="n">
        <v>0.564567283706083</v>
      </c>
      <c r="F86" s="264" t="n">
        <v>12.322995095669</v>
      </c>
      <c r="G86" s="265" t="n">
        <v>13170</v>
      </c>
      <c r="H86" s="264" t="n">
        <v>0.506607243214175</v>
      </c>
      <c r="I86" s="264" t="n">
        <v>-0.272603362108143</v>
      </c>
      <c r="J86" s="265" t="n">
        <v>12292</v>
      </c>
      <c r="K86" s="264" t="n">
        <v>0.496317190776866</v>
      </c>
      <c r="L86" s="264" t="n">
        <v>-3.39515875510845</v>
      </c>
      <c r="M86" s="265" t="n">
        <v>878</v>
      </c>
      <c r="N86" s="264" t="n">
        <v>0.713792122271452</v>
      </c>
      <c r="O86" s="264" t="n">
        <v>81.7805383022774</v>
      </c>
      <c r="P86" s="265" t="n">
        <v>3091</v>
      </c>
      <c r="Q86" s="264" t="n">
        <v>1.10152096132738</v>
      </c>
      <c r="R86" s="264" t="n">
        <v>143.385826771654</v>
      </c>
      <c r="S86" s="265" t="n">
        <v>1690</v>
      </c>
      <c r="T86" s="390" t="n">
        <v>10602</v>
      </c>
    </row>
    <row r="87" customFormat="false" ht="18.95" hidden="false" customHeight="true" outlineLevel="0" collapsed="false">
      <c r="A87" s="387" t="s">
        <v>86</v>
      </c>
      <c r="B87" s="388" t="s">
        <v>87</v>
      </c>
      <c r="C87" s="389"/>
      <c r="D87" s="265" t="n">
        <v>63174</v>
      </c>
      <c r="E87" s="264" t="n">
        <v>2.19334441798463</v>
      </c>
      <c r="F87" s="264" t="n">
        <v>-3.88717308950388</v>
      </c>
      <c r="G87" s="265" t="n">
        <v>49888</v>
      </c>
      <c r="H87" s="264" t="n">
        <v>1.91902977596574</v>
      </c>
      <c r="I87" s="264" t="n">
        <v>-8.98011311804416</v>
      </c>
      <c r="J87" s="265" t="n">
        <v>46416</v>
      </c>
      <c r="K87" s="264" t="n">
        <v>1.87415056354532</v>
      </c>
      <c r="L87" s="264" t="n">
        <v>-10.4059297006196</v>
      </c>
      <c r="M87" s="265" t="n">
        <v>3472</v>
      </c>
      <c r="N87" s="264" t="n">
        <v>2.82264948579326</v>
      </c>
      <c r="O87" s="264" t="n">
        <v>15.6177156177156</v>
      </c>
      <c r="P87" s="265" t="n">
        <v>13285</v>
      </c>
      <c r="Q87" s="264" t="n">
        <v>4.73429504083931</v>
      </c>
      <c r="R87" s="264" t="n">
        <v>21.668650975364</v>
      </c>
      <c r="S87" s="265" t="n">
        <v>9130</v>
      </c>
      <c r="T87" s="390" t="n">
        <v>29141</v>
      </c>
    </row>
    <row r="88" customFormat="false" ht="18.95" hidden="false" customHeight="true" outlineLevel="0" collapsed="false">
      <c r="A88" s="387" t="s">
        <v>88</v>
      </c>
      <c r="B88" s="388" t="s">
        <v>89</v>
      </c>
      <c r="C88" s="389"/>
      <c r="D88" s="265" t="n">
        <v>8893</v>
      </c>
      <c r="E88" s="264" t="n">
        <v>0.308756955537679</v>
      </c>
      <c r="F88" s="264" t="n">
        <v>19.754915162941</v>
      </c>
      <c r="G88" s="265" t="n">
        <v>8316</v>
      </c>
      <c r="H88" s="264" t="n">
        <v>0.319889585009042</v>
      </c>
      <c r="I88" s="264" t="n">
        <v>21.0480349344978</v>
      </c>
      <c r="J88" s="265" t="n">
        <v>8133</v>
      </c>
      <c r="K88" s="264" t="n">
        <v>0.328388196598459</v>
      </c>
      <c r="L88" s="264" t="n">
        <v>22.392776523702</v>
      </c>
      <c r="M88" s="265" t="n">
        <v>183</v>
      </c>
      <c r="N88" s="264" t="n">
        <v>0.148774440063412</v>
      </c>
      <c r="O88" s="264" t="n">
        <v>-18.6666666666667</v>
      </c>
      <c r="P88" s="265" t="n">
        <v>576</v>
      </c>
      <c r="Q88" s="264" t="n">
        <v>0.205265633686371</v>
      </c>
      <c r="R88" s="264" t="n">
        <v>3.59712230215827</v>
      </c>
      <c r="S88" s="265" t="n">
        <v>385</v>
      </c>
      <c r="T88" s="390" t="n">
        <v>11206</v>
      </c>
    </row>
    <row r="89" customFormat="false" ht="18.95" hidden="false" customHeight="true" outlineLevel="0" collapsed="false">
      <c r="A89" s="387" t="s">
        <v>90</v>
      </c>
      <c r="B89" s="388" t="s">
        <v>91</v>
      </c>
      <c r="C89" s="389"/>
      <c r="D89" s="265" t="n">
        <v>46080</v>
      </c>
      <c r="E89" s="264" t="n">
        <v>1.59985612404996</v>
      </c>
      <c r="F89" s="264" t="n">
        <v>-7.06304707353475</v>
      </c>
      <c r="G89" s="265" t="n">
        <v>41177</v>
      </c>
      <c r="H89" s="264" t="n">
        <v>1.58394582033638</v>
      </c>
      <c r="I89" s="264" t="n">
        <v>-7.25274230240783</v>
      </c>
      <c r="J89" s="265" t="n">
        <v>39383</v>
      </c>
      <c r="K89" s="264" t="n">
        <v>1.59017734496952</v>
      </c>
      <c r="L89" s="264" t="n">
        <v>-7.92125505599589</v>
      </c>
      <c r="M89" s="265" t="n">
        <v>1794</v>
      </c>
      <c r="N89" s="264" t="n">
        <v>1.45847729767083</v>
      </c>
      <c r="O89" s="264" t="n">
        <v>10.3321033210332</v>
      </c>
      <c r="P89" s="265" t="n">
        <v>4903</v>
      </c>
      <c r="Q89" s="264" t="n">
        <v>1.74725243396576</v>
      </c>
      <c r="R89" s="264" t="n">
        <v>-5.42052469135803</v>
      </c>
      <c r="S89" s="265" t="n">
        <v>4520</v>
      </c>
      <c r="T89" s="390" t="n">
        <v>13694</v>
      </c>
    </row>
    <row r="90" customFormat="false" ht="18.95" hidden="false" customHeight="true" outlineLevel="0" collapsed="false">
      <c r="A90" s="387" t="s">
        <v>92</v>
      </c>
      <c r="B90" s="388" t="s">
        <v>93</v>
      </c>
      <c r="C90" s="389"/>
      <c r="D90" s="265" t="n">
        <v>23809</v>
      </c>
      <c r="E90" s="264" t="n">
        <v>0.826627049859058</v>
      </c>
      <c r="F90" s="264" t="n">
        <v>13.1660250011883</v>
      </c>
      <c r="G90" s="265" t="n">
        <v>19874</v>
      </c>
      <c r="H90" s="264" t="n">
        <v>0.76448840938789</v>
      </c>
      <c r="I90" s="264" t="n">
        <v>19.9830958705627</v>
      </c>
      <c r="J90" s="265" t="n">
        <v>19163</v>
      </c>
      <c r="K90" s="264" t="n">
        <v>0.773749294407508</v>
      </c>
      <c r="L90" s="264" t="n">
        <v>19.7537807774028</v>
      </c>
      <c r="M90" s="265" t="n">
        <v>711</v>
      </c>
      <c r="N90" s="264" t="n">
        <v>0.57802528352506</v>
      </c>
      <c r="O90" s="264" t="n">
        <v>26.5124555160142</v>
      </c>
      <c r="P90" s="265" t="n">
        <v>3936</v>
      </c>
      <c r="Q90" s="264" t="n">
        <v>1.40264849685687</v>
      </c>
      <c r="R90" s="264" t="n">
        <v>-12.0446927374302</v>
      </c>
      <c r="S90" s="265" t="n">
        <v>2228</v>
      </c>
      <c r="T90" s="390" t="n">
        <v>11386</v>
      </c>
    </row>
    <row r="91" customFormat="false" ht="18.95" hidden="false" customHeight="true" outlineLevel="0" collapsed="false">
      <c r="A91" s="387" t="s">
        <v>94</v>
      </c>
      <c r="B91" s="388" t="s">
        <v>95</v>
      </c>
      <c r="C91" s="389"/>
      <c r="D91" s="265" t="n">
        <v>96432</v>
      </c>
      <c r="E91" s="264" t="n">
        <v>3.34803224293371</v>
      </c>
      <c r="F91" s="264" t="n">
        <v>14.0572699208724</v>
      </c>
      <c r="G91" s="265" t="n">
        <v>68077</v>
      </c>
      <c r="H91" s="264" t="n">
        <v>2.61870169296062</v>
      </c>
      <c r="I91" s="264" t="n">
        <v>7.02752841668371</v>
      </c>
      <c r="J91" s="265" t="n">
        <v>65404</v>
      </c>
      <c r="K91" s="264" t="n">
        <v>2.64083383872195</v>
      </c>
      <c r="L91" s="264" t="n">
        <v>5.72222940643994</v>
      </c>
      <c r="M91" s="265" t="n">
        <v>2673</v>
      </c>
      <c r="N91" s="264" t="n">
        <v>2.17308239502459</v>
      </c>
      <c r="O91" s="264" t="n">
        <v>53.3562822719449</v>
      </c>
      <c r="P91" s="265" t="n">
        <v>28355</v>
      </c>
      <c r="Q91" s="264" t="n">
        <v>10.1046997277379</v>
      </c>
      <c r="R91" s="264" t="n">
        <v>35.4106972301815</v>
      </c>
      <c r="S91" s="265" t="n">
        <v>11251</v>
      </c>
      <c r="T91" s="390" t="n">
        <v>183827</v>
      </c>
    </row>
    <row r="92" customFormat="false" ht="18.95" hidden="false" customHeight="true" outlineLevel="0" collapsed="false">
      <c r="A92" s="387" t="s">
        <v>96</v>
      </c>
      <c r="B92" s="388" t="s">
        <v>208</v>
      </c>
      <c r="C92" s="389"/>
      <c r="D92" s="265" t="n">
        <v>17807</v>
      </c>
      <c r="E92" s="264" t="n">
        <v>0.618243012173558</v>
      </c>
      <c r="F92" s="264" t="n">
        <v>21.3755026923864</v>
      </c>
      <c r="G92" s="265" t="n">
        <v>15420</v>
      </c>
      <c r="H92" s="264" t="n">
        <v>0.593157455608396</v>
      </c>
      <c r="I92" s="264" t="n">
        <v>25.9186673199412</v>
      </c>
      <c r="J92" s="265" t="n">
        <v>13622</v>
      </c>
      <c r="K92" s="264" t="n">
        <v>0.550018936931539</v>
      </c>
      <c r="L92" s="264" t="n">
        <v>21.4406704109833</v>
      </c>
      <c r="M92" s="265" t="n">
        <v>1797</v>
      </c>
      <c r="N92" s="264" t="n">
        <v>1.46091622291777</v>
      </c>
      <c r="O92" s="264" t="n">
        <v>74.8054474708171</v>
      </c>
      <c r="P92" s="265" t="n">
        <v>2388</v>
      </c>
      <c r="Q92" s="264" t="n">
        <v>0.850997106324747</v>
      </c>
      <c r="R92" s="264" t="n">
        <v>-1.52577319587628</v>
      </c>
      <c r="S92" s="265" t="n">
        <v>2107</v>
      </c>
      <c r="T92" s="390" t="n">
        <v>12118</v>
      </c>
    </row>
    <row r="93" customFormat="false" ht="18.95" hidden="false" customHeight="true" outlineLevel="0" collapsed="false">
      <c r="A93" s="393"/>
      <c r="B93" s="388"/>
      <c r="C93" s="389"/>
      <c r="D93" s="265"/>
      <c r="E93" s="265"/>
      <c r="F93" s="264"/>
      <c r="G93" s="265"/>
      <c r="H93" s="264"/>
      <c r="I93" s="264"/>
      <c r="J93" s="265"/>
      <c r="K93" s="264"/>
      <c r="L93" s="264"/>
      <c r="M93" s="265"/>
      <c r="N93" s="264"/>
      <c r="O93" s="264"/>
      <c r="P93" s="265"/>
      <c r="Q93" s="264"/>
      <c r="R93" s="264"/>
      <c r="S93" s="265"/>
      <c r="T93" s="390"/>
    </row>
    <row r="94" customFormat="false" ht="18.95" hidden="false" customHeight="true" outlineLevel="0" collapsed="false">
      <c r="A94" s="391" t="s">
        <v>98</v>
      </c>
      <c r="B94" s="388" t="s">
        <v>99</v>
      </c>
      <c r="C94" s="389"/>
      <c r="D94" s="265" t="n">
        <v>779605</v>
      </c>
      <c r="E94" s="264" t="n">
        <v>27.0671838886711</v>
      </c>
      <c r="F94" s="264" t="n">
        <v>-2.1059147940169</v>
      </c>
      <c r="G94" s="265" t="n">
        <v>726723</v>
      </c>
      <c r="H94" s="264" t="n">
        <v>27.9546800007847</v>
      </c>
      <c r="I94" s="264" t="n">
        <v>-1.42867606367395</v>
      </c>
      <c r="J94" s="265" t="n">
        <v>713371</v>
      </c>
      <c r="K94" s="264" t="n">
        <v>28.8039611700036</v>
      </c>
      <c r="L94" s="264" t="n">
        <v>-1.05029107710318</v>
      </c>
      <c r="M94" s="265" t="n">
        <v>13352</v>
      </c>
      <c r="N94" s="264" t="n">
        <v>10.8548432990529</v>
      </c>
      <c r="O94" s="264" t="n">
        <v>-18.1511677802979</v>
      </c>
      <c r="P94" s="265" t="n">
        <v>52881</v>
      </c>
      <c r="Q94" s="264" t="n">
        <v>18.8448819009878</v>
      </c>
      <c r="R94" s="264" t="n">
        <v>-10.5531123139377</v>
      </c>
      <c r="S94" s="265" t="n">
        <v>37775</v>
      </c>
      <c r="T94" s="390" t="n">
        <v>1329186</v>
      </c>
    </row>
    <row r="95" customFormat="false" ht="18.95" hidden="false" customHeight="true" outlineLevel="0" collapsed="false">
      <c r="A95" s="391"/>
      <c r="B95" s="388"/>
      <c r="C95" s="389"/>
      <c r="D95" s="265"/>
      <c r="E95" s="264"/>
      <c r="F95" s="264"/>
      <c r="G95" s="265"/>
      <c r="H95" s="264"/>
      <c r="I95" s="264"/>
      <c r="J95" s="265"/>
      <c r="K95" s="264"/>
      <c r="L95" s="264"/>
      <c r="M95" s="265"/>
      <c r="N95" s="264"/>
      <c r="O95" s="264"/>
      <c r="P95" s="265"/>
      <c r="Q95" s="264"/>
      <c r="R95" s="264"/>
      <c r="S95" s="265"/>
      <c r="T95" s="390"/>
    </row>
    <row r="96" customFormat="false" ht="18.95" hidden="false" customHeight="true" outlineLevel="0" collapsed="false">
      <c r="A96" s="387" t="s">
        <v>56</v>
      </c>
      <c r="B96" s="388" t="s">
        <v>100</v>
      </c>
      <c r="C96" s="389"/>
      <c r="D96" s="265" t="n">
        <v>284395</v>
      </c>
      <c r="E96" s="264" t="n">
        <v>9.87393842012125</v>
      </c>
      <c r="F96" s="264" t="n">
        <v>0.734981581184485</v>
      </c>
      <c r="G96" s="265" t="n">
        <v>272619</v>
      </c>
      <c r="H96" s="264" t="n">
        <v>10.4867699345334</v>
      </c>
      <c r="I96" s="264" t="n">
        <v>1.56925862589277</v>
      </c>
      <c r="J96" s="265" t="n">
        <v>268668</v>
      </c>
      <c r="K96" s="264" t="n">
        <v>10.8480757412658</v>
      </c>
      <c r="L96" s="264" t="n">
        <v>2.37116348187239</v>
      </c>
      <c r="M96" s="265" t="n">
        <v>3951</v>
      </c>
      <c r="N96" s="264" t="n">
        <v>3.21206455022154</v>
      </c>
      <c r="O96" s="264" t="n">
        <v>-33.7191746351283</v>
      </c>
      <c r="P96" s="265" t="n">
        <v>11776</v>
      </c>
      <c r="Q96" s="264" t="n">
        <v>4.1965418442547</v>
      </c>
      <c r="R96" s="264" t="n">
        <v>-15.3597354991734</v>
      </c>
      <c r="S96" s="265" t="n">
        <v>8946</v>
      </c>
      <c r="T96" s="390" t="n">
        <v>266662</v>
      </c>
    </row>
    <row r="97" customFormat="false" ht="18.95" hidden="false" customHeight="true" outlineLevel="0" collapsed="false">
      <c r="A97" s="387" t="s">
        <v>58</v>
      </c>
      <c r="B97" s="388" t="s">
        <v>101</v>
      </c>
      <c r="C97" s="389"/>
      <c r="D97" s="265" t="n">
        <v>110440</v>
      </c>
      <c r="E97" s="264" t="n">
        <v>3.83437739453292</v>
      </c>
      <c r="F97" s="264" t="n">
        <v>4.94707033848376</v>
      </c>
      <c r="G97" s="265" t="n">
        <v>104610</v>
      </c>
      <c r="H97" s="264" t="n">
        <v>4.02400787491533</v>
      </c>
      <c r="I97" s="264" t="n">
        <v>8.24822276720579</v>
      </c>
      <c r="J97" s="265" t="n">
        <v>102921</v>
      </c>
      <c r="K97" s="264" t="n">
        <v>4.15566723006393</v>
      </c>
      <c r="L97" s="264" t="n">
        <v>7.74585959255461</v>
      </c>
      <c r="M97" s="265" t="n">
        <v>1689</v>
      </c>
      <c r="N97" s="264" t="n">
        <v>1.37311491402789</v>
      </c>
      <c r="O97" s="264" t="n">
        <v>51.2085944494181</v>
      </c>
      <c r="P97" s="265" t="n">
        <v>5830</v>
      </c>
      <c r="Q97" s="264" t="n">
        <v>2.07760181317976</v>
      </c>
      <c r="R97" s="264" t="n">
        <v>-32.1698662012798</v>
      </c>
      <c r="S97" s="265" t="n">
        <v>2557</v>
      </c>
      <c r="T97" s="390" t="n">
        <v>441443</v>
      </c>
    </row>
    <row r="98" customFormat="false" ht="18.95" hidden="false" customHeight="true" outlineLevel="0" collapsed="false">
      <c r="A98" s="392" t="s">
        <v>60</v>
      </c>
      <c r="B98" s="388" t="s">
        <v>102</v>
      </c>
      <c r="C98" s="389"/>
      <c r="D98" s="265" t="n">
        <v>182649</v>
      </c>
      <c r="E98" s="264" t="n">
        <v>6.34140888024306</v>
      </c>
      <c r="F98" s="264" t="n">
        <v>-6.41399416909621</v>
      </c>
      <c r="G98" s="265" t="n">
        <v>165862</v>
      </c>
      <c r="H98" s="264" t="n">
        <v>6.38017392361348</v>
      </c>
      <c r="I98" s="264" t="n">
        <v>-6.93621510009875</v>
      </c>
      <c r="J98" s="265" t="n">
        <v>162281</v>
      </c>
      <c r="K98" s="264" t="n">
        <v>6.55246095317773</v>
      </c>
      <c r="L98" s="264" t="n">
        <v>-5.98183145429475</v>
      </c>
      <c r="M98" s="265" t="n">
        <v>3581</v>
      </c>
      <c r="N98" s="264" t="n">
        <v>2.91126376976546</v>
      </c>
      <c r="O98" s="264" t="n">
        <v>-36.2584549661801</v>
      </c>
      <c r="P98" s="265" t="n">
        <v>16787</v>
      </c>
      <c r="Q98" s="264" t="n">
        <v>5.98228158453666</v>
      </c>
      <c r="R98" s="264" t="n">
        <v>-0.920734226524232</v>
      </c>
      <c r="S98" s="265" t="n">
        <v>13311</v>
      </c>
      <c r="T98" s="390" t="n">
        <v>234174</v>
      </c>
    </row>
    <row r="99" customFormat="false" ht="18.95" hidden="false" customHeight="true" outlineLevel="0" collapsed="false">
      <c r="A99" s="387" t="s">
        <v>62</v>
      </c>
      <c r="B99" s="388" t="s">
        <v>103</v>
      </c>
      <c r="C99" s="389"/>
      <c r="D99" s="265" t="n">
        <v>4155</v>
      </c>
      <c r="E99" s="264" t="n">
        <v>0.144257860143827</v>
      </c>
      <c r="F99" s="264" t="n">
        <v>-6.83856502242153</v>
      </c>
      <c r="G99" s="265" t="n">
        <v>3999</v>
      </c>
      <c r="H99" s="264" t="n">
        <v>0.153828577495329</v>
      </c>
      <c r="I99" s="264" t="n">
        <v>-6.65266106442577</v>
      </c>
      <c r="J99" s="265" t="n">
        <v>3842</v>
      </c>
      <c r="K99" s="264" t="n">
        <v>0.155129405057332</v>
      </c>
      <c r="L99" s="264" t="n">
        <v>-5.48585485854859</v>
      </c>
      <c r="M99" s="265" t="n">
        <v>157</v>
      </c>
      <c r="N99" s="264" t="n">
        <v>0.127637087923255</v>
      </c>
      <c r="O99" s="264" t="n">
        <v>-28.310502283105</v>
      </c>
      <c r="P99" s="265" t="n">
        <v>156</v>
      </c>
      <c r="Q99" s="264" t="n">
        <v>0.0555927757900589</v>
      </c>
      <c r="R99" s="264" t="n">
        <v>-11.3636363636364</v>
      </c>
      <c r="S99" s="265" t="n">
        <v>131</v>
      </c>
      <c r="T99" s="390" t="n">
        <v>5024</v>
      </c>
    </row>
    <row r="100" customFormat="false" ht="18.95" hidden="false" customHeight="true" outlineLevel="0" collapsed="false">
      <c r="A100" s="387" t="s">
        <v>64</v>
      </c>
      <c r="B100" s="388" t="s">
        <v>104</v>
      </c>
      <c r="C100" s="389"/>
      <c r="D100" s="265" t="n">
        <v>12496</v>
      </c>
      <c r="E100" s="264" t="n">
        <v>0.433849872528825</v>
      </c>
      <c r="F100" s="264" t="n">
        <v>-26.0722948589008</v>
      </c>
      <c r="G100" s="265" t="n">
        <v>8125</v>
      </c>
      <c r="H100" s="264" t="n">
        <v>0.312542433645799</v>
      </c>
      <c r="I100" s="264" t="n">
        <v>-4.08452366898831</v>
      </c>
      <c r="J100" s="265" t="n">
        <v>7933</v>
      </c>
      <c r="K100" s="264" t="n">
        <v>0.320312746048884</v>
      </c>
      <c r="L100" s="264" t="n">
        <v>-1.12177489717064</v>
      </c>
      <c r="M100" s="265" t="n">
        <v>192</v>
      </c>
      <c r="N100" s="264" t="n">
        <v>0.156091215804236</v>
      </c>
      <c r="O100" s="264" t="n">
        <v>-57.1428571428571</v>
      </c>
      <c r="P100" s="265" t="n">
        <v>4371</v>
      </c>
      <c r="Q100" s="264" t="n">
        <v>1.55766681396376</v>
      </c>
      <c r="R100" s="264" t="n">
        <v>-48.1617647058824</v>
      </c>
      <c r="S100" s="265" t="n">
        <v>2301</v>
      </c>
      <c r="T100" s="390" t="n">
        <v>3742</v>
      </c>
    </row>
    <row r="101" customFormat="false" ht="18.95" hidden="false" customHeight="true" outlineLevel="0" collapsed="false">
      <c r="A101" s="387" t="s">
        <v>66</v>
      </c>
      <c r="B101" s="388" t="s">
        <v>105</v>
      </c>
      <c r="C101" s="389"/>
      <c r="D101" s="265" t="n">
        <v>169408</v>
      </c>
      <c r="E101" s="264" t="n">
        <v>5.8816932782781</v>
      </c>
      <c r="F101" s="264" t="n">
        <v>1.66045571017936</v>
      </c>
      <c r="G101" s="265" t="n">
        <v>156406</v>
      </c>
      <c r="H101" s="264" t="n">
        <v>6.01643223099136</v>
      </c>
      <c r="I101" s="264" t="n">
        <v>-0.939267460051056</v>
      </c>
      <c r="J101" s="265" t="n">
        <v>152853</v>
      </c>
      <c r="K101" s="264" t="n">
        <v>6.17178421427078</v>
      </c>
      <c r="L101" s="264" t="n">
        <v>-2.02798412993455</v>
      </c>
      <c r="M101" s="265" t="n">
        <v>3553</v>
      </c>
      <c r="N101" s="264" t="n">
        <v>2.88850046746067</v>
      </c>
      <c r="O101" s="264" t="n">
        <v>89.6956753870796</v>
      </c>
      <c r="P101" s="265" t="n">
        <v>13002</v>
      </c>
      <c r="Q101" s="264" t="n">
        <v>4.63344404373298</v>
      </c>
      <c r="R101" s="264" t="n">
        <v>48.5603290676417</v>
      </c>
      <c r="S101" s="265" t="n">
        <v>9720</v>
      </c>
      <c r="T101" s="390" t="n">
        <v>354243</v>
      </c>
    </row>
    <row r="102" customFormat="false" ht="18.95" hidden="false" customHeight="true" outlineLevel="0" collapsed="false">
      <c r="A102" s="387" t="s">
        <v>68</v>
      </c>
      <c r="B102" s="388" t="s">
        <v>106</v>
      </c>
      <c r="C102" s="389"/>
      <c r="D102" s="265" t="n">
        <v>7966</v>
      </c>
      <c r="E102" s="264" t="n">
        <v>0.276572349917143</v>
      </c>
      <c r="F102" s="264" t="n">
        <v>-42.8017519925325</v>
      </c>
      <c r="G102" s="265" t="n">
        <v>7288</v>
      </c>
      <c r="H102" s="264" t="n">
        <v>0.280345754635149</v>
      </c>
      <c r="I102" s="264" t="n">
        <v>-42.1633203713991</v>
      </c>
      <c r="J102" s="265" t="n">
        <v>7150</v>
      </c>
      <c r="K102" s="264" t="n">
        <v>0.288697357147299</v>
      </c>
      <c r="L102" s="264" t="n">
        <v>-42.1754953497776</v>
      </c>
      <c r="M102" s="265" t="n">
        <v>137</v>
      </c>
      <c r="N102" s="264" t="n">
        <v>0.111377586276981</v>
      </c>
      <c r="O102" s="264" t="n">
        <v>-41.7021276595745</v>
      </c>
      <c r="P102" s="265" t="n">
        <v>678</v>
      </c>
      <c r="Q102" s="264" t="n">
        <v>0.241614756318333</v>
      </c>
      <c r="R102" s="264" t="n">
        <v>-48.9073097211756</v>
      </c>
      <c r="S102" s="265" t="n">
        <v>542</v>
      </c>
      <c r="T102" s="390" t="n">
        <v>13166</v>
      </c>
    </row>
    <row r="103" customFormat="false" ht="18.95" hidden="false" customHeight="true" outlineLevel="0" collapsed="false">
      <c r="A103" s="394" t="s">
        <v>70</v>
      </c>
      <c r="B103" s="395" t="s">
        <v>107</v>
      </c>
      <c r="C103" s="396"/>
      <c r="D103" s="281" t="n">
        <v>8096</v>
      </c>
      <c r="E103" s="280" t="n">
        <v>0.281085832905999</v>
      </c>
      <c r="F103" s="280" t="n">
        <v>-30.9391793909409</v>
      </c>
      <c r="G103" s="281" t="n">
        <v>7815</v>
      </c>
      <c r="H103" s="280" t="n">
        <v>0.300617737715928</v>
      </c>
      <c r="I103" s="280" t="n">
        <v>-27.2414114142072</v>
      </c>
      <c r="J103" s="281" t="n">
        <v>7723</v>
      </c>
      <c r="K103" s="280" t="n">
        <v>0.31183352297183</v>
      </c>
      <c r="L103" s="280" t="n">
        <v>-21.9820183856955</v>
      </c>
      <c r="M103" s="281" t="n">
        <v>92</v>
      </c>
      <c r="N103" s="280" t="n">
        <v>0.0747937075728629</v>
      </c>
      <c r="O103" s="280" t="n">
        <v>-89.0736342042755</v>
      </c>
      <c r="P103" s="281" t="n">
        <v>281</v>
      </c>
      <c r="Q103" s="280" t="n">
        <v>0.10013826921158</v>
      </c>
      <c r="R103" s="280" t="n">
        <v>-71.3557594291539</v>
      </c>
      <c r="S103" s="281" t="n">
        <v>267</v>
      </c>
      <c r="T103" s="397" t="n">
        <v>10732</v>
      </c>
    </row>
    <row r="104" customFormat="false" ht="18.95" hidden="false" customHeight="true" outlineLevel="0" collapsed="false">
      <c r="A104" s="398" t="s">
        <v>44</v>
      </c>
      <c r="B104" s="363"/>
      <c r="C104" s="363"/>
      <c r="D104" s="403"/>
      <c r="E104" s="404"/>
      <c r="F104" s="404"/>
      <c r="G104" s="403"/>
      <c r="H104" s="404"/>
      <c r="I104" s="404"/>
      <c r="J104" s="285"/>
      <c r="K104" s="404"/>
      <c r="L104" s="404"/>
      <c r="M104" s="403"/>
      <c r="N104" s="404"/>
      <c r="O104" s="404"/>
      <c r="P104" s="403"/>
      <c r="Q104" s="404"/>
      <c r="R104" s="404"/>
      <c r="S104" s="403"/>
      <c r="T104" s="403"/>
    </row>
    <row r="105" customFormat="false" ht="18.95" hidden="false" customHeight="true" outlineLevel="0" collapsed="false">
      <c r="N105" s="285"/>
    </row>
    <row r="106" customFormat="false" ht="14.25" hidden="false" customHeight="false" outlineLevel="0" collapsed="false">
      <c r="D106" s="290" t="n">
        <f aca="false">D62-D64-D75-D94</f>
        <v>0</v>
      </c>
      <c r="G106" s="290" t="n">
        <f aca="false">G62-G64-G75-G94</f>
        <v>0</v>
      </c>
      <c r="J106" s="290" t="n">
        <f aca="false">J62-J64-J75-J94</f>
        <v>0</v>
      </c>
      <c r="M106" s="290" t="n">
        <f aca="false">M62-M64-M75-M94</f>
        <v>1</v>
      </c>
      <c r="P106" s="290" t="n">
        <f aca="false">P62-P64-P75-P94</f>
        <v>1</v>
      </c>
      <c r="S106" s="290" t="n">
        <f aca="false">S62-S64-S75-S94</f>
        <v>-1</v>
      </c>
      <c r="T106" s="290" t="n">
        <f aca="false">T62-T64-T75-T94</f>
        <v>0</v>
      </c>
    </row>
    <row r="107" customFormat="false" ht="14.25" hidden="false" customHeight="false" outlineLevel="0" collapsed="false">
      <c r="D107" s="290" t="n">
        <f aca="false">D64-SUM(D66:D73)</f>
        <v>0</v>
      </c>
      <c r="G107" s="290" t="n">
        <f aca="false">G64-SUM(G66:G73)</f>
        <v>-1</v>
      </c>
      <c r="J107" s="290" t="n">
        <f aca="false">J64-SUM(J66:J73)</f>
        <v>1</v>
      </c>
      <c r="M107" s="290" t="n">
        <f aca="false">M64-SUM(M66:M73)</f>
        <v>0</v>
      </c>
      <c r="P107" s="290" t="n">
        <f aca="false">P64-SUM(P66:P73)</f>
        <v>0</v>
      </c>
      <c r="S107" s="290" t="n">
        <f aca="false">S64-SUM(S66:S73)</f>
        <v>-1</v>
      </c>
      <c r="T107" s="290" t="n">
        <f aca="false">T64-SUM(T66:T73)</f>
        <v>0</v>
      </c>
    </row>
    <row r="108" customFormat="false" ht="14.25" hidden="false" customHeight="false" outlineLevel="0" collapsed="false">
      <c r="D108" s="290" t="n">
        <f aca="false">D75-SUM(D77:D92)</f>
        <v>1</v>
      </c>
      <c r="G108" s="290" t="n">
        <f aca="false">G75-SUM(G77:G92)</f>
        <v>-1</v>
      </c>
      <c r="J108" s="290" t="n">
        <f aca="false">J75-SUM(J77:J92)</f>
        <v>0</v>
      </c>
      <c r="M108" s="290" t="n">
        <f aca="false">M75-SUM(M77:M92)</f>
        <v>0</v>
      </c>
      <c r="P108" s="290" t="n">
        <f aca="false">P75-SUM(P77:P92)</f>
        <v>0</v>
      </c>
      <c r="S108" s="290" t="n">
        <f aca="false">S75-SUM(S77:S92)</f>
        <v>1</v>
      </c>
      <c r="T108" s="290" t="n">
        <f aca="false">T75-SUM(T77:T92)</f>
        <v>1</v>
      </c>
    </row>
    <row r="109" customFormat="false" ht="14.25" hidden="false" customHeight="false" outlineLevel="0" collapsed="false">
      <c r="D109" s="290" t="n">
        <f aca="false">D94-SUM(D96:D103)</f>
        <v>0</v>
      </c>
      <c r="G109" s="290" t="n">
        <f aca="false">G94-SUM(G96:G103)</f>
        <v>-1</v>
      </c>
      <c r="J109" s="290" t="n">
        <f aca="false">J94-SUM(J96:J103)</f>
        <v>0</v>
      </c>
      <c r="M109" s="290" t="n">
        <f aca="false">M94-SUM(M96:M103)</f>
        <v>0</v>
      </c>
      <c r="P109" s="290" t="n">
        <f aca="false">P94-SUM(P96:P103)</f>
        <v>0</v>
      </c>
      <c r="S109" s="290" t="n">
        <f aca="false">S94-SUM(S96:S103)</f>
        <v>0</v>
      </c>
      <c r="T109" s="290" t="n">
        <f aca="false">T94-SUM(T96:T103)</f>
        <v>0</v>
      </c>
    </row>
  </sheetData>
  <mergeCells count="3">
    <mergeCell ref="B1:T1"/>
    <mergeCell ref="D3:T3"/>
    <mergeCell ref="D57:T57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行政情報化推進課</cp:lastModifiedBy>
  <cp:lastPrinted>2012-02-08T07:58:40Z</cp:lastPrinted>
  <dcterms:modified xsi:type="dcterms:W3CDTF">2013-03-13T06:38:25Z</dcterms:modified>
  <cp:revision>0</cp:revision>
  <dc:subject/>
  <dc:title/>
</cp:coreProperties>
</file>