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9612"/>
        <c:axId val="43477913"/>
      </c:lineChart>
      <c:catAx>
        <c:axId val="42529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7913"/>
        <c:crossesAt val="0"/>
        <c:auto val="1"/>
        <c:lblAlgn val="ctr"/>
        <c:lblOffset val="100"/>
        <c:noMultiLvlLbl val="0"/>
      </c:catAx>
      <c:valAx>
        <c:axId val="4347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961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1677"/>
        <c:axId val="24356698"/>
      </c:lineChart>
      <c:catAx>
        <c:axId val="45661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6698"/>
        <c:crossesAt val="0"/>
        <c:auto val="1"/>
        <c:lblAlgn val="ctr"/>
        <c:lblOffset val="100"/>
        <c:noMultiLvlLbl val="0"/>
      </c:catAx>
      <c:valAx>
        <c:axId val="2435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167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0359"/>
        <c:axId val="9825730"/>
      </c:lineChart>
      <c:catAx>
        <c:axId val="83060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730"/>
        <c:crossesAt val="0"/>
        <c:auto val="1"/>
        <c:lblAlgn val="ctr"/>
        <c:lblOffset val="100"/>
        <c:noMultiLvlLbl val="0"/>
      </c:catAx>
      <c:valAx>
        <c:axId val="982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035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 t="n">
        <v>1187988.069835</v>
      </c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 t="n">
        <v>761653.210685</v>
      </c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 t="n">
        <v>281023.684965</v>
      </c>
      <c r="Q8" s="7"/>
      <c r="R8" s="18" t="n">
        <v>4728916.1065511</v>
      </c>
      <c r="S8" s="18" t="n">
        <v>4313856.8148922</v>
      </c>
      <c r="T8" s="18" t="n">
        <v>4604174.68615625</v>
      </c>
      <c r="U8" s="18" t="n">
        <v>4889677.00181455</v>
      </c>
      <c r="V8" s="18"/>
      <c r="W8" s="18" t="n">
        <v>3311204.2230443</v>
      </c>
      <c r="X8" s="18" t="n">
        <v>3017429.45739385</v>
      </c>
      <c r="Y8" s="18" t="n">
        <v>3215819.85688145</v>
      </c>
      <c r="Z8" s="18" t="n">
        <v>3325607.34518255</v>
      </c>
      <c r="AA8" s="18"/>
      <c r="AB8" s="18" t="n">
        <v>884133.4057048</v>
      </c>
      <c r="AC8" s="18" t="n">
        <v>804535.77905435</v>
      </c>
      <c r="AD8" s="18" t="n">
        <v>959283.4904178</v>
      </c>
      <c r="AE8" s="18" t="n">
        <v>1133824.147934</v>
      </c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 t="n">
        <v>628261.424014</v>
      </c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 t="n">
        <v>433671.134748</v>
      </c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 t="n">
        <v>132934.877121</v>
      </c>
      <c r="Q9" s="7"/>
      <c r="R9" s="18" t="n">
        <v>5350505.62279885</v>
      </c>
      <c r="S9" s="18" t="n">
        <v>4900577.85652075</v>
      </c>
      <c r="T9" s="18" t="n">
        <v>5333191.84819435</v>
      </c>
      <c r="U9" s="18" t="n">
        <v>5517938.42582855</v>
      </c>
      <c r="V9" s="18"/>
      <c r="W9" s="18" t="n">
        <v>3690562.7134931</v>
      </c>
      <c r="X9" s="18" t="n">
        <v>3430541.8867184</v>
      </c>
      <c r="Y9" s="18" t="n">
        <v>3658228.19328445</v>
      </c>
      <c r="Z9" s="18" t="n">
        <v>3759278.47993055</v>
      </c>
      <c r="AA9" s="18"/>
      <c r="AB9" s="18" t="n">
        <v>1066827.86729675</v>
      </c>
      <c r="AC9" s="18" t="n">
        <v>906664.08523335</v>
      </c>
      <c r="AD9" s="18" t="n">
        <v>1179670.5315879</v>
      </c>
      <c r="AE9" s="18" t="n">
        <v>1266759.025055</v>
      </c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 t="n">
        <v>795141.237719</v>
      </c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 t="n">
        <v>561235.533275</v>
      </c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 t="n">
        <v>155509.839336</v>
      </c>
      <c r="Q10" s="7"/>
      <c r="R10" s="18" t="n">
        <v>6059217.92327215</v>
      </c>
      <c r="S10" s="18" t="n">
        <v>5571935.7928655</v>
      </c>
      <c r="T10" s="18" t="n">
        <v>6145591.3033823</v>
      </c>
      <c r="U10" s="18" t="n">
        <v>6313079.66354755</v>
      </c>
      <c r="V10" s="18"/>
      <c r="W10" s="18" t="n">
        <v>4142504.6440054</v>
      </c>
      <c r="X10" s="18" t="n">
        <v>3871476.07719315</v>
      </c>
      <c r="Y10" s="18" t="n">
        <v>4178422.37002485</v>
      </c>
      <c r="Z10" s="18" t="n">
        <v>4320514.01320555</v>
      </c>
      <c r="AA10" s="18"/>
      <c r="AB10" s="18" t="n">
        <v>1227835.47920975</v>
      </c>
      <c r="AC10" s="18" t="n">
        <v>1084357.31780935</v>
      </c>
      <c r="AD10" s="18" t="n">
        <v>1338320.85703145</v>
      </c>
      <c r="AE10" s="18" t="n">
        <v>1422268.864391</v>
      </c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 t="n">
        <v>1082339.119806</v>
      </c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 t="n">
        <v>718017.614973</v>
      </c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 t="n">
        <v>265382.026461</v>
      </c>
      <c r="Q11" s="7"/>
      <c r="R11" s="18" t="n">
        <v>6958642.40140055</v>
      </c>
      <c r="S11" s="18" t="n">
        <v>6589075.82182405</v>
      </c>
      <c r="T11" s="18" t="n">
        <v>7178291.63745585</v>
      </c>
      <c r="U11" s="18" t="n">
        <v>7395418.78335355</v>
      </c>
      <c r="V11" s="18"/>
      <c r="W11" s="18" t="n">
        <v>4756015.8181204</v>
      </c>
      <c r="X11" s="18" t="n">
        <v>4531948.02125965</v>
      </c>
      <c r="Y11" s="18" t="n">
        <v>4877361.92979885</v>
      </c>
      <c r="Z11" s="18" t="n">
        <v>5038531.62817855</v>
      </c>
      <c r="AA11" s="18"/>
      <c r="AB11" s="18" t="n">
        <v>1402231.48111515</v>
      </c>
      <c r="AC11" s="18" t="n">
        <v>1304100.9198224</v>
      </c>
      <c r="AD11" s="18" t="n">
        <v>1556698.962319</v>
      </c>
      <c r="AE11" s="18" t="n">
        <v>1687650.890852</v>
      </c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 t="n">
        <v>717554.251083</v>
      </c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 t="n">
        <v>493388.845003</v>
      </c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 t="n">
        <v>171107.573927</v>
      </c>
      <c r="Q12" s="7"/>
      <c r="R12" s="18" t="n">
        <v>7628503.23029315</v>
      </c>
      <c r="S12" s="18" t="n">
        <v>7187076.97135335</v>
      </c>
      <c r="T12" s="18" t="n">
        <v>7923154.5646409</v>
      </c>
      <c r="U12" s="18" t="n">
        <v>8112973.03443655</v>
      </c>
      <c r="V12" s="18"/>
      <c r="W12" s="18" t="n">
        <v>5209296.34164615</v>
      </c>
      <c r="X12" s="18" t="n">
        <v>4938843.58852165</v>
      </c>
      <c r="Y12" s="18" t="n">
        <v>5376393.8661858</v>
      </c>
      <c r="Z12" s="18" t="n">
        <v>5531920.47318155</v>
      </c>
      <c r="AA12" s="18"/>
      <c r="AB12" s="18" t="n">
        <v>1544144.50382215</v>
      </c>
      <c r="AC12" s="18" t="n">
        <v>1428328.4492297</v>
      </c>
      <c r="AD12" s="18" t="n">
        <v>1729398.2182201</v>
      </c>
      <c r="AE12" s="18" t="n">
        <v>1858758.464779</v>
      </c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 t="n">
        <v>997386.76469</v>
      </c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 t="n">
        <v>639418.053953</v>
      </c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 t="n">
        <v>272518.298363</v>
      </c>
      <c r="Q13" s="7"/>
      <c r="R13" s="18" t="n">
        <v>8358828.0434829</v>
      </c>
      <c r="S13" s="18" t="n">
        <v>8059991.7759595</v>
      </c>
      <c r="T13" s="18" t="n">
        <v>8780726.45108925</v>
      </c>
      <c r="U13" s="18" t="n">
        <v>9110359.79912655</v>
      </c>
      <c r="V13" s="18"/>
      <c r="W13" s="18" t="n">
        <v>5685398.3107729</v>
      </c>
      <c r="X13" s="18" t="n">
        <v>5518707.87988525</v>
      </c>
      <c r="Y13" s="18" t="n">
        <v>5915059.51011015</v>
      </c>
      <c r="Z13" s="18" t="n">
        <v>6171338.52713455</v>
      </c>
      <c r="AA13" s="18"/>
      <c r="AB13" s="18" t="n">
        <v>1760106.25288415</v>
      </c>
      <c r="AC13" s="18" t="n">
        <v>1634228.08190525</v>
      </c>
      <c r="AD13" s="18" t="n">
        <v>1973563.5170501</v>
      </c>
      <c r="AE13" s="18" t="n">
        <v>2131276.763142</v>
      </c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 t="n">
        <v>1934365.4815386</v>
      </c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 t="n">
        <v>1254496.845426</v>
      </c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 t="n">
        <v>490005.5604896</v>
      </c>
      <c r="Q14" s="7"/>
      <c r="R14" s="18" t="n">
        <v>10616196.1579412</v>
      </c>
      <c r="S14" s="18" t="n">
        <v>10068475.3599119</v>
      </c>
      <c r="T14" s="18" t="n">
        <v>10782854.9427896</v>
      </c>
      <c r="U14" s="18" t="n">
        <v>11044725.2806652</v>
      </c>
      <c r="V14" s="18"/>
      <c r="W14" s="18" t="n">
        <v>7167600.87612255</v>
      </c>
      <c r="X14" s="18" t="n">
        <v>6980212.8682034</v>
      </c>
      <c r="Y14" s="18" t="n">
        <v>7236702.37571265</v>
      </c>
      <c r="Z14" s="18" t="n">
        <v>7425835.37256055</v>
      </c>
      <c r="AA14" s="18"/>
      <c r="AB14" s="18" t="n">
        <v>2308237.6429538</v>
      </c>
      <c r="AC14" s="18" t="n">
        <v>2028050.02354345</v>
      </c>
      <c r="AD14" s="30" t="n">
        <v>2488376.5842469</v>
      </c>
      <c r="AE14" s="30" t="n">
        <v>2621282.3236316</v>
      </c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2-03-27T09:19:41Z</cp:lastPrinted>
  <dcterms:modified xsi:type="dcterms:W3CDTF">2013-04-24T11:19:19Z</dcterms:modified>
  <cp:revision>0</cp:revision>
  <dc:subject/>
  <dc:title/>
</cp:coreProperties>
</file>