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与" sheetId="1" state="visible" r:id="rId2"/>
  </sheets>
  <externalReferences>
    <externalReference r:id="rId3"/>
  </externalReferences>
  <definedNames>
    <definedName function="false" hidden="false" localSheetId="0" name="_xlnm.Print_Area" vbProcedure="false">寄与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　寄与度表</t>
    </r>
  </si>
  <si>
    <t xml:space="preserve">工 事 種 類 別</t>
  </si>
  <si>
    <t xml:space="preserve">建</t>
  </si>
  <si>
    <t xml:space="preserve">築</t>
  </si>
  <si>
    <t xml:space="preserve">土</t>
  </si>
  <si>
    <t xml:space="preserve">木</t>
  </si>
  <si>
    <t xml:space="preserve">事務所</t>
  </si>
  <si>
    <t xml:space="preserve">宿　泊</t>
  </si>
  <si>
    <t xml:space="preserve">工  場</t>
  </si>
  <si>
    <t xml:space="preserve">倉　庫</t>
  </si>
  <si>
    <t xml:space="preserve">教    育</t>
  </si>
  <si>
    <t xml:space="preserve">医    療</t>
  </si>
  <si>
    <t xml:space="preserve">娯　楽</t>
  </si>
  <si>
    <t xml:space="preserve">治　山</t>
  </si>
  <si>
    <t xml:space="preserve">上水道</t>
  </si>
  <si>
    <t xml:space="preserve">港  湾</t>
  </si>
  <si>
    <t xml:space="preserve">店　舗</t>
  </si>
  <si>
    <t xml:space="preserve">　　</t>
  </si>
  <si>
    <t xml:space="preserve">流　通</t>
  </si>
  <si>
    <t xml:space="preserve">住   宅</t>
  </si>
  <si>
    <t xml:space="preserve">研    究</t>
  </si>
  <si>
    <t xml:space="preserve">その他</t>
  </si>
  <si>
    <t xml:space="preserve">計</t>
  </si>
  <si>
    <t xml:space="preserve">鉄  道</t>
  </si>
  <si>
    <t xml:space="preserve">土地造成</t>
  </si>
  <si>
    <t xml:space="preserve">道  路</t>
  </si>
  <si>
    <t xml:space="preserve">電線路</t>
  </si>
  <si>
    <t xml:space="preserve">合   計</t>
  </si>
  <si>
    <t xml:space="preserve">発 注 者 別</t>
  </si>
  <si>
    <t xml:space="preserve">庁　舎</t>
  </si>
  <si>
    <t xml:space="preserve">施　設</t>
  </si>
  <si>
    <t xml:space="preserve">発電所</t>
  </si>
  <si>
    <t xml:space="preserve">文化施設</t>
  </si>
  <si>
    <t xml:space="preserve">福祉施設</t>
  </si>
  <si>
    <t xml:space="preserve">治　水</t>
  </si>
  <si>
    <t xml:space="preserve">下水道</t>
  </si>
  <si>
    <t xml:space="preserve">空　港</t>
  </si>
  <si>
    <t xml:space="preserve">製　　造　　業</t>
  </si>
  <si>
    <t xml:space="preserve"> 農  林  漁  業</t>
  </si>
  <si>
    <t xml:space="preserve">　鉱業，採石業，砂利採取　　業，建設業　　　　　　　　　　　　　</t>
  </si>
  <si>
    <t xml:space="preserve">非</t>
  </si>
  <si>
    <t xml:space="preserve">電気･ガス･熱供給･水道業</t>
  </si>
  <si>
    <t xml:space="preserve">民</t>
  </si>
  <si>
    <t xml:space="preserve"> 運輸業，郵便業</t>
  </si>
  <si>
    <t xml:space="preserve">製</t>
  </si>
  <si>
    <t xml:space="preserve"> 情 報 通 信 業</t>
  </si>
  <si>
    <t xml:space="preserve">間</t>
  </si>
  <si>
    <t xml:space="preserve"> 卸売業，小売業</t>
  </si>
  <si>
    <t xml:space="preserve">造</t>
  </si>
  <si>
    <t xml:space="preserve"> 金融業，保険業</t>
  </si>
  <si>
    <t xml:space="preserve">等</t>
  </si>
  <si>
    <t xml:space="preserve"> 不　動　産　業</t>
  </si>
  <si>
    <t xml:space="preserve">業</t>
  </si>
  <si>
    <t xml:space="preserve"> サ ー ビ ス 業</t>
  </si>
  <si>
    <t xml:space="preserve"> そ    の    他</t>
  </si>
  <si>
    <t xml:space="preserve">    小       計</t>
  </si>
  <si>
    <t xml:space="preserve">        計</t>
  </si>
  <si>
    <t xml:space="preserve">国</t>
  </si>
  <si>
    <t xml:space="preserve">        国</t>
  </si>
  <si>
    <t xml:space="preserve">公</t>
  </si>
  <si>
    <t xml:space="preserve">の</t>
  </si>
  <si>
    <r>
      <rPr>
        <sz val="20"/>
        <rFont val="Noto Sans"/>
        <family val="2"/>
      </rPr>
      <t xml:space="preserve">  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立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行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政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法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人</t>
    </r>
  </si>
  <si>
    <t xml:space="preserve">機</t>
  </si>
  <si>
    <t xml:space="preserve">  政府関連企業等</t>
  </si>
  <si>
    <t xml:space="preserve">共</t>
  </si>
  <si>
    <t xml:space="preserve">関</t>
  </si>
  <si>
    <t xml:space="preserve">地</t>
  </si>
  <si>
    <t xml:space="preserve">  都  道  府  県</t>
  </si>
  <si>
    <t xml:space="preserve">方</t>
  </si>
  <si>
    <t xml:space="preserve">  市  区  町  村</t>
  </si>
  <si>
    <r>
      <rPr>
        <sz val="20"/>
        <rFont val="Noto Sans"/>
        <family val="2"/>
      </rPr>
      <t xml:space="preserve">  地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方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公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営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企</t>
    </r>
    <r>
      <rPr>
        <sz val="8"/>
        <rFont val="Noto Sans"/>
        <family val="2"/>
      </rPr>
      <t xml:space="preserve"> </t>
    </r>
    <r>
      <rPr>
        <sz val="20"/>
        <rFont val="Noto Sans"/>
        <family val="2"/>
      </rPr>
      <t xml:space="preserve">業</t>
    </r>
  </si>
  <si>
    <t xml:space="preserve">　そ　　の　　他</t>
  </si>
  <si>
    <t xml:space="preserve"> 　駐留軍・外国公館</t>
  </si>
  <si>
    <t xml:space="preserve"> 小　口　工　事</t>
  </si>
  <si>
    <t xml:space="preserve">内</t>
  </si>
  <si>
    <t xml:space="preserve">海</t>
  </si>
  <si>
    <t xml:space="preserve">外</t>
  </si>
  <si>
    <t xml:space="preserve">総</t>
  </si>
  <si>
    <r>
      <rPr>
        <sz val="16"/>
        <rFont val="Noto Sans"/>
        <family val="2"/>
      </rPr>
      <t xml:space="preserve">注）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寄与度が</t>
    </r>
    <r>
      <rPr>
        <sz val="16"/>
        <rFont val="ＭＳ 明朝"/>
        <family val="1"/>
        <charset val="128"/>
      </rPr>
      <t xml:space="preserve">0.1</t>
    </r>
    <r>
      <rPr>
        <sz val="16"/>
        <rFont val="Noto Sans"/>
        <family val="2"/>
      </rPr>
      <t xml:space="preserve">に満たない項目は，便宜上空欄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#,##0.00_);[RED]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FF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0" name="Line 1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" name="Line 2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2" name="Line 3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3" name="Line 4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4" name="Line 5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5" name="Line 6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6" name="Line 7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7" name="Line 8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8" name="Line 9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9" name="Line 10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10" name="Line 11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11" name="Line 12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12" name="Line 13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13" name="Line 14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14" name="Line 15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15" name="Line 16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16" name="Line 17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0</xdr:row>
      <xdr:rowOff>19440</xdr:rowOff>
    </xdr:from>
    <xdr:to>
      <xdr:col>5</xdr:col>
      <xdr:colOff>20520</xdr:colOff>
      <xdr:row>31</xdr:row>
      <xdr:rowOff>19440</xdr:rowOff>
    </xdr:to>
    <xdr:sp>
      <xdr:nvSpPr>
        <xdr:cNvPr id="17" name="Line 18"/>
        <xdr:cNvSpPr/>
      </xdr:nvSpPr>
      <xdr:spPr>
        <a:xfrm>
          <a:off x="424548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7440</xdr:rowOff>
    </xdr:from>
    <xdr:to>
      <xdr:col>6</xdr:col>
      <xdr:colOff>720</xdr:colOff>
      <xdr:row>31</xdr:row>
      <xdr:rowOff>37440</xdr:rowOff>
    </xdr:to>
    <xdr:sp>
      <xdr:nvSpPr>
        <xdr:cNvPr id="18" name="Line 19"/>
        <xdr:cNvSpPr/>
      </xdr:nvSpPr>
      <xdr:spPr>
        <a:xfrm>
          <a:off x="5186160" y="12143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9440</xdr:rowOff>
    </xdr:from>
    <xdr:to>
      <xdr:col>7</xdr:col>
      <xdr:colOff>720</xdr:colOff>
      <xdr:row>31</xdr:row>
      <xdr:rowOff>19440</xdr:rowOff>
    </xdr:to>
    <xdr:sp>
      <xdr:nvSpPr>
        <xdr:cNvPr id="19" name="Line 20"/>
        <xdr:cNvSpPr/>
      </xdr:nvSpPr>
      <xdr:spPr>
        <a:xfrm>
          <a:off x="61462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419040</xdr:rowOff>
    </xdr:to>
    <xdr:sp>
      <xdr:nvSpPr>
        <xdr:cNvPr id="20" name="Line 21"/>
        <xdr:cNvSpPr/>
      </xdr:nvSpPr>
      <xdr:spPr>
        <a:xfrm>
          <a:off x="71064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30</xdr:row>
      <xdr:rowOff>19440</xdr:rowOff>
    </xdr:from>
    <xdr:to>
      <xdr:col>9</xdr:col>
      <xdr:colOff>39960</xdr:colOff>
      <xdr:row>31</xdr:row>
      <xdr:rowOff>19440</xdr:rowOff>
    </xdr:to>
    <xdr:sp>
      <xdr:nvSpPr>
        <xdr:cNvPr id="21" name="Line 22"/>
        <xdr:cNvSpPr/>
      </xdr:nvSpPr>
      <xdr:spPr>
        <a:xfrm>
          <a:off x="810576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80</xdr:colOff>
      <xdr:row>30</xdr:row>
      <xdr:rowOff>419040</xdr:rowOff>
    </xdr:to>
    <xdr:sp>
      <xdr:nvSpPr>
        <xdr:cNvPr id="22" name="Line 23"/>
        <xdr:cNvSpPr/>
      </xdr:nvSpPr>
      <xdr:spPr>
        <a:xfrm>
          <a:off x="9026640" y="12106440"/>
          <a:ext cx="9806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30</xdr:row>
      <xdr:rowOff>0</xdr:rowOff>
    </xdr:from>
    <xdr:to>
      <xdr:col>11</xdr:col>
      <xdr:colOff>40320</xdr:colOff>
      <xdr:row>30</xdr:row>
      <xdr:rowOff>419040</xdr:rowOff>
    </xdr:to>
    <xdr:sp>
      <xdr:nvSpPr>
        <xdr:cNvPr id="23" name="Line 24"/>
        <xdr:cNvSpPr/>
      </xdr:nvSpPr>
      <xdr:spPr>
        <a:xfrm>
          <a:off x="100458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0</xdr:row>
      <xdr:rowOff>19440</xdr:rowOff>
    </xdr:from>
    <xdr:to>
      <xdr:col>12</xdr:col>
      <xdr:colOff>20880</xdr:colOff>
      <xdr:row>31</xdr:row>
      <xdr:rowOff>19440</xdr:rowOff>
    </xdr:to>
    <xdr:sp>
      <xdr:nvSpPr>
        <xdr:cNvPr id="24" name="Line 25"/>
        <xdr:cNvSpPr/>
      </xdr:nvSpPr>
      <xdr:spPr>
        <a:xfrm>
          <a:off x="109861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080</xdr:colOff>
      <xdr:row>30</xdr:row>
      <xdr:rowOff>419040</xdr:rowOff>
    </xdr:to>
    <xdr:sp>
      <xdr:nvSpPr>
        <xdr:cNvPr id="25" name="Line 26"/>
        <xdr:cNvSpPr/>
      </xdr:nvSpPr>
      <xdr:spPr>
        <a:xfrm>
          <a:off x="1192644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80</xdr:colOff>
      <xdr:row>30</xdr:row>
      <xdr:rowOff>419040</xdr:rowOff>
    </xdr:to>
    <xdr:sp>
      <xdr:nvSpPr>
        <xdr:cNvPr id="26" name="Line 27"/>
        <xdr:cNvSpPr/>
      </xdr:nvSpPr>
      <xdr:spPr>
        <a:xfrm>
          <a:off x="1480680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440</xdr:rowOff>
    </xdr:from>
    <xdr:to>
      <xdr:col>17</xdr:col>
      <xdr:colOff>1080</xdr:colOff>
      <xdr:row>31</xdr:row>
      <xdr:rowOff>19440</xdr:rowOff>
    </xdr:to>
    <xdr:sp>
      <xdr:nvSpPr>
        <xdr:cNvPr id="27" name="Line 28"/>
        <xdr:cNvSpPr/>
      </xdr:nvSpPr>
      <xdr:spPr>
        <a:xfrm>
          <a:off x="15766920" y="1212588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1080</xdr:colOff>
      <xdr:row>31</xdr:row>
      <xdr:rowOff>19440</xdr:rowOff>
    </xdr:to>
    <xdr:sp>
      <xdr:nvSpPr>
        <xdr:cNvPr id="28" name="Line 29"/>
        <xdr:cNvSpPr/>
      </xdr:nvSpPr>
      <xdr:spPr>
        <a:xfrm>
          <a:off x="16727040" y="1212588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</xdr:colOff>
      <xdr:row>30</xdr:row>
      <xdr:rowOff>419040</xdr:rowOff>
    </xdr:to>
    <xdr:sp>
      <xdr:nvSpPr>
        <xdr:cNvPr id="29" name="Line 30"/>
        <xdr:cNvSpPr/>
      </xdr:nvSpPr>
      <xdr:spPr>
        <a:xfrm>
          <a:off x="17706960" y="12106440"/>
          <a:ext cx="961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20</xdr:col>
      <xdr:colOff>20520</xdr:colOff>
      <xdr:row>31</xdr:row>
      <xdr:rowOff>19440</xdr:rowOff>
    </xdr:to>
    <xdr:sp>
      <xdr:nvSpPr>
        <xdr:cNvPr id="30" name="Line 31"/>
        <xdr:cNvSpPr/>
      </xdr:nvSpPr>
      <xdr:spPr>
        <a:xfrm>
          <a:off x="18686880" y="1212588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0</xdr:row>
      <xdr:rowOff>0</xdr:rowOff>
    </xdr:from>
    <xdr:to>
      <xdr:col>21</xdr:col>
      <xdr:colOff>20520</xdr:colOff>
      <xdr:row>30</xdr:row>
      <xdr:rowOff>419040</xdr:rowOff>
    </xdr:to>
    <xdr:sp>
      <xdr:nvSpPr>
        <xdr:cNvPr id="31" name="Line 32"/>
        <xdr:cNvSpPr/>
      </xdr:nvSpPr>
      <xdr:spPr>
        <a:xfrm>
          <a:off x="19647000" y="12106440"/>
          <a:ext cx="960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960120</xdr:colOff>
      <xdr:row>30</xdr:row>
      <xdr:rowOff>419040</xdr:rowOff>
    </xdr:to>
    <xdr:sp>
      <xdr:nvSpPr>
        <xdr:cNvPr id="32" name="Line 33"/>
        <xdr:cNvSpPr/>
      </xdr:nvSpPr>
      <xdr:spPr>
        <a:xfrm>
          <a:off x="20587320" y="12106440"/>
          <a:ext cx="960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9440</xdr:rowOff>
    </xdr:from>
    <xdr:to>
      <xdr:col>15</xdr:col>
      <xdr:colOff>1080</xdr:colOff>
      <xdr:row>30</xdr:row>
      <xdr:rowOff>419040</xdr:rowOff>
    </xdr:to>
    <xdr:sp>
      <xdr:nvSpPr>
        <xdr:cNvPr id="33" name="Line 34"/>
        <xdr:cNvSpPr/>
      </xdr:nvSpPr>
      <xdr:spPr>
        <a:xfrm>
          <a:off x="13846680" y="12125880"/>
          <a:ext cx="961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4400</xdr:colOff>
      <xdr:row>30</xdr:row>
      <xdr:rowOff>0</xdr:rowOff>
    </xdr:from>
    <xdr:to>
      <xdr:col>4</xdr:col>
      <xdr:colOff>720</xdr:colOff>
      <xdr:row>30</xdr:row>
      <xdr:rowOff>419040</xdr:rowOff>
    </xdr:to>
    <xdr:sp>
      <xdr:nvSpPr>
        <xdr:cNvPr id="34" name="Line 36"/>
        <xdr:cNvSpPr/>
      </xdr:nvSpPr>
      <xdr:spPr>
        <a:xfrm>
          <a:off x="3245760" y="12106440"/>
          <a:ext cx="981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2536560</xdr:colOff>
      <xdr:row>5</xdr:row>
      <xdr:rowOff>331200</xdr:rowOff>
    </xdr:to>
    <xdr:sp>
      <xdr:nvSpPr>
        <xdr:cNvPr id="35" name="Line 37"/>
        <xdr:cNvSpPr/>
      </xdr:nvSpPr>
      <xdr:spPr>
        <a:xfrm flipH="1" flipV="1">
          <a:off x="-360" y="721800"/>
          <a:ext cx="3248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63;&#2788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時"/>
      <sheetName val="総時 (2)"/>
      <sheetName val="総括"/>
      <sheetName val="寄与"/>
      <sheetName val="寄与（印刷用）"/>
      <sheetName val="総比"/>
      <sheetName val="民建"/>
      <sheetName val="総同"/>
      <sheetName val="同月"/>
      <sheetName val="大総"/>
      <sheetName val="大寄"/>
      <sheetName val="大時"/>
      <sheetName val="年総時"/>
      <sheetName val="度総時"/>
      <sheetName val="年総同"/>
      <sheetName val="度総同"/>
      <sheetName val="年総括"/>
      <sheetName val="年総括 (22年用)"/>
      <sheetName val="年総括 (20年用)"/>
      <sheetName val="年総括 (19年用)"/>
      <sheetName val="年総括 (1７年用)"/>
      <sheetName val="年総括 (15年用)"/>
      <sheetName val="度総括"/>
      <sheetName val="度総括 (20)"/>
      <sheetName val="度総括 (17)"/>
      <sheetName val="年寄与"/>
      <sheetName val="年寄与 (19年用)"/>
      <sheetName val="年寄与 (17年用)"/>
      <sheetName val="年寄与（16年用）"/>
      <sheetName val="年寄与 (15・16年用)"/>
      <sheetName val="度寄与"/>
      <sheetName val="度寄与 (16年用)"/>
      <sheetName val="年総比"/>
      <sheetName val="度総比"/>
      <sheetName val="年大時"/>
      <sheetName val="度大時"/>
      <sheetName val="年大総"/>
      <sheetName val="度大総"/>
      <sheetName val="年大寄"/>
      <sheetName val="度大寄"/>
      <sheetName val="累総括"/>
      <sheetName val="累寄与"/>
      <sheetName val="累総比"/>
      <sheetName val="累大総"/>
      <sheetName val="累大寄"/>
      <sheetName val="累総同"/>
      <sheetName val="Sheet1"/>
      <sheetName val="Sheet2"/>
    </sheetNames>
    <sheetDataSet>
      <sheetData sheetId="0"/>
      <sheetData sheetId="1"/>
      <sheetData sheetId="2"/>
      <sheetData sheetId="3">
        <row r="2">
          <cell r="B2" t="str">
            <v>寄　与　度   （平成 25年 4月分）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3.59"/>
    <col collapsed="false" customWidth="true" hidden="false" outlineLevel="0" max="3" min="3" style="0" width="25.79"/>
    <col collapsed="false" customWidth="true" hidden="false" outlineLevel="0" max="9" min="4" style="0" width="9.69"/>
    <col collapsed="false" customWidth="true" hidden="false" outlineLevel="0" max="10" min="10" style="0" width="9.89"/>
    <col collapsed="false" customWidth="true" hidden="false" outlineLevel="0" max="17" min="11" style="0" width="9.69"/>
    <col collapsed="false" customWidth="true" hidden="false" outlineLevel="0" max="18" min="18" style="0" width="9.89"/>
    <col collapsed="false" customWidth="true" hidden="false" outlineLevel="0" max="24" min="19" style="0" width="9.69"/>
  </cols>
  <sheetData>
    <row r="1" customFormat="false" ht="30.75" hidden="false" customHeight="false" outlineLevel="0" collapsed="false">
      <c r="B1" s="1"/>
      <c r="C1" s="1"/>
      <c r="D1" s="2"/>
      <c r="E1" s="1"/>
      <c r="F1" s="1"/>
      <c r="H1" s="1"/>
      <c r="I1" s="3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6.1" hidden="false" customHeight="true" outlineLevel="0" collapsed="false">
      <c r="A2" s="4"/>
      <c r="B2" s="5" t="str">
        <f aca="false">[1]寄与!$B$2</f>
        <v>寄　与　度   （平成 25年 4月分）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</row>
    <row r="3" customFormat="false" ht="26.1" hidden="false" customHeight="true" outlineLevel="0" collapsed="false">
      <c r="A3" s="7"/>
      <c r="B3" s="8"/>
      <c r="C3" s="9" t="s">
        <v>1</v>
      </c>
      <c r="D3" s="10"/>
      <c r="E3" s="11"/>
      <c r="F3" s="11"/>
      <c r="G3" s="12" t="s">
        <v>2</v>
      </c>
      <c r="H3" s="11"/>
      <c r="I3" s="11"/>
      <c r="J3" s="11"/>
      <c r="K3" s="11"/>
      <c r="L3" s="11"/>
      <c r="M3" s="12" t="s">
        <v>3</v>
      </c>
      <c r="N3" s="11"/>
      <c r="O3" s="10"/>
      <c r="P3" s="11"/>
      <c r="Q3" s="13" t="s">
        <v>4</v>
      </c>
      <c r="R3" s="11"/>
      <c r="S3" s="11"/>
      <c r="T3" s="11"/>
      <c r="U3" s="12" t="s">
        <v>5</v>
      </c>
      <c r="V3" s="11"/>
      <c r="W3" s="11"/>
      <c r="X3" s="14"/>
    </row>
    <row r="4" customFormat="false" ht="26.1" hidden="false" customHeight="true" outlineLevel="0" collapsed="false">
      <c r="A4" s="15"/>
      <c r="B4" s="16"/>
      <c r="C4" s="17"/>
      <c r="D4" s="18" t="s">
        <v>6</v>
      </c>
      <c r="E4" s="19" t="s">
        <v>7</v>
      </c>
      <c r="F4" s="19"/>
      <c r="G4" s="19" t="s">
        <v>8</v>
      </c>
      <c r="H4" s="19" t="s">
        <v>9</v>
      </c>
      <c r="I4" s="19"/>
      <c r="J4" s="19" t="s">
        <v>10</v>
      </c>
      <c r="K4" s="19" t="s">
        <v>11</v>
      </c>
      <c r="L4" s="19" t="s">
        <v>12</v>
      </c>
      <c r="M4" s="19"/>
      <c r="N4" s="19"/>
      <c r="O4" s="18" t="s">
        <v>13</v>
      </c>
      <c r="P4" s="19"/>
      <c r="Q4" s="19" t="s">
        <v>14</v>
      </c>
      <c r="R4" s="19"/>
      <c r="S4" s="19" t="s">
        <v>15</v>
      </c>
      <c r="T4" s="19"/>
      <c r="U4" s="19"/>
      <c r="V4" s="19"/>
      <c r="W4" s="19"/>
      <c r="X4" s="20"/>
    </row>
    <row r="5" customFormat="false" ht="26.1" hidden="false" customHeight="true" outlineLevel="0" collapsed="false">
      <c r="A5" s="15"/>
      <c r="B5" s="16"/>
      <c r="C5" s="21"/>
      <c r="D5" s="18"/>
      <c r="E5" s="19"/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/>
      <c r="L5" s="19"/>
      <c r="M5" s="19" t="s">
        <v>21</v>
      </c>
      <c r="N5" s="19" t="s">
        <v>22</v>
      </c>
      <c r="O5" s="18" t="s">
        <v>17</v>
      </c>
      <c r="P5" s="19" t="s">
        <v>23</v>
      </c>
      <c r="Q5" s="19"/>
      <c r="R5" s="19" t="s">
        <v>24</v>
      </c>
      <c r="S5" s="19"/>
      <c r="T5" s="19" t="s">
        <v>25</v>
      </c>
      <c r="U5" s="19" t="s">
        <v>26</v>
      </c>
      <c r="V5" s="19" t="s">
        <v>21</v>
      </c>
      <c r="W5" s="19" t="s">
        <v>22</v>
      </c>
      <c r="X5" s="22" t="s">
        <v>27</v>
      </c>
    </row>
    <row r="6" customFormat="false" ht="26.1" hidden="false" customHeight="true" outlineLevel="0" collapsed="false">
      <c r="A6" s="23" t="s">
        <v>28</v>
      </c>
      <c r="B6" s="24"/>
      <c r="C6" s="25"/>
      <c r="D6" s="26" t="s">
        <v>29</v>
      </c>
      <c r="E6" s="27" t="s">
        <v>30</v>
      </c>
      <c r="F6" s="27"/>
      <c r="G6" s="27" t="s">
        <v>31</v>
      </c>
      <c r="H6" s="27" t="s">
        <v>30</v>
      </c>
      <c r="I6" s="27"/>
      <c r="J6" s="27" t="s">
        <v>32</v>
      </c>
      <c r="K6" s="27" t="s">
        <v>33</v>
      </c>
      <c r="L6" s="27" t="s">
        <v>30</v>
      </c>
      <c r="M6" s="27"/>
      <c r="N6" s="27"/>
      <c r="O6" s="26" t="s">
        <v>34</v>
      </c>
      <c r="P6" s="27"/>
      <c r="Q6" s="27" t="s">
        <v>35</v>
      </c>
      <c r="R6" s="27"/>
      <c r="S6" s="27" t="s">
        <v>36</v>
      </c>
      <c r="T6" s="27"/>
      <c r="U6" s="27"/>
      <c r="V6" s="27"/>
      <c r="W6" s="27"/>
      <c r="X6" s="28"/>
    </row>
    <row r="7" customFormat="false" ht="33" hidden="false" customHeight="true" outlineLevel="0" collapsed="false">
      <c r="A7" s="7"/>
      <c r="B7" s="29"/>
      <c r="C7" s="30" t="s">
        <v>37</v>
      </c>
      <c r="D7" s="31" t="n">
        <v>-0.465558363131578</v>
      </c>
      <c r="E7" s="32"/>
      <c r="F7" s="32" t="n">
        <v>0.304600784237647</v>
      </c>
      <c r="G7" s="32" t="n">
        <v>-0.592051080416329</v>
      </c>
      <c r="H7" s="32" t="n">
        <v>-0.753468323806105</v>
      </c>
      <c r="I7" s="32"/>
      <c r="J7" s="32" t="n">
        <v>-1.98790399046019</v>
      </c>
      <c r="K7" s="32" t="n">
        <v>0.277805159288581</v>
      </c>
      <c r="L7" s="32"/>
      <c r="M7" s="32" t="n">
        <v>0.269051716966787</v>
      </c>
      <c r="N7" s="33" t="n">
        <v>-3.01540771286449</v>
      </c>
      <c r="O7" s="31" t="n">
        <v>-0.39336238312289</v>
      </c>
      <c r="P7" s="32"/>
      <c r="Q7" s="32"/>
      <c r="R7" s="32" t="n">
        <v>-0.146097588962249</v>
      </c>
      <c r="S7" s="32"/>
      <c r="T7" s="32"/>
      <c r="U7" s="32"/>
      <c r="V7" s="32" t="n">
        <v>0.12857652856909</v>
      </c>
      <c r="W7" s="32" t="n">
        <v>-0.352843029102639</v>
      </c>
      <c r="X7" s="34" t="n">
        <v>-3.36825074196713</v>
      </c>
    </row>
    <row r="8" customFormat="false" ht="33" hidden="false" customHeight="true" outlineLevel="0" collapsed="false">
      <c r="A8" s="35"/>
      <c r="B8" s="35"/>
      <c r="C8" s="36" t="s">
        <v>38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9"/>
      <c r="O8" s="37"/>
      <c r="P8" s="38"/>
      <c r="Q8" s="38"/>
      <c r="R8" s="38"/>
      <c r="S8" s="38"/>
      <c r="T8" s="38"/>
      <c r="U8" s="38"/>
      <c r="V8" s="38"/>
      <c r="W8" s="38"/>
      <c r="X8" s="40" t="n">
        <v>-0.133343870462425</v>
      </c>
    </row>
    <row r="9" customFormat="false" ht="33" hidden="false" customHeight="true" outlineLevel="0" collapsed="false">
      <c r="A9" s="35"/>
      <c r="B9" s="35"/>
      <c r="C9" s="41" t="s">
        <v>39</v>
      </c>
      <c r="D9" s="37"/>
      <c r="E9" s="38"/>
      <c r="F9" s="38"/>
      <c r="G9" s="38" t="n">
        <v>0.383299569781938</v>
      </c>
      <c r="H9" s="38" t="n">
        <v>0.511886546703565</v>
      </c>
      <c r="I9" s="38" t="n">
        <v>0.306417455157256</v>
      </c>
      <c r="J9" s="38"/>
      <c r="K9" s="38"/>
      <c r="L9" s="38"/>
      <c r="M9" s="38"/>
      <c r="N9" s="39" t="n">
        <v>1.26255772530025</v>
      </c>
      <c r="O9" s="37"/>
      <c r="P9" s="38"/>
      <c r="Q9" s="38"/>
      <c r="R9" s="38"/>
      <c r="S9" s="38"/>
      <c r="T9" s="38"/>
      <c r="U9" s="38"/>
      <c r="V9" s="38"/>
      <c r="W9" s="38"/>
      <c r="X9" s="40" t="n">
        <v>1.33860732319754</v>
      </c>
    </row>
    <row r="10" customFormat="false" ht="33" hidden="false" customHeight="true" outlineLevel="0" collapsed="false">
      <c r="A10" s="35"/>
      <c r="B10" s="42" t="s">
        <v>40</v>
      </c>
      <c r="C10" s="43" t="s">
        <v>41</v>
      </c>
      <c r="D10" s="37" t="n">
        <v>0.482435306345954</v>
      </c>
      <c r="E10" s="38"/>
      <c r="F10" s="38"/>
      <c r="G10" s="38" t="n">
        <v>-0.575526840621373</v>
      </c>
      <c r="H10" s="38"/>
      <c r="I10" s="38"/>
      <c r="J10" s="38"/>
      <c r="K10" s="38"/>
      <c r="L10" s="38"/>
      <c r="M10" s="38"/>
      <c r="N10" s="39"/>
      <c r="O10" s="37" t="n">
        <v>0.50442518083745</v>
      </c>
      <c r="P10" s="38"/>
      <c r="Q10" s="38"/>
      <c r="R10" s="38"/>
      <c r="S10" s="38"/>
      <c r="T10" s="38"/>
      <c r="U10" s="38" t="n">
        <v>0.391814771909745</v>
      </c>
      <c r="V10" s="38" t="n">
        <v>0.906651594729735</v>
      </c>
      <c r="W10" s="38" t="n">
        <v>1.65310551949228</v>
      </c>
      <c r="X10" s="40" t="n">
        <v>1.55781299552768</v>
      </c>
    </row>
    <row r="11" customFormat="false" ht="33" hidden="false" customHeight="true" outlineLevel="0" collapsed="false">
      <c r="A11" s="42" t="s">
        <v>42</v>
      </c>
      <c r="B11" s="35"/>
      <c r="C11" s="36" t="s">
        <v>43</v>
      </c>
      <c r="D11" s="37"/>
      <c r="E11" s="38"/>
      <c r="F11" s="38" t="n">
        <v>1.14948878631538</v>
      </c>
      <c r="G11" s="38"/>
      <c r="H11" s="38" t="n">
        <v>0.411568160530828</v>
      </c>
      <c r="I11" s="38"/>
      <c r="J11" s="38"/>
      <c r="K11" s="38"/>
      <c r="L11" s="38" t="n">
        <v>-0.17302782098212</v>
      </c>
      <c r="M11" s="38" t="n">
        <v>-0.116206793582645</v>
      </c>
      <c r="N11" s="39" t="n">
        <v>1.17197822032465</v>
      </c>
      <c r="O11" s="37"/>
      <c r="P11" s="38" t="n">
        <v>-0.329976208211323</v>
      </c>
      <c r="Q11" s="38"/>
      <c r="R11" s="38"/>
      <c r="S11" s="38"/>
      <c r="T11" s="38"/>
      <c r="U11" s="38"/>
      <c r="V11" s="38" t="n">
        <v>-0.116768862084158</v>
      </c>
      <c r="W11" s="38" t="n">
        <v>-0.340012596689794</v>
      </c>
      <c r="X11" s="40" t="n">
        <v>0.831965623634856</v>
      </c>
    </row>
    <row r="12" customFormat="false" ht="33" hidden="false" customHeight="true" outlineLevel="0" collapsed="false">
      <c r="A12" s="35"/>
      <c r="B12" s="42" t="s">
        <v>44</v>
      </c>
      <c r="C12" s="36" t="s">
        <v>45</v>
      </c>
      <c r="D12" s="37"/>
      <c r="E12" s="38" t="n">
        <v>-0.476482017692318</v>
      </c>
      <c r="F12" s="38"/>
      <c r="G12" s="38"/>
      <c r="H12" s="38" t="n">
        <v>0.168493401436544</v>
      </c>
      <c r="I12" s="38"/>
      <c r="J12" s="38"/>
      <c r="K12" s="38"/>
      <c r="L12" s="38"/>
      <c r="M12" s="38"/>
      <c r="N12" s="39" t="n">
        <v>-0.25698545495947</v>
      </c>
      <c r="O12" s="37"/>
      <c r="P12" s="38"/>
      <c r="Q12" s="38"/>
      <c r="R12" s="38"/>
      <c r="S12" s="38"/>
      <c r="T12" s="38"/>
      <c r="U12" s="38"/>
      <c r="V12" s="38" t="n">
        <v>-0.317370680090713</v>
      </c>
      <c r="W12" s="38" t="n">
        <v>-0.322186516948294</v>
      </c>
      <c r="X12" s="40" t="n">
        <v>-0.579171971907764</v>
      </c>
    </row>
    <row r="13" customFormat="false" ht="33" hidden="false" customHeight="true" outlineLevel="0" collapsed="false">
      <c r="A13" s="42" t="s">
        <v>46</v>
      </c>
      <c r="B13" s="35"/>
      <c r="C13" s="36" t="s">
        <v>47</v>
      </c>
      <c r="D13" s="37" t="n">
        <v>-1.13462511725735</v>
      </c>
      <c r="E13" s="38"/>
      <c r="F13" s="38" t="n">
        <v>1.47014591648433</v>
      </c>
      <c r="G13" s="38" t="n">
        <v>0.197152984726308</v>
      </c>
      <c r="H13" s="38" t="n">
        <v>0.556643363987823</v>
      </c>
      <c r="I13" s="38"/>
      <c r="J13" s="38" t="n">
        <v>0.172695643863998</v>
      </c>
      <c r="K13" s="38"/>
      <c r="L13" s="38"/>
      <c r="M13" s="38"/>
      <c r="N13" s="39" t="n">
        <v>1.33177279608869</v>
      </c>
      <c r="O13" s="37"/>
      <c r="P13" s="38"/>
      <c r="Q13" s="38"/>
      <c r="R13" s="38"/>
      <c r="S13" s="38"/>
      <c r="T13" s="38"/>
      <c r="U13" s="38"/>
      <c r="V13" s="38"/>
      <c r="W13" s="38"/>
      <c r="X13" s="40" t="n">
        <v>1.35077055029956</v>
      </c>
    </row>
    <row r="14" customFormat="false" ht="33" hidden="false" customHeight="true" outlineLevel="0" collapsed="false">
      <c r="A14" s="35"/>
      <c r="B14" s="42" t="s">
        <v>48</v>
      </c>
      <c r="C14" s="36" t="s">
        <v>49</v>
      </c>
      <c r="D14" s="37" t="n">
        <v>1.39783362011381</v>
      </c>
      <c r="E14" s="38"/>
      <c r="F14" s="38"/>
      <c r="G14" s="38"/>
      <c r="H14" s="38"/>
      <c r="I14" s="38"/>
      <c r="J14" s="38"/>
      <c r="K14" s="38"/>
      <c r="L14" s="38"/>
      <c r="M14" s="38"/>
      <c r="N14" s="39" t="n">
        <v>1.21162109295785</v>
      </c>
      <c r="O14" s="37"/>
      <c r="P14" s="38"/>
      <c r="Q14" s="38"/>
      <c r="R14" s="38"/>
      <c r="S14" s="38"/>
      <c r="T14" s="38"/>
      <c r="U14" s="38"/>
      <c r="V14" s="38"/>
      <c r="W14" s="38"/>
      <c r="X14" s="40" t="n">
        <v>1.26290599161165</v>
      </c>
    </row>
    <row r="15" customFormat="false" ht="33" hidden="false" customHeight="true" outlineLevel="0" collapsed="false">
      <c r="A15" s="42" t="s">
        <v>50</v>
      </c>
      <c r="B15" s="35"/>
      <c r="C15" s="36" t="s">
        <v>51</v>
      </c>
      <c r="D15" s="37" t="n">
        <v>-0.934446867053273</v>
      </c>
      <c r="E15" s="38" t="n">
        <v>1.06568434765769</v>
      </c>
      <c r="F15" s="38" t="n">
        <v>0.348746636369551</v>
      </c>
      <c r="G15" s="38" t="n">
        <v>0.116419998675261</v>
      </c>
      <c r="H15" s="38" t="n">
        <v>1.87725321236899</v>
      </c>
      <c r="I15" s="38" t="n">
        <v>-3.87692834284092</v>
      </c>
      <c r="J15" s="38" t="n">
        <v>0.16121488073094</v>
      </c>
      <c r="K15" s="38" t="n">
        <v>0.142910874498689</v>
      </c>
      <c r="L15" s="38"/>
      <c r="M15" s="38" t="n">
        <v>0.251607860798838</v>
      </c>
      <c r="N15" s="39" t="n">
        <v>-0.833261103717002</v>
      </c>
      <c r="O15" s="37"/>
      <c r="P15" s="38"/>
      <c r="Q15" s="38"/>
      <c r="R15" s="38"/>
      <c r="S15" s="38"/>
      <c r="T15" s="38"/>
      <c r="U15" s="38"/>
      <c r="V15" s="38" t="n">
        <v>0.462315282943679</v>
      </c>
      <c r="W15" s="38" t="n">
        <v>0.548634878321556</v>
      </c>
      <c r="X15" s="40" t="n">
        <v>-0.284626225395444</v>
      </c>
    </row>
    <row r="16" customFormat="false" ht="33" hidden="false" customHeight="true" outlineLevel="0" collapsed="false">
      <c r="A16" s="35"/>
      <c r="B16" s="42" t="s">
        <v>52</v>
      </c>
      <c r="C16" s="44" t="s">
        <v>53</v>
      </c>
      <c r="D16" s="45"/>
      <c r="E16" s="46"/>
      <c r="F16" s="46"/>
      <c r="G16" s="46" t="n">
        <v>0.282219753147036</v>
      </c>
      <c r="H16" s="46" t="n">
        <v>0.170708560201219</v>
      </c>
      <c r="I16" s="46" t="n">
        <v>-0.922510139659444</v>
      </c>
      <c r="J16" s="46" t="n">
        <v>-1.11465927414503</v>
      </c>
      <c r="K16" s="46" t="n">
        <v>0.263049871574846</v>
      </c>
      <c r="L16" s="46" t="n">
        <v>-0.480202373570393</v>
      </c>
      <c r="M16" s="46" t="n">
        <v>0.621159803640698</v>
      </c>
      <c r="N16" s="47" t="n">
        <v>-1.2983283419732</v>
      </c>
      <c r="O16" s="45"/>
      <c r="P16" s="46"/>
      <c r="Q16" s="46"/>
      <c r="R16" s="46"/>
      <c r="S16" s="46"/>
      <c r="T16" s="46"/>
      <c r="U16" s="46"/>
      <c r="V16" s="46" t="n">
        <v>1.08102015693284</v>
      </c>
      <c r="W16" s="46" t="n">
        <v>1.20759718990969</v>
      </c>
      <c r="X16" s="48"/>
    </row>
    <row r="17" customFormat="false" ht="33" hidden="false" customHeight="true" outlineLevel="0" collapsed="false">
      <c r="A17" s="35"/>
      <c r="B17" s="35"/>
      <c r="C17" s="49" t="s">
        <v>54</v>
      </c>
      <c r="D17" s="50"/>
      <c r="E17" s="51"/>
      <c r="F17" s="51"/>
      <c r="G17" s="51" t="n">
        <v>0.109003684568071</v>
      </c>
      <c r="H17" s="51"/>
      <c r="I17" s="51" t="n">
        <v>0.127065624339764</v>
      </c>
      <c r="J17" s="51"/>
      <c r="K17" s="51"/>
      <c r="L17" s="51"/>
      <c r="M17" s="51"/>
      <c r="N17" s="52" t="n">
        <v>0.288490358222185</v>
      </c>
      <c r="O17" s="50"/>
      <c r="P17" s="51"/>
      <c r="Q17" s="51"/>
      <c r="R17" s="51"/>
      <c r="S17" s="51"/>
      <c r="T17" s="51"/>
      <c r="U17" s="51"/>
      <c r="V17" s="51" t="n">
        <v>0.125837283346752</v>
      </c>
      <c r="W17" s="51" t="n">
        <v>0.13870747512693</v>
      </c>
      <c r="X17" s="53" t="n">
        <v>0.427197833349115</v>
      </c>
    </row>
    <row r="18" customFormat="false" ht="33" hidden="false" customHeight="true" outlineLevel="0" collapsed="false">
      <c r="A18" s="35"/>
      <c r="B18" s="54"/>
      <c r="C18" s="55" t="s">
        <v>55</v>
      </c>
      <c r="D18" s="56" t="n">
        <v>-0.189717906515969</v>
      </c>
      <c r="E18" s="57" t="n">
        <v>0.388180662240706</v>
      </c>
      <c r="F18" s="57" t="n">
        <v>2.89210829192956</v>
      </c>
      <c r="G18" s="57" t="n">
        <v>0.383904641479555</v>
      </c>
      <c r="H18" s="57" t="n">
        <v>3.5537765512807</v>
      </c>
      <c r="I18" s="57" t="n">
        <v>-4.34304934596166</v>
      </c>
      <c r="J18" s="57" t="n">
        <v>-0.766833774512046</v>
      </c>
      <c r="K18" s="57" t="n">
        <v>0.458605499897524</v>
      </c>
      <c r="L18" s="57" t="n">
        <v>-0.636456197341325</v>
      </c>
      <c r="M18" s="57" t="n">
        <v>0.971210013425357</v>
      </c>
      <c r="N18" s="58" t="n">
        <v>2.7117284359224</v>
      </c>
      <c r="O18" s="56" t="n">
        <v>0.498351043965289</v>
      </c>
      <c r="P18" s="57" t="n">
        <v>-0.325510839956898</v>
      </c>
      <c r="Q18" s="57"/>
      <c r="R18" s="57" t="n">
        <v>0.109629184939139</v>
      </c>
      <c r="S18" s="57"/>
      <c r="T18" s="57"/>
      <c r="U18" s="57" t="n">
        <v>0.404120355312287</v>
      </c>
      <c r="V18" s="57" t="n">
        <v>2.16720325884866</v>
      </c>
      <c r="W18" s="57" t="n">
        <v>2.96965866186885</v>
      </c>
      <c r="X18" s="59" t="n">
        <v>5.68138709779125</v>
      </c>
    </row>
    <row r="19" customFormat="false" ht="33" hidden="false" customHeight="true" outlineLevel="0" collapsed="false">
      <c r="A19" s="54"/>
      <c r="B19" s="54"/>
      <c r="C19" s="60" t="s">
        <v>56</v>
      </c>
      <c r="D19" s="56" t="n">
        <v>-0.655276269647549</v>
      </c>
      <c r="E19" s="57" t="n">
        <v>0.399560767028494</v>
      </c>
      <c r="F19" s="57" t="n">
        <v>3.19670907616721</v>
      </c>
      <c r="G19" s="57" t="n">
        <v>-0.208146438936775</v>
      </c>
      <c r="H19" s="57" t="n">
        <v>2.80030822747459</v>
      </c>
      <c r="I19" s="57" t="n">
        <v>-4.41682170169965</v>
      </c>
      <c r="J19" s="57" t="n">
        <v>-2.75473776497224</v>
      </c>
      <c r="K19" s="57" t="n">
        <v>0.736410659186107</v>
      </c>
      <c r="L19" s="57" t="n">
        <v>-0.641947561934425</v>
      </c>
      <c r="M19" s="57" t="n">
        <v>1.24026173039214</v>
      </c>
      <c r="N19" s="58" t="n">
        <v>-0.303679276942088</v>
      </c>
      <c r="O19" s="61" t="n">
        <v>0.104988660842399</v>
      </c>
      <c r="P19" s="62" t="n">
        <v>-0.322251404698931</v>
      </c>
      <c r="Q19" s="62"/>
      <c r="R19" s="62"/>
      <c r="S19" s="62"/>
      <c r="T19" s="62"/>
      <c r="U19" s="62" t="n">
        <v>0.425370321082204</v>
      </c>
      <c r="V19" s="62" t="n">
        <v>2.29577978741775</v>
      </c>
      <c r="W19" s="62" t="n">
        <v>2.61681563276622</v>
      </c>
      <c r="X19" s="63" t="n">
        <v>2.31313635582413</v>
      </c>
    </row>
    <row r="20" customFormat="false" ht="33" hidden="false" customHeight="true" outlineLevel="0" collapsed="false">
      <c r="A20" s="7"/>
      <c r="B20" s="64" t="s">
        <v>57</v>
      </c>
      <c r="C20" s="65" t="s">
        <v>58</v>
      </c>
      <c r="D20" s="66"/>
      <c r="E20" s="67"/>
      <c r="F20" s="67"/>
      <c r="G20" s="67"/>
      <c r="H20" s="67"/>
      <c r="I20" s="67"/>
      <c r="J20" s="67"/>
      <c r="K20" s="67"/>
      <c r="L20" s="67"/>
      <c r="M20" s="67"/>
      <c r="N20" s="68"/>
      <c r="O20" s="66" t="n">
        <v>-0.883864822774553</v>
      </c>
      <c r="P20" s="67"/>
      <c r="Q20" s="67"/>
      <c r="R20" s="67"/>
      <c r="S20" s="67" t="n">
        <v>1.20425627947984</v>
      </c>
      <c r="T20" s="67" t="n">
        <v>0.123734642460139</v>
      </c>
      <c r="U20" s="67" t="n">
        <v>0.108862033547251</v>
      </c>
      <c r="V20" s="67" t="n">
        <v>0.219097828878026</v>
      </c>
      <c r="W20" s="67" t="n">
        <v>0.772241172793466</v>
      </c>
      <c r="X20" s="69" t="n">
        <v>0.820889030939419</v>
      </c>
    </row>
    <row r="21" customFormat="false" ht="33" hidden="false" customHeight="true" outlineLevel="0" collapsed="false">
      <c r="A21" s="42" t="s">
        <v>59</v>
      </c>
      <c r="B21" s="42" t="s">
        <v>60</v>
      </c>
      <c r="C21" s="36" t="s">
        <v>61</v>
      </c>
      <c r="D21" s="37"/>
      <c r="E21" s="38"/>
      <c r="F21" s="38"/>
      <c r="G21" s="38" t="n">
        <v>-0.258711465153013</v>
      </c>
      <c r="H21" s="38"/>
      <c r="I21" s="38" t="n">
        <v>-0.288252037318372</v>
      </c>
      <c r="J21" s="38"/>
      <c r="K21" s="38" t="n">
        <v>-0.477291779991756</v>
      </c>
      <c r="L21" s="38"/>
      <c r="M21" s="38"/>
      <c r="N21" s="39" t="n">
        <v>-0.944923242040881</v>
      </c>
      <c r="O21" s="37"/>
      <c r="P21" s="38" t="n">
        <v>0.145622766850765</v>
      </c>
      <c r="Q21" s="38"/>
      <c r="R21" s="38" t="n">
        <v>3.07080514311224</v>
      </c>
      <c r="S21" s="38"/>
      <c r="T21" s="38"/>
      <c r="U21" s="38"/>
      <c r="V21" s="38" t="n">
        <v>0.227041642071594</v>
      </c>
      <c r="W21" s="38" t="n">
        <v>3.37142206382528</v>
      </c>
      <c r="X21" s="40" t="n">
        <v>2.4264988217844</v>
      </c>
    </row>
    <row r="22" customFormat="false" ht="33" hidden="false" customHeight="true" outlineLevel="0" collapsed="false">
      <c r="A22" s="70"/>
      <c r="B22" s="42" t="s">
        <v>62</v>
      </c>
      <c r="C22" s="49" t="s">
        <v>63</v>
      </c>
      <c r="D22" s="50" t="n">
        <v>1.47478092499577</v>
      </c>
      <c r="E22" s="51"/>
      <c r="F22" s="51"/>
      <c r="G22" s="51"/>
      <c r="H22" s="51"/>
      <c r="I22" s="51"/>
      <c r="J22" s="51" t="n">
        <v>0.172426030363963</v>
      </c>
      <c r="K22" s="51" t="n">
        <v>-0.488207441796399</v>
      </c>
      <c r="L22" s="51"/>
      <c r="M22" s="51" t="n">
        <v>0.114275179299509</v>
      </c>
      <c r="N22" s="52" t="n">
        <v>1.30360492375181</v>
      </c>
      <c r="O22" s="50"/>
      <c r="P22" s="51"/>
      <c r="Q22" s="51"/>
      <c r="R22" s="51"/>
      <c r="S22" s="51"/>
      <c r="T22" s="51" t="n">
        <v>-1.33755067000773</v>
      </c>
      <c r="U22" s="51"/>
      <c r="V22" s="51"/>
      <c r="W22" s="51" t="n">
        <v>-1.36886047915223</v>
      </c>
      <c r="X22" s="53"/>
    </row>
    <row r="23" customFormat="false" ht="33" hidden="false" customHeight="true" outlineLevel="0" collapsed="false">
      <c r="A23" s="42" t="s">
        <v>64</v>
      </c>
      <c r="B23" s="71" t="s">
        <v>65</v>
      </c>
      <c r="C23" s="49" t="s">
        <v>55</v>
      </c>
      <c r="D23" s="50" t="n">
        <v>1.46487943585079</v>
      </c>
      <c r="E23" s="51"/>
      <c r="F23" s="51"/>
      <c r="G23" s="51" t="n">
        <v>-0.211584687658894</v>
      </c>
      <c r="H23" s="51"/>
      <c r="I23" s="51" t="n">
        <v>-0.290146321755133</v>
      </c>
      <c r="J23" s="51" t="n">
        <v>0.300965299242141</v>
      </c>
      <c r="K23" s="51" t="n">
        <v>-1.03730053649328</v>
      </c>
      <c r="L23" s="51"/>
      <c r="M23" s="51" t="n">
        <v>0.148299006103088</v>
      </c>
      <c r="N23" s="52" t="n">
        <v>0.407329539856882</v>
      </c>
      <c r="O23" s="50" t="n">
        <v>-0.883864822774553</v>
      </c>
      <c r="P23" s="51" t="n">
        <v>0.145622766850765</v>
      </c>
      <c r="Q23" s="51"/>
      <c r="R23" s="51" t="n">
        <v>3.06428627259631</v>
      </c>
      <c r="S23" s="51" t="n">
        <v>1.16613796019393</v>
      </c>
      <c r="T23" s="51" t="n">
        <v>-1.20621067861233</v>
      </c>
      <c r="U23" s="51"/>
      <c r="V23" s="51" t="n">
        <v>0.431749452313702</v>
      </c>
      <c r="W23" s="51" t="n">
        <v>2.77480275746652</v>
      </c>
      <c r="X23" s="53" t="n">
        <v>3.1821322973234</v>
      </c>
    </row>
    <row r="24" customFormat="false" ht="33" hidden="false" customHeight="true" outlineLevel="0" collapsed="false">
      <c r="A24" s="35"/>
      <c r="B24" s="42" t="s">
        <v>66</v>
      </c>
      <c r="C24" s="36" t="s">
        <v>67</v>
      </c>
      <c r="D24" s="37" t="n">
        <v>0.413348153646324</v>
      </c>
      <c r="E24" s="38"/>
      <c r="F24" s="38"/>
      <c r="G24" s="38"/>
      <c r="H24" s="38"/>
      <c r="I24" s="38"/>
      <c r="J24" s="38" t="n">
        <v>-0.158129926146556</v>
      </c>
      <c r="K24" s="38"/>
      <c r="L24" s="38" t="n">
        <v>-0.163319878344456</v>
      </c>
      <c r="M24" s="38"/>
      <c r="N24" s="39"/>
      <c r="O24" s="37" t="n">
        <v>-0.902815795552847</v>
      </c>
      <c r="P24" s="38"/>
      <c r="Q24" s="38"/>
      <c r="R24" s="38"/>
      <c r="S24" s="38" t="n">
        <v>-0.349727163120747</v>
      </c>
      <c r="T24" s="38"/>
      <c r="U24" s="38"/>
      <c r="V24" s="38" t="n">
        <v>-0.351214187330473</v>
      </c>
      <c r="W24" s="38" t="n">
        <v>-1.59849302877152</v>
      </c>
      <c r="X24" s="40" t="n">
        <v>-1.51805050962165</v>
      </c>
    </row>
    <row r="25" customFormat="false" ht="33" hidden="false" customHeight="true" outlineLevel="0" collapsed="false">
      <c r="A25" s="42" t="s">
        <v>62</v>
      </c>
      <c r="B25" s="42" t="s">
        <v>68</v>
      </c>
      <c r="C25" s="36" t="s">
        <v>69</v>
      </c>
      <c r="D25" s="37" t="n">
        <v>-0.460400416104532</v>
      </c>
      <c r="E25" s="38"/>
      <c r="F25" s="38"/>
      <c r="G25" s="38"/>
      <c r="H25" s="38"/>
      <c r="I25" s="38"/>
      <c r="J25" s="38" t="n">
        <v>-0.263421670698387</v>
      </c>
      <c r="K25" s="38"/>
      <c r="L25" s="38"/>
      <c r="M25" s="38"/>
      <c r="N25" s="39" t="n">
        <v>-0.745123258766372</v>
      </c>
      <c r="O25" s="37"/>
      <c r="P25" s="38"/>
      <c r="Q25" s="38" t="n">
        <v>0.166888078817932</v>
      </c>
      <c r="R25" s="38" t="n">
        <v>0.231829350468532</v>
      </c>
      <c r="S25" s="38" t="n">
        <v>-0.109706203842172</v>
      </c>
      <c r="T25" s="38"/>
      <c r="U25" s="38"/>
      <c r="V25" s="38"/>
      <c r="W25" s="38" t="n">
        <v>0.414711607698662</v>
      </c>
      <c r="X25" s="40" t="n">
        <v>-0.33041165106771</v>
      </c>
    </row>
    <row r="26" customFormat="false" ht="33" hidden="false" customHeight="true" outlineLevel="0" collapsed="false">
      <c r="A26" s="35"/>
      <c r="B26" s="42" t="s">
        <v>60</v>
      </c>
      <c r="C26" s="36" t="s">
        <v>70</v>
      </c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9"/>
      <c r="O26" s="37"/>
      <c r="P26" s="38" t="n">
        <v>0.258404072935804</v>
      </c>
      <c r="Q26" s="38"/>
      <c r="R26" s="38"/>
      <c r="S26" s="38"/>
      <c r="T26" s="38"/>
      <c r="U26" s="38"/>
      <c r="V26" s="38" t="n">
        <v>0.122736983651596</v>
      </c>
      <c r="W26" s="38" t="n">
        <v>0.399544981738751</v>
      </c>
      <c r="X26" s="40" t="n">
        <v>0.404269083032686</v>
      </c>
    </row>
    <row r="27" customFormat="false" ht="33" hidden="false" customHeight="true" outlineLevel="0" collapsed="false">
      <c r="A27" s="42" t="s">
        <v>65</v>
      </c>
      <c r="B27" s="42" t="s">
        <v>62</v>
      </c>
      <c r="C27" s="49" t="s">
        <v>71</v>
      </c>
      <c r="D27" s="50"/>
      <c r="E27" s="51"/>
      <c r="F27" s="51"/>
      <c r="G27" s="51"/>
      <c r="H27" s="51"/>
      <c r="I27" s="51"/>
      <c r="J27" s="51"/>
      <c r="K27" s="51"/>
      <c r="L27" s="51"/>
      <c r="M27" s="51" t="n">
        <v>0.218270798245802</v>
      </c>
      <c r="N27" s="52" t="n">
        <v>0.169536312071251</v>
      </c>
      <c r="O27" s="50"/>
      <c r="P27" s="51"/>
      <c r="Q27" s="51" t="n">
        <v>0.117903123203517</v>
      </c>
      <c r="R27" s="51"/>
      <c r="S27" s="51"/>
      <c r="T27" s="51"/>
      <c r="U27" s="51"/>
      <c r="V27" s="51"/>
      <c r="W27" s="51"/>
      <c r="X27" s="53" t="n">
        <v>0.248669156298423</v>
      </c>
    </row>
    <row r="28" customFormat="false" ht="33" hidden="false" customHeight="true" outlineLevel="0" collapsed="false">
      <c r="A28" s="35"/>
      <c r="B28" s="72" t="s">
        <v>65</v>
      </c>
      <c r="C28" s="55" t="s">
        <v>55</v>
      </c>
      <c r="D28" s="56"/>
      <c r="E28" s="57"/>
      <c r="F28" s="57"/>
      <c r="G28" s="57"/>
      <c r="H28" s="57"/>
      <c r="I28" s="57"/>
      <c r="J28" s="57" t="n">
        <v>-0.421134001103917</v>
      </c>
      <c r="K28" s="57"/>
      <c r="L28" s="57" t="n">
        <v>-0.247527993557722</v>
      </c>
      <c r="M28" s="57" t="n">
        <v>0.188885298679599</v>
      </c>
      <c r="N28" s="58" t="n">
        <v>-0.49042032625132</v>
      </c>
      <c r="O28" s="56" t="n">
        <v>-0.881013580562949</v>
      </c>
      <c r="P28" s="57" t="n">
        <v>0.211685500904945</v>
      </c>
      <c r="Q28" s="57" t="n">
        <v>0.395243130969814</v>
      </c>
      <c r="R28" s="57" t="n">
        <v>0.205068383094564</v>
      </c>
      <c r="S28" s="57" t="n">
        <v>-0.500013335924607</v>
      </c>
      <c r="T28" s="57"/>
      <c r="U28" s="57"/>
      <c r="V28" s="57" t="n">
        <v>-0.156622697318511</v>
      </c>
      <c r="W28" s="57" t="n">
        <v>-0.705103595106933</v>
      </c>
      <c r="X28" s="59" t="n">
        <v>-1.19552392135825</v>
      </c>
    </row>
    <row r="29" customFormat="false" ht="33" hidden="false" customHeight="true" outlineLevel="0" collapsed="false">
      <c r="A29" s="54"/>
      <c r="B29" s="54"/>
      <c r="C29" s="60" t="s">
        <v>56</v>
      </c>
      <c r="D29" s="73" t="n">
        <v>1.42450232606858</v>
      </c>
      <c r="E29" s="74"/>
      <c r="F29" s="74"/>
      <c r="G29" s="74" t="n">
        <v>-0.223962005023016</v>
      </c>
      <c r="H29" s="74"/>
      <c r="I29" s="74" t="n">
        <v>-0.288811773926775</v>
      </c>
      <c r="J29" s="74" t="n">
        <v>-0.120168701861775</v>
      </c>
      <c r="K29" s="74" t="n">
        <v>-0.995316643399823</v>
      </c>
      <c r="L29" s="74" t="n">
        <v>-0.246726979582517</v>
      </c>
      <c r="M29" s="74" t="n">
        <v>0.337184304782687</v>
      </c>
      <c r="N29" s="58"/>
      <c r="O29" s="56" t="n">
        <v>-1.7648784033375</v>
      </c>
      <c r="P29" s="57" t="n">
        <v>0.357308267755709</v>
      </c>
      <c r="Q29" s="57" t="n">
        <v>0.397879952009028</v>
      </c>
      <c r="R29" s="57" t="n">
        <v>3.26935465569087</v>
      </c>
      <c r="S29" s="57" t="n">
        <v>0.666124624269326</v>
      </c>
      <c r="T29" s="57" t="n">
        <v>-1.22880954536658</v>
      </c>
      <c r="U29" s="57"/>
      <c r="V29" s="57" t="n">
        <v>0.275126754995191</v>
      </c>
      <c r="W29" s="57" t="n">
        <v>2.06969916235958</v>
      </c>
      <c r="X29" s="59" t="n">
        <v>1.98660837596515</v>
      </c>
    </row>
    <row r="30" customFormat="false" ht="33" hidden="false" customHeight="true" outlineLevel="0" collapsed="false">
      <c r="A30" s="75" t="s">
        <v>72</v>
      </c>
      <c r="B30" s="76"/>
      <c r="C30" s="77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2" t="n">
        <v>-0.100709101816824</v>
      </c>
      <c r="O30" s="78"/>
      <c r="P30" s="79"/>
      <c r="Q30" s="79"/>
      <c r="R30" s="79"/>
      <c r="S30" s="79"/>
      <c r="T30" s="79"/>
      <c r="U30" s="79"/>
      <c r="V30" s="79"/>
      <c r="W30" s="79"/>
      <c r="X30" s="80"/>
    </row>
    <row r="31" customFormat="false" ht="33" hidden="false" customHeight="true" outlineLevel="0" collapsed="false">
      <c r="A31" s="81"/>
      <c r="B31" s="82" t="s">
        <v>73</v>
      </c>
      <c r="C31" s="83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8"/>
      <c r="O31" s="84"/>
      <c r="P31" s="85"/>
      <c r="Q31" s="85"/>
      <c r="R31" s="85"/>
      <c r="S31" s="85"/>
      <c r="T31" s="85"/>
      <c r="U31" s="85"/>
      <c r="V31" s="85"/>
      <c r="W31" s="85" t="n">
        <v>-0.807767117475394</v>
      </c>
      <c r="X31" s="86" t="n">
        <v>-0.773257450893102</v>
      </c>
    </row>
    <row r="32" customFormat="false" ht="33" hidden="false" customHeight="true" outlineLevel="0" collapsed="false">
      <c r="A32" s="64" t="s">
        <v>57</v>
      </c>
      <c r="B32" s="8"/>
      <c r="C32" s="30"/>
      <c r="D32" s="50" t="n">
        <v>0.769169025616688</v>
      </c>
      <c r="E32" s="51" t="n">
        <v>0.39915233650899</v>
      </c>
      <c r="F32" s="51" t="n">
        <v>3.22732619323491</v>
      </c>
      <c r="G32" s="51" t="n">
        <v>-0.431455784111618</v>
      </c>
      <c r="H32" s="51" t="n">
        <v>2.80030822747459</v>
      </c>
      <c r="I32" s="51" t="n">
        <v>-4.76367558572222</v>
      </c>
      <c r="J32" s="51" t="n">
        <v>-2.87459604442849</v>
      </c>
      <c r="K32" s="51" t="n">
        <v>-0.258905984213717</v>
      </c>
      <c r="L32" s="51" t="n">
        <v>-0.888674541516943</v>
      </c>
      <c r="M32" s="51" t="n">
        <v>1.53387299200446</v>
      </c>
      <c r="N32" s="52" t="n">
        <v>-0.452969498571054</v>
      </c>
      <c r="O32" s="50" t="n">
        <v>-1.66454607857791</v>
      </c>
      <c r="P32" s="51"/>
      <c r="Q32" s="51" t="n">
        <v>0.452858825447991</v>
      </c>
      <c r="R32" s="51" t="n">
        <v>3.23288625166776</v>
      </c>
      <c r="S32" s="51" t="n">
        <v>0.737644880976379</v>
      </c>
      <c r="T32" s="51" t="n">
        <v>-1.20581674124931</v>
      </c>
      <c r="U32" s="51" t="n">
        <v>0.522963177425745</v>
      </c>
      <c r="V32" s="51" t="n">
        <v>2.63597918839541</v>
      </c>
      <c r="W32" s="51" t="n">
        <v>3.93925924966745</v>
      </c>
      <c r="X32" s="53" t="n">
        <v>3.48628975109639</v>
      </c>
    </row>
    <row r="33" customFormat="false" ht="33" hidden="false" customHeight="true" outlineLevel="0" collapsed="false">
      <c r="A33" s="72" t="s">
        <v>74</v>
      </c>
      <c r="B33" s="87"/>
      <c r="C33" s="88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6"/>
      <c r="P33" s="57"/>
      <c r="Q33" s="57"/>
      <c r="R33" s="57"/>
      <c r="S33" s="57"/>
      <c r="T33" s="57"/>
      <c r="U33" s="57"/>
      <c r="V33" s="57"/>
      <c r="W33" s="57"/>
      <c r="X33" s="59"/>
    </row>
    <row r="34" customFormat="false" ht="33" hidden="false" customHeight="true" outlineLevel="0" collapsed="false">
      <c r="A34" s="64" t="s">
        <v>75</v>
      </c>
      <c r="B34" s="8"/>
      <c r="C34" s="30"/>
      <c r="D34" s="50"/>
      <c r="E34" s="51"/>
      <c r="F34" s="51"/>
      <c r="G34" s="51" t="n">
        <v>-0.919464754153458</v>
      </c>
      <c r="H34" s="51"/>
      <c r="I34" s="51" t="n">
        <v>-0.107406107609321</v>
      </c>
      <c r="J34" s="51"/>
      <c r="K34" s="51"/>
      <c r="L34" s="51"/>
      <c r="M34" s="51" t="n">
        <v>0.149432017461843</v>
      </c>
      <c r="N34" s="52" t="n">
        <v>-0.908934394070939</v>
      </c>
      <c r="O34" s="50"/>
      <c r="P34" s="51"/>
      <c r="Q34" s="51" t="n">
        <v>-0.580609706937519</v>
      </c>
      <c r="R34" s="51" t="n">
        <v>0.117826081329226</v>
      </c>
      <c r="S34" s="51"/>
      <c r="T34" s="51"/>
      <c r="U34" s="51"/>
      <c r="V34" s="51" t="n">
        <v>-0.203381998321087</v>
      </c>
      <c r="W34" s="51" t="n">
        <v>-0.605034980699705</v>
      </c>
      <c r="X34" s="53" t="n">
        <v>-1.51396937477064</v>
      </c>
    </row>
    <row r="35" customFormat="false" ht="33" hidden="false" customHeight="true" outlineLevel="0" collapsed="false">
      <c r="A35" s="72" t="s">
        <v>76</v>
      </c>
      <c r="B35" s="87"/>
      <c r="C35" s="88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6"/>
      <c r="P35" s="57"/>
      <c r="Q35" s="57"/>
      <c r="R35" s="57"/>
      <c r="S35" s="57"/>
      <c r="T35" s="57"/>
      <c r="U35" s="57"/>
      <c r="V35" s="57"/>
      <c r="W35" s="57"/>
      <c r="X35" s="59"/>
    </row>
    <row r="36" customFormat="false" ht="33" hidden="false" customHeight="true" outlineLevel="0" collapsed="false">
      <c r="A36" s="64" t="s">
        <v>77</v>
      </c>
      <c r="B36" s="8"/>
      <c r="C36" s="30"/>
      <c r="D36" s="50" t="n">
        <v>0.808770137589302</v>
      </c>
      <c r="E36" s="51" t="n">
        <v>0.389218819532329</v>
      </c>
      <c r="F36" s="51" t="n">
        <v>3.24070602099935</v>
      </c>
      <c r="G36" s="51" t="n">
        <v>-1.35092053826508</v>
      </c>
      <c r="H36" s="51" t="n">
        <v>2.80030822747459</v>
      </c>
      <c r="I36" s="51" t="n">
        <v>-4.87108169333154</v>
      </c>
      <c r="J36" s="51" t="n">
        <v>-2.94694150648402</v>
      </c>
      <c r="K36" s="51" t="n">
        <v>-0.261078941052362</v>
      </c>
      <c r="L36" s="51" t="n">
        <v>-0.888699095153164</v>
      </c>
      <c r="M36" s="51" t="n">
        <v>1.6833050094663</v>
      </c>
      <c r="N36" s="52" t="n">
        <v>-1.361903892642</v>
      </c>
      <c r="O36" s="50" t="n">
        <v>-1.7005414804961</v>
      </c>
      <c r="P36" s="51"/>
      <c r="Q36" s="51" t="n">
        <v>-0.127750881489528</v>
      </c>
      <c r="R36" s="51" t="n">
        <v>3.35071233299699</v>
      </c>
      <c r="S36" s="51" t="n">
        <v>0.753043771033337</v>
      </c>
      <c r="T36" s="51" t="n">
        <v>-1.20291025052361</v>
      </c>
      <c r="U36" s="51" t="n">
        <v>0.586116630988062</v>
      </c>
      <c r="V36" s="51" t="n">
        <v>2.43259719007433</v>
      </c>
      <c r="W36" s="51" t="n">
        <v>3.33422426896775</v>
      </c>
      <c r="X36" s="53" t="n">
        <v>1.97232037632575</v>
      </c>
    </row>
    <row r="37" customFormat="false" ht="33" hidden="false" customHeight="true" outlineLevel="0" collapsed="false">
      <c r="A37" s="72" t="s">
        <v>22</v>
      </c>
      <c r="B37" s="87"/>
      <c r="C37" s="88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6"/>
      <c r="P37" s="57"/>
      <c r="Q37" s="57"/>
      <c r="R37" s="57"/>
      <c r="S37" s="57"/>
      <c r="T37" s="57"/>
      <c r="U37" s="57"/>
      <c r="V37" s="57"/>
      <c r="W37" s="57"/>
      <c r="X37" s="59"/>
    </row>
    <row r="38" customFormat="false" ht="33" hidden="false" customHeight="true" outlineLevel="0" collapsed="false">
      <c r="A38" s="4"/>
      <c r="B38" s="89" t="s">
        <v>7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7" hidden="false" customHeight="true" outlineLevel="0" collapsed="false">
      <c r="B39" s="4"/>
    </row>
    <row r="40" customFormat="false" ht="27" hidden="false" customHeight="true" outlineLevel="0" collapsed="false">
      <c r="B40" s="4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34:02Z</dcterms:created>
  <dc:creator>行政情報システム室</dc:creator>
  <dc:description/>
  <dc:language>en-US</dc:language>
  <cp:lastModifiedBy>行政情報化推進課</cp:lastModifiedBy>
  <cp:lastPrinted>2013-03-28T07:37:41Z</cp:lastPrinted>
  <dcterms:modified xsi:type="dcterms:W3CDTF">2013-05-27T04:10:11Z</dcterms:modified>
  <cp:revision>0</cp:revision>
  <dc:subject/>
  <dc:title/>
</cp:coreProperties>
</file>