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5年 5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5年 5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0.57633061541282</v>
      </c>
      <c r="E7" s="32"/>
      <c r="F7" s="32"/>
      <c r="G7" s="32" t="n">
        <v>1.53200439285276</v>
      </c>
      <c r="H7" s="32"/>
      <c r="I7" s="32" t="n">
        <v>-0.105204722655075</v>
      </c>
      <c r="J7" s="32" t="n">
        <v>-0.152253654846647</v>
      </c>
      <c r="K7" s="32"/>
      <c r="L7" s="32"/>
      <c r="M7" s="32" t="n">
        <v>-0.234291133813292</v>
      </c>
      <c r="N7" s="33" t="n">
        <v>1.56788540843945</v>
      </c>
      <c r="O7" s="31"/>
      <c r="P7" s="32"/>
      <c r="Q7" s="32" t="n">
        <v>0.104559438307269</v>
      </c>
      <c r="R7" s="32"/>
      <c r="S7" s="32"/>
      <c r="T7" s="32"/>
      <c r="U7" s="32"/>
      <c r="V7" s="32" t="n">
        <v>0.751426547638151</v>
      </c>
      <c r="W7" s="32" t="n">
        <v>0.841891896905866</v>
      </c>
      <c r="X7" s="34" t="n">
        <v>2.40977730534531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/>
      <c r="F9" s="38"/>
      <c r="G9" s="38" t="n">
        <v>0.14180605115744</v>
      </c>
      <c r="H9" s="38"/>
      <c r="I9" s="38"/>
      <c r="J9" s="38"/>
      <c r="K9" s="38"/>
      <c r="L9" s="38"/>
      <c r="M9" s="38" t="n">
        <v>0.143762711405666</v>
      </c>
      <c r="N9" s="39" t="n">
        <v>0.192782298204959</v>
      </c>
      <c r="O9" s="37"/>
      <c r="P9" s="38"/>
      <c r="Q9" s="38"/>
      <c r="R9" s="38"/>
      <c r="S9" s="38"/>
      <c r="T9" s="38"/>
      <c r="U9" s="38"/>
      <c r="V9" s="38"/>
      <c r="W9" s="38"/>
      <c r="X9" s="40" t="n">
        <v>0.267021320161045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.837561449196276</v>
      </c>
      <c r="E10" s="38"/>
      <c r="F10" s="38"/>
      <c r="G10" s="38" t="n">
        <v>0.964306045470289</v>
      </c>
      <c r="H10" s="38"/>
      <c r="I10" s="38"/>
      <c r="J10" s="38"/>
      <c r="K10" s="38"/>
      <c r="L10" s="38"/>
      <c r="M10" s="38" t="n">
        <v>0.143487211974396</v>
      </c>
      <c r="N10" s="39" t="n">
        <v>2.05559921485787</v>
      </c>
      <c r="O10" s="37"/>
      <c r="P10" s="38"/>
      <c r="Q10" s="38"/>
      <c r="R10" s="38"/>
      <c r="S10" s="38"/>
      <c r="T10" s="38"/>
      <c r="U10" s="38"/>
      <c r="V10" s="38" t="n">
        <v>0.40679705656705</v>
      </c>
      <c r="W10" s="38" t="n">
        <v>0.333108729406689</v>
      </c>
      <c r="X10" s="40" t="n">
        <v>2.38870794426455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-0.546880164338284</v>
      </c>
      <c r="E11" s="38"/>
      <c r="F11" s="38" t="n">
        <v>0.945463100250104</v>
      </c>
      <c r="G11" s="38" t="n">
        <v>0.225378873902089</v>
      </c>
      <c r="H11" s="38" t="n">
        <v>-0.45136050667529</v>
      </c>
      <c r="I11" s="38" t="n">
        <v>-0.861588559678181</v>
      </c>
      <c r="J11" s="38"/>
      <c r="K11" s="38"/>
      <c r="L11" s="38"/>
      <c r="M11" s="38" t="n">
        <v>0.983871840604961</v>
      </c>
      <c r="N11" s="39" t="n">
        <v>0.216548713974204</v>
      </c>
      <c r="O11" s="37"/>
      <c r="P11" s="38" t="n">
        <v>0.516245170465</v>
      </c>
      <c r="Q11" s="38"/>
      <c r="R11" s="38"/>
      <c r="S11" s="38"/>
      <c r="T11" s="38" t="n">
        <v>-0.114824325202662</v>
      </c>
      <c r="U11" s="38"/>
      <c r="V11" s="38" t="n">
        <v>0.459613073227904</v>
      </c>
      <c r="W11" s="38" t="n">
        <v>0.889225202487209</v>
      </c>
      <c r="X11" s="40" t="n">
        <v>1.10577391646141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-0.190030464535668</v>
      </c>
      <c r="E12" s="38"/>
      <c r="F12" s="38" t="n">
        <v>-0.146757096000877</v>
      </c>
      <c r="G12" s="38"/>
      <c r="H12" s="38" t="n">
        <v>-0.150801030843106</v>
      </c>
      <c r="I12" s="38"/>
      <c r="J12" s="38"/>
      <c r="K12" s="38"/>
      <c r="L12" s="38"/>
      <c r="M12" s="38"/>
      <c r="N12" s="39" t="n">
        <v>-0.325638082070619</v>
      </c>
      <c r="O12" s="37"/>
      <c r="P12" s="38"/>
      <c r="Q12" s="38"/>
      <c r="R12" s="38"/>
      <c r="S12" s="38"/>
      <c r="T12" s="38"/>
      <c r="U12" s="38" t="n">
        <v>0.151751947028419</v>
      </c>
      <c r="V12" s="38" t="n">
        <v>-0.140212495584657</v>
      </c>
      <c r="W12" s="38"/>
      <c r="X12" s="40" t="n">
        <v>-0.313600433825089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0.605191584552916</v>
      </c>
      <c r="E13" s="38"/>
      <c r="F13" s="38" t="n">
        <v>-0.967236503919404</v>
      </c>
      <c r="G13" s="38" t="n">
        <v>0.520518766099259</v>
      </c>
      <c r="H13" s="38" t="n">
        <v>-0.13438882847433</v>
      </c>
      <c r="I13" s="38" t="n">
        <v>0.154655671948951</v>
      </c>
      <c r="J13" s="38"/>
      <c r="K13" s="38"/>
      <c r="L13" s="38"/>
      <c r="M13" s="38"/>
      <c r="N13" s="39" t="n">
        <v>0.183806600419384</v>
      </c>
      <c r="O13" s="37"/>
      <c r="P13" s="38"/>
      <c r="Q13" s="38"/>
      <c r="R13" s="38"/>
      <c r="S13" s="38"/>
      <c r="T13" s="38"/>
      <c r="U13" s="38" t="n">
        <v>-0.101517515342553</v>
      </c>
      <c r="V13" s="38" t="n">
        <v>0.202636408479726</v>
      </c>
      <c r="W13" s="38"/>
      <c r="X13" s="40" t="n">
        <v>0.20586520694294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/>
      <c r="E14" s="38"/>
      <c r="F14" s="38" t="n">
        <v>0.10895871602563</v>
      </c>
      <c r="G14" s="38"/>
      <c r="H14" s="38"/>
      <c r="I14" s="38"/>
      <c r="J14" s="38" t="n">
        <v>0.114531855183879</v>
      </c>
      <c r="K14" s="38" t="n">
        <v>0.212857133636845</v>
      </c>
      <c r="L14" s="38"/>
      <c r="M14" s="38" t="n">
        <v>0.152428676224215</v>
      </c>
      <c r="N14" s="39" t="n">
        <v>0.51708627384248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0.539408186361771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/>
      <c r="E15" s="38" t="n">
        <v>0.690833739035028</v>
      </c>
      <c r="F15" s="38" t="n">
        <v>3.42763688821006</v>
      </c>
      <c r="G15" s="38"/>
      <c r="H15" s="38" t="n">
        <v>-2.15888533347732</v>
      </c>
      <c r="I15" s="38" t="n">
        <v>2.08221574468209</v>
      </c>
      <c r="J15" s="38"/>
      <c r="K15" s="38" t="n">
        <v>0.661309340950835</v>
      </c>
      <c r="L15" s="38"/>
      <c r="M15" s="38" t="n">
        <v>-0.350145540405503</v>
      </c>
      <c r="N15" s="39" t="n">
        <v>4.32424374334305</v>
      </c>
      <c r="O15" s="37"/>
      <c r="P15" s="38"/>
      <c r="Q15" s="38"/>
      <c r="R15" s="38" t="n">
        <v>-0.385877418019014</v>
      </c>
      <c r="S15" s="38"/>
      <c r="T15" s="38"/>
      <c r="U15" s="38"/>
      <c r="V15" s="38"/>
      <c r="W15" s="38" t="n">
        <v>-0.305845874315825</v>
      </c>
      <c r="X15" s="40" t="n">
        <v>4.01839786902723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0.117372574480934</v>
      </c>
      <c r="E16" s="46" t="n">
        <v>0.19085864750212</v>
      </c>
      <c r="F16" s="46" t="n">
        <v>0.218362373282592</v>
      </c>
      <c r="G16" s="46" t="n">
        <v>0.295747051455893</v>
      </c>
      <c r="H16" s="46"/>
      <c r="I16" s="46" t="n">
        <v>-0.279409994764431</v>
      </c>
      <c r="J16" s="46" t="n">
        <v>5.10009196928236</v>
      </c>
      <c r="K16" s="46" t="n">
        <v>3.19717041933944</v>
      </c>
      <c r="L16" s="46" t="n">
        <v>-0.297299026782053</v>
      </c>
      <c r="M16" s="46" t="n">
        <v>-1.02327427941095</v>
      </c>
      <c r="N16" s="47" t="n">
        <v>7.56402057312281</v>
      </c>
      <c r="O16" s="45"/>
      <c r="P16" s="46"/>
      <c r="Q16" s="46"/>
      <c r="R16" s="46"/>
      <c r="S16" s="46"/>
      <c r="T16" s="46"/>
      <c r="U16" s="46"/>
      <c r="V16" s="46" t="n">
        <v>0.364781818951151</v>
      </c>
      <c r="W16" s="46" t="n">
        <v>0.419253687254263</v>
      </c>
      <c r="X16" s="48" t="n">
        <v>7.98327426037708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-0.141422250995029</v>
      </c>
      <c r="E17" s="51"/>
      <c r="F17" s="51"/>
      <c r="G17" s="51"/>
      <c r="H17" s="51"/>
      <c r="I17" s="51"/>
      <c r="J17" s="51"/>
      <c r="K17" s="51"/>
      <c r="L17" s="51"/>
      <c r="M17" s="51"/>
      <c r="N17" s="52" t="n">
        <v>-0.158936299006904</v>
      </c>
      <c r="O17" s="50"/>
      <c r="P17" s="51"/>
      <c r="Q17" s="51"/>
      <c r="R17" s="51"/>
      <c r="S17" s="51"/>
      <c r="T17" s="51"/>
      <c r="U17" s="51"/>
      <c r="V17" s="51"/>
      <c r="W17" s="51"/>
      <c r="X17" s="53" t="n">
        <v>-0.158066509240602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0.73948240398636</v>
      </c>
      <c r="E18" s="57" t="n">
        <v>0.839723003362897</v>
      </c>
      <c r="F18" s="57" t="n">
        <v>3.61216366905424</v>
      </c>
      <c r="G18" s="57" t="n">
        <v>2.24123941957159</v>
      </c>
      <c r="H18" s="57" t="n">
        <v>-2.88116407734445</v>
      </c>
      <c r="I18" s="57" t="n">
        <v>0.921135602030861</v>
      </c>
      <c r="J18" s="57" t="n">
        <v>5.197598956655</v>
      </c>
      <c r="K18" s="57" t="n">
        <v>4.06118481371574</v>
      </c>
      <c r="L18" s="57" t="n">
        <v>-0.347251927244758</v>
      </c>
      <c r="M18" s="57" t="n">
        <v>0.168011716346812</v>
      </c>
      <c r="N18" s="58" t="n">
        <v>14.5521235801343</v>
      </c>
      <c r="O18" s="56"/>
      <c r="P18" s="57" t="n">
        <v>0.516936025491141</v>
      </c>
      <c r="Q18" s="57"/>
      <c r="R18" s="57" t="n">
        <v>-0.236317528499062</v>
      </c>
      <c r="S18" s="57"/>
      <c r="T18" s="57" t="n">
        <v>-0.196924632339519</v>
      </c>
      <c r="U18" s="57"/>
      <c r="V18" s="57" t="n">
        <v>1.49289341870215</v>
      </c>
      <c r="W18" s="57" t="n">
        <v>1.47558846471372</v>
      </c>
      <c r="X18" s="59" t="n">
        <v>16.027712044848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1.31581301939918</v>
      </c>
      <c r="E19" s="57" t="n">
        <v>0.857791047027888</v>
      </c>
      <c r="F19" s="57" t="n">
        <v>3.67847972284815</v>
      </c>
      <c r="G19" s="57" t="n">
        <v>3.77324381242435</v>
      </c>
      <c r="H19" s="57" t="n">
        <v>-2.94614511509539</v>
      </c>
      <c r="I19" s="57" t="n">
        <v>0.815930879375785</v>
      </c>
      <c r="J19" s="57" t="n">
        <v>5.04534530180835</v>
      </c>
      <c r="K19" s="57" t="n">
        <v>4.03373788415168</v>
      </c>
      <c r="L19" s="57" t="n">
        <v>-0.387908145899783</v>
      </c>
      <c r="M19" s="57"/>
      <c r="N19" s="58" t="n">
        <v>16.1200089885738</v>
      </c>
      <c r="O19" s="61" t="n">
        <v>-0.138725133161679</v>
      </c>
      <c r="P19" s="62" t="n">
        <v>0.522926692265742</v>
      </c>
      <c r="Q19" s="62" t="n">
        <v>0.112721682929283</v>
      </c>
      <c r="R19" s="62" t="n">
        <v>-0.303080271503727</v>
      </c>
      <c r="S19" s="62"/>
      <c r="T19" s="62" t="n">
        <v>-0.191703847200411</v>
      </c>
      <c r="U19" s="62"/>
      <c r="V19" s="62" t="n">
        <v>2.2443199663403</v>
      </c>
      <c r="W19" s="62" t="n">
        <v>2.31748036161958</v>
      </c>
      <c r="X19" s="63" t="n">
        <v>18.4374893501933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0.630758713313919</v>
      </c>
      <c r="E20" s="67"/>
      <c r="F20" s="67"/>
      <c r="G20" s="67"/>
      <c r="H20" s="67"/>
      <c r="I20" s="67" t="n">
        <v>0.128388668484384</v>
      </c>
      <c r="J20" s="67"/>
      <c r="K20" s="67"/>
      <c r="L20" s="67"/>
      <c r="M20" s="67"/>
      <c r="N20" s="68" t="n">
        <v>0.687239244252969</v>
      </c>
      <c r="O20" s="66" t="n">
        <v>-0.777244084003594</v>
      </c>
      <c r="P20" s="67"/>
      <c r="Q20" s="67"/>
      <c r="R20" s="67"/>
      <c r="S20" s="67" t="n">
        <v>-0.283221898615417</v>
      </c>
      <c r="T20" s="67" t="n">
        <v>0.391248423175242</v>
      </c>
      <c r="U20" s="67"/>
      <c r="V20" s="67" t="n">
        <v>0.835997836271312</v>
      </c>
      <c r="W20" s="67" t="n">
        <v>0.164918312830033</v>
      </c>
      <c r="X20" s="69" t="n">
        <v>0.852157557083002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 t="n">
        <v>-0.142482953596843</v>
      </c>
      <c r="E21" s="38"/>
      <c r="F21" s="38"/>
      <c r="G21" s="38"/>
      <c r="H21" s="38"/>
      <c r="I21" s="38"/>
      <c r="J21" s="38"/>
      <c r="K21" s="38" t="n">
        <v>0.102191505832174</v>
      </c>
      <c r="L21" s="38"/>
      <c r="M21" s="38" t="n">
        <v>-0.17615259355572</v>
      </c>
      <c r="N21" s="39" t="n">
        <v>-0.308136199160045</v>
      </c>
      <c r="O21" s="37"/>
      <c r="P21" s="38" t="n">
        <v>0.556767348436673</v>
      </c>
      <c r="Q21" s="38"/>
      <c r="R21" s="38" t="n">
        <v>2.05819881185731</v>
      </c>
      <c r="S21" s="38"/>
      <c r="T21" s="38"/>
      <c r="U21" s="38" t="n">
        <v>-0.115765587671332</v>
      </c>
      <c r="V21" s="38"/>
      <c r="W21" s="38" t="n">
        <v>2.52607761815194</v>
      </c>
      <c r="X21" s="40" t="n">
        <v>2.21794141899189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v>-0.256752793206992</v>
      </c>
      <c r="E22" s="51"/>
      <c r="F22" s="51"/>
      <c r="G22" s="51"/>
      <c r="H22" s="51"/>
      <c r="I22" s="51"/>
      <c r="J22" s="51" t="n">
        <v>3.91226353235025</v>
      </c>
      <c r="K22" s="51" t="n">
        <v>-0.270202354179943</v>
      </c>
      <c r="L22" s="51"/>
      <c r="M22" s="51" t="n">
        <v>1.95897229198983</v>
      </c>
      <c r="N22" s="52" t="n">
        <v>5.36015183009878</v>
      </c>
      <c r="O22" s="50"/>
      <c r="P22" s="51"/>
      <c r="Q22" s="51"/>
      <c r="R22" s="51"/>
      <c r="S22" s="51"/>
      <c r="T22" s="51" t="n">
        <v>1.57740564250197</v>
      </c>
      <c r="U22" s="51" t="n">
        <v>0.107508182117153</v>
      </c>
      <c r="V22" s="51"/>
      <c r="W22" s="51" t="n">
        <v>1.65375588099468</v>
      </c>
      <c r="X22" s="53" t="n">
        <v>7.01390771109346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0.231522966510084</v>
      </c>
      <c r="E23" s="51"/>
      <c r="F23" s="51"/>
      <c r="G23" s="51"/>
      <c r="H23" s="51"/>
      <c r="I23" s="51"/>
      <c r="J23" s="51" t="n">
        <v>3.86460543062648</v>
      </c>
      <c r="K23" s="51" t="n">
        <v>-0.181191645665644</v>
      </c>
      <c r="L23" s="51"/>
      <c r="M23" s="51" t="n">
        <v>1.75243867143088</v>
      </c>
      <c r="N23" s="52" t="n">
        <v>5.7392548751917</v>
      </c>
      <c r="O23" s="50" t="n">
        <v>-0.777244084003594</v>
      </c>
      <c r="P23" s="51" t="n">
        <v>0.556443528611019</v>
      </c>
      <c r="Q23" s="51"/>
      <c r="R23" s="51" t="n">
        <v>2.04249759806091</v>
      </c>
      <c r="S23" s="51" t="n">
        <v>-0.310746583796013</v>
      </c>
      <c r="T23" s="51" t="n">
        <v>1.96412058811805</v>
      </c>
      <c r="U23" s="51"/>
      <c r="V23" s="51" t="n">
        <v>0.943506018388466</v>
      </c>
      <c r="W23" s="51" t="n">
        <v>4.34475181197665</v>
      </c>
      <c r="X23" s="53" t="n">
        <v>10.0840066871684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7" t="n">
        <v>0.273037444840789</v>
      </c>
      <c r="P24" s="38"/>
      <c r="Q24" s="38"/>
      <c r="R24" s="38" t="n">
        <v>-0.284651356710541</v>
      </c>
      <c r="S24" s="38" t="n">
        <v>0.165543486995207</v>
      </c>
      <c r="T24" s="38"/>
      <c r="U24" s="38"/>
      <c r="V24" s="38" t="n">
        <v>-5.00245776556729</v>
      </c>
      <c r="W24" s="38" t="n">
        <v>-4.93022712533344</v>
      </c>
      <c r="X24" s="40" t="n">
        <v>-4.84944033746043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.250635921703091</v>
      </c>
      <c r="E25" s="38"/>
      <c r="F25" s="38"/>
      <c r="G25" s="38"/>
      <c r="H25" s="38"/>
      <c r="I25" s="38"/>
      <c r="J25" s="38"/>
      <c r="K25" s="38" t="n">
        <v>0.263331286063354</v>
      </c>
      <c r="L25" s="38"/>
      <c r="M25" s="38"/>
      <c r="N25" s="39" t="n">
        <v>0.708635236725019</v>
      </c>
      <c r="O25" s="37"/>
      <c r="P25" s="38"/>
      <c r="Q25" s="38" t="n">
        <v>0.119223338684045</v>
      </c>
      <c r="R25" s="38"/>
      <c r="S25" s="38" t="n">
        <v>0.251273280074934</v>
      </c>
      <c r="T25" s="38" t="n">
        <v>-0.116448972983645</v>
      </c>
      <c r="U25" s="38"/>
      <c r="V25" s="38" t="n">
        <v>-0.417197702884284</v>
      </c>
      <c r="W25" s="38"/>
      <c r="X25" s="40" t="n">
        <v>0.635203336817745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 t="n">
        <v>0.105840510015035</v>
      </c>
      <c r="K26" s="38" t="n">
        <v>0.140937041796918</v>
      </c>
      <c r="L26" s="38"/>
      <c r="M26" s="38"/>
      <c r="N26" s="39" t="n">
        <v>0.247385442579662</v>
      </c>
      <c r="O26" s="37"/>
      <c r="P26" s="38"/>
      <c r="Q26" s="38" t="n">
        <v>-0.689656211145164</v>
      </c>
      <c r="R26" s="38"/>
      <c r="S26" s="38" t="n">
        <v>0.41041005658354</v>
      </c>
      <c r="T26" s="38"/>
      <c r="U26" s="38"/>
      <c r="V26" s="38"/>
      <c r="W26" s="38" t="n">
        <v>-0.168162999464421</v>
      </c>
      <c r="X26" s="40"/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 t="n">
        <v>0.808081624101535</v>
      </c>
      <c r="L27" s="51"/>
      <c r="M27" s="51"/>
      <c r="N27" s="52" t="n">
        <v>0.843086817644295</v>
      </c>
      <c r="O27" s="50"/>
      <c r="P27" s="51"/>
      <c r="Q27" s="51"/>
      <c r="R27" s="51"/>
      <c r="S27" s="51"/>
      <c r="T27" s="51"/>
      <c r="U27" s="51"/>
      <c r="V27" s="51" t="n">
        <v>0.12018179064243</v>
      </c>
      <c r="W27" s="51" t="n">
        <v>0.146435459530397</v>
      </c>
      <c r="X27" s="53" t="n">
        <v>0.989522277174693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0.288397672798759</v>
      </c>
      <c r="E28" s="57"/>
      <c r="F28" s="57"/>
      <c r="G28" s="57" t="n">
        <v>0.120967939366865</v>
      </c>
      <c r="H28" s="57"/>
      <c r="I28" s="57"/>
      <c r="J28" s="57" t="n">
        <v>0.192437333916149</v>
      </c>
      <c r="K28" s="57" t="n">
        <v>1.23433572978747</v>
      </c>
      <c r="L28" s="57" t="n">
        <v>0.104119958944937</v>
      </c>
      <c r="M28" s="57"/>
      <c r="N28" s="58" t="n">
        <v>1.87989428482199</v>
      </c>
      <c r="O28" s="56" t="n">
        <v>0.256270517330771</v>
      </c>
      <c r="P28" s="57"/>
      <c r="Q28" s="57" t="n">
        <v>-0.516151602726378</v>
      </c>
      <c r="R28" s="57" t="n">
        <v>-0.205993735192827</v>
      </c>
      <c r="S28" s="57" t="n">
        <v>0.8267410939152</v>
      </c>
      <c r="T28" s="57" t="n">
        <v>-0.22333020591725</v>
      </c>
      <c r="U28" s="57"/>
      <c r="V28" s="57" t="n">
        <v>-5.21521127297409</v>
      </c>
      <c r="W28" s="57" t="n">
        <v>-5.02538656517474</v>
      </c>
      <c r="X28" s="59" t="n">
        <v>-3.14549228035275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0.519920639308843</v>
      </c>
      <c r="E29" s="74"/>
      <c r="F29" s="74"/>
      <c r="G29" s="74" t="n">
        <v>0.109180897713056</v>
      </c>
      <c r="H29" s="74"/>
      <c r="I29" s="74"/>
      <c r="J29" s="74" t="n">
        <v>4.05704276454263</v>
      </c>
      <c r="K29" s="74" t="n">
        <v>1.05314408412183</v>
      </c>
      <c r="L29" s="74"/>
      <c r="M29" s="74" t="n">
        <v>1.69603719446396</v>
      </c>
      <c r="N29" s="58" t="n">
        <v>7.61914916001369</v>
      </c>
      <c r="O29" s="56" t="n">
        <v>-0.520973566672822</v>
      </c>
      <c r="P29" s="57" t="n">
        <v>0.583714644248489</v>
      </c>
      <c r="Q29" s="57" t="n">
        <v>-0.587467252479739</v>
      </c>
      <c r="R29" s="57" t="n">
        <v>1.83650386286808</v>
      </c>
      <c r="S29" s="57" t="n">
        <v>0.515994510119187</v>
      </c>
      <c r="T29" s="57" t="n">
        <v>1.7407903822008</v>
      </c>
      <c r="U29" s="57"/>
      <c r="V29" s="57" t="n">
        <v>-4.27170525458562</v>
      </c>
      <c r="W29" s="57" t="n">
        <v>-0.680634753198083</v>
      </c>
      <c r="X29" s="59" t="n">
        <v>6.9385144068156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0.273681037230006</v>
      </c>
      <c r="O31" s="84"/>
      <c r="P31" s="85"/>
      <c r="Q31" s="85"/>
      <c r="R31" s="85"/>
      <c r="S31" s="85"/>
      <c r="T31" s="85"/>
      <c r="U31" s="85"/>
      <c r="V31" s="85"/>
      <c r="W31" s="85"/>
      <c r="X31" s="86" t="n">
        <v>0.17474199828926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1.83362635100051</v>
      </c>
      <c r="E32" s="51" t="n">
        <v>0.858185184328683</v>
      </c>
      <c r="F32" s="51" t="n">
        <v>3.681230734177</v>
      </c>
      <c r="G32" s="51" t="n">
        <v>3.88242471013741</v>
      </c>
      <c r="H32" s="51" t="n">
        <v>-2.93993621626378</v>
      </c>
      <c r="I32" s="51" t="n">
        <v>0.924466666308461</v>
      </c>
      <c r="J32" s="51" t="n">
        <v>9.09864729972502</v>
      </c>
      <c r="K32" s="51" t="n">
        <v>5.08603679852855</v>
      </c>
      <c r="L32" s="51" t="n">
        <v>-0.306376368421277</v>
      </c>
      <c r="M32" s="51" t="n">
        <v>1.63607226359774</v>
      </c>
      <c r="N32" s="52" t="n">
        <v>24.0280584603483</v>
      </c>
      <c r="O32" s="50" t="n">
        <v>-0.659698699834501</v>
      </c>
      <c r="P32" s="51" t="n">
        <v>1.10664133651423</v>
      </c>
      <c r="Q32" s="51" t="n">
        <v>-0.474745569550456</v>
      </c>
      <c r="R32" s="51" t="n">
        <v>1.53342359136435</v>
      </c>
      <c r="S32" s="51" t="n">
        <v>0.521139348499305</v>
      </c>
      <c r="T32" s="51" t="n">
        <v>1.54908653500039</v>
      </c>
      <c r="U32" s="51" t="n">
        <v>0.117042409243886</v>
      </c>
      <c r="V32" s="51" t="n">
        <v>-2.02592870473486</v>
      </c>
      <c r="W32" s="51" t="n">
        <v>1.5680212075616</v>
      </c>
      <c r="X32" s="53" t="n">
        <v>25.5960796679099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/>
      <c r="E34" s="51"/>
      <c r="F34" s="51"/>
      <c r="G34" s="51" t="n">
        <v>0.460654133404823</v>
      </c>
      <c r="H34" s="51"/>
      <c r="I34" s="51" t="n">
        <v>0.255166197007992</v>
      </c>
      <c r="J34" s="51" t="n">
        <v>-0.392862058167775</v>
      </c>
      <c r="K34" s="51"/>
      <c r="L34" s="51"/>
      <c r="M34" s="51"/>
      <c r="N34" s="52" t="n">
        <v>0.39778376023962</v>
      </c>
      <c r="O34" s="50"/>
      <c r="P34" s="51" t="n">
        <v>1.02557034655213</v>
      </c>
      <c r="Q34" s="51"/>
      <c r="R34" s="51" t="n">
        <v>0.218593185577921</v>
      </c>
      <c r="S34" s="51" t="n">
        <v>-1.6353127660545</v>
      </c>
      <c r="T34" s="51" t="n">
        <v>0.303288137278572</v>
      </c>
      <c r="U34" s="51"/>
      <c r="V34" s="51"/>
      <c r="W34" s="51"/>
      <c r="X34" s="53" t="n">
        <v>0.378378613998611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1.77332781010193</v>
      </c>
      <c r="E36" s="51" t="n">
        <v>0.885386049683625</v>
      </c>
      <c r="F36" s="51" t="n">
        <v>3.7728717448371</v>
      </c>
      <c r="G36" s="51" t="n">
        <v>4.34307884354223</v>
      </c>
      <c r="H36" s="51" t="n">
        <v>-2.93685992792006</v>
      </c>
      <c r="I36" s="51" t="n">
        <v>1.17963286331645</v>
      </c>
      <c r="J36" s="51" t="n">
        <v>8.70578524155725</v>
      </c>
      <c r="K36" s="51" t="n">
        <v>5.08603679852855</v>
      </c>
      <c r="L36" s="51" t="n">
        <v>-0.306376368421277</v>
      </c>
      <c r="M36" s="51" t="n">
        <v>1.64927812813213</v>
      </c>
      <c r="N36" s="52" t="n">
        <v>24.425842220588</v>
      </c>
      <c r="O36" s="50" t="n">
        <v>-0.655784415326428</v>
      </c>
      <c r="P36" s="51" t="n">
        <v>2.13221168306636</v>
      </c>
      <c r="Q36" s="51" t="n">
        <v>-0.46717682287636</v>
      </c>
      <c r="R36" s="51" t="n">
        <v>1.75201677694227</v>
      </c>
      <c r="S36" s="51" t="n">
        <v>-1.1141734175552</v>
      </c>
      <c r="T36" s="51" t="n">
        <v>1.85237467227896</v>
      </c>
      <c r="U36" s="51" t="n">
        <v>0.166952628634469</v>
      </c>
      <c r="V36" s="51" t="n">
        <v>-2.01886600490275</v>
      </c>
      <c r="W36" s="51" t="n">
        <v>1.54861606132059</v>
      </c>
      <c r="X36" s="53" t="n">
        <v>25.9744582819086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3-06-25T12:06:59Z</cp:lastPrinted>
  <dcterms:modified xsi:type="dcterms:W3CDTF">2013-06-25T12:07:01Z</dcterms:modified>
  <cp:revision>0</cp:revision>
  <dc:subject/>
  <dc:title/>
</cp:coreProperties>
</file>