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Sheet2" sheetId="19" state="visible" r:id="rId20"/>
    <sheet name="Sheet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64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3-07-31T10:05:51Z</dcterms:modified>
  <cp:revision>0</cp:revision>
  <dc:subject/>
  <dc:title/>
</cp:coreProperties>
</file>