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25 6月末公表分" sheetId="18" state="visible" r:id="rId19"/>
    <sheet name="25 7月末公表分" sheetId="19" state="visible" r:id="rId20"/>
    <sheet name="25 8月末公表分 " sheetId="20" state="visible" r:id="rId21"/>
    <sheet name="Sheet2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68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21" t="s">
        <v>61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</row>
    <row r="32" customFormat="false" ht="14.25" hidden="false" customHeight="false" outlineLevel="0" collapsed="false">
      <c r="B32" s="219" t="s">
        <v>63</v>
      </c>
      <c r="C32" s="161" t="n">
        <v>227163.666594</v>
      </c>
      <c r="D32" s="195" t="n">
        <v>38975.138681</v>
      </c>
      <c r="E32" s="195"/>
      <c r="F32" s="162" t="n">
        <f aca="false">D32/C32*100</f>
        <v>17.1572942387211</v>
      </c>
      <c r="K32" s="5"/>
      <c r="M32" s="5"/>
    </row>
    <row r="33" customFormat="false" ht="12.75" hidden="false" customHeight="true" outlineLevel="0" collapsed="false">
      <c r="B33" s="28" t="s">
        <v>16</v>
      </c>
      <c r="C33" s="29" t="n">
        <f aca="false">SUM(C6:C32)</f>
        <v>5531380.70676605</v>
      </c>
      <c r="D33" s="29" t="n">
        <f aca="false">SUM(D6:E32)</f>
        <v>872646.898657</v>
      </c>
      <c r="E33" s="29" t="n">
        <f aca="false">SUM(E6:E29)</f>
        <v>0</v>
      </c>
      <c r="F33" s="30" t="n">
        <f aca="false">D33/C33*100</f>
        <v>15.776294291036</v>
      </c>
      <c r="K33" s="5"/>
      <c r="M33" s="5"/>
    </row>
    <row r="34" customFormat="false" ht="13.5" hidden="false" customHeight="false" outlineLevel="0" collapsed="false">
      <c r="B34" s="31"/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7</v>
      </c>
      <c r="C35" s="32"/>
      <c r="D35" s="32"/>
      <c r="E35" s="33"/>
      <c r="F35" s="34"/>
      <c r="K35" s="5"/>
      <c r="M35" s="5"/>
    </row>
    <row r="36" customFormat="false" ht="13.5" hidden="false" customHeight="false" outlineLevel="0" collapsed="false">
      <c r="B36" s="35" t="s">
        <v>18</v>
      </c>
      <c r="K36" s="5"/>
      <c r="M36" s="5"/>
    </row>
    <row r="37" customFormat="false" ht="13.5" hidden="false" customHeight="false" outlineLevel="0" collapsed="false">
      <c r="B37" s="35" t="s">
        <v>19</v>
      </c>
      <c r="K37" s="5"/>
      <c r="M37" s="5"/>
    </row>
    <row r="38" customFormat="false" ht="25.5" hidden="false" customHeight="true" outlineLevel="0" collapsed="false">
      <c r="K38" s="5"/>
      <c r="M38" s="5"/>
    </row>
    <row r="39" customFormat="false" ht="14.25" hidden="false" customHeight="false" outlineLevel="0" collapsed="false">
      <c r="A39" s="6" t="s">
        <v>20</v>
      </c>
    </row>
    <row r="40" customFormat="false" ht="13.5" hidden="false" customHeight="false" outlineLevel="0" collapsed="false">
      <c r="K40" s="5"/>
      <c r="M40" s="36" t="s">
        <v>21</v>
      </c>
    </row>
    <row r="41" customFormat="false" ht="18" hidden="false" customHeight="false" outlineLevel="0" collapsed="false">
      <c r="B41" s="37" t="s">
        <v>22</v>
      </c>
      <c r="C41" s="37"/>
      <c r="K41" s="5"/>
      <c r="M41" s="5"/>
    </row>
    <row r="42" customFormat="false" ht="18" hidden="false" customHeight="false" outlineLevel="0" collapsed="false">
      <c r="B42" s="37"/>
      <c r="C42" s="37"/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0"/>
      <c r="L42" s="177" t="n">
        <v>2012</v>
      </c>
      <c r="M42" s="177"/>
    </row>
    <row r="43" customFormat="false" ht="13.5" hidden="false" customHeight="false" outlineLevel="0" collapsed="false">
      <c r="B43" s="42" t="s">
        <v>23</v>
      </c>
      <c r="C43" s="43"/>
      <c r="D43" s="44" t="n">
        <v>74465.868157</v>
      </c>
      <c r="E43" s="45" t="s">
        <v>24</v>
      </c>
      <c r="F43" s="46" t="n">
        <v>58963.207878</v>
      </c>
      <c r="G43" s="47" t="n">
        <f aca="false">(F43/D43-1)*100</f>
        <v>-20.8184778646708</v>
      </c>
      <c r="H43" s="48" t="n">
        <v>65085.726097</v>
      </c>
      <c r="I43" s="49" t="n">
        <f aca="false">(H43/F43-1)*100</f>
        <v>10.3836247031675</v>
      </c>
      <c r="J43" s="46" t="n">
        <v>52162.66686</v>
      </c>
      <c r="K43" s="197" t="n">
        <f aca="false">(J43/H43-1)*100</f>
        <v>-19.8554429856713</v>
      </c>
      <c r="L43" s="46" t="n">
        <v>71372.129297</v>
      </c>
      <c r="M43" s="50" t="n">
        <f aca="false">(L43/J43-1)*100</f>
        <v>36.8260742660196</v>
      </c>
    </row>
    <row r="44" customFormat="false" ht="13.5" hidden="false" customHeight="false" outlineLevel="0" collapsed="false">
      <c r="B44" s="51" t="s">
        <v>25</v>
      </c>
      <c r="C44" s="52"/>
      <c r="D44" s="53" t="n">
        <v>123756.788416</v>
      </c>
      <c r="E44" s="54" t="s">
        <v>24</v>
      </c>
      <c r="F44" s="55" t="n">
        <v>64109.766525</v>
      </c>
      <c r="G44" s="56" t="n">
        <f aca="false">(F44/D44-1)*100</f>
        <v>-48.1969697617723</v>
      </c>
      <c r="H44" s="57" t="n">
        <v>73314.20406855</v>
      </c>
      <c r="I44" s="58" t="n">
        <f aca="false">(H44/F44-1)*100</f>
        <v>14.3573094123821</v>
      </c>
      <c r="J44" s="55" t="n">
        <v>138795.738655</v>
      </c>
      <c r="K44" s="198" t="n">
        <f aca="false">(J44/H44-1)*100</f>
        <v>89.3163001881923</v>
      </c>
      <c r="L44" s="55" t="n">
        <v>210852.80018</v>
      </c>
      <c r="M44" s="59" t="n">
        <f aca="false">(L44/J44-1)*100</f>
        <v>51.9159033434808</v>
      </c>
    </row>
    <row r="45" customFormat="false" ht="13.5" hidden="false" customHeight="false" outlineLevel="0" collapsed="false">
      <c r="B45" s="51" t="s">
        <v>26</v>
      </c>
      <c r="C45" s="52"/>
      <c r="D45" s="53" t="n">
        <v>1169438.287102</v>
      </c>
      <c r="E45" s="54" t="s">
        <v>24</v>
      </c>
      <c r="F45" s="55" t="n">
        <v>763654.238119</v>
      </c>
      <c r="G45" s="56" t="n">
        <f aca="false">(F45/D45-1)*100</f>
        <v>-34.6990562442229</v>
      </c>
      <c r="H45" s="57" t="n">
        <v>707206.43444055</v>
      </c>
      <c r="I45" s="58" t="n">
        <f aca="false">(H45/F45-1)*100</f>
        <v>-7.39180127088536</v>
      </c>
      <c r="J45" s="55" t="n">
        <v>866631.61487275</v>
      </c>
      <c r="K45" s="198" t="n">
        <f aca="false">(J45/H45-1)*100</f>
        <v>22.5429482352372</v>
      </c>
      <c r="L45" s="55" t="n">
        <v>902865.589185</v>
      </c>
      <c r="M45" s="59" t="n">
        <f aca="false">(L45/J45-1)*100</f>
        <v>4.18101228831473</v>
      </c>
    </row>
    <row r="46" customFormat="false" ht="13.5" hidden="false" customHeight="false" outlineLevel="0" collapsed="false">
      <c r="B46" s="51" t="s">
        <v>27</v>
      </c>
      <c r="C46" s="52"/>
      <c r="D46" s="53" t="n">
        <v>82149.387165</v>
      </c>
      <c r="E46" s="54" t="s">
        <v>24</v>
      </c>
      <c r="F46" s="55" t="n">
        <v>92729.87019605</v>
      </c>
      <c r="G46" s="56" t="n">
        <f aca="false">(F46/D46-1)*100</f>
        <v>12.8795641649751</v>
      </c>
      <c r="H46" s="57" t="n">
        <v>36770.8953449</v>
      </c>
      <c r="I46" s="58" t="n">
        <f aca="false">(H46/F46-1)*100</f>
        <v>-60.3462236416823</v>
      </c>
      <c r="J46" s="55" t="n">
        <v>53816.1367768</v>
      </c>
      <c r="K46" s="198" t="n">
        <f aca="false">(J46/H46-1)*100</f>
        <v>46.3552526312474</v>
      </c>
      <c r="L46" s="55" t="n">
        <v>66521.40487</v>
      </c>
      <c r="M46" s="59" t="n">
        <f aca="false">(L46/J46-1)*100</f>
        <v>23.608658766969</v>
      </c>
    </row>
    <row r="47" customFormat="false" ht="13.5" hidden="false" customHeight="false" outlineLevel="0" collapsed="false">
      <c r="B47" s="51" t="s">
        <v>28</v>
      </c>
      <c r="C47" s="52"/>
      <c r="D47" s="53" t="n">
        <v>225821.921334</v>
      </c>
      <c r="E47" s="54" t="s">
        <v>24</v>
      </c>
      <c r="F47" s="55" t="n">
        <v>145672.130927</v>
      </c>
      <c r="G47" s="56" t="n">
        <f aca="false">(F47/D47-1)*100</f>
        <v>-35.4924756345754</v>
      </c>
      <c r="H47" s="57" t="n">
        <v>134343.037073</v>
      </c>
      <c r="I47" s="58" t="n">
        <f aca="false">(H47/F47-1)*100</f>
        <v>-7.77711823250347</v>
      </c>
      <c r="J47" s="55" t="n">
        <v>168834.638656</v>
      </c>
      <c r="K47" s="198" t="n">
        <f aca="false">(J47/H47-1)*100</f>
        <v>25.6742755966264</v>
      </c>
      <c r="L47" s="55" t="n">
        <v>183752.441971</v>
      </c>
      <c r="M47" s="59" t="n">
        <f aca="false">(L47/J47-1)*100</f>
        <v>8.83574806316549</v>
      </c>
    </row>
    <row r="48" customFormat="false" ht="13.5" hidden="false" customHeight="false" outlineLevel="0" collapsed="false">
      <c r="B48" s="51" t="s">
        <v>29</v>
      </c>
      <c r="C48" s="52"/>
      <c r="D48" s="53" t="n">
        <v>424786.96063</v>
      </c>
      <c r="E48" s="54" t="s">
        <v>24</v>
      </c>
      <c r="F48" s="55" t="n">
        <v>303027.624346</v>
      </c>
      <c r="G48" s="56" t="n">
        <f aca="false">(F48/D48-1)*100</f>
        <v>-28.6636237853016</v>
      </c>
      <c r="H48" s="57" t="n">
        <v>246619.439983</v>
      </c>
      <c r="I48" s="58" t="n">
        <f aca="false">(H48/F48-1)*100</f>
        <v>-18.6148653888374</v>
      </c>
      <c r="J48" s="55" t="n">
        <v>243332.118472</v>
      </c>
      <c r="K48" s="198" t="n">
        <f aca="false">(J48/H48-1)*100</f>
        <v>-1.33295311643993</v>
      </c>
      <c r="L48" s="55" t="n">
        <v>278852.955149</v>
      </c>
      <c r="M48" s="59" t="n">
        <f aca="false">(L48/J48-1)*100</f>
        <v>14.5976769939178</v>
      </c>
    </row>
    <row r="49" customFormat="false" ht="13.5" hidden="false" customHeight="false" outlineLevel="0" collapsed="false">
      <c r="B49" s="51" t="s">
        <v>30</v>
      </c>
      <c r="C49" s="52"/>
      <c r="D49" s="53" t="n">
        <v>91998.580067</v>
      </c>
      <c r="E49" s="54" t="s">
        <v>24</v>
      </c>
      <c r="F49" s="55" t="n">
        <v>72420.745973</v>
      </c>
      <c r="G49" s="56" t="n">
        <f aca="false">(F49/D49-1)*100</f>
        <v>-21.280582895673</v>
      </c>
      <c r="H49" s="57" t="n">
        <v>63603.039644</v>
      </c>
      <c r="I49" s="58" t="n">
        <f aca="false">(H49/F49-1)*100</f>
        <v>-12.175663493286</v>
      </c>
      <c r="J49" s="55" t="n">
        <v>83922.548986</v>
      </c>
      <c r="K49" s="198" t="n">
        <f aca="false">(J49/H49-1)*100</f>
        <v>31.947387193651</v>
      </c>
      <c r="L49" s="55" t="n">
        <v>73510.594003</v>
      </c>
      <c r="M49" s="59" t="n">
        <f aca="false">(L49/J49-1)*100</f>
        <v>-12.4066238559281</v>
      </c>
    </row>
    <row r="50" customFormat="false" ht="13.5" hidden="false" customHeight="false" outlineLevel="0" collapsed="false">
      <c r="B50" s="51" t="s">
        <v>31</v>
      </c>
      <c r="C50" s="52"/>
      <c r="D50" s="53" t="n">
        <v>40942.404686</v>
      </c>
      <c r="E50" s="54" t="s">
        <v>24</v>
      </c>
      <c r="F50" s="55" t="n">
        <v>35465.734689</v>
      </c>
      <c r="G50" s="56" t="n">
        <f aca="false">(F50/D50-1)*100</f>
        <v>-13.3765225540666</v>
      </c>
      <c r="H50" s="57" t="n">
        <v>26863.497336</v>
      </c>
      <c r="I50" s="58" t="n">
        <f aca="false">(H50/F50-1)*100</f>
        <v>-24.255065990972</v>
      </c>
      <c r="J50" s="55" t="n">
        <v>28227.7634675</v>
      </c>
      <c r="K50" s="198" t="n">
        <f aca="false">(J50/H50-1)*100</f>
        <v>5.07851272839197</v>
      </c>
      <c r="L50" s="55" t="n">
        <v>34797.793954</v>
      </c>
      <c r="M50" s="59" t="n">
        <f aca="false">(L50/J50-1)*100</f>
        <v>23.2750656780315</v>
      </c>
    </row>
    <row r="51" customFormat="false" ht="14.25" hidden="false" customHeight="false" outlineLevel="0" collapsed="false">
      <c r="B51" s="51" t="s">
        <v>32</v>
      </c>
      <c r="C51" s="60"/>
      <c r="D51" s="53" t="n">
        <v>173321.351245</v>
      </c>
      <c r="E51" s="54" t="s">
        <v>24</v>
      </c>
      <c r="F51" s="55" t="n">
        <v>91957.925027</v>
      </c>
      <c r="G51" s="56" t="n">
        <f aca="false">(F51/D51-1)*100</f>
        <v>-46.9436832989999</v>
      </c>
      <c r="H51" s="57" t="n">
        <v>125849.024</v>
      </c>
      <c r="I51" s="58" t="n">
        <f aca="false">(H51/F51-1)*100</f>
        <v>36.8550062031621</v>
      </c>
      <c r="J51" s="55" t="n">
        <v>126708.88219915</v>
      </c>
      <c r="K51" s="198" t="n">
        <f aca="false">(J51/H51-1)*100</f>
        <v>0.683245822510314</v>
      </c>
      <c r="L51" s="55" t="n">
        <v>135836.600931</v>
      </c>
      <c r="M51" s="59" t="n">
        <f aca="false">(L51/J51-1)*100</f>
        <v>7.20369288516318</v>
      </c>
    </row>
    <row r="52" customFormat="false" ht="15" hidden="false" customHeight="false" outlineLevel="0" collapsed="false">
      <c r="B52" s="61" t="s">
        <v>33</v>
      </c>
      <c r="C52" s="62"/>
      <c r="D52" s="63" t="n">
        <v>2406681.548802</v>
      </c>
      <c r="E52" s="64" t="s">
        <v>24</v>
      </c>
      <c r="F52" s="65" t="n">
        <v>1628001.24368005</v>
      </c>
      <c r="G52" s="66" t="n">
        <f aca="false">(F52/D52-1)*100</f>
        <v>-32.3549372582992</v>
      </c>
      <c r="H52" s="67" t="n">
        <v>1479655.297987</v>
      </c>
      <c r="I52" s="68" t="n">
        <f aca="false">(H52/F52-1)*100</f>
        <v>-9.112151865297</v>
      </c>
      <c r="J52" s="65" t="n">
        <v>1762432.1089452</v>
      </c>
      <c r="K52" s="199" t="n">
        <f aca="false">(J52/H52-1)*100</f>
        <v>19.1109923603764</v>
      </c>
      <c r="L52" s="65" t="n">
        <v>1958362.30954</v>
      </c>
      <c r="M52" s="69" t="n">
        <f aca="false">(L52/J52-1)*100</f>
        <v>11.1170353513397</v>
      </c>
    </row>
    <row r="53" customFormat="false" ht="6" hidden="false" customHeight="true" outlineLevel="0" collapsed="false">
      <c r="D53" s="70"/>
      <c r="E53" s="71"/>
      <c r="F53" s="72"/>
      <c r="G53" s="73"/>
      <c r="H53" s="70"/>
      <c r="I53" s="74"/>
      <c r="J53" s="70"/>
      <c r="K53" s="75"/>
      <c r="L53" s="200"/>
      <c r="M53" s="75"/>
    </row>
    <row r="54" customFormat="false" ht="13.5" hidden="false" customHeight="false" outlineLevel="0" collapsed="false">
      <c r="B54" s="76" t="s">
        <v>34</v>
      </c>
      <c r="C54" s="77"/>
      <c r="D54" s="53" t="n">
        <v>304986.149088</v>
      </c>
      <c r="E54" s="45" t="s">
        <v>24</v>
      </c>
      <c r="F54" s="46" t="n">
        <v>148632.117525</v>
      </c>
      <c r="G54" s="56" t="n">
        <f aca="false">(F54/D54-1)*100</f>
        <v>-51.2659450373551</v>
      </c>
      <c r="H54" s="57" t="n">
        <v>150024.44353805</v>
      </c>
      <c r="I54" s="58" t="n">
        <f aca="false">(H54/F54-1)*100</f>
        <v>0.936759857986824</v>
      </c>
      <c r="J54" s="55" t="n">
        <v>326871.2629643</v>
      </c>
      <c r="K54" s="198" t="n">
        <f aca="false">(J54/H54-1)*100</f>
        <v>117.878670472387</v>
      </c>
      <c r="L54" s="55" t="n">
        <v>404012.082524</v>
      </c>
      <c r="M54" s="59" t="n">
        <f aca="false">(L54/J54-1)*100</f>
        <v>23.5997557142627</v>
      </c>
    </row>
    <row r="55" customFormat="false" ht="14.25" hidden="false" customHeight="false" outlineLevel="0" collapsed="false">
      <c r="B55" s="78" t="s">
        <v>35</v>
      </c>
      <c r="C55" s="79"/>
      <c r="D55" s="80" t="n">
        <v>80232.032362</v>
      </c>
      <c r="E55" s="81" t="s">
        <v>24</v>
      </c>
      <c r="F55" s="82" t="n">
        <v>46979.442605</v>
      </c>
      <c r="G55" s="83" t="n">
        <f aca="false">(F55/D55-1)*100</f>
        <v>-41.445528398143</v>
      </c>
      <c r="H55" s="84" t="n">
        <v>46955.23988255</v>
      </c>
      <c r="I55" s="85" t="n">
        <f aca="false">(H55/F55-1)*100</f>
        <v>-0.0515176875415468</v>
      </c>
      <c r="J55" s="82" t="n">
        <v>122295.344843</v>
      </c>
      <c r="K55" s="201" t="n">
        <f aca="false">(J55/H55-1)*100</f>
        <v>160.450899939814</v>
      </c>
      <c r="L55" s="82" t="n">
        <v>182683.086088</v>
      </c>
      <c r="M55" s="86" t="n">
        <f aca="false">(L55/J55-1)*100</f>
        <v>49.3786098910996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false" outlineLevel="0" collapsed="false">
      <c r="B57" s="37" t="s">
        <v>36</v>
      </c>
      <c r="C57" s="3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4.25" hidden="false" customHeight="false" outlineLevel="0" collapsed="false">
      <c r="D58" s="38" t="n">
        <v>2008</v>
      </c>
      <c r="E58" s="38"/>
      <c r="F58" s="39" t="n">
        <v>2009</v>
      </c>
      <c r="G58" s="39"/>
      <c r="H58" s="39" t="n">
        <v>2010</v>
      </c>
      <c r="I58" s="39"/>
      <c r="J58" s="40" t="n">
        <v>2011</v>
      </c>
      <c r="K58" s="40"/>
      <c r="L58" s="177" t="n">
        <v>2012</v>
      </c>
      <c r="M58" s="177"/>
    </row>
    <row r="59" customFormat="false" ht="13.5" hidden="false" customHeight="false" outlineLevel="0" collapsed="false">
      <c r="B59" s="42" t="s">
        <v>23</v>
      </c>
      <c r="C59" s="43"/>
      <c r="D59" s="44" t="n">
        <v>107370.516061</v>
      </c>
      <c r="E59" s="45" t="s">
        <v>24</v>
      </c>
      <c r="F59" s="88" t="n">
        <v>53973.204406</v>
      </c>
      <c r="G59" s="47" t="n">
        <f aca="false">(F59/D59-1)*100</f>
        <v>-49.7318198830893</v>
      </c>
      <c r="H59" s="48" t="n">
        <v>50534.686978</v>
      </c>
      <c r="I59" s="89" t="n">
        <f aca="false">(H59/F59-1)*100</f>
        <v>-6.37078614442568</v>
      </c>
      <c r="J59" s="46" t="n">
        <v>51523.208511</v>
      </c>
      <c r="K59" s="202" t="n">
        <f aca="false">(J59/H59-1)*100</f>
        <v>1.95612477708695</v>
      </c>
      <c r="L59" s="46" t="n">
        <v>98968.325318</v>
      </c>
      <c r="M59" s="50" t="n">
        <f aca="false">(L59/J59-1)*100</f>
        <v>92.084942258343</v>
      </c>
    </row>
    <row r="60" customFormat="false" ht="13.5" hidden="false" customHeight="false" outlineLevel="0" collapsed="false">
      <c r="B60" s="51" t="s">
        <v>25</v>
      </c>
      <c r="C60" s="52"/>
      <c r="D60" s="53" t="n">
        <v>145430.756469</v>
      </c>
      <c r="E60" s="54" t="s">
        <v>24</v>
      </c>
      <c r="F60" s="91" t="n">
        <v>96278.06066785</v>
      </c>
      <c r="G60" s="56" t="n">
        <f aca="false">(F60/D60-1)*100</f>
        <v>-33.7980060026899</v>
      </c>
      <c r="H60" s="57" t="n">
        <v>138276.5004413</v>
      </c>
      <c r="I60" s="92" t="n">
        <f aca="false">(H60/F60-1)*100</f>
        <v>43.622025082475</v>
      </c>
      <c r="J60" s="55" t="n">
        <v>373960.712917</v>
      </c>
      <c r="K60" s="203" t="n">
        <f aca="false">(J60/H60-1)*100</f>
        <v>170.444154808322</v>
      </c>
      <c r="L60" s="55" t="n">
        <v>233728.787307</v>
      </c>
      <c r="M60" s="59" t="n">
        <f aca="false">(L60/J60-1)*100</f>
        <v>-37.4991063943993</v>
      </c>
    </row>
    <row r="61" customFormat="false" ht="13.5" hidden="false" customHeight="false" outlineLevel="0" collapsed="false">
      <c r="B61" s="51" t="s">
        <v>26</v>
      </c>
      <c r="C61" s="52"/>
      <c r="D61" s="53" t="n">
        <v>1624229.984003</v>
      </c>
      <c r="E61" s="54" t="s">
        <v>24</v>
      </c>
      <c r="F61" s="91" t="n">
        <v>1434605.12591875</v>
      </c>
      <c r="G61" s="56" t="n">
        <f aca="false">(F61/D61-1)*100</f>
        <v>-11.6747541882529</v>
      </c>
      <c r="H61" s="57" t="n">
        <v>1172599.01426995</v>
      </c>
      <c r="I61" s="92" t="n">
        <f aca="false">(H61/F61-1)*100</f>
        <v>-18.2632911952693</v>
      </c>
      <c r="J61" s="55" t="n">
        <v>1083908.1906834</v>
      </c>
      <c r="K61" s="203" t="n">
        <f aca="false">(J61/H61-1)*100</f>
        <v>-7.56361062112679</v>
      </c>
      <c r="L61" s="55" t="n">
        <v>1150309.831771</v>
      </c>
      <c r="M61" s="59" t="n">
        <f aca="false">(L61/J61-1)*100</f>
        <v>6.12613149880659</v>
      </c>
    </row>
    <row r="62" customFormat="false" ht="13.5" hidden="false" customHeight="false" outlineLevel="0" collapsed="false">
      <c r="B62" s="51" t="s">
        <v>27</v>
      </c>
      <c r="C62" s="52"/>
      <c r="D62" s="53" t="n">
        <v>83654.760868</v>
      </c>
      <c r="E62" s="54" t="s">
        <v>24</v>
      </c>
      <c r="F62" s="91" t="n">
        <v>78045.871556</v>
      </c>
      <c r="G62" s="56" t="n">
        <f aca="false">(F62/D62-1)*100</f>
        <v>-6.70480586376949</v>
      </c>
      <c r="H62" s="57" t="n">
        <v>62504.7406474</v>
      </c>
      <c r="I62" s="92" t="n">
        <f aca="false">(H62/F62-1)*100</f>
        <v>-19.9128161410163</v>
      </c>
      <c r="J62" s="55" t="n">
        <v>68356.7022</v>
      </c>
      <c r="K62" s="203" t="n">
        <f aca="false">(J62/H62-1)*100</f>
        <v>9.36242834061485</v>
      </c>
      <c r="L62" s="55" t="n">
        <v>70899.061984</v>
      </c>
      <c r="M62" s="59" t="n">
        <f aca="false">(L62/J62-1)*100</f>
        <v>3.71925458978624</v>
      </c>
    </row>
    <row r="63" customFormat="false" ht="13.5" hidden="false" customHeight="false" outlineLevel="0" collapsed="false">
      <c r="B63" s="51" t="s">
        <v>28</v>
      </c>
      <c r="C63" s="52"/>
      <c r="D63" s="53" t="n">
        <v>362217.081081999</v>
      </c>
      <c r="E63" s="54" t="s">
        <v>24</v>
      </c>
      <c r="F63" s="91" t="n">
        <v>221173.40723</v>
      </c>
      <c r="G63" s="56" t="n">
        <f aca="false">(F63/D63-1)*100</f>
        <v>-38.9389902405154</v>
      </c>
      <c r="H63" s="57" t="n">
        <v>231292.073395</v>
      </c>
      <c r="I63" s="92" t="n">
        <f aca="false">(H63/F63-1)*100</f>
        <v>4.57499221616526</v>
      </c>
      <c r="J63" s="55" t="n">
        <v>233336.693661</v>
      </c>
      <c r="K63" s="203" t="n">
        <f aca="false">(J63/H63-1)*100</f>
        <v>0.883999281077053</v>
      </c>
      <c r="L63" s="55" t="n">
        <v>286657.672287</v>
      </c>
      <c r="M63" s="59" t="n">
        <f aca="false">(L63/J63-1)*100</f>
        <v>22.8515188886094</v>
      </c>
    </row>
    <row r="64" customFormat="false" ht="13.5" hidden="false" customHeight="false" outlineLevel="0" collapsed="false">
      <c r="B64" s="51" t="s">
        <v>29</v>
      </c>
      <c r="C64" s="52"/>
      <c r="D64" s="53" t="n">
        <v>582095.835632</v>
      </c>
      <c r="E64" s="54" t="s">
        <v>24</v>
      </c>
      <c r="F64" s="91" t="n">
        <v>342593.710782</v>
      </c>
      <c r="G64" s="56" t="n">
        <f aca="false">(F64/D64-1)*100</f>
        <v>-41.144792693795</v>
      </c>
      <c r="H64" s="57" t="n">
        <v>361166.725286</v>
      </c>
      <c r="I64" s="92" t="n">
        <f aca="false">(H64/F64-1)*100</f>
        <v>5.42129464712169</v>
      </c>
      <c r="J64" s="55" t="n">
        <v>318082.3917255</v>
      </c>
      <c r="K64" s="203" t="n">
        <f aca="false">(J64/H64-1)*100</f>
        <v>-11.9292090173541</v>
      </c>
      <c r="L64" s="55" t="n">
        <v>348991.59079</v>
      </c>
      <c r="M64" s="59" t="n">
        <f aca="false">(L64/J64-1)*100</f>
        <v>9.71735621605052</v>
      </c>
    </row>
    <row r="65" customFormat="false" ht="13.5" hidden="false" customHeight="false" outlineLevel="0" collapsed="false">
      <c r="B65" s="51" t="s">
        <v>30</v>
      </c>
      <c r="C65" s="52"/>
      <c r="D65" s="53" t="n">
        <v>134339.522978</v>
      </c>
      <c r="E65" s="54" t="s">
        <v>24</v>
      </c>
      <c r="F65" s="91" t="n">
        <v>133160.078479</v>
      </c>
      <c r="G65" s="56" t="n">
        <f aca="false">(F65/D65-1)*100</f>
        <v>-0.877957932896023</v>
      </c>
      <c r="H65" s="57" t="n">
        <v>101561.905423</v>
      </c>
      <c r="I65" s="92" t="n">
        <f aca="false">(H65/F65-1)*100</f>
        <v>-23.7294641283823</v>
      </c>
      <c r="J65" s="55" t="n">
        <v>106085.068211</v>
      </c>
      <c r="K65" s="203" t="n">
        <f aca="false">(J65/H65-1)*100</f>
        <v>4.45360174089022</v>
      </c>
      <c r="L65" s="55" t="n">
        <v>83629.522798</v>
      </c>
      <c r="M65" s="59" t="n">
        <f aca="false">(L65/J65-1)*100</f>
        <v>-21.167489253376</v>
      </c>
    </row>
    <row r="66" customFormat="false" ht="13.5" hidden="false" customHeight="false" outlineLevel="0" collapsed="false">
      <c r="B66" s="51" t="s">
        <v>31</v>
      </c>
      <c r="C66" s="52"/>
      <c r="D66" s="53" t="n">
        <v>39582.16521</v>
      </c>
      <c r="E66" s="54" t="s">
        <v>24</v>
      </c>
      <c r="F66" s="91" t="n">
        <v>44396.500936</v>
      </c>
      <c r="G66" s="56" t="n">
        <f aca="false">(F66/D66-1)*100</f>
        <v>12.1628912932325</v>
      </c>
      <c r="H66" s="57" t="n">
        <v>45108.793073</v>
      </c>
      <c r="I66" s="92" t="n">
        <f aca="false">(H66/F66-1)*100</f>
        <v>1.60438800802527</v>
      </c>
      <c r="J66" s="55" t="n">
        <v>43654.617416</v>
      </c>
      <c r="K66" s="203" t="n">
        <f aca="false">(J66/H66-1)*100</f>
        <v>-3.22370774728264</v>
      </c>
      <c r="L66" s="55" t="n">
        <v>44633.086684</v>
      </c>
      <c r="M66" s="59" t="n">
        <f aca="false">(L66/J66-1)*100</f>
        <v>2.24138779794087</v>
      </c>
    </row>
    <row r="67" customFormat="false" ht="14.25" hidden="false" customHeight="false" outlineLevel="0" collapsed="false">
      <c r="B67" s="51" t="s">
        <v>32</v>
      </c>
      <c r="C67" s="60"/>
      <c r="D67" s="53" t="n">
        <v>230226.569209</v>
      </c>
      <c r="E67" s="54" t="s">
        <v>24</v>
      </c>
      <c r="F67" s="91" t="n">
        <v>163110.24317845</v>
      </c>
      <c r="G67" s="56" t="n">
        <f aca="false">(F67/D67-1)*100</f>
        <v>-29.1522938734416</v>
      </c>
      <c r="H67" s="57" t="n">
        <v>179265.77039355</v>
      </c>
      <c r="I67" s="92" t="n">
        <f aca="false">(H67/F67-1)*100</f>
        <v>9.9046674815052</v>
      </c>
      <c r="J67" s="55" t="n">
        <v>133779.22550815</v>
      </c>
      <c r="K67" s="203" t="n">
        <f aca="false">(J67/H67-1)*100</f>
        <v>-25.3738038140474</v>
      </c>
      <c r="L67" s="55" t="n">
        <v>183200.597175</v>
      </c>
      <c r="M67" s="59" t="n">
        <f aca="false">(L67/J67-1)*100</f>
        <v>36.9424860094135</v>
      </c>
    </row>
    <row r="68" customFormat="false" ht="15" hidden="false" customHeight="false" outlineLevel="0" collapsed="false">
      <c r="B68" s="61" t="s">
        <v>33</v>
      </c>
      <c r="C68" s="62"/>
      <c r="D68" s="63" t="n">
        <v>3309147.191512</v>
      </c>
      <c r="E68" s="64" t="s">
        <v>24</v>
      </c>
      <c r="F68" s="94" t="n">
        <v>2567336.20315405</v>
      </c>
      <c r="G68" s="66" t="n">
        <f aca="false">(F68/D68-1)*100</f>
        <v>-22.4169837552317</v>
      </c>
      <c r="H68" s="67" t="n">
        <v>2342310.2099072</v>
      </c>
      <c r="I68" s="66" t="n">
        <f aca="false">(H68/F68-1)*100</f>
        <v>-8.76496007692327</v>
      </c>
      <c r="J68" s="65" t="n">
        <v>2412686.81083305</v>
      </c>
      <c r="K68" s="204" t="n">
        <f aca="false">(J68/H68-1)*100</f>
        <v>3.00458071813801</v>
      </c>
      <c r="L68" s="65" t="n">
        <v>2501018.476114</v>
      </c>
      <c r="M68" s="69" t="n">
        <f aca="false">(L68/J68-1)*100</f>
        <v>3.66113267931576</v>
      </c>
    </row>
    <row r="69" customFormat="false" ht="14.25" hidden="false" customHeight="false" outlineLevel="0" collapsed="false">
      <c r="D69" s="70"/>
      <c r="E69" s="71"/>
      <c r="F69" s="96"/>
      <c r="G69" s="73"/>
      <c r="H69" s="70"/>
      <c r="I69" s="73"/>
      <c r="J69" s="70"/>
      <c r="K69" s="73"/>
      <c r="L69" s="200"/>
      <c r="M69" s="75"/>
    </row>
    <row r="70" customFormat="false" ht="13.5" hidden="false" customHeight="false" outlineLevel="0" collapsed="false">
      <c r="B70" s="76" t="s">
        <v>34</v>
      </c>
      <c r="C70" s="77"/>
      <c r="D70" s="53" t="n">
        <v>368567.657166</v>
      </c>
      <c r="E70" s="45" t="s">
        <v>24</v>
      </c>
      <c r="F70" s="88" t="n">
        <v>240773.5856031</v>
      </c>
      <c r="G70" s="56" t="n">
        <f aca="false">(F70/D70-1)*100</f>
        <v>-34.6731649069637</v>
      </c>
      <c r="H70" s="57" t="n">
        <v>316551.8620538</v>
      </c>
      <c r="I70" s="92" t="n">
        <f aca="false">(H70/F70-1)*100</f>
        <v>31.4728363000814</v>
      </c>
      <c r="J70" s="55" t="n">
        <v>561706.7290425</v>
      </c>
      <c r="K70" s="202" t="n">
        <f aca="false">(J70/H70-1)*100</f>
        <v>77.4454035424484</v>
      </c>
      <c r="L70" s="55" t="n">
        <v>456038.436385</v>
      </c>
      <c r="M70" s="59" t="n">
        <f aca="false">(L70/J70-1)*100</f>
        <v>-18.8120040572818</v>
      </c>
    </row>
    <row r="71" customFormat="false" ht="14.25" hidden="false" customHeight="false" outlineLevel="0" collapsed="false">
      <c r="B71" s="78" t="s">
        <v>35</v>
      </c>
      <c r="C71" s="79"/>
      <c r="D71" s="80" t="n">
        <v>105136.042757</v>
      </c>
      <c r="E71" s="81" t="s">
        <v>24</v>
      </c>
      <c r="F71" s="97" t="n">
        <v>62645.51465585</v>
      </c>
      <c r="G71" s="83" t="n">
        <f aca="false">(F71/D71-1)*100</f>
        <v>-40.4148063660318</v>
      </c>
      <c r="H71" s="84" t="n">
        <v>92002.3081903</v>
      </c>
      <c r="I71" s="98" t="n">
        <f aca="false">(H71/F71-1)*100</f>
        <v>46.8617644786299</v>
      </c>
      <c r="J71" s="82" t="n">
        <v>328324.096104</v>
      </c>
      <c r="K71" s="205" t="n">
        <f aca="false">(J71/H71-1)*100</f>
        <v>256.865064107833</v>
      </c>
      <c r="L71" s="82" t="n">
        <v>208403.145947</v>
      </c>
      <c r="M71" s="86" t="n">
        <f aca="false">(L71/J71-1)*100</f>
        <v>-36.5251748440096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183"/>
      <c r="M72" s="183"/>
    </row>
    <row r="73" customFormat="false" ht="18" hidden="false" customHeight="false" outlineLevel="0" collapsed="false">
      <c r="B73" s="114" t="s">
        <v>42</v>
      </c>
      <c r="C73" s="114"/>
      <c r="D73" s="115"/>
      <c r="E73" s="115"/>
      <c r="F73" s="115"/>
      <c r="G73" s="115"/>
      <c r="H73" s="115"/>
      <c r="I73" s="115"/>
      <c r="J73" s="115"/>
      <c r="K73" s="115"/>
      <c r="L73" s="184"/>
      <c r="M73" s="184"/>
    </row>
    <row r="74" customFormat="false" ht="14.25" hidden="false" customHeight="false" outlineLevel="0" collapsed="false">
      <c r="B74" s="116"/>
      <c r="C74" s="116"/>
      <c r="D74" s="117" t="n">
        <v>2008</v>
      </c>
      <c r="E74" s="117"/>
      <c r="F74" s="118" t="n">
        <v>2009</v>
      </c>
      <c r="G74" s="118"/>
      <c r="H74" s="118" t="n">
        <v>2010</v>
      </c>
      <c r="I74" s="118"/>
      <c r="J74" s="214" t="n">
        <v>2011</v>
      </c>
      <c r="K74" s="214"/>
      <c r="L74" s="177" t="n">
        <v>2012</v>
      </c>
      <c r="M74" s="177"/>
    </row>
    <row r="75" customFormat="false" ht="13.5" hidden="false" customHeight="false" outlineLevel="0" collapsed="false">
      <c r="B75" s="42" t="s">
        <v>23</v>
      </c>
      <c r="C75" s="43"/>
      <c r="D75" s="120" t="n">
        <v>53444.58528</v>
      </c>
      <c r="E75" s="121" t="s">
        <v>24</v>
      </c>
      <c r="F75" s="122" t="n">
        <v>54017.350069</v>
      </c>
      <c r="G75" s="123" t="n">
        <v>1.07169844428447</v>
      </c>
      <c r="H75" s="122" t="n">
        <v>66585.52834</v>
      </c>
      <c r="I75" s="124" t="n">
        <v>23.2669285978409</v>
      </c>
      <c r="J75" s="122" t="n">
        <v>62035.042321</v>
      </c>
      <c r="K75" s="215" t="n">
        <v>-6.83404657505189</v>
      </c>
      <c r="L75" s="46" t="n">
        <v>60045.93854</v>
      </c>
      <c r="M75" s="50" t="n">
        <f aca="false">(L75/J75-1)*100</f>
        <v>-3.20641964054347</v>
      </c>
    </row>
    <row r="76" customFormat="false" ht="13.5" hidden="false" customHeight="false" outlineLevel="0" collapsed="false">
      <c r="B76" s="51" t="s">
        <v>25</v>
      </c>
      <c r="C76" s="52"/>
      <c r="D76" s="126" t="n">
        <v>121628.256431</v>
      </c>
      <c r="E76" s="127" t="s">
        <v>24</v>
      </c>
      <c r="F76" s="128" t="n">
        <v>117532.23590285</v>
      </c>
      <c r="G76" s="129" t="n">
        <v>-3.36765538563293</v>
      </c>
      <c r="H76" s="128" t="n">
        <v>99714.388516</v>
      </c>
      <c r="I76" s="130" t="n">
        <v>-15.1599663275171</v>
      </c>
      <c r="J76" s="128" t="n">
        <v>293183.7835914</v>
      </c>
      <c r="K76" s="216" t="n">
        <v>194.0235486119</v>
      </c>
      <c r="L76" s="55" t="n">
        <v>219811.997672999</v>
      </c>
      <c r="M76" s="59" t="n">
        <f aca="false">(L76/J76-1)*100</f>
        <v>-25.0258677405761</v>
      </c>
    </row>
    <row r="77" customFormat="false" ht="13.5" hidden="false" customHeight="false" outlineLevel="0" collapsed="false">
      <c r="B77" s="51" t="s">
        <v>26</v>
      </c>
      <c r="C77" s="52"/>
      <c r="D77" s="126" t="n">
        <v>1221382.02052895</v>
      </c>
      <c r="E77" s="127" t="s">
        <v>24</v>
      </c>
      <c r="F77" s="128" t="n">
        <v>940021.0248645</v>
      </c>
      <c r="G77" s="129" t="n">
        <v>-23.0362811090505</v>
      </c>
      <c r="H77" s="128" t="n">
        <v>953375.41664025</v>
      </c>
      <c r="I77" s="130" t="n">
        <v>1.42064820067989</v>
      </c>
      <c r="J77" s="128" t="n">
        <v>994620.8165025</v>
      </c>
      <c r="K77" s="216" t="n">
        <v>4.32624956993344</v>
      </c>
      <c r="L77" s="55" t="n">
        <v>1071460.276888</v>
      </c>
      <c r="M77" s="59" t="n">
        <f aca="false">(L77/J77-1)*100</f>
        <v>7.72550293645571</v>
      </c>
    </row>
    <row r="78" customFormat="false" ht="13.5" hidden="false" customHeight="false" outlineLevel="0" collapsed="false">
      <c r="B78" s="51" t="s">
        <v>27</v>
      </c>
      <c r="C78" s="52"/>
      <c r="D78" s="126" t="n">
        <v>68016.381769</v>
      </c>
      <c r="E78" s="127" t="s">
        <v>24</v>
      </c>
      <c r="F78" s="128" t="n">
        <v>83876.64607185</v>
      </c>
      <c r="G78" s="129" t="n">
        <v>23.3183005187122</v>
      </c>
      <c r="H78" s="128" t="n">
        <v>50543.124563</v>
      </c>
      <c r="I78" s="130" t="n">
        <v>-39.7411235068889</v>
      </c>
      <c r="J78" s="128" t="n">
        <v>71434.732358</v>
      </c>
      <c r="K78" s="216" t="n">
        <v>41.3342229544187</v>
      </c>
      <c r="L78" s="55" t="n">
        <v>67409.967553</v>
      </c>
      <c r="M78" s="59" t="n">
        <f aca="false">(L78/J78-1)*100</f>
        <v>-5.63418476159413</v>
      </c>
    </row>
    <row r="79" customFormat="false" ht="13.5" hidden="false" customHeight="false" outlineLevel="0" collapsed="false">
      <c r="B79" s="51" t="s">
        <v>28</v>
      </c>
      <c r="C79" s="52"/>
      <c r="D79" s="126" t="n">
        <v>221881.167942</v>
      </c>
      <c r="E79" s="127" t="s">
        <v>24</v>
      </c>
      <c r="F79" s="128" t="n">
        <v>184200.1290104</v>
      </c>
      <c r="G79" s="129" t="n">
        <v>-16.9825313617648</v>
      </c>
      <c r="H79" s="128" t="n">
        <v>223198.84149605</v>
      </c>
      <c r="I79" s="130" t="n">
        <v>21.1719246317401</v>
      </c>
      <c r="J79" s="128" t="n">
        <v>186740.94260005</v>
      </c>
      <c r="K79" s="216" t="n">
        <v>-16.3342688750673</v>
      </c>
      <c r="L79" s="55" t="n">
        <v>195327.069493</v>
      </c>
      <c r="M79" s="59" t="n">
        <f aca="false">(L79/J79-1)*100</f>
        <v>4.59788130733561</v>
      </c>
    </row>
    <row r="80" customFormat="false" ht="13.5" hidden="false" customHeight="false" outlineLevel="0" collapsed="false">
      <c r="B80" s="51" t="s">
        <v>29</v>
      </c>
      <c r="C80" s="52"/>
      <c r="D80" s="126" t="n">
        <v>398800.021555</v>
      </c>
      <c r="E80" s="127" t="s">
        <v>24</v>
      </c>
      <c r="F80" s="128" t="n">
        <v>347440.06375</v>
      </c>
      <c r="G80" s="129" t="n">
        <v>-12.8786246311466</v>
      </c>
      <c r="H80" s="128" t="n">
        <v>316515.969235</v>
      </c>
      <c r="I80" s="130" t="n">
        <v>-8.90055515798287</v>
      </c>
      <c r="J80" s="128" t="n">
        <v>322078.1246745</v>
      </c>
      <c r="K80" s="216" t="n">
        <v>1.75730641741194</v>
      </c>
      <c r="L80" s="55" t="n">
        <v>356467.817875</v>
      </c>
      <c r="M80" s="59" t="n">
        <f aca="false">(L80/J80-1)*100</f>
        <v>10.6774383498583</v>
      </c>
    </row>
    <row r="81" customFormat="false" ht="13.5" hidden="false" customHeight="false" outlineLevel="0" collapsed="false">
      <c r="B81" s="51" t="s">
        <v>30</v>
      </c>
      <c r="C81" s="52"/>
      <c r="D81" s="126" t="n">
        <v>101797.674037</v>
      </c>
      <c r="E81" s="127" t="s">
        <v>24</v>
      </c>
      <c r="F81" s="128" t="n">
        <v>72492.42507935</v>
      </c>
      <c r="G81" s="129" t="n">
        <v>-28.7877392434316</v>
      </c>
      <c r="H81" s="128" t="n">
        <v>103802.662581</v>
      </c>
      <c r="I81" s="130" t="n">
        <v>43.1910471575174</v>
      </c>
      <c r="J81" s="128" t="n">
        <v>80907.6499932</v>
      </c>
      <c r="K81" s="216" t="n">
        <v>-22.0562864367129</v>
      </c>
      <c r="L81" s="55" t="n">
        <v>107323.95753</v>
      </c>
      <c r="M81" s="59" t="n">
        <f aca="false">(L81/J81-1)*100</f>
        <v>32.6499503310505</v>
      </c>
    </row>
    <row r="82" customFormat="false" ht="13.5" hidden="false" customHeight="false" outlineLevel="0" collapsed="false">
      <c r="B82" s="51" t="s">
        <v>31</v>
      </c>
      <c r="C82" s="52"/>
      <c r="D82" s="126" t="n">
        <v>65276.025897</v>
      </c>
      <c r="E82" s="127" t="s">
        <v>24</v>
      </c>
      <c r="F82" s="128" t="n">
        <v>48442.493092</v>
      </c>
      <c r="G82" s="129" t="n">
        <v>-25.7882317032625</v>
      </c>
      <c r="H82" s="128" t="n">
        <v>50248.268401</v>
      </c>
      <c r="I82" s="130" t="n">
        <v>3.72766799093214</v>
      </c>
      <c r="J82" s="128" t="n">
        <v>77566.337592</v>
      </c>
      <c r="K82" s="216" t="n">
        <v>54.366190239615</v>
      </c>
      <c r="L82" s="55" t="n">
        <v>38040.992983</v>
      </c>
      <c r="M82" s="59" t="n">
        <f aca="false">(L82/J82-1)*100</f>
        <v>-50.9568271959724</v>
      </c>
    </row>
    <row r="83" customFormat="false" ht="14.25" hidden="false" customHeight="false" outlineLevel="0" collapsed="false">
      <c r="B83" s="51" t="s">
        <v>32</v>
      </c>
      <c r="C83" s="132"/>
      <c r="D83" s="133" t="n">
        <v>221951.630988</v>
      </c>
      <c r="E83" s="127" t="s">
        <v>24</v>
      </c>
      <c r="F83" s="134" t="n">
        <v>114886.826131</v>
      </c>
      <c r="G83" s="129" t="n">
        <v>-48.237899573168</v>
      </c>
      <c r="H83" s="134" t="n">
        <v>150099.824862</v>
      </c>
      <c r="I83" s="130" t="n">
        <v>30.6501623526863</v>
      </c>
      <c r="J83" s="134" t="n">
        <v>170390.11517285</v>
      </c>
      <c r="K83" s="216" t="n">
        <v>13.5178640811237</v>
      </c>
      <c r="L83" s="55" t="n">
        <v>150862.958379</v>
      </c>
      <c r="M83" s="59" t="n">
        <f aca="false">(L83/J83-1)*100</f>
        <v>-11.4602638621618</v>
      </c>
    </row>
    <row r="84" customFormat="false" ht="15" hidden="false" customHeight="false" outlineLevel="0" collapsed="false">
      <c r="B84" s="61" t="s">
        <v>33</v>
      </c>
      <c r="C84" s="62"/>
      <c r="D84" s="135" t="n">
        <v>2474177.76442795</v>
      </c>
      <c r="E84" s="136" t="s">
        <v>24</v>
      </c>
      <c r="F84" s="137" t="n">
        <v>1962909.19397095</v>
      </c>
      <c r="G84" s="138" t="n">
        <v>-20.6641809577175</v>
      </c>
      <c r="H84" s="139" t="n">
        <v>2014084.0246343</v>
      </c>
      <c r="I84" s="140" t="n">
        <v>2.60709108809176</v>
      </c>
      <c r="J84" s="141" t="n">
        <v>2258957.5448055</v>
      </c>
      <c r="K84" s="217" t="n">
        <v>12.1580588086767</v>
      </c>
      <c r="L84" s="65" t="n">
        <v>2266750.976914</v>
      </c>
      <c r="M84" s="69" t="n">
        <f aca="false">(L84/J84-1)*100</f>
        <v>0.345001265137568</v>
      </c>
    </row>
    <row r="85" customFormat="false" ht="14.25" hidden="false" customHeight="false" outlineLevel="0" collapsed="false">
      <c r="B85" s="116"/>
      <c r="C85" s="116"/>
      <c r="D85" s="143"/>
      <c r="E85" s="144"/>
      <c r="F85" s="145"/>
      <c r="G85" s="146"/>
      <c r="H85" s="143"/>
      <c r="I85" s="146"/>
      <c r="J85" s="143"/>
      <c r="K85" s="146"/>
      <c r="L85" s="200"/>
      <c r="M85" s="75"/>
    </row>
    <row r="86" customFormat="false" ht="13.5" hidden="false" customHeight="false" outlineLevel="0" collapsed="false">
      <c r="B86" s="76" t="s">
        <v>34</v>
      </c>
      <c r="C86" s="147"/>
      <c r="D86" s="148" t="n">
        <v>287912.20654295</v>
      </c>
      <c r="E86" s="121" t="s">
        <v>24</v>
      </c>
      <c r="F86" s="149" t="n">
        <v>232667.47026035</v>
      </c>
      <c r="G86" s="124" t="n">
        <f aca="false">(F86/D86-1)*100</f>
        <v>-19.1880493522454</v>
      </c>
      <c r="H86" s="149" t="n">
        <v>279246.2351375</v>
      </c>
      <c r="I86" s="130" t="n">
        <f aca="false">(H86/F86-1)*100</f>
        <v>20.0194573074738</v>
      </c>
      <c r="J86" s="149" t="n">
        <v>482556.0015249</v>
      </c>
      <c r="K86" s="215" t="n">
        <f aca="false">(J86/H86-1)*100</f>
        <v>72.8066275583952</v>
      </c>
      <c r="L86" s="55" t="n">
        <v>364832.514979</v>
      </c>
      <c r="M86" s="59" t="n">
        <f aca="false">(L86/J86-1)*100</f>
        <v>-24.3958185524351</v>
      </c>
    </row>
    <row r="87" customFormat="false" ht="14.25" hidden="false" customHeight="false" outlineLevel="0" collapsed="false">
      <c r="B87" s="78" t="s">
        <v>35</v>
      </c>
      <c r="C87" s="79"/>
      <c r="D87" s="150" t="n">
        <v>79203.550057</v>
      </c>
      <c r="E87" s="151" t="s">
        <v>24</v>
      </c>
      <c r="F87" s="152" t="n">
        <v>67487.31652485</v>
      </c>
      <c r="G87" s="153" t="n">
        <f aca="false">(F87/D87-1)*100</f>
        <v>-14.7925610957062</v>
      </c>
      <c r="H87" s="154" t="n">
        <v>59935.335683</v>
      </c>
      <c r="I87" s="153" t="n">
        <f aca="false">(H87/F87-1)*100</f>
        <v>-11.1902224458269</v>
      </c>
      <c r="J87" s="154" t="n">
        <v>266699.5017894</v>
      </c>
      <c r="K87" s="218" t="n">
        <f aca="false">(J87/H87-1)*100</f>
        <v>344.978740421148</v>
      </c>
      <c r="L87" s="82" t="n">
        <v>194938.66774</v>
      </c>
      <c r="M87" s="86" t="n">
        <f aca="false">(L87/J87-1)*100</f>
        <v>-26.9069996636389</v>
      </c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183"/>
      <c r="M88" s="183"/>
    </row>
    <row r="89" customFormat="false" ht="18" hidden="false" customHeight="false" outlineLevel="0" collapsed="false">
      <c r="B89" s="114" t="s">
        <v>46</v>
      </c>
      <c r="C89" s="114"/>
      <c r="D89" s="115"/>
      <c r="E89" s="115"/>
      <c r="F89" s="115"/>
      <c r="G89" s="115"/>
      <c r="H89" s="115"/>
      <c r="I89" s="115"/>
      <c r="J89" s="115"/>
      <c r="K89" s="115"/>
      <c r="L89" s="184"/>
      <c r="M89" s="184"/>
    </row>
    <row r="90" customFormat="false" ht="14.25" hidden="false" customHeight="false" outlineLevel="0" collapsed="false">
      <c r="B90" s="116"/>
      <c r="C90" s="116"/>
      <c r="D90" s="117" t="n">
        <v>2008</v>
      </c>
      <c r="E90" s="117"/>
      <c r="F90" s="118" t="n">
        <v>2009</v>
      </c>
      <c r="G90" s="118"/>
      <c r="H90" s="118" t="n">
        <v>2010</v>
      </c>
      <c r="I90" s="118"/>
      <c r="J90" s="214" t="n">
        <v>2011</v>
      </c>
      <c r="K90" s="214"/>
      <c r="L90" s="177" t="n">
        <v>2012</v>
      </c>
      <c r="M90" s="177"/>
    </row>
    <row r="91" customFormat="false" ht="13.5" hidden="false" customHeight="false" outlineLevel="0" collapsed="false">
      <c r="B91" s="42" t="s">
        <v>23</v>
      </c>
      <c r="C91" s="43"/>
      <c r="D91" s="120" t="n">
        <v>79255.920432</v>
      </c>
      <c r="E91" s="121" t="s">
        <v>24</v>
      </c>
      <c r="F91" s="122" t="n">
        <v>98025.107816</v>
      </c>
      <c r="G91" s="123" t="n">
        <f aca="false">(F91/D91-1)*100</f>
        <v>23.6817480406446</v>
      </c>
      <c r="H91" s="122" t="n">
        <v>91924.151431</v>
      </c>
      <c r="I91" s="124" t="n">
        <f aca="false">(H91/F91-1)*100</f>
        <v>-6.22387112947829</v>
      </c>
      <c r="J91" s="122" t="n">
        <v>94869.9393602718</v>
      </c>
      <c r="K91" s="215" t="n">
        <f aca="false">(J91/H91-1)*100</f>
        <v>3.20458539286375</v>
      </c>
      <c r="L91" s="46" t="n">
        <v>98312.731281</v>
      </c>
      <c r="M91" s="50" t="n">
        <f aca="false">(L91/J91-1)*100</f>
        <v>3.62895975684574</v>
      </c>
    </row>
    <row r="92" customFormat="false" ht="13.5" hidden="false" customHeight="false" outlineLevel="0" collapsed="false">
      <c r="B92" s="51" t="s">
        <v>25</v>
      </c>
      <c r="C92" s="52"/>
      <c r="D92" s="126" t="n">
        <v>147037.834823</v>
      </c>
      <c r="E92" s="127" t="s">
        <v>24</v>
      </c>
      <c r="F92" s="128" t="n">
        <v>137341.64728165</v>
      </c>
      <c r="G92" s="129" t="n">
        <f aca="false">(F92/D92-1)*100</f>
        <v>-6.59434869468936</v>
      </c>
      <c r="H92" s="128" t="n">
        <v>126641.388524</v>
      </c>
      <c r="I92" s="130" t="n">
        <f aca="false">(H92/F92-1)*100</f>
        <v>-7.7909788978333</v>
      </c>
      <c r="J92" s="128" t="n">
        <v>316110.797585191</v>
      </c>
      <c r="K92" s="216" t="n">
        <f aca="false">(J92/H92-1)*100</f>
        <v>149.610969422753</v>
      </c>
      <c r="L92" s="55" t="n">
        <v>408661.364159</v>
      </c>
      <c r="M92" s="59" t="n">
        <f aca="false">(L92/J92-1)*100</f>
        <v>29.277888411536</v>
      </c>
    </row>
    <row r="93" customFormat="false" ht="13.5" hidden="false" customHeight="false" outlineLevel="0" collapsed="false">
      <c r="B93" s="51" t="s">
        <v>26</v>
      </c>
      <c r="C93" s="52"/>
      <c r="D93" s="126" t="n">
        <v>1447233.8929809</v>
      </c>
      <c r="E93" s="127" t="s">
        <v>24</v>
      </c>
      <c r="F93" s="128" t="n">
        <v>1590580.6768416</v>
      </c>
      <c r="G93" s="129" t="n">
        <f aca="false">(F93/D93-1)*100</f>
        <v>9.90488023780631</v>
      </c>
      <c r="H93" s="128" t="n">
        <v>1641889.68403955</v>
      </c>
      <c r="I93" s="130" t="n">
        <f aca="false">(H93/F93-1)*100</f>
        <v>3.22580350339938</v>
      </c>
      <c r="J93" s="128" t="n">
        <v>1577865.42549167</v>
      </c>
      <c r="K93" s="216" t="n">
        <f aca="false">(J93/H93-1)*100</f>
        <v>-3.89942510573337</v>
      </c>
      <c r="L93" s="55" t="n">
        <v>1499346.3462266</v>
      </c>
      <c r="M93" s="59" t="n">
        <f aca="false">(L93/J93-1)*100</f>
        <v>-4.97628492243556</v>
      </c>
    </row>
    <row r="94" customFormat="false" ht="13.5" hidden="false" customHeight="false" outlineLevel="0" collapsed="false">
      <c r="B94" s="51" t="s">
        <v>27</v>
      </c>
      <c r="C94" s="52"/>
      <c r="D94" s="126" t="n">
        <v>110958.427928</v>
      </c>
      <c r="E94" s="127" t="s">
        <v>24</v>
      </c>
      <c r="F94" s="128" t="n">
        <v>106915.581199</v>
      </c>
      <c r="G94" s="129" t="n">
        <f aca="false">(F94/D94-1)*100</f>
        <v>-3.64356886132466</v>
      </c>
      <c r="H94" s="128" t="n">
        <v>87775.74106895</v>
      </c>
      <c r="I94" s="130" t="n">
        <f aca="false">(H94/F94-1)*100</f>
        <v>-17.9018248934413</v>
      </c>
      <c r="J94" s="128" t="n">
        <v>105418.832333916</v>
      </c>
      <c r="K94" s="216" t="n">
        <f aca="false">(J94/H94-1)*100</f>
        <v>20.1001906108741</v>
      </c>
      <c r="L94" s="55" t="n">
        <v>98933.554614</v>
      </c>
      <c r="M94" s="59" t="n">
        <f aca="false">(L94/J94-1)*100</f>
        <v>-6.15191572163694</v>
      </c>
    </row>
    <row r="95" customFormat="false" ht="13.5" hidden="false" customHeight="false" outlineLevel="0" collapsed="false">
      <c r="B95" s="51" t="s">
        <v>28</v>
      </c>
      <c r="C95" s="52"/>
      <c r="D95" s="126" t="n">
        <v>267436.320689</v>
      </c>
      <c r="E95" s="127" t="s">
        <v>24</v>
      </c>
      <c r="F95" s="128" t="n">
        <v>254632.540228</v>
      </c>
      <c r="G95" s="129" t="n">
        <f aca="false">(F95/D95-1)*100</f>
        <v>-4.78759969027893</v>
      </c>
      <c r="H95" s="128" t="n">
        <v>277024.149395</v>
      </c>
      <c r="I95" s="130" t="n">
        <f aca="false">(H95/F95-1)*100</f>
        <v>8.79369508192092</v>
      </c>
      <c r="J95" s="128" t="n">
        <v>255652.149460634</v>
      </c>
      <c r="K95" s="216" t="n">
        <f aca="false">(J95/H95-1)*100</f>
        <v>-7.71485084641201</v>
      </c>
      <c r="L95" s="55" t="n">
        <v>322853.145485</v>
      </c>
      <c r="M95" s="59" t="n">
        <f aca="false">(L95/J95-1)*100</f>
        <v>26.2861064012738</v>
      </c>
    </row>
    <row r="96" customFormat="false" ht="13.5" hidden="false" customHeight="false" outlineLevel="0" collapsed="false">
      <c r="B96" s="51" t="s">
        <v>29</v>
      </c>
      <c r="C96" s="52"/>
      <c r="D96" s="126" t="n">
        <v>496716.981172</v>
      </c>
      <c r="E96" s="127" t="s">
        <v>24</v>
      </c>
      <c r="F96" s="128" t="n">
        <v>747980.944605</v>
      </c>
      <c r="G96" s="129" t="n">
        <f aca="false">(F96/D96-1)*100</f>
        <v>50.5849352764514</v>
      </c>
      <c r="H96" s="128" t="n">
        <v>511562.3641188</v>
      </c>
      <c r="I96" s="130" t="n">
        <f aca="false">(H96/F96-1)*100</f>
        <v>-31.607567303877</v>
      </c>
      <c r="J96" s="128" t="n">
        <v>538017.895640827</v>
      </c>
      <c r="K96" s="216" t="n">
        <f aca="false">(J96/H96-1)*100</f>
        <v>5.17151639323552</v>
      </c>
      <c r="L96" s="55" t="n">
        <v>463866.484207</v>
      </c>
      <c r="M96" s="59" t="n">
        <f aca="false">(L96/J96-1)*100</f>
        <v>-13.7823317838723</v>
      </c>
    </row>
    <row r="97" customFormat="false" ht="13.5" hidden="false" customHeight="false" outlineLevel="0" collapsed="false">
      <c r="B97" s="51" t="s">
        <v>30</v>
      </c>
      <c r="C97" s="52"/>
      <c r="D97" s="126" t="n">
        <v>125699.432104</v>
      </c>
      <c r="E97" s="127" t="s">
        <v>24</v>
      </c>
      <c r="F97" s="128" t="n">
        <v>110484.701256</v>
      </c>
      <c r="G97" s="129" t="n">
        <f aca="false">(F97/D97-1)*100</f>
        <v>-12.1040569502428</v>
      </c>
      <c r="H97" s="128" t="n">
        <v>146513.171964</v>
      </c>
      <c r="I97" s="130" t="n">
        <f aca="false">(H97/F97-1)*100</f>
        <v>32.6094656530951</v>
      </c>
      <c r="J97" s="128" t="n">
        <v>147777.230090314</v>
      </c>
      <c r="K97" s="216" t="n">
        <f aca="false">(J97/H97-1)*100</f>
        <v>0.862760739781798</v>
      </c>
      <c r="L97" s="55" t="n">
        <v>138314.996731</v>
      </c>
      <c r="M97" s="59" t="n">
        <f aca="false">(L97/J97-1)*100</f>
        <v>-6.40303878583431</v>
      </c>
    </row>
    <row r="98" customFormat="false" ht="13.5" hidden="false" customHeight="false" outlineLevel="0" collapsed="false">
      <c r="B98" s="51" t="s">
        <v>31</v>
      </c>
      <c r="C98" s="52"/>
      <c r="D98" s="126" t="n">
        <v>49846.676444</v>
      </c>
      <c r="E98" s="127" t="s">
        <v>24</v>
      </c>
      <c r="F98" s="128" t="n">
        <v>62103.559462</v>
      </c>
      <c r="G98" s="129" t="n">
        <f aca="false">(F98/D98-1)*100</f>
        <v>24.5891680095662</v>
      </c>
      <c r="H98" s="128" t="n">
        <v>51260.09994105</v>
      </c>
      <c r="I98" s="130" t="n">
        <f aca="false">(H98/F98-1)*100</f>
        <v>-17.4602866806449</v>
      </c>
      <c r="J98" s="128" t="n">
        <v>85166.9789733595</v>
      </c>
      <c r="K98" s="216" t="n">
        <f aca="false">(J98/H98-1)*100</f>
        <v>66.146728296088</v>
      </c>
      <c r="L98" s="55" t="n">
        <v>69821.971417</v>
      </c>
      <c r="M98" s="59" t="n">
        <f aca="false">(L98/J98-1)*100</f>
        <v>-18.0175553264129</v>
      </c>
    </row>
    <row r="99" customFormat="false" ht="14.25" hidden="false" customHeight="false" outlineLevel="0" collapsed="false">
      <c r="B99" s="51" t="s">
        <v>32</v>
      </c>
      <c r="C99" s="132"/>
      <c r="D99" s="133" t="n">
        <v>143758.135366</v>
      </c>
      <c r="E99" s="127" t="s">
        <v>24</v>
      </c>
      <c r="F99" s="134" t="n">
        <v>209526.63715155</v>
      </c>
      <c r="G99" s="129" t="n">
        <f aca="false">(F99/D99-1)*100</f>
        <v>45.7494121067355</v>
      </c>
      <c r="H99" s="134" t="n">
        <v>237624.47111245</v>
      </c>
      <c r="I99" s="130" t="n">
        <f aca="false">(H99/F99-1)*100</f>
        <v>13.4101488683641</v>
      </c>
      <c r="J99" s="134" t="n">
        <v>170138.81608852</v>
      </c>
      <c r="K99" s="216" t="n">
        <f aca="false">(J99/H99-1)*100</f>
        <v>-28.400128449731</v>
      </c>
      <c r="L99" s="55" t="n">
        <v>220824.042212</v>
      </c>
      <c r="M99" s="59" t="n">
        <f aca="false">(L99/J99-1)*100</f>
        <v>29.7905129991672</v>
      </c>
    </row>
    <row r="100" customFormat="false" ht="15" hidden="false" customHeight="false" outlineLevel="0" collapsed="false">
      <c r="B100" s="61" t="s">
        <v>33</v>
      </c>
      <c r="C100" s="62"/>
      <c r="D100" s="135" t="n">
        <v>2867943.6219389</v>
      </c>
      <c r="E100" s="136" t="s">
        <v>24</v>
      </c>
      <c r="F100" s="137" t="n">
        <v>3317591.3958408</v>
      </c>
      <c r="G100" s="138" t="n">
        <f aca="false">(F100/D100-1)*100</f>
        <v>15.6784035244707</v>
      </c>
      <c r="H100" s="139" t="n">
        <v>3172215.2215948</v>
      </c>
      <c r="I100" s="140" t="n">
        <f aca="false">(H100/F100-1)*100</f>
        <v>-4.38197948150744</v>
      </c>
      <c r="J100" s="141" t="n">
        <v>3291018.0650247</v>
      </c>
      <c r="K100" s="217" t="n">
        <f aca="false">(J100/H100-1)*100</f>
        <v>3.74510665673475</v>
      </c>
      <c r="L100" s="65" t="n">
        <v>3320934.6363326</v>
      </c>
      <c r="M100" s="69" t="n">
        <f aca="false">(L100/J100-1)*100</f>
        <v>0.909036982380562</v>
      </c>
    </row>
    <row r="101" customFormat="false" ht="14.25" hidden="false" customHeight="false" outlineLevel="0" collapsed="false">
      <c r="B101" s="116"/>
      <c r="C101" s="116"/>
      <c r="D101" s="143"/>
      <c r="E101" s="144"/>
      <c r="F101" s="145"/>
      <c r="G101" s="146"/>
      <c r="H101" s="143"/>
      <c r="I101" s="146"/>
      <c r="J101" s="143"/>
      <c r="K101" s="146"/>
      <c r="L101" s="200"/>
      <c r="M101" s="75"/>
    </row>
    <row r="102" customFormat="false" ht="13.5" hidden="false" customHeight="false" outlineLevel="0" collapsed="false">
      <c r="B102" s="76" t="s">
        <v>34</v>
      </c>
      <c r="C102" s="147"/>
      <c r="D102" s="148" t="n">
        <v>265845.68167665</v>
      </c>
      <c r="E102" s="121" t="s">
        <v>24</v>
      </c>
      <c r="F102" s="149" t="n">
        <v>337613.8189874</v>
      </c>
      <c r="G102" s="124" t="n">
        <f aca="false">(F102/D102-1)*100</f>
        <v>26.9961644131734</v>
      </c>
      <c r="H102" s="149" t="n">
        <v>329155.456731</v>
      </c>
      <c r="I102" s="130" t="n">
        <f aca="false">(H102/F102-1)*100</f>
        <v>-2.50533650600238</v>
      </c>
      <c r="J102" s="149" t="n">
        <v>548667.514250296</v>
      </c>
      <c r="K102" s="215" t="n">
        <f aca="false">(J102/H102-1)*100</f>
        <v>66.6894784912198</v>
      </c>
      <c r="L102" s="55" t="n">
        <v>628710.459617</v>
      </c>
      <c r="M102" s="59" t="n">
        <f aca="false">(L102/J102-1)*100</f>
        <v>14.588606631117</v>
      </c>
    </row>
    <row r="103" customFormat="false" ht="14.25" hidden="false" customHeight="false" outlineLevel="0" collapsed="false">
      <c r="B103" s="78" t="s">
        <v>35</v>
      </c>
      <c r="C103" s="79"/>
      <c r="D103" s="150" t="n">
        <v>99569.057851</v>
      </c>
      <c r="E103" s="151" t="s">
        <v>24</v>
      </c>
      <c r="F103" s="152" t="n">
        <v>84319.91484165</v>
      </c>
      <c r="G103" s="153" t="n">
        <f aca="false">(F103/D103-1)*100</f>
        <v>-15.3151424131878</v>
      </c>
      <c r="H103" s="154" t="n">
        <v>83348.967363</v>
      </c>
      <c r="I103" s="153" t="n">
        <f aca="false">(H103/F103-1)*100</f>
        <v>-1.15150433972022</v>
      </c>
      <c r="J103" s="154" t="n">
        <v>267670.18400915</v>
      </c>
      <c r="K103" s="218" t="n">
        <f aca="false">(J103/H103-1)*100</f>
        <v>221.143971518444</v>
      </c>
      <c r="L103" s="82" t="n">
        <v>357972.823711</v>
      </c>
      <c r="M103" s="86" t="n">
        <f aca="false">(L103/J103-1)*100</f>
        <v>33.736532903778</v>
      </c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B105" s="35" t="s">
        <v>38</v>
      </c>
      <c r="C105" s="111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</sheetData>
  <mergeCells count="4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2:E42"/>
    <mergeCell ref="F42:G42"/>
    <mergeCell ref="H42:I42"/>
    <mergeCell ref="J42:K42"/>
    <mergeCell ref="L42:M42"/>
    <mergeCell ref="D58:E58"/>
    <mergeCell ref="F58:G58"/>
    <mergeCell ref="H58:I58"/>
    <mergeCell ref="J58:K58"/>
    <mergeCell ref="L58:M58"/>
    <mergeCell ref="D74:E74"/>
    <mergeCell ref="F74:G74"/>
    <mergeCell ref="H74:I74"/>
    <mergeCell ref="J74:K74"/>
    <mergeCell ref="L74:M74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4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4.25" hidden="false" customHeight="false" outlineLevel="0" collapsed="false">
      <c r="B33" s="221" t="s">
        <v>65</v>
      </c>
      <c r="C33" s="25" t="n">
        <v>186874.5437139</v>
      </c>
      <c r="D33" s="173"/>
      <c r="E33" s="174" t="n">
        <v>18523.566694</v>
      </c>
      <c r="F33" s="27" t="n">
        <f aca="false">SUM(E33/C33*100)</f>
        <v>9.91230069428777</v>
      </c>
      <c r="K33" s="5"/>
      <c r="M33" s="5"/>
      <c r="O33" s="5"/>
    </row>
    <row r="34" customFormat="false" ht="12.75" hidden="false" customHeight="true" outlineLevel="0" collapsed="false">
      <c r="B34" s="28" t="s">
        <v>16</v>
      </c>
      <c r="C34" s="29" t="n">
        <f aca="false">SUM(C6:C33)</f>
        <v>5718255.25047995</v>
      </c>
      <c r="D34" s="29" t="n">
        <f aca="false">SUM(D6:E33)</f>
        <v>891170.465351</v>
      </c>
      <c r="E34" s="29" t="n">
        <f aca="false">SUM(E6:E29)</f>
        <v>0</v>
      </c>
      <c r="F34" s="30" t="n">
        <f aca="false">D34/C34*100</f>
        <v>15.5846569681583</v>
      </c>
      <c r="K34" s="5"/>
      <c r="M34" s="5"/>
      <c r="O34" s="5"/>
    </row>
    <row r="35" customFormat="false" ht="13.5" hidden="false" customHeight="false" outlineLevel="0" collapsed="false">
      <c r="B35" s="31"/>
      <c r="C35" s="32"/>
      <c r="D35" s="32"/>
      <c r="E35" s="33"/>
      <c r="F35" s="34"/>
      <c r="K35" s="5"/>
      <c r="M35" s="5"/>
      <c r="O35" s="5"/>
    </row>
    <row r="36" customFormat="false" ht="13.5" hidden="false" customHeight="false" outlineLevel="0" collapsed="false">
      <c r="B36" s="35" t="s">
        <v>17</v>
      </c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8</v>
      </c>
      <c r="K37" s="5"/>
      <c r="M37" s="5"/>
      <c r="O37" s="5"/>
    </row>
    <row r="38" customFormat="false" ht="13.5" hidden="false" customHeight="false" outlineLevel="0" collapsed="false">
      <c r="B38" s="35" t="s">
        <v>19</v>
      </c>
      <c r="K38" s="5"/>
      <c r="M38" s="5"/>
      <c r="O38" s="5"/>
    </row>
    <row r="39" customFormat="false" ht="25.5" hidden="false" customHeight="true" outlineLevel="0" collapsed="false">
      <c r="K39" s="5"/>
      <c r="M39" s="5"/>
      <c r="O39" s="5"/>
    </row>
    <row r="40" customFormat="false" ht="14.25" hidden="false" customHeight="false" outlineLevel="0" collapsed="false">
      <c r="A40" s="6" t="s">
        <v>20</v>
      </c>
    </row>
    <row r="41" customFormat="false" ht="13.5" hidden="false" customHeight="false" outlineLevel="0" collapsed="false">
      <c r="K41" s="5"/>
      <c r="M41" s="5"/>
      <c r="O41" s="36" t="s">
        <v>21</v>
      </c>
    </row>
    <row r="42" customFormat="false" ht="18" hidden="false" customHeight="false" outlineLevel="0" collapsed="false">
      <c r="B42" s="37" t="s">
        <v>22</v>
      </c>
      <c r="C42" s="37"/>
      <c r="K42" s="5"/>
      <c r="M42" s="5"/>
      <c r="O42" s="5"/>
    </row>
    <row r="43" customFormat="false" ht="18" hidden="false" customHeight="false" outlineLevel="0" collapsed="false">
      <c r="B43" s="37"/>
      <c r="C43" s="37"/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0"/>
      <c r="L43" s="40" t="n">
        <v>2012</v>
      </c>
      <c r="M43" s="40"/>
      <c r="N43" s="177" t="n">
        <v>2013</v>
      </c>
      <c r="O43" s="177"/>
    </row>
    <row r="44" customFormat="false" ht="13.5" hidden="false" customHeight="false" outlineLevel="0" collapsed="false">
      <c r="B44" s="42" t="s">
        <v>23</v>
      </c>
      <c r="C44" s="43"/>
      <c r="D44" s="44" t="n">
        <v>74465.868157</v>
      </c>
      <c r="E44" s="45" t="s">
        <v>24</v>
      </c>
      <c r="F44" s="46" t="n">
        <v>58963.207878</v>
      </c>
      <c r="G44" s="47" t="n">
        <f aca="false">(F44/D44-1)*100</f>
        <v>-20.8184778646708</v>
      </c>
      <c r="H44" s="48" t="n">
        <v>65085.726097</v>
      </c>
      <c r="I44" s="49" t="n">
        <f aca="false">(H44/F44-1)*100</f>
        <v>10.3836247031675</v>
      </c>
      <c r="J44" s="46" t="n">
        <v>52162.66686</v>
      </c>
      <c r="K44" s="197" t="n">
        <f aca="false">(J44/H44-1)*100</f>
        <v>-19.8554429856713</v>
      </c>
      <c r="L44" s="46" t="n">
        <v>71372.129297</v>
      </c>
      <c r="M44" s="197" t="n">
        <f aca="false">(L44/J44-1)*100</f>
        <v>36.8260742660196</v>
      </c>
      <c r="N44" s="46" t="n">
        <v>83754.063878</v>
      </c>
      <c r="O44" s="50" t="n">
        <f aca="false">(N44/L44-1)*100</f>
        <v>17.3484169562536</v>
      </c>
    </row>
    <row r="45" customFormat="false" ht="13.5" hidden="false" customHeight="false" outlineLevel="0" collapsed="false">
      <c r="B45" s="51" t="s">
        <v>25</v>
      </c>
      <c r="C45" s="52"/>
      <c r="D45" s="53" t="n">
        <v>123756.788416</v>
      </c>
      <c r="E45" s="54" t="s">
        <v>24</v>
      </c>
      <c r="F45" s="55" t="n">
        <v>64109.766525</v>
      </c>
      <c r="G45" s="56" t="n">
        <f aca="false">(F45/D45-1)*100</f>
        <v>-48.1969697617723</v>
      </c>
      <c r="H45" s="57" t="n">
        <v>73314.20406855</v>
      </c>
      <c r="I45" s="58" t="n">
        <f aca="false">(H45/F45-1)*100</f>
        <v>14.3573094123821</v>
      </c>
      <c r="J45" s="55" t="n">
        <v>138795.738655</v>
      </c>
      <c r="K45" s="198" t="n">
        <f aca="false">(J45/H45-1)*100</f>
        <v>89.3163001881923</v>
      </c>
      <c r="L45" s="55" t="n">
        <v>210852.80018</v>
      </c>
      <c r="M45" s="198" t="n">
        <f aca="false">(L45/J45-1)*100</f>
        <v>51.9159033434808</v>
      </c>
      <c r="N45" s="55" t="n">
        <v>261840.397189</v>
      </c>
      <c r="O45" s="59" t="n">
        <f aca="false">(N45/L45-1)*100</f>
        <v>24.1816077213455</v>
      </c>
    </row>
    <row r="46" customFormat="false" ht="13.5" hidden="false" customHeight="false" outlineLevel="0" collapsed="false">
      <c r="B46" s="51" t="s">
        <v>26</v>
      </c>
      <c r="C46" s="52"/>
      <c r="D46" s="53" t="n">
        <v>1169438.287102</v>
      </c>
      <c r="E46" s="54" t="s">
        <v>24</v>
      </c>
      <c r="F46" s="55" t="n">
        <v>763654.238119</v>
      </c>
      <c r="G46" s="56" t="n">
        <f aca="false">(F46/D46-1)*100</f>
        <v>-34.6990562442229</v>
      </c>
      <c r="H46" s="57" t="n">
        <v>707206.43444055</v>
      </c>
      <c r="I46" s="58" t="n">
        <f aca="false">(H46/F46-1)*100</f>
        <v>-7.39180127088536</v>
      </c>
      <c r="J46" s="55" t="n">
        <v>866631.61487275</v>
      </c>
      <c r="K46" s="198" t="n">
        <f aca="false">(J46/H46-1)*100</f>
        <v>22.5429482352372</v>
      </c>
      <c r="L46" s="55" t="n">
        <v>902865.589185</v>
      </c>
      <c r="M46" s="198" t="n">
        <f aca="false">(L46/J46-1)*100</f>
        <v>4.18101228831473</v>
      </c>
      <c r="N46" s="55" t="n">
        <v>931063.183616</v>
      </c>
      <c r="O46" s="59" t="n">
        <f aca="false">(N46/L46-1)*100</f>
        <v>3.12312206476419</v>
      </c>
    </row>
    <row r="47" customFormat="false" ht="13.5" hidden="false" customHeight="false" outlineLevel="0" collapsed="false">
      <c r="B47" s="51" t="s">
        <v>27</v>
      </c>
      <c r="C47" s="52"/>
      <c r="D47" s="53" t="n">
        <v>82149.387165</v>
      </c>
      <c r="E47" s="54" t="s">
        <v>24</v>
      </c>
      <c r="F47" s="55" t="n">
        <v>92729.87019605</v>
      </c>
      <c r="G47" s="56" t="n">
        <f aca="false">(F47/D47-1)*100</f>
        <v>12.8795641649751</v>
      </c>
      <c r="H47" s="57" t="n">
        <v>36770.8953449</v>
      </c>
      <c r="I47" s="58" t="n">
        <f aca="false">(H47/F47-1)*100</f>
        <v>-60.3462236416823</v>
      </c>
      <c r="J47" s="55" t="n">
        <v>53816.1367768</v>
      </c>
      <c r="K47" s="198" t="n">
        <f aca="false">(J47/H47-1)*100</f>
        <v>46.3552526312474</v>
      </c>
      <c r="L47" s="55" t="n">
        <v>66521.40487</v>
      </c>
      <c r="M47" s="198" t="n">
        <f aca="false">(L47/J47-1)*100</f>
        <v>23.608658766969</v>
      </c>
      <c r="N47" s="55" t="n">
        <v>68074.04622885</v>
      </c>
      <c r="O47" s="59" t="n">
        <f aca="false">(N47/L47-1)*100</f>
        <v>2.33404775783714</v>
      </c>
    </row>
    <row r="48" customFormat="false" ht="13.5" hidden="false" customHeight="false" outlineLevel="0" collapsed="false">
      <c r="B48" s="51" t="s">
        <v>28</v>
      </c>
      <c r="C48" s="52"/>
      <c r="D48" s="53" t="n">
        <v>225821.921334</v>
      </c>
      <c r="E48" s="54" t="s">
        <v>24</v>
      </c>
      <c r="F48" s="55" t="n">
        <v>145672.130927</v>
      </c>
      <c r="G48" s="56" t="n">
        <f aca="false">(F48/D48-1)*100</f>
        <v>-35.4924756345754</v>
      </c>
      <c r="H48" s="57" t="n">
        <v>134343.037073</v>
      </c>
      <c r="I48" s="58" t="n">
        <f aca="false">(H48/F48-1)*100</f>
        <v>-7.77711823250347</v>
      </c>
      <c r="J48" s="55" t="n">
        <v>168834.638656</v>
      </c>
      <c r="K48" s="198" t="n">
        <f aca="false">(J48/H48-1)*100</f>
        <v>25.6742755966264</v>
      </c>
      <c r="L48" s="55" t="n">
        <v>183752.441971</v>
      </c>
      <c r="M48" s="198" t="n">
        <f aca="false">(L48/J48-1)*100</f>
        <v>8.83574806316549</v>
      </c>
      <c r="N48" s="55" t="n">
        <v>224090.796855</v>
      </c>
      <c r="O48" s="59" t="n">
        <f aca="false">(N48/L48-1)*100</f>
        <v>21.9525544538702</v>
      </c>
    </row>
    <row r="49" customFormat="false" ht="13.5" hidden="false" customHeight="false" outlineLevel="0" collapsed="false">
      <c r="B49" s="51" t="s">
        <v>29</v>
      </c>
      <c r="C49" s="52"/>
      <c r="D49" s="53" t="n">
        <v>424786.96063</v>
      </c>
      <c r="E49" s="54" t="s">
        <v>24</v>
      </c>
      <c r="F49" s="55" t="n">
        <v>303027.624346</v>
      </c>
      <c r="G49" s="56" t="n">
        <f aca="false">(F49/D49-1)*100</f>
        <v>-28.6636237853016</v>
      </c>
      <c r="H49" s="57" t="n">
        <v>246619.439983</v>
      </c>
      <c r="I49" s="58" t="n">
        <f aca="false">(H49/F49-1)*100</f>
        <v>-18.6148653888374</v>
      </c>
      <c r="J49" s="55" t="n">
        <v>243332.118472</v>
      </c>
      <c r="K49" s="198" t="n">
        <f aca="false">(J49/H49-1)*100</f>
        <v>-1.33295311643993</v>
      </c>
      <c r="L49" s="55" t="n">
        <v>278852.955149</v>
      </c>
      <c r="M49" s="198" t="n">
        <f aca="false">(L49/J49-1)*100</f>
        <v>14.5976769939178</v>
      </c>
      <c r="N49" s="55" t="n">
        <v>339882.6511433</v>
      </c>
      <c r="O49" s="59" t="n">
        <f aca="false">(N49/L49-1)*100</f>
        <v>21.8859778486801</v>
      </c>
    </row>
    <row r="50" customFormat="false" ht="13.5" hidden="false" customHeight="false" outlineLevel="0" collapsed="false">
      <c r="B50" s="51" t="s">
        <v>30</v>
      </c>
      <c r="C50" s="52"/>
      <c r="D50" s="53" t="n">
        <v>91998.580067</v>
      </c>
      <c r="E50" s="54" t="s">
        <v>24</v>
      </c>
      <c r="F50" s="55" t="n">
        <v>72420.745973</v>
      </c>
      <c r="G50" s="56" t="n">
        <f aca="false">(F50/D50-1)*100</f>
        <v>-21.280582895673</v>
      </c>
      <c r="H50" s="57" t="n">
        <v>63603.039644</v>
      </c>
      <c r="I50" s="58" t="n">
        <f aca="false">(H50/F50-1)*100</f>
        <v>-12.175663493286</v>
      </c>
      <c r="J50" s="55" t="n">
        <v>83922.548986</v>
      </c>
      <c r="K50" s="198" t="n">
        <f aca="false">(J50/H50-1)*100</f>
        <v>31.947387193651</v>
      </c>
      <c r="L50" s="55" t="n">
        <v>73510.594003</v>
      </c>
      <c r="M50" s="198" t="n">
        <f aca="false">(L50/J50-1)*100</f>
        <v>-12.4066238559281</v>
      </c>
      <c r="N50" s="55" t="n">
        <v>90504.567084</v>
      </c>
      <c r="O50" s="59" t="n">
        <f aca="false">(N50/L50-1)*100</f>
        <v>23.1177197130341</v>
      </c>
    </row>
    <row r="51" customFormat="false" ht="13.5" hidden="false" customHeight="false" outlineLevel="0" collapsed="false">
      <c r="B51" s="51" t="s">
        <v>31</v>
      </c>
      <c r="C51" s="52"/>
      <c r="D51" s="53" t="n">
        <v>40942.404686</v>
      </c>
      <c r="E51" s="54" t="s">
        <v>24</v>
      </c>
      <c r="F51" s="55" t="n">
        <v>35465.734689</v>
      </c>
      <c r="G51" s="56" t="n">
        <f aca="false">(F51/D51-1)*100</f>
        <v>-13.3765225540666</v>
      </c>
      <c r="H51" s="57" t="n">
        <v>26863.497336</v>
      </c>
      <c r="I51" s="58" t="n">
        <f aca="false">(H51/F51-1)*100</f>
        <v>-24.255065990972</v>
      </c>
      <c r="J51" s="55" t="n">
        <v>28227.7634675</v>
      </c>
      <c r="K51" s="198" t="n">
        <f aca="false">(J51/H51-1)*100</f>
        <v>5.07851272839197</v>
      </c>
      <c r="L51" s="55" t="n">
        <v>34797.793954</v>
      </c>
      <c r="M51" s="198" t="n">
        <f aca="false">(L51/J51-1)*100</f>
        <v>23.2750656780315</v>
      </c>
      <c r="N51" s="55" t="n">
        <v>42747.456859</v>
      </c>
      <c r="O51" s="59" t="n">
        <f aca="false">(N51/L51-1)*100</f>
        <v>22.8453071350121</v>
      </c>
    </row>
    <row r="52" customFormat="false" ht="14.25" hidden="false" customHeight="false" outlineLevel="0" collapsed="false">
      <c r="B52" s="51" t="s">
        <v>32</v>
      </c>
      <c r="C52" s="60"/>
      <c r="D52" s="53" t="n">
        <v>173321.351245</v>
      </c>
      <c r="E52" s="54" t="s">
        <v>24</v>
      </c>
      <c r="F52" s="55" t="n">
        <v>91957.925027</v>
      </c>
      <c r="G52" s="56" t="n">
        <f aca="false">(F52/D52-1)*100</f>
        <v>-46.9436832989999</v>
      </c>
      <c r="H52" s="57" t="n">
        <v>125849.024</v>
      </c>
      <c r="I52" s="58" t="n">
        <f aca="false">(H52/F52-1)*100</f>
        <v>36.8550062031621</v>
      </c>
      <c r="J52" s="55" t="n">
        <v>126708.88219915</v>
      </c>
      <c r="K52" s="198" t="n">
        <f aca="false">(J52/H52-1)*100</f>
        <v>0.683245822510314</v>
      </c>
      <c r="L52" s="55" t="n">
        <v>135836.600931</v>
      </c>
      <c r="M52" s="198" t="n">
        <f aca="false">(L52/J52-1)*100</f>
        <v>7.20369288516318</v>
      </c>
      <c r="N52" s="55" t="n">
        <v>204765.990911</v>
      </c>
      <c r="O52" s="59" t="n">
        <f aca="false">(N52/L52-1)*100</f>
        <v>50.7443424729198</v>
      </c>
    </row>
    <row r="53" customFormat="false" ht="15" hidden="false" customHeight="false" outlineLevel="0" collapsed="false">
      <c r="B53" s="61" t="s">
        <v>33</v>
      </c>
      <c r="C53" s="62"/>
      <c r="D53" s="63" t="n">
        <v>2406681.548802</v>
      </c>
      <c r="E53" s="64" t="s">
        <v>24</v>
      </c>
      <c r="F53" s="65" t="n">
        <v>1628001.24368005</v>
      </c>
      <c r="G53" s="66" t="n">
        <f aca="false">(F53/D53-1)*100</f>
        <v>-32.3549372582992</v>
      </c>
      <c r="H53" s="67" t="n">
        <v>1479655.297987</v>
      </c>
      <c r="I53" s="68" t="n">
        <f aca="false">(H53/F53-1)*100</f>
        <v>-9.112151865297</v>
      </c>
      <c r="J53" s="65" t="n">
        <v>1762432.1089452</v>
      </c>
      <c r="K53" s="199" t="n">
        <f aca="false">(J53/H53-1)*100</f>
        <v>19.1109923603764</v>
      </c>
      <c r="L53" s="65" t="n">
        <v>1958362.30954</v>
      </c>
      <c r="M53" s="199" t="n">
        <f aca="false">(L53/J53-1)*100</f>
        <v>11.1170353513397</v>
      </c>
      <c r="N53" s="65" t="n">
        <v>2246723.15376415</v>
      </c>
      <c r="O53" s="69" t="n">
        <f aca="false">(N53/L53-1)*100</f>
        <v>14.7245911964004</v>
      </c>
    </row>
    <row r="54" customFormat="false" ht="6" hidden="false" customHeight="true" outlineLevel="0" collapsed="false">
      <c r="D54" s="70"/>
      <c r="E54" s="71"/>
      <c r="F54" s="72"/>
      <c r="G54" s="73"/>
      <c r="H54" s="70"/>
      <c r="I54" s="74"/>
      <c r="J54" s="70"/>
      <c r="K54" s="75"/>
      <c r="L54" s="200"/>
      <c r="M54" s="75"/>
      <c r="N54" s="200"/>
      <c r="O54" s="75"/>
    </row>
    <row r="55" customFormat="false" ht="13.5" hidden="false" customHeight="false" outlineLevel="0" collapsed="false">
      <c r="B55" s="76" t="s">
        <v>34</v>
      </c>
      <c r="C55" s="77"/>
      <c r="D55" s="53" t="n">
        <v>304986.149088</v>
      </c>
      <c r="E55" s="45" t="s">
        <v>24</v>
      </c>
      <c r="F55" s="46" t="n">
        <v>148632.117525</v>
      </c>
      <c r="G55" s="56" t="n">
        <f aca="false">(F55/D55-1)*100</f>
        <v>-51.2659450373551</v>
      </c>
      <c r="H55" s="57" t="n">
        <v>150024.44353805</v>
      </c>
      <c r="I55" s="58" t="n">
        <f aca="false">(H55/F55-1)*100</f>
        <v>0.936759857986824</v>
      </c>
      <c r="J55" s="55" t="n">
        <v>326871.2629643</v>
      </c>
      <c r="K55" s="198" t="n">
        <f aca="false">(J55/H55-1)*100</f>
        <v>117.878670472387</v>
      </c>
      <c r="L55" s="55" t="n">
        <v>404012.082524</v>
      </c>
      <c r="M55" s="198" t="n">
        <f aca="false">(L55/J55-1)*100</f>
        <v>23.5997557142627</v>
      </c>
      <c r="N55" s="55" t="n">
        <v>428129.3452835</v>
      </c>
      <c r="O55" s="59" t="n">
        <f aca="false">(N55/L55-1)*100</f>
        <v>5.96944096543628</v>
      </c>
    </row>
    <row r="56" customFormat="false" ht="14.25" hidden="false" customHeight="false" outlineLevel="0" collapsed="false">
      <c r="B56" s="78" t="s">
        <v>35</v>
      </c>
      <c r="C56" s="79"/>
      <c r="D56" s="80" t="n">
        <v>80232.032362</v>
      </c>
      <c r="E56" s="81" t="s">
        <v>24</v>
      </c>
      <c r="F56" s="82" t="n">
        <v>46979.442605</v>
      </c>
      <c r="G56" s="83" t="n">
        <f aca="false">(F56/D56-1)*100</f>
        <v>-41.445528398143</v>
      </c>
      <c r="H56" s="84" t="n">
        <v>46955.23988255</v>
      </c>
      <c r="I56" s="85" t="n">
        <f aca="false">(H56/F56-1)*100</f>
        <v>-0.0515176875415468</v>
      </c>
      <c r="J56" s="82" t="n">
        <v>122295.344843</v>
      </c>
      <c r="K56" s="201" t="n">
        <f aca="false">(J56/H56-1)*100</f>
        <v>160.450899939814</v>
      </c>
      <c r="L56" s="82" t="n">
        <v>182683.086088</v>
      </c>
      <c r="M56" s="201" t="n">
        <f aca="false">(L56/J56-1)*100</f>
        <v>49.3786098910996</v>
      </c>
      <c r="N56" s="82" t="n">
        <v>224642.032158</v>
      </c>
      <c r="O56" s="86" t="n">
        <f aca="false">(N56/L56-1)*100</f>
        <v>22.968161403726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8" hidden="false" customHeight="false" outlineLevel="0" collapsed="false">
      <c r="B58" s="37" t="s">
        <v>36</v>
      </c>
      <c r="C58" s="3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4.25" hidden="false" customHeight="false" outlineLevel="0" collapsed="false">
      <c r="D59" s="38" t="n">
        <v>2008</v>
      </c>
      <c r="E59" s="38"/>
      <c r="F59" s="39" t="n">
        <v>2009</v>
      </c>
      <c r="G59" s="39"/>
      <c r="H59" s="39" t="n">
        <v>2010</v>
      </c>
      <c r="I59" s="39"/>
      <c r="J59" s="40" t="n">
        <v>2011</v>
      </c>
      <c r="K59" s="40"/>
      <c r="L59" s="177" t="n">
        <v>2012</v>
      </c>
      <c r="M59" s="177"/>
      <c r="N59" s="223"/>
      <c r="O59" s="223"/>
    </row>
    <row r="60" customFormat="false" ht="13.5" hidden="false" customHeight="false" outlineLevel="0" collapsed="false">
      <c r="B60" s="42" t="s">
        <v>23</v>
      </c>
      <c r="C60" s="43"/>
      <c r="D60" s="44" t="n">
        <v>107370.516061</v>
      </c>
      <c r="E60" s="45" t="s">
        <v>24</v>
      </c>
      <c r="F60" s="88" t="n">
        <v>53973.204406</v>
      </c>
      <c r="G60" s="47" t="n">
        <f aca="false">(F60/D60-1)*100</f>
        <v>-49.7318198830893</v>
      </c>
      <c r="H60" s="48" t="n">
        <v>50534.686978</v>
      </c>
      <c r="I60" s="89" t="n">
        <f aca="false">(H60/F60-1)*100</f>
        <v>-6.37078614442568</v>
      </c>
      <c r="J60" s="46" t="n">
        <v>51523.208511</v>
      </c>
      <c r="K60" s="202" t="n">
        <f aca="false">(J60/H60-1)*100</f>
        <v>1.95612477708695</v>
      </c>
      <c r="L60" s="46" t="n">
        <v>98968.325318</v>
      </c>
      <c r="M60" s="50" t="n">
        <f aca="false">(L60/J60-1)*100</f>
        <v>92.084942258343</v>
      </c>
      <c r="N60" s="57"/>
      <c r="O60" s="198"/>
    </row>
    <row r="61" customFormat="false" ht="13.5" hidden="false" customHeight="false" outlineLevel="0" collapsed="false">
      <c r="B61" s="51" t="s">
        <v>25</v>
      </c>
      <c r="C61" s="52"/>
      <c r="D61" s="53" t="n">
        <v>145430.756469</v>
      </c>
      <c r="E61" s="54" t="s">
        <v>24</v>
      </c>
      <c r="F61" s="91" t="n">
        <v>96278.06066785</v>
      </c>
      <c r="G61" s="56" t="n">
        <f aca="false">(F61/D61-1)*100</f>
        <v>-33.7980060026899</v>
      </c>
      <c r="H61" s="57" t="n">
        <v>138276.5004413</v>
      </c>
      <c r="I61" s="92" t="n">
        <f aca="false">(H61/F61-1)*100</f>
        <v>43.622025082475</v>
      </c>
      <c r="J61" s="55" t="n">
        <v>373960.712917</v>
      </c>
      <c r="K61" s="203" t="n">
        <f aca="false">(J61/H61-1)*100</f>
        <v>170.444154808322</v>
      </c>
      <c r="L61" s="55" t="n">
        <v>233728.787307</v>
      </c>
      <c r="M61" s="59" t="n">
        <f aca="false">(L61/J61-1)*100</f>
        <v>-37.4991063943993</v>
      </c>
      <c r="N61" s="57"/>
      <c r="O61" s="198"/>
    </row>
    <row r="62" customFormat="false" ht="13.5" hidden="false" customHeight="false" outlineLevel="0" collapsed="false">
      <c r="B62" s="51" t="s">
        <v>26</v>
      </c>
      <c r="C62" s="52"/>
      <c r="D62" s="53" t="n">
        <v>1624229.984003</v>
      </c>
      <c r="E62" s="54" t="s">
        <v>24</v>
      </c>
      <c r="F62" s="91" t="n">
        <v>1434605.12591875</v>
      </c>
      <c r="G62" s="56" t="n">
        <f aca="false">(F62/D62-1)*100</f>
        <v>-11.6747541882529</v>
      </c>
      <c r="H62" s="57" t="n">
        <v>1172599.01426995</v>
      </c>
      <c r="I62" s="92" t="n">
        <f aca="false">(H62/F62-1)*100</f>
        <v>-18.2632911952693</v>
      </c>
      <c r="J62" s="55" t="n">
        <v>1083908.1906834</v>
      </c>
      <c r="K62" s="203" t="n">
        <f aca="false">(J62/H62-1)*100</f>
        <v>-7.56361062112679</v>
      </c>
      <c r="L62" s="55" t="n">
        <v>1150309.831771</v>
      </c>
      <c r="M62" s="59" t="n">
        <f aca="false">(L62/J62-1)*100</f>
        <v>6.12613149880659</v>
      </c>
      <c r="N62" s="57"/>
      <c r="O62" s="198"/>
    </row>
    <row r="63" customFormat="false" ht="13.5" hidden="false" customHeight="false" outlineLevel="0" collapsed="false">
      <c r="B63" s="51" t="s">
        <v>27</v>
      </c>
      <c r="C63" s="52"/>
      <c r="D63" s="53" t="n">
        <v>83654.760868</v>
      </c>
      <c r="E63" s="54" t="s">
        <v>24</v>
      </c>
      <c r="F63" s="91" t="n">
        <v>78045.871556</v>
      </c>
      <c r="G63" s="56" t="n">
        <f aca="false">(F63/D63-1)*100</f>
        <v>-6.70480586376949</v>
      </c>
      <c r="H63" s="57" t="n">
        <v>62504.7406474</v>
      </c>
      <c r="I63" s="92" t="n">
        <f aca="false">(H63/F63-1)*100</f>
        <v>-19.9128161410163</v>
      </c>
      <c r="J63" s="55" t="n">
        <v>68356.7022</v>
      </c>
      <c r="K63" s="203" t="n">
        <f aca="false">(J63/H63-1)*100</f>
        <v>9.36242834061485</v>
      </c>
      <c r="L63" s="55" t="n">
        <v>70899.061984</v>
      </c>
      <c r="M63" s="59" t="n">
        <f aca="false">(L63/J63-1)*100</f>
        <v>3.71925458978624</v>
      </c>
      <c r="N63" s="57"/>
      <c r="O63" s="198"/>
    </row>
    <row r="64" customFormat="false" ht="13.5" hidden="false" customHeight="false" outlineLevel="0" collapsed="false">
      <c r="B64" s="51" t="s">
        <v>28</v>
      </c>
      <c r="C64" s="52"/>
      <c r="D64" s="53" t="n">
        <v>362217.081081999</v>
      </c>
      <c r="E64" s="54" t="s">
        <v>24</v>
      </c>
      <c r="F64" s="91" t="n">
        <v>221173.40723</v>
      </c>
      <c r="G64" s="56" t="n">
        <f aca="false">(F64/D64-1)*100</f>
        <v>-38.9389902405154</v>
      </c>
      <c r="H64" s="57" t="n">
        <v>231292.073395</v>
      </c>
      <c r="I64" s="92" t="n">
        <f aca="false">(H64/F64-1)*100</f>
        <v>4.57499221616526</v>
      </c>
      <c r="J64" s="55" t="n">
        <v>233336.693661</v>
      </c>
      <c r="K64" s="203" t="n">
        <f aca="false">(J64/H64-1)*100</f>
        <v>0.883999281077053</v>
      </c>
      <c r="L64" s="55" t="n">
        <v>286657.672287</v>
      </c>
      <c r="M64" s="59" t="n">
        <f aca="false">(L64/J64-1)*100</f>
        <v>22.8515188886094</v>
      </c>
      <c r="N64" s="57"/>
      <c r="O64" s="198"/>
    </row>
    <row r="65" customFormat="false" ht="13.5" hidden="false" customHeight="false" outlineLevel="0" collapsed="false">
      <c r="B65" s="51" t="s">
        <v>29</v>
      </c>
      <c r="C65" s="52"/>
      <c r="D65" s="53" t="n">
        <v>582095.835632</v>
      </c>
      <c r="E65" s="54" t="s">
        <v>24</v>
      </c>
      <c r="F65" s="91" t="n">
        <v>342593.710782</v>
      </c>
      <c r="G65" s="56" t="n">
        <f aca="false">(F65/D65-1)*100</f>
        <v>-41.144792693795</v>
      </c>
      <c r="H65" s="57" t="n">
        <v>361166.725286</v>
      </c>
      <c r="I65" s="92" t="n">
        <f aca="false">(H65/F65-1)*100</f>
        <v>5.42129464712169</v>
      </c>
      <c r="J65" s="55" t="n">
        <v>318082.3917255</v>
      </c>
      <c r="K65" s="203" t="n">
        <f aca="false">(J65/H65-1)*100</f>
        <v>-11.9292090173541</v>
      </c>
      <c r="L65" s="55" t="n">
        <v>348991.59079</v>
      </c>
      <c r="M65" s="59" t="n">
        <f aca="false">(L65/J65-1)*100</f>
        <v>9.71735621605052</v>
      </c>
      <c r="N65" s="57"/>
      <c r="O65" s="198"/>
    </row>
    <row r="66" customFormat="false" ht="13.5" hidden="false" customHeight="false" outlineLevel="0" collapsed="false">
      <c r="B66" s="51" t="s">
        <v>30</v>
      </c>
      <c r="C66" s="52"/>
      <c r="D66" s="53" t="n">
        <v>134339.522978</v>
      </c>
      <c r="E66" s="54" t="s">
        <v>24</v>
      </c>
      <c r="F66" s="91" t="n">
        <v>133160.078479</v>
      </c>
      <c r="G66" s="56" t="n">
        <f aca="false">(F66/D66-1)*100</f>
        <v>-0.877957932896023</v>
      </c>
      <c r="H66" s="57" t="n">
        <v>101561.905423</v>
      </c>
      <c r="I66" s="92" t="n">
        <f aca="false">(H66/F66-1)*100</f>
        <v>-23.7294641283823</v>
      </c>
      <c r="J66" s="55" t="n">
        <v>106085.068211</v>
      </c>
      <c r="K66" s="203" t="n">
        <f aca="false">(J66/H66-1)*100</f>
        <v>4.45360174089022</v>
      </c>
      <c r="L66" s="55" t="n">
        <v>83629.522798</v>
      </c>
      <c r="M66" s="59" t="n">
        <f aca="false">(L66/J66-1)*100</f>
        <v>-21.167489253376</v>
      </c>
      <c r="N66" s="57"/>
      <c r="O66" s="198"/>
    </row>
    <row r="67" customFormat="false" ht="13.5" hidden="false" customHeight="false" outlineLevel="0" collapsed="false">
      <c r="B67" s="51" t="s">
        <v>31</v>
      </c>
      <c r="C67" s="52"/>
      <c r="D67" s="53" t="n">
        <v>39582.16521</v>
      </c>
      <c r="E67" s="54" t="s">
        <v>24</v>
      </c>
      <c r="F67" s="91" t="n">
        <v>44396.500936</v>
      </c>
      <c r="G67" s="56" t="n">
        <f aca="false">(F67/D67-1)*100</f>
        <v>12.1628912932325</v>
      </c>
      <c r="H67" s="57" t="n">
        <v>45108.793073</v>
      </c>
      <c r="I67" s="92" t="n">
        <f aca="false">(H67/F67-1)*100</f>
        <v>1.60438800802527</v>
      </c>
      <c r="J67" s="55" t="n">
        <v>43654.617416</v>
      </c>
      <c r="K67" s="203" t="n">
        <f aca="false">(J67/H67-1)*100</f>
        <v>-3.22370774728264</v>
      </c>
      <c r="L67" s="55" t="n">
        <v>44633.086684</v>
      </c>
      <c r="M67" s="59" t="n">
        <f aca="false">(L67/J67-1)*100</f>
        <v>2.24138779794087</v>
      </c>
      <c r="N67" s="57"/>
      <c r="O67" s="198"/>
    </row>
    <row r="68" customFormat="false" ht="14.25" hidden="false" customHeight="false" outlineLevel="0" collapsed="false">
      <c r="B68" s="51" t="s">
        <v>32</v>
      </c>
      <c r="C68" s="60"/>
      <c r="D68" s="53" t="n">
        <v>230226.569209</v>
      </c>
      <c r="E68" s="54" t="s">
        <v>24</v>
      </c>
      <c r="F68" s="91" t="n">
        <v>163110.24317845</v>
      </c>
      <c r="G68" s="56" t="n">
        <f aca="false">(F68/D68-1)*100</f>
        <v>-29.1522938734416</v>
      </c>
      <c r="H68" s="57" t="n">
        <v>179265.77039355</v>
      </c>
      <c r="I68" s="92" t="n">
        <f aca="false">(H68/F68-1)*100</f>
        <v>9.9046674815052</v>
      </c>
      <c r="J68" s="55" t="n">
        <v>133779.22550815</v>
      </c>
      <c r="K68" s="203" t="n">
        <f aca="false">(J68/H68-1)*100</f>
        <v>-25.3738038140474</v>
      </c>
      <c r="L68" s="55" t="n">
        <v>183200.597175</v>
      </c>
      <c r="M68" s="59" t="n">
        <f aca="false">(L68/J68-1)*100</f>
        <v>36.9424860094135</v>
      </c>
      <c r="N68" s="57"/>
      <c r="O68" s="198"/>
    </row>
    <row r="69" customFormat="false" ht="15" hidden="false" customHeight="false" outlineLevel="0" collapsed="false">
      <c r="B69" s="61" t="s">
        <v>33</v>
      </c>
      <c r="C69" s="62"/>
      <c r="D69" s="63" t="n">
        <v>3309147.191512</v>
      </c>
      <c r="E69" s="64" t="s">
        <v>24</v>
      </c>
      <c r="F69" s="94" t="n">
        <v>2567336.20315405</v>
      </c>
      <c r="G69" s="66" t="n">
        <f aca="false">(F69/D69-1)*100</f>
        <v>-22.4169837552317</v>
      </c>
      <c r="H69" s="67" t="n">
        <v>2342310.2099072</v>
      </c>
      <c r="I69" s="66" t="n">
        <f aca="false">(H69/F69-1)*100</f>
        <v>-8.76496007692327</v>
      </c>
      <c r="J69" s="65" t="n">
        <v>2412686.81083305</v>
      </c>
      <c r="K69" s="204" t="n">
        <f aca="false">(J69/H69-1)*100</f>
        <v>3.00458071813801</v>
      </c>
      <c r="L69" s="65" t="n">
        <v>2501018.476114</v>
      </c>
      <c r="M69" s="69" t="n">
        <f aca="false">(L69/J69-1)*100</f>
        <v>3.66113267931576</v>
      </c>
      <c r="N69" s="57"/>
      <c r="O69" s="198"/>
    </row>
    <row r="70" customFormat="false" ht="14.25" hidden="false" customHeight="false" outlineLevel="0" collapsed="false">
      <c r="D70" s="70"/>
      <c r="E70" s="71"/>
      <c r="F70" s="96"/>
      <c r="G70" s="73"/>
      <c r="H70" s="70"/>
      <c r="I70" s="73"/>
      <c r="J70" s="70"/>
      <c r="K70" s="73"/>
      <c r="L70" s="200"/>
      <c r="M70" s="75"/>
      <c r="N70" s="57"/>
      <c r="O70" s="198"/>
    </row>
    <row r="71" customFormat="false" ht="13.5" hidden="false" customHeight="false" outlineLevel="0" collapsed="false">
      <c r="B71" s="76" t="s">
        <v>34</v>
      </c>
      <c r="C71" s="77"/>
      <c r="D71" s="53" t="n">
        <v>368567.657166</v>
      </c>
      <c r="E71" s="45" t="s">
        <v>24</v>
      </c>
      <c r="F71" s="88" t="n">
        <v>240773.5856031</v>
      </c>
      <c r="G71" s="56" t="n">
        <f aca="false">(F71/D71-1)*100</f>
        <v>-34.6731649069637</v>
      </c>
      <c r="H71" s="57" t="n">
        <v>316551.8620538</v>
      </c>
      <c r="I71" s="92" t="n">
        <f aca="false">(H71/F71-1)*100</f>
        <v>31.4728363000814</v>
      </c>
      <c r="J71" s="55" t="n">
        <v>561706.7290425</v>
      </c>
      <c r="K71" s="202" t="n">
        <f aca="false">(J71/H71-1)*100</f>
        <v>77.4454035424484</v>
      </c>
      <c r="L71" s="55" t="n">
        <v>456038.436385</v>
      </c>
      <c r="M71" s="59" t="n">
        <f aca="false">(L71/J71-1)*100</f>
        <v>-18.8120040572818</v>
      </c>
      <c r="N71" s="57"/>
      <c r="O71" s="198"/>
    </row>
    <row r="72" customFormat="false" ht="14.25" hidden="false" customHeight="false" outlineLevel="0" collapsed="false">
      <c r="B72" s="78" t="s">
        <v>35</v>
      </c>
      <c r="C72" s="79"/>
      <c r="D72" s="80" t="n">
        <v>105136.042757</v>
      </c>
      <c r="E72" s="81" t="s">
        <v>24</v>
      </c>
      <c r="F72" s="97" t="n">
        <v>62645.51465585</v>
      </c>
      <c r="G72" s="83" t="n">
        <f aca="false">(F72/D72-1)*100</f>
        <v>-40.4148063660318</v>
      </c>
      <c r="H72" s="84" t="n">
        <v>92002.3081903</v>
      </c>
      <c r="I72" s="98" t="n">
        <f aca="false">(H72/F72-1)*100</f>
        <v>46.8617644786299</v>
      </c>
      <c r="J72" s="82" t="n">
        <v>328324.096104</v>
      </c>
      <c r="K72" s="205" t="n">
        <f aca="false">(J72/H72-1)*100</f>
        <v>256.865064107833</v>
      </c>
      <c r="L72" s="82" t="n">
        <v>208403.145947</v>
      </c>
      <c r="M72" s="86" t="n">
        <f aca="false">(L72/J72-1)*100</f>
        <v>-36.5251748440096</v>
      </c>
      <c r="N72" s="57"/>
      <c r="O72" s="198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183"/>
      <c r="M73" s="183"/>
      <c r="N73" s="183"/>
      <c r="O73" s="183"/>
    </row>
    <row r="74" customFormat="false" ht="18" hidden="false" customHeight="false" outlineLevel="0" collapsed="false">
      <c r="B74" s="114" t="s">
        <v>42</v>
      </c>
      <c r="C74" s="114"/>
      <c r="D74" s="115"/>
      <c r="E74" s="115"/>
      <c r="F74" s="115"/>
      <c r="G74" s="115"/>
      <c r="H74" s="115"/>
      <c r="I74" s="115"/>
      <c r="J74" s="115"/>
      <c r="K74" s="115"/>
      <c r="L74" s="184"/>
      <c r="M74" s="184"/>
      <c r="N74" s="184"/>
      <c r="O74" s="184"/>
    </row>
    <row r="75" customFormat="false" ht="14.25" hidden="false" customHeight="false" outlineLevel="0" collapsed="false">
      <c r="B75" s="116"/>
      <c r="C75" s="116"/>
      <c r="D75" s="117" t="n">
        <v>2008</v>
      </c>
      <c r="E75" s="117"/>
      <c r="F75" s="118" t="n">
        <v>2009</v>
      </c>
      <c r="G75" s="118"/>
      <c r="H75" s="118" t="n">
        <v>2010</v>
      </c>
      <c r="I75" s="118"/>
      <c r="J75" s="214" t="n">
        <v>2011</v>
      </c>
      <c r="K75" s="214"/>
      <c r="L75" s="177" t="n">
        <v>2012</v>
      </c>
      <c r="M75" s="177"/>
      <c r="N75" s="223"/>
      <c r="O75" s="223"/>
    </row>
    <row r="76" customFormat="false" ht="13.5" hidden="false" customHeight="false" outlineLevel="0" collapsed="false">
      <c r="B76" s="42" t="s">
        <v>23</v>
      </c>
      <c r="C76" s="43"/>
      <c r="D76" s="120" t="n">
        <v>53444.58528</v>
      </c>
      <c r="E76" s="121" t="s">
        <v>24</v>
      </c>
      <c r="F76" s="122" t="n">
        <v>54017.350069</v>
      </c>
      <c r="G76" s="123" t="n">
        <v>1.07169844428447</v>
      </c>
      <c r="H76" s="122" t="n">
        <v>66585.52834</v>
      </c>
      <c r="I76" s="124" t="n">
        <v>23.2669285978409</v>
      </c>
      <c r="J76" s="122" t="n">
        <v>62035.042321</v>
      </c>
      <c r="K76" s="215" t="n">
        <v>-6.83404657505189</v>
      </c>
      <c r="L76" s="46" t="n">
        <v>60045.93854</v>
      </c>
      <c r="M76" s="50" t="n">
        <f aca="false">(L76/J76-1)*100</f>
        <v>-3.20641964054347</v>
      </c>
      <c r="N76" s="57"/>
      <c r="O76" s="198"/>
    </row>
    <row r="77" customFormat="false" ht="13.5" hidden="false" customHeight="false" outlineLevel="0" collapsed="false">
      <c r="B77" s="51" t="s">
        <v>25</v>
      </c>
      <c r="C77" s="52"/>
      <c r="D77" s="126" t="n">
        <v>121628.256431</v>
      </c>
      <c r="E77" s="127" t="s">
        <v>24</v>
      </c>
      <c r="F77" s="128" t="n">
        <v>117532.23590285</v>
      </c>
      <c r="G77" s="129" t="n">
        <v>-3.36765538563293</v>
      </c>
      <c r="H77" s="128" t="n">
        <v>99714.388516</v>
      </c>
      <c r="I77" s="130" t="n">
        <v>-15.1599663275171</v>
      </c>
      <c r="J77" s="128" t="n">
        <v>293183.7835914</v>
      </c>
      <c r="K77" s="216" t="n">
        <v>194.0235486119</v>
      </c>
      <c r="L77" s="55" t="n">
        <v>219811.997672999</v>
      </c>
      <c r="M77" s="59" t="n">
        <f aca="false">(L77/J77-1)*100</f>
        <v>-25.0258677405761</v>
      </c>
      <c r="N77" s="57"/>
      <c r="O77" s="198"/>
    </row>
    <row r="78" customFormat="false" ht="13.5" hidden="false" customHeight="false" outlineLevel="0" collapsed="false">
      <c r="B78" s="51" t="s">
        <v>26</v>
      </c>
      <c r="C78" s="52"/>
      <c r="D78" s="126" t="n">
        <v>1221382.02052895</v>
      </c>
      <c r="E78" s="127" t="s">
        <v>24</v>
      </c>
      <c r="F78" s="128" t="n">
        <v>940021.0248645</v>
      </c>
      <c r="G78" s="129" t="n">
        <v>-23.0362811090505</v>
      </c>
      <c r="H78" s="128" t="n">
        <v>953375.41664025</v>
      </c>
      <c r="I78" s="130" t="n">
        <v>1.42064820067989</v>
      </c>
      <c r="J78" s="128" t="n">
        <v>994620.8165025</v>
      </c>
      <c r="K78" s="216" t="n">
        <v>4.32624956993344</v>
      </c>
      <c r="L78" s="55" t="n">
        <v>1071460.276888</v>
      </c>
      <c r="M78" s="59" t="n">
        <f aca="false">(L78/J78-1)*100</f>
        <v>7.72550293645571</v>
      </c>
      <c r="N78" s="57"/>
      <c r="O78" s="198"/>
    </row>
    <row r="79" customFormat="false" ht="13.5" hidden="false" customHeight="false" outlineLevel="0" collapsed="false">
      <c r="B79" s="51" t="s">
        <v>27</v>
      </c>
      <c r="C79" s="52"/>
      <c r="D79" s="126" t="n">
        <v>68016.381769</v>
      </c>
      <c r="E79" s="127" t="s">
        <v>24</v>
      </c>
      <c r="F79" s="128" t="n">
        <v>83876.64607185</v>
      </c>
      <c r="G79" s="129" t="n">
        <v>23.3183005187122</v>
      </c>
      <c r="H79" s="128" t="n">
        <v>50543.124563</v>
      </c>
      <c r="I79" s="130" t="n">
        <v>-39.7411235068889</v>
      </c>
      <c r="J79" s="128" t="n">
        <v>71434.732358</v>
      </c>
      <c r="K79" s="216" t="n">
        <v>41.3342229544187</v>
      </c>
      <c r="L79" s="55" t="n">
        <v>67409.967553</v>
      </c>
      <c r="M79" s="59" t="n">
        <f aca="false">(L79/J79-1)*100</f>
        <v>-5.63418476159413</v>
      </c>
      <c r="N79" s="57"/>
      <c r="O79" s="198"/>
    </row>
    <row r="80" customFormat="false" ht="13.5" hidden="false" customHeight="false" outlineLevel="0" collapsed="false">
      <c r="B80" s="51" t="s">
        <v>28</v>
      </c>
      <c r="C80" s="52"/>
      <c r="D80" s="126" t="n">
        <v>221881.167942</v>
      </c>
      <c r="E80" s="127" t="s">
        <v>24</v>
      </c>
      <c r="F80" s="128" t="n">
        <v>184200.1290104</v>
      </c>
      <c r="G80" s="129" t="n">
        <v>-16.9825313617648</v>
      </c>
      <c r="H80" s="128" t="n">
        <v>223198.84149605</v>
      </c>
      <c r="I80" s="130" t="n">
        <v>21.1719246317401</v>
      </c>
      <c r="J80" s="128" t="n">
        <v>186740.94260005</v>
      </c>
      <c r="K80" s="216" t="n">
        <v>-16.3342688750673</v>
      </c>
      <c r="L80" s="55" t="n">
        <v>195327.069493</v>
      </c>
      <c r="M80" s="59" t="n">
        <f aca="false">(L80/J80-1)*100</f>
        <v>4.59788130733561</v>
      </c>
      <c r="N80" s="57"/>
      <c r="O80" s="198"/>
    </row>
    <row r="81" customFormat="false" ht="13.5" hidden="false" customHeight="false" outlineLevel="0" collapsed="false">
      <c r="B81" s="51" t="s">
        <v>29</v>
      </c>
      <c r="C81" s="52"/>
      <c r="D81" s="126" t="n">
        <v>398800.021555</v>
      </c>
      <c r="E81" s="127" t="s">
        <v>24</v>
      </c>
      <c r="F81" s="128" t="n">
        <v>347440.06375</v>
      </c>
      <c r="G81" s="129" t="n">
        <v>-12.8786246311466</v>
      </c>
      <c r="H81" s="128" t="n">
        <v>316515.969235</v>
      </c>
      <c r="I81" s="130" t="n">
        <v>-8.90055515798287</v>
      </c>
      <c r="J81" s="128" t="n">
        <v>322078.1246745</v>
      </c>
      <c r="K81" s="216" t="n">
        <v>1.75730641741194</v>
      </c>
      <c r="L81" s="55" t="n">
        <v>356467.817875</v>
      </c>
      <c r="M81" s="59" t="n">
        <f aca="false">(L81/J81-1)*100</f>
        <v>10.6774383498583</v>
      </c>
      <c r="N81" s="57"/>
      <c r="O81" s="198"/>
    </row>
    <row r="82" customFormat="false" ht="13.5" hidden="false" customHeight="false" outlineLevel="0" collapsed="false">
      <c r="B82" s="51" t="s">
        <v>30</v>
      </c>
      <c r="C82" s="52"/>
      <c r="D82" s="126" t="n">
        <v>101797.674037</v>
      </c>
      <c r="E82" s="127" t="s">
        <v>24</v>
      </c>
      <c r="F82" s="128" t="n">
        <v>72492.42507935</v>
      </c>
      <c r="G82" s="129" t="n">
        <v>-28.7877392434316</v>
      </c>
      <c r="H82" s="128" t="n">
        <v>103802.662581</v>
      </c>
      <c r="I82" s="130" t="n">
        <v>43.1910471575174</v>
      </c>
      <c r="J82" s="128" t="n">
        <v>80907.6499932</v>
      </c>
      <c r="K82" s="216" t="n">
        <v>-22.0562864367129</v>
      </c>
      <c r="L82" s="55" t="n">
        <v>107323.95753</v>
      </c>
      <c r="M82" s="59" t="n">
        <f aca="false">(L82/J82-1)*100</f>
        <v>32.6499503310505</v>
      </c>
      <c r="N82" s="57"/>
      <c r="O82" s="198"/>
    </row>
    <row r="83" customFormat="false" ht="13.5" hidden="false" customHeight="false" outlineLevel="0" collapsed="false">
      <c r="B83" s="51" t="s">
        <v>31</v>
      </c>
      <c r="C83" s="52"/>
      <c r="D83" s="126" t="n">
        <v>65276.025897</v>
      </c>
      <c r="E83" s="127" t="s">
        <v>24</v>
      </c>
      <c r="F83" s="128" t="n">
        <v>48442.493092</v>
      </c>
      <c r="G83" s="129" t="n">
        <v>-25.7882317032625</v>
      </c>
      <c r="H83" s="128" t="n">
        <v>50248.268401</v>
      </c>
      <c r="I83" s="130" t="n">
        <v>3.72766799093214</v>
      </c>
      <c r="J83" s="128" t="n">
        <v>77566.337592</v>
      </c>
      <c r="K83" s="216" t="n">
        <v>54.366190239615</v>
      </c>
      <c r="L83" s="55" t="n">
        <v>38040.992983</v>
      </c>
      <c r="M83" s="59" t="n">
        <f aca="false">(L83/J83-1)*100</f>
        <v>-50.9568271959724</v>
      </c>
      <c r="N83" s="57"/>
      <c r="O83" s="198"/>
    </row>
    <row r="84" customFormat="false" ht="14.25" hidden="false" customHeight="false" outlineLevel="0" collapsed="false">
      <c r="B84" s="51" t="s">
        <v>32</v>
      </c>
      <c r="C84" s="132"/>
      <c r="D84" s="133" t="n">
        <v>221951.630988</v>
      </c>
      <c r="E84" s="127" t="s">
        <v>24</v>
      </c>
      <c r="F84" s="134" t="n">
        <v>114886.826131</v>
      </c>
      <c r="G84" s="129" t="n">
        <v>-48.237899573168</v>
      </c>
      <c r="H84" s="134" t="n">
        <v>150099.824862</v>
      </c>
      <c r="I84" s="130" t="n">
        <v>30.6501623526863</v>
      </c>
      <c r="J84" s="134" t="n">
        <v>170390.11517285</v>
      </c>
      <c r="K84" s="216" t="n">
        <v>13.5178640811237</v>
      </c>
      <c r="L84" s="55" t="n">
        <v>150862.958379</v>
      </c>
      <c r="M84" s="59" t="n">
        <f aca="false">(L84/J84-1)*100</f>
        <v>-11.4602638621618</v>
      </c>
      <c r="N84" s="57"/>
      <c r="O84" s="198"/>
    </row>
    <row r="85" customFormat="false" ht="15" hidden="false" customHeight="false" outlineLevel="0" collapsed="false">
      <c r="B85" s="61" t="s">
        <v>33</v>
      </c>
      <c r="C85" s="62"/>
      <c r="D85" s="135" t="n">
        <v>2474177.76442795</v>
      </c>
      <c r="E85" s="136" t="s">
        <v>24</v>
      </c>
      <c r="F85" s="137" t="n">
        <v>1962909.19397095</v>
      </c>
      <c r="G85" s="138" t="n">
        <v>-20.6641809577175</v>
      </c>
      <c r="H85" s="139" t="n">
        <v>2014084.0246343</v>
      </c>
      <c r="I85" s="140" t="n">
        <v>2.60709108809176</v>
      </c>
      <c r="J85" s="141" t="n">
        <v>2258957.5448055</v>
      </c>
      <c r="K85" s="217" t="n">
        <v>12.1580588086767</v>
      </c>
      <c r="L85" s="65" t="n">
        <v>2266750.976914</v>
      </c>
      <c r="M85" s="69" t="n">
        <f aca="false">(L85/J85-1)*100</f>
        <v>0.345001265137568</v>
      </c>
      <c r="N85" s="57"/>
      <c r="O85" s="198"/>
    </row>
    <row r="86" customFormat="false" ht="14.25" hidden="false" customHeight="false" outlineLevel="0" collapsed="false">
      <c r="B86" s="116"/>
      <c r="C86" s="116"/>
      <c r="D86" s="143"/>
      <c r="E86" s="144"/>
      <c r="F86" s="145"/>
      <c r="G86" s="146"/>
      <c r="H86" s="143"/>
      <c r="I86" s="146"/>
      <c r="J86" s="143"/>
      <c r="K86" s="146"/>
      <c r="L86" s="200"/>
      <c r="M86" s="75"/>
      <c r="N86" s="57"/>
      <c r="O86" s="198"/>
    </row>
    <row r="87" customFormat="false" ht="13.5" hidden="false" customHeight="false" outlineLevel="0" collapsed="false">
      <c r="B87" s="76" t="s">
        <v>34</v>
      </c>
      <c r="C87" s="147"/>
      <c r="D87" s="148" t="n">
        <v>287912.20654295</v>
      </c>
      <c r="E87" s="121" t="s">
        <v>24</v>
      </c>
      <c r="F87" s="149" t="n">
        <v>232667.47026035</v>
      </c>
      <c r="G87" s="124" t="n">
        <f aca="false">(F87/D87-1)*100</f>
        <v>-19.1880493522454</v>
      </c>
      <c r="H87" s="149" t="n">
        <v>279246.2351375</v>
      </c>
      <c r="I87" s="130" t="n">
        <f aca="false">(H87/F87-1)*100</f>
        <v>20.0194573074738</v>
      </c>
      <c r="J87" s="149" t="n">
        <v>482556.0015249</v>
      </c>
      <c r="K87" s="215" t="n">
        <f aca="false">(J87/H87-1)*100</f>
        <v>72.8066275583952</v>
      </c>
      <c r="L87" s="55" t="n">
        <v>364832.514979</v>
      </c>
      <c r="M87" s="59" t="n">
        <f aca="false">(L87/J87-1)*100</f>
        <v>-24.3958185524351</v>
      </c>
      <c r="N87" s="57"/>
      <c r="O87" s="198"/>
    </row>
    <row r="88" customFormat="false" ht="14.25" hidden="false" customHeight="false" outlineLevel="0" collapsed="false">
      <c r="B88" s="78" t="s">
        <v>35</v>
      </c>
      <c r="C88" s="79"/>
      <c r="D88" s="150" t="n">
        <v>79203.550057</v>
      </c>
      <c r="E88" s="151" t="s">
        <v>24</v>
      </c>
      <c r="F88" s="152" t="n">
        <v>67487.31652485</v>
      </c>
      <c r="G88" s="153" t="n">
        <f aca="false">(F88/D88-1)*100</f>
        <v>-14.7925610957062</v>
      </c>
      <c r="H88" s="154" t="n">
        <v>59935.335683</v>
      </c>
      <c r="I88" s="153" t="n">
        <f aca="false">(H88/F88-1)*100</f>
        <v>-11.1902224458269</v>
      </c>
      <c r="J88" s="154" t="n">
        <v>266699.5017894</v>
      </c>
      <c r="K88" s="218" t="n">
        <f aca="false">(J88/H88-1)*100</f>
        <v>344.978740421148</v>
      </c>
      <c r="L88" s="82" t="n">
        <v>194938.66774</v>
      </c>
      <c r="M88" s="86" t="n">
        <f aca="false">(L88/J88-1)*100</f>
        <v>-26.9069996636389</v>
      </c>
      <c r="N88" s="57"/>
      <c r="O88" s="198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183"/>
      <c r="M89" s="183"/>
      <c r="N89" s="183"/>
      <c r="O89" s="183"/>
    </row>
    <row r="90" customFormat="false" ht="18" hidden="false" customHeight="false" outlineLevel="0" collapsed="false">
      <c r="B90" s="114" t="s">
        <v>46</v>
      </c>
      <c r="C90" s="114"/>
      <c r="D90" s="115"/>
      <c r="E90" s="115"/>
      <c r="F90" s="115"/>
      <c r="G90" s="115"/>
      <c r="H90" s="115"/>
      <c r="I90" s="115"/>
      <c r="J90" s="115"/>
      <c r="K90" s="115"/>
      <c r="L90" s="184"/>
      <c r="M90" s="184"/>
      <c r="N90" s="184"/>
      <c r="O90" s="184"/>
    </row>
    <row r="91" customFormat="false" ht="14.25" hidden="false" customHeight="false" outlineLevel="0" collapsed="false">
      <c r="B91" s="116"/>
      <c r="C91" s="116"/>
      <c r="D91" s="117" t="n">
        <v>2008</v>
      </c>
      <c r="E91" s="117"/>
      <c r="F91" s="118" t="n">
        <v>2009</v>
      </c>
      <c r="G91" s="118"/>
      <c r="H91" s="118" t="n">
        <v>2010</v>
      </c>
      <c r="I91" s="118"/>
      <c r="J91" s="214" t="n">
        <v>2011</v>
      </c>
      <c r="K91" s="214"/>
      <c r="L91" s="177" t="n">
        <v>2012</v>
      </c>
      <c r="M91" s="177"/>
      <c r="N91" s="223"/>
      <c r="O91" s="223"/>
    </row>
    <row r="92" customFormat="false" ht="13.5" hidden="false" customHeight="false" outlineLevel="0" collapsed="false">
      <c r="B92" s="42" t="s">
        <v>23</v>
      </c>
      <c r="C92" s="43"/>
      <c r="D92" s="120" t="n">
        <v>79255.920432</v>
      </c>
      <c r="E92" s="121" t="s">
        <v>24</v>
      </c>
      <c r="F92" s="122" t="n">
        <v>98025.107816</v>
      </c>
      <c r="G92" s="123" t="n">
        <f aca="false">(F92/D92-1)*100</f>
        <v>23.6817480406446</v>
      </c>
      <c r="H92" s="122" t="n">
        <v>91924.151431</v>
      </c>
      <c r="I92" s="124" t="n">
        <f aca="false">(H92/F92-1)*100</f>
        <v>-6.22387112947829</v>
      </c>
      <c r="J92" s="122" t="n">
        <v>94869.9393602718</v>
      </c>
      <c r="K92" s="215" t="n">
        <f aca="false">(J92/H92-1)*100</f>
        <v>3.20458539286375</v>
      </c>
      <c r="L92" s="46" t="n">
        <v>98312.731281</v>
      </c>
      <c r="M92" s="50" t="n">
        <f aca="false">(L92/J92-1)*100</f>
        <v>3.62895975684574</v>
      </c>
      <c r="N92" s="57"/>
      <c r="O92" s="198"/>
    </row>
    <row r="93" customFormat="false" ht="13.5" hidden="false" customHeight="false" outlineLevel="0" collapsed="false">
      <c r="B93" s="51" t="s">
        <v>25</v>
      </c>
      <c r="C93" s="52"/>
      <c r="D93" s="126" t="n">
        <v>147037.834823</v>
      </c>
      <c r="E93" s="127" t="s">
        <v>24</v>
      </c>
      <c r="F93" s="128" t="n">
        <v>137341.64728165</v>
      </c>
      <c r="G93" s="129" t="n">
        <f aca="false">(F93/D93-1)*100</f>
        <v>-6.59434869468936</v>
      </c>
      <c r="H93" s="128" t="n">
        <v>126641.388524</v>
      </c>
      <c r="I93" s="130" t="n">
        <f aca="false">(H93/F93-1)*100</f>
        <v>-7.7909788978333</v>
      </c>
      <c r="J93" s="128" t="n">
        <v>316110.797585191</v>
      </c>
      <c r="K93" s="216" t="n">
        <f aca="false">(J93/H93-1)*100</f>
        <v>149.610969422753</v>
      </c>
      <c r="L93" s="55" t="n">
        <v>408661.364159</v>
      </c>
      <c r="M93" s="59" t="n">
        <f aca="false">(L93/J93-1)*100</f>
        <v>29.277888411536</v>
      </c>
      <c r="N93" s="57"/>
      <c r="O93" s="198"/>
    </row>
    <row r="94" customFormat="false" ht="13.5" hidden="false" customHeight="false" outlineLevel="0" collapsed="false">
      <c r="B94" s="51" t="s">
        <v>26</v>
      </c>
      <c r="C94" s="52"/>
      <c r="D94" s="126" t="n">
        <v>1447233.8929809</v>
      </c>
      <c r="E94" s="127" t="s">
        <v>24</v>
      </c>
      <c r="F94" s="128" t="n">
        <v>1590580.6768416</v>
      </c>
      <c r="G94" s="129" t="n">
        <f aca="false">(F94/D94-1)*100</f>
        <v>9.90488023780631</v>
      </c>
      <c r="H94" s="128" t="n">
        <v>1641889.68403955</v>
      </c>
      <c r="I94" s="130" t="n">
        <f aca="false">(H94/F94-1)*100</f>
        <v>3.22580350339938</v>
      </c>
      <c r="J94" s="128" t="n">
        <v>1577865.42549167</v>
      </c>
      <c r="K94" s="216" t="n">
        <f aca="false">(J94/H94-1)*100</f>
        <v>-3.89942510573337</v>
      </c>
      <c r="L94" s="55" t="n">
        <v>1499346.3462266</v>
      </c>
      <c r="M94" s="59" t="n">
        <f aca="false">(L94/J94-1)*100</f>
        <v>-4.97628492243556</v>
      </c>
      <c r="N94" s="57"/>
      <c r="O94" s="198"/>
    </row>
    <row r="95" customFormat="false" ht="13.5" hidden="false" customHeight="false" outlineLevel="0" collapsed="false">
      <c r="B95" s="51" t="s">
        <v>27</v>
      </c>
      <c r="C95" s="52"/>
      <c r="D95" s="126" t="n">
        <v>110958.427928</v>
      </c>
      <c r="E95" s="127" t="s">
        <v>24</v>
      </c>
      <c r="F95" s="128" t="n">
        <v>106915.581199</v>
      </c>
      <c r="G95" s="129" t="n">
        <f aca="false">(F95/D95-1)*100</f>
        <v>-3.64356886132466</v>
      </c>
      <c r="H95" s="128" t="n">
        <v>87775.74106895</v>
      </c>
      <c r="I95" s="130" t="n">
        <f aca="false">(H95/F95-1)*100</f>
        <v>-17.9018248934413</v>
      </c>
      <c r="J95" s="128" t="n">
        <v>105418.832333916</v>
      </c>
      <c r="K95" s="216" t="n">
        <f aca="false">(J95/H95-1)*100</f>
        <v>20.1001906108741</v>
      </c>
      <c r="L95" s="55" t="n">
        <v>98933.554614</v>
      </c>
      <c r="M95" s="59" t="n">
        <f aca="false">(L95/J95-1)*100</f>
        <v>-6.15191572163694</v>
      </c>
      <c r="N95" s="57"/>
      <c r="O95" s="198"/>
    </row>
    <row r="96" customFormat="false" ht="13.5" hidden="false" customHeight="false" outlineLevel="0" collapsed="false">
      <c r="B96" s="51" t="s">
        <v>28</v>
      </c>
      <c r="C96" s="52"/>
      <c r="D96" s="126" t="n">
        <v>267436.320689</v>
      </c>
      <c r="E96" s="127" t="s">
        <v>24</v>
      </c>
      <c r="F96" s="128" t="n">
        <v>254632.540228</v>
      </c>
      <c r="G96" s="129" t="n">
        <f aca="false">(F96/D96-1)*100</f>
        <v>-4.78759969027893</v>
      </c>
      <c r="H96" s="128" t="n">
        <v>277024.149395</v>
      </c>
      <c r="I96" s="130" t="n">
        <f aca="false">(H96/F96-1)*100</f>
        <v>8.79369508192092</v>
      </c>
      <c r="J96" s="128" t="n">
        <v>255652.149460634</v>
      </c>
      <c r="K96" s="216" t="n">
        <f aca="false">(J96/H96-1)*100</f>
        <v>-7.71485084641201</v>
      </c>
      <c r="L96" s="55" t="n">
        <v>322853.145485</v>
      </c>
      <c r="M96" s="59" t="n">
        <f aca="false">(L96/J96-1)*100</f>
        <v>26.2861064012738</v>
      </c>
      <c r="N96" s="57"/>
      <c r="O96" s="198"/>
    </row>
    <row r="97" customFormat="false" ht="13.5" hidden="false" customHeight="false" outlineLevel="0" collapsed="false">
      <c r="B97" s="51" t="s">
        <v>29</v>
      </c>
      <c r="C97" s="52"/>
      <c r="D97" s="126" t="n">
        <v>496716.981172</v>
      </c>
      <c r="E97" s="127" t="s">
        <v>24</v>
      </c>
      <c r="F97" s="128" t="n">
        <v>747980.944605</v>
      </c>
      <c r="G97" s="129" t="n">
        <f aca="false">(F97/D97-1)*100</f>
        <v>50.5849352764514</v>
      </c>
      <c r="H97" s="128" t="n">
        <v>511562.3641188</v>
      </c>
      <c r="I97" s="130" t="n">
        <f aca="false">(H97/F97-1)*100</f>
        <v>-31.607567303877</v>
      </c>
      <c r="J97" s="128" t="n">
        <v>538017.895640827</v>
      </c>
      <c r="K97" s="216" t="n">
        <f aca="false">(J97/H97-1)*100</f>
        <v>5.17151639323552</v>
      </c>
      <c r="L97" s="55" t="n">
        <v>463866.484207</v>
      </c>
      <c r="M97" s="59" t="n">
        <f aca="false">(L97/J97-1)*100</f>
        <v>-13.7823317838723</v>
      </c>
      <c r="N97" s="57"/>
      <c r="O97" s="198"/>
    </row>
    <row r="98" customFormat="false" ht="13.5" hidden="false" customHeight="false" outlineLevel="0" collapsed="false">
      <c r="B98" s="51" t="s">
        <v>30</v>
      </c>
      <c r="C98" s="52"/>
      <c r="D98" s="126" t="n">
        <v>125699.432104</v>
      </c>
      <c r="E98" s="127" t="s">
        <v>24</v>
      </c>
      <c r="F98" s="128" t="n">
        <v>110484.701256</v>
      </c>
      <c r="G98" s="129" t="n">
        <f aca="false">(F98/D98-1)*100</f>
        <v>-12.1040569502428</v>
      </c>
      <c r="H98" s="128" t="n">
        <v>146513.171964</v>
      </c>
      <c r="I98" s="130" t="n">
        <f aca="false">(H98/F98-1)*100</f>
        <v>32.6094656530951</v>
      </c>
      <c r="J98" s="128" t="n">
        <v>147777.230090314</v>
      </c>
      <c r="K98" s="216" t="n">
        <f aca="false">(J98/H98-1)*100</f>
        <v>0.862760739781798</v>
      </c>
      <c r="L98" s="55" t="n">
        <v>138314.996731</v>
      </c>
      <c r="M98" s="59" t="n">
        <f aca="false">(L98/J98-1)*100</f>
        <v>-6.40303878583431</v>
      </c>
      <c r="N98" s="57"/>
      <c r="O98" s="198"/>
    </row>
    <row r="99" customFormat="false" ht="13.5" hidden="false" customHeight="false" outlineLevel="0" collapsed="false">
      <c r="B99" s="51" t="s">
        <v>31</v>
      </c>
      <c r="C99" s="52"/>
      <c r="D99" s="126" t="n">
        <v>49846.676444</v>
      </c>
      <c r="E99" s="127" t="s">
        <v>24</v>
      </c>
      <c r="F99" s="128" t="n">
        <v>62103.559462</v>
      </c>
      <c r="G99" s="129" t="n">
        <f aca="false">(F99/D99-1)*100</f>
        <v>24.5891680095662</v>
      </c>
      <c r="H99" s="128" t="n">
        <v>51260.09994105</v>
      </c>
      <c r="I99" s="130" t="n">
        <f aca="false">(H99/F99-1)*100</f>
        <v>-17.4602866806449</v>
      </c>
      <c r="J99" s="128" t="n">
        <v>85166.9789733595</v>
      </c>
      <c r="K99" s="216" t="n">
        <f aca="false">(J99/H99-1)*100</f>
        <v>66.146728296088</v>
      </c>
      <c r="L99" s="55" t="n">
        <v>69821.971417</v>
      </c>
      <c r="M99" s="59" t="n">
        <f aca="false">(L99/J99-1)*100</f>
        <v>-18.0175553264129</v>
      </c>
      <c r="N99" s="57"/>
      <c r="O99" s="198"/>
    </row>
    <row r="100" customFormat="false" ht="14.25" hidden="false" customHeight="false" outlineLevel="0" collapsed="false">
      <c r="B100" s="51" t="s">
        <v>32</v>
      </c>
      <c r="C100" s="132"/>
      <c r="D100" s="133" t="n">
        <v>143758.135366</v>
      </c>
      <c r="E100" s="127" t="s">
        <v>24</v>
      </c>
      <c r="F100" s="134" t="n">
        <v>209526.63715155</v>
      </c>
      <c r="G100" s="129" t="n">
        <f aca="false">(F100/D100-1)*100</f>
        <v>45.7494121067355</v>
      </c>
      <c r="H100" s="134" t="n">
        <v>237624.47111245</v>
      </c>
      <c r="I100" s="130" t="n">
        <f aca="false">(H100/F100-1)*100</f>
        <v>13.4101488683641</v>
      </c>
      <c r="J100" s="134" t="n">
        <v>170138.81608852</v>
      </c>
      <c r="K100" s="216" t="n">
        <f aca="false">(J100/H100-1)*100</f>
        <v>-28.400128449731</v>
      </c>
      <c r="L100" s="55" t="n">
        <v>220824.042212</v>
      </c>
      <c r="M100" s="59" t="n">
        <f aca="false">(L100/J100-1)*100</f>
        <v>29.7905129991672</v>
      </c>
      <c r="N100" s="57"/>
      <c r="O100" s="198"/>
    </row>
    <row r="101" customFormat="false" ht="15" hidden="false" customHeight="false" outlineLevel="0" collapsed="false">
      <c r="B101" s="61" t="s">
        <v>33</v>
      </c>
      <c r="C101" s="62"/>
      <c r="D101" s="135" t="n">
        <v>2867943.6219389</v>
      </c>
      <c r="E101" s="136" t="s">
        <v>24</v>
      </c>
      <c r="F101" s="137" t="n">
        <v>3317591.3958408</v>
      </c>
      <c r="G101" s="138" t="n">
        <f aca="false">(F101/D101-1)*100</f>
        <v>15.6784035244707</v>
      </c>
      <c r="H101" s="139" t="n">
        <v>3172215.2215948</v>
      </c>
      <c r="I101" s="140" t="n">
        <f aca="false">(H101/F101-1)*100</f>
        <v>-4.38197948150744</v>
      </c>
      <c r="J101" s="141" t="n">
        <v>3291018.0650247</v>
      </c>
      <c r="K101" s="217" t="n">
        <f aca="false">(J101/H101-1)*100</f>
        <v>3.74510665673475</v>
      </c>
      <c r="L101" s="65" t="n">
        <v>3320934.6363326</v>
      </c>
      <c r="M101" s="69" t="n">
        <f aca="false">(L101/J101-1)*100</f>
        <v>0.909036982380562</v>
      </c>
      <c r="N101" s="57"/>
      <c r="O101" s="198"/>
    </row>
    <row r="102" customFormat="false" ht="14.25" hidden="false" customHeight="false" outlineLevel="0" collapsed="false">
      <c r="B102" s="116"/>
      <c r="C102" s="116"/>
      <c r="D102" s="143"/>
      <c r="E102" s="144"/>
      <c r="F102" s="145"/>
      <c r="G102" s="146"/>
      <c r="H102" s="143"/>
      <c r="I102" s="146"/>
      <c r="J102" s="143"/>
      <c r="K102" s="146"/>
      <c r="L102" s="200"/>
      <c r="M102" s="75"/>
      <c r="N102" s="57"/>
      <c r="O102" s="198"/>
    </row>
    <row r="103" customFormat="false" ht="13.5" hidden="false" customHeight="false" outlineLevel="0" collapsed="false">
      <c r="B103" s="76" t="s">
        <v>34</v>
      </c>
      <c r="C103" s="147"/>
      <c r="D103" s="148" t="n">
        <v>265845.68167665</v>
      </c>
      <c r="E103" s="121" t="s">
        <v>24</v>
      </c>
      <c r="F103" s="149" t="n">
        <v>337613.8189874</v>
      </c>
      <c r="G103" s="124" t="n">
        <f aca="false">(F103/D103-1)*100</f>
        <v>26.9961644131734</v>
      </c>
      <c r="H103" s="149" t="n">
        <v>329155.456731</v>
      </c>
      <c r="I103" s="130" t="n">
        <f aca="false">(H103/F103-1)*100</f>
        <v>-2.50533650600238</v>
      </c>
      <c r="J103" s="149" t="n">
        <v>548667.514250296</v>
      </c>
      <c r="K103" s="215" t="n">
        <f aca="false">(J103/H103-1)*100</f>
        <v>66.6894784912198</v>
      </c>
      <c r="L103" s="55" t="n">
        <v>628710.459617</v>
      </c>
      <c r="M103" s="59" t="n">
        <f aca="false">(L103/J103-1)*100</f>
        <v>14.588606631117</v>
      </c>
      <c r="N103" s="57"/>
      <c r="O103" s="198"/>
    </row>
    <row r="104" customFormat="false" ht="14.25" hidden="false" customHeight="false" outlineLevel="0" collapsed="false">
      <c r="B104" s="78" t="s">
        <v>35</v>
      </c>
      <c r="C104" s="79"/>
      <c r="D104" s="150" t="n">
        <v>99569.057851</v>
      </c>
      <c r="E104" s="151" t="s">
        <v>24</v>
      </c>
      <c r="F104" s="152" t="n">
        <v>84319.91484165</v>
      </c>
      <c r="G104" s="153" t="n">
        <f aca="false">(F104/D104-1)*100</f>
        <v>-15.3151424131878</v>
      </c>
      <c r="H104" s="154" t="n">
        <v>83348.967363</v>
      </c>
      <c r="I104" s="153" t="n">
        <f aca="false">(H104/F104-1)*100</f>
        <v>-1.15150433972022</v>
      </c>
      <c r="J104" s="154" t="n">
        <v>267670.18400915</v>
      </c>
      <c r="K104" s="218" t="n">
        <f aca="false">(J104/H104-1)*100</f>
        <v>221.143971518444</v>
      </c>
      <c r="L104" s="82" t="n">
        <v>357972.823711</v>
      </c>
      <c r="M104" s="86" t="n">
        <f aca="false">(L104/J104-1)*100</f>
        <v>33.736532903778</v>
      </c>
      <c r="N104" s="57"/>
      <c r="O104" s="198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3.5" hidden="false" customHeight="false" outlineLevel="0" collapsed="false">
      <c r="B106" s="35" t="s">
        <v>38</v>
      </c>
      <c r="C106" s="111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</sheetData>
  <mergeCells count="5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43:E43"/>
    <mergeCell ref="F43:G43"/>
    <mergeCell ref="H43:I43"/>
    <mergeCell ref="J43:K43"/>
    <mergeCell ref="L43:M43"/>
    <mergeCell ref="N43:O43"/>
    <mergeCell ref="D59:E59"/>
    <mergeCell ref="F59:G59"/>
    <mergeCell ref="H59:I59"/>
    <mergeCell ref="J59:K59"/>
    <mergeCell ref="L59:M59"/>
    <mergeCell ref="N59:O59"/>
    <mergeCell ref="D75:E75"/>
    <mergeCell ref="F75:G75"/>
    <mergeCell ref="H75:I75"/>
    <mergeCell ref="J75:K75"/>
    <mergeCell ref="L75:M75"/>
    <mergeCell ref="N75:O75"/>
    <mergeCell ref="D91:E91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4.25" hidden="false" customHeight="false" outlineLevel="0" collapsed="false">
      <c r="B34" s="221" t="s">
        <v>67</v>
      </c>
      <c r="C34" s="25" t="n">
        <v>276792.26555215</v>
      </c>
      <c r="D34" s="171" t="n">
        <v>88782</v>
      </c>
      <c r="E34" s="171"/>
      <c r="F34" s="224" t="n">
        <f aca="false">SUM(D34/C34*100)</f>
        <v>32.0753182257084</v>
      </c>
      <c r="K34" s="5"/>
      <c r="M34" s="5"/>
      <c r="O34" s="5"/>
    </row>
    <row r="35" customFormat="false" ht="11.25" hidden="false" customHeight="true" outlineLevel="0" collapsed="false">
      <c r="B35" s="28" t="s">
        <v>16</v>
      </c>
      <c r="C35" s="29" t="n">
        <f aca="false">SUM(C6:C34)</f>
        <v>5995047.5160321</v>
      </c>
      <c r="D35" s="29" t="n">
        <f aca="false">SUM(D6:E34)</f>
        <v>979952.465351</v>
      </c>
      <c r="E35" s="29" t="n">
        <f aca="false">SUM(E6:E29)</f>
        <v>0</v>
      </c>
      <c r="F35" s="30" t="n">
        <f aca="false">D35/C35*100</f>
        <v>16.3460333338541</v>
      </c>
      <c r="K35" s="5"/>
      <c r="M35" s="5"/>
      <c r="O35" s="5"/>
    </row>
    <row r="36" customFormat="false" ht="13.5" hidden="false" customHeight="false" outlineLevel="0" collapsed="false">
      <c r="B36" s="31"/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7</v>
      </c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8</v>
      </c>
      <c r="K38" s="5"/>
      <c r="M38" s="5"/>
      <c r="O38" s="5"/>
    </row>
    <row r="39" customFormat="false" ht="13.5" hidden="false" customHeight="false" outlineLevel="0" collapsed="false">
      <c r="B39" s="35" t="s">
        <v>19</v>
      </c>
      <c r="K39" s="5"/>
      <c r="M39" s="5"/>
      <c r="O39" s="5"/>
    </row>
    <row r="40" customFormat="false" ht="25.5" hidden="false" customHeight="true" outlineLevel="0" collapsed="false">
      <c r="K40" s="5"/>
      <c r="M40" s="5"/>
      <c r="O40" s="5"/>
    </row>
    <row r="41" customFormat="false" ht="14.25" hidden="false" customHeight="false" outlineLevel="0" collapsed="false">
      <c r="A41" s="6" t="s">
        <v>20</v>
      </c>
    </row>
    <row r="42" customFormat="false" ht="13.5" hidden="false" customHeight="false" outlineLevel="0" collapsed="false">
      <c r="K42" s="5"/>
      <c r="M42" s="5"/>
      <c r="O42" s="36" t="s">
        <v>21</v>
      </c>
    </row>
    <row r="43" customFormat="false" ht="18" hidden="false" customHeight="false" outlineLevel="0" collapsed="false">
      <c r="B43" s="37" t="s">
        <v>22</v>
      </c>
      <c r="C43" s="37"/>
      <c r="K43" s="5"/>
      <c r="M43" s="5"/>
      <c r="O43" s="5"/>
    </row>
    <row r="44" customFormat="false" ht="18" hidden="false" customHeight="false" outlineLevel="0" collapsed="false">
      <c r="B44" s="37"/>
      <c r="C44" s="37"/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0"/>
      <c r="L44" s="40" t="n">
        <v>2012</v>
      </c>
      <c r="M44" s="40"/>
      <c r="N44" s="177" t="n">
        <v>2013</v>
      </c>
      <c r="O44" s="177"/>
    </row>
    <row r="45" customFormat="false" ht="13.5" hidden="false" customHeight="false" outlineLevel="0" collapsed="false">
      <c r="B45" s="42" t="s">
        <v>23</v>
      </c>
      <c r="C45" s="43"/>
      <c r="D45" s="44" t="n">
        <v>74465.868157</v>
      </c>
      <c r="E45" s="45" t="s">
        <v>24</v>
      </c>
      <c r="F45" s="46" t="n">
        <v>58963.207878</v>
      </c>
      <c r="G45" s="47" t="n">
        <f aca="false">(F45/D45-1)*100</f>
        <v>-20.8184778646708</v>
      </c>
      <c r="H45" s="48" t="n">
        <v>65085.726097</v>
      </c>
      <c r="I45" s="49" t="n">
        <f aca="false">(H45/F45-1)*100</f>
        <v>10.3836247031675</v>
      </c>
      <c r="J45" s="46" t="n">
        <v>52162.66686</v>
      </c>
      <c r="K45" s="197" t="n">
        <f aca="false">(J45/H45-1)*100</f>
        <v>-19.8554429856713</v>
      </c>
      <c r="L45" s="46" t="n">
        <v>71372.129297</v>
      </c>
      <c r="M45" s="197" t="n">
        <f aca="false">(L45/J45-1)*100</f>
        <v>36.8260742660196</v>
      </c>
      <c r="N45" s="46" t="n">
        <v>83754.063878</v>
      </c>
      <c r="O45" s="50" t="n">
        <f aca="false">(N45/L45-1)*100</f>
        <v>17.3484169562536</v>
      </c>
    </row>
    <row r="46" customFormat="false" ht="13.5" hidden="false" customHeight="false" outlineLevel="0" collapsed="false">
      <c r="B46" s="51" t="s">
        <v>25</v>
      </c>
      <c r="C46" s="52"/>
      <c r="D46" s="53" t="n">
        <v>123756.788416</v>
      </c>
      <c r="E46" s="54" t="s">
        <v>24</v>
      </c>
      <c r="F46" s="55" t="n">
        <v>64109.766525</v>
      </c>
      <c r="G46" s="56" t="n">
        <f aca="false">(F46/D46-1)*100</f>
        <v>-48.1969697617723</v>
      </c>
      <c r="H46" s="57" t="n">
        <v>73314.20406855</v>
      </c>
      <c r="I46" s="58" t="n">
        <f aca="false">(H46/F46-1)*100</f>
        <v>14.3573094123821</v>
      </c>
      <c r="J46" s="55" t="n">
        <v>138795.738655</v>
      </c>
      <c r="K46" s="198" t="n">
        <f aca="false">(J46/H46-1)*100</f>
        <v>89.3163001881923</v>
      </c>
      <c r="L46" s="55" t="n">
        <v>210852.80018</v>
      </c>
      <c r="M46" s="198" t="n">
        <f aca="false">(L46/J46-1)*100</f>
        <v>51.9159033434808</v>
      </c>
      <c r="N46" s="55" t="n">
        <v>261840.397189</v>
      </c>
      <c r="O46" s="59" t="n">
        <f aca="false">(N46/L46-1)*100</f>
        <v>24.1816077213455</v>
      </c>
    </row>
    <row r="47" customFormat="false" ht="13.5" hidden="false" customHeight="false" outlineLevel="0" collapsed="false">
      <c r="B47" s="51" t="s">
        <v>26</v>
      </c>
      <c r="C47" s="52"/>
      <c r="D47" s="53" t="n">
        <v>1169438.287102</v>
      </c>
      <c r="E47" s="54" t="s">
        <v>24</v>
      </c>
      <c r="F47" s="55" t="n">
        <v>763654.238119</v>
      </c>
      <c r="G47" s="56" t="n">
        <f aca="false">(F47/D47-1)*100</f>
        <v>-34.6990562442229</v>
      </c>
      <c r="H47" s="57" t="n">
        <v>707206.43444055</v>
      </c>
      <c r="I47" s="58" t="n">
        <f aca="false">(H47/F47-1)*100</f>
        <v>-7.39180127088536</v>
      </c>
      <c r="J47" s="55" t="n">
        <v>866631.61487275</v>
      </c>
      <c r="K47" s="198" t="n">
        <f aca="false">(J47/H47-1)*100</f>
        <v>22.5429482352372</v>
      </c>
      <c r="L47" s="55" t="n">
        <v>902865.589185</v>
      </c>
      <c r="M47" s="198" t="n">
        <f aca="false">(L47/J47-1)*100</f>
        <v>4.18101228831473</v>
      </c>
      <c r="N47" s="55" t="n">
        <v>931063.183616</v>
      </c>
      <c r="O47" s="59" t="n">
        <f aca="false">(N47/L47-1)*100</f>
        <v>3.12312206476419</v>
      </c>
    </row>
    <row r="48" customFormat="false" ht="13.5" hidden="false" customHeight="false" outlineLevel="0" collapsed="false">
      <c r="B48" s="51" t="s">
        <v>27</v>
      </c>
      <c r="C48" s="52"/>
      <c r="D48" s="53" t="n">
        <v>82149.387165</v>
      </c>
      <c r="E48" s="54" t="s">
        <v>24</v>
      </c>
      <c r="F48" s="55" t="n">
        <v>92729.87019605</v>
      </c>
      <c r="G48" s="56" t="n">
        <f aca="false">(F48/D48-1)*100</f>
        <v>12.8795641649751</v>
      </c>
      <c r="H48" s="57" t="n">
        <v>36770.8953449</v>
      </c>
      <c r="I48" s="58" t="n">
        <f aca="false">(H48/F48-1)*100</f>
        <v>-60.3462236416823</v>
      </c>
      <c r="J48" s="55" t="n">
        <v>53816.1367768</v>
      </c>
      <c r="K48" s="198" t="n">
        <f aca="false">(J48/H48-1)*100</f>
        <v>46.3552526312474</v>
      </c>
      <c r="L48" s="55" t="n">
        <v>66521.40487</v>
      </c>
      <c r="M48" s="198" t="n">
        <f aca="false">(L48/J48-1)*100</f>
        <v>23.608658766969</v>
      </c>
      <c r="N48" s="55" t="n">
        <v>68074.04622885</v>
      </c>
      <c r="O48" s="59" t="n">
        <f aca="false">(N48/L48-1)*100</f>
        <v>2.33404775783714</v>
      </c>
    </row>
    <row r="49" customFormat="false" ht="13.5" hidden="false" customHeight="false" outlineLevel="0" collapsed="false">
      <c r="B49" s="51" t="s">
        <v>28</v>
      </c>
      <c r="C49" s="52"/>
      <c r="D49" s="53" t="n">
        <v>225821.921334</v>
      </c>
      <c r="E49" s="54" t="s">
        <v>24</v>
      </c>
      <c r="F49" s="55" t="n">
        <v>145672.130927</v>
      </c>
      <c r="G49" s="56" t="n">
        <f aca="false">(F49/D49-1)*100</f>
        <v>-35.4924756345754</v>
      </c>
      <c r="H49" s="57" t="n">
        <v>134343.037073</v>
      </c>
      <c r="I49" s="58" t="n">
        <f aca="false">(H49/F49-1)*100</f>
        <v>-7.77711823250347</v>
      </c>
      <c r="J49" s="55" t="n">
        <v>168834.638656</v>
      </c>
      <c r="K49" s="198" t="n">
        <f aca="false">(J49/H49-1)*100</f>
        <v>25.6742755966264</v>
      </c>
      <c r="L49" s="55" t="n">
        <v>183752.441971</v>
      </c>
      <c r="M49" s="198" t="n">
        <f aca="false">(L49/J49-1)*100</f>
        <v>8.83574806316549</v>
      </c>
      <c r="N49" s="55" t="n">
        <v>224090.796855</v>
      </c>
      <c r="O49" s="59" t="n">
        <f aca="false">(N49/L49-1)*100</f>
        <v>21.9525544538702</v>
      </c>
    </row>
    <row r="50" customFormat="false" ht="13.5" hidden="false" customHeight="false" outlineLevel="0" collapsed="false">
      <c r="B50" s="51" t="s">
        <v>29</v>
      </c>
      <c r="C50" s="52"/>
      <c r="D50" s="53" t="n">
        <v>424786.96063</v>
      </c>
      <c r="E50" s="54" t="s">
        <v>24</v>
      </c>
      <c r="F50" s="55" t="n">
        <v>303027.624346</v>
      </c>
      <c r="G50" s="56" t="n">
        <f aca="false">(F50/D50-1)*100</f>
        <v>-28.6636237853016</v>
      </c>
      <c r="H50" s="57" t="n">
        <v>246619.439983</v>
      </c>
      <c r="I50" s="58" t="n">
        <f aca="false">(H50/F50-1)*100</f>
        <v>-18.6148653888374</v>
      </c>
      <c r="J50" s="55" t="n">
        <v>243332.118472</v>
      </c>
      <c r="K50" s="198" t="n">
        <f aca="false">(J50/H50-1)*100</f>
        <v>-1.33295311643993</v>
      </c>
      <c r="L50" s="55" t="n">
        <v>278852.955149</v>
      </c>
      <c r="M50" s="198" t="n">
        <f aca="false">(L50/J50-1)*100</f>
        <v>14.5976769939178</v>
      </c>
      <c r="N50" s="55" t="n">
        <v>339882.6511433</v>
      </c>
      <c r="O50" s="59" t="n">
        <f aca="false">(N50/L50-1)*100</f>
        <v>21.8859778486801</v>
      </c>
    </row>
    <row r="51" customFormat="false" ht="13.5" hidden="false" customHeight="false" outlineLevel="0" collapsed="false">
      <c r="B51" s="51" t="s">
        <v>30</v>
      </c>
      <c r="C51" s="52"/>
      <c r="D51" s="53" t="n">
        <v>91998.580067</v>
      </c>
      <c r="E51" s="54" t="s">
        <v>24</v>
      </c>
      <c r="F51" s="55" t="n">
        <v>72420.745973</v>
      </c>
      <c r="G51" s="56" t="n">
        <f aca="false">(F51/D51-1)*100</f>
        <v>-21.280582895673</v>
      </c>
      <c r="H51" s="57" t="n">
        <v>63603.039644</v>
      </c>
      <c r="I51" s="58" t="n">
        <f aca="false">(H51/F51-1)*100</f>
        <v>-12.175663493286</v>
      </c>
      <c r="J51" s="55" t="n">
        <v>83922.548986</v>
      </c>
      <c r="K51" s="198" t="n">
        <f aca="false">(J51/H51-1)*100</f>
        <v>31.947387193651</v>
      </c>
      <c r="L51" s="55" t="n">
        <v>73510.594003</v>
      </c>
      <c r="M51" s="198" t="n">
        <f aca="false">(L51/J51-1)*100</f>
        <v>-12.4066238559281</v>
      </c>
      <c r="N51" s="55" t="n">
        <v>90504.567084</v>
      </c>
      <c r="O51" s="59" t="n">
        <f aca="false">(N51/L51-1)*100</f>
        <v>23.1177197130341</v>
      </c>
    </row>
    <row r="52" customFormat="false" ht="13.5" hidden="false" customHeight="false" outlineLevel="0" collapsed="false">
      <c r="B52" s="51" t="s">
        <v>31</v>
      </c>
      <c r="C52" s="52"/>
      <c r="D52" s="53" t="n">
        <v>40942.404686</v>
      </c>
      <c r="E52" s="54" t="s">
        <v>24</v>
      </c>
      <c r="F52" s="55" t="n">
        <v>35465.734689</v>
      </c>
      <c r="G52" s="56" t="n">
        <f aca="false">(F52/D52-1)*100</f>
        <v>-13.3765225540666</v>
      </c>
      <c r="H52" s="57" t="n">
        <v>26863.497336</v>
      </c>
      <c r="I52" s="58" t="n">
        <f aca="false">(H52/F52-1)*100</f>
        <v>-24.255065990972</v>
      </c>
      <c r="J52" s="55" t="n">
        <v>28227.7634675</v>
      </c>
      <c r="K52" s="198" t="n">
        <f aca="false">(J52/H52-1)*100</f>
        <v>5.07851272839197</v>
      </c>
      <c r="L52" s="55" t="n">
        <v>34797.793954</v>
      </c>
      <c r="M52" s="198" t="n">
        <f aca="false">(L52/J52-1)*100</f>
        <v>23.2750656780315</v>
      </c>
      <c r="N52" s="55" t="n">
        <v>42747.456859</v>
      </c>
      <c r="O52" s="59" t="n">
        <f aca="false">(N52/L52-1)*100</f>
        <v>22.8453071350121</v>
      </c>
    </row>
    <row r="53" customFormat="false" ht="14.25" hidden="false" customHeight="false" outlineLevel="0" collapsed="false">
      <c r="B53" s="51" t="s">
        <v>32</v>
      </c>
      <c r="C53" s="60"/>
      <c r="D53" s="53" t="n">
        <v>173321.351245</v>
      </c>
      <c r="E53" s="54" t="s">
        <v>24</v>
      </c>
      <c r="F53" s="55" t="n">
        <v>91957.925027</v>
      </c>
      <c r="G53" s="56" t="n">
        <f aca="false">(F53/D53-1)*100</f>
        <v>-46.9436832989999</v>
      </c>
      <c r="H53" s="57" t="n">
        <v>125849.024</v>
      </c>
      <c r="I53" s="58" t="n">
        <f aca="false">(H53/F53-1)*100</f>
        <v>36.8550062031621</v>
      </c>
      <c r="J53" s="55" t="n">
        <v>126708.88219915</v>
      </c>
      <c r="K53" s="198" t="n">
        <f aca="false">(J53/H53-1)*100</f>
        <v>0.683245822510314</v>
      </c>
      <c r="L53" s="55" t="n">
        <v>135836.600931</v>
      </c>
      <c r="M53" s="198" t="n">
        <f aca="false">(L53/J53-1)*100</f>
        <v>7.20369288516318</v>
      </c>
      <c r="N53" s="55" t="n">
        <v>204765.990911</v>
      </c>
      <c r="O53" s="59" t="n">
        <f aca="false">(N53/L53-1)*100</f>
        <v>50.7443424729198</v>
      </c>
    </row>
    <row r="54" customFormat="false" ht="15" hidden="false" customHeight="false" outlineLevel="0" collapsed="false">
      <c r="B54" s="61" t="s">
        <v>33</v>
      </c>
      <c r="C54" s="62"/>
      <c r="D54" s="63" t="n">
        <v>2406681.548802</v>
      </c>
      <c r="E54" s="64" t="s">
        <v>24</v>
      </c>
      <c r="F54" s="65" t="n">
        <v>1628001.24368005</v>
      </c>
      <c r="G54" s="66" t="n">
        <f aca="false">(F54/D54-1)*100</f>
        <v>-32.3549372582992</v>
      </c>
      <c r="H54" s="67" t="n">
        <v>1479655.297987</v>
      </c>
      <c r="I54" s="68" t="n">
        <f aca="false">(H54/F54-1)*100</f>
        <v>-9.112151865297</v>
      </c>
      <c r="J54" s="65" t="n">
        <v>1762432.1089452</v>
      </c>
      <c r="K54" s="199" t="n">
        <f aca="false">(J54/H54-1)*100</f>
        <v>19.1109923603764</v>
      </c>
      <c r="L54" s="65" t="n">
        <v>1958362.30954</v>
      </c>
      <c r="M54" s="199" t="n">
        <f aca="false">(L54/J54-1)*100</f>
        <v>11.1170353513397</v>
      </c>
      <c r="N54" s="65" t="n">
        <v>2246723.15376415</v>
      </c>
      <c r="O54" s="69" t="n">
        <f aca="false">(N54/L54-1)*100</f>
        <v>14.7245911964004</v>
      </c>
    </row>
    <row r="55" customFormat="false" ht="6" hidden="false" customHeight="true" outlineLevel="0" collapsed="false">
      <c r="D55" s="70"/>
      <c r="E55" s="71"/>
      <c r="F55" s="72"/>
      <c r="G55" s="73"/>
      <c r="H55" s="70"/>
      <c r="I55" s="74"/>
      <c r="J55" s="70"/>
      <c r="K55" s="75"/>
      <c r="L55" s="200"/>
      <c r="M55" s="75"/>
      <c r="N55" s="200"/>
      <c r="O55" s="75"/>
    </row>
    <row r="56" customFormat="false" ht="13.5" hidden="false" customHeight="false" outlineLevel="0" collapsed="false">
      <c r="B56" s="76" t="s">
        <v>34</v>
      </c>
      <c r="C56" s="77"/>
      <c r="D56" s="53" t="n">
        <v>304986.149088</v>
      </c>
      <c r="E56" s="45" t="s">
        <v>24</v>
      </c>
      <c r="F56" s="46" t="n">
        <v>148632.117525</v>
      </c>
      <c r="G56" s="56" t="n">
        <f aca="false">(F56/D56-1)*100</f>
        <v>-51.2659450373551</v>
      </c>
      <c r="H56" s="57" t="n">
        <v>150024.44353805</v>
      </c>
      <c r="I56" s="58" t="n">
        <f aca="false">(H56/F56-1)*100</f>
        <v>0.936759857986824</v>
      </c>
      <c r="J56" s="55" t="n">
        <v>326871.2629643</v>
      </c>
      <c r="K56" s="198" t="n">
        <f aca="false">(J56/H56-1)*100</f>
        <v>117.878670472387</v>
      </c>
      <c r="L56" s="55" t="n">
        <v>404012.082524</v>
      </c>
      <c r="M56" s="198" t="n">
        <f aca="false">(L56/J56-1)*100</f>
        <v>23.5997557142627</v>
      </c>
      <c r="N56" s="55" t="n">
        <v>428129.3452835</v>
      </c>
      <c r="O56" s="59" t="n">
        <f aca="false">(N56/L56-1)*100</f>
        <v>5.96944096543628</v>
      </c>
    </row>
    <row r="57" customFormat="false" ht="14.25" hidden="false" customHeight="false" outlineLevel="0" collapsed="false">
      <c r="B57" s="78" t="s">
        <v>35</v>
      </c>
      <c r="C57" s="79"/>
      <c r="D57" s="80" t="n">
        <v>80232.032362</v>
      </c>
      <c r="E57" s="81" t="s">
        <v>24</v>
      </c>
      <c r="F57" s="82" t="n">
        <v>46979.442605</v>
      </c>
      <c r="G57" s="83" t="n">
        <f aca="false">(F57/D57-1)*100</f>
        <v>-41.445528398143</v>
      </c>
      <c r="H57" s="84" t="n">
        <v>46955.23988255</v>
      </c>
      <c r="I57" s="85" t="n">
        <f aca="false">(H57/F57-1)*100</f>
        <v>-0.0515176875415468</v>
      </c>
      <c r="J57" s="82" t="n">
        <v>122295.344843</v>
      </c>
      <c r="K57" s="201" t="n">
        <f aca="false">(J57/H57-1)*100</f>
        <v>160.450899939814</v>
      </c>
      <c r="L57" s="82" t="n">
        <v>182683.086088</v>
      </c>
      <c r="M57" s="201" t="n">
        <f aca="false">(L57/J57-1)*100</f>
        <v>49.3786098910996</v>
      </c>
      <c r="N57" s="82" t="n">
        <v>224642.032158</v>
      </c>
      <c r="O57" s="86" t="n">
        <f aca="false">(N57/L57-1)*100</f>
        <v>22.968161403726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8" hidden="false" customHeight="false" outlineLevel="0" collapsed="false">
      <c r="B59" s="37" t="s">
        <v>36</v>
      </c>
      <c r="C59" s="3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4.25" hidden="false" customHeight="false" outlineLevel="0" collapsed="false">
      <c r="D60" s="38" t="n">
        <v>2008</v>
      </c>
      <c r="E60" s="38"/>
      <c r="F60" s="39" t="n">
        <v>2009</v>
      </c>
      <c r="G60" s="39"/>
      <c r="H60" s="39" t="n">
        <v>2010</v>
      </c>
      <c r="I60" s="39"/>
      <c r="J60" s="40" t="n">
        <v>2011</v>
      </c>
      <c r="K60" s="40"/>
      <c r="L60" s="177" t="n">
        <v>2012</v>
      </c>
      <c r="M60" s="177"/>
      <c r="N60" s="223"/>
      <c r="O60" s="223"/>
    </row>
    <row r="61" customFormat="false" ht="13.5" hidden="false" customHeight="false" outlineLevel="0" collapsed="false">
      <c r="B61" s="42" t="s">
        <v>23</v>
      </c>
      <c r="C61" s="43"/>
      <c r="D61" s="44" t="n">
        <v>107370.516061</v>
      </c>
      <c r="E61" s="45" t="s">
        <v>24</v>
      </c>
      <c r="F61" s="88" t="n">
        <v>53973.204406</v>
      </c>
      <c r="G61" s="47" t="n">
        <f aca="false">(F61/D61-1)*100</f>
        <v>-49.7318198830893</v>
      </c>
      <c r="H61" s="48" t="n">
        <v>50534.686978</v>
      </c>
      <c r="I61" s="89" t="n">
        <f aca="false">(H61/F61-1)*100</f>
        <v>-6.37078614442568</v>
      </c>
      <c r="J61" s="46" t="n">
        <v>51523.208511</v>
      </c>
      <c r="K61" s="202" t="n">
        <f aca="false">(J61/H61-1)*100</f>
        <v>1.95612477708695</v>
      </c>
      <c r="L61" s="46" t="n">
        <v>98968.325318</v>
      </c>
      <c r="M61" s="50" t="n">
        <f aca="false">(L61/J61-1)*100</f>
        <v>92.084942258343</v>
      </c>
      <c r="N61" s="57"/>
      <c r="O61" s="198"/>
    </row>
    <row r="62" customFormat="false" ht="13.5" hidden="false" customHeight="false" outlineLevel="0" collapsed="false">
      <c r="B62" s="51" t="s">
        <v>25</v>
      </c>
      <c r="C62" s="52"/>
      <c r="D62" s="53" t="n">
        <v>145430.756469</v>
      </c>
      <c r="E62" s="54" t="s">
        <v>24</v>
      </c>
      <c r="F62" s="91" t="n">
        <v>96278.06066785</v>
      </c>
      <c r="G62" s="56" t="n">
        <f aca="false">(F62/D62-1)*100</f>
        <v>-33.7980060026899</v>
      </c>
      <c r="H62" s="57" t="n">
        <v>138276.5004413</v>
      </c>
      <c r="I62" s="92" t="n">
        <f aca="false">(H62/F62-1)*100</f>
        <v>43.622025082475</v>
      </c>
      <c r="J62" s="55" t="n">
        <v>373960.712917</v>
      </c>
      <c r="K62" s="203" t="n">
        <f aca="false">(J62/H62-1)*100</f>
        <v>170.444154808322</v>
      </c>
      <c r="L62" s="55" t="n">
        <v>233728.787307</v>
      </c>
      <c r="M62" s="59" t="n">
        <f aca="false">(L62/J62-1)*100</f>
        <v>-37.4991063943993</v>
      </c>
      <c r="N62" s="57"/>
      <c r="O62" s="198"/>
    </row>
    <row r="63" customFormat="false" ht="13.5" hidden="false" customHeight="false" outlineLevel="0" collapsed="false">
      <c r="B63" s="51" t="s">
        <v>26</v>
      </c>
      <c r="C63" s="52"/>
      <c r="D63" s="53" t="n">
        <v>1624229.984003</v>
      </c>
      <c r="E63" s="54" t="s">
        <v>24</v>
      </c>
      <c r="F63" s="91" t="n">
        <v>1434605.12591875</v>
      </c>
      <c r="G63" s="56" t="n">
        <f aca="false">(F63/D63-1)*100</f>
        <v>-11.6747541882529</v>
      </c>
      <c r="H63" s="57" t="n">
        <v>1172599.01426995</v>
      </c>
      <c r="I63" s="92" t="n">
        <f aca="false">(H63/F63-1)*100</f>
        <v>-18.2632911952693</v>
      </c>
      <c r="J63" s="55" t="n">
        <v>1083908.1906834</v>
      </c>
      <c r="K63" s="203" t="n">
        <f aca="false">(J63/H63-1)*100</f>
        <v>-7.56361062112679</v>
      </c>
      <c r="L63" s="55" t="n">
        <v>1150309.831771</v>
      </c>
      <c r="M63" s="59" t="n">
        <f aca="false">(L63/J63-1)*100</f>
        <v>6.12613149880659</v>
      </c>
      <c r="N63" s="57"/>
      <c r="O63" s="198"/>
    </row>
    <row r="64" customFormat="false" ht="13.5" hidden="false" customHeight="false" outlineLevel="0" collapsed="false">
      <c r="B64" s="51" t="s">
        <v>27</v>
      </c>
      <c r="C64" s="52"/>
      <c r="D64" s="53" t="n">
        <v>83654.760868</v>
      </c>
      <c r="E64" s="54" t="s">
        <v>24</v>
      </c>
      <c r="F64" s="91" t="n">
        <v>78045.871556</v>
      </c>
      <c r="G64" s="56" t="n">
        <f aca="false">(F64/D64-1)*100</f>
        <v>-6.70480586376949</v>
      </c>
      <c r="H64" s="57" t="n">
        <v>62504.7406474</v>
      </c>
      <c r="I64" s="92" t="n">
        <f aca="false">(H64/F64-1)*100</f>
        <v>-19.9128161410163</v>
      </c>
      <c r="J64" s="55" t="n">
        <v>68356.7022</v>
      </c>
      <c r="K64" s="203" t="n">
        <f aca="false">(J64/H64-1)*100</f>
        <v>9.36242834061485</v>
      </c>
      <c r="L64" s="55" t="n">
        <v>70899.061984</v>
      </c>
      <c r="M64" s="59" t="n">
        <f aca="false">(L64/J64-1)*100</f>
        <v>3.71925458978624</v>
      </c>
      <c r="N64" s="57"/>
      <c r="O64" s="198"/>
    </row>
    <row r="65" customFormat="false" ht="13.5" hidden="false" customHeight="false" outlineLevel="0" collapsed="false">
      <c r="B65" s="51" t="s">
        <v>28</v>
      </c>
      <c r="C65" s="52"/>
      <c r="D65" s="53" t="n">
        <v>362217.081081999</v>
      </c>
      <c r="E65" s="54" t="s">
        <v>24</v>
      </c>
      <c r="F65" s="91" t="n">
        <v>221173.40723</v>
      </c>
      <c r="G65" s="56" t="n">
        <f aca="false">(F65/D65-1)*100</f>
        <v>-38.9389902405154</v>
      </c>
      <c r="H65" s="57" t="n">
        <v>231292.073395</v>
      </c>
      <c r="I65" s="92" t="n">
        <f aca="false">(H65/F65-1)*100</f>
        <v>4.57499221616526</v>
      </c>
      <c r="J65" s="55" t="n">
        <v>233336.693661</v>
      </c>
      <c r="K65" s="203" t="n">
        <f aca="false">(J65/H65-1)*100</f>
        <v>0.883999281077053</v>
      </c>
      <c r="L65" s="55" t="n">
        <v>286657.672287</v>
      </c>
      <c r="M65" s="59" t="n">
        <f aca="false">(L65/J65-1)*100</f>
        <v>22.8515188886094</v>
      </c>
      <c r="N65" s="57"/>
      <c r="O65" s="198"/>
    </row>
    <row r="66" customFormat="false" ht="13.5" hidden="false" customHeight="false" outlineLevel="0" collapsed="false">
      <c r="B66" s="51" t="s">
        <v>29</v>
      </c>
      <c r="C66" s="52"/>
      <c r="D66" s="53" t="n">
        <v>582095.835632</v>
      </c>
      <c r="E66" s="54" t="s">
        <v>24</v>
      </c>
      <c r="F66" s="91" t="n">
        <v>342593.710782</v>
      </c>
      <c r="G66" s="56" t="n">
        <f aca="false">(F66/D66-1)*100</f>
        <v>-41.144792693795</v>
      </c>
      <c r="H66" s="57" t="n">
        <v>361166.725286</v>
      </c>
      <c r="I66" s="92" t="n">
        <f aca="false">(H66/F66-1)*100</f>
        <v>5.42129464712169</v>
      </c>
      <c r="J66" s="55" t="n">
        <v>318082.3917255</v>
      </c>
      <c r="K66" s="203" t="n">
        <f aca="false">(J66/H66-1)*100</f>
        <v>-11.9292090173541</v>
      </c>
      <c r="L66" s="55" t="n">
        <v>348991.59079</v>
      </c>
      <c r="M66" s="59" t="n">
        <f aca="false">(L66/J66-1)*100</f>
        <v>9.71735621605052</v>
      </c>
      <c r="N66" s="57"/>
      <c r="O66" s="198"/>
    </row>
    <row r="67" customFormat="false" ht="13.5" hidden="false" customHeight="false" outlineLevel="0" collapsed="false">
      <c r="B67" s="51" t="s">
        <v>30</v>
      </c>
      <c r="C67" s="52"/>
      <c r="D67" s="53" t="n">
        <v>134339.522978</v>
      </c>
      <c r="E67" s="54" t="s">
        <v>24</v>
      </c>
      <c r="F67" s="91" t="n">
        <v>133160.078479</v>
      </c>
      <c r="G67" s="56" t="n">
        <f aca="false">(F67/D67-1)*100</f>
        <v>-0.877957932896023</v>
      </c>
      <c r="H67" s="57" t="n">
        <v>101561.905423</v>
      </c>
      <c r="I67" s="92" t="n">
        <f aca="false">(H67/F67-1)*100</f>
        <v>-23.7294641283823</v>
      </c>
      <c r="J67" s="55" t="n">
        <v>106085.068211</v>
      </c>
      <c r="K67" s="203" t="n">
        <f aca="false">(J67/H67-1)*100</f>
        <v>4.45360174089022</v>
      </c>
      <c r="L67" s="55" t="n">
        <v>83629.522798</v>
      </c>
      <c r="M67" s="59" t="n">
        <f aca="false">(L67/J67-1)*100</f>
        <v>-21.167489253376</v>
      </c>
      <c r="N67" s="57"/>
      <c r="O67" s="198"/>
    </row>
    <row r="68" customFormat="false" ht="13.5" hidden="false" customHeight="false" outlineLevel="0" collapsed="false">
      <c r="B68" s="51" t="s">
        <v>31</v>
      </c>
      <c r="C68" s="52"/>
      <c r="D68" s="53" t="n">
        <v>39582.16521</v>
      </c>
      <c r="E68" s="54" t="s">
        <v>24</v>
      </c>
      <c r="F68" s="91" t="n">
        <v>44396.500936</v>
      </c>
      <c r="G68" s="56" t="n">
        <f aca="false">(F68/D68-1)*100</f>
        <v>12.1628912932325</v>
      </c>
      <c r="H68" s="57" t="n">
        <v>45108.793073</v>
      </c>
      <c r="I68" s="92" t="n">
        <f aca="false">(H68/F68-1)*100</f>
        <v>1.60438800802527</v>
      </c>
      <c r="J68" s="55" t="n">
        <v>43654.617416</v>
      </c>
      <c r="K68" s="203" t="n">
        <f aca="false">(J68/H68-1)*100</f>
        <v>-3.22370774728264</v>
      </c>
      <c r="L68" s="55" t="n">
        <v>44633.086684</v>
      </c>
      <c r="M68" s="59" t="n">
        <f aca="false">(L68/J68-1)*100</f>
        <v>2.24138779794087</v>
      </c>
      <c r="N68" s="57"/>
      <c r="O68" s="198"/>
    </row>
    <row r="69" customFormat="false" ht="14.25" hidden="false" customHeight="false" outlineLevel="0" collapsed="false">
      <c r="B69" s="51" t="s">
        <v>32</v>
      </c>
      <c r="C69" s="60"/>
      <c r="D69" s="53" t="n">
        <v>230226.569209</v>
      </c>
      <c r="E69" s="54" t="s">
        <v>24</v>
      </c>
      <c r="F69" s="91" t="n">
        <v>163110.24317845</v>
      </c>
      <c r="G69" s="56" t="n">
        <f aca="false">(F69/D69-1)*100</f>
        <v>-29.1522938734416</v>
      </c>
      <c r="H69" s="57" t="n">
        <v>179265.77039355</v>
      </c>
      <c r="I69" s="92" t="n">
        <f aca="false">(H69/F69-1)*100</f>
        <v>9.9046674815052</v>
      </c>
      <c r="J69" s="55" t="n">
        <v>133779.22550815</v>
      </c>
      <c r="K69" s="203" t="n">
        <f aca="false">(J69/H69-1)*100</f>
        <v>-25.3738038140474</v>
      </c>
      <c r="L69" s="55" t="n">
        <v>183200.597175</v>
      </c>
      <c r="M69" s="59" t="n">
        <f aca="false">(L69/J69-1)*100</f>
        <v>36.9424860094135</v>
      </c>
      <c r="N69" s="57"/>
      <c r="O69" s="198"/>
    </row>
    <row r="70" customFormat="false" ht="15" hidden="false" customHeight="false" outlineLevel="0" collapsed="false">
      <c r="B70" s="61" t="s">
        <v>33</v>
      </c>
      <c r="C70" s="62"/>
      <c r="D70" s="63" t="n">
        <v>3309147.191512</v>
      </c>
      <c r="E70" s="64" t="s">
        <v>24</v>
      </c>
      <c r="F70" s="94" t="n">
        <v>2567336.20315405</v>
      </c>
      <c r="G70" s="66" t="n">
        <f aca="false">(F70/D70-1)*100</f>
        <v>-22.4169837552317</v>
      </c>
      <c r="H70" s="67" t="n">
        <v>2342310.2099072</v>
      </c>
      <c r="I70" s="66" t="n">
        <f aca="false">(H70/F70-1)*100</f>
        <v>-8.76496007692327</v>
      </c>
      <c r="J70" s="65" t="n">
        <v>2412686.81083305</v>
      </c>
      <c r="K70" s="204" t="n">
        <f aca="false">(J70/H70-1)*100</f>
        <v>3.00458071813801</v>
      </c>
      <c r="L70" s="65" t="n">
        <v>2501018.476114</v>
      </c>
      <c r="M70" s="69" t="n">
        <f aca="false">(L70/J70-1)*100</f>
        <v>3.66113267931576</v>
      </c>
      <c r="N70" s="57"/>
      <c r="O70" s="198"/>
    </row>
    <row r="71" customFormat="false" ht="14.25" hidden="false" customHeight="false" outlineLevel="0" collapsed="false">
      <c r="D71" s="70"/>
      <c r="E71" s="71"/>
      <c r="F71" s="96"/>
      <c r="G71" s="73"/>
      <c r="H71" s="70"/>
      <c r="I71" s="73"/>
      <c r="J71" s="70"/>
      <c r="K71" s="73"/>
      <c r="L71" s="200"/>
      <c r="M71" s="75"/>
      <c r="N71" s="57"/>
      <c r="O71" s="198"/>
    </row>
    <row r="72" customFormat="false" ht="13.5" hidden="false" customHeight="false" outlineLevel="0" collapsed="false">
      <c r="B72" s="76" t="s">
        <v>34</v>
      </c>
      <c r="C72" s="77"/>
      <c r="D72" s="53" t="n">
        <v>368567.657166</v>
      </c>
      <c r="E72" s="45" t="s">
        <v>24</v>
      </c>
      <c r="F72" s="88" t="n">
        <v>240773.5856031</v>
      </c>
      <c r="G72" s="56" t="n">
        <f aca="false">(F72/D72-1)*100</f>
        <v>-34.6731649069637</v>
      </c>
      <c r="H72" s="57" t="n">
        <v>316551.8620538</v>
      </c>
      <c r="I72" s="92" t="n">
        <f aca="false">(H72/F72-1)*100</f>
        <v>31.4728363000814</v>
      </c>
      <c r="J72" s="55" t="n">
        <v>561706.7290425</v>
      </c>
      <c r="K72" s="202" t="n">
        <f aca="false">(J72/H72-1)*100</f>
        <v>77.4454035424484</v>
      </c>
      <c r="L72" s="55" t="n">
        <v>456038.436385</v>
      </c>
      <c r="M72" s="59" t="n">
        <f aca="false">(L72/J72-1)*100</f>
        <v>-18.8120040572818</v>
      </c>
      <c r="N72" s="57"/>
      <c r="O72" s="198"/>
    </row>
    <row r="73" customFormat="false" ht="14.25" hidden="false" customHeight="false" outlineLevel="0" collapsed="false">
      <c r="B73" s="78" t="s">
        <v>35</v>
      </c>
      <c r="C73" s="79"/>
      <c r="D73" s="80" t="n">
        <v>105136.042757</v>
      </c>
      <c r="E73" s="81" t="s">
        <v>24</v>
      </c>
      <c r="F73" s="97" t="n">
        <v>62645.51465585</v>
      </c>
      <c r="G73" s="83" t="n">
        <f aca="false">(F73/D73-1)*100</f>
        <v>-40.4148063660318</v>
      </c>
      <c r="H73" s="84" t="n">
        <v>92002.3081903</v>
      </c>
      <c r="I73" s="98" t="n">
        <f aca="false">(H73/F73-1)*100</f>
        <v>46.8617644786299</v>
      </c>
      <c r="J73" s="82" t="n">
        <v>328324.096104</v>
      </c>
      <c r="K73" s="205" t="n">
        <f aca="false">(J73/H73-1)*100</f>
        <v>256.865064107833</v>
      </c>
      <c r="L73" s="82" t="n">
        <v>208403.145947</v>
      </c>
      <c r="M73" s="86" t="n">
        <f aca="false">(L73/J73-1)*100</f>
        <v>-36.5251748440096</v>
      </c>
      <c r="N73" s="57"/>
      <c r="O73" s="198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183"/>
      <c r="M74" s="183"/>
      <c r="N74" s="183"/>
      <c r="O74" s="183"/>
    </row>
    <row r="75" customFormat="false" ht="18" hidden="false" customHeight="false" outlineLevel="0" collapsed="false">
      <c r="B75" s="114" t="s">
        <v>42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84"/>
      <c r="M75" s="184"/>
      <c r="N75" s="184"/>
      <c r="O75" s="184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214" t="n">
        <v>2011</v>
      </c>
      <c r="K76" s="214"/>
      <c r="L76" s="177" t="n">
        <v>2012</v>
      </c>
      <c r="M76" s="177"/>
      <c r="N76" s="223"/>
      <c r="O76" s="223"/>
    </row>
    <row r="77" customFormat="false" ht="13.5" hidden="false" customHeight="false" outlineLevel="0" collapsed="false">
      <c r="B77" s="42" t="s">
        <v>23</v>
      </c>
      <c r="C77" s="43"/>
      <c r="D77" s="120" t="n">
        <v>53444.58528</v>
      </c>
      <c r="E77" s="121" t="s">
        <v>24</v>
      </c>
      <c r="F77" s="122" t="n">
        <v>54017.350069</v>
      </c>
      <c r="G77" s="123" t="n">
        <v>1.07169844428447</v>
      </c>
      <c r="H77" s="122" t="n">
        <v>66585.52834</v>
      </c>
      <c r="I77" s="124" t="n">
        <v>23.2669285978409</v>
      </c>
      <c r="J77" s="122" t="n">
        <v>62035.042321</v>
      </c>
      <c r="K77" s="215" t="n">
        <v>-6.83404657505189</v>
      </c>
      <c r="L77" s="46" t="n">
        <v>60045.93854</v>
      </c>
      <c r="M77" s="50" t="n">
        <f aca="false">(L77/J77-1)*100</f>
        <v>-3.20641964054347</v>
      </c>
      <c r="N77" s="57"/>
      <c r="O77" s="198"/>
    </row>
    <row r="78" customFormat="false" ht="13.5" hidden="false" customHeight="false" outlineLevel="0" collapsed="false">
      <c r="B78" s="51" t="s">
        <v>25</v>
      </c>
      <c r="C78" s="52"/>
      <c r="D78" s="126" t="n">
        <v>121628.256431</v>
      </c>
      <c r="E78" s="127" t="s">
        <v>24</v>
      </c>
      <c r="F78" s="128" t="n">
        <v>117532.23590285</v>
      </c>
      <c r="G78" s="129" t="n">
        <v>-3.36765538563293</v>
      </c>
      <c r="H78" s="128" t="n">
        <v>99714.388516</v>
      </c>
      <c r="I78" s="130" t="n">
        <v>-15.1599663275171</v>
      </c>
      <c r="J78" s="128" t="n">
        <v>293183.7835914</v>
      </c>
      <c r="K78" s="216" t="n">
        <v>194.0235486119</v>
      </c>
      <c r="L78" s="55" t="n">
        <v>219811.997672999</v>
      </c>
      <c r="M78" s="59" t="n">
        <f aca="false">(L78/J78-1)*100</f>
        <v>-25.0258677405761</v>
      </c>
      <c r="N78" s="57"/>
      <c r="O78" s="198"/>
    </row>
    <row r="79" customFormat="false" ht="13.5" hidden="false" customHeight="false" outlineLevel="0" collapsed="false">
      <c r="B79" s="51" t="s">
        <v>26</v>
      </c>
      <c r="C79" s="52"/>
      <c r="D79" s="126" t="n">
        <v>1221382.02052895</v>
      </c>
      <c r="E79" s="127" t="s">
        <v>24</v>
      </c>
      <c r="F79" s="128" t="n">
        <v>940021.0248645</v>
      </c>
      <c r="G79" s="129" t="n">
        <v>-23.0362811090505</v>
      </c>
      <c r="H79" s="128" t="n">
        <v>953375.41664025</v>
      </c>
      <c r="I79" s="130" t="n">
        <v>1.42064820067989</v>
      </c>
      <c r="J79" s="128" t="n">
        <v>994620.8165025</v>
      </c>
      <c r="K79" s="216" t="n">
        <v>4.32624956993344</v>
      </c>
      <c r="L79" s="55" t="n">
        <v>1071460.276888</v>
      </c>
      <c r="M79" s="59" t="n">
        <f aca="false">(L79/J79-1)*100</f>
        <v>7.72550293645571</v>
      </c>
      <c r="N79" s="57"/>
      <c r="O79" s="198"/>
    </row>
    <row r="80" customFormat="false" ht="13.5" hidden="false" customHeight="false" outlineLevel="0" collapsed="false">
      <c r="B80" s="51" t="s">
        <v>27</v>
      </c>
      <c r="C80" s="52"/>
      <c r="D80" s="126" t="n">
        <v>68016.381769</v>
      </c>
      <c r="E80" s="127" t="s">
        <v>24</v>
      </c>
      <c r="F80" s="128" t="n">
        <v>83876.64607185</v>
      </c>
      <c r="G80" s="129" t="n">
        <v>23.3183005187122</v>
      </c>
      <c r="H80" s="128" t="n">
        <v>50543.124563</v>
      </c>
      <c r="I80" s="130" t="n">
        <v>-39.7411235068889</v>
      </c>
      <c r="J80" s="128" t="n">
        <v>71434.732358</v>
      </c>
      <c r="K80" s="216" t="n">
        <v>41.3342229544187</v>
      </c>
      <c r="L80" s="55" t="n">
        <v>67409.967553</v>
      </c>
      <c r="M80" s="59" t="n">
        <f aca="false">(L80/J80-1)*100</f>
        <v>-5.63418476159413</v>
      </c>
      <c r="N80" s="57"/>
      <c r="O80" s="198"/>
    </row>
    <row r="81" customFormat="false" ht="13.5" hidden="false" customHeight="false" outlineLevel="0" collapsed="false">
      <c r="B81" s="51" t="s">
        <v>28</v>
      </c>
      <c r="C81" s="52"/>
      <c r="D81" s="126" t="n">
        <v>221881.167942</v>
      </c>
      <c r="E81" s="127" t="s">
        <v>24</v>
      </c>
      <c r="F81" s="128" t="n">
        <v>184200.1290104</v>
      </c>
      <c r="G81" s="129" t="n">
        <v>-16.9825313617648</v>
      </c>
      <c r="H81" s="128" t="n">
        <v>223198.84149605</v>
      </c>
      <c r="I81" s="130" t="n">
        <v>21.1719246317401</v>
      </c>
      <c r="J81" s="128" t="n">
        <v>186740.94260005</v>
      </c>
      <c r="K81" s="216" t="n">
        <v>-16.3342688750673</v>
      </c>
      <c r="L81" s="55" t="n">
        <v>195327.069493</v>
      </c>
      <c r="M81" s="59" t="n">
        <f aca="false">(L81/J81-1)*100</f>
        <v>4.59788130733561</v>
      </c>
      <c r="N81" s="57"/>
      <c r="O81" s="198"/>
    </row>
    <row r="82" customFormat="false" ht="13.5" hidden="false" customHeight="false" outlineLevel="0" collapsed="false">
      <c r="B82" s="51" t="s">
        <v>29</v>
      </c>
      <c r="C82" s="52"/>
      <c r="D82" s="126" t="n">
        <v>398800.021555</v>
      </c>
      <c r="E82" s="127" t="s">
        <v>24</v>
      </c>
      <c r="F82" s="128" t="n">
        <v>347440.06375</v>
      </c>
      <c r="G82" s="129" t="n">
        <v>-12.8786246311466</v>
      </c>
      <c r="H82" s="128" t="n">
        <v>316515.969235</v>
      </c>
      <c r="I82" s="130" t="n">
        <v>-8.90055515798287</v>
      </c>
      <c r="J82" s="128" t="n">
        <v>322078.1246745</v>
      </c>
      <c r="K82" s="216" t="n">
        <v>1.75730641741194</v>
      </c>
      <c r="L82" s="55" t="n">
        <v>356467.817875</v>
      </c>
      <c r="M82" s="59" t="n">
        <f aca="false">(L82/J82-1)*100</f>
        <v>10.6774383498583</v>
      </c>
      <c r="N82" s="57"/>
      <c r="O82" s="198"/>
    </row>
    <row r="83" customFormat="false" ht="13.5" hidden="false" customHeight="false" outlineLevel="0" collapsed="false">
      <c r="B83" s="51" t="s">
        <v>30</v>
      </c>
      <c r="C83" s="52"/>
      <c r="D83" s="126" t="n">
        <v>101797.674037</v>
      </c>
      <c r="E83" s="127" t="s">
        <v>24</v>
      </c>
      <c r="F83" s="128" t="n">
        <v>72492.42507935</v>
      </c>
      <c r="G83" s="129" t="n">
        <v>-28.7877392434316</v>
      </c>
      <c r="H83" s="128" t="n">
        <v>103802.662581</v>
      </c>
      <c r="I83" s="130" t="n">
        <v>43.1910471575174</v>
      </c>
      <c r="J83" s="128" t="n">
        <v>80907.6499932</v>
      </c>
      <c r="K83" s="216" t="n">
        <v>-22.0562864367129</v>
      </c>
      <c r="L83" s="55" t="n">
        <v>107323.95753</v>
      </c>
      <c r="M83" s="59" t="n">
        <f aca="false">(L83/J83-1)*100</f>
        <v>32.6499503310505</v>
      </c>
      <c r="N83" s="57"/>
      <c r="O83" s="198"/>
    </row>
    <row r="84" customFormat="false" ht="13.5" hidden="false" customHeight="false" outlineLevel="0" collapsed="false">
      <c r="B84" s="51" t="s">
        <v>31</v>
      </c>
      <c r="C84" s="52"/>
      <c r="D84" s="126" t="n">
        <v>65276.025897</v>
      </c>
      <c r="E84" s="127" t="s">
        <v>24</v>
      </c>
      <c r="F84" s="128" t="n">
        <v>48442.493092</v>
      </c>
      <c r="G84" s="129" t="n">
        <v>-25.7882317032625</v>
      </c>
      <c r="H84" s="128" t="n">
        <v>50248.268401</v>
      </c>
      <c r="I84" s="130" t="n">
        <v>3.72766799093214</v>
      </c>
      <c r="J84" s="128" t="n">
        <v>77566.337592</v>
      </c>
      <c r="K84" s="216" t="n">
        <v>54.366190239615</v>
      </c>
      <c r="L84" s="55" t="n">
        <v>38040.992983</v>
      </c>
      <c r="M84" s="59" t="n">
        <f aca="false">(L84/J84-1)*100</f>
        <v>-50.9568271959724</v>
      </c>
      <c r="N84" s="57"/>
      <c r="O84" s="198"/>
    </row>
    <row r="85" customFormat="false" ht="14.25" hidden="false" customHeight="false" outlineLevel="0" collapsed="false">
      <c r="B85" s="51" t="s">
        <v>32</v>
      </c>
      <c r="C85" s="132"/>
      <c r="D85" s="133" t="n">
        <v>221951.630988</v>
      </c>
      <c r="E85" s="127" t="s">
        <v>24</v>
      </c>
      <c r="F85" s="134" t="n">
        <v>114886.826131</v>
      </c>
      <c r="G85" s="129" t="n">
        <v>-48.237899573168</v>
      </c>
      <c r="H85" s="134" t="n">
        <v>150099.824862</v>
      </c>
      <c r="I85" s="130" t="n">
        <v>30.6501623526863</v>
      </c>
      <c r="J85" s="134" t="n">
        <v>170390.11517285</v>
      </c>
      <c r="K85" s="216" t="n">
        <v>13.5178640811237</v>
      </c>
      <c r="L85" s="55" t="n">
        <v>150862.958379</v>
      </c>
      <c r="M85" s="59" t="n">
        <f aca="false">(L85/J85-1)*100</f>
        <v>-11.4602638621618</v>
      </c>
      <c r="N85" s="57"/>
      <c r="O85" s="198"/>
    </row>
    <row r="86" customFormat="false" ht="15" hidden="false" customHeight="false" outlineLevel="0" collapsed="false">
      <c r="B86" s="61" t="s">
        <v>33</v>
      </c>
      <c r="C86" s="62"/>
      <c r="D86" s="135" t="n">
        <v>2474177.76442795</v>
      </c>
      <c r="E86" s="136" t="s">
        <v>24</v>
      </c>
      <c r="F86" s="137" t="n">
        <v>1962909.19397095</v>
      </c>
      <c r="G86" s="138" t="n">
        <v>-20.6641809577175</v>
      </c>
      <c r="H86" s="139" t="n">
        <v>2014084.0246343</v>
      </c>
      <c r="I86" s="140" t="n">
        <v>2.60709108809176</v>
      </c>
      <c r="J86" s="141" t="n">
        <v>2258957.5448055</v>
      </c>
      <c r="K86" s="217" t="n">
        <v>12.1580588086767</v>
      </c>
      <c r="L86" s="65" t="n">
        <v>2266750.976914</v>
      </c>
      <c r="M86" s="69" t="n">
        <f aca="false">(L86/J86-1)*100</f>
        <v>0.345001265137568</v>
      </c>
      <c r="N86" s="57"/>
      <c r="O86" s="198"/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  <c r="L87" s="200"/>
      <c r="M87" s="75"/>
      <c r="N87" s="57"/>
      <c r="O87" s="198"/>
    </row>
    <row r="88" customFormat="false" ht="13.5" hidden="false" customHeight="false" outlineLevel="0" collapsed="false">
      <c r="B88" s="76" t="s">
        <v>34</v>
      </c>
      <c r="C88" s="147"/>
      <c r="D88" s="148" t="n">
        <v>287912.20654295</v>
      </c>
      <c r="E88" s="121" t="s">
        <v>24</v>
      </c>
      <c r="F88" s="149" t="n">
        <v>232667.47026035</v>
      </c>
      <c r="G88" s="124" t="n">
        <f aca="false">(F88/D88-1)*100</f>
        <v>-19.1880493522454</v>
      </c>
      <c r="H88" s="149" t="n">
        <v>279246.2351375</v>
      </c>
      <c r="I88" s="130" t="n">
        <f aca="false">(H88/F88-1)*100</f>
        <v>20.0194573074738</v>
      </c>
      <c r="J88" s="149" t="n">
        <v>482556.0015249</v>
      </c>
      <c r="K88" s="215" t="n">
        <f aca="false">(J88/H88-1)*100</f>
        <v>72.8066275583952</v>
      </c>
      <c r="L88" s="55" t="n">
        <v>364832.514979</v>
      </c>
      <c r="M88" s="59" t="n">
        <f aca="false">(L88/J88-1)*100</f>
        <v>-24.3958185524351</v>
      </c>
      <c r="N88" s="57"/>
      <c r="O88" s="198"/>
    </row>
    <row r="89" customFormat="false" ht="14.25" hidden="false" customHeight="false" outlineLevel="0" collapsed="false">
      <c r="B89" s="78" t="s">
        <v>35</v>
      </c>
      <c r="C89" s="79"/>
      <c r="D89" s="150" t="n">
        <v>79203.550057</v>
      </c>
      <c r="E89" s="151" t="s">
        <v>24</v>
      </c>
      <c r="F89" s="152" t="n">
        <v>67487.31652485</v>
      </c>
      <c r="G89" s="153" t="n">
        <f aca="false">(F89/D89-1)*100</f>
        <v>-14.7925610957062</v>
      </c>
      <c r="H89" s="154" t="n">
        <v>59935.335683</v>
      </c>
      <c r="I89" s="153" t="n">
        <f aca="false">(H89/F89-1)*100</f>
        <v>-11.1902224458269</v>
      </c>
      <c r="J89" s="154" t="n">
        <v>266699.5017894</v>
      </c>
      <c r="K89" s="218" t="n">
        <f aca="false">(J89/H89-1)*100</f>
        <v>344.978740421148</v>
      </c>
      <c r="L89" s="82" t="n">
        <v>194938.66774</v>
      </c>
      <c r="M89" s="86" t="n">
        <f aca="false">(L89/J89-1)*100</f>
        <v>-26.9069996636389</v>
      </c>
      <c r="N89" s="57"/>
      <c r="O89" s="198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183"/>
      <c r="M90" s="183"/>
      <c r="N90" s="183"/>
      <c r="O90" s="183"/>
    </row>
    <row r="91" customFormat="false" ht="18" hidden="false" customHeight="false" outlineLevel="0" collapsed="false">
      <c r="B91" s="114" t="s">
        <v>46</v>
      </c>
      <c r="C91" s="114"/>
      <c r="D91" s="115"/>
      <c r="E91" s="115"/>
      <c r="F91" s="115"/>
      <c r="G91" s="115"/>
      <c r="H91" s="115"/>
      <c r="I91" s="115"/>
      <c r="J91" s="115"/>
      <c r="K91" s="115"/>
      <c r="L91" s="184"/>
      <c r="M91" s="184"/>
      <c r="N91" s="184"/>
      <c r="O91" s="184"/>
    </row>
    <row r="92" customFormat="false" ht="14.25" hidden="false" customHeight="false" outlineLevel="0" collapsed="false">
      <c r="B92" s="116"/>
      <c r="C92" s="116"/>
      <c r="D92" s="117" t="n">
        <v>2008</v>
      </c>
      <c r="E92" s="117"/>
      <c r="F92" s="118" t="n">
        <v>2009</v>
      </c>
      <c r="G92" s="118"/>
      <c r="H92" s="118" t="n">
        <v>2010</v>
      </c>
      <c r="I92" s="118"/>
      <c r="J92" s="214" t="n">
        <v>2011</v>
      </c>
      <c r="K92" s="214"/>
      <c r="L92" s="177" t="n">
        <v>2012</v>
      </c>
      <c r="M92" s="177"/>
      <c r="N92" s="223"/>
      <c r="O92" s="223"/>
    </row>
    <row r="93" customFormat="false" ht="13.5" hidden="false" customHeight="false" outlineLevel="0" collapsed="false">
      <c r="B93" s="42" t="s">
        <v>23</v>
      </c>
      <c r="C93" s="43"/>
      <c r="D93" s="120" t="n">
        <v>79255.920432</v>
      </c>
      <c r="E93" s="121" t="s">
        <v>24</v>
      </c>
      <c r="F93" s="122" t="n">
        <v>98025.107816</v>
      </c>
      <c r="G93" s="123" t="n">
        <f aca="false">(F93/D93-1)*100</f>
        <v>23.6817480406446</v>
      </c>
      <c r="H93" s="122" t="n">
        <v>91924.151431</v>
      </c>
      <c r="I93" s="124" t="n">
        <f aca="false">(H93/F93-1)*100</f>
        <v>-6.22387112947829</v>
      </c>
      <c r="J93" s="122" t="n">
        <v>94869.9393602718</v>
      </c>
      <c r="K93" s="215" t="n">
        <f aca="false">(J93/H93-1)*100</f>
        <v>3.20458539286375</v>
      </c>
      <c r="L93" s="46" t="n">
        <v>98312.731281</v>
      </c>
      <c r="M93" s="50" t="n">
        <f aca="false">(L93/J93-1)*100</f>
        <v>3.62895975684574</v>
      </c>
      <c r="N93" s="57"/>
      <c r="O93" s="198"/>
    </row>
    <row r="94" customFormat="false" ht="13.5" hidden="false" customHeight="false" outlineLevel="0" collapsed="false">
      <c r="B94" s="51" t="s">
        <v>25</v>
      </c>
      <c r="C94" s="52"/>
      <c r="D94" s="126" t="n">
        <v>147037.834823</v>
      </c>
      <c r="E94" s="127" t="s">
        <v>24</v>
      </c>
      <c r="F94" s="128" t="n">
        <v>137341.64728165</v>
      </c>
      <c r="G94" s="129" t="n">
        <f aca="false">(F94/D94-1)*100</f>
        <v>-6.59434869468936</v>
      </c>
      <c r="H94" s="128" t="n">
        <v>126641.388524</v>
      </c>
      <c r="I94" s="130" t="n">
        <f aca="false">(H94/F94-1)*100</f>
        <v>-7.7909788978333</v>
      </c>
      <c r="J94" s="128" t="n">
        <v>316110.797585191</v>
      </c>
      <c r="K94" s="216" t="n">
        <f aca="false">(J94/H94-1)*100</f>
        <v>149.610969422753</v>
      </c>
      <c r="L94" s="55" t="n">
        <v>408661.364159</v>
      </c>
      <c r="M94" s="59" t="n">
        <f aca="false">(L94/J94-1)*100</f>
        <v>29.277888411536</v>
      </c>
      <c r="N94" s="57"/>
      <c r="O94" s="198"/>
    </row>
    <row r="95" customFormat="false" ht="13.5" hidden="false" customHeight="false" outlineLevel="0" collapsed="false">
      <c r="B95" s="51" t="s">
        <v>26</v>
      </c>
      <c r="C95" s="52"/>
      <c r="D95" s="126" t="n">
        <v>1447233.8929809</v>
      </c>
      <c r="E95" s="127" t="s">
        <v>24</v>
      </c>
      <c r="F95" s="128" t="n">
        <v>1590580.6768416</v>
      </c>
      <c r="G95" s="129" t="n">
        <f aca="false">(F95/D95-1)*100</f>
        <v>9.90488023780631</v>
      </c>
      <c r="H95" s="128" t="n">
        <v>1641889.68403955</v>
      </c>
      <c r="I95" s="130" t="n">
        <f aca="false">(H95/F95-1)*100</f>
        <v>3.22580350339938</v>
      </c>
      <c r="J95" s="128" t="n">
        <v>1577865.42549167</v>
      </c>
      <c r="K95" s="216" t="n">
        <f aca="false">(J95/H95-1)*100</f>
        <v>-3.89942510573337</v>
      </c>
      <c r="L95" s="55" t="n">
        <v>1499346.3462266</v>
      </c>
      <c r="M95" s="59" t="n">
        <f aca="false">(L95/J95-1)*100</f>
        <v>-4.97628492243556</v>
      </c>
      <c r="N95" s="57"/>
      <c r="O95" s="198"/>
    </row>
    <row r="96" customFormat="false" ht="13.5" hidden="false" customHeight="false" outlineLevel="0" collapsed="false">
      <c r="B96" s="51" t="s">
        <v>27</v>
      </c>
      <c r="C96" s="52"/>
      <c r="D96" s="126" t="n">
        <v>110958.427928</v>
      </c>
      <c r="E96" s="127" t="s">
        <v>24</v>
      </c>
      <c r="F96" s="128" t="n">
        <v>106915.581199</v>
      </c>
      <c r="G96" s="129" t="n">
        <f aca="false">(F96/D96-1)*100</f>
        <v>-3.64356886132466</v>
      </c>
      <c r="H96" s="128" t="n">
        <v>87775.74106895</v>
      </c>
      <c r="I96" s="130" t="n">
        <f aca="false">(H96/F96-1)*100</f>
        <v>-17.9018248934413</v>
      </c>
      <c r="J96" s="128" t="n">
        <v>105418.832333916</v>
      </c>
      <c r="K96" s="216" t="n">
        <f aca="false">(J96/H96-1)*100</f>
        <v>20.1001906108741</v>
      </c>
      <c r="L96" s="55" t="n">
        <v>98933.554614</v>
      </c>
      <c r="M96" s="59" t="n">
        <f aca="false">(L96/J96-1)*100</f>
        <v>-6.15191572163694</v>
      </c>
      <c r="N96" s="57"/>
      <c r="O96" s="198"/>
    </row>
    <row r="97" customFormat="false" ht="13.5" hidden="false" customHeight="false" outlineLevel="0" collapsed="false">
      <c r="B97" s="51" t="s">
        <v>28</v>
      </c>
      <c r="C97" s="52"/>
      <c r="D97" s="126" t="n">
        <v>267436.320689</v>
      </c>
      <c r="E97" s="127" t="s">
        <v>24</v>
      </c>
      <c r="F97" s="128" t="n">
        <v>254632.540228</v>
      </c>
      <c r="G97" s="129" t="n">
        <f aca="false">(F97/D97-1)*100</f>
        <v>-4.78759969027893</v>
      </c>
      <c r="H97" s="128" t="n">
        <v>277024.149395</v>
      </c>
      <c r="I97" s="130" t="n">
        <f aca="false">(H97/F97-1)*100</f>
        <v>8.79369508192092</v>
      </c>
      <c r="J97" s="128" t="n">
        <v>255652.149460634</v>
      </c>
      <c r="K97" s="216" t="n">
        <f aca="false">(J97/H97-1)*100</f>
        <v>-7.71485084641201</v>
      </c>
      <c r="L97" s="55" t="n">
        <v>322853.145485</v>
      </c>
      <c r="M97" s="59" t="n">
        <f aca="false">(L97/J97-1)*100</f>
        <v>26.2861064012738</v>
      </c>
      <c r="N97" s="57"/>
      <c r="O97" s="198"/>
    </row>
    <row r="98" customFormat="false" ht="13.5" hidden="false" customHeight="false" outlineLevel="0" collapsed="false">
      <c r="B98" s="51" t="s">
        <v>29</v>
      </c>
      <c r="C98" s="52"/>
      <c r="D98" s="126" t="n">
        <v>496716.981172</v>
      </c>
      <c r="E98" s="127" t="s">
        <v>24</v>
      </c>
      <c r="F98" s="128" t="n">
        <v>747980.944605</v>
      </c>
      <c r="G98" s="129" t="n">
        <f aca="false">(F98/D98-1)*100</f>
        <v>50.5849352764514</v>
      </c>
      <c r="H98" s="128" t="n">
        <v>511562.3641188</v>
      </c>
      <c r="I98" s="130" t="n">
        <f aca="false">(H98/F98-1)*100</f>
        <v>-31.607567303877</v>
      </c>
      <c r="J98" s="128" t="n">
        <v>538017.895640827</v>
      </c>
      <c r="K98" s="216" t="n">
        <f aca="false">(J98/H98-1)*100</f>
        <v>5.17151639323552</v>
      </c>
      <c r="L98" s="55" t="n">
        <v>463866.484207</v>
      </c>
      <c r="M98" s="59" t="n">
        <f aca="false">(L98/J98-1)*100</f>
        <v>-13.7823317838723</v>
      </c>
      <c r="N98" s="57"/>
      <c r="O98" s="198"/>
    </row>
    <row r="99" customFormat="false" ht="13.5" hidden="false" customHeight="false" outlineLevel="0" collapsed="false">
      <c r="B99" s="51" t="s">
        <v>30</v>
      </c>
      <c r="C99" s="52"/>
      <c r="D99" s="126" t="n">
        <v>125699.432104</v>
      </c>
      <c r="E99" s="127" t="s">
        <v>24</v>
      </c>
      <c r="F99" s="128" t="n">
        <v>110484.701256</v>
      </c>
      <c r="G99" s="129" t="n">
        <f aca="false">(F99/D99-1)*100</f>
        <v>-12.1040569502428</v>
      </c>
      <c r="H99" s="128" t="n">
        <v>146513.171964</v>
      </c>
      <c r="I99" s="130" t="n">
        <f aca="false">(H99/F99-1)*100</f>
        <v>32.6094656530951</v>
      </c>
      <c r="J99" s="128" t="n">
        <v>147777.230090314</v>
      </c>
      <c r="K99" s="216" t="n">
        <f aca="false">(J99/H99-1)*100</f>
        <v>0.862760739781798</v>
      </c>
      <c r="L99" s="55" t="n">
        <v>138314.996731</v>
      </c>
      <c r="M99" s="59" t="n">
        <f aca="false">(L99/J99-1)*100</f>
        <v>-6.40303878583431</v>
      </c>
      <c r="N99" s="57"/>
      <c r="O99" s="198"/>
    </row>
    <row r="100" customFormat="false" ht="13.5" hidden="false" customHeight="false" outlineLevel="0" collapsed="false">
      <c r="B100" s="51" t="s">
        <v>31</v>
      </c>
      <c r="C100" s="52"/>
      <c r="D100" s="126" t="n">
        <v>49846.676444</v>
      </c>
      <c r="E100" s="127" t="s">
        <v>24</v>
      </c>
      <c r="F100" s="128" t="n">
        <v>62103.559462</v>
      </c>
      <c r="G100" s="129" t="n">
        <f aca="false">(F100/D100-1)*100</f>
        <v>24.5891680095662</v>
      </c>
      <c r="H100" s="128" t="n">
        <v>51260.09994105</v>
      </c>
      <c r="I100" s="130" t="n">
        <f aca="false">(H100/F100-1)*100</f>
        <v>-17.4602866806449</v>
      </c>
      <c r="J100" s="128" t="n">
        <v>85166.9789733595</v>
      </c>
      <c r="K100" s="216" t="n">
        <f aca="false">(J100/H100-1)*100</f>
        <v>66.146728296088</v>
      </c>
      <c r="L100" s="55" t="n">
        <v>69821.971417</v>
      </c>
      <c r="M100" s="59" t="n">
        <f aca="false">(L100/J100-1)*100</f>
        <v>-18.0175553264129</v>
      </c>
      <c r="N100" s="57"/>
      <c r="O100" s="198"/>
    </row>
    <row r="101" customFormat="false" ht="14.25" hidden="false" customHeight="false" outlineLevel="0" collapsed="false">
      <c r="B101" s="51" t="s">
        <v>32</v>
      </c>
      <c r="C101" s="132"/>
      <c r="D101" s="133" t="n">
        <v>143758.135366</v>
      </c>
      <c r="E101" s="127" t="s">
        <v>24</v>
      </c>
      <c r="F101" s="134" t="n">
        <v>209526.63715155</v>
      </c>
      <c r="G101" s="129" t="n">
        <f aca="false">(F101/D101-1)*100</f>
        <v>45.7494121067355</v>
      </c>
      <c r="H101" s="134" t="n">
        <v>237624.47111245</v>
      </c>
      <c r="I101" s="130" t="n">
        <f aca="false">(H101/F101-1)*100</f>
        <v>13.4101488683641</v>
      </c>
      <c r="J101" s="134" t="n">
        <v>170138.81608852</v>
      </c>
      <c r="K101" s="216" t="n">
        <f aca="false">(J101/H101-1)*100</f>
        <v>-28.400128449731</v>
      </c>
      <c r="L101" s="55" t="n">
        <v>220824.042212</v>
      </c>
      <c r="M101" s="59" t="n">
        <f aca="false">(L101/J101-1)*100</f>
        <v>29.7905129991672</v>
      </c>
      <c r="N101" s="57"/>
      <c r="O101" s="198"/>
    </row>
    <row r="102" customFormat="false" ht="15" hidden="false" customHeight="false" outlineLevel="0" collapsed="false">
      <c r="B102" s="61" t="s">
        <v>33</v>
      </c>
      <c r="C102" s="62"/>
      <c r="D102" s="135" t="n">
        <v>2867943.6219389</v>
      </c>
      <c r="E102" s="136" t="s">
        <v>24</v>
      </c>
      <c r="F102" s="137" t="n">
        <v>3317591.3958408</v>
      </c>
      <c r="G102" s="138" t="n">
        <f aca="false">(F102/D102-1)*100</f>
        <v>15.6784035244707</v>
      </c>
      <c r="H102" s="139" t="n">
        <v>3172215.2215948</v>
      </c>
      <c r="I102" s="140" t="n">
        <f aca="false">(H102/F102-1)*100</f>
        <v>-4.38197948150744</v>
      </c>
      <c r="J102" s="141" t="n">
        <v>3291018.0650247</v>
      </c>
      <c r="K102" s="217" t="n">
        <f aca="false">(J102/H102-1)*100</f>
        <v>3.74510665673475</v>
      </c>
      <c r="L102" s="65" t="n">
        <v>3320934.6363326</v>
      </c>
      <c r="M102" s="69" t="n">
        <f aca="false">(L102/J102-1)*100</f>
        <v>0.909036982380562</v>
      </c>
      <c r="N102" s="57"/>
      <c r="O102" s="198"/>
    </row>
    <row r="103" customFormat="false" ht="14.25" hidden="false" customHeight="false" outlineLevel="0" collapsed="false">
      <c r="B103" s="116"/>
      <c r="C103" s="116"/>
      <c r="D103" s="143"/>
      <c r="E103" s="144"/>
      <c r="F103" s="145"/>
      <c r="G103" s="146"/>
      <c r="H103" s="143"/>
      <c r="I103" s="146"/>
      <c r="J103" s="143"/>
      <c r="K103" s="146"/>
      <c r="L103" s="200"/>
      <c r="M103" s="75"/>
      <c r="N103" s="57"/>
      <c r="O103" s="198"/>
    </row>
    <row r="104" customFormat="false" ht="13.5" hidden="false" customHeight="false" outlineLevel="0" collapsed="false">
      <c r="B104" s="76" t="s">
        <v>34</v>
      </c>
      <c r="C104" s="147"/>
      <c r="D104" s="148" t="n">
        <v>265845.68167665</v>
      </c>
      <c r="E104" s="121" t="s">
        <v>24</v>
      </c>
      <c r="F104" s="149" t="n">
        <v>337613.8189874</v>
      </c>
      <c r="G104" s="124" t="n">
        <f aca="false">(F104/D104-1)*100</f>
        <v>26.9961644131734</v>
      </c>
      <c r="H104" s="149" t="n">
        <v>329155.456731</v>
      </c>
      <c r="I104" s="130" t="n">
        <f aca="false">(H104/F104-1)*100</f>
        <v>-2.50533650600238</v>
      </c>
      <c r="J104" s="149" t="n">
        <v>548667.514250296</v>
      </c>
      <c r="K104" s="215" t="n">
        <f aca="false">(J104/H104-1)*100</f>
        <v>66.6894784912198</v>
      </c>
      <c r="L104" s="55" t="n">
        <v>628710.459617</v>
      </c>
      <c r="M104" s="59" t="n">
        <f aca="false">(L104/J104-1)*100</f>
        <v>14.588606631117</v>
      </c>
      <c r="N104" s="57"/>
      <c r="O104" s="198"/>
    </row>
    <row r="105" customFormat="false" ht="14.25" hidden="false" customHeight="false" outlineLevel="0" collapsed="false">
      <c r="B105" s="78" t="s">
        <v>35</v>
      </c>
      <c r="C105" s="79"/>
      <c r="D105" s="150" t="n">
        <v>99569.057851</v>
      </c>
      <c r="E105" s="151" t="s">
        <v>24</v>
      </c>
      <c r="F105" s="152" t="n">
        <v>84319.91484165</v>
      </c>
      <c r="G105" s="153" t="n">
        <f aca="false">(F105/D105-1)*100</f>
        <v>-15.3151424131878</v>
      </c>
      <c r="H105" s="154" t="n">
        <v>83348.967363</v>
      </c>
      <c r="I105" s="153" t="n">
        <f aca="false">(H105/F105-1)*100</f>
        <v>-1.15150433972022</v>
      </c>
      <c r="J105" s="154" t="n">
        <v>267670.18400915</v>
      </c>
      <c r="K105" s="218" t="n">
        <f aca="false">(J105/H105-1)*100</f>
        <v>221.143971518444</v>
      </c>
      <c r="L105" s="82" t="n">
        <v>357972.823711</v>
      </c>
      <c r="M105" s="86" t="n">
        <f aca="false">(L105/J105-1)*100</f>
        <v>33.736532903778</v>
      </c>
      <c r="N105" s="57"/>
      <c r="O105" s="198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B107" s="35" t="s">
        <v>38</v>
      </c>
      <c r="C107" s="111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</sheetData>
  <mergeCells count="55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44:E44"/>
    <mergeCell ref="F44:G44"/>
    <mergeCell ref="H44:I44"/>
    <mergeCell ref="J44:K44"/>
    <mergeCell ref="L44:M44"/>
    <mergeCell ref="N44:O44"/>
    <mergeCell ref="D60:E60"/>
    <mergeCell ref="F60:G60"/>
    <mergeCell ref="H60:I60"/>
    <mergeCell ref="J60:K60"/>
    <mergeCell ref="L60:M60"/>
    <mergeCell ref="N60:O60"/>
    <mergeCell ref="D76:E76"/>
    <mergeCell ref="F76:G76"/>
    <mergeCell ref="H76:I76"/>
    <mergeCell ref="J76:K76"/>
    <mergeCell ref="L76:M76"/>
    <mergeCell ref="N76:O76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3-09-26T06:01:00Z</cp:lastPrinted>
  <dcterms:modified xsi:type="dcterms:W3CDTF">2013-09-26T06:01:03Z</dcterms:modified>
  <cp:revision>0</cp:revision>
  <dc:subject/>
  <dc:title/>
</cp:coreProperties>
</file>