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主要建設資材月別需要予測　予測需要量及び実績の一覧表　＜平成２６年３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６年１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_②主要資材国内需要量" xfId="23"/>
    <cellStyle name="標準_★④　７月プレス資料【主要資材国内需要量】" xfId="24"/>
    <cellStyle name="標準_プレス資料【数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2" name="Text Box 1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3680</xdr:colOff>
      <xdr:row>37</xdr:row>
      <xdr:rowOff>190800</xdr:rowOff>
    </xdr:to>
    <xdr:sp>
      <xdr:nvSpPr>
        <xdr:cNvPr id="3" name="Text Box 2"/>
        <xdr:cNvSpPr/>
      </xdr:nvSpPr>
      <xdr:spPr>
        <a:xfrm>
          <a:off x="0" y="4716720"/>
          <a:ext cx="10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S19" activeCellId="0" sqref="BS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false" outlineLevel="0" max="46" min="46" style="1" width="1.7"/>
    <col collapsed="false" customWidth="true" hidden="false" outlineLevel="0" max="47" min="47" style="1" width="8.99"/>
    <col collapsed="false" customWidth="true" hidden="false" outlineLevel="0" max="48" min="48" style="1" width="1.7"/>
    <col collapsed="false" customWidth="true" hidden="false" outlineLevel="0" max="49" min="49" style="2" width="8.99"/>
    <col collapsed="false" customWidth="true" hidden="false" outlineLevel="0" max="50" min="50" style="2" width="1.85"/>
    <col collapsed="false" customWidth="true" hidden="false" outlineLevel="0" max="51" min="51" style="2" width="8.99"/>
    <col collapsed="false" customWidth="true" hidden="false" outlineLevel="0" max="52" min="52" style="1" width="1.7"/>
    <col collapsed="false" customWidth="true" hidden="false" outlineLevel="0" max="53" min="53" style="1" width="10.7"/>
    <col collapsed="false" customWidth="true" hidden="false" outlineLevel="0" max="54" min="54" style="1" width="1.7"/>
    <col collapsed="false" customWidth="true" hidden="false" outlineLevel="0" max="55" min="55" style="1" width="8.99"/>
    <col collapsed="false" customWidth="true" hidden="false" outlineLevel="0" max="56" min="56" style="1" width="1.7"/>
    <col collapsed="false" customWidth="true" hidden="false" outlineLevel="0" max="57" min="57" style="1" width="8.99"/>
    <col collapsed="false" customWidth="true" hidden="false" outlineLevel="0" max="58" min="58" style="2" width="1.7"/>
    <col collapsed="false" customWidth="true" hidden="false" outlineLevel="0" max="59" min="59" style="2" width="8.99"/>
    <col collapsed="false" customWidth="true" hidden="false" outlineLevel="0" max="60" min="60" style="1" width="1.7"/>
    <col collapsed="false" customWidth="true" hidden="false" outlineLevel="0" max="61" min="61" style="1" width="10.7"/>
    <col collapsed="false" customWidth="true" hidden="false" outlineLevel="0" max="62" min="62" style="1" width="1.7"/>
    <col collapsed="false" customWidth="true" hidden="false" outlineLevel="0" max="63" min="63" style="1" width="8.99"/>
    <col collapsed="false" customWidth="true" hidden="false" outlineLevel="0" max="64" min="64" style="1" width="1.7"/>
    <col collapsed="false" customWidth="true" hidden="false" outlineLevel="0" max="65" min="65" style="2" width="8.99"/>
    <col collapsed="false" customWidth="true" hidden="false" outlineLevel="0" max="66" min="66" style="2" width="1.85"/>
    <col collapsed="false" customWidth="true" hidden="false" outlineLevel="0" max="67" min="67" style="2" width="8.99"/>
    <col collapsed="false" customWidth="true" hidden="false" outlineLevel="0" max="68" min="68" style="1" width="1.7"/>
    <col collapsed="false" customWidth="true" hidden="false" outlineLevel="0" max="69" min="69" style="1" width="10.7"/>
    <col collapsed="false" customWidth="true" hidden="false" outlineLevel="0" max="70" min="70" style="1" width="1.7"/>
    <col collapsed="false" customWidth="true" hidden="false" outlineLevel="0" max="71" min="71" style="1" width="8.99"/>
    <col collapsed="false" customWidth="true" hidden="false" outlineLevel="0" max="72" min="72" style="1" width="1.7"/>
    <col collapsed="false" customWidth="true" hidden="false" outlineLevel="0" max="73" min="73" style="2" width="8.99"/>
    <col collapsed="false" customWidth="true" hidden="false" outlineLevel="0" max="74" min="74" style="2" width="1.85"/>
    <col collapsed="false" customWidth="true" hidden="false" outlineLevel="0" max="75" min="75" style="2" width="8.99"/>
    <col collapsed="false" customWidth="true" hidden="false" outlineLevel="0" max="76" min="76" style="1" width="1.7"/>
    <col collapsed="false" customWidth="true" hidden="false" outlineLevel="0" max="77" min="77" style="1" width="10.7"/>
    <col collapsed="false" customWidth="true" hidden="false" outlineLevel="0" max="78" min="78" style="1" width="1.7"/>
    <col collapsed="false" customWidth="true" hidden="false" outlineLevel="0" max="79" min="79" style="1" width="8.99"/>
    <col collapsed="false" customWidth="true" hidden="false" outlineLevel="0" max="80" min="80" style="1" width="1.7"/>
    <col collapsed="false" customWidth="true" hidden="false" outlineLevel="0" max="81" min="81" style="2" width="8.99"/>
    <col collapsed="false" customWidth="true" hidden="false" outlineLevel="0" max="82" min="82" style="2" width="1.85"/>
    <col collapsed="false" customWidth="true" hidden="false" outlineLevel="0" max="83" min="83" style="2" width="8.99"/>
    <col collapsed="false" customWidth="true" hidden="false" outlineLevel="0" max="84" min="84" style="1" width="1.7"/>
    <col collapsed="false" customWidth="true" hidden="false" outlineLevel="0" max="85" min="85" style="1" width="10.7"/>
    <col collapsed="false" customWidth="true" hidden="false" outlineLevel="0" max="86" min="86" style="1" width="1.7"/>
    <col collapsed="false" customWidth="true" hidden="false" outlineLevel="0" max="87" min="87" style="1" width="8.99"/>
    <col collapsed="false" customWidth="true" hidden="false" outlineLevel="0" max="88" min="88" style="1" width="1.7"/>
    <col collapsed="false" customWidth="true" hidden="false" outlineLevel="0" max="89" min="89" style="2" width="8.99"/>
    <col collapsed="false" customWidth="true" hidden="false" outlineLevel="0" max="90" min="90" style="2" width="1.85"/>
    <col collapsed="false" customWidth="true" hidden="false" outlineLevel="0" max="91" min="91" style="2" width="8.99"/>
    <col collapsed="false" customWidth="true" hidden="false" outlineLevel="0" max="92" min="92" style="1" width="1.7"/>
    <col collapsed="false" customWidth="true" hidden="false" outlineLevel="0" max="93" min="93" style="1" width="10.7"/>
    <col collapsed="false" customWidth="false" hidden="false" outlineLevel="0" max="257" min="94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/>
      <c r="AM3" s="10"/>
      <c r="AN3" s="10"/>
      <c r="AO3" s="10"/>
      <c r="AP3" s="10"/>
      <c r="AQ3" s="10"/>
      <c r="AR3" s="10"/>
      <c r="AS3" s="10"/>
      <c r="AT3" s="11" t="s">
        <v>5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</row>
    <row r="4" customFormat="false" ht="27" hidden="false" customHeight="true" outlineLevel="0" collapsed="false">
      <c r="B4" s="6"/>
      <c r="C4" s="6"/>
      <c r="D4" s="7"/>
      <c r="E4" s="8"/>
      <c r="F4" s="12" t="s">
        <v>7</v>
      </c>
      <c r="G4" s="13"/>
      <c r="H4" s="13"/>
      <c r="I4" s="13"/>
      <c r="J4" s="13"/>
      <c r="K4" s="13"/>
      <c r="L4" s="14"/>
      <c r="M4" s="15"/>
      <c r="N4" s="12" t="s">
        <v>8</v>
      </c>
      <c r="O4" s="16"/>
      <c r="P4" s="16"/>
      <c r="Q4" s="16"/>
      <c r="R4" s="16"/>
      <c r="S4" s="16"/>
      <c r="T4" s="16"/>
      <c r="U4" s="17"/>
      <c r="V4" s="12" t="s">
        <v>9</v>
      </c>
      <c r="W4" s="16"/>
      <c r="X4" s="16"/>
      <c r="Y4" s="16"/>
      <c r="Z4" s="16"/>
      <c r="AA4" s="16"/>
      <c r="AB4" s="16"/>
      <c r="AC4" s="17"/>
      <c r="AD4" s="12" t="s">
        <v>10</v>
      </c>
      <c r="AE4" s="13"/>
      <c r="AF4" s="13"/>
      <c r="AG4" s="13"/>
      <c r="AH4" s="13"/>
      <c r="AI4" s="13"/>
      <c r="AJ4" s="14"/>
      <c r="AK4" s="15"/>
      <c r="AL4" s="12" t="s">
        <v>8</v>
      </c>
      <c r="AM4" s="16"/>
      <c r="AN4" s="16"/>
      <c r="AO4" s="16"/>
      <c r="AP4" s="16"/>
      <c r="AQ4" s="16"/>
      <c r="AR4" s="16"/>
      <c r="AS4" s="17"/>
      <c r="AT4" s="12" t="s">
        <v>9</v>
      </c>
      <c r="AU4" s="16"/>
      <c r="AV4" s="16"/>
      <c r="AW4" s="16"/>
      <c r="AX4" s="16"/>
      <c r="AY4" s="16"/>
      <c r="AZ4" s="16"/>
      <c r="BA4" s="17"/>
      <c r="BB4" s="12" t="s">
        <v>10</v>
      </c>
      <c r="BC4" s="13"/>
      <c r="BD4" s="13"/>
      <c r="BE4" s="13"/>
      <c r="BF4" s="13"/>
      <c r="BG4" s="13"/>
      <c r="BH4" s="14"/>
      <c r="BI4" s="15"/>
      <c r="BJ4" s="12" t="s">
        <v>7</v>
      </c>
      <c r="BK4" s="13"/>
      <c r="BL4" s="13"/>
      <c r="BM4" s="13"/>
      <c r="BN4" s="13"/>
      <c r="BO4" s="13"/>
      <c r="BP4" s="14"/>
      <c r="BQ4" s="15"/>
      <c r="BR4" s="12" t="s">
        <v>8</v>
      </c>
      <c r="BS4" s="16"/>
      <c r="BT4" s="16"/>
      <c r="BU4" s="16"/>
      <c r="BV4" s="16"/>
      <c r="BW4" s="16"/>
      <c r="BX4" s="16"/>
      <c r="BY4" s="17"/>
      <c r="BZ4" s="12" t="s">
        <v>9</v>
      </c>
      <c r="CA4" s="16"/>
      <c r="CB4" s="16"/>
      <c r="CC4" s="16"/>
      <c r="CD4" s="16"/>
      <c r="CE4" s="16"/>
      <c r="CF4" s="16"/>
      <c r="CG4" s="17"/>
      <c r="CH4" s="12" t="s">
        <v>10</v>
      </c>
      <c r="CI4" s="16"/>
      <c r="CJ4" s="16"/>
      <c r="CK4" s="16"/>
      <c r="CL4" s="16"/>
      <c r="CM4" s="16"/>
      <c r="CN4" s="16"/>
      <c r="CO4" s="17"/>
    </row>
    <row r="5" customFormat="false" ht="27" hidden="false" customHeight="true" outlineLevel="0" collapsed="false">
      <c r="B5" s="6"/>
      <c r="C5" s="6"/>
      <c r="D5" s="7"/>
      <c r="E5" s="8"/>
      <c r="F5" s="18" t="s">
        <v>11</v>
      </c>
      <c r="G5" s="19"/>
      <c r="H5" s="20" t="s">
        <v>12</v>
      </c>
      <c r="I5" s="19"/>
      <c r="J5" s="20" t="s">
        <v>13</v>
      </c>
      <c r="K5" s="19"/>
      <c r="L5" s="20" t="s">
        <v>14</v>
      </c>
      <c r="M5" s="21"/>
      <c r="N5" s="18" t="s">
        <v>15</v>
      </c>
      <c r="O5" s="22"/>
      <c r="P5" s="20" t="s">
        <v>16</v>
      </c>
      <c r="Q5" s="19"/>
      <c r="R5" s="20" t="s">
        <v>17</v>
      </c>
      <c r="S5" s="19"/>
      <c r="T5" s="20" t="s">
        <v>14</v>
      </c>
      <c r="U5" s="21"/>
      <c r="V5" s="18" t="s">
        <v>18</v>
      </c>
      <c r="W5" s="19"/>
      <c r="X5" s="20" t="s">
        <v>19</v>
      </c>
      <c r="Y5" s="19"/>
      <c r="Z5" s="20" t="s">
        <v>20</v>
      </c>
      <c r="AA5" s="19"/>
      <c r="AB5" s="20" t="s">
        <v>14</v>
      </c>
      <c r="AC5" s="21"/>
      <c r="AD5" s="18" t="s">
        <v>21</v>
      </c>
      <c r="AE5" s="19"/>
      <c r="AF5" s="20" t="s">
        <v>22</v>
      </c>
      <c r="AG5" s="19"/>
      <c r="AH5" s="20" t="s">
        <v>23</v>
      </c>
      <c r="AI5" s="19"/>
      <c r="AJ5" s="20" t="s">
        <v>14</v>
      </c>
      <c r="AK5" s="21"/>
      <c r="AL5" s="18" t="s">
        <v>15</v>
      </c>
      <c r="AM5" s="22"/>
      <c r="AN5" s="20" t="s">
        <v>16</v>
      </c>
      <c r="AO5" s="19"/>
      <c r="AP5" s="20" t="s">
        <v>17</v>
      </c>
      <c r="AQ5" s="19"/>
      <c r="AR5" s="20" t="s">
        <v>14</v>
      </c>
      <c r="AS5" s="21"/>
      <c r="AT5" s="18" t="s">
        <v>18</v>
      </c>
      <c r="AU5" s="19"/>
      <c r="AV5" s="20" t="s">
        <v>19</v>
      </c>
      <c r="AW5" s="19"/>
      <c r="AX5" s="20" t="s">
        <v>20</v>
      </c>
      <c r="AY5" s="19"/>
      <c r="AZ5" s="20" t="s">
        <v>14</v>
      </c>
      <c r="BA5" s="21"/>
      <c r="BB5" s="18" t="s">
        <v>21</v>
      </c>
      <c r="BC5" s="19"/>
      <c r="BD5" s="20" t="s">
        <v>22</v>
      </c>
      <c r="BE5" s="19"/>
      <c r="BF5" s="20" t="s">
        <v>23</v>
      </c>
      <c r="BG5" s="19"/>
      <c r="BH5" s="20" t="s">
        <v>14</v>
      </c>
      <c r="BI5" s="21"/>
      <c r="BJ5" s="18" t="s">
        <v>11</v>
      </c>
      <c r="BK5" s="19"/>
      <c r="BL5" s="20" t="s">
        <v>12</v>
      </c>
      <c r="BM5" s="19"/>
      <c r="BN5" s="20" t="s">
        <v>13</v>
      </c>
      <c r="BO5" s="19"/>
      <c r="BP5" s="20" t="s">
        <v>14</v>
      </c>
      <c r="BQ5" s="21"/>
      <c r="BR5" s="18" t="s">
        <v>15</v>
      </c>
      <c r="BS5" s="22"/>
      <c r="BT5" s="20" t="s">
        <v>16</v>
      </c>
      <c r="BU5" s="19"/>
      <c r="BV5" s="20" t="s">
        <v>17</v>
      </c>
      <c r="BW5" s="19"/>
      <c r="BX5" s="20" t="s">
        <v>14</v>
      </c>
      <c r="BY5" s="21"/>
      <c r="BZ5" s="18" t="s">
        <v>24</v>
      </c>
      <c r="CA5" s="22"/>
      <c r="CB5" s="20" t="s">
        <v>25</v>
      </c>
      <c r="CC5" s="19"/>
      <c r="CD5" s="20" t="s">
        <v>26</v>
      </c>
      <c r="CE5" s="19"/>
      <c r="CF5" s="20" t="s">
        <v>14</v>
      </c>
      <c r="CG5" s="21"/>
      <c r="CH5" s="18" t="s">
        <v>21</v>
      </c>
      <c r="CI5" s="22"/>
      <c r="CJ5" s="20" t="s">
        <v>22</v>
      </c>
      <c r="CK5" s="19"/>
      <c r="CL5" s="20" t="s">
        <v>23</v>
      </c>
      <c r="CM5" s="19"/>
      <c r="CN5" s="20" t="s">
        <v>14</v>
      </c>
      <c r="CO5" s="21"/>
    </row>
    <row r="6" customFormat="false" ht="20.1" hidden="false" customHeight="true" outlineLevel="0" collapsed="false">
      <c r="B6" s="6"/>
      <c r="C6" s="6"/>
      <c r="D6" s="7"/>
      <c r="E6" s="8"/>
      <c r="F6" s="23"/>
      <c r="G6" s="24"/>
      <c r="H6" s="23"/>
      <c r="I6" s="24"/>
      <c r="J6" s="23"/>
      <c r="K6" s="24"/>
      <c r="L6" s="25"/>
      <c r="M6" s="26"/>
      <c r="N6" s="23"/>
      <c r="O6" s="24"/>
      <c r="P6" s="23"/>
      <c r="Q6" s="24"/>
      <c r="R6" s="23"/>
      <c r="S6" s="24"/>
      <c r="T6" s="25"/>
      <c r="U6" s="26"/>
      <c r="V6" s="23"/>
      <c r="W6" s="24"/>
      <c r="X6" s="23"/>
      <c r="Y6" s="24"/>
      <c r="Z6" s="23"/>
      <c r="AA6" s="24"/>
      <c r="AB6" s="25"/>
      <c r="AC6" s="26"/>
      <c r="AD6" s="23"/>
      <c r="AE6" s="24"/>
      <c r="AF6" s="23"/>
      <c r="AG6" s="24"/>
      <c r="AH6" s="23"/>
      <c r="AI6" s="24"/>
      <c r="AJ6" s="25"/>
      <c r="AK6" s="26"/>
      <c r="AL6" s="23"/>
      <c r="AM6" s="24"/>
      <c r="AN6" s="23"/>
      <c r="AO6" s="24"/>
      <c r="AP6" s="23"/>
      <c r="AQ6" s="24"/>
      <c r="AR6" s="25"/>
      <c r="AS6" s="26"/>
      <c r="AT6" s="23"/>
      <c r="AU6" s="24"/>
      <c r="AV6" s="23"/>
      <c r="AW6" s="24"/>
      <c r="AX6" s="23"/>
      <c r="AY6" s="24"/>
      <c r="AZ6" s="25"/>
      <c r="BA6" s="26"/>
      <c r="BB6" s="23"/>
      <c r="BC6" s="24"/>
      <c r="BD6" s="23"/>
      <c r="BE6" s="24"/>
      <c r="BF6" s="23"/>
      <c r="BG6" s="24"/>
      <c r="BH6" s="25"/>
      <c r="BI6" s="26"/>
      <c r="BJ6" s="23"/>
      <c r="BK6" s="24"/>
      <c r="BL6" s="23"/>
      <c r="BM6" s="24"/>
      <c r="BN6" s="23"/>
      <c r="BO6" s="24"/>
      <c r="BP6" s="25"/>
      <c r="BQ6" s="26"/>
      <c r="BR6" s="23"/>
      <c r="BS6" s="24"/>
      <c r="BT6" s="23"/>
      <c r="BU6" s="24"/>
      <c r="BV6" s="23"/>
      <c r="BW6" s="24"/>
      <c r="BX6" s="25"/>
      <c r="BY6" s="26"/>
      <c r="BZ6" s="23"/>
      <c r="CA6" s="24"/>
      <c r="CB6" s="23"/>
      <c r="CC6" s="24"/>
      <c r="CD6" s="23"/>
      <c r="CE6" s="24"/>
      <c r="CF6" s="25"/>
      <c r="CG6" s="26"/>
      <c r="CH6" s="23"/>
      <c r="CI6" s="24"/>
      <c r="CJ6" s="23"/>
      <c r="CK6" s="24"/>
      <c r="CL6" s="23"/>
      <c r="CM6" s="24"/>
      <c r="CN6" s="25"/>
      <c r="CO6" s="26"/>
    </row>
    <row r="7" customFormat="false" ht="30" hidden="false" customHeight="true" outlineLevel="0" collapsed="false">
      <c r="B7" s="27" t="s">
        <v>27</v>
      </c>
      <c r="C7" s="27"/>
      <c r="D7" s="28" t="s">
        <v>28</v>
      </c>
      <c r="E7" s="29" t="s">
        <v>29</v>
      </c>
      <c r="F7" s="30"/>
      <c r="G7" s="31" t="n">
        <v>3246.128</v>
      </c>
      <c r="H7" s="32"/>
      <c r="I7" s="31" t="n">
        <v>2911.539</v>
      </c>
      <c r="J7" s="33"/>
      <c r="K7" s="31" t="n">
        <v>3513.493</v>
      </c>
      <c r="L7" s="34"/>
      <c r="M7" s="35" t="n">
        <f aca="false">(G7+I7+K7)</f>
        <v>9671.16</v>
      </c>
      <c r="N7" s="30"/>
      <c r="O7" s="31" t="n">
        <v>3514.301</v>
      </c>
      <c r="P7" s="36"/>
      <c r="Q7" s="31" t="n">
        <v>3389.477</v>
      </c>
      <c r="R7" s="36"/>
      <c r="S7" s="31" t="n">
        <v>3581.963</v>
      </c>
      <c r="T7" s="34"/>
      <c r="U7" s="35" t="n">
        <f aca="false">(O7+Q7+S7)</f>
        <v>10485.741</v>
      </c>
      <c r="V7" s="30"/>
      <c r="W7" s="31" t="n">
        <v>3886.261</v>
      </c>
      <c r="X7" s="36"/>
      <c r="Y7" s="31" t="n">
        <v>4018.991</v>
      </c>
      <c r="Z7" s="36"/>
      <c r="AA7" s="31" t="n">
        <v>4084.222</v>
      </c>
      <c r="AB7" s="34"/>
      <c r="AC7" s="35" t="n">
        <f aca="false">(W7+Y7+AA7)</f>
        <v>11989.474</v>
      </c>
      <c r="AD7" s="30"/>
      <c r="AE7" s="31" t="n">
        <v>3179.57</v>
      </c>
      <c r="AF7" s="32"/>
      <c r="AG7" s="31" t="n">
        <v>3607.611</v>
      </c>
      <c r="AH7" s="32"/>
      <c r="AI7" s="31" t="n">
        <v>3716.549</v>
      </c>
      <c r="AJ7" s="34"/>
      <c r="AK7" s="35" t="n">
        <f aca="false">(AE7+AG7+AI7)</f>
        <v>10503.73</v>
      </c>
      <c r="AL7" s="30"/>
      <c r="AM7" s="31" t="n">
        <v>3768.514</v>
      </c>
      <c r="AN7" s="32"/>
      <c r="AO7" s="31" t="n">
        <v>3452.347</v>
      </c>
      <c r="AP7" s="33"/>
      <c r="AQ7" s="31" t="n">
        <v>3707.317</v>
      </c>
      <c r="AR7" s="34"/>
      <c r="AS7" s="35" t="n">
        <f aca="false">(AM7+AO7+AQ7)</f>
        <v>10928.178</v>
      </c>
      <c r="AT7" s="30"/>
      <c r="AU7" s="31" t="n">
        <v>4210.815</v>
      </c>
      <c r="AV7" s="32"/>
      <c r="AW7" s="31" t="n">
        <v>4178.488</v>
      </c>
      <c r="AX7" s="33"/>
      <c r="AY7" s="31" t="n">
        <v>4058.256</v>
      </c>
      <c r="AZ7" s="34"/>
      <c r="BA7" s="35" t="n">
        <v>12447.559</v>
      </c>
      <c r="BB7" s="30"/>
      <c r="BC7" s="37" t="n">
        <v>3257.625</v>
      </c>
      <c r="BD7" s="32"/>
      <c r="BE7" s="38" t="n">
        <v>3657.074</v>
      </c>
      <c r="BF7" s="32"/>
      <c r="BG7" s="39" t="n">
        <v>3872.117</v>
      </c>
      <c r="BH7" s="34"/>
      <c r="BI7" s="35" t="n">
        <v>10786.816</v>
      </c>
      <c r="BJ7" s="30"/>
      <c r="BK7" s="39" t="n">
        <v>3710</v>
      </c>
      <c r="BL7" s="32"/>
      <c r="BM7" s="39" t="n">
        <v>3673.927</v>
      </c>
      <c r="BN7" s="33"/>
      <c r="BO7" s="39" t="n">
        <v>3747.338</v>
      </c>
      <c r="BP7" s="34"/>
      <c r="BQ7" s="35" t="n">
        <v>11131.265</v>
      </c>
      <c r="BR7" s="30"/>
      <c r="BS7" s="39" t="n">
        <v>4189.126</v>
      </c>
      <c r="BT7" s="32"/>
      <c r="BU7" s="39" t="n">
        <v>3619.857</v>
      </c>
      <c r="BV7" s="33"/>
      <c r="BW7" s="39" t="n">
        <v>3964.662</v>
      </c>
      <c r="BX7" s="34"/>
      <c r="BY7" s="35" t="n">
        <v>11773.645</v>
      </c>
      <c r="BZ7" s="30"/>
      <c r="CA7" s="39" t="n">
        <v>4373.216</v>
      </c>
      <c r="CB7" s="32"/>
      <c r="CC7" s="40" t="n">
        <v>4554.718</v>
      </c>
      <c r="CD7" s="33"/>
      <c r="CE7" s="41" t="n">
        <v>5300</v>
      </c>
      <c r="CF7" s="34"/>
      <c r="CG7" s="35" t="n">
        <v>14227.934</v>
      </c>
      <c r="CH7" s="30"/>
      <c r="CI7" s="41" t="n">
        <v>4100</v>
      </c>
      <c r="CJ7" s="32"/>
      <c r="CK7" s="41" t="n">
        <v>4500</v>
      </c>
      <c r="CL7" s="33"/>
      <c r="CM7" s="41" t="n">
        <v>4700</v>
      </c>
      <c r="CN7" s="34"/>
      <c r="CO7" s="35" t="n">
        <v>13300</v>
      </c>
    </row>
    <row r="8" customFormat="false" ht="30" hidden="false" customHeight="true" outlineLevel="0" collapsed="false">
      <c r="B8" s="27"/>
      <c r="C8" s="27"/>
      <c r="D8" s="28"/>
      <c r="E8" s="42" t="s">
        <v>30</v>
      </c>
      <c r="F8" s="43"/>
      <c r="G8" s="44" t="n">
        <v>3183.469</v>
      </c>
      <c r="H8" s="45"/>
      <c r="I8" s="44" t="n">
        <v>2990.654</v>
      </c>
      <c r="J8" s="46"/>
      <c r="K8" s="47" t="n">
        <v>3424.702</v>
      </c>
      <c r="L8" s="46"/>
      <c r="M8" s="48" t="n">
        <f aca="false">(G8+I8+K8)</f>
        <v>9598.825</v>
      </c>
      <c r="N8" s="43"/>
      <c r="O8" s="44" t="n">
        <v>3471.29</v>
      </c>
      <c r="P8" s="49"/>
      <c r="Q8" s="44" t="n">
        <v>3174.041</v>
      </c>
      <c r="R8" s="49"/>
      <c r="S8" s="44" t="n">
        <v>3575.382</v>
      </c>
      <c r="T8" s="46"/>
      <c r="U8" s="48" t="n">
        <f aca="false">(O8+Q8+S8)</f>
        <v>10220.713</v>
      </c>
      <c r="V8" s="43"/>
      <c r="W8" s="44" t="n">
        <v>3819.35</v>
      </c>
      <c r="X8" s="49"/>
      <c r="Y8" s="44" t="n">
        <v>4056.151</v>
      </c>
      <c r="Z8" s="49"/>
      <c r="AA8" s="44" t="n">
        <v>3994.298</v>
      </c>
      <c r="AB8" s="46"/>
      <c r="AC8" s="48" t="n">
        <f aca="false">(W8+Y8+AA8)</f>
        <v>11869.799</v>
      </c>
      <c r="AD8" s="43"/>
      <c r="AE8" s="44" t="n">
        <v>3078.607</v>
      </c>
      <c r="AF8" s="50"/>
      <c r="AG8" s="44" t="n">
        <v>3455.543</v>
      </c>
      <c r="AH8" s="50"/>
      <c r="AI8" s="44" t="n">
        <v>3390.358</v>
      </c>
      <c r="AJ8" s="46"/>
      <c r="AK8" s="48" t="n">
        <f aca="false">(AE8+AG8+AI8)</f>
        <v>9924.508</v>
      </c>
      <c r="AL8" s="43"/>
      <c r="AM8" s="44" t="n">
        <v>3514.301</v>
      </c>
      <c r="AN8" s="45"/>
      <c r="AO8" s="44" t="n">
        <v>3389.477</v>
      </c>
      <c r="AP8" s="46"/>
      <c r="AQ8" s="44" t="n">
        <v>3581.963</v>
      </c>
      <c r="AR8" s="46"/>
      <c r="AS8" s="48" t="n">
        <f aca="false">(AM8+AO8+AQ8)</f>
        <v>10485.741</v>
      </c>
      <c r="AT8" s="43"/>
      <c r="AU8" s="44" t="n">
        <v>3886.261</v>
      </c>
      <c r="AV8" s="45"/>
      <c r="AW8" s="44" t="n">
        <v>4018.991</v>
      </c>
      <c r="AX8" s="46"/>
      <c r="AY8" s="44" t="n">
        <v>4084.222</v>
      </c>
      <c r="AZ8" s="46"/>
      <c r="BA8" s="48" t="n">
        <v>11989.474</v>
      </c>
      <c r="BB8" s="43"/>
      <c r="BC8" s="44" t="n">
        <v>3179.57</v>
      </c>
      <c r="BD8" s="50"/>
      <c r="BE8" s="44" t="n">
        <v>3607.611</v>
      </c>
      <c r="BF8" s="50"/>
      <c r="BG8" s="44" t="n">
        <v>3716.549</v>
      </c>
      <c r="BH8" s="46"/>
      <c r="BI8" s="48" t="n">
        <v>10503.73</v>
      </c>
      <c r="BJ8" s="43"/>
      <c r="BK8" s="44" t="n">
        <v>3298.476</v>
      </c>
      <c r="BL8" s="45"/>
      <c r="BM8" s="44" t="n">
        <v>3470.406</v>
      </c>
      <c r="BN8" s="46"/>
      <c r="BO8" s="44" t="n">
        <v>3645</v>
      </c>
      <c r="BP8" s="46"/>
      <c r="BQ8" s="48" t="n">
        <v>10413.882</v>
      </c>
      <c r="BR8" s="43"/>
      <c r="BS8" s="44" t="n">
        <v>3768.514</v>
      </c>
      <c r="BT8" s="45"/>
      <c r="BU8" s="44" t="n">
        <v>3452.347</v>
      </c>
      <c r="BV8" s="46"/>
      <c r="BW8" s="44" t="n">
        <v>3707.317</v>
      </c>
      <c r="BX8" s="46"/>
      <c r="BY8" s="48" t="n">
        <v>10928.178</v>
      </c>
      <c r="BZ8" s="43"/>
      <c r="CA8" s="44" t="n">
        <v>4210.815</v>
      </c>
      <c r="CB8" s="45"/>
      <c r="CC8" s="44" t="n">
        <v>4178.488</v>
      </c>
      <c r="CD8" s="46"/>
      <c r="CE8" s="44" t="n">
        <v>4058.256</v>
      </c>
      <c r="CF8" s="46"/>
      <c r="CG8" s="48" t="n">
        <v>12447.559</v>
      </c>
      <c r="CH8" s="43"/>
      <c r="CI8" s="44" t="n">
        <v>3257.625</v>
      </c>
      <c r="CJ8" s="45"/>
      <c r="CK8" s="44" t="n">
        <v>3657.074</v>
      </c>
      <c r="CL8" s="46"/>
      <c r="CM8" s="44" t="n">
        <v>3872.117</v>
      </c>
      <c r="CN8" s="46"/>
      <c r="CO8" s="48" t="n">
        <v>10786.816</v>
      </c>
    </row>
    <row r="9" customFormat="false" ht="30" hidden="false" customHeight="true" outlineLevel="0" collapsed="false">
      <c r="B9" s="27"/>
      <c r="C9" s="27"/>
      <c r="D9" s="28"/>
      <c r="E9" s="51" t="s">
        <v>31</v>
      </c>
      <c r="F9" s="52"/>
      <c r="G9" s="53" t="n">
        <f aca="false">ROUND((G7/G8-1)*100,1)</f>
        <v>2</v>
      </c>
      <c r="H9" s="54"/>
      <c r="I9" s="53" t="n">
        <f aca="false">ROUND((I7/I8-1)*100,1)</f>
        <v>-2.6</v>
      </c>
      <c r="J9" s="55"/>
      <c r="K9" s="53" t="n">
        <f aca="false">ROUND((K7/K8-1)*100,1)</f>
        <v>2.6</v>
      </c>
      <c r="L9" s="55"/>
      <c r="M9" s="56" t="n">
        <f aca="false">ROUND((M7/M8-1)*100,1)</f>
        <v>0.8</v>
      </c>
      <c r="N9" s="52"/>
      <c r="O9" s="53" t="n">
        <f aca="false">ROUND((O7/O8-1)*100,1)</f>
        <v>1.2</v>
      </c>
      <c r="P9" s="57"/>
      <c r="Q9" s="53" t="n">
        <f aca="false">ROUND((Q7/Q8-1)*100,1)</f>
        <v>6.8</v>
      </c>
      <c r="R9" s="57"/>
      <c r="S9" s="53" t="n">
        <f aca="false">ROUND((S7/S8-1)*100,1)</f>
        <v>0.2</v>
      </c>
      <c r="T9" s="55"/>
      <c r="U9" s="56" t="n">
        <f aca="false">ROUND((U7/U8-1)*100,1)</f>
        <v>2.6</v>
      </c>
      <c r="V9" s="52"/>
      <c r="W9" s="53" t="n">
        <f aca="false">ROUND((W7/W8-1)*100,1)</f>
        <v>1.8</v>
      </c>
      <c r="X9" s="57"/>
      <c r="Y9" s="53" t="n">
        <f aca="false">ROUND((Y7/Y8-1)*100,1)</f>
        <v>-0.9</v>
      </c>
      <c r="Z9" s="57"/>
      <c r="AA9" s="53" t="n">
        <f aca="false">ROUND((AA7/AA8-1)*100,1)</f>
        <v>2.3</v>
      </c>
      <c r="AB9" s="55"/>
      <c r="AC9" s="56" t="n">
        <f aca="false">ROUND((AC7/AC8-1)*100,1)</f>
        <v>1</v>
      </c>
      <c r="AD9" s="52"/>
      <c r="AE9" s="53" t="n">
        <f aca="false">ROUND((AE7/AE8-1)*100,1)</f>
        <v>3.3</v>
      </c>
      <c r="AF9" s="54"/>
      <c r="AG9" s="53" t="n">
        <f aca="false">ROUND((AG7/AG8-1)*100,1)</f>
        <v>4.4</v>
      </c>
      <c r="AH9" s="54"/>
      <c r="AI9" s="53" t="n">
        <f aca="false">ROUND((AI7/AI8-1)*100,1)</f>
        <v>9.6</v>
      </c>
      <c r="AJ9" s="55"/>
      <c r="AK9" s="56" t="n">
        <f aca="false">ROUND((AK7/AK8-1)*100,1)</f>
        <v>5.8</v>
      </c>
      <c r="AL9" s="52"/>
      <c r="AM9" s="53" t="n">
        <f aca="false">ROUND((AM7/AM8-1)*100,1)</f>
        <v>7.2</v>
      </c>
      <c r="AN9" s="54"/>
      <c r="AO9" s="53" t="n">
        <f aca="false">ROUND((AO7/AO8-1)*100,1)</f>
        <v>1.9</v>
      </c>
      <c r="AP9" s="55"/>
      <c r="AQ9" s="53" t="n">
        <f aca="false">ROUND((AQ7/AQ8-1)*100,1)</f>
        <v>3.5</v>
      </c>
      <c r="AR9" s="55"/>
      <c r="AS9" s="56" t="n">
        <f aca="false">ROUND((AS7/AS8-1)*100,1)</f>
        <v>4.2</v>
      </c>
      <c r="AT9" s="52"/>
      <c r="AU9" s="53" t="n">
        <v>8.4</v>
      </c>
      <c r="AV9" s="54"/>
      <c r="AW9" s="53" t="n">
        <v>4</v>
      </c>
      <c r="AX9" s="55"/>
      <c r="AY9" s="53" t="n">
        <v>-0.6</v>
      </c>
      <c r="AZ9" s="55"/>
      <c r="BA9" s="56" t="n">
        <v>3.8</v>
      </c>
      <c r="BB9" s="52"/>
      <c r="BC9" s="53" t="n">
        <v>2.5</v>
      </c>
      <c r="BD9" s="54"/>
      <c r="BE9" s="53" t="n">
        <v>1.4</v>
      </c>
      <c r="BF9" s="54"/>
      <c r="BG9" s="53" t="n">
        <v>4.2</v>
      </c>
      <c r="BH9" s="55"/>
      <c r="BI9" s="56" t="n">
        <v>2.7</v>
      </c>
      <c r="BJ9" s="52"/>
      <c r="BK9" s="53" t="n">
        <v>12.5</v>
      </c>
      <c r="BL9" s="54"/>
      <c r="BM9" s="53" t="n">
        <v>5.9</v>
      </c>
      <c r="BN9" s="55"/>
      <c r="BO9" s="53" t="n">
        <v>2.8</v>
      </c>
      <c r="BP9" s="55"/>
      <c r="BQ9" s="56" t="n">
        <v>6.9</v>
      </c>
      <c r="BR9" s="52"/>
      <c r="BS9" s="53" t="n">
        <v>11.2</v>
      </c>
      <c r="BT9" s="54"/>
      <c r="BU9" s="53" t="n">
        <v>4.9</v>
      </c>
      <c r="BV9" s="55"/>
      <c r="BW9" s="53" t="n">
        <v>6.9</v>
      </c>
      <c r="BX9" s="55"/>
      <c r="BY9" s="56" t="n">
        <v>7.7</v>
      </c>
      <c r="BZ9" s="52"/>
      <c r="CA9" s="53" t="n">
        <v>3.9</v>
      </c>
      <c r="CB9" s="54"/>
      <c r="CC9" s="53" t="n">
        <v>9</v>
      </c>
      <c r="CD9" s="55"/>
      <c r="CE9" s="53" t="n">
        <v>30.6</v>
      </c>
      <c r="CF9" s="55"/>
      <c r="CG9" s="56" t="n">
        <v>14.3</v>
      </c>
      <c r="CH9" s="52"/>
      <c r="CI9" s="53" t="n">
        <v>25.9</v>
      </c>
      <c r="CJ9" s="54"/>
      <c r="CK9" s="53" t="n">
        <v>23.1</v>
      </c>
      <c r="CL9" s="55"/>
      <c r="CM9" s="53" t="n">
        <v>21.4</v>
      </c>
      <c r="CN9" s="55"/>
      <c r="CO9" s="56" t="n">
        <v>23.3</v>
      </c>
    </row>
    <row r="10" customFormat="false" ht="30" hidden="false" customHeight="true" outlineLevel="0" collapsed="false">
      <c r="B10" s="58" t="s">
        <v>32</v>
      </c>
      <c r="C10" s="58"/>
      <c r="D10" s="7" t="s">
        <v>33</v>
      </c>
      <c r="E10" s="29" t="s">
        <v>29</v>
      </c>
      <c r="F10" s="59"/>
      <c r="G10" s="31" t="n">
        <v>6728.901</v>
      </c>
      <c r="H10" s="60"/>
      <c r="I10" s="31" t="n">
        <v>5920.618</v>
      </c>
      <c r="J10" s="61"/>
      <c r="K10" s="31" t="n">
        <v>7194.844</v>
      </c>
      <c r="L10" s="61"/>
      <c r="M10" s="48" t="n">
        <f aca="false">(G10+I10+K10)</f>
        <v>19844.363</v>
      </c>
      <c r="N10" s="62"/>
      <c r="O10" s="31" t="n">
        <v>7312.014</v>
      </c>
      <c r="P10" s="63"/>
      <c r="Q10" s="31" t="n">
        <v>7158.613</v>
      </c>
      <c r="R10" s="63"/>
      <c r="S10" s="31" t="n">
        <v>7409.813</v>
      </c>
      <c r="T10" s="34"/>
      <c r="U10" s="48" t="n">
        <f aca="false">(O10+Q10+S10)</f>
        <v>21880.44</v>
      </c>
      <c r="V10" s="62"/>
      <c r="W10" s="31" t="n">
        <v>8068.553</v>
      </c>
      <c r="X10" s="63"/>
      <c r="Y10" s="31" t="n">
        <v>8309.87</v>
      </c>
      <c r="Z10" s="63"/>
      <c r="AA10" s="31" t="n">
        <v>8462.686</v>
      </c>
      <c r="AB10" s="34"/>
      <c r="AC10" s="48" t="n">
        <f aca="false">(W10+Y10+AA10)</f>
        <v>24841.109</v>
      </c>
      <c r="AD10" s="64"/>
      <c r="AE10" s="31" t="n">
        <v>6389.911</v>
      </c>
      <c r="AF10" s="65"/>
      <c r="AG10" s="31" t="n">
        <v>7394.388</v>
      </c>
      <c r="AH10" s="65"/>
      <c r="AI10" s="31" t="n">
        <v>7613.47</v>
      </c>
      <c r="AJ10" s="61"/>
      <c r="AK10" s="48" t="n">
        <f aca="false">(AE10+AG10+AI10)</f>
        <v>21397.769</v>
      </c>
      <c r="AL10" s="59"/>
      <c r="AM10" s="31" t="n">
        <v>7697.925</v>
      </c>
      <c r="AN10" s="60"/>
      <c r="AO10" s="31" t="n">
        <v>7200.351</v>
      </c>
      <c r="AP10" s="61"/>
      <c r="AQ10" s="31" t="n">
        <v>7758.421</v>
      </c>
      <c r="AR10" s="34"/>
      <c r="AS10" s="48" t="n">
        <f aca="false">(AM10+AO10+AQ10)</f>
        <v>22656.697</v>
      </c>
      <c r="AT10" s="59"/>
      <c r="AU10" s="31" t="n">
        <v>8778.363</v>
      </c>
      <c r="AV10" s="60"/>
      <c r="AW10" s="31" t="n">
        <v>8605.323</v>
      </c>
      <c r="AX10" s="61"/>
      <c r="AY10" s="31" t="n">
        <v>8449.413</v>
      </c>
      <c r="AZ10" s="34"/>
      <c r="BA10" s="48" t="n">
        <v>25833.099</v>
      </c>
      <c r="BB10" s="64"/>
      <c r="BC10" s="31" t="n">
        <v>6615.588</v>
      </c>
      <c r="BD10" s="65"/>
      <c r="BE10" s="66" t="n">
        <v>7569</v>
      </c>
      <c r="BF10" s="65"/>
      <c r="BG10" s="39" t="n">
        <v>7998.718</v>
      </c>
      <c r="BH10" s="61"/>
      <c r="BI10" s="48" t="n">
        <v>22183.306</v>
      </c>
      <c r="BJ10" s="59"/>
      <c r="BK10" s="39" t="n">
        <v>7681.208</v>
      </c>
      <c r="BL10" s="60"/>
      <c r="BM10" s="39" t="n">
        <v>7787.971</v>
      </c>
      <c r="BN10" s="61"/>
      <c r="BO10" s="39" t="n">
        <v>7908.361</v>
      </c>
      <c r="BP10" s="61"/>
      <c r="BQ10" s="48" t="n">
        <v>23377.54</v>
      </c>
      <c r="BR10" s="59"/>
      <c r="BS10" s="39" t="n">
        <v>8633.388</v>
      </c>
      <c r="BT10" s="60"/>
      <c r="BU10" s="39" t="n">
        <v>7488.596</v>
      </c>
      <c r="BV10" s="61"/>
      <c r="BW10" s="39" t="n">
        <v>8272.462</v>
      </c>
      <c r="BX10" s="34"/>
      <c r="BY10" s="48" t="n">
        <v>24394.446</v>
      </c>
      <c r="BZ10" s="59"/>
      <c r="CA10" s="39" t="n">
        <v>9040.935</v>
      </c>
      <c r="CB10" s="60"/>
      <c r="CC10" s="39" t="n">
        <v>9403.264</v>
      </c>
      <c r="CD10" s="61"/>
      <c r="CE10" s="41" t="n">
        <v>10750</v>
      </c>
      <c r="CF10" s="34"/>
      <c r="CG10" s="48" t="n">
        <v>29194.199</v>
      </c>
      <c r="CH10" s="59"/>
      <c r="CI10" s="67" t="n">
        <v>8000</v>
      </c>
      <c r="CJ10" s="60"/>
      <c r="CK10" s="67" t="n">
        <v>9000</v>
      </c>
      <c r="CL10" s="61"/>
      <c r="CM10" s="67" t="n">
        <v>9500</v>
      </c>
      <c r="CN10" s="34"/>
      <c r="CO10" s="48" t="n">
        <v>26500</v>
      </c>
    </row>
    <row r="11" customFormat="false" ht="30" hidden="false" customHeight="true" outlineLevel="0" collapsed="false">
      <c r="B11" s="58"/>
      <c r="C11" s="58"/>
      <c r="D11" s="7"/>
      <c r="E11" s="42" t="s">
        <v>30</v>
      </c>
      <c r="F11" s="43"/>
      <c r="G11" s="44" t="n">
        <v>6438.121</v>
      </c>
      <c r="H11" s="68"/>
      <c r="I11" s="44" t="n">
        <v>6020.586</v>
      </c>
      <c r="J11" s="69"/>
      <c r="K11" s="47" t="n">
        <v>6928.815</v>
      </c>
      <c r="L11" s="46"/>
      <c r="M11" s="48" t="n">
        <f aca="false">(G11+I11+K11)</f>
        <v>19387.522</v>
      </c>
      <c r="N11" s="70"/>
      <c r="O11" s="44" t="n">
        <v>7001.266</v>
      </c>
      <c r="P11" s="69"/>
      <c r="Q11" s="44" t="n">
        <v>6537.979</v>
      </c>
      <c r="R11" s="69"/>
      <c r="S11" s="44" t="n">
        <v>7328.412</v>
      </c>
      <c r="T11" s="69"/>
      <c r="U11" s="48" t="n">
        <f aca="false">(O11+Q11+S11)</f>
        <v>20867.657</v>
      </c>
      <c r="V11" s="70"/>
      <c r="W11" s="44" t="n">
        <v>7873.469</v>
      </c>
      <c r="X11" s="69"/>
      <c r="Y11" s="44" t="n">
        <v>8395.483</v>
      </c>
      <c r="Z11" s="69"/>
      <c r="AA11" s="44" t="n">
        <v>8420.105</v>
      </c>
      <c r="AB11" s="69"/>
      <c r="AC11" s="48" t="n">
        <f aca="false">(W11+Y11+AA11)</f>
        <v>24689.057</v>
      </c>
      <c r="AD11" s="70"/>
      <c r="AE11" s="44" t="n">
        <v>6211.442</v>
      </c>
      <c r="AF11" s="68"/>
      <c r="AG11" s="44" t="n">
        <v>7159.202</v>
      </c>
      <c r="AH11" s="68"/>
      <c r="AI11" s="44" t="n">
        <v>6962.729</v>
      </c>
      <c r="AJ11" s="46"/>
      <c r="AK11" s="48" t="n">
        <f aca="false">(AE11+AG11+AI11)</f>
        <v>20333.373</v>
      </c>
      <c r="AL11" s="43"/>
      <c r="AM11" s="44" t="n">
        <v>7312.014</v>
      </c>
      <c r="AN11" s="68"/>
      <c r="AO11" s="44" t="n">
        <v>7158.613</v>
      </c>
      <c r="AP11" s="69"/>
      <c r="AQ11" s="44" t="n">
        <v>7409.813</v>
      </c>
      <c r="AR11" s="69"/>
      <c r="AS11" s="48" t="n">
        <f aca="false">(AM11+AO11+AQ11)</f>
        <v>21880.44</v>
      </c>
      <c r="AT11" s="43"/>
      <c r="AU11" s="44" t="n">
        <v>8068.553</v>
      </c>
      <c r="AV11" s="68"/>
      <c r="AW11" s="44" t="n">
        <v>8309.87</v>
      </c>
      <c r="AX11" s="69"/>
      <c r="AY11" s="44" t="n">
        <v>8462.686</v>
      </c>
      <c r="AZ11" s="69"/>
      <c r="BA11" s="48" t="n">
        <v>24841.109</v>
      </c>
      <c r="BB11" s="70"/>
      <c r="BC11" s="44" t="n">
        <v>6389.911</v>
      </c>
      <c r="BD11" s="68"/>
      <c r="BE11" s="44" t="n">
        <v>7394.388</v>
      </c>
      <c r="BF11" s="68"/>
      <c r="BG11" s="44" t="n">
        <v>7613.47</v>
      </c>
      <c r="BH11" s="46"/>
      <c r="BI11" s="48" t="n">
        <v>21397.769</v>
      </c>
      <c r="BJ11" s="43"/>
      <c r="BK11" s="44" t="n">
        <v>6857.92</v>
      </c>
      <c r="BL11" s="68"/>
      <c r="BM11" s="44" t="n">
        <v>7151.464</v>
      </c>
      <c r="BN11" s="69"/>
      <c r="BO11" s="44" t="n">
        <v>7417</v>
      </c>
      <c r="BP11" s="46"/>
      <c r="BQ11" s="48" t="n">
        <v>21426.384</v>
      </c>
      <c r="BR11" s="43"/>
      <c r="BS11" s="44" t="n">
        <v>7697.925</v>
      </c>
      <c r="BT11" s="45"/>
      <c r="BU11" s="44" t="n">
        <v>7200.351</v>
      </c>
      <c r="BV11" s="46"/>
      <c r="BW11" s="44" t="n">
        <v>7758.421</v>
      </c>
      <c r="BX11" s="69"/>
      <c r="BY11" s="48" t="n">
        <v>22656.697</v>
      </c>
      <c r="BZ11" s="43"/>
      <c r="CA11" s="44" t="n">
        <v>8778.363</v>
      </c>
      <c r="CB11" s="68"/>
      <c r="CC11" s="44" t="n">
        <v>8605.323</v>
      </c>
      <c r="CD11" s="69"/>
      <c r="CE11" s="44" t="n">
        <v>8449.413</v>
      </c>
      <c r="CF11" s="69"/>
      <c r="CG11" s="48" t="n">
        <v>25833.099</v>
      </c>
      <c r="CH11" s="43"/>
      <c r="CI11" s="44" t="n">
        <v>6615.588</v>
      </c>
      <c r="CJ11" s="68"/>
      <c r="CK11" s="44" t="n">
        <v>7569</v>
      </c>
      <c r="CL11" s="69"/>
      <c r="CM11" s="44" t="n">
        <v>7998.718</v>
      </c>
      <c r="CN11" s="69"/>
      <c r="CO11" s="48" t="n">
        <v>22183.306</v>
      </c>
    </row>
    <row r="12" customFormat="false" ht="30" hidden="false" customHeight="true" outlineLevel="0" collapsed="false">
      <c r="B12" s="58"/>
      <c r="C12" s="58"/>
      <c r="D12" s="7"/>
      <c r="E12" s="51" t="s">
        <v>31</v>
      </c>
      <c r="F12" s="71"/>
      <c r="G12" s="53" t="n">
        <f aca="false">ROUND((G10/G11-1)*100,1)</f>
        <v>4.5</v>
      </c>
      <c r="H12" s="72"/>
      <c r="I12" s="53" t="n">
        <f aca="false">ROUND((I10/I11-1)*100,1)</f>
        <v>-1.7</v>
      </c>
      <c r="J12" s="55"/>
      <c r="K12" s="53" t="n">
        <f aca="false">ROUND((K10/K11-1)*100,1)</f>
        <v>3.8</v>
      </c>
      <c r="L12" s="55"/>
      <c r="M12" s="56" t="n">
        <f aca="false">ROUND((M10/M11-1)*100,1)</f>
        <v>2.4</v>
      </c>
      <c r="N12" s="73"/>
      <c r="O12" s="53" t="n">
        <f aca="false">ROUND((O10/O11-1)*100,1)</f>
        <v>4.4</v>
      </c>
      <c r="P12" s="74"/>
      <c r="Q12" s="53" t="n">
        <f aca="false">ROUND((Q10/Q11-1)*100,1)</f>
        <v>9.5</v>
      </c>
      <c r="R12" s="74"/>
      <c r="S12" s="53" t="n">
        <f aca="false">ROUND((S10/S11-1)*100,1)</f>
        <v>1.1</v>
      </c>
      <c r="T12" s="74"/>
      <c r="U12" s="56" t="n">
        <f aca="false">ROUND((U10/U11-1)*100,1)</f>
        <v>4.9</v>
      </c>
      <c r="V12" s="73"/>
      <c r="W12" s="53" t="n">
        <f aca="false">ROUND((W10/W11-1)*100,1)</f>
        <v>2.5</v>
      </c>
      <c r="X12" s="74"/>
      <c r="Y12" s="53" t="n">
        <f aca="false">ROUND((Y10/Y11-1)*100,1)</f>
        <v>-1</v>
      </c>
      <c r="Z12" s="74"/>
      <c r="AA12" s="53" t="n">
        <f aca="false">ROUND((AA10/AA11-1)*100,1)</f>
        <v>0.5</v>
      </c>
      <c r="AB12" s="74"/>
      <c r="AC12" s="56" t="n">
        <f aca="false">ROUND((AC10/AC11-1)*100,1)</f>
        <v>0.6</v>
      </c>
      <c r="AD12" s="75"/>
      <c r="AE12" s="53" t="n">
        <f aca="false">ROUND((AE10/AE11-1)*100,1)</f>
        <v>2.9</v>
      </c>
      <c r="AF12" s="76"/>
      <c r="AG12" s="53" t="n">
        <f aca="false">ROUND((AG10/AG11-1)*100,1)</f>
        <v>3.3</v>
      </c>
      <c r="AH12" s="76"/>
      <c r="AI12" s="53" t="n">
        <f aca="false">ROUND((AI10/AI11-1)*100,1)</f>
        <v>9.3</v>
      </c>
      <c r="AJ12" s="55"/>
      <c r="AK12" s="56" t="n">
        <f aca="false">ROUND((AK10/AK11-1)*100,1)</f>
        <v>5.2</v>
      </c>
      <c r="AL12" s="71"/>
      <c r="AM12" s="53" t="n">
        <f aca="false">ROUND((AM10/AM11-1)*100,1)</f>
        <v>5.3</v>
      </c>
      <c r="AN12" s="72"/>
      <c r="AO12" s="53" t="n">
        <f aca="false">ROUND((AO10/AO11-1)*100,1)</f>
        <v>0.6</v>
      </c>
      <c r="AP12" s="55"/>
      <c r="AQ12" s="53" t="n">
        <f aca="false">ROUND((AQ10/AQ11-1)*100,1)</f>
        <v>4.7</v>
      </c>
      <c r="AR12" s="74"/>
      <c r="AS12" s="56" t="n">
        <f aca="false">ROUND((AS10/AS11-1)*100,1)</f>
        <v>3.5</v>
      </c>
      <c r="AT12" s="71"/>
      <c r="AU12" s="53" t="n">
        <v>8.8</v>
      </c>
      <c r="AV12" s="72"/>
      <c r="AW12" s="53" t="n">
        <v>3.6</v>
      </c>
      <c r="AX12" s="55"/>
      <c r="AY12" s="53" t="n">
        <v>-0.2</v>
      </c>
      <c r="AZ12" s="74"/>
      <c r="BA12" s="56" t="n">
        <v>4</v>
      </c>
      <c r="BB12" s="75"/>
      <c r="BC12" s="53" t="n">
        <v>3.5</v>
      </c>
      <c r="BD12" s="76"/>
      <c r="BE12" s="53" t="n">
        <v>2.4</v>
      </c>
      <c r="BF12" s="76"/>
      <c r="BG12" s="53" t="n">
        <v>5.1</v>
      </c>
      <c r="BH12" s="55"/>
      <c r="BI12" s="56" t="n">
        <v>3.7</v>
      </c>
      <c r="BJ12" s="71"/>
      <c r="BK12" s="53" t="n">
        <v>12</v>
      </c>
      <c r="BL12" s="72"/>
      <c r="BM12" s="53" t="n">
        <v>8.9</v>
      </c>
      <c r="BN12" s="55"/>
      <c r="BO12" s="53" t="n">
        <v>6.6</v>
      </c>
      <c r="BP12" s="55"/>
      <c r="BQ12" s="56" t="n">
        <v>9.1</v>
      </c>
      <c r="BR12" s="71"/>
      <c r="BS12" s="53" t="n">
        <v>12.2</v>
      </c>
      <c r="BT12" s="72"/>
      <c r="BU12" s="53" t="n">
        <v>4</v>
      </c>
      <c r="BV12" s="55"/>
      <c r="BW12" s="53" t="n">
        <v>6.6</v>
      </c>
      <c r="BX12" s="74"/>
      <c r="BY12" s="56" t="n">
        <v>7.7</v>
      </c>
      <c r="BZ12" s="71"/>
      <c r="CA12" s="53" t="n">
        <v>3</v>
      </c>
      <c r="CB12" s="72"/>
      <c r="CC12" s="53" t="n">
        <v>9.3</v>
      </c>
      <c r="CD12" s="55"/>
      <c r="CE12" s="53" t="n">
        <v>27.2</v>
      </c>
      <c r="CF12" s="74"/>
      <c r="CG12" s="56" t="n">
        <v>13</v>
      </c>
      <c r="CH12" s="71"/>
      <c r="CI12" s="53" t="n">
        <v>20.9</v>
      </c>
      <c r="CJ12" s="72"/>
      <c r="CK12" s="53" t="n">
        <v>18.9</v>
      </c>
      <c r="CL12" s="55"/>
      <c r="CM12" s="53" t="n">
        <v>18.8</v>
      </c>
      <c r="CN12" s="74"/>
      <c r="CO12" s="56" t="n">
        <v>19.5</v>
      </c>
    </row>
    <row r="13" customFormat="false" ht="30" hidden="false" customHeight="true" outlineLevel="0" collapsed="false">
      <c r="A13" s="77"/>
      <c r="B13" s="58" t="s">
        <v>34</v>
      </c>
      <c r="C13" s="58"/>
      <c r="D13" s="7" t="s">
        <v>35</v>
      </c>
      <c r="E13" s="29" t="s">
        <v>29</v>
      </c>
      <c r="F13" s="59"/>
      <c r="G13" s="31" t="n">
        <v>756</v>
      </c>
      <c r="H13" s="60"/>
      <c r="I13" s="31" t="n">
        <v>717</v>
      </c>
      <c r="J13" s="61"/>
      <c r="K13" s="31" t="n">
        <v>747</v>
      </c>
      <c r="L13" s="61"/>
      <c r="M13" s="48" t="n">
        <f aca="false">(G13+I13+K13)</f>
        <v>2220</v>
      </c>
      <c r="N13" s="59"/>
      <c r="O13" s="31" t="n">
        <v>795</v>
      </c>
      <c r="P13" s="78"/>
      <c r="Q13" s="31" t="n">
        <v>760</v>
      </c>
      <c r="R13" s="78"/>
      <c r="S13" s="31" t="n">
        <v>821</v>
      </c>
      <c r="T13" s="61"/>
      <c r="U13" s="48" t="n">
        <f aca="false">(O13+Q13+S13)</f>
        <v>2376</v>
      </c>
      <c r="V13" s="59"/>
      <c r="W13" s="31" t="n">
        <v>830</v>
      </c>
      <c r="X13" s="78"/>
      <c r="Y13" s="31" t="n">
        <v>839</v>
      </c>
      <c r="Z13" s="78"/>
      <c r="AA13" s="31" t="n">
        <v>785</v>
      </c>
      <c r="AB13" s="61"/>
      <c r="AC13" s="48" t="n">
        <f aca="false">(W13+Y13+AA13)</f>
        <v>2454</v>
      </c>
      <c r="AD13" s="59"/>
      <c r="AE13" s="31" t="n">
        <v>711</v>
      </c>
      <c r="AF13" s="79"/>
      <c r="AG13" s="31" t="n">
        <v>711</v>
      </c>
      <c r="AH13" s="79"/>
      <c r="AI13" s="31" t="n">
        <v>745</v>
      </c>
      <c r="AJ13" s="61"/>
      <c r="AK13" s="48" t="n">
        <f aca="false">(AE13+AG13+AI13)</f>
        <v>2167</v>
      </c>
      <c r="AL13" s="59"/>
      <c r="AM13" s="31" t="n">
        <v>793</v>
      </c>
      <c r="AN13" s="60"/>
      <c r="AO13" s="31" t="n">
        <v>739</v>
      </c>
      <c r="AP13" s="61"/>
      <c r="AQ13" s="31" t="n">
        <v>781</v>
      </c>
      <c r="AR13" s="61"/>
      <c r="AS13" s="48" t="n">
        <f aca="false">(AM13+AO13+AQ13)</f>
        <v>2313</v>
      </c>
      <c r="AT13" s="59"/>
      <c r="AU13" s="31" t="n">
        <v>843</v>
      </c>
      <c r="AV13" s="60"/>
      <c r="AW13" s="31" t="n">
        <v>850</v>
      </c>
      <c r="AX13" s="61"/>
      <c r="AY13" s="31" t="n">
        <v>786</v>
      </c>
      <c r="AZ13" s="61"/>
      <c r="BA13" s="48" t="n">
        <v>2479</v>
      </c>
      <c r="BB13" s="59"/>
      <c r="BC13" s="31" t="n">
        <v>722</v>
      </c>
      <c r="BD13" s="79"/>
      <c r="BE13" s="39" t="n">
        <v>755</v>
      </c>
      <c r="BF13" s="79"/>
      <c r="BG13" s="39" t="n">
        <v>801</v>
      </c>
      <c r="BH13" s="61"/>
      <c r="BI13" s="48" t="n">
        <v>2278</v>
      </c>
      <c r="BJ13" s="59"/>
      <c r="BK13" s="39" t="n">
        <v>837</v>
      </c>
      <c r="BL13" s="60"/>
      <c r="BM13" s="39" t="n">
        <v>863</v>
      </c>
      <c r="BN13" s="61"/>
      <c r="BO13" s="39" t="n">
        <v>834</v>
      </c>
      <c r="BP13" s="61"/>
      <c r="BQ13" s="48" t="n">
        <v>2534</v>
      </c>
      <c r="BR13" s="59"/>
      <c r="BS13" s="39" t="n">
        <v>884</v>
      </c>
      <c r="BT13" s="60"/>
      <c r="BU13" s="39" t="n">
        <v>800</v>
      </c>
      <c r="BV13" s="61"/>
      <c r="BW13" s="39" t="n">
        <v>840</v>
      </c>
      <c r="BX13" s="61"/>
      <c r="BY13" s="48" t="n">
        <v>2524</v>
      </c>
      <c r="BZ13" s="59"/>
      <c r="CA13" s="39" t="n">
        <v>917</v>
      </c>
      <c r="CB13" s="60"/>
      <c r="CC13" s="39" t="n">
        <v>937</v>
      </c>
      <c r="CD13" s="61"/>
      <c r="CE13" s="41" t="n">
        <v>875</v>
      </c>
      <c r="CF13" s="61"/>
      <c r="CG13" s="48" t="n">
        <v>2729</v>
      </c>
      <c r="CH13" s="59"/>
      <c r="CI13" s="41" t="n">
        <v>800</v>
      </c>
      <c r="CJ13" s="60"/>
      <c r="CK13" s="41" t="n">
        <v>850</v>
      </c>
      <c r="CL13" s="61"/>
      <c r="CM13" s="41" t="n">
        <v>900</v>
      </c>
      <c r="CN13" s="61"/>
      <c r="CO13" s="48" t="n">
        <v>2550</v>
      </c>
    </row>
    <row r="14" customFormat="false" ht="30" hidden="false" customHeight="true" outlineLevel="0" collapsed="false">
      <c r="A14" s="77"/>
      <c r="B14" s="58"/>
      <c r="C14" s="58"/>
      <c r="D14" s="7"/>
      <c r="E14" s="42" t="s">
        <v>30</v>
      </c>
      <c r="F14" s="43"/>
      <c r="G14" s="80" t="s">
        <v>36</v>
      </c>
      <c r="H14" s="45"/>
      <c r="I14" s="80" t="s">
        <v>37</v>
      </c>
      <c r="J14" s="46"/>
      <c r="K14" s="81" t="s">
        <v>38</v>
      </c>
      <c r="L14" s="46"/>
      <c r="M14" s="82" t="s">
        <v>39</v>
      </c>
      <c r="N14" s="43"/>
      <c r="O14" s="44" t="n">
        <v>815</v>
      </c>
      <c r="P14" s="49"/>
      <c r="Q14" s="44" t="n">
        <v>789</v>
      </c>
      <c r="R14" s="49"/>
      <c r="S14" s="44" t="n">
        <v>841</v>
      </c>
      <c r="T14" s="46"/>
      <c r="U14" s="48" t="n">
        <f aca="false">(O14+Q14+S14)</f>
        <v>2445</v>
      </c>
      <c r="V14" s="43"/>
      <c r="W14" s="44" t="n">
        <v>858</v>
      </c>
      <c r="X14" s="49"/>
      <c r="Y14" s="44" t="n">
        <v>876</v>
      </c>
      <c r="Z14" s="49"/>
      <c r="AA14" s="44" t="n">
        <v>820</v>
      </c>
      <c r="AB14" s="46"/>
      <c r="AC14" s="48" t="n">
        <f aca="false">(W14+Y14+AA14)</f>
        <v>2554</v>
      </c>
      <c r="AD14" s="43"/>
      <c r="AE14" s="44" t="n">
        <v>703</v>
      </c>
      <c r="AF14" s="50"/>
      <c r="AG14" s="44" t="n">
        <v>685</v>
      </c>
      <c r="AH14" s="50"/>
      <c r="AI14" s="44" t="n">
        <v>746</v>
      </c>
      <c r="AJ14" s="46"/>
      <c r="AK14" s="48" t="n">
        <f aca="false">(AE14+AG14+AI14)</f>
        <v>2134</v>
      </c>
      <c r="AL14" s="43"/>
      <c r="AM14" s="80" t="n">
        <v>795</v>
      </c>
      <c r="AN14" s="45"/>
      <c r="AO14" s="44" t="n">
        <v>760</v>
      </c>
      <c r="AP14" s="46"/>
      <c r="AQ14" s="44" t="n">
        <v>821</v>
      </c>
      <c r="AR14" s="46"/>
      <c r="AS14" s="48" t="n">
        <f aca="false">(AM14+AO14+AQ14)</f>
        <v>2376</v>
      </c>
      <c r="AT14" s="43"/>
      <c r="AU14" s="44" t="n">
        <v>830</v>
      </c>
      <c r="AV14" s="45"/>
      <c r="AW14" s="44" t="n">
        <v>839</v>
      </c>
      <c r="AX14" s="46"/>
      <c r="AY14" s="44" t="n">
        <v>785</v>
      </c>
      <c r="AZ14" s="46"/>
      <c r="BA14" s="48" t="n">
        <v>2454</v>
      </c>
      <c r="BB14" s="43"/>
      <c r="BC14" s="44" t="n">
        <v>711</v>
      </c>
      <c r="BD14" s="50"/>
      <c r="BE14" s="44" t="n">
        <v>711</v>
      </c>
      <c r="BF14" s="50"/>
      <c r="BG14" s="44" t="n">
        <v>745</v>
      </c>
      <c r="BH14" s="46"/>
      <c r="BI14" s="48" t="n">
        <v>2167</v>
      </c>
      <c r="BJ14" s="43"/>
      <c r="BK14" s="80" t="n">
        <v>762</v>
      </c>
      <c r="BL14" s="45"/>
      <c r="BM14" s="80" t="n">
        <v>761</v>
      </c>
      <c r="BN14" s="46"/>
      <c r="BO14" s="80" t="n">
        <v>787</v>
      </c>
      <c r="BP14" s="46"/>
      <c r="BQ14" s="48" t="n">
        <v>2310</v>
      </c>
      <c r="BR14" s="43"/>
      <c r="BS14" s="44" t="n">
        <v>793</v>
      </c>
      <c r="BT14" s="45"/>
      <c r="BU14" s="44" t="n">
        <v>739</v>
      </c>
      <c r="BV14" s="46"/>
      <c r="BW14" s="44" t="n">
        <v>781</v>
      </c>
      <c r="BX14" s="46"/>
      <c r="BY14" s="48" t="n">
        <v>2313</v>
      </c>
      <c r="BZ14" s="43"/>
      <c r="CA14" s="44" t="n">
        <v>843</v>
      </c>
      <c r="CB14" s="45"/>
      <c r="CC14" s="44" t="n">
        <v>850</v>
      </c>
      <c r="CD14" s="46"/>
      <c r="CE14" s="44" t="n">
        <v>786</v>
      </c>
      <c r="CF14" s="46"/>
      <c r="CG14" s="48" t="n">
        <v>2479</v>
      </c>
      <c r="CH14" s="43"/>
      <c r="CI14" s="44" t="n">
        <v>722</v>
      </c>
      <c r="CJ14" s="45"/>
      <c r="CK14" s="44" t="n">
        <v>755</v>
      </c>
      <c r="CL14" s="46"/>
      <c r="CM14" s="44" t="n">
        <v>801</v>
      </c>
      <c r="CN14" s="46"/>
      <c r="CO14" s="48" t="n">
        <v>2278</v>
      </c>
    </row>
    <row r="15" customFormat="false" ht="30" hidden="false" customHeight="true" outlineLevel="0" collapsed="false">
      <c r="A15" s="77"/>
      <c r="B15" s="58"/>
      <c r="C15" s="58"/>
      <c r="D15" s="7"/>
      <c r="E15" s="51" t="s">
        <v>31</v>
      </c>
      <c r="F15" s="71"/>
      <c r="G15" s="53" t="n">
        <v>1.5</v>
      </c>
      <c r="H15" s="72"/>
      <c r="I15" s="53" t="n">
        <v>4.2</v>
      </c>
      <c r="J15" s="55"/>
      <c r="K15" s="53" t="n">
        <v>-0.8</v>
      </c>
      <c r="L15" s="55"/>
      <c r="M15" s="56" t="n">
        <v>1.6</v>
      </c>
      <c r="N15" s="71"/>
      <c r="O15" s="53" t="n">
        <f aca="false">ROUND((O13/O14-1)*100,1)</f>
        <v>-2.5</v>
      </c>
      <c r="P15" s="55"/>
      <c r="Q15" s="53" t="n">
        <f aca="false">ROUND((Q13/Q14-1)*100,1)</f>
        <v>-3.7</v>
      </c>
      <c r="R15" s="55"/>
      <c r="S15" s="53" t="n">
        <f aca="false">ROUND((S13/S14-1)*100,1)</f>
        <v>-2.4</v>
      </c>
      <c r="T15" s="55"/>
      <c r="U15" s="56" t="n">
        <f aca="false">ROUND((U13/U14-1)*100,1)</f>
        <v>-2.8</v>
      </c>
      <c r="V15" s="71"/>
      <c r="W15" s="53" t="n">
        <f aca="false">ROUND((W13/W14-1)*100,1)</f>
        <v>-3.3</v>
      </c>
      <c r="X15" s="55"/>
      <c r="Y15" s="53" t="n">
        <f aca="false">ROUND((Y13/Y14-1)*100,1)</f>
        <v>-4.2</v>
      </c>
      <c r="Z15" s="55"/>
      <c r="AA15" s="53" t="n">
        <f aca="false">ROUND((AA13/AA14-1)*100,1)</f>
        <v>-4.3</v>
      </c>
      <c r="AB15" s="55"/>
      <c r="AC15" s="56" t="n">
        <f aca="false">ROUND((AC13/AC14-1)*100,1)</f>
        <v>-3.9</v>
      </c>
      <c r="AD15" s="71"/>
      <c r="AE15" s="53" t="n">
        <f aca="false">ROUND((AE13/AE14-1)*100,1)</f>
        <v>1.1</v>
      </c>
      <c r="AF15" s="72"/>
      <c r="AG15" s="53" t="n">
        <f aca="false">ROUND((AG13/AG14-1)*100,1)</f>
        <v>3.8</v>
      </c>
      <c r="AH15" s="72"/>
      <c r="AI15" s="53" t="n">
        <f aca="false">ROUND((AI13/AI14-1)*100,1)</f>
        <v>-0.1</v>
      </c>
      <c r="AJ15" s="55"/>
      <c r="AK15" s="56" t="n">
        <f aca="false">ROUND((AK13/AK14-1)*100,1)</f>
        <v>1.5</v>
      </c>
      <c r="AL15" s="71"/>
      <c r="AM15" s="53" t="n">
        <f aca="false">ROUND((AM13/AM14-1)*100,1)</f>
        <v>-0.3</v>
      </c>
      <c r="AN15" s="72"/>
      <c r="AO15" s="53" t="n">
        <f aca="false">ROUND((AO13/AO14-1)*100,1)</f>
        <v>-2.8</v>
      </c>
      <c r="AP15" s="55"/>
      <c r="AQ15" s="53" t="n">
        <f aca="false">ROUND((AQ13/AQ14-1)*100,1)</f>
        <v>-4.9</v>
      </c>
      <c r="AR15" s="55"/>
      <c r="AS15" s="56" t="n">
        <f aca="false">ROUND((AS13/AS14-1)*100,1)</f>
        <v>-2.7</v>
      </c>
      <c r="AT15" s="71"/>
      <c r="AU15" s="53" t="n">
        <v>1.6</v>
      </c>
      <c r="AV15" s="72"/>
      <c r="AW15" s="53" t="n">
        <v>1.3</v>
      </c>
      <c r="AX15" s="55"/>
      <c r="AY15" s="53" t="n">
        <v>0.1</v>
      </c>
      <c r="AZ15" s="55"/>
      <c r="BA15" s="56" t="n">
        <v>1</v>
      </c>
      <c r="BB15" s="71"/>
      <c r="BC15" s="53" t="n">
        <v>1.5</v>
      </c>
      <c r="BD15" s="72"/>
      <c r="BE15" s="53" t="n">
        <v>6.2</v>
      </c>
      <c r="BF15" s="72"/>
      <c r="BG15" s="53" t="n">
        <v>7.5</v>
      </c>
      <c r="BH15" s="55"/>
      <c r="BI15" s="56" t="n">
        <v>5.1</v>
      </c>
      <c r="BJ15" s="71"/>
      <c r="BK15" s="53" t="n">
        <v>9.8</v>
      </c>
      <c r="BL15" s="72"/>
      <c r="BM15" s="53" t="n">
        <v>13.4</v>
      </c>
      <c r="BN15" s="55"/>
      <c r="BO15" s="53" t="n">
        <v>6</v>
      </c>
      <c r="BP15" s="55"/>
      <c r="BQ15" s="56" t="n">
        <v>9.7</v>
      </c>
      <c r="BR15" s="71"/>
      <c r="BS15" s="53" t="n">
        <v>11.5</v>
      </c>
      <c r="BT15" s="72"/>
      <c r="BU15" s="53" t="n">
        <v>8.3</v>
      </c>
      <c r="BV15" s="55"/>
      <c r="BW15" s="53" t="n">
        <v>7.6</v>
      </c>
      <c r="BX15" s="55"/>
      <c r="BY15" s="56" t="n">
        <v>9.1</v>
      </c>
      <c r="BZ15" s="71"/>
      <c r="CA15" s="53" t="n">
        <v>8.8</v>
      </c>
      <c r="CB15" s="72"/>
      <c r="CC15" s="53" t="n">
        <v>10.2</v>
      </c>
      <c r="CD15" s="55"/>
      <c r="CE15" s="53" t="n">
        <v>11.3</v>
      </c>
      <c r="CF15" s="55"/>
      <c r="CG15" s="56" t="n">
        <v>10.1</v>
      </c>
      <c r="CH15" s="71"/>
      <c r="CI15" s="53" t="n">
        <v>10.8</v>
      </c>
      <c r="CJ15" s="72"/>
      <c r="CK15" s="53" t="n">
        <v>12.6</v>
      </c>
      <c r="CL15" s="55"/>
      <c r="CM15" s="53" t="n">
        <v>12.4</v>
      </c>
      <c r="CN15" s="55"/>
      <c r="CO15" s="56" t="n">
        <v>11.9</v>
      </c>
    </row>
    <row r="16" customFormat="false" ht="30" hidden="false" customHeight="true" outlineLevel="0" collapsed="false">
      <c r="A16" s="83" t="s">
        <v>40</v>
      </c>
      <c r="B16" s="84"/>
      <c r="C16" s="85"/>
      <c r="D16" s="7" t="s">
        <v>41</v>
      </c>
      <c r="E16" s="29" t="s">
        <v>29</v>
      </c>
      <c r="F16" s="59"/>
      <c r="G16" s="31" t="n">
        <v>1681</v>
      </c>
      <c r="H16" s="60"/>
      <c r="I16" s="31" t="n">
        <v>1540</v>
      </c>
      <c r="J16" s="61"/>
      <c r="K16" s="31" t="n">
        <v>1464</v>
      </c>
      <c r="L16" s="61"/>
      <c r="M16" s="48" t="n">
        <f aca="false">(G16+I16+K16)</f>
        <v>4685</v>
      </c>
      <c r="N16" s="59"/>
      <c r="O16" s="31" t="n">
        <v>1432</v>
      </c>
      <c r="P16" s="78"/>
      <c r="Q16" s="31" t="n">
        <v>1469</v>
      </c>
      <c r="R16" s="78"/>
      <c r="S16" s="31" t="n">
        <v>1609</v>
      </c>
      <c r="T16" s="61"/>
      <c r="U16" s="48" t="n">
        <f aca="false">(O16+Q16+S16)</f>
        <v>4510</v>
      </c>
      <c r="V16" s="59"/>
      <c r="W16" s="31" t="n">
        <v>1604</v>
      </c>
      <c r="X16" s="78"/>
      <c r="Y16" s="31" t="n">
        <v>1606</v>
      </c>
      <c r="Z16" s="78"/>
      <c r="AA16" s="31" t="n">
        <v>1680</v>
      </c>
      <c r="AB16" s="61"/>
      <c r="AC16" s="48" t="n">
        <f aca="false">(W16+Y16+AA16)</f>
        <v>4890</v>
      </c>
      <c r="AD16" s="59"/>
      <c r="AE16" s="31" t="n">
        <v>1590</v>
      </c>
      <c r="AF16" s="79"/>
      <c r="AG16" s="31" t="n">
        <v>1692</v>
      </c>
      <c r="AH16" s="79"/>
      <c r="AI16" s="31" t="n">
        <v>1876</v>
      </c>
      <c r="AJ16" s="61"/>
      <c r="AK16" s="48" t="n">
        <f aca="false">(AE16+AG16+AI16)</f>
        <v>5158</v>
      </c>
      <c r="AL16" s="59"/>
      <c r="AM16" s="31" t="n">
        <v>1635</v>
      </c>
      <c r="AN16" s="60"/>
      <c r="AO16" s="31" t="n">
        <v>1664</v>
      </c>
      <c r="AP16" s="61"/>
      <c r="AQ16" s="31" t="n">
        <v>1690</v>
      </c>
      <c r="AR16" s="61"/>
      <c r="AS16" s="48" t="n">
        <f aca="false">(AM16+AO16+AQ16)</f>
        <v>4989</v>
      </c>
      <c r="AT16" s="59"/>
      <c r="AU16" s="31" t="n">
        <v>1748</v>
      </c>
      <c r="AV16" s="60"/>
      <c r="AW16" s="31" t="n">
        <v>1777</v>
      </c>
      <c r="AX16" s="61"/>
      <c r="AY16" s="31" t="n">
        <v>1685</v>
      </c>
      <c r="AZ16" s="61"/>
      <c r="BA16" s="48" t="n">
        <v>5210</v>
      </c>
      <c r="BB16" s="59"/>
      <c r="BC16" s="31" t="n">
        <v>1800</v>
      </c>
      <c r="BD16" s="79"/>
      <c r="BE16" s="86" t="n">
        <v>1844</v>
      </c>
      <c r="BF16" s="79"/>
      <c r="BG16" s="39" t="n">
        <v>1894</v>
      </c>
      <c r="BH16" s="61"/>
      <c r="BI16" s="48" t="n">
        <v>5538</v>
      </c>
      <c r="BJ16" s="59"/>
      <c r="BK16" s="39" t="n">
        <v>1783</v>
      </c>
      <c r="BL16" s="60"/>
      <c r="BM16" s="39" t="n">
        <v>1690</v>
      </c>
      <c r="BN16" s="61"/>
      <c r="BO16" s="39" t="n">
        <v>1637</v>
      </c>
      <c r="BP16" s="61"/>
      <c r="BQ16" s="48" t="n">
        <v>5110</v>
      </c>
      <c r="BR16" s="59"/>
      <c r="BS16" s="39" t="n">
        <v>1827</v>
      </c>
      <c r="BT16" s="60"/>
      <c r="BU16" s="39" t="n">
        <v>1768</v>
      </c>
      <c r="BV16" s="61"/>
      <c r="BW16" s="39" t="n">
        <v>1844</v>
      </c>
      <c r="BX16" s="61"/>
      <c r="BY16" s="48" t="n">
        <v>5439</v>
      </c>
      <c r="BZ16" s="59"/>
      <c r="CA16" s="39" t="n">
        <v>2005</v>
      </c>
      <c r="CB16" s="60"/>
      <c r="CC16" s="39" t="n">
        <v>1988</v>
      </c>
      <c r="CD16" s="61"/>
      <c r="CE16" s="41" t="n">
        <v>2000</v>
      </c>
      <c r="CF16" s="61"/>
      <c r="CG16" s="48" t="n">
        <v>5993</v>
      </c>
      <c r="CH16" s="59"/>
      <c r="CI16" s="41" t="n">
        <v>2000</v>
      </c>
      <c r="CJ16" s="60"/>
      <c r="CK16" s="41" t="n">
        <v>2000</v>
      </c>
      <c r="CL16" s="61"/>
      <c r="CM16" s="41" t="n">
        <v>2150</v>
      </c>
      <c r="CN16" s="61"/>
      <c r="CO16" s="48" t="n">
        <v>6150</v>
      </c>
    </row>
    <row r="17" customFormat="false" ht="30" hidden="false" customHeight="true" outlineLevel="0" collapsed="false">
      <c r="A17" s="83"/>
      <c r="B17" s="87" t="s">
        <v>42</v>
      </c>
      <c r="C17" s="85"/>
      <c r="D17" s="7"/>
      <c r="E17" s="42" t="s">
        <v>30</v>
      </c>
      <c r="F17" s="43"/>
      <c r="G17" s="44" t="n">
        <v>1578</v>
      </c>
      <c r="H17" s="45"/>
      <c r="I17" s="44" t="n">
        <v>1506</v>
      </c>
      <c r="J17" s="46"/>
      <c r="K17" s="47" t="n">
        <v>1460</v>
      </c>
      <c r="L17" s="46"/>
      <c r="M17" s="48" t="n">
        <f aca="false">(G17+I17+K17)</f>
        <v>4544</v>
      </c>
      <c r="N17" s="43"/>
      <c r="O17" s="44" t="n">
        <v>1390</v>
      </c>
      <c r="P17" s="49"/>
      <c r="Q17" s="88" t="n">
        <v>1363</v>
      </c>
      <c r="R17" s="49"/>
      <c r="S17" s="44" t="n">
        <v>1501</v>
      </c>
      <c r="T17" s="46"/>
      <c r="U17" s="48" t="n">
        <f aca="false">(O17+Q17+S17)</f>
        <v>4254</v>
      </c>
      <c r="V17" s="43"/>
      <c r="W17" s="44" t="n">
        <v>1447</v>
      </c>
      <c r="X17" s="49"/>
      <c r="Y17" s="44" t="n">
        <v>1626</v>
      </c>
      <c r="Z17" s="49"/>
      <c r="AA17" s="44" t="n">
        <v>1646</v>
      </c>
      <c r="AB17" s="46"/>
      <c r="AC17" s="48" t="n">
        <f aca="false">(W17+Y17+AA17)</f>
        <v>4719</v>
      </c>
      <c r="AD17" s="43"/>
      <c r="AE17" s="44" t="n">
        <v>1616</v>
      </c>
      <c r="AF17" s="50"/>
      <c r="AG17" s="44" t="n">
        <v>1606</v>
      </c>
      <c r="AH17" s="50"/>
      <c r="AI17" s="44" t="n">
        <v>1734</v>
      </c>
      <c r="AJ17" s="46"/>
      <c r="AK17" s="48" t="n">
        <f aca="false">(AE17+AG17+AI17)</f>
        <v>4956</v>
      </c>
      <c r="AL17" s="43"/>
      <c r="AM17" s="44" t="n">
        <v>1432</v>
      </c>
      <c r="AN17" s="45"/>
      <c r="AO17" s="44" t="n">
        <v>1469</v>
      </c>
      <c r="AP17" s="46"/>
      <c r="AQ17" s="44" t="n">
        <v>1609</v>
      </c>
      <c r="AR17" s="46"/>
      <c r="AS17" s="48" t="n">
        <f aca="false">(AM17+AO17+AQ17)</f>
        <v>4510</v>
      </c>
      <c r="AT17" s="43"/>
      <c r="AU17" s="44" t="n">
        <v>1604</v>
      </c>
      <c r="AV17" s="45"/>
      <c r="AW17" s="44" t="n">
        <v>1606</v>
      </c>
      <c r="AX17" s="46"/>
      <c r="AY17" s="44" t="n">
        <v>1680</v>
      </c>
      <c r="AZ17" s="46"/>
      <c r="BA17" s="48" t="n">
        <v>4890</v>
      </c>
      <c r="BB17" s="43"/>
      <c r="BC17" s="44" t="n">
        <v>1590</v>
      </c>
      <c r="BD17" s="50"/>
      <c r="BE17" s="44" t="n">
        <v>1692</v>
      </c>
      <c r="BF17" s="50"/>
      <c r="BG17" s="44" t="n">
        <v>1876</v>
      </c>
      <c r="BH17" s="46"/>
      <c r="BI17" s="48" t="n">
        <v>5158</v>
      </c>
      <c r="BJ17" s="43"/>
      <c r="BK17" s="44" t="n">
        <v>1716</v>
      </c>
      <c r="BL17" s="45"/>
      <c r="BM17" s="44" t="n">
        <v>1620</v>
      </c>
      <c r="BN17" s="46"/>
      <c r="BO17" s="44" t="n">
        <v>1531</v>
      </c>
      <c r="BP17" s="46"/>
      <c r="BQ17" s="48" t="n">
        <v>4867</v>
      </c>
      <c r="BR17" s="43"/>
      <c r="BS17" s="44" t="n">
        <v>1635</v>
      </c>
      <c r="BT17" s="45"/>
      <c r="BU17" s="44" t="n">
        <v>1664</v>
      </c>
      <c r="BV17" s="46"/>
      <c r="BW17" s="44" t="n">
        <v>1690</v>
      </c>
      <c r="BX17" s="46"/>
      <c r="BY17" s="48" t="n">
        <v>4989</v>
      </c>
      <c r="BZ17" s="43"/>
      <c r="CA17" s="44" t="n">
        <v>1748</v>
      </c>
      <c r="CB17" s="45"/>
      <c r="CC17" s="44" t="n">
        <v>1777</v>
      </c>
      <c r="CD17" s="46"/>
      <c r="CE17" s="44" t="n">
        <v>1685</v>
      </c>
      <c r="CF17" s="46"/>
      <c r="CG17" s="48" t="n">
        <v>5210</v>
      </c>
      <c r="CH17" s="43"/>
      <c r="CI17" s="44" t="n">
        <v>1800</v>
      </c>
      <c r="CJ17" s="45"/>
      <c r="CK17" s="44" t="n">
        <v>1844</v>
      </c>
      <c r="CL17" s="46"/>
      <c r="CM17" s="44" t="n">
        <v>1894</v>
      </c>
      <c r="CN17" s="46"/>
      <c r="CO17" s="48" t="n">
        <v>5538</v>
      </c>
    </row>
    <row r="18" customFormat="false" ht="30" hidden="false" customHeight="true" outlineLevel="0" collapsed="false">
      <c r="A18" s="83"/>
      <c r="B18" s="84"/>
      <c r="C18" s="89"/>
      <c r="D18" s="7"/>
      <c r="E18" s="51" t="s">
        <v>31</v>
      </c>
      <c r="F18" s="71"/>
      <c r="G18" s="53" t="n">
        <f aca="false">ROUND((G16/G17-1)*100,1)</f>
        <v>6.5</v>
      </c>
      <c r="H18" s="72"/>
      <c r="I18" s="53" t="n">
        <f aca="false">ROUND((I16/I17-1)*100,1)</f>
        <v>2.3</v>
      </c>
      <c r="J18" s="55"/>
      <c r="K18" s="53" t="n">
        <f aca="false">ROUND((K16/K17-1)*100,1)</f>
        <v>0.3</v>
      </c>
      <c r="L18" s="55"/>
      <c r="M18" s="56" t="n">
        <f aca="false">ROUND((M16/M17-1)*100,1)</f>
        <v>3.1</v>
      </c>
      <c r="N18" s="71"/>
      <c r="O18" s="53" t="n">
        <f aca="false">ROUND((O16/O17-1)*100,1)</f>
        <v>3</v>
      </c>
      <c r="P18" s="55"/>
      <c r="Q18" s="53" t="n">
        <f aca="false">ROUND((Q16/Q17-1)*100,1)</f>
        <v>7.8</v>
      </c>
      <c r="R18" s="55"/>
      <c r="S18" s="53" t="n">
        <f aca="false">ROUND((S16/S17-1)*100,1)</f>
        <v>7.2</v>
      </c>
      <c r="T18" s="55"/>
      <c r="U18" s="56" t="n">
        <f aca="false">ROUND((U16/U17-1)*100,1)</f>
        <v>6</v>
      </c>
      <c r="V18" s="71"/>
      <c r="W18" s="53" t="n">
        <f aca="false">ROUND((W16/W17-1)*100,1)</f>
        <v>10.9</v>
      </c>
      <c r="X18" s="55"/>
      <c r="Y18" s="53" t="n">
        <f aca="false">ROUND((Y16/Y17-1)*100,1)</f>
        <v>-1.2</v>
      </c>
      <c r="Z18" s="55"/>
      <c r="AA18" s="53" t="n">
        <f aca="false">ROUND((AA16/AA17-1)*100,1)</f>
        <v>2.1</v>
      </c>
      <c r="AB18" s="55"/>
      <c r="AC18" s="56" t="n">
        <f aca="false">ROUND((AC16/AC17-1)*100,1)</f>
        <v>3.6</v>
      </c>
      <c r="AD18" s="71"/>
      <c r="AE18" s="53" t="n">
        <f aca="false">ROUND((AE16/AE17-1)*100,1)</f>
        <v>-1.6</v>
      </c>
      <c r="AF18" s="72"/>
      <c r="AG18" s="53" t="n">
        <f aca="false">ROUND((AG16/AG17-1)*100,1)</f>
        <v>5.4</v>
      </c>
      <c r="AH18" s="72"/>
      <c r="AI18" s="53" t="n">
        <f aca="false">ROUND((AI16/AI17-1)*100,1)</f>
        <v>8.2</v>
      </c>
      <c r="AJ18" s="55"/>
      <c r="AK18" s="56" t="n">
        <f aca="false">ROUND((AK16/AK17-1)*100,1)</f>
        <v>4.1</v>
      </c>
      <c r="AL18" s="71"/>
      <c r="AM18" s="53" t="n">
        <f aca="false">ROUND((AM16/AM17-1)*100,1)</f>
        <v>14.2</v>
      </c>
      <c r="AN18" s="72"/>
      <c r="AO18" s="53" t="n">
        <f aca="false">ROUND((AO16/AO17-1)*100,1)</f>
        <v>13.3</v>
      </c>
      <c r="AP18" s="55"/>
      <c r="AQ18" s="53" t="n">
        <f aca="false">ROUND((AQ16/AQ17-1)*100,1)</f>
        <v>5</v>
      </c>
      <c r="AR18" s="55"/>
      <c r="AS18" s="56" t="n">
        <f aca="false">ROUND((AS16/AS17-1)*100,1)</f>
        <v>10.6</v>
      </c>
      <c r="AT18" s="71"/>
      <c r="AU18" s="53" t="n">
        <v>9</v>
      </c>
      <c r="AV18" s="72"/>
      <c r="AW18" s="53" t="n">
        <v>10.6</v>
      </c>
      <c r="AX18" s="55"/>
      <c r="AY18" s="53" t="n">
        <v>0.3</v>
      </c>
      <c r="AZ18" s="55"/>
      <c r="BA18" s="56" t="n">
        <v>6.5</v>
      </c>
      <c r="BB18" s="71"/>
      <c r="BC18" s="53" t="n">
        <v>13.2</v>
      </c>
      <c r="BD18" s="72"/>
      <c r="BE18" s="53" t="n">
        <v>9</v>
      </c>
      <c r="BF18" s="72"/>
      <c r="BG18" s="53" t="n">
        <v>1</v>
      </c>
      <c r="BH18" s="55"/>
      <c r="BI18" s="56" t="n">
        <v>7.4</v>
      </c>
      <c r="BJ18" s="71"/>
      <c r="BK18" s="53" t="n">
        <v>3.9</v>
      </c>
      <c r="BL18" s="72"/>
      <c r="BM18" s="53" t="n">
        <v>4.3</v>
      </c>
      <c r="BN18" s="55"/>
      <c r="BO18" s="53" t="n">
        <v>6.9</v>
      </c>
      <c r="BP18" s="55"/>
      <c r="BQ18" s="56" t="n">
        <v>5</v>
      </c>
      <c r="BR18" s="71"/>
      <c r="BS18" s="53" t="n">
        <v>11.7</v>
      </c>
      <c r="BT18" s="72"/>
      <c r="BU18" s="53" t="n">
        <v>6.3</v>
      </c>
      <c r="BV18" s="55"/>
      <c r="BW18" s="53" t="n">
        <v>9.1</v>
      </c>
      <c r="BX18" s="55"/>
      <c r="BY18" s="56" t="n">
        <v>9</v>
      </c>
      <c r="BZ18" s="71"/>
      <c r="CA18" s="53" t="n">
        <v>14.7</v>
      </c>
      <c r="CB18" s="72"/>
      <c r="CC18" s="53" t="n">
        <v>11.9</v>
      </c>
      <c r="CD18" s="55"/>
      <c r="CE18" s="53" t="n">
        <v>18.7</v>
      </c>
      <c r="CF18" s="55"/>
      <c r="CG18" s="56" t="n">
        <v>15</v>
      </c>
      <c r="CH18" s="71"/>
      <c r="CI18" s="53" t="n">
        <v>11.1</v>
      </c>
      <c r="CJ18" s="72"/>
      <c r="CK18" s="53" t="n">
        <v>8.5</v>
      </c>
      <c r="CL18" s="55"/>
      <c r="CM18" s="53" t="n">
        <v>13.5</v>
      </c>
      <c r="CN18" s="55"/>
      <c r="CO18" s="56" t="n">
        <v>11.1</v>
      </c>
    </row>
    <row r="19" customFormat="false" ht="30" hidden="false" customHeight="true" outlineLevel="0" collapsed="false">
      <c r="B19" s="90"/>
      <c r="C19" s="58" t="s">
        <v>43</v>
      </c>
      <c r="D19" s="7" t="s">
        <v>41</v>
      </c>
      <c r="E19" s="29" t="s">
        <v>29</v>
      </c>
      <c r="F19" s="59"/>
      <c r="G19" s="31" t="n">
        <v>372</v>
      </c>
      <c r="H19" s="60"/>
      <c r="I19" s="31" t="n">
        <v>355</v>
      </c>
      <c r="J19" s="61"/>
      <c r="K19" s="31" t="n">
        <v>304</v>
      </c>
      <c r="L19" s="61"/>
      <c r="M19" s="48" t="n">
        <f aca="false">(G19+I19+K19)</f>
        <v>1031</v>
      </c>
      <c r="N19" s="59"/>
      <c r="O19" s="31" t="n">
        <v>267</v>
      </c>
      <c r="P19" s="78"/>
      <c r="Q19" s="31" t="n">
        <v>283</v>
      </c>
      <c r="R19" s="78"/>
      <c r="S19" s="31" t="n">
        <v>328</v>
      </c>
      <c r="T19" s="61"/>
      <c r="U19" s="48" t="n">
        <f aca="false">(O19+Q19+S19)</f>
        <v>878</v>
      </c>
      <c r="V19" s="59"/>
      <c r="W19" s="31" t="n">
        <v>316</v>
      </c>
      <c r="X19" s="78"/>
      <c r="Y19" s="31" t="n">
        <v>311</v>
      </c>
      <c r="Z19" s="78"/>
      <c r="AA19" s="31" t="n">
        <v>342</v>
      </c>
      <c r="AB19" s="61"/>
      <c r="AC19" s="48" t="n">
        <f aca="false">(W19+Y19+AA19)</f>
        <v>969</v>
      </c>
      <c r="AD19" s="59"/>
      <c r="AE19" s="31" t="n">
        <v>329</v>
      </c>
      <c r="AF19" s="79"/>
      <c r="AG19" s="31" t="n">
        <v>353</v>
      </c>
      <c r="AH19" s="79"/>
      <c r="AI19" s="31" t="n">
        <v>413</v>
      </c>
      <c r="AJ19" s="61"/>
      <c r="AK19" s="48" t="n">
        <f aca="false">(AE19+AG19+AI19)</f>
        <v>1095</v>
      </c>
      <c r="AL19" s="59"/>
      <c r="AM19" s="31" t="n">
        <v>331</v>
      </c>
      <c r="AN19" s="60"/>
      <c r="AO19" s="31" t="n">
        <v>342</v>
      </c>
      <c r="AP19" s="61"/>
      <c r="AQ19" s="31" t="n">
        <v>346</v>
      </c>
      <c r="AR19" s="61"/>
      <c r="AS19" s="48" t="n">
        <f aca="false">(AM19+AO19+AQ19)</f>
        <v>1019</v>
      </c>
      <c r="AT19" s="59"/>
      <c r="AU19" s="31" t="n">
        <v>365</v>
      </c>
      <c r="AV19" s="60"/>
      <c r="AW19" s="31" t="n">
        <v>350</v>
      </c>
      <c r="AX19" s="61"/>
      <c r="AY19" s="31" t="n">
        <v>363</v>
      </c>
      <c r="AZ19" s="61"/>
      <c r="BA19" s="48" t="n">
        <v>1078</v>
      </c>
      <c r="BB19" s="59"/>
      <c r="BC19" s="31" t="n">
        <v>361</v>
      </c>
      <c r="BD19" s="79"/>
      <c r="BE19" s="86" t="n">
        <v>364</v>
      </c>
      <c r="BF19" s="79"/>
      <c r="BG19" s="39" t="n">
        <v>410</v>
      </c>
      <c r="BH19" s="61"/>
      <c r="BI19" s="48" t="n">
        <v>1135</v>
      </c>
      <c r="BJ19" s="59"/>
      <c r="BK19" s="39" t="n">
        <v>426</v>
      </c>
      <c r="BL19" s="60"/>
      <c r="BM19" s="39" t="n">
        <v>380</v>
      </c>
      <c r="BN19" s="61"/>
      <c r="BO19" s="39" t="n">
        <v>374</v>
      </c>
      <c r="BP19" s="61"/>
      <c r="BQ19" s="48" t="n">
        <v>1180</v>
      </c>
      <c r="BR19" s="59"/>
      <c r="BS19" s="39" t="n">
        <v>381</v>
      </c>
      <c r="BT19" s="60"/>
      <c r="BU19" s="39" t="n">
        <v>376</v>
      </c>
      <c r="BV19" s="61"/>
      <c r="BW19" s="39" t="n">
        <v>402</v>
      </c>
      <c r="BX19" s="61"/>
      <c r="BY19" s="48" t="n">
        <v>1159</v>
      </c>
      <c r="BZ19" s="59"/>
      <c r="CA19" s="39" t="n">
        <v>425</v>
      </c>
      <c r="CB19" s="60"/>
      <c r="CC19" s="39" t="n">
        <v>435</v>
      </c>
      <c r="CD19" s="61"/>
      <c r="CE19" s="41" t="n">
        <v>420</v>
      </c>
      <c r="CF19" s="61"/>
      <c r="CG19" s="48" t="n">
        <v>1280</v>
      </c>
      <c r="CH19" s="59"/>
      <c r="CI19" s="41" t="n">
        <v>390</v>
      </c>
      <c r="CJ19" s="60"/>
      <c r="CK19" s="41" t="n">
        <v>400</v>
      </c>
      <c r="CL19" s="61"/>
      <c r="CM19" s="41" t="n">
        <v>470</v>
      </c>
      <c r="CN19" s="61"/>
      <c r="CO19" s="48" t="n">
        <v>1260</v>
      </c>
    </row>
    <row r="20" customFormat="false" ht="30" hidden="false" customHeight="true" outlineLevel="0" collapsed="false">
      <c r="B20" s="90"/>
      <c r="C20" s="58"/>
      <c r="D20" s="7"/>
      <c r="E20" s="42" t="s">
        <v>30</v>
      </c>
      <c r="F20" s="43"/>
      <c r="G20" s="44" t="n">
        <v>331</v>
      </c>
      <c r="H20" s="45"/>
      <c r="I20" s="44" t="n">
        <v>270</v>
      </c>
      <c r="J20" s="46"/>
      <c r="K20" s="47" t="n">
        <v>318</v>
      </c>
      <c r="L20" s="46"/>
      <c r="M20" s="48" t="n">
        <f aca="false">(G20+I20+K20)</f>
        <v>919</v>
      </c>
      <c r="N20" s="43"/>
      <c r="O20" s="44" t="n">
        <v>269</v>
      </c>
      <c r="P20" s="49"/>
      <c r="Q20" s="88" t="n">
        <v>260</v>
      </c>
      <c r="R20" s="49"/>
      <c r="S20" s="44" t="n">
        <v>313</v>
      </c>
      <c r="T20" s="46"/>
      <c r="U20" s="48" t="n">
        <f aca="false">(O20+Q20+S20)</f>
        <v>842</v>
      </c>
      <c r="V20" s="43"/>
      <c r="W20" s="44" t="n">
        <v>281</v>
      </c>
      <c r="X20" s="49"/>
      <c r="Y20" s="44" t="n">
        <v>333</v>
      </c>
      <c r="Z20" s="49"/>
      <c r="AA20" s="44" t="n">
        <v>353</v>
      </c>
      <c r="AB20" s="46"/>
      <c r="AC20" s="48" t="n">
        <f aca="false">(W20+Y20+AA20)</f>
        <v>967</v>
      </c>
      <c r="AD20" s="43"/>
      <c r="AE20" s="44" t="n">
        <v>333</v>
      </c>
      <c r="AF20" s="50"/>
      <c r="AG20" s="44" t="n">
        <v>338</v>
      </c>
      <c r="AH20" s="50"/>
      <c r="AI20" s="44" t="n">
        <v>392</v>
      </c>
      <c r="AJ20" s="46"/>
      <c r="AK20" s="48" t="n">
        <f aca="false">(AE20+AG20+AI20)</f>
        <v>1063</v>
      </c>
      <c r="AL20" s="43"/>
      <c r="AM20" s="44" t="n">
        <v>267</v>
      </c>
      <c r="AN20" s="45"/>
      <c r="AO20" s="44" t="n">
        <v>283</v>
      </c>
      <c r="AP20" s="46"/>
      <c r="AQ20" s="44" t="n">
        <v>328</v>
      </c>
      <c r="AR20" s="46"/>
      <c r="AS20" s="48" t="n">
        <f aca="false">(AM20+AO20+AQ20)</f>
        <v>878</v>
      </c>
      <c r="AT20" s="43"/>
      <c r="AU20" s="44" t="n">
        <v>316</v>
      </c>
      <c r="AV20" s="45"/>
      <c r="AW20" s="44" t="n">
        <v>311</v>
      </c>
      <c r="AX20" s="46"/>
      <c r="AY20" s="44" t="n">
        <v>342</v>
      </c>
      <c r="AZ20" s="46"/>
      <c r="BA20" s="48" t="n">
        <v>969</v>
      </c>
      <c r="BB20" s="43"/>
      <c r="BC20" s="44" t="n">
        <v>329</v>
      </c>
      <c r="BD20" s="50"/>
      <c r="BE20" s="44" t="n">
        <v>353</v>
      </c>
      <c r="BF20" s="50"/>
      <c r="BG20" s="44" t="n">
        <v>413</v>
      </c>
      <c r="BH20" s="46"/>
      <c r="BI20" s="48" t="n">
        <v>1095</v>
      </c>
      <c r="BJ20" s="43"/>
      <c r="BK20" s="44" t="n">
        <v>396</v>
      </c>
      <c r="BL20" s="45"/>
      <c r="BM20" s="44" t="n">
        <v>362</v>
      </c>
      <c r="BN20" s="46"/>
      <c r="BO20" s="44" t="n">
        <v>324</v>
      </c>
      <c r="BP20" s="46"/>
      <c r="BQ20" s="48" t="n">
        <v>1082</v>
      </c>
      <c r="BR20" s="43"/>
      <c r="BS20" s="44" t="n">
        <v>331</v>
      </c>
      <c r="BT20" s="45"/>
      <c r="BU20" s="44" t="n">
        <v>342</v>
      </c>
      <c r="BV20" s="46"/>
      <c r="BW20" s="44" t="n">
        <v>346</v>
      </c>
      <c r="BX20" s="46"/>
      <c r="BY20" s="48" t="n">
        <v>1019</v>
      </c>
      <c r="BZ20" s="43"/>
      <c r="CA20" s="44" t="n">
        <v>365</v>
      </c>
      <c r="CB20" s="45"/>
      <c r="CC20" s="44" t="n">
        <v>350</v>
      </c>
      <c r="CD20" s="46"/>
      <c r="CE20" s="44" t="n">
        <v>363</v>
      </c>
      <c r="CF20" s="46"/>
      <c r="CG20" s="48" t="n">
        <v>1078</v>
      </c>
      <c r="CH20" s="43"/>
      <c r="CI20" s="44" t="n">
        <v>361</v>
      </c>
      <c r="CJ20" s="45"/>
      <c r="CK20" s="44" t="n">
        <v>364</v>
      </c>
      <c r="CL20" s="46"/>
      <c r="CM20" s="44" t="n">
        <v>410</v>
      </c>
      <c r="CN20" s="46"/>
      <c r="CO20" s="48" t="n">
        <v>1135</v>
      </c>
    </row>
    <row r="21" customFormat="false" ht="30" hidden="false" customHeight="true" outlineLevel="0" collapsed="false">
      <c r="B21" s="90"/>
      <c r="C21" s="58"/>
      <c r="D21" s="7"/>
      <c r="E21" s="51" t="s">
        <v>31</v>
      </c>
      <c r="F21" s="71"/>
      <c r="G21" s="53" t="n">
        <f aca="false">ROUND((G19/G20-1)*100,1)</f>
        <v>12.4</v>
      </c>
      <c r="H21" s="72"/>
      <c r="I21" s="53" t="n">
        <f aca="false">ROUND((I19/I20-1)*100,1)</f>
        <v>31.5</v>
      </c>
      <c r="J21" s="55"/>
      <c r="K21" s="53" t="n">
        <f aca="false">ROUND((K19/K20-1)*100,1)</f>
        <v>-4.4</v>
      </c>
      <c r="L21" s="55"/>
      <c r="M21" s="56" t="n">
        <f aca="false">ROUND((M19/M20-1)*100,1)</f>
        <v>12.2</v>
      </c>
      <c r="N21" s="71"/>
      <c r="O21" s="53" t="n">
        <f aca="false">ROUND((O19/O20-1)*100,1)</f>
        <v>-0.7</v>
      </c>
      <c r="P21" s="55"/>
      <c r="Q21" s="53" t="n">
        <f aca="false">ROUND((Q19/Q20-1)*100,1)</f>
        <v>8.8</v>
      </c>
      <c r="R21" s="55"/>
      <c r="S21" s="53" t="n">
        <f aca="false">ROUND((S19/S20-1)*100,1)</f>
        <v>4.8</v>
      </c>
      <c r="T21" s="55"/>
      <c r="U21" s="56" t="n">
        <f aca="false">ROUND((U19/U20-1)*100,1)</f>
        <v>4.3</v>
      </c>
      <c r="V21" s="71"/>
      <c r="W21" s="53" t="n">
        <f aca="false">ROUND((W19/W20-1)*100,1)</f>
        <v>12.5</v>
      </c>
      <c r="X21" s="55"/>
      <c r="Y21" s="53" t="n">
        <f aca="false">ROUND((Y19/Y20-1)*100,1)</f>
        <v>-6.6</v>
      </c>
      <c r="Z21" s="55"/>
      <c r="AA21" s="53" t="n">
        <f aca="false">ROUND((AA19/AA20-1)*100,1)</f>
        <v>-3.1</v>
      </c>
      <c r="AB21" s="55"/>
      <c r="AC21" s="56" t="n">
        <f aca="false">ROUND((AC19/AC20-1)*100,1)</f>
        <v>0.2</v>
      </c>
      <c r="AD21" s="71"/>
      <c r="AE21" s="53" t="n">
        <f aca="false">ROUND((AE19/AE20-1)*100,1)</f>
        <v>-1.2</v>
      </c>
      <c r="AF21" s="72"/>
      <c r="AG21" s="53" t="n">
        <f aca="false">ROUND((AG19/AG20-1)*100,1)</f>
        <v>4.4</v>
      </c>
      <c r="AH21" s="72"/>
      <c r="AI21" s="53" t="n">
        <f aca="false">ROUND((AI19/AI20-1)*100,1)</f>
        <v>5.4</v>
      </c>
      <c r="AJ21" s="55"/>
      <c r="AK21" s="56" t="n">
        <f aca="false">ROUND((AK19/AK20-1)*100,1)</f>
        <v>3</v>
      </c>
      <c r="AL21" s="71"/>
      <c r="AM21" s="53" t="n">
        <f aca="false">ROUND((AM19/AM20-1)*100,1)</f>
        <v>24</v>
      </c>
      <c r="AN21" s="72"/>
      <c r="AO21" s="53" t="n">
        <f aca="false">ROUND((AO19/AO20-1)*100,1)</f>
        <v>20.8</v>
      </c>
      <c r="AP21" s="55"/>
      <c r="AQ21" s="53" t="n">
        <f aca="false">ROUND((AQ19/AQ20-1)*100,1)</f>
        <v>5.5</v>
      </c>
      <c r="AR21" s="55"/>
      <c r="AS21" s="56" t="n">
        <f aca="false">ROUND((AS19/AS20-1)*100,1)</f>
        <v>16.1</v>
      </c>
      <c r="AT21" s="71"/>
      <c r="AU21" s="53" t="n">
        <v>15.5</v>
      </c>
      <c r="AV21" s="72"/>
      <c r="AW21" s="53" t="n">
        <v>12.5</v>
      </c>
      <c r="AX21" s="55"/>
      <c r="AY21" s="53" t="n">
        <v>6.1</v>
      </c>
      <c r="AZ21" s="55"/>
      <c r="BA21" s="56" t="n">
        <v>11.2</v>
      </c>
      <c r="BB21" s="71"/>
      <c r="BC21" s="53" t="n">
        <v>9.7</v>
      </c>
      <c r="BD21" s="72"/>
      <c r="BE21" s="53" t="n">
        <v>3.1</v>
      </c>
      <c r="BF21" s="72"/>
      <c r="BG21" s="53" t="n">
        <v>-0.7</v>
      </c>
      <c r="BH21" s="55"/>
      <c r="BI21" s="56" t="n">
        <v>3.7</v>
      </c>
      <c r="BJ21" s="71"/>
      <c r="BK21" s="53" t="n">
        <v>7.6</v>
      </c>
      <c r="BL21" s="72"/>
      <c r="BM21" s="53" t="n">
        <v>5</v>
      </c>
      <c r="BN21" s="55"/>
      <c r="BO21" s="53" t="n">
        <v>15.4</v>
      </c>
      <c r="BP21" s="55"/>
      <c r="BQ21" s="56" t="n">
        <v>9.1</v>
      </c>
      <c r="BR21" s="71"/>
      <c r="BS21" s="53" t="n">
        <v>15.1</v>
      </c>
      <c r="BT21" s="72"/>
      <c r="BU21" s="53" t="n">
        <v>9.9</v>
      </c>
      <c r="BV21" s="55"/>
      <c r="BW21" s="53" t="n">
        <v>16.2</v>
      </c>
      <c r="BX21" s="55"/>
      <c r="BY21" s="56" t="n">
        <v>13.7</v>
      </c>
      <c r="BZ21" s="71"/>
      <c r="CA21" s="53" t="n">
        <v>16.4</v>
      </c>
      <c r="CB21" s="72"/>
      <c r="CC21" s="53" t="n">
        <v>24.3</v>
      </c>
      <c r="CD21" s="55"/>
      <c r="CE21" s="53" t="n">
        <v>15.7</v>
      </c>
      <c r="CF21" s="55"/>
      <c r="CG21" s="56" t="n">
        <v>18.7</v>
      </c>
      <c r="CH21" s="71"/>
      <c r="CI21" s="53" t="n">
        <v>8</v>
      </c>
      <c r="CJ21" s="72"/>
      <c r="CK21" s="53" t="n">
        <v>9.9</v>
      </c>
      <c r="CL21" s="55"/>
      <c r="CM21" s="53" t="n">
        <v>14.6</v>
      </c>
      <c r="CN21" s="55"/>
      <c r="CO21" s="56" t="n">
        <v>11</v>
      </c>
    </row>
    <row r="22" customFormat="false" ht="30" hidden="false" customHeight="true" outlineLevel="0" collapsed="false">
      <c r="B22" s="90"/>
      <c r="C22" s="58" t="s">
        <v>44</v>
      </c>
      <c r="D22" s="7" t="s">
        <v>45</v>
      </c>
      <c r="E22" s="29" t="s">
        <v>29</v>
      </c>
      <c r="F22" s="59"/>
      <c r="G22" s="31" t="n">
        <v>655.692</v>
      </c>
      <c r="H22" s="60"/>
      <c r="I22" s="31" t="n">
        <v>600.255</v>
      </c>
      <c r="J22" s="61"/>
      <c r="K22" s="31" t="n">
        <v>632.107</v>
      </c>
      <c r="L22" s="61"/>
      <c r="M22" s="48" t="n">
        <f aca="false">(G22+I22+K22)</f>
        <v>1888.054</v>
      </c>
      <c r="N22" s="59"/>
      <c r="O22" s="31" t="n">
        <v>638.892</v>
      </c>
      <c r="P22" s="78"/>
      <c r="Q22" s="31" t="n">
        <v>627.985</v>
      </c>
      <c r="R22" s="78"/>
      <c r="S22" s="31" t="n">
        <v>656.875</v>
      </c>
      <c r="T22" s="61"/>
      <c r="U22" s="48" t="n">
        <f aca="false">(O22+Q22+S22)</f>
        <v>1923.752</v>
      </c>
      <c r="V22" s="59"/>
      <c r="W22" s="31" t="n">
        <v>698.749</v>
      </c>
      <c r="X22" s="78"/>
      <c r="Y22" s="31" t="n">
        <v>671.504</v>
      </c>
      <c r="Z22" s="78"/>
      <c r="AA22" s="31" t="n">
        <v>629.953</v>
      </c>
      <c r="AB22" s="61"/>
      <c r="AC22" s="48" t="n">
        <f aca="false">(W22+Y22+AA22)</f>
        <v>2000.206</v>
      </c>
      <c r="AD22" s="59"/>
      <c r="AE22" s="31" t="n">
        <v>614.595</v>
      </c>
      <c r="AF22" s="79"/>
      <c r="AG22" s="31" t="n">
        <v>637.574</v>
      </c>
      <c r="AH22" s="79"/>
      <c r="AI22" s="31" t="n">
        <v>694.808</v>
      </c>
      <c r="AJ22" s="61"/>
      <c r="AK22" s="48" t="n">
        <f aca="false">(AE22+AG22+AI22)</f>
        <v>1946.977</v>
      </c>
      <c r="AL22" s="59"/>
      <c r="AM22" s="31" t="n">
        <v>674.108</v>
      </c>
      <c r="AN22" s="60"/>
      <c r="AO22" s="31" t="n">
        <v>639.683</v>
      </c>
      <c r="AP22" s="61"/>
      <c r="AQ22" s="31" t="n">
        <v>658.085</v>
      </c>
      <c r="AR22" s="61"/>
      <c r="AS22" s="48" t="n">
        <f aca="false">(AM22+AO22+AQ22)</f>
        <v>1971.876</v>
      </c>
      <c r="AT22" s="59"/>
      <c r="AU22" s="31" t="n">
        <v>758.504</v>
      </c>
      <c r="AV22" s="60"/>
      <c r="AW22" s="31" t="n">
        <v>740.413</v>
      </c>
      <c r="AX22" s="61"/>
      <c r="AY22" s="31" t="n">
        <v>656.213</v>
      </c>
      <c r="AZ22" s="61"/>
      <c r="BA22" s="48" t="n">
        <v>2155.13</v>
      </c>
      <c r="BB22" s="59"/>
      <c r="BC22" s="31" t="n">
        <v>660.103</v>
      </c>
      <c r="BD22" s="79"/>
      <c r="BE22" s="86" t="n">
        <v>685</v>
      </c>
      <c r="BF22" s="79"/>
      <c r="BG22" s="39" t="n">
        <v>761.249</v>
      </c>
      <c r="BH22" s="61"/>
      <c r="BI22" s="48" t="n">
        <v>2106.352</v>
      </c>
      <c r="BJ22" s="59"/>
      <c r="BK22" s="39" t="n">
        <v>747</v>
      </c>
      <c r="BL22" s="60"/>
      <c r="BM22" s="39" t="n">
        <v>732.145</v>
      </c>
      <c r="BN22" s="61"/>
      <c r="BO22" s="39" t="n">
        <v>708.536</v>
      </c>
      <c r="BP22" s="61"/>
      <c r="BQ22" s="48" t="n">
        <v>2187.681</v>
      </c>
      <c r="BR22" s="59"/>
      <c r="BS22" s="39" t="n">
        <v>767.555</v>
      </c>
      <c r="BT22" s="60"/>
      <c r="BU22" s="39" t="n">
        <v>694.102</v>
      </c>
      <c r="BV22" s="61"/>
      <c r="BW22" s="39" t="n">
        <v>737.79</v>
      </c>
      <c r="BX22" s="61"/>
      <c r="BY22" s="48" t="n">
        <v>2199.447</v>
      </c>
      <c r="BZ22" s="59"/>
      <c r="CA22" s="39" t="n">
        <v>798.556</v>
      </c>
      <c r="CB22" s="60"/>
      <c r="CC22" s="39" t="n">
        <v>781.867</v>
      </c>
      <c r="CD22" s="61"/>
      <c r="CE22" s="41" t="n">
        <v>730</v>
      </c>
      <c r="CF22" s="61"/>
      <c r="CG22" s="48" t="n">
        <v>2310.423</v>
      </c>
      <c r="CH22" s="59"/>
      <c r="CI22" s="41" t="n">
        <v>730</v>
      </c>
      <c r="CJ22" s="60"/>
      <c r="CK22" s="41" t="n">
        <v>750</v>
      </c>
      <c r="CL22" s="61"/>
      <c r="CM22" s="41" t="n">
        <v>820</v>
      </c>
      <c r="CN22" s="61"/>
      <c r="CO22" s="48" t="n">
        <v>2300</v>
      </c>
    </row>
    <row r="23" customFormat="false" ht="30" hidden="false" customHeight="true" outlineLevel="0" collapsed="false">
      <c r="B23" s="90"/>
      <c r="C23" s="58"/>
      <c r="D23" s="7"/>
      <c r="E23" s="42" t="s">
        <v>30</v>
      </c>
      <c r="F23" s="43"/>
      <c r="G23" s="44" t="n">
        <v>627.513</v>
      </c>
      <c r="H23" s="45"/>
      <c r="I23" s="44" t="n">
        <v>627.124</v>
      </c>
      <c r="J23" s="46"/>
      <c r="K23" s="47" t="n">
        <v>625.333</v>
      </c>
      <c r="L23" s="46"/>
      <c r="M23" s="48" t="n">
        <f aca="false">(G23+I23+K23)</f>
        <v>1879.97</v>
      </c>
      <c r="N23" s="43"/>
      <c r="O23" s="44" t="n">
        <v>611.073</v>
      </c>
      <c r="P23" s="49"/>
      <c r="Q23" s="88" t="n">
        <v>566.149</v>
      </c>
      <c r="R23" s="49"/>
      <c r="S23" s="44" t="n">
        <v>626.003</v>
      </c>
      <c r="T23" s="46"/>
      <c r="U23" s="48" t="n">
        <f aca="false">(O23+Q23+S23)</f>
        <v>1803.225</v>
      </c>
      <c r="V23" s="43"/>
      <c r="W23" s="44" t="n">
        <v>646.518</v>
      </c>
      <c r="X23" s="49"/>
      <c r="Y23" s="44" t="n">
        <v>657.082</v>
      </c>
      <c r="Z23" s="49"/>
      <c r="AA23" s="44" t="n">
        <v>608.045</v>
      </c>
      <c r="AB23" s="46"/>
      <c r="AC23" s="48" t="n">
        <f aca="false">(W23+Y23+AA23)</f>
        <v>1911.645</v>
      </c>
      <c r="AD23" s="43"/>
      <c r="AE23" s="44" t="n">
        <v>604.42</v>
      </c>
      <c r="AF23" s="50"/>
      <c r="AG23" s="44" t="n">
        <v>598.519</v>
      </c>
      <c r="AH23" s="50"/>
      <c r="AI23" s="44" t="n">
        <v>651.935</v>
      </c>
      <c r="AJ23" s="46"/>
      <c r="AK23" s="48" t="n">
        <f aca="false">(AE23+AG23+AI23)</f>
        <v>1854.874</v>
      </c>
      <c r="AL23" s="43"/>
      <c r="AM23" s="44" t="n">
        <v>638.892</v>
      </c>
      <c r="AN23" s="45"/>
      <c r="AO23" s="44" t="n">
        <v>627.985</v>
      </c>
      <c r="AP23" s="46"/>
      <c r="AQ23" s="44" t="n">
        <v>656.875</v>
      </c>
      <c r="AR23" s="46"/>
      <c r="AS23" s="48" t="n">
        <f aca="false">(AM23+AO23+AQ23)</f>
        <v>1923.752</v>
      </c>
      <c r="AT23" s="43"/>
      <c r="AU23" s="44" t="n">
        <v>698.749</v>
      </c>
      <c r="AV23" s="45"/>
      <c r="AW23" s="44" t="n">
        <v>671.504</v>
      </c>
      <c r="AX23" s="46"/>
      <c r="AY23" s="44" t="n">
        <v>629.953</v>
      </c>
      <c r="AZ23" s="46"/>
      <c r="BA23" s="48" t="n">
        <v>2000.206</v>
      </c>
      <c r="BB23" s="43"/>
      <c r="BC23" s="44" t="n">
        <v>614.595</v>
      </c>
      <c r="BD23" s="50"/>
      <c r="BE23" s="44" t="n">
        <v>637.574</v>
      </c>
      <c r="BF23" s="50"/>
      <c r="BG23" s="44" t="n">
        <v>694.808</v>
      </c>
      <c r="BH23" s="46"/>
      <c r="BI23" s="48" t="n">
        <v>1946.977</v>
      </c>
      <c r="BJ23" s="43"/>
      <c r="BK23" s="44" t="n">
        <v>661.144</v>
      </c>
      <c r="BL23" s="45"/>
      <c r="BM23" s="44" t="n">
        <v>668.062</v>
      </c>
      <c r="BN23" s="46"/>
      <c r="BO23" s="44" t="n">
        <v>672</v>
      </c>
      <c r="BP23" s="46"/>
      <c r="BQ23" s="48" t="n">
        <v>2001.206</v>
      </c>
      <c r="BR23" s="43"/>
      <c r="BS23" s="44" t="n">
        <v>674.108</v>
      </c>
      <c r="BT23" s="45"/>
      <c r="BU23" s="44" t="n">
        <v>639.683</v>
      </c>
      <c r="BV23" s="46"/>
      <c r="BW23" s="44" t="n">
        <v>658.085</v>
      </c>
      <c r="BX23" s="46"/>
      <c r="BY23" s="48" t="n">
        <v>1971.876</v>
      </c>
      <c r="BZ23" s="43"/>
      <c r="CA23" s="44" t="n">
        <v>758.504</v>
      </c>
      <c r="CB23" s="45"/>
      <c r="CC23" s="44" t="n">
        <v>740.413</v>
      </c>
      <c r="CD23" s="46"/>
      <c r="CE23" s="44" t="n">
        <v>656.213</v>
      </c>
      <c r="CF23" s="46"/>
      <c r="CG23" s="48" t="n">
        <v>2155.13</v>
      </c>
      <c r="CH23" s="43"/>
      <c r="CI23" s="44" t="n">
        <v>660.103</v>
      </c>
      <c r="CJ23" s="45"/>
      <c r="CK23" s="44" t="n">
        <v>685</v>
      </c>
      <c r="CL23" s="46"/>
      <c r="CM23" s="44" t="n">
        <v>761.249</v>
      </c>
      <c r="CN23" s="46"/>
      <c r="CO23" s="48" t="n">
        <v>2106.352</v>
      </c>
    </row>
    <row r="24" customFormat="false" ht="30" hidden="false" customHeight="true" outlineLevel="0" collapsed="false">
      <c r="B24" s="91"/>
      <c r="C24" s="58"/>
      <c r="D24" s="7"/>
      <c r="E24" s="51" t="s">
        <v>31</v>
      </c>
      <c r="F24" s="71"/>
      <c r="G24" s="53" t="n">
        <f aca="false">ROUND((G22/G23-1)*100,1)</f>
        <v>4.5</v>
      </c>
      <c r="H24" s="72"/>
      <c r="I24" s="53" t="n">
        <f aca="false">ROUND((I22/I23-1)*100,1)</f>
        <v>-4.3</v>
      </c>
      <c r="J24" s="55"/>
      <c r="K24" s="53" t="n">
        <f aca="false">ROUND((K22/K23-1)*100,1)</f>
        <v>1.1</v>
      </c>
      <c r="L24" s="55"/>
      <c r="M24" s="56" t="n">
        <f aca="false">ROUND((M22/M23-1)*100,1)</f>
        <v>0.4</v>
      </c>
      <c r="N24" s="71"/>
      <c r="O24" s="53" t="n">
        <f aca="false">ROUND((O22/O23-1)*100,1)</f>
        <v>4.6</v>
      </c>
      <c r="P24" s="55"/>
      <c r="Q24" s="53" t="n">
        <f aca="false">ROUND((Q22/Q23-1)*100,1)</f>
        <v>10.9</v>
      </c>
      <c r="R24" s="55"/>
      <c r="S24" s="53" t="n">
        <f aca="false">ROUND((S22/S23-1)*100,1)</f>
        <v>4.9</v>
      </c>
      <c r="T24" s="55"/>
      <c r="U24" s="56" t="n">
        <f aca="false">ROUND((U22/U23-1)*100,1)</f>
        <v>6.7</v>
      </c>
      <c r="V24" s="71"/>
      <c r="W24" s="53" t="n">
        <f aca="false">ROUND((W22/W23-1)*100,1)</f>
        <v>8.1</v>
      </c>
      <c r="X24" s="55"/>
      <c r="Y24" s="53" t="n">
        <f aca="false">ROUND((Y22/Y23-1)*100,1)</f>
        <v>2.2</v>
      </c>
      <c r="Z24" s="55"/>
      <c r="AA24" s="53" t="n">
        <f aca="false">ROUND((AA22/AA23-1)*100,1)</f>
        <v>3.6</v>
      </c>
      <c r="AB24" s="55"/>
      <c r="AC24" s="56" t="n">
        <f aca="false">ROUND((AC22/AC23-1)*100,1)</f>
        <v>4.6</v>
      </c>
      <c r="AD24" s="71"/>
      <c r="AE24" s="53" t="n">
        <f aca="false">ROUND((AE22/AE23-1)*100,1)</f>
        <v>1.7</v>
      </c>
      <c r="AF24" s="72"/>
      <c r="AG24" s="53" t="n">
        <f aca="false">ROUND((AG22/AG23-1)*100,1)</f>
        <v>6.5</v>
      </c>
      <c r="AH24" s="72"/>
      <c r="AI24" s="53" t="n">
        <f aca="false">ROUND((AI22/AI23-1)*100,1)</f>
        <v>6.6</v>
      </c>
      <c r="AJ24" s="55"/>
      <c r="AK24" s="56" t="n">
        <f aca="false">ROUND((AK22/AK23-1)*100,1)</f>
        <v>5</v>
      </c>
      <c r="AL24" s="71"/>
      <c r="AM24" s="53" t="n">
        <f aca="false">ROUND((AM22/AM23-1)*100,1)</f>
        <v>5.5</v>
      </c>
      <c r="AN24" s="72"/>
      <c r="AO24" s="53" t="n">
        <f aca="false">ROUND((AO22/AO23-1)*100,1)</f>
        <v>1.9</v>
      </c>
      <c r="AP24" s="55"/>
      <c r="AQ24" s="53" t="n">
        <f aca="false">ROUND((AQ22/AQ23-1)*100,1)</f>
        <v>0.2</v>
      </c>
      <c r="AR24" s="55"/>
      <c r="AS24" s="56" t="n">
        <f aca="false">ROUND((AS22/AS23-1)*100,1)</f>
        <v>2.5</v>
      </c>
      <c r="AT24" s="71"/>
      <c r="AU24" s="53" t="n">
        <v>8.6</v>
      </c>
      <c r="AV24" s="72"/>
      <c r="AW24" s="53" t="n">
        <v>10.3</v>
      </c>
      <c r="AX24" s="55"/>
      <c r="AY24" s="53" t="n">
        <v>4.2</v>
      </c>
      <c r="AZ24" s="55"/>
      <c r="BA24" s="56" t="n">
        <v>7.7</v>
      </c>
      <c r="BB24" s="71"/>
      <c r="BC24" s="53" t="n">
        <v>7.4</v>
      </c>
      <c r="BD24" s="72"/>
      <c r="BE24" s="53" t="n">
        <v>7.4</v>
      </c>
      <c r="BF24" s="72"/>
      <c r="BG24" s="53" t="n">
        <v>9.6</v>
      </c>
      <c r="BH24" s="55"/>
      <c r="BI24" s="56" t="n">
        <v>8.2</v>
      </c>
      <c r="BJ24" s="71"/>
      <c r="BK24" s="53" t="n">
        <v>13</v>
      </c>
      <c r="BL24" s="72"/>
      <c r="BM24" s="53" t="n">
        <v>9.6</v>
      </c>
      <c r="BN24" s="55"/>
      <c r="BO24" s="53" t="n">
        <v>5.4</v>
      </c>
      <c r="BP24" s="55"/>
      <c r="BQ24" s="56" t="n">
        <v>9.3</v>
      </c>
      <c r="BR24" s="71"/>
      <c r="BS24" s="53" t="n">
        <v>13.9</v>
      </c>
      <c r="BT24" s="72"/>
      <c r="BU24" s="53" t="n">
        <v>8.5</v>
      </c>
      <c r="BV24" s="55"/>
      <c r="BW24" s="53" t="n">
        <v>12.1</v>
      </c>
      <c r="BX24" s="55"/>
      <c r="BY24" s="56" t="n">
        <v>11.5</v>
      </c>
      <c r="BZ24" s="71"/>
      <c r="CA24" s="53" t="n">
        <v>5.3</v>
      </c>
      <c r="CB24" s="72"/>
      <c r="CC24" s="53" t="n">
        <v>5.6</v>
      </c>
      <c r="CD24" s="55"/>
      <c r="CE24" s="53" t="n">
        <v>11.2</v>
      </c>
      <c r="CF24" s="55"/>
      <c r="CG24" s="56" t="n">
        <v>7.2</v>
      </c>
      <c r="CH24" s="71"/>
      <c r="CI24" s="53" t="n">
        <v>10.6</v>
      </c>
      <c r="CJ24" s="72"/>
      <c r="CK24" s="53" t="n">
        <v>9.5</v>
      </c>
      <c r="CL24" s="55"/>
      <c r="CM24" s="53" t="n">
        <v>7.8</v>
      </c>
      <c r="CN24" s="55"/>
      <c r="CO24" s="56" t="n">
        <v>9.2</v>
      </c>
    </row>
    <row r="25" customFormat="false" ht="30" hidden="false" customHeight="true" outlineLevel="0" collapsed="false">
      <c r="B25" s="58" t="s">
        <v>46</v>
      </c>
      <c r="C25" s="58"/>
      <c r="D25" s="7" t="s">
        <v>47</v>
      </c>
      <c r="E25" s="29" t="s">
        <v>29</v>
      </c>
      <c r="F25" s="30"/>
      <c r="G25" s="31" t="n">
        <v>90.46</v>
      </c>
      <c r="H25" s="32"/>
      <c r="I25" s="31" t="n">
        <v>100.289</v>
      </c>
      <c r="J25" s="33"/>
      <c r="K25" s="31" t="n">
        <v>121.278</v>
      </c>
      <c r="L25" s="33"/>
      <c r="M25" s="48" t="n">
        <f aca="false">(G25+I25+K25)</f>
        <v>312.027</v>
      </c>
      <c r="N25" s="30"/>
      <c r="O25" s="31" t="n">
        <v>121.289</v>
      </c>
      <c r="P25" s="36"/>
      <c r="Q25" s="31" t="n">
        <v>116.311</v>
      </c>
      <c r="R25" s="36"/>
      <c r="S25" s="31" t="n">
        <v>131.26</v>
      </c>
      <c r="T25" s="33"/>
      <c r="U25" s="48" t="n">
        <f aca="false">(O25+Q25+S25)</f>
        <v>368.86</v>
      </c>
      <c r="V25" s="30"/>
      <c r="W25" s="31" t="n">
        <v>179.071</v>
      </c>
      <c r="X25" s="36"/>
      <c r="Y25" s="31" t="n">
        <v>190.803</v>
      </c>
      <c r="Z25" s="36"/>
      <c r="AA25" s="31" t="n">
        <v>167.199</v>
      </c>
      <c r="AB25" s="33"/>
      <c r="AC25" s="48" t="n">
        <f aca="false">(W25+Y25+AA25)</f>
        <v>537.073</v>
      </c>
      <c r="AD25" s="30"/>
      <c r="AE25" s="31" t="n">
        <v>115.562</v>
      </c>
      <c r="AF25" s="32"/>
      <c r="AG25" s="31" t="n">
        <v>154.844</v>
      </c>
      <c r="AH25" s="32"/>
      <c r="AI25" s="31" t="n">
        <v>240.276</v>
      </c>
      <c r="AJ25" s="33"/>
      <c r="AK25" s="48" t="n">
        <f aca="false">(AE25+AG25+AI25)</f>
        <v>510.682</v>
      </c>
      <c r="AL25" s="30"/>
      <c r="AM25" s="31" t="n">
        <v>128.344</v>
      </c>
      <c r="AN25" s="32"/>
      <c r="AO25" s="31" t="n">
        <v>121.425</v>
      </c>
      <c r="AP25" s="33"/>
      <c r="AQ25" s="31" t="n">
        <v>135.636</v>
      </c>
      <c r="AR25" s="33"/>
      <c r="AS25" s="48" t="n">
        <f aca="false">(AM25+AO25+AQ25)</f>
        <v>385.405</v>
      </c>
      <c r="AT25" s="30"/>
      <c r="AU25" s="31" t="n">
        <v>149.179</v>
      </c>
      <c r="AV25" s="32"/>
      <c r="AW25" s="31" t="n">
        <v>154.548</v>
      </c>
      <c r="AX25" s="33"/>
      <c r="AY25" s="31" t="n">
        <v>145.204</v>
      </c>
      <c r="AZ25" s="33"/>
      <c r="BA25" s="48" t="n">
        <v>448.931</v>
      </c>
      <c r="BB25" s="30"/>
      <c r="BC25" s="38" t="n">
        <v>99.242</v>
      </c>
      <c r="BD25" s="32"/>
      <c r="BE25" s="86" t="n">
        <v>141.535</v>
      </c>
      <c r="BF25" s="32"/>
      <c r="BG25" s="39" t="n">
        <v>186.513</v>
      </c>
      <c r="BH25" s="33"/>
      <c r="BI25" s="48" t="n">
        <v>427.29</v>
      </c>
      <c r="BJ25" s="30"/>
      <c r="BK25" s="38" t="n">
        <v>74.929</v>
      </c>
      <c r="BL25" s="32"/>
      <c r="BM25" s="38" t="n">
        <v>93.978</v>
      </c>
      <c r="BN25" s="33"/>
      <c r="BO25" s="38" t="n">
        <v>105.134</v>
      </c>
      <c r="BP25" s="33"/>
      <c r="BQ25" s="48" t="n">
        <v>274.041</v>
      </c>
      <c r="BR25" s="30"/>
      <c r="BS25" s="39" t="n">
        <v>105.022</v>
      </c>
      <c r="BT25" s="32"/>
      <c r="BU25" s="39" t="n">
        <v>111.768</v>
      </c>
      <c r="BV25" s="33"/>
      <c r="BW25" s="39" t="n">
        <v>116.04</v>
      </c>
      <c r="BX25" s="33"/>
      <c r="BY25" s="48" t="n">
        <v>332.83</v>
      </c>
      <c r="BZ25" s="30"/>
      <c r="CA25" s="39" t="n">
        <v>125.189</v>
      </c>
      <c r="CB25" s="32"/>
      <c r="CC25" s="40" t="n">
        <v>150.732</v>
      </c>
      <c r="CD25" s="33"/>
      <c r="CE25" s="41" t="n">
        <v>175</v>
      </c>
      <c r="CF25" s="33"/>
      <c r="CG25" s="48" t="n">
        <v>450.921</v>
      </c>
      <c r="CH25" s="30"/>
      <c r="CI25" s="41" t="n">
        <v>115</v>
      </c>
      <c r="CJ25" s="32"/>
      <c r="CK25" s="41" t="n">
        <v>175</v>
      </c>
      <c r="CL25" s="33"/>
      <c r="CM25" s="41" t="n">
        <v>220</v>
      </c>
      <c r="CN25" s="33"/>
      <c r="CO25" s="48" t="n">
        <v>510</v>
      </c>
    </row>
    <row r="26" customFormat="false" ht="30" hidden="false" customHeight="true" outlineLevel="0" collapsed="false">
      <c r="B26" s="58"/>
      <c r="C26" s="58"/>
      <c r="D26" s="7"/>
      <c r="E26" s="42" t="s">
        <v>30</v>
      </c>
      <c r="F26" s="43"/>
      <c r="G26" s="44" t="n">
        <v>112.091</v>
      </c>
      <c r="H26" s="45"/>
      <c r="I26" s="44" t="n">
        <v>112.196</v>
      </c>
      <c r="J26" s="46"/>
      <c r="K26" s="47" t="n">
        <v>143.624</v>
      </c>
      <c r="L26" s="69"/>
      <c r="M26" s="48" t="n">
        <f aca="false">(G26+I26+K26)</f>
        <v>367.911</v>
      </c>
      <c r="N26" s="43"/>
      <c r="O26" s="44" t="n">
        <v>122.339</v>
      </c>
      <c r="P26" s="49"/>
      <c r="Q26" s="88" t="n">
        <v>131.604</v>
      </c>
      <c r="R26" s="49"/>
      <c r="S26" s="44" t="n">
        <v>136.327</v>
      </c>
      <c r="T26" s="46"/>
      <c r="U26" s="48" t="n">
        <f aca="false">(O26+Q26+S26)</f>
        <v>390.27</v>
      </c>
      <c r="V26" s="43"/>
      <c r="W26" s="44" t="n">
        <v>164</v>
      </c>
      <c r="X26" s="49"/>
      <c r="Y26" s="44" t="n">
        <v>183.55</v>
      </c>
      <c r="Z26" s="49"/>
      <c r="AA26" s="44" t="n">
        <v>182.808</v>
      </c>
      <c r="AB26" s="46"/>
      <c r="AC26" s="48" t="n">
        <f aca="false">(W26+Y26+AA26)</f>
        <v>530.358</v>
      </c>
      <c r="AD26" s="43"/>
      <c r="AE26" s="44" t="n">
        <v>102.854</v>
      </c>
      <c r="AF26" s="50"/>
      <c r="AG26" s="44" t="n">
        <v>175.915</v>
      </c>
      <c r="AH26" s="50"/>
      <c r="AI26" s="44" t="n">
        <v>228.748</v>
      </c>
      <c r="AJ26" s="69"/>
      <c r="AK26" s="48" t="n">
        <f aca="false">(AE26+AG26+AI26)</f>
        <v>507.517</v>
      </c>
      <c r="AL26" s="43"/>
      <c r="AM26" s="44" t="n">
        <v>121.289</v>
      </c>
      <c r="AN26" s="45"/>
      <c r="AO26" s="44" t="n">
        <v>116.311</v>
      </c>
      <c r="AP26" s="46"/>
      <c r="AQ26" s="44" t="n">
        <v>131.26</v>
      </c>
      <c r="AR26" s="46"/>
      <c r="AS26" s="48" t="n">
        <f aca="false">(AM26+AO26+AQ26)</f>
        <v>368.86</v>
      </c>
      <c r="AT26" s="43"/>
      <c r="AU26" s="44" t="n">
        <v>179.071</v>
      </c>
      <c r="AV26" s="45"/>
      <c r="AW26" s="44" t="n">
        <v>190.803</v>
      </c>
      <c r="AX26" s="46"/>
      <c r="AY26" s="44" t="n">
        <v>167.199</v>
      </c>
      <c r="AZ26" s="46"/>
      <c r="BA26" s="48" t="n">
        <v>537.073</v>
      </c>
      <c r="BB26" s="43"/>
      <c r="BC26" s="44" t="n">
        <v>115.562</v>
      </c>
      <c r="BD26" s="50"/>
      <c r="BE26" s="44" t="n">
        <v>154.844</v>
      </c>
      <c r="BF26" s="50"/>
      <c r="BG26" s="44" t="n">
        <v>240.276</v>
      </c>
      <c r="BH26" s="69"/>
      <c r="BI26" s="48" t="n">
        <v>510.682</v>
      </c>
      <c r="BJ26" s="43"/>
      <c r="BK26" s="44" t="n">
        <v>90.419</v>
      </c>
      <c r="BL26" s="45"/>
      <c r="BM26" s="44" t="n">
        <v>103.696</v>
      </c>
      <c r="BN26" s="46"/>
      <c r="BO26" s="44" t="n">
        <v>109.252</v>
      </c>
      <c r="BP26" s="69"/>
      <c r="BQ26" s="48" t="n">
        <v>303.367</v>
      </c>
      <c r="BR26" s="43"/>
      <c r="BS26" s="44" t="n">
        <v>128.344</v>
      </c>
      <c r="BT26" s="45"/>
      <c r="BU26" s="44" t="n">
        <v>121.425</v>
      </c>
      <c r="BV26" s="46"/>
      <c r="BW26" s="44" t="n">
        <v>135.636</v>
      </c>
      <c r="BX26" s="46"/>
      <c r="BY26" s="48" t="n">
        <v>385.405</v>
      </c>
      <c r="BZ26" s="43"/>
      <c r="CA26" s="44" t="n">
        <v>149.179</v>
      </c>
      <c r="CB26" s="45"/>
      <c r="CC26" s="44" t="n">
        <v>154.548</v>
      </c>
      <c r="CD26" s="46"/>
      <c r="CE26" s="44" t="n">
        <v>145.204</v>
      </c>
      <c r="CF26" s="46"/>
      <c r="CG26" s="48" t="n">
        <v>448.931</v>
      </c>
      <c r="CH26" s="43"/>
      <c r="CI26" s="44" t="n">
        <v>99.242</v>
      </c>
      <c r="CJ26" s="45"/>
      <c r="CK26" s="44" t="n">
        <v>141.535</v>
      </c>
      <c r="CL26" s="46"/>
      <c r="CM26" s="44" t="n">
        <v>186.513</v>
      </c>
      <c r="CN26" s="46"/>
      <c r="CO26" s="48" t="n">
        <v>427.29</v>
      </c>
    </row>
    <row r="27" customFormat="false" ht="30" hidden="false" customHeight="true" outlineLevel="0" collapsed="false">
      <c r="B27" s="58"/>
      <c r="C27" s="58"/>
      <c r="D27" s="7"/>
      <c r="E27" s="51" t="s">
        <v>31</v>
      </c>
      <c r="F27" s="71"/>
      <c r="G27" s="53" t="n">
        <f aca="false">ROUND((G25/G26-1)*100,1)</f>
        <v>-19.3</v>
      </c>
      <c r="H27" s="54"/>
      <c r="I27" s="53" t="n">
        <f aca="false">ROUND((I25/I26-1)*100,1)</f>
        <v>-10.6</v>
      </c>
      <c r="J27" s="55"/>
      <c r="K27" s="53" t="n">
        <f aca="false">ROUND((K25/K26-1)*100,1)</f>
        <v>-15.6</v>
      </c>
      <c r="L27" s="55"/>
      <c r="M27" s="56" t="n">
        <f aca="false">ROUND((M25/M26-1)*100,1)</f>
        <v>-15.2</v>
      </c>
      <c r="N27" s="73"/>
      <c r="O27" s="53" t="n">
        <f aca="false">ROUND((O25/O26-1)*100,1)</f>
        <v>-0.9</v>
      </c>
      <c r="P27" s="74"/>
      <c r="Q27" s="53" t="n">
        <f aca="false">ROUND((Q25/Q26-1)*100,1)</f>
        <v>-11.6</v>
      </c>
      <c r="R27" s="74"/>
      <c r="S27" s="53" t="n">
        <f aca="false">ROUND((S25/S26-1)*100,1)</f>
        <v>-3.7</v>
      </c>
      <c r="T27" s="55"/>
      <c r="U27" s="56" t="n">
        <f aca="false">ROUND((U25/U26-1)*100,1)</f>
        <v>-5.5</v>
      </c>
      <c r="V27" s="73"/>
      <c r="W27" s="53" t="n">
        <f aca="false">ROUND((W25/W26-1)*100,1)</f>
        <v>9.2</v>
      </c>
      <c r="X27" s="74"/>
      <c r="Y27" s="53" t="n">
        <f aca="false">ROUND((Y25/Y26-1)*100,1)</f>
        <v>4</v>
      </c>
      <c r="Z27" s="74"/>
      <c r="AA27" s="53" t="n">
        <f aca="false">ROUND((AA25/AA26-1)*100,1)</f>
        <v>-8.5</v>
      </c>
      <c r="AB27" s="55"/>
      <c r="AC27" s="56" t="n">
        <f aca="false">ROUND((AC25/AC26-1)*100,1)</f>
        <v>1.3</v>
      </c>
      <c r="AD27" s="75"/>
      <c r="AE27" s="53" t="n">
        <f aca="false">ROUND((AE25/AE26-1)*100,1)</f>
        <v>12.4</v>
      </c>
      <c r="AF27" s="92"/>
      <c r="AG27" s="53" t="n">
        <f aca="false">ROUND((AG25/AG26-1)*100,1)</f>
        <v>-12</v>
      </c>
      <c r="AH27" s="92"/>
      <c r="AI27" s="53" t="n">
        <f aca="false">ROUND((AI25/AI26-1)*100,1)</f>
        <v>5</v>
      </c>
      <c r="AJ27" s="55"/>
      <c r="AK27" s="56" t="n">
        <f aca="false">ROUND((AK25/AK26-1)*100,1)</f>
        <v>0.6</v>
      </c>
      <c r="AL27" s="71"/>
      <c r="AM27" s="53" t="n">
        <f aca="false">ROUND((AM25/AM26-1)*100,1)</f>
        <v>5.8</v>
      </c>
      <c r="AN27" s="54"/>
      <c r="AO27" s="53" t="n">
        <f aca="false">ROUND((AO25/AO26-1)*100,1)</f>
        <v>4.4</v>
      </c>
      <c r="AP27" s="55"/>
      <c r="AQ27" s="53" t="n">
        <f aca="false">ROUND((AQ25/AQ26-1)*100,1)</f>
        <v>3.3</v>
      </c>
      <c r="AR27" s="55"/>
      <c r="AS27" s="56" t="n">
        <f aca="false">ROUND((AS25/AS26-1)*100,1)</f>
        <v>4.5</v>
      </c>
      <c r="AT27" s="71"/>
      <c r="AU27" s="53" t="n">
        <v>-16.7</v>
      </c>
      <c r="AV27" s="54"/>
      <c r="AW27" s="53" t="n">
        <v>-19</v>
      </c>
      <c r="AX27" s="55"/>
      <c r="AY27" s="53" t="n">
        <v>-13.2</v>
      </c>
      <c r="AZ27" s="55"/>
      <c r="BA27" s="56" t="n">
        <v>-16.4</v>
      </c>
      <c r="BB27" s="75"/>
      <c r="BC27" s="53" t="n">
        <v>-14.1</v>
      </c>
      <c r="BD27" s="92"/>
      <c r="BE27" s="53" t="n">
        <v>-8.6</v>
      </c>
      <c r="BF27" s="92"/>
      <c r="BG27" s="53" t="n">
        <v>-22.4</v>
      </c>
      <c r="BH27" s="55"/>
      <c r="BI27" s="56" t="n">
        <v>-16.3</v>
      </c>
      <c r="BJ27" s="71"/>
      <c r="BK27" s="53" t="n">
        <v>-17.1</v>
      </c>
      <c r="BL27" s="54"/>
      <c r="BM27" s="53" t="n">
        <v>-9.4</v>
      </c>
      <c r="BN27" s="55"/>
      <c r="BO27" s="53" t="n">
        <v>-3.8</v>
      </c>
      <c r="BP27" s="55"/>
      <c r="BQ27" s="56" t="n">
        <v>-9.7</v>
      </c>
      <c r="BR27" s="71"/>
      <c r="BS27" s="53" t="n">
        <v>-18.2</v>
      </c>
      <c r="BT27" s="54"/>
      <c r="BU27" s="53" t="n">
        <v>-8</v>
      </c>
      <c r="BV27" s="55"/>
      <c r="BW27" s="53" t="n">
        <v>-14.4</v>
      </c>
      <c r="BX27" s="55"/>
      <c r="BY27" s="56" t="n">
        <v>-13.6</v>
      </c>
      <c r="BZ27" s="71"/>
      <c r="CA27" s="53" t="n">
        <v>-16.1</v>
      </c>
      <c r="CB27" s="54"/>
      <c r="CC27" s="53" t="n">
        <v>-2.5</v>
      </c>
      <c r="CD27" s="55"/>
      <c r="CE27" s="53" t="n">
        <v>20.5</v>
      </c>
      <c r="CF27" s="55"/>
      <c r="CG27" s="56" t="n">
        <v>0.4</v>
      </c>
      <c r="CH27" s="71"/>
      <c r="CI27" s="53" t="n">
        <v>15.9</v>
      </c>
      <c r="CJ27" s="54"/>
      <c r="CK27" s="53" t="n">
        <v>23.2</v>
      </c>
      <c r="CL27" s="55"/>
      <c r="CM27" s="53" t="n">
        <v>17.6</v>
      </c>
      <c r="CN27" s="55"/>
      <c r="CO27" s="56" t="n">
        <v>19.4</v>
      </c>
    </row>
    <row r="28" customFormat="false" ht="24.95" hidden="false" customHeight="true" outlineLevel="0" collapsed="false">
      <c r="B28" s="93" t="s">
        <v>48</v>
      </c>
      <c r="C28" s="94" t="s">
        <v>49</v>
      </c>
      <c r="D28" s="94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</row>
    <row r="29" customFormat="false" ht="24.95" hidden="false" customHeight="true" outlineLevel="0" collapsed="false">
      <c r="B29" s="95" t="s">
        <v>50</v>
      </c>
      <c r="C29" s="96" t="s">
        <v>51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</row>
    <row r="30" customFormat="false" ht="24.95" hidden="false" customHeight="true" outlineLevel="0" collapsed="false">
      <c r="B30" s="95" t="s">
        <v>52</v>
      </c>
      <c r="C30" s="97" t="s">
        <v>53</v>
      </c>
      <c r="D30" s="4"/>
      <c r="E30" s="4"/>
    </row>
    <row r="31" customFormat="false" ht="24.95" hidden="false" customHeight="true" outlineLevel="0" collapsed="false">
      <c r="B31" s="98"/>
      <c r="C31" s="4"/>
      <c r="D31" s="4"/>
      <c r="E31" s="4"/>
    </row>
    <row r="32" customFormat="false" ht="26.1" hidden="false" customHeight="true" outlineLevel="0" collapsed="false">
      <c r="B32" s="95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T3:BI3"/>
    <mergeCell ref="BJ3:CO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20" activeCellId="0" sqref="AG20"/>
    </sheetView>
  </sheetViews>
  <sheetFormatPr defaultColWidth="12.1328125" defaultRowHeight="13.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4.13"/>
    <col collapsed="false" customWidth="true" hidden="false" outlineLevel="0" max="3" min="3" style="99" width="26.13"/>
    <col collapsed="false" customWidth="true" hidden="false" outlineLevel="0" max="4" min="4" style="99" width="2.99"/>
    <col collapsed="false" customWidth="true" hidden="false" outlineLevel="0" max="5" min="5" style="99" width="9.7"/>
    <col collapsed="false" customWidth="true" hidden="false" outlineLevel="0" max="6" min="6" style="99" width="2.99"/>
    <col collapsed="false" customWidth="true" hidden="false" outlineLevel="0" max="7" min="7" style="99" width="8.7"/>
    <col collapsed="false" customWidth="true" hidden="false" outlineLevel="0" max="8" min="8" style="99" width="2.99"/>
    <col collapsed="false" customWidth="true" hidden="false" outlineLevel="0" max="9" min="9" style="99" width="9.7"/>
    <col collapsed="false" customWidth="true" hidden="false" outlineLevel="0" max="10" min="10" style="99" width="2.99"/>
    <col collapsed="false" customWidth="true" hidden="false" outlineLevel="0" max="11" min="11" style="99" width="8.7"/>
    <col collapsed="false" customWidth="true" hidden="false" outlineLevel="0" max="12" min="12" style="99" width="2.99"/>
    <col collapsed="false" customWidth="true" hidden="false" outlineLevel="0" max="13" min="13" style="99" width="9.85"/>
    <col collapsed="false" customWidth="true" hidden="false" outlineLevel="0" max="14" min="14" style="99" width="2.99"/>
    <col collapsed="false" customWidth="true" hidden="false" outlineLevel="0" max="15" min="15" style="99" width="8.7"/>
    <col collapsed="false" customWidth="true" hidden="false" outlineLevel="0" max="16" min="16" style="99" width="2.99"/>
    <col collapsed="false" customWidth="true" hidden="false" outlineLevel="0" max="17" min="17" style="99" width="9.85"/>
    <col collapsed="false" customWidth="true" hidden="false" outlineLevel="0" max="18" min="18" style="99" width="2.99"/>
    <col collapsed="false" customWidth="true" hidden="false" outlineLevel="0" max="19" min="19" style="99" width="8.7"/>
    <col collapsed="false" customWidth="true" hidden="false" outlineLevel="0" max="20" min="20" style="99" width="2.99"/>
    <col collapsed="false" customWidth="true" hidden="false" outlineLevel="0" max="21" min="21" style="99" width="9.85"/>
    <col collapsed="false" customWidth="true" hidden="false" outlineLevel="0" max="22" min="22" style="99" width="2.99"/>
    <col collapsed="false" customWidth="true" hidden="false" outlineLevel="0" max="23" min="23" style="99" width="8.7"/>
    <col collapsed="false" customWidth="true" hidden="false" outlineLevel="0" max="24" min="24" style="99" width="2.99"/>
    <col collapsed="false" customWidth="true" hidden="false" outlineLevel="0" max="25" min="25" style="99" width="9.85"/>
    <col collapsed="false" customWidth="true" hidden="false" outlineLevel="0" max="26" min="26" style="99" width="2.99"/>
    <col collapsed="false" customWidth="true" hidden="false" outlineLevel="0" max="27" min="27" style="99" width="8.7"/>
    <col collapsed="false" customWidth="true" hidden="false" outlineLevel="0" max="28" min="28" style="99" width="2.99"/>
    <col collapsed="false" customWidth="true" hidden="false" outlineLevel="0" max="29" min="29" style="99" width="9.85"/>
    <col collapsed="false" customWidth="true" hidden="false" outlineLevel="0" max="30" min="30" style="99" width="2.99"/>
    <col collapsed="false" customWidth="true" hidden="false" outlineLevel="0" max="31" min="31" style="99" width="8.7"/>
    <col collapsed="false" customWidth="true" hidden="false" outlineLevel="0" max="32" min="32" style="100" width="8.56"/>
    <col collapsed="false" customWidth="true" hidden="false" outlineLevel="0" max="33" min="33" style="99" width="8.56"/>
    <col collapsed="false" customWidth="true" hidden="false" outlineLevel="0" max="34" min="34" style="100" width="9.7"/>
    <col collapsed="false" customWidth="false" hidden="false" outlineLevel="0" max="257" min="35" style="99" width="12.13"/>
  </cols>
  <sheetData>
    <row r="1" customFormat="false" ht="18" hidden="false" customHeight="true" outlineLevel="0" collapsed="false">
      <c r="B1" s="101" t="s">
        <v>54</v>
      </c>
      <c r="C1" s="101"/>
      <c r="D1" s="101"/>
      <c r="E1" s="101"/>
      <c r="F1" s="101"/>
      <c r="G1" s="101"/>
      <c r="H1" s="101"/>
      <c r="I1" s="101"/>
      <c r="J1" s="101"/>
      <c r="K1" s="101"/>
      <c r="Z1" s="102"/>
      <c r="AA1" s="103"/>
      <c r="AB1" s="103"/>
      <c r="AC1" s="104" t="s">
        <v>55</v>
      </c>
      <c r="AD1" s="104"/>
      <c r="AE1" s="104"/>
      <c r="AF1" s="105"/>
    </row>
    <row r="2" customFormat="false" ht="1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M2" s="106"/>
      <c r="O2" s="107"/>
      <c r="Z2" s="102"/>
      <c r="AA2" s="103"/>
      <c r="AB2" s="103"/>
      <c r="AC2" s="103"/>
      <c r="AD2" s="103"/>
      <c r="AE2" s="108" t="s">
        <v>56</v>
      </c>
      <c r="AF2" s="105"/>
    </row>
    <row r="3" customFormat="false" ht="15" hidden="false" customHeight="true" outlineLevel="0" collapsed="false">
      <c r="Z3" s="102"/>
      <c r="AA3" s="103"/>
      <c r="AB3" s="103"/>
      <c r="AC3" s="103"/>
      <c r="AD3" s="103"/>
      <c r="AE3" s="109" t="s">
        <v>57</v>
      </c>
      <c r="AF3" s="105"/>
    </row>
    <row r="4" customFormat="false" ht="17.1" hidden="false" customHeight="true" outlineLevel="0" collapsed="false">
      <c r="B4" s="110"/>
      <c r="C4" s="110"/>
      <c r="D4" s="111" t="s">
        <v>58</v>
      </c>
      <c r="E4" s="111"/>
      <c r="F4" s="111"/>
      <c r="G4" s="111"/>
      <c r="H4" s="112" t="s">
        <v>59</v>
      </c>
      <c r="I4" s="112"/>
      <c r="J4" s="111"/>
      <c r="K4" s="111"/>
      <c r="L4" s="112" t="s">
        <v>60</v>
      </c>
      <c r="M4" s="111"/>
      <c r="N4" s="111"/>
      <c r="O4" s="111"/>
      <c r="P4" s="112" t="s">
        <v>61</v>
      </c>
      <c r="Q4" s="111"/>
      <c r="R4" s="111"/>
      <c r="S4" s="111"/>
      <c r="T4" s="111"/>
      <c r="U4" s="113"/>
      <c r="V4" s="113"/>
      <c r="W4" s="113"/>
      <c r="X4" s="113"/>
      <c r="Y4" s="113"/>
      <c r="Z4" s="113"/>
      <c r="AA4" s="113"/>
      <c r="AB4" s="112" t="s">
        <v>62</v>
      </c>
      <c r="AC4" s="111"/>
      <c r="AD4" s="111"/>
      <c r="AE4" s="114"/>
    </row>
    <row r="5" customFormat="false" ht="17.1" hidden="false" customHeight="true" outlineLevel="0" collapsed="false">
      <c r="B5" s="110"/>
      <c r="C5" s="110"/>
      <c r="D5" s="115" t="s">
        <v>63</v>
      </c>
      <c r="E5" s="115"/>
      <c r="F5" s="116"/>
      <c r="G5" s="116"/>
      <c r="H5" s="117" t="s">
        <v>64</v>
      </c>
      <c r="I5" s="117"/>
      <c r="J5" s="116"/>
      <c r="K5" s="116"/>
      <c r="L5" s="118" t="s">
        <v>65</v>
      </c>
      <c r="M5" s="115"/>
      <c r="N5" s="116"/>
      <c r="O5" s="116"/>
      <c r="P5" s="118" t="s">
        <v>66</v>
      </c>
      <c r="Q5" s="115"/>
      <c r="R5" s="116"/>
      <c r="S5" s="116"/>
      <c r="T5" s="119" t="s">
        <v>67</v>
      </c>
      <c r="U5" s="120"/>
      <c r="V5" s="120"/>
      <c r="W5" s="120"/>
      <c r="X5" s="121" t="s">
        <v>68</v>
      </c>
      <c r="Y5" s="122"/>
      <c r="Z5" s="122"/>
      <c r="AA5" s="122"/>
      <c r="AB5" s="118" t="s">
        <v>69</v>
      </c>
      <c r="AC5" s="115"/>
      <c r="AD5" s="116"/>
      <c r="AE5" s="123"/>
    </row>
    <row r="6" customFormat="false" ht="17.1" hidden="false" customHeight="true" outlineLevel="0" collapsed="false">
      <c r="B6" s="110"/>
      <c r="C6" s="110"/>
      <c r="D6" s="124"/>
      <c r="E6" s="125"/>
      <c r="F6" s="125"/>
      <c r="G6" s="125"/>
      <c r="H6" s="126"/>
      <c r="I6" s="125"/>
      <c r="J6" s="125"/>
      <c r="K6" s="125"/>
      <c r="L6" s="126"/>
      <c r="M6" s="125"/>
      <c r="N6" s="125"/>
      <c r="O6" s="125"/>
      <c r="P6" s="126"/>
      <c r="Q6" s="125"/>
      <c r="R6" s="125"/>
      <c r="S6" s="125"/>
      <c r="T6" s="118" t="s">
        <v>66</v>
      </c>
      <c r="U6" s="115"/>
      <c r="V6" s="116"/>
      <c r="W6" s="116"/>
      <c r="X6" s="118" t="s">
        <v>70</v>
      </c>
      <c r="Y6" s="115"/>
      <c r="Z6" s="116"/>
      <c r="AA6" s="116"/>
      <c r="AB6" s="126"/>
      <c r="AC6" s="125"/>
      <c r="AD6" s="125"/>
      <c r="AE6" s="127"/>
    </row>
    <row r="7" customFormat="false" ht="17.1" hidden="false" customHeight="true" outlineLevel="0" collapsed="false">
      <c r="B7" s="110"/>
      <c r="C7" s="110"/>
      <c r="D7" s="128" t="s">
        <v>71</v>
      </c>
      <c r="E7" s="128"/>
      <c r="F7" s="129" t="s">
        <v>72</v>
      </c>
      <c r="G7" s="129"/>
      <c r="H7" s="130" t="s">
        <v>73</v>
      </c>
      <c r="I7" s="130"/>
      <c r="J7" s="129" t="s">
        <v>72</v>
      </c>
      <c r="K7" s="129"/>
      <c r="L7" s="130" t="s">
        <v>73</v>
      </c>
      <c r="M7" s="130"/>
      <c r="N7" s="129" t="s">
        <v>72</v>
      </c>
      <c r="O7" s="129"/>
      <c r="P7" s="130" t="s">
        <v>71</v>
      </c>
      <c r="Q7" s="130"/>
      <c r="R7" s="129" t="s">
        <v>72</v>
      </c>
      <c r="S7" s="129"/>
      <c r="T7" s="130" t="s">
        <v>71</v>
      </c>
      <c r="U7" s="130"/>
      <c r="V7" s="129" t="s">
        <v>72</v>
      </c>
      <c r="W7" s="129"/>
      <c r="X7" s="130" t="s">
        <v>71</v>
      </c>
      <c r="Y7" s="130"/>
      <c r="Z7" s="129" t="s">
        <v>72</v>
      </c>
      <c r="AA7" s="129"/>
      <c r="AB7" s="130" t="s">
        <v>71</v>
      </c>
      <c r="AC7" s="130"/>
      <c r="AD7" s="131" t="s">
        <v>72</v>
      </c>
      <c r="AE7" s="131"/>
      <c r="AG7" s="132"/>
      <c r="AH7" s="133"/>
    </row>
    <row r="8" customFormat="false" ht="15" hidden="false" customHeight="true" outlineLevel="0" collapsed="false">
      <c r="B8" s="134"/>
      <c r="C8" s="135" t="s">
        <v>74</v>
      </c>
      <c r="D8" s="136"/>
      <c r="E8" s="137" t="n">
        <v>76573.091</v>
      </c>
      <c r="F8" s="126"/>
      <c r="G8" s="138" t="n">
        <v>-7.09115796144219</v>
      </c>
      <c r="H8" s="139"/>
      <c r="I8" s="140" t="n">
        <v>167291.637</v>
      </c>
      <c r="J8" s="125"/>
      <c r="K8" s="138" t="n">
        <v>-7.19233039908301</v>
      </c>
      <c r="L8" s="136"/>
      <c r="M8" s="137" t="n">
        <v>21103</v>
      </c>
      <c r="N8" s="126"/>
      <c r="O8" s="138" t="n">
        <v>-13.494568559131</v>
      </c>
      <c r="P8" s="136"/>
      <c r="Q8" s="137" t="n">
        <v>28642</v>
      </c>
      <c r="R8" s="126"/>
      <c r="S8" s="138" t="n">
        <v>-6.5788186176979</v>
      </c>
      <c r="T8" s="136"/>
      <c r="U8" s="137" t="n">
        <v>7303</v>
      </c>
      <c r="V8" s="126"/>
      <c r="W8" s="138" t="n">
        <v>-9.99507024895243</v>
      </c>
      <c r="X8" s="136"/>
      <c r="Y8" s="137" t="n">
        <v>11373.438</v>
      </c>
      <c r="Z8" s="126"/>
      <c r="AA8" s="141" t="n">
        <v>-3.89368937182708</v>
      </c>
      <c r="AB8" s="136"/>
      <c r="AC8" s="137" t="n">
        <v>4117</v>
      </c>
      <c r="AD8" s="126"/>
      <c r="AE8" s="142" t="n">
        <v>-3.49273323956868</v>
      </c>
      <c r="AF8" s="143"/>
      <c r="AG8" s="100"/>
    </row>
    <row r="9" customFormat="false" ht="15" hidden="false" customHeight="true" outlineLevel="0" collapsed="false">
      <c r="B9" s="134"/>
      <c r="C9" s="135" t="s">
        <v>75</v>
      </c>
      <c r="D9" s="136"/>
      <c r="E9" s="137" t="n">
        <v>70719.246</v>
      </c>
      <c r="F9" s="126"/>
      <c r="G9" s="138" t="n">
        <v>-7.64478085389031</v>
      </c>
      <c r="H9" s="136"/>
      <c r="I9" s="144" t="n">
        <v>153307.779</v>
      </c>
      <c r="J9" s="125"/>
      <c r="K9" s="138" t="n">
        <v>-8.3589701498348</v>
      </c>
      <c r="L9" s="136"/>
      <c r="M9" s="137" t="n">
        <v>18924</v>
      </c>
      <c r="N9" s="126"/>
      <c r="O9" s="138" t="n">
        <v>-10.3255461308819</v>
      </c>
      <c r="P9" s="136"/>
      <c r="Q9" s="137" t="n">
        <v>25714.969</v>
      </c>
      <c r="R9" s="126"/>
      <c r="S9" s="138" t="n">
        <v>-10.2193666643391</v>
      </c>
      <c r="T9" s="136"/>
      <c r="U9" s="137" t="n">
        <v>6399.13</v>
      </c>
      <c r="V9" s="126"/>
      <c r="W9" s="138" t="n">
        <v>-12.3766945091058</v>
      </c>
      <c r="X9" s="145"/>
      <c r="Y9" s="137" t="n">
        <v>10555.164</v>
      </c>
      <c r="Z9" s="126"/>
      <c r="AA9" s="141" t="n">
        <v>-7.19460553616241</v>
      </c>
      <c r="AB9" s="136"/>
      <c r="AC9" s="137" t="n">
        <v>3777</v>
      </c>
      <c r="AD9" s="126"/>
      <c r="AE9" s="142" t="n">
        <v>-8.25844061209619</v>
      </c>
      <c r="AF9" s="143"/>
      <c r="AG9" s="100"/>
    </row>
    <row r="10" customFormat="false" ht="15" hidden="false" customHeight="true" outlineLevel="0" collapsed="false">
      <c r="B10" s="134"/>
      <c r="C10" s="135" t="s">
        <v>76</v>
      </c>
      <c r="D10" s="136"/>
      <c r="E10" s="137" t="n">
        <v>71514.632</v>
      </c>
      <c r="F10" s="126"/>
      <c r="G10" s="138" t="n">
        <v>1.12470938957692</v>
      </c>
      <c r="H10" s="145"/>
      <c r="I10" s="144" t="n">
        <v>151166.561</v>
      </c>
      <c r="J10" s="125"/>
      <c r="K10" s="138" t="n">
        <v>-1.39667929048795</v>
      </c>
      <c r="L10" s="145"/>
      <c r="M10" s="137" t="n">
        <v>18396</v>
      </c>
      <c r="N10" s="126"/>
      <c r="O10" s="138" t="n">
        <v>-2.79010779961953</v>
      </c>
      <c r="P10" s="145"/>
      <c r="Q10" s="137" t="n">
        <v>26863.158</v>
      </c>
      <c r="R10" s="126"/>
      <c r="S10" s="138" t="n">
        <v>4.46506079785669</v>
      </c>
      <c r="T10" s="145"/>
      <c r="U10" s="137" t="n">
        <v>6703.936</v>
      </c>
      <c r="V10" s="126"/>
      <c r="W10" s="138" t="n">
        <v>4.76324125310783</v>
      </c>
      <c r="X10" s="145"/>
      <c r="Y10" s="137" t="n">
        <v>10724.498</v>
      </c>
      <c r="Z10" s="126"/>
      <c r="AA10" s="138" t="n">
        <v>1.60427635231437</v>
      </c>
      <c r="AB10" s="145"/>
      <c r="AC10" s="137" t="n">
        <v>3823.431</v>
      </c>
      <c r="AD10" s="126"/>
      <c r="AE10" s="142" t="n">
        <v>1.2293089753773</v>
      </c>
      <c r="AF10" s="146"/>
      <c r="AG10" s="100"/>
    </row>
    <row r="11" customFormat="false" ht="15" hidden="false" customHeight="true" outlineLevel="0" collapsed="false">
      <c r="B11" s="134"/>
      <c r="C11" s="135" t="s">
        <v>77</v>
      </c>
      <c r="D11" s="145"/>
      <c r="E11" s="137" t="n">
        <v>71435.292</v>
      </c>
      <c r="F11" s="126"/>
      <c r="G11" s="138" t="n">
        <v>-0.110942331353947</v>
      </c>
      <c r="H11" s="145"/>
      <c r="I11" s="144" t="n">
        <v>149482.844</v>
      </c>
      <c r="J11" s="125"/>
      <c r="K11" s="138" t="n">
        <v>-1.11381577305311</v>
      </c>
      <c r="L11" s="145"/>
      <c r="M11" s="137" t="n">
        <v>17282</v>
      </c>
      <c r="N11" s="126"/>
      <c r="O11" s="138" t="n">
        <v>-6.05566427484235</v>
      </c>
      <c r="P11" s="145"/>
      <c r="Q11" s="137" t="n">
        <v>28024</v>
      </c>
      <c r="R11" s="126"/>
      <c r="S11" s="138" t="n">
        <v>4.32131620563747</v>
      </c>
      <c r="T11" s="145"/>
      <c r="U11" s="137" t="n">
        <v>6896</v>
      </c>
      <c r="V11" s="126"/>
      <c r="W11" s="138" t="n">
        <v>2.86494381807942</v>
      </c>
      <c r="X11" s="145"/>
      <c r="Y11" s="137" t="n">
        <v>11001.211</v>
      </c>
      <c r="Z11" s="126"/>
      <c r="AA11" s="138" t="n">
        <v>2.58019536205796</v>
      </c>
      <c r="AB11" s="145"/>
      <c r="AC11" s="137" t="n">
        <v>3803.734</v>
      </c>
      <c r="AD11" s="126"/>
      <c r="AE11" s="142" t="n">
        <v>-0.515165567261466</v>
      </c>
      <c r="AF11" s="146"/>
      <c r="AG11" s="100"/>
    </row>
    <row r="12" customFormat="false" ht="15" hidden="false" customHeight="true" outlineLevel="0" collapsed="false">
      <c r="B12" s="134"/>
      <c r="C12" s="135" t="s">
        <v>78</v>
      </c>
      <c r="D12" s="145"/>
      <c r="E12" s="137" t="n">
        <v>67811.078</v>
      </c>
      <c r="F12" s="126"/>
      <c r="G12" s="138" t="n">
        <v>-5.1</v>
      </c>
      <c r="H12" s="145"/>
      <c r="I12" s="144" t="n">
        <v>139588.307</v>
      </c>
      <c r="J12" s="147"/>
      <c r="K12" s="138" t="n">
        <v>-6.6</v>
      </c>
      <c r="L12" s="145"/>
      <c r="M12" s="144" t="n">
        <v>15196</v>
      </c>
      <c r="N12" s="126"/>
      <c r="O12" s="138" t="n">
        <v>-12.1</v>
      </c>
      <c r="P12" s="145"/>
      <c r="Q12" s="148" t="n">
        <v>26003</v>
      </c>
      <c r="R12" s="126"/>
      <c r="S12" s="138" t="n">
        <v>-7.2</v>
      </c>
      <c r="T12" s="145"/>
      <c r="U12" s="148" t="n">
        <v>6010</v>
      </c>
      <c r="V12" s="126"/>
      <c r="W12" s="138" t="n">
        <v>-12.8</v>
      </c>
      <c r="X12" s="145"/>
      <c r="Y12" s="144" t="n">
        <v>10694.776</v>
      </c>
      <c r="Z12" s="126"/>
      <c r="AA12" s="138" t="n">
        <v>-2.8</v>
      </c>
      <c r="AB12" s="145"/>
      <c r="AC12" s="137" t="n">
        <v>3580.051</v>
      </c>
      <c r="AD12" s="126"/>
      <c r="AE12" s="142" t="n">
        <v>-5.9</v>
      </c>
      <c r="AF12" s="146"/>
      <c r="AG12" s="100"/>
    </row>
    <row r="13" customFormat="false" ht="15" hidden="false" customHeight="true" outlineLevel="0" collapsed="false">
      <c r="B13" s="134"/>
      <c r="C13" s="135" t="s">
        <v>79</v>
      </c>
      <c r="D13" s="145"/>
      <c r="E13" s="137" t="n">
        <v>63514.081</v>
      </c>
      <c r="F13" s="126"/>
      <c r="G13" s="138" t="n">
        <v>-6.3</v>
      </c>
      <c r="H13" s="145"/>
      <c r="I13" s="144" t="n">
        <v>131413.187</v>
      </c>
      <c r="J13" s="125"/>
      <c r="K13" s="138" t="n">
        <v>-5.9</v>
      </c>
      <c r="L13" s="145"/>
      <c r="M13" s="144" t="n">
        <v>14271</v>
      </c>
      <c r="N13" s="126"/>
      <c r="O13" s="138" t="n">
        <v>-6.1</v>
      </c>
      <c r="P13" s="145"/>
      <c r="Q13" s="148" t="n">
        <v>25829</v>
      </c>
      <c r="R13" s="126"/>
      <c r="S13" s="138" t="n">
        <v>-0.7</v>
      </c>
      <c r="T13" s="145"/>
      <c r="U13" s="148" t="n">
        <v>5614</v>
      </c>
      <c r="V13" s="126"/>
      <c r="W13" s="138" t="n">
        <v>-6.6</v>
      </c>
      <c r="X13" s="145"/>
      <c r="Y13" s="144" t="n">
        <v>10699.889</v>
      </c>
      <c r="Z13" s="126"/>
      <c r="AA13" s="138" t="n">
        <v>0</v>
      </c>
      <c r="AB13" s="145"/>
      <c r="AC13" s="137" t="n">
        <v>3343.103</v>
      </c>
      <c r="AD13" s="145"/>
      <c r="AE13" s="142" t="n">
        <v>-6.6</v>
      </c>
      <c r="AF13" s="146"/>
      <c r="AG13" s="100"/>
    </row>
    <row r="14" customFormat="false" ht="15" hidden="false" customHeight="true" outlineLevel="0" collapsed="false">
      <c r="B14" s="134"/>
      <c r="C14" s="135" t="s">
        <v>80</v>
      </c>
      <c r="D14" s="145"/>
      <c r="E14" s="137" t="n">
        <v>59686.592</v>
      </c>
      <c r="F14" s="126"/>
      <c r="G14" s="149" t="n">
        <v>-6</v>
      </c>
      <c r="H14" s="145"/>
      <c r="I14" s="144" t="n">
        <v>123735.285</v>
      </c>
      <c r="J14" s="147"/>
      <c r="K14" s="138" t="n">
        <v>-5.8</v>
      </c>
      <c r="L14" s="145"/>
      <c r="M14" s="144" t="n">
        <v>14042</v>
      </c>
      <c r="N14" s="126"/>
      <c r="O14" s="150" t="n">
        <v>-1.6</v>
      </c>
      <c r="P14" s="145"/>
      <c r="Q14" s="148" t="n">
        <v>25177</v>
      </c>
      <c r="R14" s="126"/>
      <c r="S14" s="150" t="n">
        <v>-2.5</v>
      </c>
      <c r="T14" s="145"/>
      <c r="U14" s="148" t="n">
        <v>5704</v>
      </c>
      <c r="V14" s="126"/>
      <c r="W14" s="150" t="n">
        <v>1.6</v>
      </c>
      <c r="X14" s="145"/>
      <c r="Y14" s="144" t="n">
        <v>9827.092</v>
      </c>
      <c r="Z14" s="126"/>
      <c r="AA14" s="150" t="n">
        <v>-8.2</v>
      </c>
      <c r="AB14" s="145"/>
      <c r="AC14" s="137" t="n">
        <v>3228.547</v>
      </c>
      <c r="AD14" s="145"/>
      <c r="AE14" s="151" t="n">
        <v>-3.4</v>
      </c>
      <c r="AF14" s="146"/>
      <c r="AG14" s="100"/>
    </row>
    <row r="15" customFormat="false" ht="15" hidden="false" customHeight="true" outlineLevel="0" collapsed="false">
      <c r="B15" s="134"/>
      <c r="C15" s="135" t="s">
        <v>81</v>
      </c>
      <c r="D15" s="145"/>
      <c r="E15" s="137" t="n">
        <v>57568.843</v>
      </c>
      <c r="F15" s="126"/>
      <c r="G15" s="141" t="n">
        <v>-3.5</v>
      </c>
      <c r="H15" s="145"/>
      <c r="I15" s="144" t="n">
        <v>118981.737</v>
      </c>
      <c r="J15" s="147"/>
      <c r="K15" s="138" t="n">
        <v>-3.8</v>
      </c>
      <c r="L15" s="145"/>
      <c r="M15" s="144" t="n">
        <v>13446</v>
      </c>
      <c r="N15" s="126"/>
      <c r="O15" s="138" t="n">
        <v>-4.2</v>
      </c>
      <c r="P15" s="145"/>
      <c r="Q15" s="148" t="n">
        <v>25066</v>
      </c>
      <c r="R15" s="126"/>
      <c r="S15" s="138" t="n">
        <v>-0.4</v>
      </c>
      <c r="T15" s="145"/>
      <c r="U15" s="144" t="n">
        <v>5623</v>
      </c>
      <c r="V15" s="126"/>
      <c r="W15" s="138" t="n">
        <v>-1.4</v>
      </c>
      <c r="X15" s="145"/>
      <c r="Y15" s="144" t="n">
        <v>9725.498</v>
      </c>
      <c r="Z15" s="126"/>
      <c r="AA15" s="138" t="n">
        <v>-1</v>
      </c>
      <c r="AB15" s="145"/>
      <c r="AC15" s="144" t="n">
        <v>3013.597</v>
      </c>
      <c r="AD15" s="126"/>
      <c r="AE15" s="142" t="n">
        <v>-6.7</v>
      </c>
      <c r="AG15" s="100"/>
    </row>
    <row r="16" customFormat="false" ht="15" hidden="false" customHeight="true" outlineLevel="0" collapsed="false">
      <c r="B16" s="134"/>
      <c r="C16" s="135" t="s">
        <v>82</v>
      </c>
      <c r="D16" s="145"/>
      <c r="E16" s="137" t="n">
        <v>59088.964</v>
      </c>
      <c r="F16" s="126"/>
      <c r="G16" s="138" t="n">
        <v>2.6</v>
      </c>
      <c r="H16" s="145"/>
      <c r="I16" s="144" t="n">
        <v>121549.41</v>
      </c>
      <c r="J16" s="125"/>
      <c r="K16" s="138" t="n">
        <v>2.2</v>
      </c>
      <c r="L16" s="145"/>
      <c r="M16" s="144" t="n">
        <v>13161</v>
      </c>
      <c r="N16" s="126"/>
      <c r="O16" s="138" t="n">
        <v>-2.1</v>
      </c>
      <c r="P16" s="145"/>
      <c r="Q16" s="144" t="n">
        <v>24703</v>
      </c>
      <c r="R16" s="126"/>
      <c r="S16" s="138" t="n">
        <v>-1.4</v>
      </c>
      <c r="T16" s="145"/>
      <c r="U16" s="152" t="n">
        <v>5659</v>
      </c>
      <c r="V16" s="126"/>
      <c r="W16" s="138" t="n">
        <v>0.7</v>
      </c>
      <c r="X16" s="145"/>
      <c r="Y16" s="144" t="n">
        <v>10088.572</v>
      </c>
      <c r="Z16" s="126"/>
      <c r="AA16" s="138" t="n">
        <v>3.7</v>
      </c>
      <c r="AB16" s="145"/>
      <c r="AC16" s="137" t="n">
        <v>2478.084</v>
      </c>
      <c r="AD16" s="126"/>
      <c r="AE16" s="142" t="n">
        <v>-17.8</v>
      </c>
      <c r="AF16" s="99"/>
      <c r="AG16" s="100"/>
    </row>
    <row r="17" customFormat="false" ht="15" hidden="false" customHeight="true" outlineLevel="0" collapsed="false">
      <c r="B17" s="134"/>
      <c r="C17" s="135" t="s">
        <v>83</v>
      </c>
      <c r="D17" s="145"/>
      <c r="E17" s="137" t="n">
        <v>58985.26</v>
      </c>
      <c r="F17" s="126"/>
      <c r="G17" s="138" t="n">
        <v>-0.2</v>
      </c>
      <c r="H17" s="145"/>
      <c r="I17" s="144" t="n">
        <v>121902.889</v>
      </c>
      <c r="J17" s="125"/>
      <c r="K17" s="138" t="n">
        <v>0.3</v>
      </c>
      <c r="L17" s="145"/>
      <c r="M17" s="144" t="n">
        <v>12791</v>
      </c>
      <c r="N17" s="126"/>
      <c r="O17" s="138" t="n">
        <v>-2.8</v>
      </c>
      <c r="P17" s="145"/>
      <c r="Q17" s="144" t="n">
        <v>25781</v>
      </c>
      <c r="R17" s="126"/>
      <c r="S17" s="138" t="n">
        <v>4.4</v>
      </c>
      <c r="T17" s="145"/>
      <c r="U17" s="144" t="n">
        <v>5926</v>
      </c>
      <c r="V17" s="126"/>
      <c r="W17" s="138" t="n">
        <v>4.7</v>
      </c>
      <c r="X17" s="145"/>
      <c r="Y17" s="144" t="n">
        <v>10991.281</v>
      </c>
      <c r="Z17" s="126"/>
      <c r="AA17" s="138" t="n">
        <v>8.9</v>
      </c>
      <c r="AB17" s="145"/>
      <c r="AC17" s="137" t="n">
        <v>2400.83</v>
      </c>
      <c r="AD17" s="126"/>
      <c r="AE17" s="142" t="n">
        <v>-3.1</v>
      </c>
      <c r="AF17" s="99"/>
      <c r="AG17" s="100"/>
    </row>
    <row r="18" customFormat="false" ht="15" hidden="false" customHeight="true" outlineLevel="0" collapsed="false">
      <c r="B18" s="134"/>
      <c r="C18" s="135" t="s">
        <v>84</v>
      </c>
      <c r="D18" s="145"/>
      <c r="E18" s="137" t="n">
        <v>55506.1876</v>
      </c>
      <c r="F18" s="126"/>
      <c r="G18" s="138" t="n">
        <v>-5.9</v>
      </c>
      <c r="H18" s="145"/>
      <c r="I18" s="144" t="n">
        <v>111880.569</v>
      </c>
      <c r="J18" s="125"/>
      <c r="K18" s="138" t="n">
        <v>-8.2</v>
      </c>
      <c r="L18" s="145"/>
      <c r="M18" s="137" t="n">
        <v>11912</v>
      </c>
      <c r="N18" s="126"/>
      <c r="O18" s="138" t="n">
        <v>-6.9</v>
      </c>
      <c r="P18" s="145"/>
      <c r="Q18" s="137" t="n">
        <v>24984</v>
      </c>
      <c r="R18" s="126"/>
      <c r="S18" s="138" t="n">
        <v>-3.1</v>
      </c>
      <c r="T18" s="145"/>
      <c r="U18" s="137" t="n">
        <v>5616</v>
      </c>
      <c r="V18" s="126"/>
      <c r="W18" s="138" t="n">
        <v>-5.2</v>
      </c>
      <c r="X18" s="145"/>
      <c r="Y18" s="137" t="n">
        <v>10508.322</v>
      </c>
      <c r="Z18" s="126"/>
      <c r="AA18" s="138" t="n">
        <v>-4.4</v>
      </c>
      <c r="AB18" s="145"/>
      <c r="AC18" s="137" t="n">
        <v>2323.219</v>
      </c>
      <c r="AD18" s="126"/>
      <c r="AE18" s="142" t="n">
        <v>-3.2</v>
      </c>
      <c r="AF18" s="99"/>
      <c r="AG18" s="100"/>
    </row>
    <row r="19" customFormat="false" ht="15" hidden="false" customHeight="true" outlineLevel="0" collapsed="false">
      <c r="B19" s="134"/>
      <c r="C19" s="135" t="s">
        <v>85</v>
      </c>
      <c r="D19" s="145"/>
      <c r="E19" s="137" t="n">
        <v>50086.712</v>
      </c>
      <c r="F19" s="126"/>
      <c r="G19" s="138" t="n">
        <v>-9.8</v>
      </c>
      <c r="H19" s="145"/>
      <c r="I19" s="144" t="n">
        <v>101009.191</v>
      </c>
      <c r="J19" s="125"/>
      <c r="K19" s="138" t="n">
        <v>-9.7</v>
      </c>
      <c r="L19" s="145"/>
      <c r="M19" s="137" t="n">
        <v>10809</v>
      </c>
      <c r="N19" s="126"/>
      <c r="O19" s="138" t="n">
        <v>-9.3</v>
      </c>
      <c r="P19" s="145"/>
      <c r="Q19" s="137" t="n">
        <v>21240</v>
      </c>
      <c r="R19" s="126"/>
      <c r="S19" s="138" t="n">
        <v>-15</v>
      </c>
      <c r="T19" s="145"/>
      <c r="U19" s="137" t="n">
        <v>4738</v>
      </c>
      <c r="V19" s="126"/>
      <c r="W19" s="138" t="n">
        <v>-15.6</v>
      </c>
      <c r="X19" s="145"/>
      <c r="Y19" s="137" t="n">
        <v>8721.888</v>
      </c>
      <c r="Z19" s="126"/>
      <c r="AA19" s="138" t="n">
        <v>-17</v>
      </c>
      <c r="AB19" s="145"/>
      <c r="AC19" s="137" t="n">
        <v>1882.322</v>
      </c>
      <c r="AD19" s="126"/>
      <c r="AE19" s="142" t="n">
        <v>-19</v>
      </c>
      <c r="AF19" s="99"/>
      <c r="AG19" s="100"/>
    </row>
    <row r="20" customFormat="false" ht="15" hidden="false" customHeight="true" outlineLevel="0" collapsed="false">
      <c r="B20" s="134"/>
      <c r="C20" s="135" t="s">
        <v>86</v>
      </c>
      <c r="D20" s="145"/>
      <c r="E20" s="137" t="n">
        <v>42731.732</v>
      </c>
      <c r="F20" s="126"/>
      <c r="G20" s="138" t="n">
        <v>-14.7</v>
      </c>
      <c r="H20" s="145"/>
      <c r="I20" s="144" t="n">
        <v>86030.122</v>
      </c>
      <c r="J20" s="125"/>
      <c r="K20" s="138" t="n">
        <v>-14.8</v>
      </c>
      <c r="L20" s="145"/>
      <c r="M20" s="137" t="n">
        <v>9282</v>
      </c>
      <c r="N20" s="126"/>
      <c r="O20" s="138" t="n">
        <v>-14.1</v>
      </c>
      <c r="P20" s="145"/>
      <c r="Q20" s="137" t="n">
        <v>17384</v>
      </c>
      <c r="R20" s="126"/>
      <c r="S20" s="138" t="n">
        <v>-18.2</v>
      </c>
      <c r="T20" s="145"/>
      <c r="U20" s="137" t="n">
        <v>3696</v>
      </c>
      <c r="V20" s="126"/>
      <c r="W20" s="138" t="n">
        <v>-22</v>
      </c>
      <c r="X20" s="145"/>
      <c r="Y20" s="137" t="n">
        <v>7359.503</v>
      </c>
      <c r="Z20" s="126"/>
      <c r="AA20" s="138" t="n">
        <v>-15.6</v>
      </c>
      <c r="AB20" s="145"/>
      <c r="AC20" s="137" t="n">
        <v>2301.782</v>
      </c>
      <c r="AD20" s="126"/>
      <c r="AE20" s="142" t="n">
        <v>22.3</v>
      </c>
      <c r="AF20" s="99"/>
      <c r="AG20" s="100"/>
    </row>
    <row r="21" s="100" customFormat="true" ht="15" hidden="false" customHeight="true" outlineLevel="0" collapsed="false">
      <c r="A21" s="99"/>
      <c r="B21" s="134"/>
      <c r="C21" s="135" t="s">
        <v>87</v>
      </c>
      <c r="D21" s="145"/>
      <c r="E21" s="137" t="n">
        <v>41613.845</v>
      </c>
      <c r="F21" s="126"/>
      <c r="G21" s="138" t="n">
        <v>-2.6</v>
      </c>
      <c r="H21" s="145"/>
      <c r="I21" s="144" t="n">
        <v>85277.609</v>
      </c>
      <c r="J21" s="125"/>
      <c r="K21" s="138" t="n">
        <v>-0.9</v>
      </c>
      <c r="L21" s="145"/>
      <c r="M21" s="137" t="n">
        <v>9498</v>
      </c>
      <c r="N21" s="126"/>
      <c r="O21" s="138" t="n">
        <v>2.3</v>
      </c>
      <c r="P21" s="145"/>
      <c r="Q21" s="137" t="n">
        <v>18473</v>
      </c>
      <c r="R21" s="126"/>
      <c r="S21" s="138" t="n">
        <v>6.3</v>
      </c>
      <c r="T21" s="145"/>
      <c r="U21" s="137" t="n">
        <v>3791</v>
      </c>
      <c r="V21" s="126"/>
      <c r="W21" s="138" t="n">
        <v>2.6</v>
      </c>
      <c r="X21" s="145"/>
      <c r="Y21" s="137" t="n">
        <v>7449.714</v>
      </c>
      <c r="Z21" s="126"/>
      <c r="AA21" s="138" t="n">
        <v>1.2</v>
      </c>
      <c r="AB21" s="145"/>
      <c r="AC21" s="137" t="n">
        <v>1795.731</v>
      </c>
      <c r="AD21" s="126"/>
      <c r="AE21" s="142" t="n">
        <v>-22</v>
      </c>
      <c r="AF21" s="153"/>
    </row>
    <row r="22" s="100" customFormat="true" ht="15" hidden="false" customHeight="true" outlineLevel="0" collapsed="false">
      <c r="A22" s="99"/>
      <c r="B22" s="134"/>
      <c r="C22" s="135" t="s">
        <v>88</v>
      </c>
      <c r="D22" s="145"/>
      <c r="E22" s="137" t="n">
        <v>42650.105</v>
      </c>
      <c r="F22" s="126"/>
      <c r="G22" s="138" t="n">
        <v>2.5</v>
      </c>
      <c r="H22" s="145"/>
      <c r="I22" s="144" t="n">
        <v>87963.681</v>
      </c>
      <c r="J22" s="125"/>
      <c r="K22" s="138" t="n">
        <v>3.1</v>
      </c>
      <c r="L22" s="145"/>
      <c r="M22" s="137" t="n">
        <v>9217</v>
      </c>
      <c r="N22" s="126"/>
      <c r="O22" s="138" t="n">
        <v>-3</v>
      </c>
      <c r="P22" s="145"/>
      <c r="Q22" s="137" t="n">
        <v>19243</v>
      </c>
      <c r="R22" s="126"/>
      <c r="S22" s="138" t="n">
        <v>4.2</v>
      </c>
      <c r="T22" s="145"/>
      <c r="U22" s="137" t="n">
        <v>3973</v>
      </c>
      <c r="V22" s="126"/>
      <c r="W22" s="138" t="n">
        <v>4.8</v>
      </c>
      <c r="X22" s="145"/>
      <c r="Y22" s="137" t="n">
        <v>7758.989</v>
      </c>
      <c r="Z22" s="126"/>
      <c r="AA22" s="138" t="n">
        <v>4.2</v>
      </c>
      <c r="AB22" s="145"/>
      <c r="AC22" s="137" t="n">
        <v>1739.37</v>
      </c>
      <c r="AD22" s="126"/>
      <c r="AE22" s="142" t="n">
        <v>-3.1</v>
      </c>
      <c r="AF22" s="153"/>
    </row>
    <row r="23" s="100" customFormat="true" ht="15" hidden="false" customHeight="true" outlineLevel="0" collapsed="false">
      <c r="A23" s="99"/>
      <c r="B23" s="154"/>
      <c r="C23" s="155" t="s">
        <v>89</v>
      </c>
      <c r="D23" s="156"/>
      <c r="E23" s="157" t="n">
        <v>44576.544</v>
      </c>
      <c r="F23" s="158"/>
      <c r="G23" s="159" t="n">
        <v>4.5</v>
      </c>
      <c r="H23" s="156"/>
      <c r="I23" s="160" t="n">
        <v>92099.432</v>
      </c>
      <c r="J23" s="161"/>
      <c r="K23" s="159" t="n">
        <v>4.7</v>
      </c>
      <c r="L23" s="156"/>
      <c r="M23" s="157" t="n">
        <v>9380</v>
      </c>
      <c r="N23" s="158"/>
      <c r="O23" s="159" t="n">
        <v>1.8</v>
      </c>
      <c r="P23" s="156"/>
      <c r="Q23" s="157" t="n">
        <v>20604</v>
      </c>
      <c r="R23" s="158"/>
      <c r="S23" s="159" t="n">
        <v>7.1</v>
      </c>
      <c r="T23" s="156"/>
      <c r="U23" s="157" t="n">
        <v>4314</v>
      </c>
      <c r="V23" s="158"/>
      <c r="W23" s="159" t="n">
        <v>8.6</v>
      </c>
      <c r="X23" s="156"/>
      <c r="Y23" s="157" t="n">
        <v>8234.327</v>
      </c>
      <c r="Z23" s="158"/>
      <c r="AA23" s="159" t="n">
        <v>6.1</v>
      </c>
      <c r="AB23" s="156"/>
      <c r="AC23" s="157" t="n">
        <v>1564.993</v>
      </c>
      <c r="AD23" s="158"/>
      <c r="AE23" s="162" t="n">
        <v>-10</v>
      </c>
      <c r="AF23" s="153"/>
    </row>
    <row r="24" s="100" customFormat="true" ht="15" hidden="true" customHeight="true" outlineLevel="0" collapsed="false">
      <c r="A24" s="99"/>
      <c r="B24" s="163" t="s">
        <v>90</v>
      </c>
      <c r="C24" s="135" t="s">
        <v>91</v>
      </c>
      <c r="D24" s="145"/>
      <c r="E24" s="137" t="n">
        <v>3246.128</v>
      </c>
      <c r="F24" s="126"/>
      <c r="G24" s="138" t="n">
        <v>1.9682616667541</v>
      </c>
      <c r="H24" s="145"/>
      <c r="I24" s="137" t="n">
        <v>6728.901</v>
      </c>
      <c r="J24" s="145"/>
      <c r="K24" s="138" t="n">
        <v>4.51653518161588</v>
      </c>
      <c r="L24" s="145"/>
      <c r="M24" s="137" t="n">
        <v>756</v>
      </c>
      <c r="N24" s="126"/>
      <c r="O24" s="138" t="n">
        <v>1.5</v>
      </c>
      <c r="P24" s="145"/>
      <c r="Q24" s="137" t="n">
        <v>1681</v>
      </c>
      <c r="R24" s="126"/>
      <c r="S24" s="138" t="n">
        <v>6.52724968314322</v>
      </c>
      <c r="T24" s="145"/>
      <c r="U24" s="137" t="n">
        <v>372</v>
      </c>
      <c r="V24" s="126"/>
      <c r="W24" s="138" t="n">
        <v>12.3867069486405</v>
      </c>
      <c r="X24" s="145"/>
      <c r="Y24" s="137" t="n">
        <v>655.692</v>
      </c>
      <c r="Z24" s="126"/>
      <c r="AA24" s="138" t="n">
        <v>4.49058425881217</v>
      </c>
      <c r="AB24" s="145"/>
      <c r="AC24" s="137" t="n">
        <v>101.189</v>
      </c>
      <c r="AD24" s="126"/>
      <c r="AE24" s="142" t="n">
        <v>-10.5590666018474</v>
      </c>
      <c r="AG24" s="164"/>
    </row>
    <row r="25" s="100" customFormat="true" ht="15" hidden="true" customHeight="true" outlineLevel="0" collapsed="false">
      <c r="A25" s="99"/>
      <c r="B25" s="163"/>
      <c r="C25" s="135" t="s">
        <v>92</v>
      </c>
      <c r="D25" s="145"/>
      <c r="E25" s="137" t="n">
        <v>2911.539</v>
      </c>
      <c r="F25" s="126"/>
      <c r="G25" s="138" t="n">
        <v>-2.6454079943718</v>
      </c>
      <c r="H25" s="145"/>
      <c r="I25" s="137" t="n">
        <v>5920.618</v>
      </c>
      <c r="J25" s="145"/>
      <c r="K25" s="138" t="n">
        <v>-1.66043637612684</v>
      </c>
      <c r="L25" s="145"/>
      <c r="M25" s="137" t="n">
        <v>717</v>
      </c>
      <c r="N25" s="126"/>
      <c r="O25" s="138" t="n">
        <v>4.2</v>
      </c>
      <c r="P25" s="145"/>
      <c r="Q25" s="137" t="n">
        <v>1540</v>
      </c>
      <c r="R25" s="126"/>
      <c r="S25" s="138" t="n">
        <v>2.25763612217795</v>
      </c>
      <c r="T25" s="145"/>
      <c r="U25" s="137" t="n">
        <v>355</v>
      </c>
      <c r="V25" s="126"/>
      <c r="W25" s="138" t="n">
        <v>31.4814814814815</v>
      </c>
      <c r="X25" s="145"/>
      <c r="Y25" s="137" t="n">
        <v>600.255</v>
      </c>
      <c r="Z25" s="126"/>
      <c r="AA25" s="138" t="n">
        <v>-4.28447962444429</v>
      </c>
      <c r="AB25" s="145"/>
      <c r="AC25" s="137" t="n">
        <v>100.288</v>
      </c>
      <c r="AD25" s="126"/>
      <c r="AE25" s="142" t="n">
        <v>-10.6135691111983</v>
      </c>
      <c r="AG25" s="164"/>
    </row>
    <row r="26" s="100" customFormat="true" ht="15" hidden="true" customHeight="true" outlineLevel="0" collapsed="false">
      <c r="A26" s="165" t="s">
        <v>93</v>
      </c>
      <c r="B26" s="163"/>
      <c r="C26" s="166" t="s">
        <v>94</v>
      </c>
      <c r="D26" s="167"/>
      <c r="E26" s="168" t="n">
        <v>3513.493</v>
      </c>
      <c r="F26" s="169"/>
      <c r="G26" s="170" t="n">
        <v>2.59266353685663</v>
      </c>
      <c r="H26" s="145"/>
      <c r="I26" s="137" t="n">
        <v>7194.844</v>
      </c>
      <c r="J26" s="145"/>
      <c r="K26" s="138" t="n">
        <v>3.83945883964285</v>
      </c>
      <c r="L26" s="167"/>
      <c r="M26" s="168" t="n">
        <v>747</v>
      </c>
      <c r="N26" s="169"/>
      <c r="O26" s="170" t="n">
        <v>-0.8</v>
      </c>
      <c r="P26" s="167"/>
      <c r="Q26" s="168" t="n">
        <v>1464</v>
      </c>
      <c r="R26" s="169"/>
      <c r="S26" s="170" t="n">
        <v>0.273972602739736</v>
      </c>
      <c r="T26" s="167"/>
      <c r="U26" s="168" t="n">
        <v>304</v>
      </c>
      <c r="V26" s="169"/>
      <c r="W26" s="170" t="n">
        <v>-4.40251572327044</v>
      </c>
      <c r="X26" s="167"/>
      <c r="Y26" s="168" t="n">
        <v>632.107</v>
      </c>
      <c r="Z26" s="169"/>
      <c r="AA26" s="170" t="n">
        <v>1.08326283756015</v>
      </c>
      <c r="AB26" s="145"/>
      <c r="AC26" s="168" t="n">
        <v>121.278</v>
      </c>
      <c r="AD26" s="145"/>
      <c r="AE26" s="171" t="n">
        <v>-15.5586810003899</v>
      </c>
      <c r="AG26" s="164"/>
    </row>
    <row r="27" s="100" customFormat="true" ht="15" hidden="true" customHeight="true" outlineLevel="0" collapsed="false">
      <c r="A27" s="165"/>
      <c r="B27" s="163"/>
      <c r="C27" s="135" t="s">
        <v>95</v>
      </c>
      <c r="D27" s="172"/>
      <c r="E27" s="173" t="n">
        <v>3514.301</v>
      </c>
      <c r="F27" s="174"/>
      <c r="G27" s="175" t="n">
        <v>1.23904945999902</v>
      </c>
      <c r="H27" s="172"/>
      <c r="I27" s="173" t="n">
        <v>7312.014</v>
      </c>
      <c r="J27" s="172"/>
      <c r="K27" s="176" t="n">
        <v>4.43845441667266</v>
      </c>
      <c r="L27" s="172"/>
      <c r="M27" s="173" t="n">
        <v>795</v>
      </c>
      <c r="N27" s="177"/>
      <c r="O27" s="175" t="n">
        <v>-2.45398773006135</v>
      </c>
      <c r="P27" s="172"/>
      <c r="Q27" s="173" t="n">
        <v>1432</v>
      </c>
      <c r="R27" s="177"/>
      <c r="S27" s="175" t="n">
        <v>3.02158273381294</v>
      </c>
      <c r="T27" s="172"/>
      <c r="U27" s="173" t="n">
        <v>267</v>
      </c>
      <c r="V27" s="177"/>
      <c r="W27" s="175" t="n">
        <v>-0.743494423791824</v>
      </c>
      <c r="X27" s="172"/>
      <c r="Y27" s="173" t="n">
        <v>638.892</v>
      </c>
      <c r="Z27" s="177"/>
      <c r="AA27" s="175" t="n">
        <v>4.55248390945109</v>
      </c>
      <c r="AB27" s="172"/>
      <c r="AC27" s="173" t="n">
        <v>121.289</v>
      </c>
      <c r="AD27" s="177"/>
      <c r="AE27" s="178" t="n">
        <v>-1.69476414329712</v>
      </c>
      <c r="AG27" s="164"/>
    </row>
    <row r="28" s="100" customFormat="true" ht="15" hidden="true" customHeight="true" outlineLevel="0" collapsed="false">
      <c r="A28" s="165"/>
      <c r="B28" s="163"/>
      <c r="C28" s="135" t="s">
        <v>96</v>
      </c>
      <c r="D28" s="145"/>
      <c r="E28" s="137" t="n">
        <v>3389.477</v>
      </c>
      <c r="F28" s="126"/>
      <c r="G28" s="141" t="n">
        <v>6.78743595309574</v>
      </c>
      <c r="H28" s="145"/>
      <c r="I28" s="137" t="n">
        <v>7158.613</v>
      </c>
      <c r="J28" s="145"/>
      <c r="K28" s="141" t="n">
        <v>9.49274997671299</v>
      </c>
      <c r="L28" s="145"/>
      <c r="M28" s="137" t="n">
        <v>760</v>
      </c>
      <c r="N28" s="126"/>
      <c r="O28" s="138" t="n">
        <v>-3.67553865652726</v>
      </c>
      <c r="P28" s="145"/>
      <c r="Q28" s="137" t="n">
        <v>1469</v>
      </c>
      <c r="R28" s="126"/>
      <c r="S28" s="138" t="n">
        <v>7.77696258253853</v>
      </c>
      <c r="T28" s="145"/>
      <c r="U28" s="137" t="n">
        <v>283</v>
      </c>
      <c r="V28" s="126"/>
      <c r="W28" s="138" t="n">
        <v>8.84615384615384</v>
      </c>
      <c r="X28" s="145"/>
      <c r="Y28" s="137" t="n">
        <v>627.985</v>
      </c>
      <c r="Z28" s="126"/>
      <c r="AA28" s="138" t="n">
        <v>10.9222130569868</v>
      </c>
      <c r="AB28" s="145"/>
      <c r="AC28" s="137" t="n">
        <v>116.311</v>
      </c>
      <c r="AD28" s="126"/>
      <c r="AE28" s="142" t="n">
        <v>-11.6204674629951</v>
      </c>
      <c r="AG28" s="164"/>
    </row>
    <row r="29" s="100" customFormat="true" ht="15" hidden="true" customHeight="true" outlineLevel="0" collapsed="false">
      <c r="A29" s="165"/>
      <c r="B29" s="163"/>
      <c r="C29" s="166" t="s">
        <v>97</v>
      </c>
      <c r="D29" s="167"/>
      <c r="E29" s="168" t="n">
        <v>3581.963</v>
      </c>
      <c r="F29" s="169"/>
      <c r="G29" s="179" t="n">
        <v>0.184064248239779</v>
      </c>
      <c r="H29" s="167"/>
      <c r="I29" s="168" t="n">
        <v>7409.813</v>
      </c>
      <c r="J29" s="167"/>
      <c r="K29" s="179" t="n">
        <v>1.11075905666875</v>
      </c>
      <c r="L29" s="167"/>
      <c r="M29" s="168" t="n">
        <v>821</v>
      </c>
      <c r="N29" s="169"/>
      <c r="O29" s="170" t="n">
        <v>-2.3781212841855</v>
      </c>
      <c r="P29" s="167"/>
      <c r="Q29" s="168" t="n">
        <v>1609</v>
      </c>
      <c r="R29" s="169"/>
      <c r="S29" s="170" t="n">
        <v>7.19520319786808</v>
      </c>
      <c r="T29" s="167"/>
      <c r="U29" s="168" t="n">
        <v>328</v>
      </c>
      <c r="V29" s="169"/>
      <c r="W29" s="170" t="n">
        <v>4.79233226837061</v>
      </c>
      <c r="X29" s="167"/>
      <c r="Y29" s="168" t="n">
        <v>656.875</v>
      </c>
      <c r="Z29" s="169"/>
      <c r="AA29" s="170" t="n">
        <v>4.93160575907783</v>
      </c>
      <c r="AB29" s="167"/>
      <c r="AC29" s="168" t="n">
        <v>131.26</v>
      </c>
      <c r="AD29" s="180"/>
      <c r="AE29" s="171" t="n">
        <v>-3.71679857988514</v>
      </c>
      <c r="AG29" s="164"/>
    </row>
    <row r="30" s="100" customFormat="true" ht="15" hidden="true" customHeight="true" outlineLevel="0" collapsed="false">
      <c r="A30" s="165"/>
      <c r="B30" s="163"/>
      <c r="C30" s="135" t="s">
        <v>98</v>
      </c>
      <c r="D30" s="145"/>
      <c r="E30" s="137" t="n">
        <v>3886.261</v>
      </c>
      <c r="F30" s="126"/>
      <c r="G30" s="141" t="n">
        <v>1.75189495594801</v>
      </c>
      <c r="H30" s="145"/>
      <c r="I30" s="137" t="n">
        <v>8068.553</v>
      </c>
      <c r="J30" s="145"/>
      <c r="K30" s="141" t="n">
        <v>2.47773884675231</v>
      </c>
      <c r="L30" s="145"/>
      <c r="M30" s="137" t="n">
        <v>830</v>
      </c>
      <c r="N30" s="126"/>
      <c r="O30" s="138" t="n">
        <v>-3.26340326340326</v>
      </c>
      <c r="P30" s="145"/>
      <c r="Q30" s="137" t="n">
        <v>1604</v>
      </c>
      <c r="R30" s="126"/>
      <c r="S30" s="138" t="n">
        <v>10.8500345542502</v>
      </c>
      <c r="T30" s="145"/>
      <c r="U30" s="137" t="n">
        <v>316</v>
      </c>
      <c r="V30" s="126"/>
      <c r="W30" s="138" t="n">
        <v>12.4555160142349</v>
      </c>
      <c r="X30" s="145"/>
      <c r="Y30" s="137" t="n">
        <v>698.749</v>
      </c>
      <c r="Z30" s="126"/>
      <c r="AA30" s="138" t="n">
        <v>8.07881605771224</v>
      </c>
      <c r="AB30" s="145"/>
      <c r="AC30" s="137" t="n">
        <v>179.071</v>
      </c>
      <c r="AD30" s="145"/>
      <c r="AE30" s="142" t="n">
        <v>8.91866575835727</v>
      </c>
      <c r="AG30" s="164"/>
    </row>
    <row r="31" s="100" customFormat="true" ht="15" hidden="true" customHeight="true" outlineLevel="0" collapsed="false">
      <c r="A31" s="181"/>
      <c r="B31" s="163"/>
      <c r="C31" s="135" t="s">
        <v>99</v>
      </c>
      <c r="D31" s="145"/>
      <c r="E31" s="137" t="n">
        <v>4018.991</v>
      </c>
      <c r="F31" s="126"/>
      <c r="G31" s="141" t="n">
        <v>-0.916139463249766</v>
      </c>
      <c r="H31" s="145"/>
      <c r="I31" s="137" t="n">
        <v>8309.87</v>
      </c>
      <c r="J31" s="145"/>
      <c r="K31" s="141" t="n">
        <v>-1.0197507397728</v>
      </c>
      <c r="L31" s="145"/>
      <c r="M31" s="137" t="n">
        <v>839</v>
      </c>
      <c r="N31" s="126"/>
      <c r="O31" s="138" t="n">
        <v>-4.22374429223744</v>
      </c>
      <c r="P31" s="145"/>
      <c r="Q31" s="137" t="n">
        <v>1606</v>
      </c>
      <c r="R31" s="126"/>
      <c r="S31" s="138" t="n">
        <v>-1.23001230012301</v>
      </c>
      <c r="T31" s="145"/>
      <c r="U31" s="137" t="n">
        <v>311</v>
      </c>
      <c r="V31" s="126"/>
      <c r="W31" s="138" t="n">
        <v>-6.6066066066066</v>
      </c>
      <c r="X31" s="145"/>
      <c r="Y31" s="137" t="n">
        <v>671.504</v>
      </c>
      <c r="Z31" s="126"/>
      <c r="AA31" s="138" t="n">
        <v>2.19485543661218</v>
      </c>
      <c r="AB31" s="145"/>
      <c r="AC31" s="137" t="n">
        <v>190.803</v>
      </c>
      <c r="AD31" s="145"/>
      <c r="AE31" s="142" t="n">
        <v>3.95151184963225</v>
      </c>
      <c r="AG31" s="164"/>
    </row>
    <row r="32" s="100" customFormat="true" ht="15" hidden="true" customHeight="true" outlineLevel="0" collapsed="false">
      <c r="A32" s="99"/>
      <c r="B32" s="163"/>
      <c r="C32" s="135" t="s">
        <v>100</v>
      </c>
      <c r="D32" s="167"/>
      <c r="E32" s="168" t="n">
        <v>4084.222</v>
      </c>
      <c r="F32" s="180"/>
      <c r="G32" s="179" t="n">
        <v>2.25130924132351</v>
      </c>
      <c r="H32" s="167"/>
      <c r="I32" s="168" t="n">
        <v>8462.686</v>
      </c>
      <c r="J32" s="167"/>
      <c r="K32" s="179" t="n">
        <v>0.505706282760143</v>
      </c>
      <c r="L32" s="167"/>
      <c r="M32" s="168" t="n">
        <v>785</v>
      </c>
      <c r="N32" s="169"/>
      <c r="O32" s="170" t="n">
        <v>-4.26829268292683</v>
      </c>
      <c r="P32" s="167"/>
      <c r="Q32" s="168" t="n">
        <v>1680</v>
      </c>
      <c r="R32" s="169"/>
      <c r="S32" s="170" t="n">
        <v>2.06561360874848</v>
      </c>
      <c r="T32" s="167"/>
      <c r="U32" s="168" t="n">
        <v>342</v>
      </c>
      <c r="V32" s="169"/>
      <c r="W32" s="170" t="n">
        <v>-3.11614730878187</v>
      </c>
      <c r="X32" s="167"/>
      <c r="Y32" s="168" t="n">
        <v>629.953</v>
      </c>
      <c r="Z32" s="169"/>
      <c r="AA32" s="170" t="n">
        <v>3.60302280258862</v>
      </c>
      <c r="AB32" s="167"/>
      <c r="AC32" s="168" t="n">
        <v>167.199</v>
      </c>
      <c r="AD32" s="169"/>
      <c r="AE32" s="171" t="n">
        <v>-8.53846658789549</v>
      </c>
      <c r="AG32" s="164"/>
    </row>
    <row r="33" s="100" customFormat="true" ht="15" hidden="true" customHeight="true" outlineLevel="0" collapsed="false">
      <c r="A33" s="181"/>
      <c r="B33" s="163"/>
      <c r="C33" s="182" t="s">
        <v>101</v>
      </c>
      <c r="D33" s="145"/>
      <c r="E33" s="137" t="n">
        <v>3179.57</v>
      </c>
      <c r="F33" s="126"/>
      <c r="G33" s="141" t="n">
        <v>3.27950271015431</v>
      </c>
      <c r="H33" s="145"/>
      <c r="I33" s="137" t="n">
        <v>6389.911</v>
      </c>
      <c r="J33" s="145"/>
      <c r="K33" s="138" t="n">
        <v>2.87322975888691</v>
      </c>
      <c r="L33" s="145"/>
      <c r="M33" s="137" t="n">
        <v>711</v>
      </c>
      <c r="N33" s="126"/>
      <c r="O33" s="138" t="n">
        <v>1.13798008534851</v>
      </c>
      <c r="P33" s="145"/>
      <c r="Q33" s="137" t="n">
        <v>1590</v>
      </c>
      <c r="R33" s="126"/>
      <c r="S33" s="138" t="n">
        <v>-1.60891089108911</v>
      </c>
      <c r="T33" s="145"/>
      <c r="U33" s="137" t="n">
        <v>329</v>
      </c>
      <c r="V33" s="126"/>
      <c r="W33" s="138" t="n">
        <v>-1.2012012012012</v>
      </c>
      <c r="X33" s="145"/>
      <c r="Y33" s="137" t="n">
        <v>614.595</v>
      </c>
      <c r="Z33" s="126"/>
      <c r="AA33" s="138" t="n">
        <v>1.68343205056087</v>
      </c>
      <c r="AB33" s="145"/>
      <c r="AC33" s="137" t="n">
        <v>115.562</v>
      </c>
      <c r="AD33" s="145"/>
      <c r="AE33" s="142" t="n">
        <v>12.3553775254244</v>
      </c>
      <c r="AG33" s="164"/>
    </row>
    <row r="34" s="100" customFormat="true" ht="15" hidden="true" customHeight="true" outlineLevel="0" collapsed="false">
      <c r="A34" s="181"/>
      <c r="B34" s="163"/>
      <c r="C34" s="135" t="s">
        <v>102</v>
      </c>
      <c r="D34" s="145"/>
      <c r="E34" s="137" t="n">
        <v>3607.611</v>
      </c>
      <c r="F34" s="183"/>
      <c r="G34" s="141" t="n">
        <v>4.40069766169888</v>
      </c>
      <c r="H34" s="145"/>
      <c r="I34" s="137" t="n">
        <v>7394.388</v>
      </c>
      <c r="J34" s="145"/>
      <c r="K34" s="138" t="n">
        <v>3.28508680157369</v>
      </c>
      <c r="L34" s="145"/>
      <c r="M34" s="137" t="n">
        <v>711</v>
      </c>
      <c r="N34" s="126"/>
      <c r="O34" s="138" t="n">
        <v>3.7956204379562</v>
      </c>
      <c r="P34" s="145"/>
      <c r="Q34" s="137" t="n">
        <v>1692</v>
      </c>
      <c r="R34" s="126"/>
      <c r="S34" s="138" t="n">
        <v>5.35491905354919</v>
      </c>
      <c r="T34" s="145"/>
      <c r="U34" s="137" t="n">
        <v>353</v>
      </c>
      <c r="V34" s="126"/>
      <c r="W34" s="138" t="n">
        <v>4.4378698224852</v>
      </c>
      <c r="X34" s="145"/>
      <c r="Y34" s="137" t="n">
        <v>637.574</v>
      </c>
      <c r="Z34" s="145"/>
      <c r="AA34" s="138" t="n">
        <v>6.52527321605496</v>
      </c>
      <c r="AB34" s="145"/>
      <c r="AC34" s="137" t="n">
        <v>154.844</v>
      </c>
      <c r="AD34" s="145"/>
      <c r="AE34" s="142" t="n">
        <v>-11.9779438933576</v>
      </c>
      <c r="AG34" s="164"/>
    </row>
    <row r="35" s="100" customFormat="true" ht="15" hidden="true" customHeight="true" outlineLevel="0" collapsed="false">
      <c r="A35" s="106"/>
      <c r="B35" s="163"/>
      <c r="C35" s="184" t="s">
        <v>103</v>
      </c>
      <c r="D35" s="145"/>
      <c r="E35" s="137" t="n">
        <v>3716.549</v>
      </c>
      <c r="F35" s="126"/>
      <c r="G35" s="141" t="n">
        <v>9.6211373548162</v>
      </c>
      <c r="H35" s="145"/>
      <c r="I35" s="137" t="n">
        <v>7613.47</v>
      </c>
      <c r="J35" s="145"/>
      <c r="K35" s="138" t="n">
        <v>9.346062441896</v>
      </c>
      <c r="L35" s="145"/>
      <c r="M35" s="137" t="n">
        <v>745</v>
      </c>
      <c r="N35" s="126"/>
      <c r="O35" s="138" t="n">
        <v>-0.134048257372654</v>
      </c>
      <c r="P35" s="145"/>
      <c r="Q35" s="137" t="n">
        <v>1876</v>
      </c>
      <c r="R35" s="126"/>
      <c r="S35" s="138" t="n">
        <v>8.18915801614764</v>
      </c>
      <c r="T35" s="145"/>
      <c r="U35" s="137" t="n">
        <v>413</v>
      </c>
      <c r="V35" s="126"/>
      <c r="W35" s="138" t="n">
        <v>5.35714285714286</v>
      </c>
      <c r="X35" s="145"/>
      <c r="Y35" s="137" t="n">
        <v>694.808</v>
      </c>
      <c r="Z35" s="126"/>
      <c r="AA35" s="138" t="n">
        <v>6.57626910658271</v>
      </c>
      <c r="AB35" s="145"/>
      <c r="AC35" s="137" t="n">
        <v>240.276</v>
      </c>
      <c r="AD35" s="145"/>
      <c r="AE35" s="142" t="n">
        <v>6.34975434869207</v>
      </c>
      <c r="AG35" s="164"/>
    </row>
    <row r="36" s="100" customFormat="true" ht="15" hidden="false" customHeight="true" outlineLevel="0" collapsed="false">
      <c r="A36" s="185" t="s">
        <v>93</v>
      </c>
      <c r="B36" s="186" t="s">
        <v>104</v>
      </c>
      <c r="C36" s="187" t="s">
        <v>105</v>
      </c>
      <c r="D36" s="188"/>
      <c r="E36" s="189" t="n">
        <v>3298.476</v>
      </c>
      <c r="F36" s="190"/>
      <c r="G36" s="191" t="n">
        <v>1.61262895363337</v>
      </c>
      <c r="H36" s="188"/>
      <c r="I36" s="189" t="n">
        <v>6857.92</v>
      </c>
      <c r="J36" s="190"/>
      <c r="K36" s="191" t="n">
        <v>1.91738591487673</v>
      </c>
      <c r="L36" s="188"/>
      <c r="M36" s="189" t="n">
        <v>762</v>
      </c>
      <c r="N36" s="190"/>
      <c r="O36" s="191" t="n">
        <v>0.793650793650791</v>
      </c>
      <c r="P36" s="188"/>
      <c r="Q36" s="189" t="n">
        <v>1716</v>
      </c>
      <c r="R36" s="190"/>
      <c r="S36" s="191" t="n">
        <v>2.08209399167163</v>
      </c>
      <c r="T36" s="188"/>
      <c r="U36" s="189" t="n">
        <v>396</v>
      </c>
      <c r="V36" s="190"/>
      <c r="W36" s="191" t="n">
        <v>6.4516129032258</v>
      </c>
      <c r="X36" s="188"/>
      <c r="Y36" s="140" t="n">
        <v>661.144</v>
      </c>
      <c r="Z36" s="192"/>
      <c r="AA36" s="191" t="n">
        <v>0.831487954710442</v>
      </c>
      <c r="AB36" s="188"/>
      <c r="AC36" s="189" t="n">
        <v>90.419</v>
      </c>
      <c r="AD36" s="190"/>
      <c r="AE36" s="193" t="n">
        <v>-10.643449386791</v>
      </c>
      <c r="AG36" s="164"/>
    </row>
    <row r="37" s="100" customFormat="true" ht="15" hidden="false" customHeight="true" outlineLevel="0" collapsed="false">
      <c r="A37" s="185"/>
      <c r="B37" s="186"/>
      <c r="C37" s="135" t="s">
        <v>92</v>
      </c>
      <c r="D37" s="145"/>
      <c r="E37" s="137" t="n">
        <v>3470.406</v>
      </c>
      <c r="F37" s="126"/>
      <c r="G37" s="141" t="n">
        <v>19.1949000167952</v>
      </c>
      <c r="H37" s="145"/>
      <c r="I37" s="137" t="n">
        <v>7151.464</v>
      </c>
      <c r="J37" s="126"/>
      <c r="K37" s="138" t="n">
        <v>20.789147349145</v>
      </c>
      <c r="L37" s="145"/>
      <c r="M37" s="137" t="n">
        <v>761</v>
      </c>
      <c r="N37" s="126"/>
      <c r="O37" s="138" t="n">
        <v>6.13668061366806</v>
      </c>
      <c r="P37" s="145"/>
      <c r="Q37" s="137" t="n">
        <v>1620</v>
      </c>
      <c r="R37" s="126"/>
      <c r="S37" s="138" t="n">
        <v>5.1948051948052</v>
      </c>
      <c r="T37" s="145"/>
      <c r="U37" s="137" t="n">
        <v>362</v>
      </c>
      <c r="V37" s="126"/>
      <c r="W37" s="138" t="n">
        <v>1.97183098591549</v>
      </c>
      <c r="X37" s="145"/>
      <c r="Y37" s="137" t="n">
        <v>668.062</v>
      </c>
      <c r="Z37" s="194"/>
      <c r="AA37" s="138" t="n">
        <v>11.2963657112394</v>
      </c>
      <c r="AB37" s="145"/>
      <c r="AC37" s="137" t="n">
        <v>103.696</v>
      </c>
      <c r="AD37" s="126"/>
      <c r="AE37" s="142" t="n">
        <v>3.39821314613913</v>
      </c>
      <c r="AG37" s="164"/>
    </row>
    <row r="38" s="100" customFormat="true" ht="15" hidden="false" customHeight="true" outlineLevel="0" collapsed="false">
      <c r="A38" s="185"/>
      <c r="B38" s="186"/>
      <c r="C38" s="166" t="s">
        <v>94</v>
      </c>
      <c r="D38" s="195"/>
      <c r="E38" s="137" t="n">
        <v>3645.109</v>
      </c>
      <c r="F38" s="126"/>
      <c r="G38" s="141" t="n">
        <v>3.74601571712254</v>
      </c>
      <c r="H38" s="145"/>
      <c r="I38" s="137" t="n">
        <v>7417.327</v>
      </c>
      <c r="J38" s="126"/>
      <c r="K38" s="138" t="n">
        <v>3.09225606559365</v>
      </c>
      <c r="L38" s="145"/>
      <c r="M38" s="137" t="n">
        <v>787</v>
      </c>
      <c r="N38" s="126"/>
      <c r="O38" s="138" t="n">
        <v>5.35475234270415</v>
      </c>
      <c r="P38" s="145"/>
      <c r="Q38" s="137" t="n">
        <v>1531</v>
      </c>
      <c r="R38" s="126"/>
      <c r="S38" s="138" t="n">
        <v>4.57650273224044</v>
      </c>
      <c r="T38" s="145"/>
      <c r="U38" s="137" t="n">
        <v>324</v>
      </c>
      <c r="V38" s="126"/>
      <c r="W38" s="138" t="n">
        <v>6.57894736842106</v>
      </c>
      <c r="X38" s="145"/>
      <c r="Y38" s="144" t="n">
        <v>672.128</v>
      </c>
      <c r="Z38" s="196"/>
      <c r="AA38" s="138" t="n">
        <v>6.33136478475955</v>
      </c>
      <c r="AB38" s="145"/>
      <c r="AC38" s="137" t="n">
        <v>109.252</v>
      </c>
      <c r="AD38" s="126"/>
      <c r="AE38" s="142" t="n">
        <v>-9.91606062105247</v>
      </c>
      <c r="AG38" s="164"/>
    </row>
    <row r="39" s="100" customFormat="true" ht="15" hidden="false" customHeight="true" outlineLevel="0" collapsed="false">
      <c r="A39" s="185"/>
      <c r="B39" s="186"/>
      <c r="C39" s="135" t="s">
        <v>95</v>
      </c>
      <c r="D39" s="197"/>
      <c r="E39" s="173" t="n">
        <v>3768.514</v>
      </c>
      <c r="F39" s="177"/>
      <c r="G39" s="175" t="n">
        <v>7.23367178850076</v>
      </c>
      <c r="H39" s="172"/>
      <c r="I39" s="173" t="n">
        <v>7697.925</v>
      </c>
      <c r="J39" s="177"/>
      <c r="K39" s="175" t="n">
        <v>5.27776615307356</v>
      </c>
      <c r="L39" s="172"/>
      <c r="M39" s="173" t="n">
        <v>793</v>
      </c>
      <c r="N39" s="177"/>
      <c r="O39" s="175" t="n">
        <v>-0.251572327044025</v>
      </c>
      <c r="P39" s="172"/>
      <c r="Q39" s="173" t="n">
        <v>1635</v>
      </c>
      <c r="R39" s="177"/>
      <c r="S39" s="175" t="n">
        <v>14.1759776536313</v>
      </c>
      <c r="T39" s="172"/>
      <c r="U39" s="173" t="n">
        <v>331</v>
      </c>
      <c r="V39" s="177"/>
      <c r="W39" s="175" t="n">
        <v>23.9700374531835</v>
      </c>
      <c r="X39" s="172"/>
      <c r="Y39" s="198" t="n">
        <v>674.108</v>
      </c>
      <c r="Z39" s="199"/>
      <c r="AA39" s="175" t="n">
        <v>5.51204272396586</v>
      </c>
      <c r="AB39" s="172"/>
      <c r="AC39" s="173" t="n">
        <v>128.344</v>
      </c>
      <c r="AD39" s="177"/>
      <c r="AE39" s="178" t="n">
        <v>5.81668576705223</v>
      </c>
      <c r="AG39" s="164"/>
    </row>
    <row r="40" s="100" customFormat="true" ht="15" hidden="false" customHeight="true" outlineLevel="0" collapsed="false">
      <c r="A40" s="185"/>
      <c r="B40" s="186"/>
      <c r="C40" s="135" t="s">
        <v>96</v>
      </c>
      <c r="D40" s="145"/>
      <c r="E40" s="137" t="n">
        <v>3452.347</v>
      </c>
      <c r="F40" s="126"/>
      <c r="G40" s="138" t="n">
        <v>1.8548584339118</v>
      </c>
      <c r="H40" s="145"/>
      <c r="I40" s="137" t="n">
        <v>7200.351</v>
      </c>
      <c r="J40" s="126"/>
      <c r="K40" s="138" t="n">
        <v>0.583045905680324</v>
      </c>
      <c r="L40" s="145"/>
      <c r="M40" s="137" t="n">
        <v>739</v>
      </c>
      <c r="N40" s="126"/>
      <c r="O40" s="138" t="n">
        <v>-2.76315789473685</v>
      </c>
      <c r="P40" s="145"/>
      <c r="Q40" s="137" t="n">
        <v>1664</v>
      </c>
      <c r="R40" s="126"/>
      <c r="S40" s="138" t="n">
        <v>13.2743362831858</v>
      </c>
      <c r="T40" s="145"/>
      <c r="U40" s="137" t="n">
        <v>342</v>
      </c>
      <c r="V40" s="126"/>
      <c r="W40" s="138" t="n">
        <v>20.8480565371025</v>
      </c>
      <c r="X40" s="145"/>
      <c r="Y40" s="144" t="n">
        <v>639.683</v>
      </c>
      <c r="Z40" s="196"/>
      <c r="AA40" s="138" t="n">
        <v>1.86278334673597</v>
      </c>
      <c r="AB40" s="145"/>
      <c r="AC40" s="137" t="n">
        <v>121.425</v>
      </c>
      <c r="AD40" s="126"/>
      <c r="AE40" s="142" t="n">
        <v>4.39683262975985</v>
      </c>
      <c r="AG40" s="164"/>
    </row>
    <row r="41" s="100" customFormat="true" ht="15" hidden="false" customHeight="true" outlineLevel="0" collapsed="false">
      <c r="A41" s="185"/>
      <c r="B41" s="186"/>
      <c r="C41" s="166" t="s">
        <v>97</v>
      </c>
      <c r="D41" s="195"/>
      <c r="E41" s="137" t="n">
        <v>3707.317</v>
      </c>
      <c r="F41" s="126"/>
      <c r="G41" s="200" t="n">
        <v>3.499589470913</v>
      </c>
      <c r="H41" s="145"/>
      <c r="I41" s="137" t="n">
        <v>7758.421</v>
      </c>
      <c r="J41" s="126"/>
      <c r="K41" s="138" t="n">
        <v>4.70468013160386</v>
      </c>
      <c r="L41" s="145"/>
      <c r="M41" s="137" t="n">
        <v>781</v>
      </c>
      <c r="N41" s="126"/>
      <c r="O41" s="138" t="n">
        <v>-4.8721071863581</v>
      </c>
      <c r="P41" s="145"/>
      <c r="Q41" s="137" t="n">
        <v>1690</v>
      </c>
      <c r="R41" s="126"/>
      <c r="S41" s="138" t="n">
        <v>5.0341827221877</v>
      </c>
      <c r="T41" s="145"/>
      <c r="U41" s="137" t="n">
        <v>346</v>
      </c>
      <c r="V41" s="126"/>
      <c r="W41" s="138" t="n">
        <v>5.48780487804879</v>
      </c>
      <c r="X41" s="145"/>
      <c r="Y41" s="144" t="n">
        <v>658.085</v>
      </c>
      <c r="Z41" s="196"/>
      <c r="AA41" s="138" t="n">
        <v>0.184205518553759</v>
      </c>
      <c r="AB41" s="145"/>
      <c r="AC41" s="137" t="n">
        <v>135.636</v>
      </c>
      <c r="AD41" s="126"/>
      <c r="AE41" s="142" t="n">
        <v>3.33384123114431</v>
      </c>
      <c r="AG41" s="164"/>
    </row>
    <row r="42" s="100" customFormat="true" ht="15" hidden="false" customHeight="true" outlineLevel="0" collapsed="false">
      <c r="A42" s="99"/>
      <c r="B42" s="186"/>
      <c r="C42" s="135" t="s">
        <v>98</v>
      </c>
      <c r="D42" s="197"/>
      <c r="E42" s="173" t="n">
        <v>4210.815</v>
      </c>
      <c r="F42" s="177"/>
      <c r="G42" s="175" t="n">
        <v>8.35131762894976</v>
      </c>
      <c r="H42" s="172"/>
      <c r="I42" s="173" t="n">
        <v>8778.363</v>
      </c>
      <c r="J42" s="177"/>
      <c r="K42" s="175" t="n">
        <v>8.7972403478046</v>
      </c>
      <c r="L42" s="172"/>
      <c r="M42" s="173" t="n">
        <v>843</v>
      </c>
      <c r="N42" s="177"/>
      <c r="O42" s="175" t="n">
        <v>1.56626506024096</v>
      </c>
      <c r="P42" s="172"/>
      <c r="Q42" s="173" t="n">
        <v>1748</v>
      </c>
      <c r="R42" s="177"/>
      <c r="S42" s="175" t="n">
        <v>8.97755610972568</v>
      </c>
      <c r="T42" s="172"/>
      <c r="U42" s="173" t="n">
        <v>365</v>
      </c>
      <c r="V42" s="177"/>
      <c r="W42" s="175" t="n">
        <v>15.506329113924</v>
      </c>
      <c r="X42" s="172"/>
      <c r="Y42" s="198" t="n">
        <v>758.504</v>
      </c>
      <c r="Z42" s="199"/>
      <c r="AA42" s="175" t="n">
        <v>8.55171170191298</v>
      </c>
      <c r="AB42" s="172"/>
      <c r="AC42" s="173" t="n">
        <v>149.179</v>
      </c>
      <c r="AD42" s="177"/>
      <c r="AE42" s="178" t="n">
        <v>-16.6928201663027</v>
      </c>
      <c r="AG42" s="164"/>
    </row>
    <row r="43" s="100" customFormat="true" ht="15" hidden="false" customHeight="true" outlineLevel="0" collapsed="false">
      <c r="A43" s="99"/>
      <c r="B43" s="186"/>
      <c r="C43" s="135" t="s">
        <v>99</v>
      </c>
      <c r="D43" s="145"/>
      <c r="E43" s="137" t="n">
        <v>4178.488</v>
      </c>
      <c r="F43" s="126"/>
      <c r="G43" s="138" t="n">
        <v>3.96858315930542</v>
      </c>
      <c r="H43" s="145"/>
      <c r="I43" s="137" t="n">
        <v>8605.323</v>
      </c>
      <c r="J43" s="126"/>
      <c r="K43" s="138" t="n">
        <v>3.55544671577293</v>
      </c>
      <c r="L43" s="145"/>
      <c r="M43" s="137" t="n">
        <v>850</v>
      </c>
      <c r="N43" s="126"/>
      <c r="O43" s="138" t="n">
        <v>1.31108462455305</v>
      </c>
      <c r="P43" s="145"/>
      <c r="Q43" s="137" t="n">
        <v>1777</v>
      </c>
      <c r="R43" s="126"/>
      <c r="S43" s="138" t="n">
        <v>10.6475716064757</v>
      </c>
      <c r="T43" s="145"/>
      <c r="U43" s="137" t="n">
        <v>350</v>
      </c>
      <c r="V43" s="126"/>
      <c r="W43" s="138" t="n">
        <v>12.540192926045</v>
      </c>
      <c r="X43" s="145"/>
      <c r="Y43" s="144" t="n">
        <v>740.413</v>
      </c>
      <c r="Z43" s="196"/>
      <c r="AA43" s="138" t="n">
        <v>10.2618897281327</v>
      </c>
      <c r="AB43" s="145"/>
      <c r="AC43" s="137" t="n">
        <v>154.548</v>
      </c>
      <c r="AD43" s="126"/>
      <c r="AE43" s="142" t="n">
        <v>-19.0012735648811</v>
      </c>
      <c r="AG43" s="164"/>
    </row>
    <row r="44" s="100" customFormat="true" ht="15" hidden="false" customHeight="true" outlineLevel="0" collapsed="false">
      <c r="A44" s="99"/>
      <c r="B44" s="186"/>
      <c r="C44" s="166" t="s">
        <v>100</v>
      </c>
      <c r="D44" s="167"/>
      <c r="E44" s="168" t="n">
        <v>4058.256</v>
      </c>
      <c r="F44" s="169"/>
      <c r="G44" s="170" t="n">
        <v>-0.635763677880397</v>
      </c>
      <c r="H44" s="167"/>
      <c r="I44" s="168" t="n">
        <v>8449.413</v>
      </c>
      <c r="J44" s="169"/>
      <c r="K44" s="170" t="n">
        <v>-0.156841456719525</v>
      </c>
      <c r="L44" s="167"/>
      <c r="M44" s="168" t="n">
        <v>786</v>
      </c>
      <c r="N44" s="169"/>
      <c r="O44" s="170" t="n">
        <v>0.127388535031847</v>
      </c>
      <c r="P44" s="167"/>
      <c r="Q44" s="168" t="n">
        <v>1685</v>
      </c>
      <c r="R44" s="169"/>
      <c r="S44" s="170" t="n">
        <v>0.297619047619047</v>
      </c>
      <c r="T44" s="167"/>
      <c r="U44" s="168" t="n">
        <v>363</v>
      </c>
      <c r="V44" s="169"/>
      <c r="W44" s="170" t="n">
        <v>6.14035087719298</v>
      </c>
      <c r="X44" s="167"/>
      <c r="Y44" s="201" t="n">
        <v>656.213</v>
      </c>
      <c r="Z44" s="202"/>
      <c r="AA44" s="170" t="n">
        <v>4.16856495643325</v>
      </c>
      <c r="AB44" s="167"/>
      <c r="AC44" s="168" t="n">
        <v>145.204</v>
      </c>
      <c r="AD44" s="169"/>
      <c r="AE44" s="171" t="n">
        <v>-13.154982984348</v>
      </c>
      <c r="AG44" s="164"/>
    </row>
    <row r="45" s="100" customFormat="true" ht="15" hidden="false" customHeight="true" outlineLevel="0" collapsed="false">
      <c r="A45" s="99"/>
      <c r="B45" s="186"/>
      <c r="C45" s="135" t="s">
        <v>106</v>
      </c>
      <c r="D45" s="145"/>
      <c r="E45" s="137" t="n">
        <v>3257.625</v>
      </c>
      <c r="F45" s="126"/>
      <c r="G45" s="138" t="n">
        <v>2.45489169919202</v>
      </c>
      <c r="H45" s="145"/>
      <c r="I45" s="137" t="n">
        <v>6615.588</v>
      </c>
      <c r="J45" s="126"/>
      <c r="K45" s="138" t="n">
        <v>3.53177063029515</v>
      </c>
      <c r="L45" s="145"/>
      <c r="M45" s="137" t="n">
        <v>722</v>
      </c>
      <c r="N45" s="126"/>
      <c r="O45" s="138" t="n">
        <v>1.54711673699015</v>
      </c>
      <c r="P45" s="145"/>
      <c r="Q45" s="137" t="n">
        <v>1800</v>
      </c>
      <c r="R45" s="126"/>
      <c r="S45" s="138" t="n">
        <v>13.2075471698113</v>
      </c>
      <c r="T45" s="145"/>
      <c r="U45" s="137" t="n">
        <v>361</v>
      </c>
      <c r="V45" s="126"/>
      <c r="W45" s="138" t="n">
        <v>9.72644376899696</v>
      </c>
      <c r="X45" s="145"/>
      <c r="Y45" s="144" t="n">
        <v>660.103</v>
      </c>
      <c r="Z45" s="196"/>
      <c r="AA45" s="138" t="n">
        <v>7.40455096445625</v>
      </c>
      <c r="AB45" s="145"/>
      <c r="AC45" s="137" t="n">
        <v>99.242</v>
      </c>
      <c r="AD45" s="126"/>
      <c r="AE45" s="142" t="n">
        <v>-14.1222893338641</v>
      </c>
      <c r="AG45" s="164"/>
    </row>
    <row r="46" s="100" customFormat="true" ht="15" hidden="false" customHeight="true" outlineLevel="0" collapsed="false">
      <c r="A46" s="99"/>
      <c r="B46" s="186"/>
      <c r="C46" s="135" t="s">
        <v>102</v>
      </c>
      <c r="D46" s="145"/>
      <c r="E46" s="137" t="n">
        <v>3657.074</v>
      </c>
      <c r="F46" s="126"/>
      <c r="G46" s="138" t="n">
        <v>1.37107354423744</v>
      </c>
      <c r="H46" s="145"/>
      <c r="I46" s="137" t="n">
        <v>7568.619</v>
      </c>
      <c r="J46" s="126"/>
      <c r="K46" s="138" t="n">
        <v>2.3562599095422</v>
      </c>
      <c r="L46" s="145"/>
      <c r="M46" s="137" t="n">
        <v>755</v>
      </c>
      <c r="N46" s="126"/>
      <c r="O46" s="138" t="n">
        <v>6.18846694796063</v>
      </c>
      <c r="P46" s="145"/>
      <c r="Q46" s="203" t="n">
        <v>1844</v>
      </c>
      <c r="R46" s="126"/>
      <c r="S46" s="138" t="n">
        <v>8.98345153664302</v>
      </c>
      <c r="T46" s="145"/>
      <c r="U46" s="203" t="n">
        <v>364</v>
      </c>
      <c r="V46" s="126"/>
      <c r="W46" s="138" t="n">
        <v>3.11614730878187</v>
      </c>
      <c r="X46" s="145"/>
      <c r="Y46" s="204" t="n">
        <v>684.635</v>
      </c>
      <c r="Z46" s="196"/>
      <c r="AA46" s="138" t="n">
        <v>7.38126084187876</v>
      </c>
      <c r="AB46" s="145"/>
      <c r="AC46" s="203" t="n">
        <v>141.535</v>
      </c>
      <c r="AD46" s="126"/>
      <c r="AE46" s="142" t="n">
        <v>-8.59510216734262</v>
      </c>
      <c r="AG46" s="164"/>
    </row>
    <row r="47" s="215" customFormat="true" ht="15" hidden="false" customHeight="true" outlineLevel="0" collapsed="false">
      <c r="A47" s="205"/>
      <c r="B47" s="186"/>
      <c r="C47" s="206" t="s">
        <v>103</v>
      </c>
      <c r="D47" s="207"/>
      <c r="E47" s="208" t="n">
        <v>3872.117</v>
      </c>
      <c r="F47" s="209"/>
      <c r="G47" s="210" t="n">
        <v>4.18581861829348</v>
      </c>
      <c r="H47" s="211"/>
      <c r="I47" s="208" t="n">
        <v>7998.718</v>
      </c>
      <c r="J47" s="209"/>
      <c r="K47" s="210" t="n">
        <v>5.06008429796137</v>
      </c>
      <c r="L47" s="211"/>
      <c r="M47" s="212" t="n">
        <v>801</v>
      </c>
      <c r="N47" s="209"/>
      <c r="O47" s="210" t="n">
        <v>7.51677852348993</v>
      </c>
      <c r="P47" s="211"/>
      <c r="Q47" s="208" t="n">
        <v>1894</v>
      </c>
      <c r="R47" s="209"/>
      <c r="S47" s="210" t="n">
        <v>0.959488272921116</v>
      </c>
      <c r="T47" s="211"/>
      <c r="U47" s="208" t="n">
        <v>410</v>
      </c>
      <c r="V47" s="209"/>
      <c r="W47" s="210" t="n">
        <v>-0.726392251815977</v>
      </c>
      <c r="X47" s="211"/>
      <c r="Y47" s="208" t="n">
        <v>761.249</v>
      </c>
      <c r="Z47" s="213"/>
      <c r="AA47" s="210" t="n">
        <v>9.56249784113021</v>
      </c>
      <c r="AB47" s="211"/>
      <c r="AC47" s="208" t="n">
        <v>186.513</v>
      </c>
      <c r="AD47" s="209"/>
      <c r="AE47" s="214" t="n">
        <v>-22.3755181541228</v>
      </c>
      <c r="AG47" s="216"/>
    </row>
    <row r="48" s="100" customFormat="true" ht="15" hidden="false" customHeight="true" outlineLevel="0" collapsed="false">
      <c r="A48" s="99"/>
      <c r="B48" s="186" t="s">
        <v>107</v>
      </c>
      <c r="C48" s="217" t="s">
        <v>105</v>
      </c>
      <c r="D48" s="218"/>
      <c r="E48" s="219" t="n">
        <v>3710</v>
      </c>
      <c r="F48" s="220"/>
      <c r="G48" s="221" t="n">
        <v>12.4761859719458</v>
      </c>
      <c r="H48" s="222"/>
      <c r="I48" s="219" t="n">
        <v>7681</v>
      </c>
      <c r="J48" s="220"/>
      <c r="K48" s="221" t="n">
        <v>12.0018897858243</v>
      </c>
      <c r="L48" s="222"/>
      <c r="M48" s="223" t="n">
        <v>837</v>
      </c>
      <c r="N48" s="220"/>
      <c r="O48" s="221" t="n">
        <v>9.84251968503937</v>
      </c>
      <c r="P48" s="222"/>
      <c r="Q48" s="219" t="n">
        <v>1783</v>
      </c>
      <c r="R48" s="220"/>
      <c r="S48" s="221" t="n">
        <v>3.9044289044289</v>
      </c>
      <c r="T48" s="222"/>
      <c r="U48" s="219" t="n">
        <v>426</v>
      </c>
      <c r="V48" s="220"/>
      <c r="W48" s="221" t="n">
        <v>7.57575757575757</v>
      </c>
      <c r="X48" s="222"/>
      <c r="Y48" s="219" t="n">
        <v>747.168</v>
      </c>
      <c r="Z48" s="224"/>
      <c r="AA48" s="221" t="n">
        <v>13.0113863243106</v>
      </c>
      <c r="AB48" s="222"/>
      <c r="AC48" s="219" t="n">
        <v>74.929</v>
      </c>
      <c r="AD48" s="220"/>
      <c r="AE48" s="225" t="n">
        <v>-17.1313551355357</v>
      </c>
      <c r="AG48" s="164"/>
    </row>
    <row r="49" s="215" customFormat="true" ht="15" hidden="false" customHeight="true" outlineLevel="0" collapsed="false">
      <c r="A49" s="205"/>
      <c r="B49" s="186"/>
      <c r="C49" s="226" t="s">
        <v>92</v>
      </c>
      <c r="D49" s="227"/>
      <c r="E49" s="203" t="n">
        <v>3673.927</v>
      </c>
      <c r="F49" s="228"/>
      <c r="G49" s="229" t="n">
        <v>5.86447234127649</v>
      </c>
      <c r="H49" s="230"/>
      <c r="I49" s="203" t="n">
        <v>7787.971</v>
      </c>
      <c r="J49" s="228"/>
      <c r="K49" s="229" t="n">
        <v>8.90037340606062</v>
      </c>
      <c r="L49" s="230"/>
      <c r="M49" s="204" t="n">
        <v>863</v>
      </c>
      <c r="N49" s="228"/>
      <c r="O49" s="229" t="n">
        <v>13.4034165571616</v>
      </c>
      <c r="P49" s="230"/>
      <c r="Q49" s="203" t="n">
        <v>1690</v>
      </c>
      <c r="R49" s="228"/>
      <c r="S49" s="229" t="n">
        <v>4.32098765432099</v>
      </c>
      <c r="T49" s="230"/>
      <c r="U49" s="203" t="n">
        <v>380</v>
      </c>
      <c r="V49" s="228"/>
      <c r="W49" s="229" t="n">
        <v>4.97237569060773</v>
      </c>
      <c r="X49" s="230"/>
      <c r="Y49" s="203" t="n">
        <v>732.145</v>
      </c>
      <c r="Z49" s="231"/>
      <c r="AA49" s="229" t="n">
        <v>9.5923731629699</v>
      </c>
      <c r="AB49" s="230"/>
      <c r="AC49" s="203" t="n">
        <v>93.978</v>
      </c>
      <c r="AD49" s="228"/>
      <c r="AE49" s="232" t="n">
        <v>-9.37162474926709</v>
      </c>
      <c r="AG49" s="216"/>
    </row>
    <row r="50" s="100" customFormat="true" ht="15" hidden="false" customHeight="true" outlineLevel="0" collapsed="false">
      <c r="A50" s="99"/>
      <c r="B50" s="186"/>
      <c r="C50" s="233" t="s">
        <v>94</v>
      </c>
      <c r="D50" s="227"/>
      <c r="E50" s="203" t="n">
        <v>3747.338</v>
      </c>
      <c r="F50" s="228"/>
      <c r="G50" s="229" t="n">
        <v>2.80455262106016</v>
      </c>
      <c r="H50" s="230"/>
      <c r="I50" s="203" t="n">
        <v>7908.361</v>
      </c>
      <c r="J50" s="228"/>
      <c r="K50" s="229" t="n">
        <v>6.62009373457582</v>
      </c>
      <c r="L50" s="230"/>
      <c r="M50" s="204" t="n">
        <v>834</v>
      </c>
      <c r="N50" s="228"/>
      <c r="O50" s="229" t="n">
        <v>5.9720457433291</v>
      </c>
      <c r="P50" s="230"/>
      <c r="Q50" s="203" t="n">
        <v>1637</v>
      </c>
      <c r="R50" s="228"/>
      <c r="S50" s="229" t="n">
        <v>6.92357935989549</v>
      </c>
      <c r="T50" s="230"/>
      <c r="U50" s="203" t="n">
        <v>374</v>
      </c>
      <c r="V50" s="228"/>
      <c r="W50" s="229" t="n">
        <v>15.4320987654321</v>
      </c>
      <c r="X50" s="230"/>
      <c r="Y50" s="203" t="n">
        <v>708.536</v>
      </c>
      <c r="Z50" s="231"/>
      <c r="AA50" s="229" t="n">
        <v>5.41682536659682</v>
      </c>
      <c r="AB50" s="230"/>
      <c r="AC50" s="203" t="n">
        <v>105.134</v>
      </c>
      <c r="AD50" s="228"/>
      <c r="AE50" s="232" t="n">
        <v>-3.76926738183282</v>
      </c>
      <c r="AG50" s="164"/>
    </row>
    <row r="51" s="215" customFormat="true" ht="15" hidden="false" customHeight="true" outlineLevel="0" collapsed="false">
      <c r="A51" s="205"/>
      <c r="B51" s="186"/>
      <c r="C51" s="226" t="s">
        <v>95</v>
      </c>
      <c r="D51" s="234"/>
      <c r="E51" s="235" t="n">
        <v>4189.126</v>
      </c>
      <c r="F51" s="236"/>
      <c r="G51" s="237" t="n">
        <v>11.1612163308933</v>
      </c>
      <c r="H51" s="238"/>
      <c r="I51" s="235" t="n">
        <v>8633.388</v>
      </c>
      <c r="J51" s="236"/>
      <c r="K51" s="237" t="n">
        <v>12.1521448961896</v>
      </c>
      <c r="L51" s="238"/>
      <c r="M51" s="239" t="n">
        <v>884</v>
      </c>
      <c r="N51" s="236"/>
      <c r="O51" s="237" t="n">
        <v>11.4754098360656</v>
      </c>
      <c r="P51" s="238"/>
      <c r="Q51" s="235" t="n">
        <v>1827</v>
      </c>
      <c r="R51" s="236"/>
      <c r="S51" s="237" t="n">
        <v>11.743119266055</v>
      </c>
      <c r="T51" s="238"/>
      <c r="U51" s="235" t="n">
        <v>381</v>
      </c>
      <c r="V51" s="236"/>
      <c r="W51" s="237" t="n">
        <v>15.1057401812689</v>
      </c>
      <c r="X51" s="238"/>
      <c r="Y51" s="235" t="n">
        <v>767.555</v>
      </c>
      <c r="Z51" s="240"/>
      <c r="AA51" s="237" t="n">
        <v>13.8623187975814</v>
      </c>
      <c r="AB51" s="238"/>
      <c r="AC51" s="235" t="n">
        <v>105.022</v>
      </c>
      <c r="AD51" s="236"/>
      <c r="AE51" s="241" t="n">
        <v>-18.1714766564857</v>
      </c>
      <c r="AG51" s="216"/>
    </row>
    <row r="52" s="100" customFormat="true" ht="15" hidden="false" customHeight="true" outlineLevel="0" collapsed="false">
      <c r="A52" s="99"/>
      <c r="B52" s="186"/>
      <c r="C52" s="184" t="s">
        <v>96</v>
      </c>
      <c r="D52" s="195"/>
      <c r="E52" s="137" t="n">
        <v>3619.857</v>
      </c>
      <c r="F52" s="126"/>
      <c r="G52" s="229" t="n">
        <v>4.85206151061872</v>
      </c>
      <c r="H52" s="145"/>
      <c r="I52" s="137" t="n">
        <v>7488.596</v>
      </c>
      <c r="J52" s="126"/>
      <c r="K52" s="229" t="n">
        <v>4.00320762140622</v>
      </c>
      <c r="L52" s="145"/>
      <c r="M52" s="137" t="n">
        <v>800</v>
      </c>
      <c r="N52" s="126"/>
      <c r="O52" s="229" t="n">
        <v>8.25439783491204</v>
      </c>
      <c r="P52" s="145"/>
      <c r="Q52" s="137" t="n">
        <v>1768</v>
      </c>
      <c r="R52" s="126"/>
      <c r="S52" s="229" t="n">
        <v>6.25</v>
      </c>
      <c r="T52" s="145"/>
      <c r="U52" s="137" t="n">
        <v>376</v>
      </c>
      <c r="V52" s="126"/>
      <c r="W52" s="229" t="n">
        <v>9.94152046783625</v>
      </c>
      <c r="X52" s="145"/>
      <c r="Y52" s="144" t="n">
        <v>694.102</v>
      </c>
      <c r="Z52" s="196"/>
      <c r="AA52" s="229" t="n">
        <v>8.5071824638141</v>
      </c>
      <c r="AB52" s="145"/>
      <c r="AC52" s="137" t="n">
        <v>111.768</v>
      </c>
      <c r="AD52" s="126"/>
      <c r="AE52" s="232" t="n">
        <v>-7.95305744286596</v>
      </c>
      <c r="AG52" s="164"/>
    </row>
    <row r="53" s="100" customFormat="true" ht="15" hidden="false" customHeight="true" outlineLevel="0" collapsed="false">
      <c r="A53" s="99"/>
      <c r="B53" s="186"/>
      <c r="C53" s="233" t="s">
        <v>97</v>
      </c>
      <c r="D53" s="242"/>
      <c r="E53" s="168" t="n">
        <v>3964.662</v>
      </c>
      <c r="F53" s="169"/>
      <c r="G53" s="179" t="n">
        <v>6.94154290016202</v>
      </c>
      <c r="H53" s="167"/>
      <c r="I53" s="168" t="n">
        <v>8272.462</v>
      </c>
      <c r="J53" s="169"/>
      <c r="K53" s="179" t="n">
        <v>6.62558786124134</v>
      </c>
      <c r="L53" s="167"/>
      <c r="M53" s="168" t="n">
        <v>840</v>
      </c>
      <c r="N53" s="169"/>
      <c r="O53" s="179" t="n">
        <v>7.55441741357235</v>
      </c>
      <c r="P53" s="167"/>
      <c r="Q53" s="168" t="n">
        <v>1844</v>
      </c>
      <c r="R53" s="169"/>
      <c r="S53" s="179" t="n">
        <v>9.11242603550295</v>
      </c>
      <c r="T53" s="167"/>
      <c r="U53" s="168" t="n">
        <v>402</v>
      </c>
      <c r="V53" s="169"/>
      <c r="W53" s="179" t="n">
        <v>16.1849710982659</v>
      </c>
      <c r="X53" s="167"/>
      <c r="Y53" s="201" t="n">
        <v>737.79</v>
      </c>
      <c r="Z53" s="202"/>
      <c r="AA53" s="179" t="n">
        <v>12.1116573087063</v>
      </c>
      <c r="AB53" s="167"/>
      <c r="AC53" s="168" t="n">
        <v>116.04</v>
      </c>
      <c r="AD53" s="169"/>
      <c r="AE53" s="171" t="n">
        <v>-14.4474918163319</v>
      </c>
      <c r="AG53" s="164"/>
    </row>
    <row r="54" s="100" customFormat="true" ht="15" hidden="false" customHeight="true" outlineLevel="0" collapsed="false">
      <c r="A54" s="99"/>
      <c r="B54" s="186"/>
      <c r="C54" s="184" t="s">
        <v>98</v>
      </c>
      <c r="D54" s="195"/>
      <c r="E54" s="137" t="n">
        <v>4373.216</v>
      </c>
      <c r="F54" s="126"/>
      <c r="G54" s="141" t="n">
        <v>3.85675932093907</v>
      </c>
      <c r="H54" s="145"/>
      <c r="I54" s="137" t="n">
        <v>9040.935</v>
      </c>
      <c r="J54" s="126"/>
      <c r="K54" s="141" t="n">
        <v>2.99112716118028</v>
      </c>
      <c r="L54" s="145"/>
      <c r="M54" s="137" t="n">
        <v>917</v>
      </c>
      <c r="N54" s="126"/>
      <c r="O54" s="141" t="n">
        <v>8.77817319098457</v>
      </c>
      <c r="P54" s="145"/>
      <c r="Q54" s="137" t="n">
        <v>2005</v>
      </c>
      <c r="R54" s="126"/>
      <c r="S54" s="141" t="n">
        <v>14.7025171624714</v>
      </c>
      <c r="T54" s="145"/>
      <c r="U54" s="137" t="n">
        <v>425</v>
      </c>
      <c r="V54" s="126"/>
      <c r="W54" s="141" t="n">
        <v>16.4383561643836</v>
      </c>
      <c r="X54" s="145"/>
      <c r="Y54" s="144" t="n">
        <v>798.556</v>
      </c>
      <c r="Z54" s="196"/>
      <c r="AA54" s="141" t="n">
        <v>5.28039403879215</v>
      </c>
      <c r="AB54" s="145"/>
      <c r="AC54" s="137" t="n">
        <v>125.189</v>
      </c>
      <c r="AD54" s="126"/>
      <c r="AE54" s="142" t="n">
        <v>-16.0813519329128</v>
      </c>
      <c r="AG54" s="164"/>
    </row>
    <row r="55" s="100" customFormat="true" ht="15" hidden="false" customHeight="true" outlineLevel="0" collapsed="false">
      <c r="A55" s="99"/>
      <c r="B55" s="186"/>
      <c r="C55" s="184" t="s">
        <v>99</v>
      </c>
      <c r="D55" s="145"/>
      <c r="E55" s="243" t="n">
        <v>4554.718</v>
      </c>
      <c r="F55" s="126"/>
      <c r="G55" s="244" t="n">
        <v>9.00397464345955</v>
      </c>
      <c r="H55" s="145"/>
      <c r="I55" s="137" t="n">
        <v>9403.264</v>
      </c>
      <c r="J55" s="126"/>
      <c r="K55" s="141" t="n">
        <v>9.27264438534148</v>
      </c>
      <c r="L55" s="145"/>
      <c r="M55" s="137" t="n">
        <v>937</v>
      </c>
      <c r="N55" s="126"/>
      <c r="O55" s="141" t="n">
        <v>10.2352941176471</v>
      </c>
      <c r="P55" s="145"/>
      <c r="Q55" s="137" t="n">
        <v>1988</v>
      </c>
      <c r="R55" s="126"/>
      <c r="S55" s="141" t="n">
        <v>11.8739448508723</v>
      </c>
      <c r="T55" s="145"/>
      <c r="U55" s="137" t="n">
        <v>435</v>
      </c>
      <c r="V55" s="126"/>
      <c r="W55" s="141" t="n">
        <v>24.2857142857143</v>
      </c>
      <c r="X55" s="145"/>
      <c r="Y55" s="144" t="n">
        <v>781.867</v>
      </c>
      <c r="Z55" s="196"/>
      <c r="AA55" s="141" t="n">
        <v>5.59876717453636</v>
      </c>
      <c r="AB55" s="145"/>
      <c r="AC55" s="243" t="n">
        <v>150.732</v>
      </c>
      <c r="AD55" s="126"/>
      <c r="AE55" s="245" t="n">
        <v>-2.46913580246914</v>
      </c>
      <c r="AG55" s="164"/>
    </row>
    <row r="56" s="100" customFormat="true" ht="15" hidden="false" customHeight="true" outlineLevel="0" collapsed="false">
      <c r="A56" s="99"/>
      <c r="B56" s="186"/>
      <c r="C56" s="233" t="s">
        <v>100</v>
      </c>
      <c r="D56" s="167"/>
      <c r="E56" s="168"/>
      <c r="F56" s="169"/>
      <c r="G56" s="170"/>
      <c r="H56" s="167"/>
      <c r="I56" s="168"/>
      <c r="J56" s="169"/>
      <c r="K56" s="170"/>
      <c r="L56" s="167"/>
      <c r="M56" s="168"/>
      <c r="N56" s="169"/>
      <c r="O56" s="170"/>
      <c r="P56" s="167"/>
      <c r="Q56" s="168"/>
      <c r="R56" s="169"/>
      <c r="S56" s="170"/>
      <c r="T56" s="167"/>
      <c r="U56" s="168"/>
      <c r="V56" s="169"/>
      <c r="W56" s="170"/>
      <c r="X56" s="167"/>
      <c r="Y56" s="201"/>
      <c r="Z56" s="202"/>
      <c r="AA56" s="170"/>
      <c r="AB56" s="167"/>
      <c r="AC56" s="168"/>
      <c r="AD56" s="169"/>
      <c r="AE56" s="171"/>
      <c r="AG56" s="164"/>
    </row>
    <row r="57" s="100" customFormat="true" ht="15" hidden="false" customHeight="true" outlineLevel="0" collapsed="false">
      <c r="A57" s="99"/>
      <c r="B57" s="186"/>
      <c r="C57" s="184" t="s">
        <v>108</v>
      </c>
      <c r="D57" s="145"/>
      <c r="E57" s="137"/>
      <c r="F57" s="126"/>
      <c r="G57" s="138"/>
      <c r="H57" s="145"/>
      <c r="I57" s="137"/>
      <c r="J57" s="126"/>
      <c r="K57" s="138"/>
      <c r="L57" s="145"/>
      <c r="M57" s="137"/>
      <c r="N57" s="126"/>
      <c r="O57" s="138"/>
      <c r="P57" s="145"/>
      <c r="Q57" s="137"/>
      <c r="R57" s="126"/>
      <c r="S57" s="138"/>
      <c r="T57" s="145"/>
      <c r="U57" s="137"/>
      <c r="V57" s="126"/>
      <c r="W57" s="138"/>
      <c r="X57" s="145"/>
      <c r="Y57" s="144"/>
      <c r="Z57" s="196"/>
      <c r="AA57" s="138"/>
      <c r="AB57" s="145"/>
      <c r="AC57" s="137"/>
      <c r="AD57" s="126"/>
      <c r="AE57" s="142"/>
      <c r="AG57" s="164"/>
    </row>
    <row r="58" s="100" customFormat="true" ht="15" hidden="false" customHeight="true" outlineLevel="0" collapsed="false">
      <c r="A58" s="99"/>
      <c r="B58" s="186"/>
      <c r="C58" s="184" t="s">
        <v>102</v>
      </c>
      <c r="D58" s="145"/>
      <c r="E58" s="137"/>
      <c r="F58" s="126"/>
      <c r="G58" s="138"/>
      <c r="H58" s="145"/>
      <c r="I58" s="137"/>
      <c r="J58" s="126"/>
      <c r="K58" s="138"/>
      <c r="L58" s="145"/>
      <c r="M58" s="137"/>
      <c r="N58" s="126"/>
      <c r="O58" s="138"/>
      <c r="P58" s="145"/>
      <c r="Q58" s="203"/>
      <c r="R58" s="126"/>
      <c r="S58" s="138"/>
      <c r="T58" s="145"/>
      <c r="U58" s="203"/>
      <c r="V58" s="126"/>
      <c r="W58" s="138"/>
      <c r="X58" s="145"/>
      <c r="Y58" s="204"/>
      <c r="Z58" s="196"/>
      <c r="AA58" s="138"/>
      <c r="AB58" s="145"/>
      <c r="AC58" s="203"/>
      <c r="AD58" s="126"/>
      <c r="AE58" s="142"/>
      <c r="AG58" s="164"/>
    </row>
    <row r="59" s="215" customFormat="true" ht="15" hidden="false" customHeight="true" outlineLevel="0" collapsed="false">
      <c r="A59" s="205"/>
      <c r="B59" s="186"/>
      <c r="C59" s="206" t="s">
        <v>103</v>
      </c>
      <c r="D59" s="207"/>
      <c r="E59" s="208"/>
      <c r="F59" s="209"/>
      <c r="G59" s="210"/>
      <c r="H59" s="211"/>
      <c r="I59" s="208"/>
      <c r="J59" s="209"/>
      <c r="K59" s="210"/>
      <c r="L59" s="211"/>
      <c r="M59" s="212"/>
      <c r="N59" s="209"/>
      <c r="O59" s="210"/>
      <c r="P59" s="211"/>
      <c r="Q59" s="208"/>
      <c r="R59" s="209"/>
      <c r="S59" s="210"/>
      <c r="T59" s="211"/>
      <c r="U59" s="208"/>
      <c r="V59" s="209"/>
      <c r="W59" s="210"/>
      <c r="X59" s="211"/>
      <c r="Y59" s="208"/>
      <c r="Z59" s="213"/>
      <c r="AA59" s="210"/>
      <c r="AB59" s="211"/>
      <c r="AC59" s="208"/>
      <c r="AD59" s="209"/>
      <c r="AE59" s="214"/>
      <c r="AG59" s="216"/>
    </row>
    <row r="60" s="100" customFormat="true" ht="15" hidden="false" customHeight="true" outlineLevel="0" collapsed="false">
      <c r="A60" s="99"/>
      <c r="B60" s="246"/>
      <c r="C60" s="247" t="s">
        <v>109</v>
      </c>
      <c r="D60" s="248"/>
      <c r="E60" s="247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/>
      <c r="R60" s="247"/>
      <c r="S60" s="250" t="s">
        <v>110</v>
      </c>
      <c r="T60" s="247" t="s">
        <v>111</v>
      </c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G60" s="99"/>
    </row>
    <row r="61" s="100" customFormat="true" ht="15" hidden="false" customHeight="true" outlineLevel="0" collapsed="false">
      <c r="A61" s="99"/>
      <c r="B61" s="246"/>
      <c r="C61" s="247" t="s">
        <v>112</v>
      </c>
      <c r="D61" s="248"/>
      <c r="E61" s="247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51" t="s">
        <v>113</v>
      </c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G61" s="99"/>
    </row>
    <row r="62" s="100" customFormat="true" ht="15" hidden="false" customHeight="true" outlineLevel="0" collapsed="false">
      <c r="A62" s="99"/>
      <c r="B62" s="246"/>
      <c r="C62" s="247" t="s">
        <v>114</v>
      </c>
      <c r="D62" s="248"/>
      <c r="E62" s="247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51" t="s">
        <v>115</v>
      </c>
      <c r="X62" s="248"/>
      <c r="Y62" s="248"/>
      <c r="Z62" s="248"/>
      <c r="AA62" s="248"/>
      <c r="AB62" s="248"/>
      <c r="AC62" s="248"/>
      <c r="AD62" s="248"/>
      <c r="AE62" s="248"/>
      <c r="AG62" s="99"/>
    </row>
    <row r="63" s="100" customFormat="true" ht="15" hidden="false" customHeight="true" outlineLevel="0" collapsed="false">
      <c r="A63" s="99"/>
      <c r="B63" s="246"/>
      <c r="C63" s="247" t="s">
        <v>116</v>
      </c>
      <c r="D63" s="248"/>
      <c r="E63" s="247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51" t="s">
        <v>117</v>
      </c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G63" s="99"/>
    </row>
    <row r="64" s="100" customFormat="true" ht="15" hidden="false" customHeight="true" outlineLevel="0" collapsed="false">
      <c r="A64" s="99"/>
      <c r="B64" s="246"/>
      <c r="C64" s="247" t="s">
        <v>118</v>
      </c>
      <c r="D64" s="248"/>
      <c r="E64" s="247"/>
      <c r="F64" s="248"/>
      <c r="G64" s="248"/>
      <c r="H64" s="248"/>
      <c r="I64" s="252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51" t="s">
        <v>119</v>
      </c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G64" s="99"/>
    </row>
    <row r="65" s="100" customFormat="true" ht="15" hidden="false" customHeight="true" outlineLevel="0" collapsed="false">
      <c r="A65" s="99"/>
      <c r="B65" s="98"/>
      <c r="C65" s="253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8"/>
      <c r="T65" s="251" t="s">
        <v>120</v>
      </c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G65" s="99"/>
    </row>
    <row r="66" s="100" customFormat="true" ht="14.1" hidden="false" customHeight="true" outlineLevel="0" collapsed="false">
      <c r="A66" s="99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99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G66" s="99"/>
    </row>
    <row r="67" s="100" customFormat="true" ht="14.1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246"/>
      <c r="T67" s="246"/>
      <c r="U67" s="99"/>
      <c r="V67" s="99"/>
      <c r="W67" s="99"/>
      <c r="X67" s="246"/>
      <c r="Y67" s="246"/>
      <c r="Z67" s="246"/>
      <c r="AA67" s="246"/>
      <c r="AB67" s="246"/>
      <c r="AC67" s="246"/>
      <c r="AD67" s="246"/>
      <c r="AE67" s="246"/>
      <c r="AG67" s="99"/>
    </row>
    <row r="68" s="100" customFormat="true" ht="14.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G68" s="99"/>
    </row>
    <row r="69" s="100" customFormat="true" ht="14.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G69" s="99"/>
    </row>
    <row r="70" s="100" customFormat="true" ht="14.1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G70" s="99"/>
    </row>
    <row r="71" s="100" customFormat="true" ht="14.1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G71" s="99"/>
    </row>
    <row r="72" s="100" customFormat="true" ht="14.1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G72" s="99"/>
    </row>
    <row r="73" s="100" customFormat="true" ht="14.1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G73" s="99"/>
    </row>
    <row r="74" s="100" customFormat="true" ht="14.1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G74" s="99"/>
    </row>
    <row r="75" s="100" customFormat="true" ht="14.1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G75" s="99"/>
    </row>
    <row r="76" s="100" customFormat="true" ht="14.1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G76" s="99"/>
    </row>
    <row r="77" s="100" customFormat="true" ht="14.1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G77" s="99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23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A36:A41"/>
    <mergeCell ref="B36:B47"/>
    <mergeCell ref="B48:B59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行政情報化推進課</cp:lastModifiedBy>
  <cp:lastPrinted>2014-02-06T11:43:18Z</cp:lastPrinted>
  <dcterms:modified xsi:type="dcterms:W3CDTF">2014-02-06T11:46:00Z</dcterms:modified>
  <cp:revision>0</cp:revision>
  <dc:subject/>
  <dc:title/>
</cp:coreProperties>
</file>