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  <c:pt idx="11">
                  <c:v>2002128.4917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644283.39077055</c:v>
                </c:pt>
                <c:pt idx="1">
                  <c:v>617627.409304</c:v>
                </c:pt>
                <c:pt idx="2">
                  <c:v>866267.088923</c:v>
                </c:pt>
                <c:pt idx="3">
                  <c:v>748812.092428</c:v>
                </c:pt>
                <c:pt idx="4">
                  <c:v>824698.950554</c:v>
                </c:pt>
                <c:pt idx="5">
                  <c:v>1187988.069835</c:v>
                </c:pt>
                <c:pt idx="6">
                  <c:v>628261.424014</c:v>
                </c:pt>
                <c:pt idx="7">
                  <c:v>795141.237719</c:v>
                </c:pt>
                <c:pt idx="8">
                  <c:v>1082339.119806</c:v>
                </c:pt>
                <c:pt idx="9">
                  <c:v>717554.251083</c:v>
                </c:pt>
                <c:pt idx="10">
                  <c:v>997386.76469</c:v>
                </c:pt>
                <c:pt idx="11">
                  <c:v>1934365.4815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656990.723368</c:v>
                </c:pt>
                <c:pt idx="1">
                  <c:v>778052.7830713</c:v>
                </c:pt>
                <c:pt idx="2">
                  <c:v>1055736.70845685</c:v>
                </c:pt>
                <c:pt idx="3">
                  <c:v>851352.1448431</c:v>
                </c:pt>
                <c:pt idx="4">
                  <c:v>1001414.9368336</c:v>
                </c:pt>
                <c:pt idx="5">
                  <c:v>2254765.638375</c:v>
                </c:pt>
                <c:pt idx="6">
                  <c:v>1011947.96306535</c:v>
                </c:pt>
                <c:pt idx="7">
                  <c:v>812985.110081</c:v>
                </c:pt>
                <c:pt idx="8">
                  <c:v>1135074.863965</c:v>
                </c:pt>
                <c:pt idx="9">
                  <c:v>826443.447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87077"/>
        <c:axId val="37117346"/>
      </c:lineChart>
      <c:catAx>
        <c:axId val="40587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7346"/>
        <c:crossesAt val="0"/>
        <c:auto val="1"/>
        <c:lblAlgn val="ctr"/>
        <c:lblOffset val="100"/>
        <c:noMultiLvlLbl val="0"/>
      </c:catAx>
      <c:valAx>
        <c:axId val="37117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707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  <c:pt idx="11">
                  <c:v>1321642.8656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472057.07231355</c:v>
                </c:pt>
                <c:pt idx="1">
                  <c:v>428435.503391</c:v>
                </c:pt>
                <c:pt idx="2">
                  <c:v>610634.997422</c:v>
                </c:pt>
                <c:pt idx="3">
                  <c:v>515556.24513</c:v>
                </c:pt>
                <c:pt idx="4">
                  <c:v>537270.316241</c:v>
                </c:pt>
                <c:pt idx="5">
                  <c:v>761653.210685</c:v>
                </c:pt>
                <c:pt idx="6">
                  <c:v>433671.134748</c:v>
                </c:pt>
                <c:pt idx="7">
                  <c:v>561235.533275</c:v>
                </c:pt>
                <c:pt idx="8">
                  <c:v>718017.614973</c:v>
                </c:pt>
                <c:pt idx="9">
                  <c:v>493388.845003</c:v>
                </c:pt>
                <c:pt idx="10">
                  <c:v>639418.053953</c:v>
                </c:pt>
                <c:pt idx="11">
                  <c:v>1254496.845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86960.22566</c:v>
                </c:pt>
                <c:pt idx="1">
                  <c:v>542310.4912053</c:v>
                </c:pt>
                <c:pt idx="2">
                  <c:v>686548.35903885</c:v>
                </c:pt>
                <c:pt idx="3">
                  <c:v>523814.7020881</c:v>
                </c:pt>
                <c:pt idx="4">
                  <c:v>661040.9579146</c:v>
                </c:pt>
                <c:pt idx="5">
                  <c:v>1729642.02384</c:v>
                </c:pt>
                <c:pt idx="6">
                  <c:v>724096.690087349</c:v>
                </c:pt>
                <c:pt idx="7">
                  <c:v>478808.113816</c:v>
                </c:pt>
                <c:pt idx="8">
                  <c:v>692925.348305</c:v>
                </c:pt>
                <c:pt idx="9">
                  <c:v>524048.191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95256"/>
        <c:axId val="57337311"/>
      </c:lineChart>
      <c:catAx>
        <c:axId val="98895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37311"/>
        <c:crossesAt val="0"/>
        <c:auto val="1"/>
        <c:lblAlgn val="ctr"/>
        <c:lblOffset val="100"/>
        <c:noMultiLvlLbl val="0"/>
      </c:catAx>
      <c:valAx>
        <c:axId val="57337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9525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  <c:pt idx="11">
                  <c:v>514813.0671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110979.665824</c:v>
                </c:pt>
                <c:pt idx="1">
                  <c:v>130948.334466</c:v>
                </c:pt>
                <c:pt idx="2">
                  <c:v>205334.735971</c:v>
                </c:pt>
                <c:pt idx="3">
                  <c:v>180921.010737</c:v>
                </c:pt>
                <c:pt idx="4">
                  <c:v>224616.715971</c:v>
                </c:pt>
                <c:pt idx="5">
                  <c:v>281023.684965</c:v>
                </c:pt>
                <c:pt idx="6">
                  <c:v>132934.877121</c:v>
                </c:pt>
                <c:pt idx="7">
                  <c:v>155509.839336</c:v>
                </c:pt>
                <c:pt idx="8">
                  <c:v>265382.026461</c:v>
                </c:pt>
                <c:pt idx="9">
                  <c:v>171107.573927</c:v>
                </c:pt>
                <c:pt idx="10">
                  <c:v>272518.298363</c:v>
                </c:pt>
                <c:pt idx="11">
                  <c:v>490005.5604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123779.05363</c:v>
                </c:pt>
                <c:pt idx="1">
                  <c:v>173802.501241</c:v>
                </c:pt>
                <c:pt idx="2">
                  <c:v>233322.930395</c:v>
                </c:pt>
                <c:pt idx="3">
                  <c:v>188071.923833</c:v>
                </c:pt>
                <c:pt idx="4">
                  <c:v>278276.867773</c:v>
                </c:pt>
                <c:pt idx="5">
                  <c:v>425241.870175</c:v>
                </c:pt>
                <c:pt idx="6">
                  <c:v>207469.492762</c:v>
                </c:pt>
                <c:pt idx="7">
                  <c:v>202578.804039</c:v>
                </c:pt>
                <c:pt idx="8">
                  <c:v>349323.843953</c:v>
                </c:pt>
                <c:pt idx="9">
                  <c:v>194621.944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20967"/>
        <c:axId val="3907446"/>
      </c:lineChart>
      <c:catAx>
        <c:axId val="716209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7446"/>
        <c:crossesAt val="0"/>
        <c:auto val="1"/>
        <c:lblAlgn val="ctr"/>
        <c:lblOffset val="100"/>
        <c:noMultiLvlLbl val="0"/>
      </c:catAx>
      <c:valAx>
        <c:axId val="3907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2096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421960.44149785</v>
      </c>
      <c r="C3" s="14" t="n">
        <v>554418.9385727</v>
      </c>
      <c r="D3" s="14" t="n">
        <v>644283.39077055</v>
      </c>
      <c r="E3" s="14" t="n">
        <v>656990.723368</v>
      </c>
      <c r="F3" s="15" t="n">
        <v>4</v>
      </c>
      <c r="G3" s="14" t="n">
        <v>288453.7617445</v>
      </c>
      <c r="H3" s="14" t="n">
        <v>384972.6488101</v>
      </c>
      <c r="I3" s="14" t="n">
        <v>472057.07231355</v>
      </c>
      <c r="J3" s="14" t="n">
        <v>486960.22566</v>
      </c>
      <c r="K3" s="15" t="n">
        <v>4</v>
      </c>
      <c r="L3" s="14" t="n">
        <v>69379.14678835</v>
      </c>
      <c r="M3" s="14" t="n">
        <v>90905.0027106</v>
      </c>
      <c r="N3" s="14" t="n">
        <v>110979.665824</v>
      </c>
      <c r="O3" s="16" t="n">
        <v>123779.05363</v>
      </c>
      <c r="Q3" s="17"/>
      <c r="R3" s="18" t="n">
        <v>421960.44149785</v>
      </c>
      <c r="S3" s="18" t="n">
        <v>554418.9385727</v>
      </c>
      <c r="T3" s="18" t="n">
        <v>644283.39077055</v>
      </c>
      <c r="U3" s="18" t="n">
        <v>656990.723368</v>
      </c>
      <c r="V3" s="19"/>
      <c r="W3" s="18" t="n">
        <v>288453.7617445</v>
      </c>
      <c r="X3" s="18" t="n">
        <v>384972.6488101</v>
      </c>
      <c r="Y3" s="18" t="n">
        <v>472057.07231355</v>
      </c>
      <c r="Z3" s="18" t="n">
        <v>486960.22566</v>
      </c>
      <c r="AA3" s="19"/>
      <c r="AB3" s="18" t="n">
        <v>69379.14678835</v>
      </c>
      <c r="AC3" s="18" t="n">
        <v>90905.0027106</v>
      </c>
      <c r="AD3" s="18" t="n">
        <v>110979.665824</v>
      </c>
      <c r="AE3" s="18" t="n">
        <v>123779.05363</v>
      </c>
    </row>
    <row r="4" customFormat="false" ht="0.95" hidden="false" customHeight="true" outlineLevel="0" collapsed="false">
      <c r="A4" s="20" t="n">
        <v>5</v>
      </c>
      <c r="B4" s="14" t="n">
        <v>496614.18660495</v>
      </c>
      <c r="C4" s="14" t="n">
        <v>623157.2622077</v>
      </c>
      <c r="D4" s="14" t="n">
        <v>617627.409304</v>
      </c>
      <c r="E4" s="14" t="n">
        <v>778052.7830713</v>
      </c>
      <c r="F4" s="21" t="n">
        <v>5</v>
      </c>
      <c r="G4" s="14" t="n">
        <v>343672.23411445</v>
      </c>
      <c r="H4" s="14" t="n">
        <v>413262.60712055</v>
      </c>
      <c r="I4" s="14" t="n">
        <v>428435.503391</v>
      </c>
      <c r="J4" s="14" t="n">
        <v>542310.4912053</v>
      </c>
      <c r="K4" s="21" t="n">
        <v>5</v>
      </c>
      <c r="L4" s="14" t="n">
        <v>70437.2541205</v>
      </c>
      <c r="M4" s="14" t="n">
        <v>106813.09457515</v>
      </c>
      <c r="N4" s="14" t="n">
        <v>130948.334466</v>
      </c>
      <c r="O4" s="16" t="n">
        <v>173802.501241</v>
      </c>
      <c r="Q4" s="7"/>
      <c r="R4" s="18" t="n">
        <v>918574.6281028</v>
      </c>
      <c r="S4" s="18" t="n">
        <v>1177576.2007804</v>
      </c>
      <c r="T4" s="18" t="n">
        <v>1261910.80007455</v>
      </c>
      <c r="U4" s="18" t="n">
        <v>1435043.5064393</v>
      </c>
      <c r="V4" s="18"/>
      <c r="W4" s="18" t="n">
        <v>632125.99585895</v>
      </c>
      <c r="X4" s="18" t="n">
        <v>798235.25593065</v>
      </c>
      <c r="Y4" s="18" t="n">
        <v>900492.57570455</v>
      </c>
      <c r="Z4" s="18" t="n">
        <v>1029270.7168653</v>
      </c>
      <c r="AA4" s="18"/>
      <c r="AB4" s="18" t="n">
        <v>139816.40090885</v>
      </c>
      <c r="AC4" s="18" t="n">
        <v>197718.09728575</v>
      </c>
      <c r="AD4" s="18" t="n">
        <v>241928.00029</v>
      </c>
      <c r="AE4" s="18" t="n">
        <v>297581.554871</v>
      </c>
    </row>
    <row r="5" customFormat="false" ht="0.95" hidden="false" customHeight="true" outlineLevel="0" collapsed="false">
      <c r="A5" s="20" t="n">
        <v>6</v>
      </c>
      <c r="B5" s="14" t="n">
        <v>781124.2386462</v>
      </c>
      <c r="C5" s="14" t="n">
        <v>827950.0369128</v>
      </c>
      <c r="D5" s="14" t="n">
        <v>866267.088923</v>
      </c>
      <c r="E5" s="14" t="n">
        <v>1055736.70845685</v>
      </c>
      <c r="F5" s="21" t="n">
        <v>6</v>
      </c>
      <c r="G5" s="14" t="n">
        <v>547838.8612952</v>
      </c>
      <c r="H5" s="14" t="n">
        <v>619365.8360748</v>
      </c>
      <c r="I5" s="14" t="n">
        <v>610634.997422</v>
      </c>
      <c r="J5" s="14" t="n">
        <v>686548.35903885</v>
      </c>
      <c r="K5" s="21" t="n">
        <v>6</v>
      </c>
      <c r="L5" s="14" t="n">
        <v>159873.571846</v>
      </c>
      <c r="M5" s="14" t="n">
        <v>147113.589654</v>
      </c>
      <c r="N5" s="14" t="n">
        <v>205334.735971</v>
      </c>
      <c r="O5" s="16" t="n">
        <v>233322.930395</v>
      </c>
      <c r="Q5" s="7"/>
      <c r="R5" s="18" t="n">
        <v>1699698.866749</v>
      </c>
      <c r="S5" s="18" t="n">
        <v>2005526.2376932</v>
      </c>
      <c r="T5" s="18" t="n">
        <v>2128177.88899755</v>
      </c>
      <c r="U5" s="18" t="n">
        <v>2490780.21489615</v>
      </c>
      <c r="V5" s="18"/>
      <c r="W5" s="18" t="n">
        <v>1179964.85715415</v>
      </c>
      <c r="X5" s="18" t="n">
        <v>1417601.09200545</v>
      </c>
      <c r="Y5" s="18" t="n">
        <v>1511127.57312655</v>
      </c>
      <c r="Z5" s="18" t="n">
        <v>1715819.07590415</v>
      </c>
      <c r="AA5" s="18"/>
      <c r="AB5" s="18" t="n">
        <v>299689.97275485</v>
      </c>
      <c r="AC5" s="18" t="n">
        <v>344831.68693975</v>
      </c>
      <c r="AD5" s="18" t="n">
        <v>447262.736261</v>
      </c>
      <c r="AE5" s="18" t="n">
        <v>530904.485266</v>
      </c>
    </row>
    <row r="6" customFormat="false" ht="0.95" hidden="false" customHeight="true" outlineLevel="0" collapsed="false">
      <c r="A6" s="20" t="n">
        <v>7</v>
      </c>
      <c r="B6" s="14" t="n">
        <v>656029.5018962</v>
      </c>
      <c r="C6" s="14" t="n">
        <v>693349.154039</v>
      </c>
      <c r="D6" s="14" t="n">
        <v>748812.092428</v>
      </c>
      <c r="E6" s="14" t="n">
        <v>851352.1448431</v>
      </c>
      <c r="F6" s="21" t="n">
        <v>7</v>
      </c>
      <c r="G6" s="14" t="n">
        <v>461928.09816425</v>
      </c>
      <c r="H6" s="14" t="n">
        <v>517385.339032</v>
      </c>
      <c r="I6" s="14" t="n">
        <v>515556.24513</v>
      </c>
      <c r="J6" s="14" t="n">
        <v>523814.7020881</v>
      </c>
      <c r="K6" s="21" t="n">
        <v>7</v>
      </c>
      <c r="L6" s="14" t="n">
        <v>103071.32311495</v>
      </c>
      <c r="M6" s="14" t="n">
        <v>112438.338314</v>
      </c>
      <c r="N6" s="14" t="n">
        <v>180921.010737</v>
      </c>
      <c r="O6" s="16" t="n">
        <v>188071.923833</v>
      </c>
      <c r="Q6" s="7"/>
      <c r="R6" s="18" t="n">
        <v>2355728.3686452</v>
      </c>
      <c r="S6" s="18" t="n">
        <v>2698875.3917322</v>
      </c>
      <c r="T6" s="18" t="n">
        <v>2876989.98142555</v>
      </c>
      <c r="U6" s="18" t="n">
        <v>3342132.35973925</v>
      </c>
      <c r="V6" s="18"/>
      <c r="W6" s="18" t="n">
        <v>1641892.9553184</v>
      </c>
      <c r="X6" s="18" t="n">
        <v>1934986.43103745</v>
      </c>
      <c r="Y6" s="18" t="n">
        <v>2026683.81825655</v>
      </c>
      <c r="Z6" s="18" t="n">
        <v>2239633.77799225</v>
      </c>
      <c r="AA6" s="18"/>
      <c r="AB6" s="18" t="n">
        <v>402761.2958698</v>
      </c>
      <c r="AC6" s="18" t="n">
        <v>457270.02525375</v>
      </c>
      <c r="AD6" s="18" t="n">
        <v>628183.746998</v>
      </c>
      <c r="AE6" s="18" t="n">
        <v>718976.409099</v>
      </c>
    </row>
    <row r="7" customFormat="false" ht="0.95" hidden="false" customHeight="true" outlineLevel="0" collapsed="false">
      <c r="A7" s="20" t="n">
        <v>8</v>
      </c>
      <c r="B7" s="14" t="n">
        <v>694183.501558</v>
      </c>
      <c r="C7" s="14" t="n">
        <v>758494.9418756</v>
      </c>
      <c r="D7" s="14" t="n">
        <v>824698.950554</v>
      </c>
      <c r="E7" s="14" t="n">
        <v>1001414.9368336</v>
      </c>
      <c r="F7" s="21" t="n">
        <v>8</v>
      </c>
      <c r="G7" s="14" t="n">
        <v>496578.106523</v>
      </c>
      <c r="H7" s="14" t="n">
        <v>524745.117565</v>
      </c>
      <c r="I7" s="14" t="n">
        <v>537270.316241</v>
      </c>
      <c r="J7" s="14" t="n">
        <v>661040.9579146</v>
      </c>
      <c r="K7" s="21" t="n">
        <v>8</v>
      </c>
      <c r="L7" s="14" t="n">
        <v>141025.030003</v>
      </c>
      <c r="M7" s="14" t="n">
        <v>160045.3357506</v>
      </c>
      <c r="N7" s="14" t="n">
        <v>224616.715971</v>
      </c>
      <c r="O7" s="16" t="n">
        <v>278276.867773</v>
      </c>
      <c r="Q7" s="7"/>
      <c r="R7" s="18" t="n">
        <v>3049911.8702032</v>
      </c>
      <c r="S7" s="18" t="n">
        <v>3457370.3336078</v>
      </c>
      <c r="T7" s="18" t="n">
        <v>3701688.93197955</v>
      </c>
      <c r="U7" s="18" t="n">
        <v>4343547.29657285</v>
      </c>
      <c r="V7" s="18"/>
      <c r="W7" s="18" t="n">
        <v>2138471.0618414</v>
      </c>
      <c r="X7" s="18" t="n">
        <v>2459731.54860245</v>
      </c>
      <c r="Y7" s="18" t="n">
        <v>2563954.13449755</v>
      </c>
      <c r="Z7" s="18" t="n">
        <v>2900674.73590685</v>
      </c>
      <c r="AA7" s="18"/>
      <c r="AB7" s="18" t="n">
        <v>543786.3258728</v>
      </c>
      <c r="AC7" s="18" t="n">
        <v>617315.36100435</v>
      </c>
      <c r="AD7" s="18" t="n">
        <v>852800.462969</v>
      </c>
      <c r="AE7" s="18" t="n">
        <v>997253.276872</v>
      </c>
    </row>
    <row r="8" customFormat="false" ht="0.95" hidden="false" customHeight="true" outlineLevel="0" collapsed="false">
      <c r="A8" s="20" t="n">
        <v>9</v>
      </c>
      <c r="B8" s="14" t="n">
        <v>1263944.944689</v>
      </c>
      <c r="C8" s="14" t="n">
        <v>1146804.35254845</v>
      </c>
      <c r="D8" s="14" t="n">
        <v>1187988.069835</v>
      </c>
      <c r="E8" s="14" t="n">
        <v>2254765.638375</v>
      </c>
      <c r="F8" s="21" t="n">
        <v>9</v>
      </c>
      <c r="G8" s="14" t="n">
        <v>878958.39555245</v>
      </c>
      <c r="H8" s="14" t="n">
        <v>756088.308279</v>
      </c>
      <c r="I8" s="14" t="n">
        <v>761653.210685</v>
      </c>
      <c r="J8" s="14" t="n">
        <v>1729642.02384</v>
      </c>
      <c r="K8" s="21" t="n">
        <v>9</v>
      </c>
      <c r="L8" s="14" t="n">
        <v>260749.45318155</v>
      </c>
      <c r="M8" s="14" t="n">
        <v>341968.12941345</v>
      </c>
      <c r="N8" s="14" t="n">
        <v>281023.684965</v>
      </c>
      <c r="O8" s="16" t="n">
        <v>425241.870175</v>
      </c>
      <c r="Q8" s="7"/>
      <c r="R8" s="18" t="n">
        <v>4313856.8148922</v>
      </c>
      <c r="S8" s="18" t="n">
        <v>4604174.68615625</v>
      </c>
      <c r="T8" s="18" t="n">
        <v>4889677.00181455</v>
      </c>
      <c r="U8" s="18" t="n">
        <v>6598312.93494785</v>
      </c>
      <c r="V8" s="18"/>
      <c r="W8" s="18" t="n">
        <v>3017429.45739385</v>
      </c>
      <c r="X8" s="18" t="n">
        <v>3215819.85688145</v>
      </c>
      <c r="Y8" s="18" t="n">
        <v>3325607.34518255</v>
      </c>
      <c r="Z8" s="18" t="n">
        <v>4630316.75974685</v>
      </c>
      <c r="AA8" s="18"/>
      <c r="AB8" s="18" t="n">
        <v>804535.77905435</v>
      </c>
      <c r="AC8" s="18" t="n">
        <v>959283.4904178</v>
      </c>
      <c r="AD8" s="18" t="n">
        <v>1133824.147934</v>
      </c>
      <c r="AE8" s="18" t="n">
        <v>1422495.147047</v>
      </c>
    </row>
    <row r="9" customFormat="false" ht="0.95" hidden="false" customHeight="true" outlineLevel="0" collapsed="false">
      <c r="A9" s="20" t="n">
        <v>10</v>
      </c>
      <c r="B9" s="14" t="n">
        <v>586721.04162855</v>
      </c>
      <c r="C9" s="14" t="n">
        <v>729017.1620381</v>
      </c>
      <c r="D9" s="14" t="n">
        <v>628261.424014</v>
      </c>
      <c r="E9" s="14" t="n">
        <v>1011947.96306535</v>
      </c>
      <c r="F9" s="21" t="n">
        <v>10</v>
      </c>
      <c r="G9" s="14" t="n">
        <v>413112.42932455</v>
      </c>
      <c r="H9" s="14" t="n">
        <v>442408.336403</v>
      </c>
      <c r="I9" s="14" t="n">
        <v>433671.134748</v>
      </c>
      <c r="J9" s="14" t="n">
        <v>724096.690087349</v>
      </c>
      <c r="K9" s="21" t="n">
        <v>10</v>
      </c>
      <c r="L9" s="14" t="n">
        <v>102128.306179</v>
      </c>
      <c r="M9" s="14" t="n">
        <v>220387.0411701</v>
      </c>
      <c r="N9" s="14" t="n">
        <v>132934.877121</v>
      </c>
      <c r="O9" s="16" t="n">
        <v>207469.492762</v>
      </c>
      <c r="Q9" s="7"/>
      <c r="R9" s="18" t="n">
        <v>4900577.85652075</v>
      </c>
      <c r="S9" s="18" t="n">
        <v>5333191.84819435</v>
      </c>
      <c r="T9" s="18" t="n">
        <v>5517938.42582855</v>
      </c>
      <c r="U9" s="18" t="n">
        <v>7610260.8980132</v>
      </c>
      <c r="V9" s="18"/>
      <c r="W9" s="18" t="n">
        <v>3430541.8867184</v>
      </c>
      <c r="X9" s="18" t="n">
        <v>3658228.19328445</v>
      </c>
      <c r="Y9" s="18" t="n">
        <v>3759278.47993055</v>
      </c>
      <c r="Z9" s="18" t="n">
        <v>5354413.4498342</v>
      </c>
      <c r="AA9" s="18"/>
      <c r="AB9" s="18" t="n">
        <v>906664.08523335</v>
      </c>
      <c r="AC9" s="18" t="n">
        <v>1179670.5315879</v>
      </c>
      <c r="AD9" s="18" t="n">
        <v>1266759.025055</v>
      </c>
      <c r="AE9" s="18" t="n">
        <v>1629964.639809</v>
      </c>
    </row>
    <row r="10" customFormat="false" ht="0.95" hidden="false" customHeight="true" outlineLevel="0" collapsed="false">
      <c r="A10" s="20" t="n">
        <v>11</v>
      </c>
      <c r="B10" s="14" t="n">
        <v>671357.93634475</v>
      </c>
      <c r="C10" s="14" t="n">
        <v>812399.45518795</v>
      </c>
      <c r="D10" s="14" t="n">
        <v>795141.237719</v>
      </c>
      <c r="E10" s="14" t="n">
        <v>812985.110081</v>
      </c>
      <c r="F10" s="21" t="n">
        <v>11</v>
      </c>
      <c r="G10" s="14" t="n">
        <v>440934.19047475</v>
      </c>
      <c r="H10" s="14" t="n">
        <v>520194.1767404</v>
      </c>
      <c r="I10" s="14" t="n">
        <v>561235.533275</v>
      </c>
      <c r="J10" s="14" t="n">
        <v>478808.113816</v>
      </c>
      <c r="K10" s="21" t="n">
        <v>11</v>
      </c>
      <c r="L10" s="14" t="n">
        <v>177693.232576</v>
      </c>
      <c r="M10" s="14" t="n">
        <v>158650.32544355</v>
      </c>
      <c r="N10" s="14" t="n">
        <v>155509.839336</v>
      </c>
      <c r="O10" s="16" t="n">
        <v>202578.804039</v>
      </c>
      <c r="Q10" s="7"/>
      <c r="R10" s="18" t="n">
        <v>5571935.7928655</v>
      </c>
      <c r="S10" s="18" t="n">
        <v>6145591.3033823</v>
      </c>
      <c r="T10" s="18" t="n">
        <v>6313079.66354755</v>
      </c>
      <c r="U10" s="18" t="n">
        <v>8423246.0080942</v>
      </c>
      <c r="V10" s="18"/>
      <c r="W10" s="18" t="n">
        <v>3871476.07719315</v>
      </c>
      <c r="X10" s="18" t="n">
        <v>4178422.37002485</v>
      </c>
      <c r="Y10" s="18" t="n">
        <v>4320514.01320555</v>
      </c>
      <c r="Z10" s="18" t="n">
        <v>5833221.5636502</v>
      </c>
      <c r="AA10" s="18"/>
      <c r="AB10" s="18" t="n">
        <v>1084357.31780935</v>
      </c>
      <c r="AC10" s="18" t="n">
        <v>1338320.85703145</v>
      </c>
      <c r="AD10" s="18" t="n">
        <v>1422268.864391</v>
      </c>
      <c r="AE10" s="18" t="n">
        <v>1832543.443848</v>
      </c>
    </row>
    <row r="11" customFormat="false" ht="0.95" hidden="false" customHeight="true" outlineLevel="0" collapsed="false">
      <c r="A11" s="22" t="n">
        <v>12</v>
      </c>
      <c r="B11" s="23" t="n">
        <v>1017140.02895855</v>
      </c>
      <c r="C11" s="23" t="n">
        <v>1032700.33407355</v>
      </c>
      <c r="D11" s="23" t="n">
        <v>1082339.119806</v>
      </c>
      <c r="E11" s="23" t="n">
        <v>1135074.863965</v>
      </c>
      <c r="F11" s="24" t="n">
        <v>12</v>
      </c>
      <c r="G11" s="23" t="n">
        <v>660471.9440665</v>
      </c>
      <c r="H11" s="23" t="n">
        <v>698939.559774</v>
      </c>
      <c r="I11" s="23" t="n">
        <v>718017.614973</v>
      </c>
      <c r="J11" s="23" t="n">
        <v>692925.348305</v>
      </c>
      <c r="K11" s="24" t="n">
        <v>12</v>
      </c>
      <c r="L11" s="23" t="n">
        <v>219743.60201305</v>
      </c>
      <c r="M11" s="23" t="n">
        <v>218378.10528755</v>
      </c>
      <c r="N11" s="23" t="n">
        <v>265382.026461</v>
      </c>
      <c r="O11" s="25" t="n">
        <v>349323.843953</v>
      </c>
      <c r="Q11" s="7"/>
      <c r="R11" s="18" t="n">
        <v>6589075.82182405</v>
      </c>
      <c r="S11" s="18" t="n">
        <v>7178291.63745585</v>
      </c>
      <c r="T11" s="18" t="n">
        <v>7395418.78335355</v>
      </c>
      <c r="U11" s="18" t="n">
        <v>9558320.8720592</v>
      </c>
      <c r="V11" s="18"/>
      <c r="W11" s="18" t="n">
        <v>4531948.02125965</v>
      </c>
      <c r="X11" s="18" t="n">
        <v>4877361.92979885</v>
      </c>
      <c r="Y11" s="18" t="n">
        <v>5038531.62817855</v>
      </c>
      <c r="Z11" s="18" t="n">
        <v>6526146.9119552</v>
      </c>
      <c r="AA11" s="18"/>
      <c r="AB11" s="18" t="n">
        <v>1304100.9198224</v>
      </c>
      <c r="AC11" s="18" t="n">
        <v>1556698.962319</v>
      </c>
      <c r="AD11" s="18" t="n">
        <v>1687650.890852</v>
      </c>
      <c r="AE11" s="18" t="n">
        <v>2181867.287801</v>
      </c>
    </row>
    <row r="12" customFormat="false" ht="0.95" hidden="false" customHeight="true" outlineLevel="0" collapsed="false">
      <c r="A12" s="20" t="n">
        <v>1</v>
      </c>
      <c r="B12" s="14" t="n">
        <v>598001.1495293</v>
      </c>
      <c r="C12" s="14" t="n">
        <v>744862.92718505</v>
      </c>
      <c r="D12" s="14" t="n">
        <v>717554.251083</v>
      </c>
      <c r="E12" s="14" t="n">
        <v>826443.447133</v>
      </c>
      <c r="F12" s="21" t="n">
        <v>1</v>
      </c>
      <c r="G12" s="14" t="n">
        <v>406895.567262</v>
      </c>
      <c r="H12" s="14" t="n">
        <v>499031.93638695</v>
      </c>
      <c r="I12" s="14" t="n">
        <v>493388.845003</v>
      </c>
      <c r="J12" s="14" t="n">
        <v>524048.191313</v>
      </c>
      <c r="K12" s="21" t="n">
        <v>1</v>
      </c>
      <c r="L12" s="14" t="n">
        <v>124227.5294073</v>
      </c>
      <c r="M12" s="14" t="n">
        <v>172699.2559011</v>
      </c>
      <c r="N12" s="14" t="n">
        <v>171107.573927</v>
      </c>
      <c r="O12" s="16" t="n">
        <v>194621.944474</v>
      </c>
      <c r="Q12" s="7"/>
      <c r="R12" s="18" t="n">
        <v>7187076.97135335</v>
      </c>
      <c r="S12" s="18" t="n">
        <v>7923154.5646409</v>
      </c>
      <c r="T12" s="18" t="n">
        <v>8112973.03443655</v>
      </c>
      <c r="U12" s="18" t="n">
        <v>10384764.3191922</v>
      </c>
      <c r="V12" s="18"/>
      <c r="W12" s="18" t="n">
        <v>4938843.58852165</v>
      </c>
      <c r="X12" s="18" t="n">
        <v>5376393.8661858</v>
      </c>
      <c r="Y12" s="18" t="n">
        <v>5531920.47318155</v>
      </c>
      <c r="Z12" s="18" t="n">
        <v>7050195.1032682</v>
      </c>
      <c r="AA12" s="18"/>
      <c r="AB12" s="18" t="n">
        <v>1428328.4492297</v>
      </c>
      <c r="AC12" s="18" t="n">
        <v>1729398.2182201</v>
      </c>
      <c r="AD12" s="18" t="n">
        <v>1858758.464779</v>
      </c>
      <c r="AE12" s="18" t="n">
        <v>2376489.232275</v>
      </c>
    </row>
    <row r="13" customFormat="false" ht="0.95" hidden="false" customHeight="true" outlineLevel="0" collapsed="false">
      <c r="A13" s="20" t="n">
        <v>2</v>
      </c>
      <c r="B13" s="14" t="n">
        <v>872914.80460615</v>
      </c>
      <c r="C13" s="14" t="n">
        <v>857571.88644835</v>
      </c>
      <c r="D13" s="14" t="n">
        <v>997386.76469</v>
      </c>
      <c r="E13" s="14"/>
      <c r="F13" s="21" t="n">
        <v>2</v>
      </c>
      <c r="G13" s="14" t="n">
        <v>579864.2913636</v>
      </c>
      <c r="H13" s="14" t="n">
        <v>538665.64392435</v>
      </c>
      <c r="I13" s="14" t="n">
        <v>639418.053953</v>
      </c>
      <c r="J13" s="14"/>
      <c r="K13" s="21" t="n">
        <v>2</v>
      </c>
      <c r="L13" s="14" t="n">
        <v>205899.63267555</v>
      </c>
      <c r="M13" s="14" t="n">
        <v>244165.29883</v>
      </c>
      <c r="N13" s="14" t="n">
        <v>272518.298363</v>
      </c>
      <c r="O13" s="16"/>
      <c r="Q13" s="7"/>
      <c r="R13" s="18" t="n">
        <v>8059991.7759595</v>
      </c>
      <c r="S13" s="18" t="n">
        <v>8780726.45108925</v>
      </c>
      <c r="T13" s="18" t="n">
        <v>9110359.79912655</v>
      </c>
      <c r="U13" s="18"/>
      <c r="V13" s="18"/>
      <c r="W13" s="18" t="n">
        <v>5518707.87988525</v>
      </c>
      <c r="X13" s="18" t="n">
        <v>5915059.51011015</v>
      </c>
      <c r="Y13" s="18" t="n">
        <v>6171338.52713455</v>
      </c>
      <c r="Z13" s="18"/>
      <c r="AA13" s="18"/>
      <c r="AB13" s="18" t="n">
        <v>1634228.08190525</v>
      </c>
      <c r="AC13" s="18" t="n">
        <v>1973563.5170501</v>
      </c>
      <c r="AD13" s="18" t="n">
        <v>2131276.763142</v>
      </c>
      <c r="AE13" s="18"/>
    </row>
    <row r="14" customFormat="false" ht="0.95" hidden="false" customHeight="true" outlineLevel="0" collapsed="false">
      <c r="A14" s="9" t="n">
        <v>3</v>
      </c>
      <c r="B14" s="26" t="n">
        <v>2008483.58395235</v>
      </c>
      <c r="C14" s="26" t="n">
        <v>2002128.4917003</v>
      </c>
      <c r="D14" s="26" t="n">
        <v>1934365.4815386</v>
      </c>
      <c r="E14" s="26"/>
      <c r="F14" s="27" t="n">
        <v>3</v>
      </c>
      <c r="G14" s="26" t="n">
        <v>1461504.98831815</v>
      </c>
      <c r="H14" s="26" t="n">
        <v>1321642.8656025</v>
      </c>
      <c r="I14" s="26" t="n">
        <v>1254496.845426</v>
      </c>
      <c r="J14" s="26"/>
      <c r="K14" s="27" t="n">
        <v>3</v>
      </c>
      <c r="L14" s="26" t="n">
        <v>393821.9416382</v>
      </c>
      <c r="M14" s="26" t="n">
        <v>514813.0671968</v>
      </c>
      <c r="N14" s="28" t="n">
        <v>490005.5604896</v>
      </c>
      <c r="O14" s="29"/>
      <c r="Q14" s="7"/>
      <c r="R14" s="18" t="n">
        <v>10068475.3599119</v>
      </c>
      <c r="S14" s="18" t="n">
        <v>10782854.9427896</v>
      </c>
      <c r="T14" s="18" t="n">
        <v>11044725.2806652</v>
      </c>
      <c r="U14" s="18"/>
      <c r="V14" s="18"/>
      <c r="W14" s="18" t="n">
        <v>6980212.8682034</v>
      </c>
      <c r="X14" s="18" t="n">
        <v>7236702.37571265</v>
      </c>
      <c r="Y14" s="18" t="n">
        <v>7425835.37256055</v>
      </c>
      <c r="Z14" s="18"/>
      <c r="AA14" s="18"/>
      <c r="AB14" s="18" t="n">
        <v>2028050.02354345</v>
      </c>
      <c r="AC14" s="18" t="n">
        <v>2488376.5842469</v>
      </c>
      <c r="AD14" s="30" t="n">
        <v>2621282.3236316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1:39:17Z</dcterms:created>
  <dc:creator>国土交通省</dc:creator>
  <dc:description/>
  <dc:language>en-US</dc:language>
  <cp:lastModifiedBy>国土交通省</cp:lastModifiedBy>
  <dcterms:modified xsi:type="dcterms:W3CDTF">2014-02-24T01:39:37Z</dcterms:modified>
  <cp:revision>0</cp:revision>
  <dc:subject/>
  <dc:title/>
</cp:coreProperties>
</file>