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平成20年1月1日現在（都道府県別）" sheetId="1" state="visible" r:id="rId2"/>
    <sheet name="平成20年1月1日現在（都市部別）" sheetId="2" state="visible" r:id="rId3"/>
    <sheet name="平成21年1月1日現在（全国）" sheetId="3" state="visible" r:id="rId4"/>
    <sheet name="平成22年1月1日現在（全国）" sheetId="4" state="visible" r:id="rId5"/>
    <sheet name="平成23年1月1日現在（全国）" sheetId="5" state="visible" r:id="rId6"/>
    <sheet name="平成24年1月1日現在（全国）" sheetId="6" state="visible" r:id="rId7"/>
    <sheet name="平成25年1月1日現在（全国）" sheetId="7" state="visible" r:id="rId8"/>
    <sheet name="平成26年1月1日現在（全国）まとめ" sheetId="8" state="visible" r:id="rId9"/>
  </sheets>
  <externalReferences>
    <externalReference r:id="rId10"/>
  </externalReferences>
  <definedNames>
    <definedName function="false" hidden="false" localSheetId="0" name="_xlnm.Print_Titles" vbProcedure="false">'平成20年1月1日現在（都道府県別）'!$4:$4</definedName>
    <definedName function="false" hidden="false" localSheetId="7" name="_xlnm.Print_Area" vbProcedure="false">'平成26年1月1日現在（全国）まとめ'!$A$1:$A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9" uniqueCount="158">
  <si>
    <t xml:space="preserve">建築物ストック統計　非住宅延べ床面積（竣工年代別）</t>
  </si>
  <si>
    <t xml:space="preserve">都道府県別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単位：万㎡</t>
  </si>
  <si>
    <t xml:space="preserve">構造</t>
  </si>
  <si>
    <t xml:space="preserve">使途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
以前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～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36</t>
    </r>
    <r>
      <rPr>
        <sz val="9"/>
        <rFont val="Noto Sans"/>
        <family val="2"/>
      </rPr>
      <t xml:space="preserve">年～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46</t>
    </r>
    <r>
      <rPr>
        <sz val="9"/>
        <rFont val="Noto Sans"/>
        <family val="2"/>
      </rPr>
      <t xml:space="preserve">年～</t>
    </r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6</t>
    </r>
    <r>
      <rPr>
        <sz val="9"/>
        <rFont val="Noto Sans"/>
        <family val="2"/>
      </rPr>
      <t xml:space="preserve">年～平成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t xml:space="preserve">不詳</t>
  </si>
  <si>
    <t xml:space="preserve">合計</t>
  </si>
  <si>
    <t xml:space="preserve">全国</t>
  </si>
  <si>
    <t xml:space="preserve">木造</t>
  </si>
  <si>
    <t xml:space="preserve">事務所・店舗</t>
  </si>
  <si>
    <t xml:space="preserve">工場・倉庫</t>
  </si>
  <si>
    <t xml:space="preserve">その他</t>
  </si>
  <si>
    <t xml:space="preserve">計</t>
  </si>
  <si>
    <t xml:space="preserve">非木造</t>
  </si>
  <si>
    <t xml:space="preserve">北海道</t>
  </si>
  <si>
    <t xml:space="preserve">東北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関東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北陸</t>
  </si>
  <si>
    <t xml:space="preserve">新潟県</t>
  </si>
  <si>
    <t xml:space="preserve">富山県</t>
  </si>
  <si>
    <t xml:space="preserve">石川県</t>
  </si>
  <si>
    <t xml:space="preserve">福井県</t>
  </si>
  <si>
    <t xml:space="preserve">中部</t>
  </si>
  <si>
    <t xml:space="preserve">岐阜県</t>
  </si>
  <si>
    <t xml:space="preserve">静岡県</t>
  </si>
  <si>
    <t xml:space="preserve">愛知県</t>
  </si>
  <si>
    <t xml:space="preserve">三重県</t>
  </si>
  <si>
    <t xml:space="preserve">近畿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中国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四国</t>
  </si>
  <si>
    <t xml:space="preserve">徳島県</t>
  </si>
  <si>
    <t xml:space="preserve">香川県</t>
  </si>
  <si>
    <t xml:space="preserve">愛媛県</t>
  </si>
  <si>
    <t xml:space="preserve">高知県</t>
  </si>
  <si>
    <t xml:space="preserve">九州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※　地域別の区分は、次のとおり</t>
  </si>
  <si>
    <t xml:space="preserve">北海道：</t>
  </si>
  <si>
    <t xml:space="preserve">東　北：</t>
  </si>
  <si>
    <t xml:space="preserve">青森県、岩手県、宮城県、秋田県、山形県、福島県</t>
  </si>
  <si>
    <t xml:space="preserve">関　東：</t>
  </si>
  <si>
    <t xml:space="preserve">茨城県、栃木県、群馬県、埼玉県、千葉県、東京都、神奈川県、山梨県、長野県</t>
  </si>
  <si>
    <t xml:space="preserve">北　陸：</t>
  </si>
  <si>
    <t xml:space="preserve">新潟県、富山県、石川県、福井県</t>
  </si>
  <si>
    <t xml:space="preserve">中　部：</t>
  </si>
  <si>
    <t xml:space="preserve">岐阜県、静岡県、愛知県、三重県</t>
  </si>
  <si>
    <t xml:space="preserve">近　畿：</t>
  </si>
  <si>
    <t xml:space="preserve">滋賀県、京都府、大阪府、兵庫県、奈良県、和歌山県</t>
  </si>
  <si>
    <t xml:space="preserve">中　国：</t>
  </si>
  <si>
    <t xml:space="preserve">鳥取県、島根県、岡山県、広島県、山口県</t>
  </si>
  <si>
    <t xml:space="preserve">四　国：</t>
  </si>
  <si>
    <t xml:space="preserve">徳島県、香川県、愛媛県、高知県</t>
  </si>
  <si>
    <t xml:space="preserve">九　州：</t>
  </si>
  <si>
    <t xml:space="preserve">福岡県、佐賀県、長崎県、熊本県、大分県、宮崎県、鹿児島県</t>
  </si>
  <si>
    <t xml:space="preserve">沖　縄：</t>
  </si>
  <si>
    <t xml:space="preserve">都市部別</t>
  </si>
  <si>
    <t xml:space="preserve">首都圏</t>
  </si>
  <si>
    <t xml:space="preserve">中部圏</t>
  </si>
  <si>
    <t xml:space="preserve">近畿圏</t>
  </si>
  <si>
    <t xml:space="preserve">※　都市種別の区分は、次のとおり</t>
  </si>
  <si>
    <t xml:space="preserve">首都圏：</t>
  </si>
  <si>
    <t xml:space="preserve">埼玉県、千葉県、東京都、神奈川県</t>
  </si>
  <si>
    <t xml:space="preserve">中部圏：</t>
  </si>
  <si>
    <t xml:space="preserve">近畿圏：</t>
  </si>
  <si>
    <t xml:space="preserve">その他：</t>
  </si>
  <si>
    <t xml:space="preserve">上記以外</t>
  </si>
  <si>
    <r>
      <rPr>
        <sz val="14"/>
        <color rgb="FF000000"/>
        <rFont val="Noto Sans"/>
        <family val="2"/>
      </rPr>
      <t xml:space="preserve">建築物ストック統計　法人等の非住宅延べ床面積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竣工年代・構造･用途別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全国計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現在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年以前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年～</t>
    </r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36</t>
    </r>
    <r>
      <rPr>
        <sz val="9"/>
        <color rgb="FF000000"/>
        <rFont val="Noto Sans"/>
        <family val="2"/>
      </rPr>
      <t xml:space="preserve">年～</t>
    </r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46</t>
    </r>
    <r>
      <rPr>
        <sz val="9"/>
        <color rgb="FF000000"/>
        <rFont val="Noto Sans"/>
        <family val="2"/>
      </rPr>
      <t xml:space="preserve">年～</t>
    </r>
    <r>
      <rPr>
        <sz val="9"/>
        <color rgb="FF000000"/>
        <rFont val="ＭＳ Ｐ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56</t>
    </r>
    <r>
      <rPr>
        <sz val="9"/>
        <color rgb="FF000000"/>
        <rFont val="Noto Sans"/>
        <family val="2"/>
      </rPr>
      <t xml:space="preserve">年～平成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現在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現在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現在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現在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現在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_&#12473;&#12488;&#12483;&#12463;&#32113;&#35336;&#20418;/02%20&#24314;&#31689;&#29289;&#12473;&#12488;&#12483;&#12463;&#32113;&#35336;/01&#24314;&#31689;&#29289;&#12473;&#12488;&#12483;&#12463;&#32113;&#35336;&#20844;&#34920;&#36039;&#26009;/140330/03-2%20&#38750;&#20303;&#23429;&#12473;&#12488;&#12483;&#12463;&#32113;&#35336;&#65288;&#24179;&#25104;26&#24180;1&#26376;1&#26085;&#29694;&#2231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平成26年1月1日現在（全国）"/>
      <sheetName val="平成26年1月1日現在（全国）まとめ"/>
      <sheetName val="公表用"/>
    </sheetNames>
    <sheetDataSet>
      <sheetData sheetId="0">
        <row r="5">
          <cell r="C5">
            <v>70.956417118227</v>
          </cell>
          <cell r="D5">
            <v>129.355134288331</v>
          </cell>
          <cell r="E5">
            <v>115.31651001568</v>
          </cell>
          <cell r="F5">
            <v>275.984012562888</v>
          </cell>
          <cell r="G5">
            <v>650.636421904242</v>
          </cell>
          <cell r="H5">
            <v>58.1440577148198</v>
          </cell>
          <cell r="I5">
            <v>60.3673587243661</v>
          </cell>
          <cell r="J5">
            <v>54.8567498738774</v>
          </cell>
          <cell r="K5">
            <v>52.4430374930591</v>
          </cell>
          <cell r="L5">
            <v>55.2006209831376</v>
          </cell>
          <cell r="M5">
            <v>51.7618806995272</v>
          </cell>
          <cell r="N5">
            <v>55.4927954689141</v>
          </cell>
          <cell r="O5">
            <v>52.1250135489387</v>
          </cell>
          <cell r="P5">
            <v>44.8800005241935</v>
          </cell>
          <cell r="Q5">
            <v>44.4388778754686</v>
          </cell>
          <cell r="R5">
            <v>51.9774837790722</v>
          </cell>
          <cell r="S5">
            <v>41.6121310015255</v>
          </cell>
          <cell r="T5">
            <v>41.87817195308</v>
          </cell>
          <cell r="U5">
            <v>43.55246093184</v>
          </cell>
          <cell r="V5">
            <v>41.51485535031</v>
          </cell>
          <cell r="W5">
            <v>46.05619273947</v>
          </cell>
          <cell r="X5">
            <v>37.83406170785</v>
          </cell>
          <cell r="Y5">
            <v>43.8496</v>
          </cell>
          <cell r="Z5">
            <v>36.0379</v>
          </cell>
          <cell r="AA5">
            <v>32.4944</v>
          </cell>
          <cell r="AB5">
            <v>40.2508</v>
          </cell>
          <cell r="AC5">
            <v>41.0695</v>
          </cell>
          <cell r="AD5">
            <v>46.5657</v>
          </cell>
          <cell r="AE5">
            <v>91.3643317933212</v>
          </cell>
          <cell r="AF5">
            <v>2408.01647805214</v>
          </cell>
        </row>
        <row r="6">
          <cell r="C6">
            <v>346.792793723769</v>
          </cell>
          <cell r="D6">
            <v>489.836537735461</v>
          </cell>
          <cell r="E6">
            <v>235.141501102045</v>
          </cell>
          <cell r="F6">
            <v>384.596184172687</v>
          </cell>
          <cell r="G6">
            <v>720.827637521121</v>
          </cell>
          <cell r="H6">
            <v>56.8892927786711</v>
          </cell>
          <cell r="I6">
            <v>60.9428029993732</v>
          </cell>
          <cell r="J6">
            <v>46.5036061483216</v>
          </cell>
          <cell r="K6">
            <v>40.6032548895521</v>
          </cell>
          <cell r="L6">
            <v>30.7271600893547</v>
          </cell>
          <cell r="M6">
            <v>29.8578207608916</v>
          </cell>
          <cell r="N6">
            <v>23.4350139052642</v>
          </cell>
          <cell r="O6">
            <v>24.818819969955</v>
          </cell>
          <cell r="P6">
            <v>22.1449104895085</v>
          </cell>
          <cell r="Q6">
            <v>20.2147158258641</v>
          </cell>
          <cell r="R6">
            <v>75.3721508762043</v>
          </cell>
          <cell r="S6">
            <v>31.5981839137922</v>
          </cell>
          <cell r="T6">
            <v>17.98237042814</v>
          </cell>
          <cell r="U6">
            <v>15.25675486477</v>
          </cell>
          <cell r="V6">
            <v>18.22211251661</v>
          </cell>
          <cell r="W6">
            <v>15.05095102552</v>
          </cell>
          <cell r="X6">
            <v>15.78601967445</v>
          </cell>
          <cell r="Y6">
            <v>13.5008</v>
          </cell>
          <cell r="Z6">
            <v>12.7494</v>
          </cell>
          <cell r="AA6">
            <v>11.1217</v>
          </cell>
          <cell r="AB6">
            <v>17.5376</v>
          </cell>
          <cell r="AC6">
            <v>12.1531</v>
          </cell>
          <cell r="AD6">
            <v>12.7675</v>
          </cell>
          <cell r="AE6">
            <v>92.8545699303332</v>
          </cell>
          <cell r="AF6">
            <v>2895.28526534166</v>
          </cell>
        </row>
        <row r="7">
          <cell r="C7">
            <v>1325.25178367201</v>
          </cell>
          <cell r="D7">
            <v>264.921133005584</v>
          </cell>
          <cell r="E7">
            <v>165.260100799678</v>
          </cell>
          <cell r="F7">
            <v>419.878130012308</v>
          </cell>
          <cell r="G7">
            <v>937.821656939294</v>
          </cell>
          <cell r="H7">
            <v>88.7235519000531</v>
          </cell>
          <cell r="I7">
            <v>90.92328032237</v>
          </cell>
          <cell r="J7">
            <v>87.4557758698709</v>
          </cell>
          <cell r="K7">
            <v>82.3055956270453</v>
          </cell>
          <cell r="L7">
            <v>68.0335811114349</v>
          </cell>
          <cell r="M7">
            <v>64.7786560777738</v>
          </cell>
          <cell r="N7">
            <v>64.4597571197784</v>
          </cell>
          <cell r="O7">
            <v>58.8006622527907</v>
          </cell>
          <cell r="P7">
            <v>56.2656491521107</v>
          </cell>
          <cell r="Q7">
            <v>63.9604702379348</v>
          </cell>
          <cell r="R7">
            <v>68.6893214365314</v>
          </cell>
          <cell r="S7">
            <v>81.4024619541467</v>
          </cell>
          <cell r="T7">
            <v>69.4012669998</v>
          </cell>
          <cell r="U7">
            <v>72.59317600081</v>
          </cell>
          <cell r="V7">
            <v>82.96742769665</v>
          </cell>
          <cell r="W7">
            <v>90.55107856581</v>
          </cell>
          <cell r="X7">
            <v>81.34429097585</v>
          </cell>
          <cell r="Y7">
            <v>89.5499</v>
          </cell>
          <cell r="Z7">
            <v>91.8187</v>
          </cell>
          <cell r="AA7">
            <v>100.2115</v>
          </cell>
          <cell r="AB7">
            <v>114.2191</v>
          </cell>
          <cell r="AC7">
            <v>135.2773</v>
          </cell>
          <cell r="AD7">
            <v>127.3579</v>
          </cell>
          <cell r="AE7">
            <v>239.448167718333</v>
          </cell>
          <cell r="AF7">
            <v>5283.67137544797</v>
          </cell>
        </row>
        <row r="8">
          <cell r="C8">
            <v>1743.000994514</v>
          </cell>
          <cell r="D8">
            <v>884.112805029376</v>
          </cell>
          <cell r="E8">
            <v>515.718111917404</v>
          </cell>
          <cell r="F8">
            <v>1080.45832674788</v>
          </cell>
          <cell r="G8">
            <v>2309.28571636466</v>
          </cell>
          <cell r="H8">
            <v>203.756902393544</v>
          </cell>
          <cell r="I8">
            <v>212.233442046109</v>
          </cell>
          <cell r="J8">
            <v>188.81613189207</v>
          </cell>
          <cell r="K8">
            <v>175.351888009656</v>
          </cell>
          <cell r="L8">
            <v>153.961362183927</v>
          </cell>
          <cell r="M8">
            <v>146.398357538193</v>
          </cell>
          <cell r="N8">
            <v>143.387566493957</v>
          </cell>
          <cell r="O8">
            <v>135.744495771684</v>
          </cell>
          <cell r="P8">
            <v>123.290560165813</v>
          </cell>
          <cell r="Q8">
            <v>128.614063939268</v>
          </cell>
          <cell r="R8">
            <v>196.038956091808</v>
          </cell>
          <cell r="S8">
            <v>154.612776869464</v>
          </cell>
          <cell r="T8">
            <v>129.26180938102</v>
          </cell>
          <cell r="U8">
            <v>131.40239179742</v>
          </cell>
          <cell r="V8">
            <v>142.70439556357</v>
          </cell>
          <cell r="W8">
            <v>151.6582223308</v>
          </cell>
          <cell r="X8">
            <v>134.96437235815</v>
          </cell>
          <cell r="Y8">
            <v>146.9003</v>
          </cell>
          <cell r="Z8">
            <v>140.606</v>
          </cell>
          <cell r="AA8">
            <v>143.8276</v>
          </cell>
          <cell r="AB8">
            <v>172.0075</v>
          </cell>
          <cell r="AC8">
            <v>188.4999</v>
          </cell>
          <cell r="AD8">
            <v>186.6911</v>
          </cell>
          <cell r="AE8">
            <v>423.667069441987</v>
          </cell>
          <cell r="AF8">
            <v>10586.9731188418</v>
          </cell>
        </row>
        <row r="9">
          <cell r="C9">
            <v>215.712024749043</v>
          </cell>
          <cell r="D9">
            <v>792.370617794991</v>
          </cell>
          <cell r="E9">
            <v>4195.11226665972</v>
          </cell>
          <cell r="F9">
            <v>8333.95725545068</v>
          </cell>
          <cell r="G9">
            <v>11451.8683863546</v>
          </cell>
          <cell r="H9">
            <v>1733.17926994357</v>
          </cell>
          <cell r="I9">
            <v>1875.00376470482</v>
          </cell>
          <cell r="J9">
            <v>1633.22485869965</v>
          </cell>
          <cell r="K9">
            <v>1579.02301119198</v>
          </cell>
          <cell r="L9">
            <v>1313.7074665557</v>
          </cell>
          <cell r="M9">
            <v>1550.05506854201</v>
          </cell>
          <cell r="N9">
            <v>1430.24015362905</v>
          </cell>
          <cell r="O9">
            <v>1484.83229475079</v>
          </cell>
          <cell r="P9">
            <v>1493.01068264874</v>
          </cell>
          <cell r="Q9">
            <v>1740.64700488903</v>
          </cell>
          <cell r="R9">
            <v>1043.86673763545</v>
          </cell>
          <cell r="S9">
            <v>1108.46958957082</v>
          </cell>
          <cell r="T9">
            <v>1239.62608834552</v>
          </cell>
          <cell r="U9">
            <v>1014.77360512532</v>
          </cell>
          <cell r="V9">
            <v>1129.08886124483</v>
          </cell>
          <cell r="W9">
            <v>1285.76229376056</v>
          </cell>
          <cell r="X9">
            <v>1135.6427781101</v>
          </cell>
          <cell r="Y9">
            <v>1597.5447</v>
          </cell>
          <cell r="Z9">
            <v>1209.81</v>
          </cell>
          <cell r="AA9">
            <v>873.5053</v>
          </cell>
          <cell r="AB9">
            <v>955.9913</v>
          </cell>
          <cell r="AC9">
            <v>992.008</v>
          </cell>
          <cell r="AD9">
            <v>967.8958</v>
          </cell>
          <cell r="AE9">
            <v>1051.98921605407</v>
          </cell>
          <cell r="AF9">
            <v>56427.918396411</v>
          </cell>
        </row>
        <row r="10">
          <cell r="C10">
            <v>1041.8135689412</v>
          </cell>
          <cell r="D10">
            <v>1592.64435164723</v>
          </cell>
          <cell r="E10">
            <v>10523.3944619283</v>
          </cell>
          <cell r="F10">
            <v>13843.4531946451</v>
          </cell>
          <cell r="G10">
            <v>16767.8966734548</v>
          </cell>
          <cell r="H10">
            <v>2459.65982656161</v>
          </cell>
          <cell r="I10">
            <v>2349.63073553284</v>
          </cell>
          <cell r="J10">
            <v>1910.26281202132</v>
          </cell>
          <cell r="K10">
            <v>1424.76662631829</v>
          </cell>
          <cell r="L10">
            <v>1350.56660877973</v>
          </cell>
          <cell r="M10">
            <v>1354.73124353419</v>
          </cell>
          <cell r="N10">
            <v>1570.09446772677</v>
          </cell>
          <cell r="O10">
            <v>1414.48828445249</v>
          </cell>
          <cell r="P10">
            <v>1022.27380620403</v>
          </cell>
          <cell r="Q10">
            <v>984.039097697406</v>
          </cell>
          <cell r="R10">
            <v>957.094257624022</v>
          </cell>
          <cell r="S10">
            <v>1067.87243628699</v>
          </cell>
          <cell r="T10">
            <v>945.50844276797</v>
          </cell>
          <cell r="U10">
            <v>905.294081042635</v>
          </cell>
          <cell r="V10">
            <v>1277.66352368044</v>
          </cell>
          <cell r="W10">
            <v>1187.22738619691</v>
          </cell>
          <cell r="X10">
            <v>1342.24478288203</v>
          </cell>
          <cell r="Y10">
            <v>1000.7486</v>
          </cell>
          <cell r="Z10">
            <v>916.9929</v>
          </cell>
          <cell r="AA10">
            <v>581.8085</v>
          </cell>
          <cell r="AB10">
            <v>548.2939</v>
          </cell>
          <cell r="AC10">
            <v>690.0553</v>
          </cell>
          <cell r="AD10">
            <v>803.1041</v>
          </cell>
          <cell r="AE10">
            <v>3346.33540861164</v>
          </cell>
          <cell r="AF10">
            <v>75179.9593785379</v>
          </cell>
        </row>
        <row r="11">
          <cell r="C11">
            <v>194.131966537093</v>
          </cell>
          <cell r="D11">
            <v>383.817653125165</v>
          </cell>
          <cell r="E11">
            <v>2720.64081323112</v>
          </cell>
          <cell r="F11">
            <v>5176.29460995898</v>
          </cell>
          <cell r="G11">
            <v>7844.18942802368</v>
          </cell>
          <cell r="H11">
            <v>963.394248735314</v>
          </cell>
          <cell r="I11">
            <v>1101.59153795445</v>
          </cell>
          <cell r="J11">
            <v>959.977337278483</v>
          </cell>
          <cell r="K11">
            <v>860.343501724755</v>
          </cell>
          <cell r="L11">
            <v>834.00613335458</v>
          </cell>
          <cell r="M11">
            <v>1094.02464541745</v>
          </cell>
          <cell r="N11">
            <v>1156.26775080942</v>
          </cell>
          <cell r="O11">
            <v>1007.26064876432</v>
          </cell>
          <cell r="P11">
            <v>1011.8281717741</v>
          </cell>
          <cell r="Q11">
            <v>932.563638263989</v>
          </cell>
          <cell r="R11">
            <v>1038.97396606808</v>
          </cell>
          <cell r="S11">
            <v>920.641778893867</v>
          </cell>
          <cell r="T11">
            <v>902.36181325112</v>
          </cell>
          <cell r="U11">
            <v>872.37112445593</v>
          </cell>
          <cell r="V11">
            <v>841.96243645923</v>
          </cell>
          <cell r="W11">
            <v>931.5035912928</v>
          </cell>
          <cell r="X11">
            <v>791.20807271112</v>
          </cell>
          <cell r="Y11">
            <v>881.2673</v>
          </cell>
          <cell r="Z11">
            <v>831.7321</v>
          </cell>
          <cell r="AA11">
            <v>680.5101</v>
          </cell>
          <cell r="AB11">
            <v>634.0614</v>
          </cell>
          <cell r="AC11">
            <v>718.9574</v>
          </cell>
          <cell r="AD11">
            <v>639.1181</v>
          </cell>
          <cell r="AE11">
            <v>1814.29709610377</v>
          </cell>
          <cell r="AF11">
            <v>38739.2983641888</v>
          </cell>
        </row>
        <row r="12">
          <cell r="C12">
            <v>1451.65756022733</v>
          </cell>
          <cell r="D12">
            <v>2768.83262256739</v>
          </cell>
          <cell r="E12">
            <v>17439.1475418191</v>
          </cell>
          <cell r="F12">
            <v>27353.7050600547</v>
          </cell>
          <cell r="G12">
            <v>36063.954487833</v>
          </cell>
          <cell r="H12">
            <v>5156.2333452405</v>
          </cell>
          <cell r="I12">
            <v>5326.22603819211</v>
          </cell>
          <cell r="J12">
            <v>4503.46500799945</v>
          </cell>
          <cell r="K12">
            <v>3864.13313923503</v>
          </cell>
          <cell r="L12">
            <v>3498.28020869001</v>
          </cell>
          <cell r="M12">
            <v>3998.81095749365</v>
          </cell>
          <cell r="N12">
            <v>4156.60237216524</v>
          </cell>
          <cell r="O12">
            <v>3906.5812279676</v>
          </cell>
          <cell r="P12">
            <v>3527.11266062687</v>
          </cell>
          <cell r="Q12">
            <v>3657.24974085043</v>
          </cell>
          <cell r="R12">
            <v>3039.93496132756</v>
          </cell>
          <cell r="S12">
            <v>3096.98380475167</v>
          </cell>
          <cell r="T12">
            <v>3087.49634436461</v>
          </cell>
          <cell r="U12">
            <v>2792.43881062389</v>
          </cell>
          <cell r="V12">
            <v>3248.7148213845</v>
          </cell>
          <cell r="W12">
            <v>3404.49327125027</v>
          </cell>
          <cell r="X12">
            <v>3269.09563370325</v>
          </cell>
          <cell r="Y12">
            <v>3479.5606</v>
          </cell>
          <cell r="Z12">
            <v>2958.535</v>
          </cell>
          <cell r="AA12">
            <v>2135.8239</v>
          </cell>
          <cell r="AB12">
            <v>2138.3466</v>
          </cell>
          <cell r="AC12">
            <v>2401.0207</v>
          </cell>
          <cell r="AD12">
            <v>2410.118</v>
          </cell>
          <cell r="AE12">
            <v>6212.62172076948</v>
          </cell>
          <cell r="AF12">
            <v>170347.176139138</v>
          </cell>
        </row>
        <row r="13">
          <cell r="C13">
            <v>1.81661232156618</v>
          </cell>
          <cell r="D13">
            <v>13.8832428400379</v>
          </cell>
          <cell r="E13">
            <v>24.1794950945337</v>
          </cell>
          <cell r="F13">
            <v>11.3078375260345</v>
          </cell>
          <cell r="G13">
            <v>50.4316694236533</v>
          </cell>
          <cell r="H13">
            <v>9.22055522346094</v>
          </cell>
          <cell r="I13">
            <v>9.98667693126416</v>
          </cell>
          <cell r="J13">
            <v>8.68594894973501</v>
          </cell>
          <cell r="K13">
            <v>8.2870051917287</v>
          </cell>
          <cell r="L13">
            <v>6.9122968080905</v>
          </cell>
          <cell r="M13">
            <v>26.8504802116654</v>
          </cell>
          <cell r="N13">
            <v>23.9174468219137</v>
          </cell>
          <cell r="O13">
            <v>26.272249123716</v>
          </cell>
          <cell r="P13">
            <v>25.9268362051811</v>
          </cell>
          <cell r="Q13">
            <v>28.7173146674478</v>
          </cell>
          <cell r="R13">
            <v>1.99984404576353</v>
          </cell>
          <cell r="S13">
            <v>10.0442246576</v>
          </cell>
          <cell r="T13">
            <v>68.1417078824</v>
          </cell>
          <cell r="U13">
            <v>17.04292</v>
          </cell>
          <cell r="V13">
            <v>37.7039206913</v>
          </cell>
          <cell r="W13">
            <v>14.01399413492</v>
          </cell>
          <cell r="X13">
            <v>60.0256038943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406.886053783774</v>
          </cell>
          <cell r="AF13">
            <v>892.253936430087</v>
          </cell>
        </row>
        <row r="14">
          <cell r="C14">
            <v>320.02694723176</v>
          </cell>
          <cell r="D14">
            <v>31.9496863360246</v>
          </cell>
          <cell r="E14">
            <v>114.897439432138</v>
          </cell>
          <cell r="F14">
            <v>76.7276227443412</v>
          </cell>
          <cell r="G14">
            <v>49.2031717590702</v>
          </cell>
          <cell r="H14">
            <v>4.62258627898955</v>
          </cell>
          <cell r="I14">
            <v>4.5304886142312</v>
          </cell>
          <cell r="J14">
            <v>3.67679475523906</v>
          </cell>
          <cell r="K14">
            <v>2.60148020610595</v>
          </cell>
          <cell r="L14">
            <v>2.56330471229546</v>
          </cell>
          <cell r="M14">
            <v>1.85757612398089</v>
          </cell>
          <cell r="N14">
            <v>2.18823979427259</v>
          </cell>
          <cell r="O14">
            <v>1.97626322856884</v>
          </cell>
          <cell r="P14">
            <v>1.25629008318799</v>
          </cell>
          <cell r="Q14">
            <v>1.02688265473085</v>
          </cell>
          <cell r="R14">
            <v>0.193375684858698</v>
          </cell>
          <cell r="S14">
            <v>0.3035</v>
          </cell>
          <cell r="T14">
            <v>11.70424091523</v>
          </cell>
          <cell r="U14">
            <v>1.0553976806</v>
          </cell>
          <cell r="V14">
            <v>42.5533261904</v>
          </cell>
          <cell r="W14">
            <v>3.73142499998</v>
          </cell>
          <cell r="X14">
            <v>0.1518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269.965160961462</v>
          </cell>
          <cell r="AF14">
            <v>948.763000387467</v>
          </cell>
        </row>
        <row r="15">
          <cell r="C15">
            <v>1.80988442862963</v>
          </cell>
          <cell r="D15">
            <v>7.76716069137929</v>
          </cell>
          <cell r="E15">
            <v>4.02449059102477</v>
          </cell>
          <cell r="F15">
            <v>13.2890409589134</v>
          </cell>
          <cell r="G15">
            <v>12.0740337320084</v>
          </cell>
          <cell r="H15">
            <v>2.39203651228079</v>
          </cell>
          <cell r="I15">
            <v>2.75801647032433</v>
          </cell>
          <cell r="J15">
            <v>2.38590307510047</v>
          </cell>
          <cell r="K15">
            <v>2.1358919479432</v>
          </cell>
          <cell r="L15">
            <v>1.90610790982754</v>
          </cell>
          <cell r="M15">
            <v>17.692095557581</v>
          </cell>
          <cell r="N15">
            <v>17.5448424242399</v>
          </cell>
          <cell r="O15">
            <v>17.362457927444</v>
          </cell>
          <cell r="P15">
            <v>12.3649296891671</v>
          </cell>
          <cell r="Q15">
            <v>16.2625174674327</v>
          </cell>
          <cell r="R15">
            <v>2.90472557423672</v>
          </cell>
          <cell r="S15">
            <v>1.9763094191</v>
          </cell>
          <cell r="T15">
            <v>3.4060172414</v>
          </cell>
          <cell r="U15">
            <v>0.67715833333</v>
          </cell>
          <cell r="V15">
            <v>0.7323725552</v>
          </cell>
          <cell r="W15">
            <v>2.94032083332</v>
          </cell>
          <cell r="X15">
            <v>1.6709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122.272602531632</v>
          </cell>
          <cell r="AF15">
            <v>268.349815871515</v>
          </cell>
        </row>
        <row r="16">
          <cell r="C16">
            <v>323.653443981955</v>
          </cell>
          <cell r="D16">
            <v>53.6000898674418</v>
          </cell>
          <cell r="E16">
            <v>143.101425117697</v>
          </cell>
          <cell r="F16">
            <v>101.324501229289</v>
          </cell>
          <cell r="G16">
            <v>111.708874914732</v>
          </cell>
          <cell r="H16">
            <v>16.2351780147313</v>
          </cell>
          <cell r="I16">
            <v>17.2751820158197</v>
          </cell>
          <cell r="J16">
            <v>14.7486467800745</v>
          </cell>
          <cell r="K16">
            <v>13.0243773457778</v>
          </cell>
          <cell r="L16">
            <v>11.3817094302135</v>
          </cell>
          <cell r="M16">
            <v>46.4001518932272</v>
          </cell>
          <cell r="N16">
            <v>43.6505290404263</v>
          </cell>
          <cell r="O16">
            <v>45.6109702797288</v>
          </cell>
          <cell r="P16">
            <v>39.5480559775362</v>
          </cell>
          <cell r="Q16">
            <v>46.0067147896114</v>
          </cell>
          <cell r="R16">
            <v>5.09794530485895</v>
          </cell>
          <cell r="S16">
            <v>12.3240340767</v>
          </cell>
          <cell r="T16">
            <v>83.25196603903</v>
          </cell>
          <cell r="U16">
            <v>18.77547601393</v>
          </cell>
          <cell r="V16">
            <v>80.9896194369</v>
          </cell>
          <cell r="W16">
            <v>20.68573996822</v>
          </cell>
          <cell r="X16">
            <v>61.8483038943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799.123817276869</v>
          </cell>
          <cell r="AF16">
            <v>2109.36675268907</v>
          </cell>
        </row>
        <row r="17">
          <cell r="C17">
            <v>3518.31199872329</v>
          </cell>
          <cell r="D17">
            <v>3706.54551746421</v>
          </cell>
          <cell r="E17">
            <v>18097.9670788542</v>
          </cell>
          <cell r="F17">
            <v>28535.4878880319</v>
          </cell>
          <cell r="G17">
            <v>38484.9490791124</v>
          </cell>
          <cell r="H17">
            <v>5376.22542564878</v>
          </cell>
          <cell r="I17">
            <v>5555.73466225404</v>
          </cell>
          <cell r="J17">
            <v>4707.0297866716</v>
          </cell>
          <cell r="K17">
            <v>4052.50940459046</v>
          </cell>
          <cell r="L17">
            <v>3663.62328030415</v>
          </cell>
          <cell r="M17">
            <v>4191.60946692507</v>
          </cell>
          <cell r="N17">
            <v>4343.64046769963</v>
          </cell>
          <cell r="O17">
            <v>4087.93669401902</v>
          </cell>
          <cell r="P17">
            <v>3689.95127677022</v>
          </cell>
          <cell r="Q17">
            <v>3831.87051957931</v>
          </cell>
          <cell r="R17">
            <v>3241.07186272422</v>
          </cell>
          <cell r="S17">
            <v>3263.92061569784</v>
          </cell>
          <cell r="T17">
            <v>3300.01011978466</v>
          </cell>
          <cell r="U17">
            <v>2942.61667843524</v>
          </cell>
          <cell r="V17">
            <v>3472.40883638497</v>
          </cell>
          <cell r="W17">
            <v>3576.83723354929</v>
          </cell>
          <cell r="X17">
            <v>3465.9083099557</v>
          </cell>
          <cell r="Y17">
            <v>3626.4609</v>
          </cell>
          <cell r="Z17">
            <v>3099.141</v>
          </cell>
          <cell r="AA17">
            <v>2279.6515</v>
          </cell>
          <cell r="AB17">
            <v>2310.3541</v>
          </cell>
          <cell r="AC17">
            <v>2589.5206</v>
          </cell>
          <cell r="AD17">
            <v>2596.8091</v>
          </cell>
          <cell r="AE17">
            <v>7435.41260748834</v>
          </cell>
          <cell r="AF17">
            <v>183043.516010669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T738" activeCellId="0" sqref="T738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8.62"/>
    <col collapsed="false" customWidth="true" hidden="false" outlineLevel="0" max="4" min="4" style="2" width="12.62"/>
    <col collapsed="false" customWidth="true" hidden="false" outlineLevel="0" max="28" min="5" style="1" width="8.62"/>
    <col collapsed="false" customWidth="false" hidden="false" outlineLevel="0" max="257" min="29" style="1" width="8.99"/>
  </cols>
  <sheetData>
    <row r="1" customFormat="false" ht="18.75" hidden="false" customHeight="true" outlineLevel="0" collapsed="false">
      <c r="A1" s="3" t="s">
        <v>0</v>
      </c>
    </row>
    <row r="2" customFormat="false" ht="18.75" hidden="false" customHeight="true" outlineLevel="0" collapsed="false">
      <c r="A2" s="3" t="s">
        <v>1</v>
      </c>
      <c r="AB2" s="4" t="s">
        <v>2</v>
      </c>
    </row>
    <row r="3" customFormat="false" ht="11.25" hidden="false" customHeight="true" outlineLevel="0" collapsed="false">
      <c r="AB3" s="4" t="s">
        <v>3</v>
      </c>
    </row>
    <row r="4" s="8" customFormat="true" ht="27" hidden="false" customHeight="true" outlineLevel="0" collapsed="false">
      <c r="A4" s="5" t="s">
        <v>1</v>
      </c>
      <c r="B4" s="5"/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  <c r="U4" s="6" t="s">
        <v>22</v>
      </c>
      <c r="V4" s="6" t="s">
        <v>23</v>
      </c>
      <c r="W4" s="6" t="s">
        <v>24</v>
      </c>
      <c r="X4" s="6" t="s">
        <v>25</v>
      </c>
      <c r="Y4" s="6" t="s">
        <v>26</v>
      </c>
      <c r="Z4" s="6" t="s">
        <v>27</v>
      </c>
      <c r="AA4" s="6" t="s">
        <v>28</v>
      </c>
      <c r="AB4" s="7" t="s">
        <v>29</v>
      </c>
    </row>
    <row r="5" customFormat="false" ht="12.75" hidden="false" customHeight="true" outlineLevel="0" collapsed="false">
      <c r="A5" s="9" t="s">
        <v>30</v>
      </c>
      <c r="B5" s="9"/>
      <c r="C5" s="10" t="s">
        <v>31</v>
      </c>
      <c r="D5" s="11" t="s">
        <v>32</v>
      </c>
      <c r="E5" s="12" t="n">
        <v>78.88102872062</v>
      </c>
      <c r="F5" s="12" t="n">
        <v>129.570182733986</v>
      </c>
      <c r="G5" s="12" t="n">
        <v>197.38363125527</v>
      </c>
      <c r="H5" s="12" t="n">
        <v>323.80174575955</v>
      </c>
      <c r="I5" s="12" t="n">
        <v>650.636421904242</v>
      </c>
      <c r="J5" s="12" t="n">
        <v>62.9167844847219</v>
      </c>
      <c r="K5" s="12" t="n">
        <v>64.3898498936242</v>
      </c>
      <c r="L5" s="12" t="n">
        <v>58.8019456955591</v>
      </c>
      <c r="M5" s="12" t="n">
        <v>56.7279540845811</v>
      </c>
      <c r="N5" s="12" t="n">
        <v>58.6719857606448</v>
      </c>
      <c r="O5" s="12" t="n">
        <v>64.0964150169889</v>
      </c>
      <c r="P5" s="12" t="n">
        <v>65.3731544324974</v>
      </c>
      <c r="Q5" s="12" t="n">
        <v>61.8202087300803</v>
      </c>
      <c r="R5" s="12" t="n">
        <v>52.9694270433446</v>
      </c>
      <c r="S5" s="12" t="n">
        <v>51.9566550588236</v>
      </c>
      <c r="T5" s="12" t="n">
        <v>51.9774837790722</v>
      </c>
      <c r="U5" s="12" t="n">
        <v>41.6121310015255</v>
      </c>
      <c r="V5" s="12" t="n">
        <v>41.87817195308</v>
      </c>
      <c r="W5" s="12" t="n">
        <v>43.55246093184</v>
      </c>
      <c r="X5" s="12" t="n">
        <v>41.51485535031</v>
      </c>
      <c r="Y5" s="12" t="n">
        <v>46.05619273947</v>
      </c>
      <c r="Z5" s="12" t="n">
        <v>37.83406170785</v>
      </c>
      <c r="AA5" s="12" t="n">
        <v>6.80530965395</v>
      </c>
      <c r="AB5" s="13" t="n">
        <v>2289.22805769163</v>
      </c>
    </row>
    <row r="6" customFormat="false" ht="12.75" hidden="false" customHeight="true" outlineLevel="0" collapsed="false">
      <c r="A6" s="9"/>
      <c r="B6" s="9"/>
      <c r="C6" s="10"/>
      <c r="D6" s="14" t="s">
        <v>33</v>
      </c>
      <c r="E6" s="15" t="n">
        <v>385.52358522062</v>
      </c>
      <c r="F6" s="15" t="n">
        <v>494.673326531922</v>
      </c>
      <c r="G6" s="15" t="n">
        <v>402.48428728918</v>
      </c>
      <c r="H6" s="15" t="n">
        <v>450.81635469736</v>
      </c>
      <c r="I6" s="15" t="n">
        <v>720.827637521121</v>
      </c>
      <c r="J6" s="15" t="n">
        <v>63.8192549693323</v>
      </c>
      <c r="K6" s="15" t="n">
        <v>66.7673855448398</v>
      </c>
      <c r="L6" s="15" t="n">
        <v>47.5492067137002</v>
      </c>
      <c r="M6" s="15" t="n">
        <v>40.6032548895521</v>
      </c>
      <c r="N6" s="15" t="n">
        <v>33.0051883310812</v>
      </c>
      <c r="O6" s="15" t="n">
        <v>34.9161557155931</v>
      </c>
      <c r="P6" s="15" t="n">
        <v>27.6152495824987</v>
      </c>
      <c r="Q6" s="15" t="n">
        <v>26.4946958157693</v>
      </c>
      <c r="R6" s="15" t="n">
        <v>32.392390936164</v>
      </c>
      <c r="S6" s="15" t="n">
        <v>20.5416897624658</v>
      </c>
      <c r="T6" s="15" t="n">
        <v>75.3721508762043</v>
      </c>
      <c r="U6" s="15" t="n">
        <v>31.5981839137922</v>
      </c>
      <c r="V6" s="15" t="n">
        <v>17.98237042814</v>
      </c>
      <c r="W6" s="15" t="n">
        <v>15.25675486477</v>
      </c>
      <c r="X6" s="15" t="n">
        <v>18.22211251661</v>
      </c>
      <c r="Y6" s="15" t="n">
        <v>15.05095102552</v>
      </c>
      <c r="Z6" s="15" t="n">
        <v>15.78601967445</v>
      </c>
      <c r="AA6" s="15" t="n">
        <v>7.81171383133</v>
      </c>
      <c r="AB6" s="16" t="n">
        <v>3045.10992065202</v>
      </c>
    </row>
    <row r="7" customFormat="false" ht="12.75" hidden="false" customHeight="true" outlineLevel="0" collapsed="false">
      <c r="A7" s="9"/>
      <c r="B7" s="9"/>
      <c r="C7" s="10"/>
      <c r="D7" s="17" t="s">
        <v>34</v>
      </c>
      <c r="E7" s="18" t="n">
        <v>1473.16746427684</v>
      </c>
      <c r="F7" s="18" t="n">
        <v>280.117579076349</v>
      </c>
      <c r="G7" s="18" t="n">
        <v>282.87049957562</v>
      </c>
      <c r="H7" s="18" t="n">
        <v>492.62734548169</v>
      </c>
      <c r="I7" s="18" t="n">
        <v>952.085128935601</v>
      </c>
      <c r="J7" s="18" t="n">
        <v>96.3907035627619</v>
      </c>
      <c r="K7" s="18" t="n">
        <v>93.1506237130734</v>
      </c>
      <c r="L7" s="18" t="n">
        <v>91.767249868388</v>
      </c>
      <c r="M7" s="18" t="n">
        <v>87.8602480415915</v>
      </c>
      <c r="N7" s="18" t="n">
        <v>77.1827957818757</v>
      </c>
      <c r="O7" s="18" t="n">
        <v>77.2787635616336</v>
      </c>
      <c r="P7" s="18" t="n">
        <v>74.6668345115244</v>
      </c>
      <c r="Q7" s="18" t="n">
        <v>67.7521642482498</v>
      </c>
      <c r="R7" s="18" t="n">
        <v>65.1132439729625</v>
      </c>
      <c r="S7" s="18" t="n">
        <v>80.1274377268071</v>
      </c>
      <c r="T7" s="18" t="n">
        <v>68.6893214365314</v>
      </c>
      <c r="U7" s="18" t="n">
        <v>81.4024619541467</v>
      </c>
      <c r="V7" s="18" t="n">
        <v>69.4012669998</v>
      </c>
      <c r="W7" s="18" t="n">
        <v>72.59317600081</v>
      </c>
      <c r="X7" s="18" t="n">
        <v>82.96742769665</v>
      </c>
      <c r="Y7" s="18" t="n">
        <v>90.55107856581</v>
      </c>
      <c r="Z7" s="18" t="n">
        <v>81.34429097585</v>
      </c>
      <c r="AA7" s="18" t="n">
        <v>26.08607270277</v>
      </c>
      <c r="AB7" s="19" t="n">
        <v>4865.19317866733</v>
      </c>
    </row>
    <row r="8" customFormat="false" ht="12.75" hidden="false" customHeight="true" outlineLevel="0" collapsed="false">
      <c r="A8" s="9"/>
      <c r="B8" s="9"/>
      <c r="C8" s="10"/>
      <c r="D8" s="10" t="s">
        <v>35</v>
      </c>
      <c r="E8" s="20" t="n">
        <v>1937.57207821808</v>
      </c>
      <c r="F8" s="20" t="n">
        <v>904.361088342257</v>
      </c>
      <c r="G8" s="20" t="n">
        <v>882.73841812007</v>
      </c>
      <c r="H8" s="20" t="n">
        <v>1267.2454459386</v>
      </c>
      <c r="I8" s="20" t="n">
        <v>2323.54918836096</v>
      </c>
      <c r="J8" s="20" t="n">
        <v>223.126743016816</v>
      </c>
      <c r="K8" s="20" t="n">
        <v>224.307859151537</v>
      </c>
      <c r="L8" s="20" t="n">
        <v>198.118402277647</v>
      </c>
      <c r="M8" s="20" t="n">
        <v>185.191457015725</v>
      </c>
      <c r="N8" s="20" t="n">
        <v>168.859969873602</v>
      </c>
      <c r="O8" s="20" t="n">
        <v>176.291334294216</v>
      </c>
      <c r="P8" s="20" t="n">
        <v>167.655238526521</v>
      </c>
      <c r="Q8" s="20" t="n">
        <v>156.067068794099</v>
      </c>
      <c r="R8" s="20" t="n">
        <v>150.475061952471</v>
      </c>
      <c r="S8" s="20" t="n">
        <v>152.625782548096</v>
      </c>
      <c r="T8" s="20" t="n">
        <v>196.038956091808</v>
      </c>
      <c r="U8" s="20" t="n">
        <v>154.612776869464</v>
      </c>
      <c r="V8" s="20" t="n">
        <v>129.26180938102</v>
      </c>
      <c r="W8" s="20" t="n">
        <v>131.40239179742</v>
      </c>
      <c r="X8" s="20" t="n">
        <v>142.70439556357</v>
      </c>
      <c r="Y8" s="20" t="n">
        <v>151.6582223308</v>
      </c>
      <c r="Z8" s="20" t="n">
        <v>134.96437235815</v>
      </c>
      <c r="AA8" s="20" t="n">
        <v>40.70309618805</v>
      </c>
      <c r="AB8" s="21" t="n">
        <v>10199.531157011</v>
      </c>
    </row>
    <row r="9" customFormat="false" ht="12.75" hidden="false" customHeight="true" outlineLevel="0" collapsed="false">
      <c r="A9" s="9"/>
      <c r="B9" s="9"/>
      <c r="C9" s="10" t="s">
        <v>36</v>
      </c>
      <c r="D9" s="11" t="s">
        <v>32</v>
      </c>
      <c r="E9" s="12" t="n">
        <v>329.79305964171</v>
      </c>
      <c r="F9" s="12" t="n">
        <v>906.97539099093</v>
      </c>
      <c r="G9" s="12" t="n">
        <v>5222.24750461831</v>
      </c>
      <c r="H9" s="12" t="n">
        <v>9516.0248396616</v>
      </c>
      <c r="I9" s="12" t="n">
        <v>12152.7930693016</v>
      </c>
      <c r="J9" s="12" t="n">
        <v>1743.20877543384</v>
      </c>
      <c r="K9" s="12" t="n">
        <v>1902.80365049026</v>
      </c>
      <c r="L9" s="12" t="n">
        <v>1659.67926353505</v>
      </c>
      <c r="M9" s="12" t="n">
        <v>1603.78488034044</v>
      </c>
      <c r="N9" s="12" t="n">
        <v>1347.59817938239</v>
      </c>
      <c r="O9" s="12" t="n">
        <v>1550.05506854201</v>
      </c>
      <c r="P9" s="12" t="n">
        <v>1430.24015362905</v>
      </c>
      <c r="Q9" s="12" t="n">
        <v>1484.83229475079</v>
      </c>
      <c r="R9" s="12" t="n">
        <v>1493.01068264874</v>
      </c>
      <c r="S9" s="12" t="n">
        <v>1740.64700488903</v>
      </c>
      <c r="T9" s="12" t="n">
        <v>1057.53263426568</v>
      </c>
      <c r="U9" s="12" t="n">
        <v>1108.46958957082</v>
      </c>
      <c r="V9" s="12" t="n">
        <v>1239.62608834552</v>
      </c>
      <c r="W9" s="12" t="n">
        <v>1014.77360512532</v>
      </c>
      <c r="X9" s="12" t="n">
        <v>1129.08886124483</v>
      </c>
      <c r="Y9" s="12" t="n">
        <v>1285.76229376056</v>
      </c>
      <c r="Z9" s="12" t="n">
        <v>1135.6427781101</v>
      </c>
      <c r="AA9" s="12" t="n">
        <v>123.587959942</v>
      </c>
      <c r="AB9" s="13" t="n">
        <v>52178.1776282206</v>
      </c>
    </row>
    <row r="10" customFormat="false" ht="12.75" hidden="false" customHeight="true" outlineLevel="0" collapsed="false">
      <c r="A10" s="9"/>
      <c r="B10" s="9"/>
      <c r="C10" s="10"/>
      <c r="D10" s="14" t="s">
        <v>33</v>
      </c>
      <c r="E10" s="15" t="n">
        <v>1592.78503308792</v>
      </c>
      <c r="F10" s="15" t="n">
        <v>1823.08480357693</v>
      </c>
      <c r="G10" s="15" t="n">
        <v>13102.2134411652</v>
      </c>
      <c r="H10" s="15" t="n">
        <v>15810.6208290711</v>
      </c>
      <c r="I10" s="15" t="n">
        <v>17812.3948551367</v>
      </c>
      <c r="J10" s="15" t="n">
        <v>2469.04655172299</v>
      </c>
      <c r="K10" s="15" t="n">
        <v>2408.61040209769</v>
      </c>
      <c r="L10" s="15" t="n">
        <v>1932.66793401402</v>
      </c>
      <c r="M10" s="15" t="n">
        <v>1445.07876168465</v>
      </c>
      <c r="N10" s="15" t="n">
        <v>1382.60032992619</v>
      </c>
      <c r="O10" s="15" t="n">
        <v>1355.83873443128</v>
      </c>
      <c r="P10" s="15" t="n">
        <v>1570.09446772677</v>
      </c>
      <c r="Q10" s="15" t="n">
        <v>1414.48828445249</v>
      </c>
      <c r="R10" s="15" t="n">
        <v>1022.27380620403</v>
      </c>
      <c r="S10" s="15" t="n">
        <v>984.039097697406</v>
      </c>
      <c r="T10" s="15" t="n">
        <v>969.485694282059</v>
      </c>
      <c r="U10" s="15" t="n">
        <v>1067.87243628699</v>
      </c>
      <c r="V10" s="15" t="n">
        <v>945.50844276797</v>
      </c>
      <c r="W10" s="15" t="n">
        <v>905.294081042635</v>
      </c>
      <c r="X10" s="15" t="n">
        <v>1277.66352368044</v>
      </c>
      <c r="Y10" s="15" t="n">
        <v>1187.22738619691</v>
      </c>
      <c r="Z10" s="15" t="n">
        <v>1342.24478288203</v>
      </c>
      <c r="AA10" s="15" t="n">
        <v>679.3743829145</v>
      </c>
      <c r="AB10" s="16" t="n">
        <v>74500.5080620488</v>
      </c>
    </row>
    <row r="11" customFormat="false" ht="12.75" hidden="false" customHeight="true" outlineLevel="0" collapsed="false">
      <c r="A11" s="9"/>
      <c r="B11" s="9"/>
      <c r="C11" s="10"/>
      <c r="D11" s="17" t="s">
        <v>34</v>
      </c>
      <c r="E11" s="18" t="n">
        <v>296.80021451291</v>
      </c>
      <c r="F11" s="18" t="n">
        <v>439.35240785762</v>
      </c>
      <c r="G11" s="18" t="n">
        <v>3387.37688014896</v>
      </c>
      <c r="H11" s="18" t="n">
        <v>5908.79126737793</v>
      </c>
      <c r="I11" s="18" t="n">
        <v>8310.08102583304</v>
      </c>
      <c r="J11" s="18" t="n">
        <v>980.225235913998</v>
      </c>
      <c r="K11" s="18" t="n">
        <v>1101.59153795445</v>
      </c>
      <c r="L11" s="18" t="n">
        <v>988.424344329066</v>
      </c>
      <c r="M11" s="18" t="n">
        <v>876.815759840801</v>
      </c>
      <c r="N11" s="18" t="n">
        <v>852.398081511677</v>
      </c>
      <c r="O11" s="18" t="n">
        <v>1094.02464541745</v>
      </c>
      <c r="P11" s="18" t="n">
        <v>1156.31800730346</v>
      </c>
      <c r="Q11" s="18" t="n">
        <v>1007.26064876432</v>
      </c>
      <c r="R11" s="18" t="n">
        <v>1011.8281717741</v>
      </c>
      <c r="S11" s="18" t="n">
        <v>932.563638263989</v>
      </c>
      <c r="T11" s="18" t="n">
        <v>1052.37804668307</v>
      </c>
      <c r="U11" s="18" t="n">
        <v>920.641778893867</v>
      </c>
      <c r="V11" s="18" t="n">
        <v>902.36181325112</v>
      </c>
      <c r="W11" s="18" t="n">
        <v>872.37112445593</v>
      </c>
      <c r="X11" s="18" t="n">
        <v>841.96243645923</v>
      </c>
      <c r="Y11" s="18" t="n">
        <v>931.5035912928</v>
      </c>
      <c r="Z11" s="18" t="n">
        <v>791.20807271112</v>
      </c>
      <c r="AA11" s="18" t="n">
        <v>55.14435687227</v>
      </c>
      <c r="AB11" s="19" t="n">
        <v>34711.4230874232</v>
      </c>
    </row>
    <row r="12" customFormat="false" ht="12.75" hidden="false" customHeight="true" outlineLevel="0" collapsed="false">
      <c r="A12" s="9"/>
      <c r="B12" s="9"/>
      <c r="C12" s="10"/>
      <c r="D12" s="10" t="s">
        <v>35</v>
      </c>
      <c r="E12" s="20" t="n">
        <v>2219.37830724254</v>
      </c>
      <c r="F12" s="20" t="n">
        <v>3169.41260242548</v>
      </c>
      <c r="G12" s="20" t="n">
        <v>21711.8378259325</v>
      </c>
      <c r="H12" s="20" t="n">
        <v>31235.4369361106</v>
      </c>
      <c r="I12" s="20" t="n">
        <v>38275.2689502713</v>
      </c>
      <c r="J12" s="20" t="n">
        <v>5192.48056307083</v>
      </c>
      <c r="K12" s="20" t="n">
        <v>5413.00559054239</v>
      </c>
      <c r="L12" s="20" t="n">
        <v>4580.77154187813</v>
      </c>
      <c r="M12" s="20" t="n">
        <v>3925.67940186589</v>
      </c>
      <c r="N12" s="20" t="n">
        <v>3582.59659082026</v>
      </c>
      <c r="O12" s="20" t="n">
        <v>3999.91844839075</v>
      </c>
      <c r="P12" s="20" t="n">
        <v>4156.65262865928</v>
      </c>
      <c r="Q12" s="20" t="n">
        <v>3906.5812279676</v>
      </c>
      <c r="R12" s="20" t="n">
        <v>3527.11266062687</v>
      </c>
      <c r="S12" s="20" t="n">
        <v>3657.24974085043</v>
      </c>
      <c r="T12" s="20" t="n">
        <v>3079.39637523081</v>
      </c>
      <c r="U12" s="20" t="n">
        <v>3096.98380475168</v>
      </c>
      <c r="V12" s="20" t="n">
        <v>3087.49634436461</v>
      </c>
      <c r="W12" s="20" t="n">
        <v>2792.43881062388</v>
      </c>
      <c r="X12" s="20" t="n">
        <v>3248.7148213845</v>
      </c>
      <c r="Y12" s="20" t="n">
        <v>3404.49327125027</v>
      </c>
      <c r="Z12" s="20" t="n">
        <v>3269.09563370325</v>
      </c>
      <c r="AA12" s="20" t="n">
        <v>858.10669972877</v>
      </c>
      <c r="AB12" s="21" t="n">
        <v>161390.108777693</v>
      </c>
    </row>
    <row r="13" customFormat="false" ht="12.75" hidden="false" customHeight="true" outlineLevel="0" collapsed="false">
      <c r="A13" s="9"/>
      <c r="B13" s="9"/>
      <c r="C13" s="10" t="s">
        <v>28</v>
      </c>
      <c r="D13" s="11" t="s">
        <v>32</v>
      </c>
      <c r="E13" s="12" t="n">
        <v>2.07221962442</v>
      </c>
      <c r="F13" s="12" t="n">
        <v>15.26924020468</v>
      </c>
      <c r="G13" s="12" t="n">
        <v>31.78419082452</v>
      </c>
      <c r="H13" s="12" t="n">
        <v>12.9703064599948</v>
      </c>
      <c r="I13" s="12" t="n">
        <v>53.3459230528762</v>
      </c>
      <c r="J13" s="12" t="n">
        <v>9.23836195174187</v>
      </c>
      <c r="K13" s="12" t="n">
        <v>10.1095981473063</v>
      </c>
      <c r="L13" s="12" t="n">
        <v>8.97972512981277</v>
      </c>
      <c r="M13" s="12" t="n">
        <v>8.2870051917287</v>
      </c>
      <c r="N13" s="12" t="n">
        <v>7.28592903137033</v>
      </c>
      <c r="O13" s="12" t="n">
        <v>27.1217982972114</v>
      </c>
      <c r="P13" s="12" t="n">
        <v>23.9174468219137</v>
      </c>
      <c r="Q13" s="12" t="n">
        <v>26.272249123716</v>
      </c>
      <c r="R13" s="12" t="n">
        <v>25.9268362051811</v>
      </c>
      <c r="S13" s="12" t="n">
        <v>28.7173146674478</v>
      </c>
      <c r="T13" s="12" t="n">
        <v>2.01884410962</v>
      </c>
      <c r="U13" s="12" t="n">
        <v>10.0442246576</v>
      </c>
      <c r="V13" s="12" t="n">
        <v>68.1417078824</v>
      </c>
      <c r="W13" s="12" t="n">
        <v>17.04292</v>
      </c>
      <c r="X13" s="12" t="n">
        <v>37.7039206913</v>
      </c>
      <c r="Y13" s="12" t="n">
        <v>14.01399413492</v>
      </c>
      <c r="Z13" s="12" t="n">
        <v>60.0256038943</v>
      </c>
      <c r="AA13" s="12" t="n">
        <v>442.00760949439</v>
      </c>
      <c r="AB13" s="13" t="n">
        <v>942.296969598451</v>
      </c>
    </row>
    <row r="14" customFormat="false" ht="12.75" hidden="false" customHeight="true" outlineLevel="0" collapsed="false">
      <c r="A14" s="9"/>
      <c r="B14" s="9"/>
      <c r="C14" s="10"/>
      <c r="D14" s="14" t="s">
        <v>33</v>
      </c>
      <c r="E14" s="15" t="n">
        <v>365.05649142858</v>
      </c>
      <c r="F14" s="15" t="n">
        <v>35.1393</v>
      </c>
      <c r="G14" s="15" t="n">
        <v>151.03384607007</v>
      </c>
      <c r="H14" s="15" t="n">
        <v>88.0161209203957</v>
      </c>
      <c r="I14" s="15" t="n">
        <v>52.1151689582323</v>
      </c>
      <c r="J14" s="15" t="n">
        <v>4.62258627898955</v>
      </c>
      <c r="K14" s="15" t="n">
        <v>5.08257658283867</v>
      </c>
      <c r="L14" s="15" t="n">
        <v>3.70013931826037</v>
      </c>
      <c r="M14" s="15" t="n">
        <v>2.60148020610595</v>
      </c>
      <c r="N14" s="15" t="n">
        <v>2.56330471229546</v>
      </c>
      <c r="O14" s="15" t="n">
        <v>1.96157981378073</v>
      </c>
      <c r="P14" s="15" t="n">
        <v>2.41054534796967</v>
      </c>
      <c r="Q14" s="15" t="n">
        <v>2.00844154482077</v>
      </c>
      <c r="R14" s="15" t="n">
        <v>1.25629008318799</v>
      </c>
      <c r="S14" s="15" t="n">
        <v>1.02688265473085</v>
      </c>
      <c r="T14" s="15" t="n">
        <v>0.1952129033</v>
      </c>
      <c r="U14" s="15" t="n">
        <v>0.3035</v>
      </c>
      <c r="V14" s="15" t="n">
        <v>11.70424091523</v>
      </c>
      <c r="W14" s="15" t="n">
        <v>1.0553976806</v>
      </c>
      <c r="X14" s="15" t="n">
        <v>42.5533261904</v>
      </c>
      <c r="Y14" s="15" t="n">
        <v>3.73142499998</v>
      </c>
      <c r="Z14" s="15" t="n">
        <v>0.1518</v>
      </c>
      <c r="AA14" s="15" t="n">
        <v>295.62025302644</v>
      </c>
      <c r="AB14" s="16" t="n">
        <v>1073.90990963621</v>
      </c>
    </row>
    <row r="15" customFormat="false" ht="12.75" hidden="false" customHeight="true" outlineLevel="0" collapsed="false">
      <c r="A15" s="9"/>
      <c r="B15" s="9"/>
      <c r="C15" s="10"/>
      <c r="D15" s="17" t="s">
        <v>34</v>
      </c>
      <c r="E15" s="18" t="n">
        <v>2.0645450801</v>
      </c>
      <c r="F15" s="18" t="n">
        <v>8.54257493523</v>
      </c>
      <c r="G15" s="18" t="n">
        <v>5.29023358083</v>
      </c>
      <c r="H15" s="18" t="n">
        <v>15.2369677673874</v>
      </c>
      <c r="I15" s="18" t="n">
        <v>12.7404339230818</v>
      </c>
      <c r="J15" s="18" t="n">
        <v>2.41563845527165</v>
      </c>
      <c r="K15" s="18" t="n">
        <v>3.03074181923403</v>
      </c>
      <c r="L15" s="18" t="n">
        <v>2.41869865896671</v>
      </c>
      <c r="M15" s="18" t="n">
        <v>2.15274096816007</v>
      </c>
      <c r="N15" s="18" t="n">
        <v>1.90610790982754</v>
      </c>
      <c r="O15" s="18" t="n">
        <v>17.692095557581</v>
      </c>
      <c r="P15" s="18" t="n">
        <v>17.5448424242399</v>
      </c>
      <c r="Q15" s="18" t="n">
        <v>24.0432626847535</v>
      </c>
      <c r="R15" s="18" t="n">
        <v>12.3649296891671</v>
      </c>
      <c r="S15" s="18" t="n">
        <v>16.2840915570585</v>
      </c>
      <c r="T15" s="18" t="n">
        <v>2.93232271188</v>
      </c>
      <c r="U15" s="18" t="n">
        <v>1.9763094191</v>
      </c>
      <c r="V15" s="18" t="n">
        <v>3.4060172414</v>
      </c>
      <c r="W15" s="18" t="n">
        <v>0.67715833333</v>
      </c>
      <c r="X15" s="18" t="n">
        <v>0.7323725552</v>
      </c>
      <c r="Y15" s="18" t="n">
        <v>2.94032083332</v>
      </c>
      <c r="Z15" s="18" t="n">
        <v>1.6709</v>
      </c>
      <c r="AA15" s="18" t="n">
        <v>117.38432505494</v>
      </c>
      <c r="AB15" s="19" t="n">
        <v>275.447631160059</v>
      </c>
    </row>
    <row r="16" customFormat="false" ht="12.75" hidden="false" customHeight="true" outlineLevel="0" collapsed="false">
      <c r="A16" s="9"/>
      <c r="B16" s="9"/>
      <c r="C16" s="10"/>
      <c r="D16" s="10" t="s">
        <v>35</v>
      </c>
      <c r="E16" s="20" t="n">
        <v>369.1932561331</v>
      </c>
      <c r="F16" s="20" t="n">
        <v>58.95111513991</v>
      </c>
      <c r="G16" s="20" t="n">
        <v>188.10827047542</v>
      </c>
      <c r="H16" s="20" t="n">
        <v>116.223395147778</v>
      </c>
      <c r="I16" s="20" t="n">
        <v>118.20152593419</v>
      </c>
      <c r="J16" s="20" t="n">
        <v>16.2765866860031</v>
      </c>
      <c r="K16" s="20" t="n">
        <v>18.222916549379</v>
      </c>
      <c r="L16" s="20" t="n">
        <v>15.0985631070398</v>
      </c>
      <c r="M16" s="20" t="n">
        <v>13.0412263659947</v>
      </c>
      <c r="N16" s="20" t="n">
        <v>11.7553416534933</v>
      </c>
      <c r="O16" s="20" t="n">
        <v>46.7754736685731</v>
      </c>
      <c r="P16" s="20" t="n">
        <v>43.8728345941234</v>
      </c>
      <c r="Q16" s="20" t="n">
        <v>52.3239533532903</v>
      </c>
      <c r="R16" s="20" t="n">
        <v>39.5480559775362</v>
      </c>
      <c r="S16" s="20" t="n">
        <v>46.0282888792371</v>
      </c>
      <c r="T16" s="20" t="n">
        <v>5.1463797248</v>
      </c>
      <c r="U16" s="20" t="n">
        <v>12.3240340767</v>
      </c>
      <c r="V16" s="20" t="n">
        <v>83.25196603903</v>
      </c>
      <c r="W16" s="20" t="n">
        <v>18.77547601393</v>
      </c>
      <c r="X16" s="20" t="n">
        <v>80.9896194369</v>
      </c>
      <c r="Y16" s="20" t="n">
        <v>20.68573996822</v>
      </c>
      <c r="Z16" s="20" t="n">
        <v>61.8483038943</v>
      </c>
      <c r="AA16" s="20" t="n">
        <v>855.01218757577</v>
      </c>
      <c r="AB16" s="21" t="n">
        <v>2291.65451039472</v>
      </c>
    </row>
    <row r="17" customFormat="false" ht="12.75" hidden="false" customHeight="true" outlineLevel="0" collapsed="false">
      <c r="A17" s="9"/>
      <c r="B17" s="9"/>
      <c r="C17" s="10" t="s">
        <v>29</v>
      </c>
      <c r="D17" s="10"/>
      <c r="E17" s="20" t="n">
        <v>4526.14364159372</v>
      </c>
      <c r="F17" s="20" t="n">
        <v>4132.72480590765</v>
      </c>
      <c r="G17" s="20" t="n">
        <v>22782.684514528</v>
      </c>
      <c r="H17" s="20" t="n">
        <v>32618.905777197</v>
      </c>
      <c r="I17" s="20" t="n">
        <v>40717.0196645664</v>
      </c>
      <c r="J17" s="20" t="n">
        <v>5431.88389277365</v>
      </c>
      <c r="K17" s="20" t="n">
        <v>5655.53636624331</v>
      </c>
      <c r="L17" s="20" t="n">
        <v>4793.98850726282</v>
      </c>
      <c r="M17" s="20" t="n">
        <v>4123.91208524761</v>
      </c>
      <c r="N17" s="20" t="n">
        <v>3763.21190234736</v>
      </c>
      <c r="O17" s="20" t="n">
        <v>4222.98525635354</v>
      </c>
      <c r="P17" s="20" t="n">
        <v>4368.18070177992</v>
      </c>
      <c r="Q17" s="20" t="n">
        <v>4114.97225011499</v>
      </c>
      <c r="R17" s="20" t="n">
        <v>3717.13577855688</v>
      </c>
      <c r="S17" s="20" t="n">
        <v>3855.90381227776</v>
      </c>
      <c r="T17" s="20" t="n">
        <v>3280.58171104742</v>
      </c>
      <c r="U17" s="20" t="n">
        <v>3263.92061569784</v>
      </c>
      <c r="V17" s="20" t="n">
        <v>3300.01011978466</v>
      </c>
      <c r="W17" s="20" t="n">
        <v>2942.61667843523</v>
      </c>
      <c r="X17" s="20" t="n">
        <v>3472.40883638497</v>
      </c>
      <c r="Y17" s="20" t="n">
        <v>3576.83723354929</v>
      </c>
      <c r="Z17" s="20" t="n">
        <v>3465.9083099557</v>
      </c>
      <c r="AA17" s="20" t="n">
        <v>1753.82198349259</v>
      </c>
      <c r="AB17" s="21" t="n">
        <v>173881.294445098</v>
      </c>
    </row>
    <row r="18" customFormat="false" ht="12.75" hidden="false" customHeight="true" outlineLevel="0" collapsed="false">
      <c r="A18" s="9" t="s">
        <v>37</v>
      </c>
      <c r="B18" s="9"/>
      <c r="C18" s="10" t="s">
        <v>31</v>
      </c>
      <c r="D18" s="11" t="s">
        <v>32</v>
      </c>
      <c r="E18" s="12" t="n">
        <v>4.61724698298</v>
      </c>
      <c r="F18" s="12" t="n">
        <v>21.4689472587859</v>
      </c>
      <c r="G18" s="12" t="n">
        <v>42.33341790375</v>
      </c>
      <c r="H18" s="12" t="n">
        <v>183.29177635626</v>
      </c>
      <c r="I18" s="12" t="n">
        <v>115.717088690677</v>
      </c>
      <c r="J18" s="12" t="n">
        <v>9.73876159427483</v>
      </c>
      <c r="K18" s="12" t="n">
        <v>8.52199466116543</v>
      </c>
      <c r="L18" s="12" t="n">
        <v>7.47721763267684</v>
      </c>
      <c r="M18" s="12" t="n">
        <v>6.39802821633056</v>
      </c>
      <c r="N18" s="12" t="n">
        <v>7.5358219631994</v>
      </c>
      <c r="O18" s="12" t="n">
        <v>5.33134261782127</v>
      </c>
      <c r="P18" s="12" t="n">
        <v>4.79534469747196</v>
      </c>
      <c r="Q18" s="12" t="n">
        <v>4.70807271394221</v>
      </c>
      <c r="R18" s="12" t="n">
        <v>3.66280221488171</v>
      </c>
      <c r="S18" s="12" t="n">
        <v>3.29528701330025</v>
      </c>
      <c r="T18" s="12" t="n">
        <v>5.18969179659098</v>
      </c>
      <c r="U18" s="12" t="n">
        <v>3.05607222860745</v>
      </c>
      <c r="V18" s="12" t="n">
        <v>4.45138507236</v>
      </c>
      <c r="W18" s="12" t="n">
        <v>6.78765398265</v>
      </c>
      <c r="X18" s="12" t="n">
        <v>3.64139515165</v>
      </c>
      <c r="Y18" s="12" t="n">
        <v>2.63492211789</v>
      </c>
      <c r="Z18" s="12" t="n">
        <v>2.88007912133</v>
      </c>
      <c r="AA18" s="12" t="n">
        <v>0.31783713226</v>
      </c>
      <c r="AB18" s="13" t="n">
        <v>457.852187120856</v>
      </c>
    </row>
    <row r="19" customFormat="false" ht="12.75" hidden="false" customHeight="true" outlineLevel="0" collapsed="false">
      <c r="A19" s="9"/>
      <c r="B19" s="9"/>
      <c r="C19" s="10"/>
      <c r="D19" s="14" t="s">
        <v>33</v>
      </c>
      <c r="E19" s="15" t="n">
        <v>11.24579896805</v>
      </c>
      <c r="F19" s="15" t="n">
        <v>15.0679146930003</v>
      </c>
      <c r="G19" s="15" t="n">
        <v>70.19112224142</v>
      </c>
      <c r="H19" s="15" t="n">
        <v>52.30859445321</v>
      </c>
      <c r="I19" s="15" t="n">
        <v>48.7555286725186</v>
      </c>
      <c r="J19" s="15" t="n">
        <v>5.15345806500817</v>
      </c>
      <c r="K19" s="15" t="n">
        <v>5.55632802940389</v>
      </c>
      <c r="L19" s="15" t="n">
        <v>4.96883819199814</v>
      </c>
      <c r="M19" s="15" t="n">
        <v>2.40958775380568</v>
      </c>
      <c r="N19" s="15" t="n">
        <v>2.77682519715042</v>
      </c>
      <c r="O19" s="15" t="n">
        <v>1.83572346409138</v>
      </c>
      <c r="P19" s="15" t="n">
        <v>2.03974203668689</v>
      </c>
      <c r="Q19" s="15" t="n">
        <v>2.19299090427862</v>
      </c>
      <c r="R19" s="15" t="n">
        <v>2.30027574408629</v>
      </c>
      <c r="S19" s="15" t="n">
        <v>1.7166882107764</v>
      </c>
      <c r="T19" s="15" t="n">
        <v>2.53738673097326</v>
      </c>
      <c r="U19" s="15" t="n">
        <v>1.14567062833667</v>
      </c>
      <c r="V19" s="15" t="n">
        <v>2.29723539348</v>
      </c>
      <c r="W19" s="15" t="n">
        <v>0.82733147962</v>
      </c>
      <c r="X19" s="15" t="n">
        <v>0.97498404246</v>
      </c>
      <c r="Y19" s="15" t="n">
        <v>0.95760239056</v>
      </c>
      <c r="Z19" s="15" t="n">
        <v>0.56769326205</v>
      </c>
      <c r="AA19" s="15" t="n">
        <v>0.2133</v>
      </c>
      <c r="AB19" s="16" t="n">
        <v>238.040620552965</v>
      </c>
    </row>
    <row r="20" customFormat="false" ht="12.75" hidden="false" customHeight="true" outlineLevel="0" collapsed="false">
      <c r="A20" s="9"/>
      <c r="B20" s="9"/>
      <c r="C20" s="10"/>
      <c r="D20" s="17" t="s">
        <v>34</v>
      </c>
      <c r="E20" s="18" t="n">
        <v>31.72461366923</v>
      </c>
      <c r="F20" s="18" t="n">
        <v>20.575633939904</v>
      </c>
      <c r="G20" s="18" t="n">
        <v>25.91640739331</v>
      </c>
      <c r="H20" s="18" t="n">
        <v>42.24427457437</v>
      </c>
      <c r="I20" s="18" t="n">
        <v>84.4768472813838</v>
      </c>
      <c r="J20" s="18" t="n">
        <v>13.6515768848523</v>
      </c>
      <c r="K20" s="18" t="n">
        <v>9.39814833568532</v>
      </c>
      <c r="L20" s="18" t="n">
        <v>8.80691418263788</v>
      </c>
      <c r="M20" s="18" t="n">
        <v>6.92351342004665</v>
      </c>
      <c r="N20" s="18" t="n">
        <v>6.12700601694271</v>
      </c>
      <c r="O20" s="18" t="n">
        <v>5.4812316857788</v>
      </c>
      <c r="P20" s="18" t="n">
        <v>5.72557542373643</v>
      </c>
      <c r="Q20" s="18" t="n">
        <v>4.28487807532126</v>
      </c>
      <c r="R20" s="18" t="n">
        <v>3.47405356988332</v>
      </c>
      <c r="S20" s="18" t="n">
        <v>3.74344151891887</v>
      </c>
      <c r="T20" s="18" t="n">
        <v>3.77384251320985</v>
      </c>
      <c r="U20" s="18" t="n">
        <v>4.10997103589803</v>
      </c>
      <c r="V20" s="18" t="n">
        <v>3.36539917214</v>
      </c>
      <c r="W20" s="18" t="n">
        <v>4.97600234075</v>
      </c>
      <c r="X20" s="18" t="n">
        <v>5.55339733443</v>
      </c>
      <c r="Y20" s="18" t="n">
        <v>6.50112561169</v>
      </c>
      <c r="Z20" s="18" t="n">
        <v>3.47745638637</v>
      </c>
      <c r="AA20" s="18" t="n">
        <v>0.0237</v>
      </c>
      <c r="AB20" s="19" t="n">
        <v>304.335010366489</v>
      </c>
    </row>
    <row r="21" customFormat="false" ht="12.75" hidden="false" customHeight="true" outlineLevel="0" collapsed="false">
      <c r="A21" s="9"/>
      <c r="B21" s="9"/>
      <c r="C21" s="10"/>
      <c r="D21" s="10" t="s">
        <v>35</v>
      </c>
      <c r="E21" s="20" t="n">
        <v>47.58765962026</v>
      </c>
      <c r="F21" s="20" t="n">
        <v>57.1124958916902</v>
      </c>
      <c r="G21" s="20" t="n">
        <v>138.44094753848</v>
      </c>
      <c r="H21" s="20" t="n">
        <v>277.84464538384</v>
      </c>
      <c r="I21" s="20" t="n">
        <v>248.949464644579</v>
      </c>
      <c r="J21" s="20" t="n">
        <v>28.5437965441353</v>
      </c>
      <c r="K21" s="20" t="n">
        <v>23.4764710262546</v>
      </c>
      <c r="L21" s="20" t="n">
        <v>21.2529700073129</v>
      </c>
      <c r="M21" s="20" t="n">
        <v>15.7311293901829</v>
      </c>
      <c r="N21" s="20" t="n">
        <v>16.4396531772925</v>
      </c>
      <c r="O21" s="20" t="n">
        <v>12.6482977676914</v>
      </c>
      <c r="P21" s="20" t="n">
        <v>12.5606621578953</v>
      </c>
      <c r="Q21" s="20" t="n">
        <v>11.1859416935421</v>
      </c>
      <c r="R21" s="20" t="n">
        <v>9.43713152885132</v>
      </c>
      <c r="S21" s="20" t="n">
        <v>8.75541674299552</v>
      </c>
      <c r="T21" s="20" t="n">
        <v>11.5009210407741</v>
      </c>
      <c r="U21" s="20" t="n">
        <v>8.31171389284215</v>
      </c>
      <c r="V21" s="20" t="n">
        <v>10.11401963798</v>
      </c>
      <c r="W21" s="20" t="n">
        <v>12.59098780302</v>
      </c>
      <c r="X21" s="20" t="n">
        <v>10.16977652854</v>
      </c>
      <c r="Y21" s="20" t="n">
        <v>10.09365012014</v>
      </c>
      <c r="Z21" s="20" t="n">
        <v>6.92522876975</v>
      </c>
      <c r="AA21" s="20" t="n">
        <v>0.55483713226</v>
      </c>
      <c r="AB21" s="21" t="n">
        <v>1000.22781804031</v>
      </c>
    </row>
    <row r="22" customFormat="false" ht="12.75" hidden="false" customHeight="true" outlineLevel="0" collapsed="false">
      <c r="A22" s="9"/>
      <c r="B22" s="9"/>
      <c r="C22" s="10" t="s">
        <v>36</v>
      </c>
      <c r="D22" s="11" t="s">
        <v>32</v>
      </c>
      <c r="E22" s="12" t="n">
        <v>9.6370216671</v>
      </c>
      <c r="F22" s="12" t="n">
        <v>23.35077619276</v>
      </c>
      <c r="G22" s="12" t="n">
        <v>192.65681440855</v>
      </c>
      <c r="H22" s="12" t="n">
        <v>531.006856201466</v>
      </c>
      <c r="I22" s="12" t="n">
        <v>698.275440887578</v>
      </c>
      <c r="J22" s="12" t="n">
        <v>84.0855779356959</v>
      </c>
      <c r="K22" s="12" t="n">
        <v>100.357563024951</v>
      </c>
      <c r="L22" s="12" t="n">
        <v>77.2346383125674</v>
      </c>
      <c r="M22" s="12" t="n">
        <v>64.1026326285199</v>
      </c>
      <c r="N22" s="12" t="n">
        <v>62.5761709797248</v>
      </c>
      <c r="O22" s="12" t="n">
        <v>83.8437900760147</v>
      </c>
      <c r="P22" s="12" t="n">
        <v>75.7367954018798</v>
      </c>
      <c r="Q22" s="12" t="n">
        <v>58.2731422732227</v>
      </c>
      <c r="R22" s="12" t="n">
        <v>83.9145169214683</v>
      </c>
      <c r="S22" s="12" t="n">
        <v>65.7638692839735</v>
      </c>
      <c r="T22" s="12" t="n">
        <v>41.8852297460584</v>
      </c>
      <c r="U22" s="12" t="n">
        <v>76.2316788094118</v>
      </c>
      <c r="V22" s="12" t="n">
        <v>80.68334253057</v>
      </c>
      <c r="W22" s="12" t="n">
        <v>35.97530318225</v>
      </c>
      <c r="X22" s="12" t="n">
        <v>49.36371383874</v>
      </c>
      <c r="Y22" s="12" t="n">
        <v>52.14335620939</v>
      </c>
      <c r="Z22" s="12" t="n">
        <v>31.12310239218</v>
      </c>
      <c r="AA22" s="12" t="n">
        <v>2.61632746765</v>
      </c>
      <c r="AB22" s="13" t="n">
        <v>2580.83766037172</v>
      </c>
    </row>
    <row r="23" customFormat="false" ht="12.75" hidden="false" customHeight="true" outlineLevel="0" collapsed="false">
      <c r="A23" s="9"/>
      <c r="B23" s="9"/>
      <c r="C23" s="10"/>
      <c r="D23" s="14" t="s">
        <v>33</v>
      </c>
      <c r="E23" s="15" t="n">
        <v>45.6999554935</v>
      </c>
      <c r="F23" s="15" t="n">
        <v>64.91101376723</v>
      </c>
      <c r="G23" s="15" t="n">
        <v>396.99487396883</v>
      </c>
      <c r="H23" s="15" t="n">
        <v>479.498037768588</v>
      </c>
      <c r="I23" s="15" t="n">
        <v>559.436904782966</v>
      </c>
      <c r="J23" s="15" t="n">
        <v>91.2954907542764</v>
      </c>
      <c r="K23" s="15" t="n">
        <v>93.727479331629</v>
      </c>
      <c r="L23" s="15" t="n">
        <v>58.5094741647535</v>
      </c>
      <c r="M23" s="15" t="n">
        <v>48.9889523738822</v>
      </c>
      <c r="N23" s="15" t="n">
        <v>66.0749600247732</v>
      </c>
      <c r="O23" s="15" t="n">
        <v>64.1118390621385</v>
      </c>
      <c r="P23" s="15" t="n">
        <v>72.9977371241885</v>
      </c>
      <c r="Q23" s="15" t="n">
        <v>54.9439657493879</v>
      </c>
      <c r="R23" s="15" t="n">
        <v>37.8579444968038</v>
      </c>
      <c r="S23" s="15" t="n">
        <v>37.6065952286668</v>
      </c>
      <c r="T23" s="15" t="n">
        <v>22.2201185025184</v>
      </c>
      <c r="U23" s="15" t="n">
        <v>28.0095856672217</v>
      </c>
      <c r="V23" s="15" t="n">
        <v>29.40204189803</v>
      </c>
      <c r="W23" s="15" t="n">
        <v>26.16475888757</v>
      </c>
      <c r="X23" s="15" t="n">
        <v>36.98674900622</v>
      </c>
      <c r="Y23" s="15" t="n">
        <v>57.89884100325</v>
      </c>
      <c r="Z23" s="15" t="n">
        <v>35.32955566651</v>
      </c>
      <c r="AA23" s="15" t="n">
        <v>59.45767592579</v>
      </c>
      <c r="AB23" s="16" t="n">
        <v>2468.12455064872</v>
      </c>
    </row>
    <row r="24" customFormat="false" ht="12.75" hidden="false" customHeight="true" outlineLevel="0" collapsed="false">
      <c r="A24" s="9"/>
      <c r="B24" s="9"/>
      <c r="C24" s="10"/>
      <c r="D24" s="17" t="s">
        <v>34</v>
      </c>
      <c r="E24" s="18" t="n">
        <v>10.33817252064</v>
      </c>
      <c r="F24" s="18" t="n">
        <v>22.98580827602</v>
      </c>
      <c r="G24" s="18" t="n">
        <v>157.02229413718</v>
      </c>
      <c r="H24" s="18" t="n">
        <v>289.195157798936</v>
      </c>
      <c r="I24" s="18" t="n">
        <v>538.376035380632</v>
      </c>
      <c r="J24" s="18" t="n">
        <v>49.2849381633489</v>
      </c>
      <c r="K24" s="18" t="n">
        <v>61.5923916087434</v>
      </c>
      <c r="L24" s="18" t="n">
        <v>53.1786004731819</v>
      </c>
      <c r="M24" s="18" t="n">
        <v>39.3026310716347</v>
      </c>
      <c r="N24" s="18" t="n">
        <v>38.0099907871129</v>
      </c>
      <c r="O24" s="18" t="n">
        <v>49.4455734649593</v>
      </c>
      <c r="P24" s="18" t="n">
        <v>67.1030147654481</v>
      </c>
      <c r="Q24" s="18" t="n">
        <v>43.8222946631502</v>
      </c>
      <c r="R24" s="18" t="n">
        <v>55.0034889992914</v>
      </c>
      <c r="S24" s="18" t="n">
        <v>44.1799345955943</v>
      </c>
      <c r="T24" s="18" t="n">
        <v>38.1621799107978</v>
      </c>
      <c r="U24" s="18" t="n">
        <v>41.1915777582994</v>
      </c>
      <c r="V24" s="18" t="n">
        <v>41.73095427367</v>
      </c>
      <c r="W24" s="18" t="n">
        <v>36.39077418723</v>
      </c>
      <c r="X24" s="18" t="n">
        <v>20.85999680066</v>
      </c>
      <c r="Y24" s="18" t="n">
        <v>50.83684780667</v>
      </c>
      <c r="Z24" s="18" t="n">
        <v>25.03720794882</v>
      </c>
      <c r="AA24" s="18" t="n">
        <v>0.3905545455</v>
      </c>
      <c r="AB24" s="19" t="n">
        <v>1773.44041993752</v>
      </c>
    </row>
    <row r="25" customFormat="false" ht="12.75" hidden="false" customHeight="true" outlineLevel="0" collapsed="false">
      <c r="A25" s="9"/>
      <c r="B25" s="9"/>
      <c r="C25" s="10"/>
      <c r="D25" s="10" t="s">
        <v>35</v>
      </c>
      <c r="E25" s="20" t="n">
        <v>65.67514968124</v>
      </c>
      <c r="F25" s="20" t="n">
        <v>111.24759823601</v>
      </c>
      <c r="G25" s="20" t="n">
        <v>746.673982514561</v>
      </c>
      <c r="H25" s="20" t="n">
        <v>1299.70005176899</v>
      </c>
      <c r="I25" s="20" t="n">
        <v>1796.08838105118</v>
      </c>
      <c r="J25" s="20" t="n">
        <v>224.666006853321</v>
      </c>
      <c r="K25" s="20" t="n">
        <v>255.677433965323</v>
      </c>
      <c r="L25" s="20" t="n">
        <v>188.922712950503</v>
      </c>
      <c r="M25" s="20" t="n">
        <v>152.394216074037</v>
      </c>
      <c r="N25" s="20" t="n">
        <v>166.661121791611</v>
      </c>
      <c r="O25" s="20" t="n">
        <v>197.401202603112</v>
      </c>
      <c r="P25" s="20" t="n">
        <v>215.837547291516</v>
      </c>
      <c r="Q25" s="20" t="n">
        <v>157.039402685761</v>
      </c>
      <c r="R25" s="20" t="n">
        <v>176.775950417564</v>
      </c>
      <c r="S25" s="20" t="n">
        <v>147.550399108235</v>
      </c>
      <c r="T25" s="20" t="n">
        <v>102.267528159375</v>
      </c>
      <c r="U25" s="20" t="n">
        <v>145.432842234933</v>
      </c>
      <c r="V25" s="20" t="n">
        <v>151.81633870227</v>
      </c>
      <c r="W25" s="20" t="n">
        <v>98.53083625705</v>
      </c>
      <c r="X25" s="20" t="n">
        <v>107.21045964562</v>
      </c>
      <c r="Y25" s="20" t="n">
        <v>160.87904501931</v>
      </c>
      <c r="Z25" s="20" t="n">
        <v>91.48986600751</v>
      </c>
      <c r="AA25" s="20" t="n">
        <v>62.46455793894</v>
      </c>
      <c r="AB25" s="21" t="n">
        <v>6822.40263095796</v>
      </c>
    </row>
    <row r="26" customFormat="false" ht="12.75" hidden="false" customHeight="true" outlineLevel="0" collapsed="false">
      <c r="A26" s="9"/>
      <c r="B26" s="9"/>
      <c r="C26" s="10" t="s">
        <v>28</v>
      </c>
      <c r="D26" s="11" t="s">
        <v>32</v>
      </c>
      <c r="E26" s="12" t="n">
        <v>0</v>
      </c>
      <c r="F26" s="12" t="n">
        <v>1.4321</v>
      </c>
      <c r="G26" s="12" t="n">
        <v>0</v>
      </c>
      <c r="H26" s="12" t="n">
        <v>0.596339148338136</v>
      </c>
      <c r="I26" s="12" t="n">
        <v>0.272897505985719</v>
      </c>
      <c r="J26" s="12" t="n">
        <v>0.101210798467277</v>
      </c>
      <c r="K26" s="12" t="n">
        <v>0.119057011965609</v>
      </c>
      <c r="L26" s="12" t="n">
        <v>0.0913543379101994</v>
      </c>
      <c r="M26" s="12" t="n">
        <v>0.0752509304046364</v>
      </c>
      <c r="N26" s="12" t="n">
        <v>0.0743711712522786</v>
      </c>
      <c r="O26" s="12" t="n">
        <v>0.0386015849864181</v>
      </c>
      <c r="P26" s="12" t="n">
        <v>0.0346919434209658</v>
      </c>
      <c r="Q26" s="12" t="n">
        <v>0.026741595337144</v>
      </c>
      <c r="R26" s="12" t="n">
        <v>0.0383171480585221</v>
      </c>
      <c r="S26" s="12" t="n">
        <v>0.02997835319695</v>
      </c>
      <c r="T26" s="12" t="n">
        <v>0.02574</v>
      </c>
      <c r="U26" s="12" t="n">
        <v>0</v>
      </c>
      <c r="V26" s="12" t="n">
        <v>0.047502</v>
      </c>
      <c r="W26" s="12" t="n">
        <v>0.1038</v>
      </c>
      <c r="X26" s="12" t="n">
        <v>0</v>
      </c>
      <c r="Y26" s="12" t="n">
        <v>0</v>
      </c>
      <c r="Z26" s="12" t="n">
        <v>0.0506</v>
      </c>
      <c r="AA26" s="12" t="n">
        <v>32.02664742194</v>
      </c>
      <c r="AB26" s="13" t="n">
        <v>35.1852009512639</v>
      </c>
    </row>
    <row r="27" customFormat="false" ht="12.75" hidden="false" customHeight="true" outlineLevel="0" collapsed="false">
      <c r="A27" s="9"/>
      <c r="B27" s="9"/>
      <c r="C27" s="10"/>
      <c r="D27" s="14" t="s">
        <v>33</v>
      </c>
      <c r="E27" s="15" t="n">
        <v>0</v>
      </c>
      <c r="F27" s="15" t="n">
        <v>0</v>
      </c>
      <c r="G27" s="15" t="n">
        <v>0</v>
      </c>
      <c r="H27" s="15" t="n">
        <v>0.0703228286349167</v>
      </c>
      <c r="I27" s="15" t="n">
        <v>0.310595937846757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.0758588077578263</v>
      </c>
      <c r="P27" s="15" t="n">
        <v>0.0869755193399854</v>
      </c>
      <c r="Q27" s="15" t="n">
        <v>0.0669293972381125</v>
      </c>
      <c r="R27" s="15" t="n">
        <v>0.0467657175614453</v>
      </c>
      <c r="S27" s="15" t="n">
        <v>0.0452544090626306</v>
      </c>
      <c r="T27" s="15" t="n">
        <v>0</v>
      </c>
      <c r="U27" s="15" t="n">
        <v>0</v>
      </c>
      <c r="V27" s="15" t="n">
        <v>0</v>
      </c>
      <c r="W27" s="15" t="n">
        <v>0.4558643474</v>
      </c>
      <c r="X27" s="15" t="n">
        <v>0</v>
      </c>
      <c r="Y27" s="15" t="n">
        <v>0</v>
      </c>
      <c r="Z27" s="15" t="n">
        <v>0</v>
      </c>
      <c r="AA27" s="15" t="n">
        <v>5.26151490684</v>
      </c>
      <c r="AB27" s="16" t="n">
        <v>6.42008187168167</v>
      </c>
    </row>
    <row r="28" customFormat="false" ht="12.75" hidden="false" customHeight="true" outlineLevel="0" collapsed="false">
      <c r="A28" s="9"/>
      <c r="B28" s="9"/>
      <c r="C28" s="10"/>
      <c r="D28" s="17" t="s">
        <v>34</v>
      </c>
      <c r="E28" s="18" t="n">
        <v>0</v>
      </c>
      <c r="F28" s="18" t="n">
        <v>0</v>
      </c>
      <c r="G28" s="18" t="n">
        <v>0</v>
      </c>
      <c r="H28" s="18" t="n">
        <v>0.193080672745764</v>
      </c>
      <c r="I28" s="18" t="n">
        <v>0.198957270158319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2.74049777776</v>
      </c>
      <c r="AB28" s="19" t="n">
        <v>3.13253572066408</v>
      </c>
    </row>
    <row r="29" customFormat="false" ht="12.75" hidden="false" customHeight="true" outlineLevel="0" collapsed="false">
      <c r="A29" s="9"/>
      <c r="B29" s="9"/>
      <c r="C29" s="10"/>
      <c r="D29" s="10" t="s">
        <v>35</v>
      </c>
      <c r="E29" s="20" t="n">
        <v>0</v>
      </c>
      <c r="F29" s="20" t="n">
        <v>1.4321</v>
      </c>
      <c r="G29" s="20" t="n">
        <v>0</v>
      </c>
      <c r="H29" s="20" t="n">
        <v>0.859742649718817</v>
      </c>
      <c r="I29" s="20" t="n">
        <v>0.782450713990794</v>
      </c>
      <c r="J29" s="20" t="n">
        <v>0.101210798467277</v>
      </c>
      <c r="K29" s="20" t="n">
        <v>0.119057011965609</v>
      </c>
      <c r="L29" s="20" t="n">
        <v>0.0913543379101994</v>
      </c>
      <c r="M29" s="20" t="n">
        <v>0.0752509304046364</v>
      </c>
      <c r="N29" s="20" t="n">
        <v>0.0743711712522786</v>
      </c>
      <c r="O29" s="20" t="n">
        <v>0.114460392744244</v>
      </c>
      <c r="P29" s="20" t="n">
        <v>0.121667462760951</v>
      </c>
      <c r="Q29" s="20" t="n">
        <v>0.0936709925752565</v>
      </c>
      <c r="R29" s="20" t="n">
        <v>0.0850828656199673</v>
      </c>
      <c r="S29" s="20" t="n">
        <v>0.0752327622595806</v>
      </c>
      <c r="T29" s="20" t="n">
        <v>0.02574</v>
      </c>
      <c r="U29" s="20" t="n">
        <v>0</v>
      </c>
      <c r="V29" s="20" t="n">
        <v>0.047502</v>
      </c>
      <c r="W29" s="20" t="n">
        <v>0.5596643474</v>
      </c>
      <c r="X29" s="20" t="n">
        <v>0</v>
      </c>
      <c r="Y29" s="20" t="n">
        <v>0</v>
      </c>
      <c r="Z29" s="20" t="n">
        <v>0.0506</v>
      </c>
      <c r="AA29" s="20" t="n">
        <v>40.02866010654</v>
      </c>
      <c r="AB29" s="21" t="n">
        <v>44.7378185436096</v>
      </c>
    </row>
    <row r="30" customFormat="false" ht="12.75" hidden="false" customHeight="true" outlineLevel="0" collapsed="false">
      <c r="A30" s="9"/>
      <c r="B30" s="9"/>
      <c r="C30" s="10" t="s">
        <v>29</v>
      </c>
      <c r="D30" s="10"/>
      <c r="E30" s="20" t="n">
        <v>113.2628093015</v>
      </c>
      <c r="F30" s="20" t="n">
        <v>169.7921941277</v>
      </c>
      <c r="G30" s="20" t="n">
        <v>885.114930053041</v>
      </c>
      <c r="H30" s="20" t="n">
        <v>1578.40443980255</v>
      </c>
      <c r="I30" s="20" t="n">
        <v>2045.82029640975</v>
      </c>
      <c r="J30" s="20" t="n">
        <v>253.311014195924</v>
      </c>
      <c r="K30" s="20" t="n">
        <v>279.272962003543</v>
      </c>
      <c r="L30" s="20" t="n">
        <v>210.267037295726</v>
      </c>
      <c r="M30" s="20" t="n">
        <v>168.200596394624</v>
      </c>
      <c r="N30" s="20" t="n">
        <v>183.175146140156</v>
      </c>
      <c r="O30" s="20" t="n">
        <v>210.163960763548</v>
      </c>
      <c r="P30" s="20" t="n">
        <v>228.519876912173</v>
      </c>
      <c r="Q30" s="20" t="n">
        <v>168.319015371878</v>
      </c>
      <c r="R30" s="20" t="n">
        <v>186.298164812035</v>
      </c>
      <c r="S30" s="20" t="n">
        <v>156.38104861349</v>
      </c>
      <c r="T30" s="20" t="n">
        <v>113.794189200149</v>
      </c>
      <c r="U30" s="20" t="n">
        <v>153.744556127775</v>
      </c>
      <c r="V30" s="20" t="n">
        <v>161.97786034025</v>
      </c>
      <c r="W30" s="20" t="n">
        <v>111.68148840747</v>
      </c>
      <c r="X30" s="20" t="n">
        <v>117.38023617416</v>
      </c>
      <c r="Y30" s="20" t="n">
        <v>170.97269513945</v>
      </c>
      <c r="Z30" s="20" t="n">
        <v>98.46569477726</v>
      </c>
      <c r="AA30" s="20" t="n">
        <v>103.04805517774</v>
      </c>
      <c r="AB30" s="21" t="n">
        <v>7867.36826754189</v>
      </c>
    </row>
    <row r="31" customFormat="false" ht="12.75" hidden="false" customHeight="true" outlineLevel="0" collapsed="false">
      <c r="A31" s="9" t="s">
        <v>38</v>
      </c>
      <c r="B31" s="9"/>
      <c r="C31" s="10" t="s">
        <v>31</v>
      </c>
      <c r="D31" s="11" t="s">
        <v>32</v>
      </c>
      <c r="E31" s="12" t="n">
        <v>15.74121206408</v>
      </c>
      <c r="F31" s="12" t="n">
        <v>18.2864579535635</v>
      </c>
      <c r="G31" s="12" t="n">
        <v>30.35358745447</v>
      </c>
      <c r="H31" s="12" t="n">
        <v>34.52881453314</v>
      </c>
      <c r="I31" s="12" t="n">
        <v>138.183155486067</v>
      </c>
      <c r="J31" s="12" t="n">
        <v>16.0891283854096</v>
      </c>
      <c r="K31" s="12" t="n">
        <v>16.3523868740408</v>
      </c>
      <c r="L31" s="12" t="n">
        <v>16.3219298387345</v>
      </c>
      <c r="M31" s="12" t="n">
        <v>14.4946100142575</v>
      </c>
      <c r="N31" s="12" t="n">
        <v>15.6632509982503</v>
      </c>
      <c r="O31" s="12" t="n">
        <v>16.806998360442</v>
      </c>
      <c r="P31" s="12" t="n">
        <v>15.6814959494503</v>
      </c>
      <c r="Q31" s="12" t="n">
        <v>13.6572715473441</v>
      </c>
      <c r="R31" s="12" t="n">
        <v>11.1957271871575</v>
      </c>
      <c r="S31" s="12" t="n">
        <v>11.7062937257952</v>
      </c>
      <c r="T31" s="12" t="n">
        <v>7.03424237506553</v>
      </c>
      <c r="U31" s="12" t="n">
        <v>7.26153985791051</v>
      </c>
      <c r="V31" s="12" t="n">
        <v>5.32497558407</v>
      </c>
      <c r="W31" s="12" t="n">
        <v>5.15262385056</v>
      </c>
      <c r="X31" s="12" t="n">
        <v>6.8924907544</v>
      </c>
      <c r="Y31" s="12" t="n">
        <v>10.10086374558</v>
      </c>
      <c r="Z31" s="12" t="n">
        <v>5.22584943666</v>
      </c>
      <c r="AA31" s="12" t="n">
        <v>0.50315231755</v>
      </c>
      <c r="AB31" s="13" t="n">
        <v>432.558058293998</v>
      </c>
    </row>
    <row r="32" customFormat="false" ht="12.75" hidden="false" customHeight="true" outlineLevel="0" collapsed="false">
      <c r="A32" s="9"/>
      <c r="B32" s="9"/>
      <c r="C32" s="10"/>
      <c r="D32" s="14" t="s">
        <v>33</v>
      </c>
      <c r="E32" s="15" t="n">
        <v>40.63538706213</v>
      </c>
      <c r="F32" s="15" t="n">
        <v>24.0145605354206</v>
      </c>
      <c r="G32" s="15" t="n">
        <v>52.91369451601</v>
      </c>
      <c r="H32" s="15" t="n">
        <v>85.24794056</v>
      </c>
      <c r="I32" s="15" t="n">
        <v>184.318545463184</v>
      </c>
      <c r="J32" s="15" t="n">
        <v>27.8246299915125</v>
      </c>
      <c r="K32" s="15" t="n">
        <v>23.3817625549746</v>
      </c>
      <c r="L32" s="15" t="n">
        <v>14.8317303454999</v>
      </c>
      <c r="M32" s="15" t="n">
        <v>11.7680300322514</v>
      </c>
      <c r="N32" s="15" t="n">
        <v>10.0505483008425</v>
      </c>
      <c r="O32" s="15" t="n">
        <v>9.82412351918975</v>
      </c>
      <c r="P32" s="15" t="n">
        <v>9.02614152082037</v>
      </c>
      <c r="Q32" s="15" t="n">
        <v>6.34486616991865</v>
      </c>
      <c r="R32" s="15" t="n">
        <v>7.87814134198332</v>
      </c>
      <c r="S32" s="15" t="n">
        <v>6.7694492816291</v>
      </c>
      <c r="T32" s="15" t="n">
        <v>13.5060994955767</v>
      </c>
      <c r="U32" s="15" t="n">
        <v>5.50855814823044</v>
      </c>
      <c r="V32" s="15" t="n">
        <v>3.72254168949</v>
      </c>
      <c r="W32" s="15" t="n">
        <v>2.23861986355</v>
      </c>
      <c r="X32" s="15" t="n">
        <v>3.6584005834</v>
      </c>
      <c r="Y32" s="15" t="n">
        <v>4.60445899278</v>
      </c>
      <c r="Z32" s="15" t="n">
        <v>5.15858889209</v>
      </c>
      <c r="AA32" s="15" t="n">
        <v>1.8200559871</v>
      </c>
      <c r="AB32" s="16" t="n">
        <v>555.046874847584</v>
      </c>
    </row>
    <row r="33" customFormat="false" ht="12.75" hidden="false" customHeight="true" outlineLevel="0" collapsed="false">
      <c r="A33" s="9"/>
      <c r="B33" s="9"/>
      <c r="C33" s="10"/>
      <c r="D33" s="17" t="s">
        <v>34</v>
      </c>
      <c r="E33" s="18" t="n">
        <v>182.1622479597</v>
      </c>
      <c r="F33" s="18" t="n">
        <v>28.2482941911519</v>
      </c>
      <c r="G33" s="18" t="n">
        <v>39.20250576418</v>
      </c>
      <c r="H33" s="18" t="n">
        <v>91.25042939154</v>
      </c>
      <c r="I33" s="18" t="n">
        <v>314.092448581428</v>
      </c>
      <c r="J33" s="18" t="n">
        <v>16.687872546011</v>
      </c>
      <c r="K33" s="18" t="n">
        <v>19.4808346057293</v>
      </c>
      <c r="L33" s="18" t="n">
        <v>13.6379061755337</v>
      </c>
      <c r="M33" s="18" t="n">
        <v>20.0961885558401</v>
      </c>
      <c r="N33" s="18" t="n">
        <v>14.5603942112338</v>
      </c>
      <c r="O33" s="18" t="n">
        <v>14.6518208302747</v>
      </c>
      <c r="P33" s="18" t="n">
        <v>15.0303580953783</v>
      </c>
      <c r="Q33" s="18" t="n">
        <v>12.8055168614361</v>
      </c>
      <c r="R33" s="18" t="n">
        <v>11.0892852452781</v>
      </c>
      <c r="S33" s="18" t="n">
        <v>15.6620415995861</v>
      </c>
      <c r="T33" s="18" t="n">
        <v>13.0857229830547</v>
      </c>
      <c r="U33" s="18" t="n">
        <v>14.4344813697594</v>
      </c>
      <c r="V33" s="18" t="n">
        <v>10.24847151253</v>
      </c>
      <c r="W33" s="18" t="n">
        <v>13.58121861181</v>
      </c>
      <c r="X33" s="18" t="n">
        <v>13.55152760541</v>
      </c>
      <c r="Y33" s="18" t="n">
        <v>17.27146528331</v>
      </c>
      <c r="Z33" s="18" t="n">
        <v>13.95312565474</v>
      </c>
      <c r="AA33" s="18" t="n">
        <v>2.09003878832</v>
      </c>
      <c r="AB33" s="19" t="n">
        <v>906.874196423235</v>
      </c>
    </row>
    <row r="34" customFormat="false" ht="12.75" hidden="false" customHeight="true" outlineLevel="0" collapsed="false">
      <c r="A34" s="9"/>
      <c r="B34" s="9"/>
      <c r="C34" s="10"/>
      <c r="D34" s="10" t="s">
        <v>35</v>
      </c>
      <c r="E34" s="20" t="n">
        <v>238.53884708591</v>
      </c>
      <c r="F34" s="20" t="n">
        <v>70.549312680136</v>
      </c>
      <c r="G34" s="20" t="n">
        <v>122.46978773466</v>
      </c>
      <c r="H34" s="20" t="n">
        <v>211.02718448468</v>
      </c>
      <c r="I34" s="20" t="n">
        <v>636.594149530678</v>
      </c>
      <c r="J34" s="20" t="n">
        <v>60.6016309229331</v>
      </c>
      <c r="K34" s="20" t="n">
        <v>59.2149840347447</v>
      </c>
      <c r="L34" s="20" t="n">
        <v>44.7915663597681</v>
      </c>
      <c r="M34" s="20" t="n">
        <v>46.3588286023491</v>
      </c>
      <c r="N34" s="20" t="n">
        <v>40.2741935103266</v>
      </c>
      <c r="O34" s="20" t="n">
        <v>41.2829427099065</v>
      </c>
      <c r="P34" s="20" t="n">
        <v>39.7379955656489</v>
      </c>
      <c r="Q34" s="20" t="n">
        <v>32.8076545786988</v>
      </c>
      <c r="R34" s="20" t="n">
        <v>30.1631537744189</v>
      </c>
      <c r="S34" s="20" t="n">
        <v>34.1377846070104</v>
      </c>
      <c r="T34" s="20" t="n">
        <v>33.6260648536969</v>
      </c>
      <c r="U34" s="20" t="n">
        <v>27.2045793759003</v>
      </c>
      <c r="V34" s="20" t="n">
        <v>19.29598878609</v>
      </c>
      <c r="W34" s="20" t="n">
        <v>20.97246232592</v>
      </c>
      <c r="X34" s="20" t="n">
        <v>24.10241894321</v>
      </c>
      <c r="Y34" s="20" t="n">
        <v>31.97678802167</v>
      </c>
      <c r="Z34" s="20" t="n">
        <v>24.33756398349</v>
      </c>
      <c r="AA34" s="20" t="n">
        <v>4.41324709297</v>
      </c>
      <c r="AB34" s="21" t="n">
        <v>1894.47912956482</v>
      </c>
    </row>
    <row r="35" customFormat="false" ht="12.75" hidden="false" customHeight="true" outlineLevel="0" collapsed="false">
      <c r="A35" s="9"/>
      <c r="B35" s="9"/>
      <c r="C35" s="10" t="s">
        <v>36</v>
      </c>
      <c r="D35" s="11" t="s">
        <v>32</v>
      </c>
      <c r="E35" s="12" t="n">
        <v>11.11210948701</v>
      </c>
      <c r="F35" s="12" t="n">
        <v>30.41178182633</v>
      </c>
      <c r="G35" s="12" t="n">
        <v>221.4146325101</v>
      </c>
      <c r="H35" s="12" t="n">
        <v>771.523409329937</v>
      </c>
      <c r="I35" s="12" t="n">
        <v>765.675675465405</v>
      </c>
      <c r="J35" s="12" t="n">
        <v>96.8810175365745</v>
      </c>
      <c r="K35" s="12" t="n">
        <v>115.418608096334</v>
      </c>
      <c r="L35" s="12" t="n">
        <v>109.388844687856</v>
      </c>
      <c r="M35" s="12" t="n">
        <v>103.388632745513</v>
      </c>
      <c r="N35" s="12" t="n">
        <v>113.227453832651</v>
      </c>
      <c r="O35" s="12" t="n">
        <v>122.251777315831</v>
      </c>
      <c r="P35" s="12" t="n">
        <v>120.210886773154</v>
      </c>
      <c r="Q35" s="12" t="n">
        <v>105.869562137144</v>
      </c>
      <c r="R35" s="12" t="n">
        <v>114.401214738949</v>
      </c>
      <c r="S35" s="12" t="n">
        <v>97.0935844653374</v>
      </c>
      <c r="T35" s="12" t="n">
        <v>59.80602770332</v>
      </c>
      <c r="U35" s="12" t="n">
        <v>82.2895222764654</v>
      </c>
      <c r="V35" s="12" t="n">
        <v>60.25963454926</v>
      </c>
      <c r="W35" s="12" t="n">
        <v>52.22202754251</v>
      </c>
      <c r="X35" s="12" t="n">
        <v>58.17417829814</v>
      </c>
      <c r="Y35" s="12" t="n">
        <v>110.62996192378</v>
      </c>
      <c r="Z35" s="12" t="n">
        <v>58.28091776847</v>
      </c>
      <c r="AA35" s="12" t="n">
        <v>9.54055928482</v>
      </c>
      <c r="AB35" s="13" t="n">
        <v>3389.47202029489</v>
      </c>
    </row>
    <row r="36" customFormat="false" ht="12.75" hidden="false" customHeight="true" outlineLevel="0" collapsed="false">
      <c r="A36" s="9"/>
      <c r="B36" s="9"/>
      <c r="C36" s="10"/>
      <c r="D36" s="14" t="s">
        <v>33</v>
      </c>
      <c r="E36" s="15" t="n">
        <v>13.3164017083</v>
      </c>
      <c r="F36" s="15" t="n">
        <v>77.77043669876</v>
      </c>
      <c r="G36" s="15" t="n">
        <v>462.61849653272</v>
      </c>
      <c r="H36" s="15" t="n">
        <v>1173.61319961258</v>
      </c>
      <c r="I36" s="15" t="n">
        <v>1431.50442350836</v>
      </c>
      <c r="J36" s="15" t="n">
        <v>239.845184726853</v>
      </c>
      <c r="K36" s="15" t="n">
        <v>239.124248991718</v>
      </c>
      <c r="L36" s="15" t="n">
        <v>162.622817895772</v>
      </c>
      <c r="M36" s="15" t="n">
        <v>131.05009915152</v>
      </c>
      <c r="N36" s="15" t="n">
        <v>133.791634643231</v>
      </c>
      <c r="O36" s="15" t="n">
        <v>140.610285070232</v>
      </c>
      <c r="P36" s="15" t="n">
        <v>174.720343923945</v>
      </c>
      <c r="Q36" s="15" t="n">
        <v>136.678985459581</v>
      </c>
      <c r="R36" s="15" t="n">
        <v>89.1654836516173</v>
      </c>
      <c r="S36" s="15" t="n">
        <v>102.037876507579</v>
      </c>
      <c r="T36" s="15" t="n">
        <v>94.1845678823801</v>
      </c>
      <c r="U36" s="15" t="n">
        <v>51.1463390863635</v>
      </c>
      <c r="V36" s="15" t="n">
        <v>49.96725273292</v>
      </c>
      <c r="W36" s="15" t="n">
        <v>118.27039974282</v>
      </c>
      <c r="X36" s="15" t="n">
        <v>89.26185678342</v>
      </c>
      <c r="Y36" s="15" t="n">
        <v>95.02196407119</v>
      </c>
      <c r="Z36" s="15" t="n">
        <v>57.92543250969</v>
      </c>
      <c r="AA36" s="15" t="n">
        <v>45.31878440419</v>
      </c>
      <c r="AB36" s="16" t="n">
        <v>5309.56651529574</v>
      </c>
    </row>
    <row r="37" customFormat="false" ht="12.75" hidden="false" customHeight="true" outlineLevel="0" collapsed="false">
      <c r="A37" s="9"/>
      <c r="B37" s="9"/>
      <c r="C37" s="10"/>
      <c r="D37" s="17" t="s">
        <v>34</v>
      </c>
      <c r="E37" s="18" t="n">
        <v>35.79727135141</v>
      </c>
      <c r="F37" s="18" t="n">
        <v>42.78796136019</v>
      </c>
      <c r="G37" s="18" t="n">
        <v>204.59411971278</v>
      </c>
      <c r="H37" s="18" t="n">
        <v>449.91080380876</v>
      </c>
      <c r="I37" s="18" t="n">
        <v>625.985321601113</v>
      </c>
      <c r="J37" s="18" t="n">
        <v>60.2470436655185</v>
      </c>
      <c r="K37" s="18" t="n">
        <v>82.1640381576461</v>
      </c>
      <c r="L37" s="18" t="n">
        <v>62.5565346185686</v>
      </c>
      <c r="M37" s="18" t="n">
        <v>66.0078569357575</v>
      </c>
      <c r="N37" s="18" t="n">
        <v>69.6417016788744</v>
      </c>
      <c r="O37" s="18" t="n">
        <v>86.5125611095573</v>
      </c>
      <c r="P37" s="18" t="n">
        <v>74.188021137176</v>
      </c>
      <c r="Q37" s="18" t="n">
        <v>89.3703435595314</v>
      </c>
      <c r="R37" s="18" t="n">
        <v>70.4783538159859</v>
      </c>
      <c r="S37" s="18" t="n">
        <v>60.2775121993024</v>
      </c>
      <c r="T37" s="18" t="n">
        <v>49.1484431733404</v>
      </c>
      <c r="U37" s="18" t="n">
        <v>61.4816934439022</v>
      </c>
      <c r="V37" s="18" t="n">
        <v>67.5132985825</v>
      </c>
      <c r="W37" s="18" t="n">
        <v>63.97799540503</v>
      </c>
      <c r="X37" s="18" t="n">
        <v>66.67596482425</v>
      </c>
      <c r="Y37" s="18" t="n">
        <v>78.94108154448</v>
      </c>
      <c r="Z37" s="18" t="n">
        <v>71.05535506119</v>
      </c>
      <c r="AA37" s="18" t="n">
        <v>11.26954336222</v>
      </c>
      <c r="AB37" s="19" t="n">
        <v>2550.58282010908</v>
      </c>
    </row>
    <row r="38" customFormat="false" ht="12.75" hidden="false" customHeight="true" outlineLevel="0" collapsed="false">
      <c r="A38" s="9"/>
      <c r="B38" s="9"/>
      <c r="C38" s="10"/>
      <c r="D38" s="10" t="s">
        <v>35</v>
      </c>
      <c r="E38" s="20" t="n">
        <v>60.22578254672</v>
      </c>
      <c r="F38" s="20" t="n">
        <v>150.97017988528</v>
      </c>
      <c r="G38" s="20" t="n">
        <v>888.6272487556</v>
      </c>
      <c r="H38" s="20" t="n">
        <v>2395.04741275127</v>
      </c>
      <c r="I38" s="20" t="n">
        <v>2823.16542057488</v>
      </c>
      <c r="J38" s="20" t="n">
        <v>396.973245928946</v>
      </c>
      <c r="K38" s="20" t="n">
        <v>436.706895245699</v>
      </c>
      <c r="L38" s="20" t="n">
        <v>334.568197202196</v>
      </c>
      <c r="M38" s="20" t="n">
        <v>300.44658883279</v>
      </c>
      <c r="N38" s="20" t="n">
        <v>316.660790154757</v>
      </c>
      <c r="O38" s="20" t="n">
        <v>349.37462349562</v>
      </c>
      <c r="P38" s="20" t="n">
        <v>369.119251834275</v>
      </c>
      <c r="Q38" s="20" t="n">
        <v>331.918891156257</v>
      </c>
      <c r="R38" s="20" t="n">
        <v>274.045052206552</v>
      </c>
      <c r="S38" s="20" t="n">
        <v>259.408973172219</v>
      </c>
      <c r="T38" s="20" t="n">
        <v>203.139038759041</v>
      </c>
      <c r="U38" s="20" t="n">
        <v>194.917554806731</v>
      </c>
      <c r="V38" s="20" t="n">
        <v>177.74018586468</v>
      </c>
      <c r="W38" s="20" t="n">
        <v>234.47042269036</v>
      </c>
      <c r="X38" s="20" t="n">
        <v>214.11199990581</v>
      </c>
      <c r="Y38" s="20" t="n">
        <v>284.59300753945</v>
      </c>
      <c r="Z38" s="20" t="n">
        <v>187.26170533935</v>
      </c>
      <c r="AA38" s="20" t="n">
        <v>66.12888705123</v>
      </c>
      <c r="AB38" s="21" t="n">
        <v>11249.6213556997</v>
      </c>
    </row>
    <row r="39" customFormat="false" ht="12.75" hidden="false" customHeight="true" outlineLevel="0" collapsed="false">
      <c r="A39" s="9"/>
      <c r="B39" s="9"/>
      <c r="C39" s="10" t="s">
        <v>28</v>
      </c>
      <c r="D39" s="11" t="s">
        <v>32</v>
      </c>
      <c r="E39" s="12" t="n">
        <v>0</v>
      </c>
      <c r="F39" s="12" t="n">
        <v>1.191</v>
      </c>
      <c r="G39" s="12" t="n">
        <v>1.93769301418</v>
      </c>
      <c r="H39" s="12" t="n">
        <v>2.58995388299758</v>
      </c>
      <c r="I39" s="12" t="n">
        <v>2.452352725923</v>
      </c>
      <c r="J39" s="12" t="n">
        <v>1.48601803348773</v>
      </c>
      <c r="K39" s="12" t="n">
        <v>1.41638282099074</v>
      </c>
      <c r="L39" s="12" t="n">
        <v>2.01942956082871</v>
      </c>
      <c r="M39" s="12" t="n">
        <v>1.21501626558824</v>
      </c>
      <c r="N39" s="12" t="n">
        <v>1.79978107681459</v>
      </c>
      <c r="O39" s="12" t="n">
        <v>0.247045915956332</v>
      </c>
      <c r="P39" s="12" t="n">
        <v>0.275418857513383</v>
      </c>
      <c r="Q39" s="12" t="n">
        <v>0.261262902283811</v>
      </c>
      <c r="R39" s="12" t="n">
        <v>0.318731604257072</v>
      </c>
      <c r="S39" s="12" t="n">
        <v>0.198123797899402</v>
      </c>
      <c r="T39" s="12" t="n">
        <v>0</v>
      </c>
      <c r="U39" s="12" t="n">
        <v>0.0398</v>
      </c>
      <c r="V39" s="12" t="n">
        <v>0</v>
      </c>
      <c r="W39" s="12" t="n">
        <v>0</v>
      </c>
      <c r="X39" s="12" t="n">
        <v>0</v>
      </c>
      <c r="Y39" s="12" t="n">
        <v>0.05237746892</v>
      </c>
      <c r="Z39" s="12" t="n">
        <v>0</v>
      </c>
      <c r="AA39" s="12" t="n">
        <v>33.13287963939</v>
      </c>
      <c r="AB39" s="13" t="n">
        <v>50.6332675670306</v>
      </c>
    </row>
    <row r="40" customFormat="false" ht="12.75" hidden="false" customHeight="true" outlineLevel="0" collapsed="false">
      <c r="A40" s="9"/>
      <c r="B40" s="9"/>
      <c r="C40" s="10"/>
      <c r="D40" s="14" t="s">
        <v>33</v>
      </c>
      <c r="E40" s="15" t="n">
        <v>0</v>
      </c>
      <c r="F40" s="15" t="n">
        <v>0</v>
      </c>
      <c r="G40" s="15" t="n">
        <v>5.87709999953</v>
      </c>
      <c r="H40" s="15" t="n">
        <v>4.80855385513873</v>
      </c>
      <c r="I40" s="15" t="n">
        <v>6.6327915242918</v>
      </c>
      <c r="J40" s="15" t="n">
        <v>0.289004309113047</v>
      </c>
      <c r="K40" s="15" t="n">
        <v>0.253945927276096</v>
      </c>
      <c r="L40" s="15" t="n">
        <v>0.180319840664105</v>
      </c>
      <c r="M40" s="15" t="n">
        <v>0.183166230974087</v>
      </c>
      <c r="N40" s="15" t="n">
        <v>0.165935453612665</v>
      </c>
      <c r="O40" s="15" t="n">
        <v>0.0630594377762812</v>
      </c>
      <c r="P40" s="15" t="n">
        <v>0.0787731903577892</v>
      </c>
      <c r="Q40" s="15" t="n">
        <v>0.0575389971103336</v>
      </c>
      <c r="R40" s="15" t="n">
        <v>0.0473115297787985</v>
      </c>
      <c r="S40" s="15" t="n">
        <v>0.0474668449767975</v>
      </c>
      <c r="T40" s="15" t="n">
        <v>0</v>
      </c>
      <c r="U40" s="15" t="n">
        <v>0</v>
      </c>
      <c r="V40" s="15" t="n">
        <v>0.2025</v>
      </c>
      <c r="W40" s="15" t="n">
        <v>0.5995333332</v>
      </c>
      <c r="X40" s="15" t="n">
        <v>0.13155</v>
      </c>
      <c r="Y40" s="15" t="n">
        <v>0.25784999998</v>
      </c>
      <c r="Z40" s="15" t="n">
        <v>0.1266</v>
      </c>
      <c r="AA40" s="15" t="n">
        <v>26.502722039</v>
      </c>
      <c r="AB40" s="16" t="n">
        <v>46.5057225127805</v>
      </c>
    </row>
    <row r="41" customFormat="false" ht="12.75" hidden="false" customHeight="true" outlineLevel="0" collapsed="false">
      <c r="A41" s="9"/>
      <c r="B41" s="9"/>
      <c r="C41" s="10"/>
      <c r="D41" s="17" t="s">
        <v>34</v>
      </c>
      <c r="E41" s="18" t="n">
        <v>0.0701</v>
      </c>
      <c r="F41" s="18" t="n">
        <v>0.957806484</v>
      </c>
      <c r="G41" s="18" t="n">
        <v>0.18719999997</v>
      </c>
      <c r="H41" s="18" t="n">
        <v>1.0928818610237</v>
      </c>
      <c r="I41" s="18" t="n">
        <v>1.42899967779692</v>
      </c>
      <c r="J41" s="18" t="n">
        <v>0.0189044448395952</v>
      </c>
      <c r="K41" s="18" t="n">
        <v>0.0173008432976081</v>
      </c>
      <c r="L41" s="18" t="n">
        <v>0.0147988300259902</v>
      </c>
      <c r="M41" s="18" t="n">
        <v>0.0173829263370354</v>
      </c>
      <c r="N41" s="18" t="n">
        <v>0.0170782591397711</v>
      </c>
      <c r="O41" s="18" t="n">
        <v>5.41494360794014</v>
      </c>
      <c r="P41" s="18" t="n">
        <v>4.53488159749819</v>
      </c>
      <c r="Q41" s="18" t="n">
        <v>5.12948891539611</v>
      </c>
      <c r="R41" s="18" t="n">
        <v>3.83719360225605</v>
      </c>
      <c r="S41" s="18" t="n">
        <v>4.28255680590951</v>
      </c>
      <c r="T41" s="18" t="n">
        <v>0.1569</v>
      </c>
      <c r="U41" s="18" t="n">
        <v>0.0566</v>
      </c>
      <c r="V41" s="18" t="n">
        <v>0</v>
      </c>
      <c r="W41" s="18" t="n">
        <v>0</v>
      </c>
      <c r="X41" s="18" t="n">
        <v>0</v>
      </c>
      <c r="Y41" s="18" t="n">
        <v>0.0454</v>
      </c>
      <c r="Z41" s="18" t="n">
        <v>0.0808</v>
      </c>
      <c r="AA41" s="18" t="n">
        <v>2.45912886078</v>
      </c>
      <c r="AB41" s="19" t="n">
        <v>29.8203467162106</v>
      </c>
    </row>
    <row r="42" customFormat="false" ht="12.75" hidden="false" customHeight="true" outlineLevel="0" collapsed="false">
      <c r="A42" s="9"/>
      <c r="B42" s="9"/>
      <c r="C42" s="10"/>
      <c r="D42" s="10" t="s">
        <v>35</v>
      </c>
      <c r="E42" s="20" t="n">
        <v>0.0701</v>
      </c>
      <c r="F42" s="20" t="n">
        <v>2.148806484</v>
      </c>
      <c r="G42" s="20" t="n">
        <v>8.00199301368</v>
      </c>
      <c r="H42" s="20" t="n">
        <v>8.49138959916001</v>
      </c>
      <c r="I42" s="20" t="n">
        <v>10.5141439280117</v>
      </c>
      <c r="J42" s="20" t="n">
        <v>1.79392678744037</v>
      </c>
      <c r="K42" s="20" t="n">
        <v>1.68762959156444</v>
      </c>
      <c r="L42" s="20" t="n">
        <v>2.2145482315188</v>
      </c>
      <c r="M42" s="20" t="n">
        <v>1.41556542289937</v>
      </c>
      <c r="N42" s="20" t="n">
        <v>1.98279478956702</v>
      </c>
      <c r="O42" s="20" t="n">
        <v>5.72504896167276</v>
      </c>
      <c r="P42" s="20" t="n">
        <v>4.88907364536937</v>
      </c>
      <c r="Q42" s="20" t="n">
        <v>5.44829081479026</v>
      </c>
      <c r="R42" s="20" t="n">
        <v>4.20323673629192</v>
      </c>
      <c r="S42" s="20" t="n">
        <v>4.5281474487857</v>
      </c>
      <c r="T42" s="20" t="n">
        <v>0.1569</v>
      </c>
      <c r="U42" s="20" t="n">
        <v>0.0964</v>
      </c>
      <c r="V42" s="20" t="n">
        <v>0.2025</v>
      </c>
      <c r="W42" s="20" t="n">
        <v>0.5995333332</v>
      </c>
      <c r="X42" s="20" t="n">
        <v>0.13155</v>
      </c>
      <c r="Y42" s="20" t="n">
        <v>0.3556274689</v>
      </c>
      <c r="Z42" s="20" t="n">
        <v>0.2074</v>
      </c>
      <c r="AA42" s="20" t="n">
        <v>62.09473053917</v>
      </c>
      <c r="AB42" s="21" t="n">
        <v>126.959336796022</v>
      </c>
    </row>
    <row r="43" customFormat="false" ht="12.75" hidden="false" customHeight="true" outlineLevel="0" collapsed="false">
      <c r="A43" s="9"/>
      <c r="B43" s="9"/>
      <c r="C43" s="10" t="s">
        <v>29</v>
      </c>
      <c r="D43" s="10"/>
      <c r="E43" s="20" t="n">
        <v>298.83472963263</v>
      </c>
      <c r="F43" s="20" t="n">
        <v>223.668299049416</v>
      </c>
      <c r="G43" s="20" t="n">
        <v>1019.09902950394</v>
      </c>
      <c r="H43" s="20" t="n">
        <v>2614.56598683511</v>
      </c>
      <c r="I43" s="20" t="n">
        <v>3470.27371403357</v>
      </c>
      <c r="J43" s="20" t="n">
        <v>459.36880363932</v>
      </c>
      <c r="K43" s="20" t="n">
        <v>497.609508872008</v>
      </c>
      <c r="L43" s="20" t="n">
        <v>381.574311793483</v>
      </c>
      <c r="M43" s="20" t="n">
        <v>348.220982858039</v>
      </c>
      <c r="N43" s="20" t="n">
        <v>358.91777845465</v>
      </c>
      <c r="O43" s="20" t="n">
        <v>396.3826151672</v>
      </c>
      <c r="P43" s="20" t="n">
        <v>413.746321045294</v>
      </c>
      <c r="Q43" s="20" t="n">
        <v>370.174836549746</v>
      </c>
      <c r="R43" s="20" t="n">
        <v>308.411442717263</v>
      </c>
      <c r="S43" s="20" t="n">
        <v>298.074905228015</v>
      </c>
      <c r="T43" s="20" t="n">
        <v>236.922003612737</v>
      </c>
      <c r="U43" s="20" t="n">
        <v>222.218534182631</v>
      </c>
      <c r="V43" s="20" t="n">
        <v>197.23867465077</v>
      </c>
      <c r="W43" s="20" t="n">
        <v>256.04241834948</v>
      </c>
      <c r="X43" s="20" t="n">
        <v>238.34596884902</v>
      </c>
      <c r="Y43" s="20" t="n">
        <v>316.92542303002</v>
      </c>
      <c r="Z43" s="20" t="n">
        <v>211.80666932284</v>
      </c>
      <c r="AA43" s="20" t="n">
        <v>132.63686468337</v>
      </c>
      <c r="AB43" s="21" t="n">
        <v>13271.0598220606</v>
      </c>
    </row>
    <row r="44" customFormat="false" ht="12.75" hidden="false" customHeight="true" outlineLevel="0" collapsed="false">
      <c r="A44" s="22"/>
      <c r="B44" s="23" t="s">
        <v>39</v>
      </c>
      <c r="C44" s="10" t="s">
        <v>31</v>
      </c>
      <c r="D44" s="11" t="s">
        <v>32</v>
      </c>
      <c r="E44" s="12" t="n">
        <v>6.86503370603</v>
      </c>
      <c r="F44" s="12" t="n">
        <v>0.639732106134974</v>
      </c>
      <c r="G44" s="12" t="n">
        <v>3.0056819717</v>
      </c>
      <c r="H44" s="12" t="n">
        <v>6.41245651724</v>
      </c>
      <c r="I44" s="12" t="n">
        <v>52.4219356509754</v>
      </c>
      <c r="J44" s="12" t="n">
        <v>2.62776646200762</v>
      </c>
      <c r="K44" s="12" t="n">
        <v>2.37882449993112</v>
      </c>
      <c r="L44" s="12" t="n">
        <v>2.36328313861752</v>
      </c>
      <c r="M44" s="12" t="n">
        <v>2.36102119226727</v>
      </c>
      <c r="N44" s="12" t="n">
        <v>2.93084564797126</v>
      </c>
      <c r="O44" s="12" t="n">
        <v>6.17055169521308</v>
      </c>
      <c r="P44" s="12" t="n">
        <v>4.54984438930414</v>
      </c>
      <c r="Q44" s="12" t="n">
        <v>4.3717513198241</v>
      </c>
      <c r="R44" s="12" t="n">
        <v>4.3513079645304</v>
      </c>
      <c r="S44" s="12" t="n">
        <v>3.82406333364107</v>
      </c>
      <c r="T44" s="12" t="n">
        <v>0.899557207297893</v>
      </c>
      <c r="U44" s="12" t="n">
        <v>0.767632656760856</v>
      </c>
      <c r="V44" s="12" t="n">
        <v>0.5331200602</v>
      </c>
      <c r="W44" s="12" t="n">
        <v>0.84461163519</v>
      </c>
      <c r="X44" s="12" t="n">
        <v>0.6245308132</v>
      </c>
      <c r="Y44" s="12" t="n">
        <v>0.49132757163</v>
      </c>
      <c r="Z44" s="12" t="n">
        <v>0.4074</v>
      </c>
      <c r="AA44" s="12" t="n">
        <v>0</v>
      </c>
      <c r="AB44" s="13" t="n">
        <v>109.842279539667</v>
      </c>
    </row>
    <row r="45" customFormat="false" ht="12.75" hidden="false" customHeight="true" outlineLevel="0" collapsed="false">
      <c r="A45" s="22"/>
      <c r="B45" s="23"/>
      <c r="C45" s="10"/>
      <c r="D45" s="14" t="s">
        <v>33</v>
      </c>
      <c r="E45" s="15" t="n">
        <v>2.37415748025</v>
      </c>
      <c r="F45" s="15" t="n">
        <v>2.83315852879525</v>
      </c>
      <c r="G45" s="15" t="n">
        <v>16.38574813523</v>
      </c>
      <c r="H45" s="15" t="n">
        <v>15.19098219024</v>
      </c>
      <c r="I45" s="15" t="n">
        <v>23.4176321411786</v>
      </c>
      <c r="J45" s="15" t="n">
        <v>15.3999039293225</v>
      </c>
      <c r="K45" s="15" t="n">
        <v>12.6382074527584</v>
      </c>
      <c r="L45" s="15" t="n">
        <v>6.86505958597796</v>
      </c>
      <c r="M45" s="15" t="n">
        <v>4.14963192095886</v>
      </c>
      <c r="N45" s="15" t="n">
        <v>4.34645728831122</v>
      </c>
      <c r="O45" s="15" t="n">
        <v>0.977003299013768</v>
      </c>
      <c r="P45" s="15" t="n">
        <v>1.20061117602288</v>
      </c>
      <c r="Q45" s="15" t="n">
        <v>1.02438435778901</v>
      </c>
      <c r="R45" s="15" t="n">
        <v>0.86833295785065</v>
      </c>
      <c r="S45" s="15" t="n">
        <v>0.590574750682386</v>
      </c>
      <c r="T45" s="15" t="n">
        <v>0.874858450618733</v>
      </c>
      <c r="U45" s="15" t="n">
        <v>2.86820674156898</v>
      </c>
      <c r="V45" s="15" t="n">
        <v>0.7667297663</v>
      </c>
      <c r="W45" s="15" t="n">
        <v>0.77264322369</v>
      </c>
      <c r="X45" s="15" t="n">
        <v>0.2828538462</v>
      </c>
      <c r="Y45" s="15" t="n">
        <v>0.63549828129</v>
      </c>
      <c r="Z45" s="15" t="n">
        <v>1.44570636251</v>
      </c>
      <c r="AA45" s="15" t="n">
        <v>0</v>
      </c>
      <c r="AB45" s="16" t="n">
        <v>115.908341866559</v>
      </c>
    </row>
    <row r="46" customFormat="false" ht="12.75" hidden="false" customHeight="true" outlineLevel="0" collapsed="false">
      <c r="A46" s="22"/>
      <c r="B46" s="23"/>
      <c r="C46" s="10"/>
      <c r="D46" s="17" t="s">
        <v>34</v>
      </c>
      <c r="E46" s="18" t="n">
        <v>40.59756267232</v>
      </c>
      <c r="F46" s="18" t="n">
        <v>2.59859155602634</v>
      </c>
      <c r="G46" s="18" t="n">
        <v>6.55816163467</v>
      </c>
      <c r="H46" s="18" t="n">
        <v>20.45135702049</v>
      </c>
      <c r="I46" s="18" t="n">
        <v>173.131837510361</v>
      </c>
      <c r="J46" s="18" t="n">
        <v>3.85837498573825</v>
      </c>
      <c r="K46" s="18" t="n">
        <v>3.65858338311037</v>
      </c>
      <c r="L46" s="18" t="n">
        <v>2.48821789822391</v>
      </c>
      <c r="M46" s="18" t="n">
        <v>2.88235165958149</v>
      </c>
      <c r="N46" s="18" t="n">
        <v>1.11666474518448</v>
      </c>
      <c r="O46" s="18" t="n">
        <v>2.33986687992955</v>
      </c>
      <c r="P46" s="18" t="n">
        <v>4.01526395524469</v>
      </c>
      <c r="Q46" s="18" t="n">
        <v>1.80503137246588</v>
      </c>
      <c r="R46" s="18" t="n">
        <v>2.74000124842165</v>
      </c>
      <c r="S46" s="18" t="n">
        <v>3.44831829995214</v>
      </c>
      <c r="T46" s="18" t="n">
        <v>1.00627701273964</v>
      </c>
      <c r="U46" s="18" t="n">
        <v>2.80152607076213</v>
      </c>
      <c r="V46" s="18" t="n">
        <v>2.22421751988</v>
      </c>
      <c r="W46" s="18" t="n">
        <v>2.96394519063</v>
      </c>
      <c r="X46" s="18" t="n">
        <v>2.22367696217</v>
      </c>
      <c r="Y46" s="18" t="n">
        <v>2.3894475388</v>
      </c>
      <c r="Z46" s="18" t="n">
        <v>1.65301858001</v>
      </c>
      <c r="AA46" s="18" t="n">
        <v>0</v>
      </c>
      <c r="AB46" s="19" t="n">
        <v>286.952293696712</v>
      </c>
    </row>
    <row r="47" customFormat="false" ht="12.75" hidden="false" customHeight="true" outlineLevel="0" collapsed="false">
      <c r="A47" s="22"/>
      <c r="B47" s="23"/>
      <c r="C47" s="10"/>
      <c r="D47" s="10" t="s">
        <v>35</v>
      </c>
      <c r="E47" s="20" t="n">
        <v>49.8367538586</v>
      </c>
      <c r="F47" s="20" t="n">
        <v>6.07148219095657</v>
      </c>
      <c r="G47" s="20" t="n">
        <v>25.9495917416</v>
      </c>
      <c r="H47" s="20" t="n">
        <v>42.05479572797</v>
      </c>
      <c r="I47" s="20" t="n">
        <v>248.971405302515</v>
      </c>
      <c r="J47" s="20" t="n">
        <v>21.8860453770684</v>
      </c>
      <c r="K47" s="20" t="n">
        <v>18.6756153357999</v>
      </c>
      <c r="L47" s="20" t="n">
        <v>11.7165606228194</v>
      </c>
      <c r="M47" s="20" t="n">
        <v>9.39300477280762</v>
      </c>
      <c r="N47" s="20" t="n">
        <v>8.39396768146696</v>
      </c>
      <c r="O47" s="20" t="n">
        <v>9.4874218741564</v>
      </c>
      <c r="P47" s="20" t="n">
        <v>9.7657195205717</v>
      </c>
      <c r="Q47" s="20" t="n">
        <v>7.20116705007899</v>
      </c>
      <c r="R47" s="20" t="n">
        <v>7.9596421708027</v>
      </c>
      <c r="S47" s="20" t="n">
        <v>7.86295638427559</v>
      </c>
      <c r="T47" s="20" t="n">
        <v>2.78069267065627</v>
      </c>
      <c r="U47" s="20" t="n">
        <v>6.43736546909196</v>
      </c>
      <c r="V47" s="20" t="n">
        <v>3.52406734638</v>
      </c>
      <c r="W47" s="20" t="n">
        <v>4.58120004951</v>
      </c>
      <c r="X47" s="20" t="n">
        <v>3.13106162157</v>
      </c>
      <c r="Y47" s="20" t="n">
        <v>3.51627339172</v>
      </c>
      <c r="Z47" s="20" t="n">
        <v>3.50612494252</v>
      </c>
      <c r="AA47" s="20" t="n">
        <v>0</v>
      </c>
      <c r="AB47" s="21" t="n">
        <v>512.702915102937</v>
      </c>
    </row>
    <row r="48" customFormat="false" ht="12.75" hidden="false" customHeight="true" outlineLevel="0" collapsed="false">
      <c r="A48" s="22"/>
      <c r="B48" s="23"/>
      <c r="C48" s="10" t="s">
        <v>36</v>
      </c>
      <c r="D48" s="11" t="s">
        <v>32</v>
      </c>
      <c r="E48" s="12" t="n">
        <v>8.80685742903</v>
      </c>
      <c r="F48" s="12" t="n">
        <v>3.82004273192</v>
      </c>
      <c r="G48" s="12" t="n">
        <v>21.84650925508</v>
      </c>
      <c r="H48" s="12" t="n">
        <v>96.7825785216927</v>
      </c>
      <c r="I48" s="12" t="n">
        <v>107.603179350307</v>
      </c>
      <c r="J48" s="12" t="n">
        <v>12.6751037032457</v>
      </c>
      <c r="K48" s="12" t="n">
        <v>14.0617618466705</v>
      </c>
      <c r="L48" s="12" t="n">
        <v>15.1182780318628</v>
      </c>
      <c r="M48" s="12" t="n">
        <v>14.0979679214283</v>
      </c>
      <c r="N48" s="12" t="n">
        <v>19.5282192548052</v>
      </c>
      <c r="O48" s="12" t="n">
        <v>21.7099900351991</v>
      </c>
      <c r="P48" s="12" t="n">
        <v>25.9862350879781</v>
      </c>
      <c r="Q48" s="12" t="n">
        <v>20.2801275978656</v>
      </c>
      <c r="R48" s="12" t="n">
        <v>12.7501664339208</v>
      </c>
      <c r="S48" s="12" t="n">
        <v>19.5578475834153</v>
      </c>
      <c r="T48" s="12" t="n">
        <v>17.1980111396609</v>
      </c>
      <c r="U48" s="12" t="n">
        <v>10.1020669780105</v>
      </c>
      <c r="V48" s="12" t="n">
        <v>16.38686112151</v>
      </c>
      <c r="W48" s="12" t="n">
        <v>11.80406049212</v>
      </c>
      <c r="X48" s="12" t="n">
        <v>6.7673622138</v>
      </c>
      <c r="Y48" s="12" t="n">
        <v>12.21470526394</v>
      </c>
      <c r="Z48" s="12" t="n">
        <v>8.21825433125</v>
      </c>
      <c r="AA48" s="12" t="n">
        <v>0.06759310348</v>
      </c>
      <c r="AB48" s="13" t="n">
        <v>497.383779428192</v>
      </c>
    </row>
    <row r="49" customFormat="false" ht="12.75" hidden="false" customHeight="true" outlineLevel="0" collapsed="false">
      <c r="A49" s="22"/>
      <c r="B49" s="23"/>
      <c r="C49" s="10"/>
      <c r="D49" s="14" t="s">
        <v>33</v>
      </c>
      <c r="E49" s="15" t="n">
        <v>0.13178215385</v>
      </c>
      <c r="F49" s="15" t="n">
        <v>4.22890028624</v>
      </c>
      <c r="G49" s="15" t="n">
        <v>57.44737435468</v>
      </c>
      <c r="H49" s="15" t="n">
        <v>137.943824707156</v>
      </c>
      <c r="I49" s="15" t="n">
        <v>153.216265833778</v>
      </c>
      <c r="J49" s="15" t="n">
        <v>37.4279640897397</v>
      </c>
      <c r="K49" s="15" t="n">
        <v>38.054670297042</v>
      </c>
      <c r="L49" s="15" t="n">
        <v>27.4478087980461</v>
      </c>
      <c r="M49" s="15" t="n">
        <v>28.3184376908753</v>
      </c>
      <c r="N49" s="15" t="n">
        <v>23.2558950652841</v>
      </c>
      <c r="O49" s="15" t="n">
        <v>14.7621798124854</v>
      </c>
      <c r="P49" s="15" t="n">
        <v>17.0336923564666</v>
      </c>
      <c r="Q49" s="15" t="n">
        <v>18.5856547591538</v>
      </c>
      <c r="R49" s="15" t="n">
        <v>11.0105807349159</v>
      </c>
      <c r="S49" s="15" t="n">
        <v>16.2846328456226</v>
      </c>
      <c r="T49" s="15" t="n">
        <v>5.78386595333167</v>
      </c>
      <c r="U49" s="15" t="n">
        <v>8.41372831434947</v>
      </c>
      <c r="V49" s="15" t="n">
        <v>12.63872076107</v>
      </c>
      <c r="W49" s="15" t="n">
        <v>69.27412536426</v>
      </c>
      <c r="X49" s="15" t="n">
        <v>3.30199349039</v>
      </c>
      <c r="Y49" s="15" t="n">
        <v>3.60704497938</v>
      </c>
      <c r="Z49" s="15" t="n">
        <v>6.27286641332</v>
      </c>
      <c r="AA49" s="15" t="n">
        <v>29.1918</v>
      </c>
      <c r="AB49" s="16" t="n">
        <v>723.633809061436</v>
      </c>
    </row>
    <row r="50" customFormat="false" ht="12.75" hidden="false" customHeight="true" outlineLevel="0" collapsed="false">
      <c r="A50" s="22"/>
      <c r="B50" s="23"/>
      <c r="C50" s="10"/>
      <c r="D50" s="17" t="s">
        <v>34</v>
      </c>
      <c r="E50" s="18" t="n">
        <v>29.1918</v>
      </c>
      <c r="F50" s="18" t="n">
        <v>0.7541040744</v>
      </c>
      <c r="G50" s="18" t="n">
        <v>26.05892624834</v>
      </c>
      <c r="H50" s="18" t="n">
        <v>63.1224619823839</v>
      </c>
      <c r="I50" s="18" t="n">
        <v>89.8689431528612</v>
      </c>
      <c r="J50" s="18" t="n">
        <v>5.60037135988188</v>
      </c>
      <c r="K50" s="18" t="n">
        <v>10.3495986281568</v>
      </c>
      <c r="L50" s="18" t="n">
        <v>8.42120064899529</v>
      </c>
      <c r="M50" s="18" t="n">
        <v>10.5844799302318</v>
      </c>
      <c r="N50" s="18" t="n">
        <v>6.03392398892441</v>
      </c>
      <c r="O50" s="18" t="n">
        <v>8.31076598277988</v>
      </c>
      <c r="P50" s="18" t="n">
        <v>11.2400393429752</v>
      </c>
      <c r="Q50" s="18" t="n">
        <v>17.3129816570392</v>
      </c>
      <c r="R50" s="18" t="n">
        <v>8.48458786206156</v>
      </c>
      <c r="S50" s="18" t="n">
        <v>8.27577856855931</v>
      </c>
      <c r="T50" s="18" t="n">
        <v>8.78228069667208</v>
      </c>
      <c r="U50" s="18" t="n">
        <v>13.1441846573395</v>
      </c>
      <c r="V50" s="18" t="n">
        <v>8.15748803389</v>
      </c>
      <c r="W50" s="18" t="n">
        <v>5.70014032742</v>
      </c>
      <c r="X50" s="18" t="n">
        <v>7.8134149806</v>
      </c>
      <c r="Y50" s="18" t="n">
        <v>4.84909549027</v>
      </c>
      <c r="Z50" s="18" t="n">
        <v>5.33300753974</v>
      </c>
      <c r="AA50" s="18" t="n">
        <v>2.9288</v>
      </c>
      <c r="AB50" s="19" t="n">
        <v>360.318375153522</v>
      </c>
    </row>
    <row r="51" customFormat="false" ht="12.75" hidden="false" customHeight="true" outlineLevel="0" collapsed="false">
      <c r="A51" s="22"/>
      <c r="B51" s="23"/>
      <c r="C51" s="10"/>
      <c r="D51" s="10" t="s">
        <v>35</v>
      </c>
      <c r="E51" s="20" t="n">
        <v>38.13043958288</v>
      </c>
      <c r="F51" s="20" t="n">
        <v>8.80304709256</v>
      </c>
      <c r="G51" s="20" t="n">
        <v>105.3528098581</v>
      </c>
      <c r="H51" s="20" t="n">
        <v>297.848865211232</v>
      </c>
      <c r="I51" s="20" t="n">
        <v>350.688388336946</v>
      </c>
      <c r="J51" s="20" t="n">
        <v>55.7034391528672</v>
      </c>
      <c r="K51" s="20" t="n">
        <v>62.4660307718693</v>
      </c>
      <c r="L51" s="20" t="n">
        <v>50.9872874789042</v>
      </c>
      <c r="M51" s="20" t="n">
        <v>53.0008855425354</v>
      </c>
      <c r="N51" s="20" t="n">
        <v>48.8180383090137</v>
      </c>
      <c r="O51" s="20" t="n">
        <v>44.7829358304644</v>
      </c>
      <c r="P51" s="20" t="n">
        <v>54.25996678742</v>
      </c>
      <c r="Q51" s="20" t="n">
        <v>56.1787640140586</v>
      </c>
      <c r="R51" s="20" t="n">
        <v>32.2453350308982</v>
      </c>
      <c r="S51" s="20" t="n">
        <v>44.1182589975972</v>
      </c>
      <c r="T51" s="20" t="n">
        <v>31.7641577896646</v>
      </c>
      <c r="U51" s="20" t="n">
        <v>31.6599799496995</v>
      </c>
      <c r="V51" s="20" t="n">
        <v>37.18306991647</v>
      </c>
      <c r="W51" s="20" t="n">
        <v>86.7783261838</v>
      </c>
      <c r="X51" s="20" t="n">
        <v>17.88277068479</v>
      </c>
      <c r="Y51" s="20" t="n">
        <v>20.67084573359</v>
      </c>
      <c r="Z51" s="20" t="n">
        <v>19.82412828431</v>
      </c>
      <c r="AA51" s="20" t="n">
        <v>32.18819310348</v>
      </c>
      <c r="AB51" s="21" t="n">
        <v>1581.33596364315</v>
      </c>
    </row>
    <row r="52" customFormat="false" ht="12.75" hidden="false" customHeight="true" outlineLevel="0" collapsed="false">
      <c r="A52" s="22"/>
      <c r="B52" s="23"/>
      <c r="C52" s="10" t="s">
        <v>28</v>
      </c>
      <c r="D52" s="11" t="s">
        <v>32</v>
      </c>
      <c r="E52" s="12" t="n">
        <v>0</v>
      </c>
      <c r="F52" s="12" t="n">
        <v>0</v>
      </c>
      <c r="G52" s="12" t="n">
        <v>0.0824</v>
      </c>
      <c r="H52" s="12" t="n">
        <v>0</v>
      </c>
      <c r="I52" s="12" t="n">
        <v>0.638772760898416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0</v>
      </c>
      <c r="Z52" s="12" t="n">
        <v>0</v>
      </c>
      <c r="AA52" s="12" t="n">
        <v>3.9711</v>
      </c>
      <c r="AB52" s="13" t="n">
        <v>4.69227276089842</v>
      </c>
    </row>
    <row r="53" customFormat="false" ht="12.75" hidden="false" customHeight="true" outlineLevel="0" collapsed="false">
      <c r="A53" s="22"/>
      <c r="B53" s="23"/>
      <c r="C53" s="10"/>
      <c r="D53" s="14" t="s">
        <v>33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0</v>
      </c>
      <c r="N53" s="15" t="n">
        <v>0</v>
      </c>
      <c r="O53" s="15" t="n">
        <v>0</v>
      </c>
      <c r="P53" s="15" t="n">
        <v>0</v>
      </c>
      <c r="Q53" s="15" t="n">
        <v>0</v>
      </c>
      <c r="R53" s="15" t="n">
        <v>0</v>
      </c>
      <c r="S53" s="15" t="n">
        <v>0</v>
      </c>
      <c r="T53" s="15" t="n">
        <v>0</v>
      </c>
      <c r="U53" s="15" t="n">
        <v>0</v>
      </c>
      <c r="V53" s="15" t="n">
        <v>0</v>
      </c>
      <c r="W53" s="15" t="n">
        <v>0</v>
      </c>
      <c r="X53" s="15" t="n">
        <v>0.03225</v>
      </c>
      <c r="Y53" s="15" t="n">
        <v>0</v>
      </c>
      <c r="Z53" s="15" t="n">
        <v>0</v>
      </c>
      <c r="AA53" s="15" t="n">
        <v>2.021553851</v>
      </c>
      <c r="AB53" s="16" t="n">
        <v>2.053803851</v>
      </c>
    </row>
    <row r="54" customFormat="false" ht="12.75" hidden="false" customHeight="true" outlineLevel="0" collapsed="false">
      <c r="A54" s="22"/>
      <c r="B54" s="23"/>
      <c r="C54" s="10"/>
      <c r="D54" s="17" t="s">
        <v>34</v>
      </c>
      <c r="E54" s="18" t="n">
        <v>0</v>
      </c>
      <c r="F54" s="18" t="n">
        <v>0</v>
      </c>
      <c r="G54" s="18" t="n">
        <v>0</v>
      </c>
      <c r="H54" s="18" t="n">
        <v>0.140385739142233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.0273932962804985</v>
      </c>
      <c r="P54" s="18" t="n">
        <v>0.0396043966724016</v>
      </c>
      <c r="Q54" s="18" t="n">
        <v>0.0562670353342628</v>
      </c>
      <c r="R54" s="18" t="n">
        <v>0.0297913256002359</v>
      </c>
      <c r="S54" s="18" t="n">
        <v>0.0298439461126013</v>
      </c>
      <c r="T54" s="18" t="n">
        <v>0</v>
      </c>
      <c r="U54" s="18" t="n">
        <v>0.0566</v>
      </c>
      <c r="V54" s="18" t="n">
        <v>0</v>
      </c>
      <c r="W54" s="18" t="n">
        <v>0</v>
      </c>
      <c r="X54" s="18" t="n">
        <v>0</v>
      </c>
      <c r="Y54" s="18" t="n">
        <v>0</v>
      </c>
      <c r="Z54" s="18" t="n">
        <v>0</v>
      </c>
      <c r="AA54" s="18" t="n">
        <v>0.0486</v>
      </c>
      <c r="AB54" s="19" t="n">
        <v>0.428485739142233</v>
      </c>
    </row>
    <row r="55" customFormat="false" ht="12.75" hidden="false" customHeight="true" outlineLevel="0" collapsed="false">
      <c r="A55" s="22"/>
      <c r="B55" s="23"/>
      <c r="C55" s="10"/>
      <c r="D55" s="10" t="s">
        <v>35</v>
      </c>
      <c r="E55" s="20" t="n">
        <v>0</v>
      </c>
      <c r="F55" s="20" t="n">
        <v>0</v>
      </c>
      <c r="G55" s="20" t="n">
        <v>0.0824</v>
      </c>
      <c r="H55" s="20" t="n">
        <v>0.140385739142233</v>
      </c>
      <c r="I55" s="20" t="n">
        <v>0.638772760898416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.0273932962804985</v>
      </c>
      <c r="P55" s="20" t="n">
        <v>0.0396043966724016</v>
      </c>
      <c r="Q55" s="20" t="n">
        <v>0.0562670353342628</v>
      </c>
      <c r="R55" s="20" t="n">
        <v>0.0297913256002359</v>
      </c>
      <c r="S55" s="20" t="n">
        <v>0.0298439461126013</v>
      </c>
      <c r="T55" s="20" t="n">
        <v>0</v>
      </c>
      <c r="U55" s="20" t="n">
        <v>0.0566</v>
      </c>
      <c r="V55" s="20" t="n">
        <v>0</v>
      </c>
      <c r="W55" s="20" t="n">
        <v>0</v>
      </c>
      <c r="X55" s="20" t="n">
        <v>0.03225</v>
      </c>
      <c r="Y55" s="20" t="n">
        <v>0</v>
      </c>
      <c r="Z55" s="20" t="n">
        <v>0</v>
      </c>
      <c r="AA55" s="20" t="n">
        <v>6.041253851</v>
      </c>
      <c r="AB55" s="21" t="n">
        <v>7.17456235104065</v>
      </c>
    </row>
    <row r="56" customFormat="false" ht="12.75" hidden="false" customHeight="true" outlineLevel="0" collapsed="false">
      <c r="A56" s="22"/>
      <c r="B56" s="23"/>
      <c r="C56" s="10" t="s">
        <v>29</v>
      </c>
      <c r="D56" s="10"/>
      <c r="E56" s="20" t="n">
        <v>87.96719344148</v>
      </c>
      <c r="F56" s="20" t="n">
        <v>14.8745292835166</v>
      </c>
      <c r="G56" s="20" t="n">
        <v>131.3848015997</v>
      </c>
      <c r="H56" s="20" t="n">
        <v>340.044046678344</v>
      </c>
      <c r="I56" s="20" t="n">
        <v>600.298566400359</v>
      </c>
      <c r="J56" s="20" t="n">
        <v>77.5894845299356</v>
      </c>
      <c r="K56" s="20" t="n">
        <v>81.1416461076691</v>
      </c>
      <c r="L56" s="20" t="n">
        <v>62.7038481017236</v>
      </c>
      <c r="M56" s="20" t="n">
        <v>62.393890315343</v>
      </c>
      <c r="N56" s="20" t="n">
        <v>57.2120059904807</v>
      </c>
      <c r="O56" s="20" t="n">
        <v>54.2977510009013</v>
      </c>
      <c r="P56" s="20" t="n">
        <v>64.0652907046641</v>
      </c>
      <c r="Q56" s="20" t="n">
        <v>63.4361980994719</v>
      </c>
      <c r="R56" s="20" t="n">
        <v>40.2347685273012</v>
      </c>
      <c r="S56" s="20" t="n">
        <v>52.0110593279854</v>
      </c>
      <c r="T56" s="20" t="n">
        <v>34.5448504603209</v>
      </c>
      <c r="U56" s="20" t="n">
        <v>38.1539454187915</v>
      </c>
      <c r="V56" s="20" t="n">
        <v>40.70713726285</v>
      </c>
      <c r="W56" s="20" t="n">
        <v>91.35952623331</v>
      </c>
      <c r="X56" s="20" t="n">
        <v>21.04608230636</v>
      </c>
      <c r="Y56" s="20" t="n">
        <v>24.18711912531</v>
      </c>
      <c r="Z56" s="20" t="n">
        <v>23.33025322683</v>
      </c>
      <c r="AA56" s="20" t="n">
        <v>38.22944695448</v>
      </c>
      <c r="AB56" s="21" t="n">
        <v>2101.21344109713</v>
      </c>
    </row>
    <row r="57" customFormat="false" ht="12.75" hidden="false" customHeight="true" outlineLevel="0" collapsed="false">
      <c r="A57" s="22"/>
      <c r="B57" s="23" t="s">
        <v>40</v>
      </c>
      <c r="C57" s="10" t="s">
        <v>31</v>
      </c>
      <c r="D57" s="11" t="s">
        <v>32</v>
      </c>
      <c r="E57" s="12" t="n">
        <v>3.05049298299</v>
      </c>
      <c r="F57" s="12" t="n">
        <v>3.75634894840026</v>
      </c>
      <c r="G57" s="12" t="n">
        <v>2.03479796769</v>
      </c>
      <c r="H57" s="12" t="n">
        <v>6.51741239979</v>
      </c>
      <c r="I57" s="12" t="n">
        <v>13.261475607014</v>
      </c>
      <c r="J57" s="12" t="n">
        <v>3.25294723959771</v>
      </c>
      <c r="K57" s="12" t="n">
        <v>3.59753293531569</v>
      </c>
      <c r="L57" s="12" t="n">
        <v>3.36466640564044</v>
      </c>
      <c r="M57" s="12" t="n">
        <v>3.05879531703078</v>
      </c>
      <c r="N57" s="12" t="n">
        <v>3.71570960871976</v>
      </c>
      <c r="O57" s="12" t="n">
        <v>2.22014980347343</v>
      </c>
      <c r="P57" s="12" t="n">
        <v>1.75789759992018</v>
      </c>
      <c r="Q57" s="12" t="n">
        <v>1.76720196650021</v>
      </c>
      <c r="R57" s="12" t="n">
        <v>1.61459110208846</v>
      </c>
      <c r="S57" s="12" t="n">
        <v>1.76333077492998</v>
      </c>
      <c r="T57" s="12" t="n">
        <v>1.04649580610069</v>
      </c>
      <c r="U57" s="12" t="n">
        <v>0.974182060335663</v>
      </c>
      <c r="V57" s="12" t="n">
        <v>0.94837823749</v>
      </c>
      <c r="W57" s="12" t="n">
        <v>0.97432912218</v>
      </c>
      <c r="X57" s="12" t="n">
        <v>1.2646041249</v>
      </c>
      <c r="Y57" s="12" t="n">
        <v>1.15942720186</v>
      </c>
      <c r="Z57" s="12" t="n">
        <v>1.3565979171</v>
      </c>
      <c r="AA57" s="12" t="n">
        <v>0.02437935484</v>
      </c>
      <c r="AB57" s="13" t="n">
        <v>62.4817444839073</v>
      </c>
    </row>
    <row r="58" customFormat="false" ht="12.75" hidden="false" customHeight="true" outlineLevel="0" collapsed="false">
      <c r="A58" s="22"/>
      <c r="B58" s="23"/>
      <c r="C58" s="10"/>
      <c r="D58" s="14" t="s">
        <v>33</v>
      </c>
      <c r="E58" s="15" t="n">
        <v>3.01231090408</v>
      </c>
      <c r="F58" s="15" t="n">
        <v>3.99239156510643</v>
      </c>
      <c r="G58" s="15" t="n">
        <v>4.6561171942</v>
      </c>
      <c r="H58" s="15" t="n">
        <v>29.15741017412</v>
      </c>
      <c r="I58" s="15" t="n">
        <v>20.7105684139669</v>
      </c>
      <c r="J58" s="15" t="n">
        <v>3.7496333788982</v>
      </c>
      <c r="K58" s="15" t="n">
        <v>3.93940694078833</v>
      </c>
      <c r="L58" s="15" t="n">
        <v>2.76296587881951</v>
      </c>
      <c r="M58" s="15" t="n">
        <v>3.13124657016711</v>
      </c>
      <c r="N58" s="15" t="n">
        <v>2.3171873425837</v>
      </c>
      <c r="O58" s="15" t="n">
        <v>2.73617208750008</v>
      </c>
      <c r="P58" s="15" t="n">
        <v>3.52804410058844</v>
      </c>
      <c r="Q58" s="15" t="n">
        <v>1.94415964739575</v>
      </c>
      <c r="R58" s="15" t="n">
        <v>4.59271240014733</v>
      </c>
      <c r="S58" s="15" t="n">
        <v>3.63855469586593</v>
      </c>
      <c r="T58" s="15" t="n">
        <v>8.42200726816228</v>
      </c>
      <c r="U58" s="15" t="n">
        <v>1.75796793996075</v>
      </c>
      <c r="V58" s="15" t="n">
        <v>0.6434547496</v>
      </c>
      <c r="W58" s="15" t="n">
        <v>0.1607</v>
      </c>
      <c r="X58" s="15" t="n">
        <v>2.38650409832</v>
      </c>
      <c r="Y58" s="15" t="n">
        <v>0.68551336214</v>
      </c>
      <c r="Z58" s="15" t="n">
        <v>1.09597846592</v>
      </c>
      <c r="AA58" s="15" t="n">
        <v>0</v>
      </c>
      <c r="AB58" s="16" t="n">
        <v>109.021007178331</v>
      </c>
    </row>
    <row r="59" customFormat="false" ht="12.75" hidden="false" customHeight="true" outlineLevel="0" collapsed="false">
      <c r="A59" s="22"/>
      <c r="B59" s="23"/>
      <c r="C59" s="10"/>
      <c r="D59" s="17" t="s">
        <v>34</v>
      </c>
      <c r="E59" s="18" t="n">
        <v>22.27404121853</v>
      </c>
      <c r="F59" s="18" t="n">
        <v>4.28974646914289</v>
      </c>
      <c r="G59" s="18" t="n">
        <v>5.85678171145</v>
      </c>
      <c r="H59" s="18" t="n">
        <v>16.32646785446</v>
      </c>
      <c r="I59" s="18" t="n">
        <v>41.0797293990513</v>
      </c>
      <c r="J59" s="18" t="n">
        <v>2.4982313329812</v>
      </c>
      <c r="K59" s="18" t="n">
        <v>5.39506485786193</v>
      </c>
      <c r="L59" s="18" t="n">
        <v>2.59412365409145</v>
      </c>
      <c r="M59" s="18" t="n">
        <v>1.93889878274285</v>
      </c>
      <c r="N59" s="18" t="n">
        <v>1.45722709211129</v>
      </c>
      <c r="O59" s="18" t="n">
        <v>1.74429867519758</v>
      </c>
      <c r="P59" s="18" t="n">
        <v>2.14860253169131</v>
      </c>
      <c r="Q59" s="18" t="n">
        <v>3.56636294110574</v>
      </c>
      <c r="R59" s="18" t="n">
        <v>1.51653907286427</v>
      </c>
      <c r="S59" s="18" t="n">
        <v>1.67977275253259</v>
      </c>
      <c r="T59" s="18" t="n">
        <v>3.53166443149747</v>
      </c>
      <c r="U59" s="18" t="n">
        <v>3.09114432295388</v>
      </c>
      <c r="V59" s="18" t="n">
        <v>1.72718325513</v>
      </c>
      <c r="W59" s="18" t="n">
        <v>1.91373827532</v>
      </c>
      <c r="X59" s="18" t="n">
        <v>1.33293851932</v>
      </c>
      <c r="Y59" s="18" t="n">
        <v>3.41395976636</v>
      </c>
      <c r="Z59" s="18" t="n">
        <v>3.40712661362</v>
      </c>
      <c r="AA59" s="18" t="n">
        <v>0.1828981656</v>
      </c>
      <c r="AB59" s="19" t="n">
        <v>132.966541695616</v>
      </c>
    </row>
    <row r="60" customFormat="false" ht="12.75" hidden="false" customHeight="true" outlineLevel="0" collapsed="false">
      <c r="A60" s="22"/>
      <c r="B60" s="23"/>
      <c r="C60" s="10"/>
      <c r="D60" s="10" t="s">
        <v>35</v>
      </c>
      <c r="E60" s="20" t="n">
        <v>28.3368451056</v>
      </c>
      <c r="F60" s="20" t="n">
        <v>12.0384869826496</v>
      </c>
      <c r="G60" s="20" t="n">
        <v>12.54769687334</v>
      </c>
      <c r="H60" s="20" t="n">
        <v>52.00129042837</v>
      </c>
      <c r="I60" s="20" t="n">
        <v>75.0517734200323</v>
      </c>
      <c r="J60" s="20" t="n">
        <v>9.50081195147711</v>
      </c>
      <c r="K60" s="20" t="n">
        <v>12.932004733966</v>
      </c>
      <c r="L60" s="20" t="n">
        <v>8.7217559385514</v>
      </c>
      <c r="M60" s="20" t="n">
        <v>8.12894066994075</v>
      </c>
      <c r="N60" s="20" t="n">
        <v>7.49012404341476</v>
      </c>
      <c r="O60" s="20" t="n">
        <v>6.70062056617109</v>
      </c>
      <c r="P60" s="20" t="n">
        <v>7.43454423219992</v>
      </c>
      <c r="Q60" s="20" t="n">
        <v>7.2777245550017</v>
      </c>
      <c r="R60" s="20" t="n">
        <v>7.72384257510006</v>
      </c>
      <c r="S60" s="20" t="n">
        <v>7.08165822332849</v>
      </c>
      <c r="T60" s="20" t="n">
        <v>13.0001675057604</v>
      </c>
      <c r="U60" s="20" t="n">
        <v>5.82329432325029</v>
      </c>
      <c r="V60" s="20" t="n">
        <v>3.31901624222</v>
      </c>
      <c r="W60" s="20" t="n">
        <v>3.0487673975</v>
      </c>
      <c r="X60" s="20" t="n">
        <v>4.98404674254</v>
      </c>
      <c r="Y60" s="20" t="n">
        <v>5.25890033036</v>
      </c>
      <c r="Z60" s="20" t="n">
        <v>5.85970299664</v>
      </c>
      <c r="AA60" s="20" t="n">
        <v>0.20727752044</v>
      </c>
      <c r="AB60" s="21" t="n">
        <v>304.469293357854</v>
      </c>
    </row>
    <row r="61" customFormat="false" ht="12.75" hidden="false" customHeight="true" outlineLevel="0" collapsed="false">
      <c r="A61" s="22"/>
      <c r="B61" s="23"/>
      <c r="C61" s="10" t="s">
        <v>36</v>
      </c>
      <c r="D61" s="11" t="s">
        <v>32</v>
      </c>
      <c r="E61" s="12" t="n">
        <v>0.2128748948</v>
      </c>
      <c r="F61" s="12" t="n">
        <v>4.1825029852</v>
      </c>
      <c r="G61" s="12" t="n">
        <v>29.73726522063</v>
      </c>
      <c r="H61" s="12" t="n">
        <v>213.450499775859</v>
      </c>
      <c r="I61" s="12" t="n">
        <v>117.076810873469</v>
      </c>
      <c r="J61" s="12" t="n">
        <v>9.56417210585173</v>
      </c>
      <c r="K61" s="12" t="n">
        <v>11.1773606585207</v>
      </c>
      <c r="L61" s="12" t="n">
        <v>13.3690489318266</v>
      </c>
      <c r="M61" s="12" t="n">
        <v>14.8079315213697</v>
      </c>
      <c r="N61" s="12" t="n">
        <v>11.4634447740257</v>
      </c>
      <c r="O61" s="12" t="n">
        <v>16.7465973840499</v>
      </c>
      <c r="P61" s="12" t="n">
        <v>14.4576967253524</v>
      </c>
      <c r="Q61" s="12" t="n">
        <v>13.3513816278464</v>
      </c>
      <c r="R61" s="12" t="n">
        <v>7.47262007608173</v>
      </c>
      <c r="S61" s="12" t="n">
        <v>16.3889614837108</v>
      </c>
      <c r="T61" s="12" t="n">
        <v>5.52251646068462</v>
      </c>
      <c r="U61" s="12" t="n">
        <v>12.9103114437942</v>
      </c>
      <c r="V61" s="12" t="n">
        <v>6.23400600276</v>
      </c>
      <c r="W61" s="12" t="n">
        <v>6.42050795862</v>
      </c>
      <c r="X61" s="12" t="n">
        <v>10.77275210333</v>
      </c>
      <c r="Y61" s="12" t="n">
        <v>50.21927398384</v>
      </c>
      <c r="Z61" s="12" t="n">
        <v>7.51051411835</v>
      </c>
      <c r="AA61" s="12" t="n">
        <v>0.7948746727</v>
      </c>
      <c r="AB61" s="13" t="n">
        <v>593.843925782673</v>
      </c>
    </row>
    <row r="62" customFormat="false" ht="12.75" hidden="false" customHeight="true" outlineLevel="0" collapsed="false">
      <c r="A62" s="22"/>
      <c r="B62" s="23"/>
      <c r="C62" s="10"/>
      <c r="D62" s="14" t="s">
        <v>33</v>
      </c>
      <c r="E62" s="15" t="n">
        <v>3.195021886</v>
      </c>
      <c r="F62" s="15" t="n">
        <v>5.85949854737</v>
      </c>
      <c r="G62" s="15" t="n">
        <v>52.23760925435</v>
      </c>
      <c r="H62" s="15" t="n">
        <v>160.419721699036</v>
      </c>
      <c r="I62" s="15" t="n">
        <v>185.853737960994</v>
      </c>
      <c r="J62" s="15" t="n">
        <v>38.7548917395054</v>
      </c>
      <c r="K62" s="15" t="n">
        <v>48.8845707265001</v>
      </c>
      <c r="L62" s="15" t="n">
        <v>24.3759155913842</v>
      </c>
      <c r="M62" s="15" t="n">
        <v>15.6352675549745</v>
      </c>
      <c r="N62" s="15" t="n">
        <v>18.2105485868995</v>
      </c>
      <c r="O62" s="15" t="n">
        <v>18.160660647648</v>
      </c>
      <c r="P62" s="15" t="n">
        <v>20.4350570631061</v>
      </c>
      <c r="Q62" s="15" t="n">
        <v>19.0066369607081</v>
      </c>
      <c r="R62" s="15" t="n">
        <v>15.2522108450115</v>
      </c>
      <c r="S62" s="15" t="n">
        <v>16.5683944320462</v>
      </c>
      <c r="T62" s="15" t="n">
        <v>21.7150683482969</v>
      </c>
      <c r="U62" s="15" t="n">
        <v>8.00303423910014</v>
      </c>
      <c r="V62" s="15" t="n">
        <v>7.6688978575</v>
      </c>
      <c r="W62" s="15" t="n">
        <v>6.47934364879</v>
      </c>
      <c r="X62" s="15" t="n">
        <v>16.75831917789</v>
      </c>
      <c r="Y62" s="15" t="n">
        <v>13.14887227564</v>
      </c>
      <c r="Z62" s="15" t="n">
        <v>8.63870241452</v>
      </c>
      <c r="AA62" s="15" t="n">
        <v>0.35446666659</v>
      </c>
      <c r="AB62" s="16" t="n">
        <v>725.616448123861</v>
      </c>
    </row>
    <row r="63" customFormat="false" ht="12.75" hidden="false" customHeight="true" outlineLevel="0" collapsed="false">
      <c r="A63" s="22"/>
      <c r="B63" s="23"/>
      <c r="C63" s="10"/>
      <c r="D63" s="17" t="s">
        <v>34</v>
      </c>
      <c r="E63" s="18" t="n">
        <v>2.1840613142</v>
      </c>
      <c r="F63" s="18" t="n">
        <v>3.89285468327</v>
      </c>
      <c r="G63" s="18" t="n">
        <v>33.3738447241</v>
      </c>
      <c r="H63" s="18" t="n">
        <v>54.7945569296297</v>
      </c>
      <c r="I63" s="18" t="n">
        <v>83.1272936147998</v>
      </c>
      <c r="J63" s="18" t="n">
        <v>7.33175314296376</v>
      </c>
      <c r="K63" s="18" t="n">
        <v>11.0480336388034</v>
      </c>
      <c r="L63" s="18" t="n">
        <v>7.09770641692373</v>
      </c>
      <c r="M63" s="18" t="n">
        <v>8.68708957929915</v>
      </c>
      <c r="N63" s="18" t="n">
        <v>7.53817557676908</v>
      </c>
      <c r="O63" s="18" t="n">
        <v>14.017423786673</v>
      </c>
      <c r="P63" s="18" t="n">
        <v>10.7248157448123</v>
      </c>
      <c r="Q63" s="18" t="n">
        <v>12.170330066442</v>
      </c>
      <c r="R63" s="18" t="n">
        <v>12.8607017343017</v>
      </c>
      <c r="S63" s="18" t="n">
        <v>11.4742066537868</v>
      </c>
      <c r="T63" s="18" t="n">
        <v>3.30286883763198</v>
      </c>
      <c r="U63" s="18" t="n">
        <v>11.5663496792232</v>
      </c>
      <c r="V63" s="18" t="n">
        <v>10.0244063633</v>
      </c>
      <c r="W63" s="18" t="n">
        <v>5.01135496375</v>
      </c>
      <c r="X63" s="18" t="n">
        <v>8.47291003214</v>
      </c>
      <c r="Y63" s="18" t="n">
        <v>24.55392882776</v>
      </c>
      <c r="Z63" s="18" t="n">
        <v>8.25016802454</v>
      </c>
      <c r="AA63" s="18" t="n">
        <v>1.8376</v>
      </c>
      <c r="AB63" s="19" t="n">
        <v>353.34243433512</v>
      </c>
    </row>
    <row r="64" customFormat="false" ht="12.75" hidden="false" customHeight="true" outlineLevel="0" collapsed="false">
      <c r="A64" s="22"/>
      <c r="B64" s="23"/>
      <c r="C64" s="10"/>
      <c r="D64" s="10" t="s">
        <v>35</v>
      </c>
      <c r="E64" s="20" t="n">
        <v>5.591958095</v>
      </c>
      <c r="F64" s="20" t="n">
        <v>13.93485621584</v>
      </c>
      <c r="G64" s="20" t="n">
        <v>115.34871919908</v>
      </c>
      <c r="H64" s="20" t="n">
        <v>428.664778404525</v>
      </c>
      <c r="I64" s="20" t="n">
        <v>386.057842449263</v>
      </c>
      <c r="J64" s="20" t="n">
        <v>55.6508169883209</v>
      </c>
      <c r="K64" s="20" t="n">
        <v>71.1099650238242</v>
      </c>
      <c r="L64" s="20" t="n">
        <v>44.8426709401346</v>
      </c>
      <c r="M64" s="20" t="n">
        <v>39.1302886556433</v>
      </c>
      <c r="N64" s="20" t="n">
        <v>37.2121689376943</v>
      </c>
      <c r="O64" s="20" t="n">
        <v>48.9246818183708</v>
      </c>
      <c r="P64" s="20" t="n">
        <v>45.6175695332709</v>
      </c>
      <c r="Q64" s="20" t="n">
        <v>44.5283486549965</v>
      </c>
      <c r="R64" s="20" t="n">
        <v>35.5855326553949</v>
      </c>
      <c r="S64" s="20" t="n">
        <v>44.4315625695439</v>
      </c>
      <c r="T64" s="20" t="n">
        <v>30.5404536466135</v>
      </c>
      <c r="U64" s="20" t="n">
        <v>32.4796953621175</v>
      </c>
      <c r="V64" s="20" t="n">
        <v>23.92731022356</v>
      </c>
      <c r="W64" s="20" t="n">
        <v>17.91120657116</v>
      </c>
      <c r="X64" s="20" t="n">
        <v>36.00398131336</v>
      </c>
      <c r="Y64" s="20" t="n">
        <v>87.92207508724</v>
      </c>
      <c r="Z64" s="20" t="n">
        <v>24.39938455741</v>
      </c>
      <c r="AA64" s="20" t="n">
        <v>2.98694133929</v>
      </c>
      <c r="AB64" s="21" t="n">
        <v>1672.80280824165</v>
      </c>
    </row>
    <row r="65" customFormat="false" ht="12.75" hidden="false" customHeight="true" outlineLevel="0" collapsed="false">
      <c r="A65" s="22"/>
      <c r="B65" s="23"/>
      <c r="C65" s="10" t="s">
        <v>28</v>
      </c>
      <c r="D65" s="11" t="s">
        <v>32</v>
      </c>
      <c r="E65" s="12" t="n">
        <v>0</v>
      </c>
      <c r="F65" s="12" t="n">
        <v>0</v>
      </c>
      <c r="G65" s="12" t="n">
        <v>0</v>
      </c>
      <c r="H65" s="12" t="n">
        <v>1.40126103206021</v>
      </c>
      <c r="I65" s="12" t="n">
        <v>1.5131983571466</v>
      </c>
      <c r="J65" s="12" t="n">
        <v>0.126553719314818</v>
      </c>
      <c r="K65" s="12" t="n">
        <v>0.143860572954783</v>
      </c>
      <c r="L65" s="12" t="n">
        <v>0.171361947175204</v>
      </c>
      <c r="M65" s="12" t="n">
        <v>0.187998875177025</v>
      </c>
      <c r="N65" s="12" t="n">
        <v>0.14716121448817</v>
      </c>
      <c r="O65" s="12" t="n">
        <v>0.0313114848960617</v>
      </c>
      <c r="P65" s="12" t="n">
        <v>0.0265711658432757</v>
      </c>
      <c r="Q65" s="12" t="n">
        <v>0.0246919370957036</v>
      </c>
      <c r="R65" s="12" t="n">
        <v>0.0137044313703398</v>
      </c>
      <c r="S65" s="12" t="n">
        <v>0.0296209807946193</v>
      </c>
      <c r="T65" s="12" t="n">
        <v>0</v>
      </c>
      <c r="U65" s="12" t="n">
        <v>0</v>
      </c>
      <c r="V65" s="12" t="n">
        <v>0</v>
      </c>
      <c r="W65" s="12" t="n">
        <v>0</v>
      </c>
      <c r="X65" s="12" t="n">
        <v>0</v>
      </c>
      <c r="Y65" s="12" t="n">
        <v>0</v>
      </c>
      <c r="Z65" s="12" t="n">
        <v>0</v>
      </c>
      <c r="AA65" s="12" t="n">
        <v>3.5987</v>
      </c>
      <c r="AB65" s="13" t="n">
        <v>7.41599571831681</v>
      </c>
    </row>
    <row r="66" customFormat="false" ht="12.75" hidden="false" customHeight="true" outlineLevel="0" collapsed="false">
      <c r="A66" s="22"/>
      <c r="B66" s="23"/>
      <c r="C66" s="10"/>
      <c r="D66" s="14" t="s">
        <v>33</v>
      </c>
      <c r="E66" s="15" t="n">
        <v>0</v>
      </c>
      <c r="F66" s="15" t="n">
        <v>0</v>
      </c>
      <c r="G66" s="15" t="n">
        <v>0</v>
      </c>
      <c r="H66" s="15" t="n">
        <v>0.0261996632293377</v>
      </c>
      <c r="I66" s="15" t="n">
        <v>0.0900686625478263</v>
      </c>
      <c r="J66" s="15" t="n">
        <v>0.0265503554148797</v>
      </c>
      <c r="K66" s="15" t="n">
        <v>0.0332630237863251</v>
      </c>
      <c r="L66" s="15" t="n">
        <v>0.0165955513308866</v>
      </c>
      <c r="M66" s="15" t="n">
        <v>0.0109060218680603</v>
      </c>
      <c r="N66" s="15" t="n">
        <v>0.0125291652398482</v>
      </c>
      <c r="O66" s="15" t="n">
        <v>0.0315363809505013</v>
      </c>
      <c r="P66" s="15" t="n">
        <v>0.0349573478329518</v>
      </c>
      <c r="Q66" s="15" t="n">
        <v>0.0315702277571643</v>
      </c>
      <c r="R66" s="15" t="n">
        <v>0.0275229424883556</v>
      </c>
      <c r="S66" s="15" t="n">
        <v>0.0289131009710271</v>
      </c>
      <c r="T66" s="15" t="n">
        <v>0</v>
      </c>
      <c r="U66" s="15" t="n">
        <v>0</v>
      </c>
      <c r="V66" s="15" t="n">
        <v>0</v>
      </c>
      <c r="W66" s="15" t="n">
        <v>0.0441</v>
      </c>
      <c r="X66" s="15" t="n">
        <v>0.03555</v>
      </c>
      <c r="Y66" s="15" t="n">
        <v>0</v>
      </c>
      <c r="Z66" s="15" t="n">
        <v>0.0411</v>
      </c>
      <c r="AA66" s="15" t="n">
        <v>1.6229686151</v>
      </c>
      <c r="AB66" s="16" t="n">
        <v>2.11433105851716</v>
      </c>
    </row>
    <row r="67" customFormat="false" ht="12.75" hidden="false" customHeight="true" outlineLevel="0" collapsed="false">
      <c r="A67" s="22"/>
      <c r="B67" s="23"/>
      <c r="C67" s="10"/>
      <c r="D67" s="17" t="s">
        <v>34</v>
      </c>
      <c r="E67" s="18" t="n">
        <v>0.0701</v>
      </c>
      <c r="F67" s="18" t="n">
        <v>0</v>
      </c>
      <c r="G67" s="18" t="n">
        <v>0</v>
      </c>
      <c r="H67" s="18" t="n">
        <v>0.0521569223539534</v>
      </c>
      <c r="I67" s="18" t="n">
        <v>0.932128552711935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.0462977244668959</v>
      </c>
      <c r="P67" s="18" t="n">
        <v>0.0384272904524556</v>
      </c>
      <c r="Q67" s="18" t="n">
        <v>0.047188531423096</v>
      </c>
      <c r="R67" s="18" t="n">
        <v>0.0403357108755768</v>
      </c>
      <c r="S67" s="18" t="n">
        <v>0.0367057427819758</v>
      </c>
      <c r="T67" s="18" t="n">
        <v>0</v>
      </c>
      <c r="U67" s="18" t="n">
        <v>0</v>
      </c>
      <c r="V67" s="18" t="n">
        <v>0</v>
      </c>
      <c r="W67" s="18" t="n">
        <v>0</v>
      </c>
      <c r="X67" s="18" t="n">
        <v>0</v>
      </c>
      <c r="Y67" s="18" t="n">
        <v>0</v>
      </c>
      <c r="Z67" s="18" t="n">
        <v>0</v>
      </c>
      <c r="AA67" s="18" t="n">
        <v>0.3916338395</v>
      </c>
      <c r="AB67" s="19" t="n">
        <v>1.65497431456589</v>
      </c>
    </row>
    <row r="68" customFormat="false" ht="12.75" hidden="false" customHeight="true" outlineLevel="0" collapsed="false">
      <c r="A68" s="22"/>
      <c r="B68" s="23"/>
      <c r="C68" s="10"/>
      <c r="D68" s="10" t="s">
        <v>35</v>
      </c>
      <c r="E68" s="20" t="n">
        <v>0.0701</v>
      </c>
      <c r="F68" s="20" t="n">
        <v>0</v>
      </c>
      <c r="G68" s="20" t="n">
        <v>0</v>
      </c>
      <c r="H68" s="20" t="n">
        <v>1.4796176176435</v>
      </c>
      <c r="I68" s="20" t="n">
        <v>2.53539557240637</v>
      </c>
      <c r="J68" s="20" t="n">
        <v>0.153104074729698</v>
      </c>
      <c r="K68" s="20" t="n">
        <v>0.177123596741108</v>
      </c>
      <c r="L68" s="20" t="n">
        <v>0.187957498506091</v>
      </c>
      <c r="M68" s="20" t="n">
        <v>0.198904897045085</v>
      </c>
      <c r="N68" s="20" t="n">
        <v>0.159690379728018</v>
      </c>
      <c r="O68" s="20" t="n">
        <v>0.109145590313459</v>
      </c>
      <c r="P68" s="20" t="n">
        <v>0.099955804128683</v>
      </c>
      <c r="Q68" s="20" t="n">
        <v>0.103450696275964</v>
      </c>
      <c r="R68" s="20" t="n">
        <v>0.0815630847342722</v>
      </c>
      <c r="S68" s="20" t="n">
        <v>0.0952398245476221</v>
      </c>
      <c r="T68" s="20" t="n">
        <v>0</v>
      </c>
      <c r="U68" s="20" t="n">
        <v>0</v>
      </c>
      <c r="V68" s="20" t="n">
        <v>0</v>
      </c>
      <c r="W68" s="20" t="n">
        <v>0.0441</v>
      </c>
      <c r="X68" s="20" t="n">
        <v>0.03555</v>
      </c>
      <c r="Y68" s="20" t="n">
        <v>0</v>
      </c>
      <c r="Z68" s="20" t="n">
        <v>0.0411</v>
      </c>
      <c r="AA68" s="20" t="n">
        <v>5.6133024546</v>
      </c>
      <c r="AB68" s="21" t="n">
        <v>11.1853010913999</v>
      </c>
    </row>
    <row r="69" customFormat="false" ht="12.75" hidden="false" customHeight="true" outlineLevel="0" collapsed="false">
      <c r="A69" s="22"/>
      <c r="B69" s="23"/>
      <c r="C69" s="10" t="s">
        <v>29</v>
      </c>
      <c r="D69" s="10"/>
      <c r="E69" s="20" t="n">
        <v>33.9989032006</v>
      </c>
      <c r="F69" s="20" t="n">
        <v>25.9733431984896</v>
      </c>
      <c r="G69" s="20" t="n">
        <v>127.89641607242</v>
      </c>
      <c r="H69" s="20" t="n">
        <v>482.145686450539</v>
      </c>
      <c r="I69" s="20" t="n">
        <v>463.645011441702</v>
      </c>
      <c r="J69" s="20" t="n">
        <v>65.3047330145277</v>
      </c>
      <c r="K69" s="20" t="n">
        <v>84.2190933545313</v>
      </c>
      <c r="L69" s="20" t="n">
        <v>53.7523843771921</v>
      </c>
      <c r="M69" s="20" t="n">
        <v>47.4581342226291</v>
      </c>
      <c r="N69" s="20" t="n">
        <v>44.8619833608371</v>
      </c>
      <c r="O69" s="20" t="n">
        <v>55.7344479748554</v>
      </c>
      <c r="P69" s="20" t="n">
        <v>53.1520695695995</v>
      </c>
      <c r="Q69" s="20" t="n">
        <v>51.9095239062742</v>
      </c>
      <c r="R69" s="20" t="n">
        <v>43.3909383152292</v>
      </c>
      <c r="S69" s="20" t="n">
        <v>51.60846061742</v>
      </c>
      <c r="T69" s="20" t="n">
        <v>43.540621152374</v>
      </c>
      <c r="U69" s="20" t="n">
        <v>38.3029896853678</v>
      </c>
      <c r="V69" s="20" t="n">
        <v>27.24632646578</v>
      </c>
      <c r="W69" s="20" t="n">
        <v>21.00407396866</v>
      </c>
      <c r="X69" s="20" t="n">
        <v>41.0235780559</v>
      </c>
      <c r="Y69" s="20" t="n">
        <v>93.1809754176</v>
      </c>
      <c r="Z69" s="20" t="n">
        <v>30.30018755405</v>
      </c>
      <c r="AA69" s="20" t="n">
        <v>8.80752131433</v>
      </c>
      <c r="AB69" s="21" t="n">
        <v>1988.45740269091</v>
      </c>
    </row>
    <row r="70" customFormat="false" ht="12.75" hidden="false" customHeight="true" outlineLevel="0" collapsed="false">
      <c r="A70" s="22"/>
      <c r="B70" s="23" t="s">
        <v>41</v>
      </c>
      <c r="C70" s="10" t="s">
        <v>31</v>
      </c>
      <c r="D70" s="11" t="s">
        <v>32</v>
      </c>
      <c r="E70" s="12" t="n">
        <v>1.38487176935</v>
      </c>
      <c r="F70" s="12" t="n">
        <v>4.19790139444507</v>
      </c>
      <c r="G70" s="12" t="n">
        <v>3.32830517982</v>
      </c>
      <c r="H70" s="12" t="n">
        <v>3.55465008039</v>
      </c>
      <c r="I70" s="12" t="n">
        <v>24.3298876214951</v>
      </c>
      <c r="J70" s="12" t="n">
        <v>2.56232868489475</v>
      </c>
      <c r="K70" s="12" t="n">
        <v>2.61971327020412</v>
      </c>
      <c r="L70" s="12" t="n">
        <v>2.94328644929485</v>
      </c>
      <c r="M70" s="12" t="n">
        <v>2.5926714981332</v>
      </c>
      <c r="N70" s="12" t="n">
        <v>2.61701478100904</v>
      </c>
      <c r="O70" s="12" t="n">
        <v>1.50248948916719</v>
      </c>
      <c r="P70" s="12" t="n">
        <v>2.00351434159798</v>
      </c>
      <c r="Q70" s="12" t="n">
        <v>1.25957215885683</v>
      </c>
      <c r="R70" s="12" t="n">
        <v>1.18895117705252</v>
      </c>
      <c r="S70" s="12" t="n">
        <v>1.07495410991617</v>
      </c>
      <c r="T70" s="12" t="n">
        <v>1.58242481043862</v>
      </c>
      <c r="U70" s="12" t="n">
        <v>1.80614142939755</v>
      </c>
      <c r="V70" s="12" t="n">
        <v>0.82267645705</v>
      </c>
      <c r="W70" s="12" t="n">
        <v>0.832273608</v>
      </c>
      <c r="X70" s="12" t="n">
        <v>1.42955468996</v>
      </c>
      <c r="Y70" s="12" t="n">
        <v>2.99884528577</v>
      </c>
      <c r="Z70" s="12" t="n">
        <v>1.44127679274</v>
      </c>
      <c r="AA70" s="12" t="n">
        <v>0.11081878836</v>
      </c>
      <c r="AB70" s="13" t="n">
        <v>68.1841238673429</v>
      </c>
    </row>
    <row r="71" customFormat="false" ht="12.75" hidden="false" customHeight="true" outlineLevel="0" collapsed="false">
      <c r="A71" s="22"/>
      <c r="B71" s="23"/>
      <c r="C71" s="10"/>
      <c r="D71" s="14" t="s">
        <v>33</v>
      </c>
      <c r="E71" s="15" t="n">
        <v>2.73696420673</v>
      </c>
      <c r="F71" s="15" t="n">
        <v>2.60514095290254</v>
      </c>
      <c r="G71" s="15" t="n">
        <v>4.27495048261</v>
      </c>
      <c r="H71" s="15" t="n">
        <v>6.60644506435</v>
      </c>
      <c r="I71" s="15" t="n">
        <v>11.9818932129868</v>
      </c>
      <c r="J71" s="15" t="n">
        <v>2.10138691950078</v>
      </c>
      <c r="K71" s="15" t="n">
        <v>1.47456944968848</v>
      </c>
      <c r="L71" s="15" t="n">
        <v>1.11484128304861</v>
      </c>
      <c r="M71" s="15" t="n">
        <v>1.39946841186767</v>
      </c>
      <c r="N71" s="15" t="n">
        <v>0.697791877355897</v>
      </c>
      <c r="O71" s="15" t="n">
        <v>2.18372544031629</v>
      </c>
      <c r="P71" s="15" t="n">
        <v>1.41511152172585</v>
      </c>
      <c r="Q71" s="15" t="n">
        <v>0.564431888280755</v>
      </c>
      <c r="R71" s="15" t="n">
        <v>0.772493895779655</v>
      </c>
      <c r="S71" s="15" t="n">
        <v>0.551340662193028</v>
      </c>
      <c r="T71" s="15" t="n">
        <v>0.646014281876206</v>
      </c>
      <c r="U71" s="15" t="n">
        <v>0.091015703374676</v>
      </c>
      <c r="V71" s="15" t="n">
        <v>0.4865619049</v>
      </c>
      <c r="W71" s="15" t="n">
        <v>0.27075217391</v>
      </c>
      <c r="X71" s="15" t="n">
        <v>0.1315</v>
      </c>
      <c r="Y71" s="15" t="n">
        <v>0.1486</v>
      </c>
      <c r="Z71" s="15" t="n">
        <v>0.15083333332</v>
      </c>
      <c r="AA71" s="15" t="n">
        <v>0.46544655806</v>
      </c>
      <c r="AB71" s="16" t="n">
        <v>42.8712792247773</v>
      </c>
    </row>
    <row r="72" customFormat="false" ht="12.75" hidden="false" customHeight="true" outlineLevel="0" collapsed="false">
      <c r="A72" s="22"/>
      <c r="B72" s="23"/>
      <c r="C72" s="10"/>
      <c r="D72" s="17" t="s">
        <v>34</v>
      </c>
      <c r="E72" s="18" t="n">
        <v>13.94620716489</v>
      </c>
      <c r="F72" s="18" t="n">
        <v>4.00848300592707</v>
      </c>
      <c r="G72" s="18" t="n">
        <v>6.82844338779</v>
      </c>
      <c r="H72" s="18" t="n">
        <v>15.01098066254</v>
      </c>
      <c r="I72" s="18" t="n">
        <v>26.4744415359564</v>
      </c>
      <c r="J72" s="18" t="n">
        <v>2.20993518066685</v>
      </c>
      <c r="K72" s="18" t="n">
        <v>2.40639303733086</v>
      </c>
      <c r="L72" s="18" t="n">
        <v>2.22223743592125</v>
      </c>
      <c r="M72" s="18" t="n">
        <v>3.33542215951924</v>
      </c>
      <c r="N72" s="18" t="n">
        <v>2.39786913044368</v>
      </c>
      <c r="O72" s="18" t="n">
        <v>2.61509090195495</v>
      </c>
      <c r="P72" s="18" t="n">
        <v>2.29828111855127</v>
      </c>
      <c r="Q72" s="18" t="n">
        <v>1.99759586828378</v>
      </c>
      <c r="R72" s="18" t="n">
        <v>2.28268582610226</v>
      </c>
      <c r="S72" s="18" t="n">
        <v>4.35426641815327</v>
      </c>
      <c r="T72" s="18" t="n">
        <v>3.21554525936531</v>
      </c>
      <c r="U72" s="18" t="n">
        <v>4.17063793034348</v>
      </c>
      <c r="V72" s="18" t="n">
        <v>1.23978193934</v>
      </c>
      <c r="W72" s="18" t="n">
        <v>2.78608980265</v>
      </c>
      <c r="X72" s="18" t="n">
        <v>4.25224040014</v>
      </c>
      <c r="Y72" s="18" t="n">
        <v>5.32176386261</v>
      </c>
      <c r="Z72" s="18" t="n">
        <v>4.02565082083</v>
      </c>
      <c r="AA72" s="18" t="n">
        <v>0.3128388013</v>
      </c>
      <c r="AB72" s="19" t="n">
        <v>117.71288165061</v>
      </c>
    </row>
    <row r="73" customFormat="false" ht="12.75" hidden="false" customHeight="true" outlineLevel="0" collapsed="false">
      <c r="A73" s="22"/>
      <c r="B73" s="23"/>
      <c r="C73" s="10"/>
      <c r="D73" s="10" t="s">
        <v>35</v>
      </c>
      <c r="E73" s="20" t="n">
        <v>18.06804314097</v>
      </c>
      <c r="F73" s="20" t="n">
        <v>10.8115253532747</v>
      </c>
      <c r="G73" s="20" t="n">
        <v>14.43169905022</v>
      </c>
      <c r="H73" s="20" t="n">
        <v>25.17207580728</v>
      </c>
      <c r="I73" s="20" t="n">
        <v>62.7862223704383</v>
      </c>
      <c r="J73" s="20" t="n">
        <v>6.87365078506237</v>
      </c>
      <c r="K73" s="20" t="n">
        <v>6.50067575722345</v>
      </c>
      <c r="L73" s="20" t="n">
        <v>6.28036516826471</v>
      </c>
      <c r="M73" s="20" t="n">
        <v>7.32756206952011</v>
      </c>
      <c r="N73" s="20" t="n">
        <v>5.71267578880861</v>
      </c>
      <c r="O73" s="20" t="n">
        <v>6.30130583143843</v>
      </c>
      <c r="P73" s="20" t="n">
        <v>5.7169069818751</v>
      </c>
      <c r="Q73" s="20" t="n">
        <v>3.82159991542137</v>
      </c>
      <c r="R73" s="20" t="n">
        <v>4.24413089893444</v>
      </c>
      <c r="S73" s="20" t="n">
        <v>5.98056119026247</v>
      </c>
      <c r="T73" s="20" t="n">
        <v>5.44398435168013</v>
      </c>
      <c r="U73" s="20" t="n">
        <v>6.0677950631157</v>
      </c>
      <c r="V73" s="20" t="n">
        <v>2.54902030129</v>
      </c>
      <c r="W73" s="20" t="n">
        <v>3.88911558456</v>
      </c>
      <c r="X73" s="20" t="n">
        <v>5.8132950901</v>
      </c>
      <c r="Y73" s="20" t="n">
        <v>8.46920914838</v>
      </c>
      <c r="Z73" s="20" t="n">
        <v>5.61776094689</v>
      </c>
      <c r="AA73" s="20" t="n">
        <v>0.88910414772</v>
      </c>
      <c r="AB73" s="21" t="n">
        <v>228.76828474273</v>
      </c>
    </row>
    <row r="74" customFormat="false" ht="12.75" hidden="false" customHeight="true" outlineLevel="0" collapsed="false">
      <c r="A74" s="22"/>
      <c r="B74" s="23"/>
      <c r="C74" s="10" t="s">
        <v>36</v>
      </c>
      <c r="D74" s="11" t="s">
        <v>32</v>
      </c>
      <c r="E74" s="12" t="n">
        <v>0.2621</v>
      </c>
      <c r="F74" s="12" t="n">
        <v>9.18781160598</v>
      </c>
      <c r="G74" s="12" t="n">
        <v>78.98062694654</v>
      </c>
      <c r="H74" s="12" t="n">
        <v>148.287599198691</v>
      </c>
      <c r="I74" s="12" t="n">
        <v>181.18246769474</v>
      </c>
      <c r="J74" s="12" t="n">
        <v>27.5535465115089</v>
      </c>
      <c r="K74" s="12" t="n">
        <v>37.3950537067375</v>
      </c>
      <c r="L74" s="12" t="n">
        <v>31.5712762783966</v>
      </c>
      <c r="M74" s="12" t="n">
        <v>26.3326960509515</v>
      </c>
      <c r="N74" s="12" t="n">
        <v>21.7302590276965</v>
      </c>
      <c r="O74" s="12" t="n">
        <v>39.8532803382748</v>
      </c>
      <c r="P74" s="12" t="n">
        <v>33.1124731494389</v>
      </c>
      <c r="Q74" s="12" t="n">
        <v>25.2058870139247</v>
      </c>
      <c r="R74" s="12" t="n">
        <v>41.1125730582638</v>
      </c>
      <c r="S74" s="12" t="n">
        <v>25.128956755092</v>
      </c>
      <c r="T74" s="12" t="n">
        <v>13.0633995528783</v>
      </c>
      <c r="U74" s="12" t="n">
        <v>23.090127227893</v>
      </c>
      <c r="V74" s="12" t="n">
        <v>13.1360186625</v>
      </c>
      <c r="W74" s="12" t="n">
        <v>16.58015025718</v>
      </c>
      <c r="X74" s="12" t="n">
        <v>12.94511915373</v>
      </c>
      <c r="Y74" s="12" t="n">
        <v>15.22716322627</v>
      </c>
      <c r="Z74" s="12" t="n">
        <v>17.83746482955</v>
      </c>
      <c r="AA74" s="12" t="n">
        <v>1.51343220475</v>
      </c>
      <c r="AB74" s="13" t="n">
        <v>840.289482450988</v>
      </c>
    </row>
    <row r="75" customFormat="false" ht="12.75" hidden="false" customHeight="true" outlineLevel="0" collapsed="false">
      <c r="A75" s="22"/>
      <c r="B75" s="23"/>
      <c r="C75" s="10"/>
      <c r="D75" s="14" t="s">
        <v>33</v>
      </c>
      <c r="E75" s="15" t="n">
        <v>0.98783312911</v>
      </c>
      <c r="F75" s="15" t="n">
        <v>29.1423979364</v>
      </c>
      <c r="G75" s="15" t="n">
        <v>104.35392549267</v>
      </c>
      <c r="H75" s="15" t="n">
        <v>306.083354633055</v>
      </c>
      <c r="I75" s="15" t="n">
        <v>313.631420413908</v>
      </c>
      <c r="J75" s="15" t="n">
        <v>43.6512455500669</v>
      </c>
      <c r="K75" s="15" t="n">
        <v>36.908139896121</v>
      </c>
      <c r="L75" s="15" t="n">
        <v>27.7662440468037</v>
      </c>
      <c r="M75" s="15" t="n">
        <v>29.0484482211776</v>
      </c>
      <c r="N75" s="15" t="n">
        <v>26.8636516745192</v>
      </c>
      <c r="O75" s="15" t="n">
        <v>40.9846249520463</v>
      </c>
      <c r="P75" s="15" t="n">
        <v>35.9836652439907</v>
      </c>
      <c r="Q75" s="15" t="n">
        <v>31.6808594076846</v>
      </c>
      <c r="R75" s="15" t="n">
        <v>14.1418172921845</v>
      </c>
      <c r="S75" s="15" t="n">
        <v>23.4293901010517</v>
      </c>
      <c r="T75" s="15" t="n">
        <v>14.8362293392424</v>
      </c>
      <c r="U75" s="15" t="n">
        <v>8.02464966701352</v>
      </c>
      <c r="V75" s="15" t="n">
        <v>13.80378685784</v>
      </c>
      <c r="W75" s="15" t="n">
        <v>16.21682632516</v>
      </c>
      <c r="X75" s="15" t="n">
        <v>23.61078392891</v>
      </c>
      <c r="Y75" s="15" t="n">
        <v>42.67368466057</v>
      </c>
      <c r="Z75" s="15" t="n">
        <v>11.31772724664</v>
      </c>
      <c r="AA75" s="15" t="n">
        <v>7.10366212446</v>
      </c>
      <c r="AB75" s="16" t="n">
        <v>1202.24436814062</v>
      </c>
    </row>
    <row r="76" customFormat="false" ht="12.75" hidden="false" customHeight="true" outlineLevel="0" collapsed="false">
      <c r="A76" s="22"/>
      <c r="B76" s="23"/>
      <c r="C76" s="10"/>
      <c r="D76" s="17" t="s">
        <v>34</v>
      </c>
      <c r="E76" s="18" t="n">
        <v>3.90750561519</v>
      </c>
      <c r="F76" s="18" t="n">
        <v>29.98643555005</v>
      </c>
      <c r="G76" s="18" t="n">
        <v>54.62035388937</v>
      </c>
      <c r="H76" s="18" t="n">
        <v>110.841863053649</v>
      </c>
      <c r="I76" s="18" t="n">
        <v>160.103469439631</v>
      </c>
      <c r="J76" s="18" t="n">
        <v>15.1590469639411</v>
      </c>
      <c r="K76" s="18" t="n">
        <v>13.6621519343294</v>
      </c>
      <c r="L76" s="18" t="n">
        <v>12.587536272774</v>
      </c>
      <c r="M76" s="18" t="n">
        <v>10.2213318941901</v>
      </c>
      <c r="N76" s="18" t="n">
        <v>14.3859074608583</v>
      </c>
      <c r="O76" s="18" t="n">
        <v>25.2471581823544</v>
      </c>
      <c r="P76" s="18" t="n">
        <v>20.4018583953931</v>
      </c>
      <c r="Q76" s="18" t="n">
        <v>23.6993311332072</v>
      </c>
      <c r="R76" s="18" t="n">
        <v>16.4223439251826</v>
      </c>
      <c r="S76" s="18" t="n">
        <v>20.1466572928748</v>
      </c>
      <c r="T76" s="18" t="n">
        <v>14.6442424402214</v>
      </c>
      <c r="U76" s="18" t="n">
        <v>14.095635730832</v>
      </c>
      <c r="V76" s="18" t="n">
        <v>27.42692238196</v>
      </c>
      <c r="W76" s="18" t="n">
        <v>24.30233414093</v>
      </c>
      <c r="X76" s="18" t="n">
        <v>23.73488162757</v>
      </c>
      <c r="Y76" s="18" t="n">
        <v>24.55075020907</v>
      </c>
      <c r="Z76" s="18" t="n">
        <v>27.64385265153</v>
      </c>
      <c r="AA76" s="18" t="n">
        <v>2.3023030418</v>
      </c>
      <c r="AB76" s="19" t="n">
        <v>690.093873226908</v>
      </c>
    </row>
    <row r="77" customFormat="false" ht="12.75" hidden="false" customHeight="true" outlineLevel="0" collapsed="false">
      <c r="A77" s="22"/>
      <c r="B77" s="23"/>
      <c r="C77" s="10"/>
      <c r="D77" s="10" t="s">
        <v>35</v>
      </c>
      <c r="E77" s="20" t="n">
        <v>5.1574387443</v>
      </c>
      <c r="F77" s="20" t="n">
        <v>68.31664509243</v>
      </c>
      <c r="G77" s="20" t="n">
        <v>237.95490632858</v>
      </c>
      <c r="H77" s="20" t="n">
        <v>565.212816885394</v>
      </c>
      <c r="I77" s="20" t="n">
        <v>654.917357548278</v>
      </c>
      <c r="J77" s="20" t="n">
        <v>86.3638390255169</v>
      </c>
      <c r="K77" s="20" t="n">
        <v>87.9653455371878</v>
      </c>
      <c r="L77" s="20" t="n">
        <v>71.9250565979743</v>
      </c>
      <c r="M77" s="20" t="n">
        <v>65.6024761663191</v>
      </c>
      <c r="N77" s="20" t="n">
        <v>62.979818163074</v>
      </c>
      <c r="O77" s="20" t="n">
        <v>106.085063472675</v>
      </c>
      <c r="P77" s="20" t="n">
        <v>89.4979967888228</v>
      </c>
      <c r="Q77" s="20" t="n">
        <v>80.5860775548165</v>
      </c>
      <c r="R77" s="20" t="n">
        <v>71.6767342756309</v>
      </c>
      <c r="S77" s="20" t="n">
        <v>68.7050041490186</v>
      </c>
      <c r="T77" s="20" t="n">
        <v>42.5438713323422</v>
      </c>
      <c r="U77" s="20" t="n">
        <v>45.2104126257385</v>
      </c>
      <c r="V77" s="20" t="n">
        <v>54.3667279023</v>
      </c>
      <c r="W77" s="20" t="n">
        <v>57.09931072327</v>
      </c>
      <c r="X77" s="20" t="n">
        <v>60.29078471021</v>
      </c>
      <c r="Y77" s="20" t="n">
        <v>82.45159809591</v>
      </c>
      <c r="Z77" s="20" t="n">
        <v>56.79904472772</v>
      </c>
      <c r="AA77" s="20" t="n">
        <v>10.91939737101</v>
      </c>
      <c r="AB77" s="21" t="n">
        <v>2732.62772381852</v>
      </c>
    </row>
    <row r="78" customFormat="false" ht="12.75" hidden="false" customHeight="true" outlineLevel="0" collapsed="false">
      <c r="A78" s="22"/>
      <c r="B78" s="23"/>
      <c r="C78" s="10" t="s">
        <v>28</v>
      </c>
      <c r="D78" s="11" t="s">
        <v>32</v>
      </c>
      <c r="E78" s="12" t="n">
        <v>0</v>
      </c>
      <c r="F78" s="12" t="n">
        <v>0.7044</v>
      </c>
      <c r="G78" s="12" t="n">
        <v>1.7873</v>
      </c>
      <c r="H78" s="12" t="n">
        <v>0.927724127778162</v>
      </c>
      <c r="I78" s="12" t="n">
        <v>0.0210951394381456</v>
      </c>
      <c r="J78" s="12" t="n">
        <v>0</v>
      </c>
      <c r="K78" s="12" t="n">
        <v>0</v>
      </c>
      <c r="L78" s="12" t="n">
        <v>0</v>
      </c>
      <c r="M78" s="12" t="n">
        <v>0</v>
      </c>
      <c r="N78" s="12" t="n">
        <v>0</v>
      </c>
      <c r="O78" s="12" t="n">
        <v>0.0168842727948231</v>
      </c>
      <c r="P78" s="12" t="n">
        <v>0.0142144256314905</v>
      </c>
      <c r="Q78" s="12" t="n">
        <v>0.0106092281762196</v>
      </c>
      <c r="R78" s="12" t="n">
        <v>0.0175461779829843</v>
      </c>
      <c r="S78" s="12" t="n">
        <v>0.0104289733244826</v>
      </c>
      <c r="T78" s="12" t="n">
        <v>0</v>
      </c>
      <c r="U78" s="12" t="n">
        <v>0</v>
      </c>
      <c r="V78" s="12" t="n">
        <v>0</v>
      </c>
      <c r="W78" s="12" t="n">
        <v>0</v>
      </c>
      <c r="X78" s="12" t="n">
        <v>0</v>
      </c>
      <c r="Y78" s="12" t="n">
        <v>0</v>
      </c>
      <c r="Z78" s="12" t="n">
        <v>0</v>
      </c>
      <c r="AA78" s="12" t="n">
        <v>13.3371</v>
      </c>
      <c r="AB78" s="13" t="n">
        <v>16.8473023451263</v>
      </c>
    </row>
    <row r="79" customFormat="false" ht="12.75" hidden="false" customHeight="true" outlineLevel="0" collapsed="false">
      <c r="A79" s="22"/>
      <c r="B79" s="23"/>
      <c r="C79" s="10"/>
      <c r="D79" s="14" t="s">
        <v>33</v>
      </c>
      <c r="E79" s="15" t="n">
        <v>0</v>
      </c>
      <c r="F79" s="15" t="n">
        <v>0</v>
      </c>
      <c r="G79" s="15" t="n">
        <v>0</v>
      </c>
      <c r="H79" s="15" t="n">
        <v>3.52990461392152</v>
      </c>
      <c r="I79" s="15" t="n">
        <v>1.08874376209953</v>
      </c>
      <c r="J79" s="15" t="n">
        <v>0.250907152995701</v>
      </c>
      <c r="K79" s="15" t="n">
        <v>0.208620058581284</v>
      </c>
      <c r="L79" s="15" t="n">
        <v>0.15520985114207</v>
      </c>
      <c r="M79" s="15" t="n">
        <v>0.166729559900418</v>
      </c>
      <c r="N79" s="15" t="n">
        <v>0.148611021380527</v>
      </c>
      <c r="O79" s="15" t="n">
        <v>0.00870309262976915</v>
      </c>
      <c r="P79" s="15" t="n">
        <v>0.007534918057028</v>
      </c>
      <c r="Q79" s="15" t="n">
        <v>0.00649894886427718</v>
      </c>
      <c r="R79" s="15" t="n">
        <v>0.00289536650651509</v>
      </c>
      <c r="S79" s="15" t="n">
        <v>0.0048176739424106</v>
      </c>
      <c r="T79" s="15" t="n">
        <v>0</v>
      </c>
      <c r="U79" s="15" t="n">
        <v>0</v>
      </c>
      <c r="V79" s="15" t="n">
        <v>0.1128</v>
      </c>
      <c r="W79" s="15" t="n">
        <v>0.03285</v>
      </c>
      <c r="X79" s="15" t="n">
        <v>0.03285</v>
      </c>
      <c r="Y79" s="15" t="n">
        <v>0.16065</v>
      </c>
      <c r="Z79" s="15" t="n">
        <v>0.0324</v>
      </c>
      <c r="AA79" s="15" t="n">
        <v>16.2708802666</v>
      </c>
      <c r="AB79" s="16" t="n">
        <v>22.2216062866211</v>
      </c>
    </row>
    <row r="80" customFormat="false" ht="12.75" hidden="false" customHeight="true" outlineLevel="0" collapsed="false">
      <c r="A80" s="22"/>
      <c r="B80" s="23"/>
      <c r="C80" s="10"/>
      <c r="D80" s="17" t="s">
        <v>34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.246576450230329</v>
      </c>
      <c r="J80" s="18" t="n">
        <v>0.00742416236180197</v>
      </c>
      <c r="K80" s="18" t="n">
        <v>0.00674775790544401</v>
      </c>
      <c r="L80" s="18" t="n">
        <v>0.0061810082609809</v>
      </c>
      <c r="M80" s="18" t="n">
        <v>0.00544763958912815</v>
      </c>
      <c r="N80" s="18" t="n">
        <v>0.00726473552264498</v>
      </c>
      <c r="O80" s="18" t="n">
        <v>3.97747240489901</v>
      </c>
      <c r="P80" s="18" t="n">
        <v>3.24962462923049</v>
      </c>
      <c r="Q80" s="18" t="n">
        <v>3.6939014949415</v>
      </c>
      <c r="R80" s="18" t="n">
        <v>2.62577473317335</v>
      </c>
      <c r="S80" s="18" t="n">
        <v>3.43113626675565</v>
      </c>
      <c r="T80" s="18" t="n">
        <v>0.1569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.0808</v>
      </c>
      <c r="AA80" s="18" t="n">
        <v>0.7522</v>
      </c>
      <c r="AB80" s="19" t="n">
        <v>18.2474512828703</v>
      </c>
    </row>
    <row r="81" customFormat="false" ht="12.75" hidden="false" customHeight="true" outlineLevel="0" collapsed="false">
      <c r="A81" s="22"/>
      <c r="B81" s="23"/>
      <c r="C81" s="10"/>
      <c r="D81" s="10" t="s">
        <v>35</v>
      </c>
      <c r="E81" s="20" t="n">
        <v>0</v>
      </c>
      <c r="F81" s="20" t="n">
        <v>0.7044</v>
      </c>
      <c r="G81" s="20" t="n">
        <v>1.7873</v>
      </c>
      <c r="H81" s="20" t="n">
        <v>4.45762874169969</v>
      </c>
      <c r="I81" s="20" t="n">
        <v>1.35641535176801</v>
      </c>
      <c r="J81" s="20" t="n">
        <v>0.258331315357503</v>
      </c>
      <c r="K81" s="20" t="n">
        <v>0.215367816486728</v>
      </c>
      <c r="L81" s="20" t="n">
        <v>0.161390859403051</v>
      </c>
      <c r="M81" s="20" t="n">
        <v>0.172177199489546</v>
      </c>
      <c r="N81" s="20" t="n">
        <v>0.155875756903172</v>
      </c>
      <c r="O81" s="20" t="n">
        <v>4.0030597703236</v>
      </c>
      <c r="P81" s="20" t="n">
        <v>3.27137397291901</v>
      </c>
      <c r="Q81" s="20" t="n">
        <v>3.711009671982</v>
      </c>
      <c r="R81" s="20" t="n">
        <v>2.64621627766285</v>
      </c>
      <c r="S81" s="20" t="n">
        <v>3.44638291402254</v>
      </c>
      <c r="T81" s="20" t="n">
        <v>0.1569</v>
      </c>
      <c r="U81" s="20" t="n">
        <v>0</v>
      </c>
      <c r="V81" s="20" t="n">
        <v>0.1128</v>
      </c>
      <c r="W81" s="20" t="n">
        <v>0.03285</v>
      </c>
      <c r="X81" s="20" t="n">
        <v>0.03285</v>
      </c>
      <c r="Y81" s="20" t="n">
        <v>0.16065</v>
      </c>
      <c r="Z81" s="20" t="n">
        <v>0.1132</v>
      </c>
      <c r="AA81" s="20" t="n">
        <v>30.3601802666</v>
      </c>
      <c r="AB81" s="21" t="n">
        <v>57.3163599146177</v>
      </c>
    </row>
    <row r="82" customFormat="false" ht="12.75" hidden="false" customHeight="true" outlineLevel="0" collapsed="false">
      <c r="A82" s="22"/>
      <c r="B82" s="23"/>
      <c r="C82" s="10" t="s">
        <v>29</v>
      </c>
      <c r="D82" s="10"/>
      <c r="E82" s="20" t="n">
        <v>23.22548188527</v>
      </c>
      <c r="F82" s="20" t="n">
        <v>79.8325704457047</v>
      </c>
      <c r="G82" s="20" t="n">
        <v>254.1739053788</v>
      </c>
      <c r="H82" s="20" t="n">
        <v>594.842521434374</v>
      </c>
      <c r="I82" s="20" t="n">
        <v>719.059995270485</v>
      </c>
      <c r="J82" s="20" t="n">
        <v>93.4958211259367</v>
      </c>
      <c r="K82" s="20" t="n">
        <v>94.681389110898</v>
      </c>
      <c r="L82" s="20" t="n">
        <v>78.3668126256421</v>
      </c>
      <c r="M82" s="20" t="n">
        <v>73.1022154353288</v>
      </c>
      <c r="N82" s="20" t="n">
        <v>68.8483697087857</v>
      </c>
      <c r="O82" s="20" t="n">
        <v>116.389429074437</v>
      </c>
      <c r="P82" s="20" t="n">
        <v>98.4862777436169</v>
      </c>
      <c r="Q82" s="20" t="n">
        <v>88.1186871422199</v>
      </c>
      <c r="R82" s="20" t="n">
        <v>78.5670814522282</v>
      </c>
      <c r="S82" s="20" t="n">
        <v>78.1319482533036</v>
      </c>
      <c r="T82" s="20" t="n">
        <v>48.1447556840223</v>
      </c>
      <c r="U82" s="20" t="n">
        <v>51.2782076888542</v>
      </c>
      <c r="V82" s="20" t="n">
        <v>57.02854820359</v>
      </c>
      <c r="W82" s="20" t="n">
        <v>61.02127630783</v>
      </c>
      <c r="X82" s="20" t="n">
        <v>66.13692980031</v>
      </c>
      <c r="Y82" s="20" t="n">
        <v>91.08145724429</v>
      </c>
      <c r="Z82" s="20" t="n">
        <v>62.53000567461</v>
      </c>
      <c r="AA82" s="20" t="n">
        <v>42.16868178533</v>
      </c>
      <c r="AB82" s="21" t="n">
        <v>3018.71236847587</v>
      </c>
    </row>
    <row r="83" customFormat="false" ht="12.75" hidden="false" customHeight="true" outlineLevel="0" collapsed="false">
      <c r="A83" s="22"/>
      <c r="B83" s="23" t="s">
        <v>42</v>
      </c>
      <c r="C83" s="10" t="s">
        <v>31</v>
      </c>
      <c r="D83" s="11" t="s">
        <v>32</v>
      </c>
      <c r="E83" s="12" t="n">
        <v>1.08534349938</v>
      </c>
      <c r="F83" s="12" t="n">
        <v>1.38324912966292</v>
      </c>
      <c r="G83" s="12" t="n">
        <v>2.73495357859</v>
      </c>
      <c r="H83" s="12" t="n">
        <v>4.84558671863</v>
      </c>
      <c r="I83" s="12" t="n">
        <v>16.9447485090682</v>
      </c>
      <c r="J83" s="12" t="n">
        <v>2.73974277993044</v>
      </c>
      <c r="K83" s="12" t="n">
        <v>2.75712252193153</v>
      </c>
      <c r="L83" s="12" t="n">
        <v>2.30883607601502</v>
      </c>
      <c r="M83" s="12" t="n">
        <v>1.96163805780471</v>
      </c>
      <c r="N83" s="12" t="n">
        <v>2.02637870514265</v>
      </c>
      <c r="O83" s="12" t="n">
        <v>3.61323249207766</v>
      </c>
      <c r="P83" s="12" t="n">
        <v>3.36116511379945</v>
      </c>
      <c r="Q83" s="12" t="n">
        <v>2.37471522469717</v>
      </c>
      <c r="R83" s="12" t="n">
        <v>2.03523861648662</v>
      </c>
      <c r="S83" s="12" t="n">
        <v>2.36474854938866</v>
      </c>
      <c r="T83" s="12" t="n">
        <v>1.05916132457732</v>
      </c>
      <c r="U83" s="12" t="n">
        <v>1.65903106290795</v>
      </c>
      <c r="V83" s="12" t="n">
        <v>0.54325</v>
      </c>
      <c r="W83" s="12" t="n">
        <v>0.62614300094</v>
      </c>
      <c r="X83" s="12" t="n">
        <v>1.88699553691</v>
      </c>
      <c r="Y83" s="12" t="n">
        <v>1.9542654408</v>
      </c>
      <c r="Z83" s="12" t="n">
        <v>0.77007882936</v>
      </c>
      <c r="AA83" s="12" t="n">
        <v>0.1707361563</v>
      </c>
      <c r="AB83" s="13" t="n">
        <v>61.2063609244003</v>
      </c>
    </row>
    <row r="84" customFormat="false" ht="12.75" hidden="false" customHeight="true" outlineLevel="0" collapsed="false">
      <c r="A84" s="22"/>
      <c r="B84" s="23"/>
      <c r="C84" s="10"/>
      <c r="D84" s="14" t="s">
        <v>33</v>
      </c>
      <c r="E84" s="15" t="n">
        <v>6.64258640488</v>
      </c>
      <c r="F84" s="15" t="n">
        <v>2.3769835252931</v>
      </c>
      <c r="G84" s="15" t="n">
        <v>10.89964617541</v>
      </c>
      <c r="H84" s="15" t="n">
        <v>10.98864946193</v>
      </c>
      <c r="I84" s="15" t="n">
        <v>14.7226350198929</v>
      </c>
      <c r="J84" s="15" t="n">
        <v>2.64850134869641</v>
      </c>
      <c r="K84" s="15" t="n">
        <v>2.12367547567274</v>
      </c>
      <c r="L84" s="15" t="n">
        <v>1.61454625266879</v>
      </c>
      <c r="M84" s="15" t="n">
        <v>0.92468663223634</v>
      </c>
      <c r="N84" s="15" t="n">
        <v>0.913709160138446</v>
      </c>
      <c r="O84" s="15" t="n">
        <v>1.21860509947364</v>
      </c>
      <c r="P84" s="15" t="n">
        <v>0.858632495014545</v>
      </c>
      <c r="Q84" s="15" t="n">
        <v>0.780766163037427</v>
      </c>
      <c r="R84" s="15" t="n">
        <v>0.520014188463021</v>
      </c>
      <c r="S84" s="15" t="n">
        <v>0.487720186486262</v>
      </c>
      <c r="T84" s="15" t="n">
        <v>0.640785279489433</v>
      </c>
      <c r="U84" s="15" t="n">
        <v>0.474241536288841</v>
      </c>
      <c r="V84" s="15" t="n">
        <v>0.6720745247</v>
      </c>
      <c r="W84" s="15" t="n">
        <v>0.2115190114</v>
      </c>
      <c r="X84" s="15" t="n">
        <v>0.3188</v>
      </c>
      <c r="Y84" s="15" t="n">
        <v>0.7334125</v>
      </c>
      <c r="Z84" s="15" t="n">
        <v>0.0852</v>
      </c>
      <c r="AA84" s="15" t="n">
        <v>0.589</v>
      </c>
      <c r="AB84" s="16" t="n">
        <v>61.4463904411719</v>
      </c>
    </row>
    <row r="85" customFormat="false" ht="12.75" hidden="false" customHeight="true" outlineLevel="0" collapsed="false">
      <c r="A85" s="22"/>
      <c r="B85" s="23"/>
      <c r="C85" s="10"/>
      <c r="D85" s="17" t="s">
        <v>34</v>
      </c>
      <c r="E85" s="18" t="n">
        <v>17.18557425332</v>
      </c>
      <c r="F85" s="18" t="n">
        <v>3.53884497444865</v>
      </c>
      <c r="G85" s="18" t="n">
        <v>7.27482992167</v>
      </c>
      <c r="H85" s="18" t="n">
        <v>15.35060809123</v>
      </c>
      <c r="I85" s="18" t="n">
        <v>26.410420690525</v>
      </c>
      <c r="J85" s="18" t="n">
        <v>2.62944740945123</v>
      </c>
      <c r="K85" s="18" t="n">
        <v>3.50973579990521</v>
      </c>
      <c r="L85" s="18" t="n">
        <v>2.81147426768285</v>
      </c>
      <c r="M85" s="18" t="n">
        <v>6.17576757904938</v>
      </c>
      <c r="N85" s="18" t="n">
        <v>4.65687362213129</v>
      </c>
      <c r="O85" s="18" t="n">
        <v>4.47763255038201</v>
      </c>
      <c r="P85" s="18" t="n">
        <v>2.15359258614863</v>
      </c>
      <c r="Q85" s="18" t="n">
        <v>2.34016064889642</v>
      </c>
      <c r="R85" s="18" t="n">
        <v>2.01391572034338</v>
      </c>
      <c r="S85" s="18" t="n">
        <v>2.06423775905615</v>
      </c>
      <c r="T85" s="18" t="n">
        <v>1.8562557490539</v>
      </c>
      <c r="U85" s="18" t="n">
        <v>1.35681747075831</v>
      </c>
      <c r="V85" s="18" t="n">
        <v>2.50041560905</v>
      </c>
      <c r="W85" s="18" t="n">
        <v>2.91541213196</v>
      </c>
      <c r="X85" s="18" t="n">
        <v>2.72568133295</v>
      </c>
      <c r="Y85" s="18" t="n">
        <v>1.95088270096</v>
      </c>
      <c r="Z85" s="18" t="n">
        <v>2.28565958718</v>
      </c>
      <c r="AA85" s="18" t="n">
        <v>0.25966436582</v>
      </c>
      <c r="AB85" s="19" t="n">
        <v>118.443904821972</v>
      </c>
    </row>
    <row r="86" customFormat="false" ht="12.75" hidden="false" customHeight="true" outlineLevel="0" collapsed="false">
      <c r="A86" s="22"/>
      <c r="B86" s="23"/>
      <c r="C86" s="10"/>
      <c r="D86" s="10" t="s">
        <v>35</v>
      </c>
      <c r="E86" s="20" t="n">
        <v>24.91350415758</v>
      </c>
      <c r="F86" s="20" t="n">
        <v>7.29907762940467</v>
      </c>
      <c r="G86" s="20" t="n">
        <v>20.90942967567</v>
      </c>
      <c r="H86" s="20" t="n">
        <v>31.18484427179</v>
      </c>
      <c r="I86" s="20" t="n">
        <v>58.0778042194861</v>
      </c>
      <c r="J86" s="20" t="n">
        <v>8.01769153807808</v>
      </c>
      <c r="K86" s="20" t="n">
        <v>8.39053379750948</v>
      </c>
      <c r="L86" s="20" t="n">
        <v>6.73485659636666</v>
      </c>
      <c r="M86" s="20" t="n">
        <v>9.06209226909044</v>
      </c>
      <c r="N86" s="20" t="n">
        <v>7.59696148741238</v>
      </c>
      <c r="O86" s="20" t="n">
        <v>9.30947014193332</v>
      </c>
      <c r="P86" s="20" t="n">
        <v>6.37339019496263</v>
      </c>
      <c r="Q86" s="20" t="n">
        <v>5.49564203663102</v>
      </c>
      <c r="R86" s="20" t="n">
        <v>4.56916852529302</v>
      </c>
      <c r="S86" s="20" t="n">
        <v>4.91670649493107</v>
      </c>
      <c r="T86" s="20" t="n">
        <v>3.55620235312065</v>
      </c>
      <c r="U86" s="20" t="n">
        <v>3.4900900699551</v>
      </c>
      <c r="V86" s="20" t="n">
        <v>3.71574013375</v>
      </c>
      <c r="W86" s="20" t="n">
        <v>3.7530741443</v>
      </c>
      <c r="X86" s="20" t="n">
        <v>4.93147686986</v>
      </c>
      <c r="Y86" s="20" t="n">
        <v>4.63856064176</v>
      </c>
      <c r="Z86" s="20" t="n">
        <v>3.14093841654</v>
      </c>
      <c r="AA86" s="20" t="n">
        <v>1.01940052212</v>
      </c>
      <c r="AB86" s="21" t="n">
        <v>241.096656187545</v>
      </c>
    </row>
    <row r="87" customFormat="false" ht="12.75" hidden="false" customHeight="true" outlineLevel="0" collapsed="false">
      <c r="A87" s="22"/>
      <c r="B87" s="23"/>
      <c r="C87" s="10" t="s">
        <v>36</v>
      </c>
      <c r="D87" s="11" t="s">
        <v>32</v>
      </c>
      <c r="E87" s="12" t="n">
        <v>1.3654</v>
      </c>
      <c r="F87" s="12" t="n">
        <v>2.78623314622</v>
      </c>
      <c r="G87" s="12" t="n">
        <v>19.60216033234</v>
      </c>
      <c r="H87" s="12" t="n">
        <v>77.9821477484371</v>
      </c>
      <c r="I87" s="12" t="n">
        <v>100.520858947555</v>
      </c>
      <c r="J87" s="12" t="n">
        <v>10.7203537594549</v>
      </c>
      <c r="K87" s="12" t="n">
        <v>9.8226705880214</v>
      </c>
      <c r="L87" s="12" t="n">
        <v>15.3711312664156</v>
      </c>
      <c r="M87" s="12" t="n">
        <v>8.05871327325651</v>
      </c>
      <c r="N87" s="12" t="n">
        <v>14.0248244210833</v>
      </c>
      <c r="O87" s="12" t="n">
        <v>9.76557669296802</v>
      </c>
      <c r="P87" s="12" t="n">
        <v>13.3590813957326</v>
      </c>
      <c r="Q87" s="12" t="n">
        <v>11.6781175802945</v>
      </c>
      <c r="R87" s="12" t="n">
        <v>16.2429692115356</v>
      </c>
      <c r="S87" s="12" t="n">
        <v>9.37456163448548</v>
      </c>
      <c r="T87" s="12" t="n">
        <v>4.93718115498649</v>
      </c>
      <c r="U87" s="12" t="n">
        <v>12.5293687039268</v>
      </c>
      <c r="V87" s="12" t="n">
        <v>6.0968885185</v>
      </c>
      <c r="W87" s="12" t="n">
        <v>3.20554745323</v>
      </c>
      <c r="X87" s="12" t="n">
        <v>8.26402017556</v>
      </c>
      <c r="Y87" s="12" t="n">
        <v>5.37566253249</v>
      </c>
      <c r="Z87" s="12" t="n">
        <v>4.41038148381</v>
      </c>
      <c r="AA87" s="12" t="n">
        <v>3.94320239727</v>
      </c>
      <c r="AB87" s="13" t="n">
        <v>369.437052417574</v>
      </c>
    </row>
    <row r="88" customFormat="false" ht="12.75" hidden="false" customHeight="true" outlineLevel="0" collapsed="false">
      <c r="A88" s="22"/>
      <c r="B88" s="23"/>
      <c r="C88" s="10"/>
      <c r="D88" s="14" t="s">
        <v>33</v>
      </c>
      <c r="E88" s="15" t="n">
        <v>0.33351530777</v>
      </c>
      <c r="F88" s="15" t="n">
        <v>5.4895143365</v>
      </c>
      <c r="G88" s="15" t="n">
        <v>30.95246071152</v>
      </c>
      <c r="H88" s="15" t="n">
        <v>101.962141665414</v>
      </c>
      <c r="I88" s="15" t="n">
        <v>137.367521243024</v>
      </c>
      <c r="J88" s="15" t="n">
        <v>20.403458987841</v>
      </c>
      <c r="K88" s="15" t="n">
        <v>17.4663067570448</v>
      </c>
      <c r="L88" s="15" t="n">
        <v>12.3216893338984</v>
      </c>
      <c r="M88" s="15" t="n">
        <v>11.2060353321615</v>
      </c>
      <c r="N88" s="15" t="n">
        <v>12.359018488695</v>
      </c>
      <c r="O88" s="15" t="n">
        <v>7.95612212967119</v>
      </c>
      <c r="P88" s="15" t="n">
        <v>10.5552073484103</v>
      </c>
      <c r="Q88" s="15" t="n">
        <v>14.9778149658325</v>
      </c>
      <c r="R88" s="15" t="n">
        <v>3.86034671958564</v>
      </c>
      <c r="S88" s="15" t="n">
        <v>8.26146128723501</v>
      </c>
      <c r="T88" s="15" t="n">
        <v>7.22035740356569</v>
      </c>
      <c r="U88" s="15" t="n">
        <v>8.411212394409</v>
      </c>
      <c r="V88" s="15" t="n">
        <v>3.70196563449</v>
      </c>
      <c r="W88" s="15" t="n">
        <v>4.15157396118</v>
      </c>
      <c r="X88" s="15" t="n">
        <v>4.0462089328</v>
      </c>
      <c r="Y88" s="15" t="n">
        <v>4.56784943134</v>
      </c>
      <c r="Z88" s="15" t="n">
        <v>5.84994538654</v>
      </c>
      <c r="AA88" s="15" t="n">
        <v>0.27304393335</v>
      </c>
      <c r="AB88" s="16" t="n">
        <v>433.694771692279</v>
      </c>
    </row>
    <row r="89" customFormat="false" ht="12.75" hidden="false" customHeight="true" outlineLevel="0" collapsed="false">
      <c r="A89" s="22"/>
      <c r="B89" s="23"/>
      <c r="C89" s="10"/>
      <c r="D89" s="17" t="s">
        <v>34</v>
      </c>
      <c r="E89" s="18" t="n">
        <v>0.09030371972</v>
      </c>
      <c r="F89" s="18" t="n">
        <v>0.41622011796</v>
      </c>
      <c r="G89" s="18" t="n">
        <v>22.656259614</v>
      </c>
      <c r="H89" s="18" t="n">
        <v>59.7681823504727</v>
      </c>
      <c r="I89" s="18" t="n">
        <v>84.9516152197852</v>
      </c>
      <c r="J89" s="18" t="n">
        <v>9.35969558587929</v>
      </c>
      <c r="K89" s="18" t="n">
        <v>8.20146358128178</v>
      </c>
      <c r="L89" s="18" t="n">
        <v>6.73080544760625</v>
      </c>
      <c r="M89" s="18" t="n">
        <v>7.90956098980769</v>
      </c>
      <c r="N89" s="18" t="n">
        <v>6.67426709292275</v>
      </c>
      <c r="O89" s="18" t="n">
        <v>13.6270822787786</v>
      </c>
      <c r="P89" s="18" t="n">
        <v>9.18541839654932</v>
      </c>
      <c r="Q89" s="18" t="n">
        <v>12.4967956139795</v>
      </c>
      <c r="R89" s="18" t="n">
        <v>12.5006838281735</v>
      </c>
      <c r="S89" s="18" t="n">
        <v>7.2674837872472</v>
      </c>
      <c r="T89" s="18" t="n">
        <v>3.48422705105522</v>
      </c>
      <c r="U89" s="18" t="n">
        <v>3.10878499613708</v>
      </c>
      <c r="V89" s="18" t="n">
        <v>9.37394312735</v>
      </c>
      <c r="W89" s="18" t="n">
        <v>4.52664805149</v>
      </c>
      <c r="X89" s="18" t="n">
        <v>9.25133072034</v>
      </c>
      <c r="Y89" s="18" t="n">
        <v>7.33171633256</v>
      </c>
      <c r="Z89" s="18" t="n">
        <v>10.76376673993</v>
      </c>
      <c r="AA89" s="18" t="n">
        <v>0</v>
      </c>
      <c r="AB89" s="19" t="n">
        <v>309.676254643026</v>
      </c>
    </row>
    <row r="90" customFormat="false" ht="12.75" hidden="false" customHeight="true" outlineLevel="0" collapsed="false">
      <c r="A90" s="22"/>
      <c r="B90" s="23"/>
      <c r="C90" s="10"/>
      <c r="D90" s="10" t="s">
        <v>35</v>
      </c>
      <c r="E90" s="20" t="n">
        <v>1.78921902749</v>
      </c>
      <c r="F90" s="20" t="n">
        <v>8.69196760068</v>
      </c>
      <c r="G90" s="20" t="n">
        <v>73.21088065786</v>
      </c>
      <c r="H90" s="20" t="n">
        <v>239.712471764324</v>
      </c>
      <c r="I90" s="20" t="n">
        <v>322.839995410365</v>
      </c>
      <c r="J90" s="20" t="n">
        <v>40.4835083331752</v>
      </c>
      <c r="K90" s="20" t="n">
        <v>35.4904409263479</v>
      </c>
      <c r="L90" s="20" t="n">
        <v>34.4236260479202</v>
      </c>
      <c r="M90" s="20" t="n">
        <v>27.1743095952256</v>
      </c>
      <c r="N90" s="20" t="n">
        <v>33.0581100027011</v>
      </c>
      <c r="O90" s="20" t="n">
        <v>31.3487811014178</v>
      </c>
      <c r="P90" s="20" t="n">
        <v>33.0997071406922</v>
      </c>
      <c r="Q90" s="20" t="n">
        <v>39.1527281601064</v>
      </c>
      <c r="R90" s="20" t="n">
        <v>32.6039997592947</v>
      </c>
      <c r="S90" s="20" t="n">
        <v>24.9035067089677</v>
      </c>
      <c r="T90" s="20" t="n">
        <v>15.6417656096074</v>
      </c>
      <c r="U90" s="20" t="n">
        <v>24.0493660944729</v>
      </c>
      <c r="V90" s="20" t="n">
        <v>19.17279728034</v>
      </c>
      <c r="W90" s="20" t="n">
        <v>11.8837694659</v>
      </c>
      <c r="X90" s="20" t="n">
        <v>21.5615598287</v>
      </c>
      <c r="Y90" s="20" t="n">
        <v>17.27522829639</v>
      </c>
      <c r="Z90" s="20" t="n">
        <v>21.02409361028</v>
      </c>
      <c r="AA90" s="20" t="n">
        <v>4.21624633062</v>
      </c>
      <c r="AB90" s="21" t="n">
        <v>1112.80807875288</v>
      </c>
    </row>
    <row r="91" customFormat="false" ht="12.75" hidden="false" customHeight="true" outlineLevel="0" collapsed="false">
      <c r="A91" s="22"/>
      <c r="B91" s="23"/>
      <c r="C91" s="10" t="s">
        <v>28</v>
      </c>
      <c r="D91" s="11" t="s">
        <v>32</v>
      </c>
      <c r="E91" s="12" t="n">
        <v>0</v>
      </c>
      <c r="F91" s="12" t="n">
        <v>0.4866</v>
      </c>
      <c r="G91" s="12" t="n">
        <v>0.06799301418</v>
      </c>
      <c r="H91" s="12" t="n">
        <v>0.206279961539958</v>
      </c>
      <c r="I91" s="12" t="n">
        <v>0</v>
      </c>
      <c r="J91" s="12" t="n">
        <v>1.28816334484301</v>
      </c>
      <c r="K91" s="12" t="n">
        <v>1.19325595024296</v>
      </c>
      <c r="L91" s="12" t="n">
        <v>1.77938455817074</v>
      </c>
      <c r="M91" s="12" t="n">
        <v>0.94794942361257</v>
      </c>
      <c r="N91" s="12" t="n">
        <v>1.56394672313072</v>
      </c>
      <c r="O91" s="12" t="n">
        <v>0.147288889090711</v>
      </c>
      <c r="P91" s="12" t="n">
        <v>0.198824297832258</v>
      </c>
      <c r="Q91" s="12" t="n">
        <v>0.172367430808194</v>
      </c>
      <c r="R91" s="12" t="n">
        <v>0.238907393520128</v>
      </c>
      <c r="S91" s="12" t="n">
        <v>0.139111988748709</v>
      </c>
      <c r="T91" s="12" t="n">
        <v>0</v>
      </c>
      <c r="U91" s="12" t="n">
        <v>0.0398</v>
      </c>
      <c r="V91" s="12" t="n">
        <v>0</v>
      </c>
      <c r="W91" s="12" t="n">
        <v>0</v>
      </c>
      <c r="X91" s="12" t="n">
        <v>0</v>
      </c>
      <c r="Y91" s="12" t="n">
        <v>0</v>
      </c>
      <c r="Z91" s="12" t="n">
        <v>0</v>
      </c>
      <c r="AA91" s="12" t="n">
        <v>3.3014</v>
      </c>
      <c r="AB91" s="13" t="n">
        <v>11.77127297572</v>
      </c>
    </row>
    <row r="92" customFormat="false" ht="12.75" hidden="false" customHeight="true" outlineLevel="0" collapsed="false">
      <c r="A92" s="22"/>
      <c r="B92" s="23"/>
      <c r="C92" s="10"/>
      <c r="D92" s="14" t="s">
        <v>33</v>
      </c>
      <c r="E92" s="15" t="n">
        <v>0</v>
      </c>
      <c r="F92" s="15" t="n">
        <v>0</v>
      </c>
      <c r="G92" s="15" t="n">
        <v>0</v>
      </c>
      <c r="H92" s="15" t="n">
        <v>0.112717448183395</v>
      </c>
      <c r="I92" s="15" t="n">
        <v>0</v>
      </c>
      <c r="J92" s="15" t="n">
        <v>0</v>
      </c>
      <c r="K92" s="15" t="n">
        <v>0</v>
      </c>
      <c r="L92" s="15" t="n">
        <v>0</v>
      </c>
      <c r="M92" s="15" t="n">
        <v>0</v>
      </c>
      <c r="N92" s="15" t="n">
        <v>0</v>
      </c>
      <c r="O92" s="15" t="n">
        <v>0</v>
      </c>
      <c r="P92" s="15" t="n">
        <v>0</v>
      </c>
      <c r="Q92" s="15" t="n">
        <v>0</v>
      </c>
      <c r="R92" s="15" t="n">
        <v>0</v>
      </c>
      <c r="S92" s="15" t="n">
        <v>0</v>
      </c>
      <c r="T92" s="15" t="n">
        <v>0</v>
      </c>
      <c r="U92" s="15" t="n">
        <v>0</v>
      </c>
      <c r="V92" s="15" t="n">
        <v>0.04425</v>
      </c>
      <c r="W92" s="15" t="n">
        <v>0</v>
      </c>
      <c r="X92" s="15" t="n">
        <v>0</v>
      </c>
      <c r="Y92" s="15" t="n">
        <v>0</v>
      </c>
      <c r="Z92" s="15" t="n">
        <v>0</v>
      </c>
      <c r="AA92" s="15" t="n">
        <v>0.6527657928</v>
      </c>
      <c r="AB92" s="16" t="n">
        <v>0.809733240983395</v>
      </c>
    </row>
    <row r="93" customFormat="false" ht="12.75" hidden="false" customHeight="true" outlineLevel="0" collapsed="false">
      <c r="A93" s="22"/>
      <c r="B93" s="23"/>
      <c r="C93" s="10"/>
      <c r="D93" s="17" t="s">
        <v>34</v>
      </c>
      <c r="E93" s="18" t="n">
        <v>0</v>
      </c>
      <c r="F93" s="18" t="n">
        <v>0</v>
      </c>
      <c r="G93" s="18" t="n">
        <v>0</v>
      </c>
      <c r="H93" s="18" t="n">
        <v>0.521820630665505</v>
      </c>
      <c r="I93" s="18" t="n">
        <v>0</v>
      </c>
      <c r="J93" s="18" t="n">
        <v>0.0114802824777932</v>
      </c>
      <c r="K93" s="18" t="n">
        <v>0.0105530853921641</v>
      </c>
      <c r="L93" s="18" t="n">
        <v>0.00861782176500934</v>
      </c>
      <c r="M93" s="18" t="n">
        <v>0.0119352867479072</v>
      </c>
      <c r="N93" s="18" t="n">
        <v>0.00981352361712612</v>
      </c>
      <c r="O93" s="18" t="n">
        <v>0.061216490682434</v>
      </c>
      <c r="P93" s="18" t="n">
        <v>0.0373981364867982</v>
      </c>
      <c r="Q93" s="18" t="n">
        <v>0.0504349759727237</v>
      </c>
      <c r="R93" s="18" t="n">
        <v>0.0505098325036516</v>
      </c>
      <c r="S93" s="18" t="n">
        <v>0.0307405643543925</v>
      </c>
      <c r="T93" s="18" t="n">
        <v>0</v>
      </c>
      <c r="U93" s="18" t="n">
        <v>0</v>
      </c>
      <c r="V93" s="18" t="n">
        <v>0</v>
      </c>
      <c r="W93" s="18" t="n">
        <v>0</v>
      </c>
      <c r="X93" s="18" t="n">
        <v>0</v>
      </c>
      <c r="Y93" s="18" t="n">
        <v>0</v>
      </c>
      <c r="Z93" s="18" t="n">
        <v>0</v>
      </c>
      <c r="AA93" s="18" t="n">
        <v>0.0466</v>
      </c>
      <c r="AB93" s="19" t="n">
        <v>0.851120630665505</v>
      </c>
    </row>
    <row r="94" customFormat="false" ht="12.75" hidden="false" customHeight="true" outlineLevel="0" collapsed="false">
      <c r="A94" s="22"/>
      <c r="B94" s="23"/>
      <c r="C94" s="10"/>
      <c r="D94" s="10" t="s">
        <v>35</v>
      </c>
      <c r="E94" s="20" t="n">
        <v>0</v>
      </c>
      <c r="F94" s="20" t="n">
        <v>0.4866</v>
      </c>
      <c r="G94" s="20" t="n">
        <v>0.06799301418</v>
      </c>
      <c r="H94" s="20" t="n">
        <v>0.840818040388859</v>
      </c>
      <c r="I94" s="20" t="n">
        <v>0</v>
      </c>
      <c r="J94" s="20" t="n">
        <v>1.2996436273208</v>
      </c>
      <c r="K94" s="20" t="n">
        <v>1.20380903563512</v>
      </c>
      <c r="L94" s="20" t="n">
        <v>1.78800237993575</v>
      </c>
      <c r="M94" s="20" t="n">
        <v>0.959884710360477</v>
      </c>
      <c r="N94" s="20" t="n">
        <v>1.57376024674785</v>
      </c>
      <c r="O94" s="20" t="n">
        <v>0.208505379773145</v>
      </c>
      <c r="P94" s="20" t="n">
        <v>0.236222434319056</v>
      </c>
      <c r="Q94" s="20" t="n">
        <v>0.222802406780917</v>
      </c>
      <c r="R94" s="20" t="n">
        <v>0.28941722602378</v>
      </c>
      <c r="S94" s="20" t="n">
        <v>0.169852553103102</v>
      </c>
      <c r="T94" s="20" t="n">
        <v>0</v>
      </c>
      <c r="U94" s="20" t="n">
        <v>0.0398</v>
      </c>
      <c r="V94" s="20" t="n">
        <v>0.04425</v>
      </c>
      <c r="W94" s="20" t="n">
        <v>0</v>
      </c>
      <c r="X94" s="20" t="n">
        <v>0</v>
      </c>
      <c r="Y94" s="20" t="n">
        <v>0</v>
      </c>
      <c r="Z94" s="20" t="n">
        <v>0</v>
      </c>
      <c r="AA94" s="20" t="n">
        <v>4.0007657928</v>
      </c>
      <c r="AB94" s="21" t="n">
        <v>13.4321268473689</v>
      </c>
    </row>
    <row r="95" customFormat="false" ht="12.75" hidden="false" customHeight="true" outlineLevel="0" collapsed="false">
      <c r="A95" s="22"/>
      <c r="B95" s="23"/>
      <c r="C95" s="10" t="s">
        <v>29</v>
      </c>
      <c r="D95" s="10"/>
      <c r="E95" s="20" t="n">
        <v>26.70272318507</v>
      </c>
      <c r="F95" s="20" t="n">
        <v>16.4776452300847</v>
      </c>
      <c r="G95" s="20" t="n">
        <v>94.18830334771</v>
      </c>
      <c r="H95" s="20" t="n">
        <v>271.738134076503</v>
      </c>
      <c r="I95" s="20" t="n">
        <v>380.917799629851</v>
      </c>
      <c r="J95" s="20" t="n">
        <v>49.8008434985741</v>
      </c>
      <c r="K95" s="20" t="n">
        <v>45.0847837594925</v>
      </c>
      <c r="L95" s="20" t="n">
        <v>42.9464850242227</v>
      </c>
      <c r="M95" s="20" t="n">
        <v>37.1962865746766</v>
      </c>
      <c r="N95" s="20" t="n">
        <v>42.2288317368613</v>
      </c>
      <c r="O95" s="20" t="n">
        <v>40.8667566231243</v>
      </c>
      <c r="P95" s="20" t="n">
        <v>39.7093197699739</v>
      </c>
      <c r="Q95" s="20" t="n">
        <v>44.8711726035184</v>
      </c>
      <c r="R95" s="20" t="n">
        <v>37.4625855106115</v>
      </c>
      <c r="S95" s="20" t="n">
        <v>29.9900657570019</v>
      </c>
      <c r="T95" s="20" t="n">
        <v>19.1979679627281</v>
      </c>
      <c r="U95" s="20" t="n">
        <v>27.579256164428</v>
      </c>
      <c r="V95" s="20" t="n">
        <v>22.93278741409</v>
      </c>
      <c r="W95" s="20" t="n">
        <v>15.6368436102</v>
      </c>
      <c r="X95" s="20" t="n">
        <v>26.49303669856</v>
      </c>
      <c r="Y95" s="20" t="n">
        <v>21.91378893815</v>
      </c>
      <c r="Z95" s="20" t="n">
        <v>24.16503202682</v>
      </c>
      <c r="AA95" s="20" t="n">
        <v>9.23641264554</v>
      </c>
      <c r="AB95" s="21" t="n">
        <v>1367.33686178779</v>
      </c>
    </row>
    <row r="96" customFormat="false" ht="12.75" hidden="false" customHeight="true" outlineLevel="0" collapsed="false">
      <c r="A96" s="22"/>
      <c r="B96" s="23" t="s">
        <v>43</v>
      </c>
      <c r="C96" s="10" t="s">
        <v>31</v>
      </c>
      <c r="D96" s="11" t="s">
        <v>32</v>
      </c>
      <c r="E96" s="12" t="n">
        <v>0.49796673565</v>
      </c>
      <c r="F96" s="12" t="n">
        <v>3.33880468997568</v>
      </c>
      <c r="G96" s="12" t="n">
        <v>15.23554074309</v>
      </c>
      <c r="H96" s="12" t="n">
        <v>11.0143548266</v>
      </c>
      <c r="I96" s="12" t="n">
        <v>20.665201105582</v>
      </c>
      <c r="J96" s="12" t="n">
        <v>2.7157333630838</v>
      </c>
      <c r="K96" s="12" t="n">
        <v>3.01717336819887</v>
      </c>
      <c r="L96" s="12" t="n">
        <v>3.36647348022325</v>
      </c>
      <c r="M96" s="12" t="n">
        <v>2.46066102450411</v>
      </c>
      <c r="N96" s="12" t="n">
        <v>2.50052733515535</v>
      </c>
      <c r="O96" s="12" t="n">
        <v>1.30392028165892</v>
      </c>
      <c r="P96" s="12" t="n">
        <v>1.46923801441609</v>
      </c>
      <c r="Q96" s="12" t="n">
        <v>1.08090442065901</v>
      </c>
      <c r="R96" s="12" t="n">
        <v>0.81200017781559</v>
      </c>
      <c r="S96" s="12" t="n">
        <v>1.04606199762247</v>
      </c>
      <c r="T96" s="12" t="n">
        <v>1.13026793437013</v>
      </c>
      <c r="U96" s="12" t="n">
        <v>0.756704100393256</v>
      </c>
      <c r="V96" s="12" t="n">
        <v>0.6071222222</v>
      </c>
      <c r="W96" s="12" t="n">
        <v>0.53121263805</v>
      </c>
      <c r="X96" s="12" t="n">
        <v>0.5008</v>
      </c>
      <c r="Y96" s="12" t="n">
        <v>1.32596543935</v>
      </c>
      <c r="Z96" s="12" t="n">
        <v>0.64362666667</v>
      </c>
      <c r="AA96" s="12" t="n">
        <v>0.1349513514</v>
      </c>
      <c r="AB96" s="13" t="n">
        <v>76.1552119166686</v>
      </c>
    </row>
    <row r="97" customFormat="false" ht="12.75" hidden="false" customHeight="true" outlineLevel="0" collapsed="false">
      <c r="A97" s="22"/>
      <c r="B97" s="23"/>
      <c r="C97" s="10"/>
      <c r="D97" s="14" t="s">
        <v>33</v>
      </c>
      <c r="E97" s="15" t="n">
        <v>13.52613545379</v>
      </c>
      <c r="F97" s="15" t="n">
        <v>7.55076304057641</v>
      </c>
      <c r="G97" s="15" t="n">
        <v>12.42266959567</v>
      </c>
      <c r="H97" s="15" t="n">
        <v>14.95353282501</v>
      </c>
      <c r="I97" s="15" t="n">
        <v>71.4806391652077</v>
      </c>
      <c r="J97" s="15" t="n">
        <v>2.39903353129298</v>
      </c>
      <c r="K97" s="15" t="n">
        <v>1.91702941790375</v>
      </c>
      <c r="L97" s="15" t="n">
        <v>1.50988598716041</v>
      </c>
      <c r="M97" s="15" t="n">
        <v>1.6398823371225</v>
      </c>
      <c r="N97" s="15" t="n">
        <v>0.973232096390799</v>
      </c>
      <c r="O97" s="15" t="n">
        <v>1.33066833601949</v>
      </c>
      <c r="P97" s="15" t="n">
        <v>1.13491338144583</v>
      </c>
      <c r="Q97" s="15" t="n">
        <v>1.19328791341034</v>
      </c>
      <c r="R97" s="15" t="n">
        <v>0.337876318042093</v>
      </c>
      <c r="S97" s="15" t="n">
        <v>0.816525753102717</v>
      </c>
      <c r="T97" s="15" t="n">
        <v>2.03565303139301</v>
      </c>
      <c r="U97" s="15" t="n">
        <v>0.127622019237458</v>
      </c>
      <c r="V97" s="15" t="n">
        <v>0.81929449399</v>
      </c>
      <c r="W97" s="15" t="n">
        <v>0.36625</v>
      </c>
      <c r="X97" s="15" t="n">
        <v>0.1636</v>
      </c>
      <c r="Y97" s="15" t="n">
        <v>0.87753581085</v>
      </c>
      <c r="Z97" s="15" t="n">
        <v>2.0128814433</v>
      </c>
      <c r="AA97" s="15" t="n">
        <v>0.71511226995</v>
      </c>
      <c r="AB97" s="16" t="n">
        <v>140.304024220865</v>
      </c>
    </row>
    <row r="98" customFormat="false" ht="12.75" hidden="false" customHeight="true" outlineLevel="0" collapsed="false">
      <c r="A98" s="22"/>
      <c r="B98" s="23"/>
      <c r="C98" s="10"/>
      <c r="D98" s="17" t="s">
        <v>34</v>
      </c>
      <c r="E98" s="18" t="n">
        <v>67.14781958913</v>
      </c>
      <c r="F98" s="18" t="n">
        <v>8.71795899655583</v>
      </c>
      <c r="G98" s="18" t="n">
        <v>4.89297704029</v>
      </c>
      <c r="H98" s="18" t="n">
        <v>10.29374819729</v>
      </c>
      <c r="I98" s="18" t="n">
        <v>26.1746739386008</v>
      </c>
      <c r="J98" s="18" t="n">
        <v>3.69266827572219</v>
      </c>
      <c r="K98" s="18" t="n">
        <v>2.07504716418001</v>
      </c>
      <c r="L98" s="18" t="n">
        <v>1.83647462652444</v>
      </c>
      <c r="M98" s="18" t="n">
        <v>2.7522642401487</v>
      </c>
      <c r="N98" s="18" t="n">
        <v>2.90635618424688</v>
      </c>
      <c r="O98" s="18" t="n">
        <v>1.61154462195019</v>
      </c>
      <c r="P98" s="18" t="n">
        <v>1.63703176902182</v>
      </c>
      <c r="Q98" s="18" t="n">
        <v>0.796859201968875</v>
      </c>
      <c r="R98" s="18" t="n">
        <v>1.01525983958808</v>
      </c>
      <c r="S98" s="18" t="n">
        <v>1.76346476518147</v>
      </c>
      <c r="T98" s="18" t="n">
        <v>2.06116957207101</v>
      </c>
      <c r="U98" s="18" t="n">
        <v>1.83459777077237</v>
      </c>
      <c r="V98" s="18" t="n">
        <v>1.1211229508</v>
      </c>
      <c r="W98" s="18" t="n">
        <v>1.52375742661</v>
      </c>
      <c r="X98" s="18" t="n">
        <v>1.0928800406</v>
      </c>
      <c r="Y98" s="18" t="n">
        <v>1.28241487941</v>
      </c>
      <c r="Z98" s="18" t="n">
        <v>1.03263409523</v>
      </c>
      <c r="AA98" s="18" t="n">
        <v>1.2877312056</v>
      </c>
      <c r="AB98" s="19" t="n">
        <v>148.550456391493</v>
      </c>
    </row>
    <row r="99" customFormat="false" ht="12.75" hidden="false" customHeight="true" outlineLevel="0" collapsed="false">
      <c r="A99" s="22"/>
      <c r="B99" s="23"/>
      <c r="C99" s="10"/>
      <c r="D99" s="10" t="s">
        <v>35</v>
      </c>
      <c r="E99" s="20" t="n">
        <v>81.17192177857</v>
      </c>
      <c r="F99" s="20" t="n">
        <v>19.6075267271079</v>
      </c>
      <c r="G99" s="20" t="n">
        <v>32.55118737905</v>
      </c>
      <c r="H99" s="20" t="n">
        <v>36.2616358489</v>
      </c>
      <c r="I99" s="20" t="n">
        <v>118.320514209391</v>
      </c>
      <c r="J99" s="20" t="n">
        <v>8.80743517009896</v>
      </c>
      <c r="K99" s="20" t="n">
        <v>7.00924995028263</v>
      </c>
      <c r="L99" s="20" t="n">
        <v>6.7128340939081</v>
      </c>
      <c r="M99" s="20" t="n">
        <v>6.85280760177531</v>
      </c>
      <c r="N99" s="20" t="n">
        <v>6.38011561579303</v>
      </c>
      <c r="O99" s="20" t="n">
        <v>4.2461332396286</v>
      </c>
      <c r="P99" s="20" t="n">
        <v>4.24118316488373</v>
      </c>
      <c r="Q99" s="20" t="n">
        <v>3.07105153603823</v>
      </c>
      <c r="R99" s="20" t="n">
        <v>2.16513633544576</v>
      </c>
      <c r="S99" s="20" t="n">
        <v>3.62605251590665</v>
      </c>
      <c r="T99" s="20" t="n">
        <v>5.22709053783415</v>
      </c>
      <c r="U99" s="20" t="n">
        <v>2.71892389040309</v>
      </c>
      <c r="V99" s="20" t="n">
        <v>2.54753966699</v>
      </c>
      <c r="W99" s="20" t="n">
        <v>2.42122006466</v>
      </c>
      <c r="X99" s="20" t="n">
        <v>1.7572800406</v>
      </c>
      <c r="Y99" s="20" t="n">
        <v>3.48591612961</v>
      </c>
      <c r="Z99" s="20" t="n">
        <v>3.6891422052</v>
      </c>
      <c r="AA99" s="20" t="n">
        <v>2.13779482695</v>
      </c>
      <c r="AB99" s="21" t="n">
        <v>365.009692529027</v>
      </c>
    </row>
    <row r="100" customFormat="false" ht="12.75" hidden="false" customHeight="true" outlineLevel="0" collapsed="false">
      <c r="A100" s="22"/>
      <c r="B100" s="23"/>
      <c r="C100" s="10" t="s">
        <v>36</v>
      </c>
      <c r="D100" s="11" t="s">
        <v>32</v>
      </c>
      <c r="E100" s="12" t="n">
        <v>0.05679999999</v>
      </c>
      <c r="F100" s="12" t="n">
        <v>7.98961054423</v>
      </c>
      <c r="G100" s="12" t="n">
        <v>34.44607002637</v>
      </c>
      <c r="H100" s="12" t="n">
        <v>87.9118656831629</v>
      </c>
      <c r="I100" s="12" t="n">
        <v>81.6135109512258</v>
      </c>
      <c r="J100" s="12" t="n">
        <v>12.8819401028156</v>
      </c>
      <c r="K100" s="12" t="n">
        <v>17.6245594681956</v>
      </c>
      <c r="L100" s="12" t="n">
        <v>11.4280972607277</v>
      </c>
      <c r="M100" s="12" t="n">
        <v>14.5067908375262</v>
      </c>
      <c r="N100" s="12" t="n">
        <v>17.4044037559651</v>
      </c>
      <c r="O100" s="12" t="n">
        <v>7.91051858830127</v>
      </c>
      <c r="P100" s="12" t="n">
        <v>14.6778499688467</v>
      </c>
      <c r="Q100" s="12" t="n">
        <v>8.39477245797479</v>
      </c>
      <c r="R100" s="12" t="n">
        <v>12.0339040390517</v>
      </c>
      <c r="S100" s="12" t="n">
        <v>16.3066376653611</v>
      </c>
      <c r="T100" s="12" t="n">
        <v>6.74292081365235</v>
      </c>
      <c r="U100" s="12" t="n">
        <v>12.0825350888646</v>
      </c>
      <c r="V100" s="12" t="n">
        <v>8.72767878233</v>
      </c>
      <c r="W100" s="12" t="n">
        <v>4.09795757789</v>
      </c>
      <c r="X100" s="12" t="n">
        <v>6.20602064295</v>
      </c>
      <c r="Y100" s="12" t="n">
        <v>5.73110469952</v>
      </c>
      <c r="Z100" s="12" t="n">
        <v>4.69543394963</v>
      </c>
      <c r="AA100" s="12" t="n">
        <v>1.98509736883</v>
      </c>
      <c r="AB100" s="13" t="n">
        <v>395.456080273411</v>
      </c>
    </row>
    <row r="101" customFormat="false" ht="12.75" hidden="false" customHeight="true" outlineLevel="0" collapsed="false">
      <c r="A101" s="22"/>
      <c r="B101" s="23"/>
      <c r="C101" s="10"/>
      <c r="D101" s="14" t="s">
        <v>33</v>
      </c>
      <c r="E101" s="15" t="n">
        <v>7.1061516057</v>
      </c>
      <c r="F101" s="15" t="n">
        <v>23.97433222835</v>
      </c>
      <c r="G101" s="15" t="n">
        <v>75.30562286673</v>
      </c>
      <c r="H101" s="15" t="n">
        <v>176.353754098552</v>
      </c>
      <c r="I101" s="15" t="n">
        <v>276.02478606492</v>
      </c>
      <c r="J101" s="15" t="n">
        <v>46.5314444504518</v>
      </c>
      <c r="K101" s="15" t="n">
        <v>42.6441595120239</v>
      </c>
      <c r="L101" s="15" t="n">
        <v>31.2361171178354</v>
      </c>
      <c r="M101" s="15" t="n">
        <v>20.5876253027689</v>
      </c>
      <c r="N101" s="15" t="n">
        <v>30.6620529929831</v>
      </c>
      <c r="O101" s="15" t="n">
        <v>19.4282459950405</v>
      </c>
      <c r="P101" s="15" t="n">
        <v>27.7748672102783</v>
      </c>
      <c r="Q101" s="15" t="n">
        <v>18.7273136690888</v>
      </c>
      <c r="R101" s="15" t="n">
        <v>15.7667769902162</v>
      </c>
      <c r="S101" s="15" t="n">
        <v>13.7471992776208</v>
      </c>
      <c r="T101" s="15" t="n">
        <v>14.7108181647489</v>
      </c>
      <c r="U101" s="15" t="n">
        <v>8.74076006683039</v>
      </c>
      <c r="V101" s="15" t="n">
        <v>4.20661488028</v>
      </c>
      <c r="W101" s="15" t="n">
        <v>4.45171658064</v>
      </c>
      <c r="X101" s="15" t="n">
        <v>4.76721268122</v>
      </c>
      <c r="Y101" s="15" t="n">
        <v>9.20512838802</v>
      </c>
      <c r="Z101" s="15" t="n">
        <v>10.68192067296</v>
      </c>
      <c r="AA101" s="15" t="n">
        <v>0.97537801904</v>
      </c>
      <c r="AB101" s="16" t="n">
        <v>883.609998836299</v>
      </c>
    </row>
    <row r="102" customFormat="false" ht="12.75" hidden="false" customHeight="true" outlineLevel="0" collapsed="false">
      <c r="A102" s="22"/>
      <c r="B102" s="23"/>
      <c r="C102" s="10"/>
      <c r="D102" s="17" t="s">
        <v>34</v>
      </c>
      <c r="E102" s="18" t="n">
        <v>0.4236007023</v>
      </c>
      <c r="F102" s="18" t="n">
        <v>0.77862514117</v>
      </c>
      <c r="G102" s="18" t="n">
        <v>27.06239477352</v>
      </c>
      <c r="H102" s="18" t="n">
        <v>64.61026897379</v>
      </c>
      <c r="I102" s="18" t="n">
        <v>69.7506085059893</v>
      </c>
      <c r="J102" s="18" t="n">
        <v>6.90364813016057</v>
      </c>
      <c r="K102" s="18" t="n">
        <v>12.2834023110333</v>
      </c>
      <c r="L102" s="18" t="n">
        <v>6.08803790385751</v>
      </c>
      <c r="M102" s="18" t="n">
        <v>9.52739658324613</v>
      </c>
      <c r="N102" s="18" t="n">
        <v>9.00319647020889</v>
      </c>
      <c r="O102" s="18" t="n">
        <v>6.97338294474105</v>
      </c>
      <c r="P102" s="18" t="n">
        <v>6.65390672057701</v>
      </c>
      <c r="Q102" s="18" t="n">
        <v>5.81898657586941</v>
      </c>
      <c r="R102" s="18" t="n">
        <v>4.9686358393345</v>
      </c>
      <c r="S102" s="18" t="n">
        <v>3.23399610666064</v>
      </c>
      <c r="T102" s="18" t="n">
        <v>11.5024850366992</v>
      </c>
      <c r="U102" s="18" t="n">
        <v>6.54148246723276</v>
      </c>
      <c r="V102" s="18" t="n">
        <v>3.42622639741</v>
      </c>
      <c r="W102" s="18" t="n">
        <v>6.62176672176</v>
      </c>
      <c r="X102" s="18" t="n">
        <v>4.81416815904</v>
      </c>
      <c r="Y102" s="18" t="n">
        <v>2.90466594749</v>
      </c>
      <c r="Z102" s="18" t="n">
        <v>2.7474385109</v>
      </c>
      <c r="AA102" s="18" t="n">
        <v>0.22110620077</v>
      </c>
      <c r="AB102" s="19" t="n">
        <v>272.85942712376</v>
      </c>
    </row>
    <row r="103" customFormat="false" ht="12.75" hidden="false" customHeight="true" outlineLevel="0" collapsed="false">
      <c r="A103" s="22"/>
      <c r="B103" s="23"/>
      <c r="C103" s="10"/>
      <c r="D103" s="10" t="s">
        <v>35</v>
      </c>
      <c r="E103" s="20" t="n">
        <v>7.58655230799</v>
      </c>
      <c r="F103" s="20" t="n">
        <v>32.74256791375</v>
      </c>
      <c r="G103" s="20" t="n">
        <v>136.81408766662</v>
      </c>
      <c r="H103" s="20" t="n">
        <v>328.875888755505</v>
      </c>
      <c r="I103" s="20" t="n">
        <v>427.388905522135</v>
      </c>
      <c r="J103" s="20" t="n">
        <v>66.3170326834279</v>
      </c>
      <c r="K103" s="20" t="n">
        <v>72.5521212912527</v>
      </c>
      <c r="L103" s="20" t="n">
        <v>48.7522522824206</v>
      </c>
      <c r="M103" s="20" t="n">
        <v>44.6218127235412</v>
      </c>
      <c r="N103" s="20" t="n">
        <v>57.0696532191571</v>
      </c>
      <c r="O103" s="20" t="n">
        <v>34.3121475280829</v>
      </c>
      <c r="P103" s="20" t="n">
        <v>49.106623899702</v>
      </c>
      <c r="Q103" s="20" t="n">
        <v>32.941072702933</v>
      </c>
      <c r="R103" s="20" t="n">
        <v>32.7693168686024</v>
      </c>
      <c r="S103" s="20" t="n">
        <v>33.2878330496426</v>
      </c>
      <c r="T103" s="20" t="n">
        <v>32.9562240151004</v>
      </c>
      <c r="U103" s="20" t="n">
        <v>27.3647776229278</v>
      </c>
      <c r="V103" s="20" t="n">
        <v>16.36052006002</v>
      </c>
      <c r="W103" s="20" t="n">
        <v>15.17144088029</v>
      </c>
      <c r="X103" s="20" t="n">
        <v>15.78740148321</v>
      </c>
      <c r="Y103" s="20" t="n">
        <v>17.84089903503</v>
      </c>
      <c r="Z103" s="20" t="n">
        <v>18.12479313349</v>
      </c>
      <c r="AA103" s="20" t="n">
        <v>3.18158158864</v>
      </c>
      <c r="AB103" s="21" t="n">
        <v>1551.92550623347</v>
      </c>
    </row>
    <row r="104" customFormat="false" ht="12.75" hidden="false" customHeight="true" outlineLevel="0" collapsed="false">
      <c r="A104" s="22"/>
      <c r="B104" s="23"/>
      <c r="C104" s="10" t="s">
        <v>28</v>
      </c>
      <c r="D104" s="11" t="s">
        <v>32</v>
      </c>
      <c r="E104" s="12" t="n">
        <v>0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.00749783935985072</v>
      </c>
      <c r="K104" s="12" t="n">
        <v>0.010205222796609</v>
      </c>
      <c r="L104" s="12" t="n">
        <v>0.00694825338788073</v>
      </c>
      <c r="M104" s="12" t="n">
        <v>0.00841208322667713</v>
      </c>
      <c r="N104" s="12" t="n">
        <v>0.00983660122898242</v>
      </c>
      <c r="O104" s="12" t="n">
        <v>0</v>
      </c>
      <c r="P104" s="12" t="n">
        <v>0</v>
      </c>
      <c r="Q104" s="12" t="n">
        <v>0</v>
      </c>
      <c r="R104" s="12" t="n">
        <v>0</v>
      </c>
      <c r="S104" s="12" t="n">
        <v>0</v>
      </c>
      <c r="T104" s="12" t="n">
        <v>0</v>
      </c>
      <c r="U104" s="12" t="n">
        <v>0</v>
      </c>
      <c r="V104" s="12" t="n">
        <v>0</v>
      </c>
      <c r="W104" s="12" t="n">
        <v>0</v>
      </c>
      <c r="X104" s="12" t="n">
        <v>0</v>
      </c>
      <c r="Y104" s="12" t="n">
        <v>0.05237746892</v>
      </c>
      <c r="Z104" s="12" t="n">
        <v>0</v>
      </c>
      <c r="AA104" s="12" t="n">
        <v>3.44967963939</v>
      </c>
      <c r="AB104" s="13" t="n">
        <v>3.54495710831</v>
      </c>
    </row>
    <row r="105" customFormat="false" ht="12.75" hidden="false" customHeight="true" outlineLevel="0" collapsed="false">
      <c r="A105" s="22"/>
      <c r="B105" s="23"/>
      <c r="C105" s="10"/>
      <c r="D105" s="14" t="s">
        <v>33</v>
      </c>
      <c r="E105" s="15" t="n">
        <v>0</v>
      </c>
      <c r="F105" s="15" t="n">
        <v>0</v>
      </c>
      <c r="G105" s="15" t="n">
        <v>0</v>
      </c>
      <c r="H105" s="15" t="n">
        <v>0</v>
      </c>
      <c r="I105" s="15" t="n">
        <v>4.11164544608684</v>
      </c>
      <c r="J105" s="15" t="n">
        <v>0</v>
      </c>
      <c r="K105" s="15" t="n">
        <v>0</v>
      </c>
      <c r="L105" s="15" t="n">
        <v>0</v>
      </c>
      <c r="M105" s="15" t="n">
        <v>0</v>
      </c>
      <c r="N105" s="15" t="n">
        <v>0</v>
      </c>
      <c r="O105" s="15" t="n">
        <v>0</v>
      </c>
      <c r="P105" s="15" t="n">
        <v>0</v>
      </c>
      <c r="Q105" s="15" t="n">
        <v>0</v>
      </c>
      <c r="R105" s="15" t="n">
        <v>0</v>
      </c>
      <c r="S105" s="15" t="n">
        <v>0</v>
      </c>
      <c r="T105" s="15" t="n">
        <v>0</v>
      </c>
      <c r="U105" s="15" t="n">
        <v>0</v>
      </c>
      <c r="V105" s="15" t="n">
        <v>0</v>
      </c>
      <c r="W105" s="15" t="n">
        <v>0</v>
      </c>
      <c r="X105" s="15" t="n">
        <v>0</v>
      </c>
      <c r="Y105" s="15" t="n">
        <v>0</v>
      </c>
      <c r="Z105" s="15" t="n">
        <v>0</v>
      </c>
      <c r="AA105" s="15" t="n">
        <v>0.8391405472</v>
      </c>
      <c r="AB105" s="16" t="n">
        <v>4.95078599328684</v>
      </c>
    </row>
    <row r="106" customFormat="false" ht="12.75" hidden="false" customHeight="true" outlineLevel="0" collapsed="false">
      <c r="A106" s="22"/>
      <c r="B106" s="23"/>
      <c r="C106" s="10"/>
      <c r="D106" s="17" t="s">
        <v>34</v>
      </c>
      <c r="E106" s="18" t="n">
        <v>0</v>
      </c>
      <c r="F106" s="18" t="n">
        <v>0.957806484</v>
      </c>
      <c r="G106" s="18" t="n">
        <v>0.082</v>
      </c>
      <c r="H106" s="18" t="n">
        <v>0.15898986646409</v>
      </c>
      <c r="I106" s="18" t="n">
        <v>0.250294674854659</v>
      </c>
      <c r="J106" s="18" t="n">
        <v>0</v>
      </c>
      <c r="K106" s="18" t="n">
        <v>0</v>
      </c>
      <c r="L106" s="18" t="n">
        <v>0</v>
      </c>
      <c r="M106" s="18" t="n">
        <v>0</v>
      </c>
      <c r="N106" s="18" t="n">
        <v>0</v>
      </c>
      <c r="O106" s="18" t="n">
        <v>0.0495387294317342</v>
      </c>
      <c r="P106" s="18" t="n">
        <v>0.0482046071452089</v>
      </c>
      <c r="Q106" s="18" t="n">
        <v>0.038958887978402</v>
      </c>
      <c r="R106" s="18" t="n">
        <v>0.0347670110258343</v>
      </c>
      <c r="S106" s="18" t="n">
        <v>0.0251307644188207</v>
      </c>
      <c r="T106" s="18" t="n">
        <v>0</v>
      </c>
      <c r="U106" s="18" t="n">
        <v>0</v>
      </c>
      <c r="V106" s="18" t="n">
        <v>0</v>
      </c>
      <c r="W106" s="18" t="n">
        <v>0</v>
      </c>
      <c r="X106" s="18" t="n">
        <v>0</v>
      </c>
      <c r="Y106" s="18" t="n">
        <v>0.0454</v>
      </c>
      <c r="Z106" s="18" t="n">
        <v>0</v>
      </c>
      <c r="AA106" s="18" t="n">
        <v>0.85899604498</v>
      </c>
      <c r="AB106" s="19" t="n">
        <v>2.55008707029875</v>
      </c>
    </row>
    <row r="107" customFormat="false" ht="12.75" hidden="false" customHeight="true" outlineLevel="0" collapsed="false">
      <c r="A107" s="22"/>
      <c r="B107" s="23"/>
      <c r="C107" s="10"/>
      <c r="D107" s="10" t="s">
        <v>35</v>
      </c>
      <c r="E107" s="20" t="n">
        <v>0</v>
      </c>
      <c r="F107" s="20" t="n">
        <v>0.957806484</v>
      </c>
      <c r="G107" s="20" t="n">
        <v>0.082</v>
      </c>
      <c r="H107" s="20" t="n">
        <v>0.15898986646409</v>
      </c>
      <c r="I107" s="20" t="n">
        <v>4.3619401209415</v>
      </c>
      <c r="J107" s="20" t="n">
        <v>0.00749783935985072</v>
      </c>
      <c r="K107" s="20" t="n">
        <v>0.010205222796609</v>
      </c>
      <c r="L107" s="20" t="n">
        <v>0.00694825338788073</v>
      </c>
      <c r="M107" s="20" t="n">
        <v>0.00841208322667713</v>
      </c>
      <c r="N107" s="20" t="n">
        <v>0.00983660122898242</v>
      </c>
      <c r="O107" s="20" t="n">
        <v>0.0495387294317342</v>
      </c>
      <c r="P107" s="20" t="n">
        <v>0.0482046071452089</v>
      </c>
      <c r="Q107" s="20" t="n">
        <v>0.038958887978402</v>
      </c>
      <c r="R107" s="20" t="n">
        <v>0.0347670110258343</v>
      </c>
      <c r="S107" s="20" t="n">
        <v>0.0251307644188207</v>
      </c>
      <c r="T107" s="20" t="n">
        <v>0</v>
      </c>
      <c r="U107" s="20" t="n">
        <v>0</v>
      </c>
      <c r="V107" s="20" t="n">
        <v>0</v>
      </c>
      <c r="W107" s="20" t="n">
        <v>0</v>
      </c>
      <c r="X107" s="20" t="n">
        <v>0</v>
      </c>
      <c r="Y107" s="20" t="n">
        <v>0.09777746892</v>
      </c>
      <c r="Z107" s="20" t="n">
        <v>0</v>
      </c>
      <c r="AA107" s="20" t="n">
        <v>5.14781623157</v>
      </c>
      <c r="AB107" s="21" t="n">
        <v>11.0458301718956</v>
      </c>
    </row>
    <row r="108" customFormat="false" ht="12.75" hidden="false" customHeight="true" outlineLevel="0" collapsed="false">
      <c r="A108" s="22"/>
      <c r="B108" s="23"/>
      <c r="C108" s="10" t="s">
        <v>29</v>
      </c>
      <c r="D108" s="10"/>
      <c r="E108" s="20" t="n">
        <v>88.75847408656</v>
      </c>
      <c r="F108" s="20" t="n">
        <v>53.3079011248579</v>
      </c>
      <c r="G108" s="20" t="n">
        <v>169.44727504567</v>
      </c>
      <c r="H108" s="20" t="n">
        <v>365.296514470869</v>
      </c>
      <c r="I108" s="20" t="n">
        <v>550.071359852467</v>
      </c>
      <c r="J108" s="20" t="n">
        <v>75.1319656928868</v>
      </c>
      <c r="K108" s="20" t="n">
        <v>79.571576464332</v>
      </c>
      <c r="L108" s="20" t="n">
        <v>55.4720346297166</v>
      </c>
      <c r="M108" s="20" t="n">
        <v>51.4830324085432</v>
      </c>
      <c r="N108" s="20" t="n">
        <v>63.4596054361791</v>
      </c>
      <c r="O108" s="20" t="n">
        <v>38.6078194971432</v>
      </c>
      <c r="P108" s="20" t="n">
        <v>53.396011671731</v>
      </c>
      <c r="Q108" s="20" t="n">
        <v>36.0510831269496</v>
      </c>
      <c r="R108" s="20" t="n">
        <v>34.969220215074</v>
      </c>
      <c r="S108" s="20" t="n">
        <v>36.939016329968</v>
      </c>
      <c r="T108" s="20" t="n">
        <v>38.1833145529345</v>
      </c>
      <c r="U108" s="20" t="n">
        <v>30.0837015133308</v>
      </c>
      <c r="V108" s="20" t="n">
        <v>18.90805972701</v>
      </c>
      <c r="W108" s="20" t="n">
        <v>17.59266094495</v>
      </c>
      <c r="X108" s="20" t="n">
        <v>17.54468152381</v>
      </c>
      <c r="Y108" s="20" t="n">
        <v>21.42459263356</v>
      </c>
      <c r="Z108" s="20" t="n">
        <v>21.81393533869</v>
      </c>
      <c r="AA108" s="20" t="n">
        <v>10.46719264716</v>
      </c>
      <c r="AB108" s="21" t="n">
        <v>1927.98102893439</v>
      </c>
    </row>
    <row r="109" customFormat="false" ht="12.75" hidden="false" customHeight="true" outlineLevel="0" collapsed="false">
      <c r="A109" s="22"/>
      <c r="B109" s="23" t="s">
        <v>44</v>
      </c>
      <c r="C109" s="10" t="s">
        <v>31</v>
      </c>
      <c r="D109" s="11" t="s">
        <v>32</v>
      </c>
      <c r="E109" s="12" t="n">
        <v>2.85750337068</v>
      </c>
      <c r="F109" s="12" t="n">
        <v>4.97042168494463</v>
      </c>
      <c r="G109" s="12" t="n">
        <v>4.01430801358</v>
      </c>
      <c r="H109" s="12" t="n">
        <v>2.18435399049</v>
      </c>
      <c r="I109" s="12" t="n">
        <v>10.559906991932</v>
      </c>
      <c r="J109" s="12" t="n">
        <v>2.19060985589525</v>
      </c>
      <c r="K109" s="12" t="n">
        <v>1.98202027845944</v>
      </c>
      <c r="L109" s="12" t="n">
        <v>1.97538428894337</v>
      </c>
      <c r="M109" s="12" t="n">
        <v>2.05982292451745</v>
      </c>
      <c r="N109" s="12" t="n">
        <v>1.87277492025225</v>
      </c>
      <c r="O109" s="12" t="n">
        <v>1.99665459885168</v>
      </c>
      <c r="P109" s="12" t="n">
        <v>2.53983649041243</v>
      </c>
      <c r="Q109" s="12" t="n">
        <v>2.80312645680677</v>
      </c>
      <c r="R109" s="12" t="n">
        <v>1.1936381491839</v>
      </c>
      <c r="S109" s="12" t="n">
        <v>1.63313496029688</v>
      </c>
      <c r="T109" s="12" t="n">
        <v>1.31633529228089</v>
      </c>
      <c r="U109" s="12" t="n">
        <v>1.29784854811524</v>
      </c>
      <c r="V109" s="12" t="n">
        <v>1.87042860713</v>
      </c>
      <c r="W109" s="12" t="n">
        <v>1.3440538462</v>
      </c>
      <c r="X109" s="12" t="n">
        <v>1.18600558943</v>
      </c>
      <c r="Y109" s="12" t="n">
        <v>2.17103280617</v>
      </c>
      <c r="Z109" s="12" t="n">
        <v>0.60686923079</v>
      </c>
      <c r="AA109" s="12" t="n">
        <v>0.06226666665</v>
      </c>
      <c r="AB109" s="13" t="n">
        <v>54.6883375620122</v>
      </c>
    </row>
    <row r="110" customFormat="false" ht="12.75" hidden="false" customHeight="true" outlineLevel="0" collapsed="false">
      <c r="A110" s="22"/>
      <c r="B110" s="23"/>
      <c r="C110" s="10"/>
      <c r="D110" s="14" t="s">
        <v>33</v>
      </c>
      <c r="E110" s="15" t="n">
        <v>12.3432326124</v>
      </c>
      <c r="F110" s="15" t="n">
        <v>4.65612292274685</v>
      </c>
      <c r="G110" s="15" t="n">
        <v>4.27456293289</v>
      </c>
      <c r="H110" s="15" t="n">
        <v>8.35092084435</v>
      </c>
      <c r="I110" s="15" t="n">
        <v>42.0051775099506</v>
      </c>
      <c r="J110" s="15" t="n">
        <v>1.52617088380163</v>
      </c>
      <c r="K110" s="15" t="n">
        <v>1.28887381816295</v>
      </c>
      <c r="L110" s="15" t="n">
        <v>0.964431357824659</v>
      </c>
      <c r="M110" s="15" t="n">
        <v>0.52311415989895</v>
      </c>
      <c r="N110" s="15" t="n">
        <v>0.802170536062436</v>
      </c>
      <c r="O110" s="15" t="n">
        <v>1.37794925686649</v>
      </c>
      <c r="P110" s="15" t="n">
        <v>0.888828846022835</v>
      </c>
      <c r="Q110" s="15" t="n">
        <v>0.837836200005359</v>
      </c>
      <c r="R110" s="15" t="n">
        <v>0.78671158170057</v>
      </c>
      <c r="S110" s="15" t="n">
        <v>0.684733233298785</v>
      </c>
      <c r="T110" s="15" t="n">
        <v>0.886781184037032</v>
      </c>
      <c r="U110" s="15" t="n">
        <v>0.189504207799736</v>
      </c>
      <c r="V110" s="15" t="n">
        <v>0.33442625</v>
      </c>
      <c r="W110" s="15" t="n">
        <v>0.45675545455</v>
      </c>
      <c r="X110" s="15" t="n">
        <v>0.37514263888</v>
      </c>
      <c r="Y110" s="15" t="n">
        <v>1.5238990385</v>
      </c>
      <c r="Z110" s="15" t="n">
        <v>0.36798928704</v>
      </c>
      <c r="AA110" s="15" t="n">
        <v>0.05049715909</v>
      </c>
      <c r="AB110" s="16" t="n">
        <v>85.4958319158789</v>
      </c>
    </row>
    <row r="111" customFormat="false" ht="12.75" hidden="false" customHeight="true" outlineLevel="0" collapsed="false">
      <c r="A111" s="22"/>
      <c r="B111" s="23"/>
      <c r="C111" s="10"/>
      <c r="D111" s="17" t="s">
        <v>34</v>
      </c>
      <c r="E111" s="18" t="n">
        <v>21.01104306151</v>
      </c>
      <c r="F111" s="18" t="n">
        <v>5.09466918905108</v>
      </c>
      <c r="G111" s="18" t="n">
        <v>7.79131206831001</v>
      </c>
      <c r="H111" s="18" t="n">
        <v>13.81726756553</v>
      </c>
      <c r="I111" s="18" t="n">
        <v>20.8213455069331</v>
      </c>
      <c r="J111" s="18" t="n">
        <v>1.79921536145132</v>
      </c>
      <c r="K111" s="18" t="n">
        <v>2.43601036334089</v>
      </c>
      <c r="L111" s="18" t="n">
        <v>1.68537829308979</v>
      </c>
      <c r="M111" s="18" t="n">
        <v>3.01148413479846</v>
      </c>
      <c r="N111" s="18" t="n">
        <v>2.02540343711615</v>
      </c>
      <c r="O111" s="18" t="n">
        <v>1.86338720086045</v>
      </c>
      <c r="P111" s="18" t="n">
        <v>2.77758613472054</v>
      </c>
      <c r="Q111" s="18" t="n">
        <v>2.29950682871541</v>
      </c>
      <c r="R111" s="18" t="n">
        <v>1.52088353795848</v>
      </c>
      <c r="S111" s="18" t="n">
        <v>2.35198160471046</v>
      </c>
      <c r="T111" s="18" t="n">
        <v>1.41481095832735</v>
      </c>
      <c r="U111" s="18" t="n">
        <v>1.17975780416918</v>
      </c>
      <c r="V111" s="18" t="n">
        <v>1.43575023833</v>
      </c>
      <c r="W111" s="18" t="n">
        <v>1.47827578464</v>
      </c>
      <c r="X111" s="18" t="n">
        <v>1.92411035023</v>
      </c>
      <c r="Y111" s="18" t="n">
        <v>2.91299653517</v>
      </c>
      <c r="Z111" s="18" t="n">
        <v>1.54903595787</v>
      </c>
      <c r="AA111" s="18" t="n">
        <v>0.04690625</v>
      </c>
      <c r="AB111" s="19" t="n">
        <v>102.248118166833</v>
      </c>
    </row>
    <row r="112" customFormat="false" ht="12.75" hidden="false" customHeight="true" outlineLevel="0" collapsed="false">
      <c r="A112" s="22"/>
      <c r="B112" s="23"/>
      <c r="C112" s="10"/>
      <c r="D112" s="10" t="s">
        <v>35</v>
      </c>
      <c r="E112" s="20" t="n">
        <v>36.21177904459</v>
      </c>
      <c r="F112" s="20" t="n">
        <v>14.7212137967426</v>
      </c>
      <c r="G112" s="20" t="n">
        <v>16.08018301478</v>
      </c>
      <c r="H112" s="20" t="n">
        <v>24.35254240037</v>
      </c>
      <c r="I112" s="20" t="n">
        <v>73.3864300088158</v>
      </c>
      <c r="J112" s="20" t="n">
        <v>5.5159961011482</v>
      </c>
      <c r="K112" s="20" t="n">
        <v>5.70690445996328</v>
      </c>
      <c r="L112" s="20" t="n">
        <v>4.62519393985782</v>
      </c>
      <c r="M112" s="20" t="n">
        <v>5.59442121921486</v>
      </c>
      <c r="N112" s="20" t="n">
        <v>4.70034889343084</v>
      </c>
      <c r="O112" s="20" t="n">
        <v>5.23799105657862</v>
      </c>
      <c r="P112" s="20" t="n">
        <v>6.20625147115581</v>
      </c>
      <c r="Q112" s="20" t="n">
        <v>5.94046948552753</v>
      </c>
      <c r="R112" s="20" t="n">
        <v>3.50123326884295</v>
      </c>
      <c r="S112" s="20" t="n">
        <v>4.66984979830613</v>
      </c>
      <c r="T112" s="20" t="n">
        <v>3.61792743464527</v>
      </c>
      <c r="U112" s="20" t="n">
        <v>2.66711056008416</v>
      </c>
      <c r="V112" s="20" t="n">
        <v>3.64060509546</v>
      </c>
      <c r="W112" s="20" t="n">
        <v>3.27908508539</v>
      </c>
      <c r="X112" s="20" t="n">
        <v>3.48525857854</v>
      </c>
      <c r="Y112" s="20" t="n">
        <v>6.60792837984</v>
      </c>
      <c r="Z112" s="20" t="n">
        <v>2.5238944757</v>
      </c>
      <c r="AA112" s="20" t="n">
        <v>0.15967007574</v>
      </c>
      <c r="AB112" s="21" t="n">
        <v>242.432287644724</v>
      </c>
    </row>
    <row r="113" customFormat="false" ht="12.75" hidden="false" customHeight="true" outlineLevel="0" collapsed="false">
      <c r="A113" s="22"/>
      <c r="B113" s="23"/>
      <c r="C113" s="10" t="s">
        <v>36</v>
      </c>
      <c r="D113" s="11" t="s">
        <v>32</v>
      </c>
      <c r="E113" s="12" t="n">
        <v>0.40807716319</v>
      </c>
      <c r="F113" s="12" t="n">
        <v>2.44558081278</v>
      </c>
      <c r="G113" s="12" t="n">
        <v>36.80200072914</v>
      </c>
      <c r="H113" s="12" t="n">
        <v>147.108718402094</v>
      </c>
      <c r="I113" s="12" t="n">
        <v>177.678847648108</v>
      </c>
      <c r="J113" s="12" t="n">
        <v>23.4859013536977</v>
      </c>
      <c r="K113" s="12" t="n">
        <v>25.3372018281885</v>
      </c>
      <c r="L113" s="12" t="n">
        <v>22.5310129186267</v>
      </c>
      <c r="M113" s="12" t="n">
        <v>25.5845331409804</v>
      </c>
      <c r="N113" s="12" t="n">
        <v>29.0763025990757</v>
      </c>
      <c r="O113" s="12" t="n">
        <v>26.2658142770384</v>
      </c>
      <c r="P113" s="12" t="n">
        <v>18.6175504458051</v>
      </c>
      <c r="Q113" s="12" t="n">
        <v>26.9592758592383</v>
      </c>
      <c r="R113" s="12" t="n">
        <v>24.7889819200953</v>
      </c>
      <c r="S113" s="12" t="n">
        <v>10.3366193432727</v>
      </c>
      <c r="T113" s="12" t="n">
        <v>12.3419985814573</v>
      </c>
      <c r="U113" s="12" t="n">
        <v>11.5751128339763</v>
      </c>
      <c r="V113" s="12" t="n">
        <v>9.67818146166</v>
      </c>
      <c r="W113" s="12" t="n">
        <v>10.11380380347</v>
      </c>
      <c r="X113" s="12" t="n">
        <v>13.21890400877</v>
      </c>
      <c r="Y113" s="12" t="n">
        <v>21.86205221772</v>
      </c>
      <c r="Z113" s="12" t="n">
        <v>15.60886905588</v>
      </c>
      <c r="AA113" s="12" t="n">
        <v>1.23635953779</v>
      </c>
      <c r="AB113" s="13" t="n">
        <v>693.061699942054</v>
      </c>
    </row>
    <row r="114" customFormat="false" ht="12.75" hidden="false" customHeight="true" outlineLevel="0" collapsed="false">
      <c r="A114" s="22"/>
      <c r="B114" s="23"/>
      <c r="C114" s="10"/>
      <c r="D114" s="14" t="s">
        <v>33</v>
      </c>
      <c r="E114" s="15" t="n">
        <v>1.56209762587</v>
      </c>
      <c r="F114" s="15" t="n">
        <v>9.0757933639</v>
      </c>
      <c r="G114" s="15" t="n">
        <v>142.32150385277</v>
      </c>
      <c r="H114" s="15" t="n">
        <v>290.850402809363</v>
      </c>
      <c r="I114" s="15" t="n">
        <v>365.41069199174</v>
      </c>
      <c r="J114" s="15" t="n">
        <v>53.0761799092484</v>
      </c>
      <c r="K114" s="15" t="n">
        <v>55.1664018029868</v>
      </c>
      <c r="L114" s="15" t="n">
        <v>39.4750430078039</v>
      </c>
      <c r="M114" s="15" t="n">
        <v>26.2542850495625</v>
      </c>
      <c r="N114" s="15" t="n">
        <v>22.4404678348497</v>
      </c>
      <c r="O114" s="15" t="n">
        <v>39.3184515333404</v>
      </c>
      <c r="P114" s="15" t="n">
        <v>62.9378547016934</v>
      </c>
      <c r="Q114" s="15" t="n">
        <v>33.7007056971137</v>
      </c>
      <c r="R114" s="15" t="n">
        <v>29.1337510697036</v>
      </c>
      <c r="S114" s="15" t="n">
        <v>23.7467985640031</v>
      </c>
      <c r="T114" s="15" t="n">
        <v>29.9182286731946</v>
      </c>
      <c r="U114" s="15" t="n">
        <v>9.55295440466095</v>
      </c>
      <c r="V114" s="15" t="n">
        <v>7.94726674174</v>
      </c>
      <c r="W114" s="15" t="n">
        <v>17.69681386279</v>
      </c>
      <c r="X114" s="15" t="n">
        <v>36.77733857221</v>
      </c>
      <c r="Y114" s="15" t="n">
        <v>21.81938433624</v>
      </c>
      <c r="Z114" s="15" t="n">
        <v>15.16427037571</v>
      </c>
      <c r="AA114" s="15" t="n">
        <v>7.42043366075</v>
      </c>
      <c r="AB114" s="16" t="n">
        <v>1340.76711944124</v>
      </c>
    </row>
    <row r="115" customFormat="false" ht="12.75" hidden="false" customHeight="true" outlineLevel="0" collapsed="false">
      <c r="A115" s="22"/>
      <c r="B115" s="23"/>
      <c r="C115" s="10"/>
      <c r="D115" s="17" t="s">
        <v>34</v>
      </c>
      <c r="E115" s="18" t="n">
        <v>0</v>
      </c>
      <c r="F115" s="18" t="n">
        <v>6.95972179334</v>
      </c>
      <c r="G115" s="18" t="n">
        <v>40.82234046345</v>
      </c>
      <c r="H115" s="18" t="n">
        <v>96.7734705188348</v>
      </c>
      <c r="I115" s="18" t="n">
        <v>138.183391668047</v>
      </c>
      <c r="J115" s="18" t="n">
        <v>15.892528482692</v>
      </c>
      <c r="K115" s="18" t="n">
        <v>26.6193880640415</v>
      </c>
      <c r="L115" s="18" t="n">
        <v>21.6312479284118</v>
      </c>
      <c r="M115" s="18" t="n">
        <v>19.0779979589826</v>
      </c>
      <c r="N115" s="18" t="n">
        <v>26.006231089191</v>
      </c>
      <c r="O115" s="18" t="n">
        <v>18.3367479342304</v>
      </c>
      <c r="P115" s="18" t="n">
        <v>15.981982536869</v>
      </c>
      <c r="Q115" s="18" t="n">
        <v>17.871918512994</v>
      </c>
      <c r="R115" s="18" t="n">
        <v>15.241400626932</v>
      </c>
      <c r="S115" s="18" t="n">
        <v>9.87938979017364</v>
      </c>
      <c r="T115" s="18" t="n">
        <v>7.43233911106054</v>
      </c>
      <c r="U115" s="18" t="n">
        <v>13.0252559131376</v>
      </c>
      <c r="V115" s="18" t="n">
        <v>9.10431227859</v>
      </c>
      <c r="W115" s="18" t="n">
        <v>17.81575119968</v>
      </c>
      <c r="X115" s="18" t="n">
        <v>12.58925930456</v>
      </c>
      <c r="Y115" s="18" t="n">
        <v>14.75092473733</v>
      </c>
      <c r="Z115" s="18" t="n">
        <v>16.31712159455</v>
      </c>
      <c r="AA115" s="18" t="n">
        <v>3.97973411965</v>
      </c>
      <c r="AB115" s="19" t="n">
        <v>564.292455626748</v>
      </c>
    </row>
    <row r="116" customFormat="false" ht="12.75" hidden="false" customHeight="true" outlineLevel="0" collapsed="false">
      <c r="A116" s="22"/>
      <c r="B116" s="23"/>
      <c r="C116" s="10"/>
      <c r="D116" s="10" t="s">
        <v>35</v>
      </c>
      <c r="E116" s="20" t="n">
        <v>1.97017478906</v>
      </c>
      <c r="F116" s="20" t="n">
        <v>18.48109597002</v>
      </c>
      <c r="G116" s="20" t="n">
        <v>219.94584504536</v>
      </c>
      <c r="H116" s="20" t="n">
        <v>534.732591730292</v>
      </c>
      <c r="I116" s="20" t="n">
        <v>681.272931307895</v>
      </c>
      <c r="J116" s="20" t="n">
        <v>92.454609745638</v>
      </c>
      <c r="K116" s="20" t="n">
        <v>107.122991695217</v>
      </c>
      <c r="L116" s="20" t="n">
        <v>83.6373038548424</v>
      </c>
      <c r="M116" s="20" t="n">
        <v>70.9168161495256</v>
      </c>
      <c r="N116" s="20" t="n">
        <v>77.5230015231164</v>
      </c>
      <c r="O116" s="20" t="n">
        <v>83.9210137446092</v>
      </c>
      <c r="P116" s="20" t="n">
        <v>97.5373876843675</v>
      </c>
      <c r="Q116" s="20" t="n">
        <v>78.531900069346</v>
      </c>
      <c r="R116" s="20" t="n">
        <v>69.1641336167308</v>
      </c>
      <c r="S116" s="20" t="n">
        <v>43.9628076974494</v>
      </c>
      <c r="T116" s="20" t="n">
        <v>49.6925663657124</v>
      </c>
      <c r="U116" s="20" t="n">
        <v>34.1533231517749</v>
      </c>
      <c r="V116" s="20" t="n">
        <v>26.72976048199</v>
      </c>
      <c r="W116" s="20" t="n">
        <v>45.62636886594</v>
      </c>
      <c r="X116" s="20" t="n">
        <v>62.58550188554</v>
      </c>
      <c r="Y116" s="20" t="n">
        <v>58.43236129129</v>
      </c>
      <c r="Z116" s="20" t="n">
        <v>47.09026102614</v>
      </c>
      <c r="AA116" s="20" t="n">
        <v>12.63652731819</v>
      </c>
      <c r="AB116" s="21" t="n">
        <v>2598.12127501005</v>
      </c>
    </row>
    <row r="117" customFormat="false" ht="12.75" hidden="false" customHeight="true" outlineLevel="0" collapsed="false">
      <c r="A117" s="22"/>
      <c r="B117" s="23"/>
      <c r="C117" s="10" t="s">
        <v>28</v>
      </c>
      <c r="D117" s="11" t="s">
        <v>32</v>
      </c>
      <c r="E117" s="12" t="n">
        <v>0</v>
      </c>
      <c r="F117" s="12" t="n">
        <v>0</v>
      </c>
      <c r="G117" s="12" t="n">
        <v>0</v>
      </c>
      <c r="H117" s="12" t="n">
        <v>0.0546887616192548</v>
      </c>
      <c r="I117" s="12" t="n">
        <v>0.279286468439838</v>
      </c>
      <c r="J117" s="12" t="n">
        <v>0.0638031299700491</v>
      </c>
      <c r="K117" s="12" t="n">
        <v>0.0690610749963871</v>
      </c>
      <c r="L117" s="12" t="n">
        <v>0.0617348020948805</v>
      </c>
      <c r="M117" s="12" t="n">
        <v>0.0706558835719719</v>
      </c>
      <c r="N117" s="12" t="n">
        <v>0.0788365379667115</v>
      </c>
      <c r="O117" s="12" t="n">
        <v>0.0515612691747365</v>
      </c>
      <c r="P117" s="12" t="n">
        <v>0.0358089682063587</v>
      </c>
      <c r="Q117" s="12" t="n">
        <v>0.0535943062036943</v>
      </c>
      <c r="R117" s="12" t="n">
        <v>0.0485736013836194</v>
      </c>
      <c r="S117" s="12" t="n">
        <v>0.0189618550315911</v>
      </c>
      <c r="T117" s="12" t="n">
        <v>0</v>
      </c>
      <c r="U117" s="12" t="n">
        <v>0</v>
      </c>
      <c r="V117" s="12" t="n">
        <v>0</v>
      </c>
      <c r="W117" s="12" t="n">
        <v>0</v>
      </c>
      <c r="X117" s="12" t="n">
        <v>0</v>
      </c>
      <c r="Y117" s="12" t="n">
        <v>0</v>
      </c>
      <c r="Z117" s="12" t="n">
        <v>0</v>
      </c>
      <c r="AA117" s="12" t="n">
        <v>5.4749</v>
      </c>
      <c r="AB117" s="13" t="n">
        <v>6.36146665865909</v>
      </c>
    </row>
    <row r="118" customFormat="false" ht="12.75" hidden="false" customHeight="true" outlineLevel="0" collapsed="false">
      <c r="A118" s="22"/>
      <c r="B118" s="23"/>
      <c r="C118" s="10"/>
      <c r="D118" s="14" t="s">
        <v>33</v>
      </c>
      <c r="E118" s="15" t="n">
        <v>0</v>
      </c>
      <c r="F118" s="15" t="n">
        <v>0</v>
      </c>
      <c r="G118" s="15" t="n">
        <v>5.87709999953</v>
      </c>
      <c r="H118" s="15" t="n">
        <v>1.13973212980447</v>
      </c>
      <c r="I118" s="15" t="n">
        <v>1.3423336535576</v>
      </c>
      <c r="J118" s="15" t="n">
        <v>0.0115468007024669</v>
      </c>
      <c r="K118" s="15" t="n">
        <v>0.0120628449084872</v>
      </c>
      <c r="L118" s="15" t="n">
        <v>0.00851443819114782</v>
      </c>
      <c r="M118" s="15" t="n">
        <v>0.00553064920560876</v>
      </c>
      <c r="N118" s="15" t="n">
        <v>0.00479526699228933</v>
      </c>
      <c r="O118" s="15" t="n">
        <v>0.0228199641960108</v>
      </c>
      <c r="P118" s="15" t="n">
        <v>0.0362809244678094</v>
      </c>
      <c r="Q118" s="15" t="n">
        <v>0.0194698204888921</v>
      </c>
      <c r="R118" s="15" t="n">
        <v>0.0168932207839278</v>
      </c>
      <c r="S118" s="15" t="n">
        <v>0.0137360700633599</v>
      </c>
      <c r="T118" s="15" t="n">
        <v>0</v>
      </c>
      <c r="U118" s="15" t="n">
        <v>0</v>
      </c>
      <c r="V118" s="15" t="n">
        <v>0.04545</v>
      </c>
      <c r="W118" s="15" t="n">
        <v>0.5225833332</v>
      </c>
      <c r="X118" s="15" t="n">
        <v>0.0309</v>
      </c>
      <c r="Y118" s="15" t="n">
        <v>0.09719999998</v>
      </c>
      <c r="Z118" s="15" t="n">
        <v>0.0531</v>
      </c>
      <c r="AA118" s="15" t="n">
        <v>5.0954129663</v>
      </c>
      <c r="AB118" s="16" t="n">
        <v>14.3554620823721</v>
      </c>
    </row>
    <row r="119" customFormat="false" ht="12.75" hidden="false" customHeight="true" outlineLevel="0" collapsed="false">
      <c r="A119" s="22"/>
      <c r="B119" s="23"/>
      <c r="C119" s="10"/>
      <c r="D119" s="17" t="s">
        <v>34</v>
      </c>
      <c r="E119" s="18" t="n">
        <v>0</v>
      </c>
      <c r="F119" s="18" t="n">
        <v>0</v>
      </c>
      <c r="G119" s="18" t="n">
        <v>0.10519999997</v>
      </c>
      <c r="H119" s="18" t="n">
        <v>0.219528702397918</v>
      </c>
      <c r="I119" s="18" t="n">
        <v>0</v>
      </c>
      <c r="J119" s="18" t="n">
        <v>0</v>
      </c>
      <c r="K119" s="18" t="n">
        <v>0</v>
      </c>
      <c r="L119" s="18" t="n">
        <v>0</v>
      </c>
      <c r="M119" s="18" t="n">
        <v>0</v>
      </c>
      <c r="N119" s="18" t="n">
        <v>0</v>
      </c>
      <c r="O119" s="18" t="n">
        <v>1.25302496217957</v>
      </c>
      <c r="P119" s="18" t="n">
        <v>1.12162253751084</v>
      </c>
      <c r="Q119" s="18" t="n">
        <v>1.24273798974613</v>
      </c>
      <c r="R119" s="18" t="n">
        <v>1.0560149890774</v>
      </c>
      <c r="S119" s="18" t="n">
        <v>0.728999521486068</v>
      </c>
      <c r="T119" s="18" t="n">
        <v>0</v>
      </c>
      <c r="U119" s="18" t="n">
        <v>0</v>
      </c>
      <c r="V119" s="18" t="n">
        <v>0</v>
      </c>
      <c r="W119" s="18" t="n">
        <v>0</v>
      </c>
      <c r="X119" s="18" t="n">
        <v>0</v>
      </c>
      <c r="Y119" s="18" t="n">
        <v>0</v>
      </c>
      <c r="Z119" s="18" t="n">
        <v>0</v>
      </c>
      <c r="AA119" s="18" t="n">
        <v>0.3610989763</v>
      </c>
      <c r="AB119" s="19" t="n">
        <v>6.08822767866792</v>
      </c>
    </row>
    <row r="120" customFormat="false" ht="12.75" hidden="false" customHeight="true" outlineLevel="0" collapsed="false">
      <c r="A120" s="22"/>
      <c r="B120" s="23"/>
      <c r="C120" s="10"/>
      <c r="D120" s="10" t="s">
        <v>35</v>
      </c>
      <c r="E120" s="20" t="n">
        <v>0</v>
      </c>
      <c r="F120" s="20" t="n">
        <v>0</v>
      </c>
      <c r="G120" s="20" t="n">
        <v>5.9822999995</v>
      </c>
      <c r="H120" s="20" t="n">
        <v>1.41394959382164</v>
      </c>
      <c r="I120" s="20" t="n">
        <v>1.62162012199744</v>
      </c>
      <c r="J120" s="20" t="n">
        <v>0.075349930672516</v>
      </c>
      <c r="K120" s="20" t="n">
        <v>0.0811239199048744</v>
      </c>
      <c r="L120" s="20" t="n">
        <v>0.0702492402860283</v>
      </c>
      <c r="M120" s="20" t="n">
        <v>0.0761865327775806</v>
      </c>
      <c r="N120" s="20" t="n">
        <v>0.0836318049590008</v>
      </c>
      <c r="O120" s="20" t="n">
        <v>1.32740619555031</v>
      </c>
      <c r="P120" s="20" t="n">
        <v>1.193712430185</v>
      </c>
      <c r="Q120" s="20" t="n">
        <v>1.31580211643872</v>
      </c>
      <c r="R120" s="20" t="n">
        <v>1.12148181124495</v>
      </c>
      <c r="S120" s="20" t="n">
        <v>0.761697446581019</v>
      </c>
      <c r="T120" s="20" t="n">
        <v>0</v>
      </c>
      <c r="U120" s="20" t="n">
        <v>0</v>
      </c>
      <c r="V120" s="20" t="n">
        <v>0.04545</v>
      </c>
      <c r="W120" s="20" t="n">
        <v>0.5225833332</v>
      </c>
      <c r="X120" s="20" t="n">
        <v>0.0309</v>
      </c>
      <c r="Y120" s="20" t="n">
        <v>0.09719999998</v>
      </c>
      <c r="Z120" s="20" t="n">
        <v>0.0531</v>
      </c>
      <c r="AA120" s="20" t="n">
        <v>10.9314119426</v>
      </c>
      <c r="AB120" s="21" t="n">
        <v>26.8051564196991</v>
      </c>
    </row>
    <row r="121" customFormat="false" ht="12.75" hidden="false" customHeight="true" outlineLevel="0" collapsed="false">
      <c r="A121" s="22"/>
      <c r="B121" s="23"/>
      <c r="C121" s="10" t="s">
        <v>29</v>
      </c>
      <c r="D121" s="10"/>
      <c r="E121" s="20" t="n">
        <v>38.18195383365</v>
      </c>
      <c r="F121" s="20" t="n">
        <v>33.2023097667626</v>
      </c>
      <c r="G121" s="20" t="n">
        <v>242.00832805964</v>
      </c>
      <c r="H121" s="20" t="n">
        <v>560.499083724483</v>
      </c>
      <c r="I121" s="20" t="n">
        <v>756.280981438708</v>
      </c>
      <c r="J121" s="20" t="n">
        <v>98.0459557774587</v>
      </c>
      <c r="K121" s="20" t="n">
        <v>112.911020075085</v>
      </c>
      <c r="L121" s="20" t="n">
        <v>88.3327470349862</v>
      </c>
      <c r="M121" s="20" t="n">
        <v>76.587423901518</v>
      </c>
      <c r="N121" s="20" t="n">
        <v>82.3069822215062</v>
      </c>
      <c r="O121" s="20" t="n">
        <v>90.4864109967381</v>
      </c>
      <c r="P121" s="20" t="n">
        <v>104.937351585708</v>
      </c>
      <c r="Q121" s="20" t="n">
        <v>85.7881716713123</v>
      </c>
      <c r="R121" s="20" t="n">
        <v>73.7868486968187</v>
      </c>
      <c r="S121" s="20" t="n">
        <v>49.3943549423365</v>
      </c>
      <c r="T121" s="20" t="n">
        <v>53.3104938003577</v>
      </c>
      <c r="U121" s="20" t="n">
        <v>36.820433711859</v>
      </c>
      <c r="V121" s="20" t="n">
        <v>30.41581557745</v>
      </c>
      <c r="W121" s="20" t="n">
        <v>49.42803728453</v>
      </c>
      <c r="X121" s="20" t="n">
        <v>66.10166046408</v>
      </c>
      <c r="Y121" s="20" t="n">
        <v>65.13748967111</v>
      </c>
      <c r="Z121" s="20" t="n">
        <v>49.66725550184</v>
      </c>
      <c r="AA121" s="20" t="n">
        <v>23.72760933653</v>
      </c>
      <c r="AB121" s="21" t="n">
        <v>2867.35871907447</v>
      </c>
    </row>
    <row r="122" customFormat="false" ht="12.75" hidden="false" customHeight="true" outlineLevel="0" collapsed="false">
      <c r="A122" s="9" t="s">
        <v>45</v>
      </c>
      <c r="B122" s="9"/>
      <c r="C122" s="10" t="s">
        <v>31</v>
      </c>
      <c r="D122" s="11" t="s">
        <v>32</v>
      </c>
      <c r="E122" s="12" t="n">
        <v>18.68043576547</v>
      </c>
      <c r="F122" s="12" t="n">
        <v>31.2321818773858</v>
      </c>
      <c r="G122" s="12" t="n">
        <v>41.91080309058</v>
      </c>
      <c r="H122" s="12" t="n">
        <v>32.85134387754</v>
      </c>
      <c r="I122" s="12" t="n">
        <v>176.129533785741</v>
      </c>
      <c r="J122" s="12" t="n">
        <v>15.6913483017471</v>
      </c>
      <c r="K122" s="12" t="n">
        <v>15.7112885035418</v>
      </c>
      <c r="L122" s="12" t="n">
        <v>13.2472108910475</v>
      </c>
      <c r="M122" s="12" t="n">
        <v>13.3959959659749</v>
      </c>
      <c r="N122" s="12" t="n">
        <v>14.04348830595</v>
      </c>
      <c r="O122" s="12" t="n">
        <v>18.0739230752568</v>
      </c>
      <c r="P122" s="12" t="n">
        <v>19.0262568232292</v>
      </c>
      <c r="Q122" s="12" t="n">
        <v>18.2316439264411</v>
      </c>
      <c r="R122" s="12" t="n">
        <v>15.1180881491636</v>
      </c>
      <c r="S122" s="12" t="n">
        <v>16.0704805779727</v>
      </c>
      <c r="T122" s="12" t="n">
        <v>16.5189781527279</v>
      </c>
      <c r="U122" s="12" t="n">
        <v>12.2866026636584</v>
      </c>
      <c r="V122" s="12" t="n">
        <v>13.30205587581</v>
      </c>
      <c r="W122" s="12" t="n">
        <v>9.50218837732</v>
      </c>
      <c r="X122" s="12" t="n">
        <v>12.40981968395</v>
      </c>
      <c r="Y122" s="12" t="n">
        <v>13.54797463764</v>
      </c>
      <c r="Z122" s="12" t="n">
        <v>12.09146612017</v>
      </c>
      <c r="AA122" s="12" t="n">
        <v>2.13819170327</v>
      </c>
      <c r="AB122" s="13" t="n">
        <v>551.211300131588</v>
      </c>
    </row>
    <row r="123" customFormat="false" ht="12.75" hidden="false" customHeight="true" outlineLevel="0" collapsed="false">
      <c r="A123" s="9"/>
      <c r="B123" s="9"/>
      <c r="C123" s="10"/>
      <c r="D123" s="14" t="s">
        <v>33</v>
      </c>
      <c r="E123" s="15" t="n">
        <v>55.61557214912</v>
      </c>
      <c r="F123" s="15" t="n">
        <v>54.9201979541517</v>
      </c>
      <c r="G123" s="15" t="n">
        <v>54.12451734964</v>
      </c>
      <c r="H123" s="15" t="n">
        <v>54.08650367349</v>
      </c>
      <c r="I123" s="15" t="n">
        <v>129.589919383343</v>
      </c>
      <c r="J123" s="15" t="n">
        <v>6.46713667058124</v>
      </c>
      <c r="K123" s="15" t="n">
        <v>8.21126288606482</v>
      </c>
      <c r="L123" s="15" t="n">
        <v>7.01182678291252</v>
      </c>
      <c r="M123" s="15" t="n">
        <v>6.43936839690256</v>
      </c>
      <c r="N123" s="15" t="n">
        <v>5.01437410512546</v>
      </c>
      <c r="O123" s="15" t="n">
        <v>5.24431356641771</v>
      </c>
      <c r="P123" s="15" t="n">
        <v>4.4182740824057</v>
      </c>
      <c r="Q123" s="15" t="n">
        <v>3.62261858896025</v>
      </c>
      <c r="R123" s="15" t="n">
        <v>4.15705763168405</v>
      </c>
      <c r="S123" s="15" t="n">
        <v>3.8181802791029</v>
      </c>
      <c r="T123" s="15" t="n">
        <v>49.0000384744043</v>
      </c>
      <c r="U123" s="15" t="n">
        <v>16.8611437153179</v>
      </c>
      <c r="V123" s="15" t="n">
        <v>2.4251504885</v>
      </c>
      <c r="W123" s="15" t="n">
        <v>4.2551120327</v>
      </c>
      <c r="X123" s="15" t="n">
        <v>5.27219907535</v>
      </c>
      <c r="Y123" s="15" t="n">
        <v>2.45598714368</v>
      </c>
      <c r="Z123" s="15" t="n">
        <v>5.60028372377</v>
      </c>
      <c r="AA123" s="15" t="n">
        <v>0.18667776972</v>
      </c>
      <c r="AB123" s="16" t="n">
        <v>488.797715923345</v>
      </c>
    </row>
    <row r="124" customFormat="false" ht="12.75" hidden="false" customHeight="true" outlineLevel="0" collapsed="false">
      <c r="A124" s="9"/>
      <c r="B124" s="9"/>
      <c r="C124" s="10"/>
      <c r="D124" s="17" t="s">
        <v>34</v>
      </c>
      <c r="E124" s="18" t="n">
        <v>200.92490831817</v>
      </c>
      <c r="F124" s="18" t="n">
        <v>74.1123486758651</v>
      </c>
      <c r="G124" s="18" t="n">
        <v>68.77558301197</v>
      </c>
      <c r="H124" s="18" t="n">
        <v>86.39927407956</v>
      </c>
      <c r="I124" s="18" t="n">
        <v>153.14116843382</v>
      </c>
      <c r="J124" s="18" t="n">
        <v>19.5643380230836</v>
      </c>
      <c r="K124" s="18" t="n">
        <v>20.8296714053941</v>
      </c>
      <c r="L124" s="18" t="n">
        <v>21.7720496048064</v>
      </c>
      <c r="M124" s="18" t="n">
        <v>19.3433639187968</v>
      </c>
      <c r="N124" s="18" t="n">
        <v>16.4673360541457</v>
      </c>
      <c r="O124" s="18" t="n">
        <v>16.774567644364</v>
      </c>
      <c r="P124" s="18" t="n">
        <v>17.0795167769167</v>
      </c>
      <c r="Q124" s="18" t="n">
        <v>16.2242873378429</v>
      </c>
      <c r="R124" s="18" t="n">
        <v>14.8801627347078</v>
      </c>
      <c r="S124" s="18" t="n">
        <v>18.7893381512491</v>
      </c>
      <c r="T124" s="18" t="n">
        <v>17.8720502480559</v>
      </c>
      <c r="U124" s="18" t="n">
        <v>18.5460116894207</v>
      </c>
      <c r="V124" s="18" t="n">
        <v>23.80986505936</v>
      </c>
      <c r="W124" s="18" t="n">
        <v>18.1013895397</v>
      </c>
      <c r="X124" s="18" t="n">
        <v>19.61618062226</v>
      </c>
      <c r="Y124" s="18" t="n">
        <v>18.41364052979</v>
      </c>
      <c r="Z124" s="18" t="n">
        <v>19.49814988596</v>
      </c>
      <c r="AA124" s="18" t="n">
        <v>2.38117764963</v>
      </c>
      <c r="AB124" s="19" t="n">
        <v>903.316379394869</v>
      </c>
    </row>
    <row r="125" customFormat="false" ht="12.75" hidden="false" customHeight="true" outlineLevel="0" collapsed="false">
      <c r="A125" s="9"/>
      <c r="B125" s="9"/>
      <c r="C125" s="10"/>
      <c r="D125" s="10" t="s">
        <v>35</v>
      </c>
      <c r="E125" s="20" t="n">
        <v>275.22091623276</v>
      </c>
      <c r="F125" s="20" t="n">
        <v>160.264728507403</v>
      </c>
      <c r="G125" s="20" t="n">
        <v>164.81090345219</v>
      </c>
      <c r="H125" s="20" t="n">
        <v>173.33712163059</v>
      </c>
      <c r="I125" s="20" t="n">
        <v>458.860621602904</v>
      </c>
      <c r="J125" s="20" t="n">
        <v>41.722822995412</v>
      </c>
      <c r="K125" s="20" t="n">
        <v>44.7522227950007</v>
      </c>
      <c r="L125" s="20" t="n">
        <v>42.0310872787664</v>
      </c>
      <c r="M125" s="20" t="n">
        <v>39.1787282816742</v>
      </c>
      <c r="N125" s="20" t="n">
        <v>35.5251984652211</v>
      </c>
      <c r="O125" s="20" t="n">
        <v>40.0928042860385</v>
      </c>
      <c r="P125" s="20" t="n">
        <v>40.5240476825517</v>
      </c>
      <c r="Q125" s="20" t="n">
        <v>38.0785498532443</v>
      </c>
      <c r="R125" s="20" t="n">
        <v>34.1553085155555</v>
      </c>
      <c r="S125" s="20" t="n">
        <v>38.6779990083247</v>
      </c>
      <c r="T125" s="20" t="n">
        <v>83.3910668751881</v>
      </c>
      <c r="U125" s="20" t="n">
        <v>47.693758068397</v>
      </c>
      <c r="V125" s="20" t="n">
        <v>39.53707142367</v>
      </c>
      <c r="W125" s="20" t="n">
        <v>31.85868994972</v>
      </c>
      <c r="X125" s="20" t="n">
        <v>37.29819938156</v>
      </c>
      <c r="Y125" s="20" t="n">
        <v>34.41760231111</v>
      </c>
      <c r="Z125" s="20" t="n">
        <v>37.1898997299</v>
      </c>
      <c r="AA125" s="20" t="n">
        <v>4.70604712262</v>
      </c>
      <c r="AB125" s="21" t="n">
        <v>1943.3253954498</v>
      </c>
    </row>
    <row r="126" customFormat="false" ht="12.75" hidden="false" customHeight="true" outlineLevel="0" collapsed="false">
      <c r="A126" s="9"/>
      <c r="B126" s="9"/>
      <c r="C126" s="10" t="s">
        <v>36</v>
      </c>
      <c r="D126" s="11" t="s">
        <v>32</v>
      </c>
      <c r="E126" s="12" t="n">
        <v>123.05661941648</v>
      </c>
      <c r="F126" s="12" t="n">
        <v>262.84710960289</v>
      </c>
      <c r="G126" s="12" t="n">
        <v>1957.0142009196</v>
      </c>
      <c r="H126" s="12" t="n">
        <v>3368.96246743639</v>
      </c>
      <c r="I126" s="12" t="n">
        <v>4479.84381080645</v>
      </c>
      <c r="J126" s="12" t="n">
        <v>642.309769632744</v>
      </c>
      <c r="K126" s="12" t="n">
        <v>719.536695157764</v>
      </c>
      <c r="L126" s="12" t="n">
        <v>606.112901748225</v>
      </c>
      <c r="M126" s="12" t="n">
        <v>590.852921902085</v>
      </c>
      <c r="N126" s="12" t="n">
        <v>441.893021674995</v>
      </c>
      <c r="O126" s="12" t="n">
        <v>493.417406457197</v>
      </c>
      <c r="P126" s="12" t="n">
        <v>419.37107534691</v>
      </c>
      <c r="Q126" s="12" t="n">
        <v>486.857891460932</v>
      </c>
      <c r="R126" s="12" t="n">
        <v>499.915858551786</v>
      </c>
      <c r="S126" s="12" t="n">
        <v>586.253045696365</v>
      </c>
      <c r="T126" s="12" t="n">
        <v>324.762138877898</v>
      </c>
      <c r="U126" s="12" t="n">
        <v>416.943190337954</v>
      </c>
      <c r="V126" s="12" t="n">
        <v>490.19934816124</v>
      </c>
      <c r="W126" s="12" t="n">
        <v>383.5500218511</v>
      </c>
      <c r="X126" s="12" t="n">
        <v>372.37588438374</v>
      </c>
      <c r="Y126" s="12" t="n">
        <v>561.8941598318</v>
      </c>
      <c r="Z126" s="12" t="n">
        <v>451.23072999194</v>
      </c>
      <c r="AA126" s="12" t="n">
        <v>41.19538140314</v>
      </c>
      <c r="AB126" s="13" t="n">
        <v>18720.3956506496</v>
      </c>
    </row>
    <row r="127" customFormat="false" ht="12.75" hidden="false" customHeight="true" outlineLevel="0" collapsed="false">
      <c r="A127" s="9"/>
      <c r="B127" s="9"/>
      <c r="C127" s="10"/>
      <c r="D127" s="14" t="s">
        <v>33</v>
      </c>
      <c r="E127" s="15" t="n">
        <v>405.67944655113</v>
      </c>
      <c r="F127" s="15" t="n">
        <v>341.43999573771</v>
      </c>
      <c r="G127" s="15" t="n">
        <v>3559.20526398797</v>
      </c>
      <c r="H127" s="15" t="n">
        <v>4278.56046393651</v>
      </c>
      <c r="I127" s="15" t="n">
        <v>5301.27723784496</v>
      </c>
      <c r="J127" s="15" t="n">
        <v>663.302183988695</v>
      </c>
      <c r="K127" s="15" t="n">
        <v>486.152973772103</v>
      </c>
      <c r="L127" s="15" t="n">
        <v>502.287975410147</v>
      </c>
      <c r="M127" s="15" t="n">
        <v>348.394186300967</v>
      </c>
      <c r="N127" s="15" t="n">
        <v>317.126807828963</v>
      </c>
      <c r="O127" s="15" t="n">
        <v>334.204345659057</v>
      </c>
      <c r="P127" s="15" t="n">
        <v>408.808680640802</v>
      </c>
      <c r="Q127" s="15" t="n">
        <v>382.92274494317</v>
      </c>
      <c r="R127" s="15" t="n">
        <v>281.508512933299</v>
      </c>
      <c r="S127" s="15" t="n">
        <v>263.137107449108</v>
      </c>
      <c r="T127" s="15" t="n">
        <v>314.029201200348</v>
      </c>
      <c r="U127" s="15" t="n">
        <v>425.968520860672</v>
      </c>
      <c r="V127" s="15" t="n">
        <v>158.6487457952</v>
      </c>
      <c r="W127" s="15" t="n">
        <v>231.54302554195</v>
      </c>
      <c r="X127" s="15" t="n">
        <v>391.90116658269</v>
      </c>
      <c r="Y127" s="15" t="n">
        <v>349.69528630889</v>
      </c>
      <c r="Z127" s="15" t="n">
        <v>382.89307482925</v>
      </c>
      <c r="AA127" s="15" t="n">
        <v>180.53935998556</v>
      </c>
      <c r="AB127" s="16" t="n">
        <v>20309.2263080891</v>
      </c>
    </row>
    <row r="128" customFormat="false" ht="12.75" hidden="false" customHeight="true" outlineLevel="0" collapsed="false">
      <c r="A128" s="9"/>
      <c r="B128" s="9"/>
      <c r="C128" s="10"/>
      <c r="D128" s="17" t="s">
        <v>34</v>
      </c>
      <c r="E128" s="18" t="n">
        <v>139.08671837402</v>
      </c>
      <c r="F128" s="18" t="n">
        <v>139.39539777908</v>
      </c>
      <c r="G128" s="18" t="n">
        <v>1068.13368776773</v>
      </c>
      <c r="H128" s="18" t="n">
        <v>1778.09604908323</v>
      </c>
      <c r="I128" s="18" t="n">
        <v>2395.1906611544</v>
      </c>
      <c r="J128" s="18" t="n">
        <v>323.79526070495</v>
      </c>
      <c r="K128" s="18" t="n">
        <v>395.257771121206</v>
      </c>
      <c r="L128" s="18" t="n">
        <v>300.904196692858</v>
      </c>
      <c r="M128" s="18" t="n">
        <v>226.088392499475</v>
      </c>
      <c r="N128" s="18" t="n">
        <v>245.389754030822</v>
      </c>
      <c r="O128" s="18" t="n">
        <v>311.538389619668</v>
      </c>
      <c r="P128" s="18" t="n">
        <v>329.225274666015</v>
      </c>
      <c r="Q128" s="18" t="n">
        <v>297.457645549691</v>
      </c>
      <c r="R128" s="18" t="n">
        <v>321.572020958867</v>
      </c>
      <c r="S128" s="18" t="n">
        <v>310.222365166952</v>
      </c>
      <c r="T128" s="18" t="n">
        <v>357.977972486016</v>
      </c>
      <c r="U128" s="18" t="n">
        <v>305.175947665069</v>
      </c>
      <c r="V128" s="18" t="n">
        <v>290.14889994782</v>
      </c>
      <c r="W128" s="18" t="n">
        <v>274.53845738853</v>
      </c>
      <c r="X128" s="18" t="n">
        <v>300.96002769949</v>
      </c>
      <c r="Y128" s="18" t="n">
        <v>279.83821174886</v>
      </c>
      <c r="Z128" s="18" t="n">
        <v>273.5641775714</v>
      </c>
      <c r="AA128" s="18" t="n">
        <v>8.11977811208</v>
      </c>
      <c r="AB128" s="19" t="n">
        <v>10671.6770577882</v>
      </c>
    </row>
    <row r="129" customFormat="false" ht="12.75" hidden="false" customHeight="true" outlineLevel="0" collapsed="false">
      <c r="A129" s="9"/>
      <c r="B129" s="9"/>
      <c r="C129" s="10"/>
      <c r="D129" s="10" t="s">
        <v>35</v>
      </c>
      <c r="E129" s="20" t="n">
        <v>667.82278434163</v>
      </c>
      <c r="F129" s="20" t="n">
        <v>743.68250311968</v>
      </c>
      <c r="G129" s="20" t="n">
        <v>6584.3531526753</v>
      </c>
      <c r="H129" s="20" t="n">
        <v>9425.61898045612</v>
      </c>
      <c r="I129" s="20" t="n">
        <v>12176.3117098058</v>
      </c>
      <c r="J129" s="20" t="n">
        <v>1629.40721432639</v>
      </c>
      <c r="K129" s="20" t="n">
        <v>1600.94744005107</v>
      </c>
      <c r="L129" s="20" t="n">
        <v>1409.30507385123</v>
      </c>
      <c r="M129" s="20" t="n">
        <v>1165.33550070253</v>
      </c>
      <c r="N129" s="20" t="n">
        <v>1004.40958353478</v>
      </c>
      <c r="O129" s="20" t="n">
        <v>1139.16014173592</v>
      </c>
      <c r="P129" s="20" t="n">
        <v>1157.40503065373</v>
      </c>
      <c r="Q129" s="20" t="n">
        <v>1167.23828195379</v>
      </c>
      <c r="R129" s="20" t="n">
        <v>1102.99639244395</v>
      </c>
      <c r="S129" s="20" t="n">
        <v>1159.61251831243</v>
      </c>
      <c r="T129" s="20" t="n">
        <v>996.769312564263</v>
      </c>
      <c r="U129" s="20" t="n">
        <v>1148.0876588637</v>
      </c>
      <c r="V129" s="20" t="n">
        <v>938.99699390426</v>
      </c>
      <c r="W129" s="20" t="n">
        <v>889.63150478158</v>
      </c>
      <c r="X129" s="20" t="n">
        <v>1065.23707866592</v>
      </c>
      <c r="Y129" s="20" t="n">
        <v>1191.42765788955</v>
      </c>
      <c r="Z129" s="20" t="n">
        <v>1107.68798239259</v>
      </c>
      <c r="AA129" s="20" t="n">
        <v>229.85451950078</v>
      </c>
      <c r="AB129" s="21" t="n">
        <v>49701.299016527</v>
      </c>
    </row>
    <row r="130" customFormat="false" ht="12.75" hidden="false" customHeight="true" outlineLevel="0" collapsed="false">
      <c r="A130" s="9"/>
      <c r="B130" s="9"/>
      <c r="C130" s="10" t="s">
        <v>28</v>
      </c>
      <c r="D130" s="11" t="s">
        <v>32</v>
      </c>
      <c r="E130" s="12" t="n">
        <v>0.39291962442</v>
      </c>
      <c r="F130" s="12" t="n">
        <v>2.44062631578</v>
      </c>
      <c r="G130" s="12" t="n">
        <v>8.72723264018</v>
      </c>
      <c r="H130" s="12" t="n">
        <v>4.74820725544422</v>
      </c>
      <c r="I130" s="12" t="n">
        <v>38.1875269981462</v>
      </c>
      <c r="J130" s="12" t="n">
        <v>6.19367387495437</v>
      </c>
      <c r="K130" s="12" t="n">
        <v>7.08679032789293</v>
      </c>
      <c r="L130" s="12" t="n">
        <v>5.72530238562687</v>
      </c>
      <c r="M130" s="12" t="n">
        <v>5.67080790477269</v>
      </c>
      <c r="N130" s="12" t="n">
        <v>4.13210901473314</v>
      </c>
      <c r="O130" s="12" t="n">
        <v>8.48402827882993</v>
      </c>
      <c r="P130" s="12" t="n">
        <v>6.77539399483458</v>
      </c>
      <c r="Q130" s="12" t="n">
        <v>7.51587733799119</v>
      </c>
      <c r="R130" s="12" t="n">
        <v>10.1631566964415</v>
      </c>
      <c r="S130" s="12" t="n">
        <v>10.2374034700428</v>
      </c>
      <c r="T130" s="12" t="n">
        <v>1.8847</v>
      </c>
      <c r="U130" s="12" t="n">
        <v>9.833</v>
      </c>
      <c r="V130" s="12" t="n">
        <v>67.8495</v>
      </c>
      <c r="W130" s="12" t="n">
        <v>9.0114</v>
      </c>
      <c r="X130" s="12" t="n">
        <v>24.5523184082</v>
      </c>
      <c r="Y130" s="12" t="n">
        <v>7.371316666</v>
      </c>
      <c r="Z130" s="12" t="n">
        <v>57.9969038943</v>
      </c>
      <c r="AA130" s="12" t="n">
        <v>138.40139503376</v>
      </c>
      <c r="AB130" s="13" t="n">
        <v>443.38159012235</v>
      </c>
    </row>
    <row r="131" customFormat="false" ht="12.75" hidden="false" customHeight="true" outlineLevel="0" collapsed="false">
      <c r="A131" s="9"/>
      <c r="B131" s="9"/>
      <c r="C131" s="10"/>
      <c r="D131" s="14" t="s">
        <v>33</v>
      </c>
      <c r="E131" s="15" t="n">
        <v>62.0805</v>
      </c>
      <c r="F131" s="15" t="n">
        <v>6.3699</v>
      </c>
      <c r="G131" s="15" t="n">
        <v>28.8269862813</v>
      </c>
      <c r="H131" s="15" t="n">
        <v>17.7575171890352</v>
      </c>
      <c r="I131" s="15" t="n">
        <v>19.6713733043664</v>
      </c>
      <c r="J131" s="15" t="n">
        <v>1.58676249891339</v>
      </c>
      <c r="K131" s="15" t="n">
        <v>0.976572099597136</v>
      </c>
      <c r="L131" s="15" t="n">
        <v>0.910286031144639</v>
      </c>
      <c r="M131" s="15" t="n">
        <v>0.772204064322011</v>
      </c>
      <c r="N131" s="15" t="n">
        <v>0.582776700282826</v>
      </c>
      <c r="O131" s="15" t="n">
        <v>0.172521876371587</v>
      </c>
      <c r="P131" s="15" t="n">
        <v>0.0999490267651082</v>
      </c>
      <c r="Q131" s="15" t="n">
        <v>0.0836435177261494</v>
      </c>
      <c r="R131" s="15" t="n">
        <v>0.0616411595643109</v>
      </c>
      <c r="S131" s="15" t="n">
        <v>0.0596015623728447</v>
      </c>
      <c r="T131" s="15" t="n">
        <v>0.1952129033</v>
      </c>
      <c r="U131" s="15" t="n">
        <v>0.2805</v>
      </c>
      <c r="V131" s="15" t="n">
        <v>0</v>
      </c>
      <c r="W131" s="15" t="n">
        <v>0</v>
      </c>
      <c r="X131" s="15" t="n">
        <v>0</v>
      </c>
      <c r="Y131" s="15" t="n">
        <v>1.4023</v>
      </c>
      <c r="Z131" s="15" t="n">
        <v>0</v>
      </c>
      <c r="AA131" s="15" t="n">
        <v>105.34598421374</v>
      </c>
      <c r="AB131" s="16" t="n">
        <v>247.236232428802</v>
      </c>
    </row>
    <row r="132" customFormat="false" ht="12.75" hidden="false" customHeight="true" outlineLevel="0" collapsed="false">
      <c r="A132" s="9"/>
      <c r="B132" s="9"/>
      <c r="C132" s="10"/>
      <c r="D132" s="17" t="s">
        <v>34</v>
      </c>
      <c r="E132" s="18" t="n">
        <v>0.0414</v>
      </c>
      <c r="F132" s="18" t="n">
        <v>1.10365447435</v>
      </c>
      <c r="G132" s="18" t="n">
        <v>2.8988526992</v>
      </c>
      <c r="H132" s="18" t="n">
        <v>7.07270273256784</v>
      </c>
      <c r="I132" s="18" t="n">
        <v>3.94778459916648</v>
      </c>
      <c r="J132" s="18" t="n">
        <v>0.512658776777711</v>
      </c>
      <c r="K132" s="18" t="n">
        <v>0.620697852253213</v>
      </c>
      <c r="L132" s="18" t="n">
        <v>0.418256556675727</v>
      </c>
      <c r="M132" s="18" t="n">
        <v>0.27067903590028</v>
      </c>
      <c r="N132" s="18" t="n">
        <v>0.33113628771307</v>
      </c>
      <c r="O132" s="18" t="n">
        <v>1.47781410209296</v>
      </c>
      <c r="P132" s="18" t="n">
        <v>1.59609553566414</v>
      </c>
      <c r="Q132" s="18" t="n">
        <v>1.26830192486042</v>
      </c>
      <c r="R132" s="18" t="n">
        <v>1.44587981398822</v>
      </c>
      <c r="S132" s="18" t="n">
        <v>1.12141745519426</v>
      </c>
      <c r="T132" s="18" t="n">
        <v>1.37352271188</v>
      </c>
      <c r="U132" s="18" t="n">
        <v>0</v>
      </c>
      <c r="V132" s="18" t="n">
        <v>2.1571</v>
      </c>
      <c r="W132" s="18" t="n">
        <v>0.0307</v>
      </c>
      <c r="X132" s="18" t="n">
        <v>0.2768725552</v>
      </c>
      <c r="Y132" s="18" t="n">
        <v>1.81342083332</v>
      </c>
      <c r="Z132" s="18" t="n">
        <v>1.5369</v>
      </c>
      <c r="AA132" s="18" t="n">
        <v>80.46047580903</v>
      </c>
      <c r="AB132" s="19" t="n">
        <v>111.776323755834</v>
      </c>
    </row>
    <row r="133" customFormat="false" ht="12.75" hidden="false" customHeight="true" outlineLevel="0" collapsed="false">
      <c r="A133" s="9"/>
      <c r="B133" s="9"/>
      <c r="C133" s="10"/>
      <c r="D133" s="10" t="s">
        <v>35</v>
      </c>
      <c r="E133" s="20" t="n">
        <v>62.51481962442</v>
      </c>
      <c r="F133" s="20" t="n">
        <v>9.91418079013</v>
      </c>
      <c r="G133" s="20" t="n">
        <v>40.45307162068</v>
      </c>
      <c r="H133" s="20" t="n">
        <v>29.5784271770472</v>
      </c>
      <c r="I133" s="20" t="n">
        <v>61.806684901679</v>
      </c>
      <c r="J133" s="20" t="n">
        <v>8.29309515064547</v>
      </c>
      <c r="K133" s="20" t="n">
        <v>8.68406027974328</v>
      </c>
      <c r="L133" s="20" t="n">
        <v>7.05384497344724</v>
      </c>
      <c r="M133" s="20" t="n">
        <v>6.71369100499498</v>
      </c>
      <c r="N133" s="20" t="n">
        <v>5.04602200272904</v>
      </c>
      <c r="O133" s="20" t="n">
        <v>10.1343642572945</v>
      </c>
      <c r="P133" s="20" t="n">
        <v>8.47143855726382</v>
      </c>
      <c r="Q133" s="20" t="n">
        <v>8.86782278057776</v>
      </c>
      <c r="R133" s="20" t="n">
        <v>11.6706776699941</v>
      </c>
      <c r="S133" s="20" t="n">
        <v>11.4184224876099</v>
      </c>
      <c r="T133" s="20" t="n">
        <v>3.45343561518</v>
      </c>
      <c r="U133" s="20" t="n">
        <v>10.1135</v>
      </c>
      <c r="V133" s="20" t="n">
        <v>70.0066</v>
      </c>
      <c r="W133" s="20" t="n">
        <v>9.0421</v>
      </c>
      <c r="X133" s="20" t="n">
        <v>24.8291909634</v>
      </c>
      <c r="Y133" s="20" t="n">
        <v>10.58703749932</v>
      </c>
      <c r="Z133" s="20" t="n">
        <v>59.5338038943</v>
      </c>
      <c r="AA133" s="20" t="n">
        <v>324.20785505653</v>
      </c>
      <c r="AB133" s="21" t="n">
        <v>802.394146306986</v>
      </c>
    </row>
    <row r="134" customFormat="false" ht="12.75" hidden="false" customHeight="true" outlineLevel="0" collapsed="false">
      <c r="A134" s="9"/>
      <c r="B134" s="9"/>
      <c r="C134" s="10" t="s">
        <v>29</v>
      </c>
      <c r="D134" s="10"/>
      <c r="E134" s="20" t="n">
        <v>1005.55852019881</v>
      </c>
      <c r="F134" s="20" t="n">
        <v>913.861412417212</v>
      </c>
      <c r="G134" s="20" t="n">
        <v>6789.61712774817</v>
      </c>
      <c r="H134" s="20" t="n">
        <v>9628.53452926376</v>
      </c>
      <c r="I134" s="20" t="n">
        <v>12696.9790163104</v>
      </c>
      <c r="J134" s="20" t="n">
        <v>1679.42313247245</v>
      </c>
      <c r="K134" s="20" t="n">
        <v>1654.38372312582</v>
      </c>
      <c r="L134" s="20" t="n">
        <v>1458.39000610344</v>
      </c>
      <c r="M134" s="20" t="n">
        <v>1211.2279199892</v>
      </c>
      <c r="N134" s="20" t="n">
        <v>1044.98080400273</v>
      </c>
      <c r="O134" s="20" t="n">
        <v>1189.38731027926</v>
      </c>
      <c r="P134" s="20" t="n">
        <v>1206.40051689354</v>
      </c>
      <c r="Q134" s="20" t="n">
        <v>1214.18465458762</v>
      </c>
      <c r="R134" s="20" t="n">
        <v>1148.8223786295</v>
      </c>
      <c r="S134" s="20" t="n">
        <v>1209.70893980836</v>
      </c>
      <c r="T134" s="20" t="n">
        <v>1083.61381505463</v>
      </c>
      <c r="U134" s="20" t="n">
        <v>1205.89491693209</v>
      </c>
      <c r="V134" s="20" t="n">
        <v>1048.54066532793</v>
      </c>
      <c r="W134" s="20" t="n">
        <v>930.5322947313</v>
      </c>
      <c r="X134" s="20" t="n">
        <v>1127.36446901088</v>
      </c>
      <c r="Y134" s="20" t="n">
        <v>1236.43229769998</v>
      </c>
      <c r="Z134" s="20" t="n">
        <v>1204.41168601679</v>
      </c>
      <c r="AA134" s="20" t="n">
        <v>558.76842167993</v>
      </c>
      <c r="AB134" s="21" t="n">
        <v>52447.0185582838</v>
      </c>
    </row>
    <row r="135" customFormat="false" ht="12.75" hidden="false" customHeight="true" outlineLevel="0" collapsed="false">
      <c r="A135" s="22"/>
      <c r="B135" s="23" t="s">
        <v>46</v>
      </c>
      <c r="C135" s="10" t="s">
        <v>31</v>
      </c>
      <c r="D135" s="11" t="s">
        <v>32</v>
      </c>
      <c r="E135" s="12" t="n">
        <v>0.9441501266</v>
      </c>
      <c r="F135" s="12" t="n">
        <v>0.602890913328659</v>
      </c>
      <c r="G135" s="12" t="n">
        <v>1.28447745799</v>
      </c>
      <c r="H135" s="12" t="n">
        <v>2.59546925719</v>
      </c>
      <c r="I135" s="12" t="n">
        <v>98.4776557225371</v>
      </c>
      <c r="J135" s="12" t="n">
        <v>2.28991739413593</v>
      </c>
      <c r="K135" s="12" t="n">
        <v>2.50301134130926</v>
      </c>
      <c r="L135" s="12" t="n">
        <v>2.10093909311374</v>
      </c>
      <c r="M135" s="12" t="n">
        <v>2.21182200178506</v>
      </c>
      <c r="N135" s="12" t="n">
        <v>2.9015115108204</v>
      </c>
      <c r="O135" s="12" t="n">
        <v>2.12474869948444</v>
      </c>
      <c r="P135" s="12" t="n">
        <v>2.57789191883671</v>
      </c>
      <c r="Q135" s="12" t="n">
        <v>3.49461148164548</v>
      </c>
      <c r="R135" s="12" t="n">
        <v>2.32278038833456</v>
      </c>
      <c r="S135" s="12" t="n">
        <v>2.47832246803747</v>
      </c>
      <c r="T135" s="12" t="n">
        <v>2.82390261767982</v>
      </c>
      <c r="U135" s="12" t="n">
        <v>1.38752102036535</v>
      </c>
      <c r="V135" s="12" t="n">
        <v>1.4181949953</v>
      </c>
      <c r="W135" s="12" t="n">
        <v>1.32747213465</v>
      </c>
      <c r="X135" s="12" t="n">
        <v>1.17401184344</v>
      </c>
      <c r="Y135" s="12" t="n">
        <v>2.04084756769</v>
      </c>
      <c r="Z135" s="12" t="n">
        <v>1.46924493297</v>
      </c>
      <c r="AA135" s="12" t="n">
        <v>0</v>
      </c>
      <c r="AB135" s="13" t="n">
        <v>140.551394887244</v>
      </c>
    </row>
    <row r="136" customFormat="false" ht="12.75" hidden="false" customHeight="true" outlineLevel="0" collapsed="false">
      <c r="A136" s="22"/>
      <c r="B136" s="23"/>
      <c r="C136" s="10"/>
      <c r="D136" s="14" t="s">
        <v>33</v>
      </c>
      <c r="E136" s="15" t="n">
        <v>2.082553075</v>
      </c>
      <c r="F136" s="15" t="n">
        <v>0.762007752596994</v>
      </c>
      <c r="G136" s="15" t="n">
        <v>5.48135951146</v>
      </c>
      <c r="H136" s="15" t="n">
        <v>3.99345034271</v>
      </c>
      <c r="I136" s="15" t="n">
        <v>4.84491481073762</v>
      </c>
      <c r="J136" s="15" t="n">
        <v>0.715288241865578</v>
      </c>
      <c r="K136" s="15" t="n">
        <v>0.715357978859653</v>
      </c>
      <c r="L136" s="15" t="n">
        <v>0.499652057613419</v>
      </c>
      <c r="M136" s="15" t="n">
        <v>0.46715884522934</v>
      </c>
      <c r="N136" s="15" t="n">
        <v>0.420762037371429</v>
      </c>
      <c r="O136" s="15" t="n">
        <v>0.415861413739402</v>
      </c>
      <c r="P136" s="15" t="n">
        <v>0.257518134819949</v>
      </c>
      <c r="Q136" s="15" t="n">
        <v>0.309647255957571</v>
      </c>
      <c r="R136" s="15" t="n">
        <v>0.242035611388325</v>
      </c>
      <c r="S136" s="15" t="n">
        <v>0.399255573368075</v>
      </c>
      <c r="T136" s="15" t="n">
        <v>0.167784536171109</v>
      </c>
      <c r="U136" s="15" t="n">
        <v>14.571086877923</v>
      </c>
      <c r="V136" s="15" t="n">
        <v>0.1577</v>
      </c>
      <c r="W136" s="15" t="n">
        <v>0.1509</v>
      </c>
      <c r="X136" s="15" t="n">
        <v>0.8995291971</v>
      </c>
      <c r="Y136" s="15" t="n">
        <v>0.3523504702</v>
      </c>
      <c r="Z136" s="15" t="n">
        <v>0.4536317308</v>
      </c>
      <c r="AA136" s="15" t="n">
        <v>0</v>
      </c>
      <c r="AB136" s="16" t="n">
        <v>38.3598054549115</v>
      </c>
    </row>
    <row r="137" customFormat="false" ht="12.75" hidden="false" customHeight="true" outlineLevel="0" collapsed="false">
      <c r="A137" s="22"/>
      <c r="B137" s="23"/>
      <c r="C137" s="10"/>
      <c r="D137" s="17" t="s">
        <v>34</v>
      </c>
      <c r="E137" s="18" t="n">
        <v>17.330323345</v>
      </c>
      <c r="F137" s="18" t="n">
        <v>1.54558434863954</v>
      </c>
      <c r="G137" s="18" t="n">
        <v>2.33489454634</v>
      </c>
      <c r="H137" s="18" t="n">
        <v>10.3516300868</v>
      </c>
      <c r="I137" s="18" t="n">
        <v>26.3030305151774</v>
      </c>
      <c r="J137" s="18" t="n">
        <v>1.81555342911082</v>
      </c>
      <c r="K137" s="18" t="n">
        <v>2.08780697117737</v>
      </c>
      <c r="L137" s="18" t="n">
        <v>2.44181714009998</v>
      </c>
      <c r="M137" s="18" t="n">
        <v>1.77440230351234</v>
      </c>
      <c r="N137" s="18" t="n">
        <v>1.67021221740849</v>
      </c>
      <c r="O137" s="18" t="n">
        <v>1.57900397428068</v>
      </c>
      <c r="P137" s="18" t="n">
        <v>1.55322889720063</v>
      </c>
      <c r="Q137" s="18" t="n">
        <v>1.66200591480603</v>
      </c>
      <c r="R137" s="18" t="n">
        <v>1.55471733033131</v>
      </c>
      <c r="S137" s="18" t="n">
        <v>1.22115298564785</v>
      </c>
      <c r="T137" s="18" t="n">
        <v>2.12304375082311</v>
      </c>
      <c r="U137" s="18" t="n">
        <v>1.78673561678436</v>
      </c>
      <c r="V137" s="18" t="n">
        <v>9.43922722232</v>
      </c>
      <c r="W137" s="18" t="n">
        <v>2.75829100559</v>
      </c>
      <c r="X137" s="18" t="n">
        <v>4.2705030046</v>
      </c>
      <c r="Y137" s="18" t="n">
        <v>2.16423146333</v>
      </c>
      <c r="Z137" s="18" t="n">
        <v>2.78280917123</v>
      </c>
      <c r="AA137" s="18" t="n">
        <v>0.04170581396</v>
      </c>
      <c r="AB137" s="19" t="n">
        <v>100.59191105417</v>
      </c>
    </row>
    <row r="138" customFormat="false" ht="12.75" hidden="false" customHeight="true" outlineLevel="0" collapsed="false">
      <c r="A138" s="22"/>
      <c r="B138" s="23"/>
      <c r="C138" s="10"/>
      <c r="D138" s="10" t="s">
        <v>35</v>
      </c>
      <c r="E138" s="20" t="n">
        <v>20.3570265466</v>
      </c>
      <c r="F138" s="20" t="n">
        <v>2.91048301456519</v>
      </c>
      <c r="G138" s="20" t="n">
        <v>9.10073151579</v>
      </c>
      <c r="H138" s="20" t="n">
        <v>16.9405496867</v>
      </c>
      <c r="I138" s="20" t="n">
        <v>129.625601048452</v>
      </c>
      <c r="J138" s="20" t="n">
        <v>4.82075906511233</v>
      </c>
      <c r="K138" s="20" t="n">
        <v>5.30617629134628</v>
      </c>
      <c r="L138" s="20" t="n">
        <v>5.04240829082714</v>
      </c>
      <c r="M138" s="20" t="n">
        <v>4.45338315052675</v>
      </c>
      <c r="N138" s="20" t="n">
        <v>4.99248576560033</v>
      </c>
      <c r="O138" s="20" t="n">
        <v>4.11961408750452</v>
      </c>
      <c r="P138" s="20" t="n">
        <v>4.38863895085729</v>
      </c>
      <c r="Q138" s="20" t="n">
        <v>5.46626465240909</v>
      </c>
      <c r="R138" s="20" t="n">
        <v>4.1195333300542</v>
      </c>
      <c r="S138" s="20" t="n">
        <v>4.09873102705341</v>
      </c>
      <c r="T138" s="20" t="n">
        <v>5.11473090467404</v>
      </c>
      <c r="U138" s="20" t="n">
        <v>17.7453435150727</v>
      </c>
      <c r="V138" s="20" t="n">
        <v>11.01512221762</v>
      </c>
      <c r="W138" s="20" t="n">
        <v>4.23666314024</v>
      </c>
      <c r="X138" s="20" t="n">
        <v>6.34404404514</v>
      </c>
      <c r="Y138" s="20" t="n">
        <v>4.55742950122</v>
      </c>
      <c r="Z138" s="20" t="n">
        <v>4.705685835</v>
      </c>
      <c r="AA138" s="20" t="n">
        <v>0.04170581396</v>
      </c>
      <c r="AB138" s="21" t="n">
        <v>279.503111396325</v>
      </c>
    </row>
    <row r="139" customFormat="false" ht="12.75" hidden="false" customHeight="true" outlineLevel="0" collapsed="false">
      <c r="A139" s="22"/>
      <c r="B139" s="23"/>
      <c r="C139" s="10" t="s">
        <v>36</v>
      </c>
      <c r="D139" s="11" t="s">
        <v>32</v>
      </c>
      <c r="E139" s="12" t="n">
        <v>0.6089881478</v>
      </c>
      <c r="F139" s="12" t="n">
        <v>2.81640234068</v>
      </c>
      <c r="G139" s="12" t="n">
        <v>46.44591831565</v>
      </c>
      <c r="H139" s="12" t="n">
        <v>185.46851233049</v>
      </c>
      <c r="I139" s="12" t="n">
        <v>221.513540607525</v>
      </c>
      <c r="J139" s="12" t="n">
        <v>38.4105229784292</v>
      </c>
      <c r="K139" s="12" t="n">
        <v>36.4918714790815</v>
      </c>
      <c r="L139" s="12" t="n">
        <v>34.1061885824395</v>
      </c>
      <c r="M139" s="12" t="n">
        <v>35.1009265086964</v>
      </c>
      <c r="N139" s="12" t="n">
        <v>39.9091952872131</v>
      </c>
      <c r="O139" s="12" t="n">
        <v>24.3452311334752</v>
      </c>
      <c r="P139" s="12" t="n">
        <v>28.6790898721051</v>
      </c>
      <c r="Q139" s="12" t="n">
        <v>31.390345213279</v>
      </c>
      <c r="R139" s="12" t="n">
        <v>31.7622639282123</v>
      </c>
      <c r="S139" s="12" t="n">
        <v>21.7888487995811</v>
      </c>
      <c r="T139" s="12" t="n">
        <v>26.329178454112</v>
      </c>
      <c r="U139" s="12" t="n">
        <v>14.9497681642789</v>
      </c>
      <c r="V139" s="12" t="n">
        <v>30.77237272776</v>
      </c>
      <c r="W139" s="12" t="n">
        <v>14.82757228874</v>
      </c>
      <c r="X139" s="12" t="n">
        <v>24.63382405897</v>
      </c>
      <c r="Y139" s="12" t="n">
        <v>39.70152004732</v>
      </c>
      <c r="Z139" s="12" t="n">
        <v>18.17256921638</v>
      </c>
      <c r="AA139" s="12" t="n">
        <v>2.39091844456</v>
      </c>
      <c r="AB139" s="13" t="n">
        <v>950.615568926778</v>
      </c>
    </row>
    <row r="140" customFormat="false" ht="12.75" hidden="false" customHeight="true" outlineLevel="0" collapsed="false">
      <c r="A140" s="22"/>
      <c r="B140" s="23"/>
      <c r="C140" s="10"/>
      <c r="D140" s="14" t="s">
        <v>33</v>
      </c>
      <c r="E140" s="15" t="n">
        <v>39.4038884499</v>
      </c>
      <c r="F140" s="15" t="n">
        <v>34.63588651074</v>
      </c>
      <c r="G140" s="15" t="n">
        <v>386.28335383396</v>
      </c>
      <c r="H140" s="15" t="n">
        <v>685.13704779521</v>
      </c>
      <c r="I140" s="15" t="n">
        <v>654.023486750699</v>
      </c>
      <c r="J140" s="15" t="n">
        <v>96.1359969653845</v>
      </c>
      <c r="K140" s="15" t="n">
        <v>69.1337323132903</v>
      </c>
      <c r="L140" s="15" t="n">
        <v>57.0801865045292</v>
      </c>
      <c r="M140" s="15" t="n">
        <v>41.0003407356009</v>
      </c>
      <c r="N140" s="15" t="n">
        <v>59.982608193144</v>
      </c>
      <c r="O140" s="15" t="n">
        <v>38.9527102468808</v>
      </c>
      <c r="P140" s="15" t="n">
        <v>44.0883486859101</v>
      </c>
      <c r="Q140" s="15" t="n">
        <v>48.9806231742239</v>
      </c>
      <c r="R140" s="15" t="n">
        <v>26.7464404139496</v>
      </c>
      <c r="S140" s="15" t="n">
        <v>22.7503387922091</v>
      </c>
      <c r="T140" s="15" t="n">
        <v>34.5580545761937</v>
      </c>
      <c r="U140" s="15" t="n">
        <v>128.739315359876</v>
      </c>
      <c r="V140" s="15" t="n">
        <v>29.6613691281</v>
      </c>
      <c r="W140" s="15" t="n">
        <v>14.63489927706</v>
      </c>
      <c r="X140" s="15" t="n">
        <v>49.19474341349</v>
      </c>
      <c r="Y140" s="15" t="n">
        <v>10.6192571082</v>
      </c>
      <c r="Z140" s="15" t="n">
        <v>54.43193514071</v>
      </c>
      <c r="AA140" s="15" t="n">
        <v>17.04099856913</v>
      </c>
      <c r="AB140" s="16" t="n">
        <v>2643.21556193839</v>
      </c>
    </row>
    <row r="141" customFormat="false" ht="12.75" hidden="false" customHeight="true" outlineLevel="0" collapsed="false">
      <c r="A141" s="22"/>
      <c r="B141" s="23"/>
      <c r="C141" s="10"/>
      <c r="D141" s="17" t="s">
        <v>34</v>
      </c>
      <c r="E141" s="18" t="n">
        <v>3.7918765386</v>
      </c>
      <c r="F141" s="18" t="n">
        <v>4.36331432101</v>
      </c>
      <c r="G141" s="18" t="n">
        <v>40.09098936835</v>
      </c>
      <c r="H141" s="18" t="n">
        <v>194.718150822058</v>
      </c>
      <c r="I141" s="18" t="n">
        <v>147.097511598534</v>
      </c>
      <c r="J141" s="18" t="n">
        <v>19.9860284248356</v>
      </c>
      <c r="K141" s="18" t="n">
        <v>20.165925103057</v>
      </c>
      <c r="L141" s="18" t="n">
        <v>15.0135011507424</v>
      </c>
      <c r="M141" s="18" t="n">
        <v>13.7107976505391</v>
      </c>
      <c r="N141" s="18" t="n">
        <v>11.6858392612363</v>
      </c>
      <c r="O141" s="18" t="n">
        <v>23.5349551187604</v>
      </c>
      <c r="P141" s="18" t="n">
        <v>21.1986322940242</v>
      </c>
      <c r="Q141" s="18" t="n">
        <v>18.4948495016708</v>
      </c>
      <c r="R141" s="18" t="n">
        <v>18.7849152916515</v>
      </c>
      <c r="S141" s="18" t="n">
        <v>19.669708893434</v>
      </c>
      <c r="T141" s="18" t="n">
        <v>23.1531546750585</v>
      </c>
      <c r="U141" s="18" t="n">
        <v>13.5393164825985</v>
      </c>
      <c r="V141" s="18" t="n">
        <v>15.82603628636</v>
      </c>
      <c r="W141" s="18" t="n">
        <v>29.50337118126</v>
      </c>
      <c r="X141" s="18" t="n">
        <v>28.78284637389</v>
      </c>
      <c r="Y141" s="18" t="n">
        <v>23.22000224265</v>
      </c>
      <c r="Z141" s="18" t="n">
        <v>18.65406911051</v>
      </c>
      <c r="AA141" s="18" t="n">
        <v>0.4184299572</v>
      </c>
      <c r="AB141" s="19" t="n">
        <v>725.40422164803</v>
      </c>
    </row>
    <row r="142" customFormat="false" ht="12.75" hidden="false" customHeight="true" outlineLevel="0" collapsed="false">
      <c r="A142" s="22"/>
      <c r="B142" s="23"/>
      <c r="C142" s="10"/>
      <c r="D142" s="10" t="s">
        <v>35</v>
      </c>
      <c r="E142" s="20" t="n">
        <v>43.8047531363</v>
      </c>
      <c r="F142" s="20" t="n">
        <v>41.81560317243</v>
      </c>
      <c r="G142" s="20" t="n">
        <v>472.82026151796</v>
      </c>
      <c r="H142" s="20" t="n">
        <v>1065.32371094776</v>
      </c>
      <c r="I142" s="20" t="n">
        <v>1022.63453895676</v>
      </c>
      <c r="J142" s="20" t="n">
        <v>154.532548368649</v>
      </c>
      <c r="K142" s="20" t="n">
        <v>125.791528895429</v>
      </c>
      <c r="L142" s="20" t="n">
        <v>106.199876237711</v>
      </c>
      <c r="M142" s="20" t="n">
        <v>89.8120648948364</v>
      </c>
      <c r="N142" s="20" t="n">
        <v>111.577642741593</v>
      </c>
      <c r="O142" s="20" t="n">
        <v>86.8328964991164</v>
      </c>
      <c r="P142" s="20" t="n">
        <v>93.9660708520394</v>
      </c>
      <c r="Q142" s="20" t="n">
        <v>98.8658178891737</v>
      </c>
      <c r="R142" s="20" t="n">
        <v>77.2936196338134</v>
      </c>
      <c r="S142" s="20" t="n">
        <v>64.2088964852242</v>
      </c>
      <c r="T142" s="20" t="n">
        <v>84.0403877053641</v>
      </c>
      <c r="U142" s="20" t="n">
        <v>157.228400006753</v>
      </c>
      <c r="V142" s="20" t="n">
        <v>76.25977814222</v>
      </c>
      <c r="W142" s="20" t="n">
        <v>58.96584274706</v>
      </c>
      <c r="X142" s="20" t="n">
        <v>102.61141384635</v>
      </c>
      <c r="Y142" s="20" t="n">
        <v>73.54077939817</v>
      </c>
      <c r="Z142" s="20" t="n">
        <v>91.2585734676</v>
      </c>
      <c r="AA142" s="20" t="n">
        <v>19.85034697089</v>
      </c>
      <c r="AB142" s="21" t="n">
        <v>4319.2353525132</v>
      </c>
    </row>
    <row r="143" customFormat="false" ht="12.75" hidden="false" customHeight="true" outlineLevel="0" collapsed="false">
      <c r="A143" s="22"/>
      <c r="B143" s="23"/>
      <c r="C143" s="10" t="s">
        <v>28</v>
      </c>
      <c r="D143" s="11" t="s">
        <v>32</v>
      </c>
      <c r="E143" s="12" t="n">
        <v>0</v>
      </c>
      <c r="F143" s="12" t="n">
        <v>0</v>
      </c>
      <c r="G143" s="12" t="n">
        <v>0.0345</v>
      </c>
      <c r="H143" s="12" t="n">
        <v>0.831108031090407</v>
      </c>
      <c r="I143" s="12" t="n">
        <v>1.22700703535989</v>
      </c>
      <c r="J143" s="12" t="n">
        <v>0.377960253372716</v>
      </c>
      <c r="K143" s="12" t="n">
        <v>0.358144516137811</v>
      </c>
      <c r="L143" s="12" t="n">
        <v>0.331835661998502</v>
      </c>
      <c r="M143" s="12" t="n">
        <v>0.342585032567515</v>
      </c>
      <c r="N143" s="12" t="n">
        <v>0.388673199923456</v>
      </c>
      <c r="O143" s="12" t="n">
        <v>0.0349561145031197</v>
      </c>
      <c r="P143" s="12" t="n">
        <v>0.0419010974971966</v>
      </c>
      <c r="Q143" s="12" t="n">
        <v>0.0468432982614676</v>
      </c>
      <c r="R143" s="12" t="n">
        <v>0.0476974224953043</v>
      </c>
      <c r="S143" s="12" t="n">
        <v>0.0318364005829119</v>
      </c>
      <c r="T143" s="12" t="n">
        <v>0</v>
      </c>
      <c r="U143" s="12" t="n">
        <v>0</v>
      </c>
      <c r="V143" s="12" t="n">
        <v>0</v>
      </c>
      <c r="W143" s="12" t="n">
        <v>0</v>
      </c>
      <c r="X143" s="12" t="n">
        <v>7.1</v>
      </c>
      <c r="Y143" s="12" t="n">
        <v>0</v>
      </c>
      <c r="Z143" s="12" t="n">
        <v>1.0006</v>
      </c>
      <c r="AA143" s="12" t="n">
        <v>6.0954713092</v>
      </c>
      <c r="AB143" s="13" t="n">
        <v>18.2911193729903</v>
      </c>
    </row>
    <row r="144" customFormat="false" ht="12.75" hidden="false" customHeight="true" outlineLevel="0" collapsed="false">
      <c r="A144" s="22"/>
      <c r="B144" s="23"/>
      <c r="C144" s="10"/>
      <c r="D144" s="14" t="s">
        <v>33</v>
      </c>
      <c r="E144" s="15" t="n">
        <v>0</v>
      </c>
      <c r="F144" s="15" t="n">
        <v>0</v>
      </c>
      <c r="G144" s="15" t="n">
        <v>10.5316</v>
      </c>
      <c r="H144" s="15" t="n">
        <v>0.184848578126067</v>
      </c>
      <c r="I144" s="15" t="n">
        <v>3.03139725280378</v>
      </c>
      <c r="J144" s="15" t="n">
        <v>0.140815857897336</v>
      </c>
      <c r="K144" s="15" t="n">
        <v>0.10076231539284</v>
      </c>
      <c r="L144" s="15" t="n">
        <v>0.0832813338354979</v>
      </c>
      <c r="M144" s="15" t="n">
        <v>0.0595122496249372</v>
      </c>
      <c r="N144" s="15" t="n">
        <v>0.0881282432493892</v>
      </c>
      <c r="O144" s="15" t="n">
        <v>0</v>
      </c>
      <c r="P144" s="15" t="n">
        <v>0</v>
      </c>
      <c r="Q144" s="15" t="n">
        <v>0</v>
      </c>
      <c r="R144" s="15" t="n">
        <v>0</v>
      </c>
      <c r="S144" s="15" t="n">
        <v>0</v>
      </c>
      <c r="T144" s="15" t="n">
        <v>0</v>
      </c>
      <c r="U144" s="15" t="n">
        <v>0</v>
      </c>
      <c r="V144" s="15" t="n">
        <v>0</v>
      </c>
      <c r="W144" s="15" t="n">
        <v>0</v>
      </c>
      <c r="X144" s="15" t="n">
        <v>0</v>
      </c>
      <c r="Y144" s="15" t="n">
        <v>1.4023</v>
      </c>
      <c r="Z144" s="15" t="n">
        <v>0</v>
      </c>
      <c r="AA144" s="15" t="n">
        <v>10.2714664659</v>
      </c>
      <c r="AB144" s="16" t="n">
        <v>25.8941122968298</v>
      </c>
    </row>
    <row r="145" customFormat="false" ht="12.75" hidden="false" customHeight="true" outlineLevel="0" collapsed="false">
      <c r="A145" s="22"/>
      <c r="B145" s="23"/>
      <c r="C145" s="10"/>
      <c r="D145" s="17" t="s">
        <v>34</v>
      </c>
      <c r="E145" s="18" t="n">
        <v>0</v>
      </c>
      <c r="F145" s="18" t="n">
        <v>0.7092</v>
      </c>
      <c r="G145" s="18" t="n">
        <v>0.1471</v>
      </c>
      <c r="H145" s="18" t="n">
        <v>0.0758243891928678</v>
      </c>
      <c r="I145" s="18" t="n">
        <v>0.0902236165182887</v>
      </c>
      <c r="J145" s="18" t="n">
        <v>0.0685579369897206</v>
      </c>
      <c r="K145" s="18" t="n">
        <v>0.0699842412947084</v>
      </c>
      <c r="L145" s="18" t="n">
        <v>0.0533105573653108</v>
      </c>
      <c r="M145" s="18" t="n">
        <v>0.048255006341161</v>
      </c>
      <c r="N145" s="18" t="n">
        <v>0.0408922580090992</v>
      </c>
      <c r="O145" s="18" t="n">
        <v>0.0248159532855524</v>
      </c>
      <c r="P145" s="18" t="n">
        <v>0.0223770788385236</v>
      </c>
      <c r="Q145" s="18" t="n">
        <v>0.0196322598412214</v>
      </c>
      <c r="R145" s="18" t="n">
        <v>0.0202822740492052</v>
      </c>
      <c r="S145" s="18" t="n">
        <v>0.0204924339854973</v>
      </c>
      <c r="T145" s="18" t="n">
        <v>0.071</v>
      </c>
      <c r="U145" s="18" t="n">
        <v>0</v>
      </c>
      <c r="V145" s="18" t="n">
        <v>0</v>
      </c>
      <c r="W145" s="18" t="n">
        <v>0</v>
      </c>
      <c r="X145" s="18" t="n">
        <v>0</v>
      </c>
      <c r="Y145" s="18" t="n">
        <v>0</v>
      </c>
      <c r="Z145" s="18" t="n">
        <v>0</v>
      </c>
      <c r="AA145" s="18" t="n">
        <v>4.256075</v>
      </c>
      <c r="AB145" s="19" t="n">
        <v>5.73802300571116</v>
      </c>
    </row>
    <row r="146" customFormat="false" ht="12.75" hidden="false" customHeight="true" outlineLevel="0" collapsed="false">
      <c r="A146" s="22"/>
      <c r="B146" s="23"/>
      <c r="C146" s="10"/>
      <c r="D146" s="10" t="s">
        <v>35</v>
      </c>
      <c r="E146" s="20" t="n">
        <v>0</v>
      </c>
      <c r="F146" s="20" t="n">
        <v>0.7092</v>
      </c>
      <c r="G146" s="20" t="n">
        <v>10.7132</v>
      </c>
      <c r="H146" s="20" t="n">
        <v>1.09178099840934</v>
      </c>
      <c r="I146" s="20" t="n">
        <v>4.34862790468196</v>
      </c>
      <c r="J146" s="20" t="n">
        <v>0.587334048259772</v>
      </c>
      <c r="K146" s="20" t="n">
        <v>0.528891072825359</v>
      </c>
      <c r="L146" s="20" t="n">
        <v>0.468427553199311</v>
      </c>
      <c r="M146" s="20" t="n">
        <v>0.450352288533613</v>
      </c>
      <c r="N146" s="20" t="n">
        <v>0.517693701181945</v>
      </c>
      <c r="O146" s="20" t="n">
        <v>0.0597720677886721</v>
      </c>
      <c r="P146" s="20" t="n">
        <v>0.0642781763357202</v>
      </c>
      <c r="Q146" s="20" t="n">
        <v>0.066475558102689</v>
      </c>
      <c r="R146" s="20" t="n">
        <v>0.0679796965445096</v>
      </c>
      <c r="S146" s="20" t="n">
        <v>0.0523288345684092</v>
      </c>
      <c r="T146" s="20" t="n">
        <v>0.071</v>
      </c>
      <c r="U146" s="20" t="n">
        <v>0</v>
      </c>
      <c r="V146" s="20" t="n">
        <v>0</v>
      </c>
      <c r="W146" s="20" t="n">
        <v>0</v>
      </c>
      <c r="X146" s="20" t="n">
        <v>7.1</v>
      </c>
      <c r="Y146" s="20" t="n">
        <v>1.4023</v>
      </c>
      <c r="Z146" s="20" t="n">
        <v>1.0006</v>
      </c>
      <c r="AA146" s="20" t="n">
        <v>20.6230127751</v>
      </c>
      <c r="AB146" s="21" t="n">
        <v>49.9232546755313</v>
      </c>
    </row>
    <row r="147" customFormat="false" ht="12.75" hidden="false" customHeight="true" outlineLevel="0" collapsed="false">
      <c r="A147" s="22"/>
      <c r="B147" s="23"/>
      <c r="C147" s="10" t="s">
        <v>29</v>
      </c>
      <c r="D147" s="10"/>
      <c r="E147" s="20" t="n">
        <v>64.1617796829</v>
      </c>
      <c r="F147" s="20" t="n">
        <v>45.4352861869952</v>
      </c>
      <c r="G147" s="20" t="n">
        <v>492.63419303375</v>
      </c>
      <c r="H147" s="20" t="n">
        <v>1083.35604163287</v>
      </c>
      <c r="I147" s="20" t="n">
        <v>1156.60876790989</v>
      </c>
      <c r="J147" s="20" t="n">
        <v>159.940641482021</v>
      </c>
      <c r="K147" s="20" t="n">
        <v>131.6265962596</v>
      </c>
      <c r="L147" s="20" t="n">
        <v>111.710712081738</v>
      </c>
      <c r="M147" s="20" t="n">
        <v>94.7158003338967</v>
      </c>
      <c r="N147" s="20" t="n">
        <v>117.087822208376</v>
      </c>
      <c r="O147" s="20" t="n">
        <v>91.0122826544096</v>
      </c>
      <c r="P147" s="20" t="n">
        <v>98.4189879792324</v>
      </c>
      <c r="Q147" s="20" t="n">
        <v>104.398558099685</v>
      </c>
      <c r="R147" s="20" t="n">
        <v>81.4811326604121</v>
      </c>
      <c r="S147" s="20" t="n">
        <v>68.359956346846</v>
      </c>
      <c r="T147" s="20" t="n">
        <v>89.2261186100382</v>
      </c>
      <c r="U147" s="20" t="n">
        <v>174.973743521826</v>
      </c>
      <c r="V147" s="20" t="n">
        <v>87.27490035984</v>
      </c>
      <c r="W147" s="20" t="n">
        <v>63.2025058873</v>
      </c>
      <c r="X147" s="20" t="n">
        <v>116.05545789149</v>
      </c>
      <c r="Y147" s="20" t="n">
        <v>79.50050889939</v>
      </c>
      <c r="Z147" s="20" t="n">
        <v>96.9648593026</v>
      </c>
      <c r="AA147" s="20" t="n">
        <v>40.51506555995</v>
      </c>
      <c r="AB147" s="21" t="n">
        <v>4648.66171858505</v>
      </c>
    </row>
    <row r="148" customFormat="false" ht="12.75" hidden="false" customHeight="true" outlineLevel="0" collapsed="false">
      <c r="A148" s="22"/>
      <c r="B148" s="23" t="s">
        <v>47</v>
      </c>
      <c r="C148" s="10" t="s">
        <v>31</v>
      </c>
      <c r="D148" s="11" t="s">
        <v>32</v>
      </c>
      <c r="E148" s="12" t="n">
        <v>1.84513535657</v>
      </c>
      <c r="F148" s="12" t="n">
        <v>0.793077207831112</v>
      </c>
      <c r="G148" s="12" t="n">
        <v>4.63951100326</v>
      </c>
      <c r="H148" s="12" t="n">
        <v>5.32942175537</v>
      </c>
      <c r="I148" s="12" t="n">
        <v>9.498477026726</v>
      </c>
      <c r="J148" s="12" t="n">
        <v>1.57100991254392</v>
      </c>
      <c r="K148" s="12" t="n">
        <v>2.03079899882928</v>
      </c>
      <c r="L148" s="12" t="n">
        <v>1.25804462067494</v>
      </c>
      <c r="M148" s="12" t="n">
        <v>2.40743918767925</v>
      </c>
      <c r="N148" s="12" t="n">
        <v>1.78085427253956</v>
      </c>
      <c r="O148" s="12" t="n">
        <v>1.12470293917999</v>
      </c>
      <c r="P148" s="12" t="n">
        <v>1.52676180945312</v>
      </c>
      <c r="Q148" s="12" t="n">
        <v>1.19425914896412</v>
      </c>
      <c r="R148" s="12" t="n">
        <v>0.788553895929656</v>
      </c>
      <c r="S148" s="12" t="n">
        <v>1.2503981868373</v>
      </c>
      <c r="T148" s="12" t="n">
        <v>1.90919134905791</v>
      </c>
      <c r="U148" s="12" t="n">
        <v>1.67428124644259</v>
      </c>
      <c r="V148" s="12" t="n">
        <v>1.65644108989</v>
      </c>
      <c r="W148" s="12" t="n">
        <v>1.01966887781</v>
      </c>
      <c r="X148" s="12" t="n">
        <v>1.46638806643</v>
      </c>
      <c r="Y148" s="12" t="n">
        <v>1.29699615417</v>
      </c>
      <c r="Z148" s="12" t="n">
        <v>1.07757317443</v>
      </c>
      <c r="AA148" s="12" t="n">
        <v>0.0456</v>
      </c>
      <c r="AB148" s="13" t="n">
        <v>47.1845852806188</v>
      </c>
    </row>
    <row r="149" customFormat="false" ht="12.75" hidden="false" customHeight="true" outlineLevel="0" collapsed="false">
      <c r="A149" s="22"/>
      <c r="B149" s="23"/>
      <c r="C149" s="10"/>
      <c r="D149" s="14" t="s">
        <v>33</v>
      </c>
      <c r="E149" s="15" t="n">
        <v>3.37572201084</v>
      </c>
      <c r="F149" s="15" t="n">
        <v>5.89423279172174</v>
      </c>
      <c r="G149" s="15" t="n">
        <v>1.69664249556</v>
      </c>
      <c r="H149" s="15" t="n">
        <v>13.45643657992</v>
      </c>
      <c r="I149" s="15" t="n">
        <v>8.2658639138266</v>
      </c>
      <c r="J149" s="15" t="n">
        <v>0.802097296132625</v>
      </c>
      <c r="K149" s="15" t="n">
        <v>0.639668743759985</v>
      </c>
      <c r="L149" s="15" t="n">
        <v>1.23859804191879</v>
      </c>
      <c r="M149" s="15" t="n">
        <v>0.825706990772958</v>
      </c>
      <c r="N149" s="15" t="n">
        <v>0.402269986585635</v>
      </c>
      <c r="O149" s="15" t="n">
        <v>0.282265180367145</v>
      </c>
      <c r="P149" s="15" t="n">
        <v>0.251173259481249</v>
      </c>
      <c r="Q149" s="15" t="n">
        <v>0.127843274252148</v>
      </c>
      <c r="R149" s="15" t="n">
        <v>0.102448243929812</v>
      </c>
      <c r="S149" s="15" t="n">
        <v>0.188598411993883</v>
      </c>
      <c r="T149" s="15" t="n">
        <v>0.437064570247874</v>
      </c>
      <c r="U149" s="15" t="n">
        <v>0.848231458516954</v>
      </c>
      <c r="V149" s="15" t="n">
        <v>0.12</v>
      </c>
      <c r="W149" s="15" t="n">
        <v>1.0323646731</v>
      </c>
      <c r="X149" s="15" t="n">
        <v>0.632268085</v>
      </c>
      <c r="Y149" s="15" t="n">
        <v>0.19636</v>
      </c>
      <c r="Z149" s="15" t="n">
        <v>0.1584868421</v>
      </c>
      <c r="AA149" s="15" t="n">
        <v>0</v>
      </c>
      <c r="AB149" s="16" t="n">
        <v>40.9743428500274</v>
      </c>
    </row>
    <row r="150" customFormat="false" ht="12.75" hidden="false" customHeight="true" outlineLevel="0" collapsed="false">
      <c r="A150" s="22"/>
      <c r="B150" s="23"/>
      <c r="C150" s="10"/>
      <c r="D150" s="17" t="s">
        <v>34</v>
      </c>
      <c r="E150" s="18" t="n">
        <v>12.98809711055</v>
      </c>
      <c r="F150" s="18" t="n">
        <v>2.01965720044416</v>
      </c>
      <c r="G150" s="18" t="n">
        <v>3.13287223314</v>
      </c>
      <c r="H150" s="18" t="n">
        <v>4.53833229126</v>
      </c>
      <c r="I150" s="18" t="n">
        <v>14.4147867443692</v>
      </c>
      <c r="J150" s="18" t="n">
        <v>2.40530235964195</v>
      </c>
      <c r="K150" s="18" t="n">
        <v>1.9229672587454</v>
      </c>
      <c r="L150" s="18" t="n">
        <v>1.75473148159765</v>
      </c>
      <c r="M150" s="18" t="n">
        <v>2.55025958052152</v>
      </c>
      <c r="N150" s="18" t="n">
        <v>1.63467643552631</v>
      </c>
      <c r="O150" s="18" t="n">
        <v>1.55939914206626</v>
      </c>
      <c r="P150" s="18" t="n">
        <v>1.18313936921454</v>
      </c>
      <c r="Q150" s="18" t="n">
        <v>1.36452159920845</v>
      </c>
      <c r="R150" s="18" t="n">
        <v>1.26034242768214</v>
      </c>
      <c r="S150" s="18" t="n">
        <v>1.43188733025787</v>
      </c>
      <c r="T150" s="18" t="n">
        <v>1.38661743907702</v>
      </c>
      <c r="U150" s="18" t="n">
        <v>2.33669815148994</v>
      </c>
      <c r="V150" s="18" t="n">
        <v>2.23148289728</v>
      </c>
      <c r="W150" s="18" t="n">
        <v>2.90261655005</v>
      </c>
      <c r="X150" s="18" t="n">
        <v>1.52490109539</v>
      </c>
      <c r="Y150" s="18" t="n">
        <v>1.39384878795</v>
      </c>
      <c r="Z150" s="18" t="n">
        <v>1.7785783567</v>
      </c>
      <c r="AA150" s="18" t="n">
        <v>0.04591443835</v>
      </c>
      <c r="AB150" s="19" t="n">
        <v>67.7616302805124</v>
      </c>
    </row>
    <row r="151" customFormat="false" ht="12.75" hidden="false" customHeight="true" outlineLevel="0" collapsed="false">
      <c r="A151" s="22"/>
      <c r="B151" s="23"/>
      <c r="C151" s="10"/>
      <c r="D151" s="10" t="s">
        <v>35</v>
      </c>
      <c r="E151" s="20" t="n">
        <v>18.20895447796</v>
      </c>
      <c r="F151" s="20" t="n">
        <v>8.706967199997</v>
      </c>
      <c r="G151" s="20" t="n">
        <v>9.46902573196</v>
      </c>
      <c r="H151" s="20" t="n">
        <v>23.32419062655</v>
      </c>
      <c r="I151" s="20" t="n">
        <v>32.1791276849218</v>
      </c>
      <c r="J151" s="20" t="n">
        <v>4.7784095683185</v>
      </c>
      <c r="K151" s="20" t="n">
        <v>4.59343500133467</v>
      </c>
      <c r="L151" s="20" t="n">
        <v>4.25137414419137</v>
      </c>
      <c r="M151" s="20" t="n">
        <v>5.78340575897373</v>
      </c>
      <c r="N151" s="20" t="n">
        <v>3.81780069465151</v>
      </c>
      <c r="O151" s="20" t="n">
        <v>2.9663672616134</v>
      </c>
      <c r="P151" s="20" t="n">
        <v>2.96107443814891</v>
      </c>
      <c r="Q151" s="20" t="n">
        <v>2.68662402242472</v>
      </c>
      <c r="R151" s="20" t="n">
        <v>2.15134456754161</v>
      </c>
      <c r="S151" s="20" t="n">
        <v>2.87088392908906</v>
      </c>
      <c r="T151" s="20" t="n">
        <v>3.73287335838281</v>
      </c>
      <c r="U151" s="20" t="n">
        <v>4.85921085644949</v>
      </c>
      <c r="V151" s="20" t="n">
        <v>4.00792398717</v>
      </c>
      <c r="W151" s="20" t="n">
        <v>4.95465010096</v>
      </c>
      <c r="X151" s="20" t="n">
        <v>3.62355724682</v>
      </c>
      <c r="Y151" s="20" t="n">
        <v>2.88720494212</v>
      </c>
      <c r="Z151" s="20" t="n">
        <v>3.01463837323</v>
      </c>
      <c r="AA151" s="20" t="n">
        <v>0.09151443835</v>
      </c>
      <c r="AB151" s="21" t="n">
        <v>155.920558411159</v>
      </c>
    </row>
    <row r="152" customFormat="false" ht="12.75" hidden="false" customHeight="true" outlineLevel="0" collapsed="false">
      <c r="A152" s="22"/>
      <c r="B152" s="23"/>
      <c r="C152" s="10" t="s">
        <v>36</v>
      </c>
      <c r="D152" s="11" t="s">
        <v>32</v>
      </c>
      <c r="E152" s="12" t="n">
        <v>1.04330909678</v>
      </c>
      <c r="F152" s="12" t="n">
        <v>3.86490559009</v>
      </c>
      <c r="G152" s="12" t="n">
        <v>53.91925165447</v>
      </c>
      <c r="H152" s="12" t="n">
        <v>154.787219718613</v>
      </c>
      <c r="I152" s="12" t="n">
        <v>241.566499178909</v>
      </c>
      <c r="J152" s="12" t="n">
        <v>26.2740572934461</v>
      </c>
      <c r="K152" s="12" t="n">
        <v>21.674505423306</v>
      </c>
      <c r="L152" s="12" t="n">
        <v>18.5151547160102</v>
      </c>
      <c r="M152" s="12" t="n">
        <v>27.1478035841213</v>
      </c>
      <c r="N152" s="12" t="n">
        <v>21.3887097574434</v>
      </c>
      <c r="O152" s="12" t="n">
        <v>44.60155994474</v>
      </c>
      <c r="P152" s="12" t="n">
        <v>42.6399691379237</v>
      </c>
      <c r="Q152" s="12" t="n">
        <v>31.6725969735435</v>
      </c>
      <c r="R152" s="12" t="n">
        <v>27.1350634839717</v>
      </c>
      <c r="S152" s="12" t="n">
        <v>36.0416649008771</v>
      </c>
      <c r="T152" s="12" t="n">
        <v>9.86295076307271</v>
      </c>
      <c r="U152" s="12" t="n">
        <v>10.7637646879009</v>
      </c>
      <c r="V152" s="12" t="n">
        <v>32.93724089376</v>
      </c>
      <c r="W152" s="12" t="n">
        <v>22.73648918921</v>
      </c>
      <c r="X152" s="12" t="n">
        <v>13.3770772941</v>
      </c>
      <c r="Y152" s="12" t="n">
        <v>11.16858884848</v>
      </c>
      <c r="Z152" s="12" t="n">
        <v>15.49612275503</v>
      </c>
      <c r="AA152" s="12" t="n">
        <v>2.2020967567</v>
      </c>
      <c r="AB152" s="13" t="n">
        <v>870.816601642498</v>
      </c>
    </row>
    <row r="153" customFormat="false" ht="12.75" hidden="false" customHeight="true" outlineLevel="0" collapsed="false">
      <c r="A153" s="22"/>
      <c r="B153" s="23"/>
      <c r="C153" s="10"/>
      <c r="D153" s="14" t="s">
        <v>33</v>
      </c>
      <c r="E153" s="15" t="n">
        <v>12.31307843563</v>
      </c>
      <c r="F153" s="15" t="n">
        <v>53.64522552911</v>
      </c>
      <c r="G153" s="15" t="n">
        <v>243.42161672737</v>
      </c>
      <c r="H153" s="15" t="n">
        <v>559.273856457648</v>
      </c>
      <c r="I153" s="15" t="n">
        <v>501.198281228919</v>
      </c>
      <c r="J153" s="15" t="n">
        <v>69.9356470259259</v>
      </c>
      <c r="K153" s="15" t="n">
        <v>46.5773417819838</v>
      </c>
      <c r="L153" s="15" t="n">
        <v>67.9026819011136</v>
      </c>
      <c r="M153" s="15" t="n">
        <v>39.6344168025362</v>
      </c>
      <c r="N153" s="15" t="n">
        <v>51.0588388546798</v>
      </c>
      <c r="O153" s="15" t="n">
        <v>43.5498494730575</v>
      </c>
      <c r="P153" s="15" t="n">
        <v>41.9448574837297</v>
      </c>
      <c r="Q153" s="15" t="n">
        <v>33.9124601885635</v>
      </c>
      <c r="R153" s="15" t="n">
        <v>18.6841330976413</v>
      </c>
      <c r="S153" s="15" t="n">
        <v>30.9929124743968</v>
      </c>
      <c r="T153" s="15" t="n">
        <v>32.3864797503856</v>
      </c>
      <c r="U153" s="15" t="n">
        <v>16.5009072540165</v>
      </c>
      <c r="V153" s="15" t="n">
        <v>17.16824220359</v>
      </c>
      <c r="W153" s="15" t="n">
        <v>24.77053850178</v>
      </c>
      <c r="X153" s="15" t="n">
        <v>18.31786771059</v>
      </c>
      <c r="Y153" s="15" t="n">
        <v>22.94447470375</v>
      </c>
      <c r="Z153" s="15" t="n">
        <v>23.98974568741</v>
      </c>
      <c r="AA153" s="15" t="n">
        <v>35.77500792636</v>
      </c>
      <c r="AB153" s="16" t="n">
        <v>2005.89846120019</v>
      </c>
    </row>
    <row r="154" customFormat="false" ht="12.75" hidden="false" customHeight="true" outlineLevel="0" collapsed="false">
      <c r="A154" s="22"/>
      <c r="B154" s="23"/>
      <c r="C154" s="10"/>
      <c r="D154" s="17" t="s">
        <v>34</v>
      </c>
      <c r="E154" s="18" t="n">
        <v>0.5718964287</v>
      </c>
      <c r="F154" s="18" t="n">
        <v>2.94542909972</v>
      </c>
      <c r="G154" s="18" t="n">
        <v>45.23474633307</v>
      </c>
      <c r="H154" s="18" t="n">
        <v>144.046073758538</v>
      </c>
      <c r="I154" s="18" t="n">
        <v>151.300200301738</v>
      </c>
      <c r="J154" s="18" t="n">
        <v>26.3119792078735</v>
      </c>
      <c r="K154" s="18" t="n">
        <v>19.7530345564628</v>
      </c>
      <c r="L154" s="18" t="n">
        <v>13.6185614263556</v>
      </c>
      <c r="M154" s="18" t="n">
        <v>19.9381251755291</v>
      </c>
      <c r="N154" s="18" t="n">
        <v>15.0032303526736</v>
      </c>
      <c r="O154" s="18" t="n">
        <v>19.3196351155698</v>
      </c>
      <c r="P154" s="18" t="n">
        <v>21.6043283952511</v>
      </c>
      <c r="Q154" s="18" t="n">
        <v>11.593788762677</v>
      </c>
      <c r="R154" s="18" t="n">
        <v>10.0614620059898</v>
      </c>
      <c r="S154" s="18" t="n">
        <v>15.5168811399409</v>
      </c>
      <c r="T154" s="18" t="n">
        <v>9.71997579541676</v>
      </c>
      <c r="U154" s="18" t="n">
        <v>10.5192798974645</v>
      </c>
      <c r="V154" s="18" t="n">
        <v>10.06074396492</v>
      </c>
      <c r="W154" s="18" t="n">
        <v>12.54430804906</v>
      </c>
      <c r="X154" s="18" t="n">
        <v>12.00568089071</v>
      </c>
      <c r="Y154" s="18" t="n">
        <v>13.80881916922</v>
      </c>
      <c r="Z154" s="18" t="n">
        <v>23.40860184453</v>
      </c>
      <c r="AA154" s="18" t="n">
        <v>1.0685729834</v>
      </c>
      <c r="AB154" s="19" t="n">
        <v>609.955354654811</v>
      </c>
    </row>
    <row r="155" customFormat="false" ht="12.75" hidden="false" customHeight="true" outlineLevel="0" collapsed="false">
      <c r="A155" s="22"/>
      <c r="B155" s="23"/>
      <c r="C155" s="10"/>
      <c r="D155" s="10" t="s">
        <v>35</v>
      </c>
      <c r="E155" s="20" t="n">
        <v>13.92828396111</v>
      </c>
      <c r="F155" s="20" t="n">
        <v>60.45556021892</v>
      </c>
      <c r="G155" s="20" t="n">
        <v>342.57561471491</v>
      </c>
      <c r="H155" s="20" t="n">
        <v>858.107149934799</v>
      </c>
      <c r="I155" s="20" t="n">
        <v>894.064980709567</v>
      </c>
      <c r="J155" s="20" t="n">
        <v>122.521683527246</v>
      </c>
      <c r="K155" s="20" t="n">
        <v>88.0048817617526</v>
      </c>
      <c r="L155" s="20" t="n">
        <v>100.036398043479</v>
      </c>
      <c r="M155" s="20" t="n">
        <v>86.7203455621867</v>
      </c>
      <c r="N155" s="20" t="n">
        <v>87.4507789647968</v>
      </c>
      <c r="O155" s="20" t="n">
        <v>107.471044533367</v>
      </c>
      <c r="P155" s="20" t="n">
        <v>106.189155016905</v>
      </c>
      <c r="Q155" s="20" t="n">
        <v>77.1788459247839</v>
      </c>
      <c r="R155" s="20" t="n">
        <v>55.8806585876028</v>
      </c>
      <c r="S155" s="20" t="n">
        <v>82.5514585152149</v>
      </c>
      <c r="T155" s="20" t="n">
        <v>51.9694063088751</v>
      </c>
      <c r="U155" s="20" t="n">
        <v>37.7839518393819</v>
      </c>
      <c r="V155" s="20" t="n">
        <v>60.16622706227</v>
      </c>
      <c r="W155" s="20" t="n">
        <v>60.05133574005</v>
      </c>
      <c r="X155" s="20" t="n">
        <v>43.7006258954</v>
      </c>
      <c r="Y155" s="20" t="n">
        <v>47.92188272145</v>
      </c>
      <c r="Z155" s="20" t="n">
        <v>62.89447028697</v>
      </c>
      <c r="AA155" s="20" t="n">
        <v>39.04567766646</v>
      </c>
      <c r="AB155" s="21" t="n">
        <v>3486.6704174975</v>
      </c>
    </row>
    <row r="156" customFormat="false" ht="12.75" hidden="false" customHeight="true" outlineLevel="0" collapsed="false">
      <c r="A156" s="22"/>
      <c r="B156" s="23"/>
      <c r="C156" s="10" t="s">
        <v>28</v>
      </c>
      <c r="D156" s="11" t="s">
        <v>32</v>
      </c>
      <c r="E156" s="12" t="n">
        <v>0</v>
      </c>
      <c r="F156" s="12" t="n">
        <v>0</v>
      </c>
      <c r="G156" s="12" t="n">
        <v>0</v>
      </c>
      <c r="H156" s="12" t="n">
        <v>0</v>
      </c>
      <c r="I156" s="12" t="n">
        <v>0.386041051718065</v>
      </c>
      <c r="J156" s="12" t="n">
        <v>0.188454329386885</v>
      </c>
      <c r="K156" s="12" t="n">
        <v>0.155628511031592</v>
      </c>
      <c r="L156" s="12" t="n">
        <v>0.129352066231371</v>
      </c>
      <c r="M156" s="12" t="n">
        <v>0.199274788333215</v>
      </c>
      <c r="N156" s="12" t="n">
        <v>0.153290305016936</v>
      </c>
      <c r="O156" s="12" t="n">
        <v>0.0205966267784792</v>
      </c>
      <c r="P156" s="12" t="n">
        <v>0.0197236596626779</v>
      </c>
      <c r="Q156" s="12" t="n">
        <v>0.0146150570055592</v>
      </c>
      <c r="R156" s="12" t="n">
        <v>0.0123720719871855</v>
      </c>
      <c r="S156" s="12" t="n">
        <v>0.0166925845660982</v>
      </c>
      <c r="T156" s="12" t="n">
        <v>0.0324</v>
      </c>
      <c r="U156" s="12" t="n">
        <v>0</v>
      </c>
      <c r="V156" s="12" t="n">
        <v>0</v>
      </c>
      <c r="W156" s="12" t="n">
        <v>0</v>
      </c>
      <c r="X156" s="12" t="n">
        <v>0</v>
      </c>
      <c r="Y156" s="12" t="n">
        <v>0</v>
      </c>
      <c r="Z156" s="12" t="n">
        <v>0</v>
      </c>
      <c r="AA156" s="12" t="n">
        <v>5.0374</v>
      </c>
      <c r="AB156" s="13" t="n">
        <v>6.36584105171807</v>
      </c>
    </row>
    <row r="157" customFormat="false" ht="12.75" hidden="false" customHeight="true" outlineLevel="0" collapsed="false">
      <c r="A157" s="22"/>
      <c r="B157" s="23"/>
      <c r="C157" s="10"/>
      <c r="D157" s="14" t="s">
        <v>33</v>
      </c>
      <c r="E157" s="15" t="n">
        <v>0</v>
      </c>
      <c r="F157" s="15" t="n">
        <v>0</v>
      </c>
      <c r="G157" s="15" t="n">
        <v>10.1004</v>
      </c>
      <c r="H157" s="15" t="n">
        <v>0.0658751714954647</v>
      </c>
      <c r="I157" s="15" t="n">
        <v>3.04576553412887</v>
      </c>
      <c r="J157" s="15" t="n">
        <v>0</v>
      </c>
      <c r="K157" s="15" t="n">
        <v>0</v>
      </c>
      <c r="L157" s="15" t="n">
        <v>0</v>
      </c>
      <c r="M157" s="15" t="n">
        <v>0</v>
      </c>
      <c r="N157" s="15" t="n">
        <v>0</v>
      </c>
      <c r="O157" s="15" t="n">
        <v>0</v>
      </c>
      <c r="P157" s="15" t="n">
        <v>0</v>
      </c>
      <c r="Q157" s="15" t="n">
        <v>0</v>
      </c>
      <c r="R157" s="15" t="n">
        <v>0</v>
      </c>
      <c r="S157" s="15" t="n">
        <v>0</v>
      </c>
      <c r="T157" s="15" t="n">
        <v>0</v>
      </c>
      <c r="U157" s="15" t="n">
        <v>0</v>
      </c>
      <c r="V157" s="15" t="n">
        <v>0</v>
      </c>
      <c r="W157" s="15" t="n">
        <v>0</v>
      </c>
      <c r="X157" s="15" t="n">
        <v>0</v>
      </c>
      <c r="Y157" s="15" t="n">
        <v>0</v>
      </c>
      <c r="Z157" s="15" t="n">
        <v>0</v>
      </c>
      <c r="AA157" s="15" t="n">
        <v>1.7351279728</v>
      </c>
      <c r="AB157" s="16" t="n">
        <v>14.9471686784243</v>
      </c>
    </row>
    <row r="158" customFormat="false" ht="12.75" hidden="false" customHeight="true" outlineLevel="0" collapsed="false">
      <c r="A158" s="22"/>
      <c r="B158" s="23"/>
      <c r="C158" s="10"/>
      <c r="D158" s="17" t="s">
        <v>34</v>
      </c>
      <c r="E158" s="18" t="n">
        <v>0</v>
      </c>
      <c r="F158" s="18" t="n">
        <v>0</v>
      </c>
      <c r="G158" s="18" t="n">
        <v>0</v>
      </c>
      <c r="H158" s="18" t="n">
        <v>0</v>
      </c>
      <c r="I158" s="18" t="n">
        <v>0</v>
      </c>
      <c r="J158" s="18" t="n">
        <v>0</v>
      </c>
      <c r="K158" s="18" t="n">
        <v>0</v>
      </c>
      <c r="L158" s="18" t="n">
        <v>0</v>
      </c>
      <c r="M158" s="18" t="n">
        <v>0</v>
      </c>
      <c r="N158" s="18" t="n">
        <v>0</v>
      </c>
      <c r="O158" s="18" t="n">
        <v>0</v>
      </c>
      <c r="P158" s="18" t="n">
        <v>0</v>
      </c>
      <c r="Q158" s="18" t="n">
        <v>0</v>
      </c>
      <c r="R158" s="18" t="n">
        <v>0</v>
      </c>
      <c r="S158" s="18" t="n">
        <v>0</v>
      </c>
      <c r="T158" s="18" t="n">
        <v>0.144</v>
      </c>
      <c r="U158" s="18" t="n">
        <v>0</v>
      </c>
      <c r="V158" s="18" t="n">
        <v>0</v>
      </c>
      <c r="W158" s="18" t="n">
        <v>0</v>
      </c>
      <c r="X158" s="18" t="n">
        <v>0</v>
      </c>
      <c r="Y158" s="18" t="n">
        <v>0</v>
      </c>
      <c r="Z158" s="18" t="n">
        <v>0</v>
      </c>
      <c r="AA158" s="18" t="n">
        <v>0.19169629536</v>
      </c>
      <c r="AB158" s="19" t="n">
        <v>0.33569629536</v>
      </c>
    </row>
    <row r="159" customFormat="false" ht="12.75" hidden="false" customHeight="true" outlineLevel="0" collapsed="false">
      <c r="A159" s="22"/>
      <c r="B159" s="23"/>
      <c r="C159" s="10"/>
      <c r="D159" s="10" t="s">
        <v>35</v>
      </c>
      <c r="E159" s="20" t="n">
        <v>0</v>
      </c>
      <c r="F159" s="20" t="n">
        <v>0</v>
      </c>
      <c r="G159" s="20" t="n">
        <v>10.1004</v>
      </c>
      <c r="H159" s="20" t="n">
        <v>0.0658751714954647</v>
      </c>
      <c r="I159" s="20" t="n">
        <v>3.43180658584694</v>
      </c>
      <c r="J159" s="20" t="n">
        <v>0.188454329386885</v>
      </c>
      <c r="K159" s="20" t="n">
        <v>0.155628511031592</v>
      </c>
      <c r="L159" s="20" t="n">
        <v>0.129352066231371</v>
      </c>
      <c r="M159" s="20" t="n">
        <v>0.199274788333215</v>
      </c>
      <c r="N159" s="20" t="n">
        <v>0.153290305016936</v>
      </c>
      <c r="O159" s="20" t="n">
        <v>0.0205966267784792</v>
      </c>
      <c r="P159" s="20" t="n">
        <v>0.0197236596626779</v>
      </c>
      <c r="Q159" s="20" t="n">
        <v>0.0146150570055592</v>
      </c>
      <c r="R159" s="20" t="n">
        <v>0.0123720719871855</v>
      </c>
      <c r="S159" s="20" t="n">
        <v>0.0166925845660982</v>
      </c>
      <c r="T159" s="20" t="n">
        <v>0.1764</v>
      </c>
      <c r="U159" s="20" t="n">
        <v>0</v>
      </c>
      <c r="V159" s="20" t="n">
        <v>0</v>
      </c>
      <c r="W159" s="20" t="n">
        <v>0</v>
      </c>
      <c r="X159" s="20" t="n">
        <v>0</v>
      </c>
      <c r="Y159" s="20" t="n">
        <v>0</v>
      </c>
      <c r="Z159" s="20" t="n">
        <v>0</v>
      </c>
      <c r="AA159" s="20" t="n">
        <v>6.96422426816</v>
      </c>
      <c r="AB159" s="21" t="n">
        <v>21.6487060255024</v>
      </c>
    </row>
    <row r="160" customFormat="false" ht="12.75" hidden="false" customHeight="true" outlineLevel="0" collapsed="false">
      <c r="A160" s="22"/>
      <c r="B160" s="23"/>
      <c r="C160" s="10" t="s">
        <v>29</v>
      </c>
      <c r="D160" s="10"/>
      <c r="E160" s="20" t="n">
        <v>32.13723843907</v>
      </c>
      <c r="F160" s="20" t="n">
        <v>69.162527418917</v>
      </c>
      <c r="G160" s="20" t="n">
        <v>362.14504044687</v>
      </c>
      <c r="H160" s="20" t="n">
        <v>881.497215732844</v>
      </c>
      <c r="I160" s="20" t="n">
        <v>929.675914980335</v>
      </c>
      <c r="J160" s="20" t="n">
        <v>127.488547424951</v>
      </c>
      <c r="K160" s="20" t="n">
        <v>92.7539452741188</v>
      </c>
      <c r="L160" s="20" t="n">
        <v>104.417124253902</v>
      </c>
      <c r="M160" s="20" t="n">
        <v>92.7030261094937</v>
      </c>
      <c r="N160" s="20" t="n">
        <v>91.4218699644652</v>
      </c>
      <c r="O160" s="20" t="n">
        <v>110.458008421759</v>
      </c>
      <c r="P160" s="20" t="n">
        <v>109.169953114716</v>
      </c>
      <c r="Q160" s="20" t="n">
        <v>79.8800850042142</v>
      </c>
      <c r="R160" s="20" t="n">
        <v>58.0443752271316</v>
      </c>
      <c r="S160" s="20" t="n">
        <v>85.43903502887</v>
      </c>
      <c r="T160" s="20" t="n">
        <v>55.8786796672579</v>
      </c>
      <c r="U160" s="20" t="n">
        <v>42.6431626958314</v>
      </c>
      <c r="V160" s="20" t="n">
        <v>64.17415104944</v>
      </c>
      <c r="W160" s="20" t="n">
        <v>65.00598584101</v>
      </c>
      <c r="X160" s="20" t="n">
        <v>47.32418314222</v>
      </c>
      <c r="Y160" s="20" t="n">
        <v>50.80908766357</v>
      </c>
      <c r="Z160" s="20" t="n">
        <v>65.9091086602</v>
      </c>
      <c r="AA160" s="20" t="n">
        <v>46.10141637297</v>
      </c>
      <c r="AB160" s="21" t="n">
        <v>3664.23968193416</v>
      </c>
    </row>
    <row r="161" customFormat="false" ht="12.75" hidden="false" customHeight="true" outlineLevel="0" collapsed="false">
      <c r="A161" s="22"/>
      <c r="B161" s="23" t="s">
        <v>48</v>
      </c>
      <c r="C161" s="10" t="s">
        <v>31</v>
      </c>
      <c r="D161" s="11" t="s">
        <v>32</v>
      </c>
      <c r="E161" s="12" t="n">
        <v>1.83991613616</v>
      </c>
      <c r="F161" s="12" t="n">
        <v>0.493096036775256</v>
      </c>
      <c r="G161" s="12" t="n">
        <v>1.22945039352</v>
      </c>
      <c r="H161" s="12" t="n">
        <v>1.5974988414</v>
      </c>
      <c r="I161" s="12" t="n">
        <v>12.2821642298391</v>
      </c>
      <c r="J161" s="12" t="n">
        <v>2.85656019399872</v>
      </c>
      <c r="K161" s="12" t="n">
        <v>1.82618166180167</v>
      </c>
      <c r="L161" s="12" t="n">
        <v>1.86331655256389</v>
      </c>
      <c r="M161" s="12" t="n">
        <v>1.41006983041066</v>
      </c>
      <c r="N161" s="12" t="n">
        <v>1.59365154002618</v>
      </c>
      <c r="O161" s="12" t="n">
        <v>1.75328824110218</v>
      </c>
      <c r="P161" s="12" t="n">
        <v>1.90495707541006</v>
      </c>
      <c r="Q161" s="12" t="n">
        <v>2.2067733773804</v>
      </c>
      <c r="R161" s="12" t="n">
        <v>1.35533075843387</v>
      </c>
      <c r="S161" s="12" t="n">
        <v>1.29224290248332</v>
      </c>
      <c r="T161" s="12" t="n">
        <v>2.04890432581442</v>
      </c>
      <c r="U161" s="12" t="n">
        <v>0.986586570623623</v>
      </c>
      <c r="V161" s="12" t="n">
        <v>1.35753979719</v>
      </c>
      <c r="W161" s="12" t="n">
        <v>2.26630268206</v>
      </c>
      <c r="X161" s="12" t="n">
        <v>0.70551976176</v>
      </c>
      <c r="Y161" s="12" t="n">
        <v>1.15538839634</v>
      </c>
      <c r="Z161" s="12" t="n">
        <v>1.2005402934</v>
      </c>
      <c r="AA161" s="12" t="n">
        <v>0</v>
      </c>
      <c r="AB161" s="13" t="n">
        <v>45.2252795984933</v>
      </c>
    </row>
    <row r="162" customFormat="false" ht="12.75" hidden="false" customHeight="true" outlineLevel="0" collapsed="false">
      <c r="A162" s="22"/>
      <c r="B162" s="23"/>
      <c r="C162" s="10"/>
      <c r="D162" s="14" t="s">
        <v>33</v>
      </c>
      <c r="E162" s="15" t="n">
        <v>3.04141559719</v>
      </c>
      <c r="F162" s="15" t="n">
        <v>1.14365056086742</v>
      </c>
      <c r="G162" s="15" t="n">
        <v>8.38531851372</v>
      </c>
      <c r="H162" s="15" t="n">
        <v>6.44057029214</v>
      </c>
      <c r="I162" s="15" t="n">
        <v>16.5391839153703</v>
      </c>
      <c r="J162" s="15" t="n">
        <v>1.26786281095126</v>
      </c>
      <c r="K162" s="15" t="n">
        <v>0.644457433747411</v>
      </c>
      <c r="L162" s="15" t="n">
        <v>1.0878884496345</v>
      </c>
      <c r="M162" s="15" t="n">
        <v>0.265033682303043</v>
      </c>
      <c r="N162" s="15" t="n">
        <v>1.20222442446383</v>
      </c>
      <c r="O162" s="15" t="n">
        <v>0.60099437276971</v>
      </c>
      <c r="P162" s="15" t="n">
        <v>1.10381088371685</v>
      </c>
      <c r="Q162" s="15" t="n">
        <v>0.268655815752399</v>
      </c>
      <c r="R162" s="15" t="n">
        <v>0.368628307988108</v>
      </c>
      <c r="S162" s="15" t="n">
        <v>0.377805857565483</v>
      </c>
      <c r="T162" s="15" t="n">
        <v>0.524859506360531</v>
      </c>
      <c r="U162" s="15" t="n">
        <v>0.372913943216196</v>
      </c>
      <c r="V162" s="15" t="n">
        <v>0.2637</v>
      </c>
      <c r="W162" s="15" t="n">
        <v>0.18458874418</v>
      </c>
      <c r="X162" s="15" t="n">
        <v>0.58049937895</v>
      </c>
      <c r="Y162" s="15" t="n">
        <v>0.1189</v>
      </c>
      <c r="Z162" s="15" t="n">
        <v>0.165</v>
      </c>
      <c r="AA162" s="15" t="n">
        <v>0</v>
      </c>
      <c r="AB162" s="16" t="n">
        <v>44.9479624908871</v>
      </c>
    </row>
    <row r="163" customFormat="false" ht="12.75" hidden="false" customHeight="true" outlineLevel="0" collapsed="false">
      <c r="A163" s="22"/>
      <c r="B163" s="23"/>
      <c r="C163" s="10"/>
      <c r="D163" s="17" t="s">
        <v>34</v>
      </c>
      <c r="E163" s="18" t="n">
        <v>16.05816153538</v>
      </c>
      <c r="F163" s="18" t="n">
        <v>7.59073387465358</v>
      </c>
      <c r="G163" s="18" t="n">
        <v>8.72633568864</v>
      </c>
      <c r="H163" s="18" t="n">
        <v>8.2136090915</v>
      </c>
      <c r="I163" s="18" t="n">
        <v>13.0212387987118</v>
      </c>
      <c r="J163" s="18" t="n">
        <v>2.29004294122075</v>
      </c>
      <c r="K163" s="18" t="n">
        <v>1.73677972246006</v>
      </c>
      <c r="L163" s="18" t="n">
        <v>1.6264800058334</v>
      </c>
      <c r="M163" s="18" t="n">
        <v>1.294385444899</v>
      </c>
      <c r="N163" s="18" t="n">
        <v>1.45294549645454</v>
      </c>
      <c r="O163" s="18" t="n">
        <v>1.72752649372139</v>
      </c>
      <c r="P163" s="18" t="n">
        <v>1.19495538902205</v>
      </c>
      <c r="Q163" s="18" t="n">
        <v>1.66471916074965</v>
      </c>
      <c r="R163" s="18" t="n">
        <v>1.83543923085261</v>
      </c>
      <c r="S163" s="18" t="n">
        <v>3.04417328549728</v>
      </c>
      <c r="T163" s="18" t="n">
        <v>1.93630874880044</v>
      </c>
      <c r="U163" s="18" t="n">
        <v>2.15034595050731</v>
      </c>
      <c r="V163" s="18" t="n">
        <v>2.57169376122</v>
      </c>
      <c r="W163" s="18" t="n">
        <v>2.01042165351</v>
      </c>
      <c r="X163" s="18" t="n">
        <v>2.49344589203</v>
      </c>
      <c r="Y163" s="18" t="n">
        <v>1.94119251034</v>
      </c>
      <c r="Z163" s="18" t="n">
        <v>2.41402169724</v>
      </c>
      <c r="AA163" s="18" t="n">
        <v>0.06456642511</v>
      </c>
      <c r="AB163" s="19" t="n">
        <v>87.0595227983539</v>
      </c>
    </row>
    <row r="164" customFormat="false" ht="12.75" hidden="false" customHeight="true" outlineLevel="0" collapsed="false">
      <c r="A164" s="22"/>
      <c r="B164" s="23"/>
      <c r="C164" s="10"/>
      <c r="D164" s="10" t="s">
        <v>35</v>
      </c>
      <c r="E164" s="20" t="n">
        <v>20.93949326873</v>
      </c>
      <c r="F164" s="20" t="n">
        <v>9.22748047229626</v>
      </c>
      <c r="G164" s="20" t="n">
        <v>18.34110459588</v>
      </c>
      <c r="H164" s="20" t="n">
        <v>16.25167822504</v>
      </c>
      <c r="I164" s="20" t="n">
        <v>41.8425869439213</v>
      </c>
      <c r="J164" s="20" t="n">
        <v>6.41446594617073</v>
      </c>
      <c r="K164" s="20" t="n">
        <v>4.20741881800914</v>
      </c>
      <c r="L164" s="20" t="n">
        <v>4.57768500803179</v>
      </c>
      <c r="M164" s="20" t="n">
        <v>2.9694889576127</v>
      </c>
      <c r="N164" s="20" t="n">
        <v>4.24882146094455</v>
      </c>
      <c r="O164" s="20" t="n">
        <v>4.08180910759329</v>
      </c>
      <c r="P164" s="20" t="n">
        <v>4.20372334814896</v>
      </c>
      <c r="Q164" s="20" t="n">
        <v>4.14014835388245</v>
      </c>
      <c r="R164" s="20" t="n">
        <v>3.55939829727459</v>
      </c>
      <c r="S164" s="20" t="n">
        <v>4.71422204554608</v>
      </c>
      <c r="T164" s="20" t="n">
        <v>4.51007258097539</v>
      </c>
      <c r="U164" s="20" t="n">
        <v>3.50984646434712</v>
      </c>
      <c r="V164" s="20" t="n">
        <v>4.19293355841</v>
      </c>
      <c r="W164" s="20" t="n">
        <v>4.46131307975</v>
      </c>
      <c r="X164" s="20" t="n">
        <v>3.77946503274</v>
      </c>
      <c r="Y164" s="20" t="n">
        <v>3.21548090668</v>
      </c>
      <c r="Z164" s="20" t="n">
        <v>3.77956199064</v>
      </c>
      <c r="AA164" s="20" t="n">
        <v>0.06456642511</v>
      </c>
      <c r="AB164" s="21" t="n">
        <v>177.232764887734</v>
      </c>
    </row>
    <row r="165" customFormat="false" ht="12.75" hidden="false" customHeight="true" outlineLevel="0" collapsed="false">
      <c r="A165" s="22"/>
      <c r="B165" s="23"/>
      <c r="C165" s="10" t="s">
        <v>36</v>
      </c>
      <c r="D165" s="11" t="s">
        <v>32</v>
      </c>
      <c r="E165" s="12" t="n">
        <v>4.189214286</v>
      </c>
      <c r="F165" s="12" t="n">
        <v>1.39020269652</v>
      </c>
      <c r="G165" s="12" t="n">
        <v>44.10096271253</v>
      </c>
      <c r="H165" s="12" t="n">
        <v>111.860042969722</v>
      </c>
      <c r="I165" s="12" t="n">
        <v>159.3369579395</v>
      </c>
      <c r="J165" s="12" t="n">
        <v>19.0602990772405</v>
      </c>
      <c r="K165" s="12" t="n">
        <v>19.5754080901091</v>
      </c>
      <c r="L165" s="12" t="n">
        <v>34.5579690549871</v>
      </c>
      <c r="M165" s="12" t="n">
        <v>16.827544383832</v>
      </c>
      <c r="N165" s="12" t="n">
        <v>24.5821821104787</v>
      </c>
      <c r="O165" s="12" t="n">
        <v>28.4002912517855</v>
      </c>
      <c r="P165" s="12" t="n">
        <v>20.7860513168817</v>
      </c>
      <c r="Q165" s="12" t="n">
        <v>22.3170819127302</v>
      </c>
      <c r="R165" s="12" t="n">
        <v>15.7762551192574</v>
      </c>
      <c r="S165" s="12" t="n">
        <v>23.4149905503115</v>
      </c>
      <c r="T165" s="12" t="n">
        <v>17.807473310406</v>
      </c>
      <c r="U165" s="12" t="n">
        <v>11.7732508920083</v>
      </c>
      <c r="V165" s="12" t="n">
        <v>18.29064438254</v>
      </c>
      <c r="W165" s="12" t="n">
        <v>19.42054100503</v>
      </c>
      <c r="X165" s="12" t="n">
        <v>12.53288464289</v>
      </c>
      <c r="Y165" s="12" t="n">
        <v>14.93134180207</v>
      </c>
      <c r="Z165" s="12" t="n">
        <v>18.28750635358</v>
      </c>
      <c r="AA165" s="12" t="n">
        <v>0.32323489484</v>
      </c>
      <c r="AB165" s="13" t="n">
        <v>659.54233075525</v>
      </c>
    </row>
    <row r="166" customFormat="false" ht="12.75" hidden="false" customHeight="true" outlineLevel="0" collapsed="false">
      <c r="A166" s="22"/>
      <c r="B166" s="23"/>
      <c r="C166" s="10"/>
      <c r="D166" s="14" t="s">
        <v>33</v>
      </c>
      <c r="E166" s="15" t="n">
        <v>12.73373232234</v>
      </c>
      <c r="F166" s="15" t="n">
        <v>16.2382015894</v>
      </c>
      <c r="G166" s="15" t="n">
        <v>219.82507471275</v>
      </c>
      <c r="H166" s="15" t="n">
        <v>352.718815531866</v>
      </c>
      <c r="I166" s="15" t="n">
        <v>591.302279471785</v>
      </c>
      <c r="J166" s="15" t="n">
        <v>51.6902221430423</v>
      </c>
      <c r="K166" s="15" t="n">
        <v>49.0342232379611</v>
      </c>
      <c r="L166" s="15" t="n">
        <v>44.3505769973878</v>
      </c>
      <c r="M166" s="15" t="n">
        <v>31.3098874474746</v>
      </c>
      <c r="N166" s="15" t="n">
        <v>25.7766533936104</v>
      </c>
      <c r="O166" s="15" t="n">
        <v>31.4605563531398</v>
      </c>
      <c r="P166" s="15" t="n">
        <v>33.6431836071969</v>
      </c>
      <c r="Q166" s="15" t="n">
        <v>28.9280954935034</v>
      </c>
      <c r="R166" s="15" t="n">
        <v>34.4170911825556</v>
      </c>
      <c r="S166" s="15" t="n">
        <v>23.6771754355619</v>
      </c>
      <c r="T166" s="15" t="n">
        <v>36.2741326893437</v>
      </c>
      <c r="U166" s="15" t="n">
        <v>22.5861279239417</v>
      </c>
      <c r="V166" s="15" t="n">
        <v>9.40583488537</v>
      </c>
      <c r="W166" s="15" t="n">
        <v>12.27477061631</v>
      </c>
      <c r="X166" s="15" t="n">
        <v>99.94272419826</v>
      </c>
      <c r="Y166" s="15" t="n">
        <v>28.01485824289</v>
      </c>
      <c r="Z166" s="15" t="n">
        <v>48.28921507599</v>
      </c>
      <c r="AA166" s="15" t="n">
        <v>15.2967618049</v>
      </c>
      <c r="AB166" s="16" t="n">
        <v>1819.19019435658</v>
      </c>
    </row>
    <row r="167" customFormat="false" ht="12.75" hidden="false" customHeight="true" outlineLevel="0" collapsed="false">
      <c r="A167" s="22"/>
      <c r="B167" s="23"/>
      <c r="C167" s="10"/>
      <c r="D167" s="17" t="s">
        <v>34</v>
      </c>
      <c r="E167" s="18" t="n">
        <v>0.1411875</v>
      </c>
      <c r="F167" s="18" t="n">
        <v>1.67708198873</v>
      </c>
      <c r="G167" s="18" t="n">
        <v>49.43026156249</v>
      </c>
      <c r="H167" s="18" t="n">
        <v>82.5945986233128</v>
      </c>
      <c r="I167" s="18" t="n">
        <v>136.648597898346</v>
      </c>
      <c r="J167" s="18" t="n">
        <v>14.5300990698453</v>
      </c>
      <c r="K167" s="18" t="n">
        <v>16.3081496476755</v>
      </c>
      <c r="L167" s="18" t="n">
        <v>13.4433097865515</v>
      </c>
      <c r="M167" s="18" t="n">
        <v>12.6160914221591</v>
      </c>
      <c r="N167" s="18" t="n">
        <v>11.3276946417421</v>
      </c>
      <c r="O167" s="18" t="n">
        <v>22.2497076826407</v>
      </c>
      <c r="P167" s="18" t="n">
        <v>19.8954167816959</v>
      </c>
      <c r="Q167" s="18" t="n">
        <v>12.3188642708328</v>
      </c>
      <c r="R167" s="18" t="n">
        <v>12.4836473005688</v>
      </c>
      <c r="S167" s="18" t="n">
        <v>13.3475687250128</v>
      </c>
      <c r="T167" s="18" t="n">
        <v>11.0438577133875</v>
      </c>
      <c r="U167" s="18" t="n">
        <v>8.21123981965152</v>
      </c>
      <c r="V167" s="18" t="n">
        <v>15.24218229104</v>
      </c>
      <c r="W167" s="18" t="n">
        <v>10.98188224824</v>
      </c>
      <c r="X167" s="18" t="n">
        <v>6.90911013196</v>
      </c>
      <c r="Y167" s="18" t="n">
        <v>11.22935718457</v>
      </c>
      <c r="Z167" s="18" t="n">
        <v>7.09023689388</v>
      </c>
      <c r="AA167" s="18" t="n">
        <v>0.0966</v>
      </c>
      <c r="AB167" s="19" t="n">
        <v>489.816743184332</v>
      </c>
    </row>
    <row r="168" customFormat="false" ht="12.75" hidden="false" customHeight="true" outlineLevel="0" collapsed="false">
      <c r="A168" s="22"/>
      <c r="B168" s="23"/>
      <c r="C168" s="10"/>
      <c r="D168" s="10" t="s">
        <v>35</v>
      </c>
      <c r="E168" s="20" t="n">
        <v>17.06413410834</v>
      </c>
      <c r="F168" s="20" t="n">
        <v>19.30548627465</v>
      </c>
      <c r="G168" s="20" t="n">
        <v>313.35629898777</v>
      </c>
      <c r="H168" s="20" t="n">
        <v>547.173457124901</v>
      </c>
      <c r="I168" s="20" t="n">
        <v>887.287835309631</v>
      </c>
      <c r="J168" s="20" t="n">
        <v>85.2806202901281</v>
      </c>
      <c r="K168" s="20" t="n">
        <v>84.9177809757457</v>
      </c>
      <c r="L168" s="20" t="n">
        <v>92.3518558389264</v>
      </c>
      <c r="M168" s="20" t="n">
        <v>60.7535232534656</v>
      </c>
      <c r="N168" s="20" t="n">
        <v>61.6865301458312</v>
      </c>
      <c r="O168" s="20" t="n">
        <v>82.1105552875661</v>
      </c>
      <c r="P168" s="20" t="n">
        <v>74.3246517057745</v>
      </c>
      <c r="Q168" s="20" t="n">
        <v>63.5640416770665</v>
      </c>
      <c r="R168" s="20" t="n">
        <v>62.6769936023818</v>
      </c>
      <c r="S168" s="20" t="n">
        <v>60.4397347108861</v>
      </c>
      <c r="T168" s="20" t="n">
        <v>65.1254637131371</v>
      </c>
      <c r="U168" s="20" t="n">
        <v>42.5706186356016</v>
      </c>
      <c r="V168" s="20" t="n">
        <v>42.93866155895</v>
      </c>
      <c r="W168" s="20" t="n">
        <v>42.67719386958</v>
      </c>
      <c r="X168" s="20" t="n">
        <v>119.38471897311</v>
      </c>
      <c r="Y168" s="20" t="n">
        <v>54.17555722953</v>
      </c>
      <c r="Z168" s="20" t="n">
        <v>73.66695832345</v>
      </c>
      <c r="AA168" s="20" t="n">
        <v>15.71659669974</v>
      </c>
      <c r="AB168" s="21" t="n">
        <v>2968.54926829616</v>
      </c>
    </row>
    <row r="169" customFormat="false" ht="12.75" hidden="false" customHeight="true" outlineLevel="0" collapsed="false">
      <c r="A169" s="22"/>
      <c r="B169" s="23"/>
      <c r="C169" s="10" t="s">
        <v>28</v>
      </c>
      <c r="D169" s="11" t="s">
        <v>32</v>
      </c>
      <c r="E169" s="12" t="n">
        <v>0</v>
      </c>
      <c r="F169" s="12" t="n">
        <v>0</v>
      </c>
      <c r="G169" s="12" t="n">
        <v>0.1751</v>
      </c>
      <c r="H169" s="12" t="n">
        <v>0.518586433844463</v>
      </c>
      <c r="I169" s="12" t="n">
        <v>0.243607447005085</v>
      </c>
      <c r="J169" s="12" t="n">
        <v>0</v>
      </c>
      <c r="K169" s="12" t="n">
        <v>0</v>
      </c>
      <c r="L169" s="12" t="n">
        <v>0</v>
      </c>
      <c r="M169" s="12" t="n">
        <v>0</v>
      </c>
      <c r="N169" s="12" t="n">
        <v>0</v>
      </c>
      <c r="O169" s="12" t="n">
        <v>0.0244912823911928</v>
      </c>
      <c r="P169" s="12" t="n">
        <v>0.0176689358265455</v>
      </c>
      <c r="Q169" s="12" t="n">
        <v>0.0195112324861925</v>
      </c>
      <c r="R169" s="12" t="n">
        <v>0.0132320656519424</v>
      </c>
      <c r="S169" s="12" t="n">
        <v>0.0198964836441268</v>
      </c>
      <c r="T169" s="12" t="n">
        <v>0</v>
      </c>
      <c r="U169" s="12" t="n">
        <v>0</v>
      </c>
      <c r="V169" s="12" t="n">
        <v>0</v>
      </c>
      <c r="W169" s="12" t="n">
        <v>0</v>
      </c>
      <c r="X169" s="12" t="n">
        <v>0.03</v>
      </c>
      <c r="Y169" s="12" t="n">
        <v>6</v>
      </c>
      <c r="Z169" s="12" t="n">
        <v>0</v>
      </c>
      <c r="AA169" s="12" t="n">
        <v>7.4188411764</v>
      </c>
      <c r="AB169" s="13" t="n">
        <v>14.4809350572496</v>
      </c>
    </row>
    <row r="170" customFormat="false" ht="12.75" hidden="false" customHeight="true" outlineLevel="0" collapsed="false">
      <c r="A170" s="22"/>
      <c r="B170" s="23"/>
      <c r="C170" s="10"/>
      <c r="D170" s="14" t="s">
        <v>33</v>
      </c>
      <c r="E170" s="15" t="n">
        <v>0</v>
      </c>
      <c r="F170" s="15" t="n">
        <v>0</v>
      </c>
      <c r="G170" s="15" t="n">
        <v>0</v>
      </c>
      <c r="H170" s="15" t="n">
        <v>0</v>
      </c>
      <c r="I170" s="15" t="n">
        <v>3.81083617055803</v>
      </c>
      <c r="J170" s="15" t="n">
        <v>0</v>
      </c>
      <c r="K170" s="15" t="n">
        <v>0</v>
      </c>
      <c r="L170" s="15" t="n">
        <v>0</v>
      </c>
      <c r="M170" s="15" t="n">
        <v>0</v>
      </c>
      <c r="N170" s="15" t="n">
        <v>0</v>
      </c>
      <c r="O170" s="15" t="n">
        <v>0</v>
      </c>
      <c r="P170" s="15" t="n">
        <v>0</v>
      </c>
      <c r="Q170" s="15" t="n">
        <v>0</v>
      </c>
      <c r="R170" s="15" t="n">
        <v>0</v>
      </c>
      <c r="S170" s="15" t="n">
        <v>0</v>
      </c>
      <c r="T170" s="15" t="n">
        <v>0</v>
      </c>
      <c r="U170" s="15" t="n">
        <v>0</v>
      </c>
      <c r="V170" s="15" t="n">
        <v>0</v>
      </c>
      <c r="W170" s="15" t="n">
        <v>0</v>
      </c>
      <c r="X170" s="15" t="n">
        <v>0</v>
      </c>
      <c r="Y170" s="15" t="n">
        <v>0</v>
      </c>
      <c r="Z170" s="15" t="n">
        <v>0</v>
      </c>
      <c r="AA170" s="15" t="n">
        <v>17.8764363142</v>
      </c>
      <c r="AB170" s="16" t="n">
        <v>21.687272484758</v>
      </c>
    </row>
    <row r="171" customFormat="false" ht="12.75" hidden="false" customHeight="true" outlineLevel="0" collapsed="false">
      <c r="A171" s="22"/>
      <c r="B171" s="23"/>
      <c r="C171" s="10"/>
      <c r="D171" s="17" t="s">
        <v>34</v>
      </c>
      <c r="E171" s="18" t="n">
        <v>0</v>
      </c>
      <c r="F171" s="18" t="n">
        <v>0</v>
      </c>
      <c r="G171" s="18" t="n">
        <v>0.1276</v>
      </c>
      <c r="H171" s="18" t="n">
        <v>0.0821598487673382</v>
      </c>
      <c r="I171" s="18" t="n">
        <v>0.260829598501513</v>
      </c>
      <c r="J171" s="18" t="n">
        <v>0</v>
      </c>
      <c r="K171" s="18" t="n">
        <v>0</v>
      </c>
      <c r="L171" s="18" t="n">
        <v>0</v>
      </c>
      <c r="M171" s="18" t="n">
        <v>0</v>
      </c>
      <c r="N171" s="18" t="n">
        <v>0</v>
      </c>
      <c r="O171" s="18" t="n">
        <v>0.069613944840409</v>
      </c>
      <c r="P171" s="18" t="n">
        <v>0.0613263634955067</v>
      </c>
      <c r="Q171" s="18" t="n">
        <v>0.0387126200805702</v>
      </c>
      <c r="R171" s="18" t="n">
        <v>0.0401647427951658</v>
      </c>
      <c r="S171" s="18" t="n">
        <v>0.0442823287883483</v>
      </c>
      <c r="T171" s="18" t="n">
        <v>0</v>
      </c>
      <c r="U171" s="18" t="n">
        <v>0</v>
      </c>
      <c r="V171" s="18" t="n">
        <v>0</v>
      </c>
      <c r="W171" s="18" t="n">
        <v>0</v>
      </c>
      <c r="X171" s="18" t="n">
        <v>0</v>
      </c>
      <c r="Y171" s="18" t="n">
        <v>0</v>
      </c>
      <c r="Z171" s="18" t="n">
        <v>0</v>
      </c>
      <c r="AA171" s="18" t="n">
        <v>0.085527</v>
      </c>
      <c r="AB171" s="19" t="n">
        <v>0.810216447268851</v>
      </c>
    </row>
    <row r="172" customFormat="false" ht="12.75" hidden="false" customHeight="true" outlineLevel="0" collapsed="false">
      <c r="A172" s="22"/>
      <c r="B172" s="23"/>
      <c r="C172" s="10"/>
      <c r="D172" s="10" t="s">
        <v>35</v>
      </c>
      <c r="E172" s="20" t="n">
        <v>0</v>
      </c>
      <c r="F172" s="20" t="n">
        <v>0</v>
      </c>
      <c r="G172" s="20" t="n">
        <v>0.3027</v>
      </c>
      <c r="H172" s="20" t="n">
        <v>0.600746282611801</v>
      </c>
      <c r="I172" s="20" t="n">
        <v>4.31527321606463</v>
      </c>
      <c r="J172" s="20" t="n">
        <v>0</v>
      </c>
      <c r="K172" s="20" t="n">
        <v>0</v>
      </c>
      <c r="L172" s="20" t="n">
        <v>0</v>
      </c>
      <c r="M172" s="20" t="n">
        <v>0</v>
      </c>
      <c r="N172" s="20" t="n">
        <v>0</v>
      </c>
      <c r="O172" s="20" t="n">
        <v>0.0941052272316018</v>
      </c>
      <c r="P172" s="20" t="n">
        <v>0.0789952993220522</v>
      </c>
      <c r="Q172" s="20" t="n">
        <v>0.0582238525667627</v>
      </c>
      <c r="R172" s="20" t="n">
        <v>0.0533968084471082</v>
      </c>
      <c r="S172" s="20" t="n">
        <v>0.0641788124324751</v>
      </c>
      <c r="T172" s="20" t="n">
        <v>0</v>
      </c>
      <c r="U172" s="20" t="n">
        <v>0</v>
      </c>
      <c r="V172" s="20" t="n">
        <v>0</v>
      </c>
      <c r="W172" s="20" t="n">
        <v>0</v>
      </c>
      <c r="X172" s="20" t="n">
        <v>0.03</v>
      </c>
      <c r="Y172" s="20" t="n">
        <v>6</v>
      </c>
      <c r="Z172" s="20" t="n">
        <v>0</v>
      </c>
      <c r="AA172" s="20" t="n">
        <v>25.3808044906</v>
      </c>
      <c r="AB172" s="21" t="n">
        <v>36.9784239892764</v>
      </c>
    </row>
    <row r="173" customFormat="false" ht="12.75" hidden="false" customHeight="true" outlineLevel="0" collapsed="false">
      <c r="A173" s="22"/>
      <c r="B173" s="23"/>
      <c r="C173" s="10" t="s">
        <v>29</v>
      </c>
      <c r="D173" s="10"/>
      <c r="E173" s="20" t="n">
        <v>38.00362737707</v>
      </c>
      <c r="F173" s="20" t="n">
        <v>28.5329667469463</v>
      </c>
      <c r="G173" s="20" t="n">
        <v>332.00010358365</v>
      </c>
      <c r="H173" s="20" t="n">
        <v>564.025881632552</v>
      </c>
      <c r="I173" s="20" t="n">
        <v>933.445695469617</v>
      </c>
      <c r="J173" s="20" t="n">
        <v>91.6950862362989</v>
      </c>
      <c r="K173" s="20" t="n">
        <v>89.1251997937549</v>
      </c>
      <c r="L173" s="20" t="n">
        <v>96.9295408469582</v>
      </c>
      <c r="M173" s="20" t="n">
        <v>63.7230122110783</v>
      </c>
      <c r="N173" s="20" t="n">
        <v>65.9353516067757</v>
      </c>
      <c r="O173" s="20" t="n">
        <v>86.2864696223909</v>
      </c>
      <c r="P173" s="20" t="n">
        <v>78.6073703532455</v>
      </c>
      <c r="Q173" s="20" t="n">
        <v>67.7624138835157</v>
      </c>
      <c r="R173" s="20" t="n">
        <v>66.2897887081035</v>
      </c>
      <c r="S173" s="20" t="n">
        <v>65.2181355688647</v>
      </c>
      <c r="T173" s="20" t="n">
        <v>69.6355362941125</v>
      </c>
      <c r="U173" s="20" t="n">
        <v>46.0804650999487</v>
      </c>
      <c r="V173" s="20" t="n">
        <v>47.13159511736</v>
      </c>
      <c r="W173" s="20" t="n">
        <v>47.13850694933</v>
      </c>
      <c r="X173" s="20" t="n">
        <v>123.19418400585</v>
      </c>
      <c r="Y173" s="20" t="n">
        <v>63.39103813621</v>
      </c>
      <c r="Z173" s="20" t="n">
        <v>77.44652031409</v>
      </c>
      <c r="AA173" s="20" t="n">
        <v>41.16196761545</v>
      </c>
      <c r="AB173" s="21" t="n">
        <v>3182.76045717317</v>
      </c>
    </row>
    <row r="174" customFormat="false" ht="12.75" hidden="false" customHeight="true" outlineLevel="0" collapsed="false">
      <c r="A174" s="22"/>
      <c r="B174" s="23" t="s">
        <v>49</v>
      </c>
      <c r="C174" s="10" t="s">
        <v>31</v>
      </c>
      <c r="D174" s="11" t="s">
        <v>32</v>
      </c>
      <c r="E174" s="12" t="n">
        <v>0.21639464887</v>
      </c>
      <c r="F174" s="12" t="n">
        <v>1.52174765253018</v>
      </c>
      <c r="G174" s="12" t="n">
        <v>3.42877913801</v>
      </c>
      <c r="H174" s="12" t="n">
        <v>6.8633094616</v>
      </c>
      <c r="I174" s="12" t="n">
        <v>8.98610952002316</v>
      </c>
      <c r="J174" s="12" t="n">
        <v>1.5201990570305</v>
      </c>
      <c r="K174" s="12" t="n">
        <v>1.55313547320794</v>
      </c>
      <c r="L174" s="12" t="n">
        <v>1.30884817069465</v>
      </c>
      <c r="M174" s="12" t="n">
        <v>1.20101036151066</v>
      </c>
      <c r="N174" s="12" t="n">
        <v>1.45088556600354</v>
      </c>
      <c r="O174" s="12" t="n">
        <v>1.78167862079793</v>
      </c>
      <c r="P174" s="12" t="n">
        <v>1.85180145775656</v>
      </c>
      <c r="Q174" s="12" t="n">
        <v>1.46646701152937</v>
      </c>
      <c r="R174" s="12" t="n">
        <v>1.63943862407992</v>
      </c>
      <c r="S174" s="12" t="n">
        <v>1.55875197021298</v>
      </c>
      <c r="T174" s="12" t="n">
        <v>1.64271595551873</v>
      </c>
      <c r="U174" s="12" t="n">
        <v>1.81194505291713</v>
      </c>
      <c r="V174" s="12" t="n">
        <v>2.371531366</v>
      </c>
      <c r="W174" s="12" t="n">
        <v>1.3882210142</v>
      </c>
      <c r="X174" s="12" t="n">
        <v>2.28717081953</v>
      </c>
      <c r="Y174" s="12" t="n">
        <v>1.95961493682</v>
      </c>
      <c r="Z174" s="12" t="n">
        <v>2.90199743195</v>
      </c>
      <c r="AA174" s="12" t="n">
        <v>0.12988758802</v>
      </c>
      <c r="AB174" s="13" t="n">
        <v>50.8416408988133</v>
      </c>
    </row>
    <row r="175" customFormat="false" ht="12.75" hidden="false" customHeight="true" outlineLevel="0" collapsed="false">
      <c r="A175" s="22"/>
      <c r="B175" s="23"/>
      <c r="C175" s="10"/>
      <c r="D175" s="14" t="s">
        <v>33</v>
      </c>
      <c r="E175" s="15" t="n">
        <v>5.43372853258</v>
      </c>
      <c r="F175" s="15" t="n">
        <v>1.94157505446283</v>
      </c>
      <c r="G175" s="15" t="n">
        <v>6.87785254198</v>
      </c>
      <c r="H175" s="15" t="n">
        <v>2.47734185553</v>
      </c>
      <c r="I175" s="15" t="n">
        <v>15.3812469720307</v>
      </c>
      <c r="J175" s="15" t="n">
        <v>0.441743763371828</v>
      </c>
      <c r="K175" s="15" t="n">
        <v>0.497645222922149</v>
      </c>
      <c r="L175" s="15" t="n">
        <v>0.484473785911067</v>
      </c>
      <c r="M175" s="15" t="n">
        <v>0.335102018127744</v>
      </c>
      <c r="N175" s="15" t="n">
        <v>0.276404357717682</v>
      </c>
      <c r="O175" s="15" t="n">
        <v>1.33645546995033</v>
      </c>
      <c r="P175" s="15" t="n">
        <v>0.614515663966245</v>
      </c>
      <c r="Q175" s="15" t="n">
        <v>0.613942288176962</v>
      </c>
      <c r="R175" s="15" t="n">
        <v>1.08389795991819</v>
      </c>
      <c r="S175" s="15" t="n">
        <v>0.744029231515237</v>
      </c>
      <c r="T175" s="15" t="n">
        <v>0.215549004935948</v>
      </c>
      <c r="U175" s="15" t="n">
        <v>0.112419396256193</v>
      </c>
      <c r="V175" s="15" t="n">
        <v>0.13162673267</v>
      </c>
      <c r="W175" s="15" t="n">
        <v>0.93601492697</v>
      </c>
      <c r="X175" s="15" t="n">
        <v>0.1084</v>
      </c>
      <c r="Y175" s="15" t="n">
        <v>0.27459743588</v>
      </c>
      <c r="Z175" s="15" t="n">
        <v>2.361732484</v>
      </c>
      <c r="AA175" s="15" t="n">
        <v>0.04556859999</v>
      </c>
      <c r="AB175" s="16" t="n">
        <v>42.725863298863</v>
      </c>
    </row>
    <row r="176" customFormat="false" ht="12.75" hidden="false" customHeight="true" outlineLevel="0" collapsed="false">
      <c r="A176" s="22"/>
      <c r="B176" s="23"/>
      <c r="C176" s="10"/>
      <c r="D176" s="17" t="s">
        <v>34</v>
      </c>
      <c r="E176" s="18" t="n">
        <v>19.03044826504</v>
      </c>
      <c r="F176" s="18" t="n">
        <v>5.33986162365621</v>
      </c>
      <c r="G176" s="18" t="n">
        <v>8.55450659131</v>
      </c>
      <c r="H176" s="18" t="n">
        <v>12.0426674481</v>
      </c>
      <c r="I176" s="18" t="n">
        <v>17.272929070557</v>
      </c>
      <c r="J176" s="18" t="n">
        <v>2.78956497527193</v>
      </c>
      <c r="K176" s="18" t="n">
        <v>3.21597288950648</v>
      </c>
      <c r="L176" s="18" t="n">
        <v>4.17358715820722</v>
      </c>
      <c r="M176" s="18" t="n">
        <v>2.9622759997179</v>
      </c>
      <c r="N176" s="18" t="n">
        <v>2.1468252982719</v>
      </c>
      <c r="O176" s="18" t="n">
        <v>2.33461711534995</v>
      </c>
      <c r="P176" s="18" t="n">
        <v>1.70610135482787</v>
      </c>
      <c r="Q176" s="18" t="n">
        <v>1.54562684778133</v>
      </c>
      <c r="R176" s="18" t="n">
        <v>1.56559416722256</v>
      </c>
      <c r="S176" s="18" t="n">
        <v>2.29890885605975</v>
      </c>
      <c r="T176" s="18" t="n">
        <v>2.45028879286784</v>
      </c>
      <c r="U176" s="18" t="n">
        <v>1.65904224546713</v>
      </c>
      <c r="V176" s="18" t="n">
        <v>1.18759219132</v>
      </c>
      <c r="W176" s="18" t="n">
        <v>3.39229434072</v>
      </c>
      <c r="X176" s="18" t="n">
        <v>1.39774601269</v>
      </c>
      <c r="Y176" s="18" t="n">
        <v>2.89845113176</v>
      </c>
      <c r="Z176" s="18" t="n">
        <v>2.00542044132</v>
      </c>
      <c r="AA176" s="18" t="n">
        <v>0.3568320771</v>
      </c>
      <c r="AB176" s="19" t="n">
        <v>102.327154894125</v>
      </c>
    </row>
    <row r="177" customFormat="false" ht="12.75" hidden="false" customHeight="true" outlineLevel="0" collapsed="false">
      <c r="A177" s="22"/>
      <c r="B177" s="23"/>
      <c r="C177" s="10"/>
      <c r="D177" s="10" t="s">
        <v>35</v>
      </c>
      <c r="E177" s="20" t="n">
        <v>24.68057144649</v>
      </c>
      <c r="F177" s="20" t="n">
        <v>8.80318433064922</v>
      </c>
      <c r="G177" s="20" t="n">
        <v>18.8611382713</v>
      </c>
      <c r="H177" s="20" t="n">
        <v>21.38331876523</v>
      </c>
      <c r="I177" s="20" t="n">
        <v>41.6402855626109</v>
      </c>
      <c r="J177" s="20" t="n">
        <v>4.75150779567426</v>
      </c>
      <c r="K177" s="20" t="n">
        <v>5.26675358563657</v>
      </c>
      <c r="L177" s="20" t="n">
        <v>5.96690911481294</v>
      </c>
      <c r="M177" s="20" t="n">
        <v>4.4983883793563</v>
      </c>
      <c r="N177" s="20" t="n">
        <v>3.87411522199311</v>
      </c>
      <c r="O177" s="20" t="n">
        <v>5.45275120609821</v>
      </c>
      <c r="P177" s="20" t="n">
        <v>4.17241847655068</v>
      </c>
      <c r="Q177" s="20" t="n">
        <v>3.62603614748767</v>
      </c>
      <c r="R177" s="20" t="n">
        <v>4.28893075122068</v>
      </c>
      <c r="S177" s="20" t="n">
        <v>4.60169005778797</v>
      </c>
      <c r="T177" s="20" t="n">
        <v>4.30855375332252</v>
      </c>
      <c r="U177" s="20" t="n">
        <v>3.58340669464045</v>
      </c>
      <c r="V177" s="20" t="n">
        <v>3.69075028999</v>
      </c>
      <c r="W177" s="20" t="n">
        <v>5.71653028189</v>
      </c>
      <c r="X177" s="20" t="n">
        <v>3.79331683222</v>
      </c>
      <c r="Y177" s="20" t="n">
        <v>5.13266350446</v>
      </c>
      <c r="Z177" s="20" t="n">
        <v>7.26915035727</v>
      </c>
      <c r="AA177" s="20" t="n">
        <v>0.53228826511</v>
      </c>
      <c r="AB177" s="21" t="n">
        <v>195.894659091802</v>
      </c>
    </row>
    <row r="178" customFormat="false" ht="12.75" hidden="false" customHeight="true" outlineLevel="0" collapsed="false">
      <c r="A178" s="22"/>
      <c r="B178" s="23"/>
      <c r="C178" s="10" t="s">
        <v>36</v>
      </c>
      <c r="D178" s="11" t="s">
        <v>32</v>
      </c>
      <c r="E178" s="12" t="n">
        <v>0.9554379405</v>
      </c>
      <c r="F178" s="12" t="n">
        <v>6.52967304789</v>
      </c>
      <c r="G178" s="12" t="n">
        <v>105.11617272351</v>
      </c>
      <c r="H178" s="12" t="n">
        <v>250.942316040509</v>
      </c>
      <c r="I178" s="12" t="n">
        <v>428.678228307333</v>
      </c>
      <c r="J178" s="12" t="n">
        <v>50.2534420046911</v>
      </c>
      <c r="K178" s="12" t="n">
        <v>54.6145418944589</v>
      </c>
      <c r="L178" s="12" t="n">
        <v>45.5891644338975</v>
      </c>
      <c r="M178" s="12" t="n">
        <v>45.3751676679712</v>
      </c>
      <c r="N178" s="12" t="n">
        <v>37.7652853314188</v>
      </c>
      <c r="O178" s="12" t="n">
        <v>29.9642157797194</v>
      </c>
      <c r="P178" s="12" t="n">
        <v>40.8789108700251</v>
      </c>
      <c r="Q178" s="12" t="n">
        <v>44.9594976611726</v>
      </c>
      <c r="R178" s="12" t="n">
        <v>33.9654809872668</v>
      </c>
      <c r="S178" s="12" t="n">
        <v>78.3483299425301</v>
      </c>
      <c r="T178" s="12" t="n">
        <v>29.2377261932039</v>
      </c>
      <c r="U178" s="12" t="n">
        <v>45.7748014329238</v>
      </c>
      <c r="V178" s="12" t="n">
        <v>36.15221583478</v>
      </c>
      <c r="W178" s="12" t="n">
        <v>27.68870247401</v>
      </c>
      <c r="X178" s="12" t="n">
        <v>39.77540053544</v>
      </c>
      <c r="Y178" s="12" t="n">
        <v>22.70565386394</v>
      </c>
      <c r="Z178" s="12" t="n">
        <v>61.47131885412</v>
      </c>
      <c r="AA178" s="12" t="n">
        <v>2.07575943672</v>
      </c>
      <c r="AB178" s="13" t="n">
        <v>1518.81744325803</v>
      </c>
    </row>
    <row r="179" customFormat="false" ht="12.75" hidden="false" customHeight="true" outlineLevel="0" collapsed="false">
      <c r="A179" s="22"/>
      <c r="B179" s="23"/>
      <c r="C179" s="10"/>
      <c r="D179" s="14" t="s">
        <v>33</v>
      </c>
      <c r="E179" s="15" t="n">
        <v>11.52307014076</v>
      </c>
      <c r="F179" s="15" t="n">
        <v>20.96785319242</v>
      </c>
      <c r="G179" s="15" t="n">
        <v>578.374856651849</v>
      </c>
      <c r="H179" s="15" t="n">
        <v>538.624221378655</v>
      </c>
      <c r="I179" s="15" t="n">
        <v>770.002473994171</v>
      </c>
      <c r="J179" s="15" t="n">
        <v>95.408324067187</v>
      </c>
      <c r="K179" s="15" t="n">
        <v>76.3775154129346</v>
      </c>
      <c r="L179" s="15" t="n">
        <v>57.9204011458618</v>
      </c>
      <c r="M179" s="15" t="n">
        <v>50.4162570169625</v>
      </c>
      <c r="N179" s="15" t="n">
        <v>43.3779721415566</v>
      </c>
      <c r="O179" s="15" t="n">
        <v>57.1788248414571</v>
      </c>
      <c r="P179" s="15" t="n">
        <v>94.872821399245</v>
      </c>
      <c r="Q179" s="15" t="n">
        <v>76.8074788098152</v>
      </c>
      <c r="R179" s="15" t="n">
        <v>60.0200812903142</v>
      </c>
      <c r="S179" s="15" t="n">
        <v>63.131143899483</v>
      </c>
      <c r="T179" s="15" t="n">
        <v>51.3277111248853</v>
      </c>
      <c r="U179" s="15" t="n">
        <v>81.079946084749</v>
      </c>
      <c r="V179" s="15" t="n">
        <v>23.68032140378</v>
      </c>
      <c r="W179" s="15" t="n">
        <v>40.6196874673</v>
      </c>
      <c r="X179" s="15" t="n">
        <v>52.58043452096</v>
      </c>
      <c r="Y179" s="15" t="n">
        <v>56.98921695276</v>
      </c>
      <c r="Z179" s="15" t="n">
        <v>71.72519516649</v>
      </c>
      <c r="AA179" s="15" t="n">
        <v>14.84231805598</v>
      </c>
      <c r="AB179" s="16" t="n">
        <v>2987.84812615958</v>
      </c>
    </row>
    <row r="180" customFormat="false" ht="12.75" hidden="false" customHeight="true" outlineLevel="0" collapsed="false">
      <c r="A180" s="22"/>
      <c r="B180" s="23"/>
      <c r="C180" s="10"/>
      <c r="D180" s="17" t="s">
        <v>34</v>
      </c>
      <c r="E180" s="18" t="n">
        <v>0.46828122886</v>
      </c>
      <c r="F180" s="18" t="n">
        <v>2.2023903617</v>
      </c>
      <c r="G180" s="18" t="n">
        <v>62.83074985081</v>
      </c>
      <c r="H180" s="18" t="n">
        <v>162.935236235976</v>
      </c>
      <c r="I180" s="18" t="n">
        <v>253.036680196033</v>
      </c>
      <c r="J180" s="18" t="n">
        <v>26.7562893441695</v>
      </c>
      <c r="K180" s="18" t="n">
        <v>22.6628973868957</v>
      </c>
      <c r="L180" s="18" t="n">
        <v>30.6848368892346</v>
      </c>
      <c r="M180" s="18" t="n">
        <v>19.6941804250121</v>
      </c>
      <c r="N180" s="18" t="n">
        <v>21.9903606900684</v>
      </c>
      <c r="O180" s="18" t="n">
        <v>42.0507825575651</v>
      </c>
      <c r="P180" s="18" t="n">
        <v>47.634613098084</v>
      </c>
      <c r="Q180" s="18" t="n">
        <v>40.2096600190557</v>
      </c>
      <c r="R180" s="18" t="n">
        <v>33.5469023571194</v>
      </c>
      <c r="S180" s="18" t="n">
        <v>40.4297839707812</v>
      </c>
      <c r="T180" s="18" t="n">
        <v>28.0424752114904</v>
      </c>
      <c r="U180" s="18" t="n">
        <v>34.3430692821659</v>
      </c>
      <c r="V180" s="18" t="n">
        <v>25.06266900888</v>
      </c>
      <c r="W180" s="18" t="n">
        <v>32.56068202586</v>
      </c>
      <c r="X180" s="18" t="n">
        <v>27.10270037693</v>
      </c>
      <c r="Y180" s="18" t="n">
        <v>33.78456911727</v>
      </c>
      <c r="Z180" s="18" t="n">
        <v>43.12469459779</v>
      </c>
      <c r="AA180" s="18" t="n">
        <v>0.9194123421</v>
      </c>
      <c r="AB180" s="19" t="n">
        <v>1032.07391657385</v>
      </c>
    </row>
    <row r="181" customFormat="false" ht="12.75" hidden="false" customHeight="true" outlineLevel="0" collapsed="false">
      <c r="A181" s="22"/>
      <c r="B181" s="23"/>
      <c r="C181" s="10"/>
      <c r="D181" s="10" t="s">
        <v>35</v>
      </c>
      <c r="E181" s="20" t="n">
        <v>12.94678931012</v>
      </c>
      <c r="F181" s="20" t="n">
        <v>29.69991660201</v>
      </c>
      <c r="G181" s="20" t="n">
        <v>746.321779226169</v>
      </c>
      <c r="H181" s="20" t="n">
        <v>952.50177365514</v>
      </c>
      <c r="I181" s="20" t="n">
        <v>1451.71738249754</v>
      </c>
      <c r="J181" s="20" t="n">
        <v>172.418055416048</v>
      </c>
      <c r="K181" s="20" t="n">
        <v>153.654954694289</v>
      </c>
      <c r="L181" s="20" t="n">
        <v>134.194402468994</v>
      </c>
      <c r="M181" s="20" t="n">
        <v>115.485605109946</v>
      </c>
      <c r="N181" s="20" t="n">
        <v>103.133618163044</v>
      </c>
      <c r="O181" s="20" t="n">
        <v>129.193823178742</v>
      </c>
      <c r="P181" s="20" t="n">
        <v>183.386345367354</v>
      </c>
      <c r="Q181" s="20" t="n">
        <v>161.976636490043</v>
      </c>
      <c r="R181" s="20" t="n">
        <v>127.5324646347</v>
      </c>
      <c r="S181" s="20" t="n">
        <v>181.909257812794</v>
      </c>
      <c r="T181" s="20" t="n">
        <v>108.60791252958</v>
      </c>
      <c r="U181" s="20" t="n">
        <v>161.197816799839</v>
      </c>
      <c r="V181" s="20" t="n">
        <v>84.89520624744</v>
      </c>
      <c r="W181" s="20" t="n">
        <v>100.86907196717</v>
      </c>
      <c r="X181" s="20" t="n">
        <v>119.45853543333</v>
      </c>
      <c r="Y181" s="20" t="n">
        <v>113.47943993397</v>
      </c>
      <c r="Z181" s="20" t="n">
        <v>176.3212086184</v>
      </c>
      <c r="AA181" s="20" t="n">
        <v>17.8374898348</v>
      </c>
      <c r="AB181" s="21" t="n">
        <v>5538.73948599146</v>
      </c>
    </row>
    <row r="182" customFormat="false" ht="12.75" hidden="false" customHeight="true" outlineLevel="0" collapsed="false">
      <c r="A182" s="22"/>
      <c r="B182" s="23"/>
      <c r="C182" s="10" t="s">
        <v>28</v>
      </c>
      <c r="D182" s="11" t="s">
        <v>32</v>
      </c>
      <c r="E182" s="12" t="n">
        <v>0</v>
      </c>
      <c r="F182" s="12" t="n">
        <v>0</v>
      </c>
      <c r="G182" s="12" t="n">
        <v>0.3029</v>
      </c>
      <c r="H182" s="12" t="n">
        <v>0.0258839995140856</v>
      </c>
      <c r="I182" s="12" t="n">
        <v>0.507069364046715</v>
      </c>
      <c r="J182" s="12" t="n">
        <v>0.207402479201295</v>
      </c>
      <c r="K182" s="12" t="n">
        <v>0.226739138828788</v>
      </c>
      <c r="L182" s="12" t="n">
        <v>0.188350206744206</v>
      </c>
      <c r="M182" s="12" t="n">
        <v>0.18558222721761</v>
      </c>
      <c r="N182" s="12" t="n">
        <v>0.156525948008101</v>
      </c>
      <c r="O182" s="12" t="n">
        <v>0.0463467074329236</v>
      </c>
      <c r="P182" s="12" t="n">
        <v>0.0640586438746349</v>
      </c>
      <c r="Q182" s="12" t="n">
        <v>0.0713663184347077</v>
      </c>
      <c r="R182" s="12" t="n">
        <v>0.0531546176602378</v>
      </c>
      <c r="S182" s="12" t="n">
        <v>0.125173712597496</v>
      </c>
      <c r="T182" s="12" t="n">
        <v>0.7572</v>
      </c>
      <c r="U182" s="12" t="n">
        <v>1.1299</v>
      </c>
      <c r="V182" s="12" t="n">
        <v>0.0828</v>
      </c>
      <c r="W182" s="12" t="n">
        <v>2.4797</v>
      </c>
      <c r="X182" s="12" t="n">
        <v>0.7996948112</v>
      </c>
      <c r="Y182" s="12" t="n">
        <v>0</v>
      </c>
      <c r="Z182" s="12" t="n">
        <v>9.9754</v>
      </c>
      <c r="AA182" s="12" t="n">
        <v>18.3478</v>
      </c>
      <c r="AB182" s="13" t="n">
        <v>35.7330481747608</v>
      </c>
    </row>
    <row r="183" customFormat="false" ht="12.75" hidden="false" customHeight="true" outlineLevel="0" collapsed="false">
      <c r="A183" s="22"/>
      <c r="B183" s="23"/>
      <c r="C183" s="10"/>
      <c r="D183" s="14" t="s">
        <v>33</v>
      </c>
      <c r="E183" s="15" t="n">
        <v>0</v>
      </c>
      <c r="F183" s="15" t="n">
        <v>1.7193</v>
      </c>
      <c r="G183" s="15" t="n">
        <v>0</v>
      </c>
      <c r="H183" s="15" t="n">
        <v>0.275686637940047</v>
      </c>
      <c r="I183" s="15" t="n">
        <v>0.571768623058582</v>
      </c>
      <c r="J183" s="15" t="n">
        <v>0.57136405279802</v>
      </c>
      <c r="K183" s="15" t="n">
        <v>0.454347599916625</v>
      </c>
      <c r="L183" s="15" t="n">
        <v>0.34525504108244</v>
      </c>
      <c r="M183" s="15" t="n">
        <v>0.30005516966205</v>
      </c>
      <c r="N183" s="15" t="n">
        <v>0.256488732540866</v>
      </c>
      <c r="O183" s="15" t="n">
        <v>0</v>
      </c>
      <c r="P183" s="15" t="n">
        <v>0</v>
      </c>
      <c r="Q183" s="15" t="n">
        <v>0</v>
      </c>
      <c r="R183" s="15" t="n">
        <v>0</v>
      </c>
      <c r="S183" s="15" t="n">
        <v>0</v>
      </c>
      <c r="T183" s="15" t="n">
        <v>0</v>
      </c>
      <c r="U183" s="15" t="n">
        <v>0</v>
      </c>
      <c r="V183" s="15" t="n">
        <v>0</v>
      </c>
      <c r="W183" s="15" t="n">
        <v>0</v>
      </c>
      <c r="X183" s="15" t="n">
        <v>0</v>
      </c>
      <c r="Y183" s="15" t="n">
        <v>0</v>
      </c>
      <c r="Z183" s="15" t="n">
        <v>0</v>
      </c>
      <c r="AA183" s="15" t="n">
        <v>16.22262382167</v>
      </c>
      <c r="AB183" s="16" t="n">
        <v>20.7168896786686</v>
      </c>
    </row>
    <row r="184" customFormat="false" ht="12.75" hidden="false" customHeight="true" outlineLevel="0" collapsed="false">
      <c r="A184" s="22"/>
      <c r="B184" s="23"/>
      <c r="C184" s="10"/>
      <c r="D184" s="17" t="s">
        <v>34</v>
      </c>
      <c r="E184" s="18" t="n">
        <v>0</v>
      </c>
      <c r="F184" s="18" t="n">
        <v>0</v>
      </c>
      <c r="G184" s="18" t="n">
        <v>0</v>
      </c>
      <c r="H184" s="18" t="n">
        <v>0.0673771097602406</v>
      </c>
      <c r="I184" s="18" t="n">
        <v>0.0310828181762428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.1489</v>
      </c>
      <c r="U184" s="18" t="n">
        <v>0</v>
      </c>
      <c r="V184" s="18" t="n">
        <v>0</v>
      </c>
      <c r="W184" s="18" t="n">
        <v>0</v>
      </c>
      <c r="X184" s="18" t="n">
        <v>0.0487</v>
      </c>
      <c r="Y184" s="18" t="n">
        <v>0</v>
      </c>
      <c r="Z184" s="18" t="n">
        <v>0</v>
      </c>
      <c r="AA184" s="18" t="n">
        <v>17.1738581111</v>
      </c>
      <c r="AB184" s="19" t="n">
        <v>17.4699180390365</v>
      </c>
    </row>
    <row r="185" customFormat="false" ht="12.75" hidden="false" customHeight="true" outlineLevel="0" collapsed="false">
      <c r="A185" s="22"/>
      <c r="B185" s="23"/>
      <c r="C185" s="10"/>
      <c r="D185" s="10" t="s">
        <v>35</v>
      </c>
      <c r="E185" s="20" t="n">
        <v>0</v>
      </c>
      <c r="F185" s="20" t="n">
        <v>1.7193</v>
      </c>
      <c r="G185" s="20" t="n">
        <v>0.3029</v>
      </c>
      <c r="H185" s="20" t="n">
        <v>0.368947747214373</v>
      </c>
      <c r="I185" s="20" t="n">
        <v>1.10992080528154</v>
      </c>
      <c r="J185" s="20" t="n">
        <v>0.778766531999315</v>
      </c>
      <c r="K185" s="20" t="n">
        <v>0.681086738745413</v>
      </c>
      <c r="L185" s="20" t="n">
        <v>0.533605247826646</v>
      </c>
      <c r="M185" s="20" t="n">
        <v>0.48563739687966</v>
      </c>
      <c r="N185" s="20" t="n">
        <v>0.413014680548967</v>
      </c>
      <c r="O185" s="20" t="n">
        <v>0.0463467074329236</v>
      </c>
      <c r="P185" s="20" t="n">
        <v>0.0640586438746349</v>
      </c>
      <c r="Q185" s="20" t="n">
        <v>0.0713663184347077</v>
      </c>
      <c r="R185" s="20" t="n">
        <v>0.0531546176602378</v>
      </c>
      <c r="S185" s="20" t="n">
        <v>0.125173712597496</v>
      </c>
      <c r="T185" s="20" t="n">
        <v>0.9061</v>
      </c>
      <c r="U185" s="20" t="n">
        <v>1.1299</v>
      </c>
      <c r="V185" s="20" t="n">
        <v>0.0828</v>
      </c>
      <c r="W185" s="20" t="n">
        <v>2.4797</v>
      </c>
      <c r="X185" s="20" t="n">
        <v>0.8483948112</v>
      </c>
      <c r="Y185" s="20" t="n">
        <v>0</v>
      </c>
      <c r="Z185" s="20" t="n">
        <v>9.9754</v>
      </c>
      <c r="AA185" s="20" t="n">
        <v>51.74428193277</v>
      </c>
      <c r="AB185" s="21" t="n">
        <v>73.9198558924659</v>
      </c>
    </row>
    <row r="186" customFormat="false" ht="12.75" hidden="false" customHeight="true" outlineLevel="0" collapsed="false">
      <c r="A186" s="22"/>
      <c r="B186" s="23"/>
      <c r="C186" s="10" t="s">
        <v>29</v>
      </c>
      <c r="D186" s="10"/>
      <c r="E186" s="20" t="n">
        <v>37.62736075661</v>
      </c>
      <c r="F186" s="20" t="n">
        <v>40.2224009326592</v>
      </c>
      <c r="G186" s="20" t="n">
        <v>765.485817497469</v>
      </c>
      <c r="H186" s="20" t="n">
        <v>974.254040167585</v>
      </c>
      <c r="I186" s="20" t="n">
        <v>1494.46758886543</v>
      </c>
      <c r="J186" s="20" t="n">
        <v>177.948329743721</v>
      </c>
      <c r="K186" s="20" t="n">
        <v>159.602795018671</v>
      </c>
      <c r="L186" s="20" t="n">
        <v>140.694916831634</v>
      </c>
      <c r="M186" s="20" t="n">
        <v>120.469630886182</v>
      </c>
      <c r="N186" s="20" t="n">
        <v>107.420748065586</v>
      </c>
      <c r="O186" s="20" t="n">
        <v>134.692921092273</v>
      </c>
      <c r="P186" s="20" t="n">
        <v>187.62282248778</v>
      </c>
      <c r="Q186" s="20" t="n">
        <v>165.674038955966</v>
      </c>
      <c r="R186" s="20" t="n">
        <v>131.874550003581</v>
      </c>
      <c r="S186" s="20" t="n">
        <v>186.63612158318</v>
      </c>
      <c r="T186" s="20" t="n">
        <v>113.822566282902</v>
      </c>
      <c r="U186" s="20" t="n">
        <v>165.911123494479</v>
      </c>
      <c r="V186" s="20" t="n">
        <v>88.66875653743</v>
      </c>
      <c r="W186" s="20" t="n">
        <v>109.06530224906</v>
      </c>
      <c r="X186" s="20" t="n">
        <v>124.10024707675</v>
      </c>
      <c r="Y186" s="20" t="n">
        <v>118.61210343843</v>
      </c>
      <c r="Z186" s="20" t="n">
        <v>193.56575897567</v>
      </c>
      <c r="AA186" s="20" t="n">
        <v>70.11406003268</v>
      </c>
      <c r="AB186" s="21" t="n">
        <v>5808.55400097572</v>
      </c>
    </row>
    <row r="187" customFormat="false" ht="12.75" hidden="false" customHeight="true" outlineLevel="0" collapsed="false">
      <c r="A187" s="22"/>
      <c r="B187" s="23" t="s">
        <v>50</v>
      </c>
      <c r="C187" s="10" t="s">
        <v>31</v>
      </c>
      <c r="D187" s="11" t="s">
        <v>32</v>
      </c>
      <c r="E187" s="12" t="n">
        <v>0.5148442689</v>
      </c>
      <c r="F187" s="12" t="n">
        <v>3.98600674200975</v>
      </c>
      <c r="G187" s="12" t="n">
        <v>2.88042224033</v>
      </c>
      <c r="H187" s="12" t="n">
        <v>3.71222221276</v>
      </c>
      <c r="I187" s="12" t="n">
        <v>9.21821699224539</v>
      </c>
      <c r="J187" s="12" t="n">
        <v>2.12519041777949</v>
      </c>
      <c r="K187" s="12" t="n">
        <v>2.53875738605419</v>
      </c>
      <c r="L187" s="12" t="n">
        <v>2.10434916657491</v>
      </c>
      <c r="M187" s="12" t="n">
        <v>2.08059185125776</v>
      </c>
      <c r="N187" s="12" t="n">
        <v>2.06513890909837</v>
      </c>
      <c r="O187" s="12" t="n">
        <v>2.12957997889485</v>
      </c>
      <c r="P187" s="12" t="n">
        <v>2.71539404877358</v>
      </c>
      <c r="Q187" s="12" t="n">
        <v>2.40652392145809</v>
      </c>
      <c r="R187" s="12" t="n">
        <v>2.15665216537143</v>
      </c>
      <c r="S187" s="12" t="n">
        <v>1.91240243160621</v>
      </c>
      <c r="T187" s="12" t="n">
        <v>2.9484568949218</v>
      </c>
      <c r="U187" s="12" t="n">
        <v>3.38226036537572</v>
      </c>
      <c r="V187" s="12" t="n">
        <v>1.42478292724</v>
      </c>
      <c r="W187" s="12" t="n">
        <v>1.22287679323</v>
      </c>
      <c r="X187" s="12" t="n">
        <v>2.28026147225</v>
      </c>
      <c r="Y187" s="12" t="n">
        <v>3.2352927242</v>
      </c>
      <c r="Z187" s="12" t="n">
        <v>1.11543181134</v>
      </c>
      <c r="AA187" s="12" t="n">
        <v>0.0205</v>
      </c>
      <c r="AB187" s="13" t="n">
        <v>58.1761557216715</v>
      </c>
    </row>
    <row r="188" customFormat="false" ht="12.75" hidden="false" customHeight="true" outlineLevel="0" collapsed="false">
      <c r="A188" s="22"/>
      <c r="B188" s="23"/>
      <c r="C188" s="10"/>
      <c r="D188" s="14" t="s">
        <v>33</v>
      </c>
      <c r="E188" s="15" t="n">
        <v>7.76668718504</v>
      </c>
      <c r="F188" s="15" t="n">
        <v>1.30040779243278</v>
      </c>
      <c r="G188" s="15" t="n">
        <v>6.91732377492</v>
      </c>
      <c r="H188" s="15" t="n">
        <v>12.05120929302</v>
      </c>
      <c r="I188" s="15" t="n">
        <v>66.2812034420002</v>
      </c>
      <c r="J188" s="15" t="n">
        <v>1.83090944394918</v>
      </c>
      <c r="K188" s="15" t="n">
        <v>2.94606557552688</v>
      </c>
      <c r="L188" s="15" t="n">
        <v>0.883340169829155</v>
      </c>
      <c r="M188" s="15" t="n">
        <v>1.40201406780857</v>
      </c>
      <c r="N188" s="15" t="n">
        <v>1.48433581316302</v>
      </c>
      <c r="O188" s="15" t="n">
        <v>0.348277939902714</v>
      </c>
      <c r="P188" s="15" t="n">
        <v>0.407390515614806</v>
      </c>
      <c r="Q188" s="15" t="n">
        <v>0.766924277566387</v>
      </c>
      <c r="R188" s="15" t="n">
        <v>0.796072284353462</v>
      </c>
      <c r="S188" s="15" t="n">
        <v>0.683362889657893</v>
      </c>
      <c r="T188" s="15" t="n">
        <v>0.322701389105699</v>
      </c>
      <c r="U188" s="15" t="n">
        <v>0.171829646590872</v>
      </c>
      <c r="V188" s="15" t="n">
        <v>1.21418593621</v>
      </c>
      <c r="W188" s="15" t="n">
        <v>1.4488270706</v>
      </c>
      <c r="X188" s="15" t="n">
        <v>0.3649636656</v>
      </c>
      <c r="Y188" s="15" t="n">
        <v>0.6640988407</v>
      </c>
      <c r="Z188" s="15" t="n">
        <v>0.2378</v>
      </c>
      <c r="AA188" s="15" t="n">
        <v>0.03577886668</v>
      </c>
      <c r="AB188" s="16" t="n">
        <v>110.325709880272</v>
      </c>
    </row>
    <row r="189" customFormat="false" ht="12.75" hidden="false" customHeight="true" outlineLevel="0" collapsed="false">
      <c r="A189" s="22"/>
      <c r="B189" s="23"/>
      <c r="C189" s="10"/>
      <c r="D189" s="17" t="s">
        <v>34</v>
      </c>
      <c r="E189" s="18" t="n">
        <v>18.68280536127</v>
      </c>
      <c r="F189" s="18" t="n">
        <v>1.97643722788919</v>
      </c>
      <c r="G189" s="18" t="n">
        <v>4.44981310138</v>
      </c>
      <c r="H189" s="18" t="n">
        <v>10.58510050091</v>
      </c>
      <c r="I189" s="18" t="n">
        <v>11.0880582380316</v>
      </c>
      <c r="J189" s="18" t="n">
        <v>3.02556804041355</v>
      </c>
      <c r="K189" s="18" t="n">
        <v>2.35188155588221</v>
      </c>
      <c r="L189" s="18" t="n">
        <v>2.87359120729191</v>
      </c>
      <c r="M189" s="18" t="n">
        <v>2.47727903449373</v>
      </c>
      <c r="N189" s="18" t="n">
        <v>2.34655199447118</v>
      </c>
      <c r="O189" s="18" t="n">
        <v>2.52749163383678</v>
      </c>
      <c r="P189" s="18" t="n">
        <v>3.13318177707688</v>
      </c>
      <c r="Q189" s="18" t="n">
        <v>3.52401593003137</v>
      </c>
      <c r="R189" s="18" t="n">
        <v>3.14266316583326</v>
      </c>
      <c r="S189" s="18" t="n">
        <v>2.71125454038866</v>
      </c>
      <c r="T189" s="18" t="n">
        <v>2.30556012449251</v>
      </c>
      <c r="U189" s="18" t="n">
        <v>1.69305034625813</v>
      </c>
      <c r="V189" s="18" t="n">
        <v>3.17699391847</v>
      </c>
      <c r="W189" s="18" t="n">
        <v>2.59387132556</v>
      </c>
      <c r="X189" s="18" t="n">
        <v>3.96396490055</v>
      </c>
      <c r="Y189" s="18" t="n">
        <v>1.88330199436</v>
      </c>
      <c r="Z189" s="18" t="n">
        <v>2.72016791192</v>
      </c>
      <c r="AA189" s="18" t="n">
        <v>0.2897620781</v>
      </c>
      <c r="AB189" s="19" t="n">
        <v>93.522365908911</v>
      </c>
    </row>
    <row r="190" customFormat="false" ht="12.75" hidden="false" customHeight="true" outlineLevel="0" collapsed="false">
      <c r="A190" s="22"/>
      <c r="B190" s="23"/>
      <c r="C190" s="10"/>
      <c r="D190" s="10" t="s">
        <v>35</v>
      </c>
      <c r="E190" s="20" t="n">
        <v>26.96433681521</v>
      </c>
      <c r="F190" s="20" t="n">
        <v>7.26285176233172</v>
      </c>
      <c r="G190" s="20" t="n">
        <v>14.24755911663</v>
      </c>
      <c r="H190" s="20" t="n">
        <v>26.34853200669</v>
      </c>
      <c r="I190" s="20" t="n">
        <v>86.5874786722772</v>
      </c>
      <c r="J190" s="20" t="n">
        <v>6.98166790214221</v>
      </c>
      <c r="K190" s="20" t="n">
        <v>7.83670451746328</v>
      </c>
      <c r="L190" s="20" t="n">
        <v>5.86128054369598</v>
      </c>
      <c r="M190" s="20" t="n">
        <v>5.95988495356006</v>
      </c>
      <c r="N190" s="20" t="n">
        <v>5.89602671673257</v>
      </c>
      <c r="O190" s="20" t="n">
        <v>5.00534955263435</v>
      </c>
      <c r="P190" s="20" t="n">
        <v>6.25596634146526</v>
      </c>
      <c r="Q190" s="20" t="n">
        <v>6.69746412905585</v>
      </c>
      <c r="R190" s="20" t="n">
        <v>6.09538761555814</v>
      </c>
      <c r="S190" s="20" t="n">
        <v>5.30701986165277</v>
      </c>
      <c r="T190" s="20" t="n">
        <v>5.57671840852001</v>
      </c>
      <c r="U190" s="20" t="n">
        <v>5.24714035822472</v>
      </c>
      <c r="V190" s="20" t="n">
        <v>5.81596278192</v>
      </c>
      <c r="W190" s="20" t="n">
        <v>5.26557518939</v>
      </c>
      <c r="X190" s="20" t="n">
        <v>6.6091900384</v>
      </c>
      <c r="Y190" s="20" t="n">
        <v>5.78269355926</v>
      </c>
      <c r="Z190" s="20" t="n">
        <v>4.07339972326</v>
      </c>
      <c r="AA190" s="20" t="n">
        <v>0.34604094478</v>
      </c>
      <c r="AB190" s="21" t="n">
        <v>262.024231510854</v>
      </c>
    </row>
    <row r="191" customFormat="false" ht="12.75" hidden="false" customHeight="true" outlineLevel="0" collapsed="false">
      <c r="A191" s="22"/>
      <c r="B191" s="23"/>
      <c r="C191" s="10" t="s">
        <v>36</v>
      </c>
      <c r="D191" s="11" t="s">
        <v>32</v>
      </c>
      <c r="E191" s="12" t="n">
        <v>1.90782615673</v>
      </c>
      <c r="F191" s="12" t="n">
        <v>3.95295395905</v>
      </c>
      <c r="G191" s="12" t="n">
        <v>89.80501368827</v>
      </c>
      <c r="H191" s="12" t="n">
        <v>405.648532822132</v>
      </c>
      <c r="I191" s="12" t="n">
        <v>360.879869110685</v>
      </c>
      <c r="J191" s="12" t="n">
        <v>74.9888363569225</v>
      </c>
      <c r="K191" s="12" t="n">
        <v>103.769023359652</v>
      </c>
      <c r="L191" s="12" t="n">
        <v>80.4246194275385</v>
      </c>
      <c r="M191" s="12" t="n">
        <v>69.2521452094417</v>
      </c>
      <c r="N191" s="12" t="n">
        <v>59.0121374332179</v>
      </c>
      <c r="O191" s="12" t="n">
        <v>41.6044982021658</v>
      </c>
      <c r="P191" s="12" t="n">
        <v>40.643297926583</v>
      </c>
      <c r="Q191" s="12" t="n">
        <v>66.93306047558</v>
      </c>
      <c r="R191" s="12" t="n">
        <v>44.4675664290284</v>
      </c>
      <c r="S191" s="12" t="n">
        <v>92.1600896402332</v>
      </c>
      <c r="T191" s="12" t="n">
        <v>26.5724631380539</v>
      </c>
      <c r="U191" s="12" t="n">
        <v>35.8335046042735</v>
      </c>
      <c r="V191" s="12" t="n">
        <v>32.41180456215</v>
      </c>
      <c r="W191" s="12" t="n">
        <v>38.06014295126</v>
      </c>
      <c r="X191" s="12" t="n">
        <v>104.81434677947</v>
      </c>
      <c r="Y191" s="12" t="n">
        <v>58.13702961628</v>
      </c>
      <c r="Z191" s="12" t="n">
        <v>15.9270098043</v>
      </c>
      <c r="AA191" s="12" t="n">
        <v>2.75251385795</v>
      </c>
      <c r="AB191" s="13" t="n">
        <v>1849.95828551097</v>
      </c>
    </row>
    <row r="192" customFormat="false" ht="12.75" hidden="false" customHeight="true" outlineLevel="0" collapsed="false">
      <c r="A192" s="22"/>
      <c r="B192" s="23"/>
      <c r="C192" s="10"/>
      <c r="D192" s="14" t="s">
        <v>33</v>
      </c>
      <c r="E192" s="15" t="n">
        <v>23.70566594277</v>
      </c>
      <c r="F192" s="15" t="n">
        <v>31.39070354723</v>
      </c>
      <c r="G192" s="15" t="n">
        <v>406.6188720745</v>
      </c>
      <c r="H192" s="15" t="n">
        <v>563.480321543741</v>
      </c>
      <c r="I192" s="15" t="n">
        <v>716.80624951387</v>
      </c>
      <c r="J192" s="15" t="n">
        <v>101.077042195626</v>
      </c>
      <c r="K192" s="15" t="n">
        <v>66.7944593758941</v>
      </c>
      <c r="L192" s="15" t="n">
        <v>77.7504194528353</v>
      </c>
      <c r="M192" s="15" t="n">
        <v>36.082240651376</v>
      </c>
      <c r="N192" s="15" t="n">
        <v>29.1010717309188</v>
      </c>
      <c r="O192" s="15" t="n">
        <v>33.9957555679536</v>
      </c>
      <c r="P192" s="15" t="n">
        <v>40.6547784681402</v>
      </c>
      <c r="Q192" s="15" t="n">
        <v>61.9156231814369</v>
      </c>
      <c r="R192" s="15" t="n">
        <v>35.4092763672884</v>
      </c>
      <c r="S192" s="15" t="n">
        <v>32.9698666411329</v>
      </c>
      <c r="T192" s="15" t="n">
        <v>43.673490300054</v>
      </c>
      <c r="U192" s="15" t="n">
        <v>81.0007743037295</v>
      </c>
      <c r="V192" s="15" t="n">
        <v>26.61703497016</v>
      </c>
      <c r="W192" s="15" t="n">
        <v>24.44950678255</v>
      </c>
      <c r="X192" s="15" t="n">
        <v>39.31379508149</v>
      </c>
      <c r="Y192" s="15" t="n">
        <v>92.79058821859</v>
      </c>
      <c r="Z192" s="15" t="n">
        <v>56.71967739485</v>
      </c>
      <c r="AA192" s="15" t="n">
        <v>57.69444323729</v>
      </c>
      <c r="AB192" s="16" t="n">
        <v>2680.01165654343</v>
      </c>
    </row>
    <row r="193" customFormat="false" ht="12.75" hidden="false" customHeight="true" outlineLevel="0" collapsed="false">
      <c r="A193" s="22"/>
      <c r="B193" s="23"/>
      <c r="C193" s="10"/>
      <c r="D193" s="17" t="s">
        <v>34</v>
      </c>
      <c r="E193" s="18" t="n">
        <v>4.50825752906</v>
      </c>
      <c r="F193" s="18" t="n">
        <v>5.15880731346</v>
      </c>
      <c r="G193" s="18" t="n">
        <v>119.99934505442</v>
      </c>
      <c r="H193" s="18" t="n">
        <v>169.708827610933</v>
      </c>
      <c r="I193" s="18" t="n">
        <v>335.801852905581</v>
      </c>
      <c r="J193" s="18" t="n">
        <v>51.8858244919403</v>
      </c>
      <c r="K193" s="18" t="n">
        <v>66.3131757512296</v>
      </c>
      <c r="L193" s="18" t="n">
        <v>59.0381237652514</v>
      </c>
      <c r="M193" s="18" t="n">
        <v>22.7657757768441</v>
      </c>
      <c r="N193" s="18" t="n">
        <v>26.5169837356718</v>
      </c>
      <c r="O193" s="18" t="n">
        <v>38.986366014069</v>
      </c>
      <c r="P193" s="18" t="n">
        <v>41.0798962691324</v>
      </c>
      <c r="Q193" s="18" t="n">
        <v>30.4794500640914</v>
      </c>
      <c r="R193" s="18" t="n">
        <v>43.9286463051648</v>
      </c>
      <c r="S193" s="18" t="n">
        <v>52.3277232994583</v>
      </c>
      <c r="T193" s="18" t="n">
        <v>54.2646991339455</v>
      </c>
      <c r="U193" s="18" t="n">
        <v>40.4947516598808</v>
      </c>
      <c r="V193" s="18" t="n">
        <v>25.36730717994</v>
      </c>
      <c r="W193" s="18" t="n">
        <v>43.54146705059</v>
      </c>
      <c r="X193" s="18" t="n">
        <v>37.70942139004</v>
      </c>
      <c r="Y193" s="18" t="n">
        <v>45.8225025035</v>
      </c>
      <c r="Z193" s="18" t="n">
        <v>21.13144046661</v>
      </c>
      <c r="AA193" s="18" t="n">
        <v>1.06394241836</v>
      </c>
      <c r="AB193" s="19" t="n">
        <v>1337.89458768917</v>
      </c>
    </row>
    <row r="194" customFormat="false" ht="12.75" hidden="false" customHeight="true" outlineLevel="0" collapsed="false">
      <c r="A194" s="22"/>
      <c r="B194" s="23"/>
      <c r="C194" s="10"/>
      <c r="D194" s="10" t="s">
        <v>35</v>
      </c>
      <c r="E194" s="20" t="n">
        <v>30.12174962856</v>
      </c>
      <c r="F194" s="20" t="n">
        <v>40.50246481974</v>
      </c>
      <c r="G194" s="20" t="n">
        <v>616.42323081719</v>
      </c>
      <c r="H194" s="20" t="n">
        <v>1138.83768197681</v>
      </c>
      <c r="I194" s="20" t="n">
        <v>1413.48797153014</v>
      </c>
      <c r="J194" s="20" t="n">
        <v>227.951703044489</v>
      </c>
      <c r="K194" s="20" t="n">
        <v>236.876658486776</v>
      </c>
      <c r="L194" s="20" t="n">
        <v>217.213162645625</v>
      </c>
      <c r="M194" s="20" t="n">
        <v>128.100161637662</v>
      </c>
      <c r="N194" s="20" t="n">
        <v>114.630192899809</v>
      </c>
      <c r="O194" s="20" t="n">
        <v>114.586619784188</v>
      </c>
      <c r="P194" s="20" t="n">
        <v>122.377972663856</v>
      </c>
      <c r="Q194" s="20" t="n">
        <v>159.328133721108</v>
      </c>
      <c r="R194" s="20" t="n">
        <v>123.805489101482</v>
      </c>
      <c r="S194" s="20" t="n">
        <v>177.457679580824</v>
      </c>
      <c r="T194" s="20" t="n">
        <v>124.510652572053</v>
      </c>
      <c r="U194" s="20" t="n">
        <v>157.329030567884</v>
      </c>
      <c r="V194" s="20" t="n">
        <v>84.39614671225</v>
      </c>
      <c r="W194" s="20" t="n">
        <v>106.0511167844</v>
      </c>
      <c r="X194" s="20" t="n">
        <v>181.837563251</v>
      </c>
      <c r="Y194" s="20" t="n">
        <v>196.75012033837</v>
      </c>
      <c r="Z194" s="20" t="n">
        <v>93.77812766576</v>
      </c>
      <c r="AA194" s="20" t="n">
        <v>61.5108995136</v>
      </c>
      <c r="AB194" s="21" t="n">
        <v>5867.86452974357</v>
      </c>
    </row>
    <row r="195" customFormat="false" ht="12.75" hidden="false" customHeight="true" outlineLevel="0" collapsed="false">
      <c r="A195" s="22"/>
      <c r="B195" s="23"/>
      <c r="C195" s="10" t="s">
        <v>28</v>
      </c>
      <c r="D195" s="11" t="s">
        <v>32</v>
      </c>
      <c r="E195" s="12" t="n">
        <v>0</v>
      </c>
      <c r="F195" s="12" t="n">
        <v>0</v>
      </c>
      <c r="G195" s="12" t="n">
        <v>0.69475524475</v>
      </c>
      <c r="H195" s="12" t="n">
        <v>0.143993595740421</v>
      </c>
      <c r="I195" s="12" t="n">
        <v>0.994941156527171</v>
      </c>
      <c r="J195" s="12" t="n">
        <v>1.1522310955664</v>
      </c>
      <c r="K195" s="12" t="n">
        <v>1.61059108094158</v>
      </c>
      <c r="L195" s="12" t="n">
        <v>1.24172909002497</v>
      </c>
      <c r="M195" s="12" t="n">
        <v>1.06050977760314</v>
      </c>
      <c r="N195" s="12" t="n">
        <v>0.906432487843909</v>
      </c>
      <c r="O195" s="12" t="n">
        <v>0.18352322682998</v>
      </c>
      <c r="P195" s="12" t="n">
        <v>0.181596698551034</v>
      </c>
      <c r="Q195" s="12" t="n">
        <v>0.301684775450087</v>
      </c>
      <c r="R195" s="12" t="n">
        <v>0.198921682924192</v>
      </c>
      <c r="S195" s="12" t="n">
        <v>0.416104289244706</v>
      </c>
      <c r="T195" s="12" t="n">
        <v>0.0567</v>
      </c>
      <c r="U195" s="12" t="n">
        <v>7.2362</v>
      </c>
      <c r="V195" s="12" t="n">
        <v>0</v>
      </c>
      <c r="W195" s="12" t="n">
        <v>0</v>
      </c>
      <c r="X195" s="12" t="n">
        <v>0.0671</v>
      </c>
      <c r="Y195" s="12" t="n">
        <v>1.149416666</v>
      </c>
      <c r="Z195" s="12" t="n">
        <v>0.1148038943</v>
      </c>
      <c r="AA195" s="12" t="n">
        <v>11.6412</v>
      </c>
      <c r="AB195" s="13" t="n">
        <v>29.3524347622976</v>
      </c>
    </row>
    <row r="196" customFormat="false" ht="12.75" hidden="false" customHeight="true" outlineLevel="0" collapsed="false">
      <c r="A196" s="22"/>
      <c r="B196" s="23"/>
      <c r="C196" s="10"/>
      <c r="D196" s="14" t="s">
        <v>33</v>
      </c>
      <c r="E196" s="15" t="n">
        <v>23.0805</v>
      </c>
      <c r="F196" s="15" t="n">
        <v>0</v>
      </c>
      <c r="G196" s="15" t="n">
        <v>3.2430737813</v>
      </c>
      <c r="H196" s="15" t="n">
        <v>12.6989530992038</v>
      </c>
      <c r="I196" s="15" t="n">
        <v>7.17677808230236</v>
      </c>
      <c r="J196" s="15" t="n">
        <v>0.0316727377937427</v>
      </c>
      <c r="K196" s="15" t="n">
        <v>0.0209039050621745</v>
      </c>
      <c r="L196" s="15" t="n">
        <v>0.0242059033206901</v>
      </c>
      <c r="M196" s="15" t="n">
        <v>0.0111380444962985</v>
      </c>
      <c r="N196" s="15" t="n">
        <v>0.0089037414070942</v>
      </c>
      <c r="O196" s="15" t="n">
        <v>0</v>
      </c>
      <c r="P196" s="15" t="n">
        <v>0</v>
      </c>
      <c r="Q196" s="15" t="n">
        <v>0</v>
      </c>
      <c r="R196" s="15" t="n">
        <v>0</v>
      </c>
      <c r="S196" s="15" t="n">
        <v>0</v>
      </c>
      <c r="T196" s="15" t="n">
        <v>0</v>
      </c>
      <c r="U196" s="15" t="n">
        <v>0</v>
      </c>
      <c r="V196" s="15" t="n">
        <v>0</v>
      </c>
      <c r="W196" s="15" t="n">
        <v>0</v>
      </c>
      <c r="X196" s="15" t="n">
        <v>0</v>
      </c>
      <c r="Y196" s="15" t="n">
        <v>0</v>
      </c>
      <c r="Z196" s="15" t="n">
        <v>0</v>
      </c>
      <c r="AA196" s="15" t="n">
        <v>13.78650303791</v>
      </c>
      <c r="AB196" s="16" t="n">
        <v>60.0826323327962</v>
      </c>
    </row>
    <row r="197" customFormat="false" ht="12.75" hidden="false" customHeight="true" outlineLevel="0" collapsed="false">
      <c r="A197" s="22"/>
      <c r="B197" s="23"/>
      <c r="C197" s="10"/>
      <c r="D197" s="17" t="s">
        <v>34</v>
      </c>
      <c r="E197" s="18" t="n">
        <v>0</v>
      </c>
      <c r="F197" s="18" t="n">
        <v>0</v>
      </c>
      <c r="G197" s="18" t="n">
        <v>0</v>
      </c>
      <c r="H197" s="18" t="n">
        <v>1.26036181028087</v>
      </c>
      <c r="I197" s="18" t="n">
        <v>0.382798450196172</v>
      </c>
      <c r="J197" s="18" t="n">
        <v>0.177144250416158</v>
      </c>
      <c r="K197" s="18" t="n">
        <v>0.221414165787589</v>
      </c>
      <c r="L197" s="18" t="n">
        <v>0.199042736907841</v>
      </c>
      <c r="M197" s="18" t="n">
        <v>0.0770993094235749</v>
      </c>
      <c r="N197" s="18" t="n">
        <v>0.0898578707848362</v>
      </c>
      <c r="O197" s="18" t="n">
        <v>0.0926755481553338</v>
      </c>
      <c r="P197" s="18" t="n">
        <v>0.0990980572399463</v>
      </c>
      <c r="Q197" s="18" t="n">
        <v>0.0765920055106944</v>
      </c>
      <c r="R197" s="18" t="n">
        <v>0.105956005579028</v>
      </c>
      <c r="S197" s="18" t="n">
        <v>0.124848131414997</v>
      </c>
      <c r="T197" s="18" t="n">
        <v>0.0702</v>
      </c>
      <c r="U197" s="18" t="n">
        <v>0</v>
      </c>
      <c r="V197" s="18" t="n">
        <v>0</v>
      </c>
      <c r="W197" s="18" t="n">
        <v>0</v>
      </c>
      <c r="X197" s="18" t="n">
        <v>0.1373725552</v>
      </c>
      <c r="Y197" s="18" t="n">
        <v>0.05552083332</v>
      </c>
      <c r="Z197" s="18" t="n">
        <v>0.7598</v>
      </c>
      <c r="AA197" s="18" t="n">
        <v>29.15216673629</v>
      </c>
      <c r="AB197" s="19" t="n">
        <v>33.081948466507</v>
      </c>
    </row>
    <row r="198" customFormat="false" ht="12.75" hidden="false" customHeight="true" outlineLevel="0" collapsed="false">
      <c r="A198" s="22"/>
      <c r="B198" s="23"/>
      <c r="C198" s="10"/>
      <c r="D198" s="10" t="s">
        <v>35</v>
      </c>
      <c r="E198" s="20" t="n">
        <v>23.0805</v>
      </c>
      <c r="F198" s="20" t="n">
        <v>0</v>
      </c>
      <c r="G198" s="20" t="n">
        <v>3.93782902605</v>
      </c>
      <c r="H198" s="20" t="n">
        <v>14.1033085052251</v>
      </c>
      <c r="I198" s="20" t="n">
        <v>8.5545176890257</v>
      </c>
      <c r="J198" s="20" t="n">
        <v>1.3610480837763</v>
      </c>
      <c r="K198" s="20" t="n">
        <v>1.85290915179135</v>
      </c>
      <c r="L198" s="20" t="n">
        <v>1.4649777302535</v>
      </c>
      <c r="M198" s="20" t="n">
        <v>1.14874713152301</v>
      </c>
      <c r="N198" s="20" t="n">
        <v>1.00519410003584</v>
      </c>
      <c r="O198" s="20" t="n">
        <v>0.276198774985314</v>
      </c>
      <c r="P198" s="20" t="n">
        <v>0.280694755790981</v>
      </c>
      <c r="Q198" s="20" t="n">
        <v>0.378276780960782</v>
      </c>
      <c r="R198" s="20" t="n">
        <v>0.304877688503221</v>
      </c>
      <c r="S198" s="20" t="n">
        <v>0.540952420659704</v>
      </c>
      <c r="T198" s="20" t="n">
        <v>0.1269</v>
      </c>
      <c r="U198" s="20" t="n">
        <v>7.2362</v>
      </c>
      <c r="V198" s="20" t="n">
        <v>0</v>
      </c>
      <c r="W198" s="20" t="n">
        <v>0</v>
      </c>
      <c r="X198" s="20" t="n">
        <v>0.2044725552</v>
      </c>
      <c r="Y198" s="20" t="n">
        <v>1.20493749932</v>
      </c>
      <c r="Z198" s="20" t="n">
        <v>0.8746038943</v>
      </c>
      <c r="AA198" s="20" t="n">
        <v>54.5798697742</v>
      </c>
      <c r="AB198" s="21" t="n">
        <v>122.517015561601</v>
      </c>
    </row>
    <row r="199" customFormat="false" ht="12.75" hidden="false" customHeight="true" outlineLevel="0" collapsed="false">
      <c r="A199" s="22"/>
      <c r="B199" s="23"/>
      <c r="C199" s="10" t="s">
        <v>29</v>
      </c>
      <c r="D199" s="10"/>
      <c r="E199" s="20" t="n">
        <v>80.16658644377</v>
      </c>
      <c r="F199" s="20" t="n">
        <v>47.7653165820717</v>
      </c>
      <c r="G199" s="20" t="n">
        <v>634.60861895987</v>
      </c>
      <c r="H199" s="20" t="n">
        <v>1179.28952248872</v>
      </c>
      <c r="I199" s="20" t="n">
        <v>1508.62996789144</v>
      </c>
      <c r="J199" s="20" t="n">
        <v>236.294419030407</v>
      </c>
      <c r="K199" s="20" t="n">
        <v>246.566272156031</v>
      </c>
      <c r="L199" s="20" t="n">
        <v>224.539420919575</v>
      </c>
      <c r="M199" s="20" t="n">
        <v>135.208793722745</v>
      </c>
      <c r="N199" s="20" t="n">
        <v>121.531413716577</v>
      </c>
      <c r="O199" s="20" t="n">
        <v>119.868168111808</v>
      </c>
      <c r="P199" s="20" t="n">
        <v>128.914633761112</v>
      </c>
      <c r="Q199" s="20" t="n">
        <v>166.403874631125</v>
      </c>
      <c r="R199" s="20" t="n">
        <v>130.205754405543</v>
      </c>
      <c r="S199" s="20" t="n">
        <v>183.305651863137</v>
      </c>
      <c r="T199" s="20" t="n">
        <v>130.214270980573</v>
      </c>
      <c r="U199" s="20" t="n">
        <v>169.812370926108</v>
      </c>
      <c r="V199" s="20" t="n">
        <v>90.21210949417</v>
      </c>
      <c r="W199" s="20" t="n">
        <v>111.31669197379</v>
      </c>
      <c r="X199" s="20" t="n">
        <v>188.6512258446</v>
      </c>
      <c r="Y199" s="20" t="n">
        <v>203.73775139695</v>
      </c>
      <c r="Z199" s="20" t="n">
        <v>98.72613128332</v>
      </c>
      <c r="AA199" s="20" t="n">
        <v>116.43681023258</v>
      </c>
      <c r="AB199" s="21" t="n">
        <v>6252.40577681602</v>
      </c>
    </row>
    <row r="200" customFormat="false" ht="12.75" hidden="false" customHeight="true" outlineLevel="0" collapsed="false">
      <c r="A200" s="22"/>
      <c r="B200" s="23" t="s">
        <v>51</v>
      </c>
      <c r="C200" s="10" t="s">
        <v>31</v>
      </c>
      <c r="D200" s="11" t="s">
        <v>32</v>
      </c>
      <c r="E200" s="12" t="n">
        <v>7.89914177699</v>
      </c>
      <c r="F200" s="12" t="n">
        <v>11.5353777656535</v>
      </c>
      <c r="G200" s="12" t="n">
        <v>18.07893551067</v>
      </c>
      <c r="H200" s="12" t="n">
        <v>4.03362022104</v>
      </c>
      <c r="I200" s="12" t="n">
        <v>9.20316653251513</v>
      </c>
      <c r="J200" s="12" t="n">
        <v>1.62479003532498</v>
      </c>
      <c r="K200" s="12" t="n">
        <v>2.06552899440683</v>
      </c>
      <c r="L200" s="12" t="n">
        <v>1.36905939706303</v>
      </c>
      <c r="M200" s="12" t="n">
        <v>1.25118670159114</v>
      </c>
      <c r="N200" s="12" t="n">
        <v>1.31508065850882</v>
      </c>
      <c r="O200" s="12" t="n">
        <v>4.54078533795009</v>
      </c>
      <c r="P200" s="12" t="n">
        <v>4.19201526449309</v>
      </c>
      <c r="Q200" s="12" t="n">
        <v>4.07226453806322</v>
      </c>
      <c r="R200" s="12" t="n">
        <v>3.58371979033212</v>
      </c>
      <c r="S200" s="12" t="n">
        <v>3.61211327163873</v>
      </c>
      <c r="T200" s="12" t="n">
        <v>0.760389920450067</v>
      </c>
      <c r="U200" s="12" t="n">
        <v>0.793359676946041</v>
      </c>
      <c r="V200" s="12" t="n">
        <v>0.785647037</v>
      </c>
      <c r="W200" s="12" t="n">
        <v>0.2902</v>
      </c>
      <c r="X200" s="12" t="n">
        <v>1.0075606129</v>
      </c>
      <c r="Y200" s="12" t="n">
        <v>1.52650508771</v>
      </c>
      <c r="Z200" s="12" t="n">
        <v>1.151479262</v>
      </c>
      <c r="AA200" s="12" t="n">
        <v>1.668607612</v>
      </c>
      <c r="AB200" s="13" t="n">
        <v>86.3605350052468</v>
      </c>
    </row>
    <row r="201" customFormat="false" ht="12.75" hidden="false" customHeight="true" outlineLevel="0" collapsed="false">
      <c r="A201" s="22"/>
      <c r="B201" s="23"/>
      <c r="C201" s="10"/>
      <c r="D201" s="14" t="s">
        <v>33</v>
      </c>
      <c r="E201" s="15" t="n">
        <v>8.48331509469</v>
      </c>
      <c r="F201" s="15" t="n">
        <v>15.5633017566465</v>
      </c>
      <c r="G201" s="15" t="n">
        <v>8.51726181708</v>
      </c>
      <c r="H201" s="15" t="n">
        <v>1.88428108533</v>
      </c>
      <c r="I201" s="15" t="n">
        <v>3.99761914151769</v>
      </c>
      <c r="J201" s="15" t="n">
        <v>0.100816787255294</v>
      </c>
      <c r="K201" s="15" t="n">
        <v>0.17613576938238</v>
      </c>
      <c r="L201" s="15" t="n">
        <v>0.0942941311044649</v>
      </c>
      <c r="M201" s="15" t="n">
        <v>0.130330135167235</v>
      </c>
      <c r="N201" s="15" t="n">
        <v>0.18166426311368</v>
      </c>
      <c r="O201" s="15" t="n">
        <v>0.150165495620164</v>
      </c>
      <c r="P201" s="15" t="n">
        <v>0.212234270890897</v>
      </c>
      <c r="Q201" s="15" t="n">
        <v>0.162118260007335</v>
      </c>
      <c r="R201" s="15" t="n">
        <v>0.152751244970919</v>
      </c>
      <c r="S201" s="15" t="n">
        <v>0.139675873882953</v>
      </c>
      <c r="T201" s="15" t="n">
        <v>0.140181273768765</v>
      </c>
      <c r="U201" s="15" t="n">
        <v>0.0889153409891065</v>
      </c>
      <c r="V201" s="15" t="n">
        <v>0.0953</v>
      </c>
      <c r="W201" s="15" t="n">
        <v>0.1696</v>
      </c>
      <c r="X201" s="15" t="n">
        <v>2.0665700445</v>
      </c>
      <c r="Y201" s="15" t="n">
        <v>0.2270450516</v>
      </c>
      <c r="Z201" s="15" t="n">
        <v>0.18605438595</v>
      </c>
      <c r="AA201" s="15" t="n">
        <v>0</v>
      </c>
      <c r="AB201" s="16" t="n">
        <v>42.9196312234673</v>
      </c>
    </row>
    <row r="202" customFormat="false" ht="12.75" hidden="false" customHeight="true" outlineLevel="0" collapsed="false">
      <c r="A202" s="22"/>
      <c r="B202" s="23"/>
      <c r="C202" s="10"/>
      <c r="D202" s="17" t="s">
        <v>34</v>
      </c>
      <c r="E202" s="18" t="n">
        <v>25.25700805569</v>
      </c>
      <c r="F202" s="18" t="n">
        <v>30.8122323830405</v>
      </c>
      <c r="G202" s="18" t="n">
        <v>18.14930971388</v>
      </c>
      <c r="H202" s="18" t="n">
        <v>10.69305778682</v>
      </c>
      <c r="I202" s="18" t="n">
        <v>18.7006099979594</v>
      </c>
      <c r="J202" s="18" t="n">
        <v>2.08706960694157</v>
      </c>
      <c r="K202" s="18" t="n">
        <v>1.5217382280964</v>
      </c>
      <c r="L202" s="18" t="n">
        <v>2.00327944357377</v>
      </c>
      <c r="M202" s="18" t="n">
        <v>1.97419217253667</v>
      </c>
      <c r="N202" s="18" t="n">
        <v>1.7912325940612</v>
      </c>
      <c r="O202" s="18" t="n">
        <v>2.2233100889026</v>
      </c>
      <c r="P202" s="18" t="n">
        <v>1.50885717639794</v>
      </c>
      <c r="Q202" s="18" t="n">
        <v>1.25649874691612</v>
      </c>
      <c r="R202" s="18" t="n">
        <v>1.37882667197498</v>
      </c>
      <c r="S202" s="18" t="n">
        <v>1.76930784377004</v>
      </c>
      <c r="T202" s="18" t="n">
        <v>1.52989643064957</v>
      </c>
      <c r="U202" s="18" t="n">
        <v>0.723451722332503</v>
      </c>
      <c r="V202" s="18" t="n">
        <v>0.69006772546</v>
      </c>
      <c r="W202" s="18" t="n">
        <v>0.90503440167</v>
      </c>
      <c r="X202" s="18" t="n">
        <v>1.36625548431</v>
      </c>
      <c r="Y202" s="18" t="n">
        <v>0.75910552633</v>
      </c>
      <c r="Z202" s="18" t="n">
        <v>2.63044732972</v>
      </c>
      <c r="AA202" s="18" t="n">
        <v>0.08896434922</v>
      </c>
      <c r="AB202" s="19" t="n">
        <v>129.819753480253</v>
      </c>
    </row>
    <row r="203" customFormat="false" ht="12.75" hidden="false" customHeight="true" outlineLevel="0" collapsed="false">
      <c r="A203" s="22"/>
      <c r="B203" s="23"/>
      <c r="C203" s="10"/>
      <c r="D203" s="10" t="s">
        <v>35</v>
      </c>
      <c r="E203" s="20" t="n">
        <v>41.63946492737</v>
      </c>
      <c r="F203" s="20" t="n">
        <v>57.9109119053404</v>
      </c>
      <c r="G203" s="20" t="n">
        <v>44.74550704163</v>
      </c>
      <c r="H203" s="20" t="n">
        <v>16.61095909319</v>
      </c>
      <c r="I203" s="20" t="n">
        <v>31.9013956719923</v>
      </c>
      <c r="J203" s="20" t="n">
        <v>3.81267642952184</v>
      </c>
      <c r="K203" s="20" t="n">
        <v>3.76340299188561</v>
      </c>
      <c r="L203" s="20" t="n">
        <v>3.46663297174127</v>
      </c>
      <c r="M203" s="20" t="n">
        <v>3.35570900929505</v>
      </c>
      <c r="N203" s="20" t="n">
        <v>3.2879775156837</v>
      </c>
      <c r="O203" s="20" t="n">
        <v>6.91426092247285</v>
      </c>
      <c r="P203" s="20" t="n">
        <v>5.91310671178193</v>
      </c>
      <c r="Q203" s="20" t="n">
        <v>5.49088154498668</v>
      </c>
      <c r="R203" s="20" t="n">
        <v>5.11529770727802</v>
      </c>
      <c r="S203" s="20" t="n">
        <v>5.52109698929173</v>
      </c>
      <c r="T203" s="20" t="n">
        <v>2.4304676248684</v>
      </c>
      <c r="U203" s="20" t="n">
        <v>1.60572674026765</v>
      </c>
      <c r="V203" s="20" t="n">
        <v>1.57101476246</v>
      </c>
      <c r="W203" s="20" t="n">
        <v>1.36483440167</v>
      </c>
      <c r="X203" s="20" t="n">
        <v>4.44038614171</v>
      </c>
      <c r="Y203" s="20" t="n">
        <v>2.51265566564</v>
      </c>
      <c r="Z203" s="20" t="n">
        <v>3.96798097767</v>
      </c>
      <c r="AA203" s="20" t="n">
        <v>1.75757196122</v>
      </c>
      <c r="AB203" s="21" t="n">
        <v>259.099919708967</v>
      </c>
    </row>
    <row r="204" customFormat="false" ht="12.75" hidden="false" customHeight="true" outlineLevel="0" collapsed="false">
      <c r="A204" s="22"/>
      <c r="B204" s="23"/>
      <c r="C204" s="10" t="s">
        <v>36</v>
      </c>
      <c r="D204" s="11" t="s">
        <v>32</v>
      </c>
      <c r="E204" s="12" t="n">
        <v>94.52292311717</v>
      </c>
      <c r="F204" s="12" t="n">
        <v>214.07774685874</v>
      </c>
      <c r="G204" s="12" t="n">
        <v>1265.79796597609</v>
      </c>
      <c r="H204" s="12" t="n">
        <v>1628.16518905399</v>
      </c>
      <c r="I204" s="12" t="n">
        <v>2029.91194008298</v>
      </c>
      <c r="J204" s="12" t="n">
        <v>299.335420087321</v>
      </c>
      <c r="K204" s="12" t="n">
        <v>348.389880989586</v>
      </c>
      <c r="L204" s="12" t="n">
        <v>265.627084321519</v>
      </c>
      <c r="M204" s="12" t="n">
        <v>288.215172752709</v>
      </c>
      <c r="N204" s="12" t="n">
        <v>155.901145212297</v>
      </c>
      <c r="O204" s="12" t="n">
        <v>211.258990090994</v>
      </c>
      <c r="P204" s="12" t="n">
        <v>131.270194925535</v>
      </c>
      <c r="Q204" s="12" t="n">
        <v>176.452552299395</v>
      </c>
      <c r="R204" s="12" t="n">
        <v>188.166552975223</v>
      </c>
      <c r="S204" s="12" t="n">
        <v>177.952933629936</v>
      </c>
      <c r="T204" s="12" t="n">
        <v>142.460598738141</v>
      </c>
      <c r="U204" s="12" t="n">
        <v>229.873619322611</v>
      </c>
      <c r="V204" s="12" t="n">
        <v>265.2104730584</v>
      </c>
      <c r="W204" s="12" t="n">
        <v>182.18195562339</v>
      </c>
      <c r="X204" s="12" t="n">
        <v>128.27941164048</v>
      </c>
      <c r="Y204" s="12" t="n">
        <v>331.75418462336</v>
      </c>
      <c r="Z204" s="12" t="n">
        <v>262.61853257698</v>
      </c>
      <c r="AA204" s="12" t="n">
        <v>27.51132276253</v>
      </c>
      <c r="AB204" s="13" t="n">
        <v>9044.93579071937</v>
      </c>
    </row>
    <row r="205" customFormat="false" ht="12.75" hidden="false" customHeight="true" outlineLevel="0" collapsed="false">
      <c r="A205" s="22"/>
      <c r="B205" s="23"/>
      <c r="C205" s="10"/>
      <c r="D205" s="14" t="s">
        <v>33</v>
      </c>
      <c r="E205" s="15" t="n">
        <v>123.71233797075</v>
      </c>
      <c r="F205" s="15" t="n">
        <v>85.50879246026</v>
      </c>
      <c r="G205" s="15" t="n">
        <v>425.88661894388</v>
      </c>
      <c r="H205" s="15" t="n">
        <v>531.404947783337</v>
      </c>
      <c r="I205" s="15" t="n">
        <v>582.495861503907</v>
      </c>
      <c r="J205" s="15" t="n">
        <v>45.9586122539976</v>
      </c>
      <c r="K205" s="15" t="n">
        <v>45.809573715709</v>
      </c>
      <c r="L205" s="15" t="n">
        <v>73.2431571876025</v>
      </c>
      <c r="M205" s="15" t="n">
        <v>46.4026943554009</v>
      </c>
      <c r="N205" s="15" t="n">
        <v>28.7679714774712</v>
      </c>
      <c r="O205" s="15" t="n">
        <v>27.626678210066</v>
      </c>
      <c r="P205" s="15" t="n">
        <v>46.4451858311125</v>
      </c>
      <c r="Q205" s="15" t="n">
        <v>32.2780473418749</v>
      </c>
      <c r="R205" s="15" t="n">
        <v>33.3289530885686</v>
      </c>
      <c r="S205" s="15" t="n">
        <v>25.2974683812453</v>
      </c>
      <c r="T205" s="15" t="n">
        <v>31.7428401480674</v>
      </c>
      <c r="U205" s="15" t="n">
        <v>30.5647668617066</v>
      </c>
      <c r="V205" s="15" t="n">
        <v>16.45196243887</v>
      </c>
      <c r="W205" s="15" t="n">
        <v>41.45947801334</v>
      </c>
      <c r="X205" s="15" t="n">
        <v>36.73864667795</v>
      </c>
      <c r="Y205" s="15" t="n">
        <v>39.59126885682</v>
      </c>
      <c r="Z205" s="15" t="n">
        <v>20.03884463396</v>
      </c>
      <c r="AA205" s="15" t="n">
        <v>6.55670927574</v>
      </c>
      <c r="AB205" s="16" t="n">
        <v>2377.31141741164</v>
      </c>
    </row>
    <row r="206" customFormat="false" ht="12.75" hidden="false" customHeight="true" outlineLevel="0" collapsed="false">
      <c r="A206" s="22"/>
      <c r="B206" s="23"/>
      <c r="C206" s="10"/>
      <c r="D206" s="17" t="s">
        <v>34</v>
      </c>
      <c r="E206" s="18" t="n">
        <v>116.66211352743</v>
      </c>
      <c r="F206" s="18" t="n">
        <v>103.85256184773</v>
      </c>
      <c r="G206" s="18" t="n">
        <v>537.16702378303</v>
      </c>
      <c r="H206" s="18" t="n">
        <v>546.445574154502</v>
      </c>
      <c r="I206" s="18" t="n">
        <v>702.568351817996</v>
      </c>
      <c r="J206" s="18" t="n">
        <v>99.600161586642</v>
      </c>
      <c r="K206" s="18" t="n">
        <v>122.485788157357</v>
      </c>
      <c r="L206" s="18" t="n">
        <v>60.7617347156497</v>
      </c>
      <c r="M206" s="18" t="n">
        <v>53.6986380802525</v>
      </c>
      <c r="N206" s="18" t="n">
        <v>74.5456989750551</v>
      </c>
      <c r="O206" s="18" t="n">
        <v>85.611968109413</v>
      </c>
      <c r="P206" s="18" t="n">
        <v>90.1116111500933</v>
      </c>
      <c r="Q206" s="18" t="n">
        <v>104.947508072504</v>
      </c>
      <c r="R206" s="18" t="n">
        <v>130.782852537539</v>
      </c>
      <c r="S206" s="18" t="n">
        <v>96.1426500981386</v>
      </c>
      <c r="T206" s="18" t="n">
        <v>108.124466683394</v>
      </c>
      <c r="U206" s="18" t="n">
        <v>123.358843640353</v>
      </c>
      <c r="V206" s="18" t="n">
        <v>113.45188449953</v>
      </c>
      <c r="W206" s="18" t="n">
        <v>93.99398175074</v>
      </c>
      <c r="X206" s="18" t="n">
        <v>124.65148768005</v>
      </c>
      <c r="Y206" s="18" t="n">
        <v>85.99631759861</v>
      </c>
      <c r="Z206" s="18" t="n">
        <v>102.97199774357</v>
      </c>
      <c r="AA206" s="18" t="n">
        <v>3.4908013945</v>
      </c>
      <c r="AB206" s="19" t="n">
        <v>3681.42401760408</v>
      </c>
    </row>
    <row r="207" customFormat="false" ht="12.75" hidden="false" customHeight="true" outlineLevel="0" collapsed="false">
      <c r="A207" s="22"/>
      <c r="B207" s="23"/>
      <c r="C207" s="10"/>
      <c r="D207" s="10" t="s">
        <v>35</v>
      </c>
      <c r="E207" s="20" t="n">
        <v>334.89737461535</v>
      </c>
      <c r="F207" s="20" t="n">
        <v>403.43910116673</v>
      </c>
      <c r="G207" s="20" t="n">
        <v>2228.851608703</v>
      </c>
      <c r="H207" s="20" t="n">
        <v>2706.01571099182</v>
      </c>
      <c r="I207" s="20" t="n">
        <v>3314.97615340488</v>
      </c>
      <c r="J207" s="20" t="n">
        <v>444.894193927961</v>
      </c>
      <c r="K207" s="20" t="n">
        <v>516.685242862652</v>
      </c>
      <c r="L207" s="20" t="n">
        <v>399.631976224772</v>
      </c>
      <c r="M207" s="20" t="n">
        <v>388.316505188363</v>
      </c>
      <c r="N207" s="20" t="n">
        <v>259.214815664823</v>
      </c>
      <c r="O207" s="20" t="n">
        <v>324.497636410473</v>
      </c>
      <c r="P207" s="20" t="n">
        <v>267.826991906741</v>
      </c>
      <c r="Q207" s="20" t="n">
        <v>313.678107713774</v>
      </c>
      <c r="R207" s="20" t="n">
        <v>352.27835860133</v>
      </c>
      <c r="S207" s="20" t="n">
        <v>299.39305210932</v>
      </c>
      <c r="T207" s="20" t="n">
        <v>282.327905569603</v>
      </c>
      <c r="U207" s="20" t="n">
        <v>383.79722982467</v>
      </c>
      <c r="V207" s="20" t="n">
        <v>395.1143199968</v>
      </c>
      <c r="W207" s="20" t="n">
        <v>317.63541538747</v>
      </c>
      <c r="X207" s="20" t="n">
        <v>289.66954599848</v>
      </c>
      <c r="Y207" s="20" t="n">
        <v>457.34177107879</v>
      </c>
      <c r="Z207" s="20" t="n">
        <v>385.62937495451</v>
      </c>
      <c r="AA207" s="20" t="n">
        <v>37.55883343277</v>
      </c>
      <c r="AB207" s="21" t="n">
        <v>15103.6712257351</v>
      </c>
    </row>
    <row r="208" customFormat="false" ht="12.75" hidden="false" customHeight="true" outlineLevel="0" collapsed="false">
      <c r="A208" s="22"/>
      <c r="B208" s="23"/>
      <c r="C208" s="10" t="s">
        <v>28</v>
      </c>
      <c r="D208" s="11" t="s">
        <v>32</v>
      </c>
      <c r="E208" s="12" t="n">
        <v>0.39291962442</v>
      </c>
      <c r="F208" s="12" t="n">
        <v>2.44062631578</v>
      </c>
      <c r="G208" s="12" t="n">
        <v>7.23787739543</v>
      </c>
      <c r="H208" s="12" t="n">
        <v>2.08642065534424</v>
      </c>
      <c r="I208" s="12" t="n">
        <v>1.61867710672939</v>
      </c>
      <c r="J208" s="12" t="n">
        <v>2.85704832728261</v>
      </c>
      <c r="K208" s="12" t="n">
        <v>3.33219069042723</v>
      </c>
      <c r="L208" s="12" t="n">
        <v>2.53575448375924</v>
      </c>
      <c r="M208" s="12" t="n">
        <v>2.75163124767292</v>
      </c>
      <c r="N208" s="12" t="n">
        <v>1.473260848458</v>
      </c>
      <c r="O208" s="12" t="n">
        <v>4.22758219168207</v>
      </c>
      <c r="P208" s="12" t="n">
        <v>2.60494102568479</v>
      </c>
      <c r="Q208" s="12" t="n">
        <v>3.53810003821508</v>
      </c>
      <c r="R208" s="12" t="n">
        <v>3.77491146246692</v>
      </c>
      <c r="S208" s="12" t="n">
        <v>3.57022576785113</v>
      </c>
      <c r="T208" s="12" t="n">
        <v>0.6794</v>
      </c>
      <c r="U208" s="12" t="n">
        <v>1.4669</v>
      </c>
      <c r="V208" s="12" t="n">
        <v>66.9713</v>
      </c>
      <c r="W208" s="12" t="n">
        <v>6.3983</v>
      </c>
      <c r="X208" s="12" t="n">
        <v>15.112123597</v>
      </c>
      <c r="Y208" s="12" t="n">
        <v>0.074</v>
      </c>
      <c r="Z208" s="12" t="n">
        <v>46.8589</v>
      </c>
      <c r="AA208" s="12" t="n">
        <v>57.04958619156</v>
      </c>
      <c r="AB208" s="13" t="n">
        <v>239.052676969764</v>
      </c>
    </row>
    <row r="209" customFormat="false" ht="12.75" hidden="false" customHeight="true" outlineLevel="0" collapsed="false">
      <c r="A209" s="22"/>
      <c r="B209" s="23"/>
      <c r="C209" s="10"/>
      <c r="D209" s="14" t="s">
        <v>33</v>
      </c>
      <c r="E209" s="15" t="n">
        <v>0</v>
      </c>
      <c r="F209" s="15" t="n">
        <v>4.6506</v>
      </c>
      <c r="G209" s="15" t="n">
        <v>0</v>
      </c>
      <c r="H209" s="15" t="n">
        <v>0.0492259800444417</v>
      </c>
      <c r="I209" s="15" t="n">
        <v>0</v>
      </c>
      <c r="J209" s="15" t="n">
        <v>0.0141112257927302</v>
      </c>
      <c r="K209" s="15" t="n">
        <v>0.0140154500133865</v>
      </c>
      <c r="L209" s="15" t="n">
        <v>0.0228443936543573</v>
      </c>
      <c r="M209" s="15" t="n">
        <v>0.0143456053338852</v>
      </c>
      <c r="N209" s="15" t="n">
        <v>0.0088738013856407</v>
      </c>
      <c r="O209" s="15" t="n">
        <v>0</v>
      </c>
      <c r="P209" s="15" t="n">
        <v>0</v>
      </c>
      <c r="Q209" s="15" t="n">
        <v>0</v>
      </c>
      <c r="R209" s="15" t="n">
        <v>0</v>
      </c>
      <c r="S209" s="15" t="n">
        <v>0</v>
      </c>
      <c r="T209" s="15" t="n">
        <v>0</v>
      </c>
      <c r="U209" s="15" t="n">
        <v>0</v>
      </c>
      <c r="V209" s="15" t="n">
        <v>0</v>
      </c>
      <c r="W209" s="15" t="n">
        <v>0</v>
      </c>
      <c r="X209" s="15" t="n">
        <v>0</v>
      </c>
      <c r="Y209" s="15" t="n">
        <v>0</v>
      </c>
      <c r="Z209" s="15" t="n">
        <v>0</v>
      </c>
      <c r="AA209" s="15" t="n">
        <v>6.89805114786</v>
      </c>
      <c r="AB209" s="16" t="n">
        <v>11.6720676040844</v>
      </c>
    </row>
    <row r="210" customFormat="false" ht="12.75" hidden="false" customHeight="true" outlineLevel="0" collapsed="false">
      <c r="A210" s="22"/>
      <c r="B210" s="23"/>
      <c r="C210" s="10"/>
      <c r="D210" s="17" t="s">
        <v>34</v>
      </c>
      <c r="E210" s="18" t="n">
        <v>0.0414</v>
      </c>
      <c r="F210" s="18" t="n">
        <v>0.3285827936</v>
      </c>
      <c r="G210" s="18" t="n">
        <v>2.3214526992</v>
      </c>
      <c r="H210" s="18" t="n">
        <v>5.26348732548916</v>
      </c>
      <c r="I210" s="18" t="n">
        <v>2.0924795282911</v>
      </c>
      <c r="J210" s="18" t="n">
        <v>0.263562092366951</v>
      </c>
      <c r="K210" s="18" t="n">
        <v>0.323648770626798</v>
      </c>
      <c r="L210" s="18" t="n">
        <v>0.161168607292811</v>
      </c>
      <c r="M210" s="18" t="n">
        <v>0.142090293786494</v>
      </c>
      <c r="N210" s="18" t="n">
        <v>0.196900411926946</v>
      </c>
      <c r="O210" s="18" t="n">
        <v>0.513141502818184</v>
      </c>
      <c r="P210" s="18" t="n">
        <v>0.534709822785718</v>
      </c>
      <c r="Q210" s="18" t="n">
        <v>0.622922267669963</v>
      </c>
      <c r="R210" s="18" t="n">
        <v>0.780127801250839</v>
      </c>
      <c r="S210" s="18" t="n">
        <v>0.576337689375296</v>
      </c>
      <c r="T210" s="18" t="n">
        <v>0.93942271188</v>
      </c>
      <c r="U210" s="18" t="n">
        <v>0</v>
      </c>
      <c r="V210" s="18" t="n">
        <v>2.1571</v>
      </c>
      <c r="W210" s="18" t="n">
        <v>0</v>
      </c>
      <c r="X210" s="18" t="n">
        <v>0.0908</v>
      </c>
      <c r="Y210" s="18" t="n">
        <v>1.7579</v>
      </c>
      <c r="Z210" s="18" t="n">
        <v>0.7771</v>
      </c>
      <c r="AA210" s="18" t="n">
        <v>20.88517810081</v>
      </c>
      <c r="AB210" s="19" t="n">
        <v>40.7695124191703</v>
      </c>
    </row>
    <row r="211" customFormat="false" ht="12.75" hidden="false" customHeight="true" outlineLevel="0" collapsed="false">
      <c r="A211" s="22"/>
      <c r="B211" s="23"/>
      <c r="C211" s="10"/>
      <c r="D211" s="10" t="s">
        <v>35</v>
      </c>
      <c r="E211" s="20" t="n">
        <v>0.43431962442</v>
      </c>
      <c r="F211" s="20" t="n">
        <v>7.41980910938</v>
      </c>
      <c r="G211" s="20" t="n">
        <v>9.55933009463</v>
      </c>
      <c r="H211" s="20" t="n">
        <v>7.39913396087784</v>
      </c>
      <c r="I211" s="20" t="n">
        <v>3.71115663502049</v>
      </c>
      <c r="J211" s="20" t="n">
        <v>3.13472164544229</v>
      </c>
      <c r="K211" s="20" t="n">
        <v>3.66985491106741</v>
      </c>
      <c r="L211" s="20" t="n">
        <v>2.71976748470641</v>
      </c>
      <c r="M211" s="20" t="n">
        <v>2.9080671467933</v>
      </c>
      <c r="N211" s="20" t="n">
        <v>1.67903506177059</v>
      </c>
      <c r="O211" s="20" t="n">
        <v>4.74072369450025</v>
      </c>
      <c r="P211" s="20" t="n">
        <v>3.13965084847051</v>
      </c>
      <c r="Q211" s="20" t="n">
        <v>4.16102230588505</v>
      </c>
      <c r="R211" s="20" t="n">
        <v>4.55503926371776</v>
      </c>
      <c r="S211" s="20" t="n">
        <v>4.14656345722643</v>
      </c>
      <c r="T211" s="20" t="n">
        <v>1.61882271188</v>
      </c>
      <c r="U211" s="20" t="n">
        <v>1.4669</v>
      </c>
      <c r="V211" s="20" t="n">
        <v>69.1284</v>
      </c>
      <c r="W211" s="20" t="n">
        <v>6.3983</v>
      </c>
      <c r="X211" s="20" t="n">
        <v>15.202923597</v>
      </c>
      <c r="Y211" s="20" t="n">
        <v>1.8319</v>
      </c>
      <c r="Z211" s="20" t="n">
        <v>47.636</v>
      </c>
      <c r="AA211" s="20" t="n">
        <v>84.83281544023</v>
      </c>
      <c r="AB211" s="21" t="n">
        <v>291.494256993018</v>
      </c>
    </row>
    <row r="212" customFormat="false" ht="12.75" hidden="false" customHeight="true" outlineLevel="0" collapsed="false">
      <c r="A212" s="22"/>
      <c r="B212" s="23"/>
      <c r="C212" s="10" t="s">
        <v>29</v>
      </c>
      <c r="D212" s="10"/>
      <c r="E212" s="20" t="n">
        <v>376.97115916714</v>
      </c>
      <c r="F212" s="20" t="n">
        <v>468.76982218145</v>
      </c>
      <c r="G212" s="20" t="n">
        <v>2283.15644583926</v>
      </c>
      <c r="H212" s="20" t="n">
        <v>2730.02580404589</v>
      </c>
      <c r="I212" s="20" t="n">
        <v>3350.5887057119</v>
      </c>
      <c r="J212" s="20" t="n">
        <v>451.841592002925</v>
      </c>
      <c r="K212" s="20" t="n">
        <v>524.118500765605</v>
      </c>
      <c r="L212" s="20" t="n">
        <v>405.818376681219</v>
      </c>
      <c r="M212" s="20" t="n">
        <v>394.580281344451</v>
      </c>
      <c r="N212" s="20" t="n">
        <v>264.181828242277</v>
      </c>
      <c r="O212" s="20" t="n">
        <v>336.152621027446</v>
      </c>
      <c r="P212" s="20" t="n">
        <v>276.879749466993</v>
      </c>
      <c r="Q212" s="20" t="n">
        <v>323.330011564645</v>
      </c>
      <c r="R212" s="20" t="n">
        <v>361.948695572326</v>
      </c>
      <c r="S212" s="20" t="n">
        <v>309.060712555838</v>
      </c>
      <c r="T212" s="20" t="n">
        <v>286.377195906351</v>
      </c>
      <c r="U212" s="20" t="n">
        <v>386.869856564938</v>
      </c>
      <c r="V212" s="20" t="n">
        <v>465.81373475926</v>
      </c>
      <c r="W212" s="20" t="n">
        <v>325.39854978914</v>
      </c>
      <c r="X212" s="20" t="n">
        <v>309.31285573719</v>
      </c>
      <c r="Y212" s="20" t="n">
        <v>461.68632674443</v>
      </c>
      <c r="Z212" s="20" t="n">
        <v>437.23335593218</v>
      </c>
      <c r="AA212" s="20" t="n">
        <v>124.14922083422</v>
      </c>
      <c r="AB212" s="21" t="n">
        <v>15654.2654024371</v>
      </c>
    </row>
    <row r="213" customFormat="false" ht="12.75" hidden="false" customHeight="true" outlineLevel="0" collapsed="false">
      <c r="A213" s="22"/>
      <c r="B213" s="23" t="s">
        <v>52</v>
      </c>
      <c r="C213" s="10" t="s">
        <v>31</v>
      </c>
      <c r="D213" s="11" t="s">
        <v>32</v>
      </c>
      <c r="E213" s="12" t="n">
        <v>2.19030097868</v>
      </c>
      <c r="F213" s="12" t="n">
        <v>6.13015382095545</v>
      </c>
      <c r="G213" s="12" t="n">
        <v>1.85379457184</v>
      </c>
      <c r="H213" s="12" t="n">
        <v>4.54988647119</v>
      </c>
      <c r="I213" s="12" t="n">
        <v>9.94374077237521</v>
      </c>
      <c r="J213" s="12" t="n">
        <v>1.51533836153712</v>
      </c>
      <c r="K213" s="12" t="n">
        <v>1.04034360846726</v>
      </c>
      <c r="L213" s="12" t="n">
        <v>1.24495789541926</v>
      </c>
      <c r="M213" s="12" t="n">
        <v>1.37770399710524</v>
      </c>
      <c r="N213" s="12" t="n">
        <v>1.17940832313579</v>
      </c>
      <c r="O213" s="12" t="n">
        <v>1.04688312496168</v>
      </c>
      <c r="P213" s="12" t="n">
        <v>0.861082134999061</v>
      </c>
      <c r="Q213" s="12" t="n">
        <v>0.857322758824896</v>
      </c>
      <c r="R213" s="12" t="n">
        <v>0.859296469498421</v>
      </c>
      <c r="S213" s="12" t="n">
        <v>1.02944044672262</v>
      </c>
      <c r="T213" s="12" t="n">
        <v>1.64335775749236</v>
      </c>
      <c r="U213" s="12" t="n">
        <v>0.891813820713996</v>
      </c>
      <c r="V213" s="12" t="n">
        <v>0.4711</v>
      </c>
      <c r="W213" s="12" t="n">
        <v>1.05213645606</v>
      </c>
      <c r="X213" s="12" t="n">
        <v>1.69442093494</v>
      </c>
      <c r="Y213" s="12" t="n">
        <v>0.96159470419</v>
      </c>
      <c r="Z213" s="12" t="n">
        <v>1.83866554464</v>
      </c>
      <c r="AA213" s="12" t="n">
        <v>0.0219</v>
      </c>
      <c r="AB213" s="13" t="n">
        <v>44.2546429537484</v>
      </c>
    </row>
    <row r="214" customFormat="false" ht="12.75" hidden="false" customHeight="true" outlineLevel="0" collapsed="false">
      <c r="A214" s="22"/>
      <c r="B214" s="23"/>
      <c r="C214" s="10"/>
      <c r="D214" s="14" t="s">
        <v>33</v>
      </c>
      <c r="E214" s="15" t="n">
        <v>8.59661546479</v>
      </c>
      <c r="F214" s="15" t="n">
        <v>9.06896661715511</v>
      </c>
      <c r="G214" s="15" t="n">
        <v>7.7816784011</v>
      </c>
      <c r="H214" s="15" t="n">
        <v>2.83301443475</v>
      </c>
      <c r="I214" s="15" t="n">
        <v>5.45343658577677</v>
      </c>
      <c r="J214" s="15" t="n">
        <v>0.619136869047435</v>
      </c>
      <c r="K214" s="15" t="n">
        <v>1.56927362192801</v>
      </c>
      <c r="L214" s="15" t="n">
        <v>1.71555137422563</v>
      </c>
      <c r="M214" s="15" t="n">
        <v>2.23276823268196</v>
      </c>
      <c r="N214" s="15" t="n">
        <v>0.45228624922711</v>
      </c>
      <c r="O214" s="15" t="n">
        <v>0.383102931073944</v>
      </c>
      <c r="P214" s="15" t="n">
        <v>0.301007515019793</v>
      </c>
      <c r="Q214" s="15" t="n">
        <v>0.314680163812678</v>
      </c>
      <c r="R214" s="15" t="n">
        <v>0.240350709023437</v>
      </c>
      <c r="S214" s="15" t="n">
        <v>0.229366438368234</v>
      </c>
      <c r="T214" s="15" t="n">
        <v>0.050470670961148</v>
      </c>
      <c r="U214" s="15" t="n">
        <v>0.409615498652144</v>
      </c>
      <c r="V214" s="15" t="n">
        <v>0.0778</v>
      </c>
      <c r="W214" s="15" t="n">
        <v>0.18131661785</v>
      </c>
      <c r="X214" s="15" t="n">
        <v>0.0944</v>
      </c>
      <c r="Y214" s="15" t="n">
        <v>0.2290353453</v>
      </c>
      <c r="Z214" s="15" t="n">
        <v>0.19386690942</v>
      </c>
      <c r="AA214" s="15" t="n">
        <v>0.04970000001</v>
      </c>
      <c r="AB214" s="16" t="n">
        <v>43.0774406501734</v>
      </c>
    </row>
    <row r="215" customFormat="false" ht="12.75" hidden="false" customHeight="true" outlineLevel="0" collapsed="false">
      <c r="A215" s="22"/>
      <c r="B215" s="23"/>
      <c r="C215" s="10"/>
      <c r="D215" s="17" t="s">
        <v>34</v>
      </c>
      <c r="E215" s="18" t="n">
        <v>29.75639220012</v>
      </c>
      <c r="F215" s="18" t="n">
        <v>15.6941431942937</v>
      </c>
      <c r="G215" s="18" t="n">
        <v>10.432610248</v>
      </c>
      <c r="H215" s="18" t="n">
        <v>12.87734786301</v>
      </c>
      <c r="I215" s="18" t="n">
        <v>15.7320252192029</v>
      </c>
      <c r="J215" s="18" t="n">
        <v>1.80598821438565</v>
      </c>
      <c r="K215" s="18" t="n">
        <v>1.80257134457564</v>
      </c>
      <c r="L215" s="18" t="n">
        <v>2.47523550670093</v>
      </c>
      <c r="M215" s="18" t="n">
        <v>1.46477232702844</v>
      </c>
      <c r="N215" s="18" t="n">
        <v>2.29625509559424</v>
      </c>
      <c r="O215" s="18" t="n">
        <v>1.40192344277045</v>
      </c>
      <c r="P215" s="18" t="n">
        <v>2.16025420887647</v>
      </c>
      <c r="Q215" s="18" t="n">
        <v>1.78505345400152</v>
      </c>
      <c r="R215" s="18" t="n">
        <v>1.40295862638257</v>
      </c>
      <c r="S215" s="18" t="n">
        <v>2.51995091744738</v>
      </c>
      <c r="T215" s="18" t="n">
        <v>3.45991031643681</v>
      </c>
      <c r="U215" s="18" t="n">
        <v>5.08512531032915</v>
      </c>
      <c r="V215" s="18" t="n">
        <v>1.5429897184</v>
      </c>
      <c r="W215" s="18" t="n">
        <v>1.78781315859</v>
      </c>
      <c r="X215" s="18" t="n">
        <v>1.48024077509</v>
      </c>
      <c r="Y215" s="18" t="n">
        <v>2.49914253536</v>
      </c>
      <c r="Z215" s="18" t="n">
        <v>2.09578676093</v>
      </c>
      <c r="AA215" s="18" t="n">
        <v>0.21840274642</v>
      </c>
      <c r="AB215" s="19" t="n">
        <v>121.776893183946</v>
      </c>
    </row>
    <row r="216" customFormat="false" ht="12.75" hidden="false" customHeight="true" outlineLevel="0" collapsed="false">
      <c r="A216" s="22"/>
      <c r="B216" s="23"/>
      <c r="C216" s="10"/>
      <c r="D216" s="10" t="s">
        <v>35</v>
      </c>
      <c r="E216" s="20" t="n">
        <v>40.54330864359</v>
      </c>
      <c r="F216" s="20" t="n">
        <v>30.8932636324043</v>
      </c>
      <c r="G216" s="20" t="n">
        <v>20.06808322094</v>
      </c>
      <c r="H216" s="20" t="n">
        <v>20.26024876895</v>
      </c>
      <c r="I216" s="20" t="n">
        <v>31.1292025773549</v>
      </c>
      <c r="J216" s="20" t="n">
        <v>3.94046344497021</v>
      </c>
      <c r="K216" s="20" t="n">
        <v>4.41218857497092</v>
      </c>
      <c r="L216" s="20" t="n">
        <v>5.43574477634582</v>
      </c>
      <c r="M216" s="20" t="n">
        <v>5.07524455681563</v>
      </c>
      <c r="N216" s="20" t="n">
        <v>3.92794966795714</v>
      </c>
      <c r="O216" s="20" t="n">
        <v>2.83190949880607</v>
      </c>
      <c r="P216" s="20" t="n">
        <v>3.32234385889532</v>
      </c>
      <c r="Q216" s="20" t="n">
        <v>2.95705637663909</v>
      </c>
      <c r="R216" s="20" t="n">
        <v>2.50260580490443</v>
      </c>
      <c r="S216" s="20" t="n">
        <v>3.77875780253823</v>
      </c>
      <c r="T216" s="20" t="n">
        <v>5.15373874489032</v>
      </c>
      <c r="U216" s="20" t="n">
        <v>6.38655462969529</v>
      </c>
      <c r="V216" s="20" t="n">
        <v>2.0918897184</v>
      </c>
      <c r="W216" s="20" t="n">
        <v>3.0212662325</v>
      </c>
      <c r="X216" s="20" t="n">
        <v>3.26906171003</v>
      </c>
      <c r="Y216" s="20" t="n">
        <v>3.68977258485</v>
      </c>
      <c r="Z216" s="20" t="n">
        <v>4.12831921499</v>
      </c>
      <c r="AA216" s="20" t="n">
        <v>0.29000274643</v>
      </c>
      <c r="AB216" s="21" t="n">
        <v>209.108976787868</v>
      </c>
    </row>
    <row r="217" customFormat="false" ht="12.75" hidden="false" customHeight="true" outlineLevel="0" collapsed="false">
      <c r="A217" s="22"/>
      <c r="B217" s="23"/>
      <c r="C217" s="10" t="s">
        <v>36</v>
      </c>
      <c r="D217" s="11" t="s">
        <v>32</v>
      </c>
      <c r="E217" s="12" t="n">
        <v>14.9496479292</v>
      </c>
      <c r="F217" s="12" t="n">
        <v>17.68806901789</v>
      </c>
      <c r="G217" s="12" t="n">
        <v>265.41225091375</v>
      </c>
      <c r="H217" s="12" t="n">
        <v>377.129853882162</v>
      </c>
      <c r="I217" s="12" t="n">
        <v>672.997713545211</v>
      </c>
      <c r="J217" s="12" t="n">
        <v>100.543198053091</v>
      </c>
      <c r="K217" s="12" t="n">
        <v>97.3876223589758</v>
      </c>
      <c r="L217" s="12" t="n">
        <v>87.5767373637826</v>
      </c>
      <c r="M217" s="12" t="n">
        <v>73.1702310116516</v>
      </c>
      <c r="N217" s="12" t="n">
        <v>67.7155737524978</v>
      </c>
      <c r="O217" s="12" t="n">
        <v>73.1869613441125</v>
      </c>
      <c r="P217" s="12" t="n">
        <v>71.2829319529258</v>
      </c>
      <c r="Q217" s="12" t="n">
        <v>64.0714777490495</v>
      </c>
      <c r="R217" s="12" t="n">
        <v>113.841340768293</v>
      </c>
      <c r="S217" s="12" t="n">
        <v>113.197749686801</v>
      </c>
      <c r="T217" s="12" t="n">
        <v>54.6326409469319</v>
      </c>
      <c r="U217" s="12" t="n">
        <v>54.4824749011374</v>
      </c>
      <c r="V217" s="12" t="n">
        <v>51.00406266945</v>
      </c>
      <c r="W217" s="12" t="n">
        <v>54.96436296239</v>
      </c>
      <c r="X217" s="12" t="n">
        <v>26.12786192949</v>
      </c>
      <c r="Y217" s="12" t="n">
        <v>66.88345399182</v>
      </c>
      <c r="Z217" s="12" t="n">
        <v>47.1551406677</v>
      </c>
      <c r="AA217" s="12" t="n">
        <v>2.33709595879</v>
      </c>
      <c r="AB217" s="13" t="n">
        <v>2567.7384533571</v>
      </c>
    </row>
    <row r="218" customFormat="false" ht="12.75" hidden="false" customHeight="true" outlineLevel="0" collapsed="false">
      <c r="A218" s="22"/>
      <c r="B218" s="23"/>
      <c r="C218" s="10"/>
      <c r="D218" s="14" t="s">
        <v>33</v>
      </c>
      <c r="E218" s="15" t="n">
        <v>163.33594719132</v>
      </c>
      <c r="F218" s="15" t="n">
        <v>83.59302619972</v>
      </c>
      <c r="G218" s="15" t="n">
        <v>1115.63834971862</v>
      </c>
      <c r="H218" s="15" t="n">
        <v>543.633970353604</v>
      </c>
      <c r="I218" s="15" t="n">
        <v>754.503165241126</v>
      </c>
      <c r="J218" s="15" t="n">
        <v>128.126224012228</v>
      </c>
      <c r="K218" s="15" t="n">
        <v>59.5755971121682</v>
      </c>
      <c r="L218" s="15" t="n">
        <v>66.4960769221542</v>
      </c>
      <c r="M218" s="15" t="n">
        <v>58.9610281569602</v>
      </c>
      <c r="N218" s="15" t="n">
        <v>34.2637247621626</v>
      </c>
      <c r="O218" s="15" t="n">
        <v>43.0468116189346</v>
      </c>
      <c r="P218" s="15" t="n">
        <v>54.2913385273805</v>
      </c>
      <c r="Q218" s="15" t="n">
        <v>62.278014046317</v>
      </c>
      <c r="R218" s="15" t="n">
        <v>31.0311722247312</v>
      </c>
      <c r="S218" s="15" t="n">
        <v>34.4283784640661</v>
      </c>
      <c r="T218" s="15" t="n">
        <v>42.1010999901142</v>
      </c>
      <c r="U218" s="15" t="n">
        <v>37.4092423302182</v>
      </c>
      <c r="V218" s="15" t="n">
        <v>17.47788605547</v>
      </c>
      <c r="W218" s="15" t="n">
        <v>40.5698799719</v>
      </c>
      <c r="X218" s="15" t="n">
        <v>31.96883193871</v>
      </c>
      <c r="Y218" s="15" t="n">
        <v>38.15349240143</v>
      </c>
      <c r="Z218" s="15" t="n">
        <v>68.99397648526</v>
      </c>
      <c r="AA218" s="15" t="n">
        <v>32.16474480033</v>
      </c>
      <c r="AB218" s="16" t="n">
        <v>3542.04197852493</v>
      </c>
    </row>
    <row r="219" customFormat="false" ht="12.75" hidden="false" customHeight="true" outlineLevel="0" collapsed="false">
      <c r="A219" s="22"/>
      <c r="B219" s="23"/>
      <c r="C219" s="10"/>
      <c r="D219" s="17" t="s">
        <v>34</v>
      </c>
      <c r="E219" s="18" t="n">
        <v>10.21866044069</v>
      </c>
      <c r="F219" s="18" t="n">
        <v>14.8203393642</v>
      </c>
      <c r="G219" s="18" t="n">
        <v>134.93726951945</v>
      </c>
      <c r="H219" s="18" t="n">
        <v>292.565077399532</v>
      </c>
      <c r="I219" s="18" t="n">
        <v>397.119444008974</v>
      </c>
      <c r="J219" s="18" t="n">
        <v>54.5456279263795</v>
      </c>
      <c r="K219" s="18" t="n">
        <v>90.9506771421063</v>
      </c>
      <c r="L219" s="18" t="n">
        <v>75.8910219989463</v>
      </c>
      <c r="M219" s="18" t="n">
        <v>52.2501580639787</v>
      </c>
      <c r="N219" s="18" t="n">
        <v>55.896855250619</v>
      </c>
      <c r="O219" s="18" t="n">
        <v>34.3179169730747</v>
      </c>
      <c r="P219" s="18" t="n">
        <v>37.161072222082</v>
      </c>
      <c r="Q219" s="18" t="n">
        <v>44.1735571197772</v>
      </c>
      <c r="R219" s="18" t="n">
        <v>43.4415633540151</v>
      </c>
      <c r="S219" s="18" t="n">
        <v>51.6458140960728</v>
      </c>
      <c r="T219" s="18" t="n">
        <v>81.6517900150335</v>
      </c>
      <c r="U219" s="18" t="n">
        <v>47.1064707660495</v>
      </c>
      <c r="V219" s="18" t="n">
        <v>58.6783971308</v>
      </c>
      <c r="W219" s="18" t="n">
        <v>37.7821526731</v>
      </c>
      <c r="X219" s="18" t="n">
        <v>51.17308368244</v>
      </c>
      <c r="Y219" s="18" t="n">
        <v>43.79350989476</v>
      </c>
      <c r="Z219" s="18" t="n">
        <v>35.13269888172</v>
      </c>
      <c r="AA219" s="18" t="n">
        <v>0.396742572</v>
      </c>
      <c r="AB219" s="19" t="n">
        <v>1745.6499004958</v>
      </c>
    </row>
    <row r="220" customFormat="false" ht="12.75" hidden="false" customHeight="true" outlineLevel="0" collapsed="false">
      <c r="A220" s="22"/>
      <c r="B220" s="23"/>
      <c r="C220" s="10"/>
      <c r="D220" s="10" t="s">
        <v>35</v>
      </c>
      <c r="E220" s="20" t="n">
        <v>188.50425556121</v>
      </c>
      <c r="F220" s="20" t="n">
        <v>116.10143458181</v>
      </c>
      <c r="G220" s="20" t="n">
        <v>1515.98787015182</v>
      </c>
      <c r="H220" s="20" t="n">
        <v>1213.3289016353</v>
      </c>
      <c r="I220" s="20" t="n">
        <v>1824.62032279531</v>
      </c>
      <c r="J220" s="20" t="n">
        <v>283.215049991698</v>
      </c>
      <c r="K220" s="20" t="n">
        <v>247.91389661325</v>
      </c>
      <c r="L220" s="20" t="n">
        <v>229.963836284883</v>
      </c>
      <c r="M220" s="20" t="n">
        <v>184.38141723259</v>
      </c>
      <c r="N220" s="20" t="n">
        <v>157.876153765279</v>
      </c>
      <c r="O220" s="20" t="n">
        <v>150.551689936122</v>
      </c>
      <c r="P220" s="20" t="n">
        <v>162.735342702388</v>
      </c>
      <c r="Q220" s="20" t="n">
        <v>170.523048915144</v>
      </c>
      <c r="R220" s="20" t="n">
        <v>188.314076347039</v>
      </c>
      <c r="S220" s="20" t="n">
        <v>199.27194224694</v>
      </c>
      <c r="T220" s="20" t="n">
        <v>178.38553095208</v>
      </c>
      <c r="U220" s="20" t="n">
        <v>138.998187997405</v>
      </c>
      <c r="V220" s="20" t="n">
        <v>127.16034585572</v>
      </c>
      <c r="W220" s="20" t="n">
        <v>133.31639560739</v>
      </c>
      <c r="X220" s="20" t="n">
        <v>109.26977755064</v>
      </c>
      <c r="Y220" s="20" t="n">
        <v>148.83045628801</v>
      </c>
      <c r="Z220" s="20" t="n">
        <v>151.28181603468</v>
      </c>
      <c r="AA220" s="20" t="n">
        <v>34.89858333112</v>
      </c>
      <c r="AB220" s="21" t="n">
        <v>7855.43033237783</v>
      </c>
    </row>
    <row r="221" customFormat="false" ht="12.75" hidden="false" customHeight="true" outlineLevel="0" collapsed="false">
      <c r="A221" s="22"/>
      <c r="B221" s="23"/>
      <c r="C221" s="10" t="s">
        <v>28</v>
      </c>
      <c r="D221" s="11" t="s">
        <v>32</v>
      </c>
      <c r="E221" s="12" t="n">
        <v>0</v>
      </c>
      <c r="F221" s="12" t="n">
        <v>0</v>
      </c>
      <c r="G221" s="12" t="n">
        <v>0.1349</v>
      </c>
      <c r="H221" s="12" t="n">
        <v>0.609225725013558</v>
      </c>
      <c r="I221" s="12" t="n">
        <v>33.0802772642295</v>
      </c>
      <c r="J221" s="12" t="n">
        <v>1.06901723402579</v>
      </c>
      <c r="K221" s="12" t="n">
        <v>1.02948682472057</v>
      </c>
      <c r="L221" s="12" t="n">
        <v>0.933500880824452</v>
      </c>
      <c r="M221" s="12" t="n">
        <v>0.7769959041663</v>
      </c>
      <c r="N221" s="12" t="n">
        <v>0.714999156262894</v>
      </c>
      <c r="O221" s="12" t="n">
        <v>3.73989480049248</v>
      </c>
      <c r="P221" s="12" t="n">
        <v>3.63313242756064</v>
      </c>
      <c r="Q221" s="12" t="n">
        <v>3.2801306708312</v>
      </c>
      <c r="R221" s="12" t="n">
        <v>5.83829054562043</v>
      </c>
      <c r="S221" s="12" t="n">
        <v>5.83285155549526</v>
      </c>
      <c r="T221" s="12" t="n">
        <v>0.359</v>
      </c>
      <c r="U221" s="12" t="n">
        <v>0</v>
      </c>
      <c r="V221" s="12" t="n">
        <v>0.7954</v>
      </c>
      <c r="W221" s="12" t="n">
        <v>0.1334</v>
      </c>
      <c r="X221" s="12" t="n">
        <v>1.4434</v>
      </c>
      <c r="Y221" s="12" t="n">
        <v>0.1479</v>
      </c>
      <c r="Z221" s="12" t="n">
        <v>0.0472</v>
      </c>
      <c r="AA221" s="12" t="n">
        <v>19.7124963566</v>
      </c>
      <c r="AB221" s="13" t="n">
        <v>83.311499345843</v>
      </c>
    </row>
    <row r="222" customFormat="false" ht="12.75" hidden="false" customHeight="true" outlineLevel="0" collapsed="false">
      <c r="A222" s="22"/>
      <c r="B222" s="23"/>
      <c r="C222" s="10"/>
      <c r="D222" s="14" t="s">
        <v>33</v>
      </c>
      <c r="E222" s="15" t="n">
        <v>39</v>
      </c>
      <c r="F222" s="15" t="n">
        <v>0</v>
      </c>
      <c r="G222" s="15" t="n">
        <v>4.8334</v>
      </c>
      <c r="H222" s="15" t="n">
        <v>1.4428718403379</v>
      </c>
      <c r="I222" s="15" t="n">
        <v>2.03482764151474</v>
      </c>
      <c r="J222" s="15" t="n">
        <v>0.82879862463156</v>
      </c>
      <c r="K222" s="15" t="n">
        <v>0.38654282921211</v>
      </c>
      <c r="L222" s="15" t="n">
        <v>0.434699359251653</v>
      </c>
      <c r="M222" s="15" t="n">
        <v>0.387152995204841</v>
      </c>
      <c r="N222" s="15" t="n">
        <v>0.220382181699836</v>
      </c>
      <c r="O222" s="15" t="n">
        <v>0</v>
      </c>
      <c r="P222" s="15" t="n">
        <v>0</v>
      </c>
      <c r="Q222" s="15" t="n">
        <v>0</v>
      </c>
      <c r="R222" s="15" t="n">
        <v>0</v>
      </c>
      <c r="S222" s="15" t="n">
        <v>0</v>
      </c>
      <c r="T222" s="15" t="n">
        <v>0</v>
      </c>
      <c r="U222" s="15" t="n">
        <v>0</v>
      </c>
      <c r="V222" s="15" t="n">
        <v>0</v>
      </c>
      <c r="W222" s="15" t="n">
        <v>0</v>
      </c>
      <c r="X222" s="15" t="n">
        <v>0</v>
      </c>
      <c r="Y222" s="15" t="n">
        <v>0</v>
      </c>
      <c r="Z222" s="15" t="n">
        <v>0</v>
      </c>
      <c r="AA222" s="15" t="n">
        <v>35.4081618122</v>
      </c>
      <c r="AB222" s="16" t="n">
        <v>84.9768372840527</v>
      </c>
    </row>
    <row r="223" customFormat="false" ht="12.75" hidden="false" customHeight="true" outlineLevel="0" collapsed="false">
      <c r="A223" s="22"/>
      <c r="B223" s="23"/>
      <c r="C223" s="10"/>
      <c r="D223" s="17" t="s">
        <v>34</v>
      </c>
      <c r="E223" s="18" t="n">
        <v>0</v>
      </c>
      <c r="F223" s="18" t="n">
        <v>0.04277168075</v>
      </c>
      <c r="G223" s="18" t="n">
        <v>0.3027</v>
      </c>
      <c r="H223" s="18" t="n">
        <v>0.0712990609253889</v>
      </c>
      <c r="I223" s="18" t="n">
        <v>0.0793759215842979</v>
      </c>
      <c r="J223" s="18" t="n">
        <v>0.00339449700488074</v>
      </c>
      <c r="K223" s="18" t="n">
        <v>0.00565067454411697</v>
      </c>
      <c r="L223" s="18" t="n">
        <v>0.00473465510976361</v>
      </c>
      <c r="M223" s="18" t="n">
        <v>0.00323442634904977</v>
      </c>
      <c r="N223" s="18" t="n">
        <v>0.00348574699218891</v>
      </c>
      <c r="O223" s="18" t="n">
        <v>0.0205927972122702</v>
      </c>
      <c r="P223" s="18" t="n">
        <v>0.0226498452750689</v>
      </c>
      <c r="Q223" s="18" t="n">
        <v>0.0267944181905156</v>
      </c>
      <c r="R223" s="18" t="n">
        <v>0.0263584558268435</v>
      </c>
      <c r="S223" s="18" t="n">
        <v>0.0314044834953018</v>
      </c>
      <c r="T223" s="18" t="n">
        <v>0</v>
      </c>
      <c r="U223" s="18" t="n">
        <v>0</v>
      </c>
      <c r="V223" s="18" t="n">
        <v>0</v>
      </c>
      <c r="W223" s="18" t="n">
        <v>0.0307</v>
      </c>
      <c r="X223" s="18" t="n">
        <v>0</v>
      </c>
      <c r="Y223" s="18" t="n">
        <v>0</v>
      </c>
      <c r="Z223" s="18" t="n">
        <v>0</v>
      </c>
      <c r="AA223" s="18" t="n">
        <v>7.87417223215</v>
      </c>
      <c r="AB223" s="19" t="n">
        <v>8.54931889540969</v>
      </c>
    </row>
    <row r="224" customFormat="false" ht="12.75" hidden="false" customHeight="true" outlineLevel="0" collapsed="false">
      <c r="A224" s="22"/>
      <c r="B224" s="23"/>
      <c r="C224" s="10"/>
      <c r="D224" s="10" t="s">
        <v>35</v>
      </c>
      <c r="E224" s="20" t="n">
        <v>39</v>
      </c>
      <c r="F224" s="20" t="n">
        <v>0.04277168075</v>
      </c>
      <c r="G224" s="20" t="n">
        <v>5.271</v>
      </c>
      <c r="H224" s="20" t="n">
        <v>2.12339662627685</v>
      </c>
      <c r="I224" s="20" t="n">
        <v>35.1944808273285</v>
      </c>
      <c r="J224" s="20" t="n">
        <v>1.90121035566223</v>
      </c>
      <c r="K224" s="20" t="n">
        <v>1.4216803284768</v>
      </c>
      <c r="L224" s="20" t="n">
        <v>1.37293489518587</v>
      </c>
      <c r="M224" s="20" t="n">
        <v>1.16738332572019</v>
      </c>
      <c r="N224" s="20" t="n">
        <v>0.938867084954919</v>
      </c>
      <c r="O224" s="20" t="n">
        <v>3.76048759770475</v>
      </c>
      <c r="P224" s="20" t="n">
        <v>3.65578227283571</v>
      </c>
      <c r="Q224" s="20" t="n">
        <v>3.30692508902172</v>
      </c>
      <c r="R224" s="20" t="n">
        <v>5.86464900144727</v>
      </c>
      <c r="S224" s="20" t="n">
        <v>5.86425603899056</v>
      </c>
      <c r="T224" s="20" t="n">
        <v>0.359</v>
      </c>
      <c r="U224" s="20" t="n">
        <v>0</v>
      </c>
      <c r="V224" s="20" t="n">
        <v>0.7954</v>
      </c>
      <c r="W224" s="20" t="n">
        <v>0.1641</v>
      </c>
      <c r="X224" s="20" t="n">
        <v>1.4434</v>
      </c>
      <c r="Y224" s="20" t="n">
        <v>0.1479</v>
      </c>
      <c r="Z224" s="20" t="n">
        <v>0.0472</v>
      </c>
      <c r="AA224" s="20" t="n">
        <v>62.99483040095</v>
      </c>
      <c r="AB224" s="21" t="n">
        <v>176.837655525305</v>
      </c>
    </row>
    <row r="225" customFormat="false" ht="12.75" hidden="false" customHeight="true" outlineLevel="0" collapsed="false">
      <c r="A225" s="22"/>
      <c r="B225" s="23"/>
      <c r="C225" s="10" t="s">
        <v>29</v>
      </c>
      <c r="D225" s="10"/>
      <c r="E225" s="20" t="n">
        <v>268.0475642048</v>
      </c>
      <c r="F225" s="20" t="n">
        <v>147.037469894964</v>
      </c>
      <c r="G225" s="20" t="n">
        <v>1541.32695337276</v>
      </c>
      <c r="H225" s="20" t="n">
        <v>1235.71254703053</v>
      </c>
      <c r="I225" s="20" t="n">
        <v>1890.94400619999</v>
      </c>
      <c r="J225" s="20" t="n">
        <v>289.056723792331</v>
      </c>
      <c r="K225" s="20" t="n">
        <v>253.747765516698</v>
      </c>
      <c r="L225" s="20" t="n">
        <v>236.772515956415</v>
      </c>
      <c r="M225" s="20" t="n">
        <v>190.624045115126</v>
      </c>
      <c r="N225" s="20" t="n">
        <v>162.742970518191</v>
      </c>
      <c r="O225" s="20" t="n">
        <v>157.144087032633</v>
      </c>
      <c r="P225" s="20" t="n">
        <v>169.713468834119</v>
      </c>
      <c r="Q225" s="20" t="n">
        <v>176.787030380805</v>
      </c>
      <c r="R225" s="20" t="n">
        <v>196.681331153391</v>
      </c>
      <c r="S225" s="20" t="n">
        <v>208.914956088468</v>
      </c>
      <c r="T225" s="20" t="n">
        <v>183.89826969697</v>
      </c>
      <c r="U225" s="20" t="n">
        <v>145.3847426271</v>
      </c>
      <c r="V225" s="20" t="n">
        <v>130.04763557412</v>
      </c>
      <c r="W225" s="20" t="n">
        <v>136.50176183989</v>
      </c>
      <c r="X225" s="20" t="n">
        <v>113.98223926067</v>
      </c>
      <c r="Y225" s="20" t="n">
        <v>152.66812887286</v>
      </c>
      <c r="Z225" s="20" t="n">
        <v>155.45733524967</v>
      </c>
      <c r="AA225" s="20" t="n">
        <v>98.1834164785</v>
      </c>
      <c r="AB225" s="21" t="n">
        <v>8241.376964691</v>
      </c>
    </row>
    <row r="226" customFormat="false" ht="12.75" hidden="false" customHeight="true" outlineLevel="0" collapsed="false">
      <c r="A226" s="22"/>
      <c r="B226" s="23" t="s">
        <v>53</v>
      </c>
      <c r="C226" s="10" t="s">
        <v>31</v>
      </c>
      <c r="D226" s="11" t="s">
        <v>32</v>
      </c>
      <c r="E226" s="12" t="n">
        <v>0.226224098</v>
      </c>
      <c r="F226" s="12" t="n">
        <v>0</v>
      </c>
      <c r="G226" s="12" t="n">
        <v>0.51221226764</v>
      </c>
      <c r="H226" s="12" t="n">
        <v>1.07800405618</v>
      </c>
      <c r="I226" s="12" t="n">
        <v>3.17219339561797</v>
      </c>
      <c r="J226" s="12" t="n">
        <v>0.484155489592676</v>
      </c>
      <c r="K226" s="12" t="n">
        <v>0.597966287496917</v>
      </c>
      <c r="L226" s="12" t="n">
        <v>0.688876039168289</v>
      </c>
      <c r="M226" s="12" t="n">
        <v>0.245196562503292</v>
      </c>
      <c r="N226" s="12" t="n">
        <v>0.459942850818743</v>
      </c>
      <c r="O226" s="12" t="n">
        <v>0.488967753661798</v>
      </c>
      <c r="P226" s="12" t="n">
        <v>0.362553688346499</v>
      </c>
      <c r="Q226" s="12" t="n">
        <v>0.400802436980982</v>
      </c>
      <c r="R226" s="12" t="n">
        <v>0.420644552892398</v>
      </c>
      <c r="S226" s="12" t="n">
        <v>0.327869473925481</v>
      </c>
      <c r="T226" s="12" t="n">
        <v>0.779297763567121</v>
      </c>
      <c r="U226" s="12" t="n">
        <v>0.449595800036051</v>
      </c>
      <c r="V226" s="12" t="n">
        <v>0.2593</v>
      </c>
      <c r="W226" s="12" t="n">
        <v>0.300227304</v>
      </c>
      <c r="X226" s="12" t="n">
        <v>0.7924780806</v>
      </c>
      <c r="Y226" s="12" t="n">
        <v>0.32322597479</v>
      </c>
      <c r="Z226" s="12" t="n">
        <v>0.20933333334</v>
      </c>
      <c r="AA226" s="12" t="n">
        <v>0.027</v>
      </c>
      <c r="AB226" s="13" t="n">
        <v>12.6060672091582</v>
      </c>
    </row>
    <row r="227" customFormat="false" ht="12.75" hidden="false" customHeight="true" outlineLevel="0" collapsed="false">
      <c r="A227" s="22"/>
      <c r="B227" s="23"/>
      <c r="C227" s="10"/>
      <c r="D227" s="14" t="s">
        <v>33</v>
      </c>
      <c r="E227" s="15" t="n">
        <v>0</v>
      </c>
      <c r="F227" s="15" t="n">
        <v>12.464795591111</v>
      </c>
      <c r="G227" s="15" t="n">
        <v>1.23006982705</v>
      </c>
      <c r="H227" s="15" t="n">
        <v>1.52841469117</v>
      </c>
      <c r="I227" s="15" t="n">
        <v>1.94292843329606</v>
      </c>
      <c r="J227" s="15" t="n">
        <v>0.0812825728896413</v>
      </c>
      <c r="K227" s="15" t="n">
        <v>0.0811329955588134</v>
      </c>
      <c r="L227" s="15" t="n">
        <v>0.140656476566399</v>
      </c>
      <c r="M227" s="15" t="n">
        <v>0.163950533752368</v>
      </c>
      <c r="N227" s="15" t="n">
        <v>0.0433256235236771</v>
      </c>
      <c r="O227" s="15" t="n">
        <v>1.31109161977524</v>
      </c>
      <c r="P227" s="15" t="n">
        <v>0.717166500571227</v>
      </c>
      <c r="Q227" s="15" t="n">
        <v>0.563377648397572</v>
      </c>
      <c r="R227" s="15" t="n">
        <v>0.544863896822575</v>
      </c>
      <c r="S227" s="15" t="n">
        <v>0.512313794237656</v>
      </c>
      <c r="T227" s="15" t="n">
        <v>46.2703407533975</v>
      </c>
      <c r="U227" s="15" t="n">
        <v>0.1076007504</v>
      </c>
      <c r="V227" s="15" t="n">
        <v>0.214109009</v>
      </c>
      <c r="W227" s="15" t="n">
        <v>0.0585</v>
      </c>
      <c r="X227" s="15" t="n">
        <v>0.0069</v>
      </c>
      <c r="Y227" s="15" t="n">
        <v>0.0284</v>
      </c>
      <c r="Z227" s="15" t="n">
        <v>1.281846154</v>
      </c>
      <c r="AA227" s="15" t="n">
        <v>0</v>
      </c>
      <c r="AB227" s="16" t="n">
        <v>69.2930668715197</v>
      </c>
    </row>
    <row r="228" customFormat="false" ht="12.75" hidden="false" customHeight="true" outlineLevel="0" collapsed="false">
      <c r="A228" s="22"/>
      <c r="B228" s="23"/>
      <c r="C228" s="10"/>
      <c r="D228" s="17" t="s">
        <v>34</v>
      </c>
      <c r="E228" s="18" t="n">
        <v>11.93705810608</v>
      </c>
      <c r="F228" s="18" t="n">
        <v>1.85499948765135</v>
      </c>
      <c r="G228" s="18" t="n">
        <v>2.69672186813</v>
      </c>
      <c r="H228" s="18" t="n">
        <v>2.18265140274</v>
      </c>
      <c r="I228" s="18" t="n">
        <v>8.73443246368612</v>
      </c>
      <c r="J228" s="18" t="n">
        <v>0.538677793085217</v>
      </c>
      <c r="K228" s="18" t="n">
        <v>1.2473304255323</v>
      </c>
      <c r="L228" s="18" t="n">
        <v>0.657264055001581</v>
      </c>
      <c r="M228" s="18" t="n">
        <v>0.996440746577264</v>
      </c>
      <c r="N228" s="18" t="n">
        <v>0.674679382790591</v>
      </c>
      <c r="O228" s="18" t="n">
        <v>0.795344463343152</v>
      </c>
      <c r="P228" s="18" t="n">
        <v>1.04679920792241</v>
      </c>
      <c r="Q228" s="18" t="n">
        <v>1.60251785238151</v>
      </c>
      <c r="R228" s="18" t="n">
        <v>1.35740793122812</v>
      </c>
      <c r="S228" s="18" t="n">
        <v>1.74573314486672</v>
      </c>
      <c r="T228" s="18" t="n">
        <v>0.426455843493846</v>
      </c>
      <c r="U228" s="18" t="n">
        <v>1.16616272656856</v>
      </c>
      <c r="V228" s="18" t="n">
        <v>0.47635647922</v>
      </c>
      <c r="W228" s="18" t="n">
        <v>0.58863554901</v>
      </c>
      <c r="X228" s="18" t="n">
        <v>0.61856971188</v>
      </c>
      <c r="Y228" s="18" t="n">
        <v>0.79371037912</v>
      </c>
      <c r="Z228" s="18" t="n">
        <v>1.59501372715</v>
      </c>
      <c r="AA228" s="18" t="n">
        <v>0.66686796253</v>
      </c>
      <c r="AB228" s="19" t="n">
        <v>44.3998307099887</v>
      </c>
    </row>
    <row r="229" customFormat="false" ht="12.75" hidden="false" customHeight="true" outlineLevel="0" collapsed="false">
      <c r="A229" s="22"/>
      <c r="B229" s="23"/>
      <c r="C229" s="10"/>
      <c r="D229" s="10" t="s">
        <v>35</v>
      </c>
      <c r="E229" s="20" t="n">
        <v>12.16328220408</v>
      </c>
      <c r="F229" s="20" t="n">
        <v>14.3197950787623</v>
      </c>
      <c r="G229" s="20" t="n">
        <v>4.43900396282</v>
      </c>
      <c r="H229" s="20" t="n">
        <v>4.78907015009</v>
      </c>
      <c r="I229" s="20" t="n">
        <v>13.8495542926002</v>
      </c>
      <c r="J229" s="20" t="n">
        <v>1.10411585556753</v>
      </c>
      <c r="K229" s="20" t="n">
        <v>1.92642970858803</v>
      </c>
      <c r="L229" s="20" t="n">
        <v>1.48679657073627</v>
      </c>
      <c r="M229" s="20" t="n">
        <v>1.40558784283292</v>
      </c>
      <c r="N229" s="20" t="n">
        <v>1.17794785713301</v>
      </c>
      <c r="O229" s="20" t="n">
        <v>2.59540383678019</v>
      </c>
      <c r="P229" s="20" t="n">
        <v>2.12651939684013</v>
      </c>
      <c r="Q229" s="20" t="n">
        <v>2.56669793776007</v>
      </c>
      <c r="R229" s="20" t="n">
        <v>2.32291638094309</v>
      </c>
      <c r="S229" s="20" t="n">
        <v>2.58591641302986</v>
      </c>
      <c r="T229" s="20" t="n">
        <v>47.4760943604585</v>
      </c>
      <c r="U229" s="20" t="n">
        <v>1.72335927700461</v>
      </c>
      <c r="V229" s="20" t="n">
        <v>0.94976548822</v>
      </c>
      <c r="W229" s="20" t="n">
        <v>0.94736285301</v>
      </c>
      <c r="X229" s="20" t="n">
        <v>1.41794779248</v>
      </c>
      <c r="Y229" s="20" t="n">
        <v>1.14533635391</v>
      </c>
      <c r="Z229" s="20" t="n">
        <v>3.08619321449</v>
      </c>
      <c r="AA229" s="20" t="n">
        <v>0.69386796253</v>
      </c>
      <c r="AB229" s="21" t="n">
        <v>126.298964790667</v>
      </c>
    </row>
    <row r="230" customFormat="false" ht="12.75" hidden="false" customHeight="true" outlineLevel="0" collapsed="false">
      <c r="A230" s="22"/>
      <c r="B230" s="23"/>
      <c r="C230" s="10" t="s">
        <v>36</v>
      </c>
      <c r="D230" s="11" t="s">
        <v>32</v>
      </c>
      <c r="E230" s="12" t="n">
        <v>3.83142829782</v>
      </c>
      <c r="F230" s="12" t="n">
        <v>3.72310450453</v>
      </c>
      <c r="G230" s="12" t="n">
        <v>31.38892377271</v>
      </c>
      <c r="H230" s="12" t="n">
        <v>37.4829528551663</v>
      </c>
      <c r="I230" s="12" t="n">
        <v>73.8580379131349</v>
      </c>
      <c r="J230" s="12" t="n">
        <v>5.81910753684898</v>
      </c>
      <c r="K230" s="12" t="n">
        <v>7.06503284090821</v>
      </c>
      <c r="L230" s="12" t="n">
        <v>9.63025079696245</v>
      </c>
      <c r="M230" s="12" t="n">
        <v>6.50003541904058</v>
      </c>
      <c r="N230" s="12" t="n">
        <v>7.05697166605105</v>
      </c>
      <c r="O230" s="12" t="n">
        <v>6.04223662737579</v>
      </c>
      <c r="P230" s="12" t="n">
        <v>9.33002717267889</v>
      </c>
      <c r="Q230" s="12" t="n">
        <v>9.99875470017846</v>
      </c>
      <c r="R230" s="12" t="n">
        <v>8.14078574891492</v>
      </c>
      <c r="S230" s="12" t="n">
        <v>6.46830349601753</v>
      </c>
      <c r="T230" s="12" t="n">
        <v>4.92411224542494</v>
      </c>
      <c r="U230" s="12" t="n">
        <v>2.67028363381873</v>
      </c>
      <c r="V230" s="12" t="n">
        <v>13.27378444208</v>
      </c>
      <c r="W230" s="12" t="n">
        <v>5.92342891784</v>
      </c>
      <c r="X230" s="12" t="n">
        <v>15.54135745253</v>
      </c>
      <c r="Y230" s="12" t="n">
        <v>3.90824150072</v>
      </c>
      <c r="Z230" s="12" t="n">
        <v>3.0207735659</v>
      </c>
      <c r="AA230" s="12" t="n">
        <v>0.65050092126</v>
      </c>
      <c r="AB230" s="13" t="n">
        <v>276.248436027912</v>
      </c>
    </row>
    <row r="231" customFormat="false" ht="12.75" hidden="false" customHeight="true" outlineLevel="0" collapsed="false">
      <c r="A231" s="22"/>
      <c r="B231" s="23"/>
      <c r="C231" s="10"/>
      <c r="D231" s="14" t="s">
        <v>33</v>
      </c>
      <c r="E231" s="15" t="n">
        <v>0.80922072072</v>
      </c>
      <c r="F231" s="15" t="n">
        <v>3.97446266479</v>
      </c>
      <c r="G231" s="15" t="n">
        <v>45.01426018573</v>
      </c>
      <c r="H231" s="15" t="n">
        <v>81.2485548500306</v>
      </c>
      <c r="I231" s="15" t="n">
        <v>217.432104671696</v>
      </c>
      <c r="J231" s="15" t="n">
        <v>18.5278902198244</v>
      </c>
      <c r="K231" s="15" t="n">
        <v>12.7615087804081</v>
      </c>
      <c r="L231" s="15" t="n">
        <v>11.935700394609</v>
      </c>
      <c r="M231" s="15" t="n">
        <v>12.0970970900738</v>
      </c>
      <c r="N231" s="15" t="n">
        <v>11.5242612481988</v>
      </c>
      <c r="O231" s="15" t="n">
        <v>19.0173446289909</v>
      </c>
      <c r="P231" s="15" t="n">
        <v>11.3606718495826</v>
      </c>
      <c r="Q231" s="15" t="n">
        <v>9.42256928810736</v>
      </c>
      <c r="R231" s="15" t="n">
        <v>7.00561466208463</v>
      </c>
      <c r="S231" s="15" t="n">
        <v>6.75272071396685</v>
      </c>
      <c r="T231" s="15" t="n">
        <v>9.30207785709386</v>
      </c>
      <c r="U231" s="15" t="n">
        <v>3.69288655818843</v>
      </c>
      <c r="V231" s="15" t="n">
        <v>6.31669484565</v>
      </c>
      <c r="W231" s="15" t="n">
        <v>11.78424318983</v>
      </c>
      <c r="X231" s="15" t="n">
        <v>44.12405610009</v>
      </c>
      <c r="Y231" s="15" t="n">
        <v>15.84807238508</v>
      </c>
      <c r="Z231" s="15" t="n">
        <v>3.98090709581</v>
      </c>
      <c r="AA231" s="15" t="n">
        <v>1.0712</v>
      </c>
      <c r="AB231" s="16" t="n">
        <v>565.004120000556</v>
      </c>
    </row>
    <row r="232" customFormat="false" ht="12.75" hidden="false" customHeight="true" outlineLevel="0" collapsed="false">
      <c r="A232" s="22"/>
      <c r="B232" s="23"/>
      <c r="C232" s="10"/>
      <c r="D232" s="17" t="s">
        <v>34</v>
      </c>
      <c r="E232" s="18" t="n">
        <v>0.22995762111</v>
      </c>
      <c r="F232" s="18" t="n">
        <v>1.41755390818</v>
      </c>
      <c r="G232" s="18" t="n">
        <v>17.09476763434</v>
      </c>
      <c r="H232" s="18" t="n">
        <v>36.0798696837384</v>
      </c>
      <c r="I232" s="18" t="n">
        <v>94.5631550878906</v>
      </c>
      <c r="J232" s="18" t="n">
        <v>8.41743185139917</v>
      </c>
      <c r="K232" s="18" t="n">
        <v>12.6423758210231</v>
      </c>
      <c r="L232" s="18" t="n">
        <v>7.07221658557075</v>
      </c>
      <c r="M232" s="18" t="n">
        <v>7.4721658294604</v>
      </c>
      <c r="N232" s="18" t="n">
        <v>5.0492186029323</v>
      </c>
      <c r="O232" s="18" t="n">
        <v>6.88673244709794</v>
      </c>
      <c r="P232" s="18" t="n">
        <v>7.20395610711918</v>
      </c>
      <c r="Q232" s="18" t="n">
        <v>10.3701199787228</v>
      </c>
      <c r="R232" s="18" t="n">
        <v>4.0955474346586</v>
      </c>
      <c r="S232" s="18" t="n">
        <v>4.88965934290823</v>
      </c>
      <c r="T232" s="18" t="n">
        <v>9.79504019727086</v>
      </c>
      <c r="U232" s="18" t="n">
        <v>9.94327663772951</v>
      </c>
      <c r="V232" s="18" t="n">
        <v>7.38251326504</v>
      </c>
      <c r="W232" s="18" t="n">
        <v>5.07221406029</v>
      </c>
      <c r="X232" s="18" t="n">
        <v>4.15822264245</v>
      </c>
      <c r="Y232" s="18" t="n">
        <v>6.25343400954</v>
      </c>
      <c r="Z232" s="18" t="n">
        <v>10.99657038611</v>
      </c>
      <c r="AA232" s="18" t="n">
        <v>0.66527644452</v>
      </c>
      <c r="AB232" s="19" t="n">
        <v>277.751275579102</v>
      </c>
    </row>
    <row r="233" customFormat="false" ht="12.75" hidden="false" customHeight="true" outlineLevel="0" collapsed="false">
      <c r="A233" s="22"/>
      <c r="B233" s="23"/>
      <c r="C233" s="10"/>
      <c r="D233" s="10" t="s">
        <v>35</v>
      </c>
      <c r="E233" s="20" t="n">
        <v>4.87060663965</v>
      </c>
      <c r="F233" s="20" t="n">
        <v>9.1151210775</v>
      </c>
      <c r="G233" s="20" t="n">
        <v>93.49795159278</v>
      </c>
      <c r="H233" s="20" t="n">
        <v>154.811377388935</v>
      </c>
      <c r="I233" s="20" t="n">
        <v>385.853297672722</v>
      </c>
      <c r="J233" s="20" t="n">
        <v>32.7644296080726</v>
      </c>
      <c r="K233" s="20" t="n">
        <v>32.4689174423394</v>
      </c>
      <c r="L233" s="20" t="n">
        <v>28.6381677771422</v>
      </c>
      <c r="M233" s="20" t="n">
        <v>26.0692983385747</v>
      </c>
      <c r="N233" s="20" t="n">
        <v>23.6304515171821</v>
      </c>
      <c r="O233" s="20" t="n">
        <v>31.9463137034647</v>
      </c>
      <c r="P233" s="20" t="n">
        <v>27.8946551293807</v>
      </c>
      <c r="Q233" s="20" t="n">
        <v>29.7914439670086</v>
      </c>
      <c r="R233" s="20" t="n">
        <v>19.2419478456582</v>
      </c>
      <c r="S233" s="20" t="n">
        <v>18.1106835528926</v>
      </c>
      <c r="T233" s="20" t="n">
        <v>24.0212302997897</v>
      </c>
      <c r="U233" s="20" t="n">
        <v>16.3064468297367</v>
      </c>
      <c r="V233" s="20" t="n">
        <v>26.97299255277</v>
      </c>
      <c r="W233" s="20" t="n">
        <v>22.77988616796</v>
      </c>
      <c r="X233" s="20" t="n">
        <v>63.82363619507</v>
      </c>
      <c r="Y233" s="20" t="n">
        <v>26.00974789534</v>
      </c>
      <c r="Z233" s="20" t="n">
        <v>17.99825104782</v>
      </c>
      <c r="AA233" s="20" t="n">
        <v>2.38697736578</v>
      </c>
      <c r="AB233" s="21" t="n">
        <v>1119.00383160757</v>
      </c>
    </row>
    <row r="234" customFormat="false" ht="12.75" hidden="false" customHeight="true" outlineLevel="0" collapsed="false">
      <c r="A234" s="22"/>
      <c r="B234" s="23"/>
      <c r="C234" s="10" t="s">
        <v>28</v>
      </c>
      <c r="D234" s="11" t="s">
        <v>32</v>
      </c>
      <c r="E234" s="12" t="n">
        <v>0</v>
      </c>
      <c r="F234" s="12" t="n">
        <v>0</v>
      </c>
      <c r="G234" s="12" t="n">
        <v>0</v>
      </c>
      <c r="H234" s="12" t="n">
        <v>0.532988814897047</v>
      </c>
      <c r="I234" s="12" t="n">
        <v>0.0678208732936383</v>
      </c>
      <c r="J234" s="12" t="n">
        <v>0</v>
      </c>
      <c r="K234" s="12" t="n">
        <v>0</v>
      </c>
      <c r="L234" s="12" t="n">
        <v>0</v>
      </c>
      <c r="M234" s="12" t="n">
        <v>0</v>
      </c>
      <c r="N234" s="12" t="n">
        <v>0</v>
      </c>
      <c r="O234" s="12" t="n">
        <v>0.0132586308699284</v>
      </c>
      <c r="P234" s="12" t="n">
        <v>0.020664783707479</v>
      </c>
      <c r="Q234" s="12" t="n">
        <v>0.0223657209926933</v>
      </c>
      <c r="R234" s="12" t="n">
        <v>0.0179229937295788</v>
      </c>
      <c r="S234" s="12" t="n">
        <v>0.0134878707003204</v>
      </c>
      <c r="T234" s="12" t="n">
        <v>0</v>
      </c>
      <c r="U234" s="12" t="n">
        <v>0</v>
      </c>
      <c r="V234" s="12" t="n">
        <v>0</v>
      </c>
      <c r="W234" s="12" t="n">
        <v>0</v>
      </c>
      <c r="X234" s="12" t="n">
        <v>0</v>
      </c>
      <c r="Y234" s="12" t="n">
        <v>0</v>
      </c>
      <c r="Z234" s="12" t="n">
        <v>0</v>
      </c>
      <c r="AA234" s="12" t="n">
        <v>3.2797</v>
      </c>
      <c r="AB234" s="13" t="n">
        <v>3.96820968819069</v>
      </c>
    </row>
    <row r="235" customFormat="false" ht="12.75" hidden="false" customHeight="true" outlineLevel="0" collapsed="false">
      <c r="A235" s="22"/>
      <c r="B235" s="23"/>
      <c r="C235" s="10"/>
      <c r="D235" s="14" t="s">
        <v>33</v>
      </c>
      <c r="E235" s="15" t="n">
        <v>0</v>
      </c>
      <c r="F235" s="15" t="n">
        <v>0</v>
      </c>
      <c r="G235" s="15" t="n">
        <v>0.1185125</v>
      </c>
      <c r="H235" s="15" t="n">
        <v>0</v>
      </c>
      <c r="I235" s="15" t="n">
        <v>0</v>
      </c>
      <c r="J235" s="15" t="n">
        <v>0</v>
      </c>
      <c r="K235" s="15" t="n">
        <v>0</v>
      </c>
      <c r="L235" s="15" t="n">
        <v>0</v>
      </c>
      <c r="M235" s="15" t="n">
        <v>0</v>
      </c>
      <c r="N235" s="15" t="n">
        <v>0</v>
      </c>
      <c r="O235" s="15" t="n">
        <v>0.172521876371587</v>
      </c>
      <c r="P235" s="15" t="n">
        <v>0.0999490267651082</v>
      </c>
      <c r="Q235" s="15" t="n">
        <v>0.0836435177261494</v>
      </c>
      <c r="R235" s="15" t="n">
        <v>0.0616411595643109</v>
      </c>
      <c r="S235" s="15" t="n">
        <v>0.0596015623728447</v>
      </c>
      <c r="T235" s="15" t="n">
        <v>0</v>
      </c>
      <c r="U235" s="15" t="n">
        <v>0.2805</v>
      </c>
      <c r="V235" s="15" t="n">
        <v>0</v>
      </c>
      <c r="W235" s="15" t="n">
        <v>0</v>
      </c>
      <c r="X235" s="15" t="n">
        <v>0</v>
      </c>
      <c r="Y235" s="15" t="n">
        <v>0</v>
      </c>
      <c r="Z235" s="15" t="n">
        <v>0</v>
      </c>
      <c r="AA235" s="15" t="n">
        <v>1.1469800099</v>
      </c>
      <c r="AB235" s="16" t="n">
        <v>2.0233496527</v>
      </c>
    </row>
    <row r="236" customFormat="false" ht="12.75" hidden="false" customHeight="true" outlineLevel="0" collapsed="false">
      <c r="A236" s="22"/>
      <c r="B236" s="23"/>
      <c r="C236" s="10"/>
      <c r="D236" s="17" t="s">
        <v>34</v>
      </c>
      <c r="E236" s="18" t="n">
        <v>0</v>
      </c>
      <c r="F236" s="18" t="n">
        <v>0</v>
      </c>
      <c r="G236" s="18" t="n">
        <v>0</v>
      </c>
      <c r="H236" s="18" t="n">
        <v>0.178581181667648</v>
      </c>
      <c r="I236" s="18" t="n">
        <v>0.0309211455976037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.02725333332</v>
      </c>
      <c r="AB236" s="19" t="n">
        <v>0.236755660585252</v>
      </c>
    </row>
    <row r="237" customFormat="false" ht="12.75" hidden="false" customHeight="true" outlineLevel="0" collapsed="false">
      <c r="A237" s="22"/>
      <c r="B237" s="23"/>
      <c r="C237" s="10"/>
      <c r="D237" s="10" t="s">
        <v>35</v>
      </c>
      <c r="E237" s="20" t="n">
        <v>0</v>
      </c>
      <c r="F237" s="20" t="n">
        <v>0</v>
      </c>
      <c r="G237" s="20" t="n">
        <v>0.1185125</v>
      </c>
      <c r="H237" s="20" t="n">
        <v>0.711569996564696</v>
      </c>
      <c r="I237" s="20" t="n">
        <v>0.0987420188912419</v>
      </c>
      <c r="J237" s="20" t="n">
        <v>0</v>
      </c>
      <c r="K237" s="20" t="n">
        <v>0</v>
      </c>
      <c r="L237" s="20" t="n">
        <v>0</v>
      </c>
      <c r="M237" s="20" t="n">
        <v>0</v>
      </c>
      <c r="N237" s="20" t="n">
        <v>0</v>
      </c>
      <c r="O237" s="20" t="n">
        <v>0.185780507241515</v>
      </c>
      <c r="P237" s="20" t="n">
        <v>0.120613810472587</v>
      </c>
      <c r="Q237" s="20" t="n">
        <v>0.106009238718843</v>
      </c>
      <c r="R237" s="20" t="n">
        <v>0.0795641532938897</v>
      </c>
      <c r="S237" s="20" t="n">
        <v>0.0730894330731651</v>
      </c>
      <c r="T237" s="20" t="n">
        <v>0</v>
      </c>
      <c r="U237" s="20" t="n">
        <v>0.2805</v>
      </c>
      <c r="V237" s="20" t="n">
        <v>0</v>
      </c>
      <c r="W237" s="20" t="n">
        <v>0</v>
      </c>
      <c r="X237" s="20" t="n">
        <v>0</v>
      </c>
      <c r="Y237" s="20" t="n">
        <v>0</v>
      </c>
      <c r="Z237" s="20" t="n">
        <v>0</v>
      </c>
      <c r="AA237" s="20" t="n">
        <v>4.45393334322</v>
      </c>
      <c r="AB237" s="21" t="n">
        <v>6.22831500147594</v>
      </c>
    </row>
    <row r="238" customFormat="false" ht="12.75" hidden="false" customHeight="true" outlineLevel="0" collapsed="false">
      <c r="A238" s="22"/>
      <c r="B238" s="23"/>
      <c r="C238" s="10" t="s">
        <v>29</v>
      </c>
      <c r="D238" s="10"/>
      <c r="E238" s="20" t="n">
        <v>17.03388884373</v>
      </c>
      <c r="F238" s="20" t="n">
        <v>23.4349161562623</v>
      </c>
      <c r="G238" s="20" t="n">
        <v>98.0554680556</v>
      </c>
      <c r="H238" s="20" t="n">
        <v>160.31201753559</v>
      </c>
      <c r="I238" s="20" t="n">
        <v>399.801593984213</v>
      </c>
      <c r="J238" s="20" t="n">
        <v>33.8685454636401</v>
      </c>
      <c r="K238" s="20" t="n">
        <v>34.3953471509274</v>
      </c>
      <c r="L238" s="20" t="n">
        <v>30.1249643478785</v>
      </c>
      <c r="M238" s="20" t="n">
        <v>27.4748861814077</v>
      </c>
      <c r="N238" s="20" t="n">
        <v>24.8083993743151</v>
      </c>
      <c r="O238" s="20" t="n">
        <v>34.7274980474864</v>
      </c>
      <c r="P238" s="20" t="n">
        <v>30.1417883366934</v>
      </c>
      <c r="Q238" s="20" t="n">
        <v>32.4641511434875</v>
      </c>
      <c r="R238" s="20" t="n">
        <v>21.6444283798951</v>
      </c>
      <c r="S238" s="20" t="n">
        <v>20.7696893989956</v>
      </c>
      <c r="T238" s="20" t="n">
        <v>71.4973246602481</v>
      </c>
      <c r="U238" s="20" t="n">
        <v>18.3103061067413</v>
      </c>
      <c r="V238" s="20" t="n">
        <v>27.92275804099</v>
      </c>
      <c r="W238" s="20" t="n">
        <v>23.72724902097</v>
      </c>
      <c r="X238" s="20" t="n">
        <v>65.24158398755</v>
      </c>
      <c r="Y238" s="20" t="n">
        <v>27.15508424925</v>
      </c>
      <c r="Z238" s="20" t="n">
        <v>21.08444426231</v>
      </c>
      <c r="AA238" s="20" t="n">
        <v>7.53477867153</v>
      </c>
      <c r="AB238" s="21" t="n">
        <v>1251.53111139971</v>
      </c>
    </row>
    <row r="239" customFormat="false" ht="12.75" hidden="false" customHeight="true" outlineLevel="0" collapsed="false">
      <c r="A239" s="22"/>
      <c r="B239" s="23" t="s">
        <v>54</v>
      </c>
      <c r="C239" s="10" t="s">
        <v>31</v>
      </c>
      <c r="D239" s="11" t="s">
        <v>32</v>
      </c>
      <c r="E239" s="12" t="n">
        <v>3.0043283747</v>
      </c>
      <c r="F239" s="12" t="n">
        <v>6.1698317383019</v>
      </c>
      <c r="G239" s="12" t="n">
        <v>8.00322050732</v>
      </c>
      <c r="H239" s="12" t="n">
        <v>3.09191160081</v>
      </c>
      <c r="I239" s="12" t="n">
        <v>15.3478095938617</v>
      </c>
      <c r="J239" s="12" t="n">
        <v>1.7041874398038</v>
      </c>
      <c r="K239" s="12" t="n">
        <v>1.55556475196845</v>
      </c>
      <c r="L239" s="12" t="n">
        <v>1.30881995577477</v>
      </c>
      <c r="M239" s="12" t="n">
        <v>1.21097547213179</v>
      </c>
      <c r="N239" s="12" t="n">
        <v>1.29701467499858</v>
      </c>
      <c r="O239" s="12" t="n">
        <v>3.08328837922382</v>
      </c>
      <c r="P239" s="12" t="n">
        <v>3.03379942516054</v>
      </c>
      <c r="Q239" s="12" t="n">
        <v>2.13261925159456</v>
      </c>
      <c r="R239" s="12" t="n">
        <v>1.99167150429123</v>
      </c>
      <c r="S239" s="12" t="n">
        <v>2.60893942650855</v>
      </c>
      <c r="T239" s="12" t="n">
        <v>1.9627615682257</v>
      </c>
      <c r="U239" s="12" t="n">
        <v>0.909239110237912</v>
      </c>
      <c r="V239" s="12" t="n">
        <v>3.55751866319</v>
      </c>
      <c r="W239" s="12" t="n">
        <v>0.63508311531</v>
      </c>
      <c r="X239" s="12" t="n">
        <v>1.0020080921</v>
      </c>
      <c r="Y239" s="12" t="n">
        <v>1.04850909173</v>
      </c>
      <c r="Z239" s="12" t="n">
        <v>1.1272003361</v>
      </c>
      <c r="AA239" s="12" t="n">
        <v>0.22469650325</v>
      </c>
      <c r="AB239" s="13" t="n">
        <v>66.0109985765933</v>
      </c>
    </row>
    <row r="240" customFormat="false" ht="12.75" hidden="false" customHeight="true" outlineLevel="0" collapsed="false">
      <c r="A240" s="22"/>
      <c r="B240" s="23"/>
      <c r="C240" s="10"/>
      <c r="D240" s="14" t="s">
        <v>33</v>
      </c>
      <c r="E240" s="15" t="n">
        <v>16.83553518899</v>
      </c>
      <c r="F240" s="15" t="n">
        <v>6.78126003715741</v>
      </c>
      <c r="G240" s="15" t="n">
        <v>7.23701046677</v>
      </c>
      <c r="H240" s="15" t="n">
        <v>9.42178509892</v>
      </c>
      <c r="I240" s="15" t="n">
        <v>6.88352216878752</v>
      </c>
      <c r="J240" s="15" t="n">
        <v>0.607998885118397</v>
      </c>
      <c r="K240" s="15" t="n">
        <v>0.941525544379541</v>
      </c>
      <c r="L240" s="15" t="n">
        <v>0.867372296109102</v>
      </c>
      <c r="M240" s="15" t="n">
        <v>0.617303891059346</v>
      </c>
      <c r="N240" s="15" t="n">
        <v>0.551101349959392</v>
      </c>
      <c r="O240" s="15" t="n">
        <v>0.416099143219064</v>
      </c>
      <c r="P240" s="15" t="n">
        <v>0.553457338324683</v>
      </c>
      <c r="Q240" s="15" t="n">
        <v>0.495429605037196</v>
      </c>
      <c r="R240" s="15" t="n">
        <v>0.626009373289214</v>
      </c>
      <c r="S240" s="15" t="n">
        <v>0.543772208513492</v>
      </c>
      <c r="T240" s="15" t="n">
        <v>0.871086769455755</v>
      </c>
      <c r="U240" s="15" t="n">
        <v>0.178530802773403</v>
      </c>
      <c r="V240" s="15" t="n">
        <v>0.15072881062</v>
      </c>
      <c r="W240" s="15" t="n">
        <v>0.093</v>
      </c>
      <c r="X240" s="15" t="n">
        <v>0.5186687042</v>
      </c>
      <c r="Y240" s="15" t="n">
        <v>0.3652</v>
      </c>
      <c r="Z240" s="15" t="n">
        <v>0.5618652175</v>
      </c>
      <c r="AA240" s="15" t="n">
        <v>0.05563030304</v>
      </c>
      <c r="AB240" s="16" t="n">
        <v>56.1738932032235</v>
      </c>
    </row>
    <row r="241" customFormat="false" ht="12.75" hidden="false" customHeight="true" outlineLevel="0" collapsed="false">
      <c r="A241" s="22"/>
      <c r="B241" s="23"/>
      <c r="C241" s="10"/>
      <c r="D241" s="17" t="s">
        <v>34</v>
      </c>
      <c r="E241" s="18" t="n">
        <v>49.8846143390401</v>
      </c>
      <c r="F241" s="18" t="n">
        <v>7.27869933559682</v>
      </c>
      <c r="G241" s="18" t="n">
        <v>10.29851902115</v>
      </c>
      <c r="H241" s="18" t="n">
        <v>14.91487760842</v>
      </c>
      <c r="I241" s="18" t="n">
        <v>27.8740573861243</v>
      </c>
      <c r="J241" s="18" t="n">
        <v>2.8065706630122</v>
      </c>
      <c r="K241" s="18" t="n">
        <v>4.94262300941821</v>
      </c>
      <c r="L241" s="18" t="n">
        <v>3.76606360649992</v>
      </c>
      <c r="M241" s="18" t="n">
        <v>3.84935630950994</v>
      </c>
      <c r="N241" s="18" t="n">
        <v>2.45395753956722</v>
      </c>
      <c r="O241" s="18" t="n">
        <v>2.62595129009269</v>
      </c>
      <c r="P241" s="18" t="n">
        <v>3.59299939637795</v>
      </c>
      <c r="Q241" s="18" t="n">
        <v>1.81932783196692</v>
      </c>
      <c r="R241" s="18" t="n">
        <v>1.38221318320029</v>
      </c>
      <c r="S241" s="18" t="n">
        <v>2.04696924731355</v>
      </c>
      <c r="T241" s="18" t="n">
        <v>2.25396880141472</v>
      </c>
      <c r="U241" s="18" t="n">
        <v>1.94539961968363</v>
      </c>
      <c r="V241" s="18" t="n">
        <v>2.49346114567</v>
      </c>
      <c r="W241" s="18" t="n">
        <v>1.162411555</v>
      </c>
      <c r="X241" s="18" t="n">
        <v>2.50055374572</v>
      </c>
      <c r="Y241" s="18" t="n">
        <v>4.08065620124</v>
      </c>
      <c r="Z241" s="18" t="n">
        <v>1.47590448975</v>
      </c>
      <c r="AA241" s="18" t="n">
        <v>0.60816175884</v>
      </c>
      <c r="AB241" s="19" t="n">
        <v>156.057317084608</v>
      </c>
    </row>
    <row r="242" customFormat="false" ht="12.75" hidden="false" customHeight="true" outlineLevel="0" collapsed="false">
      <c r="A242" s="22"/>
      <c r="B242" s="23"/>
      <c r="C242" s="10"/>
      <c r="D242" s="10" t="s">
        <v>35</v>
      </c>
      <c r="E242" s="20" t="n">
        <v>69.7244779027301</v>
      </c>
      <c r="F242" s="20" t="n">
        <v>20.2297911110561</v>
      </c>
      <c r="G242" s="20" t="n">
        <v>25.53874999524</v>
      </c>
      <c r="H242" s="20" t="n">
        <v>27.42857430815</v>
      </c>
      <c r="I242" s="20" t="n">
        <v>50.1053891487735</v>
      </c>
      <c r="J242" s="20" t="n">
        <v>5.1187569879344</v>
      </c>
      <c r="K242" s="20" t="n">
        <v>7.4397133057662</v>
      </c>
      <c r="L242" s="20" t="n">
        <v>5.94225585838379</v>
      </c>
      <c r="M242" s="20" t="n">
        <v>5.67763567270108</v>
      </c>
      <c r="N242" s="20" t="n">
        <v>4.30207356452519</v>
      </c>
      <c r="O242" s="20" t="n">
        <v>6.12533881253557</v>
      </c>
      <c r="P242" s="20" t="n">
        <v>7.18025615986318</v>
      </c>
      <c r="Q242" s="20" t="n">
        <v>4.44737668859867</v>
      </c>
      <c r="R242" s="20" t="n">
        <v>3.99989406078074</v>
      </c>
      <c r="S242" s="20" t="n">
        <v>5.19968088233559</v>
      </c>
      <c r="T242" s="20" t="n">
        <v>5.08781713909618</v>
      </c>
      <c r="U242" s="20" t="n">
        <v>3.03316953269495</v>
      </c>
      <c r="V242" s="20" t="n">
        <v>6.20170861948</v>
      </c>
      <c r="W242" s="20" t="n">
        <v>1.89049467031</v>
      </c>
      <c r="X242" s="20" t="n">
        <v>4.02123054202</v>
      </c>
      <c r="Y242" s="20" t="n">
        <v>5.49436529297</v>
      </c>
      <c r="Z242" s="20" t="n">
        <v>3.16497004335</v>
      </c>
      <c r="AA242" s="20" t="n">
        <v>0.88848856513</v>
      </c>
      <c r="AB242" s="21" t="n">
        <v>278.242208864425</v>
      </c>
    </row>
    <row r="243" customFormat="false" ht="12.75" hidden="false" customHeight="true" outlineLevel="0" collapsed="false">
      <c r="A243" s="22"/>
      <c r="B243" s="23"/>
      <c r="C243" s="10" t="s">
        <v>36</v>
      </c>
      <c r="D243" s="11" t="s">
        <v>32</v>
      </c>
      <c r="E243" s="12" t="n">
        <v>1.04784444448</v>
      </c>
      <c r="F243" s="12" t="n">
        <v>8.8040515875</v>
      </c>
      <c r="G243" s="12" t="n">
        <v>55.02774116262</v>
      </c>
      <c r="H243" s="12" t="n">
        <v>217.477847763611</v>
      </c>
      <c r="I243" s="12" t="n">
        <v>291.101024121172</v>
      </c>
      <c r="J243" s="12" t="n">
        <v>27.6248862447539</v>
      </c>
      <c r="K243" s="12" t="n">
        <v>30.5688087216864</v>
      </c>
      <c r="L243" s="12" t="n">
        <v>30.0857330510881</v>
      </c>
      <c r="M243" s="12" t="n">
        <v>29.2638953646213</v>
      </c>
      <c r="N243" s="12" t="n">
        <v>28.5618211243772</v>
      </c>
      <c r="O243" s="12" t="n">
        <v>34.0134220828289</v>
      </c>
      <c r="P243" s="12" t="n">
        <v>33.8606021722516</v>
      </c>
      <c r="Q243" s="12" t="n">
        <v>39.062524476004</v>
      </c>
      <c r="R243" s="12" t="n">
        <v>36.6605491116189</v>
      </c>
      <c r="S243" s="12" t="n">
        <v>36.8801350500772</v>
      </c>
      <c r="T243" s="12" t="n">
        <v>12.9349950885525</v>
      </c>
      <c r="U243" s="12" t="n">
        <v>10.8217226990019</v>
      </c>
      <c r="V243" s="12" t="n">
        <v>10.14674959032</v>
      </c>
      <c r="W243" s="12" t="n">
        <v>17.74682643923</v>
      </c>
      <c r="X243" s="12" t="n">
        <v>7.29372005037</v>
      </c>
      <c r="Y243" s="12" t="n">
        <v>12.70414553781</v>
      </c>
      <c r="Z243" s="12" t="n">
        <v>9.08175619795</v>
      </c>
      <c r="AA243" s="12" t="n">
        <v>0.95193836979</v>
      </c>
      <c r="AB243" s="13" t="n">
        <v>981.722740451715</v>
      </c>
    </row>
    <row r="244" customFormat="false" ht="12.75" hidden="false" customHeight="true" outlineLevel="0" collapsed="false">
      <c r="A244" s="22"/>
      <c r="B244" s="23"/>
      <c r="C244" s="10"/>
      <c r="D244" s="14" t="s">
        <v>33</v>
      </c>
      <c r="E244" s="15" t="n">
        <v>18.14250537694</v>
      </c>
      <c r="F244" s="15" t="n">
        <v>11.48584404404</v>
      </c>
      <c r="G244" s="15" t="n">
        <v>138.14226113931</v>
      </c>
      <c r="H244" s="15" t="n">
        <v>423.038728242415</v>
      </c>
      <c r="I244" s="15" t="n">
        <v>513.51333546879</v>
      </c>
      <c r="J244" s="15" t="n">
        <v>56.4422251054792</v>
      </c>
      <c r="K244" s="15" t="n">
        <v>60.0890220417536</v>
      </c>
      <c r="L244" s="15" t="n">
        <v>45.6087749040533</v>
      </c>
      <c r="M244" s="15" t="n">
        <v>32.4902240445816</v>
      </c>
      <c r="N244" s="15" t="n">
        <v>33.2737060272212</v>
      </c>
      <c r="O244" s="15" t="n">
        <v>39.3758147185764</v>
      </c>
      <c r="P244" s="15" t="n">
        <v>41.5074947885045</v>
      </c>
      <c r="Q244" s="15" t="n">
        <v>28.3998334193277</v>
      </c>
      <c r="R244" s="15" t="n">
        <v>34.8657506061651</v>
      </c>
      <c r="S244" s="15" t="n">
        <v>23.1371026470464</v>
      </c>
      <c r="T244" s="15" t="n">
        <v>32.6633147642104</v>
      </c>
      <c r="U244" s="15" t="n">
        <v>24.3945541842466</v>
      </c>
      <c r="V244" s="15" t="n">
        <v>11.86939986421</v>
      </c>
      <c r="W244" s="15" t="n">
        <v>20.98002172188</v>
      </c>
      <c r="X244" s="15" t="n">
        <v>19.72006694115</v>
      </c>
      <c r="Y244" s="15" t="n">
        <v>44.74405743937</v>
      </c>
      <c r="Z244" s="15" t="n">
        <v>34.72357814877</v>
      </c>
      <c r="AA244" s="15" t="n">
        <v>0.09717631583</v>
      </c>
      <c r="AB244" s="16" t="n">
        <v>1688.70479195387</v>
      </c>
    </row>
    <row r="245" customFormat="false" ht="12.75" hidden="false" customHeight="true" outlineLevel="0" collapsed="false">
      <c r="A245" s="22"/>
      <c r="B245" s="23"/>
      <c r="C245" s="10"/>
      <c r="D245" s="17" t="s">
        <v>34</v>
      </c>
      <c r="E245" s="18" t="n">
        <v>2.49448755957</v>
      </c>
      <c r="F245" s="18" t="n">
        <v>2.95791957435</v>
      </c>
      <c r="G245" s="18" t="n">
        <v>61.34853466177</v>
      </c>
      <c r="H245" s="18" t="n">
        <v>149.002640794635</v>
      </c>
      <c r="I245" s="18" t="n">
        <v>177.054867339304</v>
      </c>
      <c r="J245" s="18" t="n">
        <v>21.7618188018651</v>
      </c>
      <c r="K245" s="18" t="n">
        <v>23.9757475553989</v>
      </c>
      <c r="L245" s="18" t="n">
        <v>25.3808903745553</v>
      </c>
      <c r="M245" s="18" t="n">
        <v>23.9424600756996</v>
      </c>
      <c r="N245" s="18" t="n">
        <v>23.373872520823</v>
      </c>
      <c r="O245" s="18" t="n">
        <v>38.5803256014773</v>
      </c>
      <c r="P245" s="18" t="n">
        <v>43.335748348533</v>
      </c>
      <c r="Q245" s="18" t="n">
        <v>24.8698477603596</v>
      </c>
      <c r="R245" s="18" t="n">
        <v>24.4464843721603</v>
      </c>
      <c r="S245" s="18" t="n">
        <v>16.2525756012057</v>
      </c>
      <c r="T245" s="18" t="n">
        <v>32.1825130610189</v>
      </c>
      <c r="U245" s="18" t="n">
        <v>17.6596994791762</v>
      </c>
      <c r="V245" s="18" t="n">
        <v>19.07716632131</v>
      </c>
      <c r="W245" s="18" t="n">
        <v>8.55839834939</v>
      </c>
      <c r="X245" s="18" t="n">
        <v>8.46747453102</v>
      </c>
      <c r="Y245" s="18" t="n">
        <v>15.92970002874</v>
      </c>
      <c r="Z245" s="18" t="n">
        <v>11.05386764668</v>
      </c>
      <c r="AA245" s="18" t="n">
        <v>0</v>
      </c>
      <c r="AB245" s="19" t="n">
        <v>771.707040359042</v>
      </c>
    </row>
    <row r="246" customFormat="false" ht="12.75" hidden="false" customHeight="true" outlineLevel="0" collapsed="false">
      <c r="A246" s="22"/>
      <c r="B246" s="23"/>
      <c r="C246" s="10"/>
      <c r="D246" s="10" t="s">
        <v>35</v>
      </c>
      <c r="E246" s="20" t="n">
        <v>21.68483738099</v>
      </c>
      <c r="F246" s="20" t="n">
        <v>23.24781520589</v>
      </c>
      <c r="G246" s="20" t="n">
        <v>254.5185369637</v>
      </c>
      <c r="H246" s="20" t="n">
        <v>789.51921680066</v>
      </c>
      <c r="I246" s="20" t="n">
        <v>981.669226929266</v>
      </c>
      <c r="J246" s="20" t="n">
        <v>105.828930152098</v>
      </c>
      <c r="K246" s="20" t="n">
        <v>114.633578318839</v>
      </c>
      <c r="L246" s="20" t="n">
        <v>101.075398329697</v>
      </c>
      <c r="M246" s="20" t="n">
        <v>85.6965794849025</v>
      </c>
      <c r="N246" s="20" t="n">
        <v>85.2093996724214</v>
      </c>
      <c r="O246" s="20" t="n">
        <v>111.969562402883</v>
      </c>
      <c r="P246" s="20" t="n">
        <v>118.703845309289</v>
      </c>
      <c r="Q246" s="20" t="n">
        <v>92.3322056556913</v>
      </c>
      <c r="R246" s="20" t="n">
        <v>95.9727840899443</v>
      </c>
      <c r="S246" s="20" t="n">
        <v>76.2698132983293</v>
      </c>
      <c r="T246" s="20" t="n">
        <v>77.7808229137818</v>
      </c>
      <c r="U246" s="20" t="n">
        <v>52.8759763624247</v>
      </c>
      <c r="V246" s="20" t="n">
        <v>41.09331577584</v>
      </c>
      <c r="W246" s="20" t="n">
        <v>47.2852465105</v>
      </c>
      <c r="X246" s="20" t="n">
        <v>35.48126152254</v>
      </c>
      <c r="Y246" s="20" t="n">
        <v>73.37790300592</v>
      </c>
      <c r="Z246" s="20" t="n">
        <v>54.8592019934</v>
      </c>
      <c r="AA246" s="20" t="n">
        <v>1.04911468562</v>
      </c>
      <c r="AB246" s="21" t="n">
        <v>3442.13457276463</v>
      </c>
    </row>
    <row r="247" customFormat="false" ht="12.75" hidden="false" customHeight="true" outlineLevel="0" collapsed="false">
      <c r="A247" s="22"/>
      <c r="B247" s="23"/>
      <c r="C247" s="10" t="s">
        <v>28</v>
      </c>
      <c r="D247" s="11" t="s">
        <v>32</v>
      </c>
      <c r="E247" s="12" t="n">
        <v>0</v>
      </c>
      <c r="F247" s="12" t="n">
        <v>0</v>
      </c>
      <c r="G247" s="12" t="n">
        <v>0.1472</v>
      </c>
      <c r="H247" s="12" t="n">
        <v>0</v>
      </c>
      <c r="I247" s="12" t="n">
        <v>0.0620856992367172</v>
      </c>
      <c r="J247" s="12" t="n">
        <v>0.341560156118673</v>
      </c>
      <c r="K247" s="12" t="n">
        <v>0.374009565805357</v>
      </c>
      <c r="L247" s="12" t="n">
        <v>0.364779996044137</v>
      </c>
      <c r="M247" s="12" t="n">
        <v>0.354228927211988</v>
      </c>
      <c r="N247" s="12" t="n">
        <v>0.338927069219845</v>
      </c>
      <c r="O247" s="12" t="n">
        <v>0.193378697849756</v>
      </c>
      <c r="P247" s="12" t="n">
        <v>0.191706722469578</v>
      </c>
      <c r="Q247" s="12" t="n">
        <v>0.221260226314192</v>
      </c>
      <c r="R247" s="12" t="n">
        <v>0.206653833905728</v>
      </c>
      <c r="S247" s="12" t="n">
        <v>0.211134805360747</v>
      </c>
      <c r="T247" s="12" t="n">
        <v>0</v>
      </c>
      <c r="U247" s="12" t="n">
        <v>0</v>
      </c>
      <c r="V247" s="12" t="n">
        <v>0</v>
      </c>
      <c r="W247" s="12" t="n">
        <v>0</v>
      </c>
      <c r="X247" s="12" t="n">
        <v>0</v>
      </c>
      <c r="Y247" s="12" t="n">
        <v>0</v>
      </c>
      <c r="Z247" s="12" t="n">
        <v>0</v>
      </c>
      <c r="AA247" s="12" t="n">
        <v>9.8189</v>
      </c>
      <c r="AB247" s="13" t="n">
        <v>12.8258256995367</v>
      </c>
    </row>
    <row r="248" customFormat="false" ht="12.75" hidden="false" customHeight="true" outlineLevel="0" collapsed="false">
      <c r="A248" s="22"/>
      <c r="B248" s="23"/>
      <c r="C248" s="10"/>
      <c r="D248" s="14" t="s">
        <v>33</v>
      </c>
      <c r="E248" s="15" t="n">
        <v>0</v>
      </c>
      <c r="F248" s="15" t="n">
        <v>0</v>
      </c>
      <c r="G248" s="15" t="n">
        <v>0</v>
      </c>
      <c r="H248" s="15" t="n">
        <v>3.04005588188745</v>
      </c>
      <c r="I248" s="15" t="n">
        <v>0</v>
      </c>
      <c r="J248" s="15" t="n">
        <v>0</v>
      </c>
      <c r="K248" s="15" t="n">
        <v>0</v>
      </c>
      <c r="L248" s="15" t="n">
        <v>0</v>
      </c>
      <c r="M248" s="15" t="n">
        <v>0</v>
      </c>
      <c r="N248" s="15" t="n">
        <v>0</v>
      </c>
      <c r="O248" s="15" t="n">
        <v>0</v>
      </c>
      <c r="P248" s="15" t="n">
        <v>0</v>
      </c>
      <c r="Q248" s="15" t="n">
        <v>0</v>
      </c>
      <c r="R248" s="15" t="n">
        <v>0</v>
      </c>
      <c r="S248" s="15" t="n">
        <v>0</v>
      </c>
      <c r="T248" s="15" t="n">
        <v>0.1952129033</v>
      </c>
      <c r="U248" s="15" t="n">
        <v>0</v>
      </c>
      <c r="V248" s="15" t="n">
        <v>0</v>
      </c>
      <c r="W248" s="15" t="n">
        <v>0</v>
      </c>
      <c r="X248" s="15" t="n">
        <v>0</v>
      </c>
      <c r="Y248" s="15" t="n">
        <v>0</v>
      </c>
      <c r="Z248" s="15" t="n">
        <v>0</v>
      </c>
      <c r="AA248" s="15" t="n">
        <v>2.0006336313</v>
      </c>
      <c r="AB248" s="16" t="n">
        <v>5.23590241648745</v>
      </c>
    </row>
    <row r="249" customFormat="false" ht="12.75" hidden="false" customHeight="true" outlineLevel="0" collapsed="false">
      <c r="A249" s="22"/>
      <c r="B249" s="23"/>
      <c r="C249" s="10"/>
      <c r="D249" s="17" t="s">
        <v>34</v>
      </c>
      <c r="E249" s="18" t="n">
        <v>0</v>
      </c>
      <c r="F249" s="18" t="n">
        <v>0.0231</v>
      </c>
      <c r="G249" s="18" t="n">
        <v>0</v>
      </c>
      <c r="H249" s="18" t="n">
        <v>0.0736120064843226</v>
      </c>
      <c r="I249" s="18" t="n">
        <v>0.980073520301268</v>
      </c>
      <c r="J249" s="18" t="n">
        <v>0</v>
      </c>
      <c r="K249" s="18" t="n">
        <v>0</v>
      </c>
      <c r="L249" s="18" t="n">
        <v>0</v>
      </c>
      <c r="M249" s="18" t="n">
        <v>0</v>
      </c>
      <c r="N249" s="18" t="n">
        <v>0</v>
      </c>
      <c r="O249" s="18" t="n">
        <v>0.756974355781212</v>
      </c>
      <c r="P249" s="18" t="n">
        <v>0.855934368029372</v>
      </c>
      <c r="Q249" s="18" t="n">
        <v>0.48364835356746</v>
      </c>
      <c r="R249" s="18" t="n">
        <v>0.472990534487141</v>
      </c>
      <c r="S249" s="18" t="n">
        <v>0.324052388134815</v>
      </c>
      <c r="T249" s="18" t="n">
        <v>0</v>
      </c>
      <c r="U249" s="18" t="n">
        <v>0</v>
      </c>
      <c r="V249" s="18" t="n">
        <v>0</v>
      </c>
      <c r="W249" s="18" t="n">
        <v>0</v>
      </c>
      <c r="X249" s="18" t="n">
        <v>0</v>
      </c>
      <c r="Y249" s="18" t="n">
        <v>0</v>
      </c>
      <c r="Z249" s="18" t="n">
        <v>0</v>
      </c>
      <c r="AA249" s="18" t="n">
        <v>0.814549</v>
      </c>
      <c r="AB249" s="19" t="n">
        <v>4.78493452678559</v>
      </c>
    </row>
    <row r="250" customFormat="false" ht="12.75" hidden="false" customHeight="true" outlineLevel="0" collapsed="false">
      <c r="A250" s="22"/>
      <c r="B250" s="23"/>
      <c r="C250" s="10"/>
      <c r="D250" s="10" t="s">
        <v>35</v>
      </c>
      <c r="E250" s="20" t="n">
        <v>0</v>
      </c>
      <c r="F250" s="20" t="n">
        <v>0.0231</v>
      </c>
      <c r="G250" s="20" t="n">
        <v>0.1472</v>
      </c>
      <c r="H250" s="20" t="n">
        <v>3.11366788837177</v>
      </c>
      <c r="I250" s="20" t="n">
        <v>1.04215921953799</v>
      </c>
      <c r="J250" s="20" t="n">
        <v>0.341560156118673</v>
      </c>
      <c r="K250" s="20" t="n">
        <v>0.374009565805357</v>
      </c>
      <c r="L250" s="20" t="n">
        <v>0.364779996044137</v>
      </c>
      <c r="M250" s="20" t="n">
        <v>0.354228927211988</v>
      </c>
      <c r="N250" s="20" t="n">
        <v>0.338927069219845</v>
      </c>
      <c r="O250" s="20" t="n">
        <v>0.950353053630968</v>
      </c>
      <c r="P250" s="20" t="n">
        <v>1.04764109049895</v>
      </c>
      <c r="Q250" s="20" t="n">
        <v>0.704908579881651</v>
      </c>
      <c r="R250" s="20" t="n">
        <v>0.679644368392869</v>
      </c>
      <c r="S250" s="20" t="n">
        <v>0.535187193495562</v>
      </c>
      <c r="T250" s="20" t="n">
        <v>0.1952129033</v>
      </c>
      <c r="U250" s="20" t="n">
        <v>0</v>
      </c>
      <c r="V250" s="20" t="n">
        <v>0</v>
      </c>
      <c r="W250" s="20" t="n">
        <v>0</v>
      </c>
      <c r="X250" s="20" t="n">
        <v>0</v>
      </c>
      <c r="Y250" s="20" t="n">
        <v>0</v>
      </c>
      <c r="Z250" s="20" t="n">
        <v>0</v>
      </c>
      <c r="AA250" s="20" t="n">
        <v>12.6340826313</v>
      </c>
      <c r="AB250" s="21" t="n">
        <v>22.8466626428098</v>
      </c>
    </row>
    <row r="251" customFormat="false" ht="12.75" hidden="false" customHeight="true" outlineLevel="0" collapsed="false">
      <c r="A251" s="22"/>
      <c r="B251" s="23"/>
      <c r="C251" s="10" t="s">
        <v>29</v>
      </c>
      <c r="D251" s="10"/>
      <c r="E251" s="20" t="n">
        <v>91.4093152837201</v>
      </c>
      <c r="F251" s="20" t="n">
        <v>43.5007063169461</v>
      </c>
      <c r="G251" s="20" t="n">
        <v>280.20448695894</v>
      </c>
      <c r="H251" s="20" t="n">
        <v>820.061458997182</v>
      </c>
      <c r="I251" s="20" t="n">
        <v>1032.81677529758</v>
      </c>
      <c r="J251" s="20" t="n">
        <v>111.289247296151</v>
      </c>
      <c r="K251" s="20" t="n">
        <v>122.44730119041</v>
      </c>
      <c r="L251" s="20" t="n">
        <v>107.382434184125</v>
      </c>
      <c r="M251" s="20" t="n">
        <v>91.7284440848155</v>
      </c>
      <c r="N251" s="20" t="n">
        <v>89.8504003061665</v>
      </c>
      <c r="O251" s="20" t="n">
        <v>119.045254269049</v>
      </c>
      <c r="P251" s="20" t="n">
        <v>126.931742559651</v>
      </c>
      <c r="Q251" s="20" t="n">
        <v>97.4844909241717</v>
      </c>
      <c r="R251" s="20" t="n">
        <v>100.652322519118</v>
      </c>
      <c r="S251" s="20" t="n">
        <v>82.0046813741605</v>
      </c>
      <c r="T251" s="20" t="n">
        <v>83.063852956178</v>
      </c>
      <c r="U251" s="20" t="n">
        <v>55.9091458951197</v>
      </c>
      <c r="V251" s="20" t="n">
        <v>47.29502439532</v>
      </c>
      <c r="W251" s="20" t="n">
        <v>49.17574118081</v>
      </c>
      <c r="X251" s="20" t="n">
        <v>39.50249206456</v>
      </c>
      <c r="Y251" s="20" t="n">
        <v>78.87226829889</v>
      </c>
      <c r="Z251" s="20" t="n">
        <v>58.02417203675</v>
      </c>
      <c r="AA251" s="20" t="n">
        <v>14.57168588205</v>
      </c>
      <c r="AB251" s="21" t="n">
        <v>3743.22344427186</v>
      </c>
    </row>
    <row r="252" customFormat="false" ht="12.75" hidden="false" customHeight="true" outlineLevel="0" collapsed="false">
      <c r="A252" s="9" t="s">
        <v>55</v>
      </c>
      <c r="B252" s="9"/>
      <c r="C252" s="10" t="s">
        <v>31</v>
      </c>
      <c r="D252" s="11" t="s">
        <v>32</v>
      </c>
      <c r="E252" s="12" t="n">
        <v>7.21420532118</v>
      </c>
      <c r="F252" s="12" t="n">
        <v>9.73993773621219</v>
      </c>
      <c r="G252" s="12" t="n">
        <v>14.24807000661</v>
      </c>
      <c r="H252" s="12" t="n">
        <v>22.1338096358</v>
      </c>
      <c r="I252" s="12" t="n">
        <v>51.0952372853389</v>
      </c>
      <c r="J252" s="12" t="n">
        <v>5.09079411244965</v>
      </c>
      <c r="K252" s="12" t="n">
        <v>5.77948784729754</v>
      </c>
      <c r="L252" s="12" t="n">
        <v>4.77500380157742</v>
      </c>
      <c r="M252" s="12" t="n">
        <v>4.74210025039473</v>
      </c>
      <c r="N252" s="12" t="n">
        <v>4.74366230168704</v>
      </c>
      <c r="O252" s="12" t="n">
        <v>3.75964015581387</v>
      </c>
      <c r="P252" s="12" t="n">
        <v>3.95686176518421</v>
      </c>
      <c r="Q252" s="12" t="n">
        <v>4.44915974301022</v>
      </c>
      <c r="R252" s="12" t="n">
        <v>3.64141032133015</v>
      </c>
      <c r="S252" s="12" t="n">
        <v>3.64067338569916</v>
      </c>
      <c r="T252" s="12" t="n">
        <v>3.28573743502443</v>
      </c>
      <c r="U252" s="12" t="n">
        <v>3.95020267592655</v>
      </c>
      <c r="V252" s="12" t="n">
        <v>2.65782644902</v>
      </c>
      <c r="W252" s="12" t="n">
        <v>4.20061830164</v>
      </c>
      <c r="X252" s="12" t="n">
        <v>2.31037722225</v>
      </c>
      <c r="Y252" s="12" t="n">
        <v>2.83285602911</v>
      </c>
      <c r="Z252" s="12" t="n">
        <v>2.46391350068</v>
      </c>
      <c r="AA252" s="12" t="n">
        <v>0.45867174116</v>
      </c>
      <c r="AB252" s="13" t="n">
        <v>171.170257024396</v>
      </c>
    </row>
    <row r="253" customFormat="false" ht="12.75" hidden="false" customHeight="true" outlineLevel="0" collapsed="false">
      <c r="A253" s="9"/>
      <c r="B253" s="9"/>
      <c r="C253" s="10"/>
      <c r="D253" s="14" t="s">
        <v>33</v>
      </c>
      <c r="E253" s="15" t="n">
        <v>48.18741522911</v>
      </c>
      <c r="F253" s="15" t="n">
        <v>46.5210725045784</v>
      </c>
      <c r="G253" s="15" t="n">
        <v>39.50445230099</v>
      </c>
      <c r="H253" s="15" t="n">
        <v>52.22114622842</v>
      </c>
      <c r="I253" s="15" t="n">
        <v>67.2816712821439</v>
      </c>
      <c r="J253" s="15" t="n">
        <v>9.61994584323946</v>
      </c>
      <c r="K253" s="15" t="n">
        <v>12.564645988078</v>
      </c>
      <c r="L253" s="15" t="n">
        <v>8.01845046082512</v>
      </c>
      <c r="M253" s="15" t="n">
        <v>6.20375723036976</v>
      </c>
      <c r="N253" s="15" t="n">
        <v>5.26156723859013</v>
      </c>
      <c r="O253" s="15" t="n">
        <v>3.1353715439735</v>
      </c>
      <c r="P253" s="15" t="n">
        <v>2.29027535250972</v>
      </c>
      <c r="Q253" s="15" t="n">
        <v>2.93077042270966</v>
      </c>
      <c r="R253" s="15" t="n">
        <v>2.72497218909927</v>
      </c>
      <c r="S253" s="15" t="n">
        <v>1.55355428360098</v>
      </c>
      <c r="T253" s="15" t="n">
        <v>2.39301220728911</v>
      </c>
      <c r="U253" s="15" t="n">
        <v>2.01404858301502</v>
      </c>
      <c r="V253" s="15" t="n">
        <v>0.93979623869</v>
      </c>
      <c r="W253" s="15" t="n">
        <v>1.15118607124</v>
      </c>
      <c r="X253" s="15" t="n">
        <v>2.62756313226</v>
      </c>
      <c r="Y253" s="15" t="n">
        <v>2.23103008335</v>
      </c>
      <c r="Z253" s="15" t="n">
        <v>0.86056909307</v>
      </c>
      <c r="AA253" s="15" t="n">
        <v>0.09333833346</v>
      </c>
      <c r="AB253" s="16" t="n">
        <v>320.329611840612</v>
      </c>
    </row>
    <row r="254" customFormat="false" ht="12.75" hidden="false" customHeight="true" outlineLevel="0" collapsed="false">
      <c r="A254" s="9"/>
      <c r="B254" s="9"/>
      <c r="C254" s="10"/>
      <c r="D254" s="17" t="s">
        <v>34</v>
      </c>
      <c r="E254" s="18" t="n">
        <v>207.25549077436</v>
      </c>
      <c r="F254" s="18" t="n">
        <v>20.056369895176</v>
      </c>
      <c r="G254" s="18" t="n">
        <v>29.90989475552</v>
      </c>
      <c r="H254" s="18" t="n">
        <v>29.60868604073</v>
      </c>
      <c r="I254" s="18" t="n">
        <v>60.6262202657321</v>
      </c>
      <c r="J254" s="18" t="n">
        <v>6.45028233186836</v>
      </c>
      <c r="K254" s="18" t="n">
        <v>6.13945963173052</v>
      </c>
      <c r="L254" s="18" t="n">
        <v>7.89452211319761</v>
      </c>
      <c r="M254" s="18" t="n">
        <v>6.51194095973079</v>
      </c>
      <c r="N254" s="18" t="n">
        <v>6.42542009480577</v>
      </c>
      <c r="O254" s="18" t="n">
        <v>7.47945096883558</v>
      </c>
      <c r="P254" s="18" t="n">
        <v>6.08041451870516</v>
      </c>
      <c r="Q254" s="18" t="n">
        <v>7.04496958681241</v>
      </c>
      <c r="R254" s="18" t="n">
        <v>5.61524868696329</v>
      </c>
      <c r="S254" s="18" t="n">
        <v>11.1218284725141</v>
      </c>
      <c r="T254" s="18" t="n">
        <v>5.16133900793554</v>
      </c>
      <c r="U254" s="18" t="n">
        <v>6.33739633278418</v>
      </c>
      <c r="V254" s="18" t="n">
        <v>4.38371612786</v>
      </c>
      <c r="W254" s="18" t="n">
        <v>4.01904246255</v>
      </c>
      <c r="X254" s="18" t="n">
        <v>3.56978473627</v>
      </c>
      <c r="Y254" s="18" t="n">
        <v>4.74426610366</v>
      </c>
      <c r="Z254" s="18" t="n">
        <v>6.1351379419</v>
      </c>
      <c r="AA254" s="18" t="n">
        <v>1.87962834665</v>
      </c>
      <c r="AB254" s="19" t="n">
        <v>454.450510156291</v>
      </c>
    </row>
    <row r="255" customFormat="false" ht="12.75" hidden="false" customHeight="true" outlineLevel="0" collapsed="false">
      <c r="A255" s="9"/>
      <c r="B255" s="9"/>
      <c r="C255" s="10"/>
      <c r="D255" s="10" t="s">
        <v>35</v>
      </c>
      <c r="E255" s="20" t="n">
        <v>262.65711132465</v>
      </c>
      <c r="F255" s="20" t="n">
        <v>76.3173801359666</v>
      </c>
      <c r="G255" s="20" t="n">
        <v>83.66241706312</v>
      </c>
      <c r="H255" s="20" t="n">
        <v>103.96364190495</v>
      </c>
      <c r="I255" s="20" t="n">
        <v>179.003128833215</v>
      </c>
      <c r="J255" s="20" t="n">
        <v>21.1610222875575</v>
      </c>
      <c r="K255" s="20" t="n">
        <v>24.4835934671061</v>
      </c>
      <c r="L255" s="20" t="n">
        <v>20.6879763756001</v>
      </c>
      <c r="M255" s="20" t="n">
        <v>17.4577984404953</v>
      </c>
      <c r="N255" s="20" t="n">
        <v>16.4306496350829</v>
      </c>
      <c r="O255" s="20" t="n">
        <v>14.374462668623</v>
      </c>
      <c r="P255" s="20" t="n">
        <v>12.3275516363991</v>
      </c>
      <c r="Q255" s="20" t="n">
        <v>14.4248997525323</v>
      </c>
      <c r="R255" s="20" t="n">
        <v>11.9816311973927</v>
      </c>
      <c r="S255" s="20" t="n">
        <v>16.3160561418142</v>
      </c>
      <c r="T255" s="20" t="n">
        <v>10.8400886502491</v>
      </c>
      <c r="U255" s="20" t="n">
        <v>12.3016475917258</v>
      </c>
      <c r="V255" s="20" t="n">
        <v>7.98133881557</v>
      </c>
      <c r="W255" s="20" t="n">
        <v>9.37084683543</v>
      </c>
      <c r="X255" s="20" t="n">
        <v>8.50772509078</v>
      </c>
      <c r="Y255" s="20" t="n">
        <v>9.80815221612</v>
      </c>
      <c r="Z255" s="20" t="n">
        <v>9.45962053565</v>
      </c>
      <c r="AA255" s="20" t="n">
        <v>2.43163842127</v>
      </c>
      <c r="AB255" s="21" t="n">
        <v>945.950379021299</v>
      </c>
    </row>
    <row r="256" customFormat="false" ht="12.75" hidden="false" customHeight="true" outlineLevel="0" collapsed="false">
      <c r="A256" s="9"/>
      <c r="B256" s="9"/>
      <c r="C256" s="10" t="s">
        <v>36</v>
      </c>
      <c r="D256" s="11" t="s">
        <v>32</v>
      </c>
      <c r="E256" s="12" t="n">
        <v>9.14954851442</v>
      </c>
      <c r="F256" s="12" t="n">
        <v>25.63611318383</v>
      </c>
      <c r="G256" s="12" t="n">
        <v>196.06660721009</v>
      </c>
      <c r="H256" s="12" t="n">
        <v>419.312989794655</v>
      </c>
      <c r="I256" s="12" t="n">
        <v>647.382464036438</v>
      </c>
      <c r="J256" s="12" t="n">
        <v>83.717389518262</v>
      </c>
      <c r="K256" s="12" t="n">
        <v>87.6395203270416</v>
      </c>
      <c r="L256" s="12" t="n">
        <v>101.589268832166</v>
      </c>
      <c r="M256" s="12" t="n">
        <v>77.6096484809455</v>
      </c>
      <c r="N256" s="12" t="n">
        <v>89.5069250585067</v>
      </c>
      <c r="O256" s="12" t="n">
        <v>89.3750332395949</v>
      </c>
      <c r="P256" s="12" t="n">
        <v>85.6175381969378</v>
      </c>
      <c r="Q256" s="12" t="n">
        <v>77.0187018113275</v>
      </c>
      <c r="R256" s="12" t="n">
        <v>57.8856576553509</v>
      </c>
      <c r="S256" s="12" t="n">
        <v>89.7797157143921</v>
      </c>
      <c r="T256" s="12" t="n">
        <v>59.8663305742879</v>
      </c>
      <c r="U256" s="12" t="n">
        <v>48.1116695320985</v>
      </c>
      <c r="V256" s="12" t="n">
        <v>48.57375930438</v>
      </c>
      <c r="W256" s="12" t="n">
        <v>36.75746473684</v>
      </c>
      <c r="X256" s="12" t="n">
        <v>106.67073581826</v>
      </c>
      <c r="Y256" s="12" t="n">
        <v>51.08650877213</v>
      </c>
      <c r="Z256" s="12" t="n">
        <v>62.82125102691</v>
      </c>
      <c r="AA256" s="12" t="n">
        <v>2.90702135038</v>
      </c>
      <c r="AB256" s="13" t="n">
        <v>2554.08186268925</v>
      </c>
    </row>
    <row r="257" customFormat="false" ht="12.75" hidden="false" customHeight="true" outlineLevel="0" collapsed="false">
      <c r="A257" s="9"/>
      <c r="B257" s="9"/>
      <c r="C257" s="10"/>
      <c r="D257" s="14" t="s">
        <v>33</v>
      </c>
      <c r="E257" s="15" t="n">
        <v>77.43721734337</v>
      </c>
      <c r="F257" s="15" t="n">
        <v>41.57258091873</v>
      </c>
      <c r="G257" s="15" t="n">
        <v>825.11771966955</v>
      </c>
      <c r="H257" s="15" t="n">
        <v>1064.9206288486</v>
      </c>
      <c r="I257" s="15" t="n">
        <v>1345.14660871357</v>
      </c>
      <c r="J257" s="15" t="n">
        <v>182.226824209397</v>
      </c>
      <c r="K257" s="15" t="n">
        <v>228.195945986705</v>
      </c>
      <c r="L257" s="15" t="n">
        <v>178.348553018227</v>
      </c>
      <c r="M257" s="15" t="n">
        <v>160.31305696145</v>
      </c>
      <c r="N257" s="15" t="n">
        <v>133.756013830615</v>
      </c>
      <c r="O257" s="15" t="n">
        <v>114.408932427368</v>
      </c>
      <c r="P257" s="15" t="n">
        <v>130.2668417385</v>
      </c>
      <c r="Q257" s="15" t="n">
        <v>95.2743809389341</v>
      </c>
      <c r="R257" s="15" t="n">
        <v>58.7023448581488</v>
      </c>
      <c r="S257" s="15" t="n">
        <v>66.4018174283546</v>
      </c>
      <c r="T257" s="15" t="n">
        <v>66.6801551393864</v>
      </c>
      <c r="U257" s="15" t="n">
        <v>51.9362582562006</v>
      </c>
      <c r="V257" s="15" t="n">
        <v>42.34027183137</v>
      </c>
      <c r="W257" s="15" t="n">
        <v>32.41324919949</v>
      </c>
      <c r="X257" s="15" t="n">
        <v>110.52738325027</v>
      </c>
      <c r="Y257" s="15" t="n">
        <v>64.35326305174</v>
      </c>
      <c r="Z257" s="15" t="n">
        <v>85.2203228017</v>
      </c>
      <c r="AA257" s="15" t="n">
        <v>40.25572976464</v>
      </c>
      <c r="AB257" s="16" t="n">
        <v>5195.81610018631</v>
      </c>
    </row>
    <row r="258" customFormat="false" ht="12.75" hidden="false" customHeight="true" outlineLevel="0" collapsed="false">
      <c r="A258" s="9"/>
      <c r="B258" s="9"/>
      <c r="C258" s="10"/>
      <c r="D258" s="17" t="s">
        <v>34</v>
      </c>
      <c r="E258" s="18" t="n">
        <v>12.85326866868</v>
      </c>
      <c r="F258" s="18" t="n">
        <v>10.50031182243</v>
      </c>
      <c r="G258" s="18" t="n">
        <v>140.23899843025</v>
      </c>
      <c r="H258" s="18" t="n">
        <v>274.289530884704</v>
      </c>
      <c r="I258" s="18" t="n">
        <v>449.202965662254</v>
      </c>
      <c r="J258" s="18" t="n">
        <v>66.4733510861412</v>
      </c>
      <c r="K258" s="18" t="n">
        <v>63.371848892742</v>
      </c>
      <c r="L258" s="18" t="n">
        <v>68.4066218955538</v>
      </c>
      <c r="M258" s="18" t="n">
        <v>55.0647729482167</v>
      </c>
      <c r="N258" s="18" t="n">
        <v>60.8432526406262</v>
      </c>
      <c r="O258" s="18" t="n">
        <v>57.8792139537407</v>
      </c>
      <c r="P258" s="18" t="n">
        <v>65.976970127408</v>
      </c>
      <c r="Q258" s="18" t="n">
        <v>51.4537331374751</v>
      </c>
      <c r="R258" s="18" t="n">
        <v>46.1097558083301</v>
      </c>
      <c r="S258" s="18" t="n">
        <v>50.4080608265964</v>
      </c>
      <c r="T258" s="18" t="n">
        <v>49.1591911626788</v>
      </c>
      <c r="U258" s="18" t="n">
        <v>37.3062342694283</v>
      </c>
      <c r="V258" s="18" t="n">
        <v>41.68577731134</v>
      </c>
      <c r="W258" s="18" t="n">
        <v>40.18208327899</v>
      </c>
      <c r="X258" s="18" t="n">
        <v>66.69148094275</v>
      </c>
      <c r="Y258" s="18" t="n">
        <v>34.96519400648</v>
      </c>
      <c r="Z258" s="18" t="n">
        <v>33.7885102361</v>
      </c>
      <c r="AA258" s="18" t="n">
        <v>4.0701147583</v>
      </c>
      <c r="AB258" s="19" t="n">
        <v>1780.92124275122</v>
      </c>
    </row>
    <row r="259" customFormat="false" ht="12.75" hidden="false" customHeight="true" outlineLevel="0" collapsed="false">
      <c r="A259" s="9"/>
      <c r="B259" s="9"/>
      <c r="C259" s="10"/>
      <c r="D259" s="10" t="s">
        <v>35</v>
      </c>
      <c r="E259" s="20" t="n">
        <v>99.44003452647</v>
      </c>
      <c r="F259" s="20" t="n">
        <v>77.70900592499</v>
      </c>
      <c r="G259" s="20" t="n">
        <v>1161.42332530989</v>
      </c>
      <c r="H259" s="20" t="n">
        <v>1758.52314952796</v>
      </c>
      <c r="I259" s="20" t="n">
        <v>2441.73203841226</v>
      </c>
      <c r="J259" s="20" t="n">
        <v>332.417564813801</v>
      </c>
      <c r="K259" s="20" t="n">
        <v>379.207315206489</v>
      </c>
      <c r="L259" s="20" t="n">
        <v>348.344443745947</v>
      </c>
      <c r="M259" s="20" t="n">
        <v>292.987478390612</v>
      </c>
      <c r="N259" s="20" t="n">
        <v>284.106191529748</v>
      </c>
      <c r="O259" s="20" t="n">
        <v>261.663179620704</v>
      </c>
      <c r="P259" s="20" t="n">
        <v>281.861350062846</v>
      </c>
      <c r="Q259" s="20" t="n">
        <v>223.746815887737</v>
      </c>
      <c r="R259" s="20" t="n">
        <v>162.69775832183</v>
      </c>
      <c r="S259" s="20" t="n">
        <v>206.589593969343</v>
      </c>
      <c r="T259" s="20" t="n">
        <v>175.705676876353</v>
      </c>
      <c r="U259" s="20" t="n">
        <v>137.354162057727</v>
      </c>
      <c r="V259" s="20" t="n">
        <v>132.59980844709</v>
      </c>
      <c r="W259" s="20" t="n">
        <v>109.35279721532</v>
      </c>
      <c r="X259" s="20" t="n">
        <v>283.88960001128</v>
      </c>
      <c r="Y259" s="20" t="n">
        <v>150.40496583035</v>
      </c>
      <c r="Z259" s="20" t="n">
        <v>181.83008406471</v>
      </c>
      <c r="AA259" s="20" t="n">
        <v>47.23286587332</v>
      </c>
      <c r="AB259" s="21" t="n">
        <v>9530.81920562677</v>
      </c>
    </row>
    <row r="260" customFormat="false" ht="12.75" hidden="false" customHeight="true" outlineLevel="0" collapsed="false">
      <c r="A260" s="9"/>
      <c r="B260" s="9"/>
      <c r="C260" s="10" t="s">
        <v>28</v>
      </c>
      <c r="D260" s="11" t="s">
        <v>32</v>
      </c>
      <c r="E260" s="12" t="n">
        <v>0</v>
      </c>
      <c r="F260" s="12" t="n">
        <v>1.3055</v>
      </c>
      <c r="G260" s="12" t="n">
        <v>0.23355556668</v>
      </c>
      <c r="H260" s="12" t="n">
        <v>0.029509773765086</v>
      </c>
      <c r="I260" s="12" t="n">
        <v>1.77257028542621</v>
      </c>
      <c r="J260" s="12" t="n">
        <v>0.202194824936383</v>
      </c>
      <c r="K260" s="12" t="n">
        <v>0.166217802823525</v>
      </c>
      <c r="L260" s="12" t="n">
        <v>0.185225453720889</v>
      </c>
      <c r="M260" s="12" t="n">
        <v>0.180132022070865</v>
      </c>
      <c r="N260" s="12" t="n">
        <v>0.166229896448338</v>
      </c>
      <c r="O260" s="12" t="n">
        <v>0</v>
      </c>
      <c r="P260" s="12" t="n">
        <v>0</v>
      </c>
      <c r="Q260" s="12" t="n">
        <v>0</v>
      </c>
      <c r="R260" s="12" t="n">
        <v>0</v>
      </c>
      <c r="S260" s="12" t="n">
        <v>0</v>
      </c>
      <c r="T260" s="12" t="n">
        <v>0</v>
      </c>
      <c r="U260" s="12" t="n">
        <v>0</v>
      </c>
      <c r="V260" s="12" t="n">
        <v>0</v>
      </c>
      <c r="W260" s="12" t="n">
        <v>0</v>
      </c>
      <c r="X260" s="12" t="n">
        <v>0</v>
      </c>
      <c r="Y260" s="12" t="n">
        <v>6</v>
      </c>
      <c r="Z260" s="12" t="n">
        <v>0</v>
      </c>
      <c r="AA260" s="12" t="n">
        <v>16.3375</v>
      </c>
      <c r="AB260" s="13" t="n">
        <v>26.5786356258713</v>
      </c>
    </row>
    <row r="261" customFormat="false" ht="12.75" hidden="false" customHeight="true" outlineLevel="0" collapsed="false">
      <c r="A261" s="9"/>
      <c r="B261" s="9"/>
      <c r="C261" s="10"/>
      <c r="D261" s="14" t="s">
        <v>33</v>
      </c>
      <c r="E261" s="15" t="n">
        <v>0</v>
      </c>
      <c r="F261" s="15" t="n">
        <v>0</v>
      </c>
      <c r="G261" s="15" t="n">
        <v>0</v>
      </c>
      <c r="H261" s="15" t="n">
        <v>5.82644727477037</v>
      </c>
      <c r="I261" s="15" t="n">
        <v>8.77194095759079</v>
      </c>
      <c r="J261" s="15" t="n">
        <v>1.606703976584</v>
      </c>
      <c r="K261" s="15" t="n">
        <v>2.4908568298598</v>
      </c>
      <c r="L261" s="15" t="n">
        <v>1.65369722181253</v>
      </c>
      <c r="M261" s="15" t="n">
        <v>1.04002371112227</v>
      </c>
      <c r="N261" s="15" t="n">
        <v>1.1152182605214</v>
      </c>
      <c r="O261" s="15" t="n">
        <v>0.876408554260386</v>
      </c>
      <c r="P261" s="15" t="n">
        <v>1.14862905160868</v>
      </c>
      <c r="Q261" s="15" t="n">
        <v>0.98635536902667</v>
      </c>
      <c r="R261" s="15" t="n">
        <v>0.483155427678419</v>
      </c>
      <c r="S261" s="15" t="n">
        <v>0.464251597425849</v>
      </c>
      <c r="T261" s="15" t="n">
        <v>0</v>
      </c>
      <c r="U261" s="15" t="n">
        <v>0</v>
      </c>
      <c r="V261" s="15" t="n">
        <v>0</v>
      </c>
      <c r="W261" s="15" t="n">
        <v>0</v>
      </c>
      <c r="X261" s="15" t="n">
        <v>7.7359</v>
      </c>
      <c r="Y261" s="15" t="n">
        <v>0</v>
      </c>
      <c r="Z261" s="15" t="n">
        <v>0</v>
      </c>
      <c r="AA261" s="15" t="n">
        <v>10.1927173363</v>
      </c>
      <c r="AB261" s="16" t="n">
        <v>44.3923055685612</v>
      </c>
    </row>
    <row r="262" customFormat="false" ht="12.75" hidden="false" customHeight="true" outlineLevel="0" collapsed="false">
      <c r="A262" s="9"/>
      <c r="B262" s="9"/>
      <c r="C262" s="10"/>
      <c r="D262" s="17" t="s">
        <v>34</v>
      </c>
      <c r="E262" s="18" t="n">
        <v>0.0999450801</v>
      </c>
      <c r="F262" s="18" t="n">
        <v>0</v>
      </c>
      <c r="G262" s="18" t="n">
        <v>0.4177</v>
      </c>
      <c r="H262" s="18" t="n">
        <v>1.91411329429316</v>
      </c>
      <c r="I262" s="18" t="n">
        <v>0.989849068895348</v>
      </c>
      <c r="J262" s="18" t="n">
        <v>1.00645247623454</v>
      </c>
      <c r="K262" s="18" t="n">
        <v>0.851191689943308</v>
      </c>
      <c r="L262" s="18" t="n">
        <v>0.949320448136658</v>
      </c>
      <c r="M262" s="18" t="n">
        <v>0.678656685309698</v>
      </c>
      <c r="N262" s="18" t="n">
        <v>0.723345705375793</v>
      </c>
      <c r="O262" s="18" t="n">
        <v>0.0435195374203495</v>
      </c>
      <c r="P262" s="18" t="n">
        <v>0.0574131058759412</v>
      </c>
      <c r="Q262" s="18" t="n">
        <v>0.033951096162963</v>
      </c>
      <c r="R262" s="18" t="n">
        <v>0.0331891670057375</v>
      </c>
      <c r="S262" s="18" t="n">
        <v>0.0377270935350089</v>
      </c>
      <c r="T262" s="18" t="n">
        <v>0</v>
      </c>
      <c r="U262" s="18" t="n">
        <v>0</v>
      </c>
      <c r="V262" s="18" t="n">
        <v>0.3838</v>
      </c>
      <c r="W262" s="18" t="n">
        <v>0</v>
      </c>
      <c r="X262" s="18" t="n">
        <v>0</v>
      </c>
      <c r="Y262" s="18" t="n">
        <v>0</v>
      </c>
      <c r="Z262" s="18" t="n">
        <v>0</v>
      </c>
      <c r="AA262" s="18" t="n">
        <v>1.5863216889</v>
      </c>
      <c r="AB262" s="19" t="n">
        <v>9.80649613718851</v>
      </c>
    </row>
    <row r="263" customFormat="false" ht="12.75" hidden="false" customHeight="true" outlineLevel="0" collapsed="false">
      <c r="A263" s="9"/>
      <c r="B263" s="9"/>
      <c r="C263" s="10"/>
      <c r="D263" s="10" t="s">
        <v>35</v>
      </c>
      <c r="E263" s="20" t="n">
        <v>0.0999450801</v>
      </c>
      <c r="F263" s="20" t="n">
        <v>1.3055</v>
      </c>
      <c r="G263" s="20" t="n">
        <v>0.65125556668</v>
      </c>
      <c r="H263" s="20" t="n">
        <v>7.77007034282863</v>
      </c>
      <c r="I263" s="20" t="n">
        <v>11.5343603119123</v>
      </c>
      <c r="J263" s="20" t="n">
        <v>2.81535127775493</v>
      </c>
      <c r="K263" s="20" t="n">
        <v>3.50826632262664</v>
      </c>
      <c r="L263" s="20" t="n">
        <v>2.78824312367007</v>
      </c>
      <c r="M263" s="20" t="n">
        <v>1.89881241850284</v>
      </c>
      <c r="N263" s="20" t="n">
        <v>2.00479386234553</v>
      </c>
      <c r="O263" s="20" t="n">
        <v>0.919928091680735</v>
      </c>
      <c r="P263" s="20" t="n">
        <v>1.20604215748462</v>
      </c>
      <c r="Q263" s="20" t="n">
        <v>1.02030646518963</v>
      </c>
      <c r="R263" s="20" t="n">
        <v>0.516344594684157</v>
      </c>
      <c r="S263" s="20" t="n">
        <v>0.501978690960858</v>
      </c>
      <c r="T263" s="20" t="n">
        <v>0</v>
      </c>
      <c r="U263" s="20" t="n">
        <v>0</v>
      </c>
      <c r="V263" s="20" t="n">
        <v>0.3838</v>
      </c>
      <c r="W263" s="20" t="n">
        <v>0</v>
      </c>
      <c r="X263" s="20" t="n">
        <v>7.7359</v>
      </c>
      <c r="Y263" s="20" t="n">
        <v>6</v>
      </c>
      <c r="Z263" s="20" t="n">
        <v>0</v>
      </c>
      <c r="AA263" s="20" t="n">
        <v>28.1165390252</v>
      </c>
      <c r="AB263" s="21" t="n">
        <v>80.777437331621</v>
      </c>
    </row>
    <row r="264" customFormat="false" ht="12.75" hidden="false" customHeight="true" outlineLevel="0" collapsed="false">
      <c r="A264" s="9"/>
      <c r="B264" s="9"/>
      <c r="C264" s="10" t="s">
        <v>29</v>
      </c>
      <c r="D264" s="10"/>
      <c r="E264" s="20" t="n">
        <v>362.19709093122</v>
      </c>
      <c r="F264" s="20" t="n">
        <v>155.331886060957</v>
      </c>
      <c r="G264" s="20" t="n">
        <v>1245.73699793969</v>
      </c>
      <c r="H264" s="20" t="n">
        <v>1870.25686177573</v>
      </c>
      <c r="I264" s="20" t="n">
        <v>2632.26952755739</v>
      </c>
      <c r="J264" s="20" t="n">
        <v>356.393938379113</v>
      </c>
      <c r="K264" s="20" t="n">
        <v>407.199174996222</v>
      </c>
      <c r="L264" s="20" t="n">
        <v>371.820663245217</v>
      </c>
      <c r="M264" s="20" t="n">
        <v>312.34408924961</v>
      </c>
      <c r="N264" s="20" t="n">
        <v>302.541635027176</v>
      </c>
      <c r="O264" s="20" t="n">
        <v>276.957570381007</v>
      </c>
      <c r="P264" s="20" t="n">
        <v>295.39494385673</v>
      </c>
      <c r="Q264" s="20" t="n">
        <v>239.192022105459</v>
      </c>
      <c r="R264" s="20" t="n">
        <v>175.195734113907</v>
      </c>
      <c r="S264" s="20" t="n">
        <v>223.407628802118</v>
      </c>
      <c r="T264" s="20" t="n">
        <v>186.545765526602</v>
      </c>
      <c r="U264" s="20" t="n">
        <v>149.655809649453</v>
      </c>
      <c r="V264" s="20" t="n">
        <v>140.96494726266</v>
      </c>
      <c r="W264" s="20" t="n">
        <v>118.72364405075</v>
      </c>
      <c r="X264" s="20" t="n">
        <v>300.13322510206</v>
      </c>
      <c r="Y264" s="20" t="n">
        <v>166.21311804647</v>
      </c>
      <c r="Z264" s="20" t="n">
        <v>191.28970460036</v>
      </c>
      <c r="AA264" s="20" t="n">
        <v>77.78104331979</v>
      </c>
      <c r="AB264" s="21" t="n">
        <v>10557.5470219797</v>
      </c>
    </row>
    <row r="265" customFormat="false" ht="12.75" hidden="false" customHeight="true" outlineLevel="0" collapsed="false">
      <c r="A265" s="22"/>
      <c r="B265" s="23" t="s">
        <v>56</v>
      </c>
      <c r="C265" s="10" t="s">
        <v>31</v>
      </c>
      <c r="D265" s="11" t="s">
        <v>32</v>
      </c>
      <c r="E265" s="12" t="n">
        <v>4.85781924985</v>
      </c>
      <c r="F265" s="12" t="n">
        <v>6.23213302921822</v>
      </c>
      <c r="G265" s="12" t="n">
        <v>5.17891747898</v>
      </c>
      <c r="H265" s="12" t="n">
        <v>13.58745232737</v>
      </c>
      <c r="I265" s="12" t="n">
        <v>28.6325669090048</v>
      </c>
      <c r="J265" s="12" t="n">
        <v>3.36327743507345</v>
      </c>
      <c r="K265" s="12" t="n">
        <v>3.73177853476936</v>
      </c>
      <c r="L265" s="12" t="n">
        <v>3.16243544328957</v>
      </c>
      <c r="M265" s="12" t="n">
        <v>3.53040882315282</v>
      </c>
      <c r="N265" s="12" t="n">
        <v>2.98772055866743</v>
      </c>
      <c r="O265" s="12" t="n">
        <v>2.6402366881639</v>
      </c>
      <c r="P265" s="12" t="n">
        <v>2.58855123968225</v>
      </c>
      <c r="Q265" s="12" t="n">
        <v>3.4180438129438</v>
      </c>
      <c r="R265" s="12" t="n">
        <v>2.59971672899674</v>
      </c>
      <c r="S265" s="12" t="n">
        <v>2.58236837648733</v>
      </c>
      <c r="T265" s="12" t="n">
        <v>1.7628477943662</v>
      </c>
      <c r="U265" s="12" t="n">
        <v>2.34910374024194</v>
      </c>
      <c r="V265" s="12" t="n">
        <v>1.83952644902</v>
      </c>
      <c r="W265" s="12" t="n">
        <v>2.17527221968</v>
      </c>
      <c r="X265" s="12" t="n">
        <v>1.30219396138</v>
      </c>
      <c r="Y265" s="12" t="n">
        <v>1.45652525989</v>
      </c>
      <c r="Z265" s="12" t="n">
        <v>1.3423653657</v>
      </c>
      <c r="AA265" s="12" t="n">
        <v>0.4239830097</v>
      </c>
      <c r="AB265" s="13" t="n">
        <v>101.745244435628</v>
      </c>
    </row>
    <row r="266" customFormat="false" ht="12.75" hidden="false" customHeight="true" outlineLevel="0" collapsed="false">
      <c r="A266" s="22"/>
      <c r="B266" s="23"/>
      <c r="C266" s="10"/>
      <c r="D266" s="14" t="s">
        <v>33</v>
      </c>
      <c r="E266" s="15" t="n">
        <v>19.5431240077</v>
      </c>
      <c r="F266" s="15" t="n">
        <v>12.4336601420151</v>
      </c>
      <c r="G266" s="15" t="n">
        <v>22.32459297023</v>
      </c>
      <c r="H266" s="15" t="n">
        <v>31.78321991404</v>
      </c>
      <c r="I266" s="15" t="n">
        <v>34.8726022084274</v>
      </c>
      <c r="J266" s="15" t="n">
        <v>7.22371948914829</v>
      </c>
      <c r="K266" s="15" t="n">
        <v>9.40245859656178</v>
      </c>
      <c r="L266" s="15" t="n">
        <v>5.61957438296842</v>
      </c>
      <c r="M266" s="15" t="n">
        <v>4.47113228072569</v>
      </c>
      <c r="N266" s="15" t="n">
        <v>4.24923193120587</v>
      </c>
      <c r="O266" s="15" t="n">
        <v>1.89464773832401</v>
      </c>
      <c r="P266" s="15" t="n">
        <v>1.50284715036062</v>
      </c>
      <c r="Q266" s="15" t="n">
        <v>2.20497634707829</v>
      </c>
      <c r="R266" s="15" t="n">
        <v>1.24754080337514</v>
      </c>
      <c r="S266" s="15" t="n">
        <v>0.954263642563491</v>
      </c>
      <c r="T266" s="15" t="n">
        <v>2.11319090019084</v>
      </c>
      <c r="U266" s="15" t="n">
        <v>0.615237360512762</v>
      </c>
      <c r="V266" s="15" t="n">
        <v>0.5907396136</v>
      </c>
      <c r="W266" s="15" t="n">
        <v>0.4947269894</v>
      </c>
      <c r="X266" s="15" t="n">
        <v>1.66824888889</v>
      </c>
      <c r="Y266" s="15" t="n">
        <v>1.51200057324</v>
      </c>
      <c r="Z266" s="15" t="n">
        <v>0.39973809307</v>
      </c>
      <c r="AA266" s="15" t="n">
        <v>0.05513793106</v>
      </c>
      <c r="AB266" s="16" t="n">
        <v>167.176611954688</v>
      </c>
    </row>
    <row r="267" customFormat="false" ht="12.75" hidden="false" customHeight="true" outlineLevel="0" collapsed="false">
      <c r="A267" s="22"/>
      <c r="B267" s="23"/>
      <c r="C267" s="10"/>
      <c r="D267" s="17" t="s">
        <v>34</v>
      </c>
      <c r="E267" s="18" t="n">
        <v>71.25776628999</v>
      </c>
      <c r="F267" s="18" t="n">
        <v>5.82808187717726</v>
      </c>
      <c r="G267" s="18" t="n">
        <v>14.15242191227</v>
      </c>
      <c r="H267" s="18" t="n">
        <v>15.16037826503</v>
      </c>
      <c r="I267" s="18" t="n">
        <v>30.9875030972433</v>
      </c>
      <c r="J267" s="18" t="n">
        <v>4.57351788117368</v>
      </c>
      <c r="K267" s="18" t="n">
        <v>3.82439635505179</v>
      </c>
      <c r="L267" s="18" t="n">
        <v>3.87315897597521</v>
      </c>
      <c r="M267" s="18" t="n">
        <v>3.22793987824915</v>
      </c>
      <c r="N267" s="18" t="n">
        <v>3.35609195176217</v>
      </c>
      <c r="O267" s="18" t="n">
        <v>2.99312660586531</v>
      </c>
      <c r="P267" s="18" t="n">
        <v>2.85831739223139</v>
      </c>
      <c r="Q267" s="18" t="n">
        <v>3.91629352869407</v>
      </c>
      <c r="R267" s="18" t="n">
        <v>1.71821250544173</v>
      </c>
      <c r="S267" s="18" t="n">
        <v>2.66168195011622</v>
      </c>
      <c r="T267" s="18" t="n">
        <v>2.65797358785574</v>
      </c>
      <c r="U267" s="18" t="n">
        <v>3.30579519093828</v>
      </c>
      <c r="V267" s="18" t="n">
        <v>1.59735162658</v>
      </c>
      <c r="W267" s="18" t="n">
        <v>1.97263505898</v>
      </c>
      <c r="X267" s="18" t="n">
        <v>1.66477031298</v>
      </c>
      <c r="Y267" s="18" t="n">
        <v>2.76237730292</v>
      </c>
      <c r="Z267" s="18" t="n">
        <v>3.78189330106</v>
      </c>
      <c r="AA267" s="18" t="n">
        <v>0.2968429227</v>
      </c>
      <c r="AB267" s="19" t="n">
        <v>188.428527770285</v>
      </c>
    </row>
    <row r="268" customFormat="false" ht="12.75" hidden="false" customHeight="true" outlineLevel="0" collapsed="false">
      <c r="A268" s="22"/>
      <c r="B268" s="23"/>
      <c r="C268" s="10"/>
      <c r="D268" s="10" t="s">
        <v>35</v>
      </c>
      <c r="E268" s="20" t="n">
        <v>95.65870954754</v>
      </c>
      <c r="F268" s="20" t="n">
        <v>24.4938750484105</v>
      </c>
      <c r="G268" s="20" t="n">
        <v>41.65593236148</v>
      </c>
      <c r="H268" s="20" t="n">
        <v>60.53105050644</v>
      </c>
      <c r="I268" s="20" t="n">
        <v>94.4926722146755</v>
      </c>
      <c r="J268" s="20" t="n">
        <v>15.1605148053954</v>
      </c>
      <c r="K268" s="20" t="n">
        <v>16.9586334863829</v>
      </c>
      <c r="L268" s="20" t="n">
        <v>12.6551688022332</v>
      </c>
      <c r="M268" s="20" t="n">
        <v>11.2294809821277</v>
      </c>
      <c r="N268" s="20" t="n">
        <v>10.5930444416355</v>
      </c>
      <c r="O268" s="20" t="n">
        <v>7.52801103235322</v>
      </c>
      <c r="P268" s="20" t="n">
        <v>6.94971578227426</v>
      </c>
      <c r="Q268" s="20" t="n">
        <v>9.53931368871616</v>
      </c>
      <c r="R268" s="20" t="n">
        <v>5.56547003781362</v>
      </c>
      <c r="S268" s="20" t="n">
        <v>6.19831396916704</v>
      </c>
      <c r="T268" s="20" t="n">
        <v>6.53401228241278</v>
      </c>
      <c r="U268" s="20" t="n">
        <v>6.27013629169298</v>
      </c>
      <c r="V268" s="20" t="n">
        <v>4.0276176892</v>
      </c>
      <c r="W268" s="20" t="n">
        <v>4.64263426806</v>
      </c>
      <c r="X268" s="20" t="n">
        <v>4.63521316325</v>
      </c>
      <c r="Y268" s="20" t="n">
        <v>5.73090313605</v>
      </c>
      <c r="Z268" s="20" t="n">
        <v>5.52399675983</v>
      </c>
      <c r="AA268" s="20" t="n">
        <v>0.77596386346</v>
      </c>
      <c r="AB268" s="21" t="n">
        <v>457.350384160601</v>
      </c>
    </row>
    <row r="269" customFormat="false" ht="12.75" hidden="false" customHeight="true" outlineLevel="0" collapsed="false">
      <c r="A269" s="22"/>
      <c r="B269" s="23"/>
      <c r="C269" s="10" t="s">
        <v>36</v>
      </c>
      <c r="D269" s="11" t="s">
        <v>32</v>
      </c>
      <c r="E269" s="12" t="n">
        <v>0.98800856356</v>
      </c>
      <c r="F269" s="12" t="n">
        <v>11.32159026215</v>
      </c>
      <c r="G269" s="12" t="n">
        <v>75.07498532517</v>
      </c>
      <c r="H269" s="12" t="n">
        <v>165.369783165078</v>
      </c>
      <c r="I269" s="12" t="n">
        <v>306.132414861509</v>
      </c>
      <c r="J269" s="12" t="n">
        <v>42.8302034148912</v>
      </c>
      <c r="K269" s="12" t="n">
        <v>34.9950336289583</v>
      </c>
      <c r="L269" s="12" t="n">
        <v>39.3465135837421</v>
      </c>
      <c r="M269" s="12" t="n">
        <v>37.8852196054608</v>
      </c>
      <c r="N269" s="12" t="n">
        <v>35.6204281433769</v>
      </c>
      <c r="O269" s="12" t="n">
        <v>40.0345118044499</v>
      </c>
      <c r="P269" s="12" t="n">
        <v>38.8302022587443</v>
      </c>
      <c r="Q269" s="12" t="n">
        <v>28.867101474933</v>
      </c>
      <c r="R269" s="12" t="n">
        <v>18.1782568371482</v>
      </c>
      <c r="S269" s="12" t="n">
        <v>36.4922405520247</v>
      </c>
      <c r="T269" s="12" t="n">
        <v>28.6824525890353</v>
      </c>
      <c r="U269" s="12" t="n">
        <v>21.1957744914108</v>
      </c>
      <c r="V269" s="12" t="n">
        <v>28.3797811298</v>
      </c>
      <c r="W269" s="12" t="n">
        <v>18.16763920792</v>
      </c>
      <c r="X269" s="12" t="n">
        <v>18.8054700433</v>
      </c>
      <c r="Y269" s="12" t="n">
        <v>13.80272697822</v>
      </c>
      <c r="Z269" s="12" t="n">
        <v>28.73109400252</v>
      </c>
      <c r="AA269" s="12" t="n">
        <v>0.09391834312</v>
      </c>
      <c r="AB269" s="13" t="n">
        <v>1069.82535026652</v>
      </c>
    </row>
    <row r="270" customFormat="false" ht="12.75" hidden="false" customHeight="true" outlineLevel="0" collapsed="false">
      <c r="A270" s="22"/>
      <c r="B270" s="23"/>
      <c r="C270" s="10"/>
      <c r="D270" s="14" t="s">
        <v>33</v>
      </c>
      <c r="E270" s="15" t="n">
        <v>21.16091691112</v>
      </c>
      <c r="F270" s="15" t="n">
        <v>16.34451079582</v>
      </c>
      <c r="G270" s="15" t="n">
        <v>316.78992088194</v>
      </c>
      <c r="H270" s="15" t="n">
        <v>345.201126903545</v>
      </c>
      <c r="I270" s="15" t="n">
        <v>501.224327003094</v>
      </c>
      <c r="J270" s="15" t="n">
        <v>83.6745515440473</v>
      </c>
      <c r="K270" s="15" t="n">
        <v>71.4429771384333</v>
      </c>
      <c r="L270" s="15" t="n">
        <v>70.8176391283226</v>
      </c>
      <c r="M270" s="15" t="n">
        <v>78.1826481312585</v>
      </c>
      <c r="N270" s="15" t="n">
        <v>64.3914951357214</v>
      </c>
      <c r="O270" s="15" t="n">
        <v>42.2034856542862</v>
      </c>
      <c r="P270" s="15" t="n">
        <v>56.1482553634091</v>
      </c>
      <c r="Q270" s="15" t="n">
        <v>47.1173549631695</v>
      </c>
      <c r="R270" s="15" t="n">
        <v>22.904131779129</v>
      </c>
      <c r="S270" s="15" t="n">
        <v>21.655610788133</v>
      </c>
      <c r="T270" s="15" t="n">
        <v>16.852622355817</v>
      </c>
      <c r="U270" s="15" t="n">
        <v>18.5861467380845</v>
      </c>
      <c r="V270" s="15" t="n">
        <v>20.64660992284</v>
      </c>
      <c r="W270" s="15" t="n">
        <v>13.04158392886</v>
      </c>
      <c r="X270" s="15" t="n">
        <v>59.05419334717</v>
      </c>
      <c r="Y270" s="15" t="n">
        <v>24.61034018277</v>
      </c>
      <c r="Z270" s="15" t="n">
        <v>36.10021101394</v>
      </c>
      <c r="AA270" s="15" t="n">
        <v>0.98652965031</v>
      </c>
      <c r="AB270" s="16" t="n">
        <v>1949.13718926122</v>
      </c>
    </row>
    <row r="271" customFormat="false" ht="12.75" hidden="false" customHeight="true" outlineLevel="0" collapsed="false">
      <c r="A271" s="22"/>
      <c r="B271" s="23"/>
      <c r="C271" s="10"/>
      <c r="D271" s="17" t="s">
        <v>34</v>
      </c>
      <c r="E271" s="18" t="n">
        <v>8.17633922358</v>
      </c>
      <c r="F271" s="18" t="n">
        <v>4.90275457044</v>
      </c>
      <c r="G271" s="18" t="n">
        <v>43.36090090963</v>
      </c>
      <c r="H271" s="18" t="n">
        <v>104.6877440227</v>
      </c>
      <c r="I271" s="18" t="n">
        <v>181.964071742627</v>
      </c>
      <c r="J271" s="18" t="n">
        <v>31.817264625534</v>
      </c>
      <c r="K271" s="18" t="n">
        <v>26.7194921391141</v>
      </c>
      <c r="L271" s="18" t="n">
        <v>31.4282910404832</v>
      </c>
      <c r="M271" s="18" t="n">
        <v>21.7505246805422</v>
      </c>
      <c r="N271" s="18" t="n">
        <v>22.9082562352606</v>
      </c>
      <c r="O271" s="18" t="n">
        <v>27.0454200057861</v>
      </c>
      <c r="P271" s="18" t="n">
        <v>35.5035113794379</v>
      </c>
      <c r="Q271" s="18" t="n">
        <v>19.3827827921997</v>
      </c>
      <c r="R271" s="18" t="n">
        <v>20.8174947887808</v>
      </c>
      <c r="S271" s="18" t="n">
        <v>23.0395481024054</v>
      </c>
      <c r="T271" s="18" t="n">
        <v>19.5393639169152</v>
      </c>
      <c r="U271" s="18" t="n">
        <v>10.6121973383868</v>
      </c>
      <c r="V271" s="18" t="n">
        <v>14.48012619381</v>
      </c>
      <c r="W271" s="18" t="n">
        <v>16.67251860408</v>
      </c>
      <c r="X271" s="18" t="n">
        <v>33.18200346443</v>
      </c>
      <c r="Y271" s="18" t="n">
        <v>13.33376832331</v>
      </c>
      <c r="Z271" s="18" t="n">
        <v>15.44805200484</v>
      </c>
      <c r="AA271" s="18" t="n">
        <v>1.5358921834</v>
      </c>
      <c r="AB271" s="19" t="n">
        <v>728.308318287693</v>
      </c>
    </row>
    <row r="272" customFormat="false" ht="12.75" hidden="false" customHeight="true" outlineLevel="0" collapsed="false">
      <c r="A272" s="22"/>
      <c r="B272" s="23"/>
      <c r="C272" s="10"/>
      <c r="D272" s="10" t="s">
        <v>35</v>
      </c>
      <c r="E272" s="20" t="n">
        <v>30.32526469826</v>
      </c>
      <c r="F272" s="20" t="n">
        <v>32.56885562841</v>
      </c>
      <c r="G272" s="20" t="n">
        <v>435.22580711674</v>
      </c>
      <c r="H272" s="20" t="n">
        <v>615.258654091323</v>
      </c>
      <c r="I272" s="20" t="n">
        <v>989.32081360723</v>
      </c>
      <c r="J272" s="20" t="n">
        <v>158.322019584472</v>
      </c>
      <c r="K272" s="20" t="n">
        <v>133.157502906506</v>
      </c>
      <c r="L272" s="20" t="n">
        <v>141.592443752548</v>
      </c>
      <c r="M272" s="20" t="n">
        <v>137.818392417261</v>
      </c>
      <c r="N272" s="20" t="n">
        <v>122.920179514359</v>
      </c>
      <c r="O272" s="20" t="n">
        <v>109.283417464522</v>
      </c>
      <c r="P272" s="20" t="n">
        <v>130.481969001591</v>
      </c>
      <c r="Q272" s="20" t="n">
        <v>95.3672392303022</v>
      </c>
      <c r="R272" s="20" t="n">
        <v>61.899883405058</v>
      </c>
      <c r="S272" s="20" t="n">
        <v>81.1873994425632</v>
      </c>
      <c r="T272" s="20" t="n">
        <v>65.0744388617675</v>
      </c>
      <c r="U272" s="20" t="n">
        <v>50.3941185678822</v>
      </c>
      <c r="V272" s="20" t="n">
        <v>63.50651724645</v>
      </c>
      <c r="W272" s="20" t="n">
        <v>47.88174174086</v>
      </c>
      <c r="X272" s="20" t="n">
        <v>111.0416668549</v>
      </c>
      <c r="Y272" s="20" t="n">
        <v>51.7468354843</v>
      </c>
      <c r="Z272" s="20" t="n">
        <v>80.2793570213</v>
      </c>
      <c r="AA272" s="20" t="n">
        <v>2.61634017683</v>
      </c>
      <c r="AB272" s="21" t="n">
        <v>3747.27085781544</v>
      </c>
    </row>
    <row r="273" customFormat="false" ht="12.75" hidden="false" customHeight="true" outlineLevel="0" collapsed="false">
      <c r="A273" s="22"/>
      <c r="B273" s="23"/>
      <c r="C273" s="10" t="s">
        <v>28</v>
      </c>
      <c r="D273" s="11" t="s">
        <v>32</v>
      </c>
      <c r="E273" s="12" t="n">
        <v>0</v>
      </c>
      <c r="F273" s="12" t="n">
        <v>1.3055</v>
      </c>
      <c r="G273" s="12" t="n">
        <v>0.0383</v>
      </c>
      <c r="H273" s="12" t="n">
        <v>0.029509773765086</v>
      </c>
      <c r="I273" s="12" t="n">
        <v>1.77257028542621</v>
      </c>
      <c r="J273" s="12" t="n">
        <v>0.202194824936383</v>
      </c>
      <c r="K273" s="12" t="n">
        <v>0.166217802823525</v>
      </c>
      <c r="L273" s="12" t="n">
        <v>0.185225453720889</v>
      </c>
      <c r="M273" s="12" t="n">
        <v>0.180132022070865</v>
      </c>
      <c r="N273" s="12" t="n">
        <v>0.166229896448338</v>
      </c>
      <c r="O273" s="12" t="n">
        <v>0</v>
      </c>
      <c r="P273" s="12" t="n">
        <v>0</v>
      </c>
      <c r="Q273" s="12" t="n">
        <v>0</v>
      </c>
      <c r="R273" s="12" t="n">
        <v>0</v>
      </c>
      <c r="S273" s="12" t="n">
        <v>0</v>
      </c>
      <c r="T273" s="12" t="n">
        <v>0</v>
      </c>
      <c r="U273" s="12" t="n">
        <v>0</v>
      </c>
      <c r="V273" s="12" t="n">
        <v>0</v>
      </c>
      <c r="W273" s="12" t="n">
        <v>0</v>
      </c>
      <c r="X273" s="12" t="n">
        <v>0</v>
      </c>
      <c r="Y273" s="12" t="n">
        <v>0</v>
      </c>
      <c r="Z273" s="12" t="n">
        <v>0</v>
      </c>
      <c r="AA273" s="12" t="n">
        <v>8.1994</v>
      </c>
      <c r="AB273" s="13" t="n">
        <v>12.2452800591913</v>
      </c>
    </row>
    <row r="274" customFormat="false" ht="12.75" hidden="false" customHeight="true" outlineLevel="0" collapsed="false">
      <c r="A274" s="22"/>
      <c r="B274" s="23"/>
      <c r="C274" s="10"/>
      <c r="D274" s="14" t="s">
        <v>33</v>
      </c>
      <c r="E274" s="15" t="n">
        <v>0</v>
      </c>
      <c r="F274" s="15" t="n">
        <v>0</v>
      </c>
      <c r="G274" s="15" t="n">
        <v>0</v>
      </c>
      <c r="H274" s="15" t="n">
        <v>5.82644727477037</v>
      </c>
      <c r="I274" s="15" t="n">
        <v>0.224983110461894</v>
      </c>
      <c r="J274" s="15" t="n">
        <v>0</v>
      </c>
      <c r="K274" s="15" t="n">
        <v>0</v>
      </c>
      <c r="L274" s="15" t="n">
        <v>0</v>
      </c>
      <c r="M274" s="15" t="n">
        <v>0</v>
      </c>
      <c r="N274" s="15" t="n">
        <v>0</v>
      </c>
      <c r="O274" s="15" t="n">
        <v>0.858678798720631</v>
      </c>
      <c r="P274" s="15" t="n">
        <v>1.11750236637232</v>
      </c>
      <c r="Q274" s="15" t="n">
        <v>0.962572926036852</v>
      </c>
      <c r="R274" s="15" t="n">
        <v>0.461700866350784</v>
      </c>
      <c r="S274" s="15" t="n">
        <v>0.425245042519418</v>
      </c>
      <c r="T274" s="15" t="n">
        <v>0</v>
      </c>
      <c r="U274" s="15" t="n">
        <v>0</v>
      </c>
      <c r="V274" s="15" t="n">
        <v>0</v>
      </c>
      <c r="W274" s="15" t="n">
        <v>0</v>
      </c>
      <c r="X274" s="15" t="n">
        <v>0</v>
      </c>
      <c r="Y274" s="15" t="n">
        <v>0</v>
      </c>
      <c r="Z274" s="15" t="n">
        <v>0</v>
      </c>
      <c r="AA274" s="15" t="n">
        <v>1.2607184963</v>
      </c>
      <c r="AB274" s="16" t="n">
        <v>11.1378488815323</v>
      </c>
    </row>
    <row r="275" customFormat="false" ht="12.75" hidden="false" customHeight="true" outlineLevel="0" collapsed="false">
      <c r="A275" s="22"/>
      <c r="B275" s="23"/>
      <c r="C275" s="10"/>
      <c r="D275" s="17" t="s">
        <v>34</v>
      </c>
      <c r="E275" s="18" t="n">
        <v>0</v>
      </c>
      <c r="F275" s="18" t="n">
        <v>0</v>
      </c>
      <c r="G275" s="18" t="n">
        <v>0.2119</v>
      </c>
      <c r="H275" s="18" t="n">
        <v>0</v>
      </c>
      <c r="I275" s="18" t="n">
        <v>0.0876159975437717</v>
      </c>
      <c r="J275" s="18" t="n">
        <v>0.887679745955515</v>
      </c>
      <c r="K275" s="18" t="n">
        <v>0.742670708272386</v>
      </c>
      <c r="L275" s="18" t="n">
        <v>0.860529656587224</v>
      </c>
      <c r="M275" s="18" t="n">
        <v>0.602479684209194</v>
      </c>
      <c r="N275" s="18" t="n">
        <v>0.630007209975682</v>
      </c>
      <c r="O275" s="18" t="n">
        <v>0.0435195374203495</v>
      </c>
      <c r="P275" s="18" t="n">
        <v>0.0574131058759412</v>
      </c>
      <c r="Q275" s="18" t="n">
        <v>0.033951096162963</v>
      </c>
      <c r="R275" s="18" t="n">
        <v>0.0331891670057375</v>
      </c>
      <c r="S275" s="18" t="n">
        <v>0.0377270935350089</v>
      </c>
      <c r="T275" s="18" t="n">
        <v>0</v>
      </c>
      <c r="U275" s="18" t="n">
        <v>0</v>
      </c>
      <c r="V275" s="18" t="n">
        <v>0</v>
      </c>
      <c r="W275" s="18" t="n">
        <v>0</v>
      </c>
      <c r="X275" s="18" t="n">
        <v>0</v>
      </c>
      <c r="Y275" s="18" t="n">
        <v>0</v>
      </c>
      <c r="Z275" s="18" t="n">
        <v>0</v>
      </c>
      <c r="AA275" s="18" t="n">
        <v>0.8674214661</v>
      </c>
      <c r="AB275" s="19" t="n">
        <v>5.09610446864377</v>
      </c>
    </row>
    <row r="276" customFormat="false" ht="12.75" hidden="false" customHeight="true" outlineLevel="0" collapsed="false">
      <c r="A276" s="22"/>
      <c r="B276" s="23"/>
      <c r="C276" s="10"/>
      <c r="D276" s="10" t="s">
        <v>35</v>
      </c>
      <c r="E276" s="20" t="n">
        <v>0</v>
      </c>
      <c r="F276" s="20" t="n">
        <v>1.3055</v>
      </c>
      <c r="G276" s="20" t="n">
        <v>0.2502</v>
      </c>
      <c r="H276" s="20" t="n">
        <v>5.85595704853546</v>
      </c>
      <c r="I276" s="20" t="n">
        <v>2.08516939343187</v>
      </c>
      <c r="J276" s="20" t="n">
        <v>1.0898745708919</v>
      </c>
      <c r="K276" s="20" t="n">
        <v>0.908888511095911</v>
      </c>
      <c r="L276" s="20" t="n">
        <v>1.04575511030811</v>
      </c>
      <c r="M276" s="20" t="n">
        <v>0.78261170628006</v>
      </c>
      <c r="N276" s="20" t="n">
        <v>0.796237106424019</v>
      </c>
      <c r="O276" s="20" t="n">
        <v>0.90219833614098</v>
      </c>
      <c r="P276" s="20" t="n">
        <v>1.17491547224826</v>
      </c>
      <c r="Q276" s="20" t="n">
        <v>0.996524022199815</v>
      </c>
      <c r="R276" s="20" t="n">
        <v>0.494890033356522</v>
      </c>
      <c r="S276" s="20" t="n">
        <v>0.462972136054427</v>
      </c>
      <c r="T276" s="20" t="n">
        <v>0</v>
      </c>
      <c r="U276" s="20" t="n">
        <v>0</v>
      </c>
      <c r="V276" s="20" t="n">
        <v>0</v>
      </c>
      <c r="W276" s="20" t="n">
        <v>0</v>
      </c>
      <c r="X276" s="20" t="n">
        <v>0</v>
      </c>
      <c r="Y276" s="20" t="n">
        <v>0</v>
      </c>
      <c r="Z276" s="20" t="n">
        <v>0</v>
      </c>
      <c r="AA276" s="20" t="n">
        <v>10.3275399624</v>
      </c>
      <c r="AB276" s="21" t="n">
        <v>28.4792334093673</v>
      </c>
    </row>
    <row r="277" customFormat="false" ht="12.75" hidden="false" customHeight="true" outlineLevel="0" collapsed="false">
      <c r="A277" s="22"/>
      <c r="B277" s="23"/>
      <c r="C277" s="10" t="s">
        <v>29</v>
      </c>
      <c r="D277" s="10"/>
      <c r="E277" s="20" t="n">
        <v>125.9839742458</v>
      </c>
      <c r="F277" s="20" t="n">
        <v>58.3682306768205</v>
      </c>
      <c r="G277" s="20" t="n">
        <v>477.13193947822</v>
      </c>
      <c r="H277" s="20" t="n">
        <v>681.645661646298</v>
      </c>
      <c r="I277" s="20" t="n">
        <v>1085.89865521534</v>
      </c>
      <c r="J277" s="20" t="n">
        <v>174.57240896076</v>
      </c>
      <c r="K277" s="20" t="n">
        <v>151.025024903984</v>
      </c>
      <c r="L277" s="20" t="n">
        <v>155.293367665089</v>
      </c>
      <c r="M277" s="20" t="n">
        <v>149.830485105669</v>
      </c>
      <c r="N277" s="20" t="n">
        <v>134.309461062418</v>
      </c>
      <c r="O277" s="20" t="n">
        <v>117.713626833016</v>
      </c>
      <c r="P277" s="20" t="n">
        <v>138.606600256114</v>
      </c>
      <c r="Q277" s="20" t="n">
        <v>105.903076941218</v>
      </c>
      <c r="R277" s="20" t="n">
        <v>67.9602434762282</v>
      </c>
      <c r="S277" s="20" t="n">
        <v>87.8486855477847</v>
      </c>
      <c r="T277" s="20" t="n">
        <v>71.6084511441803</v>
      </c>
      <c r="U277" s="20" t="n">
        <v>56.6642548595752</v>
      </c>
      <c r="V277" s="20" t="n">
        <v>67.53413493565</v>
      </c>
      <c r="W277" s="20" t="n">
        <v>52.52437600892</v>
      </c>
      <c r="X277" s="20" t="n">
        <v>115.67688001815</v>
      </c>
      <c r="Y277" s="20" t="n">
        <v>57.47773862035</v>
      </c>
      <c r="Z277" s="20" t="n">
        <v>85.80335378113</v>
      </c>
      <c r="AA277" s="20" t="n">
        <v>13.71984400269</v>
      </c>
      <c r="AB277" s="21" t="n">
        <v>4233.10047538541</v>
      </c>
    </row>
    <row r="278" customFormat="false" ht="12.75" hidden="false" customHeight="true" outlineLevel="0" collapsed="false">
      <c r="A278" s="22"/>
      <c r="B278" s="23" t="s">
        <v>57</v>
      </c>
      <c r="C278" s="10" t="s">
        <v>31</v>
      </c>
      <c r="D278" s="11" t="s">
        <v>32</v>
      </c>
      <c r="E278" s="12" t="n">
        <v>1.40958007589</v>
      </c>
      <c r="F278" s="12" t="n">
        <v>0.845366076275424</v>
      </c>
      <c r="G278" s="12" t="n">
        <v>7.82930911453</v>
      </c>
      <c r="H278" s="12" t="n">
        <v>5.86015346035</v>
      </c>
      <c r="I278" s="12" t="n">
        <v>1.68885249770031</v>
      </c>
      <c r="J278" s="12" t="n">
        <v>0.667911347844529</v>
      </c>
      <c r="K278" s="12" t="n">
        <v>0.73054024994776</v>
      </c>
      <c r="L278" s="12" t="n">
        <v>0.578321544913619</v>
      </c>
      <c r="M278" s="12" t="n">
        <v>0.349526949396032</v>
      </c>
      <c r="N278" s="12" t="n">
        <v>0.641579169471067</v>
      </c>
      <c r="O278" s="12" t="n">
        <v>0.250031702432314</v>
      </c>
      <c r="P278" s="12" t="n">
        <v>0.301739403463185</v>
      </c>
      <c r="Q278" s="12" t="n">
        <v>0.279398598259943</v>
      </c>
      <c r="R278" s="12" t="n">
        <v>0.265733775413485</v>
      </c>
      <c r="S278" s="12" t="n">
        <v>0.430650111281875</v>
      </c>
      <c r="T278" s="12" t="n">
        <v>0.61273675907822</v>
      </c>
      <c r="U278" s="12" t="n">
        <v>0.421319025768207</v>
      </c>
      <c r="V278" s="12" t="n">
        <v>0.2228</v>
      </c>
      <c r="W278" s="12" t="n">
        <v>0.3223</v>
      </c>
      <c r="X278" s="12" t="n">
        <v>0.31642499999</v>
      </c>
      <c r="Y278" s="12" t="n">
        <v>0.76743076922</v>
      </c>
      <c r="Z278" s="12" t="n">
        <v>0.33770966665</v>
      </c>
      <c r="AA278" s="12" t="n">
        <v>0.03468873146</v>
      </c>
      <c r="AB278" s="13" t="n">
        <v>25.164104029336</v>
      </c>
    </row>
    <row r="279" customFormat="false" ht="12.75" hidden="false" customHeight="true" outlineLevel="0" collapsed="false">
      <c r="A279" s="22"/>
      <c r="B279" s="23"/>
      <c r="C279" s="10"/>
      <c r="D279" s="14" t="s">
        <v>33</v>
      </c>
      <c r="E279" s="15" t="n">
        <v>12.57793583687</v>
      </c>
      <c r="F279" s="15" t="n">
        <v>12.7507432973585</v>
      </c>
      <c r="G279" s="15" t="n">
        <v>2.15248882056</v>
      </c>
      <c r="H279" s="15" t="n">
        <v>2.12488305872</v>
      </c>
      <c r="I279" s="15" t="n">
        <v>4.60050541028497</v>
      </c>
      <c r="J279" s="15" t="n">
        <v>0.837761155617016</v>
      </c>
      <c r="K279" s="15" t="n">
        <v>0.673861574430309</v>
      </c>
      <c r="L279" s="15" t="n">
        <v>1.22390323362258</v>
      </c>
      <c r="M279" s="15" t="n">
        <v>0.375172321802659</v>
      </c>
      <c r="N279" s="15" t="n">
        <v>0.188299132846139</v>
      </c>
      <c r="O279" s="15" t="n">
        <v>0.344602843388308</v>
      </c>
      <c r="P279" s="15" t="n">
        <v>0.152333308322951</v>
      </c>
      <c r="Q279" s="15" t="n">
        <v>0.0360864857268198</v>
      </c>
      <c r="R279" s="15" t="n">
        <v>0.705584341232678</v>
      </c>
      <c r="S279" s="15" t="n">
        <v>0.0860095977899978</v>
      </c>
      <c r="T279" s="15" t="n">
        <v>0.0209730670213886</v>
      </c>
      <c r="U279" s="15" t="n">
        <v>0.116320336186959</v>
      </c>
      <c r="V279" s="15" t="n">
        <v>0.10888831615</v>
      </c>
      <c r="W279" s="15" t="n">
        <v>0.27908814847</v>
      </c>
      <c r="X279" s="15" t="n">
        <v>0.21440068726</v>
      </c>
      <c r="Y279" s="15" t="n">
        <v>0.11842857144</v>
      </c>
      <c r="Z279" s="15" t="n">
        <v>0.141856</v>
      </c>
      <c r="AA279" s="15" t="n">
        <v>0.0382004024</v>
      </c>
      <c r="AB279" s="16" t="n">
        <v>39.8683259475013</v>
      </c>
    </row>
    <row r="280" customFormat="false" ht="12.75" hidden="false" customHeight="true" outlineLevel="0" collapsed="false">
      <c r="A280" s="22"/>
      <c r="B280" s="23"/>
      <c r="C280" s="10"/>
      <c r="D280" s="17" t="s">
        <v>34</v>
      </c>
      <c r="E280" s="18" t="n">
        <v>69.73396150411</v>
      </c>
      <c r="F280" s="18" t="n">
        <v>3.6725178757345</v>
      </c>
      <c r="G280" s="18" t="n">
        <v>6.58116692482</v>
      </c>
      <c r="H280" s="18" t="n">
        <v>6.68511638789</v>
      </c>
      <c r="I280" s="18" t="n">
        <v>12.3917743886233</v>
      </c>
      <c r="J280" s="18" t="n">
        <v>1.0191685581034</v>
      </c>
      <c r="K280" s="18" t="n">
        <v>0.978916848912719</v>
      </c>
      <c r="L280" s="18" t="n">
        <v>2.08157348805741</v>
      </c>
      <c r="M280" s="18" t="n">
        <v>1.10503159738045</v>
      </c>
      <c r="N280" s="18" t="n">
        <v>1.24707418089125</v>
      </c>
      <c r="O280" s="18" t="n">
        <v>2.87273706649088</v>
      </c>
      <c r="P280" s="18" t="n">
        <v>1.54268219732656</v>
      </c>
      <c r="Q280" s="18" t="n">
        <v>2.12671867238392</v>
      </c>
      <c r="R280" s="18" t="n">
        <v>2.1266533849731</v>
      </c>
      <c r="S280" s="18" t="n">
        <v>7.0811050373224</v>
      </c>
      <c r="T280" s="18" t="n">
        <v>0.998461051069826</v>
      </c>
      <c r="U280" s="18" t="n">
        <v>1.58729189329365</v>
      </c>
      <c r="V280" s="18" t="n">
        <v>1.17790096668</v>
      </c>
      <c r="W280" s="18" t="n">
        <v>0.73961537174</v>
      </c>
      <c r="X280" s="18" t="n">
        <v>0.56076498862</v>
      </c>
      <c r="Y280" s="18" t="n">
        <v>0.46821680362</v>
      </c>
      <c r="Z280" s="18" t="n">
        <v>0.46348378379</v>
      </c>
      <c r="AA280" s="18" t="n">
        <v>0</v>
      </c>
      <c r="AB280" s="19" t="n">
        <v>127.241932971833</v>
      </c>
    </row>
    <row r="281" customFormat="false" ht="12.75" hidden="false" customHeight="true" outlineLevel="0" collapsed="false">
      <c r="A281" s="22"/>
      <c r="B281" s="23"/>
      <c r="C281" s="10"/>
      <c r="D281" s="10" t="s">
        <v>35</v>
      </c>
      <c r="E281" s="20" t="n">
        <v>83.72147741687</v>
      </c>
      <c r="F281" s="20" t="n">
        <v>17.2686272493685</v>
      </c>
      <c r="G281" s="20" t="n">
        <v>16.56296485991</v>
      </c>
      <c r="H281" s="20" t="n">
        <v>14.67015290696</v>
      </c>
      <c r="I281" s="20" t="n">
        <v>18.6811322966086</v>
      </c>
      <c r="J281" s="20" t="n">
        <v>2.52484106156494</v>
      </c>
      <c r="K281" s="20" t="n">
        <v>2.38331867329079</v>
      </c>
      <c r="L281" s="20" t="n">
        <v>3.88379826659361</v>
      </c>
      <c r="M281" s="20" t="n">
        <v>1.82973086857914</v>
      </c>
      <c r="N281" s="20" t="n">
        <v>2.07695248320846</v>
      </c>
      <c r="O281" s="20" t="n">
        <v>3.4673716123115</v>
      </c>
      <c r="P281" s="20" t="n">
        <v>1.99675490911269</v>
      </c>
      <c r="Q281" s="20" t="n">
        <v>2.44220375637068</v>
      </c>
      <c r="R281" s="20" t="n">
        <v>3.09797150161926</v>
      </c>
      <c r="S281" s="20" t="n">
        <v>7.59776474639427</v>
      </c>
      <c r="T281" s="20" t="n">
        <v>1.63217087716943</v>
      </c>
      <c r="U281" s="20" t="n">
        <v>2.12493125524881</v>
      </c>
      <c r="V281" s="20" t="n">
        <v>1.50958928283</v>
      </c>
      <c r="W281" s="20" t="n">
        <v>1.34100352021</v>
      </c>
      <c r="X281" s="20" t="n">
        <v>1.09159067587</v>
      </c>
      <c r="Y281" s="20" t="n">
        <v>1.35407614428</v>
      </c>
      <c r="Z281" s="20" t="n">
        <v>0.94304945044</v>
      </c>
      <c r="AA281" s="20" t="n">
        <v>0.07288913386</v>
      </c>
      <c r="AB281" s="21" t="n">
        <v>192.274362948671</v>
      </c>
    </row>
    <row r="282" customFormat="false" ht="12.75" hidden="false" customHeight="true" outlineLevel="0" collapsed="false">
      <c r="A282" s="22"/>
      <c r="B282" s="23"/>
      <c r="C282" s="10" t="s">
        <v>36</v>
      </c>
      <c r="D282" s="11" t="s">
        <v>32</v>
      </c>
      <c r="E282" s="12" t="n">
        <v>2.9951029074</v>
      </c>
      <c r="F282" s="12" t="n">
        <v>5.52763448721</v>
      </c>
      <c r="G282" s="12" t="n">
        <v>53.3680239457</v>
      </c>
      <c r="H282" s="12" t="n">
        <v>107.944425336934</v>
      </c>
      <c r="I282" s="12" t="n">
        <v>117.270405934556</v>
      </c>
      <c r="J282" s="12" t="n">
        <v>12.5564858071781</v>
      </c>
      <c r="K282" s="12" t="n">
        <v>23.9340512832496</v>
      </c>
      <c r="L282" s="12" t="n">
        <v>27.2570994690319</v>
      </c>
      <c r="M282" s="12" t="n">
        <v>16.8978473249492</v>
      </c>
      <c r="N282" s="12" t="n">
        <v>14.8534551486468</v>
      </c>
      <c r="O282" s="12" t="n">
        <v>25.4710117216571</v>
      </c>
      <c r="P282" s="12" t="n">
        <v>26.1533572078261</v>
      </c>
      <c r="Q282" s="12" t="n">
        <v>21.9949809328923</v>
      </c>
      <c r="R282" s="12" t="n">
        <v>21.0674697910211</v>
      </c>
      <c r="S282" s="12" t="n">
        <v>23.2610117461469</v>
      </c>
      <c r="T282" s="12" t="n">
        <v>4.32029071460444</v>
      </c>
      <c r="U282" s="12" t="n">
        <v>7.98851632428399</v>
      </c>
      <c r="V282" s="12" t="n">
        <v>9.26575516112</v>
      </c>
      <c r="W282" s="12" t="n">
        <v>7.57864650819</v>
      </c>
      <c r="X282" s="12" t="n">
        <v>74.41649085885</v>
      </c>
      <c r="Y282" s="12" t="n">
        <v>10.14326476218</v>
      </c>
      <c r="Z282" s="12" t="n">
        <v>17.08529847463</v>
      </c>
      <c r="AA282" s="12" t="n">
        <v>0.04227826088</v>
      </c>
      <c r="AB282" s="13" t="n">
        <v>631.392904109137</v>
      </c>
    </row>
    <row r="283" customFormat="false" ht="12.75" hidden="false" customHeight="true" outlineLevel="0" collapsed="false">
      <c r="A283" s="22"/>
      <c r="B283" s="23"/>
      <c r="C283" s="10"/>
      <c r="D283" s="14" t="s">
        <v>33</v>
      </c>
      <c r="E283" s="15" t="n">
        <v>28.50422068889</v>
      </c>
      <c r="F283" s="15" t="n">
        <v>8.81456608724</v>
      </c>
      <c r="G283" s="15" t="n">
        <v>307.56016111097</v>
      </c>
      <c r="H283" s="15" t="n">
        <v>397.20590341774</v>
      </c>
      <c r="I283" s="15" t="n">
        <v>418.285217069715</v>
      </c>
      <c r="J283" s="15" t="n">
        <v>48.8183990931427</v>
      </c>
      <c r="K283" s="15" t="n">
        <v>76.4221327540318</v>
      </c>
      <c r="L283" s="15" t="n">
        <v>49.7989983840815</v>
      </c>
      <c r="M283" s="15" t="n">
        <v>31.8833228572395</v>
      </c>
      <c r="N283" s="15" t="n">
        <v>34.2076098319984</v>
      </c>
      <c r="O283" s="15" t="n">
        <v>45.2991751189515</v>
      </c>
      <c r="P283" s="15" t="n">
        <v>40.5788393590351</v>
      </c>
      <c r="Q283" s="15" t="n">
        <v>28.9551658833438</v>
      </c>
      <c r="R283" s="15" t="n">
        <v>17.0288624419388</v>
      </c>
      <c r="S283" s="15" t="n">
        <v>18.4283204715314</v>
      </c>
      <c r="T283" s="15" t="n">
        <v>24.7677886223129</v>
      </c>
      <c r="U283" s="15" t="n">
        <v>13.6530577387453</v>
      </c>
      <c r="V283" s="15" t="n">
        <v>9.99108994778</v>
      </c>
      <c r="W283" s="15" t="n">
        <v>5.7893751558</v>
      </c>
      <c r="X283" s="15" t="n">
        <v>6.36550021164</v>
      </c>
      <c r="Y283" s="15" t="n">
        <v>13.1077628368</v>
      </c>
      <c r="Z283" s="15" t="n">
        <v>16.67127631203</v>
      </c>
      <c r="AA283" s="15" t="n">
        <v>3.83424804886</v>
      </c>
      <c r="AB283" s="16" t="n">
        <v>1645.97099344382</v>
      </c>
    </row>
    <row r="284" customFormat="false" ht="12.75" hidden="false" customHeight="true" outlineLevel="0" collapsed="false">
      <c r="A284" s="22"/>
      <c r="B284" s="23"/>
      <c r="C284" s="10"/>
      <c r="D284" s="17" t="s">
        <v>34</v>
      </c>
      <c r="E284" s="18" t="n">
        <v>4.05304997189</v>
      </c>
      <c r="F284" s="18" t="n">
        <v>1.90096463017</v>
      </c>
      <c r="G284" s="18" t="n">
        <v>29.05079789925</v>
      </c>
      <c r="H284" s="18" t="n">
        <v>59.164366468667</v>
      </c>
      <c r="I284" s="18" t="n">
        <v>81.9904009508111</v>
      </c>
      <c r="J284" s="18" t="n">
        <v>13.4093712964722</v>
      </c>
      <c r="K284" s="18" t="n">
        <v>12.1576854970793</v>
      </c>
      <c r="L284" s="18" t="n">
        <v>9.25112283488376</v>
      </c>
      <c r="M284" s="18" t="n">
        <v>8.34269302663686</v>
      </c>
      <c r="N284" s="18" t="n">
        <v>10.1476055644026</v>
      </c>
      <c r="O284" s="18" t="n">
        <v>13.9989962030279</v>
      </c>
      <c r="P284" s="18" t="n">
        <v>7.55297802638973</v>
      </c>
      <c r="Q284" s="18" t="n">
        <v>10.5842566118313</v>
      </c>
      <c r="R284" s="18" t="n">
        <v>10.2798385136891</v>
      </c>
      <c r="S284" s="18" t="n">
        <v>9.6520318876516</v>
      </c>
      <c r="T284" s="18" t="n">
        <v>7.77592143877726</v>
      </c>
      <c r="U284" s="18" t="n">
        <v>12.8561488286412</v>
      </c>
      <c r="V284" s="18" t="n">
        <v>8.83010416171</v>
      </c>
      <c r="W284" s="18" t="n">
        <v>4.59738115902</v>
      </c>
      <c r="X284" s="18" t="n">
        <v>18.94000581911</v>
      </c>
      <c r="Y284" s="18" t="n">
        <v>9.32475469021</v>
      </c>
      <c r="Z284" s="18" t="n">
        <v>4.85045023157</v>
      </c>
      <c r="AA284" s="18" t="n">
        <v>1.7621452803</v>
      </c>
      <c r="AB284" s="19" t="n">
        <v>350.473070992191</v>
      </c>
    </row>
    <row r="285" customFormat="false" ht="12.75" hidden="false" customHeight="true" outlineLevel="0" collapsed="false">
      <c r="A285" s="22"/>
      <c r="B285" s="23"/>
      <c r="C285" s="10"/>
      <c r="D285" s="10" t="s">
        <v>35</v>
      </c>
      <c r="E285" s="20" t="n">
        <v>35.55237356818</v>
      </c>
      <c r="F285" s="20" t="n">
        <v>16.24316520462</v>
      </c>
      <c r="G285" s="20" t="n">
        <v>389.97898295592</v>
      </c>
      <c r="H285" s="20" t="n">
        <v>564.314695223341</v>
      </c>
      <c r="I285" s="20" t="n">
        <v>617.546023955082</v>
      </c>
      <c r="J285" s="20" t="n">
        <v>74.784256196793</v>
      </c>
      <c r="K285" s="20" t="n">
        <v>112.513869534361</v>
      </c>
      <c r="L285" s="20" t="n">
        <v>86.3072206879972</v>
      </c>
      <c r="M285" s="20" t="n">
        <v>57.1238632088255</v>
      </c>
      <c r="N285" s="20" t="n">
        <v>59.2086705450477</v>
      </c>
      <c r="O285" s="20" t="n">
        <v>84.7691830436365</v>
      </c>
      <c r="P285" s="20" t="n">
        <v>74.2851745932509</v>
      </c>
      <c r="Q285" s="20" t="n">
        <v>61.5344034280674</v>
      </c>
      <c r="R285" s="20" t="n">
        <v>48.376170746649</v>
      </c>
      <c r="S285" s="20" t="n">
        <v>51.3413641053298</v>
      </c>
      <c r="T285" s="20" t="n">
        <v>36.8640007756946</v>
      </c>
      <c r="U285" s="20" t="n">
        <v>34.4977228916704</v>
      </c>
      <c r="V285" s="20" t="n">
        <v>28.08694927061</v>
      </c>
      <c r="W285" s="20" t="n">
        <v>17.96540282301</v>
      </c>
      <c r="X285" s="20" t="n">
        <v>99.7219968896</v>
      </c>
      <c r="Y285" s="20" t="n">
        <v>32.57578228919</v>
      </c>
      <c r="Z285" s="20" t="n">
        <v>38.60702501823</v>
      </c>
      <c r="AA285" s="20" t="n">
        <v>5.63867159004</v>
      </c>
      <c r="AB285" s="21" t="n">
        <v>2627.83696854514</v>
      </c>
    </row>
    <row r="286" customFormat="false" ht="12.75" hidden="false" customHeight="true" outlineLevel="0" collapsed="false">
      <c r="A286" s="22"/>
      <c r="B286" s="23"/>
      <c r="C286" s="10" t="s">
        <v>28</v>
      </c>
      <c r="D286" s="11" t="s">
        <v>32</v>
      </c>
      <c r="E286" s="12" t="n">
        <v>0</v>
      </c>
      <c r="F286" s="12" t="n">
        <v>0</v>
      </c>
      <c r="G286" s="12" t="n">
        <v>0.1640625</v>
      </c>
      <c r="H286" s="12" t="n">
        <v>0</v>
      </c>
      <c r="I286" s="12" t="n">
        <v>0</v>
      </c>
      <c r="J286" s="12" t="n">
        <v>0</v>
      </c>
      <c r="K286" s="12" t="n">
        <v>0</v>
      </c>
      <c r="L286" s="12" t="n">
        <v>0</v>
      </c>
      <c r="M286" s="12" t="n">
        <v>0</v>
      </c>
      <c r="N286" s="12" t="n">
        <v>0</v>
      </c>
      <c r="O286" s="12" t="n">
        <v>0</v>
      </c>
      <c r="P286" s="12" t="n">
        <v>0</v>
      </c>
      <c r="Q286" s="12" t="n">
        <v>0</v>
      </c>
      <c r="R286" s="12" t="n">
        <v>0</v>
      </c>
      <c r="S286" s="12" t="n">
        <v>0</v>
      </c>
      <c r="T286" s="12" t="n">
        <v>0</v>
      </c>
      <c r="U286" s="12" t="n">
        <v>0</v>
      </c>
      <c r="V286" s="12" t="n">
        <v>0</v>
      </c>
      <c r="W286" s="12" t="n">
        <v>0</v>
      </c>
      <c r="X286" s="12" t="n">
        <v>0</v>
      </c>
      <c r="Y286" s="12" t="n">
        <v>6</v>
      </c>
      <c r="Z286" s="12" t="n">
        <v>0</v>
      </c>
      <c r="AA286" s="12" t="n">
        <v>2.5984</v>
      </c>
      <c r="AB286" s="13" t="n">
        <v>8.7624625</v>
      </c>
    </row>
    <row r="287" customFormat="false" ht="12.75" hidden="false" customHeight="true" outlineLevel="0" collapsed="false">
      <c r="A287" s="22"/>
      <c r="B287" s="23"/>
      <c r="C287" s="10"/>
      <c r="D287" s="14" t="s">
        <v>33</v>
      </c>
      <c r="E287" s="15" t="n">
        <v>0</v>
      </c>
      <c r="F287" s="15" t="n">
        <v>0</v>
      </c>
      <c r="G287" s="15" t="n">
        <v>0</v>
      </c>
      <c r="H287" s="15" t="n">
        <v>0</v>
      </c>
      <c r="I287" s="15" t="n">
        <v>8.34331984801214</v>
      </c>
      <c r="J287" s="15" t="n">
        <v>1.53451638937349</v>
      </c>
      <c r="K287" s="15" t="n">
        <v>2.38527582403231</v>
      </c>
      <c r="L287" s="15" t="n">
        <v>1.56867319055722</v>
      </c>
      <c r="M287" s="15" t="n">
        <v>0.985781169046557</v>
      </c>
      <c r="N287" s="15" t="n">
        <v>1.06425342699043</v>
      </c>
      <c r="O287" s="15" t="n">
        <v>0</v>
      </c>
      <c r="P287" s="15" t="n">
        <v>0</v>
      </c>
      <c r="Q287" s="15" t="n">
        <v>0</v>
      </c>
      <c r="R287" s="15" t="n">
        <v>0</v>
      </c>
      <c r="S287" s="15" t="n">
        <v>0</v>
      </c>
      <c r="T287" s="15" t="n">
        <v>0</v>
      </c>
      <c r="U287" s="15" t="n">
        <v>0</v>
      </c>
      <c r="V287" s="15" t="n">
        <v>0</v>
      </c>
      <c r="W287" s="15" t="n">
        <v>0</v>
      </c>
      <c r="X287" s="15" t="n">
        <v>7.7359</v>
      </c>
      <c r="Y287" s="15" t="n">
        <v>0</v>
      </c>
      <c r="Z287" s="15" t="n">
        <v>0</v>
      </c>
      <c r="AA287" s="15" t="n">
        <v>1.3656444178</v>
      </c>
      <c r="AB287" s="16" t="n">
        <v>24.9833642658121</v>
      </c>
    </row>
    <row r="288" customFormat="false" ht="12.75" hidden="false" customHeight="true" outlineLevel="0" collapsed="false">
      <c r="A288" s="22"/>
      <c r="B288" s="23"/>
      <c r="C288" s="10"/>
      <c r="D288" s="17" t="s">
        <v>34</v>
      </c>
      <c r="E288" s="18" t="n">
        <v>0.0999450801</v>
      </c>
      <c r="F288" s="18" t="n">
        <v>0</v>
      </c>
      <c r="G288" s="18" t="n">
        <v>0.2058</v>
      </c>
      <c r="H288" s="18" t="n">
        <v>1.91411329429316</v>
      </c>
      <c r="I288" s="18" t="n">
        <v>0.902233071351576</v>
      </c>
      <c r="J288" s="18" t="n">
        <v>0.118772730279029</v>
      </c>
      <c r="K288" s="18" t="n">
        <v>0.108520981670922</v>
      </c>
      <c r="L288" s="18" t="n">
        <v>0.0887907915494332</v>
      </c>
      <c r="M288" s="18" t="n">
        <v>0.0761770011005036</v>
      </c>
      <c r="N288" s="18" t="n">
        <v>0.0933384954001117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.3838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.324939456</v>
      </c>
      <c r="AB288" s="19" t="n">
        <v>4.31643090174474</v>
      </c>
    </row>
    <row r="289" customFormat="false" ht="12.75" hidden="false" customHeight="true" outlineLevel="0" collapsed="false">
      <c r="A289" s="22"/>
      <c r="B289" s="23"/>
      <c r="C289" s="10"/>
      <c r="D289" s="10" t="s">
        <v>35</v>
      </c>
      <c r="E289" s="20" t="n">
        <v>0.0999450801</v>
      </c>
      <c r="F289" s="20" t="n">
        <v>0</v>
      </c>
      <c r="G289" s="20" t="n">
        <v>0.3698625</v>
      </c>
      <c r="H289" s="20" t="n">
        <v>1.91411329429316</v>
      </c>
      <c r="I289" s="20" t="n">
        <v>9.24555291936372</v>
      </c>
      <c r="J289" s="20" t="n">
        <v>1.65328911965252</v>
      </c>
      <c r="K289" s="20" t="n">
        <v>2.49379680570323</v>
      </c>
      <c r="L289" s="20" t="n">
        <v>1.65746398210665</v>
      </c>
      <c r="M289" s="20" t="n">
        <v>1.06195817014706</v>
      </c>
      <c r="N289" s="20" t="n">
        <v>1.15759192239054</v>
      </c>
      <c r="O289" s="20" t="n">
        <v>0</v>
      </c>
      <c r="P289" s="20" t="n">
        <v>0</v>
      </c>
      <c r="Q289" s="20" t="n">
        <v>0</v>
      </c>
      <c r="R289" s="20" t="n">
        <v>0</v>
      </c>
      <c r="S289" s="20" t="n">
        <v>0</v>
      </c>
      <c r="T289" s="20" t="n">
        <v>0</v>
      </c>
      <c r="U289" s="20" t="n">
        <v>0</v>
      </c>
      <c r="V289" s="20" t="n">
        <v>0.3838</v>
      </c>
      <c r="W289" s="20" t="n">
        <v>0</v>
      </c>
      <c r="X289" s="20" t="n">
        <v>7.7359</v>
      </c>
      <c r="Y289" s="20" t="n">
        <v>6</v>
      </c>
      <c r="Z289" s="20" t="n">
        <v>0</v>
      </c>
      <c r="AA289" s="20" t="n">
        <v>4.2889838738</v>
      </c>
      <c r="AB289" s="21" t="n">
        <v>38.0622576675569</v>
      </c>
    </row>
    <row r="290" customFormat="false" ht="12.75" hidden="false" customHeight="true" outlineLevel="0" collapsed="false">
      <c r="A290" s="22"/>
      <c r="B290" s="23"/>
      <c r="C290" s="10" t="s">
        <v>29</v>
      </c>
      <c r="D290" s="10"/>
      <c r="E290" s="20" t="n">
        <v>119.37379606515</v>
      </c>
      <c r="F290" s="20" t="n">
        <v>33.5117924539885</v>
      </c>
      <c r="G290" s="20" t="n">
        <v>406.91181031583</v>
      </c>
      <c r="H290" s="20" t="n">
        <v>580.898961424594</v>
      </c>
      <c r="I290" s="20" t="n">
        <v>645.472709171054</v>
      </c>
      <c r="J290" s="20" t="n">
        <v>78.9623863780105</v>
      </c>
      <c r="K290" s="20" t="n">
        <v>117.390985013355</v>
      </c>
      <c r="L290" s="20" t="n">
        <v>91.8484829366974</v>
      </c>
      <c r="M290" s="20" t="n">
        <v>60.0155522475517</v>
      </c>
      <c r="N290" s="20" t="n">
        <v>62.4432149506467</v>
      </c>
      <c r="O290" s="20" t="n">
        <v>88.2365546559481</v>
      </c>
      <c r="P290" s="20" t="n">
        <v>76.2819295023635</v>
      </c>
      <c r="Q290" s="20" t="n">
        <v>63.9766071844381</v>
      </c>
      <c r="R290" s="20" t="n">
        <v>51.4741422482683</v>
      </c>
      <c r="S290" s="20" t="n">
        <v>58.9391288517241</v>
      </c>
      <c r="T290" s="20" t="n">
        <v>38.496171652864</v>
      </c>
      <c r="U290" s="20" t="n">
        <v>36.6226541469193</v>
      </c>
      <c r="V290" s="20" t="n">
        <v>29.98033855344</v>
      </c>
      <c r="W290" s="20" t="n">
        <v>19.30640634322</v>
      </c>
      <c r="X290" s="20" t="n">
        <v>108.54948756547</v>
      </c>
      <c r="Y290" s="20" t="n">
        <v>39.92985843347</v>
      </c>
      <c r="Z290" s="20" t="n">
        <v>39.55007446867</v>
      </c>
      <c r="AA290" s="20" t="n">
        <v>10.0005445977</v>
      </c>
      <c r="AB290" s="21" t="n">
        <v>2858.17358916137</v>
      </c>
    </row>
    <row r="291" customFormat="false" ht="12.75" hidden="false" customHeight="true" outlineLevel="0" collapsed="false">
      <c r="A291" s="22"/>
      <c r="B291" s="23" t="s">
        <v>58</v>
      </c>
      <c r="C291" s="10" t="s">
        <v>31</v>
      </c>
      <c r="D291" s="11" t="s">
        <v>32</v>
      </c>
      <c r="E291" s="12" t="n">
        <v>0.41436232086</v>
      </c>
      <c r="F291" s="12" t="n">
        <v>0.985874730250963</v>
      </c>
      <c r="G291" s="12" t="n">
        <v>0.70276239067</v>
      </c>
      <c r="H291" s="12" t="n">
        <v>1.94786345259</v>
      </c>
      <c r="I291" s="12" t="n">
        <v>18.5974177388865</v>
      </c>
      <c r="J291" s="12" t="n">
        <v>0.801420154651768</v>
      </c>
      <c r="K291" s="12" t="n">
        <v>0.963959475255925</v>
      </c>
      <c r="L291" s="12" t="n">
        <v>0.762476335219099</v>
      </c>
      <c r="M291" s="12" t="n">
        <v>0.688234486286341</v>
      </c>
      <c r="N291" s="12" t="n">
        <v>0.670736816690727</v>
      </c>
      <c r="O291" s="12" t="n">
        <v>0.609633528857658</v>
      </c>
      <c r="P291" s="12" t="n">
        <v>0.42136226300104</v>
      </c>
      <c r="Q291" s="12" t="n">
        <v>0.48217841728488</v>
      </c>
      <c r="R291" s="12" t="n">
        <v>0.471024813182102</v>
      </c>
      <c r="S291" s="12" t="n">
        <v>0.443065648412884</v>
      </c>
      <c r="T291" s="12" t="n">
        <v>0.625716774028879</v>
      </c>
      <c r="U291" s="12" t="n">
        <v>0.646420777236933</v>
      </c>
      <c r="V291" s="12" t="n">
        <v>0.329</v>
      </c>
      <c r="W291" s="12" t="n">
        <v>1.3630524701</v>
      </c>
      <c r="X291" s="12" t="n">
        <v>0.48998</v>
      </c>
      <c r="Y291" s="12" t="n">
        <v>0.3778</v>
      </c>
      <c r="Z291" s="12" t="n">
        <v>0.4872</v>
      </c>
      <c r="AA291" s="12" t="n">
        <v>0</v>
      </c>
      <c r="AB291" s="13" t="n">
        <v>33.2815425934657</v>
      </c>
    </row>
    <row r="292" customFormat="false" ht="12.75" hidden="false" customHeight="true" outlineLevel="0" collapsed="false">
      <c r="A292" s="22"/>
      <c r="B292" s="23"/>
      <c r="C292" s="10"/>
      <c r="D292" s="14" t="s">
        <v>33</v>
      </c>
      <c r="E292" s="15" t="n">
        <v>12.17393907141</v>
      </c>
      <c r="F292" s="15" t="n">
        <v>11.2748460557044</v>
      </c>
      <c r="G292" s="15" t="n">
        <v>11.90951156386</v>
      </c>
      <c r="H292" s="15" t="n">
        <v>11.04017648352</v>
      </c>
      <c r="I292" s="15" t="n">
        <v>21.783327375969</v>
      </c>
      <c r="J292" s="15" t="n">
        <v>0.908035659259881</v>
      </c>
      <c r="K292" s="15" t="n">
        <v>1.26899794786851</v>
      </c>
      <c r="L292" s="15" t="n">
        <v>0.650122944618414</v>
      </c>
      <c r="M292" s="15" t="n">
        <v>0.636763333484706</v>
      </c>
      <c r="N292" s="15" t="n">
        <v>0.428907277955172</v>
      </c>
      <c r="O292" s="15" t="n">
        <v>0.613048083151038</v>
      </c>
      <c r="P292" s="15" t="n">
        <v>0.454741104719754</v>
      </c>
      <c r="Q292" s="15" t="n">
        <v>0.617155823450773</v>
      </c>
      <c r="R292" s="15" t="n">
        <v>0.540873935710956</v>
      </c>
      <c r="S292" s="15" t="n">
        <v>0.316139534085246</v>
      </c>
      <c r="T292" s="15" t="n">
        <v>0.17157321924594</v>
      </c>
      <c r="U292" s="15" t="n">
        <v>1.20052297946986</v>
      </c>
      <c r="V292" s="15" t="n">
        <v>0.16077318698</v>
      </c>
      <c r="W292" s="15" t="n">
        <v>0.23187093337</v>
      </c>
      <c r="X292" s="15" t="n">
        <v>0.42769047921</v>
      </c>
      <c r="Y292" s="15" t="n">
        <v>0.30257218046</v>
      </c>
      <c r="Z292" s="15" t="n">
        <v>0.1421</v>
      </c>
      <c r="AA292" s="15" t="n">
        <v>0</v>
      </c>
      <c r="AB292" s="16" t="n">
        <v>77.2536891735037</v>
      </c>
    </row>
    <row r="293" customFormat="false" ht="12.75" hidden="false" customHeight="true" outlineLevel="0" collapsed="false">
      <c r="A293" s="22"/>
      <c r="B293" s="23"/>
      <c r="C293" s="10"/>
      <c r="D293" s="17" t="s">
        <v>34</v>
      </c>
      <c r="E293" s="18" t="n">
        <v>41.2130107650499</v>
      </c>
      <c r="F293" s="18" t="n">
        <v>4.09939201087897</v>
      </c>
      <c r="G293" s="18" t="n">
        <v>6.01366019761</v>
      </c>
      <c r="H293" s="18" t="n">
        <v>3.88655489855</v>
      </c>
      <c r="I293" s="18" t="n">
        <v>10.6465511072973</v>
      </c>
      <c r="J293" s="18" t="n">
        <v>0.430707884091581</v>
      </c>
      <c r="K293" s="18" t="n">
        <v>0.812642957354693</v>
      </c>
      <c r="L293" s="18" t="n">
        <v>0.913929654506909</v>
      </c>
      <c r="M293" s="18" t="n">
        <v>0.889808528870837</v>
      </c>
      <c r="N293" s="18" t="n">
        <v>0.740915902938449</v>
      </c>
      <c r="O293" s="18" t="n">
        <v>0.497331644606773</v>
      </c>
      <c r="P293" s="18" t="n">
        <v>1.00867609362031</v>
      </c>
      <c r="Q293" s="18" t="n">
        <v>0.518588934959563</v>
      </c>
      <c r="R293" s="18" t="n">
        <v>0.810083831845291</v>
      </c>
      <c r="S293" s="18" t="n">
        <v>0.623588659294287</v>
      </c>
      <c r="T293" s="18" t="n">
        <v>0.779046174757979</v>
      </c>
      <c r="U293" s="18" t="n">
        <v>0.884154241640242</v>
      </c>
      <c r="V293" s="18" t="n">
        <v>0.89614879361</v>
      </c>
      <c r="W293" s="18" t="n">
        <v>0.39113333335</v>
      </c>
      <c r="X293" s="18" t="n">
        <v>0.7410366624</v>
      </c>
      <c r="Y293" s="18" t="n">
        <v>0.78727304558</v>
      </c>
      <c r="Z293" s="18" t="n">
        <v>1.29516271627</v>
      </c>
      <c r="AA293" s="18" t="n">
        <v>1.55352118706</v>
      </c>
      <c r="AB293" s="19" t="n">
        <v>80.4329192261431</v>
      </c>
    </row>
    <row r="294" customFormat="false" ht="12.75" hidden="false" customHeight="true" outlineLevel="0" collapsed="false">
      <c r="A294" s="22"/>
      <c r="B294" s="23"/>
      <c r="C294" s="10"/>
      <c r="D294" s="10" t="s">
        <v>35</v>
      </c>
      <c r="E294" s="20" t="n">
        <v>53.80131215732</v>
      </c>
      <c r="F294" s="20" t="n">
        <v>16.3601127968343</v>
      </c>
      <c r="G294" s="20" t="n">
        <v>18.62593415214</v>
      </c>
      <c r="H294" s="20" t="n">
        <v>16.87459483466</v>
      </c>
      <c r="I294" s="20" t="n">
        <v>51.0272962221528</v>
      </c>
      <c r="J294" s="20" t="n">
        <v>2.14016369800323</v>
      </c>
      <c r="K294" s="20" t="n">
        <v>3.04560038047913</v>
      </c>
      <c r="L294" s="20" t="n">
        <v>2.32652893434442</v>
      </c>
      <c r="M294" s="20" t="n">
        <v>2.21480634864188</v>
      </c>
      <c r="N294" s="20" t="n">
        <v>1.84055999758435</v>
      </c>
      <c r="O294" s="20" t="n">
        <v>1.72001325661547</v>
      </c>
      <c r="P294" s="20" t="n">
        <v>1.8847794613411</v>
      </c>
      <c r="Q294" s="20" t="n">
        <v>1.61792317569522</v>
      </c>
      <c r="R294" s="20" t="n">
        <v>1.82198258073835</v>
      </c>
      <c r="S294" s="20" t="n">
        <v>1.38279384179242</v>
      </c>
      <c r="T294" s="20" t="n">
        <v>1.5763361680328</v>
      </c>
      <c r="U294" s="20" t="n">
        <v>2.73109799834704</v>
      </c>
      <c r="V294" s="20" t="n">
        <v>1.38592198059</v>
      </c>
      <c r="W294" s="20" t="n">
        <v>1.98605673682</v>
      </c>
      <c r="X294" s="20" t="n">
        <v>1.65870714161</v>
      </c>
      <c r="Y294" s="20" t="n">
        <v>1.46764522604</v>
      </c>
      <c r="Z294" s="20" t="n">
        <v>1.92446271627</v>
      </c>
      <c r="AA294" s="20" t="n">
        <v>1.55352118706</v>
      </c>
      <c r="AB294" s="21" t="n">
        <v>190.968150993112</v>
      </c>
    </row>
    <row r="295" customFormat="false" ht="12.75" hidden="false" customHeight="true" outlineLevel="0" collapsed="false">
      <c r="A295" s="22"/>
      <c r="B295" s="23"/>
      <c r="C295" s="10" t="s">
        <v>36</v>
      </c>
      <c r="D295" s="11" t="s">
        <v>32</v>
      </c>
      <c r="E295" s="12" t="n">
        <v>5.08004676864</v>
      </c>
      <c r="F295" s="12" t="n">
        <v>6.00444154013</v>
      </c>
      <c r="G295" s="12" t="n">
        <v>42.98002125829</v>
      </c>
      <c r="H295" s="12" t="n">
        <v>84.6040907741923</v>
      </c>
      <c r="I295" s="12" t="n">
        <v>139.079139026967</v>
      </c>
      <c r="J295" s="12" t="n">
        <v>19.4480689832611</v>
      </c>
      <c r="K295" s="12" t="n">
        <v>17.8514090777033</v>
      </c>
      <c r="L295" s="12" t="n">
        <v>21.8753582622458</v>
      </c>
      <c r="M295" s="12" t="n">
        <v>13.6495683401606</v>
      </c>
      <c r="N295" s="12" t="n">
        <v>28.59319884634</v>
      </c>
      <c r="O295" s="12" t="n">
        <v>12.4413282593729</v>
      </c>
      <c r="P295" s="12" t="n">
        <v>9.452240155531</v>
      </c>
      <c r="Q295" s="12" t="n">
        <v>16.3286938741817</v>
      </c>
      <c r="R295" s="12" t="n">
        <v>7.67993458148284</v>
      </c>
      <c r="S295" s="12" t="n">
        <v>16.0316226464704</v>
      </c>
      <c r="T295" s="12" t="n">
        <v>19.9191287283348</v>
      </c>
      <c r="U295" s="12" t="n">
        <v>14.6774216797776</v>
      </c>
      <c r="V295" s="12" t="n">
        <v>5.94092315887</v>
      </c>
      <c r="W295" s="12" t="n">
        <v>6.7694949694</v>
      </c>
      <c r="X295" s="12" t="n">
        <v>9.18471946808</v>
      </c>
      <c r="Y295" s="12" t="n">
        <v>20.43514077348</v>
      </c>
      <c r="Z295" s="12" t="n">
        <v>11.08207479451</v>
      </c>
      <c r="AA295" s="12" t="n">
        <v>2.0229501448</v>
      </c>
      <c r="AB295" s="13" t="n">
        <v>531.131016112222</v>
      </c>
    </row>
    <row r="296" customFormat="false" ht="12.75" hidden="false" customHeight="true" outlineLevel="0" collapsed="false">
      <c r="A296" s="22"/>
      <c r="B296" s="23"/>
      <c r="C296" s="10"/>
      <c r="D296" s="14" t="s">
        <v>33</v>
      </c>
      <c r="E296" s="15" t="n">
        <v>0.96850029571</v>
      </c>
      <c r="F296" s="15" t="n">
        <v>2.73344757964</v>
      </c>
      <c r="G296" s="15" t="n">
        <v>108.50017166754</v>
      </c>
      <c r="H296" s="15" t="n">
        <v>191.196982851498</v>
      </c>
      <c r="I296" s="15" t="n">
        <v>209.937891385552</v>
      </c>
      <c r="J296" s="15" t="n">
        <v>20.8820711122547</v>
      </c>
      <c r="K296" s="15" t="n">
        <v>30.3836096655911</v>
      </c>
      <c r="L296" s="15" t="n">
        <v>25.310759520406</v>
      </c>
      <c r="M296" s="15" t="n">
        <v>16.0268905577287</v>
      </c>
      <c r="N296" s="15" t="n">
        <v>15.2185021591201</v>
      </c>
      <c r="O296" s="15" t="n">
        <v>7.55982578863248</v>
      </c>
      <c r="P296" s="15" t="n">
        <v>13.3260912059475</v>
      </c>
      <c r="Q296" s="15" t="n">
        <v>9.99418918202324</v>
      </c>
      <c r="R296" s="15" t="n">
        <v>9.0373173797507</v>
      </c>
      <c r="S296" s="15" t="n">
        <v>16.4657187504402</v>
      </c>
      <c r="T296" s="15" t="n">
        <v>9.96019618165618</v>
      </c>
      <c r="U296" s="15" t="n">
        <v>14.478277433466</v>
      </c>
      <c r="V296" s="15" t="n">
        <v>7.55909517333</v>
      </c>
      <c r="W296" s="15" t="n">
        <v>5.09080839461</v>
      </c>
      <c r="X296" s="15" t="n">
        <v>25.80908429832</v>
      </c>
      <c r="Y296" s="15" t="n">
        <v>21.38835063745</v>
      </c>
      <c r="Z296" s="15" t="n">
        <v>24.94236344099</v>
      </c>
      <c r="AA296" s="15" t="n">
        <v>34.90993441837</v>
      </c>
      <c r="AB296" s="16" t="n">
        <v>821.680079080027</v>
      </c>
    </row>
    <row r="297" customFormat="false" ht="12.75" hidden="false" customHeight="true" outlineLevel="0" collapsed="false">
      <c r="A297" s="22"/>
      <c r="B297" s="23"/>
      <c r="C297" s="10"/>
      <c r="D297" s="17" t="s">
        <v>34</v>
      </c>
      <c r="E297" s="18" t="n">
        <v>0.13993790619</v>
      </c>
      <c r="F297" s="18" t="n">
        <v>2.82488063552</v>
      </c>
      <c r="G297" s="18" t="n">
        <v>40.85015228322</v>
      </c>
      <c r="H297" s="18" t="n">
        <v>61.7332438811945</v>
      </c>
      <c r="I297" s="18" t="n">
        <v>115.366968333187</v>
      </c>
      <c r="J297" s="18" t="n">
        <v>12.1970261006971</v>
      </c>
      <c r="K297" s="18" t="n">
        <v>14.9976679305108</v>
      </c>
      <c r="L297" s="18" t="n">
        <v>20.4093721076906</v>
      </c>
      <c r="M297" s="18" t="n">
        <v>19.7631133057262</v>
      </c>
      <c r="N297" s="18" t="n">
        <v>17.7921374848872</v>
      </c>
      <c r="O297" s="18" t="n">
        <v>9.54038034369861</v>
      </c>
      <c r="P297" s="18" t="n">
        <v>15.2301484669945</v>
      </c>
      <c r="Q297" s="18" t="n">
        <v>12.2185385452681</v>
      </c>
      <c r="R297" s="18" t="n">
        <v>8.40005268793788</v>
      </c>
      <c r="S297" s="18" t="n">
        <v>12.08403912982</v>
      </c>
      <c r="T297" s="18" t="n">
        <v>17.2652448272002</v>
      </c>
      <c r="U297" s="18" t="n">
        <v>9.22111957802776</v>
      </c>
      <c r="V297" s="18" t="n">
        <v>7.54228131321</v>
      </c>
      <c r="W297" s="18" t="n">
        <v>12.79576860322</v>
      </c>
      <c r="X297" s="18" t="n">
        <v>11.92446029571</v>
      </c>
      <c r="Y297" s="18" t="n">
        <v>9.18747063523</v>
      </c>
      <c r="Z297" s="18" t="n">
        <v>10.55471537706</v>
      </c>
      <c r="AA297" s="18" t="n">
        <v>0.7720772946</v>
      </c>
      <c r="AB297" s="19" t="n">
        <v>442.8107970668</v>
      </c>
    </row>
    <row r="298" customFormat="false" ht="12.75" hidden="false" customHeight="true" outlineLevel="0" collapsed="false">
      <c r="A298" s="22"/>
      <c r="B298" s="23"/>
      <c r="C298" s="10"/>
      <c r="D298" s="10" t="s">
        <v>35</v>
      </c>
      <c r="E298" s="20" t="n">
        <v>6.18848497054</v>
      </c>
      <c r="F298" s="20" t="n">
        <v>11.56276975529</v>
      </c>
      <c r="G298" s="20" t="n">
        <v>192.33034520905</v>
      </c>
      <c r="H298" s="20" t="n">
        <v>337.534317506885</v>
      </c>
      <c r="I298" s="20" t="n">
        <v>464.383998745706</v>
      </c>
      <c r="J298" s="20" t="n">
        <v>52.5271661962129</v>
      </c>
      <c r="K298" s="20" t="n">
        <v>63.2326866738051</v>
      </c>
      <c r="L298" s="20" t="n">
        <v>67.5954898903423</v>
      </c>
      <c r="M298" s="20" t="n">
        <v>49.4395722036156</v>
      </c>
      <c r="N298" s="20" t="n">
        <v>61.6038384903474</v>
      </c>
      <c r="O298" s="20" t="n">
        <v>29.541534391704</v>
      </c>
      <c r="P298" s="20" t="n">
        <v>38.008479828473</v>
      </c>
      <c r="Q298" s="20" t="n">
        <v>38.5414216014731</v>
      </c>
      <c r="R298" s="20" t="n">
        <v>25.1173046491714</v>
      </c>
      <c r="S298" s="20" t="n">
        <v>44.5813805267306</v>
      </c>
      <c r="T298" s="20" t="n">
        <v>47.1445697371912</v>
      </c>
      <c r="U298" s="20" t="n">
        <v>38.3768186912714</v>
      </c>
      <c r="V298" s="20" t="n">
        <v>21.04229964541</v>
      </c>
      <c r="W298" s="20" t="n">
        <v>24.65607196723</v>
      </c>
      <c r="X298" s="20" t="n">
        <v>46.91826406211</v>
      </c>
      <c r="Y298" s="20" t="n">
        <v>51.01096204616</v>
      </c>
      <c r="Z298" s="20" t="n">
        <v>46.57915361256</v>
      </c>
      <c r="AA298" s="20" t="n">
        <v>37.70496185777</v>
      </c>
      <c r="AB298" s="21" t="n">
        <v>1795.62189225905</v>
      </c>
    </row>
    <row r="299" customFormat="false" ht="12.75" hidden="false" customHeight="true" outlineLevel="0" collapsed="false">
      <c r="A299" s="22"/>
      <c r="B299" s="23"/>
      <c r="C299" s="10" t="s">
        <v>28</v>
      </c>
      <c r="D299" s="11" t="s">
        <v>32</v>
      </c>
      <c r="E299" s="12" t="n">
        <v>0</v>
      </c>
      <c r="F299" s="12" t="n">
        <v>0</v>
      </c>
      <c r="G299" s="12" t="n">
        <v>0.03119306668</v>
      </c>
      <c r="H299" s="12" t="n">
        <v>0</v>
      </c>
      <c r="I299" s="12" t="n">
        <v>0</v>
      </c>
      <c r="J299" s="12" t="n">
        <v>0</v>
      </c>
      <c r="K299" s="12" t="n">
        <v>0</v>
      </c>
      <c r="L299" s="12" t="n">
        <v>0</v>
      </c>
      <c r="M299" s="12" t="n">
        <v>0</v>
      </c>
      <c r="N299" s="12" t="n">
        <v>0</v>
      </c>
      <c r="O299" s="12" t="n">
        <v>0</v>
      </c>
      <c r="P299" s="12" t="n">
        <v>0</v>
      </c>
      <c r="Q299" s="12" t="n">
        <v>0</v>
      </c>
      <c r="R299" s="12" t="n">
        <v>0</v>
      </c>
      <c r="S299" s="12" t="n">
        <v>0</v>
      </c>
      <c r="T299" s="12" t="n">
        <v>0</v>
      </c>
      <c r="U299" s="12" t="n">
        <v>0</v>
      </c>
      <c r="V299" s="12" t="n">
        <v>0</v>
      </c>
      <c r="W299" s="12" t="n">
        <v>0</v>
      </c>
      <c r="X299" s="12" t="n">
        <v>0</v>
      </c>
      <c r="Y299" s="12" t="n">
        <v>0</v>
      </c>
      <c r="Z299" s="12" t="n">
        <v>0</v>
      </c>
      <c r="AA299" s="12" t="n">
        <v>4.5197</v>
      </c>
      <c r="AB299" s="13" t="n">
        <v>4.55089306668</v>
      </c>
    </row>
    <row r="300" customFormat="false" ht="12.75" hidden="false" customHeight="true" outlineLevel="0" collapsed="false">
      <c r="A300" s="22"/>
      <c r="B300" s="23"/>
      <c r="C300" s="10"/>
      <c r="D300" s="14" t="s">
        <v>33</v>
      </c>
      <c r="E300" s="15" t="n">
        <v>0</v>
      </c>
      <c r="F300" s="15" t="n">
        <v>0</v>
      </c>
      <c r="G300" s="15" t="n">
        <v>0</v>
      </c>
      <c r="H300" s="15" t="n">
        <v>0</v>
      </c>
      <c r="I300" s="15" t="n">
        <v>0.203637999116752</v>
      </c>
      <c r="J300" s="15" t="n">
        <v>0.0721875872105086</v>
      </c>
      <c r="K300" s="15" t="n">
        <v>0.105581005827497</v>
      </c>
      <c r="L300" s="15" t="n">
        <v>0.085024031255312</v>
      </c>
      <c r="M300" s="15" t="n">
        <v>0.0542425420757174</v>
      </c>
      <c r="N300" s="15" t="n">
        <v>0.0509648335309655</v>
      </c>
      <c r="O300" s="15" t="n">
        <v>0.017729755539755</v>
      </c>
      <c r="P300" s="15" t="n">
        <v>0.0311266852363604</v>
      </c>
      <c r="Q300" s="15" t="n">
        <v>0.0237824429898184</v>
      </c>
      <c r="R300" s="15" t="n">
        <v>0.0214545613276354</v>
      </c>
      <c r="S300" s="15" t="n">
        <v>0.0390065549064307</v>
      </c>
      <c r="T300" s="15" t="n">
        <v>0</v>
      </c>
      <c r="U300" s="15" t="n">
        <v>0</v>
      </c>
      <c r="V300" s="15" t="n">
        <v>0</v>
      </c>
      <c r="W300" s="15" t="n">
        <v>0</v>
      </c>
      <c r="X300" s="15" t="n">
        <v>0</v>
      </c>
      <c r="Y300" s="15" t="n">
        <v>0</v>
      </c>
      <c r="Z300" s="15" t="n">
        <v>0</v>
      </c>
      <c r="AA300" s="15" t="n">
        <v>1.4885606723</v>
      </c>
      <c r="AB300" s="16" t="n">
        <v>2.19329867131675</v>
      </c>
    </row>
    <row r="301" customFormat="false" ht="12.75" hidden="false" customHeight="true" outlineLevel="0" collapsed="false">
      <c r="A301" s="22"/>
      <c r="B301" s="23"/>
      <c r="C301" s="10"/>
      <c r="D301" s="17" t="s">
        <v>34</v>
      </c>
      <c r="E301" s="18" t="n">
        <v>0</v>
      </c>
      <c r="F301" s="18" t="n">
        <v>0</v>
      </c>
      <c r="G301" s="18" t="n">
        <v>0</v>
      </c>
      <c r="H301" s="18" t="n">
        <v>0</v>
      </c>
      <c r="I301" s="18" t="n">
        <v>0</v>
      </c>
      <c r="J301" s="18" t="n">
        <v>0</v>
      </c>
      <c r="K301" s="18" t="n">
        <v>0</v>
      </c>
      <c r="L301" s="18" t="n">
        <v>0</v>
      </c>
      <c r="M301" s="18" t="n">
        <v>0</v>
      </c>
      <c r="N301" s="18" t="n">
        <v>0</v>
      </c>
      <c r="O301" s="18" t="n">
        <v>0</v>
      </c>
      <c r="P301" s="18" t="n">
        <v>0</v>
      </c>
      <c r="Q301" s="18" t="n">
        <v>0</v>
      </c>
      <c r="R301" s="18" t="n">
        <v>0</v>
      </c>
      <c r="S301" s="18" t="n">
        <v>0</v>
      </c>
      <c r="T301" s="18" t="n">
        <v>0</v>
      </c>
      <c r="U301" s="18" t="n">
        <v>0</v>
      </c>
      <c r="V301" s="18" t="n">
        <v>0</v>
      </c>
      <c r="W301" s="18" t="n">
        <v>0</v>
      </c>
      <c r="X301" s="18" t="n">
        <v>0</v>
      </c>
      <c r="Y301" s="18" t="n">
        <v>0</v>
      </c>
      <c r="Z301" s="18" t="n">
        <v>0</v>
      </c>
      <c r="AA301" s="18" t="n">
        <v>0.3939607668</v>
      </c>
      <c r="AB301" s="19" t="n">
        <v>0.3939607668</v>
      </c>
    </row>
    <row r="302" customFormat="false" ht="12.75" hidden="false" customHeight="true" outlineLevel="0" collapsed="false">
      <c r="A302" s="22"/>
      <c r="B302" s="23"/>
      <c r="C302" s="10"/>
      <c r="D302" s="10" t="s">
        <v>35</v>
      </c>
      <c r="E302" s="20" t="n">
        <v>0</v>
      </c>
      <c r="F302" s="20" t="n">
        <v>0</v>
      </c>
      <c r="G302" s="20" t="n">
        <v>0.03119306668</v>
      </c>
      <c r="H302" s="20" t="n">
        <v>0</v>
      </c>
      <c r="I302" s="20" t="n">
        <v>0.203637999116752</v>
      </c>
      <c r="J302" s="20" t="n">
        <v>0.0721875872105086</v>
      </c>
      <c r="K302" s="20" t="n">
        <v>0.105581005827497</v>
      </c>
      <c r="L302" s="20" t="n">
        <v>0.085024031255312</v>
      </c>
      <c r="M302" s="20" t="n">
        <v>0.0542425420757174</v>
      </c>
      <c r="N302" s="20" t="n">
        <v>0.0509648335309655</v>
      </c>
      <c r="O302" s="20" t="n">
        <v>0.017729755539755</v>
      </c>
      <c r="P302" s="20" t="n">
        <v>0.0311266852363604</v>
      </c>
      <c r="Q302" s="20" t="n">
        <v>0.0237824429898184</v>
      </c>
      <c r="R302" s="20" t="n">
        <v>0.0214545613276354</v>
      </c>
      <c r="S302" s="20" t="n">
        <v>0.0390065549064307</v>
      </c>
      <c r="T302" s="20" t="n">
        <v>0</v>
      </c>
      <c r="U302" s="20" t="n">
        <v>0</v>
      </c>
      <c r="V302" s="20" t="n">
        <v>0</v>
      </c>
      <c r="W302" s="20" t="n">
        <v>0</v>
      </c>
      <c r="X302" s="20" t="n">
        <v>0</v>
      </c>
      <c r="Y302" s="20" t="n">
        <v>0</v>
      </c>
      <c r="Z302" s="20" t="n">
        <v>0</v>
      </c>
      <c r="AA302" s="20" t="n">
        <v>6.4022214391</v>
      </c>
      <c r="AB302" s="21" t="n">
        <v>7.13815250479675</v>
      </c>
    </row>
    <row r="303" customFormat="false" ht="12.75" hidden="false" customHeight="true" outlineLevel="0" collapsed="false">
      <c r="A303" s="22"/>
      <c r="B303" s="23"/>
      <c r="C303" s="10" t="s">
        <v>29</v>
      </c>
      <c r="D303" s="10"/>
      <c r="E303" s="20" t="n">
        <v>59.98979712786</v>
      </c>
      <c r="F303" s="20" t="n">
        <v>27.9228825521243</v>
      </c>
      <c r="G303" s="20" t="n">
        <v>210.98747242787</v>
      </c>
      <c r="H303" s="20" t="n">
        <v>354.408912341545</v>
      </c>
      <c r="I303" s="20" t="n">
        <v>515.614932966976</v>
      </c>
      <c r="J303" s="20" t="n">
        <v>54.7395174814266</v>
      </c>
      <c r="K303" s="20" t="n">
        <v>66.3838680601118</v>
      </c>
      <c r="L303" s="20" t="n">
        <v>70.0070428559421</v>
      </c>
      <c r="M303" s="20" t="n">
        <v>51.7086210943332</v>
      </c>
      <c r="N303" s="20" t="n">
        <v>63.4953633214627</v>
      </c>
      <c r="O303" s="20" t="n">
        <v>31.2792774038592</v>
      </c>
      <c r="P303" s="20" t="n">
        <v>39.9243859750505</v>
      </c>
      <c r="Q303" s="20" t="n">
        <v>40.1831272201581</v>
      </c>
      <c r="R303" s="20" t="n">
        <v>26.9607417912374</v>
      </c>
      <c r="S303" s="20" t="n">
        <v>46.0031809234295</v>
      </c>
      <c r="T303" s="20" t="n">
        <v>48.720905905224</v>
      </c>
      <c r="U303" s="20" t="n">
        <v>41.1079166896185</v>
      </c>
      <c r="V303" s="20" t="n">
        <v>22.428221626</v>
      </c>
      <c r="W303" s="20" t="n">
        <v>26.64212870405</v>
      </c>
      <c r="X303" s="20" t="n">
        <v>48.57697120372</v>
      </c>
      <c r="Y303" s="20" t="n">
        <v>52.4786072722</v>
      </c>
      <c r="Z303" s="20" t="n">
        <v>48.50361632883</v>
      </c>
      <c r="AA303" s="20" t="n">
        <v>45.66070448393</v>
      </c>
      <c r="AB303" s="21" t="n">
        <v>1993.72819575696</v>
      </c>
    </row>
    <row r="304" customFormat="false" ht="12.75" hidden="false" customHeight="true" outlineLevel="0" collapsed="false">
      <c r="A304" s="22"/>
      <c r="B304" s="23" t="s">
        <v>59</v>
      </c>
      <c r="C304" s="10" t="s">
        <v>31</v>
      </c>
      <c r="D304" s="11" t="s">
        <v>32</v>
      </c>
      <c r="E304" s="12" t="n">
        <v>0.53244367458</v>
      </c>
      <c r="F304" s="12" t="n">
        <v>1.67656390046758</v>
      </c>
      <c r="G304" s="12" t="n">
        <v>0.53708102243</v>
      </c>
      <c r="H304" s="12" t="n">
        <v>0.73834039549</v>
      </c>
      <c r="I304" s="12" t="n">
        <v>2.17640013974732</v>
      </c>
      <c r="J304" s="12" t="n">
        <v>0.258185174879898</v>
      </c>
      <c r="K304" s="12" t="n">
        <v>0.353209587324495</v>
      </c>
      <c r="L304" s="12" t="n">
        <v>0.271770478155126</v>
      </c>
      <c r="M304" s="12" t="n">
        <v>0.173929991559537</v>
      </c>
      <c r="N304" s="12" t="n">
        <v>0.443625756857813</v>
      </c>
      <c r="O304" s="12" t="n">
        <v>0.259738236359997</v>
      </c>
      <c r="P304" s="12" t="n">
        <v>0.645208859037738</v>
      </c>
      <c r="Q304" s="12" t="n">
        <v>0.269538914521599</v>
      </c>
      <c r="R304" s="12" t="n">
        <v>0.304935003737825</v>
      </c>
      <c r="S304" s="12" t="n">
        <v>0.184589249517068</v>
      </c>
      <c r="T304" s="12" t="n">
        <v>0.284436107551125</v>
      </c>
      <c r="U304" s="12" t="n">
        <v>0.533359132679471</v>
      </c>
      <c r="V304" s="12" t="n">
        <v>0.2665</v>
      </c>
      <c r="W304" s="12" t="n">
        <v>0.33999361186</v>
      </c>
      <c r="X304" s="12" t="n">
        <v>0.20177826088</v>
      </c>
      <c r="Y304" s="12" t="n">
        <v>0.2311</v>
      </c>
      <c r="Z304" s="12" t="n">
        <v>0.29663846833</v>
      </c>
      <c r="AA304" s="12" t="n">
        <v>0</v>
      </c>
      <c r="AB304" s="13" t="n">
        <v>10.9793659659666</v>
      </c>
    </row>
    <row r="305" customFormat="false" ht="12.75" hidden="false" customHeight="true" outlineLevel="0" collapsed="false">
      <c r="A305" s="22"/>
      <c r="B305" s="23"/>
      <c r="C305" s="10"/>
      <c r="D305" s="14" t="s">
        <v>33</v>
      </c>
      <c r="E305" s="15" t="n">
        <v>3.89241631313</v>
      </c>
      <c r="F305" s="15" t="n">
        <v>10.0618230095004</v>
      </c>
      <c r="G305" s="15" t="n">
        <v>3.11785894634</v>
      </c>
      <c r="H305" s="15" t="n">
        <v>7.27286677214</v>
      </c>
      <c r="I305" s="15" t="n">
        <v>6.02523628746245</v>
      </c>
      <c r="J305" s="15" t="n">
        <v>0.650429539214273</v>
      </c>
      <c r="K305" s="15" t="n">
        <v>1.2193278692174</v>
      </c>
      <c r="L305" s="15" t="n">
        <v>0.52484989961571</v>
      </c>
      <c r="M305" s="15" t="n">
        <v>0.720689294356705</v>
      </c>
      <c r="N305" s="15" t="n">
        <v>0.395128896582944</v>
      </c>
      <c r="O305" s="15" t="n">
        <v>0.283072879110146</v>
      </c>
      <c r="P305" s="15" t="n">
        <v>0.180353789106399</v>
      </c>
      <c r="Q305" s="15" t="n">
        <v>0.0725517664537807</v>
      </c>
      <c r="R305" s="15" t="n">
        <v>0.230973108780498</v>
      </c>
      <c r="S305" s="15" t="n">
        <v>0.197141509162245</v>
      </c>
      <c r="T305" s="15" t="n">
        <v>0.0872750208309395</v>
      </c>
      <c r="U305" s="15" t="n">
        <v>0.0819679068454385</v>
      </c>
      <c r="V305" s="15" t="n">
        <v>0.07939512196</v>
      </c>
      <c r="W305" s="15" t="n">
        <v>0.1455</v>
      </c>
      <c r="X305" s="15" t="n">
        <v>0.3172230769</v>
      </c>
      <c r="Y305" s="15" t="n">
        <v>0.29802875821</v>
      </c>
      <c r="Z305" s="15" t="n">
        <v>0.176875</v>
      </c>
      <c r="AA305" s="15" t="n">
        <v>0</v>
      </c>
      <c r="AB305" s="16" t="n">
        <v>36.0309847649194</v>
      </c>
    </row>
    <row r="306" customFormat="false" ht="12.75" hidden="false" customHeight="true" outlineLevel="0" collapsed="false">
      <c r="A306" s="22"/>
      <c r="B306" s="23"/>
      <c r="C306" s="10"/>
      <c r="D306" s="17" t="s">
        <v>34</v>
      </c>
      <c r="E306" s="18" t="n">
        <v>25.05075221521</v>
      </c>
      <c r="F306" s="18" t="n">
        <v>6.45637813138525</v>
      </c>
      <c r="G306" s="18" t="n">
        <v>3.16264572082</v>
      </c>
      <c r="H306" s="18" t="n">
        <v>3.87663648926</v>
      </c>
      <c r="I306" s="18" t="n">
        <v>6.60039167256815</v>
      </c>
      <c r="J306" s="18" t="n">
        <v>0.426888008499704</v>
      </c>
      <c r="K306" s="18" t="n">
        <v>0.523503470411319</v>
      </c>
      <c r="L306" s="18" t="n">
        <v>1.02585999465808</v>
      </c>
      <c r="M306" s="18" t="n">
        <v>1.28916095523035</v>
      </c>
      <c r="N306" s="18" t="n">
        <v>1.0813380592139</v>
      </c>
      <c r="O306" s="18" t="n">
        <v>1.11625565187262</v>
      </c>
      <c r="P306" s="18" t="n">
        <v>0.670738835526902</v>
      </c>
      <c r="Q306" s="18" t="n">
        <v>0.483368450774851</v>
      </c>
      <c r="R306" s="18" t="n">
        <v>0.960298964703166</v>
      </c>
      <c r="S306" s="18" t="n">
        <v>0.755452825781176</v>
      </c>
      <c r="T306" s="18" t="n">
        <v>0.725858194252</v>
      </c>
      <c r="U306" s="18" t="n">
        <v>0.560155006912013</v>
      </c>
      <c r="V306" s="18" t="n">
        <v>0.71231474099</v>
      </c>
      <c r="W306" s="18" t="n">
        <v>0.91565869848</v>
      </c>
      <c r="X306" s="18" t="n">
        <v>0.60321277227</v>
      </c>
      <c r="Y306" s="18" t="n">
        <v>0.72639895154</v>
      </c>
      <c r="Z306" s="18" t="n">
        <v>0.59459814078</v>
      </c>
      <c r="AA306" s="18" t="n">
        <v>0.02926423689</v>
      </c>
      <c r="AB306" s="19" t="n">
        <v>58.3471301880295</v>
      </c>
    </row>
    <row r="307" customFormat="false" ht="12.75" hidden="false" customHeight="true" outlineLevel="0" collapsed="false">
      <c r="A307" s="22"/>
      <c r="B307" s="23"/>
      <c r="C307" s="10"/>
      <c r="D307" s="10" t="s">
        <v>35</v>
      </c>
      <c r="E307" s="20" t="n">
        <v>29.47561220292</v>
      </c>
      <c r="F307" s="20" t="n">
        <v>18.1947650413533</v>
      </c>
      <c r="G307" s="20" t="n">
        <v>6.81758568959</v>
      </c>
      <c r="H307" s="20" t="n">
        <v>11.88784365689</v>
      </c>
      <c r="I307" s="20" t="n">
        <v>14.8020280997779</v>
      </c>
      <c r="J307" s="20" t="n">
        <v>1.33550272259387</v>
      </c>
      <c r="K307" s="20" t="n">
        <v>2.09604092695322</v>
      </c>
      <c r="L307" s="20" t="n">
        <v>1.82248037242892</v>
      </c>
      <c r="M307" s="20" t="n">
        <v>2.1837802411466</v>
      </c>
      <c r="N307" s="20" t="n">
        <v>1.92009271265466</v>
      </c>
      <c r="O307" s="20" t="n">
        <v>1.65906676734276</v>
      </c>
      <c r="P307" s="20" t="n">
        <v>1.49630148367104</v>
      </c>
      <c r="Q307" s="20" t="n">
        <v>0.82545913175023</v>
      </c>
      <c r="R307" s="20" t="n">
        <v>1.49620707722149</v>
      </c>
      <c r="S307" s="20" t="n">
        <v>1.13718358446049</v>
      </c>
      <c r="T307" s="20" t="n">
        <v>1.09756932263407</v>
      </c>
      <c r="U307" s="20" t="n">
        <v>1.17548204643692</v>
      </c>
      <c r="V307" s="20" t="n">
        <v>1.05820986295</v>
      </c>
      <c r="W307" s="20" t="n">
        <v>1.40115231034</v>
      </c>
      <c r="X307" s="20" t="n">
        <v>1.12221411005</v>
      </c>
      <c r="Y307" s="20" t="n">
        <v>1.25552770975</v>
      </c>
      <c r="Z307" s="20" t="n">
        <v>1.06811160911</v>
      </c>
      <c r="AA307" s="20" t="n">
        <v>0.02926423689</v>
      </c>
      <c r="AB307" s="21" t="n">
        <v>105.357480918915</v>
      </c>
    </row>
    <row r="308" customFormat="false" ht="12.75" hidden="false" customHeight="true" outlineLevel="0" collapsed="false">
      <c r="A308" s="22"/>
      <c r="B308" s="23"/>
      <c r="C308" s="10" t="s">
        <v>36</v>
      </c>
      <c r="D308" s="11" t="s">
        <v>32</v>
      </c>
      <c r="E308" s="12" t="n">
        <v>0.08639027482</v>
      </c>
      <c r="F308" s="12" t="n">
        <v>2.78244689434</v>
      </c>
      <c r="G308" s="12" t="n">
        <v>24.64357668093</v>
      </c>
      <c r="H308" s="12" t="n">
        <v>61.3946905184511</v>
      </c>
      <c r="I308" s="12" t="n">
        <v>84.900504213406</v>
      </c>
      <c r="J308" s="12" t="n">
        <v>8.8826313129316</v>
      </c>
      <c r="K308" s="12" t="n">
        <v>10.8590263371304</v>
      </c>
      <c r="L308" s="12" t="n">
        <v>13.1102975171463</v>
      </c>
      <c r="M308" s="12" t="n">
        <v>9.17701321037485</v>
      </c>
      <c r="N308" s="12" t="n">
        <v>10.4398429201431</v>
      </c>
      <c r="O308" s="12" t="n">
        <v>11.428181454115</v>
      </c>
      <c r="P308" s="12" t="n">
        <v>11.1817385748364</v>
      </c>
      <c r="Q308" s="12" t="n">
        <v>9.82792552932039</v>
      </c>
      <c r="R308" s="12" t="n">
        <v>10.9599964456988</v>
      </c>
      <c r="S308" s="12" t="n">
        <v>13.9948407697501</v>
      </c>
      <c r="T308" s="12" t="n">
        <v>6.94445854231341</v>
      </c>
      <c r="U308" s="12" t="n">
        <v>4.24995703662605</v>
      </c>
      <c r="V308" s="12" t="n">
        <v>4.98729985459</v>
      </c>
      <c r="W308" s="12" t="n">
        <v>4.24168405133</v>
      </c>
      <c r="X308" s="12" t="n">
        <v>4.26405544803</v>
      </c>
      <c r="Y308" s="12" t="n">
        <v>6.70537625825</v>
      </c>
      <c r="Z308" s="12" t="n">
        <v>5.92278375525</v>
      </c>
      <c r="AA308" s="12" t="n">
        <v>0.74787460158</v>
      </c>
      <c r="AB308" s="13" t="n">
        <v>321.732592201364</v>
      </c>
    </row>
    <row r="309" customFormat="false" ht="12.75" hidden="false" customHeight="true" outlineLevel="0" collapsed="false">
      <c r="A309" s="22"/>
      <c r="B309" s="23"/>
      <c r="C309" s="10"/>
      <c r="D309" s="14" t="s">
        <v>33</v>
      </c>
      <c r="E309" s="15" t="n">
        <v>26.80357944765</v>
      </c>
      <c r="F309" s="15" t="n">
        <v>13.68005645603</v>
      </c>
      <c r="G309" s="15" t="n">
        <v>92.2674660091</v>
      </c>
      <c r="H309" s="15" t="n">
        <v>131.316615675813</v>
      </c>
      <c r="I309" s="15" t="n">
        <v>215.699173255207</v>
      </c>
      <c r="J309" s="15" t="n">
        <v>28.8518024599527</v>
      </c>
      <c r="K309" s="15" t="n">
        <v>49.9472264286491</v>
      </c>
      <c r="L309" s="15" t="n">
        <v>32.4211559854171</v>
      </c>
      <c r="M309" s="15" t="n">
        <v>34.2201954152232</v>
      </c>
      <c r="N309" s="15" t="n">
        <v>19.9384067037748</v>
      </c>
      <c r="O309" s="15" t="n">
        <v>19.346445865498</v>
      </c>
      <c r="P309" s="15" t="n">
        <v>20.2136558101087</v>
      </c>
      <c r="Q309" s="15" t="n">
        <v>9.2076709103976</v>
      </c>
      <c r="R309" s="15" t="n">
        <v>9.73203325733023</v>
      </c>
      <c r="S309" s="15" t="n">
        <v>9.85216741824994</v>
      </c>
      <c r="T309" s="15" t="n">
        <v>15.0995479796003</v>
      </c>
      <c r="U309" s="15" t="n">
        <v>5.21877634590479</v>
      </c>
      <c r="V309" s="15" t="n">
        <v>4.14347678742</v>
      </c>
      <c r="W309" s="15" t="n">
        <v>8.49148172022</v>
      </c>
      <c r="X309" s="15" t="n">
        <v>19.29860539314</v>
      </c>
      <c r="Y309" s="15" t="n">
        <v>5.24680939472</v>
      </c>
      <c r="Z309" s="15" t="n">
        <v>7.50647203474</v>
      </c>
      <c r="AA309" s="15" t="n">
        <v>0.5250176471</v>
      </c>
      <c r="AB309" s="16" t="n">
        <v>779.027838401246</v>
      </c>
    </row>
    <row r="310" customFormat="false" ht="12.75" hidden="false" customHeight="true" outlineLevel="0" collapsed="false">
      <c r="A310" s="22"/>
      <c r="B310" s="23"/>
      <c r="C310" s="10"/>
      <c r="D310" s="17" t="s">
        <v>34</v>
      </c>
      <c r="E310" s="18" t="n">
        <v>0.48394156702</v>
      </c>
      <c r="F310" s="18" t="n">
        <v>0.8717119863</v>
      </c>
      <c r="G310" s="18" t="n">
        <v>26.97714733815</v>
      </c>
      <c r="H310" s="18" t="n">
        <v>48.7041765121426</v>
      </c>
      <c r="I310" s="18" t="n">
        <v>69.8815246356291</v>
      </c>
      <c r="J310" s="18" t="n">
        <v>9.04968906343784</v>
      </c>
      <c r="K310" s="18" t="n">
        <v>9.49700332603782</v>
      </c>
      <c r="L310" s="18" t="n">
        <v>7.3178359124962</v>
      </c>
      <c r="M310" s="18" t="n">
        <v>5.20844193531142</v>
      </c>
      <c r="N310" s="18" t="n">
        <v>9.99525335607583</v>
      </c>
      <c r="O310" s="18" t="n">
        <v>7.29441740122811</v>
      </c>
      <c r="P310" s="18" t="n">
        <v>7.69033225458586</v>
      </c>
      <c r="Q310" s="18" t="n">
        <v>9.26815518817603</v>
      </c>
      <c r="R310" s="18" t="n">
        <v>6.61236981792233</v>
      </c>
      <c r="S310" s="18" t="n">
        <v>5.6324417067194</v>
      </c>
      <c r="T310" s="18" t="n">
        <v>4.57866097978609</v>
      </c>
      <c r="U310" s="18" t="n">
        <v>4.61676852437255</v>
      </c>
      <c r="V310" s="18" t="n">
        <v>10.83326564261</v>
      </c>
      <c r="W310" s="18" t="n">
        <v>6.11641491267</v>
      </c>
      <c r="X310" s="18" t="n">
        <v>2.6450113635</v>
      </c>
      <c r="Y310" s="18" t="n">
        <v>3.11920035773</v>
      </c>
      <c r="Z310" s="18" t="n">
        <v>2.93529262263</v>
      </c>
      <c r="AA310" s="18" t="n">
        <v>0</v>
      </c>
      <c r="AB310" s="19" t="n">
        <v>259.329056404531</v>
      </c>
    </row>
    <row r="311" customFormat="false" ht="12.75" hidden="false" customHeight="true" outlineLevel="0" collapsed="false">
      <c r="A311" s="22"/>
      <c r="B311" s="23"/>
      <c r="C311" s="10"/>
      <c r="D311" s="10" t="s">
        <v>35</v>
      </c>
      <c r="E311" s="20" t="n">
        <v>27.37391128949</v>
      </c>
      <c r="F311" s="20" t="n">
        <v>17.33421533667</v>
      </c>
      <c r="G311" s="20" t="n">
        <v>143.88819002818</v>
      </c>
      <c r="H311" s="20" t="n">
        <v>241.415482706406</v>
      </c>
      <c r="I311" s="20" t="n">
        <v>370.481202104242</v>
      </c>
      <c r="J311" s="20" t="n">
        <v>46.7841228363221</v>
      </c>
      <c r="K311" s="20" t="n">
        <v>70.3032560918173</v>
      </c>
      <c r="L311" s="20" t="n">
        <v>52.8492894150596</v>
      </c>
      <c r="M311" s="20" t="n">
        <v>48.6056505609095</v>
      </c>
      <c r="N311" s="20" t="n">
        <v>40.3735029799937</v>
      </c>
      <c r="O311" s="20" t="n">
        <v>38.0690447208411</v>
      </c>
      <c r="P311" s="20" t="n">
        <v>39.085726639531</v>
      </c>
      <c r="Q311" s="20" t="n">
        <v>28.303751627894</v>
      </c>
      <c r="R311" s="20" t="n">
        <v>27.3043995209513</v>
      </c>
      <c r="S311" s="20" t="n">
        <v>29.4794498947194</v>
      </c>
      <c r="T311" s="20" t="n">
        <v>26.6226675016998</v>
      </c>
      <c r="U311" s="20" t="n">
        <v>14.0855019069034</v>
      </c>
      <c r="V311" s="20" t="n">
        <v>19.96404228462</v>
      </c>
      <c r="W311" s="20" t="n">
        <v>18.84958068422</v>
      </c>
      <c r="X311" s="20" t="n">
        <v>26.20767220467</v>
      </c>
      <c r="Y311" s="20" t="n">
        <v>15.0713860107</v>
      </c>
      <c r="Z311" s="20" t="n">
        <v>16.36454841262</v>
      </c>
      <c r="AA311" s="20" t="n">
        <v>1.27289224868</v>
      </c>
      <c r="AB311" s="21" t="n">
        <v>1360.08948700714</v>
      </c>
    </row>
    <row r="312" customFormat="false" ht="12.75" hidden="false" customHeight="true" outlineLevel="0" collapsed="false">
      <c r="A312" s="22"/>
      <c r="B312" s="23"/>
      <c r="C312" s="10" t="s">
        <v>28</v>
      </c>
      <c r="D312" s="11" t="s">
        <v>32</v>
      </c>
      <c r="E312" s="12" t="n">
        <v>0</v>
      </c>
      <c r="F312" s="12" t="n">
        <v>0</v>
      </c>
      <c r="G312" s="12" t="n">
        <v>0</v>
      </c>
      <c r="H312" s="12" t="n">
        <v>0</v>
      </c>
      <c r="I312" s="12" t="n">
        <v>0</v>
      </c>
      <c r="J312" s="12" t="n">
        <v>0</v>
      </c>
      <c r="K312" s="12" t="n">
        <v>0</v>
      </c>
      <c r="L312" s="12" t="n">
        <v>0</v>
      </c>
      <c r="M312" s="12" t="n">
        <v>0</v>
      </c>
      <c r="N312" s="12" t="n">
        <v>0</v>
      </c>
      <c r="O312" s="12" t="n">
        <v>0</v>
      </c>
      <c r="P312" s="12" t="n">
        <v>0</v>
      </c>
      <c r="Q312" s="12" t="n">
        <v>0</v>
      </c>
      <c r="R312" s="12" t="n">
        <v>0</v>
      </c>
      <c r="S312" s="12" t="n">
        <v>0</v>
      </c>
      <c r="T312" s="12" t="n">
        <v>0</v>
      </c>
      <c r="U312" s="12" t="n">
        <v>0</v>
      </c>
      <c r="V312" s="12" t="n">
        <v>0</v>
      </c>
      <c r="W312" s="12" t="n">
        <v>0</v>
      </c>
      <c r="X312" s="12" t="n">
        <v>0</v>
      </c>
      <c r="Y312" s="12" t="n">
        <v>0</v>
      </c>
      <c r="Z312" s="12" t="n">
        <v>0</v>
      </c>
      <c r="AA312" s="12" t="n">
        <v>1.02</v>
      </c>
      <c r="AB312" s="13" t="n">
        <v>1.02</v>
      </c>
    </row>
    <row r="313" customFormat="false" ht="12.75" hidden="false" customHeight="true" outlineLevel="0" collapsed="false">
      <c r="A313" s="22"/>
      <c r="B313" s="23"/>
      <c r="C313" s="10"/>
      <c r="D313" s="14" t="s">
        <v>33</v>
      </c>
      <c r="E313" s="15" t="n">
        <v>0</v>
      </c>
      <c r="F313" s="15" t="n">
        <v>0</v>
      </c>
      <c r="G313" s="15" t="n">
        <v>0</v>
      </c>
      <c r="H313" s="15" t="n">
        <v>0</v>
      </c>
      <c r="I313" s="15" t="n">
        <v>0</v>
      </c>
      <c r="J313" s="15" t="n">
        <v>0</v>
      </c>
      <c r="K313" s="15" t="n">
        <v>0</v>
      </c>
      <c r="L313" s="15" t="n">
        <v>0</v>
      </c>
      <c r="M313" s="15" t="n">
        <v>0</v>
      </c>
      <c r="N313" s="15" t="n">
        <v>0</v>
      </c>
      <c r="O313" s="15" t="n">
        <v>0</v>
      </c>
      <c r="P313" s="15" t="n">
        <v>0</v>
      </c>
      <c r="Q313" s="15" t="n">
        <v>0</v>
      </c>
      <c r="R313" s="15" t="n">
        <v>0</v>
      </c>
      <c r="S313" s="15" t="n">
        <v>0</v>
      </c>
      <c r="T313" s="15" t="n">
        <v>0</v>
      </c>
      <c r="U313" s="15" t="n">
        <v>0</v>
      </c>
      <c r="V313" s="15" t="n">
        <v>0</v>
      </c>
      <c r="W313" s="15" t="n">
        <v>0</v>
      </c>
      <c r="X313" s="15" t="n">
        <v>0</v>
      </c>
      <c r="Y313" s="15" t="n">
        <v>0</v>
      </c>
      <c r="Z313" s="15" t="n">
        <v>0</v>
      </c>
      <c r="AA313" s="15" t="n">
        <v>6.0777937499</v>
      </c>
      <c r="AB313" s="16" t="n">
        <v>6.0777937499</v>
      </c>
    </row>
    <row r="314" customFormat="false" ht="12.75" hidden="false" customHeight="true" outlineLevel="0" collapsed="false">
      <c r="A314" s="22"/>
      <c r="B314" s="23"/>
      <c r="C314" s="10"/>
      <c r="D314" s="17" t="s">
        <v>34</v>
      </c>
      <c r="E314" s="18" t="n">
        <v>0</v>
      </c>
      <c r="F314" s="18" t="n">
        <v>0</v>
      </c>
      <c r="G314" s="18" t="n">
        <v>0</v>
      </c>
      <c r="H314" s="18" t="n">
        <v>0</v>
      </c>
      <c r="I314" s="18" t="n">
        <v>0</v>
      </c>
      <c r="J314" s="18" t="n">
        <v>0</v>
      </c>
      <c r="K314" s="18" t="n">
        <v>0</v>
      </c>
      <c r="L314" s="18" t="n">
        <v>0</v>
      </c>
      <c r="M314" s="18" t="n">
        <v>0</v>
      </c>
      <c r="N314" s="18" t="n">
        <v>0</v>
      </c>
      <c r="O314" s="18" t="n">
        <v>0</v>
      </c>
      <c r="P314" s="18" t="n">
        <v>0</v>
      </c>
      <c r="Q314" s="18" t="n">
        <v>0</v>
      </c>
      <c r="R314" s="18" t="n">
        <v>0</v>
      </c>
      <c r="S314" s="18" t="n">
        <v>0</v>
      </c>
      <c r="T314" s="18" t="n">
        <v>0</v>
      </c>
      <c r="U314" s="18" t="n">
        <v>0</v>
      </c>
      <c r="V314" s="18" t="n">
        <v>0</v>
      </c>
      <c r="W314" s="18" t="n">
        <v>0</v>
      </c>
      <c r="X314" s="18" t="n">
        <v>0</v>
      </c>
      <c r="Y314" s="18" t="n">
        <v>0</v>
      </c>
      <c r="Z314" s="18" t="n">
        <v>0</v>
      </c>
      <c r="AA314" s="18" t="n">
        <v>0</v>
      </c>
      <c r="AB314" s="19" t="n">
        <v>0</v>
      </c>
    </row>
    <row r="315" customFormat="false" ht="12.75" hidden="false" customHeight="true" outlineLevel="0" collapsed="false">
      <c r="A315" s="22"/>
      <c r="B315" s="23"/>
      <c r="C315" s="10"/>
      <c r="D315" s="10" t="s">
        <v>35</v>
      </c>
      <c r="E315" s="20" t="n">
        <v>0</v>
      </c>
      <c r="F315" s="20" t="n">
        <v>0</v>
      </c>
      <c r="G315" s="20" t="n">
        <v>0</v>
      </c>
      <c r="H315" s="20" t="n">
        <v>0</v>
      </c>
      <c r="I315" s="20" t="n">
        <v>0</v>
      </c>
      <c r="J315" s="20" t="n">
        <v>0</v>
      </c>
      <c r="K315" s="20" t="n">
        <v>0</v>
      </c>
      <c r="L315" s="20" t="n">
        <v>0</v>
      </c>
      <c r="M315" s="20" t="n">
        <v>0</v>
      </c>
      <c r="N315" s="20" t="n">
        <v>0</v>
      </c>
      <c r="O315" s="20" t="n">
        <v>0</v>
      </c>
      <c r="P315" s="20" t="n">
        <v>0</v>
      </c>
      <c r="Q315" s="20" t="n">
        <v>0</v>
      </c>
      <c r="R315" s="20" t="n">
        <v>0</v>
      </c>
      <c r="S315" s="20" t="n">
        <v>0</v>
      </c>
      <c r="T315" s="20" t="n">
        <v>0</v>
      </c>
      <c r="U315" s="20" t="n">
        <v>0</v>
      </c>
      <c r="V315" s="20" t="n">
        <v>0</v>
      </c>
      <c r="W315" s="20" t="n">
        <v>0</v>
      </c>
      <c r="X315" s="20" t="n">
        <v>0</v>
      </c>
      <c r="Y315" s="20" t="n">
        <v>0</v>
      </c>
      <c r="Z315" s="20" t="n">
        <v>0</v>
      </c>
      <c r="AA315" s="20" t="n">
        <v>7.0977937499</v>
      </c>
      <c r="AB315" s="21" t="n">
        <v>7.0977937499</v>
      </c>
    </row>
    <row r="316" customFormat="false" ht="12.75" hidden="false" customHeight="true" outlineLevel="0" collapsed="false">
      <c r="A316" s="22"/>
      <c r="B316" s="23"/>
      <c r="C316" s="10" t="s">
        <v>29</v>
      </c>
      <c r="D316" s="10"/>
      <c r="E316" s="20" t="n">
        <v>56.84952349241</v>
      </c>
      <c r="F316" s="20" t="n">
        <v>35.5289803780233</v>
      </c>
      <c r="G316" s="20" t="n">
        <v>150.70577571777</v>
      </c>
      <c r="H316" s="20" t="n">
        <v>253.303326363296</v>
      </c>
      <c r="I316" s="20" t="n">
        <v>385.28323020402</v>
      </c>
      <c r="J316" s="20" t="n">
        <v>48.119625558916</v>
      </c>
      <c r="K316" s="20" t="n">
        <v>72.3992970187705</v>
      </c>
      <c r="L316" s="20" t="n">
        <v>54.6717697874885</v>
      </c>
      <c r="M316" s="20" t="n">
        <v>50.7894308020561</v>
      </c>
      <c r="N316" s="20" t="n">
        <v>42.2935956926483</v>
      </c>
      <c r="O316" s="20" t="n">
        <v>39.7281114881839</v>
      </c>
      <c r="P316" s="20" t="n">
        <v>40.582028123202</v>
      </c>
      <c r="Q316" s="20" t="n">
        <v>29.1292107596442</v>
      </c>
      <c r="R316" s="20" t="n">
        <v>28.8006065981728</v>
      </c>
      <c r="S316" s="20" t="n">
        <v>30.6166334791799</v>
      </c>
      <c r="T316" s="20" t="n">
        <v>27.7202368243339</v>
      </c>
      <c r="U316" s="20" t="n">
        <v>15.2609839533403</v>
      </c>
      <c r="V316" s="20" t="n">
        <v>21.02225214757</v>
      </c>
      <c r="W316" s="20" t="n">
        <v>20.25073299456</v>
      </c>
      <c r="X316" s="20" t="n">
        <v>27.32988631472</v>
      </c>
      <c r="Y316" s="20" t="n">
        <v>16.32691372045</v>
      </c>
      <c r="Z316" s="20" t="n">
        <v>17.43266002173</v>
      </c>
      <c r="AA316" s="20" t="n">
        <v>8.39995023547</v>
      </c>
      <c r="AB316" s="21" t="n">
        <v>1472.54476167596</v>
      </c>
    </row>
    <row r="317" customFormat="false" ht="12.75" hidden="false" customHeight="true" outlineLevel="0" collapsed="false">
      <c r="A317" s="9" t="s">
        <v>60</v>
      </c>
      <c r="B317" s="9"/>
      <c r="C317" s="10" t="s">
        <v>31</v>
      </c>
      <c r="D317" s="11" t="s">
        <v>32</v>
      </c>
      <c r="E317" s="12" t="n">
        <v>6.23482773872</v>
      </c>
      <c r="F317" s="12" t="n">
        <v>6.51297055734793</v>
      </c>
      <c r="G317" s="12" t="n">
        <v>5.06471650914</v>
      </c>
      <c r="H317" s="12" t="n">
        <v>10.92765252532</v>
      </c>
      <c r="I317" s="12" t="n">
        <v>18.5590543893833</v>
      </c>
      <c r="J317" s="12" t="n">
        <v>2.8782507578837</v>
      </c>
      <c r="K317" s="12" t="n">
        <v>3.30661658382069</v>
      </c>
      <c r="L317" s="12" t="n">
        <v>4.13389926674817</v>
      </c>
      <c r="M317" s="12" t="n">
        <v>4.02172954839578</v>
      </c>
      <c r="N317" s="12" t="n">
        <v>3.55502225946375</v>
      </c>
      <c r="O317" s="12" t="n">
        <v>4.3132764293489</v>
      </c>
      <c r="P317" s="12" t="n">
        <v>5.71734196779377</v>
      </c>
      <c r="Q317" s="12" t="n">
        <v>4.71130682151426</v>
      </c>
      <c r="R317" s="12" t="n">
        <v>4.38768652732066</v>
      </c>
      <c r="S317" s="12" t="n">
        <v>4.84981791986859</v>
      </c>
      <c r="T317" s="12" t="n">
        <v>5.17976771051406</v>
      </c>
      <c r="U317" s="12" t="n">
        <v>4.64637903467067</v>
      </c>
      <c r="V317" s="12" t="n">
        <v>3.05574772081</v>
      </c>
      <c r="W317" s="12" t="n">
        <v>3.62744155831</v>
      </c>
      <c r="X317" s="12" t="n">
        <v>4.38581585223</v>
      </c>
      <c r="Y317" s="12" t="n">
        <v>4.55807402162</v>
      </c>
      <c r="Z317" s="12" t="n">
        <v>4.92183014817</v>
      </c>
      <c r="AA317" s="12" t="n">
        <v>0.0257365019</v>
      </c>
      <c r="AB317" s="13" t="n">
        <v>119.574962350294</v>
      </c>
    </row>
    <row r="318" customFormat="false" ht="12.75" hidden="false" customHeight="true" outlineLevel="0" collapsed="false">
      <c r="A318" s="9"/>
      <c r="B318" s="9"/>
      <c r="C318" s="10"/>
      <c r="D318" s="14" t="s">
        <v>33</v>
      </c>
      <c r="E318" s="15" t="n">
        <v>37.69660353058</v>
      </c>
      <c r="F318" s="15" t="n">
        <v>263.753585172793</v>
      </c>
      <c r="G318" s="15" t="n">
        <v>46.49831246989</v>
      </c>
      <c r="H318" s="15" t="n">
        <v>53.37922803031</v>
      </c>
      <c r="I318" s="15" t="n">
        <v>42.1156050918741</v>
      </c>
      <c r="J318" s="15" t="n">
        <v>4.16928851794545</v>
      </c>
      <c r="K318" s="15" t="n">
        <v>3.31676887228946</v>
      </c>
      <c r="L318" s="15" t="n">
        <v>3.0088668798839</v>
      </c>
      <c r="M318" s="15" t="n">
        <v>3.83037521797339</v>
      </c>
      <c r="N318" s="15" t="n">
        <v>2.6130154049188</v>
      </c>
      <c r="O318" s="15" t="n">
        <v>2.30079244901398</v>
      </c>
      <c r="P318" s="15" t="n">
        <v>1.5456384454673</v>
      </c>
      <c r="Q318" s="15" t="n">
        <v>2.24767032759264</v>
      </c>
      <c r="R318" s="15" t="n">
        <v>1.26754328735836</v>
      </c>
      <c r="S318" s="15" t="n">
        <v>0.963572059451063</v>
      </c>
      <c r="T318" s="15" t="n">
        <v>2.12430255130398</v>
      </c>
      <c r="U318" s="15" t="n">
        <v>1.43790446039124</v>
      </c>
      <c r="V318" s="15" t="n">
        <v>0.9285857928</v>
      </c>
      <c r="W318" s="15" t="n">
        <v>1.71970830089</v>
      </c>
      <c r="X318" s="15" t="n">
        <v>0.76444592808</v>
      </c>
      <c r="Y318" s="15" t="n">
        <v>1.1964255918</v>
      </c>
      <c r="Z318" s="15" t="n">
        <v>0.77412219981</v>
      </c>
      <c r="AA318" s="15" t="n">
        <v>0.86812255715</v>
      </c>
      <c r="AB318" s="16" t="n">
        <v>478.520483139566</v>
      </c>
    </row>
    <row r="319" customFormat="false" ht="12.75" hidden="false" customHeight="true" outlineLevel="0" collapsed="false">
      <c r="A319" s="9"/>
      <c r="B319" s="9"/>
      <c r="C319" s="10"/>
      <c r="D319" s="17" t="s">
        <v>34</v>
      </c>
      <c r="E319" s="18" t="n">
        <v>220.52202191259</v>
      </c>
      <c r="F319" s="18" t="n">
        <v>25.6377912307138</v>
      </c>
      <c r="G319" s="18" t="n">
        <v>27.28726038342</v>
      </c>
      <c r="H319" s="18" t="n">
        <v>37.26196453581</v>
      </c>
      <c r="I319" s="18" t="n">
        <v>63.56401100028</v>
      </c>
      <c r="J319" s="18" t="n">
        <v>9.6446756758688</v>
      </c>
      <c r="K319" s="18" t="n">
        <v>6.85488734866646</v>
      </c>
      <c r="L319" s="18" t="n">
        <v>8.56960836676498</v>
      </c>
      <c r="M319" s="18" t="n">
        <v>7.72681052337664</v>
      </c>
      <c r="N319" s="18" t="n">
        <v>7.95102547055157</v>
      </c>
      <c r="O319" s="18" t="n">
        <v>10.8411982492079</v>
      </c>
      <c r="P319" s="18" t="n">
        <v>7.02123203147948</v>
      </c>
      <c r="Q319" s="18" t="n">
        <v>7.24106121500544</v>
      </c>
      <c r="R319" s="18" t="n">
        <v>7.51493648755199</v>
      </c>
      <c r="S319" s="18" t="n">
        <v>8.24262652669265</v>
      </c>
      <c r="T319" s="18" t="n">
        <v>5.01615104277283</v>
      </c>
      <c r="U319" s="18" t="n">
        <v>9.06570692870022</v>
      </c>
      <c r="V319" s="18" t="n">
        <v>5.72616357768</v>
      </c>
      <c r="W319" s="18" t="n">
        <v>5.60886783613</v>
      </c>
      <c r="X319" s="18" t="n">
        <v>7.51910340057</v>
      </c>
      <c r="Y319" s="18" t="n">
        <v>12.78061875138</v>
      </c>
      <c r="Z319" s="18" t="n">
        <v>9.3341784115</v>
      </c>
      <c r="AA319" s="18" t="n">
        <v>0.81865545273</v>
      </c>
      <c r="AB319" s="19" t="n">
        <v>511.750556359443</v>
      </c>
    </row>
    <row r="320" customFormat="false" ht="12.75" hidden="false" customHeight="true" outlineLevel="0" collapsed="false">
      <c r="A320" s="9"/>
      <c r="B320" s="9"/>
      <c r="C320" s="10"/>
      <c r="D320" s="10" t="s">
        <v>35</v>
      </c>
      <c r="E320" s="20" t="n">
        <v>264.45345318189</v>
      </c>
      <c r="F320" s="20" t="n">
        <v>295.904346960854</v>
      </c>
      <c r="G320" s="20" t="n">
        <v>78.85028936245</v>
      </c>
      <c r="H320" s="20" t="n">
        <v>101.56884509144</v>
      </c>
      <c r="I320" s="20" t="n">
        <v>124.238670481537</v>
      </c>
      <c r="J320" s="20" t="n">
        <v>16.692214951698</v>
      </c>
      <c r="K320" s="20" t="n">
        <v>13.4782728047766</v>
      </c>
      <c r="L320" s="20" t="n">
        <v>15.712374513397</v>
      </c>
      <c r="M320" s="20" t="n">
        <v>15.5789152897458</v>
      </c>
      <c r="N320" s="20" t="n">
        <v>14.1190631349341</v>
      </c>
      <c r="O320" s="20" t="n">
        <v>17.4552671275708</v>
      </c>
      <c r="P320" s="20" t="n">
        <v>14.2842124447406</v>
      </c>
      <c r="Q320" s="20" t="n">
        <v>14.2000383641123</v>
      </c>
      <c r="R320" s="20" t="n">
        <v>13.170166302231</v>
      </c>
      <c r="S320" s="20" t="n">
        <v>14.0560165060123</v>
      </c>
      <c r="T320" s="20" t="n">
        <v>12.3202213045909</v>
      </c>
      <c r="U320" s="20" t="n">
        <v>15.1499904237621</v>
      </c>
      <c r="V320" s="20" t="n">
        <v>9.71049709129</v>
      </c>
      <c r="W320" s="20" t="n">
        <v>10.95601769533</v>
      </c>
      <c r="X320" s="20" t="n">
        <v>12.66936518088</v>
      </c>
      <c r="Y320" s="20" t="n">
        <v>18.5351183648</v>
      </c>
      <c r="Z320" s="20" t="n">
        <v>15.03013075948</v>
      </c>
      <c r="AA320" s="20" t="n">
        <v>1.71251451178</v>
      </c>
      <c r="AB320" s="21" t="n">
        <v>1109.8460018493</v>
      </c>
    </row>
    <row r="321" customFormat="false" ht="12.75" hidden="false" customHeight="true" outlineLevel="0" collapsed="false">
      <c r="A321" s="9"/>
      <c r="B321" s="9"/>
      <c r="C321" s="10" t="s">
        <v>36</v>
      </c>
      <c r="D321" s="11" t="s">
        <v>32</v>
      </c>
      <c r="E321" s="12" t="n">
        <v>23.71409444296</v>
      </c>
      <c r="F321" s="12" t="n">
        <v>125.07771295836</v>
      </c>
      <c r="G321" s="12" t="n">
        <v>557.18984813703</v>
      </c>
      <c r="H321" s="12" t="n">
        <v>1055.89436856643</v>
      </c>
      <c r="I321" s="12" t="n">
        <v>1333.69990998886</v>
      </c>
      <c r="J321" s="12" t="n">
        <v>200.313605400394</v>
      </c>
      <c r="K321" s="12" t="n">
        <v>200.049698500238</v>
      </c>
      <c r="L321" s="12" t="n">
        <v>214.122580416014</v>
      </c>
      <c r="M321" s="12" t="n">
        <v>179.420382297102</v>
      </c>
      <c r="N321" s="12" t="n">
        <v>151.024077697939</v>
      </c>
      <c r="O321" s="12" t="n">
        <v>212.642654986303</v>
      </c>
      <c r="P321" s="12" t="n">
        <v>220.709093708182</v>
      </c>
      <c r="Q321" s="12" t="n">
        <v>198.601639214153</v>
      </c>
      <c r="R321" s="12" t="n">
        <v>226.393916405435</v>
      </c>
      <c r="S321" s="12" t="n">
        <v>305.160896289442</v>
      </c>
      <c r="T321" s="12" t="n">
        <v>130.90715209462</v>
      </c>
      <c r="U321" s="12" t="n">
        <v>150.346753333073</v>
      </c>
      <c r="V321" s="12" t="n">
        <v>105.308006874618</v>
      </c>
      <c r="W321" s="12" t="n">
        <v>124.12816168839</v>
      </c>
      <c r="X321" s="12" t="n">
        <v>209.26265345396</v>
      </c>
      <c r="Y321" s="12" t="n">
        <v>173.77616734061</v>
      </c>
      <c r="Z321" s="12" t="n">
        <v>193.58661741359</v>
      </c>
      <c r="AA321" s="12" t="n">
        <v>11.70482469455</v>
      </c>
      <c r="AB321" s="13" t="n">
        <v>6303.03481590225</v>
      </c>
    </row>
    <row r="322" customFormat="false" ht="12.75" hidden="false" customHeight="true" outlineLevel="0" collapsed="false">
      <c r="A322" s="9"/>
      <c r="B322" s="9"/>
      <c r="C322" s="10"/>
      <c r="D322" s="14" t="s">
        <v>33</v>
      </c>
      <c r="E322" s="15" t="n">
        <v>327.95608796657</v>
      </c>
      <c r="F322" s="15" t="n">
        <v>567.24518846799</v>
      </c>
      <c r="G322" s="15" t="n">
        <v>2909.81194424622</v>
      </c>
      <c r="H322" s="15" t="n">
        <v>3065.54274050012</v>
      </c>
      <c r="I322" s="15" t="n">
        <v>3199.50227503528</v>
      </c>
      <c r="J322" s="15" t="n">
        <v>459.571311682543</v>
      </c>
      <c r="K322" s="15" t="n">
        <v>460.22756584202</v>
      </c>
      <c r="L322" s="15" t="n">
        <v>384.408424494001</v>
      </c>
      <c r="M322" s="15" t="n">
        <v>245.353420180792</v>
      </c>
      <c r="N322" s="15" t="n">
        <v>233.775241002968</v>
      </c>
      <c r="O322" s="15" t="n">
        <v>220.591035070731</v>
      </c>
      <c r="P322" s="15" t="n">
        <v>237.046431125855</v>
      </c>
      <c r="Q322" s="15" t="n">
        <v>261.801993291419</v>
      </c>
      <c r="R322" s="15" t="n">
        <v>165.852907685447</v>
      </c>
      <c r="S322" s="15" t="n">
        <v>167.253926479887</v>
      </c>
      <c r="T322" s="15" t="n">
        <v>176.34127316419</v>
      </c>
      <c r="U322" s="15" t="n">
        <v>211.277240239678</v>
      </c>
      <c r="V322" s="15" t="n">
        <v>208.62019651453</v>
      </c>
      <c r="W322" s="15" t="n">
        <v>175.564555997835</v>
      </c>
      <c r="X322" s="15" t="n">
        <v>204.8812322102</v>
      </c>
      <c r="Y322" s="15" t="n">
        <v>246.95092522407</v>
      </c>
      <c r="Z322" s="15" t="n">
        <v>298.8096459458</v>
      </c>
      <c r="AA322" s="15" t="n">
        <v>109.22716643201</v>
      </c>
      <c r="AB322" s="16" t="n">
        <v>14537.6127288002</v>
      </c>
    </row>
    <row r="323" customFormat="false" ht="12.75" hidden="false" customHeight="true" outlineLevel="0" collapsed="false">
      <c r="A323" s="9"/>
      <c r="B323" s="9"/>
      <c r="C323" s="10"/>
      <c r="D323" s="17" t="s">
        <v>34</v>
      </c>
      <c r="E323" s="18" t="n">
        <v>12.30535369065</v>
      </c>
      <c r="F323" s="18" t="n">
        <v>44.71731930403</v>
      </c>
      <c r="G323" s="18" t="n">
        <v>368.76346486825</v>
      </c>
      <c r="H323" s="18" t="n">
        <v>666.06083100953</v>
      </c>
      <c r="I323" s="18" t="n">
        <v>965.909794778338</v>
      </c>
      <c r="J323" s="18" t="n">
        <v>125.783225072704</v>
      </c>
      <c r="K323" s="18" t="n">
        <v>117.673660888039</v>
      </c>
      <c r="L323" s="18" t="n">
        <v>103.206552020032</v>
      </c>
      <c r="M323" s="18" t="n">
        <v>109.820695673602</v>
      </c>
      <c r="N323" s="18" t="n">
        <v>114.024528779477</v>
      </c>
      <c r="O323" s="18" t="n">
        <v>126.982023242924</v>
      </c>
      <c r="P323" s="18" t="n">
        <v>149.224529829631</v>
      </c>
      <c r="Q323" s="18" t="n">
        <v>117.854745008477</v>
      </c>
      <c r="R323" s="18" t="n">
        <v>129.499843828588</v>
      </c>
      <c r="S323" s="18" t="n">
        <v>103.266840157809</v>
      </c>
      <c r="T323" s="18" t="n">
        <v>106.142802899615</v>
      </c>
      <c r="U323" s="18" t="n">
        <v>118.03748027264</v>
      </c>
      <c r="V323" s="18" t="n">
        <v>136.57837595971</v>
      </c>
      <c r="W323" s="18" t="n">
        <v>131.7891412735</v>
      </c>
      <c r="X323" s="18" t="n">
        <v>83.30793681199</v>
      </c>
      <c r="Y323" s="18" t="n">
        <v>171.6003723541</v>
      </c>
      <c r="Z323" s="18" t="n">
        <v>97.83526490495</v>
      </c>
      <c r="AA323" s="18" t="n">
        <v>5.86038904278</v>
      </c>
      <c r="AB323" s="19" t="n">
        <v>4106.24517167137</v>
      </c>
    </row>
    <row r="324" customFormat="false" ht="12.75" hidden="false" customHeight="true" outlineLevel="0" collapsed="false">
      <c r="A324" s="9"/>
      <c r="B324" s="9"/>
      <c r="C324" s="10"/>
      <c r="D324" s="10" t="s">
        <v>35</v>
      </c>
      <c r="E324" s="20" t="n">
        <v>363.97553610018</v>
      </c>
      <c r="F324" s="20" t="n">
        <v>737.04022073038</v>
      </c>
      <c r="G324" s="20" t="n">
        <v>3835.7652572515</v>
      </c>
      <c r="H324" s="20" t="n">
        <v>4787.49794007608</v>
      </c>
      <c r="I324" s="20" t="n">
        <v>5499.11197980248</v>
      </c>
      <c r="J324" s="20" t="n">
        <v>785.668142155641</v>
      </c>
      <c r="K324" s="20" t="n">
        <v>777.950925230297</v>
      </c>
      <c r="L324" s="20" t="n">
        <v>701.737556930047</v>
      </c>
      <c r="M324" s="20" t="n">
        <v>534.594498151496</v>
      </c>
      <c r="N324" s="20" t="n">
        <v>498.823847480383</v>
      </c>
      <c r="O324" s="20" t="n">
        <v>560.215713299959</v>
      </c>
      <c r="P324" s="20" t="n">
        <v>606.980054663669</v>
      </c>
      <c r="Q324" s="20" t="n">
        <v>578.25837751405</v>
      </c>
      <c r="R324" s="20" t="n">
        <v>521.74666791947</v>
      </c>
      <c r="S324" s="20" t="n">
        <v>575.681662927138</v>
      </c>
      <c r="T324" s="20" t="n">
        <v>413.391228158425</v>
      </c>
      <c r="U324" s="20" t="n">
        <v>479.661473845391</v>
      </c>
      <c r="V324" s="20" t="n">
        <v>450.506579348858</v>
      </c>
      <c r="W324" s="20" t="n">
        <v>431.481858959725</v>
      </c>
      <c r="X324" s="20" t="n">
        <v>497.45182247615</v>
      </c>
      <c r="Y324" s="20" t="n">
        <v>592.32746491878</v>
      </c>
      <c r="Z324" s="20" t="n">
        <v>590.23152826434</v>
      </c>
      <c r="AA324" s="20" t="n">
        <v>126.79238016934</v>
      </c>
      <c r="AB324" s="21" t="n">
        <v>24946.8927163738</v>
      </c>
    </row>
    <row r="325" customFormat="false" ht="12.75" hidden="false" customHeight="true" outlineLevel="0" collapsed="false">
      <c r="A325" s="9"/>
      <c r="B325" s="9"/>
      <c r="C325" s="10" t="s">
        <v>28</v>
      </c>
      <c r="D325" s="11" t="s">
        <v>32</v>
      </c>
      <c r="E325" s="12" t="n">
        <v>0</v>
      </c>
      <c r="F325" s="12" t="n">
        <v>1.3059138889</v>
      </c>
      <c r="G325" s="12" t="n">
        <v>0.474</v>
      </c>
      <c r="H325" s="12" t="n">
        <v>0</v>
      </c>
      <c r="I325" s="12" t="n">
        <v>1.38849948162521</v>
      </c>
      <c r="J325" s="12" t="n">
        <v>0.0578668556095174</v>
      </c>
      <c r="K325" s="12" t="n">
        <v>0.0455381436226318</v>
      </c>
      <c r="L325" s="12" t="n">
        <v>0.0746583779752431</v>
      </c>
      <c r="M325" s="12" t="n">
        <v>0.0418868006009793</v>
      </c>
      <c r="N325" s="12" t="n">
        <v>0.0541727284916285</v>
      </c>
      <c r="O325" s="12" t="n">
        <v>5.34884493039236</v>
      </c>
      <c r="P325" s="12" t="n">
        <v>4.5050765309732</v>
      </c>
      <c r="Q325" s="12" t="n">
        <v>4.70750602810361</v>
      </c>
      <c r="R325" s="12" t="n">
        <v>4.59557228016083</v>
      </c>
      <c r="S325" s="12" t="n">
        <v>6.84501451617001</v>
      </c>
      <c r="T325" s="12" t="n">
        <v>0.10840410962</v>
      </c>
      <c r="U325" s="12" t="n">
        <v>0.1506246576</v>
      </c>
      <c r="V325" s="12" t="n">
        <v>0</v>
      </c>
      <c r="W325" s="12" t="n">
        <v>0</v>
      </c>
      <c r="X325" s="12" t="n">
        <v>0.1065022831</v>
      </c>
      <c r="Y325" s="12" t="n">
        <v>0</v>
      </c>
      <c r="Z325" s="12" t="n">
        <v>0.0432</v>
      </c>
      <c r="AA325" s="12" t="n">
        <v>89.114617</v>
      </c>
      <c r="AB325" s="13" t="n">
        <v>118.967898612945</v>
      </c>
    </row>
    <row r="326" customFormat="false" ht="12.75" hidden="false" customHeight="true" outlineLevel="0" collapsed="false">
      <c r="A326" s="9"/>
      <c r="B326" s="9"/>
      <c r="C326" s="10"/>
      <c r="D326" s="14" t="s">
        <v>33</v>
      </c>
      <c r="E326" s="15" t="n">
        <v>65.3916</v>
      </c>
      <c r="F326" s="15" t="n">
        <v>3.036</v>
      </c>
      <c r="G326" s="15" t="n">
        <v>6.1087994621</v>
      </c>
      <c r="H326" s="15" t="n">
        <v>23.1130844563851</v>
      </c>
      <c r="I326" s="15" t="n">
        <v>1.5090222245998</v>
      </c>
      <c r="J326" s="15" t="n">
        <v>0.0860290528146781</v>
      </c>
      <c r="K326" s="15" t="n">
        <v>0.0585429821765195</v>
      </c>
      <c r="L326" s="15" t="n">
        <v>0.0631494115872447</v>
      </c>
      <c r="M326" s="15" t="n">
        <v>0.0381875705022887</v>
      </c>
      <c r="N326" s="15" t="n">
        <v>0.0385075118192691</v>
      </c>
      <c r="O326" s="15" t="n">
        <v>0</v>
      </c>
      <c r="P326" s="15" t="n">
        <v>0</v>
      </c>
      <c r="Q326" s="15" t="n">
        <v>0</v>
      </c>
      <c r="R326" s="15" t="n">
        <v>0</v>
      </c>
      <c r="S326" s="15" t="n">
        <v>0</v>
      </c>
      <c r="T326" s="15" t="n">
        <v>0</v>
      </c>
      <c r="U326" s="15" t="n">
        <v>0</v>
      </c>
      <c r="V326" s="15" t="n">
        <v>0</v>
      </c>
      <c r="W326" s="15" t="n">
        <v>0</v>
      </c>
      <c r="X326" s="15" t="n">
        <v>0.4484571429</v>
      </c>
      <c r="Y326" s="15" t="n">
        <v>0</v>
      </c>
      <c r="Z326" s="15" t="n">
        <v>0</v>
      </c>
      <c r="AA326" s="15" t="n">
        <v>29.73064636053</v>
      </c>
      <c r="AB326" s="16" t="n">
        <v>129.622026175415</v>
      </c>
    </row>
    <row r="327" customFormat="false" ht="12.75" hidden="false" customHeight="true" outlineLevel="0" collapsed="false">
      <c r="A327" s="9"/>
      <c r="B327" s="9"/>
      <c r="C327" s="10"/>
      <c r="D327" s="17" t="s">
        <v>34</v>
      </c>
      <c r="E327" s="18" t="n">
        <v>1.7112</v>
      </c>
      <c r="F327" s="18" t="n">
        <v>1.503</v>
      </c>
      <c r="G327" s="18" t="n">
        <v>0</v>
      </c>
      <c r="H327" s="18" t="n">
        <v>0</v>
      </c>
      <c r="I327" s="18" t="n">
        <v>0</v>
      </c>
      <c r="J327" s="18" t="n">
        <v>0</v>
      </c>
      <c r="K327" s="18" t="n">
        <v>0</v>
      </c>
      <c r="L327" s="18" t="n">
        <v>0</v>
      </c>
      <c r="M327" s="18" t="n">
        <v>0</v>
      </c>
      <c r="N327" s="18" t="n">
        <v>0</v>
      </c>
      <c r="O327" s="18" t="n">
        <v>0</v>
      </c>
      <c r="P327" s="18" t="n">
        <v>0</v>
      </c>
      <c r="Q327" s="18" t="n">
        <v>0</v>
      </c>
      <c r="R327" s="18" t="n">
        <v>0</v>
      </c>
      <c r="S327" s="18" t="n">
        <v>0</v>
      </c>
      <c r="T327" s="18" t="n">
        <v>0</v>
      </c>
      <c r="U327" s="18" t="n">
        <v>0</v>
      </c>
      <c r="V327" s="18" t="n">
        <v>0</v>
      </c>
      <c r="W327" s="18" t="n">
        <v>0</v>
      </c>
      <c r="X327" s="18" t="n">
        <v>0</v>
      </c>
      <c r="Y327" s="18" t="n">
        <v>0</v>
      </c>
      <c r="Z327" s="18" t="n">
        <v>0</v>
      </c>
      <c r="AA327" s="18" t="n">
        <v>2.46896393783</v>
      </c>
      <c r="AB327" s="19" t="n">
        <v>5.68316393783</v>
      </c>
    </row>
    <row r="328" customFormat="false" ht="12.75" hidden="false" customHeight="true" outlineLevel="0" collapsed="false">
      <c r="A328" s="9"/>
      <c r="B328" s="9"/>
      <c r="C328" s="10"/>
      <c r="D328" s="10" t="s">
        <v>35</v>
      </c>
      <c r="E328" s="20" t="n">
        <v>67.1028</v>
      </c>
      <c r="F328" s="20" t="n">
        <v>5.8449138889</v>
      </c>
      <c r="G328" s="20" t="n">
        <v>6.5827994621</v>
      </c>
      <c r="H328" s="20" t="n">
        <v>23.1130844563851</v>
      </c>
      <c r="I328" s="20" t="n">
        <v>2.89752170622501</v>
      </c>
      <c r="J328" s="20" t="n">
        <v>0.143895908424195</v>
      </c>
      <c r="K328" s="20" t="n">
        <v>0.104081125799151</v>
      </c>
      <c r="L328" s="20" t="n">
        <v>0.137807789562488</v>
      </c>
      <c r="M328" s="20" t="n">
        <v>0.0800743711032679</v>
      </c>
      <c r="N328" s="20" t="n">
        <v>0.0926802403108976</v>
      </c>
      <c r="O328" s="20" t="n">
        <v>5.34884493039236</v>
      </c>
      <c r="P328" s="20" t="n">
        <v>4.5050765309732</v>
      </c>
      <c r="Q328" s="20" t="n">
        <v>4.70750602810361</v>
      </c>
      <c r="R328" s="20" t="n">
        <v>4.59557228016083</v>
      </c>
      <c r="S328" s="20" t="n">
        <v>6.84501451617001</v>
      </c>
      <c r="T328" s="20" t="n">
        <v>0.10840410962</v>
      </c>
      <c r="U328" s="20" t="n">
        <v>0.1506246576</v>
      </c>
      <c r="V328" s="20" t="n">
        <v>0</v>
      </c>
      <c r="W328" s="20" t="n">
        <v>0</v>
      </c>
      <c r="X328" s="20" t="n">
        <v>0.554959426</v>
      </c>
      <c r="Y328" s="20" t="n">
        <v>0</v>
      </c>
      <c r="Z328" s="20" t="n">
        <v>0.0432</v>
      </c>
      <c r="AA328" s="20" t="n">
        <v>121.31422729836</v>
      </c>
      <c r="AB328" s="21" t="n">
        <v>254.27308872619</v>
      </c>
    </row>
    <row r="329" customFormat="false" ht="12.75" hidden="false" customHeight="true" outlineLevel="0" collapsed="false">
      <c r="A329" s="9"/>
      <c r="B329" s="9"/>
      <c r="C329" s="10" t="s">
        <v>29</v>
      </c>
      <c r="D329" s="10"/>
      <c r="E329" s="20" t="n">
        <v>695.53178928207</v>
      </c>
      <c r="F329" s="20" t="n">
        <v>1038.78948158013</v>
      </c>
      <c r="G329" s="20" t="n">
        <v>3921.19834607605</v>
      </c>
      <c r="H329" s="20" t="n">
        <v>4912.17986962391</v>
      </c>
      <c r="I329" s="20" t="n">
        <v>5626.24817199024</v>
      </c>
      <c r="J329" s="20" t="n">
        <v>802.504253015763</v>
      </c>
      <c r="K329" s="20" t="n">
        <v>791.533279160873</v>
      </c>
      <c r="L329" s="20" t="n">
        <v>717.587739233006</v>
      </c>
      <c r="M329" s="20" t="n">
        <v>550.253487812345</v>
      </c>
      <c r="N329" s="20" t="n">
        <v>513.035590855628</v>
      </c>
      <c r="O329" s="20" t="n">
        <v>583.019825357922</v>
      </c>
      <c r="P329" s="20" t="n">
        <v>625.769343639383</v>
      </c>
      <c r="Q329" s="20" t="n">
        <v>597.165921906265</v>
      </c>
      <c r="R329" s="20" t="n">
        <v>539.512406501862</v>
      </c>
      <c r="S329" s="20" t="n">
        <v>596.582693949321</v>
      </c>
      <c r="T329" s="20" t="n">
        <v>425.819853572636</v>
      </c>
      <c r="U329" s="20" t="n">
        <v>494.962088926753</v>
      </c>
      <c r="V329" s="20" t="n">
        <v>460.217076440148</v>
      </c>
      <c r="W329" s="20" t="n">
        <v>442.437876655055</v>
      </c>
      <c r="X329" s="20" t="n">
        <v>510.67614708303</v>
      </c>
      <c r="Y329" s="20" t="n">
        <v>610.86258328358</v>
      </c>
      <c r="Z329" s="20" t="n">
        <v>605.30485902382</v>
      </c>
      <c r="AA329" s="20" t="n">
        <v>249.81912197948</v>
      </c>
      <c r="AB329" s="21" t="n">
        <v>26311.0118069493</v>
      </c>
    </row>
    <row r="330" customFormat="false" ht="12.75" hidden="false" customHeight="true" outlineLevel="0" collapsed="false">
      <c r="A330" s="22"/>
      <c r="B330" s="23" t="s">
        <v>61</v>
      </c>
      <c r="C330" s="10" t="s">
        <v>31</v>
      </c>
      <c r="D330" s="11" t="s">
        <v>32</v>
      </c>
      <c r="E330" s="12" t="n">
        <v>1.73301525192</v>
      </c>
      <c r="F330" s="12" t="n">
        <v>0.718850773428973</v>
      </c>
      <c r="G330" s="12" t="n">
        <v>1.63722037154</v>
      </c>
      <c r="H330" s="12" t="n">
        <v>1.61758691591</v>
      </c>
      <c r="I330" s="12" t="n">
        <v>2.13351153718507</v>
      </c>
      <c r="J330" s="12" t="n">
        <v>0.312806345249936</v>
      </c>
      <c r="K330" s="12" t="n">
        <v>0.407958756642225</v>
      </c>
      <c r="L330" s="12" t="n">
        <v>0.380778187843948</v>
      </c>
      <c r="M330" s="12" t="n">
        <v>0.50975853568345</v>
      </c>
      <c r="N330" s="12" t="n">
        <v>0.582143197930348</v>
      </c>
      <c r="O330" s="12" t="n">
        <v>0.759088601023578</v>
      </c>
      <c r="P330" s="12" t="n">
        <v>1.07397541362968</v>
      </c>
      <c r="Q330" s="12" t="n">
        <v>0.66744024757277</v>
      </c>
      <c r="R330" s="12" t="n">
        <v>0.750589972382015</v>
      </c>
      <c r="S330" s="12" t="n">
        <v>0.885259073531708</v>
      </c>
      <c r="T330" s="12" t="n">
        <v>0.603884929679794</v>
      </c>
      <c r="U330" s="12" t="n">
        <v>0.804735810129082</v>
      </c>
      <c r="V330" s="12" t="n">
        <v>0.35077117905</v>
      </c>
      <c r="W330" s="12" t="n">
        <v>0.9774510639</v>
      </c>
      <c r="X330" s="12" t="n">
        <v>0.712950604</v>
      </c>
      <c r="Y330" s="12" t="n">
        <v>0.71529523811</v>
      </c>
      <c r="Z330" s="12" t="n">
        <v>1.59761013597</v>
      </c>
      <c r="AA330" s="12" t="n">
        <v>0</v>
      </c>
      <c r="AB330" s="13" t="n">
        <v>19.9326821423126</v>
      </c>
    </row>
    <row r="331" customFormat="false" ht="12.75" hidden="false" customHeight="true" outlineLevel="0" collapsed="false">
      <c r="A331" s="22"/>
      <c r="B331" s="23"/>
      <c r="C331" s="10"/>
      <c r="D331" s="14" t="s">
        <v>33</v>
      </c>
      <c r="E331" s="15" t="n">
        <v>10.72450630069</v>
      </c>
      <c r="F331" s="15" t="n">
        <v>5.13022455818</v>
      </c>
      <c r="G331" s="15" t="n">
        <v>19.88468835519</v>
      </c>
      <c r="H331" s="15" t="n">
        <v>33.9674381083</v>
      </c>
      <c r="I331" s="15" t="n">
        <v>7.47910805876139</v>
      </c>
      <c r="J331" s="15" t="n">
        <v>1.66599511856631</v>
      </c>
      <c r="K331" s="15" t="n">
        <v>0.76170854711076</v>
      </c>
      <c r="L331" s="15" t="n">
        <v>0.801916251968471</v>
      </c>
      <c r="M331" s="15" t="n">
        <v>1.63572272853206</v>
      </c>
      <c r="N331" s="15" t="n">
        <v>0.790061064166453</v>
      </c>
      <c r="O331" s="15" t="n">
        <v>1.08613724105104</v>
      </c>
      <c r="P331" s="15" t="n">
        <v>0.813494183058125</v>
      </c>
      <c r="Q331" s="15" t="n">
        <v>0.892624425696436</v>
      </c>
      <c r="R331" s="15" t="n">
        <v>0.591992241136438</v>
      </c>
      <c r="S331" s="15" t="n">
        <v>0.402787043237372</v>
      </c>
      <c r="T331" s="15" t="n">
        <v>0.17550531076614</v>
      </c>
      <c r="U331" s="15" t="n">
        <v>0.161862546239741</v>
      </c>
      <c r="V331" s="15" t="n">
        <v>0.29483025321</v>
      </c>
      <c r="W331" s="15" t="n">
        <v>0.62459995732</v>
      </c>
      <c r="X331" s="15" t="n">
        <v>0.0644</v>
      </c>
      <c r="Y331" s="15" t="n">
        <v>0.7899332841</v>
      </c>
      <c r="Z331" s="15" t="n">
        <v>0.36252219981</v>
      </c>
      <c r="AA331" s="15" t="n">
        <v>0.0599</v>
      </c>
      <c r="AB331" s="16" t="n">
        <v>89.1619577770908</v>
      </c>
    </row>
    <row r="332" customFormat="false" ht="12.75" hidden="false" customHeight="true" outlineLevel="0" collapsed="false">
      <c r="A332" s="22"/>
      <c r="B332" s="23"/>
      <c r="C332" s="10"/>
      <c r="D332" s="17" t="s">
        <v>34</v>
      </c>
      <c r="E332" s="18" t="n">
        <v>46.9196314772301</v>
      </c>
      <c r="F332" s="18" t="n">
        <v>2.86704987820382</v>
      </c>
      <c r="G332" s="18" t="n">
        <v>4.42097831207</v>
      </c>
      <c r="H332" s="18" t="n">
        <v>9.83638573444</v>
      </c>
      <c r="I332" s="18" t="n">
        <v>9.94612665645635</v>
      </c>
      <c r="J332" s="18" t="n">
        <v>1.25863235082352</v>
      </c>
      <c r="K332" s="18" t="n">
        <v>1.81924554254126</v>
      </c>
      <c r="L332" s="18" t="n">
        <v>1.34146384756604</v>
      </c>
      <c r="M332" s="18" t="n">
        <v>1.40955987928477</v>
      </c>
      <c r="N332" s="18" t="n">
        <v>1.74980605807806</v>
      </c>
      <c r="O332" s="18" t="n">
        <v>1.08256288863059</v>
      </c>
      <c r="P332" s="18" t="n">
        <v>1.30679852776437</v>
      </c>
      <c r="Q332" s="18" t="n">
        <v>2.13887711710828</v>
      </c>
      <c r="R332" s="18" t="n">
        <v>1.33161299408729</v>
      </c>
      <c r="S332" s="18" t="n">
        <v>1.59361264012784</v>
      </c>
      <c r="T332" s="18" t="n">
        <v>0.899717051045317</v>
      </c>
      <c r="U332" s="18" t="n">
        <v>1.87754512672719</v>
      </c>
      <c r="V332" s="18" t="n">
        <v>1.11983579357</v>
      </c>
      <c r="W332" s="18" t="n">
        <v>1.10864051441</v>
      </c>
      <c r="X332" s="18" t="n">
        <v>1.44081687881</v>
      </c>
      <c r="Y332" s="18" t="n">
        <v>1.02705431886</v>
      </c>
      <c r="Z332" s="18" t="n">
        <v>1.03413999666</v>
      </c>
      <c r="AA332" s="18" t="n">
        <v>0.12024236346</v>
      </c>
      <c r="AB332" s="19" t="n">
        <v>97.6503359479547</v>
      </c>
    </row>
    <row r="333" customFormat="false" ht="12.75" hidden="false" customHeight="true" outlineLevel="0" collapsed="false">
      <c r="A333" s="22"/>
      <c r="B333" s="23"/>
      <c r="C333" s="10"/>
      <c r="D333" s="10" t="s">
        <v>35</v>
      </c>
      <c r="E333" s="20" t="n">
        <v>59.37715302984</v>
      </c>
      <c r="F333" s="20" t="n">
        <v>8.71612520981279</v>
      </c>
      <c r="G333" s="20" t="n">
        <v>25.9428870388</v>
      </c>
      <c r="H333" s="20" t="n">
        <v>45.42141075865</v>
      </c>
      <c r="I333" s="20" t="n">
        <v>19.5587462524028</v>
      </c>
      <c r="J333" s="20" t="n">
        <v>3.23743381463977</v>
      </c>
      <c r="K333" s="20" t="n">
        <v>2.98891284629425</v>
      </c>
      <c r="L333" s="20" t="n">
        <v>2.52415828737846</v>
      </c>
      <c r="M333" s="20" t="n">
        <v>3.55504114350028</v>
      </c>
      <c r="N333" s="20" t="n">
        <v>3.12201032017486</v>
      </c>
      <c r="O333" s="20" t="n">
        <v>2.92778873070522</v>
      </c>
      <c r="P333" s="20" t="n">
        <v>3.19426812445217</v>
      </c>
      <c r="Q333" s="20" t="n">
        <v>3.69894179037748</v>
      </c>
      <c r="R333" s="20" t="n">
        <v>2.67419520760574</v>
      </c>
      <c r="S333" s="20" t="n">
        <v>2.88165875689692</v>
      </c>
      <c r="T333" s="20" t="n">
        <v>1.67910729149125</v>
      </c>
      <c r="U333" s="20" t="n">
        <v>2.84414348309601</v>
      </c>
      <c r="V333" s="20" t="n">
        <v>1.76543722583</v>
      </c>
      <c r="W333" s="20" t="n">
        <v>2.71069153563</v>
      </c>
      <c r="X333" s="20" t="n">
        <v>2.21816748281</v>
      </c>
      <c r="Y333" s="20" t="n">
        <v>2.53228284107</v>
      </c>
      <c r="Z333" s="20" t="n">
        <v>2.99427233244</v>
      </c>
      <c r="AA333" s="20" t="n">
        <v>0.18014236346</v>
      </c>
      <c r="AB333" s="21" t="n">
        <v>206.744975867358</v>
      </c>
    </row>
    <row r="334" customFormat="false" ht="12.75" hidden="false" customHeight="true" outlineLevel="0" collapsed="false">
      <c r="A334" s="22"/>
      <c r="B334" s="23"/>
      <c r="C334" s="10" t="s">
        <v>36</v>
      </c>
      <c r="D334" s="11" t="s">
        <v>32</v>
      </c>
      <c r="E334" s="12" t="n">
        <v>1.47755301623</v>
      </c>
      <c r="F334" s="12" t="n">
        <v>10.24059473526</v>
      </c>
      <c r="G334" s="12" t="n">
        <v>56.90561982707</v>
      </c>
      <c r="H334" s="12" t="n">
        <v>142.032976729263</v>
      </c>
      <c r="I334" s="12" t="n">
        <v>207.240195282956</v>
      </c>
      <c r="J334" s="12" t="n">
        <v>19.1869305396673</v>
      </c>
      <c r="K334" s="12" t="n">
        <v>21.634348012549</v>
      </c>
      <c r="L334" s="12" t="n">
        <v>16.7666971805928</v>
      </c>
      <c r="M334" s="12" t="n">
        <v>27.3333369133146</v>
      </c>
      <c r="N334" s="12" t="n">
        <v>20.4210492821877</v>
      </c>
      <c r="O334" s="12" t="n">
        <v>21.3002931836489</v>
      </c>
      <c r="P334" s="12" t="n">
        <v>38.207305117429</v>
      </c>
      <c r="Q334" s="12" t="n">
        <v>24.7776334573833</v>
      </c>
      <c r="R334" s="12" t="n">
        <v>18.4028567457069</v>
      </c>
      <c r="S334" s="12" t="n">
        <v>38.9398923159687</v>
      </c>
      <c r="T334" s="12" t="n">
        <v>22.9340464174156</v>
      </c>
      <c r="U334" s="12" t="n">
        <v>15.3573167580392</v>
      </c>
      <c r="V334" s="12" t="n">
        <v>8.31542058695</v>
      </c>
      <c r="W334" s="12" t="n">
        <v>7.83598760559</v>
      </c>
      <c r="X334" s="12" t="n">
        <v>15.9646932017</v>
      </c>
      <c r="Y334" s="12" t="n">
        <v>17.61851038127</v>
      </c>
      <c r="Z334" s="12" t="n">
        <v>16.45070381705</v>
      </c>
      <c r="AA334" s="12" t="n">
        <v>0.0376</v>
      </c>
      <c r="AB334" s="13" t="n">
        <v>769.381561107242</v>
      </c>
    </row>
    <row r="335" customFormat="false" ht="12.75" hidden="false" customHeight="true" outlineLevel="0" collapsed="false">
      <c r="A335" s="22"/>
      <c r="B335" s="23"/>
      <c r="C335" s="10"/>
      <c r="D335" s="14" t="s">
        <v>33</v>
      </c>
      <c r="E335" s="15" t="n">
        <v>56.18582603057</v>
      </c>
      <c r="F335" s="15" t="n">
        <v>41.42225677587</v>
      </c>
      <c r="G335" s="15" t="n">
        <v>335.52039142045</v>
      </c>
      <c r="H335" s="15" t="n">
        <v>518.802491882466</v>
      </c>
      <c r="I335" s="15" t="n">
        <v>467.21135584598</v>
      </c>
      <c r="J335" s="15" t="n">
        <v>76.5636649227415</v>
      </c>
      <c r="K335" s="15" t="n">
        <v>93.748745294349</v>
      </c>
      <c r="L335" s="15" t="n">
        <v>79.6038864410112</v>
      </c>
      <c r="M335" s="15" t="n">
        <v>46.9729608711336</v>
      </c>
      <c r="N335" s="15" t="n">
        <v>44.7837501694838</v>
      </c>
      <c r="O335" s="15" t="n">
        <v>28.6898578342567</v>
      </c>
      <c r="P335" s="15" t="n">
        <v>31.3603436626902</v>
      </c>
      <c r="Q335" s="15" t="n">
        <v>20.6456210109699</v>
      </c>
      <c r="R335" s="15" t="n">
        <v>21.6852393687968</v>
      </c>
      <c r="S335" s="15" t="n">
        <v>13.6621888167599</v>
      </c>
      <c r="T335" s="15" t="n">
        <v>23.5752768108673</v>
      </c>
      <c r="U335" s="15" t="n">
        <v>21.9583402860649</v>
      </c>
      <c r="V335" s="15" t="n">
        <v>24.42234050038</v>
      </c>
      <c r="W335" s="15" t="n">
        <v>8.58090966648</v>
      </c>
      <c r="X335" s="15" t="n">
        <v>14.00428840038</v>
      </c>
      <c r="Y335" s="15" t="n">
        <v>28.68701699106</v>
      </c>
      <c r="Z335" s="15" t="n">
        <v>32.16776283302</v>
      </c>
      <c r="AA335" s="15" t="n">
        <v>0.8453877966</v>
      </c>
      <c r="AB335" s="16" t="n">
        <v>2031.09990363238</v>
      </c>
    </row>
    <row r="336" customFormat="false" ht="12.75" hidden="false" customHeight="true" outlineLevel="0" collapsed="false">
      <c r="A336" s="22"/>
      <c r="B336" s="23"/>
      <c r="C336" s="10"/>
      <c r="D336" s="17" t="s">
        <v>34</v>
      </c>
      <c r="E336" s="18" t="n">
        <v>0.12546138857</v>
      </c>
      <c r="F336" s="18" t="n">
        <v>3.41666859485</v>
      </c>
      <c r="G336" s="18" t="n">
        <v>44.72411102524</v>
      </c>
      <c r="H336" s="18" t="n">
        <v>69.0693150997802</v>
      </c>
      <c r="I336" s="18" t="n">
        <v>169.286475797871</v>
      </c>
      <c r="J336" s="18" t="n">
        <v>12.7808406727547</v>
      </c>
      <c r="K336" s="18" t="n">
        <v>14.4579091589372</v>
      </c>
      <c r="L336" s="18" t="n">
        <v>10.0321409286954</v>
      </c>
      <c r="M336" s="18" t="n">
        <v>13.0847403940817</v>
      </c>
      <c r="N336" s="18" t="n">
        <v>14.0102196830183</v>
      </c>
      <c r="O336" s="18" t="n">
        <v>17.1161766335374</v>
      </c>
      <c r="P336" s="18" t="n">
        <v>17.2127068038238</v>
      </c>
      <c r="Q336" s="18" t="n">
        <v>14.8242779018866</v>
      </c>
      <c r="R336" s="18" t="n">
        <v>15.4832383713394</v>
      </c>
      <c r="S336" s="18" t="n">
        <v>15.5707231947979</v>
      </c>
      <c r="T336" s="18" t="n">
        <v>10.5107108679191</v>
      </c>
      <c r="U336" s="18" t="n">
        <v>22.8984283119127</v>
      </c>
      <c r="V336" s="18" t="n">
        <v>19.77778984733</v>
      </c>
      <c r="W336" s="18" t="n">
        <v>28.51777787042</v>
      </c>
      <c r="X336" s="18" t="n">
        <v>8.90768796182</v>
      </c>
      <c r="Y336" s="18" t="n">
        <v>14.26189982943</v>
      </c>
      <c r="Z336" s="18" t="n">
        <v>8.0688891485</v>
      </c>
      <c r="AA336" s="18" t="n">
        <v>0.33437</v>
      </c>
      <c r="AB336" s="19" t="n">
        <v>544.472559486516</v>
      </c>
    </row>
    <row r="337" customFormat="false" ht="12.75" hidden="false" customHeight="true" outlineLevel="0" collapsed="false">
      <c r="A337" s="22"/>
      <c r="B337" s="23"/>
      <c r="C337" s="10"/>
      <c r="D337" s="10" t="s">
        <v>35</v>
      </c>
      <c r="E337" s="20" t="n">
        <v>57.78884043537</v>
      </c>
      <c r="F337" s="20" t="n">
        <v>55.07952010598</v>
      </c>
      <c r="G337" s="20" t="n">
        <v>437.15012227276</v>
      </c>
      <c r="H337" s="20" t="n">
        <v>729.904783711509</v>
      </c>
      <c r="I337" s="20" t="n">
        <v>843.738026926807</v>
      </c>
      <c r="J337" s="20" t="n">
        <v>108.531436135163</v>
      </c>
      <c r="K337" s="20" t="n">
        <v>129.841002465835</v>
      </c>
      <c r="L337" s="20" t="n">
        <v>106.402724550299</v>
      </c>
      <c r="M337" s="20" t="n">
        <v>87.39103817853</v>
      </c>
      <c r="N337" s="20" t="n">
        <v>79.2150191346898</v>
      </c>
      <c r="O337" s="20" t="n">
        <v>67.106327651443</v>
      </c>
      <c r="P337" s="20" t="n">
        <v>86.7803555839429</v>
      </c>
      <c r="Q337" s="20" t="n">
        <v>60.2475323702397</v>
      </c>
      <c r="R337" s="20" t="n">
        <v>55.5713344858431</v>
      </c>
      <c r="S337" s="20" t="n">
        <v>68.1728043275265</v>
      </c>
      <c r="T337" s="20" t="n">
        <v>57.020034096202</v>
      </c>
      <c r="U337" s="20" t="n">
        <v>60.2140853560168</v>
      </c>
      <c r="V337" s="20" t="n">
        <v>52.51555093466</v>
      </c>
      <c r="W337" s="20" t="n">
        <v>44.93467514249</v>
      </c>
      <c r="X337" s="20" t="n">
        <v>38.8766695639</v>
      </c>
      <c r="Y337" s="20" t="n">
        <v>60.56742720176</v>
      </c>
      <c r="Z337" s="20" t="n">
        <v>56.68735579857</v>
      </c>
      <c r="AA337" s="20" t="n">
        <v>1.2173577966</v>
      </c>
      <c r="AB337" s="21" t="n">
        <v>3344.95402422614</v>
      </c>
    </row>
    <row r="338" customFormat="false" ht="12.75" hidden="false" customHeight="true" outlineLevel="0" collapsed="false">
      <c r="A338" s="22"/>
      <c r="B338" s="23"/>
      <c r="C338" s="10" t="s">
        <v>28</v>
      </c>
      <c r="D338" s="11" t="s">
        <v>32</v>
      </c>
      <c r="E338" s="12" t="n">
        <v>0</v>
      </c>
      <c r="F338" s="12" t="n">
        <v>0</v>
      </c>
      <c r="G338" s="12" t="n">
        <v>0</v>
      </c>
      <c r="H338" s="12" t="n">
        <v>0</v>
      </c>
      <c r="I338" s="12" t="n">
        <v>0</v>
      </c>
      <c r="J338" s="12" t="n">
        <v>0</v>
      </c>
      <c r="K338" s="12" t="n">
        <v>0</v>
      </c>
      <c r="L338" s="12" t="n">
        <v>0</v>
      </c>
      <c r="M338" s="12" t="n">
        <v>0</v>
      </c>
      <c r="N338" s="12" t="n">
        <v>0</v>
      </c>
      <c r="O338" s="12" t="n">
        <v>0.12062725601447</v>
      </c>
      <c r="P338" s="12" t="n">
        <v>0.220780290084532</v>
      </c>
      <c r="Q338" s="12" t="n">
        <v>0.1409235766711</v>
      </c>
      <c r="R338" s="12" t="n">
        <v>0.105407411498936</v>
      </c>
      <c r="S338" s="12" t="n">
        <v>0.227175751530962</v>
      </c>
      <c r="T338" s="12" t="n">
        <v>0</v>
      </c>
      <c r="U338" s="12" t="n">
        <v>0</v>
      </c>
      <c r="V338" s="12" t="n">
        <v>0</v>
      </c>
      <c r="W338" s="12" t="n">
        <v>0</v>
      </c>
      <c r="X338" s="12" t="n">
        <v>0</v>
      </c>
      <c r="Y338" s="12" t="n">
        <v>0</v>
      </c>
      <c r="Z338" s="12" t="n">
        <v>0</v>
      </c>
      <c r="AA338" s="12" t="n">
        <v>5.8298</v>
      </c>
      <c r="AB338" s="13" t="n">
        <v>6.6447142858</v>
      </c>
    </row>
    <row r="339" customFormat="false" ht="12.75" hidden="false" customHeight="true" outlineLevel="0" collapsed="false">
      <c r="A339" s="22"/>
      <c r="B339" s="23"/>
      <c r="C339" s="10"/>
      <c r="D339" s="14" t="s">
        <v>33</v>
      </c>
      <c r="E339" s="15" t="n">
        <v>0</v>
      </c>
      <c r="F339" s="15" t="n">
        <v>3.036</v>
      </c>
      <c r="G339" s="15" t="n">
        <v>0.8928</v>
      </c>
      <c r="H339" s="15" t="n">
        <v>0</v>
      </c>
      <c r="I339" s="15" t="n">
        <v>1.31473989279941</v>
      </c>
      <c r="J339" s="15" t="n">
        <v>0</v>
      </c>
      <c r="K339" s="15" t="n">
        <v>0</v>
      </c>
      <c r="L339" s="15" t="n">
        <v>0</v>
      </c>
      <c r="M339" s="15" t="n">
        <v>0</v>
      </c>
      <c r="N339" s="15" t="n">
        <v>0</v>
      </c>
      <c r="O339" s="15" t="n">
        <v>0</v>
      </c>
      <c r="P339" s="15" t="n">
        <v>0</v>
      </c>
      <c r="Q339" s="15" t="n">
        <v>0</v>
      </c>
      <c r="R339" s="15" t="n">
        <v>0</v>
      </c>
      <c r="S339" s="15" t="n">
        <v>0</v>
      </c>
      <c r="T339" s="15" t="n">
        <v>0</v>
      </c>
      <c r="U339" s="15" t="n">
        <v>0</v>
      </c>
      <c r="V339" s="15" t="n">
        <v>0</v>
      </c>
      <c r="W339" s="15" t="n">
        <v>0</v>
      </c>
      <c r="X339" s="15" t="n">
        <v>0</v>
      </c>
      <c r="Y339" s="15" t="n">
        <v>0</v>
      </c>
      <c r="Z339" s="15" t="n">
        <v>0</v>
      </c>
      <c r="AA339" s="15" t="n">
        <v>0</v>
      </c>
      <c r="AB339" s="16" t="n">
        <v>5.24353989279941</v>
      </c>
    </row>
    <row r="340" customFormat="false" ht="12.75" hidden="false" customHeight="true" outlineLevel="0" collapsed="false">
      <c r="A340" s="22"/>
      <c r="B340" s="23"/>
      <c r="C340" s="10"/>
      <c r="D340" s="17" t="s">
        <v>34</v>
      </c>
      <c r="E340" s="18" t="n">
        <v>1.7112</v>
      </c>
      <c r="F340" s="18" t="n">
        <v>1.503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.735655</v>
      </c>
      <c r="AB340" s="19" t="n">
        <v>3.949855</v>
      </c>
    </row>
    <row r="341" customFormat="false" ht="12.75" hidden="false" customHeight="true" outlineLevel="0" collapsed="false">
      <c r="A341" s="22"/>
      <c r="B341" s="23"/>
      <c r="C341" s="10"/>
      <c r="D341" s="10" t="s">
        <v>35</v>
      </c>
      <c r="E341" s="20" t="n">
        <v>1.7112</v>
      </c>
      <c r="F341" s="20" t="n">
        <v>4.539</v>
      </c>
      <c r="G341" s="20" t="n">
        <v>0.8928</v>
      </c>
      <c r="H341" s="20" t="n">
        <v>0</v>
      </c>
      <c r="I341" s="20" t="n">
        <v>1.31473989279941</v>
      </c>
      <c r="J341" s="20" t="n">
        <v>0</v>
      </c>
      <c r="K341" s="20" t="n">
        <v>0</v>
      </c>
      <c r="L341" s="20" t="n">
        <v>0</v>
      </c>
      <c r="M341" s="20" t="n">
        <v>0</v>
      </c>
      <c r="N341" s="20" t="n">
        <v>0</v>
      </c>
      <c r="O341" s="20" t="n">
        <v>0.12062725601447</v>
      </c>
      <c r="P341" s="20" t="n">
        <v>0.220780290084532</v>
      </c>
      <c r="Q341" s="20" t="n">
        <v>0.1409235766711</v>
      </c>
      <c r="R341" s="20" t="n">
        <v>0.105407411498936</v>
      </c>
      <c r="S341" s="20" t="n">
        <v>0.227175751530962</v>
      </c>
      <c r="T341" s="20" t="n">
        <v>0</v>
      </c>
      <c r="U341" s="20" t="n">
        <v>0</v>
      </c>
      <c r="V341" s="20" t="n">
        <v>0</v>
      </c>
      <c r="W341" s="20" t="n">
        <v>0</v>
      </c>
      <c r="X341" s="20" t="n">
        <v>0</v>
      </c>
      <c r="Y341" s="20" t="n">
        <v>0</v>
      </c>
      <c r="Z341" s="20" t="n">
        <v>0</v>
      </c>
      <c r="AA341" s="20" t="n">
        <v>6.565455</v>
      </c>
      <c r="AB341" s="21" t="n">
        <v>15.8381091785994</v>
      </c>
    </row>
    <row r="342" customFormat="false" ht="12.75" hidden="false" customHeight="true" outlineLevel="0" collapsed="false">
      <c r="A342" s="22"/>
      <c r="B342" s="23"/>
      <c r="C342" s="10" t="s">
        <v>29</v>
      </c>
      <c r="D342" s="10"/>
      <c r="E342" s="20" t="n">
        <v>118.87719346521</v>
      </c>
      <c r="F342" s="20" t="n">
        <v>68.3346453157928</v>
      </c>
      <c r="G342" s="20" t="n">
        <v>463.98580931156</v>
      </c>
      <c r="H342" s="20" t="n">
        <v>775.326194470159</v>
      </c>
      <c r="I342" s="20" t="n">
        <v>864.611513072009</v>
      </c>
      <c r="J342" s="20" t="n">
        <v>111.768869949803</v>
      </c>
      <c r="K342" s="20" t="n">
        <v>132.82991531213</v>
      </c>
      <c r="L342" s="20" t="n">
        <v>108.926882837678</v>
      </c>
      <c r="M342" s="20" t="n">
        <v>90.9460793220302</v>
      </c>
      <c r="N342" s="20" t="n">
        <v>82.3370294548647</v>
      </c>
      <c r="O342" s="20" t="n">
        <v>70.1547436381627</v>
      </c>
      <c r="P342" s="20" t="n">
        <v>90.1954039984797</v>
      </c>
      <c r="Q342" s="20" t="n">
        <v>64.0873977372883</v>
      </c>
      <c r="R342" s="20" t="n">
        <v>58.3509371049478</v>
      </c>
      <c r="S342" s="20" t="n">
        <v>71.2816388359543</v>
      </c>
      <c r="T342" s="20" t="n">
        <v>58.6991413876932</v>
      </c>
      <c r="U342" s="20" t="n">
        <v>63.0582288391128</v>
      </c>
      <c r="V342" s="20" t="n">
        <v>54.28098816049</v>
      </c>
      <c r="W342" s="20" t="n">
        <v>47.64536667812</v>
      </c>
      <c r="X342" s="20" t="n">
        <v>41.09483704671</v>
      </c>
      <c r="Y342" s="20" t="n">
        <v>63.09971004283</v>
      </c>
      <c r="Z342" s="20" t="n">
        <v>59.68162813101</v>
      </c>
      <c r="AA342" s="20" t="n">
        <v>7.96295516006</v>
      </c>
      <c r="AB342" s="21" t="n">
        <v>3567.53710927209</v>
      </c>
    </row>
    <row r="343" customFormat="false" ht="12.75" hidden="false" customHeight="true" outlineLevel="0" collapsed="false">
      <c r="A343" s="22"/>
      <c r="B343" s="23" t="s">
        <v>62</v>
      </c>
      <c r="C343" s="10" t="s">
        <v>31</v>
      </c>
      <c r="D343" s="11" t="s">
        <v>32</v>
      </c>
      <c r="E343" s="12" t="n">
        <v>0.32632220925</v>
      </c>
      <c r="F343" s="12" t="n">
        <v>0.747339227127303</v>
      </c>
      <c r="G343" s="12" t="n">
        <v>0.76607837997</v>
      </c>
      <c r="H343" s="12" t="n">
        <v>2.57657871356</v>
      </c>
      <c r="I343" s="12" t="n">
        <v>4.87032847480067</v>
      </c>
      <c r="J343" s="12" t="n">
        <v>1.10000950112914</v>
      </c>
      <c r="K343" s="12" t="n">
        <v>1.06769552897153</v>
      </c>
      <c r="L343" s="12" t="n">
        <v>1.7881852132037</v>
      </c>
      <c r="M343" s="12" t="n">
        <v>1.2546746025163</v>
      </c>
      <c r="N343" s="12" t="n">
        <v>1.10288348747208</v>
      </c>
      <c r="O343" s="12" t="n">
        <v>0.852803798812546</v>
      </c>
      <c r="P343" s="12" t="n">
        <v>1.07093504454101</v>
      </c>
      <c r="Q343" s="12" t="n">
        <v>1.04306264355541</v>
      </c>
      <c r="R343" s="12" t="n">
        <v>1.19158024435612</v>
      </c>
      <c r="S343" s="12" t="n">
        <v>1.05277855582684</v>
      </c>
      <c r="T343" s="12" t="n">
        <v>1.94755543191605</v>
      </c>
      <c r="U343" s="12" t="n">
        <v>1.34486969205665</v>
      </c>
      <c r="V343" s="12" t="n">
        <v>0.92116730397</v>
      </c>
      <c r="W343" s="12" t="n">
        <v>1.06545917276</v>
      </c>
      <c r="X343" s="12" t="n">
        <v>0.79677926315</v>
      </c>
      <c r="Y343" s="12" t="n">
        <v>1.38053069624</v>
      </c>
      <c r="Z343" s="12" t="n">
        <v>0.94864118627</v>
      </c>
      <c r="AA343" s="12" t="n">
        <v>0.0257365019</v>
      </c>
      <c r="AB343" s="13" t="n">
        <v>29.2419948733553</v>
      </c>
    </row>
    <row r="344" customFormat="false" ht="12.75" hidden="false" customHeight="true" outlineLevel="0" collapsed="false">
      <c r="A344" s="22"/>
      <c r="B344" s="23"/>
      <c r="C344" s="10"/>
      <c r="D344" s="14" t="s">
        <v>33</v>
      </c>
      <c r="E344" s="15" t="n">
        <v>2.91089139673</v>
      </c>
      <c r="F344" s="15" t="n">
        <v>2.48505735971998</v>
      </c>
      <c r="G344" s="15" t="n">
        <v>4.67370840369</v>
      </c>
      <c r="H344" s="15" t="n">
        <v>5.48713911832</v>
      </c>
      <c r="I344" s="15" t="n">
        <v>11.2877259766321</v>
      </c>
      <c r="J344" s="15" t="n">
        <v>0.598851211258622</v>
      </c>
      <c r="K344" s="15" t="n">
        <v>0.978821951998277</v>
      </c>
      <c r="L344" s="15" t="n">
        <v>0.643940887697039</v>
      </c>
      <c r="M344" s="15" t="n">
        <v>0.513813348155412</v>
      </c>
      <c r="N344" s="15" t="n">
        <v>0.427142956504242</v>
      </c>
      <c r="O344" s="15" t="n">
        <v>0.683153138998398</v>
      </c>
      <c r="P344" s="15" t="n">
        <v>0.299995718305776</v>
      </c>
      <c r="Q344" s="15" t="n">
        <v>0.248070666500412</v>
      </c>
      <c r="R344" s="15" t="n">
        <v>0.505876300902807</v>
      </c>
      <c r="S344" s="15" t="n">
        <v>0.18423268474934</v>
      </c>
      <c r="T344" s="15" t="n">
        <v>0.190345379033107</v>
      </c>
      <c r="U344" s="15" t="n">
        <v>0.794033289058851</v>
      </c>
      <c r="V344" s="15" t="n">
        <v>0.11</v>
      </c>
      <c r="W344" s="15" t="n">
        <v>0.5254367174</v>
      </c>
      <c r="X344" s="15" t="n">
        <v>0.19793333331</v>
      </c>
      <c r="Y344" s="15" t="n">
        <v>0.1431</v>
      </c>
      <c r="Z344" s="15" t="n">
        <v>0.1638</v>
      </c>
      <c r="AA344" s="15" t="n">
        <v>0</v>
      </c>
      <c r="AB344" s="16" t="n">
        <v>34.0530698389644</v>
      </c>
    </row>
    <row r="345" customFormat="false" ht="12.75" hidden="false" customHeight="true" outlineLevel="0" collapsed="false">
      <c r="A345" s="22"/>
      <c r="B345" s="23"/>
      <c r="C345" s="10"/>
      <c r="D345" s="17" t="s">
        <v>34</v>
      </c>
      <c r="E345" s="18" t="n">
        <v>39.49509554347</v>
      </c>
      <c r="F345" s="18" t="n">
        <v>6.40953782070596</v>
      </c>
      <c r="G345" s="18" t="n">
        <v>9.59188381381</v>
      </c>
      <c r="H345" s="18" t="n">
        <v>12.65473842624</v>
      </c>
      <c r="I345" s="18" t="n">
        <v>26.0321278335644</v>
      </c>
      <c r="J345" s="18" t="n">
        <v>2.9301378308296</v>
      </c>
      <c r="K345" s="18" t="n">
        <v>2.14027867584417</v>
      </c>
      <c r="L345" s="18" t="n">
        <v>2.79343110236687</v>
      </c>
      <c r="M345" s="18" t="n">
        <v>2.68037727186189</v>
      </c>
      <c r="N345" s="18" t="n">
        <v>2.90286294367557</v>
      </c>
      <c r="O345" s="18" t="n">
        <v>3.5321398935657</v>
      </c>
      <c r="P345" s="18" t="n">
        <v>2.00310413643975</v>
      </c>
      <c r="Q345" s="18" t="n">
        <v>1.29341469103199</v>
      </c>
      <c r="R345" s="18" t="n">
        <v>3.53297975966927</v>
      </c>
      <c r="S345" s="18" t="n">
        <v>2.48457468539928</v>
      </c>
      <c r="T345" s="18" t="n">
        <v>1.7843501921447</v>
      </c>
      <c r="U345" s="18" t="n">
        <v>3.5103971780688</v>
      </c>
      <c r="V345" s="18" t="n">
        <v>2.13283871805</v>
      </c>
      <c r="W345" s="18" t="n">
        <v>1.72986699571</v>
      </c>
      <c r="X345" s="18" t="n">
        <v>2.6086379021</v>
      </c>
      <c r="Y345" s="18" t="n">
        <v>1.45389429367</v>
      </c>
      <c r="Z345" s="18" t="n">
        <v>3.30422674975</v>
      </c>
      <c r="AA345" s="18" t="n">
        <v>0.051695</v>
      </c>
      <c r="AB345" s="19" t="n">
        <v>137.052591457968</v>
      </c>
    </row>
    <row r="346" customFormat="false" ht="12.75" hidden="false" customHeight="true" outlineLevel="0" collapsed="false">
      <c r="A346" s="22"/>
      <c r="B346" s="23"/>
      <c r="C346" s="10"/>
      <c r="D346" s="10" t="s">
        <v>35</v>
      </c>
      <c r="E346" s="20" t="n">
        <v>42.73230914945</v>
      </c>
      <c r="F346" s="20" t="n">
        <v>9.64193440755325</v>
      </c>
      <c r="G346" s="20" t="n">
        <v>15.03167059747</v>
      </c>
      <c r="H346" s="20" t="n">
        <v>20.71845625812</v>
      </c>
      <c r="I346" s="20" t="n">
        <v>42.1901822849972</v>
      </c>
      <c r="J346" s="20" t="n">
        <v>4.62899854321736</v>
      </c>
      <c r="K346" s="20" t="n">
        <v>4.18679615681397</v>
      </c>
      <c r="L346" s="20" t="n">
        <v>5.2255572032676</v>
      </c>
      <c r="M346" s="20" t="n">
        <v>4.4488652225336</v>
      </c>
      <c r="N346" s="20" t="n">
        <v>4.43288938765189</v>
      </c>
      <c r="O346" s="20" t="n">
        <v>5.06809683137664</v>
      </c>
      <c r="P346" s="20" t="n">
        <v>3.37403489928653</v>
      </c>
      <c r="Q346" s="20" t="n">
        <v>2.58454800108782</v>
      </c>
      <c r="R346" s="20" t="n">
        <v>5.2304363049282</v>
      </c>
      <c r="S346" s="20" t="n">
        <v>3.72158592597545</v>
      </c>
      <c r="T346" s="20" t="n">
        <v>3.92225100309386</v>
      </c>
      <c r="U346" s="20" t="n">
        <v>5.6493001591843</v>
      </c>
      <c r="V346" s="20" t="n">
        <v>3.16400602202</v>
      </c>
      <c r="W346" s="20" t="n">
        <v>3.32076288587</v>
      </c>
      <c r="X346" s="20" t="n">
        <v>3.60335049856</v>
      </c>
      <c r="Y346" s="20" t="n">
        <v>2.97752498991</v>
      </c>
      <c r="Z346" s="20" t="n">
        <v>4.41666793602</v>
      </c>
      <c r="AA346" s="20" t="n">
        <v>0.0774315019</v>
      </c>
      <c r="AB346" s="21" t="n">
        <v>200.347656170288</v>
      </c>
    </row>
    <row r="347" customFormat="false" ht="12.75" hidden="false" customHeight="true" outlineLevel="0" collapsed="false">
      <c r="A347" s="22"/>
      <c r="B347" s="23"/>
      <c r="C347" s="10" t="s">
        <v>36</v>
      </c>
      <c r="D347" s="11" t="s">
        <v>32</v>
      </c>
      <c r="E347" s="12" t="n">
        <v>3.83632516698</v>
      </c>
      <c r="F347" s="12" t="n">
        <v>23.16134711481</v>
      </c>
      <c r="G347" s="12" t="n">
        <v>111.68928649864</v>
      </c>
      <c r="H347" s="12" t="n">
        <v>219.913441413724</v>
      </c>
      <c r="I347" s="12" t="n">
        <v>274.741766587177</v>
      </c>
      <c r="J347" s="12" t="n">
        <v>40.7834066533814</v>
      </c>
      <c r="K347" s="12" t="n">
        <v>32.6761346304532</v>
      </c>
      <c r="L347" s="12" t="n">
        <v>51.6369147604346</v>
      </c>
      <c r="M347" s="12" t="n">
        <v>29.4975291011597</v>
      </c>
      <c r="N347" s="12" t="n">
        <v>38.0256362764535</v>
      </c>
      <c r="O347" s="12" t="n">
        <v>32.5813274118473</v>
      </c>
      <c r="P347" s="12" t="n">
        <v>38.6467484076875</v>
      </c>
      <c r="Q347" s="12" t="n">
        <v>39.4947237832825</v>
      </c>
      <c r="R347" s="12" t="n">
        <v>52.5204847465857</v>
      </c>
      <c r="S347" s="12" t="n">
        <v>39.7749874285688</v>
      </c>
      <c r="T347" s="12" t="n">
        <v>20.9797305699369</v>
      </c>
      <c r="U347" s="12" t="n">
        <v>43.679209872521</v>
      </c>
      <c r="V347" s="12" t="n">
        <v>29.35394151153</v>
      </c>
      <c r="W347" s="12" t="n">
        <v>19.28436271486</v>
      </c>
      <c r="X347" s="12" t="n">
        <v>38.9074373706</v>
      </c>
      <c r="Y347" s="12" t="n">
        <v>31.74317275589</v>
      </c>
      <c r="Z347" s="12" t="n">
        <v>22.07548343082</v>
      </c>
      <c r="AA347" s="12" t="n">
        <v>3.44676657851</v>
      </c>
      <c r="AB347" s="13" t="n">
        <v>1238.45016478585</v>
      </c>
    </row>
    <row r="348" customFormat="false" ht="12.75" hidden="false" customHeight="true" outlineLevel="0" collapsed="false">
      <c r="A348" s="22"/>
      <c r="B348" s="23"/>
      <c r="C348" s="10"/>
      <c r="D348" s="14" t="s">
        <v>33</v>
      </c>
      <c r="E348" s="15" t="n">
        <v>81.65158670623</v>
      </c>
      <c r="F348" s="15" t="n">
        <v>159.19616098393</v>
      </c>
      <c r="G348" s="15" t="n">
        <v>754.20879647089</v>
      </c>
      <c r="H348" s="15" t="n">
        <v>774.568367625445</v>
      </c>
      <c r="I348" s="15" t="n">
        <v>713.272577327389</v>
      </c>
      <c r="J348" s="15" t="n">
        <v>111.441542538773</v>
      </c>
      <c r="K348" s="15" t="n">
        <v>110.585601732446</v>
      </c>
      <c r="L348" s="15" t="n">
        <v>99.4577990705565</v>
      </c>
      <c r="M348" s="15" t="n">
        <v>61.2216600313923</v>
      </c>
      <c r="N348" s="15" t="n">
        <v>68.2160837327758</v>
      </c>
      <c r="O348" s="15" t="n">
        <v>56.2638269870803</v>
      </c>
      <c r="P348" s="15" t="n">
        <v>59.8013144057337</v>
      </c>
      <c r="Q348" s="15" t="n">
        <v>53.4286229734254</v>
      </c>
      <c r="R348" s="15" t="n">
        <v>40.613602809148</v>
      </c>
      <c r="S348" s="15" t="n">
        <v>45.276740883314</v>
      </c>
      <c r="T348" s="15" t="n">
        <v>39.9893366228227</v>
      </c>
      <c r="U348" s="15" t="n">
        <v>63.4677037808268</v>
      </c>
      <c r="V348" s="15" t="n">
        <v>23.22230870728</v>
      </c>
      <c r="W348" s="15" t="n">
        <v>41.79359148039</v>
      </c>
      <c r="X348" s="15" t="n">
        <v>41.99184226725</v>
      </c>
      <c r="Y348" s="15" t="n">
        <v>42.80737755276</v>
      </c>
      <c r="Z348" s="15" t="n">
        <v>77.77399433956</v>
      </c>
      <c r="AA348" s="15" t="n">
        <v>57.75891862012</v>
      </c>
      <c r="AB348" s="16" t="n">
        <v>3578.00935764954</v>
      </c>
    </row>
    <row r="349" customFormat="false" ht="12.75" hidden="false" customHeight="true" outlineLevel="0" collapsed="false">
      <c r="A349" s="22"/>
      <c r="B349" s="23"/>
      <c r="C349" s="10"/>
      <c r="D349" s="17" t="s">
        <v>34</v>
      </c>
      <c r="E349" s="18" t="n">
        <v>4.80718985336</v>
      </c>
      <c r="F349" s="18" t="n">
        <v>11.53764112101</v>
      </c>
      <c r="G349" s="18" t="n">
        <v>86.066074199</v>
      </c>
      <c r="H349" s="18" t="n">
        <v>193.775663819405</v>
      </c>
      <c r="I349" s="18" t="n">
        <v>255.686629390589</v>
      </c>
      <c r="J349" s="18" t="n">
        <v>38.990853603468</v>
      </c>
      <c r="K349" s="18" t="n">
        <v>34.1152658905702</v>
      </c>
      <c r="L349" s="18" t="n">
        <v>28.6355995495454</v>
      </c>
      <c r="M349" s="18" t="n">
        <v>28.0341924774265</v>
      </c>
      <c r="N349" s="18" t="n">
        <v>32.6173152778457</v>
      </c>
      <c r="O349" s="18" t="n">
        <v>35.4942504131288</v>
      </c>
      <c r="P349" s="18" t="n">
        <v>43.7261841368014</v>
      </c>
      <c r="Q349" s="18" t="n">
        <v>27.2362807115469</v>
      </c>
      <c r="R349" s="18" t="n">
        <v>36.6151083380598</v>
      </c>
      <c r="S349" s="18" t="n">
        <v>28.6142708740783</v>
      </c>
      <c r="T349" s="18" t="n">
        <v>32.3202339038552</v>
      </c>
      <c r="U349" s="18" t="n">
        <v>25.7836237303172</v>
      </c>
      <c r="V349" s="18" t="n">
        <v>30.17385873926</v>
      </c>
      <c r="W349" s="18" t="n">
        <v>44.47053906467</v>
      </c>
      <c r="X349" s="18" t="n">
        <v>27.67007857366</v>
      </c>
      <c r="Y349" s="18" t="n">
        <v>31.86914227041</v>
      </c>
      <c r="Z349" s="18" t="n">
        <v>22.63093823223</v>
      </c>
      <c r="AA349" s="18" t="n">
        <v>1.16270652175</v>
      </c>
      <c r="AB349" s="19" t="n">
        <v>1102.03364069199</v>
      </c>
    </row>
    <row r="350" customFormat="false" ht="12.75" hidden="false" customHeight="true" outlineLevel="0" collapsed="false">
      <c r="A350" s="22"/>
      <c r="B350" s="23"/>
      <c r="C350" s="10"/>
      <c r="D350" s="10" t="s">
        <v>35</v>
      </c>
      <c r="E350" s="20" t="n">
        <v>90.29510172657</v>
      </c>
      <c r="F350" s="20" t="n">
        <v>193.89514921975</v>
      </c>
      <c r="G350" s="20" t="n">
        <v>951.96415716853</v>
      </c>
      <c r="H350" s="20" t="n">
        <v>1188.25747285857</v>
      </c>
      <c r="I350" s="20" t="n">
        <v>1243.70097330515</v>
      </c>
      <c r="J350" s="20" t="n">
        <v>191.215802795623</v>
      </c>
      <c r="K350" s="20" t="n">
        <v>177.377002253469</v>
      </c>
      <c r="L350" s="20" t="n">
        <v>179.730313380537</v>
      </c>
      <c r="M350" s="20" t="n">
        <v>118.753381609979</v>
      </c>
      <c r="N350" s="20" t="n">
        <v>138.859035287075</v>
      </c>
      <c r="O350" s="20" t="n">
        <v>124.339404812056</v>
      </c>
      <c r="P350" s="20" t="n">
        <v>142.174246950223</v>
      </c>
      <c r="Q350" s="20" t="n">
        <v>120.159627468255</v>
      </c>
      <c r="R350" s="20" t="n">
        <v>129.749195893793</v>
      </c>
      <c r="S350" s="20" t="n">
        <v>113.665999185961</v>
      </c>
      <c r="T350" s="20" t="n">
        <v>93.2893010966148</v>
      </c>
      <c r="U350" s="20" t="n">
        <v>132.930537383665</v>
      </c>
      <c r="V350" s="20" t="n">
        <v>82.75010895807</v>
      </c>
      <c r="W350" s="20" t="n">
        <v>105.54849325992</v>
      </c>
      <c r="X350" s="20" t="n">
        <v>108.56935821151</v>
      </c>
      <c r="Y350" s="20" t="n">
        <v>106.41969257906</v>
      </c>
      <c r="Z350" s="20" t="n">
        <v>122.48041600261</v>
      </c>
      <c r="AA350" s="20" t="n">
        <v>62.36839172038</v>
      </c>
      <c r="AB350" s="21" t="n">
        <v>5918.49316312738</v>
      </c>
    </row>
    <row r="351" customFormat="false" ht="12.75" hidden="false" customHeight="true" outlineLevel="0" collapsed="false">
      <c r="A351" s="22"/>
      <c r="B351" s="23"/>
      <c r="C351" s="10" t="s">
        <v>28</v>
      </c>
      <c r="D351" s="11" t="s">
        <v>32</v>
      </c>
      <c r="E351" s="12" t="n">
        <v>0</v>
      </c>
      <c r="F351" s="12" t="n">
        <v>0</v>
      </c>
      <c r="G351" s="12" t="n">
        <v>0</v>
      </c>
      <c r="H351" s="12" t="n">
        <v>0</v>
      </c>
      <c r="I351" s="12" t="n">
        <v>0.855268489499055</v>
      </c>
      <c r="J351" s="12" t="n">
        <v>0.0578668556095174</v>
      </c>
      <c r="K351" s="12" t="n">
        <v>0.0455381436226318</v>
      </c>
      <c r="L351" s="12" t="n">
        <v>0.0746583779752431</v>
      </c>
      <c r="M351" s="12" t="n">
        <v>0.0418868006009793</v>
      </c>
      <c r="N351" s="12" t="n">
        <v>0.0541727284916285</v>
      </c>
      <c r="O351" s="12" t="n">
        <v>0</v>
      </c>
      <c r="P351" s="12" t="n">
        <v>0</v>
      </c>
      <c r="Q351" s="12" t="n">
        <v>0</v>
      </c>
      <c r="R351" s="12" t="n">
        <v>0</v>
      </c>
      <c r="S351" s="12" t="n">
        <v>0</v>
      </c>
      <c r="T351" s="12" t="n">
        <v>0</v>
      </c>
      <c r="U351" s="12" t="n">
        <v>0</v>
      </c>
      <c r="V351" s="12" t="n">
        <v>0</v>
      </c>
      <c r="W351" s="12" t="n">
        <v>0</v>
      </c>
      <c r="X351" s="12" t="n">
        <v>0</v>
      </c>
      <c r="Y351" s="12" t="n">
        <v>0</v>
      </c>
      <c r="Z351" s="12" t="n">
        <v>0</v>
      </c>
      <c r="AA351" s="12" t="n">
        <v>11.540117</v>
      </c>
      <c r="AB351" s="13" t="n">
        <v>12.6695083957991</v>
      </c>
    </row>
    <row r="352" customFormat="false" ht="12.75" hidden="false" customHeight="true" outlineLevel="0" collapsed="false">
      <c r="A352" s="22"/>
      <c r="B352" s="23"/>
      <c r="C352" s="10"/>
      <c r="D352" s="14" t="s">
        <v>33</v>
      </c>
      <c r="E352" s="15" t="n">
        <v>1.5916</v>
      </c>
      <c r="F352" s="15" t="n">
        <v>0</v>
      </c>
      <c r="G352" s="15" t="n">
        <v>2.489462117</v>
      </c>
      <c r="H352" s="15" t="n">
        <v>6.69423098012525</v>
      </c>
      <c r="I352" s="15" t="n">
        <v>0</v>
      </c>
      <c r="J352" s="15" t="n">
        <v>0</v>
      </c>
      <c r="K352" s="15" t="n">
        <v>0</v>
      </c>
      <c r="L352" s="15" t="n">
        <v>0</v>
      </c>
      <c r="M352" s="15" t="n">
        <v>0</v>
      </c>
      <c r="N352" s="15" t="n">
        <v>0</v>
      </c>
      <c r="O352" s="15" t="n">
        <v>0</v>
      </c>
      <c r="P352" s="15" t="n">
        <v>0</v>
      </c>
      <c r="Q352" s="15" t="n">
        <v>0</v>
      </c>
      <c r="R352" s="15" t="n">
        <v>0</v>
      </c>
      <c r="S352" s="15" t="n">
        <v>0</v>
      </c>
      <c r="T352" s="15" t="n">
        <v>0</v>
      </c>
      <c r="U352" s="15" t="n">
        <v>0</v>
      </c>
      <c r="V352" s="15" t="n">
        <v>0</v>
      </c>
      <c r="W352" s="15" t="n">
        <v>0</v>
      </c>
      <c r="X352" s="15" t="n">
        <v>0</v>
      </c>
      <c r="Y352" s="15" t="n">
        <v>0</v>
      </c>
      <c r="Z352" s="15" t="n">
        <v>0</v>
      </c>
      <c r="AA352" s="15" t="n">
        <v>1.06027799443</v>
      </c>
      <c r="AB352" s="16" t="n">
        <v>11.8355710915552</v>
      </c>
    </row>
    <row r="353" customFormat="false" ht="12.75" hidden="false" customHeight="true" outlineLevel="0" collapsed="false">
      <c r="A353" s="22"/>
      <c r="B353" s="23"/>
      <c r="C353" s="10"/>
      <c r="D353" s="17" t="s">
        <v>34</v>
      </c>
      <c r="E353" s="18" t="n">
        <v>0</v>
      </c>
      <c r="F353" s="18" t="n">
        <v>0</v>
      </c>
      <c r="G353" s="18" t="n">
        <v>0</v>
      </c>
      <c r="H353" s="18" t="n">
        <v>0</v>
      </c>
      <c r="I353" s="18" t="n">
        <v>0</v>
      </c>
      <c r="J353" s="18" t="n">
        <v>0</v>
      </c>
      <c r="K353" s="18" t="n">
        <v>0</v>
      </c>
      <c r="L353" s="18" t="n">
        <v>0</v>
      </c>
      <c r="M353" s="18" t="n">
        <v>0</v>
      </c>
      <c r="N353" s="18" t="n">
        <v>0</v>
      </c>
      <c r="O353" s="18" t="n">
        <v>0</v>
      </c>
      <c r="P353" s="18" t="n">
        <v>0</v>
      </c>
      <c r="Q353" s="18" t="n">
        <v>0</v>
      </c>
      <c r="R353" s="18" t="n">
        <v>0</v>
      </c>
      <c r="S353" s="18" t="n">
        <v>0</v>
      </c>
      <c r="T353" s="18" t="n">
        <v>0</v>
      </c>
      <c r="U353" s="18" t="n">
        <v>0</v>
      </c>
      <c r="V353" s="18" t="n">
        <v>0</v>
      </c>
      <c r="W353" s="18" t="n">
        <v>0</v>
      </c>
      <c r="X353" s="18" t="n">
        <v>0</v>
      </c>
      <c r="Y353" s="18" t="n">
        <v>0</v>
      </c>
      <c r="Z353" s="18" t="n">
        <v>0</v>
      </c>
      <c r="AA353" s="18" t="n">
        <v>0.1086</v>
      </c>
      <c r="AB353" s="19" t="n">
        <v>0.1086</v>
      </c>
    </row>
    <row r="354" customFormat="false" ht="12.75" hidden="false" customHeight="true" outlineLevel="0" collapsed="false">
      <c r="A354" s="22"/>
      <c r="B354" s="23"/>
      <c r="C354" s="10"/>
      <c r="D354" s="10" t="s">
        <v>35</v>
      </c>
      <c r="E354" s="20" t="n">
        <v>1.5916</v>
      </c>
      <c r="F354" s="20" t="n">
        <v>0</v>
      </c>
      <c r="G354" s="20" t="n">
        <v>2.489462117</v>
      </c>
      <c r="H354" s="20" t="n">
        <v>6.69423098012525</v>
      </c>
      <c r="I354" s="20" t="n">
        <v>0.855268489499055</v>
      </c>
      <c r="J354" s="20" t="n">
        <v>0.0578668556095174</v>
      </c>
      <c r="K354" s="20" t="n">
        <v>0.0455381436226318</v>
      </c>
      <c r="L354" s="20" t="n">
        <v>0.0746583779752431</v>
      </c>
      <c r="M354" s="20" t="n">
        <v>0.0418868006009793</v>
      </c>
      <c r="N354" s="20" t="n">
        <v>0.0541727284916285</v>
      </c>
      <c r="O354" s="20" t="n">
        <v>0</v>
      </c>
      <c r="P354" s="20" t="n">
        <v>0</v>
      </c>
      <c r="Q354" s="20" t="n">
        <v>0</v>
      </c>
      <c r="R354" s="20" t="n">
        <v>0</v>
      </c>
      <c r="S354" s="20" t="n">
        <v>0</v>
      </c>
      <c r="T354" s="20" t="n">
        <v>0</v>
      </c>
      <c r="U354" s="20" t="n">
        <v>0</v>
      </c>
      <c r="V354" s="20" t="n">
        <v>0</v>
      </c>
      <c r="W354" s="20" t="n">
        <v>0</v>
      </c>
      <c r="X354" s="20" t="n">
        <v>0</v>
      </c>
      <c r="Y354" s="20" t="n">
        <v>0</v>
      </c>
      <c r="Z354" s="20" t="n">
        <v>0</v>
      </c>
      <c r="AA354" s="20" t="n">
        <v>12.70899499443</v>
      </c>
      <c r="AB354" s="21" t="n">
        <v>24.6136794873543</v>
      </c>
    </row>
    <row r="355" customFormat="false" ht="12.75" hidden="false" customHeight="true" outlineLevel="0" collapsed="false">
      <c r="A355" s="22"/>
      <c r="B355" s="23"/>
      <c r="C355" s="10" t="s">
        <v>29</v>
      </c>
      <c r="D355" s="10"/>
      <c r="E355" s="20" t="n">
        <v>134.61901087602</v>
      </c>
      <c r="F355" s="20" t="n">
        <v>203.537083627303</v>
      </c>
      <c r="G355" s="20" t="n">
        <v>969.485289883</v>
      </c>
      <c r="H355" s="20" t="n">
        <v>1215.67016009682</v>
      </c>
      <c r="I355" s="20" t="n">
        <v>1286.74642407965</v>
      </c>
      <c r="J355" s="20" t="n">
        <v>195.902668194449</v>
      </c>
      <c r="K355" s="20" t="n">
        <v>181.609336553906</v>
      </c>
      <c r="L355" s="20" t="n">
        <v>185.030528961779</v>
      </c>
      <c r="M355" s="20" t="n">
        <v>123.244133633113</v>
      </c>
      <c r="N355" s="20" t="n">
        <v>143.346097403218</v>
      </c>
      <c r="O355" s="20" t="n">
        <v>129.407501643433</v>
      </c>
      <c r="P355" s="20" t="n">
        <v>145.548281849509</v>
      </c>
      <c r="Q355" s="20" t="n">
        <v>122.744175469343</v>
      </c>
      <c r="R355" s="20" t="n">
        <v>134.979632198722</v>
      </c>
      <c r="S355" s="20" t="n">
        <v>117.387585111937</v>
      </c>
      <c r="T355" s="20" t="n">
        <v>97.2115520997087</v>
      </c>
      <c r="U355" s="20" t="n">
        <v>138.579837542849</v>
      </c>
      <c r="V355" s="20" t="n">
        <v>85.91411498009</v>
      </c>
      <c r="W355" s="20" t="n">
        <v>108.86925614579</v>
      </c>
      <c r="X355" s="20" t="n">
        <v>112.17270871007</v>
      </c>
      <c r="Y355" s="20" t="n">
        <v>109.39721756897</v>
      </c>
      <c r="Z355" s="20" t="n">
        <v>126.89708393863</v>
      </c>
      <c r="AA355" s="20" t="n">
        <v>75.15481821671</v>
      </c>
      <c r="AB355" s="21" t="n">
        <v>6143.45449878502</v>
      </c>
    </row>
    <row r="356" customFormat="false" ht="12.75" hidden="false" customHeight="true" outlineLevel="0" collapsed="false">
      <c r="A356" s="22"/>
      <c r="B356" s="23" t="s">
        <v>63</v>
      </c>
      <c r="C356" s="10" t="s">
        <v>31</v>
      </c>
      <c r="D356" s="11" t="s">
        <v>32</v>
      </c>
      <c r="E356" s="12" t="n">
        <v>3.25165874802</v>
      </c>
      <c r="F356" s="12" t="n">
        <v>4.17563316011912</v>
      </c>
      <c r="G356" s="12" t="n">
        <v>2.15483504442</v>
      </c>
      <c r="H356" s="12" t="n">
        <v>5.21276697192</v>
      </c>
      <c r="I356" s="12" t="n">
        <v>9.94378839010828</v>
      </c>
      <c r="J356" s="12" t="n">
        <v>0.737098003381452</v>
      </c>
      <c r="K356" s="12" t="n">
        <v>1.07685579285301</v>
      </c>
      <c r="L356" s="12" t="n">
        <v>0.930287999356619</v>
      </c>
      <c r="M356" s="12" t="n">
        <v>1.08518228048889</v>
      </c>
      <c r="N356" s="12" t="n">
        <v>1.23908362802121</v>
      </c>
      <c r="O356" s="12" t="n">
        <v>1.38194110200341</v>
      </c>
      <c r="P356" s="12" t="n">
        <v>2.11386506856893</v>
      </c>
      <c r="Q356" s="12" t="n">
        <v>1.52025861705052</v>
      </c>
      <c r="R356" s="12" t="n">
        <v>1.56034204357748</v>
      </c>
      <c r="S356" s="12" t="n">
        <v>1.52396987642604</v>
      </c>
      <c r="T356" s="12" t="n">
        <v>1.81936672557397</v>
      </c>
      <c r="U356" s="12" t="n">
        <v>2.00885949011332</v>
      </c>
      <c r="V356" s="12" t="n">
        <v>1.38810923779</v>
      </c>
      <c r="W356" s="12" t="n">
        <v>1.13417731094</v>
      </c>
      <c r="X356" s="12" t="n">
        <v>1.92921159778</v>
      </c>
      <c r="Y356" s="12" t="n">
        <v>1.81148475577</v>
      </c>
      <c r="Z356" s="12" t="n">
        <v>1.65225305566</v>
      </c>
      <c r="AA356" s="12" t="n">
        <v>0</v>
      </c>
      <c r="AB356" s="13" t="n">
        <v>49.6510288999422</v>
      </c>
    </row>
    <row r="357" customFormat="false" ht="12.75" hidden="false" customHeight="true" outlineLevel="0" collapsed="false">
      <c r="A357" s="22"/>
      <c r="B357" s="23"/>
      <c r="C357" s="10"/>
      <c r="D357" s="14" t="s">
        <v>33</v>
      </c>
      <c r="E357" s="15" t="n">
        <v>12.37952584886</v>
      </c>
      <c r="F357" s="15" t="n">
        <v>250.711854384729</v>
      </c>
      <c r="G357" s="15" t="n">
        <v>18.76203645827</v>
      </c>
      <c r="H357" s="15" t="n">
        <v>10.01061077385</v>
      </c>
      <c r="I357" s="15" t="n">
        <v>16.956388644248</v>
      </c>
      <c r="J357" s="15" t="n">
        <v>1.32896713716776</v>
      </c>
      <c r="K357" s="15" t="n">
        <v>1.42855661416898</v>
      </c>
      <c r="L357" s="15" t="n">
        <v>1.25080619671573</v>
      </c>
      <c r="M357" s="15" t="n">
        <v>0.32955843103278</v>
      </c>
      <c r="N357" s="15" t="n">
        <v>0.838378864266111</v>
      </c>
      <c r="O357" s="15" t="n">
        <v>0.253383304449347</v>
      </c>
      <c r="P357" s="15" t="n">
        <v>0.207264503849732</v>
      </c>
      <c r="Q357" s="15" t="n">
        <v>0.504135670682397</v>
      </c>
      <c r="R357" s="15" t="n">
        <v>0.0808730800239577</v>
      </c>
      <c r="S357" s="15" t="n">
        <v>0.305330725824674</v>
      </c>
      <c r="T357" s="15" t="n">
        <v>0.553143991836871</v>
      </c>
      <c r="U357" s="15" t="n">
        <v>0.304074237580753</v>
      </c>
      <c r="V357" s="15" t="n">
        <v>0.32330627849</v>
      </c>
      <c r="W357" s="15" t="n">
        <v>0.48891162617</v>
      </c>
      <c r="X357" s="15" t="n">
        <v>0.28325327247</v>
      </c>
      <c r="Y357" s="15" t="n">
        <v>0.1927923077</v>
      </c>
      <c r="Z357" s="15" t="n">
        <v>0.1504</v>
      </c>
      <c r="AA357" s="15" t="n">
        <v>0.12092922375</v>
      </c>
      <c r="AB357" s="16" t="n">
        <v>317.764481576136</v>
      </c>
    </row>
    <row r="358" customFormat="false" ht="12.75" hidden="false" customHeight="true" outlineLevel="0" collapsed="false">
      <c r="A358" s="22"/>
      <c r="B358" s="23"/>
      <c r="C358" s="10"/>
      <c r="D358" s="17" t="s">
        <v>34</v>
      </c>
      <c r="E358" s="18" t="n">
        <v>101.31636097736</v>
      </c>
      <c r="F358" s="18" t="n">
        <v>12.2593604196783</v>
      </c>
      <c r="G358" s="18" t="n">
        <v>8.16844720574001</v>
      </c>
      <c r="H358" s="18" t="n">
        <v>10.26047417597</v>
      </c>
      <c r="I358" s="18" t="n">
        <v>21.7892477676763</v>
      </c>
      <c r="J358" s="18" t="n">
        <v>4.17462615371237</v>
      </c>
      <c r="K358" s="18" t="n">
        <v>1.73528097040231</v>
      </c>
      <c r="L358" s="18" t="n">
        <v>2.24288058083765</v>
      </c>
      <c r="M358" s="18" t="n">
        <v>3.12528902027921</v>
      </c>
      <c r="N358" s="18" t="n">
        <v>2.48179557336392</v>
      </c>
      <c r="O358" s="18" t="n">
        <v>2.6006528162643</v>
      </c>
      <c r="P358" s="18" t="n">
        <v>2.1117782092509</v>
      </c>
      <c r="Q358" s="18" t="n">
        <v>1.98667410402472</v>
      </c>
      <c r="R358" s="18" t="n">
        <v>1.95130931354319</v>
      </c>
      <c r="S358" s="18" t="n">
        <v>2.99973263791658</v>
      </c>
      <c r="T358" s="18" t="n">
        <v>1.63689714044344</v>
      </c>
      <c r="U358" s="18" t="n">
        <v>2.02182082052679</v>
      </c>
      <c r="V358" s="18" t="n">
        <v>2.13187758241</v>
      </c>
      <c r="W358" s="18" t="n">
        <v>1.92246321751</v>
      </c>
      <c r="X358" s="18" t="n">
        <v>1.89925008886</v>
      </c>
      <c r="Y358" s="18" t="n">
        <v>9.02035063219</v>
      </c>
      <c r="Z358" s="18" t="n">
        <v>1.91268559284</v>
      </c>
      <c r="AA358" s="18" t="n">
        <v>0.61461008927</v>
      </c>
      <c r="AB358" s="19" t="n">
        <v>200.36386509007</v>
      </c>
    </row>
    <row r="359" customFormat="false" ht="12.75" hidden="false" customHeight="true" outlineLevel="0" collapsed="false">
      <c r="A359" s="22"/>
      <c r="B359" s="23"/>
      <c r="C359" s="10"/>
      <c r="D359" s="10" t="s">
        <v>35</v>
      </c>
      <c r="E359" s="20" t="n">
        <v>116.94754557424</v>
      </c>
      <c r="F359" s="20" t="n">
        <v>267.146847964526</v>
      </c>
      <c r="G359" s="20" t="n">
        <v>29.08531870843</v>
      </c>
      <c r="H359" s="20" t="n">
        <v>25.48385192174</v>
      </c>
      <c r="I359" s="20" t="n">
        <v>48.6894248020326</v>
      </c>
      <c r="J359" s="20" t="n">
        <v>6.24069129426158</v>
      </c>
      <c r="K359" s="20" t="n">
        <v>4.2406933774243</v>
      </c>
      <c r="L359" s="20" t="n">
        <v>4.42397477691</v>
      </c>
      <c r="M359" s="20" t="n">
        <v>4.54002973180088</v>
      </c>
      <c r="N359" s="20" t="n">
        <v>4.55925806565124</v>
      </c>
      <c r="O359" s="20" t="n">
        <v>4.23597722271706</v>
      </c>
      <c r="P359" s="20" t="n">
        <v>4.43290778166956</v>
      </c>
      <c r="Q359" s="20" t="n">
        <v>4.01106839175764</v>
      </c>
      <c r="R359" s="20" t="n">
        <v>3.59252443714462</v>
      </c>
      <c r="S359" s="20" t="n">
        <v>4.82903324016729</v>
      </c>
      <c r="T359" s="20" t="n">
        <v>4.00940785785428</v>
      </c>
      <c r="U359" s="20" t="n">
        <v>4.33475454822086</v>
      </c>
      <c r="V359" s="20" t="n">
        <v>3.84329309869</v>
      </c>
      <c r="W359" s="20" t="n">
        <v>3.54555215462</v>
      </c>
      <c r="X359" s="20" t="n">
        <v>4.11171495911</v>
      </c>
      <c r="Y359" s="20" t="n">
        <v>11.02462769566</v>
      </c>
      <c r="Z359" s="20" t="n">
        <v>3.7153386485</v>
      </c>
      <c r="AA359" s="20" t="n">
        <v>0.73553931302</v>
      </c>
      <c r="AB359" s="21" t="n">
        <v>567.779375566148</v>
      </c>
    </row>
    <row r="360" customFormat="false" ht="12.75" hidden="false" customHeight="true" outlineLevel="0" collapsed="false">
      <c r="A360" s="22"/>
      <c r="B360" s="23"/>
      <c r="C360" s="10" t="s">
        <v>36</v>
      </c>
      <c r="D360" s="11" t="s">
        <v>32</v>
      </c>
      <c r="E360" s="12" t="n">
        <v>17.34946433677</v>
      </c>
      <c r="F360" s="12" t="n">
        <v>86.65398339232</v>
      </c>
      <c r="G360" s="12" t="n">
        <v>338.63511080173</v>
      </c>
      <c r="H360" s="12" t="n">
        <v>585.95947388155</v>
      </c>
      <c r="I360" s="12" t="n">
        <v>663.139329180338</v>
      </c>
      <c r="J360" s="12" t="n">
        <v>113.091054424637</v>
      </c>
      <c r="K360" s="12" t="n">
        <v>114.426906103446</v>
      </c>
      <c r="L360" s="12" t="n">
        <v>109.546944690434</v>
      </c>
      <c r="M360" s="12" t="n">
        <v>78.1793262162246</v>
      </c>
      <c r="N360" s="12" t="n">
        <v>63.1403763596567</v>
      </c>
      <c r="O360" s="12" t="n">
        <v>128.692045166582</v>
      </c>
      <c r="P360" s="12" t="n">
        <v>128.449562343414</v>
      </c>
      <c r="Q360" s="12" t="n">
        <v>106.20343948099</v>
      </c>
      <c r="R360" s="12" t="n">
        <v>143.461239499056</v>
      </c>
      <c r="S360" s="12" t="n">
        <v>207.419166397002</v>
      </c>
      <c r="T360" s="12" t="n">
        <v>72.1688372169724</v>
      </c>
      <c r="U360" s="12" t="n">
        <v>72.1136709937234</v>
      </c>
      <c r="V360" s="12" t="n">
        <v>51.260459720548</v>
      </c>
      <c r="W360" s="12" t="n">
        <v>78.50843999469</v>
      </c>
      <c r="X360" s="12" t="n">
        <v>140.3505191532</v>
      </c>
      <c r="Y360" s="12" t="n">
        <v>111.69118746494</v>
      </c>
      <c r="Z360" s="12" t="n">
        <v>138.80020271235</v>
      </c>
      <c r="AA360" s="12" t="n">
        <v>0.7675397434</v>
      </c>
      <c r="AB360" s="13" t="n">
        <v>3550.00827927397</v>
      </c>
    </row>
    <row r="361" customFormat="false" ht="12.75" hidden="false" customHeight="true" outlineLevel="0" collapsed="false">
      <c r="A361" s="22"/>
      <c r="B361" s="23"/>
      <c r="C361" s="10"/>
      <c r="D361" s="14" t="s">
        <v>33</v>
      </c>
      <c r="E361" s="15" t="n">
        <v>109.52079555407</v>
      </c>
      <c r="F361" s="15" t="n">
        <v>268.73167003279</v>
      </c>
      <c r="G361" s="15" t="n">
        <v>1545.29474278016</v>
      </c>
      <c r="H361" s="15" t="n">
        <v>1451.55806053921</v>
      </c>
      <c r="I361" s="15" t="n">
        <v>1496.71268519678</v>
      </c>
      <c r="J361" s="15" t="n">
        <v>205.494499749157</v>
      </c>
      <c r="K361" s="15" t="n">
        <v>210.300560329463</v>
      </c>
      <c r="L361" s="15" t="n">
        <v>156.425409282824</v>
      </c>
      <c r="M361" s="15" t="n">
        <v>107.907366261064</v>
      </c>
      <c r="N361" s="15" t="n">
        <v>90.8714832057084</v>
      </c>
      <c r="O361" s="15" t="n">
        <v>107.475454763792</v>
      </c>
      <c r="P361" s="15" t="n">
        <v>111.859809934167</v>
      </c>
      <c r="Q361" s="15" t="n">
        <v>148.470690585202</v>
      </c>
      <c r="R361" s="15" t="n">
        <v>85.257425789987</v>
      </c>
      <c r="S361" s="15" t="n">
        <v>85.7480565174226</v>
      </c>
      <c r="T361" s="15" t="n">
        <v>95.3665400113054</v>
      </c>
      <c r="U361" s="15" t="n">
        <v>108.935674206051</v>
      </c>
      <c r="V361" s="15" t="n">
        <v>101.37616960961</v>
      </c>
      <c r="W361" s="15" t="n">
        <v>106.236461606175</v>
      </c>
      <c r="X361" s="15" t="n">
        <v>114.64988231845</v>
      </c>
      <c r="Y361" s="15" t="n">
        <v>93.9018039085401</v>
      </c>
      <c r="Z361" s="15" t="n">
        <v>139.97489748263</v>
      </c>
      <c r="AA361" s="15" t="n">
        <v>45.92532724023</v>
      </c>
      <c r="AB361" s="16" t="n">
        <v>6987.9954669048</v>
      </c>
    </row>
    <row r="362" customFormat="false" ht="12.75" hidden="false" customHeight="true" outlineLevel="0" collapsed="false">
      <c r="A362" s="22"/>
      <c r="B362" s="23"/>
      <c r="C362" s="10"/>
      <c r="D362" s="17" t="s">
        <v>34</v>
      </c>
      <c r="E362" s="18" t="n">
        <v>5.51793011395</v>
      </c>
      <c r="F362" s="18" t="n">
        <v>24.08643408258</v>
      </c>
      <c r="G362" s="18" t="n">
        <v>185.99620787785</v>
      </c>
      <c r="H362" s="18" t="n">
        <v>323.896338065784</v>
      </c>
      <c r="I362" s="18" t="n">
        <v>439.895108283592</v>
      </c>
      <c r="J362" s="18" t="n">
        <v>58.897956482185</v>
      </c>
      <c r="K362" s="18" t="n">
        <v>51.4290610822616</v>
      </c>
      <c r="L362" s="18" t="n">
        <v>44.4810167808842</v>
      </c>
      <c r="M362" s="18" t="n">
        <v>52.809581739383</v>
      </c>
      <c r="N362" s="18" t="n">
        <v>54.890040921234</v>
      </c>
      <c r="O362" s="18" t="n">
        <v>52.1049169423312</v>
      </c>
      <c r="P362" s="18" t="n">
        <v>73.6888786471926</v>
      </c>
      <c r="Q362" s="18" t="n">
        <v>62.6020607054984</v>
      </c>
      <c r="R362" s="18" t="n">
        <v>60.2193214017361</v>
      </c>
      <c r="S362" s="18" t="n">
        <v>48.4617699312203</v>
      </c>
      <c r="T362" s="18" t="n">
        <v>54.7919588635033</v>
      </c>
      <c r="U362" s="18" t="n">
        <v>59.93928657907</v>
      </c>
      <c r="V362" s="18" t="n">
        <v>81.3108392997</v>
      </c>
      <c r="W362" s="18" t="n">
        <v>49.54370369689</v>
      </c>
      <c r="X362" s="18" t="n">
        <v>32.51840544212</v>
      </c>
      <c r="Y362" s="18" t="n">
        <v>116.97783558056</v>
      </c>
      <c r="Z362" s="18" t="n">
        <v>60.42389042387</v>
      </c>
      <c r="AA362" s="18" t="n">
        <v>4.36331252103</v>
      </c>
      <c r="AB362" s="19" t="n">
        <v>1998.84585546443</v>
      </c>
    </row>
    <row r="363" customFormat="false" ht="12.75" hidden="false" customHeight="true" outlineLevel="0" collapsed="false">
      <c r="A363" s="22"/>
      <c r="B363" s="23"/>
      <c r="C363" s="10"/>
      <c r="D363" s="10" t="s">
        <v>35</v>
      </c>
      <c r="E363" s="20" t="n">
        <v>132.38819000479</v>
      </c>
      <c r="F363" s="20" t="n">
        <v>379.47208750769</v>
      </c>
      <c r="G363" s="20" t="n">
        <v>2069.92606145974</v>
      </c>
      <c r="H363" s="20" t="n">
        <v>2361.41387248655</v>
      </c>
      <c r="I363" s="20" t="n">
        <v>2599.74712266071</v>
      </c>
      <c r="J363" s="20" t="n">
        <v>377.483510655978</v>
      </c>
      <c r="K363" s="20" t="n">
        <v>376.15652751517</v>
      </c>
      <c r="L363" s="20" t="n">
        <v>310.453370754142</v>
      </c>
      <c r="M363" s="20" t="n">
        <v>238.896274216672</v>
      </c>
      <c r="N363" s="20" t="n">
        <v>208.901900486599</v>
      </c>
      <c r="O363" s="20" t="n">
        <v>288.272416872706</v>
      </c>
      <c r="P363" s="20" t="n">
        <v>313.998250924773</v>
      </c>
      <c r="Q363" s="20" t="n">
        <v>317.276190771691</v>
      </c>
      <c r="R363" s="20" t="n">
        <v>288.937986690779</v>
      </c>
      <c r="S363" s="20" t="n">
        <v>341.628992845645</v>
      </c>
      <c r="T363" s="20" t="n">
        <v>222.327336091781</v>
      </c>
      <c r="U363" s="20" t="n">
        <v>240.988631778845</v>
      </c>
      <c r="V363" s="20" t="n">
        <v>233.947468629858</v>
      </c>
      <c r="W363" s="20" t="n">
        <v>234.288605297755</v>
      </c>
      <c r="X363" s="20" t="n">
        <v>287.51880691377</v>
      </c>
      <c r="Y363" s="20" t="n">
        <v>322.57082695404</v>
      </c>
      <c r="Z363" s="20" t="n">
        <v>339.19899061885</v>
      </c>
      <c r="AA363" s="20" t="n">
        <v>51.05617950466</v>
      </c>
      <c r="AB363" s="21" t="n">
        <v>12536.8496016432</v>
      </c>
    </row>
    <row r="364" customFormat="false" ht="12.75" hidden="false" customHeight="true" outlineLevel="0" collapsed="false">
      <c r="A364" s="22"/>
      <c r="B364" s="23"/>
      <c r="C364" s="10" t="s">
        <v>28</v>
      </c>
      <c r="D364" s="11" t="s">
        <v>32</v>
      </c>
      <c r="E364" s="12" t="n">
        <v>0</v>
      </c>
      <c r="F364" s="12" t="n">
        <v>1.3059138889</v>
      </c>
      <c r="G364" s="12" t="n">
        <v>0.474</v>
      </c>
      <c r="H364" s="12" t="n">
        <v>0</v>
      </c>
      <c r="I364" s="12" t="n">
        <v>0.533230992126156</v>
      </c>
      <c r="J364" s="12" t="n">
        <v>0</v>
      </c>
      <c r="K364" s="12" t="n">
        <v>0</v>
      </c>
      <c r="L364" s="12" t="n">
        <v>0</v>
      </c>
      <c r="M364" s="12" t="n">
        <v>0</v>
      </c>
      <c r="N364" s="12" t="n">
        <v>0</v>
      </c>
      <c r="O364" s="12" t="n">
        <v>3.32601979500488</v>
      </c>
      <c r="P364" s="12" t="n">
        <v>3.340117619485</v>
      </c>
      <c r="Q364" s="12" t="n">
        <v>2.74950174572482</v>
      </c>
      <c r="R364" s="12" t="n">
        <v>3.7511436555956</v>
      </c>
      <c r="S364" s="12" t="n">
        <v>5.42031718418971</v>
      </c>
      <c r="T364" s="12" t="n">
        <v>0.10840410962</v>
      </c>
      <c r="U364" s="12" t="n">
        <v>0.1506246576</v>
      </c>
      <c r="V364" s="12" t="n">
        <v>0</v>
      </c>
      <c r="W364" s="12" t="n">
        <v>0</v>
      </c>
      <c r="X364" s="12" t="n">
        <v>0.1065022831</v>
      </c>
      <c r="Y364" s="12" t="n">
        <v>0</v>
      </c>
      <c r="Z364" s="12" t="n">
        <v>0.0432</v>
      </c>
      <c r="AA364" s="12" t="n">
        <v>44.6462</v>
      </c>
      <c r="AB364" s="13" t="n">
        <v>65.9551759313462</v>
      </c>
    </row>
    <row r="365" customFormat="false" ht="12.75" hidden="false" customHeight="true" outlineLevel="0" collapsed="false">
      <c r="A365" s="22"/>
      <c r="B365" s="23"/>
      <c r="C365" s="10"/>
      <c r="D365" s="14" t="s">
        <v>33</v>
      </c>
      <c r="E365" s="15" t="n">
        <v>63.8</v>
      </c>
      <c r="F365" s="15" t="n">
        <v>0</v>
      </c>
      <c r="G365" s="15" t="n">
        <v>2.568477841</v>
      </c>
      <c r="H365" s="15" t="n">
        <v>16.4188534762598</v>
      </c>
      <c r="I365" s="15" t="n">
        <v>0</v>
      </c>
      <c r="J365" s="15" t="n">
        <v>0</v>
      </c>
      <c r="K365" s="15" t="n">
        <v>0</v>
      </c>
      <c r="L365" s="15" t="n">
        <v>0</v>
      </c>
      <c r="M365" s="15" t="n">
        <v>0</v>
      </c>
      <c r="N365" s="15" t="n">
        <v>0</v>
      </c>
      <c r="O365" s="15" t="n">
        <v>0</v>
      </c>
      <c r="P365" s="15" t="n">
        <v>0</v>
      </c>
      <c r="Q365" s="15" t="n">
        <v>0</v>
      </c>
      <c r="R365" s="15" t="n">
        <v>0</v>
      </c>
      <c r="S365" s="15" t="n">
        <v>0</v>
      </c>
      <c r="T365" s="15" t="n">
        <v>0</v>
      </c>
      <c r="U365" s="15" t="n">
        <v>0</v>
      </c>
      <c r="V365" s="15" t="n">
        <v>0</v>
      </c>
      <c r="W365" s="15" t="n">
        <v>0</v>
      </c>
      <c r="X365" s="15" t="n">
        <v>0</v>
      </c>
      <c r="Y365" s="15" t="n">
        <v>0</v>
      </c>
      <c r="Z365" s="15" t="n">
        <v>0</v>
      </c>
      <c r="AA365" s="15" t="n">
        <v>23.033166096</v>
      </c>
      <c r="AB365" s="16" t="n">
        <v>105.82049741326</v>
      </c>
    </row>
    <row r="366" customFormat="false" ht="12.75" hidden="false" customHeight="true" outlineLevel="0" collapsed="false">
      <c r="A366" s="22"/>
      <c r="B366" s="23"/>
      <c r="C366" s="10"/>
      <c r="D366" s="17" t="s">
        <v>34</v>
      </c>
      <c r="E366" s="18" t="n">
        <v>0</v>
      </c>
      <c r="F366" s="18" t="n">
        <v>0</v>
      </c>
      <c r="G366" s="18" t="n">
        <v>0</v>
      </c>
      <c r="H366" s="18" t="n">
        <v>0</v>
      </c>
      <c r="I366" s="18" t="n">
        <v>0</v>
      </c>
      <c r="J366" s="18" t="n">
        <v>0</v>
      </c>
      <c r="K366" s="18" t="n">
        <v>0</v>
      </c>
      <c r="L366" s="18" t="n">
        <v>0</v>
      </c>
      <c r="M366" s="18" t="n">
        <v>0</v>
      </c>
      <c r="N366" s="18" t="n">
        <v>0</v>
      </c>
      <c r="O366" s="18" t="n">
        <v>0</v>
      </c>
      <c r="P366" s="18" t="n">
        <v>0</v>
      </c>
      <c r="Q366" s="18" t="n">
        <v>0</v>
      </c>
      <c r="R366" s="18" t="n">
        <v>0</v>
      </c>
      <c r="S366" s="18" t="n">
        <v>0</v>
      </c>
      <c r="T366" s="18" t="n">
        <v>0</v>
      </c>
      <c r="U366" s="18" t="n">
        <v>0</v>
      </c>
      <c r="V366" s="18" t="n">
        <v>0</v>
      </c>
      <c r="W366" s="18" t="n">
        <v>0</v>
      </c>
      <c r="X366" s="18" t="n">
        <v>0</v>
      </c>
      <c r="Y366" s="18" t="n">
        <v>0</v>
      </c>
      <c r="Z366" s="18" t="n">
        <v>0</v>
      </c>
      <c r="AA366" s="18" t="n">
        <v>1.49479095673</v>
      </c>
      <c r="AB366" s="19" t="n">
        <v>1.49479095673</v>
      </c>
    </row>
    <row r="367" customFormat="false" ht="12.75" hidden="false" customHeight="true" outlineLevel="0" collapsed="false">
      <c r="A367" s="22"/>
      <c r="B367" s="23"/>
      <c r="C367" s="10"/>
      <c r="D367" s="10" t="s">
        <v>35</v>
      </c>
      <c r="E367" s="20" t="n">
        <v>63.8</v>
      </c>
      <c r="F367" s="20" t="n">
        <v>1.3059138889</v>
      </c>
      <c r="G367" s="20" t="n">
        <v>3.042477841</v>
      </c>
      <c r="H367" s="20" t="n">
        <v>16.4188534762598</v>
      </c>
      <c r="I367" s="20" t="n">
        <v>0.533230992126156</v>
      </c>
      <c r="J367" s="20" t="n">
        <v>0</v>
      </c>
      <c r="K367" s="20" t="n">
        <v>0</v>
      </c>
      <c r="L367" s="20" t="n">
        <v>0</v>
      </c>
      <c r="M367" s="20" t="n">
        <v>0</v>
      </c>
      <c r="N367" s="20" t="n">
        <v>0</v>
      </c>
      <c r="O367" s="20" t="n">
        <v>3.32601979500488</v>
      </c>
      <c r="P367" s="20" t="n">
        <v>3.340117619485</v>
      </c>
      <c r="Q367" s="20" t="n">
        <v>2.74950174572482</v>
      </c>
      <c r="R367" s="20" t="n">
        <v>3.7511436555956</v>
      </c>
      <c r="S367" s="20" t="n">
        <v>5.42031718418971</v>
      </c>
      <c r="T367" s="20" t="n">
        <v>0.10840410962</v>
      </c>
      <c r="U367" s="20" t="n">
        <v>0.1506246576</v>
      </c>
      <c r="V367" s="20" t="n">
        <v>0</v>
      </c>
      <c r="W367" s="20" t="n">
        <v>0</v>
      </c>
      <c r="X367" s="20" t="n">
        <v>0.1065022831</v>
      </c>
      <c r="Y367" s="20" t="n">
        <v>0</v>
      </c>
      <c r="Z367" s="20" t="n">
        <v>0.0432</v>
      </c>
      <c r="AA367" s="20" t="n">
        <v>69.17415705273</v>
      </c>
      <c r="AB367" s="21" t="n">
        <v>173.270464301336</v>
      </c>
    </row>
    <row r="368" customFormat="false" ht="12.75" hidden="false" customHeight="true" outlineLevel="0" collapsed="false">
      <c r="A368" s="22"/>
      <c r="B368" s="23"/>
      <c r="C368" s="10" t="s">
        <v>29</v>
      </c>
      <c r="D368" s="10"/>
      <c r="E368" s="20" t="n">
        <v>313.13573557903</v>
      </c>
      <c r="F368" s="20" t="n">
        <v>647.924849361116</v>
      </c>
      <c r="G368" s="20" t="n">
        <v>2102.05385800917</v>
      </c>
      <c r="H368" s="20" t="n">
        <v>2403.31657788455</v>
      </c>
      <c r="I368" s="20" t="n">
        <v>2648.96977845487</v>
      </c>
      <c r="J368" s="20" t="n">
        <v>383.72420195024</v>
      </c>
      <c r="K368" s="20" t="n">
        <v>380.397220892595</v>
      </c>
      <c r="L368" s="20" t="n">
        <v>314.877345531052</v>
      </c>
      <c r="M368" s="20" t="n">
        <v>243.436303948472</v>
      </c>
      <c r="N368" s="20" t="n">
        <v>213.46115855225</v>
      </c>
      <c r="O368" s="20" t="n">
        <v>295.834413890428</v>
      </c>
      <c r="P368" s="20" t="n">
        <v>321.771276325928</v>
      </c>
      <c r="Q368" s="20" t="n">
        <v>324.036760909173</v>
      </c>
      <c r="R368" s="20" t="n">
        <v>296.281654783519</v>
      </c>
      <c r="S368" s="20" t="n">
        <v>351.878343270002</v>
      </c>
      <c r="T368" s="20" t="n">
        <v>226.445148059255</v>
      </c>
      <c r="U368" s="20" t="n">
        <v>245.474010984666</v>
      </c>
      <c r="V368" s="20" t="n">
        <v>237.790761728548</v>
      </c>
      <c r="W368" s="20" t="n">
        <v>237.834157452375</v>
      </c>
      <c r="X368" s="20" t="n">
        <v>291.73702415598</v>
      </c>
      <c r="Y368" s="20" t="n">
        <v>333.5954546497</v>
      </c>
      <c r="Z368" s="20" t="n">
        <v>342.95752926735</v>
      </c>
      <c r="AA368" s="20" t="n">
        <v>120.96587587041</v>
      </c>
      <c r="AB368" s="21" t="n">
        <v>13277.8994415107</v>
      </c>
    </row>
    <row r="369" customFormat="false" ht="12.75" hidden="false" customHeight="true" outlineLevel="0" collapsed="false">
      <c r="A369" s="22"/>
      <c r="B369" s="23" t="s">
        <v>64</v>
      </c>
      <c r="C369" s="10" t="s">
        <v>31</v>
      </c>
      <c r="D369" s="11" t="s">
        <v>32</v>
      </c>
      <c r="E369" s="12" t="n">
        <v>0.92383152953</v>
      </c>
      <c r="F369" s="12" t="n">
        <v>0.871147396672536</v>
      </c>
      <c r="G369" s="12" t="n">
        <v>0.50658271321</v>
      </c>
      <c r="H369" s="12" t="n">
        <v>1.52071992393</v>
      </c>
      <c r="I369" s="12" t="n">
        <v>1.61142598728925</v>
      </c>
      <c r="J369" s="12" t="n">
        <v>0.728336908123176</v>
      </c>
      <c r="K369" s="12" t="n">
        <v>0.754106505353925</v>
      </c>
      <c r="L369" s="12" t="n">
        <v>1.03464786634391</v>
      </c>
      <c r="M369" s="12" t="n">
        <v>1.17211412970715</v>
      </c>
      <c r="N369" s="12" t="n">
        <v>0.630911946040118</v>
      </c>
      <c r="O369" s="12" t="n">
        <v>1.31944292750937</v>
      </c>
      <c r="P369" s="12" t="n">
        <v>1.45856644105415</v>
      </c>
      <c r="Q369" s="12" t="n">
        <v>1.48054531333557</v>
      </c>
      <c r="R369" s="12" t="n">
        <v>0.885174267005041</v>
      </c>
      <c r="S369" s="12" t="n">
        <v>1.38781041408401</v>
      </c>
      <c r="T369" s="12" t="n">
        <v>0.808960623344256</v>
      </c>
      <c r="U369" s="12" t="n">
        <v>0.487914042371618</v>
      </c>
      <c r="V369" s="12" t="n">
        <v>0.3957</v>
      </c>
      <c r="W369" s="12" t="n">
        <v>0.45035401071</v>
      </c>
      <c r="X369" s="12" t="n">
        <v>0.9468743873</v>
      </c>
      <c r="Y369" s="12" t="n">
        <v>0.6507633315</v>
      </c>
      <c r="Z369" s="12" t="n">
        <v>0.72332577027</v>
      </c>
      <c r="AA369" s="12" t="n">
        <v>0</v>
      </c>
      <c r="AB369" s="13" t="n">
        <v>20.7492564346841</v>
      </c>
    </row>
    <row r="370" customFormat="false" ht="12.75" hidden="false" customHeight="true" outlineLevel="0" collapsed="false">
      <c r="A370" s="22"/>
      <c r="B370" s="23"/>
      <c r="C370" s="10"/>
      <c r="D370" s="14" t="s">
        <v>33</v>
      </c>
      <c r="E370" s="15" t="n">
        <v>11.6816799843</v>
      </c>
      <c r="F370" s="15" t="n">
        <v>5.42644887016388</v>
      </c>
      <c r="G370" s="15" t="n">
        <v>3.17787925274</v>
      </c>
      <c r="H370" s="15" t="n">
        <v>3.91404002984</v>
      </c>
      <c r="I370" s="15" t="n">
        <v>6.39238241223254</v>
      </c>
      <c r="J370" s="15" t="n">
        <v>0.575475050952753</v>
      </c>
      <c r="K370" s="15" t="n">
        <v>0.147681759011445</v>
      </c>
      <c r="L370" s="15" t="n">
        <v>0.312203543502662</v>
      </c>
      <c r="M370" s="15" t="n">
        <v>1.35128071025314</v>
      </c>
      <c r="N370" s="15" t="n">
        <v>0.557432519981998</v>
      </c>
      <c r="O370" s="15" t="n">
        <v>0.278118764515194</v>
      </c>
      <c r="P370" s="15" t="n">
        <v>0.22488404025367</v>
      </c>
      <c r="Q370" s="15" t="n">
        <v>0.602839564713395</v>
      </c>
      <c r="R370" s="15" t="n">
        <v>0.0888016652951556</v>
      </c>
      <c r="S370" s="15" t="n">
        <v>0.0712216056396764</v>
      </c>
      <c r="T370" s="15" t="n">
        <v>1.20530786966786</v>
      </c>
      <c r="U370" s="15" t="n">
        <v>0.177934387511894</v>
      </c>
      <c r="V370" s="15" t="n">
        <v>0.2004492611</v>
      </c>
      <c r="W370" s="15" t="n">
        <v>0.08076</v>
      </c>
      <c r="X370" s="15" t="n">
        <v>0.2188593223</v>
      </c>
      <c r="Y370" s="15" t="n">
        <v>0.0706</v>
      </c>
      <c r="Z370" s="15" t="n">
        <v>0.0974</v>
      </c>
      <c r="AA370" s="15" t="n">
        <v>0.6872933334</v>
      </c>
      <c r="AB370" s="16" t="n">
        <v>37.5409739473753</v>
      </c>
    </row>
    <row r="371" customFormat="false" ht="12.75" hidden="false" customHeight="true" outlineLevel="0" collapsed="false">
      <c r="A371" s="22"/>
      <c r="B371" s="23"/>
      <c r="C371" s="10"/>
      <c r="D371" s="17" t="s">
        <v>34</v>
      </c>
      <c r="E371" s="18" t="n">
        <v>32.79093391453</v>
      </c>
      <c r="F371" s="18" t="n">
        <v>4.10184311212571</v>
      </c>
      <c r="G371" s="18" t="n">
        <v>5.1059510518</v>
      </c>
      <c r="H371" s="18" t="n">
        <v>4.51036619916</v>
      </c>
      <c r="I371" s="18" t="n">
        <v>5.79650874258303</v>
      </c>
      <c r="J371" s="18" t="n">
        <v>1.28127934050332</v>
      </c>
      <c r="K371" s="18" t="n">
        <v>1.16008215987872</v>
      </c>
      <c r="L371" s="18" t="n">
        <v>2.19183283599442</v>
      </c>
      <c r="M371" s="18" t="n">
        <v>0.511584351950765</v>
      </c>
      <c r="N371" s="18" t="n">
        <v>0.81656089543402</v>
      </c>
      <c r="O371" s="18" t="n">
        <v>3.62584265074729</v>
      </c>
      <c r="P371" s="18" t="n">
        <v>1.59955115802447</v>
      </c>
      <c r="Q371" s="18" t="n">
        <v>1.82209530284045</v>
      </c>
      <c r="R371" s="18" t="n">
        <v>0.699034420252249</v>
      </c>
      <c r="S371" s="18" t="n">
        <v>1.16470656324895</v>
      </c>
      <c r="T371" s="18" t="n">
        <v>0.695186659139368</v>
      </c>
      <c r="U371" s="18" t="n">
        <v>1.65594380337745</v>
      </c>
      <c r="V371" s="18" t="n">
        <v>0.34161148365</v>
      </c>
      <c r="W371" s="18" t="n">
        <v>0.8478971085</v>
      </c>
      <c r="X371" s="18" t="n">
        <v>1.5703985308</v>
      </c>
      <c r="Y371" s="18" t="n">
        <v>1.27931950666</v>
      </c>
      <c r="Z371" s="18" t="n">
        <v>3.08312607225</v>
      </c>
      <c r="AA371" s="18" t="n">
        <v>0.032108</v>
      </c>
      <c r="AB371" s="19" t="n">
        <v>76.6837638634503</v>
      </c>
    </row>
    <row r="372" customFormat="false" ht="12.75" hidden="false" customHeight="true" outlineLevel="0" collapsed="false">
      <c r="A372" s="22"/>
      <c r="B372" s="23"/>
      <c r="C372" s="10"/>
      <c r="D372" s="10" t="s">
        <v>35</v>
      </c>
      <c r="E372" s="20" t="n">
        <v>45.39644542836</v>
      </c>
      <c r="F372" s="20" t="n">
        <v>10.3994393789621</v>
      </c>
      <c r="G372" s="20" t="n">
        <v>8.79041301775</v>
      </c>
      <c r="H372" s="20" t="n">
        <v>9.94512615293</v>
      </c>
      <c r="I372" s="20" t="n">
        <v>13.8003171421048</v>
      </c>
      <c r="J372" s="20" t="n">
        <v>2.58509129957924</v>
      </c>
      <c r="K372" s="20" t="n">
        <v>2.06187042424409</v>
      </c>
      <c r="L372" s="20" t="n">
        <v>3.53868424584099</v>
      </c>
      <c r="M372" s="20" t="n">
        <v>3.03497919191105</v>
      </c>
      <c r="N372" s="20" t="n">
        <v>2.00490536145614</v>
      </c>
      <c r="O372" s="20" t="n">
        <v>5.22340434277185</v>
      </c>
      <c r="P372" s="20" t="n">
        <v>3.28300163933229</v>
      </c>
      <c r="Q372" s="20" t="n">
        <v>3.90548018088941</v>
      </c>
      <c r="R372" s="20" t="n">
        <v>1.67301035255245</v>
      </c>
      <c r="S372" s="20" t="n">
        <v>2.62373858297264</v>
      </c>
      <c r="T372" s="20" t="n">
        <v>2.70945515215148</v>
      </c>
      <c r="U372" s="20" t="n">
        <v>2.32179223326096</v>
      </c>
      <c r="V372" s="20" t="n">
        <v>0.93776074475</v>
      </c>
      <c r="W372" s="20" t="n">
        <v>1.37901111921</v>
      </c>
      <c r="X372" s="20" t="n">
        <v>2.7361322404</v>
      </c>
      <c r="Y372" s="20" t="n">
        <v>2.00068283816</v>
      </c>
      <c r="Z372" s="20" t="n">
        <v>3.90385184252</v>
      </c>
      <c r="AA372" s="20" t="n">
        <v>0.7194013334</v>
      </c>
      <c r="AB372" s="21" t="n">
        <v>134.97399424551</v>
      </c>
    </row>
    <row r="373" customFormat="false" ht="12.75" hidden="false" customHeight="true" outlineLevel="0" collapsed="false">
      <c r="A373" s="22"/>
      <c r="B373" s="23"/>
      <c r="C373" s="10" t="s">
        <v>36</v>
      </c>
      <c r="D373" s="11" t="s">
        <v>32</v>
      </c>
      <c r="E373" s="12" t="n">
        <v>1.05075192298</v>
      </c>
      <c r="F373" s="12" t="n">
        <v>5.02178771597</v>
      </c>
      <c r="G373" s="12" t="n">
        <v>49.95983100959</v>
      </c>
      <c r="H373" s="12" t="n">
        <v>107.988476541894</v>
      </c>
      <c r="I373" s="12" t="n">
        <v>188.578618938385</v>
      </c>
      <c r="J373" s="12" t="n">
        <v>27.2522137827085</v>
      </c>
      <c r="K373" s="12" t="n">
        <v>31.3123097537903</v>
      </c>
      <c r="L373" s="12" t="n">
        <v>36.1720237845523</v>
      </c>
      <c r="M373" s="12" t="n">
        <v>44.410190066403</v>
      </c>
      <c r="N373" s="12" t="n">
        <v>29.437015779641</v>
      </c>
      <c r="O373" s="12" t="n">
        <v>30.0689892242248</v>
      </c>
      <c r="P373" s="12" t="n">
        <v>15.4054778396518</v>
      </c>
      <c r="Q373" s="12" t="n">
        <v>28.1258424924968</v>
      </c>
      <c r="R373" s="12" t="n">
        <v>12.0093354140868</v>
      </c>
      <c r="S373" s="12" t="n">
        <v>19.0268501479031</v>
      </c>
      <c r="T373" s="12" t="n">
        <v>14.8245378902955</v>
      </c>
      <c r="U373" s="12" t="n">
        <v>19.1965557087896</v>
      </c>
      <c r="V373" s="12" t="n">
        <v>16.37818505559</v>
      </c>
      <c r="W373" s="12" t="n">
        <v>18.49937137325</v>
      </c>
      <c r="X373" s="12" t="n">
        <v>14.04000372846</v>
      </c>
      <c r="Y373" s="12" t="n">
        <v>12.72329673851</v>
      </c>
      <c r="Z373" s="12" t="n">
        <v>16.26022745337</v>
      </c>
      <c r="AA373" s="12" t="n">
        <v>7.45291837264</v>
      </c>
      <c r="AB373" s="13" t="n">
        <v>745.194810735183</v>
      </c>
    </row>
    <row r="374" customFormat="false" ht="12.75" hidden="false" customHeight="true" outlineLevel="0" collapsed="false">
      <c r="A374" s="22"/>
      <c r="B374" s="23"/>
      <c r="C374" s="10"/>
      <c r="D374" s="14" t="s">
        <v>33</v>
      </c>
      <c r="E374" s="15" t="n">
        <v>80.5978796757</v>
      </c>
      <c r="F374" s="15" t="n">
        <v>97.8951006754</v>
      </c>
      <c r="G374" s="15" t="n">
        <v>274.78801357472</v>
      </c>
      <c r="H374" s="15" t="n">
        <v>320.613820452997</v>
      </c>
      <c r="I374" s="15" t="n">
        <v>522.305656665131</v>
      </c>
      <c r="J374" s="15" t="n">
        <v>66.0716044718718</v>
      </c>
      <c r="K374" s="15" t="n">
        <v>45.5926584857623</v>
      </c>
      <c r="L374" s="15" t="n">
        <v>48.9213296996092</v>
      </c>
      <c r="M374" s="15" t="n">
        <v>29.2514330172022</v>
      </c>
      <c r="N374" s="15" t="n">
        <v>29.903923895</v>
      </c>
      <c r="O374" s="15" t="n">
        <v>28.1618954856019</v>
      </c>
      <c r="P374" s="15" t="n">
        <v>34.0249631232648</v>
      </c>
      <c r="Q374" s="15" t="n">
        <v>39.2570587218219</v>
      </c>
      <c r="R374" s="15" t="n">
        <v>18.2966397175156</v>
      </c>
      <c r="S374" s="15" t="n">
        <v>22.5669402623904</v>
      </c>
      <c r="T374" s="15" t="n">
        <v>17.4101197191946</v>
      </c>
      <c r="U374" s="15" t="n">
        <v>16.9155219667349</v>
      </c>
      <c r="V374" s="15" t="n">
        <v>59.59937769726</v>
      </c>
      <c r="W374" s="15" t="n">
        <v>18.95359324479</v>
      </c>
      <c r="X374" s="15" t="n">
        <v>34.23521922412</v>
      </c>
      <c r="Y374" s="15" t="n">
        <v>81.55472677171</v>
      </c>
      <c r="Z374" s="15" t="n">
        <v>48.89299129059</v>
      </c>
      <c r="AA374" s="15" t="n">
        <v>4.69753277506</v>
      </c>
      <c r="AB374" s="16" t="n">
        <v>1940.50800061345</v>
      </c>
    </row>
    <row r="375" customFormat="false" ht="12.75" hidden="false" customHeight="true" outlineLevel="0" collapsed="false">
      <c r="A375" s="22"/>
      <c r="B375" s="23"/>
      <c r="C375" s="10"/>
      <c r="D375" s="17" t="s">
        <v>34</v>
      </c>
      <c r="E375" s="18" t="n">
        <v>1.85477233477</v>
      </c>
      <c r="F375" s="18" t="n">
        <v>5.67657550559</v>
      </c>
      <c r="G375" s="18" t="n">
        <v>51.97707176616</v>
      </c>
      <c r="H375" s="18" t="n">
        <v>79.3195140245605</v>
      </c>
      <c r="I375" s="18" t="n">
        <v>101.041581306286</v>
      </c>
      <c r="J375" s="18" t="n">
        <v>15.1135743142966</v>
      </c>
      <c r="K375" s="18" t="n">
        <v>17.6714247562699</v>
      </c>
      <c r="L375" s="18" t="n">
        <v>20.0577947609071</v>
      </c>
      <c r="M375" s="18" t="n">
        <v>15.8921810627111</v>
      </c>
      <c r="N375" s="18" t="n">
        <v>12.5069528973784</v>
      </c>
      <c r="O375" s="18" t="n">
        <v>22.2666792539267</v>
      </c>
      <c r="P375" s="18" t="n">
        <v>14.5967602418135</v>
      </c>
      <c r="Q375" s="18" t="n">
        <v>13.1921256895455</v>
      </c>
      <c r="R375" s="18" t="n">
        <v>17.1821757174526</v>
      </c>
      <c r="S375" s="18" t="n">
        <v>10.6200761577128</v>
      </c>
      <c r="T375" s="18" t="n">
        <v>8.51989926433704</v>
      </c>
      <c r="U375" s="18" t="n">
        <v>9.41614165134015</v>
      </c>
      <c r="V375" s="18" t="n">
        <v>5.31588807342</v>
      </c>
      <c r="W375" s="18" t="n">
        <v>9.25712064152</v>
      </c>
      <c r="X375" s="18" t="n">
        <v>14.21176483439</v>
      </c>
      <c r="Y375" s="18" t="n">
        <v>8.4914946737</v>
      </c>
      <c r="Z375" s="18" t="n">
        <v>6.71154710035</v>
      </c>
      <c r="AA375" s="18" t="n">
        <v>0</v>
      </c>
      <c r="AB375" s="19" t="n">
        <v>460.893116028438</v>
      </c>
    </row>
    <row r="376" customFormat="false" ht="12.75" hidden="false" customHeight="true" outlineLevel="0" collapsed="false">
      <c r="A376" s="22"/>
      <c r="B376" s="23"/>
      <c r="C376" s="10"/>
      <c r="D376" s="10" t="s">
        <v>35</v>
      </c>
      <c r="E376" s="20" t="n">
        <v>83.50340393345</v>
      </c>
      <c r="F376" s="20" t="n">
        <v>108.59346389696</v>
      </c>
      <c r="G376" s="20" t="n">
        <v>376.72491635047</v>
      </c>
      <c r="H376" s="20" t="n">
        <v>507.921811019452</v>
      </c>
      <c r="I376" s="20" t="n">
        <v>811.925856909802</v>
      </c>
      <c r="J376" s="20" t="n">
        <v>108.437392568877</v>
      </c>
      <c r="K376" s="20" t="n">
        <v>94.5763929958225</v>
      </c>
      <c r="L376" s="20" t="n">
        <v>105.151148245069</v>
      </c>
      <c r="M376" s="20" t="n">
        <v>89.5538041463162</v>
      </c>
      <c r="N376" s="20" t="n">
        <v>71.8478925720194</v>
      </c>
      <c r="O376" s="20" t="n">
        <v>80.4975639637534</v>
      </c>
      <c r="P376" s="20" t="n">
        <v>64.0272012047301</v>
      </c>
      <c r="Q376" s="20" t="n">
        <v>80.5750269038643</v>
      </c>
      <c r="R376" s="20" t="n">
        <v>47.488150849055</v>
      </c>
      <c r="S376" s="20" t="n">
        <v>52.2138665680064</v>
      </c>
      <c r="T376" s="20" t="n">
        <v>40.7545568738272</v>
      </c>
      <c r="U376" s="20" t="n">
        <v>45.5282193268647</v>
      </c>
      <c r="V376" s="20" t="n">
        <v>81.29345082627</v>
      </c>
      <c r="W376" s="20" t="n">
        <v>46.71008525956</v>
      </c>
      <c r="X376" s="20" t="n">
        <v>62.48698778697</v>
      </c>
      <c r="Y376" s="20" t="n">
        <v>102.76951818392</v>
      </c>
      <c r="Z376" s="20" t="n">
        <v>71.86476584431</v>
      </c>
      <c r="AA376" s="20" t="n">
        <v>12.1504511477</v>
      </c>
      <c r="AB376" s="21" t="n">
        <v>3146.59592737707</v>
      </c>
    </row>
    <row r="377" customFormat="false" ht="12.75" hidden="false" customHeight="true" outlineLevel="0" collapsed="false">
      <c r="A377" s="22"/>
      <c r="B377" s="23"/>
      <c r="C377" s="10" t="s">
        <v>28</v>
      </c>
      <c r="D377" s="11" t="s">
        <v>32</v>
      </c>
      <c r="E377" s="12" t="n">
        <v>0</v>
      </c>
      <c r="F377" s="12" t="n">
        <v>0</v>
      </c>
      <c r="G377" s="12" t="n">
        <v>0</v>
      </c>
      <c r="H377" s="12" t="n">
        <v>0</v>
      </c>
      <c r="I377" s="12" t="n">
        <v>0</v>
      </c>
      <c r="J377" s="12" t="n">
        <v>0</v>
      </c>
      <c r="K377" s="12" t="n">
        <v>0</v>
      </c>
      <c r="L377" s="12" t="n">
        <v>0</v>
      </c>
      <c r="M377" s="12" t="n">
        <v>0</v>
      </c>
      <c r="N377" s="12" t="n">
        <v>0</v>
      </c>
      <c r="O377" s="12" t="n">
        <v>1.90219787937301</v>
      </c>
      <c r="P377" s="12" t="n">
        <v>0.944178621403668</v>
      </c>
      <c r="Q377" s="12" t="n">
        <v>1.81708070570769</v>
      </c>
      <c r="R377" s="12" t="n">
        <v>0.7390212130663</v>
      </c>
      <c r="S377" s="12" t="n">
        <v>1.19752158044933</v>
      </c>
      <c r="T377" s="12" t="n">
        <v>0</v>
      </c>
      <c r="U377" s="12" t="n">
        <v>0</v>
      </c>
      <c r="V377" s="12" t="n">
        <v>0</v>
      </c>
      <c r="W377" s="12" t="n">
        <v>0</v>
      </c>
      <c r="X377" s="12" t="n">
        <v>0</v>
      </c>
      <c r="Y377" s="12" t="n">
        <v>0</v>
      </c>
      <c r="Z377" s="12" t="n">
        <v>0</v>
      </c>
      <c r="AA377" s="12" t="n">
        <v>27.0985</v>
      </c>
      <c r="AB377" s="13" t="n">
        <v>33.6985</v>
      </c>
    </row>
    <row r="378" customFormat="false" ht="12.75" hidden="false" customHeight="true" outlineLevel="0" collapsed="false">
      <c r="A378" s="22"/>
      <c r="B378" s="23"/>
      <c r="C378" s="10"/>
      <c r="D378" s="14" t="s">
        <v>33</v>
      </c>
      <c r="E378" s="15" t="n">
        <v>0</v>
      </c>
      <c r="F378" s="15" t="n">
        <v>0</v>
      </c>
      <c r="G378" s="15" t="n">
        <v>0.1580595041</v>
      </c>
      <c r="H378" s="15" t="n">
        <v>0</v>
      </c>
      <c r="I378" s="15" t="n">
        <v>0.194282331800387</v>
      </c>
      <c r="J378" s="15" t="n">
        <v>0.0860290528146781</v>
      </c>
      <c r="K378" s="15" t="n">
        <v>0.0585429821765195</v>
      </c>
      <c r="L378" s="15" t="n">
        <v>0.0631494115872447</v>
      </c>
      <c r="M378" s="15" t="n">
        <v>0.0381875705022887</v>
      </c>
      <c r="N378" s="15" t="n">
        <v>0.0385075118192691</v>
      </c>
      <c r="O378" s="15" t="n">
        <v>0</v>
      </c>
      <c r="P378" s="15" t="n">
        <v>0</v>
      </c>
      <c r="Q378" s="15" t="n">
        <v>0</v>
      </c>
      <c r="R378" s="15" t="n">
        <v>0</v>
      </c>
      <c r="S378" s="15" t="n">
        <v>0</v>
      </c>
      <c r="T378" s="15" t="n">
        <v>0</v>
      </c>
      <c r="U378" s="15" t="n">
        <v>0</v>
      </c>
      <c r="V378" s="15" t="n">
        <v>0</v>
      </c>
      <c r="W378" s="15" t="n">
        <v>0</v>
      </c>
      <c r="X378" s="15" t="n">
        <v>0.4484571429</v>
      </c>
      <c r="Y378" s="15" t="n">
        <v>0</v>
      </c>
      <c r="Z378" s="15" t="n">
        <v>0</v>
      </c>
      <c r="AA378" s="15" t="n">
        <v>5.6372022701</v>
      </c>
      <c r="AB378" s="16" t="n">
        <v>6.72241777780039</v>
      </c>
    </row>
    <row r="379" customFormat="false" ht="12.75" hidden="false" customHeight="true" outlineLevel="0" collapsed="false">
      <c r="A379" s="22"/>
      <c r="B379" s="23"/>
      <c r="C379" s="10"/>
      <c r="D379" s="17" t="s">
        <v>34</v>
      </c>
      <c r="E379" s="18" t="n">
        <v>0</v>
      </c>
      <c r="F379" s="18" t="n">
        <v>0</v>
      </c>
      <c r="G379" s="18" t="n">
        <v>0</v>
      </c>
      <c r="H379" s="18" t="n">
        <v>0</v>
      </c>
      <c r="I379" s="18" t="n">
        <v>0</v>
      </c>
      <c r="J379" s="18" t="n">
        <v>0</v>
      </c>
      <c r="K379" s="18" t="n">
        <v>0</v>
      </c>
      <c r="L379" s="18" t="n">
        <v>0</v>
      </c>
      <c r="M379" s="18" t="n">
        <v>0</v>
      </c>
      <c r="N379" s="18" t="n">
        <v>0</v>
      </c>
      <c r="O379" s="18" t="n">
        <v>0</v>
      </c>
      <c r="P379" s="18" t="n">
        <v>0</v>
      </c>
      <c r="Q379" s="18" t="n">
        <v>0</v>
      </c>
      <c r="R379" s="18" t="n">
        <v>0</v>
      </c>
      <c r="S379" s="18" t="n">
        <v>0</v>
      </c>
      <c r="T379" s="18" t="n">
        <v>0</v>
      </c>
      <c r="U379" s="18" t="n">
        <v>0</v>
      </c>
      <c r="V379" s="18" t="n">
        <v>0</v>
      </c>
      <c r="W379" s="18" t="n">
        <v>0</v>
      </c>
      <c r="X379" s="18" t="n">
        <v>0</v>
      </c>
      <c r="Y379" s="18" t="n">
        <v>0</v>
      </c>
      <c r="Z379" s="18" t="n">
        <v>0</v>
      </c>
      <c r="AA379" s="18" t="n">
        <v>0.1299179811</v>
      </c>
      <c r="AB379" s="19" t="n">
        <v>0.1299179811</v>
      </c>
    </row>
    <row r="380" customFormat="false" ht="12.75" hidden="false" customHeight="true" outlineLevel="0" collapsed="false">
      <c r="A380" s="22"/>
      <c r="B380" s="23"/>
      <c r="C380" s="10"/>
      <c r="D380" s="10" t="s">
        <v>35</v>
      </c>
      <c r="E380" s="20" t="n">
        <v>0</v>
      </c>
      <c r="F380" s="20" t="n">
        <v>0</v>
      </c>
      <c r="G380" s="20" t="n">
        <v>0.1580595041</v>
      </c>
      <c r="H380" s="20" t="n">
        <v>0</v>
      </c>
      <c r="I380" s="20" t="n">
        <v>0.194282331800387</v>
      </c>
      <c r="J380" s="20" t="n">
        <v>0.0860290528146781</v>
      </c>
      <c r="K380" s="20" t="n">
        <v>0.0585429821765195</v>
      </c>
      <c r="L380" s="20" t="n">
        <v>0.0631494115872447</v>
      </c>
      <c r="M380" s="20" t="n">
        <v>0.0381875705022887</v>
      </c>
      <c r="N380" s="20" t="n">
        <v>0.0385075118192691</v>
      </c>
      <c r="O380" s="20" t="n">
        <v>1.90219787937301</v>
      </c>
      <c r="P380" s="20" t="n">
        <v>0.944178621403668</v>
      </c>
      <c r="Q380" s="20" t="n">
        <v>1.81708070570769</v>
      </c>
      <c r="R380" s="20" t="n">
        <v>0.7390212130663</v>
      </c>
      <c r="S380" s="20" t="n">
        <v>1.19752158044933</v>
      </c>
      <c r="T380" s="20" t="n">
        <v>0</v>
      </c>
      <c r="U380" s="20" t="n">
        <v>0</v>
      </c>
      <c r="V380" s="20" t="n">
        <v>0</v>
      </c>
      <c r="W380" s="20" t="n">
        <v>0</v>
      </c>
      <c r="X380" s="20" t="n">
        <v>0.4484571429</v>
      </c>
      <c r="Y380" s="20" t="n">
        <v>0</v>
      </c>
      <c r="Z380" s="20" t="n">
        <v>0</v>
      </c>
      <c r="AA380" s="20" t="n">
        <v>32.8656202512</v>
      </c>
      <c r="AB380" s="21" t="n">
        <v>40.5508357589004</v>
      </c>
    </row>
    <row r="381" customFormat="false" ht="12.75" hidden="false" customHeight="true" outlineLevel="0" collapsed="false">
      <c r="A381" s="22"/>
      <c r="B381" s="23"/>
      <c r="C381" s="10" t="s">
        <v>29</v>
      </c>
      <c r="D381" s="10"/>
      <c r="E381" s="20" t="n">
        <v>128.89984936181</v>
      </c>
      <c r="F381" s="20" t="n">
        <v>118.992903275922</v>
      </c>
      <c r="G381" s="20" t="n">
        <v>385.67338887232</v>
      </c>
      <c r="H381" s="20" t="n">
        <v>517.866937172382</v>
      </c>
      <c r="I381" s="20" t="n">
        <v>825.920456383707</v>
      </c>
      <c r="J381" s="20" t="n">
        <v>111.108512921271</v>
      </c>
      <c r="K381" s="20" t="n">
        <v>96.6968064022431</v>
      </c>
      <c r="L381" s="20" t="n">
        <v>108.752981902497</v>
      </c>
      <c r="M381" s="20" t="n">
        <v>92.6269709087295</v>
      </c>
      <c r="N381" s="20" t="n">
        <v>73.8913054452948</v>
      </c>
      <c r="O381" s="20" t="n">
        <v>87.6231661858983</v>
      </c>
      <c r="P381" s="20" t="n">
        <v>68.254381465466</v>
      </c>
      <c r="Q381" s="20" t="n">
        <v>86.2975877904614</v>
      </c>
      <c r="R381" s="20" t="n">
        <v>49.9001824146737</v>
      </c>
      <c r="S381" s="20" t="n">
        <v>56.0351267314283</v>
      </c>
      <c r="T381" s="20" t="n">
        <v>43.4640120259787</v>
      </c>
      <c r="U381" s="20" t="n">
        <v>47.8500115601257</v>
      </c>
      <c r="V381" s="20" t="n">
        <v>82.23121157102</v>
      </c>
      <c r="W381" s="20" t="n">
        <v>48.08909637877</v>
      </c>
      <c r="X381" s="20" t="n">
        <v>65.67157717027</v>
      </c>
      <c r="Y381" s="20" t="n">
        <v>104.77020102208</v>
      </c>
      <c r="Z381" s="20" t="n">
        <v>75.76861768683</v>
      </c>
      <c r="AA381" s="20" t="n">
        <v>45.7354727323</v>
      </c>
      <c r="AB381" s="21" t="n">
        <v>3322.12075738148</v>
      </c>
    </row>
    <row r="382" customFormat="false" ht="12.75" hidden="false" customHeight="true" outlineLevel="0" collapsed="false">
      <c r="A382" s="9" t="s">
        <v>65</v>
      </c>
      <c r="B382" s="9"/>
      <c r="C382" s="10" t="s">
        <v>31</v>
      </c>
      <c r="D382" s="11" t="s">
        <v>32</v>
      </c>
      <c r="E382" s="12" t="n">
        <v>13.54907323705</v>
      </c>
      <c r="F382" s="12" t="n">
        <v>17.9700629549038</v>
      </c>
      <c r="G382" s="12" t="n">
        <v>31.48839822539</v>
      </c>
      <c r="H382" s="12" t="n">
        <v>17.85081928362</v>
      </c>
      <c r="I382" s="12" t="n">
        <v>60.1321086530665</v>
      </c>
      <c r="J382" s="12" t="n">
        <v>2.73249859858998</v>
      </c>
      <c r="K382" s="12" t="n">
        <v>3.74338359673281</v>
      </c>
      <c r="L382" s="12" t="n">
        <v>3.31179835359543</v>
      </c>
      <c r="M382" s="12" t="n">
        <v>3.51611549504166</v>
      </c>
      <c r="N382" s="12" t="n">
        <v>3.47208081212264</v>
      </c>
      <c r="O382" s="12" t="n">
        <v>3.47216784826729</v>
      </c>
      <c r="P382" s="12" t="n">
        <v>3.25362079255417</v>
      </c>
      <c r="Q382" s="12" t="n">
        <v>4.63940124363275</v>
      </c>
      <c r="R382" s="12" t="n">
        <v>3.36098875751327</v>
      </c>
      <c r="S382" s="12" t="n">
        <v>3.65622035437606</v>
      </c>
      <c r="T382" s="12" t="n">
        <v>5.11973403598238</v>
      </c>
      <c r="U382" s="12" t="n">
        <v>2.95492573827163</v>
      </c>
      <c r="V382" s="12" t="n">
        <v>3.15017337624</v>
      </c>
      <c r="W382" s="12" t="n">
        <v>2.82664439654</v>
      </c>
      <c r="X382" s="12" t="n">
        <v>3.08284457295</v>
      </c>
      <c r="Y382" s="12" t="n">
        <v>3.55102037794</v>
      </c>
      <c r="Z382" s="12" t="n">
        <v>2.76923339389</v>
      </c>
      <c r="AA382" s="12" t="n">
        <v>0.70717740314</v>
      </c>
      <c r="AB382" s="13" t="n">
        <v>200.31049150141</v>
      </c>
    </row>
    <row r="383" customFormat="false" ht="12.75" hidden="false" customHeight="true" outlineLevel="0" collapsed="false">
      <c r="A383" s="9"/>
      <c r="B383" s="9"/>
      <c r="C383" s="10"/>
      <c r="D383" s="14" t="s">
        <v>33</v>
      </c>
      <c r="E383" s="15" t="n">
        <v>78.79641866567</v>
      </c>
      <c r="F383" s="15" t="n">
        <v>43.9483770524426</v>
      </c>
      <c r="G383" s="15" t="n">
        <v>87.92301128983</v>
      </c>
      <c r="H383" s="15" t="n">
        <v>31.86479377983</v>
      </c>
      <c r="I383" s="15" t="n">
        <v>44.1403985156574</v>
      </c>
      <c r="J383" s="15" t="n">
        <v>2.3748110500701</v>
      </c>
      <c r="K383" s="15" t="n">
        <v>2.75088094677294</v>
      </c>
      <c r="L383" s="15" t="n">
        <v>1.88672681119312</v>
      </c>
      <c r="M383" s="15" t="n">
        <v>1.71222373700862</v>
      </c>
      <c r="N383" s="15" t="n">
        <v>1.36204077452705</v>
      </c>
      <c r="O383" s="15" t="n">
        <v>2.84494610453437</v>
      </c>
      <c r="P383" s="15" t="n">
        <v>1.11459032935482</v>
      </c>
      <c r="Q383" s="15" t="n">
        <v>1.3401436591009</v>
      </c>
      <c r="R383" s="15" t="n">
        <v>1.60948959626943</v>
      </c>
      <c r="S383" s="15" t="n">
        <v>0.622772572735632</v>
      </c>
      <c r="T383" s="15" t="n">
        <v>0.467998098678124</v>
      </c>
      <c r="U383" s="15" t="n">
        <v>1.75275411081757</v>
      </c>
      <c r="V383" s="15" t="n">
        <v>4.76314173801</v>
      </c>
      <c r="W383" s="15" t="n">
        <v>0.71709532602</v>
      </c>
      <c r="X383" s="15" t="n">
        <v>0.75081057024</v>
      </c>
      <c r="Y383" s="15" t="n">
        <v>1.31117053292</v>
      </c>
      <c r="Z383" s="15" t="n">
        <v>0.47868915179</v>
      </c>
      <c r="AA383" s="15" t="n">
        <v>1.95107233572</v>
      </c>
      <c r="AB383" s="16" t="n">
        <v>316.484356749193</v>
      </c>
    </row>
    <row r="384" customFormat="false" ht="12.75" hidden="false" customHeight="true" outlineLevel="0" collapsed="false">
      <c r="A384" s="9"/>
      <c r="B384" s="9"/>
      <c r="C384" s="10"/>
      <c r="D384" s="17" t="s">
        <v>34</v>
      </c>
      <c r="E384" s="18" t="n">
        <v>320.38324959548</v>
      </c>
      <c r="F384" s="18" t="n">
        <v>47.7170419301822</v>
      </c>
      <c r="G384" s="18" t="n">
        <v>33.27579411873</v>
      </c>
      <c r="H384" s="18" t="n">
        <v>31.73118299789</v>
      </c>
      <c r="I384" s="18" t="n">
        <v>76.1354174150046</v>
      </c>
      <c r="J384" s="18" t="n">
        <v>8.74769863760444</v>
      </c>
      <c r="K384" s="18" t="n">
        <v>7.96422214462066</v>
      </c>
      <c r="L384" s="18" t="n">
        <v>6.65747815172513</v>
      </c>
      <c r="M384" s="18" t="n">
        <v>7.14885191746989</v>
      </c>
      <c r="N384" s="18" t="n">
        <v>7.04443868168654</v>
      </c>
      <c r="O384" s="18" t="n">
        <v>5.92363598565072</v>
      </c>
      <c r="P384" s="18" t="n">
        <v>7.61385013317101</v>
      </c>
      <c r="Q384" s="18" t="n">
        <v>5.45891377929382</v>
      </c>
      <c r="R384" s="18" t="n">
        <v>8.04015004011602</v>
      </c>
      <c r="S384" s="18" t="n">
        <v>5.96041575292874</v>
      </c>
      <c r="T384" s="18" t="n">
        <v>7.40227455392051</v>
      </c>
      <c r="U384" s="18" t="n">
        <v>7.85220958334002</v>
      </c>
      <c r="V384" s="18" t="n">
        <v>4.76466863877</v>
      </c>
      <c r="W384" s="18" t="n">
        <v>5.88194416892</v>
      </c>
      <c r="X384" s="18" t="n">
        <v>6.47626943114</v>
      </c>
      <c r="Y384" s="18" t="n">
        <v>6.33428341387</v>
      </c>
      <c r="Z384" s="18" t="n">
        <v>7.63212581889</v>
      </c>
      <c r="AA384" s="18" t="n">
        <v>1.2636804415</v>
      </c>
      <c r="AB384" s="19" t="n">
        <v>627.409797331904</v>
      </c>
    </row>
    <row r="385" customFormat="false" ht="12.75" hidden="false" customHeight="true" outlineLevel="0" collapsed="false">
      <c r="A385" s="9"/>
      <c r="B385" s="9"/>
      <c r="C385" s="10"/>
      <c r="D385" s="10" t="s">
        <v>35</v>
      </c>
      <c r="E385" s="20" t="n">
        <v>412.7287414982</v>
      </c>
      <c r="F385" s="20" t="n">
        <v>109.635481937529</v>
      </c>
      <c r="G385" s="20" t="n">
        <v>152.68720363395</v>
      </c>
      <c r="H385" s="20" t="n">
        <v>81.44679606134</v>
      </c>
      <c r="I385" s="20" t="n">
        <v>180.407924583729</v>
      </c>
      <c r="J385" s="20" t="n">
        <v>13.8550082862645</v>
      </c>
      <c r="K385" s="20" t="n">
        <v>14.4584866881264</v>
      </c>
      <c r="L385" s="20" t="n">
        <v>11.8560033165137</v>
      </c>
      <c r="M385" s="20" t="n">
        <v>12.3771911495202</v>
      </c>
      <c r="N385" s="20" t="n">
        <v>11.8785602683362</v>
      </c>
      <c r="O385" s="20" t="n">
        <v>12.2407499384524</v>
      </c>
      <c r="P385" s="20" t="n">
        <v>11.98206125508</v>
      </c>
      <c r="Q385" s="20" t="n">
        <v>11.4384586820275</v>
      </c>
      <c r="R385" s="20" t="n">
        <v>13.0106283938987</v>
      </c>
      <c r="S385" s="20" t="n">
        <v>10.2394086800404</v>
      </c>
      <c r="T385" s="20" t="n">
        <v>12.990006688581</v>
      </c>
      <c r="U385" s="20" t="n">
        <v>12.5598894324292</v>
      </c>
      <c r="V385" s="20" t="n">
        <v>12.67798375302</v>
      </c>
      <c r="W385" s="20" t="n">
        <v>9.42568389148</v>
      </c>
      <c r="X385" s="20" t="n">
        <v>10.30992457433</v>
      </c>
      <c r="Y385" s="20" t="n">
        <v>11.19647432473</v>
      </c>
      <c r="Z385" s="20" t="n">
        <v>10.88004836457</v>
      </c>
      <c r="AA385" s="20" t="n">
        <v>3.92193018036</v>
      </c>
      <c r="AB385" s="21" t="n">
        <v>1144.20464558251</v>
      </c>
    </row>
    <row r="386" customFormat="false" ht="12.75" hidden="false" customHeight="true" outlineLevel="0" collapsed="false">
      <c r="A386" s="9"/>
      <c r="B386" s="9"/>
      <c r="C386" s="10" t="s">
        <v>36</v>
      </c>
      <c r="D386" s="11" t="s">
        <v>32</v>
      </c>
      <c r="E386" s="12" t="n">
        <v>107.42395561356</v>
      </c>
      <c r="F386" s="12" t="n">
        <v>168.93933112111</v>
      </c>
      <c r="G386" s="12" t="n">
        <v>1284.95092636472</v>
      </c>
      <c r="H386" s="12" t="n">
        <v>1509.76330677983</v>
      </c>
      <c r="I386" s="12" t="n">
        <v>2063.91595085664</v>
      </c>
      <c r="J386" s="12" t="n">
        <v>305.761823756666</v>
      </c>
      <c r="K386" s="12" t="n">
        <v>325.899096612709</v>
      </c>
      <c r="L386" s="12" t="n">
        <v>270.519347060975</v>
      </c>
      <c r="M386" s="12" t="n">
        <v>287.013135522942</v>
      </c>
      <c r="N386" s="12" t="n">
        <v>172.723081745867</v>
      </c>
      <c r="O386" s="12" t="n">
        <v>256.938173011681</v>
      </c>
      <c r="P386" s="12" t="n">
        <v>224.199508183421</v>
      </c>
      <c r="Q386" s="12" t="n">
        <v>253.49328964568</v>
      </c>
      <c r="R386" s="12" t="n">
        <v>229.248870374967</v>
      </c>
      <c r="S386" s="12" t="n">
        <v>261.164554493032</v>
      </c>
      <c r="T386" s="12" t="n">
        <v>232.07379926154</v>
      </c>
      <c r="U386" s="12" t="n">
        <v>136.971575224569</v>
      </c>
      <c r="V386" s="12" t="n">
        <v>138.33317469375</v>
      </c>
      <c r="W386" s="12" t="n">
        <v>143.67871034257</v>
      </c>
      <c r="X386" s="12" t="n">
        <v>138.01006284254</v>
      </c>
      <c r="Y386" s="12" t="n">
        <v>110.49858211089</v>
      </c>
      <c r="Z386" s="12" t="n">
        <v>145.97011460224</v>
      </c>
      <c r="AA386" s="12" t="n">
        <v>34.97619945502</v>
      </c>
      <c r="AB386" s="13" t="n">
        <v>8802.46656967692</v>
      </c>
    </row>
    <row r="387" customFormat="false" ht="12.75" hidden="false" customHeight="true" outlineLevel="0" collapsed="false">
      <c r="A387" s="9"/>
      <c r="B387" s="9"/>
      <c r="C387" s="10"/>
      <c r="D387" s="14" t="s">
        <v>33</v>
      </c>
      <c r="E387" s="15" t="n">
        <v>412.6957833365</v>
      </c>
      <c r="F387" s="15" t="n">
        <v>395.17223327572</v>
      </c>
      <c r="G387" s="15" t="n">
        <v>2565.62440173019</v>
      </c>
      <c r="H387" s="15" t="n">
        <v>2669.04374410725</v>
      </c>
      <c r="I387" s="15" t="n">
        <v>2607.56647039412</v>
      </c>
      <c r="J387" s="15" t="n">
        <v>331.363206360706</v>
      </c>
      <c r="K387" s="15" t="n">
        <v>359.739705007959</v>
      </c>
      <c r="L387" s="15" t="n">
        <v>276.417291277888</v>
      </c>
      <c r="M387" s="15" t="n">
        <v>171.67739628049</v>
      </c>
      <c r="N387" s="15" t="n">
        <v>191.752547924819</v>
      </c>
      <c r="O387" s="15" t="n">
        <v>199.656280174852</v>
      </c>
      <c r="P387" s="15" t="n">
        <v>207.387693511588</v>
      </c>
      <c r="Q387" s="15" t="n">
        <v>226.718703899079</v>
      </c>
      <c r="R387" s="15" t="n">
        <v>173.4118819648</v>
      </c>
      <c r="S387" s="15" t="n">
        <v>151.583301789519</v>
      </c>
      <c r="T387" s="15" t="n">
        <v>111.434776113167</v>
      </c>
      <c r="U387" s="15" t="n">
        <v>98.21777180705</v>
      </c>
      <c r="V387" s="15" t="n">
        <v>187.21558930625</v>
      </c>
      <c r="W387" s="15" t="n">
        <v>141.11698640203</v>
      </c>
      <c r="X387" s="15" t="n">
        <v>205.72409698416</v>
      </c>
      <c r="Y387" s="15" t="n">
        <v>136.91869937924</v>
      </c>
      <c r="Z387" s="15" t="n">
        <v>306.1380332143</v>
      </c>
      <c r="AA387" s="15" t="n">
        <v>92.45035039193</v>
      </c>
      <c r="AB387" s="16" t="n">
        <v>12219.0269446336</v>
      </c>
    </row>
    <row r="388" customFormat="false" ht="12.75" hidden="false" customHeight="true" outlineLevel="0" collapsed="false">
      <c r="A388" s="9"/>
      <c r="B388" s="9"/>
      <c r="C388" s="10"/>
      <c r="D388" s="17" t="s">
        <v>34</v>
      </c>
      <c r="E388" s="18" t="n">
        <v>53.62021917114</v>
      </c>
      <c r="F388" s="18" t="n">
        <v>93.99004427182</v>
      </c>
      <c r="G388" s="18" t="n">
        <v>697.06299498629</v>
      </c>
      <c r="H388" s="18" t="n">
        <v>885.470493912615</v>
      </c>
      <c r="I388" s="18" t="n">
        <v>1414.55223948488</v>
      </c>
      <c r="J388" s="18" t="n">
        <v>161.801401095292</v>
      </c>
      <c r="K388" s="18" t="n">
        <v>161.662760100936</v>
      </c>
      <c r="L388" s="18" t="n">
        <v>196.87565179277</v>
      </c>
      <c r="M388" s="18" t="n">
        <v>172.877026975667</v>
      </c>
      <c r="N388" s="18" t="n">
        <v>115.21086448237</v>
      </c>
      <c r="O388" s="18" t="n">
        <v>185.790129707698</v>
      </c>
      <c r="P388" s="18" t="n">
        <v>183.287484931788</v>
      </c>
      <c r="Q388" s="18" t="n">
        <v>161.883366246908</v>
      </c>
      <c r="R388" s="18" t="n">
        <v>138.995368168942</v>
      </c>
      <c r="S388" s="18" t="n">
        <v>151.569142159722</v>
      </c>
      <c r="T388" s="18" t="n">
        <v>157.040419289559</v>
      </c>
      <c r="U388" s="18" t="n">
        <v>147.967063523015</v>
      </c>
      <c r="V388" s="18" t="n">
        <v>135.62407985709</v>
      </c>
      <c r="W388" s="18" t="n">
        <v>142.098112568</v>
      </c>
      <c r="X388" s="18" t="n">
        <v>155.85130096937</v>
      </c>
      <c r="Y388" s="18" t="n">
        <v>127.83256359799</v>
      </c>
      <c r="Z388" s="18" t="n">
        <v>119.19545700558</v>
      </c>
      <c r="AA388" s="18" t="n">
        <v>10.68103467083</v>
      </c>
      <c r="AB388" s="19" t="n">
        <v>5770.93921897028</v>
      </c>
    </row>
    <row r="389" customFormat="false" ht="12.75" hidden="false" customHeight="true" outlineLevel="0" collapsed="false">
      <c r="A389" s="9"/>
      <c r="B389" s="9"/>
      <c r="C389" s="10"/>
      <c r="D389" s="10" t="s">
        <v>35</v>
      </c>
      <c r="E389" s="20" t="n">
        <v>573.7399581212</v>
      </c>
      <c r="F389" s="20" t="n">
        <v>658.10160866865</v>
      </c>
      <c r="G389" s="20" t="n">
        <v>4547.6383230812</v>
      </c>
      <c r="H389" s="20" t="n">
        <v>5064.2775447997</v>
      </c>
      <c r="I389" s="20" t="n">
        <v>6086.03466073564</v>
      </c>
      <c r="J389" s="20" t="n">
        <v>798.926431212664</v>
      </c>
      <c r="K389" s="20" t="n">
        <v>847.301561721605</v>
      </c>
      <c r="L389" s="20" t="n">
        <v>743.812290131633</v>
      </c>
      <c r="M389" s="20" t="n">
        <v>631.5675587791</v>
      </c>
      <c r="N389" s="20" t="n">
        <v>479.686494153056</v>
      </c>
      <c r="O389" s="20" t="n">
        <v>642.384582894232</v>
      </c>
      <c r="P389" s="20" t="n">
        <v>614.874686626796</v>
      </c>
      <c r="Q389" s="20" t="n">
        <v>642.095359791667</v>
      </c>
      <c r="R389" s="20" t="n">
        <v>541.656120508708</v>
      </c>
      <c r="S389" s="20" t="n">
        <v>564.316998442274</v>
      </c>
      <c r="T389" s="20" t="n">
        <v>500.548994664266</v>
      </c>
      <c r="U389" s="20" t="n">
        <v>383.156410554634</v>
      </c>
      <c r="V389" s="20" t="n">
        <v>461.17284385709</v>
      </c>
      <c r="W389" s="20" t="n">
        <v>426.8938093126</v>
      </c>
      <c r="X389" s="20" t="n">
        <v>499.58546079607</v>
      </c>
      <c r="Y389" s="20" t="n">
        <v>375.24984508812</v>
      </c>
      <c r="Z389" s="20" t="n">
        <v>571.30360482212</v>
      </c>
      <c r="AA389" s="20" t="n">
        <v>138.10758451778</v>
      </c>
      <c r="AB389" s="21" t="n">
        <v>26792.4327332808</v>
      </c>
    </row>
    <row r="390" customFormat="false" ht="12.75" hidden="false" customHeight="true" outlineLevel="0" collapsed="false">
      <c r="A390" s="9"/>
      <c r="B390" s="9"/>
      <c r="C390" s="10" t="s">
        <v>28</v>
      </c>
      <c r="D390" s="11" t="s">
        <v>32</v>
      </c>
      <c r="E390" s="12" t="n">
        <v>1.5653</v>
      </c>
      <c r="F390" s="12" t="n">
        <v>6.5744</v>
      </c>
      <c r="G390" s="12" t="n">
        <v>18.2113710527</v>
      </c>
      <c r="H390" s="12" t="n">
        <v>3.40696886008382</v>
      </c>
      <c r="I390" s="12" t="n">
        <v>3.68405862706785</v>
      </c>
      <c r="J390" s="12" t="n">
        <v>0.573392259441626</v>
      </c>
      <c r="K390" s="12" t="n">
        <v>0.72539269523868</v>
      </c>
      <c r="L390" s="12" t="n">
        <v>0.495087169742327</v>
      </c>
      <c r="M390" s="12" t="n">
        <v>0.531098926785257</v>
      </c>
      <c r="N390" s="12" t="n">
        <v>0.47912692976211</v>
      </c>
      <c r="O390" s="12" t="n">
        <v>5.68867676509893</v>
      </c>
      <c r="P390" s="12" t="n">
        <v>3.77146832589389</v>
      </c>
      <c r="Q390" s="12" t="n">
        <v>2.15307083553319</v>
      </c>
      <c r="R390" s="12" t="n">
        <v>2.09965589660398</v>
      </c>
      <c r="S390" s="12" t="n">
        <v>3.28441454309001</v>
      </c>
      <c r="T390" s="12" t="n">
        <v>0</v>
      </c>
      <c r="U390" s="12" t="n">
        <v>0.0208</v>
      </c>
      <c r="V390" s="12" t="n">
        <v>0</v>
      </c>
      <c r="W390" s="12" t="n">
        <v>7.7</v>
      </c>
      <c r="X390" s="12" t="n">
        <v>5.2432</v>
      </c>
      <c r="Y390" s="12" t="n">
        <v>0.4349</v>
      </c>
      <c r="Z390" s="12" t="n">
        <v>1.5412</v>
      </c>
      <c r="AA390" s="12" t="n">
        <v>53.77909292153</v>
      </c>
      <c r="AB390" s="13" t="n">
        <v>121.962675808572</v>
      </c>
    </row>
    <row r="391" customFormat="false" ht="12.75" hidden="false" customHeight="true" outlineLevel="0" collapsed="false">
      <c r="A391" s="9"/>
      <c r="B391" s="9"/>
      <c r="C391" s="10"/>
      <c r="D391" s="14" t="s">
        <v>33</v>
      </c>
      <c r="E391" s="15" t="n">
        <v>67.59259142858</v>
      </c>
      <c r="F391" s="15" t="n">
        <v>25.7068</v>
      </c>
      <c r="G391" s="15" t="n">
        <v>103.62193328488</v>
      </c>
      <c r="H391" s="15" t="n">
        <v>12.8479944037079</v>
      </c>
      <c r="I391" s="15" t="n">
        <v>9.98416170837167</v>
      </c>
      <c r="J391" s="15" t="n">
        <v>0.929727343866215</v>
      </c>
      <c r="K391" s="15" t="n">
        <v>1.21188214747601</v>
      </c>
      <c r="L391" s="15" t="n">
        <v>0.823298070140574</v>
      </c>
      <c r="M391" s="15" t="n">
        <v>0.502318295029735</v>
      </c>
      <c r="N391" s="15" t="n">
        <v>0.604971557277462</v>
      </c>
      <c r="O391" s="15" t="n">
        <v>0.377657803647293</v>
      </c>
      <c r="P391" s="15" t="n">
        <v>0.445907651021911</v>
      </c>
      <c r="Q391" s="15" t="n">
        <v>0.493753779356548</v>
      </c>
      <c r="R391" s="15" t="n">
        <v>0.402654018182938</v>
      </c>
      <c r="S391" s="15" t="n">
        <v>0.22417234133131</v>
      </c>
      <c r="T391" s="15" t="n">
        <v>0</v>
      </c>
      <c r="U391" s="15" t="n">
        <v>0</v>
      </c>
      <c r="V391" s="15" t="n">
        <v>11.45674091523</v>
      </c>
      <c r="W391" s="15" t="n">
        <v>0</v>
      </c>
      <c r="X391" s="15" t="n">
        <v>34.2374190475</v>
      </c>
      <c r="Y391" s="15" t="n">
        <v>0.3369</v>
      </c>
      <c r="Z391" s="15" t="n">
        <v>0</v>
      </c>
      <c r="AA391" s="15" t="n">
        <v>46.05344229673</v>
      </c>
      <c r="AB391" s="16" t="n">
        <v>317.85432609233</v>
      </c>
    </row>
    <row r="392" customFormat="false" ht="12.75" hidden="false" customHeight="true" outlineLevel="0" collapsed="false">
      <c r="A392" s="9"/>
      <c r="B392" s="9"/>
      <c r="C392" s="10"/>
      <c r="D392" s="17" t="s">
        <v>34</v>
      </c>
      <c r="E392" s="18" t="n">
        <v>0.1419</v>
      </c>
      <c r="F392" s="18" t="n">
        <v>4.50891397688</v>
      </c>
      <c r="G392" s="18" t="n">
        <v>0.66879290781</v>
      </c>
      <c r="H392" s="18" t="n">
        <v>1.37816390678951</v>
      </c>
      <c r="I392" s="18" t="n">
        <v>3.36152324517774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.537528602525182</v>
      </c>
      <c r="P392" s="18" t="n">
        <v>0.472422126722144</v>
      </c>
      <c r="Q392" s="18" t="n">
        <v>0.380316186930528</v>
      </c>
      <c r="R392" s="18" t="n">
        <v>0.373645468490175</v>
      </c>
      <c r="S392" s="18" t="n">
        <v>0.532636167331972</v>
      </c>
      <c r="T392" s="18" t="n">
        <v>0.662</v>
      </c>
      <c r="U392" s="18" t="n">
        <v>0.3316094191</v>
      </c>
      <c r="V392" s="18" t="n">
        <v>0.5564</v>
      </c>
      <c r="W392" s="18" t="n">
        <v>0.09445833333</v>
      </c>
      <c r="X392" s="18" t="n">
        <v>0</v>
      </c>
      <c r="Y392" s="18" t="n">
        <v>1.0815</v>
      </c>
      <c r="Z392" s="18" t="n">
        <v>0</v>
      </c>
      <c r="AA392" s="18" t="n">
        <v>9.03613036941</v>
      </c>
      <c r="AB392" s="19" t="n">
        <v>24.1179407104972</v>
      </c>
    </row>
    <row r="393" customFormat="false" ht="12.75" hidden="false" customHeight="true" outlineLevel="0" collapsed="false">
      <c r="A393" s="9"/>
      <c r="B393" s="9"/>
      <c r="C393" s="10"/>
      <c r="D393" s="10" t="s">
        <v>35</v>
      </c>
      <c r="E393" s="20" t="n">
        <v>69.29979142858</v>
      </c>
      <c r="F393" s="20" t="n">
        <v>36.79011397688</v>
      </c>
      <c r="G393" s="20" t="n">
        <v>122.50209724539</v>
      </c>
      <c r="H393" s="20" t="n">
        <v>17.6331271705812</v>
      </c>
      <c r="I393" s="20" t="n">
        <v>17.0297435806173</v>
      </c>
      <c r="J393" s="20" t="n">
        <v>1.50311960330784</v>
      </c>
      <c r="K393" s="20" t="n">
        <v>1.93727484271469</v>
      </c>
      <c r="L393" s="20" t="n">
        <v>1.3183852398829</v>
      </c>
      <c r="M393" s="20" t="n">
        <v>1.03341722181499</v>
      </c>
      <c r="N393" s="20" t="n">
        <v>1.08409848703957</v>
      </c>
      <c r="O393" s="20" t="n">
        <v>6.6038631712714</v>
      </c>
      <c r="P393" s="20" t="n">
        <v>4.68979810363794</v>
      </c>
      <c r="Q393" s="20" t="n">
        <v>3.02714080182027</v>
      </c>
      <c r="R393" s="20" t="n">
        <v>2.87595538327709</v>
      </c>
      <c r="S393" s="20" t="n">
        <v>4.0412230517533</v>
      </c>
      <c r="T393" s="20" t="n">
        <v>0.662</v>
      </c>
      <c r="U393" s="20" t="n">
        <v>0.3524094191</v>
      </c>
      <c r="V393" s="20" t="n">
        <v>12.01314091523</v>
      </c>
      <c r="W393" s="20" t="n">
        <v>7.79445833333</v>
      </c>
      <c r="X393" s="20" t="n">
        <v>39.4806190475</v>
      </c>
      <c r="Y393" s="20" t="n">
        <v>1.8533</v>
      </c>
      <c r="Z393" s="20" t="n">
        <v>1.5412</v>
      </c>
      <c r="AA393" s="20" t="n">
        <v>108.86866558767</v>
      </c>
      <c r="AB393" s="21" t="n">
        <v>463.934942611399</v>
      </c>
    </row>
    <row r="394" customFormat="false" ht="12.75" hidden="false" customHeight="true" outlineLevel="0" collapsed="false">
      <c r="A394" s="9"/>
      <c r="B394" s="9"/>
      <c r="C394" s="10" t="s">
        <v>29</v>
      </c>
      <c r="D394" s="10"/>
      <c r="E394" s="20" t="n">
        <v>1055.76849104798</v>
      </c>
      <c r="F394" s="20" t="n">
        <v>804.527204583059</v>
      </c>
      <c r="G394" s="20" t="n">
        <v>4822.82762396054</v>
      </c>
      <c r="H394" s="20" t="n">
        <v>5163.35746803162</v>
      </c>
      <c r="I394" s="20" t="n">
        <v>6283.47232889998</v>
      </c>
      <c r="J394" s="20" t="n">
        <v>814.284559102237</v>
      </c>
      <c r="K394" s="20" t="n">
        <v>863.697323252446</v>
      </c>
      <c r="L394" s="20" t="n">
        <v>756.986678688029</v>
      </c>
      <c r="M394" s="20" t="n">
        <v>644.978167150435</v>
      </c>
      <c r="N394" s="20" t="n">
        <v>492.649152908432</v>
      </c>
      <c r="O394" s="20" t="n">
        <v>661.229196003955</v>
      </c>
      <c r="P394" s="20" t="n">
        <v>631.546545985514</v>
      </c>
      <c r="Q394" s="20" t="n">
        <v>656.560959275515</v>
      </c>
      <c r="R394" s="20" t="n">
        <v>557.542704285884</v>
      </c>
      <c r="S394" s="20" t="n">
        <v>578.597630174067</v>
      </c>
      <c r="T394" s="20" t="n">
        <v>514.201001352847</v>
      </c>
      <c r="U394" s="20" t="n">
        <v>396.068709406164</v>
      </c>
      <c r="V394" s="20" t="n">
        <v>485.86396852534</v>
      </c>
      <c r="W394" s="20" t="n">
        <v>444.11395153741</v>
      </c>
      <c r="X394" s="20" t="n">
        <v>549.3760044179</v>
      </c>
      <c r="Y394" s="20" t="n">
        <v>388.29961941285</v>
      </c>
      <c r="Z394" s="20" t="n">
        <v>583.72485318669</v>
      </c>
      <c r="AA394" s="20" t="n">
        <v>250.89818028581</v>
      </c>
      <c r="AB394" s="21" t="n">
        <v>28400.5723214747</v>
      </c>
    </row>
    <row r="395" customFormat="false" ht="12.75" hidden="false" customHeight="true" outlineLevel="0" collapsed="false">
      <c r="A395" s="22"/>
      <c r="B395" s="23" t="s">
        <v>66</v>
      </c>
      <c r="C395" s="10" t="s">
        <v>31</v>
      </c>
      <c r="D395" s="11" t="s">
        <v>32</v>
      </c>
      <c r="E395" s="12" t="n">
        <v>1.16787668314</v>
      </c>
      <c r="F395" s="12" t="n">
        <v>0.272776291158783</v>
      </c>
      <c r="G395" s="12" t="n">
        <v>0.61236150083</v>
      </c>
      <c r="H395" s="12" t="n">
        <v>0.8915185825</v>
      </c>
      <c r="I395" s="12" t="n">
        <v>3.78568322677245</v>
      </c>
      <c r="J395" s="12" t="n">
        <v>0.281556704520105</v>
      </c>
      <c r="K395" s="12" t="n">
        <v>0.40622466613743</v>
      </c>
      <c r="L395" s="12" t="n">
        <v>0.2686585114635</v>
      </c>
      <c r="M395" s="12" t="n">
        <v>0.294205400729744</v>
      </c>
      <c r="N395" s="12" t="n">
        <v>0.335441366655639</v>
      </c>
      <c r="O395" s="12" t="n">
        <v>0.246393059810481</v>
      </c>
      <c r="P395" s="12" t="n">
        <v>0.590946345037532</v>
      </c>
      <c r="Q395" s="12" t="n">
        <v>0.659795011758507</v>
      </c>
      <c r="R395" s="12" t="n">
        <v>0.447019806850631</v>
      </c>
      <c r="S395" s="12" t="n">
        <v>0.686430123833838</v>
      </c>
      <c r="T395" s="12" t="n">
        <v>0.490811994724168</v>
      </c>
      <c r="U395" s="12" t="n">
        <v>0.303158987624287</v>
      </c>
      <c r="V395" s="12" t="n">
        <v>0.279322</v>
      </c>
      <c r="W395" s="12" t="n">
        <v>0.3267</v>
      </c>
      <c r="X395" s="12" t="n">
        <v>0.41769644969</v>
      </c>
      <c r="Y395" s="12" t="n">
        <v>0.33775645448</v>
      </c>
      <c r="Z395" s="12" t="n">
        <v>0.33936923078</v>
      </c>
      <c r="AA395" s="12" t="n">
        <v>0</v>
      </c>
      <c r="AB395" s="13" t="n">
        <v>13.4417023984971</v>
      </c>
    </row>
    <row r="396" customFormat="false" ht="12.75" hidden="false" customHeight="true" outlineLevel="0" collapsed="false">
      <c r="A396" s="22"/>
      <c r="B396" s="23"/>
      <c r="C396" s="10"/>
      <c r="D396" s="14" t="s">
        <v>33</v>
      </c>
      <c r="E396" s="15" t="n">
        <v>7.17432483927</v>
      </c>
      <c r="F396" s="15" t="n">
        <v>0.752808362208743</v>
      </c>
      <c r="G396" s="15" t="n">
        <v>6.3001222689</v>
      </c>
      <c r="H396" s="15" t="n">
        <v>1.93679483199</v>
      </c>
      <c r="I396" s="15" t="n">
        <v>2.37712370226408</v>
      </c>
      <c r="J396" s="15" t="n">
        <v>0.746402432775444</v>
      </c>
      <c r="K396" s="15" t="n">
        <v>0.211154877975428</v>
      </c>
      <c r="L396" s="15" t="n">
        <v>0.197070717239886</v>
      </c>
      <c r="M396" s="15" t="n">
        <v>0.344873222760808</v>
      </c>
      <c r="N396" s="15" t="n">
        <v>0.317933423793043</v>
      </c>
      <c r="O396" s="15" t="n">
        <v>0.759331818541006</v>
      </c>
      <c r="P396" s="15" t="n">
        <v>0.200239654618524</v>
      </c>
      <c r="Q396" s="15" t="n">
        <v>0.0476688293989651</v>
      </c>
      <c r="R396" s="15" t="n">
        <v>0.532401758658636</v>
      </c>
      <c r="S396" s="15" t="n">
        <v>0.0663860487796585</v>
      </c>
      <c r="T396" s="15" t="n">
        <v>0.0308507050379135</v>
      </c>
      <c r="U396" s="15" t="n">
        <v>0.034960519570379</v>
      </c>
      <c r="V396" s="15" t="n">
        <v>0.0643</v>
      </c>
      <c r="W396" s="15" t="n">
        <v>0.07268837208</v>
      </c>
      <c r="X396" s="15" t="n">
        <v>0.0293</v>
      </c>
      <c r="Y396" s="15" t="n">
        <v>0.0719</v>
      </c>
      <c r="Z396" s="15" t="n">
        <v>0.10572441858</v>
      </c>
      <c r="AA396" s="15" t="n">
        <v>0</v>
      </c>
      <c r="AB396" s="16" t="n">
        <v>22.3743608044425</v>
      </c>
    </row>
    <row r="397" customFormat="false" ht="12.75" hidden="false" customHeight="true" outlineLevel="0" collapsed="false">
      <c r="A397" s="22"/>
      <c r="B397" s="23"/>
      <c r="C397" s="10"/>
      <c r="D397" s="17" t="s">
        <v>34</v>
      </c>
      <c r="E397" s="18" t="n">
        <v>46.61681779734</v>
      </c>
      <c r="F397" s="18" t="n">
        <v>1.80186727455155</v>
      </c>
      <c r="G397" s="18" t="n">
        <v>1.92481507748</v>
      </c>
      <c r="H397" s="18" t="n">
        <v>2.65980893246</v>
      </c>
      <c r="I397" s="18" t="n">
        <v>7.07037731645813</v>
      </c>
      <c r="J397" s="18" t="n">
        <v>0.999134508536525</v>
      </c>
      <c r="K397" s="18" t="n">
        <v>0.800106779300928</v>
      </c>
      <c r="L397" s="18" t="n">
        <v>1.10439349844328</v>
      </c>
      <c r="M397" s="18" t="n">
        <v>0.893743485260346</v>
      </c>
      <c r="N397" s="18" t="n">
        <v>0.970856400038214</v>
      </c>
      <c r="O397" s="18" t="n">
        <v>0.610764542335389</v>
      </c>
      <c r="P397" s="18" t="n">
        <v>1.51397338901644</v>
      </c>
      <c r="Q397" s="18" t="n">
        <v>0.868720634624493</v>
      </c>
      <c r="R397" s="18" t="n">
        <v>1.01090280339657</v>
      </c>
      <c r="S397" s="18" t="n">
        <v>1.0291432973653</v>
      </c>
      <c r="T397" s="18" t="n">
        <v>1.16873578278581</v>
      </c>
      <c r="U397" s="18" t="n">
        <v>1.89391661076135</v>
      </c>
      <c r="V397" s="18" t="n">
        <v>1.13576631705</v>
      </c>
      <c r="W397" s="18" t="n">
        <v>1.20570396862</v>
      </c>
      <c r="X397" s="18" t="n">
        <v>1.05540073616</v>
      </c>
      <c r="Y397" s="18" t="n">
        <v>0.95204733222</v>
      </c>
      <c r="Z397" s="18" t="n">
        <v>1.46060287073</v>
      </c>
      <c r="AA397" s="18" t="n">
        <v>0.19556701034</v>
      </c>
      <c r="AB397" s="19" t="n">
        <v>78.9431663652743</v>
      </c>
    </row>
    <row r="398" customFormat="false" ht="12.75" hidden="false" customHeight="true" outlineLevel="0" collapsed="false">
      <c r="A398" s="22"/>
      <c r="B398" s="23"/>
      <c r="C398" s="10"/>
      <c r="D398" s="10" t="s">
        <v>35</v>
      </c>
      <c r="E398" s="20" t="n">
        <v>54.95901931975</v>
      </c>
      <c r="F398" s="20" t="n">
        <v>2.82745192791907</v>
      </c>
      <c r="G398" s="20" t="n">
        <v>8.83729884721</v>
      </c>
      <c r="H398" s="20" t="n">
        <v>5.48812234695</v>
      </c>
      <c r="I398" s="20" t="n">
        <v>13.2331842454947</v>
      </c>
      <c r="J398" s="20" t="n">
        <v>2.02709364583207</v>
      </c>
      <c r="K398" s="20" t="n">
        <v>1.41748632341379</v>
      </c>
      <c r="L398" s="20" t="n">
        <v>1.57012272714667</v>
      </c>
      <c r="M398" s="20" t="n">
        <v>1.5328221087509</v>
      </c>
      <c r="N398" s="20" t="n">
        <v>1.6242311904869</v>
      </c>
      <c r="O398" s="20" t="n">
        <v>1.61648942068688</v>
      </c>
      <c r="P398" s="20" t="n">
        <v>2.30515938867249</v>
      </c>
      <c r="Q398" s="20" t="n">
        <v>1.57618447578197</v>
      </c>
      <c r="R398" s="20" t="n">
        <v>1.99032436890584</v>
      </c>
      <c r="S398" s="20" t="n">
        <v>1.7819594699788</v>
      </c>
      <c r="T398" s="20" t="n">
        <v>1.69039848254789</v>
      </c>
      <c r="U398" s="20" t="n">
        <v>2.23203611795602</v>
      </c>
      <c r="V398" s="20" t="n">
        <v>1.47938831705</v>
      </c>
      <c r="W398" s="20" t="n">
        <v>1.6050923407</v>
      </c>
      <c r="X398" s="20" t="n">
        <v>1.50239718585</v>
      </c>
      <c r="Y398" s="20" t="n">
        <v>1.3617037867</v>
      </c>
      <c r="Z398" s="20" t="n">
        <v>1.90569652009</v>
      </c>
      <c r="AA398" s="20" t="n">
        <v>0.19556701034</v>
      </c>
      <c r="AB398" s="21" t="n">
        <v>114.759229568214</v>
      </c>
    </row>
    <row r="399" customFormat="false" ht="12.75" hidden="false" customHeight="true" outlineLevel="0" collapsed="false">
      <c r="A399" s="22"/>
      <c r="B399" s="23"/>
      <c r="C399" s="10" t="s">
        <v>36</v>
      </c>
      <c r="D399" s="11" t="s">
        <v>32</v>
      </c>
      <c r="E399" s="12" t="n">
        <v>4.42517072051</v>
      </c>
      <c r="F399" s="12" t="n">
        <v>1.96807884053</v>
      </c>
      <c r="G399" s="12" t="n">
        <v>32.80924665762</v>
      </c>
      <c r="H399" s="12" t="n">
        <v>81.0427146363693</v>
      </c>
      <c r="I399" s="12" t="n">
        <v>117.742221934083</v>
      </c>
      <c r="J399" s="12" t="n">
        <v>15.6141644723838</v>
      </c>
      <c r="K399" s="12" t="n">
        <v>8.11007996028588</v>
      </c>
      <c r="L399" s="12" t="n">
        <v>9.80038164528839</v>
      </c>
      <c r="M399" s="12" t="n">
        <v>15.937597983292</v>
      </c>
      <c r="N399" s="12" t="n">
        <v>11.784816605115</v>
      </c>
      <c r="O399" s="12" t="n">
        <v>37.6421117640439</v>
      </c>
      <c r="P399" s="12" t="n">
        <v>23.6015098507682</v>
      </c>
      <c r="Q399" s="12" t="n">
        <v>12.3784357317886</v>
      </c>
      <c r="R399" s="12" t="n">
        <v>12.8849620195424</v>
      </c>
      <c r="S399" s="12" t="n">
        <v>20.3601744567696</v>
      </c>
      <c r="T399" s="12" t="n">
        <v>8.99159226332137</v>
      </c>
      <c r="U399" s="12" t="n">
        <v>10.0267264585953</v>
      </c>
      <c r="V399" s="12" t="n">
        <v>8.24436259886</v>
      </c>
      <c r="W399" s="12" t="n">
        <v>4.57719958672</v>
      </c>
      <c r="X399" s="12" t="n">
        <v>8.49278671205</v>
      </c>
      <c r="Y399" s="12" t="n">
        <v>7.23197851106</v>
      </c>
      <c r="Z399" s="12" t="n">
        <v>9.38586259391</v>
      </c>
      <c r="AA399" s="12" t="n">
        <v>5.09791123906</v>
      </c>
      <c r="AB399" s="13" t="n">
        <v>468.150087241966</v>
      </c>
    </row>
    <row r="400" customFormat="false" ht="12.75" hidden="false" customHeight="true" outlineLevel="0" collapsed="false">
      <c r="A400" s="22"/>
      <c r="B400" s="23"/>
      <c r="C400" s="10"/>
      <c r="D400" s="14" t="s">
        <v>33</v>
      </c>
      <c r="E400" s="15" t="n">
        <v>1.60734953845</v>
      </c>
      <c r="F400" s="15" t="n">
        <v>48.16085840785</v>
      </c>
      <c r="G400" s="15" t="n">
        <v>275.14139511589</v>
      </c>
      <c r="H400" s="15" t="n">
        <v>337.208205480999</v>
      </c>
      <c r="I400" s="15" t="n">
        <v>368.123948971276</v>
      </c>
      <c r="J400" s="15" t="n">
        <v>45.8625045837619</v>
      </c>
      <c r="K400" s="15" t="n">
        <v>43.6411529809085</v>
      </c>
      <c r="L400" s="15" t="n">
        <v>27.9835239552607</v>
      </c>
      <c r="M400" s="15" t="n">
        <v>13.0397422167042</v>
      </c>
      <c r="N400" s="15" t="n">
        <v>16.2775961743177</v>
      </c>
      <c r="O400" s="15" t="n">
        <v>31.3438562534443</v>
      </c>
      <c r="P400" s="15" t="n">
        <v>32.6641852785499</v>
      </c>
      <c r="Q400" s="15" t="n">
        <v>29.0237832638701</v>
      </c>
      <c r="R400" s="15" t="n">
        <v>12.2790999276327</v>
      </c>
      <c r="S400" s="15" t="n">
        <v>35.104172889637</v>
      </c>
      <c r="T400" s="15" t="n">
        <v>12.2610560168131</v>
      </c>
      <c r="U400" s="15" t="n">
        <v>10.6028011307345</v>
      </c>
      <c r="V400" s="15" t="n">
        <v>4.16254322588</v>
      </c>
      <c r="W400" s="15" t="n">
        <v>17.18865966258</v>
      </c>
      <c r="X400" s="15" t="n">
        <v>32.73976811764</v>
      </c>
      <c r="Y400" s="15" t="n">
        <v>22.0664364504</v>
      </c>
      <c r="Z400" s="15" t="n">
        <v>144.08034214949</v>
      </c>
      <c r="AA400" s="15" t="n">
        <v>4.7266531905</v>
      </c>
      <c r="AB400" s="16" t="n">
        <v>1565.28963498259</v>
      </c>
    </row>
    <row r="401" customFormat="false" ht="12.75" hidden="false" customHeight="true" outlineLevel="0" collapsed="false">
      <c r="A401" s="22"/>
      <c r="B401" s="23"/>
      <c r="C401" s="10"/>
      <c r="D401" s="17" t="s">
        <v>34</v>
      </c>
      <c r="E401" s="18" t="n">
        <v>0.29102926705</v>
      </c>
      <c r="F401" s="18" t="n">
        <v>1.0876541668</v>
      </c>
      <c r="G401" s="18" t="n">
        <v>15.04329636056</v>
      </c>
      <c r="H401" s="18" t="n">
        <v>34.5967960915946</v>
      </c>
      <c r="I401" s="18" t="n">
        <v>61.0057416317855</v>
      </c>
      <c r="J401" s="18" t="n">
        <v>20.2018848140182</v>
      </c>
      <c r="K401" s="18" t="n">
        <v>9.17976599862359</v>
      </c>
      <c r="L401" s="18" t="n">
        <v>7.41780048569693</v>
      </c>
      <c r="M401" s="18" t="n">
        <v>19.7263973636527</v>
      </c>
      <c r="N401" s="18" t="n">
        <v>8.44535997514941</v>
      </c>
      <c r="O401" s="18" t="n">
        <v>14.8392690508589</v>
      </c>
      <c r="P401" s="18" t="n">
        <v>6.53553453113582</v>
      </c>
      <c r="Q401" s="18" t="n">
        <v>13.4926818099214</v>
      </c>
      <c r="R401" s="18" t="n">
        <v>9.74328105682219</v>
      </c>
      <c r="S401" s="18" t="n">
        <v>7.79891814555113</v>
      </c>
      <c r="T401" s="18" t="n">
        <v>10.2737470198813</v>
      </c>
      <c r="U401" s="18" t="n">
        <v>10.7266718717928</v>
      </c>
      <c r="V401" s="18" t="n">
        <v>10.98358548987</v>
      </c>
      <c r="W401" s="18" t="n">
        <v>9.23355348527</v>
      </c>
      <c r="X401" s="18" t="n">
        <v>3.50852688674</v>
      </c>
      <c r="Y401" s="18" t="n">
        <v>9.98820518261</v>
      </c>
      <c r="Z401" s="18" t="n">
        <v>9.59456129825</v>
      </c>
      <c r="AA401" s="18" t="n">
        <v>0</v>
      </c>
      <c r="AB401" s="19" t="n">
        <v>293.714261983634</v>
      </c>
    </row>
    <row r="402" customFormat="false" ht="12.75" hidden="false" customHeight="true" outlineLevel="0" collapsed="false">
      <c r="A402" s="22"/>
      <c r="B402" s="23"/>
      <c r="C402" s="10"/>
      <c r="D402" s="10" t="s">
        <v>35</v>
      </c>
      <c r="E402" s="20" t="n">
        <v>6.32354952601</v>
      </c>
      <c r="F402" s="20" t="n">
        <v>51.21659141518</v>
      </c>
      <c r="G402" s="20" t="n">
        <v>322.99393813407</v>
      </c>
      <c r="H402" s="20" t="n">
        <v>452.847716208963</v>
      </c>
      <c r="I402" s="20" t="n">
        <v>546.871912537144</v>
      </c>
      <c r="J402" s="20" t="n">
        <v>81.6785538701639</v>
      </c>
      <c r="K402" s="20" t="n">
        <v>60.930998939818</v>
      </c>
      <c r="L402" s="20" t="n">
        <v>45.201706086246</v>
      </c>
      <c r="M402" s="20" t="n">
        <v>48.7037375636489</v>
      </c>
      <c r="N402" s="20" t="n">
        <v>36.5077727545821</v>
      </c>
      <c r="O402" s="20" t="n">
        <v>83.8252370683472</v>
      </c>
      <c r="P402" s="20" t="n">
        <v>62.8012296604539</v>
      </c>
      <c r="Q402" s="20" t="n">
        <v>54.89490080558</v>
      </c>
      <c r="R402" s="20" t="n">
        <v>34.9073430039972</v>
      </c>
      <c r="S402" s="20" t="n">
        <v>63.2632654919578</v>
      </c>
      <c r="T402" s="20" t="n">
        <v>31.5263953000157</v>
      </c>
      <c r="U402" s="20" t="n">
        <v>31.3561994611226</v>
      </c>
      <c r="V402" s="20" t="n">
        <v>23.39049131461</v>
      </c>
      <c r="W402" s="20" t="n">
        <v>30.99941273457</v>
      </c>
      <c r="X402" s="20" t="n">
        <v>44.74108171643</v>
      </c>
      <c r="Y402" s="20" t="n">
        <v>39.28662014407</v>
      </c>
      <c r="Z402" s="20" t="n">
        <v>163.06076604165</v>
      </c>
      <c r="AA402" s="20" t="n">
        <v>9.82456442956</v>
      </c>
      <c r="AB402" s="21" t="n">
        <v>2327.15398420819</v>
      </c>
    </row>
    <row r="403" customFormat="false" ht="12.75" hidden="false" customHeight="true" outlineLevel="0" collapsed="false">
      <c r="A403" s="22"/>
      <c r="B403" s="23"/>
      <c r="C403" s="10" t="s">
        <v>28</v>
      </c>
      <c r="D403" s="11" t="s">
        <v>32</v>
      </c>
      <c r="E403" s="12" t="n">
        <v>0</v>
      </c>
      <c r="F403" s="12" t="n">
        <v>0</v>
      </c>
      <c r="G403" s="12" t="n">
        <v>0</v>
      </c>
      <c r="H403" s="12" t="n">
        <v>1.52244880297036</v>
      </c>
      <c r="I403" s="12" t="n">
        <v>0</v>
      </c>
      <c r="J403" s="12" t="n">
        <v>0</v>
      </c>
      <c r="K403" s="12" t="n">
        <v>0</v>
      </c>
      <c r="L403" s="12" t="n">
        <v>0</v>
      </c>
      <c r="M403" s="12" t="n">
        <v>0</v>
      </c>
      <c r="N403" s="12" t="n">
        <v>0</v>
      </c>
      <c r="O403" s="12" t="n">
        <v>5.3514211130511</v>
      </c>
      <c r="P403" s="12" t="n">
        <v>3.37492257917863</v>
      </c>
      <c r="Q403" s="12" t="n">
        <v>1.694178508257</v>
      </c>
      <c r="R403" s="12" t="n">
        <v>1.80739932034255</v>
      </c>
      <c r="S403" s="12" t="n">
        <v>2.87207847917072</v>
      </c>
      <c r="T403" s="12" t="n">
        <v>0</v>
      </c>
      <c r="U403" s="12" t="n">
        <v>0</v>
      </c>
      <c r="V403" s="12" t="n">
        <v>0</v>
      </c>
      <c r="W403" s="12" t="n">
        <v>0</v>
      </c>
      <c r="X403" s="12" t="n">
        <v>0</v>
      </c>
      <c r="Y403" s="12" t="n">
        <v>0</v>
      </c>
      <c r="Z403" s="12" t="n">
        <v>1.5412</v>
      </c>
      <c r="AA403" s="12" t="n">
        <v>4.5829</v>
      </c>
      <c r="AB403" s="13" t="n">
        <v>22.7465488029704</v>
      </c>
    </row>
    <row r="404" customFormat="false" ht="12.75" hidden="false" customHeight="true" outlineLevel="0" collapsed="false">
      <c r="A404" s="22"/>
      <c r="B404" s="23"/>
      <c r="C404" s="10"/>
      <c r="D404" s="14" t="s">
        <v>33</v>
      </c>
      <c r="E404" s="15" t="n">
        <v>0</v>
      </c>
      <c r="F404" s="15" t="n">
        <v>0</v>
      </c>
      <c r="G404" s="15" t="n">
        <v>13.7125</v>
      </c>
      <c r="H404" s="15" t="n">
        <v>4.44179077894887</v>
      </c>
      <c r="I404" s="15" t="n">
        <v>0</v>
      </c>
      <c r="J404" s="15" t="n">
        <v>0</v>
      </c>
      <c r="K404" s="15" t="n">
        <v>0</v>
      </c>
      <c r="L404" s="15" t="n">
        <v>0</v>
      </c>
      <c r="M404" s="15" t="n">
        <v>0</v>
      </c>
      <c r="N404" s="15" t="n">
        <v>0</v>
      </c>
      <c r="O404" s="15" t="n">
        <v>0.0214309799794717</v>
      </c>
      <c r="P404" s="15" t="n">
        <v>0.0223730956246776</v>
      </c>
      <c r="Q404" s="15" t="n">
        <v>0.0197039830581572</v>
      </c>
      <c r="R404" s="15" t="n">
        <v>0.00833836874476039</v>
      </c>
      <c r="S404" s="15" t="n">
        <v>0.0240753566329331</v>
      </c>
      <c r="T404" s="15" t="n">
        <v>0</v>
      </c>
      <c r="U404" s="15" t="n">
        <v>0</v>
      </c>
      <c r="V404" s="15" t="n">
        <v>0</v>
      </c>
      <c r="W404" s="15" t="n">
        <v>0</v>
      </c>
      <c r="X404" s="15" t="n">
        <v>0</v>
      </c>
      <c r="Y404" s="15" t="n">
        <v>0.3369</v>
      </c>
      <c r="Z404" s="15" t="n">
        <v>0</v>
      </c>
      <c r="AA404" s="15" t="n">
        <v>4.5288</v>
      </c>
      <c r="AB404" s="16" t="n">
        <v>23.1159125629889</v>
      </c>
    </row>
    <row r="405" customFormat="false" ht="12.75" hidden="false" customHeight="true" outlineLevel="0" collapsed="false">
      <c r="A405" s="22"/>
      <c r="B405" s="23"/>
      <c r="C405" s="10"/>
      <c r="D405" s="17" t="s">
        <v>34</v>
      </c>
      <c r="E405" s="18" t="n">
        <v>0</v>
      </c>
      <c r="F405" s="18" t="n">
        <v>0</v>
      </c>
      <c r="G405" s="18" t="n">
        <v>0</v>
      </c>
      <c r="H405" s="18" t="n">
        <v>0</v>
      </c>
      <c r="I405" s="18" t="n">
        <v>0</v>
      </c>
      <c r="J405" s="18" t="n">
        <v>0</v>
      </c>
      <c r="K405" s="18" t="n">
        <v>0</v>
      </c>
      <c r="L405" s="18" t="n">
        <v>0</v>
      </c>
      <c r="M405" s="18" t="n">
        <v>0</v>
      </c>
      <c r="N405" s="18" t="n">
        <v>0</v>
      </c>
      <c r="O405" s="18" t="n">
        <v>0</v>
      </c>
      <c r="P405" s="18" t="n">
        <v>0</v>
      </c>
      <c r="Q405" s="18" t="n">
        <v>0</v>
      </c>
      <c r="R405" s="18" t="n">
        <v>0</v>
      </c>
      <c r="S405" s="18" t="n">
        <v>0</v>
      </c>
      <c r="T405" s="18" t="n">
        <v>0</v>
      </c>
      <c r="U405" s="18" t="n">
        <v>0</v>
      </c>
      <c r="V405" s="18" t="n">
        <v>0</v>
      </c>
      <c r="W405" s="18" t="n">
        <v>0</v>
      </c>
      <c r="X405" s="18" t="n">
        <v>0</v>
      </c>
      <c r="Y405" s="18" t="n">
        <v>0</v>
      </c>
      <c r="Z405" s="18" t="n">
        <v>0</v>
      </c>
      <c r="AA405" s="18" t="n">
        <v>0</v>
      </c>
      <c r="AB405" s="19" t="n">
        <v>0</v>
      </c>
    </row>
    <row r="406" customFormat="false" ht="12.75" hidden="false" customHeight="true" outlineLevel="0" collapsed="false">
      <c r="A406" s="22"/>
      <c r="B406" s="23"/>
      <c r="C406" s="10"/>
      <c r="D406" s="10" t="s">
        <v>35</v>
      </c>
      <c r="E406" s="20" t="n">
        <v>0</v>
      </c>
      <c r="F406" s="20" t="n">
        <v>0</v>
      </c>
      <c r="G406" s="20" t="n">
        <v>13.7125</v>
      </c>
      <c r="H406" s="20" t="n">
        <v>5.96423958191923</v>
      </c>
      <c r="I406" s="20" t="n">
        <v>0</v>
      </c>
      <c r="J406" s="20" t="n">
        <v>0</v>
      </c>
      <c r="K406" s="20" t="n">
        <v>0</v>
      </c>
      <c r="L406" s="20" t="n">
        <v>0</v>
      </c>
      <c r="M406" s="20" t="n">
        <v>0</v>
      </c>
      <c r="N406" s="20" t="n">
        <v>0</v>
      </c>
      <c r="O406" s="20" t="n">
        <v>5.37285209303057</v>
      </c>
      <c r="P406" s="20" t="n">
        <v>3.3972956748033</v>
      </c>
      <c r="Q406" s="20" t="n">
        <v>1.71388249131516</v>
      </c>
      <c r="R406" s="20" t="n">
        <v>1.81573768908731</v>
      </c>
      <c r="S406" s="20" t="n">
        <v>2.89615383580366</v>
      </c>
      <c r="T406" s="20" t="n">
        <v>0</v>
      </c>
      <c r="U406" s="20" t="n">
        <v>0</v>
      </c>
      <c r="V406" s="20" t="n">
        <v>0</v>
      </c>
      <c r="W406" s="20" t="n">
        <v>0</v>
      </c>
      <c r="X406" s="20" t="n">
        <v>0</v>
      </c>
      <c r="Y406" s="20" t="n">
        <v>0.3369</v>
      </c>
      <c r="Z406" s="20" t="n">
        <v>1.5412</v>
      </c>
      <c r="AA406" s="20" t="n">
        <v>9.1117</v>
      </c>
      <c r="AB406" s="21" t="n">
        <v>45.8624613659592</v>
      </c>
    </row>
    <row r="407" customFormat="false" ht="12.75" hidden="false" customHeight="true" outlineLevel="0" collapsed="false">
      <c r="A407" s="22"/>
      <c r="B407" s="23"/>
      <c r="C407" s="10" t="s">
        <v>29</v>
      </c>
      <c r="D407" s="10"/>
      <c r="E407" s="20" t="n">
        <v>61.28256884576</v>
      </c>
      <c r="F407" s="20" t="n">
        <v>54.0440433430991</v>
      </c>
      <c r="G407" s="20" t="n">
        <v>345.54373698128</v>
      </c>
      <c r="H407" s="20" t="n">
        <v>464.300078137832</v>
      </c>
      <c r="I407" s="20" t="n">
        <v>560.105096782639</v>
      </c>
      <c r="J407" s="20" t="n">
        <v>83.705647515996</v>
      </c>
      <c r="K407" s="20" t="n">
        <v>62.3484852632317</v>
      </c>
      <c r="L407" s="20" t="n">
        <v>46.7718288133926</v>
      </c>
      <c r="M407" s="20" t="n">
        <v>50.2365596723998</v>
      </c>
      <c r="N407" s="20" t="n">
        <v>38.132003945069</v>
      </c>
      <c r="O407" s="20" t="n">
        <v>90.8145785820646</v>
      </c>
      <c r="P407" s="20" t="n">
        <v>68.5036847239297</v>
      </c>
      <c r="Q407" s="20" t="n">
        <v>58.1849677726772</v>
      </c>
      <c r="R407" s="20" t="n">
        <v>38.7134050619904</v>
      </c>
      <c r="S407" s="20" t="n">
        <v>67.9413787977402</v>
      </c>
      <c r="T407" s="20" t="n">
        <v>33.2167937825636</v>
      </c>
      <c r="U407" s="20" t="n">
        <v>33.5882355790786</v>
      </c>
      <c r="V407" s="20" t="n">
        <v>24.86987963166</v>
      </c>
      <c r="W407" s="20" t="n">
        <v>32.60450507527</v>
      </c>
      <c r="X407" s="20" t="n">
        <v>46.24347890228</v>
      </c>
      <c r="Y407" s="20" t="n">
        <v>40.98522393077</v>
      </c>
      <c r="Z407" s="20" t="n">
        <v>166.50766256174</v>
      </c>
      <c r="AA407" s="20" t="n">
        <v>19.1318314399</v>
      </c>
      <c r="AB407" s="21" t="n">
        <v>2487.77567514236</v>
      </c>
    </row>
    <row r="408" customFormat="false" ht="12.75" hidden="false" customHeight="true" outlineLevel="0" collapsed="false">
      <c r="A408" s="22"/>
      <c r="B408" s="23" t="s">
        <v>67</v>
      </c>
      <c r="C408" s="10" t="s">
        <v>31</v>
      </c>
      <c r="D408" s="11" t="s">
        <v>32</v>
      </c>
      <c r="E408" s="12" t="n">
        <v>5.30332355153</v>
      </c>
      <c r="F408" s="12" t="n">
        <v>1.20907982086176</v>
      </c>
      <c r="G408" s="12" t="n">
        <v>6.00955098803</v>
      </c>
      <c r="H408" s="12" t="n">
        <v>2.11062236387</v>
      </c>
      <c r="I408" s="12" t="n">
        <v>4.9490422287677</v>
      </c>
      <c r="J408" s="12" t="n">
        <v>0.297427371893227</v>
      </c>
      <c r="K408" s="12" t="n">
        <v>0.521113845717854</v>
      </c>
      <c r="L408" s="12" t="n">
        <v>0.486333555174524</v>
      </c>
      <c r="M408" s="12" t="n">
        <v>0.466682585132265</v>
      </c>
      <c r="N408" s="12" t="n">
        <v>0.276779627242171</v>
      </c>
      <c r="O408" s="12" t="n">
        <v>0.629010365151819</v>
      </c>
      <c r="P408" s="12" t="n">
        <v>0.436519900190626</v>
      </c>
      <c r="Q408" s="12" t="n">
        <v>0.625234944621791</v>
      </c>
      <c r="R408" s="12" t="n">
        <v>0.590167547795959</v>
      </c>
      <c r="S408" s="12" t="n">
        <v>0.426382067568222</v>
      </c>
      <c r="T408" s="12" t="n">
        <v>0.752162789381785</v>
      </c>
      <c r="U408" s="12" t="n">
        <v>0.230735755376185</v>
      </c>
      <c r="V408" s="12" t="n">
        <v>0.39284542104</v>
      </c>
      <c r="W408" s="12" t="n">
        <v>0.37231333332</v>
      </c>
      <c r="X408" s="12" t="n">
        <v>0.42961428571</v>
      </c>
      <c r="Y408" s="12" t="n">
        <v>0.4367793103</v>
      </c>
      <c r="Z408" s="12" t="n">
        <v>0.36664300517</v>
      </c>
      <c r="AA408" s="12" t="n">
        <v>0.10676172247</v>
      </c>
      <c r="AB408" s="13" t="n">
        <v>27.4251263863159</v>
      </c>
    </row>
    <row r="409" customFormat="false" ht="12.75" hidden="false" customHeight="true" outlineLevel="0" collapsed="false">
      <c r="A409" s="22"/>
      <c r="B409" s="23"/>
      <c r="C409" s="10"/>
      <c r="D409" s="14" t="s">
        <v>33</v>
      </c>
      <c r="E409" s="15" t="n">
        <v>8.01150799999</v>
      </c>
      <c r="F409" s="15" t="n">
        <v>7.56459149948169</v>
      </c>
      <c r="G409" s="15" t="n">
        <v>6.21841076218</v>
      </c>
      <c r="H409" s="15" t="n">
        <v>3.31589002674</v>
      </c>
      <c r="I409" s="15" t="n">
        <v>4.58354229387585</v>
      </c>
      <c r="J409" s="15" t="n">
        <v>0.290251079039129</v>
      </c>
      <c r="K409" s="15" t="n">
        <v>0.393258183739888</v>
      </c>
      <c r="L409" s="15" t="n">
        <v>0.4435041492034</v>
      </c>
      <c r="M409" s="15" t="n">
        <v>0.222210341079688</v>
      </c>
      <c r="N409" s="15" t="n">
        <v>0.189639968286296</v>
      </c>
      <c r="O409" s="15" t="n">
        <v>0.476793547953643</v>
      </c>
      <c r="P409" s="15" t="n">
        <v>0.269249959143784</v>
      </c>
      <c r="Q409" s="15" t="n">
        <v>0.533573341770201</v>
      </c>
      <c r="R409" s="15" t="n">
        <v>0.2129463636124</v>
      </c>
      <c r="S409" s="15" t="n">
        <v>0.265922584957603</v>
      </c>
      <c r="T409" s="15" t="n">
        <v>0.209129239939744</v>
      </c>
      <c r="U409" s="15" t="n">
        <v>0.505570826574932</v>
      </c>
      <c r="V409" s="15" t="n">
        <v>1.83110880249</v>
      </c>
      <c r="W409" s="15" t="n">
        <v>0.2598688488</v>
      </c>
      <c r="X409" s="15" t="n">
        <v>0.22094468081</v>
      </c>
      <c r="Y409" s="15" t="n">
        <v>0.1812525959</v>
      </c>
      <c r="Z409" s="15" t="n">
        <v>0.14797098321</v>
      </c>
      <c r="AA409" s="15" t="n">
        <v>0.3845454545</v>
      </c>
      <c r="AB409" s="16" t="n">
        <v>36.7316835332783</v>
      </c>
    </row>
    <row r="410" customFormat="false" ht="12.75" hidden="false" customHeight="true" outlineLevel="0" collapsed="false">
      <c r="A410" s="22"/>
      <c r="B410" s="23"/>
      <c r="C410" s="10"/>
      <c r="D410" s="17" t="s">
        <v>34</v>
      </c>
      <c r="E410" s="18" t="n">
        <v>138.17952966648</v>
      </c>
      <c r="F410" s="18" t="n">
        <v>6.14275388231083</v>
      </c>
      <c r="G410" s="18" t="n">
        <v>6.56613731596</v>
      </c>
      <c r="H410" s="18" t="n">
        <v>7.25917466727</v>
      </c>
      <c r="I410" s="18" t="n">
        <v>8.89519879223831</v>
      </c>
      <c r="J410" s="18" t="n">
        <v>2.09605844195196</v>
      </c>
      <c r="K410" s="18" t="n">
        <v>1.05860020225233</v>
      </c>
      <c r="L410" s="18" t="n">
        <v>0.879122380766208</v>
      </c>
      <c r="M410" s="18" t="n">
        <v>1.47891658146192</v>
      </c>
      <c r="N410" s="18" t="n">
        <v>0.628966196813858</v>
      </c>
      <c r="O410" s="18" t="n">
        <v>0.910963750395159</v>
      </c>
      <c r="P410" s="18" t="n">
        <v>0.998975960245554</v>
      </c>
      <c r="Q410" s="18" t="n">
        <v>0.582414641207676</v>
      </c>
      <c r="R410" s="18" t="n">
        <v>0.67767086229541</v>
      </c>
      <c r="S410" s="18" t="n">
        <v>0.87205276482776</v>
      </c>
      <c r="T410" s="18" t="n">
        <v>1.35652827935701</v>
      </c>
      <c r="U410" s="18" t="n">
        <v>0.951429293770369</v>
      </c>
      <c r="V410" s="18" t="n">
        <v>1.11772470286</v>
      </c>
      <c r="W410" s="18" t="n">
        <v>0.93996017688</v>
      </c>
      <c r="X410" s="18" t="n">
        <v>1.26086477875</v>
      </c>
      <c r="Y410" s="18" t="n">
        <v>0.7692810154</v>
      </c>
      <c r="Z410" s="18" t="n">
        <v>1.24787678537</v>
      </c>
      <c r="AA410" s="18" t="n">
        <v>0.583366138</v>
      </c>
      <c r="AB410" s="19" t="n">
        <v>185.453567276864</v>
      </c>
    </row>
    <row r="411" customFormat="false" ht="12.75" hidden="false" customHeight="true" outlineLevel="0" collapsed="false">
      <c r="A411" s="22"/>
      <c r="B411" s="23"/>
      <c r="C411" s="10"/>
      <c r="D411" s="10" t="s">
        <v>35</v>
      </c>
      <c r="E411" s="20" t="n">
        <v>151.494361218</v>
      </c>
      <c r="F411" s="20" t="n">
        <v>14.9164252026543</v>
      </c>
      <c r="G411" s="20" t="n">
        <v>18.79409906617</v>
      </c>
      <c r="H411" s="20" t="n">
        <v>12.68568705788</v>
      </c>
      <c r="I411" s="20" t="n">
        <v>18.4277833148819</v>
      </c>
      <c r="J411" s="20" t="n">
        <v>2.68373689288431</v>
      </c>
      <c r="K411" s="20" t="n">
        <v>1.97297223171007</v>
      </c>
      <c r="L411" s="20" t="n">
        <v>1.80896008514413</v>
      </c>
      <c r="M411" s="20" t="n">
        <v>2.16780950767387</v>
      </c>
      <c r="N411" s="20" t="n">
        <v>1.09538579234232</v>
      </c>
      <c r="O411" s="20" t="n">
        <v>2.01676766350062</v>
      </c>
      <c r="P411" s="20" t="n">
        <v>1.70474581957996</v>
      </c>
      <c r="Q411" s="20" t="n">
        <v>1.74122292759967</v>
      </c>
      <c r="R411" s="20" t="n">
        <v>1.48078477370377</v>
      </c>
      <c r="S411" s="20" t="n">
        <v>1.56435741735358</v>
      </c>
      <c r="T411" s="20" t="n">
        <v>2.31782030867854</v>
      </c>
      <c r="U411" s="20" t="n">
        <v>1.68773587572149</v>
      </c>
      <c r="V411" s="20" t="n">
        <v>3.34167892639</v>
      </c>
      <c r="W411" s="20" t="n">
        <v>1.572142359</v>
      </c>
      <c r="X411" s="20" t="n">
        <v>1.91142374527</v>
      </c>
      <c r="Y411" s="20" t="n">
        <v>1.3873129216</v>
      </c>
      <c r="Z411" s="20" t="n">
        <v>1.76249077375</v>
      </c>
      <c r="AA411" s="20" t="n">
        <v>1.07467331497</v>
      </c>
      <c r="AB411" s="21" t="n">
        <v>249.610377196459</v>
      </c>
    </row>
    <row r="412" customFormat="false" ht="12.75" hidden="false" customHeight="true" outlineLevel="0" collapsed="false">
      <c r="A412" s="22"/>
      <c r="B412" s="23"/>
      <c r="C412" s="10" t="s">
        <v>36</v>
      </c>
      <c r="D412" s="11" t="s">
        <v>32</v>
      </c>
      <c r="E412" s="12" t="n">
        <v>16.95434574186</v>
      </c>
      <c r="F412" s="12" t="n">
        <v>20.11214006402</v>
      </c>
      <c r="G412" s="12" t="n">
        <v>109.61126396161</v>
      </c>
      <c r="H412" s="12" t="n">
        <v>209.570293844785</v>
      </c>
      <c r="I412" s="12" t="n">
        <v>205.54015176247</v>
      </c>
      <c r="J412" s="12" t="n">
        <v>31.1871626495206</v>
      </c>
      <c r="K412" s="12" t="n">
        <v>39.9406884523322</v>
      </c>
      <c r="L412" s="12" t="n">
        <v>25.5081355234745</v>
      </c>
      <c r="M412" s="12" t="n">
        <v>28.5177313060969</v>
      </c>
      <c r="N412" s="12" t="n">
        <v>28.5240169302074</v>
      </c>
      <c r="O412" s="12" t="n">
        <v>32.0018183499456</v>
      </c>
      <c r="P412" s="12" t="n">
        <v>22.630748034375</v>
      </c>
      <c r="Q412" s="12" t="n">
        <v>42.7188396978565</v>
      </c>
      <c r="R412" s="12" t="n">
        <v>43.8667201918416</v>
      </c>
      <c r="S412" s="12" t="n">
        <v>33.2236937755587</v>
      </c>
      <c r="T412" s="12" t="n">
        <v>21.1248714611633</v>
      </c>
      <c r="U412" s="12" t="n">
        <v>8.21033871028674</v>
      </c>
      <c r="V412" s="12" t="n">
        <v>15.86173243912</v>
      </c>
      <c r="W412" s="12" t="n">
        <v>23.56074709254</v>
      </c>
      <c r="X412" s="12" t="n">
        <v>9.74207579688</v>
      </c>
      <c r="Y412" s="12" t="n">
        <v>12.73438447609</v>
      </c>
      <c r="Z412" s="12" t="n">
        <v>27.07941181386</v>
      </c>
      <c r="AA412" s="12" t="n">
        <v>16.37760939472</v>
      </c>
      <c r="AB412" s="13" t="n">
        <v>1024.59892147061</v>
      </c>
    </row>
    <row r="413" customFormat="false" ht="12.75" hidden="false" customHeight="true" outlineLevel="0" collapsed="false">
      <c r="A413" s="22"/>
      <c r="B413" s="23"/>
      <c r="C413" s="10"/>
      <c r="D413" s="14" t="s">
        <v>33</v>
      </c>
      <c r="E413" s="15" t="n">
        <v>15.0115247168</v>
      </c>
      <c r="F413" s="15" t="n">
        <v>16.7938417219</v>
      </c>
      <c r="G413" s="15" t="n">
        <v>213.64949634446</v>
      </c>
      <c r="H413" s="15" t="n">
        <v>262.05839646537</v>
      </c>
      <c r="I413" s="15" t="n">
        <v>232.802587515273</v>
      </c>
      <c r="J413" s="15" t="n">
        <v>20.6765597807252</v>
      </c>
      <c r="K413" s="15" t="n">
        <v>15.894426013538</v>
      </c>
      <c r="L413" s="15" t="n">
        <v>14.3817407654619</v>
      </c>
      <c r="M413" s="15" t="n">
        <v>10.6749950698528</v>
      </c>
      <c r="N413" s="15" t="n">
        <v>16.0837627763442</v>
      </c>
      <c r="O413" s="15" t="n">
        <v>20.622005955786</v>
      </c>
      <c r="P413" s="15" t="n">
        <v>18.352198522373</v>
      </c>
      <c r="Q413" s="15" t="n">
        <v>28.060396648173</v>
      </c>
      <c r="R413" s="15" t="n">
        <v>16.7692560764498</v>
      </c>
      <c r="S413" s="15" t="n">
        <v>12.5961290134998</v>
      </c>
      <c r="T413" s="15" t="n">
        <v>12.529644754626</v>
      </c>
      <c r="U413" s="15" t="n">
        <v>12.6063193465696</v>
      </c>
      <c r="V413" s="15" t="n">
        <v>11.67652421907</v>
      </c>
      <c r="W413" s="15" t="n">
        <v>14.90038569906</v>
      </c>
      <c r="X413" s="15" t="n">
        <v>27.80524380344</v>
      </c>
      <c r="Y413" s="15" t="n">
        <v>15.33708700989</v>
      </c>
      <c r="Z413" s="15" t="n">
        <v>10.14441928142</v>
      </c>
      <c r="AA413" s="15" t="n">
        <v>5.69096277232</v>
      </c>
      <c r="AB413" s="16" t="n">
        <v>1025.1179042724</v>
      </c>
    </row>
    <row r="414" customFormat="false" ht="12.75" hidden="false" customHeight="true" outlineLevel="0" collapsed="false">
      <c r="A414" s="22"/>
      <c r="B414" s="23"/>
      <c r="C414" s="10"/>
      <c r="D414" s="17" t="s">
        <v>34</v>
      </c>
      <c r="E414" s="18" t="n">
        <v>16.12647443908</v>
      </c>
      <c r="F414" s="18" t="n">
        <v>18.32924551109</v>
      </c>
      <c r="G414" s="18" t="n">
        <v>145.59455371915</v>
      </c>
      <c r="H414" s="18" t="n">
        <v>256.10265336663</v>
      </c>
      <c r="I414" s="18" t="n">
        <v>179.742058624435</v>
      </c>
      <c r="J414" s="18" t="n">
        <v>15.7723715438486</v>
      </c>
      <c r="K414" s="18" t="n">
        <v>16.6204568965439</v>
      </c>
      <c r="L414" s="18" t="n">
        <v>27.8263863759965</v>
      </c>
      <c r="M414" s="18" t="n">
        <v>14.2737003644816</v>
      </c>
      <c r="N414" s="18" t="n">
        <v>11.857651713261</v>
      </c>
      <c r="O414" s="18" t="n">
        <v>23.236300447916</v>
      </c>
      <c r="P414" s="18" t="n">
        <v>34.1295774271738</v>
      </c>
      <c r="Q414" s="18" t="n">
        <v>23.1240597258981</v>
      </c>
      <c r="R414" s="18" t="n">
        <v>21.4259970579237</v>
      </c>
      <c r="S414" s="18" t="n">
        <v>23.6932631192437</v>
      </c>
      <c r="T414" s="18" t="n">
        <v>19.4070351346136</v>
      </c>
      <c r="U414" s="18" t="n">
        <v>27.294168130763</v>
      </c>
      <c r="V414" s="18" t="n">
        <v>22.52200733939</v>
      </c>
      <c r="W414" s="18" t="n">
        <v>19.3977255247</v>
      </c>
      <c r="X414" s="18" t="n">
        <v>33.04437466098</v>
      </c>
      <c r="Y414" s="18" t="n">
        <v>18.77697122481</v>
      </c>
      <c r="Z414" s="18" t="n">
        <v>9.1634366873</v>
      </c>
      <c r="AA414" s="18" t="n">
        <v>1.23854242731</v>
      </c>
      <c r="AB414" s="19" t="n">
        <v>978.699011462539</v>
      </c>
    </row>
    <row r="415" customFormat="false" ht="12.75" hidden="false" customHeight="true" outlineLevel="0" collapsed="false">
      <c r="A415" s="22"/>
      <c r="B415" s="23"/>
      <c r="C415" s="10"/>
      <c r="D415" s="10" t="s">
        <v>35</v>
      </c>
      <c r="E415" s="20" t="n">
        <v>48.09234489774</v>
      </c>
      <c r="F415" s="20" t="n">
        <v>55.23522729701</v>
      </c>
      <c r="G415" s="20" t="n">
        <v>468.85531402522</v>
      </c>
      <c r="H415" s="20" t="n">
        <v>727.731343676786</v>
      </c>
      <c r="I415" s="20" t="n">
        <v>618.084797902178</v>
      </c>
      <c r="J415" s="20" t="n">
        <v>67.6360939740944</v>
      </c>
      <c r="K415" s="20" t="n">
        <v>72.4555713624141</v>
      </c>
      <c r="L415" s="20" t="n">
        <v>67.7162626649329</v>
      </c>
      <c r="M415" s="20" t="n">
        <v>53.4664267404313</v>
      </c>
      <c r="N415" s="20" t="n">
        <v>56.4654314198126</v>
      </c>
      <c r="O415" s="20" t="n">
        <v>75.8601247536476</v>
      </c>
      <c r="P415" s="20" t="n">
        <v>75.1125239839218</v>
      </c>
      <c r="Q415" s="20" t="n">
        <v>93.9032960719277</v>
      </c>
      <c r="R415" s="20" t="n">
        <v>82.0619733262151</v>
      </c>
      <c r="S415" s="20" t="n">
        <v>69.5130859083021</v>
      </c>
      <c r="T415" s="20" t="n">
        <v>53.0615513504029</v>
      </c>
      <c r="U415" s="20" t="n">
        <v>48.1108261876194</v>
      </c>
      <c r="V415" s="20" t="n">
        <v>50.06026399758</v>
      </c>
      <c r="W415" s="20" t="n">
        <v>57.8588583163</v>
      </c>
      <c r="X415" s="20" t="n">
        <v>70.5916942613</v>
      </c>
      <c r="Y415" s="20" t="n">
        <v>46.84844271079</v>
      </c>
      <c r="Z415" s="20" t="n">
        <v>46.38726778258</v>
      </c>
      <c r="AA415" s="20" t="n">
        <v>23.30711459435</v>
      </c>
      <c r="AB415" s="21" t="n">
        <v>3028.41583720556</v>
      </c>
    </row>
    <row r="416" customFormat="false" ht="12.75" hidden="false" customHeight="true" outlineLevel="0" collapsed="false">
      <c r="A416" s="22"/>
      <c r="B416" s="23"/>
      <c r="C416" s="10" t="s">
        <v>28</v>
      </c>
      <c r="D416" s="11" t="s">
        <v>32</v>
      </c>
      <c r="E416" s="12" t="n">
        <v>0</v>
      </c>
      <c r="F416" s="12" t="n">
        <v>0.327</v>
      </c>
      <c r="G416" s="12" t="n">
        <v>0</v>
      </c>
      <c r="H416" s="12" t="n">
        <v>0.879320632347222</v>
      </c>
      <c r="I416" s="12" t="n">
        <v>0</v>
      </c>
      <c r="J416" s="12" t="n">
        <v>0.451752772392274</v>
      </c>
      <c r="K416" s="12" t="n">
        <v>0.590976995967562</v>
      </c>
      <c r="L416" s="12" t="n">
        <v>0.376215156306634</v>
      </c>
      <c r="M416" s="12" t="n">
        <v>0.420037390097215</v>
      </c>
      <c r="N416" s="12" t="n">
        <v>0.414717685236315</v>
      </c>
      <c r="O416" s="12" t="n">
        <v>0.0249933065292659</v>
      </c>
      <c r="P416" s="12" t="n">
        <v>0.0176266147356936</v>
      </c>
      <c r="Q416" s="12" t="n">
        <v>0.0341319813541335</v>
      </c>
      <c r="R416" s="12" t="n">
        <v>0.035175093971655</v>
      </c>
      <c r="S416" s="12" t="n">
        <v>0.026415860509252</v>
      </c>
      <c r="T416" s="12" t="n">
        <v>0</v>
      </c>
      <c r="U416" s="12" t="n">
        <v>0</v>
      </c>
      <c r="V416" s="12" t="n">
        <v>0</v>
      </c>
      <c r="W416" s="12" t="n">
        <v>0</v>
      </c>
      <c r="X416" s="12" t="n">
        <v>5.198</v>
      </c>
      <c r="Y416" s="12" t="n">
        <v>0</v>
      </c>
      <c r="Z416" s="12" t="n">
        <v>0</v>
      </c>
      <c r="AA416" s="12" t="n">
        <v>4.23594234521</v>
      </c>
      <c r="AB416" s="13" t="n">
        <v>13.0323058346572</v>
      </c>
    </row>
    <row r="417" customFormat="false" ht="12.75" hidden="false" customHeight="true" outlineLevel="0" collapsed="false">
      <c r="A417" s="22"/>
      <c r="B417" s="23"/>
      <c r="C417" s="10"/>
      <c r="D417" s="14" t="s">
        <v>33</v>
      </c>
      <c r="E417" s="15" t="n">
        <v>0.987</v>
      </c>
      <c r="F417" s="15" t="n">
        <v>0</v>
      </c>
      <c r="G417" s="15" t="n">
        <v>9.03215724138</v>
      </c>
      <c r="H417" s="15" t="n">
        <v>3.0977243542262</v>
      </c>
      <c r="I417" s="15" t="n">
        <v>2.44891333002026</v>
      </c>
      <c r="J417" s="15" t="n">
        <v>0</v>
      </c>
      <c r="K417" s="15" t="n">
        <v>0</v>
      </c>
      <c r="L417" s="15" t="n">
        <v>0</v>
      </c>
      <c r="M417" s="15" t="n">
        <v>0</v>
      </c>
      <c r="N417" s="15" t="n">
        <v>0</v>
      </c>
      <c r="O417" s="15" t="n">
        <v>0</v>
      </c>
      <c r="P417" s="15" t="n">
        <v>0</v>
      </c>
      <c r="Q417" s="15" t="n">
        <v>0</v>
      </c>
      <c r="R417" s="15" t="n">
        <v>0</v>
      </c>
      <c r="S417" s="15" t="n">
        <v>0</v>
      </c>
      <c r="T417" s="15" t="n">
        <v>0</v>
      </c>
      <c r="U417" s="15" t="n">
        <v>0</v>
      </c>
      <c r="V417" s="15" t="n">
        <v>0</v>
      </c>
      <c r="W417" s="15" t="n">
        <v>0</v>
      </c>
      <c r="X417" s="15" t="n">
        <v>0</v>
      </c>
      <c r="Y417" s="15" t="n">
        <v>0</v>
      </c>
      <c r="Z417" s="15" t="n">
        <v>0</v>
      </c>
      <c r="AA417" s="15" t="n">
        <v>15.35065655172</v>
      </c>
      <c r="AB417" s="16" t="n">
        <v>30.9164514773465</v>
      </c>
    </row>
    <row r="418" customFormat="false" ht="12.75" hidden="false" customHeight="true" outlineLevel="0" collapsed="false">
      <c r="A418" s="22"/>
      <c r="B418" s="23"/>
      <c r="C418" s="10"/>
      <c r="D418" s="17" t="s">
        <v>34</v>
      </c>
      <c r="E418" s="18" t="n">
        <v>0</v>
      </c>
      <c r="F418" s="18" t="n">
        <v>0.1077704918</v>
      </c>
      <c r="G418" s="18" t="n">
        <v>0</v>
      </c>
      <c r="H418" s="18" t="n">
        <v>0.0931211994596758</v>
      </c>
      <c r="I418" s="18" t="n">
        <v>2.00862512462817</v>
      </c>
      <c r="J418" s="18" t="n">
        <v>0</v>
      </c>
      <c r="K418" s="18" t="n">
        <v>0</v>
      </c>
      <c r="L418" s="18" t="n">
        <v>0</v>
      </c>
      <c r="M418" s="18" t="n">
        <v>0</v>
      </c>
      <c r="N418" s="18" t="n">
        <v>0</v>
      </c>
      <c r="O418" s="18" t="n">
        <v>0</v>
      </c>
      <c r="P418" s="18" t="n">
        <v>0</v>
      </c>
      <c r="Q418" s="18" t="n">
        <v>0</v>
      </c>
      <c r="R418" s="18" t="n">
        <v>0</v>
      </c>
      <c r="S418" s="18" t="n">
        <v>0</v>
      </c>
      <c r="T418" s="18" t="n">
        <v>0</v>
      </c>
      <c r="U418" s="18" t="n">
        <v>0</v>
      </c>
      <c r="V418" s="18" t="n">
        <v>0</v>
      </c>
      <c r="W418" s="18" t="n">
        <v>0</v>
      </c>
      <c r="X418" s="18" t="n">
        <v>0</v>
      </c>
      <c r="Y418" s="18" t="n">
        <v>0</v>
      </c>
      <c r="Z418" s="18" t="n">
        <v>0</v>
      </c>
      <c r="AA418" s="18" t="n">
        <v>0</v>
      </c>
      <c r="AB418" s="19" t="n">
        <v>2.20951681588785</v>
      </c>
    </row>
    <row r="419" customFormat="false" ht="12.75" hidden="false" customHeight="true" outlineLevel="0" collapsed="false">
      <c r="A419" s="22"/>
      <c r="B419" s="23"/>
      <c r="C419" s="10"/>
      <c r="D419" s="10" t="s">
        <v>35</v>
      </c>
      <c r="E419" s="20" t="n">
        <v>0.987</v>
      </c>
      <c r="F419" s="20" t="n">
        <v>0.4347704918</v>
      </c>
      <c r="G419" s="20" t="n">
        <v>9.03215724138</v>
      </c>
      <c r="H419" s="20" t="n">
        <v>4.0701661860331</v>
      </c>
      <c r="I419" s="20" t="n">
        <v>4.45753845464844</v>
      </c>
      <c r="J419" s="20" t="n">
        <v>0.451752772392274</v>
      </c>
      <c r="K419" s="20" t="n">
        <v>0.590976995967562</v>
      </c>
      <c r="L419" s="20" t="n">
        <v>0.376215156306634</v>
      </c>
      <c r="M419" s="20" t="n">
        <v>0.420037390097215</v>
      </c>
      <c r="N419" s="20" t="n">
        <v>0.414717685236315</v>
      </c>
      <c r="O419" s="20" t="n">
        <v>0.0249933065292659</v>
      </c>
      <c r="P419" s="20" t="n">
        <v>0.0176266147356936</v>
      </c>
      <c r="Q419" s="20" t="n">
        <v>0.0341319813541335</v>
      </c>
      <c r="R419" s="20" t="n">
        <v>0.035175093971655</v>
      </c>
      <c r="S419" s="20" t="n">
        <v>0.026415860509252</v>
      </c>
      <c r="T419" s="20" t="n">
        <v>0</v>
      </c>
      <c r="U419" s="20" t="n">
        <v>0</v>
      </c>
      <c r="V419" s="20" t="n">
        <v>0</v>
      </c>
      <c r="W419" s="20" t="n">
        <v>0</v>
      </c>
      <c r="X419" s="20" t="n">
        <v>5.198</v>
      </c>
      <c r="Y419" s="20" t="n">
        <v>0</v>
      </c>
      <c r="Z419" s="20" t="n">
        <v>0</v>
      </c>
      <c r="AA419" s="20" t="n">
        <v>19.58659889693</v>
      </c>
      <c r="AB419" s="21" t="n">
        <v>46.1582741278915</v>
      </c>
    </row>
    <row r="420" customFormat="false" ht="12.75" hidden="false" customHeight="true" outlineLevel="0" collapsed="false">
      <c r="A420" s="22"/>
      <c r="B420" s="23"/>
      <c r="C420" s="10" t="s">
        <v>29</v>
      </c>
      <c r="D420" s="10"/>
      <c r="E420" s="20" t="n">
        <v>200.57370611574</v>
      </c>
      <c r="F420" s="20" t="n">
        <v>70.5864229914643</v>
      </c>
      <c r="G420" s="20" t="n">
        <v>496.68157033277</v>
      </c>
      <c r="H420" s="20" t="n">
        <v>744.487196920699</v>
      </c>
      <c r="I420" s="20" t="n">
        <v>640.970119671708</v>
      </c>
      <c r="J420" s="20" t="n">
        <v>70.771583639371</v>
      </c>
      <c r="K420" s="20" t="n">
        <v>75.0195205900917</v>
      </c>
      <c r="L420" s="20" t="n">
        <v>69.9014379063836</v>
      </c>
      <c r="M420" s="20" t="n">
        <v>56.0542736382024</v>
      </c>
      <c r="N420" s="20" t="n">
        <v>57.9755348973913</v>
      </c>
      <c r="O420" s="20" t="n">
        <v>77.9018857236775</v>
      </c>
      <c r="P420" s="20" t="n">
        <v>76.8348964182374</v>
      </c>
      <c r="Q420" s="20" t="n">
        <v>95.6786509808815</v>
      </c>
      <c r="R420" s="20" t="n">
        <v>83.5779331938906</v>
      </c>
      <c r="S420" s="20" t="n">
        <v>71.103859186165</v>
      </c>
      <c r="T420" s="20" t="n">
        <v>55.3793716590815</v>
      </c>
      <c r="U420" s="20" t="n">
        <v>49.7985620633409</v>
      </c>
      <c r="V420" s="20" t="n">
        <v>53.40194292397</v>
      </c>
      <c r="W420" s="20" t="n">
        <v>59.4310006753</v>
      </c>
      <c r="X420" s="20" t="n">
        <v>77.70111800657</v>
      </c>
      <c r="Y420" s="20" t="n">
        <v>48.23575563239</v>
      </c>
      <c r="Z420" s="20" t="n">
        <v>48.14975855633</v>
      </c>
      <c r="AA420" s="20" t="n">
        <v>43.96838680625</v>
      </c>
      <c r="AB420" s="21" t="n">
        <v>3324.18448852991</v>
      </c>
    </row>
    <row r="421" customFormat="false" ht="12.75" hidden="false" customHeight="true" outlineLevel="0" collapsed="false">
      <c r="A421" s="22"/>
      <c r="B421" s="23" t="s">
        <v>68</v>
      </c>
      <c r="C421" s="10" t="s">
        <v>31</v>
      </c>
      <c r="D421" s="11" t="s">
        <v>32</v>
      </c>
      <c r="E421" s="12" t="n">
        <v>4.19915579006</v>
      </c>
      <c r="F421" s="12" t="n">
        <v>11.7365446311911</v>
      </c>
      <c r="G421" s="12" t="n">
        <v>19.25620479602</v>
      </c>
      <c r="H421" s="12" t="n">
        <v>3.12432093564</v>
      </c>
      <c r="I421" s="12" t="n">
        <v>29.3401074971729</v>
      </c>
      <c r="J421" s="12" t="n">
        <v>0.441972941490085</v>
      </c>
      <c r="K421" s="12" t="n">
        <v>0.651495290152444</v>
      </c>
      <c r="L421" s="12" t="n">
        <v>0.724494867535946</v>
      </c>
      <c r="M421" s="12" t="n">
        <v>0.883100595252935</v>
      </c>
      <c r="N421" s="12" t="n">
        <v>0.557035845840494</v>
      </c>
      <c r="O421" s="12" t="n">
        <v>0.943010972882817</v>
      </c>
      <c r="P421" s="12" t="n">
        <v>0.768771302116187</v>
      </c>
      <c r="Q421" s="12" t="n">
        <v>1.2162293560167</v>
      </c>
      <c r="R421" s="12" t="n">
        <v>0.902760898610243</v>
      </c>
      <c r="S421" s="12" t="n">
        <v>0.464476015541469</v>
      </c>
      <c r="T421" s="12" t="n">
        <v>0.679256751273359</v>
      </c>
      <c r="U421" s="12" t="n">
        <v>0.647611236143506</v>
      </c>
      <c r="V421" s="12" t="n">
        <v>1.0879955942</v>
      </c>
      <c r="W421" s="12" t="n">
        <v>0.48635084667</v>
      </c>
      <c r="X421" s="12" t="n">
        <v>0.7493188406</v>
      </c>
      <c r="Y421" s="12" t="n">
        <v>0.8877473686</v>
      </c>
      <c r="Z421" s="12" t="n">
        <v>0.5703304921</v>
      </c>
      <c r="AA421" s="12" t="n">
        <v>0.244831936</v>
      </c>
      <c r="AB421" s="13" t="n">
        <v>80.5631248011101</v>
      </c>
    </row>
    <row r="422" customFormat="false" ht="12.75" hidden="false" customHeight="true" outlineLevel="0" collapsed="false">
      <c r="A422" s="22"/>
      <c r="B422" s="23"/>
      <c r="C422" s="10"/>
      <c r="D422" s="14" t="s">
        <v>33</v>
      </c>
      <c r="E422" s="15" t="n">
        <v>47.39291270592</v>
      </c>
      <c r="F422" s="15" t="n">
        <v>19.6605132597398</v>
      </c>
      <c r="G422" s="15" t="n">
        <v>34.5308692294</v>
      </c>
      <c r="H422" s="15" t="n">
        <v>14.49434483402</v>
      </c>
      <c r="I422" s="15" t="n">
        <v>9.44383265399138</v>
      </c>
      <c r="J422" s="15" t="n">
        <v>0.465055356878249</v>
      </c>
      <c r="K422" s="15" t="n">
        <v>0.628205712142711</v>
      </c>
      <c r="L422" s="15" t="n">
        <v>0.164096431484534</v>
      </c>
      <c r="M422" s="15" t="n">
        <v>0.159591944148367</v>
      </c>
      <c r="N422" s="15" t="n">
        <v>0.286078647439571</v>
      </c>
      <c r="O422" s="15" t="n">
        <v>0.517559535069797</v>
      </c>
      <c r="P422" s="15" t="n">
        <v>0.413602085851312</v>
      </c>
      <c r="Q422" s="15" t="n">
        <v>0.0878524707104894</v>
      </c>
      <c r="R422" s="15" t="n">
        <v>0.628647506314976</v>
      </c>
      <c r="S422" s="15" t="n">
        <v>0.0901848209836871</v>
      </c>
      <c r="T422" s="15" t="n">
        <v>0.0148841120796951</v>
      </c>
      <c r="U422" s="15" t="n">
        <v>0.0367063331192375</v>
      </c>
      <c r="V422" s="15" t="n">
        <v>0.06571057692</v>
      </c>
      <c r="W422" s="15" t="n">
        <v>0.1323206621</v>
      </c>
      <c r="X422" s="15" t="n">
        <v>0.046</v>
      </c>
      <c r="Y422" s="15" t="n">
        <v>0.0457</v>
      </c>
      <c r="Z422" s="15" t="n">
        <v>0.0368</v>
      </c>
      <c r="AA422" s="15" t="n">
        <v>0.9074052794</v>
      </c>
      <c r="AB422" s="16" t="n">
        <v>130.248874157714</v>
      </c>
    </row>
    <row r="423" customFormat="false" ht="12.75" hidden="false" customHeight="true" outlineLevel="0" collapsed="false">
      <c r="A423" s="22"/>
      <c r="B423" s="23"/>
      <c r="C423" s="10"/>
      <c r="D423" s="17" t="s">
        <v>34</v>
      </c>
      <c r="E423" s="18" t="n">
        <v>34.6395982558</v>
      </c>
      <c r="F423" s="18" t="n">
        <v>8.284688623098</v>
      </c>
      <c r="G423" s="18" t="n">
        <v>8.63770567645</v>
      </c>
      <c r="H423" s="18" t="n">
        <v>4.63383613612</v>
      </c>
      <c r="I423" s="18" t="n">
        <v>30.1121185495651</v>
      </c>
      <c r="J423" s="18" t="n">
        <v>1.87820521941395</v>
      </c>
      <c r="K423" s="18" t="n">
        <v>1.90968195651102</v>
      </c>
      <c r="L423" s="18" t="n">
        <v>1.62454727527331</v>
      </c>
      <c r="M423" s="18" t="n">
        <v>1.61644191232568</v>
      </c>
      <c r="N423" s="18" t="n">
        <v>0.881822993522804</v>
      </c>
      <c r="O423" s="18" t="n">
        <v>0.919119319650098</v>
      </c>
      <c r="P423" s="18" t="n">
        <v>1.55263775793492</v>
      </c>
      <c r="Q423" s="18" t="n">
        <v>1.36997285676297</v>
      </c>
      <c r="R423" s="18" t="n">
        <v>1.15190596982686</v>
      </c>
      <c r="S423" s="18" t="n">
        <v>1.29593506857967</v>
      </c>
      <c r="T423" s="18" t="n">
        <v>1.22657312611405</v>
      </c>
      <c r="U423" s="18" t="n">
        <v>1.59305108510223</v>
      </c>
      <c r="V423" s="18" t="n">
        <v>0.61856243793</v>
      </c>
      <c r="W423" s="18" t="n">
        <v>1.00351055223</v>
      </c>
      <c r="X423" s="18" t="n">
        <v>1.00339324264</v>
      </c>
      <c r="Y423" s="18" t="n">
        <v>1.47314643626</v>
      </c>
      <c r="Z423" s="18" t="n">
        <v>1.95389228999</v>
      </c>
      <c r="AA423" s="18" t="n">
        <v>0.02925</v>
      </c>
      <c r="AB423" s="19" t="n">
        <v>109.409596741101</v>
      </c>
    </row>
    <row r="424" customFormat="false" ht="12.75" hidden="false" customHeight="true" outlineLevel="0" collapsed="false">
      <c r="A424" s="22"/>
      <c r="B424" s="23"/>
      <c r="C424" s="10"/>
      <c r="D424" s="10" t="s">
        <v>35</v>
      </c>
      <c r="E424" s="20" t="n">
        <v>86.23166675178</v>
      </c>
      <c r="F424" s="20" t="n">
        <v>39.6817465140288</v>
      </c>
      <c r="G424" s="20" t="n">
        <v>62.42477970187</v>
      </c>
      <c r="H424" s="20" t="n">
        <v>22.25250190578</v>
      </c>
      <c r="I424" s="20" t="n">
        <v>68.8960587007293</v>
      </c>
      <c r="J424" s="20" t="n">
        <v>2.78523351778228</v>
      </c>
      <c r="K424" s="20" t="n">
        <v>3.18938295880618</v>
      </c>
      <c r="L424" s="20" t="n">
        <v>2.51313857429379</v>
      </c>
      <c r="M424" s="20" t="n">
        <v>2.65913445172698</v>
      </c>
      <c r="N424" s="20" t="n">
        <v>1.72493748680287</v>
      </c>
      <c r="O424" s="20" t="n">
        <v>2.37968982760271</v>
      </c>
      <c r="P424" s="20" t="n">
        <v>2.73501114590242</v>
      </c>
      <c r="Q424" s="20" t="n">
        <v>2.67405468349015</v>
      </c>
      <c r="R424" s="20" t="n">
        <v>2.68331437475208</v>
      </c>
      <c r="S424" s="20" t="n">
        <v>1.85059590510482</v>
      </c>
      <c r="T424" s="20" t="n">
        <v>1.9207139894671</v>
      </c>
      <c r="U424" s="20" t="n">
        <v>2.27736865436497</v>
      </c>
      <c r="V424" s="20" t="n">
        <v>1.77226860905</v>
      </c>
      <c r="W424" s="20" t="n">
        <v>1.622182061</v>
      </c>
      <c r="X424" s="20" t="n">
        <v>1.79871208324</v>
      </c>
      <c r="Y424" s="20" t="n">
        <v>2.40659380486</v>
      </c>
      <c r="Z424" s="20" t="n">
        <v>2.56102278209</v>
      </c>
      <c r="AA424" s="20" t="n">
        <v>1.1814872154</v>
      </c>
      <c r="AB424" s="21" t="n">
        <v>320.221595699924</v>
      </c>
    </row>
    <row r="425" customFormat="false" ht="12.75" hidden="false" customHeight="true" outlineLevel="0" collapsed="false">
      <c r="A425" s="22"/>
      <c r="B425" s="23"/>
      <c r="C425" s="10" t="s">
        <v>36</v>
      </c>
      <c r="D425" s="11" t="s">
        <v>32</v>
      </c>
      <c r="E425" s="12" t="n">
        <v>68.03241661248</v>
      </c>
      <c r="F425" s="12" t="n">
        <v>112.6973966859</v>
      </c>
      <c r="G425" s="12" t="n">
        <v>772.53218709512</v>
      </c>
      <c r="H425" s="12" t="n">
        <v>816.084140023536</v>
      </c>
      <c r="I425" s="12" t="n">
        <v>983.166924805175</v>
      </c>
      <c r="J425" s="12" t="n">
        <v>169.378911424216</v>
      </c>
      <c r="K425" s="12" t="n">
        <v>159.745911767759</v>
      </c>
      <c r="L425" s="12" t="n">
        <v>149.404776281561</v>
      </c>
      <c r="M425" s="12" t="n">
        <v>142.059507701503</v>
      </c>
      <c r="N425" s="12" t="n">
        <v>64.0087099757101</v>
      </c>
      <c r="O425" s="12" t="n">
        <v>102.184307842581</v>
      </c>
      <c r="P425" s="12" t="n">
        <v>79.9585781485171</v>
      </c>
      <c r="Q425" s="12" t="n">
        <v>93.7662539918175</v>
      </c>
      <c r="R425" s="12" t="n">
        <v>99.4793021941001</v>
      </c>
      <c r="S425" s="12" t="n">
        <v>107.073503768427</v>
      </c>
      <c r="T425" s="12" t="n">
        <v>100.263201312551</v>
      </c>
      <c r="U425" s="12" t="n">
        <v>61.7896074956119</v>
      </c>
      <c r="V425" s="12" t="n">
        <v>64.88389110276</v>
      </c>
      <c r="W425" s="12" t="n">
        <v>67.24921479316</v>
      </c>
      <c r="X425" s="12" t="n">
        <v>69.53772192933</v>
      </c>
      <c r="Y425" s="12" t="n">
        <v>47.30175719714</v>
      </c>
      <c r="Z425" s="12" t="n">
        <v>77.0715085293</v>
      </c>
      <c r="AA425" s="12" t="n">
        <v>4.38845157197</v>
      </c>
      <c r="AB425" s="13" t="n">
        <v>4412.05818225023</v>
      </c>
    </row>
    <row r="426" customFormat="false" ht="12.75" hidden="false" customHeight="true" outlineLevel="0" collapsed="false">
      <c r="A426" s="22"/>
      <c r="B426" s="23"/>
      <c r="C426" s="10"/>
      <c r="D426" s="14" t="s">
        <v>33</v>
      </c>
      <c r="E426" s="15" t="n">
        <v>141.41592990692</v>
      </c>
      <c r="F426" s="15" t="n">
        <v>197.18541285254</v>
      </c>
      <c r="G426" s="15" t="n">
        <v>995.134597045081</v>
      </c>
      <c r="H426" s="15" t="n">
        <v>808.134188900063</v>
      </c>
      <c r="I426" s="15" t="n">
        <v>960.392435411158</v>
      </c>
      <c r="J426" s="15" t="n">
        <v>120.09499209305</v>
      </c>
      <c r="K426" s="15" t="n">
        <v>125.283481448157</v>
      </c>
      <c r="L426" s="15" t="n">
        <v>112.67997117126</v>
      </c>
      <c r="M426" s="15" t="n">
        <v>74.4243607194708</v>
      </c>
      <c r="N426" s="15" t="n">
        <v>67.4835036544131</v>
      </c>
      <c r="O426" s="15" t="n">
        <v>68.0135314020643</v>
      </c>
      <c r="P426" s="15" t="n">
        <v>74.9158091277133</v>
      </c>
      <c r="Q426" s="15" t="n">
        <v>69.8761496721897</v>
      </c>
      <c r="R426" s="15" t="n">
        <v>60.045679556778</v>
      </c>
      <c r="S426" s="15" t="n">
        <v>50.8543270012669</v>
      </c>
      <c r="T426" s="15" t="n">
        <v>46.2144707457561</v>
      </c>
      <c r="U426" s="15" t="n">
        <v>43.6185276550619</v>
      </c>
      <c r="V426" s="15" t="n">
        <v>136.03388063564</v>
      </c>
      <c r="W426" s="15" t="n">
        <v>35.74665820174</v>
      </c>
      <c r="X426" s="15" t="n">
        <v>48.3620740609</v>
      </c>
      <c r="Y426" s="15" t="n">
        <v>45.27226472696</v>
      </c>
      <c r="Z426" s="15" t="n">
        <v>58.84103922967</v>
      </c>
      <c r="AA426" s="15" t="n">
        <v>30.16533341113</v>
      </c>
      <c r="AB426" s="16" t="n">
        <v>4370.18861862898</v>
      </c>
    </row>
    <row r="427" customFormat="false" ht="12.75" hidden="false" customHeight="true" outlineLevel="0" collapsed="false">
      <c r="A427" s="22"/>
      <c r="B427" s="23"/>
      <c r="C427" s="10"/>
      <c r="D427" s="17" t="s">
        <v>34</v>
      </c>
      <c r="E427" s="18" t="n">
        <v>17.03636416075</v>
      </c>
      <c r="F427" s="18" t="n">
        <v>36.79917326172</v>
      </c>
      <c r="G427" s="18" t="n">
        <v>285.5544434632</v>
      </c>
      <c r="H427" s="18" t="n">
        <v>333.225321059461</v>
      </c>
      <c r="I427" s="18" t="n">
        <v>541.495537566874</v>
      </c>
      <c r="J427" s="18" t="n">
        <v>50.5390573798906</v>
      </c>
      <c r="K427" s="18" t="n">
        <v>69.8319156182168</v>
      </c>
      <c r="L427" s="18" t="n">
        <v>65.0598517894247</v>
      </c>
      <c r="M427" s="18" t="n">
        <v>69.7614493104546</v>
      </c>
      <c r="N427" s="18" t="n">
        <v>46.2744366336632</v>
      </c>
      <c r="O427" s="18" t="n">
        <v>66.8453045983472</v>
      </c>
      <c r="P427" s="18" t="n">
        <v>58.5060065810983</v>
      </c>
      <c r="Q427" s="18" t="n">
        <v>47.2261303407958</v>
      </c>
      <c r="R427" s="18" t="n">
        <v>46.9349059391998</v>
      </c>
      <c r="S427" s="18" t="n">
        <v>65.5771299936701</v>
      </c>
      <c r="T427" s="18" t="n">
        <v>71.1727159029781</v>
      </c>
      <c r="U427" s="18" t="n">
        <v>64.751622659835</v>
      </c>
      <c r="V427" s="18" t="n">
        <v>47.71524436851</v>
      </c>
      <c r="W427" s="18" t="n">
        <v>56.04022687948</v>
      </c>
      <c r="X427" s="18" t="n">
        <v>75.51262027927</v>
      </c>
      <c r="Y427" s="18" t="n">
        <v>52.26342545098</v>
      </c>
      <c r="Z427" s="18" t="n">
        <v>42.34885163576</v>
      </c>
      <c r="AA427" s="18" t="n">
        <v>4.8302189137</v>
      </c>
      <c r="AB427" s="19" t="n">
        <v>2215.30195378728</v>
      </c>
    </row>
    <row r="428" customFormat="false" ht="12.75" hidden="false" customHeight="true" outlineLevel="0" collapsed="false">
      <c r="A428" s="22"/>
      <c r="B428" s="23"/>
      <c r="C428" s="10"/>
      <c r="D428" s="10" t="s">
        <v>35</v>
      </c>
      <c r="E428" s="20" t="n">
        <v>226.48471068015</v>
      </c>
      <c r="F428" s="20" t="n">
        <v>346.68198280016</v>
      </c>
      <c r="G428" s="20" t="n">
        <v>2053.2212276034</v>
      </c>
      <c r="H428" s="20" t="n">
        <v>1957.44364998306</v>
      </c>
      <c r="I428" s="20" t="n">
        <v>2485.05489778321</v>
      </c>
      <c r="J428" s="20" t="n">
        <v>340.012960897156</v>
      </c>
      <c r="K428" s="20" t="n">
        <v>354.861308834133</v>
      </c>
      <c r="L428" s="20" t="n">
        <v>327.144599242246</v>
      </c>
      <c r="M428" s="20" t="n">
        <v>286.245317731429</v>
      </c>
      <c r="N428" s="20" t="n">
        <v>177.766650263786</v>
      </c>
      <c r="O428" s="20" t="n">
        <v>237.043143842993</v>
      </c>
      <c r="P428" s="20" t="n">
        <v>213.380393857329</v>
      </c>
      <c r="Q428" s="20" t="n">
        <v>210.868534004803</v>
      </c>
      <c r="R428" s="20" t="n">
        <v>206.459887690078</v>
      </c>
      <c r="S428" s="20" t="n">
        <v>223.504960763364</v>
      </c>
      <c r="T428" s="20" t="n">
        <v>217.650387961286</v>
      </c>
      <c r="U428" s="20" t="n">
        <v>170.159757810509</v>
      </c>
      <c r="V428" s="20" t="n">
        <v>248.63301610691</v>
      </c>
      <c r="W428" s="20" t="n">
        <v>159.03609987438</v>
      </c>
      <c r="X428" s="20" t="n">
        <v>193.4124162695</v>
      </c>
      <c r="Y428" s="20" t="n">
        <v>144.83744737508</v>
      </c>
      <c r="Z428" s="20" t="n">
        <v>178.26139939473</v>
      </c>
      <c r="AA428" s="20" t="n">
        <v>39.3840038968</v>
      </c>
      <c r="AB428" s="21" t="n">
        <v>10997.5487546665</v>
      </c>
    </row>
    <row r="429" customFormat="false" ht="12.75" hidden="false" customHeight="true" outlineLevel="0" collapsed="false">
      <c r="A429" s="22"/>
      <c r="B429" s="23"/>
      <c r="C429" s="10" t="s">
        <v>28</v>
      </c>
      <c r="D429" s="11" t="s">
        <v>32</v>
      </c>
      <c r="E429" s="12" t="n">
        <v>1.5653</v>
      </c>
      <c r="F429" s="12" t="n">
        <v>5.7686</v>
      </c>
      <c r="G429" s="12" t="n">
        <v>17.2126</v>
      </c>
      <c r="H429" s="12" t="n">
        <v>0.975989358890616</v>
      </c>
      <c r="I429" s="12" t="n">
        <v>3.38683580683648</v>
      </c>
      <c r="J429" s="12" t="n">
        <v>0.0566341559591407</v>
      </c>
      <c r="K429" s="12" t="n">
        <v>0.0536347134714044</v>
      </c>
      <c r="L429" s="12" t="n">
        <v>0.0504223463444087</v>
      </c>
      <c r="M429" s="12" t="n">
        <v>0.0477646444235229</v>
      </c>
      <c r="N429" s="12" t="n">
        <v>0.0209256734015233</v>
      </c>
      <c r="O429" s="12" t="n">
        <v>0.0098702560215159</v>
      </c>
      <c r="P429" s="12" t="n">
        <v>0.00770662890175667</v>
      </c>
      <c r="Q429" s="12" t="n">
        <v>0.00916030122648475</v>
      </c>
      <c r="R429" s="12" t="n">
        <v>0.00972425453320765</v>
      </c>
      <c r="S429" s="12" t="n">
        <v>0.010360271217035</v>
      </c>
      <c r="T429" s="12" t="n">
        <v>0</v>
      </c>
      <c r="U429" s="12" t="n">
        <v>0.0208</v>
      </c>
      <c r="V429" s="12" t="n">
        <v>0</v>
      </c>
      <c r="W429" s="12" t="n">
        <v>7.7</v>
      </c>
      <c r="X429" s="12" t="n">
        <v>0.0452</v>
      </c>
      <c r="Y429" s="12" t="n">
        <v>0.4349</v>
      </c>
      <c r="Z429" s="12" t="n">
        <v>0</v>
      </c>
      <c r="AA429" s="12" t="n">
        <v>18.67806252432</v>
      </c>
      <c r="AB429" s="13" t="n">
        <v>56.0644909355471</v>
      </c>
    </row>
    <row r="430" customFormat="false" ht="12.75" hidden="false" customHeight="true" outlineLevel="0" collapsed="false">
      <c r="A430" s="22"/>
      <c r="B430" s="23"/>
      <c r="C430" s="10"/>
      <c r="D430" s="14" t="s">
        <v>33</v>
      </c>
      <c r="E430" s="15" t="n">
        <v>7.6182</v>
      </c>
      <c r="F430" s="15" t="n">
        <v>25.7068</v>
      </c>
      <c r="G430" s="15" t="n">
        <v>25.20881794005</v>
      </c>
      <c r="H430" s="15" t="n">
        <v>5.26487843760133</v>
      </c>
      <c r="I430" s="15" t="n">
        <v>0.121355124285332</v>
      </c>
      <c r="J430" s="15" t="n">
        <v>0</v>
      </c>
      <c r="K430" s="15" t="n">
        <v>0</v>
      </c>
      <c r="L430" s="15" t="n">
        <v>0</v>
      </c>
      <c r="M430" s="15" t="n">
        <v>0</v>
      </c>
      <c r="N430" s="15" t="n">
        <v>0</v>
      </c>
      <c r="O430" s="15" t="n">
        <v>0.0282249779410583</v>
      </c>
      <c r="P430" s="15" t="n">
        <v>0.0311349156900314</v>
      </c>
      <c r="Q430" s="15" t="n">
        <v>0.0290189255112035</v>
      </c>
      <c r="R430" s="15" t="n">
        <v>0.0249944184289418</v>
      </c>
      <c r="S430" s="15" t="n">
        <v>0.020950571928765</v>
      </c>
      <c r="T430" s="15" t="n">
        <v>0</v>
      </c>
      <c r="U430" s="15" t="n">
        <v>0</v>
      </c>
      <c r="V430" s="15" t="n">
        <v>11.3367</v>
      </c>
      <c r="W430" s="15" t="n">
        <v>0</v>
      </c>
      <c r="X430" s="15" t="n">
        <v>0.4953190475</v>
      </c>
      <c r="Y430" s="15" t="n">
        <v>0</v>
      </c>
      <c r="Z430" s="15" t="n">
        <v>0</v>
      </c>
      <c r="AA430" s="15" t="n">
        <v>16.2002013938</v>
      </c>
      <c r="AB430" s="16" t="n">
        <v>92.0865957527367</v>
      </c>
    </row>
    <row r="431" customFormat="false" ht="12.75" hidden="false" customHeight="true" outlineLevel="0" collapsed="false">
      <c r="A431" s="22"/>
      <c r="B431" s="23"/>
      <c r="C431" s="10"/>
      <c r="D431" s="17" t="s">
        <v>34</v>
      </c>
      <c r="E431" s="18" t="n">
        <v>0.1419</v>
      </c>
      <c r="F431" s="18" t="n">
        <v>4.3434</v>
      </c>
      <c r="G431" s="18" t="n">
        <v>0.6062</v>
      </c>
      <c r="H431" s="18" t="n">
        <v>1.00864538939584</v>
      </c>
      <c r="I431" s="18" t="n">
        <v>1.28347005925727</v>
      </c>
      <c r="J431" s="18" t="n">
        <v>0</v>
      </c>
      <c r="K431" s="18" t="n">
        <v>0</v>
      </c>
      <c r="L431" s="18" t="n">
        <v>0</v>
      </c>
      <c r="M431" s="18" t="n">
        <v>0</v>
      </c>
      <c r="N431" s="18" t="n">
        <v>0</v>
      </c>
      <c r="O431" s="18" t="n">
        <v>0.537528602525182</v>
      </c>
      <c r="P431" s="18" t="n">
        <v>0.472422126722144</v>
      </c>
      <c r="Q431" s="18" t="n">
        <v>0.380316186930528</v>
      </c>
      <c r="R431" s="18" t="n">
        <v>0.373645468490175</v>
      </c>
      <c r="S431" s="18" t="n">
        <v>0.532636167331972</v>
      </c>
      <c r="T431" s="18" t="n">
        <v>0</v>
      </c>
      <c r="U431" s="18" t="n">
        <v>0</v>
      </c>
      <c r="V431" s="18" t="n">
        <v>0</v>
      </c>
      <c r="W431" s="18" t="n">
        <v>0</v>
      </c>
      <c r="X431" s="18" t="n">
        <v>0</v>
      </c>
      <c r="Y431" s="18" t="n">
        <v>1.0815</v>
      </c>
      <c r="Z431" s="18" t="n">
        <v>0</v>
      </c>
      <c r="AA431" s="18" t="n">
        <v>8.918669948</v>
      </c>
      <c r="AB431" s="19" t="n">
        <v>19.6803339486531</v>
      </c>
    </row>
    <row r="432" customFormat="false" ht="12.75" hidden="false" customHeight="true" outlineLevel="0" collapsed="false">
      <c r="A432" s="22"/>
      <c r="B432" s="23"/>
      <c r="C432" s="10"/>
      <c r="D432" s="10" t="s">
        <v>35</v>
      </c>
      <c r="E432" s="20" t="n">
        <v>9.3254</v>
      </c>
      <c r="F432" s="20" t="n">
        <v>35.8188</v>
      </c>
      <c r="G432" s="20" t="n">
        <v>43.02761794005</v>
      </c>
      <c r="H432" s="20" t="n">
        <v>7.24951318588779</v>
      </c>
      <c r="I432" s="20" t="n">
        <v>4.79166099037909</v>
      </c>
      <c r="J432" s="20" t="n">
        <v>0.0566341559591407</v>
      </c>
      <c r="K432" s="20" t="n">
        <v>0.0536347134714044</v>
      </c>
      <c r="L432" s="20" t="n">
        <v>0.0504223463444087</v>
      </c>
      <c r="M432" s="20" t="n">
        <v>0.0477646444235229</v>
      </c>
      <c r="N432" s="20" t="n">
        <v>0.0209256734015233</v>
      </c>
      <c r="O432" s="20" t="n">
        <v>0.575623836487756</v>
      </c>
      <c r="P432" s="20" t="n">
        <v>0.511263671313932</v>
      </c>
      <c r="Q432" s="20" t="n">
        <v>0.418495413668216</v>
      </c>
      <c r="R432" s="20" t="n">
        <v>0.408364141452324</v>
      </c>
      <c r="S432" s="20" t="n">
        <v>0.563947010477772</v>
      </c>
      <c r="T432" s="20" t="n">
        <v>0</v>
      </c>
      <c r="U432" s="20" t="n">
        <v>0.0208</v>
      </c>
      <c r="V432" s="20" t="n">
        <v>11.3367</v>
      </c>
      <c r="W432" s="20" t="n">
        <v>7.7</v>
      </c>
      <c r="X432" s="20" t="n">
        <v>0.5405190475</v>
      </c>
      <c r="Y432" s="20" t="n">
        <v>1.5164</v>
      </c>
      <c r="Z432" s="20" t="n">
        <v>0</v>
      </c>
      <c r="AA432" s="20" t="n">
        <v>43.79693386612</v>
      </c>
      <c r="AB432" s="21" t="n">
        <v>167.831420636937</v>
      </c>
    </row>
    <row r="433" customFormat="false" ht="12.75" hidden="false" customHeight="true" outlineLevel="0" collapsed="false">
      <c r="A433" s="22"/>
      <c r="B433" s="23"/>
      <c r="C433" s="10" t="s">
        <v>29</v>
      </c>
      <c r="D433" s="10"/>
      <c r="E433" s="20" t="n">
        <v>322.04177743193</v>
      </c>
      <c r="F433" s="20" t="n">
        <v>422.182529314189</v>
      </c>
      <c r="G433" s="20" t="n">
        <v>2158.67362524532</v>
      </c>
      <c r="H433" s="20" t="n">
        <v>1986.94566507473</v>
      </c>
      <c r="I433" s="20" t="n">
        <v>2558.74261747431</v>
      </c>
      <c r="J433" s="20" t="n">
        <v>342.854828570898</v>
      </c>
      <c r="K433" s="20" t="n">
        <v>358.104326506411</v>
      </c>
      <c r="L433" s="20" t="n">
        <v>329.708160162884</v>
      </c>
      <c r="M433" s="20" t="n">
        <v>288.952216827579</v>
      </c>
      <c r="N433" s="20" t="n">
        <v>179.512513423991</v>
      </c>
      <c r="O433" s="20" t="n">
        <v>239.998457507083</v>
      </c>
      <c r="P433" s="20" t="n">
        <v>216.626668674545</v>
      </c>
      <c r="Q433" s="20" t="n">
        <v>213.961084101961</v>
      </c>
      <c r="R433" s="20" t="n">
        <v>209.551566206282</v>
      </c>
      <c r="S433" s="20" t="n">
        <v>225.919503678947</v>
      </c>
      <c r="T433" s="20" t="n">
        <v>219.571101950753</v>
      </c>
      <c r="U433" s="20" t="n">
        <v>172.457926464874</v>
      </c>
      <c r="V433" s="20" t="n">
        <v>261.74198471596</v>
      </c>
      <c r="W433" s="20" t="n">
        <v>168.35828193538</v>
      </c>
      <c r="X433" s="20" t="n">
        <v>195.75164740024</v>
      </c>
      <c r="Y433" s="20" t="n">
        <v>148.76044117994</v>
      </c>
      <c r="Z433" s="20" t="n">
        <v>180.82242217682</v>
      </c>
      <c r="AA433" s="20" t="n">
        <v>84.36242497832</v>
      </c>
      <c r="AB433" s="21" t="n">
        <v>11485.6017710034</v>
      </c>
    </row>
    <row r="434" customFormat="false" ht="12.75" hidden="false" customHeight="true" outlineLevel="0" collapsed="false">
      <c r="A434" s="22"/>
      <c r="B434" s="23" t="s">
        <v>69</v>
      </c>
      <c r="C434" s="10" t="s">
        <v>31</v>
      </c>
      <c r="D434" s="11" t="s">
        <v>32</v>
      </c>
      <c r="E434" s="12" t="n">
        <v>2.06177143416</v>
      </c>
      <c r="F434" s="12" t="n">
        <v>3.28460066576766</v>
      </c>
      <c r="G434" s="12" t="n">
        <v>4.08163640526</v>
      </c>
      <c r="H434" s="12" t="n">
        <v>10.11549730266</v>
      </c>
      <c r="I434" s="12" t="n">
        <v>15.1314026842075</v>
      </c>
      <c r="J434" s="12" t="n">
        <v>1.01687051010423</v>
      </c>
      <c r="K434" s="12" t="n">
        <v>0.949718104981483</v>
      </c>
      <c r="L434" s="12" t="n">
        <v>0.993169207747024</v>
      </c>
      <c r="M434" s="12" t="n">
        <v>1.1115220058843</v>
      </c>
      <c r="N434" s="12" t="n">
        <v>1.1852285717123</v>
      </c>
      <c r="O434" s="12" t="n">
        <v>1.19860584706002</v>
      </c>
      <c r="P434" s="12" t="n">
        <v>1.18538083216815</v>
      </c>
      <c r="Q434" s="12" t="n">
        <v>1.26404796835043</v>
      </c>
      <c r="R434" s="12" t="n">
        <v>0.8079861832214</v>
      </c>
      <c r="S434" s="12" t="n">
        <v>1.41052552388728</v>
      </c>
      <c r="T434" s="12" t="n">
        <v>2.66893441424527</v>
      </c>
      <c r="U434" s="12" t="n">
        <v>1.18078298680679</v>
      </c>
      <c r="V434" s="12" t="n">
        <v>1.059010361</v>
      </c>
      <c r="W434" s="12" t="n">
        <v>1.17248256934</v>
      </c>
      <c r="X434" s="12" t="n">
        <v>0.96338677744</v>
      </c>
      <c r="Y434" s="12" t="n">
        <v>1.5727712871</v>
      </c>
      <c r="Z434" s="12" t="n">
        <v>1.22549066584</v>
      </c>
      <c r="AA434" s="12" t="n">
        <v>0.18378518467</v>
      </c>
      <c r="AB434" s="13" t="n">
        <v>55.8246074936138</v>
      </c>
    </row>
    <row r="435" customFormat="false" ht="12.75" hidden="false" customHeight="true" outlineLevel="0" collapsed="false">
      <c r="A435" s="22"/>
      <c r="B435" s="23"/>
      <c r="C435" s="10"/>
      <c r="D435" s="14" t="s">
        <v>33</v>
      </c>
      <c r="E435" s="15" t="n">
        <v>10.08189279351</v>
      </c>
      <c r="F435" s="15" t="n">
        <v>5.61034708127239</v>
      </c>
      <c r="G435" s="15" t="n">
        <v>31.59291031534</v>
      </c>
      <c r="H435" s="15" t="n">
        <v>9.51147547132</v>
      </c>
      <c r="I435" s="15" t="n">
        <v>10.9848781489437</v>
      </c>
      <c r="J435" s="15" t="n">
        <v>0.773634579672094</v>
      </c>
      <c r="K435" s="15" t="n">
        <v>0.961450232046217</v>
      </c>
      <c r="L435" s="15" t="n">
        <v>0.905532319718913</v>
      </c>
      <c r="M435" s="15" t="n">
        <v>0.702002520379315</v>
      </c>
      <c r="N435" s="15" t="n">
        <v>0.414041453135139</v>
      </c>
      <c r="O435" s="15" t="n">
        <v>0.560041165825221</v>
      </c>
      <c r="P435" s="15" t="n">
        <v>0.198096557294281</v>
      </c>
      <c r="Q435" s="15" t="n">
        <v>0.564873303756183</v>
      </c>
      <c r="R435" s="15" t="n">
        <v>0.174470702731319</v>
      </c>
      <c r="S435" s="15" t="n">
        <v>0.172973158327956</v>
      </c>
      <c r="T435" s="15" t="n">
        <v>0.158448138593845</v>
      </c>
      <c r="U435" s="15" t="n">
        <v>0.174936023735562</v>
      </c>
      <c r="V435" s="15" t="n">
        <v>2.60166028958</v>
      </c>
      <c r="W435" s="15" t="n">
        <v>0.23871744304</v>
      </c>
      <c r="X435" s="15" t="n">
        <v>0.41636588943</v>
      </c>
      <c r="Y435" s="15" t="n">
        <v>0.95521793702</v>
      </c>
      <c r="Z435" s="15" t="n">
        <v>0.14249375</v>
      </c>
      <c r="AA435" s="15" t="n">
        <v>0.24969230782</v>
      </c>
      <c r="AB435" s="16" t="n">
        <v>78.1461515824922</v>
      </c>
    </row>
    <row r="436" customFormat="false" ht="12.75" hidden="false" customHeight="true" outlineLevel="0" collapsed="false">
      <c r="A436" s="22"/>
      <c r="B436" s="23"/>
      <c r="C436" s="10"/>
      <c r="D436" s="17" t="s">
        <v>34</v>
      </c>
      <c r="E436" s="18" t="n">
        <v>62.60704224019</v>
      </c>
      <c r="F436" s="18" t="n">
        <v>17.1149338545413</v>
      </c>
      <c r="G436" s="18" t="n">
        <v>9.35705247172</v>
      </c>
      <c r="H436" s="18" t="n">
        <v>11.27679644634</v>
      </c>
      <c r="I436" s="18" t="n">
        <v>18.2788206202622</v>
      </c>
      <c r="J436" s="18" t="n">
        <v>2.3329457688189</v>
      </c>
      <c r="K436" s="18" t="n">
        <v>2.23639607007342</v>
      </c>
      <c r="L436" s="18" t="n">
        <v>2.10370544907353</v>
      </c>
      <c r="M436" s="18" t="n">
        <v>2.62043218174071</v>
      </c>
      <c r="N436" s="18" t="n">
        <v>2.45749742031855</v>
      </c>
      <c r="O436" s="18" t="n">
        <v>2.06864707991181</v>
      </c>
      <c r="P436" s="18" t="n">
        <v>1.92687143834709</v>
      </c>
      <c r="Q436" s="18" t="n">
        <v>1.74754339944697</v>
      </c>
      <c r="R436" s="18" t="n">
        <v>3.86763395206569</v>
      </c>
      <c r="S436" s="18" t="n">
        <v>1.79795068966504</v>
      </c>
      <c r="T436" s="18" t="n">
        <v>2.77212216467082</v>
      </c>
      <c r="U436" s="18" t="n">
        <v>2.72272478009989</v>
      </c>
      <c r="V436" s="18" t="n">
        <v>1.36106382571</v>
      </c>
      <c r="W436" s="18" t="n">
        <v>1.76645870993</v>
      </c>
      <c r="X436" s="18" t="n">
        <v>2.26696802644</v>
      </c>
      <c r="Y436" s="18" t="n">
        <v>2.10590357091</v>
      </c>
      <c r="Z436" s="18" t="n">
        <v>1.82582336709</v>
      </c>
      <c r="AA436" s="18" t="n">
        <v>0.14950272191</v>
      </c>
      <c r="AB436" s="19" t="n">
        <v>156.764836249276</v>
      </c>
    </row>
    <row r="437" customFormat="false" ht="12.75" hidden="false" customHeight="true" outlineLevel="0" collapsed="false">
      <c r="A437" s="22"/>
      <c r="B437" s="23"/>
      <c r="C437" s="10"/>
      <c r="D437" s="10" t="s">
        <v>35</v>
      </c>
      <c r="E437" s="20" t="n">
        <v>74.75070646786</v>
      </c>
      <c r="F437" s="20" t="n">
        <v>26.0098816015814</v>
      </c>
      <c r="G437" s="20" t="n">
        <v>45.03159919232</v>
      </c>
      <c r="H437" s="20" t="n">
        <v>30.90376922032</v>
      </c>
      <c r="I437" s="20" t="n">
        <v>44.3951014534135</v>
      </c>
      <c r="J437" s="20" t="n">
        <v>4.12345085859522</v>
      </c>
      <c r="K437" s="20" t="n">
        <v>4.14756440710112</v>
      </c>
      <c r="L437" s="20" t="n">
        <v>4.00240697653947</v>
      </c>
      <c r="M437" s="20" t="n">
        <v>4.43395670800432</v>
      </c>
      <c r="N437" s="20" t="n">
        <v>4.05676744516599</v>
      </c>
      <c r="O437" s="20" t="n">
        <v>3.82729409279705</v>
      </c>
      <c r="P437" s="20" t="n">
        <v>3.31034882780952</v>
      </c>
      <c r="Q437" s="20" t="n">
        <v>3.57646467155358</v>
      </c>
      <c r="R437" s="20" t="n">
        <v>4.85009083801841</v>
      </c>
      <c r="S437" s="20" t="n">
        <v>3.38144937188028</v>
      </c>
      <c r="T437" s="20" t="n">
        <v>5.59950471750994</v>
      </c>
      <c r="U437" s="20" t="n">
        <v>4.07844379064225</v>
      </c>
      <c r="V437" s="20" t="n">
        <v>5.02173447629</v>
      </c>
      <c r="W437" s="20" t="n">
        <v>3.17765872231</v>
      </c>
      <c r="X437" s="20" t="n">
        <v>3.64672069331</v>
      </c>
      <c r="Y437" s="20" t="n">
        <v>4.63389279503</v>
      </c>
      <c r="Z437" s="20" t="n">
        <v>3.19380778293</v>
      </c>
      <c r="AA437" s="20" t="n">
        <v>0.5829802144</v>
      </c>
      <c r="AB437" s="21" t="n">
        <v>290.735595325382</v>
      </c>
    </row>
    <row r="438" customFormat="false" ht="12.75" hidden="false" customHeight="true" outlineLevel="0" collapsed="false">
      <c r="A438" s="22"/>
      <c r="B438" s="23"/>
      <c r="C438" s="10" t="s">
        <v>36</v>
      </c>
      <c r="D438" s="11" t="s">
        <v>32</v>
      </c>
      <c r="E438" s="12" t="n">
        <v>13.83563056709</v>
      </c>
      <c r="F438" s="12" t="n">
        <v>24.85518097929</v>
      </c>
      <c r="G438" s="12" t="n">
        <v>308.81896357918</v>
      </c>
      <c r="H438" s="12" t="n">
        <v>286.752039293026</v>
      </c>
      <c r="I438" s="12" t="n">
        <v>608.356739921156</v>
      </c>
      <c r="J438" s="12" t="n">
        <v>71.0105417917087</v>
      </c>
      <c r="K438" s="12" t="n">
        <v>102.324946525326</v>
      </c>
      <c r="L438" s="12" t="n">
        <v>63.8466130200662</v>
      </c>
      <c r="M438" s="12" t="n">
        <v>76.8451105944066</v>
      </c>
      <c r="N438" s="12" t="n">
        <v>51.6439997888277</v>
      </c>
      <c r="O438" s="12" t="n">
        <v>62.927961145973</v>
      </c>
      <c r="P438" s="12" t="n">
        <v>78.6582906355036</v>
      </c>
      <c r="Q438" s="12" t="n">
        <v>88.2986151818968</v>
      </c>
      <c r="R438" s="12" t="n">
        <v>51.971679520198</v>
      </c>
      <c r="S438" s="12" t="n">
        <v>75.2616061604822</v>
      </c>
      <c r="T438" s="12" t="n">
        <v>88.7701960274164</v>
      </c>
      <c r="U438" s="12" t="n">
        <v>42.5674004934304</v>
      </c>
      <c r="V438" s="12" t="n">
        <v>38.68149917714</v>
      </c>
      <c r="W438" s="12" t="n">
        <v>30.59284450199</v>
      </c>
      <c r="X438" s="12" t="n">
        <v>40.38847812285</v>
      </c>
      <c r="Y438" s="12" t="n">
        <v>33.38296019</v>
      </c>
      <c r="Z438" s="12" t="n">
        <v>24.32427535604</v>
      </c>
      <c r="AA438" s="12" t="n">
        <v>7.28346944556</v>
      </c>
      <c r="AB438" s="13" t="n">
        <v>2271.39904201856</v>
      </c>
    </row>
    <row r="439" customFormat="false" ht="12.75" hidden="false" customHeight="true" outlineLevel="0" collapsed="false">
      <c r="A439" s="22"/>
      <c r="B439" s="23"/>
      <c r="C439" s="10"/>
      <c r="D439" s="14" t="s">
        <v>33</v>
      </c>
      <c r="E439" s="15" t="n">
        <v>249.64519933393</v>
      </c>
      <c r="F439" s="15" t="n">
        <v>113.86992442793</v>
      </c>
      <c r="G439" s="15" t="n">
        <v>772.929494596299</v>
      </c>
      <c r="H439" s="15" t="n">
        <v>983.816426767784</v>
      </c>
      <c r="I439" s="15" t="n">
        <v>861.989474281766</v>
      </c>
      <c r="J439" s="15" t="n">
        <v>97.0783685496854</v>
      </c>
      <c r="K439" s="15" t="n">
        <v>125.959052496754</v>
      </c>
      <c r="L439" s="15" t="n">
        <v>85.6328863698444</v>
      </c>
      <c r="M439" s="15" t="n">
        <v>52.7646090306242</v>
      </c>
      <c r="N439" s="15" t="n">
        <v>63.8469582512214</v>
      </c>
      <c r="O439" s="15" t="n">
        <v>53.5477869997142</v>
      </c>
      <c r="P439" s="15" t="n">
        <v>63.9413938235228</v>
      </c>
      <c r="Q439" s="15" t="n">
        <v>71.4897579247542</v>
      </c>
      <c r="R439" s="15" t="n">
        <v>59.5876290279152</v>
      </c>
      <c r="S439" s="15" t="n">
        <v>29.2663693909628</v>
      </c>
      <c r="T439" s="15" t="n">
        <v>37.3822486048189</v>
      </c>
      <c r="U439" s="15" t="n">
        <v>17.8445857570072</v>
      </c>
      <c r="V439" s="15" t="n">
        <v>20.78964871013</v>
      </c>
      <c r="W439" s="15" t="n">
        <v>42.93392567605</v>
      </c>
      <c r="X439" s="15" t="n">
        <v>93.35251569734</v>
      </c>
      <c r="Y439" s="15" t="n">
        <v>47.95070064425</v>
      </c>
      <c r="Z439" s="15" t="n">
        <v>84.85629504696</v>
      </c>
      <c r="AA439" s="15" t="n">
        <v>49.23799932602</v>
      </c>
      <c r="AB439" s="16" t="n">
        <v>4079.71325073528</v>
      </c>
    </row>
    <row r="440" customFormat="false" ht="12.75" hidden="false" customHeight="true" outlineLevel="0" collapsed="false">
      <c r="A440" s="22"/>
      <c r="B440" s="23"/>
      <c r="C440" s="10"/>
      <c r="D440" s="17" t="s">
        <v>34</v>
      </c>
      <c r="E440" s="18" t="n">
        <v>16.85848041568</v>
      </c>
      <c r="F440" s="18" t="n">
        <v>22.41574575494</v>
      </c>
      <c r="G440" s="18" t="n">
        <v>187.4665358534</v>
      </c>
      <c r="H440" s="18" t="n">
        <v>170.742222513447</v>
      </c>
      <c r="I440" s="18" t="n">
        <v>490.825426303418</v>
      </c>
      <c r="J440" s="18" t="n">
        <v>35.9974775355684</v>
      </c>
      <c r="K440" s="18" t="n">
        <v>45.4931445956605</v>
      </c>
      <c r="L440" s="18" t="n">
        <v>43.2198251929867</v>
      </c>
      <c r="M440" s="18" t="n">
        <v>33.0964976818976</v>
      </c>
      <c r="N440" s="18" t="n">
        <v>27.4748975951554</v>
      </c>
      <c r="O440" s="18" t="n">
        <v>63.1171604452837</v>
      </c>
      <c r="P440" s="18" t="n">
        <v>67.887786447753</v>
      </c>
      <c r="Q440" s="18" t="n">
        <v>51.4204455635794</v>
      </c>
      <c r="R440" s="18" t="n">
        <v>43.8184524804524</v>
      </c>
      <c r="S440" s="18" t="n">
        <v>37.8537058008912</v>
      </c>
      <c r="T440" s="18" t="n">
        <v>41.6570782797054</v>
      </c>
      <c r="U440" s="18" t="n">
        <v>33.3806011958992</v>
      </c>
      <c r="V440" s="18" t="n">
        <v>38.60174286195</v>
      </c>
      <c r="W440" s="18" t="n">
        <v>49.93990803395</v>
      </c>
      <c r="X440" s="18" t="n">
        <v>31.03102753955</v>
      </c>
      <c r="Y440" s="18" t="n">
        <v>29.0106519567</v>
      </c>
      <c r="Z440" s="18" t="n">
        <v>45.72436693534</v>
      </c>
      <c r="AA440" s="18" t="n">
        <v>4.06703405404</v>
      </c>
      <c r="AB440" s="19" t="n">
        <v>1611.10021503725</v>
      </c>
    </row>
    <row r="441" customFormat="false" ht="12.75" hidden="false" customHeight="true" outlineLevel="0" collapsed="false">
      <c r="A441" s="22"/>
      <c r="B441" s="23"/>
      <c r="C441" s="10"/>
      <c r="D441" s="10" t="s">
        <v>35</v>
      </c>
      <c r="E441" s="20" t="n">
        <v>280.3393103167</v>
      </c>
      <c r="F441" s="20" t="n">
        <v>161.14085116216</v>
      </c>
      <c r="G441" s="20" t="n">
        <v>1269.21499402888</v>
      </c>
      <c r="H441" s="20" t="n">
        <v>1441.31068857426</v>
      </c>
      <c r="I441" s="20" t="n">
        <v>1961.17164050634</v>
      </c>
      <c r="J441" s="20" t="n">
        <v>204.086387876962</v>
      </c>
      <c r="K441" s="20" t="n">
        <v>273.77714361774</v>
      </c>
      <c r="L441" s="20" t="n">
        <v>192.699324582897</v>
      </c>
      <c r="M441" s="20" t="n">
        <v>162.706217306928</v>
      </c>
      <c r="N441" s="20" t="n">
        <v>142.965855635204</v>
      </c>
      <c r="O441" s="20" t="n">
        <v>179.592908590971</v>
      </c>
      <c r="P441" s="20" t="n">
        <v>210.487470906779</v>
      </c>
      <c r="Q441" s="20" t="n">
        <v>211.20881867023</v>
      </c>
      <c r="R441" s="20" t="n">
        <v>155.377761028566</v>
      </c>
      <c r="S441" s="20" t="n">
        <v>142.381681352336</v>
      </c>
      <c r="T441" s="20" t="n">
        <v>167.809522911941</v>
      </c>
      <c r="U441" s="20" t="n">
        <v>93.7925874463369</v>
      </c>
      <c r="V441" s="20" t="n">
        <v>98.07289074922</v>
      </c>
      <c r="W441" s="20" t="n">
        <v>123.46667821199</v>
      </c>
      <c r="X441" s="20" t="n">
        <v>164.77202135974</v>
      </c>
      <c r="Y441" s="20" t="n">
        <v>110.34431279095</v>
      </c>
      <c r="Z441" s="20" t="n">
        <v>154.90493733834</v>
      </c>
      <c r="AA441" s="20" t="n">
        <v>60.58850282562</v>
      </c>
      <c r="AB441" s="21" t="n">
        <v>7962.21250779109</v>
      </c>
    </row>
    <row r="442" customFormat="false" ht="12.75" hidden="false" customHeight="true" outlineLevel="0" collapsed="false">
      <c r="A442" s="22"/>
      <c r="B442" s="23"/>
      <c r="C442" s="10" t="s">
        <v>28</v>
      </c>
      <c r="D442" s="11" t="s">
        <v>32</v>
      </c>
      <c r="E442" s="12" t="n">
        <v>0</v>
      </c>
      <c r="F442" s="12" t="n">
        <v>0.4788</v>
      </c>
      <c r="G442" s="12" t="n">
        <v>0</v>
      </c>
      <c r="H442" s="12" t="n">
        <v>0.0292100658756181</v>
      </c>
      <c r="I442" s="12" t="n">
        <v>0.297222820231362</v>
      </c>
      <c r="J442" s="12" t="n">
        <v>0.0462582430067821</v>
      </c>
      <c r="K442" s="12" t="n">
        <v>0.0670207192698782</v>
      </c>
      <c r="L442" s="12" t="n">
        <v>0.0415423408336029</v>
      </c>
      <c r="M442" s="12" t="n">
        <v>0.0500364002014197</v>
      </c>
      <c r="N442" s="12" t="n">
        <v>0.0326422966883172</v>
      </c>
      <c r="O442" s="12" t="n">
        <v>0.275115427919857</v>
      </c>
      <c r="P442" s="12" t="n">
        <v>0.352306969708275</v>
      </c>
      <c r="Q442" s="12" t="n">
        <v>0.399570658078973</v>
      </c>
      <c r="R442" s="12" t="n">
        <v>0.232823509870014</v>
      </c>
      <c r="S442" s="12" t="n">
        <v>0.33939570784288</v>
      </c>
      <c r="T442" s="12" t="n">
        <v>0</v>
      </c>
      <c r="U442" s="12" t="n">
        <v>0</v>
      </c>
      <c r="V442" s="12" t="n">
        <v>0</v>
      </c>
      <c r="W442" s="12" t="n">
        <v>0</v>
      </c>
      <c r="X442" s="12" t="n">
        <v>0</v>
      </c>
      <c r="Y442" s="12" t="n">
        <v>0</v>
      </c>
      <c r="Z442" s="12" t="n">
        <v>0</v>
      </c>
      <c r="AA442" s="12" t="n">
        <v>20.600188052</v>
      </c>
      <c r="AB442" s="13" t="n">
        <v>23.242133211527</v>
      </c>
    </row>
    <row r="443" customFormat="false" ht="12.75" hidden="false" customHeight="true" outlineLevel="0" collapsed="false">
      <c r="A443" s="22"/>
      <c r="B443" s="23"/>
      <c r="C443" s="10"/>
      <c r="D443" s="14" t="s">
        <v>33</v>
      </c>
      <c r="E443" s="15" t="n">
        <v>58.9</v>
      </c>
      <c r="F443" s="15" t="n">
        <v>0</v>
      </c>
      <c r="G443" s="15" t="n">
        <v>38.41055810345</v>
      </c>
      <c r="H443" s="15" t="n">
        <v>0.0436008329315273</v>
      </c>
      <c r="I443" s="15" t="n">
        <v>7.41389325406607</v>
      </c>
      <c r="J443" s="15" t="n">
        <v>0.929727343866215</v>
      </c>
      <c r="K443" s="15" t="n">
        <v>1.21188214747601</v>
      </c>
      <c r="L443" s="15" t="n">
        <v>0.823298070140574</v>
      </c>
      <c r="M443" s="15" t="n">
        <v>0.502318295029735</v>
      </c>
      <c r="N443" s="15" t="n">
        <v>0.604971557277462</v>
      </c>
      <c r="O443" s="15" t="n">
        <v>0.328001845726763</v>
      </c>
      <c r="P443" s="15" t="n">
        <v>0.392399639707202</v>
      </c>
      <c r="Q443" s="15" t="n">
        <v>0.445030870787188</v>
      </c>
      <c r="R443" s="15" t="n">
        <v>0.369321231009236</v>
      </c>
      <c r="S443" s="15" t="n">
        <v>0.179146412769612</v>
      </c>
      <c r="T443" s="15" t="n">
        <v>0</v>
      </c>
      <c r="U443" s="15" t="n">
        <v>0</v>
      </c>
      <c r="V443" s="15" t="n">
        <v>0.12004091523</v>
      </c>
      <c r="W443" s="15" t="n">
        <v>0</v>
      </c>
      <c r="X443" s="15" t="n">
        <v>33.7421</v>
      </c>
      <c r="Y443" s="15" t="n">
        <v>0</v>
      </c>
      <c r="Z443" s="15" t="n">
        <v>0</v>
      </c>
      <c r="AA443" s="15" t="n">
        <v>9.97378435121</v>
      </c>
      <c r="AB443" s="16" t="n">
        <v>154.390074870678</v>
      </c>
    </row>
    <row r="444" customFormat="false" ht="12.75" hidden="false" customHeight="true" outlineLevel="0" collapsed="false">
      <c r="A444" s="22"/>
      <c r="B444" s="23"/>
      <c r="C444" s="10"/>
      <c r="D444" s="17" t="s">
        <v>34</v>
      </c>
      <c r="E444" s="18" t="n">
        <v>0</v>
      </c>
      <c r="F444" s="18" t="n">
        <v>0.05774348508</v>
      </c>
      <c r="G444" s="18" t="n">
        <v>0</v>
      </c>
      <c r="H444" s="18" t="n">
        <v>0.161264027878121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.662</v>
      </c>
      <c r="U444" s="18" t="n">
        <v>0.3316094191</v>
      </c>
      <c r="V444" s="18" t="n">
        <v>0.5564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.09020708809</v>
      </c>
      <c r="AB444" s="19" t="n">
        <v>1.85922402014812</v>
      </c>
    </row>
    <row r="445" customFormat="false" ht="12.75" hidden="false" customHeight="true" outlineLevel="0" collapsed="false">
      <c r="A445" s="22"/>
      <c r="B445" s="23"/>
      <c r="C445" s="10"/>
      <c r="D445" s="10" t="s">
        <v>35</v>
      </c>
      <c r="E445" s="20" t="n">
        <v>58.9</v>
      </c>
      <c r="F445" s="20" t="n">
        <v>0.53654348508</v>
      </c>
      <c r="G445" s="20" t="n">
        <v>38.41055810345</v>
      </c>
      <c r="H445" s="20" t="n">
        <v>0.234074926685266</v>
      </c>
      <c r="I445" s="20" t="n">
        <v>7.71111607429743</v>
      </c>
      <c r="J445" s="20" t="n">
        <v>0.975985586872997</v>
      </c>
      <c r="K445" s="20" t="n">
        <v>1.27890286674589</v>
      </c>
      <c r="L445" s="20" t="n">
        <v>0.864840410974177</v>
      </c>
      <c r="M445" s="20" t="n">
        <v>0.552354695231154</v>
      </c>
      <c r="N445" s="20" t="n">
        <v>0.637613853965779</v>
      </c>
      <c r="O445" s="20" t="n">
        <v>0.60311727364662</v>
      </c>
      <c r="P445" s="20" t="n">
        <v>0.744706609415477</v>
      </c>
      <c r="Q445" s="20" t="n">
        <v>0.844601528866161</v>
      </c>
      <c r="R445" s="20" t="n">
        <v>0.60214474087925</v>
      </c>
      <c r="S445" s="20" t="n">
        <v>0.518542120612492</v>
      </c>
      <c r="T445" s="20" t="n">
        <v>0.662</v>
      </c>
      <c r="U445" s="20" t="n">
        <v>0.3316094191</v>
      </c>
      <c r="V445" s="20" t="n">
        <v>0.67644091523</v>
      </c>
      <c r="W445" s="20" t="n">
        <v>0</v>
      </c>
      <c r="X445" s="20" t="n">
        <v>33.7421</v>
      </c>
      <c r="Y445" s="20" t="n">
        <v>0</v>
      </c>
      <c r="Z445" s="20" t="n">
        <v>0</v>
      </c>
      <c r="AA445" s="20" t="n">
        <v>30.6641794913</v>
      </c>
      <c r="AB445" s="21" t="n">
        <v>179.491432102353</v>
      </c>
    </row>
    <row r="446" customFormat="false" ht="12.75" hidden="false" customHeight="true" outlineLevel="0" collapsed="false">
      <c r="A446" s="22"/>
      <c r="B446" s="23"/>
      <c r="C446" s="10" t="s">
        <v>29</v>
      </c>
      <c r="D446" s="10"/>
      <c r="E446" s="20" t="n">
        <v>413.99001678456</v>
      </c>
      <c r="F446" s="20" t="n">
        <v>187.687276248821</v>
      </c>
      <c r="G446" s="20" t="n">
        <v>1352.65715132465</v>
      </c>
      <c r="H446" s="20" t="n">
        <v>1472.44853272126</v>
      </c>
      <c r="I446" s="20" t="n">
        <v>2013.27785803405</v>
      </c>
      <c r="J446" s="20" t="n">
        <v>209.185824322431</v>
      </c>
      <c r="K446" s="20" t="n">
        <v>279.203610891587</v>
      </c>
      <c r="L446" s="20" t="n">
        <v>197.566571970411</v>
      </c>
      <c r="M446" s="20" t="n">
        <v>167.692528710164</v>
      </c>
      <c r="N446" s="20" t="n">
        <v>147.660236934336</v>
      </c>
      <c r="O446" s="20" t="n">
        <v>184.023319957415</v>
      </c>
      <c r="P446" s="20" t="n">
        <v>214.542526344004</v>
      </c>
      <c r="Q446" s="20" t="n">
        <v>215.62988487065</v>
      </c>
      <c r="R446" s="20" t="n">
        <v>160.829996607463</v>
      </c>
      <c r="S446" s="20" t="n">
        <v>146.281672844829</v>
      </c>
      <c r="T446" s="20" t="n">
        <v>174.071027629451</v>
      </c>
      <c r="U446" s="20" t="n">
        <v>98.2026406560791</v>
      </c>
      <c r="V446" s="20" t="n">
        <v>103.77106614074</v>
      </c>
      <c r="W446" s="20" t="n">
        <v>126.6443369343</v>
      </c>
      <c r="X446" s="20" t="n">
        <v>202.16084205305</v>
      </c>
      <c r="Y446" s="20" t="n">
        <v>114.97820558598</v>
      </c>
      <c r="Z446" s="20" t="n">
        <v>158.09874512127</v>
      </c>
      <c r="AA446" s="20" t="n">
        <v>91.83566253132</v>
      </c>
      <c r="AB446" s="21" t="n">
        <v>8432.43953521882</v>
      </c>
    </row>
    <row r="447" customFormat="false" ht="12.75" hidden="false" customHeight="true" outlineLevel="0" collapsed="false">
      <c r="A447" s="22"/>
      <c r="B447" s="23" t="s">
        <v>70</v>
      </c>
      <c r="C447" s="10" t="s">
        <v>31</v>
      </c>
      <c r="D447" s="11" t="s">
        <v>32</v>
      </c>
      <c r="E447" s="12" t="n">
        <v>0.47969184958</v>
      </c>
      <c r="F447" s="12" t="n">
        <v>0.522291504130624</v>
      </c>
      <c r="G447" s="12" t="n">
        <v>0.4348244565</v>
      </c>
      <c r="H447" s="12" t="n">
        <v>1.1109447414</v>
      </c>
      <c r="I447" s="12" t="n">
        <v>3.49692631179382</v>
      </c>
      <c r="J447" s="12" t="n">
        <v>0.223949125791048</v>
      </c>
      <c r="K447" s="12" t="n">
        <v>0.219928018253553</v>
      </c>
      <c r="L447" s="12" t="n">
        <v>0.300780385195068</v>
      </c>
      <c r="M447" s="12" t="n">
        <v>0.283626471146728</v>
      </c>
      <c r="N447" s="12" t="n">
        <v>0.535970711359222</v>
      </c>
      <c r="O447" s="12" t="n">
        <v>0.268138858714844</v>
      </c>
      <c r="P447" s="12" t="n">
        <v>0.157426425403388</v>
      </c>
      <c r="Q447" s="12" t="n">
        <v>0.536723716959603</v>
      </c>
      <c r="R447" s="12" t="n">
        <v>0.461523667068248</v>
      </c>
      <c r="S447" s="12" t="n">
        <v>0.443440495955003</v>
      </c>
      <c r="T447" s="12" t="n">
        <v>0.303270873927217</v>
      </c>
      <c r="U447" s="12" t="n">
        <v>0.360708126604418</v>
      </c>
      <c r="V447" s="12" t="n">
        <v>0.1324</v>
      </c>
      <c r="W447" s="12" t="n">
        <v>0.25209764721</v>
      </c>
      <c r="X447" s="12" t="n">
        <v>0.2551506579</v>
      </c>
      <c r="Y447" s="12" t="n">
        <v>0.1509</v>
      </c>
      <c r="Z447" s="12" t="n">
        <v>0.133</v>
      </c>
      <c r="AA447" s="12" t="n">
        <v>0.17179856</v>
      </c>
      <c r="AB447" s="13" t="n">
        <v>11.2355126048928</v>
      </c>
    </row>
    <row r="448" customFormat="false" ht="12.75" hidden="false" customHeight="true" outlineLevel="0" collapsed="false">
      <c r="A448" s="22"/>
      <c r="B448" s="23"/>
      <c r="C448" s="10"/>
      <c r="D448" s="14" t="s">
        <v>33</v>
      </c>
      <c r="E448" s="15" t="n">
        <v>4.05020275992</v>
      </c>
      <c r="F448" s="15" t="n">
        <v>3.60660748953305</v>
      </c>
      <c r="G448" s="15" t="n">
        <v>5.7470694932</v>
      </c>
      <c r="H448" s="15" t="n">
        <v>0.90925326722</v>
      </c>
      <c r="I448" s="15" t="n">
        <v>14.8549575523327</v>
      </c>
      <c r="J448" s="15" t="n">
        <v>0.00295270528494074</v>
      </c>
      <c r="K448" s="15" t="n">
        <v>0.474007515016569</v>
      </c>
      <c r="L448" s="15" t="n">
        <v>0.0912635705571896</v>
      </c>
      <c r="M448" s="15" t="n">
        <v>0.215015518601501</v>
      </c>
      <c r="N448" s="15" t="n">
        <v>0.108759639166899</v>
      </c>
      <c r="O448" s="15" t="n">
        <v>0.493662266426972</v>
      </c>
      <c r="P448" s="15" t="n">
        <v>0.0146755100910951</v>
      </c>
      <c r="Q448" s="15" t="n">
        <v>0.0848232295524698</v>
      </c>
      <c r="R448" s="15" t="n">
        <v>0.0224779845634723</v>
      </c>
      <c r="S448" s="15" t="n">
        <v>0.0167008927747569</v>
      </c>
      <c r="T448" s="15" t="n">
        <v>0.0514384603913564</v>
      </c>
      <c r="U448" s="15" t="n">
        <v>0.954072383565568</v>
      </c>
      <c r="V448" s="15" t="n">
        <v>0.11911206902</v>
      </c>
      <c r="W448" s="15" t="n">
        <v>0.0097</v>
      </c>
      <c r="X448" s="15" t="n">
        <v>0.022</v>
      </c>
      <c r="Y448" s="15" t="n">
        <v>0.0241</v>
      </c>
      <c r="Z448" s="15" t="n">
        <v>0.0189</v>
      </c>
      <c r="AA448" s="15" t="n">
        <v>0.3516</v>
      </c>
      <c r="AB448" s="16" t="n">
        <v>32.2433523072186</v>
      </c>
    </row>
    <row r="449" customFormat="false" ht="12.75" hidden="false" customHeight="true" outlineLevel="0" collapsed="false">
      <c r="A449" s="22"/>
      <c r="B449" s="23"/>
      <c r="C449" s="10"/>
      <c r="D449" s="17" t="s">
        <v>34</v>
      </c>
      <c r="E449" s="18" t="n">
        <v>23.22547601996</v>
      </c>
      <c r="F449" s="18" t="n">
        <v>5.03891185570646</v>
      </c>
      <c r="G449" s="18" t="n">
        <v>3.92501404963</v>
      </c>
      <c r="H449" s="18" t="n">
        <v>2.93424078234</v>
      </c>
      <c r="I449" s="18" t="n">
        <v>4.56136850225238</v>
      </c>
      <c r="J449" s="18" t="n">
        <v>0.588569013490672</v>
      </c>
      <c r="K449" s="18" t="n">
        <v>0.596471868698</v>
      </c>
      <c r="L449" s="18" t="n">
        <v>0.345550088458613</v>
      </c>
      <c r="M449" s="18" t="n">
        <v>0.414049511876649</v>
      </c>
      <c r="N449" s="18" t="n">
        <v>0.967109931105255</v>
      </c>
      <c r="O449" s="18" t="n">
        <v>1.1219487708815</v>
      </c>
      <c r="P449" s="18" t="n">
        <v>1.26318623876653</v>
      </c>
      <c r="Q449" s="18" t="n">
        <v>0.590937901737138</v>
      </c>
      <c r="R449" s="18" t="n">
        <v>0.817834888271123</v>
      </c>
      <c r="S449" s="18" t="n">
        <v>0.725707810216841</v>
      </c>
      <c r="T449" s="18" t="n">
        <v>0.686103480810018</v>
      </c>
      <c r="U449" s="18" t="n">
        <v>0.396602256014415</v>
      </c>
      <c r="V449" s="18" t="n">
        <v>0.45195135522</v>
      </c>
      <c r="W449" s="18" t="n">
        <v>0.75573973912</v>
      </c>
      <c r="X449" s="18" t="n">
        <v>0.46755286841</v>
      </c>
      <c r="Y449" s="18" t="n">
        <v>0.60732497477</v>
      </c>
      <c r="Z449" s="18" t="n">
        <v>0.59592082791</v>
      </c>
      <c r="AA449" s="18" t="n">
        <v>0.1437125902</v>
      </c>
      <c r="AB449" s="19" t="n">
        <v>51.2212853258456</v>
      </c>
    </row>
    <row r="450" customFormat="false" ht="12.75" hidden="false" customHeight="true" outlineLevel="0" collapsed="false">
      <c r="A450" s="22"/>
      <c r="B450" s="23"/>
      <c r="C450" s="10"/>
      <c r="D450" s="10" t="s">
        <v>35</v>
      </c>
      <c r="E450" s="20" t="n">
        <v>27.75537062946</v>
      </c>
      <c r="F450" s="20" t="n">
        <v>9.16781084937014</v>
      </c>
      <c r="G450" s="20" t="n">
        <v>10.10690799933</v>
      </c>
      <c r="H450" s="20" t="n">
        <v>4.95443879096</v>
      </c>
      <c r="I450" s="20" t="n">
        <v>22.913252366379</v>
      </c>
      <c r="J450" s="20" t="n">
        <v>0.815470844566661</v>
      </c>
      <c r="K450" s="20" t="n">
        <v>1.29040740196812</v>
      </c>
      <c r="L450" s="20" t="n">
        <v>0.737594044210871</v>
      </c>
      <c r="M450" s="20" t="n">
        <v>0.912691501624878</v>
      </c>
      <c r="N450" s="20" t="n">
        <v>1.61184028163138</v>
      </c>
      <c r="O450" s="20" t="n">
        <v>1.88374989602332</v>
      </c>
      <c r="P450" s="20" t="n">
        <v>1.43528817426101</v>
      </c>
      <c r="Q450" s="20" t="n">
        <v>1.21248484824921</v>
      </c>
      <c r="R450" s="20" t="n">
        <v>1.30183653990284</v>
      </c>
      <c r="S450" s="20" t="n">
        <v>1.1858491989466</v>
      </c>
      <c r="T450" s="20" t="n">
        <v>1.04081281512859</v>
      </c>
      <c r="U450" s="20" t="n">
        <v>1.7113827661844</v>
      </c>
      <c r="V450" s="20" t="n">
        <v>0.70346342424</v>
      </c>
      <c r="W450" s="20" t="n">
        <v>1.01753738633</v>
      </c>
      <c r="X450" s="20" t="n">
        <v>0.74470352631</v>
      </c>
      <c r="Y450" s="20" t="n">
        <v>0.78232497477</v>
      </c>
      <c r="Z450" s="20" t="n">
        <v>0.74782082791</v>
      </c>
      <c r="AA450" s="20" t="n">
        <v>0.6671111502</v>
      </c>
      <c r="AB450" s="21" t="n">
        <v>94.700150237957</v>
      </c>
    </row>
    <row r="451" customFormat="false" ht="12.75" hidden="false" customHeight="true" outlineLevel="0" collapsed="false">
      <c r="A451" s="22"/>
      <c r="B451" s="23"/>
      <c r="C451" s="10" t="s">
        <v>36</v>
      </c>
      <c r="D451" s="11" t="s">
        <v>32</v>
      </c>
      <c r="E451" s="12" t="n">
        <v>2.19149707896</v>
      </c>
      <c r="F451" s="12" t="n">
        <v>3.74843446092</v>
      </c>
      <c r="G451" s="12" t="n">
        <v>19.70441826899</v>
      </c>
      <c r="H451" s="12" t="n">
        <v>57.0886466833899</v>
      </c>
      <c r="I451" s="12" t="n">
        <v>77.5975330664301</v>
      </c>
      <c r="J451" s="12" t="n">
        <v>9.33872414755778</v>
      </c>
      <c r="K451" s="12" t="n">
        <v>8.85701292798429</v>
      </c>
      <c r="L451" s="12" t="n">
        <v>8.71840033645172</v>
      </c>
      <c r="M451" s="12" t="n">
        <v>16.9740454600051</v>
      </c>
      <c r="N451" s="12" t="n">
        <v>11.2035849279256</v>
      </c>
      <c r="O451" s="12" t="n">
        <v>12.0287719114754</v>
      </c>
      <c r="P451" s="12" t="n">
        <v>11.7664756772637</v>
      </c>
      <c r="Q451" s="12" t="n">
        <v>10.2476301177743</v>
      </c>
      <c r="R451" s="12" t="n">
        <v>15.4881546374362</v>
      </c>
      <c r="S451" s="12" t="n">
        <v>11.7323851401519</v>
      </c>
      <c r="T451" s="12" t="n">
        <v>5.55333547893588</v>
      </c>
      <c r="U451" s="12" t="n">
        <v>11.5405213885821</v>
      </c>
      <c r="V451" s="12" t="n">
        <v>7.38829052178</v>
      </c>
      <c r="W451" s="12" t="n">
        <v>13.7421245781</v>
      </c>
      <c r="X451" s="12" t="n">
        <v>4.58623707425</v>
      </c>
      <c r="Y451" s="12" t="n">
        <v>4.48705909253</v>
      </c>
      <c r="Z451" s="12" t="n">
        <v>3.98280640418</v>
      </c>
      <c r="AA451" s="12" t="n">
        <v>1.73376822039</v>
      </c>
      <c r="AB451" s="13" t="n">
        <v>329.699857601464</v>
      </c>
    </row>
    <row r="452" customFormat="false" ht="12.75" hidden="false" customHeight="true" outlineLevel="0" collapsed="false">
      <c r="A452" s="22"/>
      <c r="B452" s="23"/>
      <c r="C452" s="10"/>
      <c r="D452" s="14" t="s">
        <v>33</v>
      </c>
      <c r="E452" s="15" t="n">
        <v>1.6917</v>
      </c>
      <c r="F452" s="15" t="n">
        <v>3.5772263473</v>
      </c>
      <c r="G452" s="15" t="n">
        <v>73.4081811464</v>
      </c>
      <c r="H452" s="15" t="n">
        <v>114.04326911436</v>
      </c>
      <c r="I452" s="15" t="n">
        <v>124.076566770979</v>
      </c>
      <c r="J452" s="15" t="n">
        <v>30.1252599742535</v>
      </c>
      <c r="K452" s="15" t="n">
        <v>30.1599470057422</v>
      </c>
      <c r="L452" s="15" t="n">
        <v>15.9267769839412</v>
      </c>
      <c r="M452" s="15" t="n">
        <v>11.4260863829334</v>
      </c>
      <c r="N452" s="15" t="n">
        <v>19.8495110841571</v>
      </c>
      <c r="O452" s="15" t="n">
        <v>8.9945843216704</v>
      </c>
      <c r="P452" s="15" t="n">
        <v>5.40689499291504</v>
      </c>
      <c r="Q452" s="15" t="n">
        <v>8.68539665711923</v>
      </c>
      <c r="R452" s="15" t="n">
        <v>7.88973324922108</v>
      </c>
      <c r="S452" s="15" t="n">
        <v>5.11021674975738</v>
      </c>
      <c r="T452" s="15" t="n">
        <v>1.66878598620839</v>
      </c>
      <c r="U452" s="15" t="n">
        <v>10.2789495562208</v>
      </c>
      <c r="V452" s="15" t="n">
        <v>3.78144010123</v>
      </c>
      <c r="W452" s="15" t="n">
        <v>26.89293712162</v>
      </c>
      <c r="X452" s="15" t="n">
        <v>1.80735991967</v>
      </c>
      <c r="Y452" s="15" t="n">
        <v>5.41498022987</v>
      </c>
      <c r="Z452" s="15" t="n">
        <v>2.13463999069</v>
      </c>
      <c r="AA452" s="15" t="n">
        <v>1.107775</v>
      </c>
      <c r="AB452" s="16" t="n">
        <v>513.458218686258</v>
      </c>
    </row>
    <row r="453" customFormat="false" ht="12.75" hidden="false" customHeight="true" outlineLevel="0" collapsed="false">
      <c r="A453" s="22"/>
      <c r="B453" s="23"/>
      <c r="C453" s="10"/>
      <c r="D453" s="17" t="s">
        <v>34</v>
      </c>
      <c r="E453" s="18" t="n">
        <v>2.72212372608</v>
      </c>
      <c r="F453" s="18" t="n">
        <v>9.84724412519</v>
      </c>
      <c r="G453" s="18" t="n">
        <v>40.31744920897</v>
      </c>
      <c r="H453" s="18" t="n">
        <v>52.7748180839474</v>
      </c>
      <c r="I453" s="18" t="n">
        <v>62.0660925054156</v>
      </c>
      <c r="J453" s="18" t="n">
        <v>11.2755511606855</v>
      </c>
      <c r="K453" s="18" t="n">
        <v>6.47694015682849</v>
      </c>
      <c r="L453" s="18" t="n">
        <v>9.23845997522876</v>
      </c>
      <c r="M453" s="18" t="n">
        <v>7.96845789892555</v>
      </c>
      <c r="N453" s="18" t="n">
        <v>4.85214637760955</v>
      </c>
      <c r="O453" s="18" t="n">
        <v>8.25329763208932</v>
      </c>
      <c r="P453" s="18" t="n">
        <v>4.18218962965796</v>
      </c>
      <c r="Q453" s="18" t="n">
        <v>11.1726439525559</v>
      </c>
      <c r="R453" s="18" t="n">
        <v>8.24987775309899</v>
      </c>
      <c r="S453" s="18" t="n">
        <v>12.2499538507391</v>
      </c>
      <c r="T453" s="18" t="n">
        <v>11.4057718977983</v>
      </c>
      <c r="U453" s="18" t="n">
        <v>5.75878722503992</v>
      </c>
      <c r="V453" s="18" t="n">
        <v>8.76797818681</v>
      </c>
      <c r="W453" s="18" t="n">
        <v>5.03292432606</v>
      </c>
      <c r="X453" s="18" t="n">
        <v>4.37345434575</v>
      </c>
      <c r="Y453" s="18" t="n">
        <v>13.09030820396</v>
      </c>
      <c r="Z453" s="18" t="n">
        <v>4.96052987261</v>
      </c>
      <c r="AA453" s="18" t="n">
        <v>0.11935</v>
      </c>
      <c r="AB453" s="19" t="n">
        <v>305.15635009505</v>
      </c>
    </row>
    <row r="454" customFormat="false" ht="12.75" hidden="false" customHeight="true" outlineLevel="0" collapsed="false">
      <c r="A454" s="22"/>
      <c r="B454" s="23"/>
      <c r="C454" s="10"/>
      <c r="D454" s="10" t="s">
        <v>35</v>
      </c>
      <c r="E454" s="20" t="n">
        <v>6.60532080504</v>
      </c>
      <c r="F454" s="20" t="n">
        <v>17.17290493341</v>
      </c>
      <c r="G454" s="20" t="n">
        <v>133.43004862436</v>
      </c>
      <c r="H454" s="20" t="n">
        <v>223.906733881697</v>
      </c>
      <c r="I454" s="20" t="n">
        <v>263.740192342824</v>
      </c>
      <c r="J454" s="20" t="n">
        <v>50.7395352824968</v>
      </c>
      <c r="K454" s="20" t="n">
        <v>45.493900090555</v>
      </c>
      <c r="L454" s="20" t="n">
        <v>33.8836372956217</v>
      </c>
      <c r="M454" s="20" t="n">
        <v>36.368589741864</v>
      </c>
      <c r="N454" s="20" t="n">
        <v>35.9052423896922</v>
      </c>
      <c r="O454" s="20" t="n">
        <v>29.2766538652351</v>
      </c>
      <c r="P454" s="20" t="n">
        <v>21.3555602998367</v>
      </c>
      <c r="Q454" s="20" t="n">
        <v>30.1056707274494</v>
      </c>
      <c r="R454" s="20" t="n">
        <v>31.6277656397563</v>
      </c>
      <c r="S454" s="20" t="n">
        <v>29.0925557406484</v>
      </c>
      <c r="T454" s="20" t="n">
        <v>18.6278933629426</v>
      </c>
      <c r="U454" s="20" t="n">
        <v>27.5782581698428</v>
      </c>
      <c r="V454" s="20" t="n">
        <v>19.93770880982</v>
      </c>
      <c r="W454" s="20" t="n">
        <v>45.66798602578</v>
      </c>
      <c r="X454" s="20" t="n">
        <v>10.76705133967</v>
      </c>
      <c r="Y454" s="20" t="n">
        <v>22.99234752636</v>
      </c>
      <c r="Z454" s="20" t="n">
        <v>11.07797626748</v>
      </c>
      <c r="AA454" s="20" t="n">
        <v>2.96089322039</v>
      </c>
      <c r="AB454" s="21" t="n">
        <v>1148.31442638277</v>
      </c>
    </row>
    <row r="455" customFormat="false" ht="12.75" hidden="false" customHeight="true" outlineLevel="0" collapsed="false">
      <c r="A455" s="22"/>
      <c r="B455" s="23"/>
      <c r="C455" s="10" t="s">
        <v>28</v>
      </c>
      <c r="D455" s="11" t="s">
        <v>32</v>
      </c>
      <c r="E455" s="12" t="n">
        <v>0</v>
      </c>
      <c r="F455" s="12" t="n">
        <v>0</v>
      </c>
      <c r="G455" s="12" t="n">
        <v>0</v>
      </c>
      <c r="H455" s="12" t="n">
        <v>0</v>
      </c>
      <c r="I455" s="12" t="n">
        <v>0</v>
      </c>
      <c r="J455" s="12" t="n">
        <v>0</v>
      </c>
      <c r="K455" s="12" t="n">
        <v>0</v>
      </c>
      <c r="L455" s="12" t="n">
        <v>0</v>
      </c>
      <c r="M455" s="12" t="n">
        <v>0</v>
      </c>
      <c r="N455" s="12" t="n">
        <v>0</v>
      </c>
      <c r="O455" s="12" t="n">
        <v>0</v>
      </c>
      <c r="P455" s="12" t="n">
        <v>0</v>
      </c>
      <c r="Q455" s="12" t="n">
        <v>0</v>
      </c>
      <c r="R455" s="12" t="n">
        <v>0</v>
      </c>
      <c r="S455" s="12" t="n">
        <v>0</v>
      </c>
      <c r="T455" s="12" t="n">
        <v>0</v>
      </c>
      <c r="U455" s="12" t="n">
        <v>0</v>
      </c>
      <c r="V455" s="12" t="n">
        <v>0</v>
      </c>
      <c r="W455" s="12" t="n">
        <v>0</v>
      </c>
      <c r="X455" s="12" t="n">
        <v>0</v>
      </c>
      <c r="Y455" s="12" t="n">
        <v>0</v>
      </c>
      <c r="Z455" s="12" t="n">
        <v>0</v>
      </c>
      <c r="AA455" s="12" t="n">
        <v>3.8766</v>
      </c>
      <c r="AB455" s="13" t="n">
        <v>3.8766</v>
      </c>
    </row>
    <row r="456" customFormat="false" ht="12.75" hidden="false" customHeight="true" outlineLevel="0" collapsed="false">
      <c r="A456" s="22"/>
      <c r="B456" s="23"/>
      <c r="C456" s="10"/>
      <c r="D456" s="14" t="s">
        <v>33</v>
      </c>
      <c r="E456" s="15" t="n">
        <v>0</v>
      </c>
      <c r="F456" s="15" t="n">
        <v>0</v>
      </c>
      <c r="G456" s="15" t="n">
        <v>17.2579</v>
      </c>
      <c r="H456" s="15" t="n">
        <v>0</v>
      </c>
      <c r="I456" s="15" t="n">
        <v>0</v>
      </c>
      <c r="J456" s="15" t="n">
        <v>0</v>
      </c>
      <c r="K456" s="15" t="n">
        <v>0</v>
      </c>
      <c r="L456" s="15" t="n">
        <v>0</v>
      </c>
      <c r="M456" s="15" t="n">
        <v>0</v>
      </c>
      <c r="N456" s="15" t="n">
        <v>0</v>
      </c>
      <c r="O456" s="15" t="n">
        <v>0</v>
      </c>
      <c r="P456" s="15" t="n">
        <v>0</v>
      </c>
      <c r="Q456" s="15" t="n">
        <v>0</v>
      </c>
      <c r="R456" s="15" t="n">
        <v>0</v>
      </c>
      <c r="S456" s="15" t="n">
        <v>0</v>
      </c>
      <c r="T456" s="15" t="n">
        <v>0</v>
      </c>
      <c r="U456" s="15" t="n">
        <v>0</v>
      </c>
      <c r="V456" s="15" t="n">
        <v>0</v>
      </c>
      <c r="W456" s="15" t="n">
        <v>0</v>
      </c>
      <c r="X456" s="15" t="n">
        <v>0</v>
      </c>
      <c r="Y456" s="15" t="n">
        <v>0</v>
      </c>
      <c r="Z456" s="15" t="n">
        <v>0</v>
      </c>
      <c r="AA456" s="15" t="n">
        <v>0</v>
      </c>
      <c r="AB456" s="16" t="n">
        <v>17.2579</v>
      </c>
    </row>
    <row r="457" customFormat="false" ht="12.75" hidden="false" customHeight="true" outlineLevel="0" collapsed="false">
      <c r="A457" s="22"/>
      <c r="B457" s="23"/>
      <c r="C457" s="10"/>
      <c r="D457" s="17" t="s">
        <v>34</v>
      </c>
      <c r="E457" s="18" t="n">
        <v>0</v>
      </c>
      <c r="F457" s="18" t="n">
        <v>0</v>
      </c>
      <c r="G457" s="18" t="n">
        <v>0</v>
      </c>
      <c r="H457" s="18" t="n">
        <v>0</v>
      </c>
      <c r="I457" s="18" t="n">
        <v>0</v>
      </c>
      <c r="J457" s="18" t="n">
        <v>0</v>
      </c>
      <c r="K457" s="18" t="n">
        <v>0</v>
      </c>
      <c r="L457" s="18" t="n">
        <v>0</v>
      </c>
      <c r="M457" s="18" t="n">
        <v>0</v>
      </c>
      <c r="N457" s="18" t="n">
        <v>0</v>
      </c>
      <c r="O457" s="18" t="n">
        <v>0</v>
      </c>
      <c r="P457" s="18" t="n">
        <v>0</v>
      </c>
      <c r="Q457" s="18" t="n">
        <v>0</v>
      </c>
      <c r="R457" s="18" t="n">
        <v>0</v>
      </c>
      <c r="S457" s="18" t="n">
        <v>0</v>
      </c>
      <c r="T457" s="18" t="n">
        <v>0</v>
      </c>
      <c r="U457" s="18" t="n">
        <v>0</v>
      </c>
      <c r="V457" s="18" t="n">
        <v>0</v>
      </c>
      <c r="W457" s="18" t="n">
        <v>0</v>
      </c>
      <c r="X457" s="18" t="n">
        <v>0</v>
      </c>
      <c r="Y457" s="18" t="n">
        <v>0</v>
      </c>
      <c r="Z457" s="18" t="n">
        <v>0</v>
      </c>
      <c r="AA457" s="18" t="n">
        <v>0</v>
      </c>
      <c r="AB457" s="19" t="n">
        <v>0</v>
      </c>
    </row>
    <row r="458" customFormat="false" ht="12.75" hidden="false" customHeight="true" outlineLevel="0" collapsed="false">
      <c r="A458" s="22"/>
      <c r="B458" s="23"/>
      <c r="C458" s="10"/>
      <c r="D458" s="10" t="s">
        <v>35</v>
      </c>
      <c r="E458" s="20" t="n">
        <v>0</v>
      </c>
      <c r="F458" s="20" t="n">
        <v>0</v>
      </c>
      <c r="G458" s="20" t="n">
        <v>17.2579</v>
      </c>
      <c r="H458" s="20" t="n">
        <v>0</v>
      </c>
      <c r="I458" s="20" t="n">
        <v>0</v>
      </c>
      <c r="J458" s="20" t="n">
        <v>0</v>
      </c>
      <c r="K458" s="20" t="n">
        <v>0</v>
      </c>
      <c r="L458" s="20" t="n">
        <v>0</v>
      </c>
      <c r="M458" s="20" t="n">
        <v>0</v>
      </c>
      <c r="N458" s="20" t="n">
        <v>0</v>
      </c>
      <c r="O458" s="20" t="n">
        <v>0</v>
      </c>
      <c r="P458" s="20" t="n">
        <v>0</v>
      </c>
      <c r="Q458" s="20" t="n">
        <v>0</v>
      </c>
      <c r="R458" s="20" t="n">
        <v>0</v>
      </c>
      <c r="S458" s="20" t="n">
        <v>0</v>
      </c>
      <c r="T458" s="20" t="n">
        <v>0</v>
      </c>
      <c r="U458" s="20" t="n">
        <v>0</v>
      </c>
      <c r="V458" s="20" t="n">
        <v>0</v>
      </c>
      <c r="W458" s="20" t="n">
        <v>0</v>
      </c>
      <c r="X458" s="20" t="n">
        <v>0</v>
      </c>
      <c r="Y458" s="20" t="n">
        <v>0</v>
      </c>
      <c r="Z458" s="20" t="n">
        <v>0</v>
      </c>
      <c r="AA458" s="20" t="n">
        <v>3.8766</v>
      </c>
      <c r="AB458" s="21" t="n">
        <v>21.1345</v>
      </c>
    </row>
    <row r="459" customFormat="false" ht="12.75" hidden="false" customHeight="true" outlineLevel="0" collapsed="false">
      <c r="A459" s="22"/>
      <c r="B459" s="23"/>
      <c r="C459" s="10" t="s">
        <v>29</v>
      </c>
      <c r="D459" s="10"/>
      <c r="E459" s="20" t="n">
        <v>34.3606914345</v>
      </c>
      <c r="F459" s="20" t="n">
        <v>26.3407157827801</v>
      </c>
      <c r="G459" s="20" t="n">
        <v>160.79485662369</v>
      </c>
      <c r="H459" s="20" t="n">
        <v>228.861172672657</v>
      </c>
      <c r="I459" s="20" t="n">
        <v>286.653444709203</v>
      </c>
      <c r="J459" s="20" t="n">
        <v>51.5550061270635</v>
      </c>
      <c r="K459" s="20" t="n">
        <v>46.7843074925231</v>
      </c>
      <c r="L459" s="20" t="n">
        <v>34.6212313398326</v>
      </c>
      <c r="M459" s="20" t="n">
        <v>37.2812812434889</v>
      </c>
      <c r="N459" s="20" t="n">
        <v>37.5170826713236</v>
      </c>
      <c r="O459" s="20" t="n">
        <v>31.1604037612584</v>
      </c>
      <c r="P459" s="20" t="n">
        <v>22.7908484740977</v>
      </c>
      <c r="Q459" s="20" t="n">
        <v>31.3181555756986</v>
      </c>
      <c r="R459" s="20" t="n">
        <v>32.9296021796592</v>
      </c>
      <c r="S459" s="20" t="n">
        <v>30.278404939595</v>
      </c>
      <c r="T459" s="20" t="n">
        <v>19.6687061780712</v>
      </c>
      <c r="U459" s="20" t="n">
        <v>29.2896409360272</v>
      </c>
      <c r="V459" s="20" t="n">
        <v>20.64117223406</v>
      </c>
      <c r="W459" s="20" t="n">
        <v>46.68552341211</v>
      </c>
      <c r="X459" s="20" t="n">
        <v>11.51175486598</v>
      </c>
      <c r="Y459" s="20" t="n">
        <v>23.77467250113</v>
      </c>
      <c r="Z459" s="20" t="n">
        <v>11.82579709539</v>
      </c>
      <c r="AA459" s="20" t="n">
        <v>7.50460437059</v>
      </c>
      <c r="AB459" s="21" t="n">
        <v>1264.14907662073</v>
      </c>
    </row>
    <row r="460" customFormat="false" ht="12.75" hidden="false" customHeight="true" outlineLevel="0" collapsed="false">
      <c r="A460" s="22"/>
      <c r="B460" s="23" t="s">
        <v>71</v>
      </c>
      <c r="C460" s="10" t="s">
        <v>31</v>
      </c>
      <c r="D460" s="11" t="s">
        <v>32</v>
      </c>
      <c r="E460" s="12" t="n">
        <v>0.33725392858</v>
      </c>
      <c r="F460" s="12" t="n">
        <v>0.944770041793926</v>
      </c>
      <c r="G460" s="12" t="n">
        <v>1.09382007875</v>
      </c>
      <c r="H460" s="12" t="n">
        <v>0.49791535755</v>
      </c>
      <c r="I460" s="12" t="n">
        <v>3.42894670435221</v>
      </c>
      <c r="J460" s="12" t="n">
        <v>0.470721944791284</v>
      </c>
      <c r="K460" s="12" t="n">
        <v>0.994903671490045</v>
      </c>
      <c r="L460" s="12" t="n">
        <v>0.538361826479367</v>
      </c>
      <c r="M460" s="12" t="n">
        <v>0.47697843689569</v>
      </c>
      <c r="N460" s="12" t="n">
        <v>0.581624689312815</v>
      </c>
      <c r="O460" s="12" t="n">
        <v>0.187008744647309</v>
      </c>
      <c r="P460" s="12" t="n">
        <v>0.11457598763829</v>
      </c>
      <c r="Q460" s="12" t="n">
        <v>0.337370245925724</v>
      </c>
      <c r="R460" s="12" t="n">
        <v>0.151530653966784</v>
      </c>
      <c r="S460" s="12" t="n">
        <v>0.224966127590252</v>
      </c>
      <c r="T460" s="12" t="n">
        <v>0.225297212430587</v>
      </c>
      <c r="U460" s="12" t="n">
        <v>0.231928645716442</v>
      </c>
      <c r="V460" s="12" t="n">
        <v>0.1986</v>
      </c>
      <c r="W460" s="12" t="n">
        <v>0.2167</v>
      </c>
      <c r="X460" s="12" t="n">
        <v>0.26767756161</v>
      </c>
      <c r="Y460" s="12" t="n">
        <v>0.16506595746</v>
      </c>
      <c r="Z460" s="12" t="n">
        <v>0.1344</v>
      </c>
      <c r="AA460" s="12" t="n">
        <v>0</v>
      </c>
      <c r="AB460" s="13" t="n">
        <v>11.8204178169807</v>
      </c>
    </row>
    <row r="461" customFormat="false" ht="12.75" hidden="false" customHeight="true" outlineLevel="0" collapsed="false">
      <c r="A461" s="22"/>
      <c r="B461" s="23"/>
      <c r="C461" s="10"/>
      <c r="D461" s="14" t="s">
        <v>33</v>
      </c>
      <c r="E461" s="15" t="n">
        <v>2.08557756706</v>
      </c>
      <c r="F461" s="15" t="n">
        <v>6.75350936020695</v>
      </c>
      <c r="G461" s="15" t="n">
        <v>3.53362922081</v>
      </c>
      <c r="H461" s="15" t="n">
        <v>1.69703534854</v>
      </c>
      <c r="I461" s="15" t="n">
        <v>1.89606416424957</v>
      </c>
      <c r="J461" s="15" t="n">
        <v>0.0965148964202431</v>
      </c>
      <c r="K461" s="15" t="n">
        <v>0.0828044258521309</v>
      </c>
      <c r="L461" s="15" t="n">
        <v>0.0852596229891981</v>
      </c>
      <c r="M461" s="15" t="n">
        <v>0.0685301900389401</v>
      </c>
      <c r="N461" s="15" t="n">
        <v>0.0455876427060991</v>
      </c>
      <c r="O461" s="15" t="n">
        <v>0.0375577707177279</v>
      </c>
      <c r="P461" s="15" t="n">
        <v>0.0187265623558245</v>
      </c>
      <c r="Q461" s="15" t="n">
        <v>0.0213524839125943</v>
      </c>
      <c r="R461" s="15" t="n">
        <v>0.0385452803886258</v>
      </c>
      <c r="S461" s="15" t="n">
        <v>0.0106050669119706</v>
      </c>
      <c r="T461" s="15" t="n">
        <v>0.00324744263556984</v>
      </c>
      <c r="U461" s="15" t="n">
        <v>0.0465080242518949</v>
      </c>
      <c r="V461" s="15" t="n">
        <v>0.08125</v>
      </c>
      <c r="W461" s="15" t="n">
        <v>0.0038</v>
      </c>
      <c r="X461" s="15" t="n">
        <v>0.0162</v>
      </c>
      <c r="Y461" s="15" t="n">
        <v>0.033</v>
      </c>
      <c r="Z461" s="15" t="n">
        <v>0.0268</v>
      </c>
      <c r="AA461" s="15" t="n">
        <v>0.057829294</v>
      </c>
      <c r="AB461" s="16" t="n">
        <v>16.7399343640473</v>
      </c>
    </row>
    <row r="462" customFormat="false" ht="12.75" hidden="false" customHeight="true" outlineLevel="0" collapsed="false">
      <c r="A462" s="22"/>
      <c r="B462" s="23"/>
      <c r="C462" s="10"/>
      <c r="D462" s="17" t="s">
        <v>34</v>
      </c>
      <c r="E462" s="18" t="n">
        <v>15.11478561571</v>
      </c>
      <c r="F462" s="18" t="n">
        <v>9.33388643997402</v>
      </c>
      <c r="G462" s="18" t="n">
        <v>2.86506952749</v>
      </c>
      <c r="H462" s="18" t="n">
        <v>2.96732603336</v>
      </c>
      <c r="I462" s="18" t="n">
        <v>7.21753363422846</v>
      </c>
      <c r="J462" s="18" t="n">
        <v>0.852785685392446</v>
      </c>
      <c r="K462" s="18" t="n">
        <v>1.36296526778496</v>
      </c>
      <c r="L462" s="18" t="n">
        <v>0.600159459710192</v>
      </c>
      <c r="M462" s="18" t="n">
        <v>0.125268244804588</v>
      </c>
      <c r="N462" s="18" t="n">
        <v>1.13818573988786</v>
      </c>
      <c r="O462" s="18" t="n">
        <v>0.292192522476761</v>
      </c>
      <c r="P462" s="18" t="n">
        <v>0.358205348860481</v>
      </c>
      <c r="Q462" s="18" t="n">
        <v>0.299324345514578</v>
      </c>
      <c r="R462" s="18" t="n">
        <v>0.514201564260364</v>
      </c>
      <c r="S462" s="18" t="n">
        <v>0.239626122274129</v>
      </c>
      <c r="T462" s="18" t="n">
        <v>0.192211720182794</v>
      </c>
      <c r="U462" s="18" t="n">
        <v>0.294485557591766</v>
      </c>
      <c r="V462" s="18" t="n">
        <v>0.0796</v>
      </c>
      <c r="W462" s="18" t="n">
        <v>0.21057102214</v>
      </c>
      <c r="X462" s="18" t="n">
        <v>0.42208977874</v>
      </c>
      <c r="Y462" s="18" t="n">
        <v>0.42658008431</v>
      </c>
      <c r="Z462" s="18" t="n">
        <v>0.5480096778</v>
      </c>
      <c r="AA462" s="18" t="n">
        <v>0.16228198105</v>
      </c>
      <c r="AB462" s="19" t="n">
        <v>45.6173453735434</v>
      </c>
    </row>
    <row r="463" customFormat="false" ht="12.75" hidden="false" customHeight="true" outlineLevel="0" collapsed="false">
      <c r="A463" s="22"/>
      <c r="B463" s="23"/>
      <c r="C463" s="10"/>
      <c r="D463" s="10" t="s">
        <v>35</v>
      </c>
      <c r="E463" s="20" t="n">
        <v>17.53761711135</v>
      </c>
      <c r="F463" s="20" t="n">
        <v>17.0321658419749</v>
      </c>
      <c r="G463" s="20" t="n">
        <v>7.49251882705</v>
      </c>
      <c r="H463" s="20" t="n">
        <v>5.16227673945</v>
      </c>
      <c r="I463" s="20" t="n">
        <v>12.5425445028302</v>
      </c>
      <c r="J463" s="20" t="n">
        <v>1.42002252660397</v>
      </c>
      <c r="K463" s="20" t="n">
        <v>2.44067336512714</v>
      </c>
      <c r="L463" s="20" t="n">
        <v>1.22378090917876</v>
      </c>
      <c r="M463" s="20" t="n">
        <v>0.670776871739218</v>
      </c>
      <c r="N463" s="20" t="n">
        <v>1.76539807190678</v>
      </c>
      <c r="O463" s="20" t="n">
        <v>0.516759037841798</v>
      </c>
      <c r="P463" s="20" t="n">
        <v>0.491507898854595</v>
      </c>
      <c r="Q463" s="20" t="n">
        <v>0.658047075352896</v>
      </c>
      <c r="R463" s="20" t="n">
        <v>0.704277498615774</v>
      </c>
      <c r="S463" s="20" t="n">
        <v>0.475197316776352</v>
      </c>
      <c r="T463" s="20" t="n">
        <v>0.420756375248951</v>
      </c>
      <c r="U463" s="20" t="n">
        <v>0.572922227560103</v>
      </c>
      <c r="V463" s="20" t="n">
        <v>0.35945</v>
      </c>
      <c r="W463" s="20" t="n">
        <v>0.43107102214</v>
      </c>
      <c r="X463" s="20" t="n">
        <v>0.70596734035</v>
      </c>
      <c r="Y463" s="20" t="n">
        <v>0.62464604177</v>
      </c>
      <c r="Z463" s="20" t="n">
        <v>0.7092096778</v>
      </c>
      <c r="AA463" s="20" t="n">
        <v>0.22011127505</v>
      </c>
      <c r="AB463" s="21" t="n">
        <v>74.1776975545715</v>
      </c>
    </row>
    <row r="464" customFormat="false" ht="12.75" hidden="false" customHeight="true" outlineLevel="0" collapsed="false">
      <c r="A464" s="22"/>
      <c r="B464" s="23"/>
      <c r="C464" s="10" t="s">
        <v>36</v>
      </c>
      <c r="D464" s="11" t="s">
        <v>32</v>
      </c>
      <c r="E464" s="12" t="n">
        <v>1.98489489266</v>
      </c>
      <c r="F464" s="12" t="n">
        <v>5.55810009045</v>
      </c>
      <c r="G464" s="12" t="n">
        <v>41.4748468022</v>
      </c>
      <c r="H464" s="12" t="n">
        <v>59.2254722987255</v>
      </c>
      <c r="I464" s="12" t="n">
        <v>71.5123793673278</v>
      </c>
      <c r="J464" s="12" t="n">
        <v>9.23231927127947</v>
      </c>
      <c r="K464" s="12" t="n">
        <v>6.92045697902141</v>
      </c>
      <c r="L464" s="12" t="n">
        <v>13.2410402541328</v>
      </c>
      <c r="M464" s="12" t="n">
        <v>6.67914247763846</v>
      </c>
      <c r="N464" s="12" t="n">
        <v>5.55795351808163</v>
      </c>
      <c r="O464" s="12" t="n">
        <v>10.1532019976621</v>
      </c>
      <c r="P464" s="12" t="n">
        <v>7.58390583699317</v>
      </c>
      <c r="Q464" s="12" t="n">
        <v>6.08351492454636</v>
      </c>
      <c r="R464" s="12" t="n">
        <v>5.55805181184819</v>
      </c>
      <c r="S464" s="12" t="n">
        <v>13.5131911916425</v>
      </c>
      <c r="T464" s="12" t="n">
        <v>7.37060271815178</v>
      </c>
      <c r="U464" s="12" t="n">
        <v>2.83698067806272</v>
      </c>
      <c r="V464" s="12" t="n">
        <v>3.27339885409</v>
      </c>
      <c r="W464" s="12" t="n">
        <v>3.95657979006</v>
      </c>
      <c r="X464" s="12" t="n">
        <v>5.26276320718</v>
      </c>
      <c r="Y464" s="12" t="n">
        <v>5.36044264407</v>
      </c>
      <c r="Z464" s="12" t="n">
        <v>4.12624990495</v>
      </c>
      <c r="AA464" s="12" t="n">
        <v>0.09498958332</v>
      </c>
      <c r="AB464" s="13" t="n">
        <v>296.560479094094</v>
      </c>
    </row>
    <row r="465" customFormat="false" ht="12.75" hidden="false" customHeight="true" outlineLevel="0" collapsed="false">
      <c r="A465" s="22"/>
      <c r="B465" s="23"/>
      <c r="C465" s="10"/>
      <c r="D465" s="14" t="s">
        <v>33</v>
      </c>
      <c r="E465" s="15" t="n">
        <v>3.3240798404</v>
      </c>
      <c r="F465" s="15" t="n">
        <v>15.5849695182</v>
      </c>
      <c r="G465" s="15" t="n">
        <v>235.36123748206</v>
      </c>
      <c r="H465" s="15" t="n">
        <v>163.783257378678</v>
      </c>
      <c r="I465" s="15" t="n">
        <v>60.1814574436659</v>
      </c>
      <c r="J465" s="15" t="n">
        <v>17.5255213792306</v>
      </c>
      <c r="K465" s="15" t="n">
        <v>18.8016450628597</v>
      </c>
      <c r="L465" s="15" t="n">
        <v>19.8123920321193</v>
      </c>
      <c r="M465" s="15" t="n">
        <v>9.3476028609048</v>
      </c>
      <c r="N465" s="15" t="n">
        <v>8.21121598436563</v>
      </c>
      <c r="O465" s="15" t="n">
        <v>17.1345152421728</v>
      </c>
      <c r="P465" s="15" t="n">
        <v>12.1072117665136</v>
      </c>
      <c r="Q465" s="15" t="n">
        <v>19.5832197329724</v>
      </c>
      <c r="R465" s="15" t="n">
        <v>16.8404841268027</v>
      </c>
      <c r="S465" s="15" t="n">
        <v>18.6520867443952</v>
      </c>
      <c r="T465" s="15" t="n">
        <v>1.37857000494454</v>
      </c>
      <c r="U465" s="15" t="n">
        <v>3.26658836145589</v>
      </c>
      <c r="V465" s="15" t="n">
        <v>10.7715524143</v>
      </c>
      <c r="W465" s="15" t="n">
        <v>3.45442004098</v>
      </c>
      <c r="X465" s="15" t="n">
        <v>1.65713538517</v>
      </c>
      <c r="Y465" s="15" t="n">
        <v>0.87723031787</v>
      </c>
      <c r="Z465" s="15" t="n">
        <v>6.08129751607</v>
      </c>
      <c r="AA465" s="15" t="n">
        <v>1.52162669196</v>
      </c>
      <c r="AB465" s="16" t="n">
        <v>665.259317328091</v>
      </c>
    </row>
    <row r="466" customFormat="false" ht="12.75" hidden="false" customHeight="true" outlineLevel="0" collapsed="false">
      <c r="A466" s="22"/>
      <c r="B466" s="23"/>
      <c r="C466" s="10"/>
      <c r="D466" s="17" t="s">
        <v>34</v>
      </c>
      <c r="E466" s="18" t="n">
        <v>0.5857471625</v>
      </c>
      <c r="F466" s="18" t="n">
        <v>5.51098145208</v>
      </c>
      <c r="G466" s="18" t="n">
        <v>23.08671638101</v>
      </c>
      <c r="H466" s="18" t="n">
        <v>38.0286827975348</v>
      </c>
      <c r="I466" s="18" t="n">
        <v>79.4173828529524</v>
      </c>
      <c r="J466" s="18" t="n">
        <v>28.0150586612806</v>
      </c>
      <c r="K466" s="18" t="n">
        <v>14.0605368350632</v>
      </c>
      <c r="L466" s="18" t="n">
        <v>44.1133279734363</v>
      </c>
      <c r="M466" s="18" t="n">
        <v>28.0505243562551</v>
      </c>
      <c r="N466" s="18" t="n">
        <v>16.3063721875314</v>
      </c>
      <c r="O466" s="18" t="n">
        <v>9.49879753320329</v>
      </c>
      <c r="P466" s="18" t="n">
        <v>12.0463903149688</v>
      </c>
      <c r="Q466" s="18" t="n">
        <v>15.4474048541579</v>
      </c>
      <c r="R466" s="18" t="n">
        <v>8.82285388144517</v>
      </c>
      <c r="S466" s="18" t="n">
        <v>4.39617124962698</v>
      </c>
      <c r="T466" s="18" t="n">
        <v>3.12407105458216</v>
      </c>
      <c r="U466" s="18" t="n">
        <v>6.05521243968539</v>
      </c>
      <c r="V466" s="18" t="n">
        <v>7.03352161056</v>
      </c>
      <c r="W466" s="18" t="n">
        <v>2.45377431854</v>
      </c>
      <c r="X466" s="18" t="n">
        <v>8.38129725708</v>
      </c>
      <c r="Y466" s="18" t="n">
        <v>4.70300157893</v>
      </c>
      <c r="Z466" s="18" t="n">
        <v>7.40371057632</v>
      </c>
      <c r="AA466" s="18" t="n">
        <v>0.42588927578</v>
      </c>
      <c r="AB466" s="19" t="n">
        <v>366.967426604523</v>
      </c>
    </row>
    <row r="467" customFormat="false" ht="12.75" hidden="false" customHeight="true" outlineLevel="0" collapsed="false">
      <c r="A467" s="22"/>
      <c r="B467" s="23"/>
      <c r="C467" s="10"/>
      <c r="D467" s="10" t="s">
        <v>35</v>
      </c>
      <c r="E467" s="20" t="n">
        <v>5.89472189556</v>
      </c>
      <c r="F467" s="20" t="n">
        <v>26.65405106073</v>
      </c>
      <c r="G467" s="20" t="n">
        <v>299.92280066527</v>
      </c>
      <c r="H467" s="20" t="n">
        <v>261.037412474938</v>
      </c>
      <c r="I467" s="20" t="n">
        <v>211.111219663946</v>
      </c>
      <c r="J467" s="20" t="n">
        <v>54.7728993117907</v>
      </c>
      <c r="K467" s="20" t="n">
        <v>39.7826388769443</v>
      </c>
      <c r="L467" s="20" t="n">
        <v>77.1667602596884</v>
      </c>
      <c r="M467" s="20" t="n">
        <v>44.0772696947984</v>
      </c>
      <c r="N467" s="20" t="n">
        <v>30.0755416899786</v>
      </c>
      <c r="O467" s="20" t="n">
        <v>36.7865147730383</v>
      </c>
      <c r="P467" s="20" t="n">
        <v>31.7375079184755</v>
      </c>
      <c r="Q467" s="20" t="n">
        <v>41.1141395116767</v>
      </c>
      <c r="R467" s="20" t="n">
        <v>31.2213898200961</v>
      </c>
      <c r="S467" s="20" t="n">
        <v>36.5614491856647</v>
      </c>
      <c r="T467" s="20" t="n">
        <v>11.8732437776785</v>
      </c>
      <c r="U467" s="20" t="n">
        <v>12.158781479204</v>
      </c>
      <c r="V467" s="20" t="n">
        <v>21.07847287895</v>
      </c>
      <c r="W467" s="20" t="n">
        <v>9.86477414958</v>
      </c>
      <c r="X467" s="20" t="n">
        <v>15.30119584943</v>
      </c>
      <c r="Y467" s="20" t="n">
        <v>10.94067454087</v>
      </c>
      <c r="Z467" s="20" t="n">
        <v>17.61125799734</v>
      </c>
      <c r="AA467" s="20" t="n">
        <v>2.04250555106</v>
      </c>
      <c r="AB467" s="21" t="n">
        <v>1328.78722302671</v>
      </c>
    </row>
    <row r="468" customFormat="false" ht="12.75" hidden="false" customHeight="true" outlineLevel="0" collapsed="false">
      <c r="A468" s="22"/>
      <c r="B468" s="23"/>
      <c r="C468" s="10" t="s">
        <v>28</v>
      </c>
      <c r="D468" s="11" t="s">
        <v>32</v>
      </c>
      <c r="E468" s="12" t="n">
        <v>0</v>
      </c>
      <c r="F468" s="12" t="n">
        <v>0</v>
      </c>
      <c r="G468" s="12" t="n">
        <v>0.9987710527</v>
      </c>
      <c r="H468" s="12" t="n">
        <v>0</v>
      </c>
      <c r="I468" s="12" t="n">
        <v>0</v>
      </c>
      <c r="J468" s="12" t="n">
        <v>0.0187470880834288</v>
      </c>
      <c r="K468" s="12" t="n">
        <v>0.0137602665298356</v>
      </c>
      <c r="L468" s="12" t="n">
        <v>0.026907326257681</v>
      </c>
      <c r="M468" s="12" t="n">
        <v>0.0132604920630998</v>
      </c>
      <c r="N468" s="12" t="n">
        <v>0.0108412744359548</v>
      </c>
      <c r="O468" s="12" t="n">
        <v>0.0272766615771871</v>
      </c>
      <c r="P468" s="12" t="n">
        <v>0.0189055333695346</v>
      </c>
      <c r="Q468" s="12" t="n">
        <v>0.0160293866165999</v>
      </c>
      <c r="R468" s="12" t="n">
        <v>0.0145337178865546</v>
      </c>
      <c r="S468" s="12" t="n">
        <v>0.0361642243501239</v>
      </c>
      <c r="T468" s="12" t="n">
        <v>0</v>
      </c>
      <c r="U468" s="12" t="n">
        <v>0</v>
      </c>
      <c r="V468" s="12" t="n">
        <v>0</v>
      </c>
      <c r="W468" s="12" t="n">
        <v>0</v>
      </c>
      <c r="X468" s="12" t="n">
        <v>0</v>
      </c>
      <c r="Y468" s="12" t="n">
        <v>0</v>
      </c>
      <c r="Z468" s="12" t="n">
        <v>0</v>
      </c>
      <c r="AA468" s="12" t="n">
        <v>1.8054</v>
      </c>
      <c r="AB468" s="13" t="n">
        <v>3.00059702387</v>
      </c>
    </row>
    <row r="469" customFormat="false" ht="12.75" hidden="false" customHeight="true" outlineLevel="0" collapsed="false">
      <c r="A469" s="22"/>
      <c r="B469" s="23"/>
      <c r="C469" s="10"/>
      <c r="D469" s="14" t="s">
        <v>33</v>
      </c>
      <c r="E469" s="15" t="n">
        <v>0.08739142858</v>
      </c>
      <c r="F469" s="15" t="n">
        <v>0</v>
      </c>
      <c r="G469" s="15" t="n">
        <v>0</v>
      </c>
      <c r="H469" s="15" t="n">
        <v>0</v>
      </c>
      <c r="I469" s="15" t="n">
        <v>0</v>
      </c>
      <c r="J469" s="15" t="n">
        <v>0</v>
      </c>
      <c r="K469" s="15" t="n">
        <v>0</v>
      </c>
      <c r="L469" s="15" t="n">
        <v>0</v>
      </c>
      <c r="M469" s="15" t="n">
        <v>0</v>
      </c>
      <c r="N469" s="15" t="n">
        <v>0</v>
      </c>
      <c r="O469" s="15" t="n">
        <v>0</v>
      </c>
      <c r="P469" s="15" t="n">
        <v>0</v>
      </c>
      <c r="Q469" s="15" t="n">
        <v>0</v>
      </c>
      <c r="R469" s="15" t="n">
        <v>0</v>
      </c>
      <c r="S469" s="15" t="n">
        <v>0</v>
      </c>
      <c r="T469" s="15" t="n">
        <v>0</v>
      </c>
      <c r="U469" s="15" t="n">
        <v>0</v>
      </c>
      <c r="V469" s="15" t="n">
        <v>0</v>
      </c>
      <c r="W469" s="15" t="n">
        <v>0</v>
      </c>
      <c r="X469" s="15" t="n">
        <v>0</v>
      </c>
      <c r="Y469" s="15" t="n">
        <v>0</v>
      </c>
      <c r="Z469" s="15" t="n">
        <v>0</v>
      </c>
      <c r="AA469" s="15" t="n">
        <v>0</v>
      </c>
      <c r="AB469" s="16" t="n">
        <v>0.08739142858</v>
      </c>
    </row>
    <row r="470" customFormat="false" ht="12.75" hidden="false" customHeight="true" outlineLevel="0" collapsed="false">
      <c r="A470" s="22"/>
      <c r="B470" s="23"/>
      <c r="C470" s="10"/>
      <c r="D470" s="17" t="s">
        <v>34</v>
      </c>
      <c r="E470" s="18" t="n">
        <v>0</v>
      </c>
      <c r="F470" s="18" t="n">
        <v>0</v>
      </c>
      <c r="G470" s="18" t="n">
        <v>0.06259290781</v>
      </c>
      <c r="H470" s="18" t="n">
        <v>0.11513329005587</v>
      </c>
      <c r="I470" s="18" t="n">
        <v>0.0694280612922888</v>
      </c>
      <c r="J470" s="18" t="n">
        <v>0</v>
      </c>
      <c r="K470" s="18" t="n">
        <v>0</v>
      </c>
      <c r="L470" s="18" t="n">
        <v>0</v>
      </c>
      <c r="M470" s="18" t="n">
        <v>0</v>
      </c>
      <c r="N470" s="18" t="n">
        <v>0</v>
      </c>
      <c r="O470" s="18" t="n">
        <v>0</v>
      </c>
      <c r="P470" s="18" t="n">
        <v>0</v>
      </c>
      <c r="Q470" s="18" t="n">
        <v>0</v>
      </c>
      <c r="R470" s="18" t="n">
        <v>0</v>
      </c>
      <c r="S470" s="18" t="n">
        <v>0</v>
      </c>
      <c r="T470" s="18" t="n">
        <v>0</v>
      </c>
      <c r="U470" s="18" t="n">
        <v>0</v>
      </c>
      <c r="V470" s="18" t="n">
        <v>0</v>
      </c>
      <c r="W470" s="18" t="n">
        <v>0.09445833333</v>
      </c>
      <c r="X470" s="18" t="n">
        <v>0</v>
      </c>
      <c r="Y470" s="18" t="n">
        <v>0</v>
      </c>
      <c r="Z470" s="18" t="n">
        <v>0</v>
      </c>
      <c r="AA470" s="18" t="n">
        <v>0.02725333332</v>
      </c>
      <c r="AB470" s="19" t="n">
        <v>0.368865925808159</v>
      </c>
    </row>
    <row r="471" customFormat="false" ht="12.75" hidden="false" customHeight="true" outlineLevel="0" collapsed="false">
      <c r="A471" s="22"/>
      <c r="B471" s="23"/>
      <c r="C471" s="10"/>
      <c r="D471" s="10" t="s">
        <v>35</v>
      </c>
      <c r="E471" s="20" t="n">
        <v>0.08739142858</v>
      </c>
      <c r="F471" s="20" t="n">
        <v>0</v>
      </c>
      <c r="G471" s="20" t="n">
        <v>1.06136396051</v>
      </c>
      <c r="H471" s="20" t="n">
        <v>0.11513329005587</v>
      </c>
      <c r="I471" s="20" t="n">
        <v>0.0694280612922888</v>
      </c>
      <c r="J471" s="20" t="n">
        <v>0.0187470880834288</v>
      </c>
      <c r="K471" s="20" t="n">
        <v>0.0137602665298356</v>
      </c>
      <c r="L471" s="20" t="n">
        <v>0.026907326257681</v>
      </c>
      <c r="M471" s="20" t="n">
        <v>0.0132604920630998</v>
      </c>
      <c r="N471" s="20" t="n">
        <v>0.0108412744359548</v>
      </c>
      <c r="O471" s="20" t="n">
        <v>0.0272766615771871</v>
      </c>
      <c r="P471" s="20" t="n">
        <v>0.0189055333695346</v>
      </c>
      <c r="Q471" s="20" t="n">
        <v>0.0160293866165999</v>
      </c>
      <c r="R471" s="20" t="n">
        <v>0.0145337178865546</v>
      </c>
      <c r="S471" s="20" t="n">
        <v>0.0361642243501239</v>
      </c>
      <c r="T471" s="20" t="n">
        <v>0</v>
      </c>
      <c r="U471" s="20" t="n">
        <v>0</v>
      </c>
      <c r="V471" s="20" t="n">
        <v>0</v>
      </c>
      <c r="W471" s="20" t="n">
        <v>0.09445833333</v>
      </c>
      <c r="X471" s="20" t="n">
        <v>0</v>
      </c>
      <c r="Y471" s="20" t="n">
        <v>0</v>
      </c>
      <c r="Z471" s="20" t="n">
        <v>0</v>
      </c>
      <c r="AA471" s="20" t="n">
        <v>1.83265333332</v>
      </c>
      <c r="AB471" s="21" t="n">
        <v>3.45685437825816</v>
      </c>
    </row>
    <row r="472" customFormat="false" ht="12.75" hidden="false" customHeight="true" outlineLevel="0" collapsed="false">
      <c r="A472" s="22"/>
      <c r="B472" s="23"/>
      <c r="C472" s="10" t="s">
        <v>29</v>
      </c>
      <c r="D472" s="10"/>
      <c r="E472" s="20" t="n">
        <v>23.51973043549</v>
      </c>
      <c r="F472" s="20" t="n">
        <v>43.6862169027049</v>
      </c>
      <c r="G472" s="20" t="n">
        <v>308.47668345283</v>
      </c>
      <c r="H472" s="20" t="n">
        <v>266.314822504444</v>
      </c>
      <c r="I472" s="20" t="n">
        <v>223.723192228069</v>
      </c>
      <c r="J472" s="20" t="n">
        <v>56.2116689264781</v>
      </c>
      <c r="K472" s="20" t="n">
        <v>42.2370725086013</v>
      </c>
      <c r="L472" s="20" t="n">
        <v>78.4174484951249</v>
      </c>
      <c r="M472" s="20" t="n">
        <v>44.7613070586007</v>
      </c>
      <c r="N472" s="20" t="n">
        <v>31.8517810363214</v>
      </c>
      <c r="O472" s="20" t="n">
        <v>37.3305504724573</v>
      </c>
      <c r="P472" s="20" t="n">
        <v>32.2479213506996</v>
      </c>
      <c r="Q472" s="20" t="n">
        <v>41.7882159736462</v>
      </c>
      <c r="R472" s="20" t="n">
        <v>31.9402010365984</v>
      </c>
      <c r="S472" s="20" t="n">
        <v>37.0728107267911</v>
      </c>
      <c r="T472" s="20" t="n">
        <v>12.2940001529274</v>
      </c>
      <c r="U472" s="20" t="n">
        <v>12.7317037067641</v>
      </c>
      <c r="V472" s="20" t="n">
        <v>21.43792287895</v>
      </c>
      <c r="W472" s="20" t="n">
        <v>10.39030350505</v>
      </c>
      <c r="X472" s="20" t="n">
        <v>16.00716318978</v>
      </c>
      <c r="Y472" s="20" t="n">
        <v>11.56532058264</v>
      </c>
      <c r="Z472" s="20" t="n">
        <v>18.32046767514</v>
      </c>
      <c r="AA472" s="20" t="n">
        <v>4.09527015943</v>
      </c>
      <c r="AB472" s="21" t="n">
        <v>1406.42177495954</v>
      </c>
    </row>
    <row r="473" customFormat="false" ht="12.75" hidden="false" customHeight="true" outlineLevel="0" collapsed="false">
      <c r="A473" s="9" t="s">
        <v>72</v>
      </c>
      <c r="B473" s="9"/>
      <c r="C473" s="10" t="s">
        <v>31</v>
      </c>
      <c r="D473" s="11" t="s">
        <v>32</v>
      </c>
      <c r="E473" s="12" t="n">
        <v>4.06027441935</v>
      </c>
      <c r="F473" s="12" t="n">
        <v>7.08473981115504</v>
      </c>
      <c r="G473" s="12" t="n">
        <v>12.26555985881</v>
      </c>
      <c r="H473" s="12" t="n">
        <v>8.18754200538</v>
      </c>
      <c r="I473" s="12" t="n">
        <v>25.4873515392209</v>
      </c>
      <c r="J473" s="12" t="n">
        <v>3.53483339706921</v>
      </c>
      <c r="K473" s="12" t="n">
        <v>3.23678475061374</v>
      </c>
      <c r="L473" s="12" t="n">
        <v>3.12739654500797</v>
      </c>
      <c r="M473" s="12" t="n">
        <v>2.65104700339157</v>
      </c>
      <c r="N473" s="12" t="n">
        <v>2.70509541706453</v>
      </c>
      <c r="O473" s="12" t="n">
        <v>5.35753027098526</v>
      </c>
      <c r="P473" s="12" t="n">
        <v>4.59266375047542</v>
      </c>
      <c r="Q473" s="12" t="n">
        <v>4.88887622226387</v>
      </c>
      <c r="R473" s="12" t="n">
        <v>4.73703684727194</v>
      </c>
      <c r="S473" s="12" t="n">
        <v>3.11707657260628</v>
      </c>
      <c r="T473" s="12" t="n">
        <v>2.49326999775059</v>
      </c>
      <c r="U473" s="12" t="n">
        <v>2.06629779612558</v>
      </c>
      <c r="V473" s="12" t="n">
        <v>2.93004944469</v>
      </c>
      <c r="W473" s="12" t="n">
        <v>3.83006063447</v>
      </c>
      <c r="X473" s="12" t="n">
        <v>1.73288221297</v>
      </c>
      <c r="Y473" s="12" t="n">
        <v>3.53400645297</v>
      </c>
      <c r="Z473" s="12" t="n">
        <v>1.7087183703</v>
      </c>
      <c r="AA473" s="12" t="n">
        <v>1.24707141059</v>
      </c>
      <c r="AB473" s="13" t="n">
        <v>114.576164730532</v>
      </c>
    </row>
    <row r="474" customFormat="false" ht="12.75" hidden="false" customHeight="true" outlineLevel="0" collapsed="false">
      <c r="A474" s="9"/>
      <c r="B474" s="9"/>
      <c r="C474" s="10"/>
      <c r="D474" s="14" t="s">
        <v>33</v>
      </c>
      <c r="E474" s="15" t="n">
        <v>45.9506480514</v>
      </c>
      <c r="F474" s="15" t="n">
        <v>24.7244970160234</v>
      </c>
      <c r="G474" s="15" t="n">
        <v>26.13096053752</v>
      </c>
      <c r="H474" s="15" t="n">
        <v>15.18962625257</v>
      </c>
      <c r="I474" s="15" t="n">
        <v>36.860969291285</v>
      </c>
      <c r="J474" s="15" t="n">
        <v>3.49841171160834</v>
      </c>
      <c r="K474" s="15" t="n">
        <v>3.34702395271747</v>
      </c>
      <c r="L474" s="15" t="n">
        <v>2.54395886060911</v>
      </c>
      <c r="M474" s="15" t="n">
        <v>2.57561300051844</v>
      </c>
      <c r="N474" s="15" t="n">
        <v>1.46842206725427</v>
      </c>
      <c r="O474" s="15" t="n">
        <v>2.21529150010225</v>
      </c>
      <c r="P474" s="15" t="n">
        <v>1.25223339824415</v>
      </c>
      <c r="Q474" s="15" t="n">
        <v>1.49880170427303</v>
      </c>
      <c r="R474" s="15" t="n">
        <v>1.29975002264712</v>
      </c>
      <c r="S474" s="15" t="n">
        <v>1.40976762041892</v>
      </c>
      <c r="T474" s="15" t="n">
        <v>0.78857800236087</v>
      </c>
      <c r="U474" s="15" t="n">
        <v>0.48208022323503</v>
      </c>
      <c r="V474" s="15" t="n">
        <v>0.51771996293</v>
      </c>
      <c r="W474" s="15" t="n">
        <v>1.8826523423</v>
      </c>
      <c r="X474" s="15" t="n">
        <v>2.72477772137</v>
      </c>
      <c r="Y474" s="15" t="n">
        <v>0.54085174266</v>
      </c>
      <c r="Z474" s="15" t="n">
        <v>0.91713037578</v>
      </c>
      <c r="AA474" s="15" t="n">
        <v>2.4419085503</v>
      </c>
      <c r="AB474" s="16" t="n">
        <v>180.261673908127</v>
      </c>
    </row>
    <row r="475" customFormat="false" ht="12.75" hidden="false" customHeight="true" outlineLevel="0" collapsed="false">
      <c r="A475" s="9"/>
      <c r="B475" s="9"/>
      <c r="C475" s="10"/>
      <c r="D475" s="17" t="s">
        <v>34</v>
      </c>
      <c r="E475" s="18" t="n">
        <v>114.86398078332</v>
      </c>
      <c r="F475" s="18" t="n">
        <v>23.6556610783865</v>
      </c>
      <c r="G475" s="18" t="n">
        <v>23.55424747634</v>
      </c>
      <c r="H475" s="18" t="n">
        <v>19.44516950343</v>
      </c>
      <c r="I475" s="18" t="n">
        <v>42.8647059655313</v>
      </c>
      <c r="J475" s="18" t="n">
        <v>4.27415388603021</v>
      </c>
      <c r="K475" s="18" t="n">
        <v>6.02091803833357</v>
      </c>
      <c r="L475" s="18" t="n">
        <v>6.57965363771794</v>
      </c>
      <c r="M475" s="18" t="n">
        <v>5.32572568717558</v>
      </c>
      <c r="N475" s="18" t="n">
        <v>5.96061455948087</v>
      </c>
      <c r="O475" s="18" t="n">
        <v>5.78019423773325</v>
      </c>
      <c r="P475" s="18" t="n">
        <v>5.01308906550233</v>
      </c>
      <c r="Q475" s="18" t="n">
        <v>3.84263357936132</v>
      </c>
      <c r="R475" s="18" t="n">
        <v>4.47463162550242</v>
      </c>
      <c r="S475" s="18" t="n">
        <v>3.51158846988285</v>
      </c>
      <c r="T475" s="18" t="n">
        <v>5.30143103207786</v>
      </c>
      <c r="U475" s="18" t="n">
        <v>5.45031891454553</v>
      </c>
      <c r="V475" s="18" t="n">
        <v>5.27067351768</v>
      </c>
      <c r="W475" s="18" t="n">
        <v>5.56948444898</v>
      </c>
      <c r="X475" s="18" t="n">
        <v>7.69617637263</v>
      </c>
      <c r="Y475" s="18" t="n">
        <v>4.34385637056</v>
      </c>
      <c r="Z475" s="18" t="n">
        <v>6.62838453138</v>
      </c>
      <c r="AA475" s="18" t="n">
        <v>1.10392609334</v>
      </c>
      <c r="AB475" s="19" t="n">
        <v>316.531218874922</v>
      </c>
    </row>
    <row r="476" customFormat="false" ht="12.75" hidden="false" customHeight="true" outlineLevel="0" collapsed="false">
      <c r="A476" s="9"/>
      <c r="B476" s="9"/>
      <c r="C476" s="10"/>
      <c r="D476" s="10" t="s">
        <v>35</v>
      </c>
      <c r="E476" s="20" t="n">
        <v>164.87490325407</v>
      </c>
      <c r="F476" s="20" t="n">
        <v>55.464897905565</v>
      </c>
      <c r="G476" s="20" t="n">
        <v>61.95076787267</v>
      </c>
      <c r="H476" s="20" t="n">
        <v>42.82233776138</v>
      </c>
      <c r="I476" s="20" t="n">
        <v>105.213026796037</v>
      </c>
      <c r="J476" s="20" t="n">
        <v>11.3073989947078</v>
      </c>
      <c r="K476" s="20" t="n">
        <v>12.6047267416648</v>
      </c>
      <c r="L476" s="20" t="n">
        <v>12.251009043335</v>
      </c>
      <c r="M476" s="20" t="n">
        <v>10.5523856910856</v>
      </c>
      <c r="N476" s="20" t="n">
        <v>10.1341320437997</v>
      </c>
      <c r="O476" s="20" t="n">
        <v>13.3530160088208</v>
      </c>
      <c r="P476" s="20" t="n">
        <v>10.8579862142219</v>
      </c>
      <c r="Q476" s="20" t="n">
        <v>10.2303115058982</v>
      </c>
      <c r="R476" s="20" t="n">
        <v>10.5114184954215</v>
      </c>
      <c r="S476" s="20" t="n">
        <v>8.03843266290804</v>
      </c>
      <c r="T476" s="20" t="n">
        <v>8.58327903218932</v>
      </c>
      <c r="U476" s="20" t="n">
        <v>7.99869693390614</v>
      </c>
      <c r="V476" s="20" t="n">
        <v>8.7184429253</v>
      </c>
      <c r="W476" s="20" t="n">
        <v>11.28219742575</v>
      </c>
      <c r="X476" s="20" t="n">
        <v>12.15383630697</v>
      </c>
      <c r="Y476" s="20" t="n">
        <v>8.41871456619</v>
      </c>
      <c r="Z476" s="20" t="n">
        <v>9.25423327746</v>
      </c>
      <c r="AA476" s="20" t="n">
        <v>4.79290605423</v>
      </c>
      <c r="AB476" s="21" t="n">
        <v>611.369057513581</v>
      </c>
    </row>
    <row r="477" customFormat="false" ht="12.75" hidden="false" customHeight="true" outlineLevel="0" collapsed="false">
      <c r="A477" s="9"/>
      <c r="B477" s="9"/>
      <c r="C477" s="10" t="s">
        <v>36</v>
      </c>
      <c r="D477" s="11" t="s">
        <v>32</v>
      </c>
      <c r="E477" s="12" t="n">
        <v>6.39186370422</v>
      </c>
      <c r="F477" s="12" t="n">
        <v>89.03914849298</v>
      </c>
      <c r="G477" s="12" t="n">
        <v>252.12196843039</v>
      </c>
      <c r="H477" s="12" t="n">
        <v>574.831956215492</v>
      </c>
      <c r="I477" s="12" t="n">
        <v>665.311997474415</v>
      </c>
      <c r="J477" s="12" t="n">
        <v>119.721866895774</v>
      </c>
      <c r="K477" s="12" t="n">
        <v>104.123987927228</v>
      </c>
      <c r="L477" s="12" t="n">
        <v>85.6765271867534</v>
      </c>
      <c r="M477" s="12" t="n">
        <v>100.277900050873</v>
      </c>
      <c r="N477" s="12" t="n">
        <v>81.8312275935473</v>
      </c>
      <c r="O477" s="12" t="n">
        <v>76.080805778277</v>
      </c>
      <c r="P477" s="12" t="n">
        <v>81.8076295467815</v>
      </c>
      <c r="Q477" s="12" t="n">
        <v>89.6622649702628</v>
      </c>
      <c r="R477" s="12" t="n">
        <v>89.5400093976935</v>
      </c>
      <c r="S477" s="12" t="n">
        <v>75.899235694653</v>
      </c>
      <c r="T477" s="12" t="n">
        <v>47.9825583335237</v>
      </c>
      <c r="U477" s="12" t="n">
        <v>39.6540218572182</v>
      </c>
      <c r="V477" s="12" t="n">
        <v>47.11393737782</v>
      </c>
      <c r="W477" s="12" t="n">
        <v>53.64573331987</v>
      </c>
      <c r="X477" s="12" t="n">
        <v>48.49996574198</v>
      </c>
      <c r="Y477" s="12" t="n">
        <v>40.427408035</v>
      </c>
      <c r="Z477" s="12" t="n">
        <v>43.94176412492</v>
      </c>
      <c r="AA477" s="12" t="n">
        <v>5.59938494191</v>
      </c>
      <c r="AB477" s="13" t="n">
        <v>2819.18316309158</v>
      </c>
    </row>
    <row r="478" customFormat="false" ht="12.75" hidden="false" customHeight="true" outlineLevel="0" collapsed="false">
      <c r="A478" s="9"/>
      <c r="B478" s="9"/>
      <c r="C478" s="10"/>
      <c r="D478" s="14" t="s">
        <v>33</v>
      </c>
      <c r="E478" s="15" t="n">
        <v>113.50799267709</v>
      </c>
      <c r="F478" s="15" t="n">
        <v>177.72806627889</v>
      </c>
      <c r="G478" s="15" t="n">
        <v>1133.13464407567</v>
      </c>
      <c r="H478" s="15" t="n">
        <v>1029.14541419049</v>
      </c>
      <c r="I478" s="15" t="n">
        <v>1410.37883918839</v>
      </c>
      <c r="J478" s="15" t="n">
        <v>209.937045688687</v>
      </c>
      <c r="K478" s="15" t="n">
        <v>190.686254028879</v>
      </c>
      <c r="L478" s="15" t="n">
        <v>147.42049137449</v>
      </c>
      <c r="M478" s="15" t="n">
        <v>127.193940061869</v>
      </c>
      <c r="N478" s="15" t="n">
        <v>135.944564325755</v>
      </c>
      <c r="O478" s="15" t="n">
        <v>89.362943547002</v>
      </c>
      <c r="P478" s="15" t="n">
        <v>125.303419447197</v>
      </c>
      <c r="Q478" s="15" t="n">
        <v>88.8833362260203</v>
      </c>
      <c r="R478" s="15" t="n">
        <v>68.7713109997946</v>
      </c>
      <c r="S478" s="15" t="n">
        <v>48.0654857832342</v>
      </c>
      <c r="T478" s="15" t="n">
        <v>69.5606020512453</v>
      </c>
      <c r="U478" s="15" t="n">
        <v>82.2041417822358</v>
      </c>
      <c r="V478" s="15" t="n">
        <v>36.16923153126</v>
      </c>
      <c r="W478" s="15" t="n">
        <v>47.46317535894</v>
      </c>
      <c r="X478" s="15" t="n">
        <v>60.84157692544</v>
      </c>
      <c r="Y478" s="15" t="n">
        <v>50.72207383804</v>
      </c>
      <c r="Z478" s="15" t="n">
        <v>59.40524066914</v>
      </c>
      <c r="AA478" s="15" t="n">
        <v>50.48353105482</v>
      </c>
      <c r="AB478" s="16" t="n">
        <v>5552.31332110458</v>
      </c>
    </row>
    <row r="479" customFormat="false" ht="12.75" hidden="false" customHeight="true" outlineLevel="0" collapsed="false">
      <c r="A479" s="9"/>
      <c r="B479" s="9"/>
      <c r="C479" s="10"/>
      <c r="D479" s="17" t="s">
        <v>34</v>
      </c>
      <c r="E479" s="18" t="n">
        <v>6.48871109288</v>
      </c>
      <c r="F479" s="18" t="n">
        <v>22.66751127745</v>
      </c>
      <c r="G479" s="18" t="n">
        <v>222.82232938054</v>
      </c>
      <c r="H479" s="18" t="n">
        <v>420.882128567805</v>
      </c>
      <c r="I479" s="18" t="n">
        <v>537.348377933771</v>
      </c>
      <c r="J479" s="18" t="n">
        <v>54.7731203266143</v>
      </c>
      <c r="K479" s="18" t="n">
        <v>66.9097702810052</v>
      </c>
      <c r="L479" s="18" t="n">
        <v>60.1068511674875</v>
      </c>
      <c r="M479" s="18" t="n">
        <v>77.0357181443237</v>
      </c>
      <c r="N479" s="18" t="n">
        <v>60.5682205225201</v>
      </c>
      <c r="O479" s="18" t="n">
        <v>77.8921266363719</v>
      </c>
      <c r="P479" s="18" t="n">
        <v>55.803741548713</v>
      </c>
      <c r="Q479" s="18" t="n">
        <v>59.1389088480247</v>
      </c>
      <c r="R479" s="18" t="n">
        <v>68.2443948071441</v>
      </c>
      <c r="S479" s="18" t="n">
        <v>53.8943319915226</v>
      </c>
      <c r="T479" s="18" t="n">
        <v>56.5091798618008</v>
      </c>
      <c r="U479" s="18" t="n">
        <v>53.6334561106822</v>
      </c>
      <c r="V479" s="18" t="n">
        <v>44.72908181326</v>
      </c>
      <c r="W479" s="18" t="n">
        <v>53.94494054893</v>
      </c>
      <c r="X479" s="18" t="n">
        <v>34.58362905712</v>
      </c>
      <c r="Y479" s="18" t="n">
        <v>37.95245591906</v>
      </c>
      <c r="Z479" s="18" t="n">
        <v>70.54695734154</v>
      </c>
      <c r="AA479" s="18" t="n">
        <v>0.98066867986</v>
      </c>
      <c r="AB479" s="19" t="n">
        <v>2197.45661185843</v>
      </c>
    </row>
    <row r="480" customFormat="false" ht="12.75" hidden="false" customHeight="true" outlineLevel="0" collapsed="false">
      <c r="A480" s="9"/>
      <c r="B480" s="9"/>
      <c r="C480" s="10"/>
      <c r="D480" s="10" t="s">
        <v>35</v>
      </c>
      <c r="E480" s="20" t="n">
        <v>126.38856747419</v>
      </c>
      <c r="F480" s="20" t="n">
        <v>289.43472604932</v>
      </c>
      <c r="G480" s="20" t="n">
        <v>1608.0789418866</v>
      </c>
      <c r="H480" s="20" t="n">
        <v>2024.85949897378</v>
      </c>
      <c r="I480" s="20" t="n">
        <v>2613.03921459658</v>
      </c>
      <c r="J480" s="20" t="n">
        <v>384.432032911075</v>
      </c>
      <c r="K480" s="20" t="n">
        <v>361.720012237112</v>
      </c>
      <c r="L480" s="20" t="n">
        <v>293.203869728731</v>
      </c>
      <c r="M480" s="20" t="n">
        <v>304.507558257066</v>
      </c>
      <c r="N480" s="20" t="n">
        <v>278.344012441822</v>
      </c>
      <c r="O480" s="20" t="n">
        <v>243.335875961651</v>
      </c>
      <c r="P480" s="20" t="n">
        <v>262.914790542692</v>
      </c>
      <c r="Q480" s="20" t="n">
        <v>237.684510044308</v>
      </c>
      <c r="R480" s="20" t="n">
        <v>226.555715204632</v>
      </c>
      <c r="S480" s="20" t="n">
        <v>177.85905346941</v>
      </c>
      <c r="T480" s="20" t="n">
        <v>174.05234024657</v>
      </c>
      <c r="U480" s="20" t="n">
        <v>175.491619750136</v>
      </c>
      <c r="V480" s="20" t="n">
        <v>128.01225072234</v>
      </c>
      <c r="W480" s="20" t="n">
        <v>155.05384922774</v>
      </c>
      <c r="X480" s="20" t="n">
        <v>143.92517172454</v>
      </c>
      <c r="Y480" s="20" t="n">
        <v>129.1019377921</v>
      </c>
      <c r="Z480" s="20" t="n">
        <v>173.8939621356</v>
      </c>
      <c r="AA480" s="20" t="n">
        <v>57.06358467659</v>
      </c>
      <c r="AB480" s="21" t="n">
        <v>10568.9530960546</v>
      </c>
    </row>
    <row r="481" customFormat="false" ht="12.75" hidden="false" customHeight="true" outlineLevel="0" collapsed="false">
      <c r="A481" s="9"/>
      <c r="B481" s="9"/>
      <c r="C481" s="10" t="s">
        <v>28</v>
      </c>
      <c r="D481" s="11" t="s">
        <v>32</v>
      </c>
      <c r="E481" s="12" t="n">
        <v>0</v>
      </c>
      <c r="F481" s="12" t="n">
        <v>0</v>
      </c>
      <c r="G481" s="12" t="n">
        <v>0.06523140792</v>
      </c>
      <c r="H481" s="12" t="n">
        <v>0.348295251879233</v>
      </c>
      <c r="I481" s="12" t="n">
        <v>1.79620418729192</v>
      </c>
      <c r="J481" s="12" t="n">
        <v>0.128824998316137</v>
      </c>
      <c r="K481" s="12" t="n">
        <v>0.14938464283579</v>
      </c>
      <c r="L481" s="12" t="n">
        <v>0.0788481876828537</v>
      </c>
      <c r="M481" s="12" t="n">
        <v>0.116811677256722</v>
      </c>
      <c r="N481" s="12" t="n">
        <v>0.104273432908497</v>
      </c>
      <c r="O481" s="12" t="n">
        <v>6.81440432855043</v>
      </c>
      <c r="P481" s="12" t="n">
        <v>8.21644222869017</v>
      </c>
      <c r="Q481" s="12" t="n">
        <v>11.1879557420699</v>
      </c>
      <c r="R481" s="12" t="n">
        <v>8.24811190397623</v>
      </c>
      <c r="S481" s="12" t="n">
        <v>7.53308579671323</v>
      </c>
      <c r="T481" s="12" t="n">
        <v>0</v>
      </c>
      <c r="U481" s="12" t="n">
        <v>0</v>
      </c>
      <c r="V481" s="12" t="n">
        <v>0</v>
      </c>
      <c r="W481" s="12" t="n">
        <v>0</v>
      </c>
      <c r="X481" s="12" t="n">
        <v>0</v>
      </c>
      <c r="Y481" s="12" t="n">
        <v>0</v>
      </c>
      <c r="Z481" s="12" t="n">
        <v>0</v>
      </c>
      <c r="AA481" s="12" t="n">
        <v>19.3542</v>
      </c>
      <c r="AB481" s="13" t="n">
        <v>64.1420737860912</v>
      </c>
    </row>
    <row r="482" customFormat="false" ht="12.75" hidden="false" customHeight="true" outlineLevel="0" collapsed="false">
      <c r="A482" s="9"/>
      <c r="B482" s="9"/>
      <c r="C482" s="10"/>
      <c r="D482" s="14" t="s">
        <v>33</v>
      </c>
      <c r="E482" s="15" t="n">
        <v>56.2</v>
      </c>
      <c r="F482" s="15" t="n">
        <v>0</v>
      </c>
      <c r="G482" s="15" t="n">
        <v>3.9739</v>
      </c>
      <c r="H482" s="15" t="n">
        <v>13.9552322345112</v>
      </c>
      <c r="I482" s="15" t="n">
        <v>1.89187836385522</v>
      </c>
      <c r="J482" s="15" t="n">
        <v>0</v>
      </c>
      <c r="K482" s="15" t="n">
        <v>0</v>
      </c>
      <c r="L482" s="15" t="n">
        <v>0</v>
      </c>
      <c r="M482" s="15" t="n">
        <v>0</v>
      </c>
      <c r="N482" s="15" t="n">
        <v>0</v>
      </c>
      <c r="O482" s="15" t="n">
        <v>0.316373399003947</v>
      </c>
      <c r="P482" s="15" t="n">
        <v>0.44664382304115</v>
      </c>
      <c r="Q482" s="15" t="n">
        <v>0.242350135775459</v>
      </c>
      <c r="R482" s="15" t="n">
        <v>0.153344056113194</v>
      </c>
      <c r="S482" s="15" t="n">
        <v>0.13428858606625</v>
      </c>
      <c r="T482" s="15" t="n">
        <v>0</v>
      </c>
      <c r="U482" s="15" t="n">
        <v>0</v>
      </c>
      <c r="V482" s="15" t="n">
        <v>0</v>
      </c>
      <c r="W482" s="15" t="n">
        <v>0</v>
      </c>
      <c r="X482" s="15" t="n">
        <v>0</v>
      </c>
      <c r="Y482" s="15" t="n">
        <v>0</v>
      </c>
      <c r="Z482" s="15" t="n">
        <v>0</v>
      </c>
      <c r="AA482" s="15" t="n">
        <v>50.2130527935</v>
      </c>
      <c r="AB482" s="16" t="n">
        <v>127.527063391866</v>
      </c>
    </row>
    <row r="483" customFormat="false" ht="12.75" hidden="false" customHeight="true" outlineLevel="0" collapsed="false">
      <c r="A483" s="9"/>
      <c r="B483" s="9"/>
      <c r="C483" s="10"/>
      <c r="D483" s="17" t="s">
        <v>34</v>
      </c>
      <c r="E483" s="18" t="n">
        <v>0</v>
      </c>
      <c r="F483" s="18" t="n">
        <v>0</v>
      </c>
      <c r="G483" s="18" t="n">
        <v>0.05326797385</v>
      </c>
      <c r="H483" s="18" t="n">
        <v>0.220157255912658</v>
      </c>
      <c r="I483" s="18" t="n">
        <v>0.0509403192383499</v>
      </c>
      <c r="J483" s="18" t="n">
        <v>0</v>
      </c>
      <c r="K483" s="18" t="n">
        <v>0</v>
      </c>
      <c r="L483" s="18" t="n">
        <v>0</v>
      </c>
      <c r="M483" s="18" t="n">
        <v>0</v>
      </c>
      <c r="N483" s="18" t="n">
        <v>0</v>
      </c>
      <c r="O483" s="18" t="n">
        <v>0</v>
      </c>
      <c r="P483" s="18" t="n">
        <v>0</v>
      </c>
      <c r="Q483" s="18" t="n">
        <v>0</v>
      </c>
      <c r="R483" s="18" t="n">
        <v>0</v>
      </c>
      <c r="S483" s="18" t="n">
        <v>0</v>
      </c>
      <c r="T483" s="18" t="n">
        <v>0</v>
      </c>
      <c r="U483" s="18" t="n">
        <v>0</v>
      </c>
      <c r="V483" s="18" t="n">
        <v>0</v>
      </c>
      <c r="W483" s="18" t="n">
        <v>0</v>
      </c>
      <c r="X483" s="18" t="n">
        <v>0</v>
      </c>
      <c r="Y483" s="18" t="n">
        <v>0</v>
      </c>
      <c r="Z483" s="18" t="n">
        <v>0</v>
      </c>
      <c r="AA483" s="18" t="n">
        <v>15.31190947613</v>
      </c>
      <c r="AB483" s="19" t="n">
        <v>15.636275025131</v>
      </c>
    </row>
    <row r="484" customFormat="false" ht="12.75" hidden="false" customHeight="true" outlineLevel="0" collapsed="false">
      <c r="A484" s="9"/>
      <c r="B484" s="9"/>
      <c r="C484" s="10"/>
      <c r="D484" s="10" t="s">
        <v>35</v>
      </c>
      <c r="E484" s="20" t="n">
        <v>56.2</v>
      </c>
      <c r="F484" s="20" t="n">
        <v>0</v>
      </c>
      <c r="G484" s="20" t="n">
        <v>4.09239938177</v>
      </c>
      <c r="H484" s="20" t="n">
        <v>14.5236847423031</v>
      </c>
      <c r="I484" s="20" t="n">
        <v>3.73902287038548</v>
      </c>
      <c r="J484" s="20" t="n">
        <v>0.128824998316137</v>
      </c>
      <c r="K484" s="20" t="n">
        <v>0.14938464283579</v>
      </c>
      <c r="L484" s="20" t="n">
        <v>0.0788481876828537</v>
      </c>
      <c r="M484" s="20" t="n">
        <v>0.116811677256722</v>
      </c>
      <c r="N484" s="20" t="n">
        <v>0.104273432908497</v>
      </c>
      <c r="O484" s="20" t="n">
        <v>7.13077772755438</v>
      </c>
      <c r="P484" s="20" t="n">
        <v>8.66308605173132</v>
      </c>
      <c r="Q484" s="20" t="n">
        <v>11.4303058778454</v>
      </c>
      <c r="R484" s="20" t="n">
        <v>8.40145596008943</v>
      </c>
      <c r="S484" s="20" t="n">
        <v>7.66737438277948</v>
      </c>
      <c r="T484" s="20" t="n">
        <v>0</v>
      </c>
      <c r="U484" s="20" t="n">
        <v>0</v>
      </c>
      <c r="V484" s="20" t="n">
        <v>0</v>
      </c>
      <c r="W484" s="20" t="n">
        <v>0</v>
      </c>
      <c r="X484" s="20" t="n">
        <v>0</v>
      </c>
      <c r="Y484" s="20" t="n">
        <v>0</v>
      </c>
      <c r="Z484" s="20" t="n">
        <v>0</v>
      </c>
      <c r="AA484" s="20" t="n">
        <v>84.87916226963</v>
      </c>
      <c r="AB484" s="21" t="n">
        <v>207.305412203089</v>
      </c>
    </row>
    <row r="485" customFormat="false" ht="12.75" hidden="false" customHeight="true" outlineLevel="0" collapsed="false">
      <c r="A485" s="9"/>
      <c r="B485" s="9"/>
      <c r="C485" s="10" t="s">
        <v>29</v>
      </c>
      <c r="D485" s="10"/>
      <c r="E485" s="20" t="n">
        <v>347.46347072826</v>
      </c>
      <c r="F485" s="20" t="n">
        <v>344.899623954885</v>
      </c>
      <c r="G485" s="20" t="n">
        <v>1674.12210914104</v>
      </c>
      <c r="H485" s="20" t="n">
        <v>2082.20552147747</v>
      </c>
      <c r="I485" s="20" t="n">
        <v>2721.991264263</v>
      </c>
      <c r="J485" s="20" t="n">
        <v>395.868256904099</v>
      </c>
      <c r="K485" s="20" t="n">
        <v>374.474123621613</v>
      </c>
      <c r="L485" s="20" t="n">
        <v>305.533726959748</v>
      </c>
      <c r="M485" s="20" t="n">
        <v>315.176755625408</v>
      </c>
      <c r="N485" s="20" t="n">
        <v>288.582417918531</v>
      </c>
      <c r="O485" s="20" t="n">
        <v>263.819669698026</v>
      </c>
      <c r="P485" s="20" t="n">
        <v>282.435862808645</v>
      </c>
      <c r="Q485" s="20" t="n">
        <v>259.345127428051</v>
      </c>
      <c r="R485" s="20" t="n">
        <v>245.468589660143</v>
      </c>
      <c r="S485" s="20" t="n">
        <v>193.564860515097</v>
      </c>
      <c r="T485" s="20" t="n">
        <v>182.635619278759</v>
      </c>
      <c r="U485" s="20" t="n">
        <v>183.490316684042</v>
      </c>
      <c r="V485" s="20" t="n">
        <v>136.73069364764</v>
      </c>
      <c r="W485" s="20" t="n">
        <v>166.33604665349</v>
      </c>
      <c r="X485" s="20" t="n">
        <v>156.07900803151</v>
      </c>
      <c r="Y485" s="20" t="n">
        <v>137.52065235829</v>
      </c>
      <c r="Z485" s="20" t="n">
        <v>183.14819541306</v>
      </c>
      <c r="AA485" s="20" t="n">
        <v>146.73565300045</v>
      </c>
      <c r="AB485" s="21" t="n">
        <v>11387.6275657713</v>
      </c>
    </row>
    <row r="486" customFormat="false" ht="12.75" hidden="false" customHeight="true" outlineLevel="0" collapsed="false">
      <c r="A486" s="22"/>
      <c r="B486" s="23" t="s">
        <v>73</v>
      </c>
      <c r="C486" s="10" t="s">
        <v>31</v>
      </c>
      <c r="D486" s="11" t="s">
        <v>32</v>
      </c>
      <c r="E486" s="12" t="n">
        <v>0.26090001002</v>
      </c>
      <c r="F486" s="12" t="n">
        <v>0.536608307933532</v>
      </c>
      <c r="G486" s="12" t="n">
        <v>0.41788536</v>
      </c>
      <c r="H486" s="12" t="n">
        <v>1.39838799566</v>
      </c>
      <c r="I486" s="12" t="n">
        <v>1.54608535128986</v>
      </c>
      <c r="J486" s="12" t="n">
        <v>0.334194142713642</v>
      </c>
      <c r="K486" s="12" t="n">
        <v>0.39650321226349</v>
      </c>
      <c r="L486" s="12" t="n">
        <v>0.394653872906273</v>
      </c>
      <c r="M486" s="12" t="n">
        <v>0.203542287153674</v>
      </c>
      <c r="N486" s="12" t="n">
        <v>0.314918276051743</v>
      </c>
      <c r="O486" s="12" t="n">
        <v>0.248276772123927</v>
      </c>
      <c r="P486" s="12" t="n">
        <v>0.262848521327914</v>
      </c>
      <c r="Q486" s="12" t="n">
        <v>0.304698252972045</v>
      </c>
      <c r="R486" s="12" t="n">
        <v>0.264934608890051</v>
      </c>
      <c r="S486" s="12" t="n">
        <v>0.278362266426751</v>
      </c>
      <c r="T486" s="12" t="n">
        <v>0.395807446335772</v>
      </c>
      <c r="U486" s="12" t="n">
        <v>0.342015437996686</v>
      </c>
      <c r="V486" s="12" t="n">
        <v>0.2306</v>
      </c>
      <c r="W486" s="12" t="n">
        <v>0.398088184</v>
      </c>
      <c r="X486" s="12" t="n">
        <v>0.22225151516</v>
      </c>
      <c r="Y486" s="12" t="n">
        <v>0.1302</v>
      </c>
      <c r="Z486" s="12" t="n">
        <v>0.29026173685</v>
      </c>
      <c r="AA486" s="12" t="n">
        <v>0.03228103449</v>
      </c>
      <c r="AB486" s="13" t="n">
        <v>9.20430459256536</v>
      </c>
    </row>
    <row r="487" customFormat="false" ht="12.75" hidden="false" customHeight="true" outlineLevel="0" collapsed="false">
      <c r="A487" s="22"/>
      <c r="B487" s="23"/>
      <c r="C487" s="10"/>
      <c r="D487" s="14" t="s">
        <v>33</v>
      </c>
      <c r="E487" s="15" t="n">
        <v>0.50736380094</v>
      </c>
      <c r="F487" s="15" t="n">
        <v>0.79333643836397</v>
      </c>
      <c r="G487" s="15" t="n">
        <v>2.30504672311</v>
      </c>
      <c r="H487" s="15" t="n">
        <v>0.75483270876</v>
      </c>
      <c r="I487" s="15" t="n">
        <v>4.16757392655474</v>
      </c>
      <c r="J487" s="15" t="n">
        <v>0.792332977173732</v>
      </c>
      <c r="K487" s="15" t="n">
        <v>1.55574569887296</v>
      </c>
      <c r="L487" s="15" t="n">
        <v>0.596824451346286</v>
      </c>
      <c r="M487" s="15" t="n">
        <v>0.574676636247061</v>
      </c>
      <c r="N487" s="15" t="n">
        <v>0.34633849735003</v>
      </c>
      <c r="O487" s="15" t="n">
        <v>0.276203225814169</v>
      </c>
      <c r="P487" s="15" t="n">
        <v>0.120763082815818</v>
      </c>
      <c r="Q487" s="15" t="n">
        <v>0.492593665291363</v>
      </c>
      <c r="R487" s="15" t="n">
        <v>0.128504186255768</v>
      </c>
      <c r="S487" s="15" t="n">
        <v>0.464437983970405</v>
      </c>
      <c r="T487" s="15" t="n">
        <v>0.031662565696806</v>
      </c>
      <c r="U487" s="15" t="n">
        <v>0.0566097671539194</v>
      </c>
      <c r="V487" s="15" t="n">
        <v>0.0765</v>
      </c>
      <c r="W487" s="15" t="n">
        <v>0.2552523424</v>
      </c>
      <c r="X487" s="15" t="n">
        <v>0.3509</v>
      </c>
      <c r="Y487" s="15" t="n">
        <v>0.0529</v>
      </c>
      <c r="Z487" s="15" t="n">
        <v>0.0136</v>
      </c>
      <c r="AA487" s="15" t="n">
        <v>0</v>
      </c>
      <c r="AB487" s="16" t="n">
        <v>14.713998678117</v>
      </c>
    </row>
    <row r="488" customFormat="false" ht="12.75" hidden="false" customHeight="true" outlineLevel="0" collapsed="false">
      <c r="A488" s="22"/>
      <c r="B488" s="23"/>
      <c r="C488" s="10"/>
      <c r="D488" s="17" t="s">
        <v>34</v>
      </c>
      <c r="E488" s="18" t="n">
        <v>8.57334461227</v>
      </c>
      <c r="F488" s="18" t="n">
        <v>3.37858514309677</v>
      </c>
      <c r="G488" s="18" t="n">
        <v>3.01760753234</v>
      </c>
      <c r="H488" s="18" t="n">
        <v>1.69968996057</v>
      </c>
      <c r="I488" s="18" t="n">
        <v>4.11066912949034</v>
      </c>
      <c r="J488" s="18" t="n">
        <v>1.0867713040004</v>
      </c>
      <c r="K488" s="18" t="n">
        <v>0.823348581209661</v>
      </c>
      <c r="L488" s="18" t="n">
        <v>0.640779478848595</v>
      </c>
      <c r="M488" s="18" t="n">
        <v>0.534512673238637</v>
      </c>
      <c r="N488" s="18" t="n">
        <v>0.347689019530479</v>
      </c>
      <c r="O488" s="18" t="n">
        <v>0.50577312337663</v>
      </c>
      <c r="P488" s="18" t="n">
        <v>1.52721084919715</v>
      </c>
      <c r="Q488" s="18" t="n">
        <v>0.469927620622104</v>
      </c>
      <c r="R488" s="18" t="n">
        <v>0.29895552867724</v>
      </c>
      <c r="S488" s="18" t="n">
        <v>0.458476344474561</v>
      </c>
      <c r="T488" s="18" t="n">
        <v>0.511644123141904</v>
      </c>
      <c r="U488" s="18" t="n">
        <v>0.294428912711751</v>
      </c>
      <c r="V488" s="18" t="n">
        <v>0.50582112213</v>
      </c>
      <c r="W488" s="18" t="n">
        <v>0.85398379548</v>
      </c>
      <c r="X488" s="18" t="n">
        <v>0.2646</v>
      </c>
      <c r="Y488" s="18" t="n">
        <v>0.68301760983</v>
      </c>
      <c r="Z488" s="18" t="n">
        <v>0.29258275864</v>
      </c>
      <c r="AA488" s="18" t="n">
        <v>0</v>
      </c>
      <c r="AB488" s="19" t="n">
        <v>30.8794192228762</v>
      </c>
    </row>
    <row r="489" customFormat="false" ht="12.75" hidden="false" customHeight="true" outlineLevel="0" collapsed="false">
      <c r="A489" s="22"/>
      <c r="B489" s="23"/>
      <c r="C489" s="10"/>
      <c r="D489" s="10" t="s">
        <v>35</v>
      </c>
      <c r="E489" s="20" t="n">
        <v>9.34160842323</v>
      </c>
      <c r="F489" s="20" t="n">
        <v>4.70852988939427</v>
      </c>
      <c r="G489" s="20" t="n">
        <v>5.74053961545</v>
      </c>
      <c r="H489" s="20" t="n">
        <v>3.85291066499</v>
      </c>
      <c r="I489" s="20" t="n">
        <v>9.82432840733493</v>
      </c>
      <c r="J489" s="20" t="n">
        <v>2.21329842388778</v>
      </c>
      <c r="K489" s="20" t="n">
        <v>2.77559749234612</v>
      </c>
      <c r="L489" s="20" t="n">
        <v>1.63225780310115</v>
      </c>
      <c r="M489" s="20" t="n">
        <v>1.31273159663937</v>
      </c>
      <c r="N489" s="20" t="n">
        <v>1.00894579293225</v>
      </c>
      <c r="O489" s="20" t="n">
        <v>1.03025312131473</v>
      </c>
      <c r="P489" s="20" t="n">
        <v>1.91082245334088</v>
      </c>
      <c r="Q489" s="20" t="n">
        <v>1.26721953888551</v>
      </c>
      <c r="R489" s="20" t="n">
        <v>0.692394323823059</v>
      </c>
      <c r="S489" s="20" t="n">
        <v>1.20127659487172</v>
      </c>
      <c r="T489" s="20" t="n">
        <v>0.939114135174482</v>
      </c>
      <c r="U489" s="20" t="n">
        <v>0.693054117862356</v>
      </c>
      <c r="V489" s="20" t="n">
        <v>0.81292112213</v>
      </c>
      <c r="W489" s="20" t="n">
        <v>1.50732432188</v>
      </c>
      <c r="X489" s="20" t="n">
        <v>0.83775151516</v>
      </c>
      <c r="Y489" s="20" t="n">
        <v>0.86611760983</v>
      </c>
      <c r="Z489" s="20" t="n">
        <v>0.59644449549</v>
      </c>
      <c r="AA489" s="20" t="n">
        <v>0.03228103449</v>
      </c>
      <c r="AB489" s="21" t="n">
        <v>54.7977224935586</v>
      </c>
    </row>
    <row r="490" customFormat="false" ht="12.75" hidden="false" customHeight="true" outlineLevel="0" collapsed="false">
      <c r="A490" s="22"/>
      <c r="B490" s="23"/>
      <c r="C490" s="10" t="s">
        <v>36</v>
      </c>
      <c r="D490" s="11" t="s">
        <v>32</v>
      </c>
      <c r="E490" s="12" t="n">
        <v>0.48778812782</v>
      </c>
      <c r="F490" s="12" t="n">
        <v>2.1186555799</v>
      </c>
      <c r="G490" s="12" t="n">
        <v>15.14722529643</v>
      </c>
      <c r="H490" s="12" t="n">
        <v>48.4655662526958</v>
      </c>
      <c r="I490" s="12" t="n">
        <v>55.5439139448449</v>
      </c>
      <c r="J490" s="12" t="n">
        <v>8.48047312831073</v>
      </c>
      <c r="K490" s="12" t="n">
        <v>8.91004963990957</v>
      </c>
      <c r="L490" s="12" t="n">
        <v>8.97644558305301</v>
      </c>
      <c r="M490" s="12" t="n">
        <v>5.70918793593479</v>
      </c>
      <c r="N490" s="12" t="n">
        <v>8.88391122104145</v>
      </c>
      <c r="O490" s="12" t="n">
        <v>5.5214411850575</v>
      </c>
      <c r="P490" s="12" t="n">
        <v>6.07545607642639</v>
      </c>
      <c r="Q490" s="12" t="n">
        <v>4.72525663586895</v>
      </c>
      <c r="R490" s="12" t="n">
        <v>10.4364080210834</v>
      </c>
      <c r="S490" s="12" t="n">
        <v>6.8648145515892</v>
      </c>
      <c r="T490" s="12" t="n">
        <v>2.81696369009121</v>
      </c>
      <c r="U490" s="12" t="n">
        <v>2.32724667065001</v>
      </c>
      <c r="V490" s="12" t="n">
        <v>1.36968861228</v>
      </c>
      <c r="W490" s="12" t="n">
        <v>3.95204897441</v>
      </c>
      <c r="X490" s="12" t="n">
        <v>4.60422912801</v>
      </c>
      <c r="Y490" s="12" t="n">
        <v>4.25364273665</v>
      </c>
      <c r="Z490" s="12" t="n">
        <v>2.05344682748</v>
      </c>
      <c r="AA490" s="12" t="n">
        <v>0.1321206897</v>
      </c>
      <c r="AB490" s="13" t="n">
        <v>217.855980509237</v>
      </c>
    </row>
    <row r="491" customFormat="false" ht="12.75" hidden="false" customHeight="true" outlineLevel="0" collapsed="false">
      <c r="A491" s="22"/>
      <c r="B491" s="23"/>
      <c r="C491" s="10"/>
      <c r="D491" s="14" t="s">
        <v>33</v>
      </c>
      <c r="E491" s="15" t="n">
        <v>0.878223077</v>
      </c>
      <c r="F491" s="15" t="n">
        <v>1.75426946878</v>
      </c>
      <c r="G491" s="15" t="n">
        <v>41.70806129057</v>
      </c>
      <c r="H491" s="15" t="n">
        <v>58.2416109652844</v>
      </c>
      <c r="I491" s="15" t="n">
        <v>74.314253132186</v>
      </c>
      <c r="J491" s="15" t="n">
        <v>12.3303149884839</v>
      </c>
      <c r="K491" s="15" t="n">
        <v>12.0427493438491</v>
      </c>
      <c r="L491" s="15" t="n">
        <v>7.66747780521767</v>
      </c>
      <c r="M491" s="15" t="n">
        <v>4.89356220261243</v>
      </c>
      <c r="N491" s="15" t="n">
        <v>6.62513566368303</v>
      </c>
      <c r="O491" s="15" t="n">
        <v>4.43151549669258</v>
      </c>
      <c r="P491" s="15" t="n">
        <v>3.57581525325005</v>
      </c>
      <c r="Q491" s="15" t="n">
        <v>5.70449765622011</v>
      </c>
      <c r="R491" s="15" t="n">
        <v>4.49674051447887</v>
      </c>
      <c r="S491" s="15" t="n">
        <v>2.89439987682848</v>
      </c>
      <c r="T491" s="15" t="n">
        <v>20.3990492409042</v>
      </c>
      <c r="U491" s="15" t="n">
        <v>5.81572229472719</v>
      </c>
      <c r="V491" s="15" t="n">
        <v>7.62916940546</v>
      </c>
      <c r="W491" s="15" t="n">
        <v>2.1757362422</v>
      </c>
      <c r="X491" s="15" t="n">
        <v>2.63660763527</v>
      </c>
      <c r="Y491" s="15" t="n">
        <v>5.57842737561</v>
      </c>
      <c r="Z491" s="15" t="n">
        <v>1.5713955181</v>
      </c>
      <c r="AA491" s="15" t="n">
        <v>20.4296</v>
      </c>
      <c r="AB491" s="16" t="n">
        <v>307.794334447408</v>
      </c>
    </row>
    <row r="492" customFormat="false" ht="12.75" hidden="false" customHeight="true" outlineLevel="0" collapsed="false">
      <c r="A492" s="22"/>
      <c r="B492" s="23"/>
      <c r="C492" s="10"/>
      <c r="D492" s="17" t="s">
        <v>34</v>
      </c>
      <c r="E492" s="18" t="n">
        <v>0.2584</v>
      </c>
      <c r="F492" s="18" t="n">
        <v>1.07835000003</v>
      </c>
      <c r="G492" s="18" t="n">
        <v>31.63823769346</v>
      </c>
      <c r="H492" s="18" t="n">
        <v>25.8393072814157</v>
      </c>
      <c r="I492" s="18" t="n">
        <v>42.5307855326526</v>
      </c>
      <c r="J492" s="18" t="n">
        <v>3.98538079670105</v>
      </c>
      <c r="K492" s="18" t="n">
        <v>4.8354269837032</v>
      </c>
      <c r="L492" s="18" t="n">
        <v>3.3747295628645</v>
      </c>
      <c r="M492" s="18" t="n">
        <v>7.88102310213378</v>
      </c>
      <c r="N492" s="18" t="n">
        <v>7.20000865790567</v>
      </c>
      <c r="O492" s="18" t="n">
        <v>4.12929035976117</v>
      </c>
      <c r="P492" s="18" t="n">
        <v>5.09121677219685</v>
      </c>
      <c r="Q492" s="18" t="n">
        <v>2.29376660113773</v>
      </c>
      <c r="R492" s="18" t="n">
        <v>3.33789473049569</v>
      </c>
      <c r="S492" s="18" t="n">
        <v>3.82679241837147</v>
      </c>
      <c r="T492" s="18" t="n">
        <v>5.50420911178359</v>
      </c>
      <c r="U492" s="18" t="n">
        <v>5.62794573505835</v>
      </c>
      <c r="V492" s="18" t="n">
        <v>5.0621005549</v>
      </c>
      <c r="W492" s="18" t="n">
        <v>1.42030805075</v>
      </c>
      <c r="X492" s="18" t="n">
        <v>3.06347218184</v>
      </c>
      <c r="Y492" s="18" t="n">
        <v>1.3636524403</v>
      </c>
      <c r="Z492" s="18" t="n">
        <v>19.29724038468</v>
      </c>
      <c r="AA492" s="18" t="n">
        <v>0</v>
      </c>
      <c r="AB492" s="19" t="n">
        <v>188.639538952141</v>
      </c>
    </row>
    <row r="493" customFormat="false" ht="12.75" hidden="false" customHeight="true" outlineLevel="0" collapsed="false">
      <c r="A493" s="22"/>
      <c r="B493" s="23"/>
      <c r="C493" s="10"/>
      <c r="D493" s="10" t="s">
        <v>35</v>
      </c>
      <c r="E493" s="20" t="n">
        <v>1.62441120482</v>
      </c>
      <c r="F493" s="20" t="n">
        <v>4.95127504871</v>
      </c>
      <c r="G493" s="20" t="n">
        <v>88.49352428046</v>
      </c>
      <c r="H493" s="20" t="n">
        <v>132.546484499396</v>
      </c>
      <c r="I493" s="20" t="n">
        <v>172.388952609683</v>
      </c>
      <c r="J493" s="20" t="n">
        <v>24.7961689134957</v>
      </c>
      <c r="K493" s="20" t="n">
        <v>25.7882259674618</v>
      </c>
      <c r="L493" s="20" t="n">
        <v>20.0186529511352</v>
      </c>
      <c r="M493" s="20" t="n">
        <v>18.483773240681</v>
      </c>
      <c r="N493" s="20" t="n">
        <v>22.7090555426302</v>
      </c>
      <c r="O493" s="20" t="n">
        <v>14.0822470415113</v>
      </c>
      <c r="P493" s="20" t="n">
        <v>14.7424881018733</v>
      </c>
      <c r="Q493" s="20" t="n">
        <v>12.7235208932268</v>
      </c>
      <c r="R493" s="20" t="n">
        <v>18.271043266058</v>
      </c>
      <c r="S493" s="20" t="n">
        <v>13.5860068467891</v>
      </c>
      <c r="T493" s="20" t="n">
        <v>28.720222042779</v>
      </c>
      <c r="U493" s="20" t="n">
        <v>13.7709147004356</v>
      </c>
      <c r="V493" s="20" t="n">
        <v>14.06095857264</v>
      </c>
      <c r="W493" s="20" t="n">
        <v>7.54809326736</v>
      </c>
      <c r="X493" s="20" t="n">
        <v>10.30430894512</v>
      </c>
      <c r="Y493" s="20" t="n">
        <v>11.19572255256</v>
      </c>
      <c r="Z493" s="20" t="n">
        <v>22.92208273026</v>
      </c>
      <c r="AA493" s="20" t="n">
        <v>20.5617206897</v>
      </c>
      <c r="AB493" s="21" t="n">
        <v>714.289853908786</v>
      </c>
    </row>
    <row r="494" customFormat="false" ht="12.75" hidden="false" customHeight="true" outlineLevel="0" collapsed="false">
      <c r="A494" s="22"/>
      <c r="B494" s="23"/>
      <c r="C494" s="10" t="s">
        <v>28</v>
      </c>
      <c r="D494" s="11" t="s">
        <v>32</v>
      </c>
      <c r="E494" s="12" t="n">
        <v>0</v>
      </c>
      <c r="F494" s="12" t="n">
        <v>0</v>
      </c>
      <c r="G494" s="12" t="n">
        <v>0</v>
      </c>
      <c r="H494" s="12" t="n">
        <v>0.0879338861934428</v>
      </c>
      <c r="I494" s="12" t="n">
        <v>0</v>
      </c>
      <c r="J494" s="12" t="n">
        <v>0</v>
      </c>
      <c r="K494" s="12" t="n">
        <v>0</v>
      </c>
      <c r="L494" s="12" t="n">
        <v>0</v>
      </c>
      <c r="M494" s="12" t="n">
        <v>0</v>
      </c>
      <c r="N494" s="12" t="n">
        <v>0</v>
      </c>
      <c r="O494" s="12" t="n">
        <v>0</v>
      </c>
      <c r="P494" s="12" t="n">
        <v>0</v>
      </c>
      <c r="Q494" s="12" t="n">
        <v>0</v>
      </c>
      <c r="R494" s="12" t="n">
        <v>0</v>
      </c>
      <c r="S494" s="12" t="n">
        <v>0</v>
      </c>
      <c r="T494" s="12" t="n">
        <v>0</v>
      </c>
      <c r="U494" s="12" t="n">
        <v>0</v>
      </c>
      <c r="V494" s="12" t="n">
        <v>0</v>
      </c>
      <c r="W494" s="12" t="n">
        <v>0</v>
      </c>
      <c r="X494" s="12" t="n">
        <v>0</v>
      </c>
      <c r="Y494" s="12" t="n">
        <v>0</v>
      </c>
      <c r="Z494" s="12" t="n">
        <v>0</v>
      </c>
      <c r="AA494" s="12" t="n">
        <v>1.1733</v>
      </c>
      <c r="AB494" s="13" t="n">
        <v>1.26123388619344</v>
      </c>
    </row>
    <row r="495" customFormat="false" ht="12.75" hidden="false" customHeight="true" outlineLevel="0" collapsed="false">
      <c r="A495" s="22"/>
      <c r="B495" s="23"/>
      <c r="C495" s="10"/>
      <c r="D495" s="14" t="s">
        <v>33</v>
      </c>
      <c r="E495" s="15" t="n">
        <v>0</v>
      </c>
      <c r="F495" s="15" t="n">
        <v>0</v>
      </c>
      <c r="G495" s="15" t="n">
        <v>0</v>
      </c>
      <c r="H495" s="15" t="n">
        <v>0</v>
      </c>
      <c r="I495" s="15" t="n">
        <v>0</v>
      </c>
      <c r="J495" s="15" t="n">
        <v>0</v>
      </c>
      <c r="K495" s="15" t="n">
        <v>0</v>
      </c>
      <c r="L495" s="15" t="n">
        <v>0</v>
      </c>
      <c r="M495" s="15" t="n">
        <v>0</v>
      </c>
      <c r="N495" s="15" t="n">
        <v>0</v>
      </c>
      <c r="O495" s="15" t="n">
        <v>0</v>
      </c>
      <c r="P495" s="15" t="n">
        <v>0</v>
      </c>
      <c r="Q495" s="15" t="n">
        <v>0</v>
      </c>
      <c r="R495" s="15" t="n">
        <v>0</v>
      </c>
      <c r="S495" s="15" t="n">
        <v>0</v>
      </c>
      <c r="T495" s="15" t="n">
        <v>0</v>
      </c>
      <c r="U495" s="15" t="n">
        <v>0</v>
      </c>
      <c r="V495" s="15" t="n">
        <v>0</v>
      </c>
      <c r="W495" s="15" t="n">
        <v>0</v>
      </c>
      <c r="X495" s="15" t="n">
        <v>0</v>
      </c>
      <c r="Y495" s="15" t="n">
        <v>0</v>
      </c>
      <c r="Z495" s="15" t="n">
        <v>0</v>
      </c>
      <c r="AA495" s="15" t="n">
        <v>2.9297</v>
      </c>
      <c r="AB495" s="16" t="n">
        <v>2.9297</v>
      </c>
    </row>
    <row r="496" customFormat="false" ht="12.75" hidden="false" customHeight="true" outlineLevel="0" collapsed="false">
      <c r="A496" s="22"/>
      <c r="B496" s="23"/>
      <c r="C496" s="10"/>
      <c r="D496" s="17" t="s">
        <v>34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9" t="n">
        <v>0</v>
      </c>
    </row>
    <row r="497" customFormat="false" ht="12.75" hidden="false" customHeight="true" outlineLevel="0" collapsed="false">
      <c r="A497" s="22"/>
      <c r="B497" s="23"/>
      <c r="C497" s="10"/>
      <c r="D497" s="10" t="s">
        <v>35</v>
      </c>
      <c r="E497" s="20" t="n">
        <v>0</v>
      </c>
      <c r="F497" s="20" t="n">
        <v>0</v>
      </c>
      <c r="G497" s="20" t="n">
        <v>0</v>
      </c>
      <c r="H497" s="20" t="n">
        <v>0.0879338861934428</v>
      </c>
      <c r="I497" s="20" t="n">
        <v>0</v>
      </c>
      <c r="J497" s="20" t="n">
        <v>0</v>
      </c>
      <c r="K497" s="20" t="n">
        <v>0</v>
      </c>
      <c r="L497" s="20" t="n">
        <v>0</v>
      </c>
      <c r="M497" s="20" t="n">
        <v>0</v>
      </c>
      <c r="N497" s="20" t="n">
        <v>0</v>
      </c>
      <c r="O497" s="20" t="n">
        <v>0</v>
      </c>
      <c r="P497" s="20" t="n">
        <v>0</v>
      </c>
      <c r="Q497" s="20" t="n">
        <v>0</v>
      </c>
      <c r="R497" s="20" t="n">
        <v>0</v>
      </c>
      <c r="S497" s="20" t="n">
        <v>0</v>
      </c>
      <c r="T497" s="20" t="n">
        <v>0</v>
      </c>
      <c r="U497" s="20" t="n">
        <v>0</v>
      </c>
      <c r="V497" s="20" t="n">
        <v>0</v>
      </c>
      <c r="W497" s="20" t="n">
        <v>0</v>
      </c>
      <c r="X497" s="20" t="n">
        <v>0</v>
      </c>
      <c r="Y497" s="20" t="n">
        <v>0</v>
      </c>
      <c r="Z497" s="20" t="n">
        <v>0</v>
      </c>
      <c r="AA497" s="20" t="n">
        <v>4.103</v>
      </c>
      <c r="AB497" s="21" t="n">
        <v>4.19093388619344</v>
      </c>
    </row>
    <row r="498" customFormat="false" ht="12.75" hidden="false" customHeight="true" outlineLevel="0" collapsed="false">
      <c r="A498" s="22"/>
      <c r="B498" s="23"/>
      <c r="C498" s="10" t="s">
        <v>29</v>
      </c>
      <c r="D498" s="10"/>
      <c r="E498" s="20" t="n">
        <v>10.96601962805</v>
      </c>
      <c r="F498" s="20" t="n">
        <v>9.65980493810427</v>
      </c>
      <c r="G498" s="20" t="n">
        <v>94.23406389591</v>
      </c>
      <c r="H498" s="20" t="n">
        <v>136.487329050579</v>
      </c>
      <c r="I498" s="20" t="n">
        <v>182.213281017018</v>
      </c>
      <c r="J498" s="20" t="n">
        <v>27.0094673373835</v>
      </c>
      <c r="K498" s="20" t="n">
        <v>28.563823459808</v>
      </c>
      <c r="L498" s="20" t="n">
        <v>21.6509107542363</v>
      </c>
      <c r="M498" s="20" t="n">
        <v>19.7965048373204</v>
      </c>
      <c r="N498" s="20" t="n">
        <v>23.7180013355624</v>
      </c>
      <c r="O498" s="20" t="n">
        <v>15.112500162826</v>
      </c>
      <c r="P498" s="20" t="n">
        <v>16.6533105552142</v>
      </c>
      <c r="Q498" s="20" t="n">
        <v>13.9907404321123</v>
      </c>
      <c r="R498" s="20" t="n">
        <v>18.963437589881</v>
      </c>
      <c r="S498" s="20" t="n">
        <v>14.7872834416609</v>
      </c>
      <c r="T498" s="20" t="n">
        <v>29.6593361779535</v>
      </c>
      <c r="U498" s="20" t="n">
        <v>14.4639688182979</v>
      </c>
      <c r="V498" s="20" t="n">
        <v>14.87387969477</v>
      </c>
      <c r="W498" s="20" t="n">
        <v>9.05541758924</v>
      </c>
      <c r="X498" s="20" t="n">
        <v>11.14206046028</v>
      </c>
      <c r="Y498" s="20" t="n">
        <v>12.06184016239</v>
      </c>
      <c r="Z498" s="20" t="n">
        <v>23.51852722575</v>
      </c>
      <c r="AA498" s="20" t="n">
        <v>24.69700172419</v>
      </c>
      <c r="AB498" s="21" t="n">
        <v>773.278510288538</v>
      </c>
    </row>
    <row r="499" customFormat="false" ht="12.75" hidden="false" customHeight="true" outlineLevel="0" collapsed="false">
      <c r="A499" s="22"/>
      <c r="B499" s="23" t="s">
        <v>74</v>
      </c>
      <c r="C499" s="10" t="s">
        <v>31</v>
      </c>
      <c r="D499" s="11" t="s">
        <v>32</v>
      </c>
      <c r="E499" s="12" t="n">
        <v>1.57819005405</v>
      </c>
      <c r="F499" s="12" t="n">
        <v>0.885383490554675</v>
      </c>
      <c r="G499" s="12" t="n">
        <v>1.95824932143</v>
      </c>
      <c r="H499" s="12" t="n">
        <v>2.72813179976</v>
      </c>
      <c r="I499" s="12" t="n">
        <v>7.08486863753607</v>
      </c>
      <c r="J499" s="12" t="n">
        <v>0.804732855466242</v>
      </c>
      <c r="K499" s="12" t="n">
        <v>0.753369727098134</v>
      </c>
      <c r="L499" s="12" t="n">
        <v>0.941353920675004</v>
      </c>
      <c r="M499" s="12" t="n">
        <v>0.477538963272369</v>
      </c>
      <c r="N499" s="12" t="n">
        <v>0.678406362300292</v>
      </c>
      <c r="O499" s="12" t="n">
        <v>3.30241785547376</v>
      </c>
      <c r="P499" s="12" t="n">
        <v>2.21869960325489</v>
      </c>
      <c r="Q499" s="12" t="n">
        <v>2.46962830921319</v>
      </c>
      <c r="R499" s="12" t="n">
        <v>2.44412945096152</v>
      </c>
      <c r="S499" s="12" t="n">
        <v>1.02066505555727</v>
      </c>
      <c r="T499" s="12" t="n">
        <v>0.412813031450098</v>
      </c>
      <c r="U499" s="12" t="n">
        <v>0.280838533665551</v>
      </c>
      <c r="V499" s="12" t="n">
        <v>0.421346</v>
      </c>
      <c r="W499" s="12" t="n">
        <v>0.36571161008</v>
      </c>
      <c r="X499" s="12" t="n">
        <v>0.2927</v>
      </c>
      <c r="Y499" s="12" t="n">
        <v>1.31002762507</v>
      </c>
      <c r="Z499" s="12" t="n">
        <v>0.26579661019</v>
      </c>
      <c r="AA499" s="12" t="n">
        <v>0</v>
      </c>
      <c r="AB499" s="13" t="n">
        <v>32.6949988170591</v>
      </c>
    </row>
    <row r="500" customFormat="false" ht="12.75" hidden="false" customHeight="true" outlineLevel="0" collapsed="false">
      <c r="A500" s="22"/>
      <c r="B500" s="23"/>
      <c r="C500" s="10"/>
      <c r="D500" s="14" t="s">
        <v>33</v>
      </c>
      <c r="E500" s="15" t="n">
        <v>2.86681447232</v>
      </c>
      <c r="F500" s="15" t="n">
        <v>0.688183222761425</v>
      </c>
      <c r="G500" s="15" t="n">
        <v>4.56914901818</v>
      </c>
      <c r="H500" s="15" t="n">
        <v>4.91931071128</v>
      </c>
      <c r="I500" s="15" t="n">
        <v>11.3972040845016</v>
      </c>
      <c r="J500" s="15" t="n">
        <v>0.608084951104698</v>
      </c>
      <c r="K500" s="15" t="n">
        <v>0.607620087055764</v>
      </c>
      <c r="L500" s="15" t="n">
        <v>0.626323702532049</v>
      </c>
      <c r="M500" s="15" t="n">
        <v>0.559602147699129</v>
      </c>
      <c r="N500" s="15" t="n">
        <v>0.448647800225397</v>
      </c>
      <c r="O500" s="15" t="n">
        <v>0.585424434739546</v>
      </c>
      <c r="P500" s="15" t="n">
        <v>0.657712006016507</v>
      </c>
      <c r="Q500" s="15" t="n">
        <v>0.473527579325547</v>
      </c>
      <c r="R500" s="15" t="n">
        <v>0.372844004426388</v>
      </c>
      <c r="S500" s="15" t="n">
        <v>0.463652850432831</v>
      </c>
      <c r="T500" s="15" t="n">
        <v>0.393456100787361</v>
      </c>
      <c r="U500" s="15" t="n">
        <v>0.165428542177708</v>
      </c>
      <c r="V500" s="15" t="n">
        <v>0.2292084746</v>
      </c>
      <c r="W500" s="15" t="n">
        <v>1.4698999999</v>
      </c>
      <c r="X500" s="15" t="n">
        <v>0.3756263157</v>
      </c>
      <c r="Y500" s="15" t="n">
        <v>0.2824</v>
      </c>
      <c r="Z500" s="15" t="n">
        <v>0.58162500001</v>
      </c>
      <c r="AA500" s="15" t="n">
        <v>0</v>
      </c>
      <c r="AB500" s="16" t="n">
        <v>33.3417455057759</v>
      </c>
    </row>
    <row r="501" customFormat="false" ht="12.75" hidden="false" customHeight="true" outlineLevel="0" collapsed="false">
      <c r="A501" s="22"/>
      <c r="B501" s="23"/>
      <c r="C501" s="10"/>
      <c r="D501" s="17" t="s">
        <v>34</v>
      </c>
      <c r="E501" s="18" t="n">
        <v>28.47850086791</v>
      </c>
      <c r="F501" s="18" t="n">
        <v>3.84290634669435</v>
      </c>
      <c r="G501" s="18" t="n">
        <v>3.43605506294</v>
      </c>
      <c r="H501" s="18" t="n">
        <v>5.03141642243</v>
      </c>
      <c r="I501" s="18" t="n">
        <v>10.5378669741303</v>
      </c>
      <c r="J501" s="18" t="n">
        <v>0.984529124139357</v>
      </c>
      <c r="K501" s="18" t="n">
        <v>1.47062253955423</v>
      </c>
      <c r="L501" s="18" t="n">
        <v>1.64729052059672</v>
      </c>
      <c r="M501" s="18" t="n">
        <v>0.705551634217164</v>
      </c>
      <c r="N501" s="18" t="n">
        <v>0.737625756346138</v>
      </c>
      <c r="O501" s="18" t="n">
        <v>0.683857705477642</v>
      </c>
      <c r="P501" s="18" t="n">
        <v>0.530485019067224</v>
      </c>
      <c r="Q501" s="18" t="n">
        <v>0.73021544848308</v>
      </c>
      <c r="R501" s="18" t="n">
        <v>1.05900655129943</v>
      </c>
      <c r="S501" s="18" t="n">
        <v>0.472352395183616</v>
      </c>
      <c r="T501" s="18" t="n">
        <v>0.937184124687701</v>
      </c>
      <c r="U501" s="18" t="n">
        <v>1.98352728067705</v>
      </c>
      <c r="V501" s="18" t="n">
        <v>0.4373661017</v>
      </c>
      <c r="W501" s="18" t="n">
        <v>0.72920297377</v>
      </c>
      <c r="X501" s="18" t="n">
        <v>1.9334906212</v>
      </c>
      <c r="Y501" s="18" t="n">
        <v>0.93006178402</v>
      </c>
      <c r="Z501" s="18" t="n">
        <v>1.0265665197</v>
      </c>
      <c r="AA501" s="18" t="n">
        <v>0.35294923682</v>
      </c>
      <c r="AB501" s="19" t="n">
        <v>68.678631011044</v>
      </c>
    </row>
    <row r="502" customFormat="false" ht="12.75" hidden="false" customHeight="true" outlineLevel="0" collapsed="false">
      <c r="A502" s="22"/>
      <c r="B502" s="23"/>
      <c r="C502" s="10"/>
      <c r="D502" s="10" t="s">
        <v>35</v>
      </c>
      <c r="E502" s="20" t="n">
        <v>32.92350539428</v>
      </c>
      <c r="F502" s="20" t="n">
        <v>5.41647306001045</v>
      </c>
      <c r="G502" s="20" t="n">
        <v>9.96345340255</v>
      </c>
      <c r="H502" s="20" t="n">
        <v>12.67885893347</v>
      </c>
      <c r="I502" s="20" t="n">
        <v>29.0199396961679</v>
      </c>
      <c r="J502" s="20" t="n">
        <v>2.3973469307103</v>
      </c>
      <c r="K502" s="20" t="n">
        <v>2.83161235370813</v>
      </c>
      <c r="L502" s="20" t="n">
        <v>3.21496814380377</v>
      </c>
      <c r="M502" s="20" t="n">
        <v>1.74269274518866</v>
      </c>
      <c r="N502" s="20" t="n">
        <v>1.86467991887183</v>
      </c>
      <c r="O502" s="20" t="n">
        <v>4.57169999569095</v>
      </c>
      <c r="P502" s="20" t="n">
        <v>3.40689662833862</v>
      </c>
      <c r="Q502" s="20" t="n">
        <v>3.67337133702182</v>
      </c>
      <c r="R502" s="20" t="n">
        <v>3.87598000668734</v>
      </c>
      <c r="S502" s="20" t="n">
        <v>1.95667030117372</v>
      </c>
      <c r="T502" s="20" t="n">
        <v>1.74345325692516</v>
      </c>
      <c r="U502" s="20" t="n">
        <v>2.42979435652031</v>
      </c>
      <c r="V502" s="20" t="n">
        <v>1.0879205763</v>
      </c>
      <c r="W502" s="20" t="n">
        <v>2.56481458375</v>
      </c>
      <c r="X502" s="20" t="n">
        <v>2.6018169369</v>
      </c>
      <c r="Y502" s="20" t="n">
        <v>2.52248940909</v>
      </c>
      <c r="Z502" s="20" t="n">
        <v>1.8739881299</v>
      </c>
      <c r="AA502" s="20" t="n">
        <v>0.35294923682</v>
      </c>
      <c r="AB502" s="21" t="n">
        <v>134.715375333879</v>
      </c>
    </row>
    <row r="503" customFormat="false" ht="12.75" hidden="false" customHeight="true" outlineLevel="0" collapsed="false">
      <c r="A503" s="22"/>
      <c r="B503" s="23"/>
      <c r="C503" s="10" t="s">
        <v>36</v>
      </c>
      <c r="D503" s="11" t="s">
        <v>32</v>
      </c>
      <c r="E503" s="12" t="n">
        <v>0.19192948254</v>
      </c>
      <c r="F503" s="12" t="n">
        <v>2.27530471912</v>
      </c>
      <c r="G503" s="12" t="n">
        <v>23.53625951775</v>
      </c>
      <c r="H503" s="12" t="n">
        <v>63.9069883417634</v>
      </c>
      <c r="I503" s="12" t="n">
        <v>59.30579178218</v>
      </c>
      <c r="J503" s="12" t="n">
        <v>12.7113067416601</v>
      </c>
      <c r="K503" s="12" t="n">
        <v>12.670150855977</v>
      </c>
      <c r="L503" s="12" t="n">
        <v>11.5855787325484</v>
      </c>
      <c r="M503" s="12" t="n">
        <v>24.7391693094328</v>
      </c>
      <c r="N503" s="12" t="n">
        <v>11.8797246579755</v>
      </c>
      <c r="O503" s="12" t="n">
        <v>11.8426812305197</v>
      </c>
      <c r="P503" s="12" t="n">
        <v>11.6668218102241</v>
      </c>
      <c r="Q503" s="12" t="n">
        <v>10.3004808127742</v>
      </c>
      <c r="R503" s="12" t="n">
        <v>10.0751053874634</v>
      </c>
      <c r="S503" s="12" t="n">
        <v>9.74183389615673</v>
      </c>
      <c r="T503" s="12" t="n">
        <v>7.96402144932831</v>
      </c>
      <c r="U503" s="12" t="n">
        <v>2.56954386918469</v>
      </c>
      <c r="V503" s="12" t="n">
        <v>7.4639627433</v>
      </c>
      <c r="W503" s="12" t="n">
        <v>4.6263037555</v>
      </c>
      <c r="X503" s="12" t="n">
        <v>2.13822320667</v>
      </c>
      <c r="Y503" s="12" t="n">
        <v>2.26728759494</v>
      </c>
      <c r="Z503" s="12" t="n">
        <v>2.81720167403</v>
      </c>
      <c r="AA503" s="12" t="n">
        <v>0</v>
      </c>
      <c r="AB503" s="13" t="n">
        <v>306.275671571038</v>
      </c>
    </row>
    <row r="504" customFormat="false" ht="12.75" hidden="false" customHeight="true" outlineLevel="0" collapsed="false">
      <c r="A504" s="22"/>
      <c r="B504" s="23"/>
      <c r="C504" s="10"/>
      <c r="D504" s="14" t="s">
        <v>33</v>
      </c>
      <c r="E504" s="15" t="n">
        <v>21.03174553801</v>
      </c>
      <c r="F504" s="15" t="n">
        <v>11.70880671889</v>
      </c>
      <c r="G504" s="15" t="n">
        <v>40.38737174845</v>
      </c>
      <c r="H504" s="15" t="n">
        <v>148.785262086469</v>
      </c>
      <c r="I504" s="15" t="n">
        <v>182.985930775392</v>
      </c>
      <c r="J504" s="15" t="n">
        <v>20.8491915388097</v>
      </c>
      <c r="K504" s="15" t="n">
        <v>13.7988563422196</v>
      </c>
      <c r="L504" s="15" t="n">
        <v>9.21171966475314</v>
      </c>
      <c r="M504" s="15" t="n">
        <v>10.143563765149</v>
      </c>
      <c r="N504" s="15" t="n">
        <v>10.5799214015488</v>
      </c>
      <c r="O504" s="15" t="n">
        <v>10.6806516423532</v>
      </c>
      <c r="P504" s="15" t="n">
        <v>14.5082739282506</v>
      </c>
      <c r="Q504" s="15" t="n">
        <v>7.59613188362462</v>
      </c>
      <c r="R504" s="15" t="n">
        <v>7.97890350470105</v>
      </c>
      <c r="S504" s="15" t="n">
        <v>2.61669511075859</v>
      </c>
      <c r="T504" s="15" t="n">
        <v>3.32896194716277</v>
      </c>
      <c r="U504" s="15" t="n">
        <v>4.91740728897203</v>
      </c>
      <c r="V504" s="15" t="n">
        <v>1.07316485207</v>
      </c>
      <c r="W504" s="15" t="n">
        <v>1.7669496524</v>
      </c>
      <c r="X504" s="15" t="n">
        <v>2.53228136518</v>
      </c>
      <c r="Y504" s="15" t="n">
        <v>3.80257353747</v>
      </c>
      <c r="Z504" s="15" t="n">
        <v>10.67727377317</v>
      </c>
      <c r="AA504" s="15" t="n">
        <v>0.23055</v>
      </c>
      <c r="AB504" s="16" t="n">
        <v>541.192188065804</v>
      </c>
    </row>
    <row r="505" customFormat="false" ht="12.75" hidden="false" customHeight="true" outlineLevel="0" collapsed="false">
      <c r="A505" s="22"/>
      <c r="B505" s="23"/>
      <c r="C505" s="10"/>
      <c r="D505" s="17" t="s">
        <v>34</v>
      </c>
      <c r="E505" s="18" t="n">
        <v>0.08608414874</v>
      </c>
      <c r="F505" s="18" t="n">
        <v>0.10423636367</v>
      </c>
      <c r="G505" s="18" t="n">
        <v>19.848979636</v>
      </c>
      <c r="H505" s="18" t="n">
        <v>40.9319101783392</v>
      </c>
      <c r="I505" s="18" t="n">
        <v>57.3176877074017</v>
      </c>
      <c r="J505" s="18" t="n">
        <v>6.52085001708292</v>
      </c>
      <c r="K505" s="18" t="n">
        <v>4.45136495275255</v>
      </c>
      <c r="L505" s="18" t="n">
        <v>3.76301621530739</v>
      </c>
      <c r="M505" s="18" t="n">
        <v>4.36605508519276</v>
      </c>
      <c r="N505" s="18" t="n">
        <v>2.52150984630472</v>
      </c>
      <c r="O505" s="18" t="n">
        <v>9.57910410901336</v>
      </c>
      <c r="P505" s="18" t="n">
        <v>4.96961939461079</v>
      </c>
      <c r="Q505" s="18" t="n">
        <v>4.15494990900746</v>
      </c>
      <c r="R505" s="18" t="n">
        <v>6.37985205553979</v>
      </c>
      <c r="S505" s="18" t="n">
        <v>8.77613566954987</v>
      </c>
      <c r="T505" s="18" t="n">
        <v>8.98793582090749</v>
      </c>
      <c r="U505" s="18" t="n">
        <v>3.53205952111669</v>
      </c>
      <c r="V505" s="18" t="n">
        <v>0.77727283686</v>
      </c>
      <c r="W505" s="18" t="n">
        <v>4.37647637868</v>
      </c>
      <c r="X505" s="18" t="n">
        <v>6.11275909981</v>
      </c>
      <c r="Y505" s="18" t="n">
        <v>6.5895528946</v>
      </c>
      <c r="Z505" s="18" t="n">
        <v>1.94835239591</v>
      </c>
      <c r="AA505" s="18" t="n">
        <v>0.08608123531</v>
      </c>
      <c r="AB505" s="19" t="n">
        <v>206.181845471707</v>
      </c>
    </row>
    <row r="506" customFormat="false" ht="12.75" hidden="false" customHeight="true" outlineLevel="0" collapsed="false">
      <c r="A506" s="22"/>
      <c r="B506" s="23"/>
      <c r="C506" s="10"/>
      <c r="D506" s="10" t="s">
        <v>35</v>
      </c>
      <c r="E506" s="20" t="n">
        <v>21.30975916929</v>
      </c>
      <c r="F506" s="20" t="n">
        <v>14.08834780168</v>
      </c>
      <c r="G506" s="20" t="n">
        <v>83.7726109022</v>
      </c>
      <c r="H506" s="20" t="n">
        <v>253.624160606572</v>
      </c>
      <c r="I506" s="20" t="n">
        <v>299.609410264973</v>
      </c>
      <c r="J506" s="20" t="n">
        <v>40.0813482975527</v>
      </c>
      <c r="K506" s="20" t="n">
        <v>30.9203721509492</v>
      </c>
      <c r="L506" s="20" t="n">
        <v>24.5603146126089</v>
      </c>
      <c r="M506" s="20" t="n">
        <v>39.2487881597746</v>
      </c>
      <c r="N506" s="20" t="n">
        <v>24.981155905829</v>
      </c>
      <c r="O506" s="20" t="n">
        <v>32.1024369818863</v>
      </c>
      <c r="P506" s="20" t="n">
        <v>31.1447151330855</v>
      </c>
      <c r="Q506" s="20" t="n">
        <v>22.0515626054063</v>
      </c>
      <c r="R506" s="20" t="n">
        <v>24.4338609477043</v>
      </c>
      <c r="S506" s="20" t="n">
        <v>21.1346646764652</v>
      </c>
      <c r="T506" s="20" t="n">
        <v>20.2809192173986</v>
      </c>
      <c r="U506" s="20" t="n">
        <v>11.0190106792734</v>
      </c>
      <c r="V506" s="20" t="n">
        <v>9.31440043223</v>
      </c>
      <c r="W506" s="20" t="n">
        <v>10.76972978658</v>
      </c>
      <c r="X506" s="20" t="n">
        <v>10.78326367166</v>
      </c>
      <c r="Y506" s="20" t="n">
        <v>12.65941402701</v>
      </c>
      <c r="Z506" s="20" t="n">
        <v>15.44282784311</v>
      </c>
      <c r="AA506" s="20" t="n">
        <v>0.31663123531</v>
      </c>
      <c r="AB506" s="21" t="n">
        <v>1053.64970510855</v>
      </c>
    </row>
    <row r="507" customFormat="false" ht="12.75" hidden="false" customHeight="true" outlineLevel="0" collapsed="false">
      <c r="A507" s="22"/>
      <c r="B507" s="23"/>
      <c r="C507" s="10" t="s">
        <v>28</v>
      </c>
      <c r="D507" s="11" t="s">
        <v>32</v>
      </c>
      <c r="E507" s="12" t="n">
        <v>0</v>
      </c>
      <c r="F507" s="12" t="n">
        <v>0</v>
      </c>
      <c r="G507" s="12" t="n">
        <v>0.06523140792</v>
      </c>
      <c r="H507" s="12" t="n">
        <v>0</v>
      </c>
      <c r="I507" s="12" t="n">
        <v>0.195252446434993</v>
      </c>
      <c r="J507" s="12" t="n">
        <v>0</v>
      </c>
      <c r="K507" s="12" t="n">
        <v>0</v>
      </c>
      <c r="L507" s="12" t="n">
        <v>0</v>
      </c>
      <c r="M507" s="12" t="n">
        <v>0</v>
      </c>
      <c r="N507" s="12" t="n">
        <v>0</v>
      </c>
      <c r="O507" s="12" t="n">
        <v>0</v>
      </c>
      <c r="P507" s="12" t="n">
        <v>0</v>
      </c>
      <c r="Q507" s="12" t="n">
        <v>0</v>
      </c>
      <c r="R507" s="12" t="n">
        <v>0</v>
      </c>
      <c r="S507" s="12" t="n">
        <v>0</v>
      </c>
      <c r="T507" s="12" t="n">
        <v>0</v>
      </c>
      <c r="U507" s="12" t="n">
        <v>0</v>
      </c>
      <c r="V507" s="12" t="n">
        <v>0</v>
      </c>
      <c r="W507" s="12" t="n">
        <v>0</v>
      </c>
      <c r="X507" s="12" t="n">
        <v>0</v>
      </c>
      <c r="Y507" s="12" t="n">
        <v>0</v>
      </c>
      <c r="Z507" s="12" t="n">
        <v>0</v>
      </c>
      <c r="AA507" s="12" t="n">
        <v>2.0713</v>
      </c>
      <c r="AB507" s="13" t="n">
        <v>2.33178385435499</v>
      </c>
    </row>
    <row r="508" customFormat="false" ht="12.75" hidden="false" customHeight="true" outlineLevel="0" collapsed="false">
      <c r="A508" s="22"/>
      <c r="B508" s="23"/>
      <c r="C508" s="10"/>
      <c r="D508" s="14" t="s">
        <v>33</v>
      </c>
      <c r="E508" s="15" t="n">
        <v>0</v>
      </c>
      <c r="F508" s="15" t="n">
        <v>0</v>
      </c>
      <c r="G508" s="15" t="n">
        <v>0</v>
      </c>
      <c r="H508" s="15" t="n">
        <v>0.121526307817882</v>
      </c>
      <c r="I508" s="15" t="n">
        <v>0.184100716734175</v>
      </c>
      <c r="J508" s="15" t="n">
        <v>0</v>
      </c>
      <c r="K508" s="15" t="n">
        <v>0</v>
      </c>
      <c r="L508" s="15" t="n">
        <v>0</v>
      </c>
      <c r="M508" s="15" t="n">
        <v>0</v>
      </c>
      <c r="N508" s="15" t="n">
        <v>0</v>
      </c>
      <c r="O508" s="15" t="n">
        <v>0</v>
      </c>
      <c r="P508" s="15" t="n">
        <v>0</v>
      </c>
      <c r="Q508" s="15" t="n">
        <v>0</v>
      </c>
      <c r="R508" s="15" t="n">
        <v>0</v>
      </c>
      <c r="S508" s="15" t="n">
        <v>0</v>
      </c>
      <c r="T508" s="15" t="n">
        <v>0</v>
      </c>
      <c r="U508" s="15" t="n">
        <v>0</v>
      </c>
      <c r="V508" s="15" t="n">
        <v>0</v>
      </c>
      <c r="W508" s="15" t="n">
        <v>0</v>
      </c>
      <c r="X508" s="15" t="n">
        <v>0</v>
      </c>
      <c r="Y508" s="15" t="n">
        <v>0</v>
      </c>
      <c r="Z508" s="15" t="n">
        <v>0</v>
      </c>
      <c r="AA508" s="15" t="n">
        <v>0</v>
      </c>
      <c r="AB508" s="16" t="n">
        <v>0.305627024552057</v>
      </c>
    </row>
    <row r="509" customFormat="false" ht="12.75" hidden="false" customHeight="true" outlineLevel="0" collapsed="false">
      <c r="A509" s="22"/>
      <c r="B509" s="23"/>
      <c r="C509" s="10"/>
      <c r="D509" s="17" t="s">
        <v>34</v>
      </c>
      <c r="E509" s="18" t="n">
        <v>0</v>
      </c>
      <c r="F509" s="18" t="n">
        <v>0</v>
      </c>
      <c r="G509" s="18" t="n">
        <v>0</v>
      </c>
      <c r="H509" s="18" t="n">
        <v>0</v>
      </c>
      <c r="I509" s="18" t="n">
        <v>0</v>
      </c>
      <c r="J509" s="18" t="n">
        <v>0</v>
      </c>
      <c r="K509" s="18" t="n">
        <v>0</v>
      </c>
      <c r="L509" s="18" t="n">
        <v>0</v>
      </c>
      <c r="M509" s="18" t="n">
        <v>0</v>
      </c>
      <c r="N509" s="18" t="n">
        <v>0</v>
      </c>
      <c r="O509" s="18" t="n">
        <v>0</v>
      </c>
      <c r="P509" s="18" t="n">
        <v>0</v>
      </c>
      <c r="Q509" s="18" t="n">
        <v>0</v>
      </c>
      <c r="R509" s="18" t="n">
        <v>0</v>
      </c>
      <c r="S509" s="18" t="n">
        <v>0</v>
      </c>
      <c r="T509" s="18" t="n">
        <v>0</v>
      </c>
      <c r="U509" s="18" t="n">
        <v>0</v>
      </c>
      <c r="V509" s="18" t="n">
        <v>0</v>
      </c>
      <c r="W509" s="18" t="n">
        <v>0</v>
      </c>
      <c r="X509" s="18" t="n">
        <v>0</v>
      </c>
      <c r="Y509" s="18" t="n">
        <v>0</v>
      </c>
      <c r="Z509" s="18" t="n">
        <v>0</v>
      </c>
      <c r="AA509" s="18" t="n">
        <v>0.03285333332</v>
      </c>
      <c r="AB509" s="19" t="n">
        <v>0.03285333332</v>
      </c>
    </row>
    <row r="510" customFormat="false" ht="12.75" hidden="false" customHeight="true" outlineLevel="0" collapsed="false">
      <c r="A510" s="22"/>
      <c r="B510" s="23"/>
      <c r="C510" s="10"/>
      <c r="D510" s="10" t="s">
        <v>35</v>
      </c>
      <c r="E510" s="20" t="n">
        <v>0</v>
      </c>
      <c r="F510" s="20" t="n">
        <v>0</v>
      </c>
      <c r="G510" s="20" t="n">
        <v>0.06523140792</v>
      </c>
      <c r="H510" s="20" t="n">
        <v>0.121526307817882</v>
      </c>
      <c r="I510" s="20" t="n">
        <v>0.379353163169167</v>
      </c>
      <c r="J510" s="20" t="n">
        <v>0</v>
      </c>
      <c r="K510" s="20" t="n">
        <v>0</v>
      </c>
      <c r="L510" s="20" t="n">
        <v>0</v>
      </c>
      <c r="M510" s="20" t="n">
        <v>0</v>
      </c>
      <c r="N510" s="20" t="n">
        <v>0</v>
      </c>
      <c r="O510" s="20" t="n">
        <v>0</v>
      </c>
      <c r="P510" s="20" t="n">
        <v>0</v>
      </c>
      <c r="Q510" s="20" t="n">
        <v>0</v>
      </c>
      <c r="R510" s="20" t="n">
        <v>0</v>
      </c>
      <c r="S510" s="20" t="n">
        <v>0</v>
      </c>
      <c r="T510" s="20" t="n">
        <v>0</v>
      </c>
      <c r="U510" s="20" t="n">
        <v>0</v>
      </c>
      <c r="V510" s="20" t="n">
        <v>0</v>
      </c>
      <c r="W510" s="20" t="n">
        <v>0</v>
      </c>
      <c r="X510" s="20" t="n">
        <v>0</v>
      </c>
      <c r="Y510" s="20" t="n">
        <v>0</v>
      </c>
      <c r="Z510" s="20" t="n">
        <v>0</v>
      </c>
      <c r="AA510" s="20" t="n">
        <v>2.10415333332</v>
      </c>
      <c r="AB510" s="21" t="n">
        <v>2.67026421222705</v>
      </c>
    </row>
    <row r="511" customFormat="false" ht="12.75" hidden="false" customHeight="true" outlineLevel="0" collapsed="false">
      <c r="A511" s="22"/>
      <c r="B511" s="23"/>
      <c r="C511" s="10" t="s">
        <v>29</v>
      </c>
      <c r="D511" s="10"/>
      <c r="E511" s="20" t="n">
        <v>54.23326456357</v>
      </c>
      <c r="F511" s="20" t="n">
        <v>19.5048208616904</v>
      </c>
      <c r="G511" s="20" t="n">
        <v>93.80129571267</v>
      </c>
      <c r="H511" s="20" t="n">
        <v>266.42454584786</v>
      </c>
      <c r="I511" s="20" t="n">
        <v>329.008703124311</v>
      </c>
      <c r="J511" s="20" t="n">
        <v>42.478695228263</v>
      </c>
      <c r="K511" s="20" t="n">
        <v>33.7519845046573</v>
      </c>
      <c r="L511" s="20" t="n">
        <v>27.7752827564127</v>
      </c>
      <c r="M511" s="20" t="n">
        <v>40.9914809049633</v>
      </c>
      <c r="N511" s="20" t="n">
        <v>26.8458358247008</v>
      </c>
      <c r="O511" s="20" t="n">
        <v>36.6741369775772</v>
      </c>
      <c r="P511" s="20" t="n">
        <v>34.5516117614241</v>
      </c>
      <c r="Q511" s="20" t="n">
        <v>25.7249339424281</v>
      </c>
      <c r="R511" s="20" t="n">
        <v>28.3098409543916</v>
      </c>
      <c r="S511" s="20" t="n">
        <v>23.0913349776389</v>
      </c>
      <c r="T511" s="20" t="n">
        <v>22.0243724743237</v>
      </c>
      <c r="U511" s="20" t="n">
        <v>13.4488050357937</v>
      </c>
      <c r="V511" s="20" t="n">
        <v>10.40232100853</v>
      </c>
      <c r="W511" s="20" t="n">
        <v>13.33454437033</v>
      </c>
      <c r="X511" s="20" t="n">
        <v>13.38508060856</v>
      </c>
      <c r="Y511" s="20" t="n">
        <v>15.1819034361</v>
      </c>
      <c r="Z511" s="20" t="n">
        <v>17.31681597301</v>
      </c>
      <c r="AA511" s="20" t="n">
        <v>2.77373380545</v>
      </c>
      <c r="AB511" s="21" t="n">
        <v>1191.03534465465</v>
      </c>
    </row>
    <row r="512" customFormat="false" ht="12.75" hidden="false" customHeight="true" outlineLevel="0" collapsed="false">
      <c r="A512" s="22"/>
      <c r="B512" s="23" t="s">
        <v>75</v>
      </c>
      <c r="C512" s="10" t="s">
        <v>31</v>
      </c>
      <c r="D512" s="11" t="s">
        <v>32</v>
      </c>
      <c r="E512" s="12" t="n">
        <v>0.54246626623</v>
      </c>
      <c r="F512" s="12" t="n">
        <v>0.451648708291092</v>
      </c>
      <c r="G512" s="12" t="n">
        <v>5.57401151368</v>
      </c>
      <c r="H512" s="12" t="n">
        <v>1.27277215832</v>
      </c>
      <c r="I512" s="12" t="n">
        <v>10.7406961085284</v>
      </c>
      <c r="J512" s="12" t="n">
        <v>0.83262175845886</v>
      </c>
      <c r="K512" s="12" t="n">
        <v>0.67670390306064</v>
      </c>
      <c r="L512" s="12" t="n">
        <v>0.743862765189893</v>
      </c>
      <c r="M512" s="12" t="n">
        <v>0.704278962755532</v>
      </c>
      <c r="N512" s="12" t="n">
        <v>0.638012423349578</v>
      </c>
      <c r="O512" s="12" t="n">
        <v>0.547598177749482</v>
      </c>
      <c r="P512" s="12" t="n">
        <v>0.89203441852689</v>
      </c>
      <c r="Q512" s="12" t="n">
        <v>0.641007866585579</v>
      </c>
      <c r="R512" s="12" t="n">
        <v>0.703518217589645</v>
      </c>
      <c r="S512" s="12" t="n">
        <v>0.640235675644946</v>
      </c>
      <c r="T512" s="12" t="n">
        <v>0.427302263556984</v>
      </c>
      <c r="U512" s="12" t="n">
        <v>0.545803297624664</v>
      </c>
      <c r="V512" s="12" t="n">
        <v>0.47822745098</v>
      </c>
      <c r="W512" s="12" t="n">
        <v>2.2038817646</v>
      </c>
      <c r="X512" s="12" t="n">
        <v>0.5692245</v>
      </c>
      <c r="Y512" s="12" t="n">
        <v>1.4474288279</v>
      </c>
      <c r="Z512" s="12" t="n">
        <v>0.28070361111</v>
      </c>
      <c r="AA512" s="12" t="n">
        <v>1.0835903761</v>
      </c>
      <c r="AB512" s="13" t="n">
        <v>32.6376310158322</v>
      </c>
    </row>
    <row r="513" customFormat="false" ht="12.75" hidden="false" customHeight="true" outlineLevel="0" collapsed="false">
      <c r="A513" s="22"/>
      <c r="B513" s="23"/>
      <c r="C513" s="10"/>
      <c r="D513" s="14" t="s">
        <v>33</v>
      </c>
      <c r="E513" s="15" t="n">
        <v>21.45732602073</v>
      </c>
      <c r="F513" s="15" t="n">
        <v>9.16675697808344</v>
      </c>
      <c r="G513" s="15" t="n">
        <v>7.42023030613</v>
      </c>
      <c r="H513" s="15" t="n">
        <v>5.43434021889</v>
      </c>
      <c r="I513" s="15" t="n">
        <v>12.6987490065616</v>
      </c>
      <c r="J513" s="15" t="n">
        <v>0.559484207191877</v>
      </c>
      <c r="K513" s="15" t="n">
        <v>0.357559544133725</v>
      </c>
      <c r="L513" s="15" t="n">
        <v>0.6188333792147</v>
      </c>
      <c r="M513" s="15" t="n">
        <v>0.392468088327141</v>
      </c>
      <c r="N513" s="15" t="n">
        <v>0.283338804262944</v>
      </c>
      <c r="O513" s="15" t="n">
        <v>0.14750096772085</v>
      </c>
      <c r="P513" s="15" t="n">
        <v>0.10639744816044</v>
      </c>
      <c r="Q513" s="15" t="n">
        <v>0.143146469304034</v>
      </c>
      <c r="R513" s="15" t="n">
        <v>0.467981834861004</v>
      </c>
      <c r="S513" s="15" t="n">
        <v>0.222354487801959</v>
      </c>
      <c r="T513" s="15" t="n">
        <v>0.127613814468443</v>
      </c>
      <c r="U513" s="15" t="n">
        <v>0.124118462380123</v>
      </c>
      <c r="V513" s="15" t="n">
        <v>0.13721148833</v>
      </c>
      <c r="W513" s="15" t="n">
        <v>0.0651</v>
      </c>
      <c r="X513" s="15" t="n">
        <v>0.10874968945</v>
      </c>
      <c r="Y513" s="15" t="n">
        <v>0.0138</v>
      </c>
      <c r="Z513" s="15" t="n">
        <v>0.0756</v>
      </c>
      <c r="AA513" s="15" t="n">
        <v>2.3293085503</v>
      </c>
      <c r="AB513" s="16" t="n">
        <v>62.4579697663023</v>
      </c>
    </row>
    <row r="514" customFormat="false" ht="12.75" hidden="false" customHeight="true" outlineLevel="0" collapsed="false">
      <c r="A514" s="22"/>
      <c r="B514" s="23"/>
      <c r="C514" s="10"/>
      <c r="D514" s="17" t="s">
        <v>34</v>
      </c>
      <c r="E514" s="18" t="n">
        <v>21.76324637327</v>
      </c>
      <c r="F514" s="18" t="n">
        <v>6.17075407363977</v>
      </c>
      <c r="G514" s="18" t="n">
        <v>5.44129475194</v>
      </c>
      <c r="H514" s="18" t="n">
        <v>4.27931021413</v>
      </c>
      <c r="I514" s="18" t="n">
        <v>12.0963284735739</v>
      </c>
      <c r="J514" s="18" t="n">
        <v>0.798198107495549</v>
      </c>
      <c r="K514" s="18" t="n">
        <v>1.170131264121</v>
      </c>
      <c r="L514" s="18" t="n">
        <v>1.6912472346809</v>
      </c>
      <c r="M514" s="18" t="n">
        <v>1.06987119174784</v>
      </c>
      <c r="N514" s="18" t="n">
        <v>0.908620112381047</v>
      </c>
      <c r="O514" s="18" t="n">
        <v>1.14195237963088</v>
      </c>
      <c r="P514" s="18" t="n">
        <v>1.02734394715154</v>
      </c>
      <c r="Q514" s="18" t="n">
        <v>0.525280358727837</v>
      </c>
      <c r="R514" s="18" t="n">
        <v>1.48488499616797</v>
      </c>
      <c r="S514" s="18" t="n">
        <v>0.712403389740929</v>
      </c>
      <c r="T514" s="18" t="n">
        <v>0.653522924905934</v>
      </c>
      <c r="U514" s="18" t="n">
        <v>0.916902219393389</v>
      </c>
      <c r="V514" s="18" t="n">
        <v>2.31834510913</v>
      </c>
      <c r="W514" s="18" t="n">
        <v>1.15531719298</v>
      </c>
      <c r="X514" s="18" t="n">
        <v>3.53430877353</v>
      </c>
      <c r="Y514" s="18" t="n">
        <v>0.82946743949</v>
      </c>
      <c r="Z514" s="18" t="n">
        <v>2.05292361763</v>
      </c>
      <c r="AA514" s="18" t="n">
        <v>0.59839102512</v>
      </c>
      <c r="AB514" s="19" t="n">
        <v>72.3400451705785</v>
      </c>
    </row>
    <row r="515" customFormat="false" ht="12.75" hidden="false" customHeight="true" outlineLevel="0" collapsed="false">
      <c r="A515" s="22"/>
      <c r="B515" s="23"/>
      <c r="C515" s="10"/>
      <c r="D515" s="10" t="s">
        <v>35</v>
      </c>
      <c r="E515" s="20" t="n">
        <v>43.76303866023</v>
      </c>
      <c r="F515" s="20" t="n">
        <v>15.7891597600143</v>
      </c>
      <c r="G515" s="20" t="n">
        <v>18.43553657175</v>
      </c>
      <c r="H515" s="20" t="n">
        <v>10.98642259134</v>
      </c>
      <c r="I515" s="20" t="n">
        <v>35.5357735886639</v>
      </c>
      <c r="J515" s="20" t="n">
        <v>2.19030407314629</v>
      </c>
      <c r="K515" s="20" t="n">
        <v>2.20439471131536</v>
      </c>
      <c r="L515" s="20" t="n">
        <v>3.0539433790855</v>
      </c>
      <c r="M515" s="20" t="n">
        <v>2.16661824283052</v>
      </c>
      <c r="N515" s="20" t="n">
        <v>1.82997133999357</v>
      </c>
      <c r="O515" s="20" t="n">
        <v>1.83705152510122</v>
      </c>
      <c r="P515" s="20" t="n">
        <v>2.02577581383887</v>
      </c>
      <c r="Q515" s="20" t="n">
        <v>1.30943469461745</v>
      </c>
      <c r="R515" s="20" t="n">
        <v>2.65638504861862</v>
      </c>
      <c r="S515" s="20" t="n">
        <v>1.57499355318783</v>
      </c>
      <c r="T515" s="20" t="n">
        <v>1.20843900293136</v>
      </c>
      <c r="U515" s="20" t="n">
        <v>1.58682397939818</v>
      </c>
      <c r="V515" s="20" t="n">
        <v>2.93378404844</v>
      </c>
      <c r="W515" s="20" t="n">
        <v>3.42429895758</v>
      </c>
      <c r="X515" s="20" t="n">
        <v>4.21228296298</v>
      </c>
      <c r="Y515" s="20" t="n">
        <v>2.29069626739</v>
      </c>
      <c r="Z515" s="20" t="n">
        <v>2.40922722874</v>
      </c>
      <c r="AA515" s="20" t="n">
        <v>4.01128995152</v>
      </c>
      <c r="AB515" s="21" t="n">
        <v>167.435645952713</v>
      </c>
    </row>
    <row r="516" customFormat="false" ht="12.75" hidden="false" customHeight="true" outlineLevel="0" collapsed="false">
      <c r="A516" s="22"/>
      <c r="B516" s="23"/>
      <c r="C516" s="10" t="s">
        <v>36</v>
      </c>
      <c r="D516" s="11" t="s">
        <v>32</v>
      </c>
      <c r="E516" s="12" t="n">
        <v>0.51395614279</v>
      </c>
      <c r="F516" s="12" t="n">
        <v>60.4849945489</v>
      </c>
      <c r="G516" s="12" t="n">
        <v>57.66826678454</v>
      </c>
      <c r="H516" s="12" t="n">
        <v>155.249142238429</v>
      </c>
      <c r="I516" s="12" t="n">
        <v>152.587672420794</v>
      </c>
      <c r="J516" s="12" t="n">
        <v>32.1108089230196</v>
      </c>
      <c r="K516" s="12" t="n">
        <v>21.1663002387529</v>
      </c>
      <c r="L516" s="12" t="n">
        <v>23.1367956744032</v>
      </c>
      <c r="M516" s="12" t="n">
        <v>14.1295589455669</v>
      </c>
      <c r="N516" s="12" t="n">
        <v>16.126266456059</v>
      </c>
      <c r="O516" s="12" t="n">
        <v>16.74357054948</v>
      </c>
      <c r="P516" s="12" t="n">
        <v>17.1276133645797</v>
      </c>
      <c r="Q516" s="12" t="n">
        <v>20.9497738257783</v>
      </c>
      <c r="R516" s="12" t="n">
        <v>27.8979159701042</v>
      </c>
      <c r="S516" s="12" t="n">
        <v>16.8076481312321</v>
      </c>
      <c r="T516" s="12" t="n">
        <v>11.0580087205601</v>
      </c>
      <c r="U516" s="12" t="n">
        <v>11.7824250830249</v>
      </c>
      <c r="V516" s="12" t="n">
        <v>11.24318867464</v>
      </c>
      <c r="W516" s="12" t="n">
        <v>12.98142301158</v>
      </c>
      <c r="X516" s="12" t="n">
        <v>17.29026377782</v>
      </c>
      <c r="Y516" s="12" t="n">
        <v>13.02176172725</v>
      </c>
      <c r="Z516" s="12" t="n">
        <v>16.09493604117</v>
      </c>
      <c r="AA516" s="12" t="n">
        <v>3.40054933958</v>
      </c>
      <c r="AB516" s="13" t="n">
        <v>729.572840590054</v>
      </c>
    </row>
    <row r="517" customFormat="false" ht="12.75" hidden="false" customHeight="true" outlineLevel="0" collapsed="false">
      <c r="A517" s="22"/>
      <c r="B517" s="23"/>
      <c r="C517" s="10"/>
      <c r="D517" s="14" t="s">
        <v>33</v>
      </c>
      <c r="E517" s="15" t="n">
        <v>38.95088000031</v>
      </c>
      <c r="F517" s="15" t="n">
        <v>18.15225039512</v>
      </c>
      <c r="G517" s="15" t="n">
        <v>292.64016374682</v>
      </c>
      <c r="H517" s="15" t="n">
        <v>216.838182960058</v>
      </c>
      <c r="I517" s="15" t="n">
        <v>562.743570357808</v>
      </c>
      <c r="J517" s="15" t="n">
        <v>60.0510685476178</v>
      </c>
      <c r="K517" s="15" t="n">
        <v>53.6549413772052</v>
      </c>
      <c r="L517" s="15" t="n">
        <v>44.3690859142482</v>
      </c>
      <c r="M517" s="15" t="n">
        <v>43.1407220699822</v>
      </c>
      <c r="N517" s="15" t="n">
        <v>35.0425527101643</v>
      </c>
      <c r="O517" s="15" t="n">
        <v>28.493335449393</v>
      </c>
      <c r="P517" s="15" t="n">
        <v>44.4498348401594</v>
      </c>
      <c r="Q517" s="15" t="n">
        <v>37.2863858846007</v>
      </c>
      <c r="R517" s="15" t="n">
        <v>27.776504413204</v>
      </c>
      <c r="S517" s="15" t="n">
        <v>14.2824124525677</v>
      </c>
      <c r="T517" s="15" t="n">
        <v>13.3315500175961</v>
      </c>
      <c r="U517" s="15" t="n">
        <v>15.4622440009375</v>
      </c>
      <c r="V517" s="15" t="n">
        <v>11.63665198071</v>
      </c>
      <c r="W517" s="15" t="n">
        <v>13.8312242853</v>
      </c>
      <c r="X517" s="15" t="n">
        <v>9.32502000302</v>
      </c>
      <c r="Y517" s="15" t="n">
        <v>14.41151305551</v>
      </c>
      <c r="Z517" s="15" t="n">
        <v>20.08737195043</v>
      </c>
      <c r="AA517" s="15" t="n">
        <v>6.5185477383</v>
      </c>
      <c r="AB517" s="16" t="n">
        <v>1622.47601415106</v>
      </c>
    </row>
    <row r="518" customFormat="false" ht="12.75" hidden="false" customHeight="true" outlineLevel="0" collapsed="false">
      <c r="A518" s="22"/>
      <c r="B518" s="23"/>
      <c r="C518" s="10"/>
      <c r="D518" s="17" t="s">
        <v>34</v>
      </c>
      <c r="E518" s="18" t="n">
        <v>3.46765612027</v>
      </c>
      <c r="F518" s="18" t="n">
        <v>8.61877542474</v>
      </c>
      <c r="G518" s="18" t="n">
        <v>57.93639493588</v>
      </c>
      <c r="H518" s="18" t="n">
        <v>121.890994185685</v>
      </c>
      <c r="I518" s="18" t="n">
        <v>145.729059379341</v>
      </c>
      <c r="J518" s="18" t="n">
        <v>11.4107620658641</v>
      </c>
      <c r="K518" s="18" t="n">
        <v>16.6143044798948</v>
      </c>
      <c r="L518" s="18" t="n">
        <v>16.7616383899125</v>
      </c>
      <c r="M518" s="18" t="n">
        <v>15.5796788439841</v>
      </c>
      <c r="N518" s="18" t="n">
        <v>12.3271581318439</v>
      </c>
      <c r="O518" s="18" t="n">
        <v>12.6500796273189</v>
      </c>
      <c r="P518" s="18" t="n">
        <v>12.5534706114627</v>
      </c>
      <c r="Q518" s="18" t="n">
        <v>16.7320462444392</v>
      </c>
      <c r="R518" s="18" t="n">
        <v>19.4245826835804</v>
      </c>
      <c r="S518" s="18" t="n">
        <v>9.11537738615768</v>
      </c>
      <c r="T518" s="18" t="n">
        <v>10.2826607513694</v>
      </c>
      <c r="U518" s="18" t="n">
        <v>13.6537407665245</v>
      </c>
      <c r="V518" s="18" t="n">
        <v>15.42649009905</v>
      </c>
      <c r="W518" s="18" t="n">
        <v>12.2795467387</v>
      </c>
      <c r="X518" s="18" t="n">
        <v>8.48349029932</v>
      </c>
      <c r="Y518" s="18" t="n">
        <v>14.20447656621</v>
      </c>
      <c r="Z518" s="18" t="n">
        <v>26.49192854249</v>
      </c>
      <c r="AA518" s="18" t="n">
        <v>0.35081995231</v>
      </c>
      <c r="AB518" s="19" t="n">
        <v>581.985132226348</v>
      </c>
    </row>
    <row r="519" customFormat="false" ht="12.75" hidden="false" customHeight="true" outlineLevel="0" collapsed="false">
      <c r="A519" s="22"/>
      <c r="B519" s="23"/>
      <c r="C519" s="10"/>
      <c r="D519" s="10" t="s">
        <v>35</v>
      </c>
      <c r="E519" s="20" t="n">
        <v>42.93249226337</v>
      </c>
      <c r="F519" s="20" t="n">
        <v>87.25602036876</v>
      </c>
      <c r="G519" s="20" t="n">
        <v>408.24482546724</v>
      </c>
      <c r="H519" s="20" t="n">
        <v>493.978319384172</v>
      </c>
      <c r="I519" s="20" t="n">
        <v>861.060302157942</v>
      </c>
      <c r="J519" s="20" t="n">
        <v>103.572639536501</v>
      </c>
      <c r="K519" s="20" t="n">
        <v>91.4355460958528</v>
      </c>
      <c r="L519" s="20" t="n">
        <v>84.2675199785639</v>
      </c>
      <c r="M519" s="20" t="n">
        <v>72.8499598595332</v>
      </c>
      <c r="N519" s="20" t="n">
        <v>63.4959772980672</v>
      </c>
      <c r="O519" s="20" t="n">
        <v>57.8869856261918</v>
      </c>
      <c r="P519" s="20" t="n">
        <v>74.1309188162017</v>
      </c>
      <c r="Q519" s="20" t="n">
        <v>74.9682059548183</v>
      </c>
      <c r="R519" s="20" t="n">
        <v>75.0990030668886</v>
      </c>
      <c r="S519" s="20" t="n">
        <v>40.2054379699574</v>
      </c>
      <c r="T519" s="20" t="n">
        <v>34.6722194895256</v>
      </c>
      <c r="U519" s="20" t="n">
        <v>40.8984098504869</v>
      </c>
      <c r="V519" s="20" t="n">
        <v>38.3063307544</v>
      </c>
      <c r="W519" s="20" t="n">
        <v>39.09219403558</v>
      </c>
      <c r="X519" s="20" t="n">
        <v>35.09877408016</v>
      </c>
      <c r="Y519" s="20" t="n">
        <v>41.63775134897</v>
      </c>
      <c r="Z519" s="20" t="n">
        <v>62.67423653409</v>
      </c>
      <c r="AA519" s="20" t="n">
        <v>10.26991703019</v>
      </c>
      <c r="AB519" s="21" t="n">
        <v>2934.03398696746</v>
      </c>
    </row>
    <row r="520" customFormat="false" ht="12.75" hidden="false" customHeight="true" outlineLevel="0" collapsed="false">
      <c r="A520" s="22"/>
      <c r="B520" s="23"/>
      <c r="C520" s="10" t="s">
        <v>28</v>
      </c>
      <c r="D520" s="11" t="s">
        <v>32</v>
      </c>
      <c r="E520" s="12" t="n">
        <v>0</v>
      </c>
      <c r="F520" s="12" t="n">
        <v>0</v>
      </c>
      <c r="G520" s="12" t="n">
        <v>0</v>
      </c>
      <c r="H520" s="12" t="n">
        <v>0</v>
      </c>
      <c r="I520" s="12" t="n">
        <v>0.322065891105985</v>
      </c>
      <c r="J520" s="12" t="n">
        <v>0</v>
      </c>
      <c r="K520" s="12" t="n">
        <v>0</v>
      </c>
      <c r="L520" s="12" t="n">
        <v>0</v>
      </c>
      <c r="M520" s="12" t="n">
        <v>0</v>
      </c>
      <c r="N520" s="12" t="n">
        <v>0</v>
      </c>
      <c r="O520" s="12" t="n">
        <v>1.18714856731859</v>
      </c>
      <c r="P520" s="12" t="n">
        <v>1.23746683802809</v>
      </c>
      <c r="Q520" s="12" t="n">
        <v>1.52565991271348</v>
      </c>
      <c r="R520" s="12" t="n">
        <v>2.06320676057856</v>
      </c>
      <c r="S520" s="12" t="n">
        <v>1.18651792136128</v>
      </c>
      <c r="T520" s="12" t="n">
        <v>0</v>
      </c>
      <c r="U520" s="12" t="n">
        <v>0</v>
      </c>
      <c r="V520" s="12" t="n">
        <v>0</v>
      </c>
      <c r="W520" s="12" t="n">
        <v>0</v>
      </c>
      <c r="X520" s="12" t="n">
        <v>0</v>
      </c>
      <c r="Y520" s="12" t="n">
        <v>0</v>
      </c>
      <c r="Z520" s="12" t="n">
        <v>0</v>
      </c>
      <c r="AA520" s="12" t="n">
        <v>4.6111</v>
      </c>
      <c r="AB520" s="13" t="n">
        <v>12.133165891106</v>
      </c>
    </row>
    <row r="521" customFormat="false" ht="12.75" hidden="false" customHeight="true" outlineLevel="0" collapsed="false">
      <c r="A521" s="22"/>
      <c r="B521" s="23"/>
      <c r="C521" s="10"/>
      <c r="D521" s="14" t="s">
        <v>33</v>
      </c>
      <c r="E521" s="15" t="n">
        <v>0</v>
      </c>
      <c r="F521" s="15" t="n">
        <v>0</v>
      </c>
      <c r="G521" s="15" t="n">
        <v>3.9739</v>
      </c>
      <c r="H521" s="15" t="n">
        <v>13.8337059266933</v>
      </c>
      <c r="I521" s="15" t="n">
        <v>0</v>
      </c>
      <c r="J521" s="15" t="n">
        <v>0</v>
      </c>
      <c r="K521" s="15" t="n">
        <v>0</v>
      </c>
      <c r="L521" s="15" t="n">
        <v>0</v>
      </c>
      <c r="M521" s="15" t="n">
        <v>0</v>
      </c>
      <c r="N521" s="15" t="n">
        <v>0</v>
      </c>
      <c r="O521" s="15" t="n">
        <v>0</v>
      </c>
      <c r="P521" s="15" t="n">
        <v>0</v>
      </c>
      <c r="Q521" s="15" t="n">
        <v>0</v>
      </c>
      <c r="R521" s="15" t="n">
        <v>0</v>
      </c>
      <c r="S521" s="15" t="n">
        <v>0</v>
      </c>
      <c r="T521" s="15" t="n">
        <v>0</v>
      </c>
      <c r="U521" s="15" t="n">
        <v>0</v>
      </c>
      <c r="V521" s="15" t="n">
        <v>0</v>
      </c>
      <c r="W521" s="15" t="n">
        <v>0</v>
      </c>
      <c r="X521" s="15" t="n">
        <v>0</v>
      </c>
      <c r="Y521" s="15" t="n">
        <v>0</v>
      </c>
      <c r="Z521" s="15" t="n">
        <v>0</v>
      </c>
      <c r="AA521" s="15" t="n">
        <v>5.9262278242</v>
      </c>
      <c r="AB521" s="16" t="n">
        <v>23.7338337508933</v>
      </c>
    </row>
    <row r="522" customFormat="false" ht="12.75" hidden="false" customHeight="true" outlineLevel="0" collapsed="false">
      <c r="A522" s="22"/>
      <c r="B522" s="23"/>
      <c r="C522" s="10"/>
      <c r="D522" s="17" t="s">
        <v>34</v>
      </c>
      <c r="E522" s="18" t="n">
        <v>0</v>
      </c>
      <c r="F522" s="18" t="n">
        <v>0</v>
      </c>
      <c r="G522" s="18" t="n">
        <v>0.05326797385</v>
      </c>
      <c r="H522" s="18" t="n">
        <v>0.220157255912658</v>
      </c>
      <c r="I522" s="18" t="n">
        <v>0.0509403192383499</v>
      </c>
      <c r="J522" s="18" t="n">
        <v>0</v>
      </c>
      <c r="K522" s="18" t="n">
        <v>0</v>
      </c>
      <c r="L522" s="18" t="n">
        <v>0</v>
      </c>
      <c r="M522" s="18" t="n">
        <v>0</v>
      </c>
      <c r="N522" s="18" t="n">
        <v>0</v>
      </c>
      <c r="O522" s="18" t="n">
        <v>0</v>
      </c>
      <c r="P522" s="18" t="n">
        <v>0</v>
      </c>
      <c r="Q522" s="18" t="n">
        <v>0</v>
      </c>
      <c r="R522" s="18" t="n">
        <v>0</v>
      </c>
      <c r="S522" s="18" t="n">
        <v>0</v>
      </c>
      <c r="T522" s="18" t="n">
        <v>0</v>
      </c>
      <c r="U522" s="18" t="n">
        <v>0</v>
      </c>
      <c r="V522" s="18" t="n">
        <v>0</v>
      </c>
      <c r="W522" s="18" t="n">
        <v>0</v>
      </c>
      <c r="X522" s="18" t="n">
        <v>0</v>
      </c>
      <c r="Y522" s="18" t="n">
        <v>0</v>
      </c>
      <c r="Z522" s="18" t="n">
        <v>0</v>
      </c>
      <c r="AA522" s="18" t="n">
        <v>0.04288857141</v>
      </c>
      <c r="AB522" s="19" t="n">
        <v>0.367254120411008</v>
      </c>
    </row>
    <row r="523" customFormat="false" ht="12.75" hidden="false" customHeight="true" outlineLevel="0" collapsed="false">
      <c r="A523" s="22"/>
      <c r="B523" s="23"/>
      <c r="C523" s="10"/>
      <c r="D523" s="10" t="s">
        <v>35</v>
      </c>
      <c r="E523" s="20" t="n">
        <v>0</v>
      </c>
      <c r="F523" s="20" t="n">
        <v>0</v>
      </c>
      <c r="G523" s="20" t="n">
        <v>4.02716797385</v>
      </c>
      <c r="H523" s="20" t="n">
        <v>14.0538631826059</v>
      </c>
      <c r="I523" s="20" t="n">
        <v>0.373006210344335</v>
      </c>
      <c r="J523" s="20" t="n">
        <v>0</v>
      </c>
      <c r="K523" s="20" t="n">
        <v>0</v>
      </c>
      <c r="L523" s="20" t="n">
        <v>0</v>
      </c>
      <c r="M523" s="20" t="n">
        <v>0</v>
      </c>
      <c r="N523" s="20" t="n">
        <v>0</v>
      </c>
      <c r="O523" s="20" t="n">
        <v>1.18714856731859</v>
      </c>
      <c r="P523" s="20" t="n">
        <v>1.23746683802809</v>
      </c>
      <c r="Q523" s="20" t="n">
        <v>1.52565991271348</v>
      </c>
      <c r="R523" s="20" t="n">
        <v>2.06320676057856</v>
      </c>
      <c r="S523" s="20" t="n">
        <v>1.18651792136128</v>
      </c>
      <c r="T523" s="20" t="n">
        <v>0</v>
      </c>
      <c r="U523" s="20" t="n">
        <v>0</v>
      </c>
      <c r="V523" s="20" t="n">
        <v>0</v>
      </c>
      <c r="W523" s="20" t="n">
        <v>0</v>
      </c>
      <c r="X523" s="20" t="n">
        <v>0</v>
      </c>
      <c r="Y523" s="20" t="n">
        <v>0</v>
      </c>
      <c r="Z523" s="20" t="n">
        <v>0</v>
      </c>
      <c r="AA523" s="20" t="n">
        <v>10.58021639561</v>
      </c>
      <c r="AB523" s="21" t="n">
        <v>36.2342537624103</v>
      </c>
    </row>
    <row r="524" customFormat="false" ht="12.75" hidden="false" customHeight="true" outlineLevel="0" collapsed="false">
      <c r="A524" s="22"/>
      <c r="B524" s="23"/>
      <c r="C524" s="10" t="s">
        <v>29</v>
      </c>
      <c r="D524" s="10"/>
      <c r="E524" s="20" t="n">
        <v>86.6955309236</v>
      </c>
      <c r="F524" s="20" t="n">
        <v>103.045180128774</v>
      </c>
      <c r="G524" s="20" t="n">
        <v>430.70753001284</v>
      </c>
      <c r="H524" s="20" t="n">
        <v>519.018605158118</v>
      </c>
      <c r="I524" s="20" t="n">
        <v>896.96908195695</v>
      </c>
      <c r="J524" s="20" t="n">
        <v>105.762943609648</v>
      </c>
      <c r="K524" s="20" t="n">
        <v>93.6399408071682</v>
      </c>
      <c r="L524" s="20" t="n">
        <v>87.3214633576494</v>
      </c>
      <c r="M524" s="20" t="n">
        <v>75.0165781023637</v>
      </c>
      <c r="N524" s="20" t="n">
        <v>65.3259486380608</v>
      </c>
      <c r="O524" s="20" t="n">
        <v>60.9111857186116</v>
      </c>
      <c r="P524" s="20" t="n">
        <v>77.3941614680687</v>
      </c>
      <c r="Q524" s="20" t="n">
        <v>77.8033005621492</v>
      </c>
      <c r="R524" s="20" t="n">
        <v>79.8185948760858</v>
      </c>
      <c r="S524" s="20" t="n">
        <v>42.9669494445065</v>
      </c>
      <c r="T524" s="20" t="n">
        <v>35.880658492457</v>
      </c>
      <c r="U524" s="20" t="n">
        <v>42.4852338298851</v>
      </c>
      <c r="V524" s="20" t="n">
        <v>41.24011480284</v>
      </c>
      <c r="W524" s="20" t="n">
        <v>42.51649299316</v>
      </c>
      <c r="X524" s="20" t="n">
        <v>39.31105704314</v>
      </c>
      <c r="Y524" s="20" t="n">
        <v>43.92844761636</v>
      </c>
      <c r="Z524" s="20" t="n">
        <v>65.08346376283</v>
      </c>
      <c r="AA524" s="20" t="n">
        <v>24.86142337732</v>
      </c>
      <c r="AB524" s="21" t="n">
        <v>3137.70388668259</v>
      </c>
    </row>
    <row r="525" customFormat="false" ht="12.75" hidden="false" customHeight="true" outlineLevel="0" collapsed="false">
      <c r="A525" s="22"/>
      <c r="B525" s="23" t="s">
        <v>76</v>
      </c>
      <c r="C525" s="10" t="s">
        <v>31</v>
      </c>
      <c r="D525" s="11" t="s">
        <v>32</v>
      </c>
      <c r="E525" s="12" t="n">
        <v>1.1769958314</v>
      </c>
      <c r="F525" s="12" t="n">
        <v>2.38069136507918</v>
      </c>
      <c r="G525" s="12" t="n">
        <v>2.07921744139</v>
      </c>
      <c r="H525" s="12" t="n">
        <v>2.40824058035</v>
      </c>
      <c r="I525" s="12" t="n">
        <v>3.9305074750797</v>
      </c>
      <c r="J525" s="12" t="n">
        <v>0.781994646515049</v>
      </c>
      <c r="K525" s="12" t="n">
        <v>0.503561193446729</v>
      </c>
      <c r="L525" s="12" t="n">
        <v>0.415276676536555</v>
      </c>
      <c r="M525" s="12" t="n">
        <v>0.656312909885645</v>
      </c>
      <c r="N525" s="12" t="n">
        <v>0.486504020077745</v>
      </c>
      <c r="O525" s="12" t="n">
        <v>0.743044889166239</v>
      </c>
      <c r="P525" s="12" t="n">
        <v>0.568412334062095</v>
      </c>
      <c r="Q525" s="12" t="n">
        <v>0.960657397906918</v>
      </c>
      <c r="R525" s="12" t="n">
        <v>0.553307558225333</v>
      </c>
      <c r="S525" s="12" t="n">
        <v>0.605132890095874</v>
      </c>
      <c r="T525" s="12" t="n">
        <v>0.530749645049401</v>
      </c>
      <c r="U525" s="12" t="n">
        <v>0.538392709199969</v>
      </c>
      <c r="V525" s="12" t="n">
        <v>0.94210123825</v>
      </c>
      <c r="W525" s="12" t="n">
        <v>0.37928852459</v>
      </c>
      <c r="X525" s="12" t="n">
        <v>0.49540619781</v>
      </c>
      <c r="Y525" s="12" t="n">
        <v>0.2742</v>
      </c>
      <c r="Z525" s="12" t="n">
        <v>0.42610286885</v>
      </c>
      <c r="AA525" s="12" t="n">
        <v>0</v>
      </c>
      <c r="AB525" s="13" t="n">
        <v>21.8360983929664</v>
      </c>
    </row>
    <row r="526" customFormat="false" ht="12.75" hidden="false" customHeight="true" outlineLevel="0" collapsed="false">
      <c r="A526" s="22"/>
      <c r="B526" s="23"/>
      <c r="C526" s="10"/>
      <c r="D526" s="14" t="s">
        <v>33</v>
      </c>
      <c r="E526" s="15" t="n">
        <v>17.25279468281</v>
      </c>
      <c r="F526" s="15" t="n">
        <v>11.1670740468513</v>
      </c>
      <c r="G526" s="15" t="n">
        <v>10.14216124148</v>
      </c>
      <c r="H526" s="15" t="n">
        <v>2.25951740354</v>
      </c>
      <c r="I526" s="15" t="n">
        <v>4.38615592942685</v>
      </c>
      <c r="J526" s="15" t="n">
        <v>1.40454111920987</v>
      </c>
      <c r="K526" s="15" t="n">
        <v>0.593943369481039</v>
      </c>
      <c r="L526" s="15" t="n">
        <v>0.291568641491892</v>
      </c>
      <c r="M526" s="15" t="n">
        <v>0.795725442496628</v>
      </c>
      <c r="N526" s="15" t="n">
        <v>0.110869953668977</v>
      </c>
      <c r="O526" s="15" t="n">
        <v>0.117860548009244</v>
      </c>
      <c r="P526" s="15" t="n">
        <v>0.053390429223009</v>
      </c>
      <c r="Q526" s="15" t="n">
        <v>0.172580151308678</v>
      </c>
      <c r="R526" s="15" t="n">
        <v>0.0777593467885645</v>
      </c>
      <c r="S526" s="15" t="n">
        <v>0.114452872885084</v>
      </c>
      <c r="T526" s="15" t="n">
        <v>0.128679914434455</v>
      </c>
      <c r="U526" s="15" t="n">
        <v>0.0860148405518916</v>
      </c>
      <c r="V526" s="15" t="n">
        <v>0.0168</v>
      </c>
      <c r="W526" s="15" t="n">
        <v>0.0297</v>
      </c>
      <c r="X526" s="15" t="n">
        <v>0.13308018432</v>
      </c>
      <c r="Y526" s="15" t="n">
        <v>0.11905174266</v>
      </c>
      <c r="Z526" s="15" t="n">
        <v>0.16498113334</v>
      </c>
      <c r="AA526" s="15" t="n">
        <v>0</v>
      </c>
      <c r="AB526" s="16" t="n">
        <v>49.6187029939775</v>
      </c>
    </row>
    <row r="527" customFormat="false" ht="12.75" hidden="false" customHeight="true" outlineLevel="0" collapsed="false">
      <c r="A527" s="22"/>
      <c r="B527" s="23"/>
      <c r="C527" s="10"/>
      <c r="D527" s="17" t="s">
        <v>34</v>
      </c>
      <c r="E527" s="18" t="n">
        <v>27.32945530689</v>
      </c>
      <c r="F527" s="18" t="n">
        <v>4.26446529125614</v>
      </c>
      <c r="G527" s="18" t="n">
        <v>7.16754480529</v>
      </c>
      <c r="H527" s="18" t="n">
        <v>5.74191656286</v>
      </c>
      <c r="I527" s="18" t="n">
        <v>10.3400883974294</v>
      </c>
      <c r="J527" s="18" t="n">
        <v>0.707847010142693</v>
      </c>
      <c r="K527" s="18" t="n">
        <v>1.68747935111886</v>
      </c>
      <c r="L527" s="18" t="n">
        <v>1.44764949561234</v>
      </c>
      <c r="M527" s="18" t="n">
        <v>1.38563259830982</v>
      </c>
      <c r="N527" s="18" t="n">
        <v>1.74022763754459</v>
      </c>
      <c r="O527" s="18" t="n">
        <v>2.26839434475843</v>
      </c>
      <c r="P527" s="18" t="n">
        <v>0.744601025193264</v>
      </c>
      <c r="Q527" s="18" t="n">
        <v>0.710040644007531</v>
      </c>
      <c r="R527" s="18" t="n">
        <v>0.794514528789221</v>
      </c>
      <c r="S527" s="18" t="n">
        <v>1.2726084808574</v>
      </c>
      <c r="T527" s="18" t="n">
        <v>0.988341322553302</v>
      </c>
      <c r="U527" s="18" t="n">
        <v>0.953773301874139</v>
      </c>
      <c r="V527" s="18" t="n">
        <v>0.78100564997</v>
      </c>
      <c r="W527" s="18" t="n">
        <v>1.39943884769</v>
      </c>
      <c r="X527" s="18" t="n">
        <v>0.94672559501</v>
      </c>
      <c r="Y527" s="18" t="n">
        <v>1.17008458233</v>
      </c>
      <c r="Z527" s="18" t="n">
        <v>1.66884250638</v>
      </c>
      <c r="AA527" s="18" t="n">
        <v>0.03085714286</v>
      </c>
      <c r="AB527" s="19" t="n">
        <v>75.5415344287272</v>
      </c>
    </row>
    <row r="528" customFormat="false" ht="12.75" hidden="false" customHeight="true" outlineLevel="0" collapsed="false">
      <c r="A528" s="22"/>
      <c r="B528" s="23"/>
      <c r="C528" s="10"/>
      <c r="D528" s="10" t="s">
        <v>35</v>
      </c>
      <c r="E528" s="20" t="n">
        <v>45.7592458211</v>
      </c>
      <c r="F528" s="20" t="n">
        <v>17.8122307031866</v>
      </c>
      <c r="G528" s="20" t="n">
        <v>19.38892348816</v>
      </c>
      <c r="H528" s="20" t="n">
        <v>10.40967454675</v>
      </c>
      <c r="I528" s="20" t="n">
        <v>18.656751801936</v>
      </c>
      <c r="J528" s="20" t="n">
        <v>2.89438277586761</v>
      </c>
      <c r="K528" s="20" t="n">
        <v>2.78498391404663</v>
      </c>
      <c r="L528" s="20" t="n">
        <v>2.15449481364078</v>
      </c>
      <c r="M528" s="20" t="n">
        <v>2.8376709506921</v>
      </c>
      <c r="N528" s="20" t="n">
        <v>2.33760161129132</v>
      </c>
      <c r="O528" s="20" t="n">
        <v>3.12929978193392</v>
      </c>
      <c r="P528" s="20" t="n">
        <v>1.36640378847837</v>
      </c>
      <c r="Q528" s="20" t="n">
        <v>1.84327819322313</v>
      </c>
      <c r="R528" s="20" t="n">
        <v>1.42558143380312</v>
      </c>
      <c r="S528" s="20" t="n">
        <v>1.99219424383835</v>
      </c>
      <c r="T528" s="20" t="n">
        <v>1.64777088203716</v>
      </c>
      <c r="U528" s="20" t="n">
        <v>1.578180851626</v>
      </c>
      <c r="V528" s="20" t="n">
        <v>1.73990688822</v>
      </c>
      <c r="W528" s="20" t="n">
        <v>1.80842737228</v>
      </c>
      <c r="X528" s="20" t="n">
        <v>1.57521197714</v>
      </c>
      <c r="Y528" s="20" t="n">
        <v>1.56333632499</v>
      </c>
      <c r="Z528" s="20" t="n">
        <v>2.25992650857</v>
      </c>
      <c r="AA528" s="20" t="n">
        <v>0.03085714286</v>
      </c>
      <c r="AB528" s="21" t="n">
        <v>146.996335815671</v>
      </c>
    </row>
    <row r="529" customFormat="false" ht="12.75" hidden="false" customHeight="true" outlineLevel="0" collapsed="false">
      <c r="A529" s="22"/>
      <c r="B529" s="23"/>
      <c r="C529" s="10" t="s">
        <v>36</v>
      </c>
      <c r="D529" s="11" t="s">
        <v>32</v>
      </c>
      <c r="E529" s="12" t="n">
        <v>4.05502375216</v>
      </c>
      <c r="F529" s="12" t="n">
        <v>14.59121645018</v>
      </c>
      <c r="G529" s="12" t="n">
        <v>114.42838329015</v>
      </c>
      <c r="H529" s="12" t="n">
        <v>218.094596691846</v>
      </c>
      <c r="I529" s="12" t="n">
        <v>285.966634230097</v>
      </c>
      <c r="J529" s="12" t="n">
        <v>39.6074558025161</v>
      </c>
      <c r="K529" s="12" t="n">
        <v>45.695056024849</v>
      </c>
      <c r="L529" s="12" t="n">
        <v>25.0744003051726</v>
      </c>
      <c r="M529" s="12" t="n">
        <v>36.4088882147847</v>
      </c>
      <c r="N529" s="12" t="n">
        <v>32.1653255257224</v>
      </c>
      <c r="O529" s="12" t="n">
        <v>25.045574169706</v>
      </c>
      <c r="P529" s="12" t="n">
        <v>30.8314688712609</v>
      </c>
      <c r="Q529" s="12" t="n">
        <v>41.9074130334517</v>
      </c>
      <c r="R529" s="12" t="n">
        <v>27.6723905689051</v>
      </c>
      <c r="S529" s="12" t="n">
        <v>28.6101068832939</v>
      </c>
      <c r="T529" s="12" t="n">
        <v>19.864027262344</v>
      </c>
      <c r="U529" s="12" t="n">
        <v>16.2086019618728</v>
      </c>
      <c r="V529" s="12" t="n">
        <v>22.59203356355</v>
      </c>
      <c r="W529" s="12" t="n">
        <v>26.38185057772</v>
      </c>
      <c r="X529" s="12" t="n">
        <v>14.46668459933</v>
      </c>
      <c r="Y529" s="12" t="n">
        <v>15.58951618729</v>
      </c>
      <c r="Z529" s="12" t="n">
        <v>18.44762942637</v>
      </c>
      <c r="AA529" s="12" t="n">
        <v>0.95140062703</v>
      </c>
      <c r="AB529" s="13" t="n">
        <v>1104.6556780196</v>
      </c>
    </row>
    <row r="530" customFormat="false" ht="12.75" hidden="false" customHeight="true" outlineLevel="0" collapsed="false">
      <c r="A530" s="22"/>
      <c r="B530" s="23"/>
      <c r="C530" s="10"/>
      <c r="D530" s="14" t="s">
        <v>33</v>
      </c>
      <c r="E530" s="15" t="n">
        <v>15.32537771808</v>
      </c>
      <c r="F530" s="15" t="n">
        <v>47.34447699744</v>
      </c>
      <c r="G530" s="15" t="n">
        <v>581.187057359569</v>
      </c>
      <c r="H530" s="15" t="n">
        <v>331.253704663482</v>
      </c>
      <c r="I530" s="15" t="n">
        <v>355.691465338991</v>
      </c>
      <c r="J530" s="15" t="n">
        <v>55.1141447655477</v>
      </c>
      <c r="K530" s="15" t="n">
        <v>49.8516614306796</v>
      </c>
      <c r="L530" s="15" t="n">
        <v>49.5789313559777</v>
      </c>
      <c r="M530" s="15" t="n">
        <v>38.058076531166</v>
      </c>
      <c r="N530" s="15" t="n">
        <v>31.4426565401392</v>
      </c>
      <c r="O530" s="15" t="n">
        <v>29.1009671253777</v>
      </c>
      <c r="P530" s="15" t="n">
        <v>38.0345188076998</v>
      </c>
      <c r="Q530" s="15" t="n">
        <v>24.7945703139816</v>
      </c>
      <c r="R530" s="15" t="n">
        <v>20.242655216483</v>
      </c>
      <c r="S530" s="15" t="n">
        <v>20.5393093693764</v>
      </c>
      <c r="T530" s="15" t="n">
        <v>23.6117077740612</v>
      </c>
      <c r="U530" s="15" t="n">
        <v>40.0724249387254</v>
      </c>
      <c r="V530" s="15" t="n">
        <v>8.94072832861</v>
      </c>
      <c r="W530" s="15" t="n">
        <v>22.64125817827</v>
      </c>
      <c r="X530" s="15" t="n">
        <v>35.87511859786</v>
      </c>
      <c r="Y530" s="15" t="n">
        <v>21.41051196025</v>
      </c>
      <c r="Z530" s="15" t="n">
        <v>19.85507702595</v>
      </c>
      <c r="AA530" s="15" t="n">
        <v>18.74814337812</v>
      </c>
      <c r="AB530" s="16" t="n">
        <v>1878.71454371584</v>
      </c>
    </row>
    <row r="531" customFormat="false" ht="12.75" hidden="false" customHeight="true" outlineLevel="0" collapsed="false">
      <c r="A531" s="22"/>
      <c r="B531" s="23"/>
      <c r="C531" s="10"/>
      <c r="D531" s="17" t="s">
        <v>34</v>
      </c>
      <c r="E531" s="18" t="n">
        <v>1.0558534092</v>
      </c>
      <c r="F531" s="18" t="n">
        <v>6.36458456725</v>
      </c>
      <c r="G531" s="18" t="n">
        <v>69.8041445058101</v>
      </c>
      <c r="H531" s="18" t="n">
        <v>130.459108999197</v>
      </c>
      <c r="I531" s="18" t="n">
        <v>171.183105999833</v>
      </c>
      <c r="J531" s="18" t="n">
        <v>13.8282715998468</v>
      </c>
      <c r="K531" s="18" t="n">
        <v>23.0558493620555</v>
      </c>
      <c r="L531" s="18" t="n">
        <v>20.1158194995342</v>
      </c>
      <c r="M531" s="18" t="n">
        <v>28.093587426836</v>
      </c>
      <c r="N531" s="18" t="n">
        <v>22.6910026140364</v>
      </c>
      <c r="O531" s="18" t="n">
        <v>38.530749491447</v>
      </c>
      <c r="P531" s="18" t="n">
        <v>24.3061248949912</v>
      </c>
      <c r="Q531" s="18" t="n">
        <v>24.2069049587693</v>
      </c>
      <c r="R531" s="18" t="n">
        <v>30.2721724607216</v>
      </c>
      <c r="S531" s="18" t="n">
        <v>20.9478375409266</v>
      </c>
      <c r="T531" s="18" t="n">
        <v>25.9273825020777</v>
      </c>
      <c r="U531" s="18" t="n">
        <v>22.6815591512819</v>
      </c>
      <c r="V531" s="18" t="n">
        <v>14.51361436954</v>
      </c>
      <c r="W531" s="18" t="n">
        <v>24.71332895719</v>
      </c>
      <c r="X531" s="18" t="n">
        <v>8.14375105762</v>
      </c>
      <c r="Y531" s="18" t="n">
        <v>8.51343223178</v>
      </c>
      <c r="Z531" s="18" t="n">
        <v>11.98919516258</v>
      </c>
      <c r="AA531" s="18" t="n">
        <v>0.03165683648</v>
      </c>
      <c r="AB531" s="19" t="n">
        <v>741.429037599005</v>
      </c>
    </row>
    <row r="532" customFormat="false" ht="12.75" hidden="false" customHeight="true" outlineLevel="0" collapsed="false">
      <c r="A532" s="22"/>
      <c r="B532" s="23"/>
      <c r="C532" s="10"/>
      <c r="D532" s="10" t="s">
        <v>35</v>
      </c>
      <c r="E532" s="20" t="n">
        <v>20.43625487944</v>
      </c>
      <c r="F532" s="20" t="n">
        <v>68.30027801487</v>
      </c>
      <c r="G532" s="20" t="n">
        <v>765.41958515553</v>
      </c>
      <c r="H532" s="20" t="n">
        <v>679.807410354524</v>
      </c>
      <c r="I532" s="20" t="n">
        <v>812.841205568922</v>
      </c>
      <c r="J532" s="20" t="n">
        <v>108.549872167911</v>
      </c>
      <c r="K532" s="20" t="n">
        <v>118.602566817584</v>
      </c>
      <c r="L532" s="20" t="n">
        <v>94.7691511606844</v>
      </c>
      <c r="M532" s="20" t="n">
        <v>102.560552172787</v>
      </c>
      <c r="N532" s="20" t="n">
        <v>86.298984679898</v>
      </c>
      <c r="O532" s="20" t="n">
        <v>92.6772907865307</v>
      </c>
      <c r="P532" s="20" t="n">
        <v>93.1721125739519</v>
      </c>
      <c r="Q532" s="20" t="n">
        <v>90.9088883062026</v>
      </c>
      <c r="R532" s="20" t="n">
        <v>78.1872182461097</v>
      </c>
      <c r="S532" s="20" t="n">
        <v>70.0972537935968</v>
      </c>
      <c r="T532" s="20" t="n">
        <v>69.4031175384829</v>
      </c>
      <c r="U532" s="20" t="n">
        <v>78.96258605188</v>
      </c>
      <c r="V532" s="20" t="n">
        <v>46.0463762617</v>
      </c>
      <c r="W532" s="20" t="n">
        <v>73.73643771318</v>
      </c>
      <c r="X532" s="20" t="n">
        <v>58.48555425481</v>
      </c>
      <c r="Y532" s="20" t="n">
        <v>45.51346037932</v>
      </c>
      <c r="Z532" s="20" t="n">
        <v>50.2919016149</v>
      </c>
      <c r="AA532" s="20" t="n">
        <v>19.73120084163</v>
      </c>
      <c r="AB532" s="21" t="n">
        <v>3724.79925933444</v>
      </c>
    </row>
    <row r="533" customFormat="false" ht="12.75" hidden="false" customHeight="true" outlineLevel="0" collapsed="false">
      <c r="A533" s="22"/>
      <c r="B533" s="23"/>
      <c r="C533" s="10" t="s">
        <v>28</v>
      </c>
      <c r="D533" s="11" t="s">
        <v>32</v>
      </c>
      <c r="E533" s="12" t="n">
        <v>0</v>
      </c>
      <c r="F533" s="12" t="n">
        <v>0</v>
      </c>
      <c r="G533" s="12" t="n">
        <v>0</v>
      </c>
      <c r="H533" s="12" t="n">
        <v>0.26036136568579</v>
      </c>
      <c r="I533" s="12" t="n">
        <v>0.902024805512955</v>
      </c>
      <c r="J533" s="12" t="n">
        <v>0.128824998316137</v>
      </c>
      <c r="K533" s="12" t="n">
        <v>0.14938464283579</v>
      </c>
      <c r="L533" s="12" t="n">
        <v>0.0788481876828537</v>
      </c>
      <c r="M533" s="12" t="n">
        <v>0.116811677256722</v>
      </c>
      <c r="N533" s="12" t="n">
        <v>0.104273432908497</v>
      </c>
      <c r="O533" s="12" t="n">
        <v>5.62725576123184</v>
      </c>
      <c r="P533" s="12" t="n">
        <v>6.97897539066208</v>
      </c>
      <c r="Q533" s="12" t="n">
        <v>9.66229582935646</v>
      </c>
      <c r="R533" s="12" t="n">
        <v>6.18490514339767</v>
      </c>
      <c r="S533" s="12" t="n">
        <v>6.34656787535195</v>
      </c>
      <c r="T533" s="12" t="n">
        <v>0</v>
      </c>
      <c r="U533" s="12" t="n">
        <v>0</v>
      </c>
      <c r="V533" s="12" t="n">
        <v>0</v>
      </c>
      <c r="W533" s="12" t="n">
        <v>0</v>
      </c>
      <c r="X533" s="12" t="n">
        <v>0</v>
      </c>
      <c r="Y533" s="12" t="n">
        <v>0</v>
      </c>
      <c r="Z533" s="12" t="n">
        <v>0</v>
      </c>
      <c r="AA533" s="12" t="n">
        <v>8.6528</v>
      </c>
      <c r="AB533" s="13" t="n">
        <v>45.1933291101987</v>
      </c>
    </row>
    <row r="534" customFormat="false" ht="12.75" hidden="false" customHeight="true" outlineLevel="0" collapsed="false">
      <c r="A534" s="22"/>
      <c r="B534" s="23"/>
      <c r="C534" s="10"/>
      <c r="D534" s="14" t="s">
        <v>33</v>
      </c>
      <c r="E534" s="15" t="n">
        <v>43.7</v>
      </c>
      <c r="F534" s="15" t="n">
        <v>0</v>
      </c>
      <c r="G534" s="15" t="n">
        <v>0</v>
      </c>
      <c r="H534" s="15" t="n">
        <v>0</v>
      </c>
      <c r="I534" s="15" t="n">
        <v>0.0954290707985513</v>
      </c>
      <c r="J534" s="15" t="n">
        <v>0</v>
      </c>
      <c r="K534" s="15" t="n">
        <v>0</v>
      </c>
      <c r="L534" s="15" t="n">
        <v>0</v>
      </c>
      <c r="M534" s="15" t="n">
        <v>0</v>
      </c>
      <c r="N534" s="15" t="n">
        <v>0</v>
      </c>
      <c r="O534" s="15" t="n">
        <v>0</v>
      </c>
      <c r="P534" s="15" t="n">
        <v>0</v>
      </c>
      <c r="Q534" s="15" t="n">
        <v>0</v>
      </c>
      <c r="R534" s="15" t="n">
        <v>0</v>
      </c>
      <c r="S534" s="15" t="n">
        <v>0</v>
      </c>
      <c r="T534" s="15" t="n">
        <v>0</v>
      </c>
      <c r="U534" s="15" t="n">
        <v>0</v>
      </c>
      <c r="V534" s="15" t="n">
        <v>0</v>
      </c>
      <c r="W534" s="15" t="n">
        <v>0</v>
      </c>
      <c r="X534" s="15" t="n">
        <v>0</v>
      </c>
      <c r="Y534" s="15" t="n">
        <v>0</v>
      </c>
      <c r="Z534" s="15" t="n">
        <v>0</v>
      </c>
      <c r="AA534" s="15" t="n">
        <v>1.5364249693</v>
      </c>
      <c r="AB534" s="16" t="n">
        <v>45.3318540400986</v>
      </c>
    </row>
    <row r="535" customFormat="false" ht="12.75" hidden="false" customHeight="true" outlineLevel="0" collapsed="false">
      <c r="A535" s="22"/>
      <c r="B535" s="23"/>
      <c r="C535" s="10"/>
      <c r="D535" s="17" t="s">
        <v>34</v>
      </c>
      <c r="E535" s="18" t="n">
        <v>0</v>
      </c>
      <c r="F535" s="18" t="n">
        <v>0</v>
      </c>
      <c r="G535" s="18" t="n">
        <v>0</v>
      </c>
      <c r="H535" s="18" t="n">
        <v>0</v>
      </c>
      <c r="I535" s="18" t="n">
        <v>0</v>
      </c>
      <c r="J535" s="18" t="n">
        <v>0</v>
      </c>
      <c r="K535" s="18" t="n">
        <v>0</v>
      </c>
      <c r="L535" s="18" t="n">
        <v>0</v>
      </c>
      <c r="M535" s="18" t="n">
        <v>0</v>
      </c>
      <c r="N535" s="18" t="n">
        <v>0</v>
      </c>
      <c r="O535" s="18" t="n">
        <v>0</v>
      </c>
      <c r="P535" s="18" t="n">
        <v>0</v>
      </c>
      <c r="Q535" s="18" t="n">
        <v>0</v>
      </c>
      <c r="R535" s="18" t="n">
        <v>0</v>
      </c>
      <c r="S535" s="18" t="n">
        <v>0</v>
      </c>
      <c r="T535" s="18" t="n">
        <v>0</v>
      </c>
      <c r="U535" s="18" t="n">
        <v>0</v>
      </c>
      <c r="V535" s="18" t="n">
        <v>0</v>
      </c>
      <c r="W535" s="18" t="n">
        <v>0</v>
      </c>
      <c r="X535" s="18" t="n">
        <v>0</v>
      </c>
      <c r="Y535" s="18" t="n">
        <v>0</v>
      </c>
      <c r="Z535" s="18" t="n">
        <v>0</v>
      </c>
      <c r="AA535" s="18" t="n">
        <v>0.2029345714</v>
      </c>
      <c r="AB535" s="19" t="n">
        <v>0.2029345714</v>
      </c>
    </row>
    <row r="536" customFormat="false" ht="12.75" hidden="false" customHeight="true" outlineLevel="0" collapsed="false">
      <c r="A536" s="22"/>
      <c r="B536" s="23"/>
      <c r="C536" s="10"/>
      <c r="D536" s="10" t="s">
        <v>35</v>
      </c>
      <c r="E536" s="20" t="n">
        <v>43.7</v>
      </c>
      <c r="F536" s="20" t="n">
        <v>0</v>
      </c>
      <c r="G536" s="20" t="n">
        <v>0</v>
      </c>
      <c r="H536" s="20" t="n">
        <v>0.26036136568579</v>
      </c>
      <c r="I536" s="20" t="n">
        <v>0.997453876311507</v>
      </c>
      <c r="J536" s="20" t="n">
        <v>0.128824998316137</v>
      </c>
      <c r="K536" s="20" t="n">
        <v>0.14938464283579</v>
      </c>
      <c r="L536" s="20" t="n">
        <v>0.0788481876828537</v>
      </c>
      <c r="M536" s="20" t="n">
        <v>0.116811677256722</v>
      </c>
      <c r="N536" s="20" t="n">
        <v>0.104273432908497</v>
      </c>
      <c r="O536" s="20" t="n">
        <v>5.62725576123184</v>
      </c>
      <c r="P536" s="20" t="n">
        <v>6.97897539066208</v>
      </c>
      <c r="Q536" s="20" t="n">
        <v>9.66229582935646</v>
      </c>
      <c r="R536" s="20" t="n">
        <v>6.18490514339767</v>
      </c>
      <c r="S536" s="20" t="n">
        <v>6.34656787535195</v>
      </c>
      <c r="T536" s="20" t="n">
        <v>0</v>
      </c>
      <c r="U536" s="20" t="n">
        <v>0</v>
      </c>
      <c r="V536" s="20" t="n">
        <v>0</v>
      </c>
      <c r="W536" s="20" t="n">
        <v>0</v>
      </c>
      <c r="X536" s="20" t="n">
        <v>0</v>
      </c>
      <c r="Y536" s="20" t="n">
        <v>0</v>
      </c>
      <c r="Z536" s="20" t="n">
        <v>0</v>
      </c>
      <c r="AA536" s="20" t="n">
        <v>10.3921595407</v>
      </c>
      <c r="AB536" s="21" t="n">
        <v>90.7281177216973</v>
      </c>
    </row>
    <row r="537" customFormat="false" ht="12.75" hidden="false" customHeight="true" outlineLevel="0" collapsed="false">
      <c r="A537" s="22"/>
      <c r="B537" s="23"/>
      <c r="C537" s="10" t="s">
        <v>29</v>
      </c>
      <c r="D537" s="10"/>
      <c r="E537" s="20" t="n">
        <v>109.89550070054</v>
      </c>
      <c r="F537" s="20" t="n">
        <v>86.1125087180566</v>
      </c>
      <c r="G537" s="20" t="n">
        <v>784.80850864369</v>
      </c>
      <c r="H537" s="20" t="n">
        <v>690.47744626696</v>
      </c>
      <c r="I537" s="20" t="n">
        <v>832.49541124717</v>
      </c>
      <c r="J537" s="20" t="n">
        <v>111.573079942094</v>
      </c>
      <c r="K537" s="20" t="n">
        <v>121.536935374466</v>
      </c>
      <c r="L537" s="20" t="n">
        <v>97.0024941620081</v>
      </c>
      <c r="M537" s="20" t="n">
        <v>105.515034800735</v>
      </c>
      <c r="N537" s="20" t="n">
        <v>88.7408597240978</v>
      </c>
      <c r="O537" s="20" t="n">
        <v>101.433846329696</v>
      </c>
      <c r="P537" s="20" t="n">
        <v>101.517491753092</v>
      </c>
      <c r="Q537" s="20" t="n">
        <v>102.414462328782</v>
      </c>
      <c r="R537" s="20" t="n">
        <v>85.7977048233105</v>
      </c>
      <c r="S537" s="20" t="n">
        <v>78.4360159127871</v>
      </c>
      <c r="T537" s="20" t="n">
        <v>71.05088842052</v>
      </c>
      <c r="U537" s="20" t="n">
        <v>80.540766903506</v>
      </c>
      <c r="V537" s="20" t="n">
        <v>47.78628314992</v>
      </c>
      <c r="W537" s="20" t="n">
        <v>75.54486508546</v>
      </c>
      <c r="X537" s="20" t="n">
        <v>60.06076623195</v>
      </c>
      <c r="Y537" s="20" t="n">
        <v>47.07679670431</v>
      </c>
      <c r="Z537" s="20" t="n">
        <v>52.55182812347</v>
      </c>
      <c r="AA537" s="20" t="n">
        <v>30.15421752519</v>
      </c>
      <c r="AB537" s="21" t="n">
        <v>3962.52371287181</v>
      </c>
    </row>
    <row r="538" customFormat="false" ht="12.75" hidden="false" customHeight="true" outlineLevel="0" collapsed="false">
      <c r="A538" s="22"/>
      <c r="B538" s="23" t="s">
        <v>77</v>
      </c>
      <c r="C538" s="10" t="s">
        <v>31</v>
      </c>
      <c r="D538" s="11" t="s">
        <v>32</v>
      </c>
      <c r="E538" s="12" t="n">
        <v>0.50172225765</v>
      </c>
      <c r="F538" s="12" t="n">
        <v>2.83040793929656</v>
      </c>
      <c r="G538" s="12" t="n">
        <v>2.23619622231</v>
      </c>
      <c r="H538" s="12" t="n">
        <v>0.38000947129</v>
      </c>
      <c r="I538" s="12" t="n">
        <v>2.18519396678685</v>
      </c>
      <c r="J538" s="12" t="n">
        <v>0.781289993915411</v>
      </c>
      <c r="K538" s="12" t="n">
        <v>0.906646714744745</v>
      </c>
      <c r="L538" s="12" t="n">
        <v>0.632249309700249</v>
      </c>
      <c r="M538" s="12" t="n">
        <v>0.609373880324353</v>
      </c>
      <c r="N538" s="12" t="n">
        <v>0.587254335285172</v>
      </c>
      <c r="O538" s="12" t="n">
        <v>0.516192576471851</v>
      </c>
      <c r="P538" s="12" t="n">
        <v>0.65066887330364</v>
      </c>
      <c r="Q538" s="12" t="n">
        <v>0.512884395586141</v>
      </c>
      <c r="R538" s="12" t="n">
        <v>0.771147011605391</v>
      </c>
      <c r="S538" s="12" t="n">
        <v>0.572680684881434</v>
      </c>
      <c r="T538" s="12" t="n">
        <v>0.726597611358334</v>
      </c>
      <c r="U538" s="12" t="n">
        <v>0.359247817638711</v>
      </c>
      <c r="V538" s="12" t="n">
        <v>0.85777475546</v>
      </c>
      <c r="W538" s="12" t="n">
        <v>0.4830905512</v>
      </c>
      <c r="X538" s="12" t="n">
        <v>0.1533</v>
      </c>
      <c r="Y538" s="12" t="n">
        <v>0.37215</v>
      </c>
      <c r="Z538" s="12" t="n">
        <v>0.4458535433</v>
      </c>
      <c r="AA538" s="12" t="n">
        <v>0.1312</v>
      </c>
      <c r="AB538" s="13" t="n">
        <v>18.2031319121088</v>
      </c>
    </row>
    <row r="539" customFormat="false" ht="12.75" hidden="false" customHeight="true" outlineLevel="0" collapsed="false">
      <c r="A539" s="22"/>
      <c r="B539" s="23"/>
      <c r="C539" s="10"/>
      <c r="D539" s="14" t="s">
        <v>33</v>
      </c>
      <c r="E539" s="15" t="n">
        <v>3.8663490746</v>
      </c>
      <c r="F539" s="15" t="n">
        <v>2.90914632996323</v>
      </c>
      <c r="G539" s="15" t="n">
        <v>1.69437324862</v>
      </c>
      <c r="H539" s="15" t="n">
        <v>1.8216252101</v>
      </c>
      <c r="I539" s="15" t="n">
        <v>4.21128634424019</v>
      </c>
      <c r="J539" s="15" t="n">
        <v>0.133968456928168</v>
      </c>
      <c r="K539" s="15" t="n">
        <v>0.232155253173975</v>
      </c>
      <c r="L539" s="15" t="n">
        <v>0.410408686024187</v>
      </c>
      <c r="M539" s="15" t="n">
        <v>0.253140685748475</v>
      </c>
      <c r="N539" s="15" t="n">
        <v>0.279227011746919</v>
      </c>
      <c r="O539" s="15" t="n">
        <v>1.08830232381844</v>
      </c>
      <c r="P539" s="15" t="n">
        <v>0.313970432028379</v>
      </c>
      <c r="Q539" s="15" t="n">
        <v>0.21695383904341</v>
      </c>
      <c r="R539" s="15" t="n">
        <v>0.252660650315395</v>
      </c>
      <c r="S539" s="15" t="n">
        <v>0.144869425328643</v>
      </c>
      <c r="T539" s="15" t="n">
        <v>0.107165606973805</v>
      </c>
      <c r="U539" s="15" t="n">
        <v>0.0499086109713883</v>
      </c>
      <c r="V539" s="15" t="n">
        <v>0.058</v>
      </c>
      <c r="W539" s="15" t="n">
        <v>0.0627</v>
      </c>
      <c r="X539" s="15" t="n">
        <v>1.7564215319</v>
      </c>
      <c r="Y539" s="15" t="n">
        <v>0.0727</v>
      </c>
      <c r="Z539" s="15" t="n">
        <v>0.08132424243</v>
      </c>
      <c r="AA539" s="15" t="n">
        <v>0.1126</v>
      </c>
      <c r="AB539" s="16" t="n">
        <v>20.1292569639546</v>
      </c>
    </row>
    <row r="540" customFormat="false" ht="12.75" hidden="false" customHeight="true" outlineLevel="0" collapsed="false">
      <c r="A540" s="22"/>
      <c r="B540" s="23"/>
      <c r="C540" s="10"/>
      <c r="D540" s="17" t="s">
        <v>34</v>
      </c>
      <c r="E540" s="18" t="n">
        <v>28.71943362298</v>
      </c>
      <c r="F540" s="18" t="n">
        <v>5.99895022369952</v>
      </c>
      <c r="G540" s="18" t="n">
        <v>4.49174532383</v>
      </c>
      <c r="H540" s="18" t="n">
        <v>2.69283634344</v>
      </c>
      <c r="I540" s="18" t="n">
        <v>5.77975299090743</v>
      </c>
      <c r="J540" s="18" t="n">
        <v>0.696808340252206</v>
      </c>
      <c r="K540" s="18" t="n">
        <v>0.869336302329824</v>
      </c>
      <c r="L540" s="18" t="n">
        <v>1.15268690797938</v>
      </c>
      <c r="M540" s="18" t="n">
        <v>1.63015758966211</v>
      </c>
      <c r="N540" s="18" t="n">
        <v>2.22645203367861</v>
      </c>
      <c r="O540" s="18" t="n">
        <v>1.18021668448966</v>
      </c>
      <c r="P540" s="18" t="n">
        <v>1.18344822489316</v>
      </c>
      <c r="Q540" s="18" t="n">
        <v>1.40716950752077</v>
      </c>
      <c r="R540" s="18" t="n">
        <v>0.83727002056856</v>
      </c>
      <c r="S540" s="18" t="n">
        <v>0.595747859626346</v>
      </c>
      <c r="T540" s="18" t="n">
        <v>2.21073853678902</v>
      </c>
      <c r="U540" s="18" t="n">
        <v>1.30168719988921</v>
      </c>
      <c r="V540" s="18" t="n">
        <v>1.22813553475</v>
      </c>
      <c r="W540" s="18" t="n">
        <v>1.43154163906</v>
      </c>
      <c r="X540" s="18" t="n">
        <v>1.01705138289</v>
      </c>
      <c r="Y540" s="18" t="n">
        <v>0.73122495489</v>
      </c>
      <c r="Z540" s="18" t="n">
        <v>1.58746912903</v>
      </c>
      <c r="AA540" s="18" t="n">
        <v>0.12172868854</v>
      </c>
      <c r="AB540" s="19" t="n">
        <v>69.0915890416958</v>
      </c>
    </row>
    <row r="541" customFormat="false" ht="12.75" hidden="false" customHeight="true" outlineLevel="0" collapsed="false">
      <c r="A541" s="22"/>
      <c r="B541" s="23"/>
      <c r="C541" s="10"/>
      <c r="D541" s="10" t="s">
        <v>35</v>
      </c>
      <c r="E541" s="20" t="n">
        <v>33.08750495523</v>
      </c>
      <c r="F541" s="20" t="n">
        <v>11.7385044929593</v>
      </c>
      <c r="G541" s="20" t="n">
        <v>8.42231479476</v>
      </c>
      <c r="H541" s="20" t="n">
        <v>4.89447102483</v>
      </c>
      <c r="I541" s="20" t="n">
        <v>12.1762333019345</v>
      </c>
      <c r="J541" s="20" t="n">
        <v>1.61206679109579</v>
      </c>
      <c r="K541" s="20" t="n">
        <v>2.00813827024854</v>
      </c>
      <c r="L541" s="20" t="n">
        <v>2.19534490370382</v>
      </c>
      <c r="M541" s="20" t="n">
        <v>2.49267215573493</v>
      </c>
      <c r="N541" s="20" t="n">
        <v>3.0929333807107</v>
      </c>
      <c r="O541" s="20" t="n">
        <v>2.78471158477995</v>
      </c>
      <c r="P541" s="20" t="n">
        <v>2.14808753022517</v>
      </c>
      <c r="Q541" s="20" t="n">
        <v>2.13700774215032</v>
      </c>
      <c r="R541" s="20" t="n">
        <v>1.86107768248935</v>
      </c>
      <c r="S541" s="20" t="n">
        <v>1.31329796983642</v>
      </c>
      <c r="T541" s="20" t="n">
        <v>3.04450175512116</v>
      </c>
      <c r="U541" s="20" t="n">
        <v>1.71084362849931</v>
      </c>
      <c r="V541" s="20" t="n">
        <v>2.14391029021</v>
      </c>
      <c r="W541" s="20" t="n">
        <v>1.97733219026</v>
      </c>
      <c r="X541" s="20" t="n">
        <v>2.92677291479</v>
      </c>
      <c r="Y541" s="20" t="n">
        <v>1.17607495489</v>
      </c>
      <c r="Z541" s="20" t="n">
        <v>2.11464691476</v>
      </c>
      <c r="AA541" s="20" t="n">
        <v>0.36552868854</v>
      </c>
      <c r="AB541" s="21" t="n">
        <v>107.423977917759</v>
      </c>
    </row>
    <row r="542" customFormat="false" ht="12.75" hidden="false" customHeight="true" outlineLevel="0" collapsed="false">
      <c r="A542" s="22"/>
      <c r="B542" s="23"/>
      <c r="C542" s="10" t="s">
        <v>36</v>
      </c>
      <c r="D542" s="11" t="s">
        <v>32</v>
      </c>
      <c r="E542" s="12" t="n">
        <v>1.14316619891</v>
      </c>
      <c r="F542" s="12" t="n">
        <v>9.56897719488</v>
      </c>
      <c r="G542" s="12" t="n">
        <v>41.34183354152</v>
      </c>
      <c r="H542" s="12" t="n">
        <v>89.1156626907584</v>
      </c>
      <c r="I542" s="12" t="n">
        <v>111.907985096498</v>
      </c>
      <c r="J542" s="12" t="n">
        <v>26.8118223002673</v>
      </c>
      <c r="K542" s="12" t="n">
        <v>15.6824311677392</v>
      </c>
      <c r="L542" s="12" t="n">
        <v>16.9033068915762</v>
      </c>
      <c r="M542" s="12" t="n">
        <v>19.2910956451542</v>
      </c>
      <c r="N542" s="12" t="n">
        <v>12.7759997327489</v>
      </c>
      <c r="O542" s="12" t="n">
        <v>16.9275386435138</v>
      </c>
      <c r="P542" s="12" t="n">
        <v>16.1062694242905</v>
      </c>
      <c r="Q542" s="12" t="n">
        <v>11.7793406623896</v>
      </c>
      <c r="R542" s="12" t="n">
        <v>13.4581894501373</v>
      </c>
      <c r="S542" s="12" t="n">
        <v>13.8748322323812</v>
      </c>
      <c r="T542" s="12" t="n">
        <v>6.27953721120016</v>
      </c>
      <c r="U542" s="12" t="n">
        <v>6.76620427248587</v>
      </c>
      <c r="V542" s="12" t="n">
        <v>4.44506378405</v>
      </c>
      <c r="W542" s="12" t="n">
        <v>5.70410700066</v>
      </c>
      <c r="X542" s="12" t="n">
        <v>10.00056503015</v>
      </c>
      <c r="Y542" s="12" t="n">
        <v>5.29519978887</v>
      </c>
      <c r="Z542" s="12" t="n">
        <v>4.52855015587</v>
      </c>
      <c r="AA542" s="12" t="n">
        <v>1.1153142856</v>
      </c>
      <c r="AB542" s="13" t="n">
        <v>460.822992401651</v>
      </c>
    </row>
    <row r="543" customFormat="false" ht="12.75" hidden="false" customHeight="true" outlineLevel="0" collapsed="false">
      <c r="A543" s="22"/>
      <c r="B543" s="23"/>
      <c r="C543" s="10"/>
      <c r="D543" s="14" t="s">
        <v>33</v>
      </c>
      <c r="E543" s="15" t="n">
        <v>37.32176634369</v>
      </c>
      <c r="F543" s="15" t="n">
        <v>98.76826269866</v>
      </c>
      <c r="G543" s="15" t="n">
        <v>177.21198993026</v>
      </c>
      <c r="H543" s="15" t="n">
        <v>274.026653515194</v>
      </c>
      <c r="I543" s="15" t="n">
        <v>234.643619584018</v>
      </c>
      <c r="J543" s="15" t="n">
        <v>61.592325848228</v>
      </c>
      <c r="K543" s="15" t="n">
        <v>61.3380455349259</v>
      </c>
      <c r="L543" s="15" t="n">
        <v>36.5932766342929</v>
      </c>
      <c r="M543" s="15" t="n">
        <v>30.9580154929593</v>
      </c>
      <c r="N543" s="15" t="n">
        <v>52.2542980102196</v>
      </c>
      <c r="O543" s="15" t="n">
        <v>16.6564738331856</v>
      </c>
      <c r="P543" s="15" t="n">
        <v>24.7349766178375</v>
      </c>
      <c r="Q543" s="15" t="n">
        <v>13.5017504875933</v>
      </c>
      <c r="R543" s="15" t="n">
        <v>8.27650735092775</v>
      </c>
      <c r="S543" s="15" t="n">
        <v>7.73266897370312</v>
      </c>
      <c r="T543" s="15" t="n">
        <v>8.88933307152111</v>
      </c>
      <c r="U543" s="15" t="n">
        <v>15.9363432588737</v>
      </c>
      <c r="V543" s="15" t="n">
        <v>6.88951696441</v>
      </c>
      <c r="W543" s="15" t="n">
        <v>7.04800700077</v>
      </c>
      <c r="X543" s="15" t="n">
        <v>10.47254932411</v>
      </c>
      <c r="Y543" s="15" t="n">
        <v>5.5190479092</v>
      </c>
      <c r="Z543" s="15" t="n">
        <v>7.21412240149</v>
      </c>
      <c r="AA543" s="15" t="n">
        <v>4.5566899384</v>
      </c>
      <c r="AB543" s="16" t="n">
        <v>1202.13624072447</v>
      </c>
    </row>
    <row r="544" customFormat="false" ht="12.75" hidden="false" customHeight="true" outlineLevel="0" collapsed="false">
      <c r="A544" s="22"/>
      <c r="B544" s="23"/>
      <c r="C544" s="10"/>
      <c r="D544" s="17" t="s">
        <v>34</v>
      </c>
      <c r="E544" s="18" t="n">
        <v>1.62071741467</v>
      </c>
      <c r="F544" s="18" t="n">
        <v>6.50156492176</v>
      </c>
      <c r="G544" s="18" t="n">
        <v>43.59457260939</v>
      </c>
      <c r="H544" s="18" t="n">
        <v>101.760807923168</v>
      </c>
      <c r="I544" s="18" t="n">
        <v>120.587739314543</v>
      </c>
      <c r="J544" s="18" t="n">
        <v>19.0278558471194</v>
      </c>
      <c r="K544" s="18" t="n">
        <v>17.9528245025992</v>
      </c>
      <c r="L544" s="18" t="n">
        <v>16.091647499869</v>
      </c>
      <c r="M544" s="18" t="n">
        <v>21.115373686177</v>
      </c>
      <c r="N544" s="18" t="n">
        <v>15.8285412724295</v>
      </c>
      <c r="O544" s="18" t="n">
        <v>13.0029030488315</v>
      </c>
      <c r="P544" s="18" t="n">
        <v>8.88330987545142</v>
      </c>
      <c r="Q544" s="18" t="n">
        <v>11.751241134671</v>
      </c>
      <c r="R544" s="18" t="n">
        <v>8.82989287680658</v>
      </c>
      <c r="S544" s="18" t="n">
        <v>11.2281889765169</v>
      </c>
      <c r="T544" s="18" t="n">
        <v>5.80699167566259</v>
      </c>
      <c r="U544" s="18" t="n">
        <v>8.13815093670074</v>
      </c>
      <c r="V544" s="18" t="n">
        <v>8.94960395291</v>
      </c>
      <c r="W544" s="18" t="n">
        <v>11.15528042361</v>
      </c>
      <c r="X544" s="18" t="n">
        <v>8.78015641853</v>
      </c>
      <c r="Y544" s="18" t="n">
        <v>7.28134178617</v>
      </c>
      <c r="Z544" s="18" t="n">
        <v>10.82024085588</v>
      </c>
      <c r="AA544" s="18" t="n">
        <v>0.51211065576</v>
      </c>
      <c r="AB544" s="19" t="n">
        <v>479.221057609226</v>
      </c>
    </row>
    <row r="545" customFormat="false" ht="12.75" hidden="false" customHeight="true" outlineLevel="0" collapsed="false">
      <c r="A545" s="22"/>
      <c r="B545" s="23"/>
      <c r="C545" s="10"/>
      <c r="D545" s="10" t="s">
        <v>35</v>
      </c>
      <c r="E545" s="20" t="n">
        <v>40.08564995727</v>
      </c>
      <c r="F545" s="20" t="n">
        <v>114.8388048153</v>
      </c>
      <c r="G545" s="20" t="n">
        <v>262.14839608117</v>
      </c>
      <c r="H545" s="20" t="n">
        <v>464.90312412912</v>
      </c>
      <c r="I545" s="20" t="n">
        <v>467.139343995059</v>
      </c>
      <c r="J545" s="20" t="n">
        <v>107.432003995615</v>
      </c>
      <c r="K545" s="20" t="n">
        <v>94.9733012052643</v>
      </c>
      <c r="L545" s="20" t="n">
        <v>69.5882310257381</v>
      </c>
      <c r="M545" s="20" t="n">
        <v>71.3644848242905</v>
      </c>
      <c r="N545" s="20" t="n">
        <v>80.858839015398</v>
      </c>
      <c r="O545" s="20" t="n">
        <v>46.5869155255309</v>
      </c>
      <c r="P545" s="20" t="n">
        <v>49.7245559175794</v>
      </c>
      <c r="Q545" s="20" t="n">
        <v>37.0323322846538</v>
      </c>
      <c r="R545" s="20" t="n">
        <v>30.5645896778716</v>
      </c>
      <c r="S545" s="20" t="n">
        <v>32.8356901826012</v>
      </c>
      <c r="T545" s="20" t="n">
        <v>20.9758619583839</v>
      </c>
      <c r="U545" s="20" t="n">
        <v>30.8406984680603</v>
      </c>
      <c r="V545" s="20" t="n">
        <v>20.28418470137</v>
      </c>
      <c r="W545" s="20" t="n">
        <v>23.90739442504</v>
      </c>
      <c r="X545" s="20" t="n">
        <v>29.25327077279</v>
      </c>
      <c r="Y545" s="20" t="n">
        <v>18.09558948424</v>
      </c>
      <c r="Z545" s="20" t="n">
        <v>22.56291341324</v>
      </c>
      <c r="AA545" s="20" t="n">
        <v>6.18411487976</v>
      </c>
      <c r="AB545" s="21" t="n">
        <v>2142.18029073535</v>
      </c>
    </row>
    <row r="546" customFormat="false" ht="12.75" hidden="false" customHeight="true" outlineLevel="0" collapsed="false">
      <c r="A546" s="22"/>
      <c r="B546" s="23"/>
      <c r="C546" s="10" t="s">
        <v>28</v>
      </c>
      <c r="D546" s="11" t="s">
        <v>32</v>
      </c>
      <c r="E546" s="12" t="n">
        <v>0</v>
      </c>
      <c r="F546" s="12" t="n">
        <v>0</v>
      </c>
      <c r="G546" s="12" t="n">
        <v>0</v>
      </c>
      <c r="H546" s="12" t="n">
        <v>0</v>
      </c>
      <c r="I546" s="12" t="n">
        <v>0.376861044237982</v>
      </c>
      <c r="J546" s="12" t="n">
        <v>0</v>
      </c>
      <c r="K546" s="12" t="n">
        <v>0</v>
      </c>
      <c r="L546" s="12" t="n">
        <v>0</v>
      </c>
      <c r="M546" s="12" t="n">
        <v>0</v>
      </c>
      <c r="N546" s="12" t="n">
        <v>0</v>
      </c>
      <c r="O546" s="12" t="n">
        <v>0</v>
      </c>
      <c r="P546" s="12" t="n">
        <v>0</v>
      </c>
      <c r="Q546" s="12" t="n">
        <v>0</v>
      </c>
      <c r="R546" s="12" t="n">
        <v>0</v>
      </c>
      <c r="S546" s="12" t="n">
        <v>0</v>
      </c>
      <c r="T546" s="12" t="n">
        <v>0</v>
      </c>
      <c r="U546" s="12" t="n">
        <v>0</v>
      </c>
      <c r="V546" s="12" t="n">
        <v>0</v>
      </c>
      <c r="W546" s="12" t="n">
        <v>0</v>
      </c>
      <c r="X546" s="12" t="n">
        <v>0</v>
      </c>
      <c r="Y546" s="12" t="n">
        <v>0</v>
      </c>
      <c r="Z546" s="12" t="n">
        <v>0</v>
      </c>
      <c r="AA546" s="12" t="n">
        <v>2.8457</v>
      </c>
      <c r="AB546" s="13" t="n">
        <v>3.22256104423798</v>
      </c>
    </row>
    <row r="547" customFormat="false" ht="12.75" hidden="false" customHeight="true" outlineLevel="0" collapsed="false">
      <c r="A547" s="22"/>
      <c r="B547" s="23"/>
      <c r="C547" s="10"/>
      <c r="D547" s="14" t="s">
        <v>33</v>
      </c>
      <c r="E547" s="15" t="n">
        <v>12.5</v>
      </c>
      <c r="F547" s="15" t="n">
        <v>0</v>
      </c>
      <c r="G547" s="15" t="n">
        <v>0</v>
      </c>
      <c r="H547" s="15" t="n">
        <v>0</v>
      </c>
      <c r="I547" s="15" t="n">
        <v>1.61234857632249</v>
      </c>
      <c r="J547" s="15" t="n">
        <v>0</v>
      </c>
      <c r="K547" s="15" t="n">
        <v>0</v>
      </c>
      <c r="L547" s="15" t="n">
        <v>0</v>
      </c>
      <c r="M547" s="15" t="n">
        <v>0</v>
      </c>
      <c r="N547" s="15" t="n">
        <v>0</v>
      </c>
      <c r="O547" s="15" t="n">
        <v>0.316373399003947</v>
      </c>
      <c r="P547" s="15" t="n">
        <v>0.44664382304115</v>
      </c>
      <c r="Q547" s="15" t="n">
        <v>0.242350135775459</v>
      </c>
      <c r="R547" s="15" t="n">
        <v>0.153344056113194</v>
      </c>
      <c r="S547" s="15" t="n">
        <v>0.13428858606625</v>
      </c>
      <c r="T547" s="15" t="n">
        <v>0</v>
      </c>
      <c r="U547" s="15" t="n">
        <v>0</v>
      </c>
      <c r="V547" s="15" t="n">
        <v>0</v>
      </c>
      <c r="W547" s="15" t="n">
        <v>0</v>
      </c>
      <c r="X547" s="15" t="n">
        <v>0</v>
      </c>
      <c r="Y547" s="15" t="n">
        <v>0</v>
      </c>
      <c r="Z547" s="15" t="n">
        <v>0</v>
      </c>
      <c r="AA547" s="15" t="n">
        <v>39.8207</v>
      </c>
      <c r="AB547" s="16" t="n">
        <v>55.2260485763225</v>
      </c>
    </row>
    <row r="548" customFormat="false" ht="12.75" hidden="false" customHeight="true" outlineLevel="0" collapsed="false">
      <c r="A548" s="22"/>
      <c r="B548" s="23"/>
      <c r="C548" s="10"/>
      <c r="D548" s="17" t="s">
        <v>34</v>
      </c>
      <c r="E548" s="18" t="n">
        <v>0</v>
      </c>
      <c r="F548" s="18" t="n">
        <v>0</v>
      </c>
      <c r="G548" s="18" t="n">
        <v>0</v>
      </c>
      <c r="H548" s="18" t="n">
        <v>0</v>
      </c>
      <c r="I548" s="18" t="n">
        <v>0</v>
      </c>
      <c r="J548" s="18" t="n">
        <v>0</v>
      </c>
      <c r="K548" s="18" t="n">
        <v>0</v>
      </c>
      <c r="L548" s="18" t="n">
        <v>0</v>
      </c>
      <c r="M548" s="18" t="n">
        <v>0</v>
      </c>
      <c r="N548" s="18" t="n">
        <v>0</v>
      </c>
      <c r="O548" s="18" t="n">
        <v>0</v>
      </c>
      <c r="P548" s="18" t="n">
        <v>0</v>
      </c>
      <c r="Q548" s="18" t="n">
        <v>0</v>
      </c>
      <c r="R548" s="18" t="n">
        <v>0</v>
      </c>
      <c r="S548" s="18" t="n">
        <v>0</v>
      </c>
      <c r="T548" s="18" t="n">
        <v>0</v>
      </c>
      <c r="U548" s="18" t="n">
        <v>0</v>
      </c>
      <c r="V548" s="18" t="n">
        <v>0</v>
      </c>
      <c r="W548" s="18" t="n">
        <v>0</v>
      </c>
      <c r="X548" s="18" t="n">
        <v>0</v>
      </c>
      <c r="Y548" s="18" t="n">
        <v>0</v>
      </c>
      <c r="Z548" s="18" t="n">
        <v>0</v>
      </c>
      <c r="AA548" s="18" t="n">
        <v>15.033233</v>
      </c>
      <c r="AB548" s="19" t="n">
        <v>15.033233</v>
      </c>
    </row>
    <row r="549" customFormat="false" ht="12.75" hidden="false" customHeight="true" outlineLevel="0" collapsed="false">
      <c r="A549" s="22"/>
      <c r="B549" s="23"/>
      <c r="C549" s="10"/>
      <c r="D549" s="10" t="s">
        <v>35</v>
      </c>
      <c r="E549" s="20" t="n">
        <v>12.5</v>
      </c>
      <c r="F549" s="20" t="n">
        <v>0</v>
      </c>
      <c r="G549" s="20" t="n">
        <v>0</v>
      </c>
      <c r="H549" s="20" t="n">
        <v>0</v>
      </c>
      <c r="I549" s="20" t="n">
        <v>1.98920962056047</v>
      </c>
      <c r="J549" s="20" t="n">
        <v>0</v>
      </c>
      <c r="K549" s="20" t="n">
        <v>0</v>
      </c>
      <c r="L549" s="20" t="n">
        <v>0</v>
      </c>
      <c r="M549" s="20" t="n">
        <v>0</v>
      </c>
      <c r="N549" s="20" t="n">
        <v>0</v>
      </c>
      <c r="O549" s="20" t="n">
        <v>0.316373399003947</v>
      </c>
      <c r="P549" s="20" t="n">
        <v>0.44664382304115</v>
      </c>
      <c r="Q549" s="20" t="n">
        <v>0.242350135775459</v>
      </c>
      <c r="R549" s="20" t="n">
        <v>0.153344056113194</v>
      </c>
      <c r="S549" s="20" t="n">
        <v>0.13428858606625</v>
      </c>
      <c r="T549" s="20" t="n">
        <v>0</v>
      </c>
      <c r="U549" s="20" t="n">
        <v>0</v>
      </c>
      <c r="V549" s="20" t="n">
        <v>0</v>
      </c>
      <c r="W549" s="20" t="n">
        <v>0</v>
      </c>
      <c r="X549" s="20" t="n">
        <v>0</v>
      </c>
      <c r="Y549" s="20" t="n">
        <v>0</v>
      </c>
      <c r="Z549" s="20" t="n">
        <v>0</v>
      </c>
      <c r="AA549" s="20" t="n">
        <v>57.699633</v>
      </c>
      <c r="AB549" s="21" t="n">
        <v>73.4818426205605</v>
      </c>
    </row>
    <row r="550" customFormat="false" ht="12.75" hidden="false" customHeight="true" outlineLevel="0" collapsed="false">
      <c r="A550" s="22"/>
      <c r="B550" s="23"/>
      <c r="C550" s="10" t="s">
        <v>29</v>
      </c>
      <c r="D550" s="10"/>
      <c r="E550" s="20" t="n">
        <v>85.6731549125</v>
      </c>
      <c r="F550" s="20" t="n">
        <v>126.577309308259</v>
      </c>
      <c r="G550" s="20" t="n">
        <v>270.57071087593</v>
      </c>
      <c r="H550" s="20" t="n">
        <v>469.79759515395</v>
      </c>
      <c r="I550" s="20" t="n">
        <v>481.304786917554</v>
      </c>
      <c r="J550" s="20" t="n">
        <v>109.044070786711</v>
      </c>
      <c r="K550" s="20" t="n">
        <v>96.9814394755128</v>
      </c>
      <c r="L550" s="20" t="n">
        <v>71.7835759294419</v>
      </c>
      <c r="M550" s="20" t="n">
        <v>73.8571569800254</v>
      </c>
      <c r="N550" s="20" t="n">
        <v>83.9517723961087</v>
      </c>
      <c r="O550" s="20" t="n">
        <v>49.6880005093148</v>
      </c>
      <c r="P550" s="20" t="n">
        <v>52.3192872708458</v>
      </c>
      <c r="Q550" s="20" t="n">
        <v>39.4116901625796</v>
      </c>
      <c r="R550" s="20" t="n">
        <v>32.5790114164742</v>
      </c>
      <c r="S550" s="20" t="n">
        <v>34.2832767385039</v>
      </c>
      <c r="T550" s="20" t="n">
        <v>24.020363713505</v>
      </c>
      <c r="U550" s="20" t="n">
        <v>32.5515420965596</v>
      </c>
      <c r="V550" s="20" t="n">
        <v>22.42809499158</v>
      </c>
      <c r="W550" s="20" t="n">
        <v>25.8847266153</v>
      </c>
      <c r="X550" s="20" t="n">
        <v>32.18004368758</v>
      </c>
      <c r="Y550" s="20" t="n">
        <v>19.27166443913</v>
      </c>
      <c r="Z550" s="20" t="n">
        <v>24.677560328</v>
      </c>
      <c r="AA550" s="20" t="n">
        <v>64.2492765683</v>
      </c>
      <c r="AB550" s="21" t="n">
        <v>2323.08611127367</v>
      </c>
    </row>
    <row r="551" customFormat="false" ht="12.75" hidden="false" customHeight="true" outlineLevel="0" collapsed="false">
      <c r="A551" s="9" t="s">
        <v>78</v>
      </c>
      <c r="B551" s="9"/>
      <c r="C551" s="10" t="s">
        <v>31</v>
      </c>
      <c r="D551" s="11" t="s">
        <v>32</v>
      </c>
      <c r="E551" s="12" t="n">
        <v>1.19978031723</v>
      </c>
      <c r="F551" s="12" t="n">
        <v>1.67715333543316</v>
      </c>
      <c r="G551" s="12" t="n">
        <v>2.6986342014</v>
      </c>
      <c r="H551" s="12" t="n">
        <v>4.15851911779</v>
      </c>
      <c r="I551" s="12" t="n">
        <v>12.3949748666327</v>
      </c>
      <c r="J551" s="12" t="n">
        <v>1.38786077199283</v>
      </c>
      <c r="K551" s="12" t="n">
        <v>1.7340495753327</v>
      </c>
      <c r="L551" s="12" t="n">
        <v>1.02952784841198</v>
      </c>
      <c r="M551" s="12" t="n">
        <v>1.63489822169578</v>
      </c>
      <c r="N551" s="12" t="n">
        <v>1.15044348963297</v>
      </c>
      <c r="O551" s="12" t="n">
        <v>1.44346289419928</v>
      </c>
      <c r="P551" s="12" t="n">
        <v>1.55270835184503</v>
      </c>
      <c r="Q551" s="12" t="n">
        <v>2.03481219356157</v>
      </c>
      <c r="R551" s="12" t="n">
        <v>1.66242635365532</v>
      </c>
      <c r="S551" s="12" t="n">
        <v>1.23186588745551</v>
      </c>
      <c r="T551" s="12" t="n">
        <v>1.21679542073271</v>
      </c>
      <c r="U551" s="12" t="n">
        <v>1.45601175096525</v>
      </c>
      <c r="V551" s="12" t="n">
        <v>1.46928781479</v>
      </c>
      <c r="W551" s="12" t="n">
        <v>1.43552211288</v>
      </c>
      <c r="X551" s="12" t="n">
        <v>1.33899750786</v>
      </c>
      <c r="Y551" s="12" t="n">
        <v>1.42149618679</v>
      </c>
      <c r="Z551" s="12" t="n">
        <v>2.30394360408</v>
      </c>
      <c r="AA551" s="12" t="n">
        <v>0.02643333333</v>
      </c>
      <c r="AB551" s="13" t="n">
        <v>47.6596051576968</v>
      </c>
    </row>
    <row r="552" customFormat="false" ht="12.75" hidden="false" customHeight="true" outlineLevel="0" collapsed="false">
      <c r="A552" s="9"/>
      <c r="B552" s="9"/>
      <c r="C552" s="10"/>
      <c r="D552" s="14" t="s">
        <v>33</v>
      </c>
      <c r="E552" s="15" t="n">
        <v>28.00684680023</v>
      </c>
      <c r="F552" s="15" t="n">
        <v>7.77699550423557</v>
      </c>
      <c r="G552" s="15" t="n">
        <v>6.69849107742</v>
      </c>
      <c r="H552" s="15" t="n">
        <v>3.74482826813</v>
      </c>
      <c r="I552" s="15" t="n">
        <v>9.54939392681761</v>
      </c>
      <c r="J552" s="15" t="n">
        <v>0.672540260662699</v>
      </c>
      <c r="K552" s="15" t="n">
        <v>1.5315805004414</v>
      </c>
      <c r="L552" s="15" t="n">
        <v>1.66553859888699</v>
      </c>
      <c r="M552" s="15" t="n">
        <v>2.29074312127035</v>
      </c>
      <c r="N552" s="15" t="n">
        <v>0.807457133781619</v>
      </c>
      <c r="O552" s="15" t="n">
        <v>1.01881881546216</v>
      </c>
      <c r="P552" s="15" t="n">
        <v>0.485252621763701</v>
      </c>
      <c r="Q552" s="15" t="n">
        <v>0.465145356723724</v>
      </c>
      <c r="R552" s="15" t="n">
        <v>1.03559684544141</v>
      </c>
      <c r="S552" s="15" t="n">
        <v>0.471915653911509</v>
      </c>
      <c r="T552" s="15" t="n">
        <v>1.61100169604576</v>
      </c>
      <c r="U552" s="15" t="n">
        <v>0.692186688624039</v>
      </c>
      <c r="V552" s="15" t="n">
        <v>0.17951044778</v>
      </c>
      <c r="W552" s="15" t="n">
        <v>0.3413982886</v>
      </c>
      <c r="X552" s="15" t="n">
        <v>0.428623</v>
      </c>
      <c r="Y552" s="15" t="n">
        <v>0.21949096998</v>
      </c>
      <c r="Z552" s="15" t="n">
        <v>0.15830153845</v>
      </c>
      <c r="AA552" s="15" t="n">
        <v>0.23723829788</v>
      </c>
      <c r="AB552" s="16" t="n">
        <v>70.0888954125386</v>
      </c>
    </row>
    <row r="553" customFormat="false" ht="12.75" hidden="false" customHeight="true" outlineLevel="0" collapsed="false">
      <c r="A553" s="9"/>
      <c r="B553" s="9"/>
      <c r="C553" s="10"/>
      <c r="D553" s="17" t="s">
        <v>34</v>
      </c>
      <c r="E553" s="18" t="n">
        <v>56.50189756308</v>
      </c>
      <c r="F553" s="18" t="n">
        <v>10.3999209356967</v>
      </c>
      <c r="G553" s="18" t="n">
        <v>9.08179903871</v>
      </c>
      <c r="H553" s="18" t="n">
        <v>8.81560477127</v>
      </c>
      <c r="I553" s="18" t="n">
        <v>14.3737476687427</v>
      </c>
      <c r="J553" s="18" t="n">
        <v>3.0395748104585</v>
      </c>
      <c r="K553" s="18" t="n">
        <v>3.71358004031867</v>
      </c>
      <c r="L553" s="18" t="n">
        <v>3.21712543495909</v>
      </c>
      <c r="M553" s="18" t="n">
        <v>2.10692417298706</v>
      </c>
      <c r="N553" s="18" t="n">
        <v>2.31914774975991</v>
      </c>
      <c r="O553" s="18" t="n">
        <v>2.18982486957638</v>
      </c>
      <c r="P553" s="18" t="n">
        <v>2.41589178398392</v>
      </c>
      <c r="Q553" s="18" t="n">
        <v>2.2224409647599</v>
      </c>
      <c r="R553" s="18" t="n">
        <v>1.6456553633722</v>
      </c>
      <c r="S553" s="18" t="n">
        <v>2.16351132031161</v>
      </c>
      <c r="T553" s="18" t="n">
        <v>2.54553546880825</v>
      </c>
      <c r="U553" s="18" t="n">
        <v>2.05612363831817</v>
      </c>
      <c r="V553" s="18" t="n">
        <v>1.71170538551</v>
      </c>
      <c r="W553" s="18" t="n">
        <v>3.63416347399</v>
      </c>
      <c r="X553" s="18" t="n">
        <v>7.42631856219</v>
      </c>
      <c r="Y553" s="18" t="n">
        <v>9.5235025048</v>
      </c>
      <c r="Z553" s="18" t="n">
        <v>2.26078169689</v>
      </c>
      <c r="AA553" s="18" t="n">
        <v>14.8381826743</v>
      </c>
      <c r="AB553" s="19" t="n">
        <v>168.202959892793</v>
      </c>
    </row>
    <row r="554" customFormat="false" ht="12.75" hidden="false" customHeight="true" outlineLevel="0" collapsed="false">
      <c r="A554" s="9"/>
      <c r="B554" s="9"/>
      <c r="C554" s="10"/>
      <c r="D554" s="10" t="s">
        <v>35</v>
      </c>
      <c r="E554" s="20" t="n">
        <v>85.70852468054</v>
      </c>
      <c r="F554" s="20" t="n">
        <v>19.8540697753654</v>
      </c>
      <c r="G554" s="20" t="n">
        <v>18.47892431753</v>
      </c>
      <c r="H554" s="20" t="n">
        <v>16.71895215719</v>
      </c>
      <c r="I554" s="20" t="n">
        <v>36.318116462193</v>
      </c>
      <c r="J554" s="20" t="n">
        <v>5.09997584311403</v>
      </c>
      <c r="K554" s="20" t="n">
        <v>6.97921011609277</v>
      </c>
      <c r="L554" s="20" t="n">
        <v>5.91219188225806</v>
      </c>
      <c r="M554" s="20" t="n">
        <v>6.03256551595318</v>
      </c>
      <c r="N554" s="20" t="n">
        <v>4.2770483731745</v>
      </c>
      <c r="O554" s="20" t="n">
        <v>4.65210657923781</v>
      </c>
      <c r="P554" s="20" t="n">
        <v>4.45385275759265</v>
      </c>
      <c r="Q554" s="20" t="n">
        <v>4.72239851504519</v>
      </c>
      <c r="R554" s="20" t="n">
        <v>4.34367856246893</v>
      </c>
      <c r="S554" s="20" t="n">
        <v>3.86729286167864</v>
      </c>
      <c r="T554" s="20" t="n">
        <v>5.37333258558672</v>
      </c>
      <c r="U554" s="20" t="n">
        <v>4.20432207790746</v>
      </c>
      <c r="V554" s="20" t="n">
        <v>3.36050364808</v>
      </c>
      <c r="W554" s="20" t="n">
        <v>5.41108387547</v>
      </c>
      <c r="X554" s="20" t="n">
        <v>9.19393907005</v>
      </c>
      <c r="Y554" s="20" t="n">
        <v>11.16448966157</v>
      </c>
      <c r="Z554" s="20" t="n">
        <v>4.72302683942</v>
      </c>
      <c r="AA554" s="20" t="n">
        <v>15.10185430551</v>
      </c>
      <c r="AB554" s="21" t="n">
        <v>285.951460463028</v>
      </c>
    </row>
    <row r="555" customFormat="false" ht="12.75" hidden="false" customHeight="true" outlineLevel="0" collapsed="false">
      <c r="A555" s="9"/>
      <c r="B555" s="9"/>
      <c r="C555" s="10" t="s">
        <v>36</v>
      </c>
      <c r="D555" s="11" t="s">
        <v>32</v>
      </c>
      <c r="E555" s="12" t="n">
        <v>10.60600149237</v>
      </c>
      <c r="F555" s="12" t="n">
        <v>16.19691775164</v>
      </c>
      <c r="G555" s="12" t="n">
        <v>152.10958900952</v>
      </c>
      <c r="H555" s="12" t="n">
        <v>282.396163958237</v>
      </c>
      <c r="I555" s="12" t="n">
        <v>319.422773708298</v>
      </c>
      <c r="J555" s="12" t="n">
        <v>44.0571777589128</v>
      </c>
      <c r="K555" s="12" t="n">
        <v>44.4667721527401</v>
      </c>
      <c r="L555" s="12" t="n">
        <v>37.9317904292348</v>
      </c>
      <c r="M555" s="12" t="n">
        <v>44.1715989005045</v>
      </c>
      <c r="N555" s="12" t="n">
        <v>62.734885394608</v>
      </c>
      <c r="O555" s="12" t="n">
        <v>38.3310560210811</v>
      </c>
      <c r="P555" s="12" t="n">
        <v>42.9000102241747</v>
      </c>
      <c r="Q555" s="12" t="n">
        <v>48.8051102775788</v>
      </c>
      <c r="R555" s="12" t="n">
        <v>29.1192665133371</v>
      </c>
      <c r="S555" s="12" t="n">
        <v>39.972657489083</v>
      </c>
      <c r="T555" s="12" t="n">
        <v>32.8716731405149</v>
      </c>
      <c r="U555" s="12" t="n">
        <v>20.6005361513315</v>
      </c>
      <c r="V555" s="12" t="n">
        <v>21.27753309646</v>
      </c>
      <c r="W555" s="12" t="n">
        <v>26.37767897083</v>
      </c>
      <c r="X555" s="12" t="n">
        <v>19.33571860719</v>
      </c>
      <c r="Y555" s="12" t="n">
        <v>38.6734394008</v>
      </c>
      <c r="Z555" s="12" t="n">
        <v>25.44177405494</v>
      </c>
      <c r="AA555" s="12" t="n">
        <v>1.26336348818</v>
      </c>
      <c r="AB555" s="13" t="n">
        <v>1399.06348799157</v>
      </c>
    </row>
    <row r="556" customFormat="false" ht="12.75" hidden="false" customHeight="true" outlineLevel="0" collapsed="false">
      <c r="A556" s="9"/>
      <c r="B556" s="9"/>
      <c r="C556" s="10"/>
      <c r="D556" s="14" t="s">
        <v>33</v>
      </c>
      <c r="E556" s="15" t="n">
        <v>43.09918098068</v>
      </c>
      <c r="F556" s="15" t="n">
        <v>29.42456706393</v>
      </c>
      <c r="G556" s="15" t="n">
        <v>484.52501475771</v>
      </c>
      <c r="H556" s="15" t="n">
        <v>644.656726205553</v>
      </c>
      <c r="I556" s="15" t="n">
        <v>567.507921720358</v>
      </c>
      <c r="J556" s="15" t="n">
        <v>66.050811455133</v>
      </c>
      <c r="K556" s="15" t="n">
        <v>83.049392130497</v>
      </c>
      <c r="L556" s="15" t="n">
        <v>59.8442258677904</v>
      </c>
      <c r="M556" s="15" t="n">
        <v>63.6892746050995</v>
      </c>
      <c r="N556" s="15" t="n">
        <v>61.6575128664662</v>
      </c>
      <c r="O556" s="15" t="n">
        <v>50.5493502144086</v>
      </c>
      <c r="P556" s="15" t="n">
        <v>69.4738130418467</v>
      </c>
      <c r="Q556" s="15" t="n">
        <v>52.6763021768891</v>
      </c>
      <c r="R556" s="15" t="n">
        <v>38.2900499967644</v>
      </c>
      <c r="S556" s="15" t="n">
        <v>34.1275578520235</v>
      </c>
      <c r="T556" s="15" t="n">
        <v>29.1060061726551</v>
      </c>
      <c r="U556" s="15" t="n">
        <v>44.2665695667491</v>
      </c>
      <c r="V556" s="15" t="n">
        <v>20.50753400838</v>
      </c>
      <c r="W556" s="15" t="n">
        <v>33.61780566215</v>
      </c>
      <c r="X556" s="15" t="n">
        <v>57.69053642128</v>
      </c>
      <c r="Y556" s="15" t="n">
        <v>37.38014646486</v>
      </c>
      <c r="Z556" s="15" t="n">
        <v>14.8218401132</v>
      </c>
      <c r="AA556" s="15" t="n">
        <v>27.37551984747</v>
      </c>
      <c r="AB556" s="16" t="n">
        <v>2613.38765919189</v>
      </c>
    </row>
    <row r="557" customFormat="false" ht="12.75" hidden="false" customHeight="true" outlineLevel="0" collapsed="false">
      <c r="A557" s="9"/>
      <c r="B557" s="9"/>
      <c r="C557" s="10"/>
      <c r="D557" s="17" t="s">
        <v>34</v>
      </c>
      <c r="E557" s="18" t="n">
        <v>3.37924658092</v>
      </c>
      <c r="F557" s="18" t="n">
        <v>9.31365411166</v>
      </c>
      <c r="G557" s="18" t="n">
        <v>123.75192047844</v>
      </c>
      <c r="H557" s="18" t="n">
        <v>264.993020111738</v>
      </c>
      <c r="I557" s="18" t="n">
        <v>293.904943577241</v>
      </c>
      <c r="J557" s="18" t="n">
        <v>27.9950902736002</v>
      </c>
      <c r="K557" s="18" t="n">
        <v>25.5887782377266</v>
      </c>
      <c r="L557" s="18" t="n">
        <v>23.4102962585433</v>
      </c>
      <c r="M557" s="18" t="n">
        <v>26.4291101459215</v>
      </c>
      <c r="N557" s="18" t="n">
        <v>26.5897440030188</v>
      </c>
      <c r="O557" s="18" t="n">
        <v>37.5255596758494</v>
      </c>
      <c r="P557" s="18" t="n">
        <v>44.0575773641484</v>
      </c>
      <c r="Q557" s="18" t="n">
        <v>42.0226553316763</v>
      </c>
      <c r="R557" s="18" t="n">
        <v>35.6281274924314</v>
      </c>
      <c r="S557" s="18" t="n">
        <v>34.7434706758864</v>
      </c>
      <c r="T557" s="18" t="n">
        <v>99.2392672767195</v>
      </c>
      <c r="U557" s="18" t="n">
        <v>34.3502077786976</v>
      </c>
      <c r="V557" s="18" t="n">
        <v>30.27188953983</v>
      </c>
      <c r="W557" s="18" t="n">
        <v>27.76482256546</v>
      </c>
      <c r="X557" s="18" t="n">
        <v>22.30446899313</v>
      </c>
      <c r="Y557" s="18" t="n">
        <v>23.6800791661</v>
      </c>
      <c r="Z557" s="18" t="n">
        <v>25.54686967619</v>
      </c>
      <c r="AA557" s="18" t="n">
        <v>4.5947301531</v>
      </c>
      <c r="AB557" s="19" t="n">
        <v>1287.08552946803</v>
      </c>
    </row>
    <row r="558" customFormat="false" ht="12.75" hidden="false" customHeight="true" outlineLevel="0" collapsed="false">
      <c r="A558" s="9"/>
      <c r="B558" s="9"/>
      <c r="C558" s="10"/>
      <c r="D558" s="10" t="s">
        <v>35</v>
      </c>
      <c r="E558" s="20" t="n">
        <v>57.08442905397</v>
      </c>
      <c r="F558" s="20" t="n">
        <v>54.93513892723</v>
      </c>
      <c r="G558" s="20" t="n">
        <v>760.38652424567</v>
      </c>
      <c r="H558" s="20" t="n">
        <v>1192.04591027553</v>
      </c>
      <c r="I558" s="20" t="n">
        <v>1180.8356390059</v>
      </c>
      <c r="J558" s="20" t="n">
        <v>138.103079487646</v>
      </c>
      <c r="K558" s="20" t="n">
        <v>153.104942520964</v>
      </c>
      <c r="L558" s="20" t="n">
        <v>121.186312555569</v>
      </c>
      <c r="M558" s="20" t="n">
        <v>134.289983651526</v>
      </c>
      <c r="N558" s="20" t="n">
        <v>150.982142264093</v>
      </c>
      <c r="O558" s="20" t="n">
        <v>126.405965911339</v>
      </c>
      <c r="P558" s="20" t="n">
        <v>156.43140063017</v>
      </c>
      <c r="Q558" s="20" t="n">
        <v>143.504067786144</v>
      </c>
      <c r="R558" s="20" t="n">
        <v>103.037444002533</v>
      </c>
      <c r="S558" s="20" t="n">
        <v>108.843686016993</v>
      </c>
      <c r="T558" s="20" t="n">
        <v>161.21694658989</v>
      </c>
      <c r="U558" s="20" t="n">
        <v>99.2173134967783</v>
      </c>
      <c r="V558" s="20" t="n">
        <v>72.05695664467</v>
      </c>
      <c r="W558" s="20" t="n">
        <v>87.76030719844</v>
      </c>
      <c r="X558" s="20" t="n">
        <v>99.3307240216</v>
      </c>
      <c r="Y558" s="20" t="n">
        <v>99.73366503176</v>
      </c>
      <c r="Z558" s="20" t="n">
        <v>65.81048384433</v>
      </c>
      <c r="AA558" s="20" t="n">
        <v>33.23361348875</v>
      </c>
      <c r="AB558" s="21" t="n">
        <v>5299.53667665149</v>
      </c>
    </row>
    <row r="559" customFormat="false" ht="12.75" hidden="false" customHeight="true" outlineLevel="0" collapsed="false">
      <c r="A559" s="9"/>
      <c r="B559" s="9"/>
      <c r="C559" s="10" t="s">
        <v>28</v>
      </c>
      <c r="D559" s="11" t="s">
        <v>32</v>
      </c>
      <c r="E559" s="12" t="n">
        <v>0</v>
      </c>
      <c r="F559" s="12" t="n">
        <v>0.6903</v>
      </c>
      <c r="G559" s="12" t="n">
        <v>0.03155714286</v>
      </c>
      <c r="H559" s="12" t="n">
        <v>0.449577474482536</v>
      </c>
      <c r="I559" s="12" t="n">
        <v>0.325700175870303</v>
      </c>
      <c r="J559" s="12" t="n">
        <v>0.23200983206345</v>
      </c>
      <c r="K559" s="12" t="n">
        <v>0.222360493114754</v>
      </c>
      <c r="L559" s="12" t="n">
        <v>0.18988772424507</v>
      </c>
      <c r="M559" s="12" t="n">
        <v>0.236022048738279</v>
      </c>
      <c r="N559" s="12" t="n">
        <v>0.366020011838447</v>
      </c>
      <c r="O559" s="12" t="n">
        <v>0.0325866330965302</v>
      </c>
      <c r="P559" s="12" t="n">
        <v>0.0433796868489795</v>
      </c>
      <c r="Q559" s="12" t="n">
        <v>0.0588858574080818</v>
      </c>
      <c r="R559" s="12" t="n">
        <v>0.0221937036053613</v>
      </c>
      <c r="S559" s="12" t="n">
        <v>0.0151541190410472</v>
      </c>
      <c r="T559" s="12" t="n">
        <v>0</v>
      </c>
      <c r="U559" s="12" t="n">
        <v>0</v>
      </c>
      <c r="V559" s="12" t="n">
        <v>0</v>
      </c>
      <c r="W559" s="12" t="n">
        <v>0</v>
      </c>
      <c r="X559" s="12" t="n">
        <v>0</v>
      </c>
      <c r="Y559" s="12" t="n">
        <v>0</v>
      </c>
      <c r="Z559" s="12" t="n">
        <v>0</v>
      </c>
      <c r="AA559" s="12" t="n">
        <v>14.6254</v>
      </c>
      <c r="AB559" s="13" t="n">
        <v>17.5410349032128</v>
      </c>
    </row>
    <row r="560" customFormat="false" ht="12.75" hidden="false" customHeight="true" outlineLevel="0" collapsed="false">
      <c r="A560" s="9"/>
      <c r="B560" s="9"/>
      <c r="C560" s="10"/>
      <c r="D560" s="14" t="s">
        <v>33</v>
      </c>
      <c r="E560" s="15" t="n">
        <v>0</v>
      </c>
      <c r="F560" s="15" t="n">
        <v>0</v>
      </c>
      <c r="G560" s="15" t="n">
        <v>0.06132704226</v>
      </c>
      <c r="H560" s="15" t="n">
        <v>0.456725244659021</v>
      </c>
      <c r="I560" s="15" t="n">
        <v>1.85034478116052</v>
      </c>
      <c r="J560" s="15" t="n">
        <v>0</v>
      </c>
      <c r="K560" s="15" t="n">
        <v>0</v>
      </c>
      <c r="L560" s="15" t="n">
        <v>0</v>
      </c>
      <c r="M560" s="15" t="n">
        <v>0</v>
      </c>
      <c r="N560" s="15" t="n">
        <v>0</v>
      </c>
      <c r="O560" s="15" t="n">
        <v>0.0228338644551895</v>
      </c>
      <c r="P560" s="15" t="n">
        <v>0.072424233789537</v>
      </c>
      <c r="Q560" s="15" t="n">
        <v>0.0341390207546751</v>
      </c>
      <c r="R560" s="15" t="n">
        <v>0.0185750121435075</v>
      </c>
      <c r="S560" s="15" t="n">
        <v>0.0216307260470909</v>
      </c>
      <c r="T560" s="15" t="n">
        <v>0</v>
      </c>
      <c r="U560" s="15" t="n">
        <v>0</v>
      </c>
      <c r="V560" s="15" t="n">
        <v>0</v>
      </c>
      <c r="W560" s="15" t="n">
        <v>0</v>
      </c>
      <c r="X560" s="15" t="n">
        <v>0</v>
      </c>
      <c r="Y560" s="15" t="n">
        <v>0</v>
      </c>
      <c r="Z560" s="15" t="n">
        <v>0</v>
      </c>
      <c r="AA560" s="15" t="n">
        <v>1.9692122396</v>
      </c>
      <c r="AB560" s="16" t="n">
        <v>4.50721216486954</v>
      </c>
    </row>
    <row r="561" customFormat="false" ht="12.75" hidden="false" customHeight="true" outlineLevel="0" collapsed="false">
      <c r="A561" s="9"/>
      <c r="B561" s="9"/>
      <c r="C561" s="10"/>
      <c r="D561" s="17" t="s">
        <v>34</v>
      </c>
      <c r="E561" s="18" t="n">
        <v>0</v>
      </c>
      <c r="F561" s="18" t="n">
        <v>0.3951</v>
      </c>
      <c r="G561" s="18" t="n">
        <v>0.37632</v>
      </c>
      <c r="H561" s="18" t="n">
        <v>0.0879924940898665</v>
      </c>
      <c r="I561" s="18" t="n">
        <v>0</v>
      </c>
      <c r="J561" s="18" t="n">
        <v>0</v>
      </c>
      <c r="K561" s="18" t="n">
        <v>0</v>
      </c>
      <c r="L561" s="18" t="n">
        <v>0</v>
      </c>
      <c r="M561" s="18" t="n">
        <v>0</v>
      </c>
      <c r="N561" s="18" t="n">
        <v>0</v>
      </c>
      <c r="O561" s="18" t="n">
        <v>0</v>
      </c>
      <c r="P561" s="18" t="n">
        <v>0</v>
      </c>
      <c r="Q561" s="18" t="n">
        <v>0</v>
      </c>
      <c r="R561" s="18" t="n">
        <v>0</v>
      </c>
      <c r="S561" s="18" t="n">
        <v>0</v>
      </c>
      <c r="T561" s="18" t="n">
        <v>0</v>
      </c>
      <c r="U561" s="18" t="n">
        <v>0</v>
      </c>
      <c r="V561" s="18" t="n">
        <v>0</v>
      </c>
      <c r="W561" s="18" t="n">
        <v>0</v>
      </c>
      <c r="X561" s="18" t="n">
        <v>0</v>
      </c>
      <c r="Y561" s="18" t="n">
        <v>0</v>
      </c>
      <c r="Z561" s="18" t="n">
        <v>0</v>
      </c>
      <c r="AA561" s="18" t="n">
        <v>0.05799111109</v>
      </c>
      <c r="AB561" s="19" t="n">
        <v>0.917403605179867</v>
      </c>
    </row>
    <row r="562" customFormat="false" ht="12.75" hidden="false" customHeight="true" outlineLevel="0" collapsed="false">
      <c r="A562" s="9"/>
      <c r="B562" s="9"/>
      <c r="C562" s="10"/>
      <c r="D562" s="10" t="s">
        <v>35</v>
      </c>
      <c r="E562" s="20" t="n">
        <v>0</v>
      </c>
      <c r="F562" s="20" t="n">
        <v>1.0854</v>
      </c>
      <c r="G562" s="20" t="n">
        <v>0.46920418512</v>
      </c>
      <c r="H562" s="20" t="n">
        <v>0.994295213231423</v>
      </c>
      <c r="I562" s="20" t="n">
        <v>2.17604495703082</v>
      </c>
      <c r="J562" s="20" t="n">
        <v>0.23200983206345</v>
      </c>
      <c r="K562" s="20" t="n">
        <v>0.222360493114754</v>
      </c>
      <c r="L562" s="20" t="n">
        <v>0.18988772424507</v>
      </c>
      <c r="M562" s="20" t="n">
        <v>0.236022048738279</v>
      </c>
      <c r="N562" s="20" t="n">
        <v>0.366020011838447</v>
      </c>
      <c r="O562" s="20" t="n">
        <v>0.0554204975517197</v>
      </c>
      <c r="P562" s="20" t="n">
        <v>0.115803920638516</v>
      </c>
      <c r="Q562" s="20" t="n">
        <v>0.0930248781627569</v>
      </c>
      <c r="R562" s="20" t="n">
        <v>0.0407687157488688</v>
      </c>
      <c r="S562" s="20" t="n">
        <v>0.0367848450881381</v>
      </c>
      <c r="T562" s="20" t="n">
        <v>0</v>
      </c>
      <c r="U562" s="20" t="n">
        <v>0</v>
      </c>
      <c r="V562" s="20" t="n">
        <v>0</v>
      </c>
      <c r="W562" s="20" t="n">
        <v>0</v>
      </c>
      <c r="X562" s="20" t="n">
        <v>0</v>
      </c>
      <c r="Y562" s="20" t="n">
        <v>0</v>
      </c>
      <c r="Z562" s="20" t="n">
        <v>0</v>
      </c>
      <c r="AA562" s="20" t="n">
        <v>16.65260335069</v>
      </c>
      <c r="AB562" s="21" t="n">
        <v>22.9656506732622</v>
      </c>
    </row>
    <row r="563" customFormat="false" ht="12.75" hidden="false" customHeight="true" outlineLevel="0" collapsed="false">
      <c r="A563" s="9"/>
      <c r="B563" s="9"/>
      <c r="C563" s="10" t="s">
        <v>29</v>
      </c>
      <c r="D563" s="10"/>
      <c r="E563" s="20" t="n">
        <v>142.79295373451</v>
      </c>
      <c r="F563" s="20" t="n">
        <v>75.8746087025954</v>
      </c>
      <c r="G563" s="20" t="n">
        <v>779.33465274832</v>
      </c>
      <c r="H563" s="20" t="n">
        <v>1209.75915764595</v>
      </c>
      <c r="I563" s="20" t="n">
        <v>1219.32980042512</v>
      </c>
      <c r="J563" s="20" t="n">
        <v>143.435065162824</v>
      </c>
      <c r="K563" s="20" t="n">
        <v>160.306513130171</v>
      </c>
      <c r="L563" s="20" t="n">
        <v>127.288392162072</v>
      </c>
      <c r="M563" s="20" t="n">
        <v>140.558571216217</v>
      </c>
      <c r="N563" s="20" t="n">
        <v>155.625210649106</v>
      </c>
      <c r="O563" s="20" t="n">
        <v>131.113492988129</v>
      </c>
      <c r="P563" s="20" t="n">
        <v>161.001057308401</v>
      </c>
      <c r="Q563" s="20" t="n">
        <v>148.319491179352</v>
      </c>
      <c r="R563" s="20" t="n">
        <v>107.421891280751</v>
      </c>
      <c r="S563" s="20" t="n">
        <v>112.74776372376</v>
      </c>
      <c r="T563" s="20" t="n">
        <v>166.590279175476</v>
      </c>
      <c r="U563" s="20" t="n">
        <v>103.421635574686</v>
      </c>
      <c r="V563" s="20" t="n">
        <v>75.41746029275</v>
      </c>
      <c r="W563" s="20" t="n">
        <v>93.17139107391</v>
      </c>
      <c r="X563" s="20" t="n">
        <v>108.52466309165</v>
      </c>
      <c r="Y563" s="20" t="n">
        <v>110.89815469333</v>
      </c>
      <c r="Z563" s="20" t="n">
        <v>70.53351068375</v>
      </c>
      <c r="AA563" s="20" t="n">
        <v>64.98807114495</v>
      </c>
      <c r="AB563" s="21" t="n">
        <v>5608.45378778778</v>
      </c>
    </row>
    <row r="564" customFormat="false" ht="12.75" hidden="false" customHeight="true" outlineLevel="0" collapsed="false">
      <c r="A564" s="22"/>
      <c r="B564" s="23" t="s">
        <v>79</v>
      </c>
      <c r="C564" s="10" t="s">
        <v>31</v>
      </c>
      <c r="D564" s="11" t="s">
        <v>32</v>
      </c>
      <c r="E564" s="12" t="n">
        <v>0.04225485076</v>
      </c>
      <c r="F564" s="12" t="n">
        <v>0.436920581455019</v>
      </c>
      <c r="G564" s="12" t="n">
        <v>0.62306108384</v>
      </c>
      <c r="H564" s="12" t="n">
        <v>1.7278970976</v>
      </c>
      <c r="I564" s="12" t="n">
        <v>6.74061150097853</v>
      </c>
      <c r="J564" s="12" t="n">
        <v>0.10292286993222</v>
      </c>
      <c r="K564" s="12" t="n">
        <v>0.264148116520524</v>
      </c>
      <c r="L564" s="12" t="n">
        <v>0.193630480917376</v>
      </c>
      <c r="M564" s="12" t="n">
        <v>0.25263383184578</v>
      </c>
      <c r="N564" s="12" t="n">
        <v>0.223296784042747</v>
      </c>
      <c r="O564" s="12" t="n">
        <v>0.198434730095155</v>
      </c>
      <c r="P564" s="12" t="n">
        <v>0.247956411600558</v>
      </c>
      <c r="Q564" s="12" t="n">
        <v>0.136789206070508</v>
      </c>
      <c r="R564" s="12" t="n">
        <v>0.225738788412798</v>
      </c>
      <c r="S564" s="12" t="n">
        <v>0.235965821864341</v>
      </c>
      <c r="T564" s="12" t="n">
        <v>0.195864298381012</v>
      </c>
      <c r="U564" s="12" t="n">
        <v>0.39071027961239</v>
      </c>
      <c r="V564" s="12" t="n">
        <v>0.68897416291</v>
      </c>
      <c r="W564" s="12" t="n">
        <v>0.3433887647</v>
      </c>
      <c r="X564" s="12" t="n">
        <v>0.15839411776</v>
      </c>
      <c r="Y564" s="12" t="n">
        <v>0.2992333333</v>
      </c>
      <c r="Z564" s="12" t="n">
        <v>0.1837</v>
      </c>
      <c r="AA564" s="12" t="n">
        <v>0</v>
      </c>
      <c r="AB564" s="13" t="n">
        <v>13.912527112599</v>
      </c>
    </row>
    <row r="565" customFormat="false" ht="12.75" hidden="false" customHeight="true" outlineLevel="0" collapsed="false">
      <c r="A565" s="22"/>
      <c r="B565" s="23"/>
      <c r="C565" s="10"/>
      <c r="D565" s="14" t="s">
        <v>33</v>
      </c>
      <c r="E565" s="15" t="n">
        <v>2.79219311907</v>
      </c>
      <c r="F565" s="15" t="n">
        <v>1.13997288871928</v>
      </c>
      <c r="G565" s="15" t="n">
        <v>0.59683383362</v>
      </c>
      <c r="H565" s="15" t="n">
        <v>0.073432174</v>
      </c>
      <c r="I565" s="15" t="n">
        <v>0.451659391425461</v>
      </c>
      <c r="J565" s="15" t="n">
        <v>0.0238747313039494</v>
      </c>
      <c r="K565" s="15" t="n">
        <v>0.0279062846832756</v>
      </c>
      <c r="L565" s="15" t="n">
        <v>0.00845912794810481</v>
      </c>
      <c r="M565" s="15" t="n">
        <v>0.232205480395704</v>
      </c>
      <c r="N565" s="15" t="n">
        <v>0.296069881677506</v>
      </c>
      <c r="O565" s="15" t="n">
        <v>0.126264571823728</v>
      </c>
      <c r="P565" s="15" t="n">
        <v>0.0626676258224681</v>
      </c>
      <c r="Q565" s="15" t="n">
        <v>0.135993276585837</v>
      </c>
      <c r="R565" s="15" t="n">
        <v>0.0216665049763433</v>
      </c>
      <c r="S565" s="15" t="n">
        <v>0.0338193078688826</v>
      </c>
      <c r="T565" s="15" t="n">
        <v>0.048170399094286</v>
      </c>
      <c r="U565" s="15" t="n">
        <v>0.00710122520835384</v>
      </c>
      <c r="V565" s="15" t="n">
        <v>0.07391044778</v>
      </c>
      <c r="W565" s="15" t="n">
        <v>0.009</v>
      </c>
      <c r="X565" s="15" t="n">
        <v>0.197423</v>
      </c>
      <c r="Y565" s="15" t="n">
        <v>0.0254</v>
      </c>
      <c r="Z565" s="15" t="n">
        <v>0.07480153845</v>
      </c>
      <c r="AA565" s="15" t="n">
        <v>0.148</v>
      </c>
      <c r="AB565" s="16" t="n">
        <v>6.60682481045318</v>
      </c>
    </row>
    <row r="566" customFormat="false" ht="12.75" hidden="false" customHeight="true" outlineLevel="0" collapsed="false">
      <c r="A566" s="22"/>
      <c r="B566" s="23"/>
      <c r="C566" s="10"/>
      <c r="D566" s="17" t="s">
        <v>34</v>
      </c>
      <c r="E566" s="18" t="n">
        <v>6.52274695742</v>
      </c>
      <c r="F566" s="18" t="n">
        <v>0.263956266568179</v>
      </c>
      <c r="G566" s="18" t="n">
        <v>0.92810792761</v>
      </c>
      <c r="H566" s="18" t="n">
        <v>1.61004623904</v>
      </c>
      <c r="I566" s="18" t="n">
        <v>1.47049431766533</v>
      </c>
      <c r="J566" s="18" t="n">
        <v>0.183395712320414</v>
      </c>
      <c r="K566" s="18" t="n">
        <v>0.361646967758687</v>
      </c>
      <c r="L566" s="18" t="n">
        <v>0.130425942138636</v>
      </c>
      <c r="M566" s="18" t="n">
        <v>0.252255562095143</v>
      </c>
      <c r="N566" s="18" t="n">
        <v>0.247405149321394</v>
      </c>
      <c r="O566" s="18" t="n">
        <v>0.265705577648682</v>
      </c>
      <c r="P566" s="18" t="n">
        <v>0.299427919363919</v>
      </c>
      <c r="Q566" s="18" t="n">
        <v>0.345734499018333</v>
      </c>
      <c r="R566" s="18" t="n">
        <v>0.467838880315443</v>
      </c>
      <c r="S566" s="18" t="n">
        <v>0.120747454761492</v>
      </c>
      <c r="T566" s="18" t="n">
        <v>0.263122299741783</v>
      </c>
      <c r="U566" s="18" t="n">
        <v>0.422582778596069</v>
      </c>
      <c r="V566" s="18" t="n">
        <v>0.2402065217</v>
      </c>
      <c r="W566" s="18" t="n">
        <v>0.69142737574</v>
      </c>
      <c r="X566" s="18" t="n">
        <v>0.4235695652</v>
      </c>
      <c r="Y566" s="18" t="n">
        <v>0.32485162078</v>
      </c>
      <c r="Z566" s="18" t="n">
        <v>0.3273657492</v>
      </c>
      <c r="AA566" s="18" t="n">
        <v>0</v>
      </c>
      <c r="AB566" s="19" t="n">
        <v>16.1630612840035</v>
      </c>
    </row>
    <row r="567" customFormat="false" ht="12.75" hidden="false" customHeight="true" outlineLevel="0" collapsed="false">
      <c r="A567" s="22"/>
      <c r="B567" s="23"/>
      <c r="C567" s="10"/>
      <c r="D567" s="10" t="s">
        <v>35</v>
      </c>
      <c r="E567" s="20" t="n">
        <v>9.35719492725</v>
      </c>
      <c r="F567" s="20" t="n">
        <v>1.84084973674248</v>
      </c>
      <c r="G567" s="20" t="n">
        <v>2.14800284507</v>
      </c>
      <c r="H567" s="20" t="n">
        <v>3.41137551064</v>
      </c>
      <c r="I567" s="20" t="n">
        <v>8.66276521006933</v>
      </c>
      <c r="J567" s="20" t="n">
        <v>0.310193313556583</v>
      </c>
      <c r="K567" s="20" t="n">
        <v>0.653701368962487</v>
      </c>
      <c r="L567" s="20" t="n">
        <v>0.332515551004118</v>
      </c>
      <c r="M567" s="20" t="n">
        <v>0.737094874336627</v>
      </c>
      <c r="N567" s="20" t="n">
        <v>0.766771815041648</v>
      </c>
      <c r="O567" s="20" t="n">
        <v>0.590404879567565</v>
      </c>
      <c r="P567" s="20" t="n">
        <v>0.610051956786946</v>
      </c>
      <c r="Q567" s="20" t="n">
        <v>0.618516981674679</v>
      </c>
      <c r="R567" s="20" t="n">
        <v>0.715244173704584</v>
      </c>
      <c r="S567" s="20" t="n">
        <v>0.390532584494716</v>
      </c>
      <c r="T567" s="20" t="n">
        <v>0.507156997217081</v>
      </c>
      <c r="U567" s="20" t="n">
        <v>0.820394283416813</v>
      </c>
      <c r="V567" s="20" t="n">
        <v>1.00309113239</v>
      </c>
      <c r="W567" s="20" t="n">
        <v>1.04381614044</v>
      </c>
      <c r="X567" s="20" t="n">
        <v>0.77938668296</v>
      </c>
      <c r="Y567" s="20" t="n">
        <v>0.64948495408</v>
      </c>
      <c r="Z567" s="20" t="n">
        <v>0.58586728765</v>
      </c>
      <c r="AA567" s="20" t="n">
        <v>0.148</v>
      </c>
      <c r="AB567" s="21" t="n">
        <v>36.6824132070556</v>
      </c>
    </row>
    <row r="568" customFormat="false" ht="12.75" hidden="false" customHeight="true" outlineLevel="0" collapsed="false">
      <c r="A568" s="22"/>
      <c r="B568" s="23"/>
      <c r="C568" s="10" t="s">
        <v>36</v>
      </c>
      <c r="D568" s="11" t="s">
        <v>32</v>
      </c>
      <c r="E568" s="12" t="n">
        <v>0.272025</v>
      </c>
      <c r="F568" s="12" t="n">
        <v>2.64319568307</v>
      </c>
      <c r="G568" s="12" t="n">
        <v>40.12450642132</v>
      </c>
      <c r="H568" s="12" t="n">
        <v>62.5291604692949</v>
      </c>
      <c r="I568" s="12" t="n">
        <v>70.383065181235</v>
      </c>
      <c r="J568" s="12" t="n">
        <v>6.08640760134286</v>
      </c>
      <c r="K568" s="12" t="n">
        <v>5.64443850420046</v>
      </c>
      <c r="L568" s="12" t="n">
        <v>6.52014218356359</v>
      </c>
      <c r="M568" s="12" t="n">
        <v>8.22034935513238</v>
      </c>
      <c r="N568" s="12" t="n">
        <v>11.023086560928</v>
      </c>
      <c r="O568" s="12" t="n">
        <v>8.36357254330463</v>
      </c>
      <c r="P568" s="12" t="n">
        <v>5.68267499913049</v>
      </c>
      <c r="Q568" s="12" t="n">
        <v>6.05703718690268</v>
      </c>
      <c r="R568" s="12" t="n">
        <v>9.51279038273047</v>
      </c>
      <c r="S568" s="12" t="n">
        <v>3.47357335518764</v>
      </c>
      <c r="T568" s="12" t="n">
        <v>6.83161988441214</v>
      </c>
      <c r="U568" s="12" t="n">
        <v>3.94077646521874</v>
      </c>
      <c r="V568" s="12" t="n">
        <v>2.36901043269</v>
      </c>
      <c r="W568" s="12" t="n">
        <v>1.94552368166</v>
      </c>
      <c r="X568" s="12" t="n">
        <v>2.29818584317</v>
      </c>
      <c r="Y568" s="12" t="n">
        <v>6.23558124979</v>
      </c>
      <c r="Z568" s="12" t="n">
        <v>3.23158388618</v>
      </c>
      <c r="AA568" s="12" t="n">
        <v>0.26040549718</v>
      </c>
      <c r="AB568" s="13" t="n">
        <v>273.648712367644</v>
      </c>
    </row>
    <row r="569" customFormat="false" ht="12.75" hidden="false" customHeight="true" outlineLevel="0" collapsed="false">
      <c r="A569" s="22"/>
      <c r="B569" s="23"/>
      <c r="C569" s="10"/>
      <c r="D569" s="14" t="s">
        <v>33</v>
      </c>
      <c r="E569" s="15" t="n">
        <v>7.17134560252</v>
      </c>
      <c r="F569" s="15" t="n">
        <v>10.92623818482</v>
      </c>
      <c r="G569" s="15" t="n">
        <v>49.59428356364</v>
      </c>
      <c r="H569" s="15" t="n">
        <v>110.523255973699</v>
      </c>
      <c r="I569" s="15" t="n">
        <v>112.805959877902</v>
      </c>
      <c r="J569" s="15" t="n">
        <v>11.3797613504634</v>
      </c>
      <c r="K569" s="15" t="n">
        <v>7.80564055856164</v>
      </c>
      <c r="L569" s="15" t="n">
        <v>5.6010840474118</v>
      </c>
      <c r="M569" s="15" t="n">
        <v>10.5163959741526</v>
      </c>
      <c r="N569" s="15" t="n">
        <v>13.2238648638809</v>
      </c>
      <c r="O569" s="15" t="n">
        <v>22.2412290917074</v>
      </c>
      <c r="P569" s="15" t="n">
        <v>14.0096281794028</v>
      </c>
      <c r="Q569" s="15" t="n">
        <v>13.449249634109</v>
      </c>
      <c r="R569" s="15" t="n">
        <v>11.430599283021</v>
      </c>
      <c r="S569" s="15" t="n">
        <v>9.04136805789555</v>
      </c>
      <c r="T569" s="15" t="n">
        <v>11.336486002591</v>
      </c>
      <c r="U569" s="15" t="n">
        <v>3.10806138820227</v>
      </c>
      <c r="V569" s="15" t="n">
        <v>1.37979159567</v>
      </c>
      <c r="W569" s="15" t="n">
        <v>13.58250572826</v>
      </c>
      <c r="X569" s="15" t="n">
        <v>7.70009884671</v>
      </c>
      <c r="Y569" s="15" t="n">
        <v>12.92505891568</v>
      </c>
      <c r="Z569" s="15" t="n">
        <v>3.67077531683</v>
      </c>
      <c r="AA569" s="15" t="n">
        <v>23.7342538</v>
      </c>
      <c r="AB569" s="16" t="n">
        <v>487.15693583713</v>
      </c>
    </row>
    <row r="570" customFormat="false" ht="12.75" hidden="false" customHeight="true" outlineLevel="0" collapsed="false">
      <c r="A570" s="22"/>
      <c r="B570" s="23"/>
      <c r="C570" s="10"/>
      <c r="D570" s="17" t="s">
        <v>34</v>
      </c>
      <c r="E570" s="18" t="n">
        <v>0.34307339449</v>
      </c>
      <c r="F570" s="18" t="n">
        <v>0.7305</v>
      </c>
      <c r="G570" s="18" t="n">
        <v>19.42583607732</v>
      </c>
      <c r="H570" s="18" t="n">
        <v>34.0506521417825</v>
      </c>
      <c r="I570" s="18" t="n">
        <v>47.1215414217972</v>
      </c>
      <c r="J570" s="18" t="n">
        <v>4.92545144315087</v>
      </c>
      <c r="K570" s="18" t="n">
        <v>3.87447865888241</v>
      </c>
      <c r="L570" s="18" t="n">
        <v>4.57344630291699</v>
      </c>
      <c r="M570" s="18" t="n">
        <v>3.81611577185679</v>
      </c>
      <c r="N570" s="18" t="n">
        <v>3.03590972188248</v>
      </c>
      <c r="O570" s="18" t="n">
        <v>4.70795542471483</v>
      </c>
      <c r="P570" s="18" t="n">
        <v>7.09603621856308</v>
      </c>
      <c r="Q570" s="18" t="n">
        <v>7.10970867386079</v>
      </c>
      <c r="R570" s="18" t="n">
        <v>10.5579848918903</v>
      </c>
      <c r="S570" s="18" t="n">
        <v>4.35642963245819</v>
      </c>
      <c r="T570" s="18" t="n">
        <v>11.1923836649168</v>
      </c>
      <c r="U570" s="18" t="n">
        <v>6.53466476885384</v>
      </c>
      <c r="V570" s="18" t="n">
        <v>6.57901525632</v>
      </c>
      <c r="W570" s="18" t="n">
        <v>2.86393681464</v>
      </c>
      <c r="X570" s="18" t="n">
        <v>1.53596446829</v>
      </c>
      <c r="Y570" s="18" t="n">
        <v>5.06924296253</v>
      </c>
      <c r="Z570" s="18" t="n">
        <v>4.7164337553</v>
      </c>
      <c r="AA570" s="18" t="n">
        <v>4.490949999</v>
      </c>
      <c r="AB570" s="19" t="n">
        <v>198.707711465417</v>
      </c>
    </row>
    <row r="571" customFormat="false" ht="12.75" hidden="false" customHeight="true" outlineLevel="0" collapsed="false">
      <c r="A571" s="22"/>
      <c r="B571" s="23"/>
      <c r="C571" s="10"/>
      <c r="D571" s="10" t="s">
        <v>35</v>
      </c>
      <c r="E571" s="20" t="n">
        <v>7.78644399701</v>
      </c>
      <c r="F571" s="20" t="n">
        <v>14.29993386789</v>
      </c>
      <c r="G571" s="20" t="n">
        <v>109.14462606228</v>
      </c>
      <c r="H571" s="20" t="n">
        <v>207.103068584776</v>
      </c>
      <c r="I571" s="20" t="n">
        <v>230.310566480934</v>
      </c>
      <c r="J571" s="20" t="n">
        <v>22.3916203949572</v>
      </c>
      <c r="K571" s="20" t="n">
        <v>17.3245577216445</v>
      </c>
      <c r="L571" s="20" t="n">
        <v>16.6946725338924</v>
      </c>
      <c r="M571" s="20" t="n">
        <v>22.5528611011418</v>
      </c>
      <c r="N571" s="20" t="n">
        <v>27.2828611466914</v>
      </c>
      <c r="O571" s="20" t="n">
        <v>35.3127570597268</v>
      </c>
      <c r="P571" s="20" t="n">
        <v>26.7883393970964</v>
      </c>
      <c r="Q571" s="20" t="n">
        <v>26.6159954948725</v>
      </c>
      <c r="R571" s="20" t="n">
        <v>31.5013745576418</v>
      </c>
      <c r="S571" s="20" t="n">
        <v>16.8713710455414</v>
      </c>
      <c r="T571" s="20" t="n">
        <v>29.3604895519199</v>
      </c>
      <c r="U571" s="20" t="n">
        <v>13.5835026222749</v>
      </c>
      <c r="V571" s="20" t="n">
        <v>10.32781728468</v>
      </c>
      <c r="W571" s="20" t="n">
        <v>18.39196622456</v>
      </c>
      <c r="X571" s="20" t="n">
        <v>11.53424915817</v>
      </c>
      <c r="Y571" s="20" t="n">
        <v>24.229883128</v>
      </c>
      <c r="Z571" s="20" t="n">
        <v>11.61879295831</v>
      </c>
      <c r="AA571" s="20" t="n">
        <v>28.48560929618</v>
      </c>
      <c r="AB571" s="21" t="n">
        <v>959.513359670191</v>
      </c>
    </row>
    <row r="572" customFormat="false" ht="12.75" hidden="false" customHeight="true" outlineLevel="0" collapsed="false">
      <c r="A572" s="22"/>
      <c r="B572" s="23"/>
      <c r="C572" s="10" t="s">
        <v>28</v>
      </c>
      <c r="D572" s="11" t="s">
        <v>32</v>
      </c>
      <c r="E572" s="12" t="n">
        <v>0</v>
      </c>
      <c r="F572" s="12" t="n">
        <v>0</v>
      </c>
      <c r="G572" s="12" t="n">
        <v>0</v>
      </c>
      <c r="H572" s="12" t="n">
        <v>0</v>
      </c>
      <c r="I572" s="12" t="n">
        <v>0</v>
      </c>
      <c r="J572" s="12" t="n">
        <v>0.0392178316499777</v>
      </c>
      <c r="K572" s="12" t="n">
        <v>0.0374204740958062</v>
      </c>
      <c r="L572" s="12" t="n">
        <v>0.0433365175067558</v>
      </c>
      <c r="M572" s="12" t="n">
        <v>0.0551430952264286</v>
      </c>
      <c r="N572" s="12" t="n">
        <v>0.0736916597210317</v>
      </c>
      <c r="O572" s="12" t="n">
        <v>0</v>
      </c>
      <c r="P572" s="12" t="n">
        <v>0</v>
      </c>
      <c r="Q572" s="12" t="n">
        <v>0</v>
      </c>
      <c r="R572" s="12" t="n">
        <v>0</v>
      </c>
      <c r="S572" s="12" t="n">
        <v>0</v>
      </c>
      <c r="T572" s="12" t="n">
        <v>0</v>
      </c>
      <c r="U572" s="12" t="n">
        <v>0</v>
      </c>
      <c r="V572" s="12" t="n">
        <v>0</v>
      </c>
      <c r="W572" s="12" t="n">
        <v>0</v>
      </c>
      <c r="X572" s="12" t="n">
        <v>0</v>
      </c>
      <c r="Y572" s="12" t="n">
        <v>0</v>
      </c>
      <c r="Z572" s="12" t="n">
        <v>0</v>
      </c>
      <c r="AA572" s="12" t="n">
        <v>3.2859</v>
      </c>
      <c r="AB572" s="13" t="n">
        <v>3.5347095782</v>
      </c>
    </row>
    <row r="573" customFormat="false" ht="12.75" hidden="false" customHeight="true" outlineLevel="0" collapsed="false">
      <c r="A573" s="22"/>
      <c r="B573" s="23"/>
      <c r="C573" s="10"/>
      <c r="D573" s="14" t="s">
        <v>33</v>
      </c>
      <c r="E573" s="15" t="n">
        <v>0</v>
      </c>
      <c r="F573" s="15" t="n">
        <v>0</v>
      </c>
      <c r="G573" s="15" t="n">
        <v>0</v>
      </c>
      <c r="H573" s="15" t="n">
        <v>0</v>
      </c>
      <c r="I573" s="15" t="n">
        <v>0</v>
      </c>
      <c r="J573" s="15" t="n">
        <v>0</v>
      </c>
      <c r="K573" s="15" t="n">
        <v>0</v>
      </c>
      <c r="L573" s="15" t="n">
        <v>0</v>
      </c>
      <c r="M573" s="15" t="n">
        <v>0</v>
      </c>
      <c r="N573" s="15" t="n">
        <v>0</v>
      </c>
      <c r="O573" s="15" t="n">
        <v>0</v>
      </c>
      <c r="P573" s="15" t="n">
        <v>0</v>
      </c>
      <c r="Q573" s="15" t="n">
        <v>0</v>
      </c>
      <c r="R573" s="15" t="n">
        <v>0</v>
      </c>
      <c r="S573" s="15" t="n">
        <v>0</v>
      </c>
      <c r="T573" s="15" t="n">
        <v>0</v>
      </c>
      <c r="U573" s="15" t="n">
        <v>0</v>
      </c>
      <c r="V573" s="15" t="n">
        <v>0</v>
      </c>
      <c r="W573" s="15" t="n">
        <v>0</v>
      </c>
      <c r="X573" s="15" t="n">
        <v>0</v>
      </c>
      <c r="Y573" s="15" t="n">
        <v>0</v>
      </c>
      <c r="Z573" s="15" t="n">
        <v>0</v>
      </c>
      <c r="AA573" s="15" t="n">
        <v>0</v>
      </c>
      <c r="AB573" s="16" t="n">
        <v>0</v>
      </c>
    </row>
    <row r="574" customFormat="false" ht="12.75" hidden="false" customHeight="true" outlineLevel="0" collapsed="false">
      <c r="A574" s="22"/>
      <c r="B574" s="23"/>
      <c r="C574" s="10"/>
      <c r="D574" s="17" t="s">
        <v>34</v>
      </c>
      <c r="E574" s="18" t="n">
        <v>0</v>
      </c>
      <c r="F574" s="18" t="n">
        <v>0</v>
      </c>
      <c r="G574" s="18" t="n">
        <v>0</v>
      </c>
      <c r="H574" s="18" t="n">
        <v>0</v>
      </c>
      <c r="I574" s="18" t="n">
        <v>0</v>
      </c>
      <c r="J574" s="18" t="n">
        <v>0</v>
      </c>
      <c r="K574" s="18" t="n">
        <v>0</v>
      </c>
      <c r="L574" s="18" t="n">
        <v>0</v>
      </c>
      <c r="M574" s="18" t="n">
        <v>0</v>
      </c>
      <c r="N574" s="18" t="n">
        <v>0</v>
      </c>
      <c r="O574" s="18" t="n">
        <v>0</v>
      </c>
      <c r="P574" s="18" t="n">
        <v>0</v>
      </c>
      <c r="Q574" s="18" t="n">
        <v>0</v>
      </c>
      <c r="R574" s="18" t="n">
        <v>0</v>
      </c>
      <c r="S574" s="18" t="n">
        <v>0</v>
      </c>
      <c r="T574" s="18" t="n">
        <v>0</v>
      </c>
      <c r="U574" s="18" t="n">
        <v>0</v>
      </c>
      <c r="V574" s="18" t="n">
        <v>0</v>
      </c>
      <c r="W574" s="18" t="n">
        <v>0</v>
      </c>
      <c r="X574" s="18" t="n">
        <v>0</v>
      </c>
      <c r="Y574" s="18" t="n">
        <v>0</v>
      </c>
      <c r="Z574" s="18" t="n">
        <v>0</v>
      </c>
      <c r="AA574" s="18" t="n">
        <v>0</v>
      </c>
      <c r="AB574" s="19" t="n">
        <v>0</v>
      </c>
    </row>
    <row r="575" customFormat="false" ht="12.75" hidden="false" customHeight="true" outlineLevel="0" collapsed="false">
      <c r="A575" s="22"/>
      <c r="B575" s="23"/>
      <c r="C575" s="10"/>
      <c r="D575" s="10" t="s">
        <v>35</v>
      </c>
      <c r="E575" s="20" t="n">
        <v>0</v>
      </c>
      <c r="F575" s="20" t="n">
        <v>0</v>
      </c>
      <c r="G575" s="20" t="n">
        <v>0</v>
      </c>
      <c r="H575" s="20" t="n">
        <v>0</v>
      </c>
      <c r="I575" s="20" t="n">
        <v>0</v>
      </c>
      <c r="J575" s="20" t="n">
        <v>0.0392178316499777</v>
      </c>
      <c r="K575" s="20" t="n">
        <v>0.0374204740958062</v>
      </c>
      <c r="L575" s="20" t="n">
        <v>0.0433365175067558</v>
      </c>
      <c r="M575" s="20" t="n">
        <v>0.0551430952264286</v>
      </c>
      <c r="N575" s="20" t="n">
        <v>0.0736916597210317</v>
      </c>
      <c r="O575" s="20" t="n">
        <v>0</v>
      </c>
      <c r="P575" s="20" t="n">
        <v>0</v>
      </c>
      <c r="Q575" s="20" t="n">
        <v>0</v>
      </c>
      <c r="R575" s="20" t="n">
        <v>0</v>
      </c>
      <c r="S575" s="20" t="n">
        <v>0</v>
      </c>
      <c r="T575" s="20" t="n">
        <v>0</v>
      </c>
      <c r="U575" s="20" t="n">
        <v>0</v>
      </c>
      <c r="V575" s="20" t="n">
        <v>0</v>
      </c>
      <c r="W575" s="20" t="n">
        <v>0</v>
      </c>
      <c r="X575" s="20" t="n">
        <v>0</v>
      </c>
      <c r="Y575" s="20" t="n">
        <v>0</v>
      </c>
      <c r="Z575" s="20" t="n">
        <v>0</v>
      </c>
      <c r="AA575" s="20" t="n">
        <v>3.2859</v>
      </c>
      <c r="AB575" s="21" t="n">
        <v>3.5347095782</v>
      </c>
    </row>
    <row r="576" customFormat="false" ht="12.75" hidden="false" customHeight="true" outlineLevel="0" collapsed="false">
      <c r="A576" s="22"/>
      <c r="B576" s="23"/>
      <c r="C576" s="10" t="s">
        <v>29</v>
      </c>
      <c r="D576" s="10"/>
      <c r="E576" s="20" t="n">
        <v>17.14363892426</v>
      </c>
      <c r="F576" s="20" t="n">
        <v>16.1407836046325</v>
      </c>
      <c r="G576" s="20" t="n">
        <v>111.29262890735</v>
      </c>
      <c r="H576" s="20" t="n">
        <v>210.514444095416</v>
      </c>
      <c r="I576" s="20" t="n">
        <v>238.973331691003</v>
      </c>
      <c r="J576" s="20" t="n">
        <v>22.7410315401637</v>
      </c>
      <c r="K576" s="20" t="n">
        <v>18.0156795647028</v>
      </c>
      <c r="L576" s="20" t="n">
        <v>17.0705246024033</v>
      </c>
      <c r="M576" s="20" t="n">
        <v>23.3450990707048</v>
      </c>
      <c r="N576" s="20" t="n">
        <v>28.1233246214541</v>
      </c>
      <c r="O576" s="20" t="n">
        <v>35.9031619392944</v>
      </c>
      <c r="P576" s="20" t="n">
        <v>27.3983913538833</v>
      </c>
      <c r="Q576" s="20" t="n">
        <v>27.2345124765471</v>
      </c>
      <c r="R576" s="20" t="n">
        <v>32.2166187313464</v>
      </c>
      <c r="S576" s="20" t="n">
        <v>17.2619036300361</v>
      </c>
      <c r="T576" s="20" t="n">
        <v>29.867646549137</v>
      </c>
      <c r="U576" s="20" t="n">
        <v>14.4038969056917</v>
      </c>
      <c r="V576" s="20" t="n">
        <v>11.33090841707</v>
      </c>
      <c r="W576" s="20" t="n">
        <v>19.435782365</v>
      </c>
      <c r="X576" s="20" t="n">
        <v>12.31363584113</v>
      </c>
      <c r="Y576" s="20" t="n">
        <v>24.87936808208</v>
      </c>
      <c r="Z576" s="20" t="n">
        <v>12.20466024596</v>
      </c>
      <c r="AA576" s="20" t="n">
        <v>31.91950929618</v>
      </c>
      <c r="AB576" s="21" t="n">
        <v>999.730482455447</v>
      </c>
    </row>
    <row r="577" customFormat="false" ht="12.75" hidden="false" customHeight="true" outlineLevel="0" collapsed="false">
      <c r="A577" s="22"/>
      <c r="B577" s="23" t="s">
        <v>80</v>
      </c>
      <c r="C577" s="10" t="s">
        <v>31</v>
      </c>
      <c r="D577" s="11" t="s">
        <v>32</v>
      </c>
      <c r="E577" s="12" t="n">
        <v>0.39606729558</v>
      </c>
      <c r="F577" s="12" t="n">
        <v>0.583330784773091</v>
      </c>
      <c r="G577" s="12" t="n">
        <v>0.95831280848</v>
      </c>
      <c r="H577" s="12" t="n">
        <v>0.53878294145</v>
      </c>
      <c r="I577" s="12" t="n">
        <v>2.43875811229878</v>
      </c>
      <c r="J577" s="12" t="n">
        <v>0.331556274760398</v>
      </c>
      <c r="K577" s="12" t="n">
        <v>0.531124485925368</v>
      </c>
      <c r="L577" s="12" t="n">
        <v>0.27269933866188</v>
      </c>
      <c r="M577" s="12" t="n">
        <v>0.24002100358286</v>
      </c>
      <c r="N577" s="12" t="n">
        <v>0.313026730094799</v>
      </c>
      <c r="O577" s="12" t="n">
        <v>0.365226197229476</v>
      </c>
      <c r="P577" s="12" t="n">
        <v>0.420357038204463</v>
      </c>
      <c r="Q577" s="12" t="n">
        <v>0.602792903241251</v>
      </c>
      <c r="R577" s="12" t="n">
        <v>0.494193325726413</v>
      </c>
      <c r="S577" s="12" t="n">
        <v>0.230722833683266</v>
      </c>
      <c r="T577" s="12" t="n">
        <v>0.234732901218829</v>
      </c>
      <c r="U577" s="12" t="n">
        <v>0.395885003164035</v>
      </c>
      <c r="V577" s="12" t="n">
        <v>0.2921</v>
      </c>
      <c r="W577" s="12" t="n">
        <v>0.6095744188</v>
      </c>
      <c r="X577" s="12" t="n">
        <v>0.70387254896</v>
      </c>
      <c r="Y577" s="12" t="n">
        <v>0.25714816954</v>
      </c>
      <c r="Z577" s="12" t="n">
        <v>1.281431053</v>
      </c>
      <c r="AA577" s="12" t="n">
        <v>0</v>
      </c>
      <c r="AB577" s="13" t="n">
        <v>12.4917161683749</v>
      </c>
    </row>
    <row r="578" customFormat="false" ht="12.75" hidden="false" customHeight="true" outlineLevel="0" collapsed="false">
      <c r="A578" s="22"/>
      <c r="B578" s="23"/>
      <c r="C578" s="10"/>
      <c r="D578" s="14" t="s">
        <v>33</v>
      </c>
      <c r="E578" s="15" t="n">
        <v>16.0385585137</v>
      </c>
      <c r="F578" s="15" t="n">
        <v>2.469592257344</v>
      </c>
      <c r="G578" s="15" t="n">
        <v>1.83559713351</v>
      </c>
      <c r="H578" s="15" t="n">
        <v>1.19003305786</v>
      </c>
      <c r="I578" s="15" t="n">
        <v>4.84475850199615</v>
      </c>
      <c r="J578" s="15" t="n">
        <v>0.356880512587142</v>
      </c>
      <c r="K578" s="15" t="n">
        <v>0.707961144932543</v>
      </c>
      <c r="L578" s="15" t="n">
        <v>1.37628639167057</v>
      </c>
      <c r="M578" s="15" t="n">
        <v>1.85373784207942</v>
      </c>
      <c r="N578" s="15" t="n">
        <v>0.220104827294937</v>
      </c>
      <c r="O578" s="15" t="n">
        <v>0.519442859886134</v>
      </c>
      <c r="P578" s="15" t="n">
        <v>0.153503772446776</v>
      </c>
      <c r="Q578" s="15" t="n">
        <v>0.0851735612897211</v>
      </c>
      <c r="R578" s="15" t="n">
        <v>0.025074719242285</v>
      </c>
      <c r="S578" s="15" t="n">
        <v>0.0660904097488198</v>
      </c>
      <c r="T578" s="15" t="n">
        <v>0.183814086335305</v>
      </c>
      <c r="U578" s="15" t="n">
        <v>0.496901397772911</v>
      </c>
      <c r="V578" s="15" t="n">
        <v>0.0349</v>
      </c>
      <c r="W578" s="15" t="n">
        <v>0.2288982886</v>
      </c>
      <c r="X578" s="15" t="n">
        <v>0.0259</v>
      </c>
      <c r="Y578" s="15" t="n">
        <v>0.0196</v>
      </c>
      <c r="Z578" s="15" t="n">
        <v>0.0404</v>
      </c>
      <c r="AA578" s="15" t="n">
        <v>0</v>
      </c>
      <c r="AB578" s="16" t="n">
        <v>32.7732092782967</v>
      </c>
    </row>
    <row r="579" customFormat="false" ht="12.75" hidden="false" customHeight="true" outlineLevel="0" collapsed="false">
      <c r="A579" s="22"/>
      <c r="B579" s="23"/>
      <c r="C579" s="10"/>
      <c r="D579" s="17" t="s">
        <v>34</v>
      </c>
      <c r="E579" s="18" t="n">
        <v>14.63300330687</v>
      </c>
      <c r="F579" s="18" t="n">
        <v>4.08921908488565</v>
      </c>
      <c r="G579" s="18" t="n">
        <v>3.88683600597</v>
      </c>
      <c r="H579" s="18" t="n">
        <v>2.13936442792</v>
      </c>
      <c r="I579" s="18" t="n">
        <v>6.18616896268542</v>
      </c>
      <c r="J579" s="18" t="n">
        <v>1.70129981213838</v>
      </c>
      <c r="K579" s="18" t="n">
        <v>1.09665463405583</v>
      </c>
      <c r="L579" s="18" t="n">
        <v>1.75199184886043</v>
      </c>
      <c r="M579" s="18" t="n">
        <v>0.588886506614608</v>
      </c>
      <c r="N579" s="18" t="n">
        <v>1.33029571615777</v>
      </c>
      <c r="O579" s="18" t="n">
        <v>1.06020404277439</v>
      </c>
      <c r="P579" s="18" t="n">
        <v>1.11124203669475</v>
      </c>
      <c r="Q579" s="18" t="n">
        <v>0.764679117845091</v>
      </c>
      <c r="R579" s="18" t="n">
        <v>0.380827299479449</v>
      </c>
      <c r="S579" s="18" t="n">
        <v>1.07649276423356</v>
      </c>
      <c r="T579" s="18" t="n">
        <v>0.558341834853285</v>
      </c>
      <c r="U579" s="18" t="n">
        <v>0.544026094922509</v>
      </c>
      <c r="V579" s="18" t="n">
        <v>0.75423740847</v>
      </c>
      <c r="W579" s="18" t="n">
        <v>0.50291344746</v>
      </c>
      <c r="X579" s="18" t="n">
        <v>5.78390574126</v>
      </c>
      <c r="Y579" s="18" t="n">
        <v>0.45778111751</v>
      </c>
      <c r="Z579" s="18" t="n">
        <v>0.68720055307</v>
      </c>
      <c r="AA579" s="18" t="n">
        <v>14.77261614</v>
      </c>
      <c r="AB579" s="19" t="n">
        <v>65.8581879047311</v>
      </c>
    </row>
    <row r="580" customFormat="false" ht="12.75" hidden="false" customHeight="true" outlineLevel="0" collapsed="false">
      <c r="A580" s="22"/>
      <c r="B580" s="23"/>
      <c r="C580" s="10"/>
      <c r="D580" s="10" t="s">
        <v>35</v>
      </c>
      <c r="E580" s="20" t="n">
        <v>31.06762911615</v>
      </c>
      <c r="F580" s="20" t="n">
        <v>7.14214212700274</v>
      </c>
      <c r="G580" s="20" t="n">
        <v>6.68074594796</v>
      </c>
      <c r="H580" s="20" t="n">
        <v>3.86818042723</v>
      </c>
      <c r="I580" s="20" t="n">
        <v>13.4696855769803</v>
      </c>
      <c r="J580" s="20" t="n">
        <v>2.38973659948592</v>
      </c>
      <c r="K580" s="20" t="n">
        <v>2.33574026491374</v>
      </c>
      <c r="L580" s="20" t="n">
        <v>3.40097757919288</v>
      </c>
      <c r="M580" s="20" t="n">
        <v>2.68264535227689</v>
      </c>
      <c r="N580" s="20" t="n">
        <v>1.86342727354751</v>
      </c>
      <c r="O580" s="20" t="n">
        <v>1.94487309989</v>
      </c>
      <c r="P580" s="20" t="n">
        <v>1.68510284734599</v>
      </c>
      <c r="Q580" s="20" t="n">
        <v>1.45264558237606</v>
      </c>
      <c r="R580" s="20" t="n">
        <v>0.900095344448147</v>
      </c>
      <c r="S580" s="20" t="n">
        <v>1.37330600766565</v>
      </c>
      <c r="T580" s="20" t="n">
        <v>0.97688882240742</v>
      </c>
      <c r="U580" s="20" t="n">
        <v>1.43681249585946</v>
      </c>
      <c r="V580" s="20" t="n">
        <v>1.08123740847</v>
      </c>
      <c r="W580" s="20" t="n">
        <v>1.34138615486</v>
      </c>
      <c r="X580" s="20" t="n">
        <v>6.51367829022</v>
      </c>
      <c r="Y580" s="20" t="n">
        <v>0.73452928705</v>
      </c>
      <c r="Z580" s="20" t="n">
        <v>2.00903160607</v>
      </c>
      <c r="AA580" s="20" t="n">
        <v>14.77261614</v>
      </c>
      <c r="AB580" s="21" t="n">
        <v>111.123113351403</v>
      </c>
    </row>
    <row r="581" customFormat="false" ht="12.75" hidden="false" customHeight="true" outlineLevel="0" collapsed="false">
      <c r="A581" s="22"/>
      <c r="B581" s="23"/>
      <c r="C581" s="10" t="s">
        <v>36</v>
      </c>
      <c r="D581" s="11" t="s">
        <v>32</v>
      </c>
      <c r="E581" s="12" t="n">
        <v>2.7108362737</v>
      </c>
      <c r="F581" s="12" t="n">
        <v>5.55486299098</v>
      </c>
      <c r="G581" s="12" t="n">
        <v>46.14077540306</v>
      </c>
      <c r="H581" s="12" t="n">
        <v>80.0568710133138</v>
      </c>
      <c r="I581" s="12" t="n">
        <v>84.8319342847092</v>
      </c>
      <c r="J581" s="12" t="n">
        <v>20.0187860777508</v>
      </c>
      <c r="K581" s="12" t="n">
        <v>19.1050120930706</v>
      </c>
      <c r="L581" s="12" t="n">
        <v>15.4094451442965</v>
      </c>
      <c r="M581" s="12" t="n">
        <v>18.7623951465113</v>
      </c>
      <c r="N581" s="12" t="n">
        <v>29.9448157872333</v>
      </c>
      <c r="O581" s="12" t="n">
        <v>11.953740304955</v>
      </c>
      <c r="P581" s="12" t="n">
        <v>16.0444153719086</v>
      </c>
      <c r="Q581" s="12" t="n">
        <v>21.1048144838901</v>
      </c>
      <c r="R581" s="12" t="n">
        <v>8.45030080950615</v>
      </c>
      <c r="S581" s="12" t="n">
        <v>5.95000310233268</v>
      </c>
      <c r="T581" s="12" t="n">
        <v>8.86505422224223</v>
      </c>
      <c r="U581" s="12" t="n">
        <v>5.34857300150879</v>
      </c>
      <c r="V581" s="12" t="n">
        <v>9.86360150311</v>
      </c>
      <c r="W581" s="12" t="n">
        <v>4.15941917207</v>
      </c>
      <c r="X581" s="12" t="n">
        <v>5.39693028461</v>
      </c>
      <c r="Y581" s="12" t="n">
        <v>20.1117800058</v>
      </c>
      <c r="Z581" s="12" t="n">
        <v>6.23557870911</v>
      </c>
      <c r="AA581" s="12" t="n">
        <v>1.002957991</v>
      </c>
      <c r="AB581" s="13" t="n">
        <v>447.022903176669</v>
      </c>
    </row>
    <row r="582" customFormat="false" ht="12.75" hidden="false" customHeight="true" outlineLevel="0" collapsed="false">
      <c r="A582" s="22"/>
      <c r="B582" s="23"/>
      <c r="C582" s="10"/>
      <c r="D582" s="14" t="s">
        <v>33</v>
      </c>
      <c r="E582" s="15" t="n">
        <v>7.40364280152</v>
      </c>
      <c r="F582" s="15" t="n">
        <v>4.69381975156</v>
      </c>
      <c r="G582" s="15" t="n">
        <v>179.38533948212</v>
      </c>
      <c r="H582" s="15" t="n">
        <v>219.556496325693</v>
      </c>
      <c r="I582" s="15" t="n">
        <v>185.945865101582</v>
      </c>
      <c r="J582" s="15" t="n">
        <v>27.4685061342965</v>
      </c>
      <c r="K582" s="15" t="n">
        <v>35.3777240796448</v>
      </c>
      <c r="L582" s="15" t="n">
        <v>28.8586381624003</v>
      </c>
      <c r="M582" s="15" t="n">
        <v>23.6757673407505</v>
      </c>
      <c r="N582" s="15" t="n">
        <v>30.9859561190095</v>
      </c>
      <c r="O582" s="15" t="n">
        <v>9.10304269294927</v>
      </c>
      <c r="P582" s="15" t="n">
        <v>28.6771857381839</v>
      </c>
      <c r="Q582" s="15" t="n">
        <v>13.8000223636908</v>
      </c>
      <c r="R582" s="15" t="n">
        <v>7.65344918535601</v>
      </c>
      <c r="S582" s="15" t="n">
        <v>8.69441268799596</v>
      </c>
      <c r="T582" s="15" t="n">
        <v>9.45572860884609</v>
      </c>
      <c r="U582" s="15" t="n">
        <v>14.7043704751626</v>
      </c>
      <c r="V582" s="15" t="n">
        <v>7.24515946424</v>
      </c>
      <c r="W582" s="15" t="n">
        <v>7.72140482329</v>
      </c>
      <c r="X582" s="15" t="n">
        <v>23.25209350698</v>
      </c>
      <c r="Y582" s="15" t="n">
        <v>9.99224910167</v>
      </c>
      <c r="Z582" s="15" t="n">
        <v>3.5518734681</v>
      </c>
      <c r="AA582" s="15" t="n">
        <v>3.2291882374</v>
      </c>
      <c r="AB582" s="16" t="n">
        <v>890.431935652441</v>
      </c>
    </row>
    <row r="583" customFormat="false" ht="12.75" hidden="false" customHeight="true" outlineLevel="0" collapsed="false">
      <c r="A583" s="22"/>
      <c r="B583" s="23"/>
      <c r="C583" s="10"/>
      <c r="D583" s="17" t="s">
        <v>34</v>
      </c>
      <c r="E583" s="18" t="n">
        <v>1.97830135435</v>
      </c>
      <c r="F583" s="18" t="n">
        <v>2.9169214837</v>
      </c>
      <c r="G583" s="18" t="n">
        <v>47.01239579923</v>
      </c>
      <c r="H583" s="18" t="n">
        <v>94.3075832932019</v>
      </c>
      <c r="I583" s="18" t="n">
        <v>105.217549052562</v>
      </c>
      <c r="J583" s="18" t="n">
        <v>6.58557761535318</v>
      </c>
      <c r="K583" s="18" t="n">
        <v>7.18904404704296</v>
      </c>
      <c r="L583" s="18" t="n">
        <v>5.97690803174472</v>
      </c>
      <c r="M583" s="18" t="n">
        <v>9.9167181698237</v>
      </c>
      <c r="N583" s="18" t="n">
        <v>6.72681831900216</v>
      </c>
      <c r="O583" s="18" t="n">
        <v>10.7321957312729</v>
      </c>
      <c r="P583" s="18" t="n">
        <v>12.9441667614597</v>
      </c>
      <c r="Q583" s="18" t="n">
        <v>14.4750215817464</v>
      </c>
      <c r="R583" s="18" t="n">
        <v>9.64253837880645</v>
      </c>
      <c r="S583" s="18" t="n">
        <v>14.0741486757569</v>
      </c>
      <c r="T583" s="18" t="n">
        <v>4.75944190798453</v>
      </c>
      <c r="U583" s="18" t="n">
        <v>6.96114253850436</v>
      </c>
      <c r="V583" s="18" t="n">
        <v>6.46946027533</v>
      </c>
      <c r="W583" s="18" t="n">
        <v>12.2995718133</v>
      </c>
      <c r="X583" s="18" t="n">
        <v>5.89493589901</v>
      </c>
      <c r="Y583" s="18" t="n">
        <v>9.28294444687</v>
      </c>
      <c r="Z583" s="18" t="n">
        <v>8.40881146457</v>
      </c>
      <c r="AA583" s="18" t="n">
        <v>0.1037801541</v>
      </c>
      <c r="AB583" s="19" t="n">
        <v>403.875976794722</v>
      </c>
    </row>
    <row r="584" customFormat="false" ht="12.75" hidden="false" customHeight="true" outlineLevel="0" collapsed="false">
      <c r="A584" s="22"/>
      <c r="B584" s="23"/>
      <c r="C584" s="10"/>
      <c r="D584" s="10" t="s">
        <v>35</v>
      </c>
      <c r="E584" s="20" t="n">
        <v>12.09278042957</v>
      </c>
      <c r="F584" s="20" t="n">
        <v>13.16560422624</v>
      </c>
      <c r="G584" s="20" t="n">
        <v>272.53851068441</v>
      </c>
      <c r="H584" s="20" t="n">
        <v>393.920950632208</v>
      </c>
      <c r="I584" s="20" t="n">
        <v>375.995348438853</v>
      </c>
      <c r="J584" s="20" t="n">
        <v>54.0728698274005</v>
      </c>
      <c r="K584" s="20" t="n">
        <v>61.6717802197584</v>
      </c>
      <c r="L584" s="20" t="n">
        <v>50.2449913384415</v>
      </c>
      <c r="M584" s="20" t="n">
        <v>52.3548806570855</v>
      </c>
      <c r="N584" s="20" t="n">
        <v>67.657590225245</v>
      </c>
      <c r="O584" s="20" t="n">
        <v>31.7889787291771</v>
      </c>
      <c r="P584" s="20" t="n">
        <v>57.6657678715522</v>
      </c>
      <c r="Q584" s="20" t="n">
        <v>49.3798584293273</v>
      </c>
      <c r="R584" s="20" t="n">
        <v>25.7462883736686</v>
      </c>
      <c r="S584" s="20" t="n">
        <v>28.7185644660856</v>
      </c>
      <c r="T584" s="20" t="n">
        <v>23.0802247390729</v>
      </c>
      <c r="U584" s="20" t="n">
        <v>27.0140860151758</v>
      </c>
      <c r="V584" s="20" t="n">
        <v>23.57822124268</v>
      </c>
      <c r="W584" s="20" t="n">
        <v>24.18039580866</v>
      </c>
      <c r="X584" s="20" t="n">
        <v>34.5439596906</v>
      </c>
      <c r="Y584" s="20" t="n">
        <v>39.38697355434</v>
      </c>
      <c r="Z584" s="20" t="n">
        <v>18.19626364178</v>
      </c>
      <c r="AA584" s="20" t="n">
        <v>4.3359263825</v>
      </c>
      <c r="AB584" s="21" t="n">
        <v>1741.33081562383</v>
      </c>
    </row>
    <row r="585" customFormat="false" ht="12.75" hidden="false" customHeight="true" outlineLevel="0" collapsed="false">
      <c r="A585" s="22"/>
      <c r="B585" s="23"/>
      <c r="C585" s="10" t="s">
        <v>28</v>
      </c>
      <c r="D585" s="11" t="s">
        <v>32</v>
      </c>
      <c r="E585" s="12" t="n">
        <v>0</v>
      </c>
      <c r="F585" s="12" t="n">
        <v>0.6903</v>
      </c>
      <c r="G585" s="12" t="n">
        <v>0.03155714286</v>
      </c>
      <c r="H585" s="12" t="n">
        <v>0</v>
      </c>
      <c r="I585" s="12" t="n">
        <v>0.325700175870303</v>
      </c>
      <c r="J585" s="12" t="n">
        <v>0.192792000413472</v>
      </c>
      <c r="K585" s="12" t="n">
        <v>0.184940019018947</v>
      </c>
      <c r="L585" s="12" t="n">
        <v>0.146551206738314</v>
      </c>
      <c r="M585" s="12" t="n">
        <v>0.180878953511851</v>
      </c>
      <c r="N585" s="12" t="n">
        <v>0.292328352117415</v>
      </c>
      <c r="O585" s="12" t="n">
        <v>0.0325866330965302</v>
      </c>
      <c r="P585" s="12" t="n">
        <v>0.0433796868489795</v>
      </c>
      <c r="Q585" s="12" t="n">
        <v>0.0588858574080818</v>
      </c>
      <c r="R585" s="12" t="n">
        <v>0.0221937036053613</v>
      </c>
      <c r="S585" s="12" t="n">
        <v>0.0151541190410472</v>
      </c>
      <c r="T585" s="12" t="n">
        <v>0</v>
      </c>
      <c r="U585" s="12" t="n">
        <v>0</v>
      </c>
      <c r="V585" s="12" t="n">
        <v>0</v>
      </c>
      <c r="W585" s="12" t="n">
        <v>0</v>
      </c>
      <c r="X585" s="12" t="n">
        <v>0</v>
      </c>
      <c r="Y585" s="12" t="n">
        <v>0</v>
      </c>
      <c r="Z585" s="12" t="n">
        <v>0</v>
      </c>
      <c r="AA585" s="12" t="n">
        <v>3.5859</v>
      </c>
      <c r="AB585" s="13" t="n">
        <v>5.8031478505303</v>
      </c>
    </row>
    <row r="586" customFormat="false" ht="12.75" hidden="false" customHeight="true" outlineLevel="0" collapsed="false">
      <c r="A586" s="22"/>
      <c r="B586" s="23"/>
      <c r="C586" s="10"/>
      <c r="D586" s="14" t="s">
        <v>33</v>
      </c>
      <c r="E586" s="15" t="n">
        <v>0</v>
      </c>
      <c r="F586" s="15" t="n">
        <v>0</v>
      </c>
      <c r="G586" s="15" t="n">
        <v>0.06132704226</v>
      </c>
      <c r="H586" s="15" t="n">
        <v>0.456725244659021</v>
      </c>
      <c r="I586" s="15" t="n">
        <v>1.81479183269551</v>
      </c>
      <c r="J586" s="15" t="n">
        <v>0</v>
      </c>
      <c r="K586" s="15" t="n">
        <v>0</v>
      </c>
      <c r="L586" s="15" t="n">
        <v>0</v>
      </c>
      <c r="M586" s="15" t="n">
        <v>0</v>
      </c>
      <c r="N586" s="15" t="n">
        <v>0</v>
      </c>
      <c r="O586" s="15" t="n">
        <v>0.0228338644551895</v>
      </c>
      <c r="P586" s="15" t="n">
        <v>0.072424233789537</v>
      </c>
      <c r="Q586" s="15" t="n">
        <v>0.0341390207546751</v>
      </c>
      <c r="R586" s="15" t="n">
        <v>0.0185750121435075</v>
      </c>
      <c r="S586" s="15" t="n">
        <v>0.0216307260470909</v>
      </c>
      <c r="T586" s="15" t="n">
        <v>0</v>
      </c>
      <c r="U586" s="15" t="n">
        <v>0</v>
      </c>
      <c r="V586" s="15" t="n">
        <v>0</v>
      </c>
      <c r="W586" s="15" t="n">
        <v>0</v>
      </c>
      <c r="X586" s="15" t="n">
        <v>0</v>
      </c>
      <c r="Y586" s="15" t="n">
        <v>0</v>
      </c>
      <c r="Z586" s="15" t="n">
        <v>0</v>
      </c>
      <c r="AA586" s="15" t="n">
        <v>0.9629907397</v>
      </c>
      <c r="AB586" s="16" t="n">
        <v>3.46543771650453</v>
      </c>
    </row>
    <row r="587" customFormat="false" ht="12.75" hidden="false" customHeight="true" outlineLevel="0" collapsed="false">
      <c r="A587" s="22"/>
      <c r="B587" s="23"/>
      <c r="C587" s="10"/>
      <c r="D587" s="17" t="s">
        <v>34</v>
      </c>
      <c r="E587" s="18" t="n">
        <v>0</v>
      </c>
      <c r="F587" s="18" t="n">
        <v>0</v>
      </c>
      <c r="G587" s="18" t="n">
        <v>0.37632</v>
      </c>
      <c r="H587" s="18" t="n">
        <v>0.0879924940898665</v>
      </c>
      <c r="I587" s="18" t="n">
        <v>0</v>
      </c>
      <c r="J587" s="18" t="n">
        <v>0</v>
      </c>
      <c r="K587" s="18" t="n">
        <v>0</v>
      </c>
      <c r="L587" s="18" t="n">
        <v>0</v>
      </c>
      <c r="M587" s="18" t="n">
        <v>0</v>
      </c>
      <c r="N587" s="18" t="n">
        <v>0</v>
      </c>
      <c r="O587" s="18" t="n">
        <v>0</v>
      </c>
      <c r="P587" s="18" t="n">
        <v>0</v>
      </c>
      <c r="Q587" s="18" t="n">
        <v>0</v>
      </c>
      <c r="R587" s="18" t="n">
        <v>0</v>
      </c>
      <c r="S587" s="18" t="n">
        <v>0</v>
      </c>
      <c r="T587" s="18" t="n">
        <v>0</v>
      </c>
      <c r="U587" s="18" t="n">
        <v>0</v>
      </c>
      <c r="V587" s="18" t="n">
        <v>0</v>
      </c>
      <c r="W587" s="18" t="n">
        <v>0</v>
      </c>
      <c r="X587" s="18" t="n">
        <v>0</v>
      </c>
      <c r="Y587" s="18" t="n">
        <v>0</v>
      </c>
      <c r="Z587" s="18" t="n">
        <v>0</v>
      </c>
      <c r="AA587" s="18" t="n">
        <v>0</v>
      </c>
      <c r="AB587" s="19" t="n">
        <v>0.464312494089867</v>
      </c>
    </row>
    <row r="588" customFormat="false" ht="12.75" hidden="false" customHeight="true" outlineLevel="0" collapsed="false">
      <c r="A588" s="22"/>
      <c r="B588" s="23"/>
      <c r="C588" s="10"/>
      <c r="D588" s="10" t="s">
        <v>35</v>
      </c>
      <c r="E588" s="20" t="n">
        <v>0</v>
      </c>
      <c r="F588" s="20" t="n">
        <v>0.6903</v>
      </c>
      <c r="G588" s="20" t="n">
        <v>0.46920418512</v>
      </c>
      <c r="H588" s="20" t="n">
        <v>0.544717738748887</v>
      </c>
      <c r="I588" s="20" t="n">
        <v>2.14049200856582</v>
      </c>
      <c r="J588" s="20" t="n">
        <v>0.192792000413472</v>
      </c>
      <c r="K588" s="20" t="n">
        <v>0.184940019018947</v>
      </c>
      <c r="L588" s="20" t="n">
        <v>0.146551206738314</v>
      </c>
      <c r="M588" s="20" t="n">
        <v>0.180878953511851</v>
      </c>
      <c r="N588" s="20" t="n">
        <v>0.292328352117415</v>
      </c>
      <c r="O588" s="20" t="n">
        <v>0.0554204975517197</v>
      </c>
      <c r="P588" s="20" t="n">
        <v>0.115803920638516</v>
      </c>
      <c r="Q588" s="20" t="n">
        <v>0.0930248781627569</v>
      </c>
      <c r="R588" s="20" t="n">
        <v>0.0407687157488688</v>
      </c>
      <c r="S588" s="20" t="n">
        <v>0.0367848450881381</v>
      </c>
      <c r="T588" s="20" t="n">
        <v>0</v>
      </c>
      <c r="U588" s="20" t="n">
        <v>0</v>
      </c>
      <c r="V588" s="20" t="n">
        <v>0</v>
      </c>
      <c r="W588" s="20" t="n">
        <v>0</v>
      </c>
      <c r="X588" s="20" t="n">
        <v>0</v>
      </c>
      <c r="Y588" s="20" t="n">
        <v>0</v>
      </c>
      <c r="Z588" s="20" t="n">
        <v>0</v>
      </c>
      <c r="AA588" s="20" t="n">
        <v>4.5488907397</v>
      </c>
      <c r="AB588" s="21" t="n">
        <v>9.7328980611247</v>
      </c>
    </row>
    <row r="589" customFormat="false" ht="12.75" hidden="false" customHeight="true" outlineLevel="0" collapsed="false">
      <c r="A589" s="22"/>
      <c r="B589" s="23"/>
      <c r="C589" s="10" t="s">
        <v>29</v>
      </c>
      <c r="D589" s="10"/>
      <c r="E589" s="20" t="n">
        <v>43.16040954572</v>
      </c>
      <c r="F589" s="20" t="n">
        <v>20.9980463532427</v>
      </c>
      <c r="G589" s="20" t="n">
        <v>279.68846081749</v>
      </c>
      <c r="H589" s="20" t="n">
        <v>398.333848798187</v>
      </c>
      <c r="I589" s="20" t="n">
        <v>391.605526024399</v>
      </c>
      <c r="J589" s="20" t="n">
        <v>56.6553984272999</v>
      </c>
      <c r="K589" s="20" t="n">
        <v>64.192460503691</v>
      </c>
      <c r="L589" s="20" t="n">
        <v>53.7925201243727</v>
      </c>
      <c r="M589" s="20" t="n">
        <v>55.2184049628743</v>
      </c>
      <c r="N589" s="20" t="n">
        <v>69.8133458509099</v>
      </c>
      <c r="O589" s="20" t="n">
        <v>33.7892723266188</v>
      </c>
      <c r="P589" s="20" t="n">
        <v>59.4666746395368</v>
      </c>
      <c r="Q589" s="20" t="n">
        <v>50.9255288898661</v>
      </c>
      <c r="R589" s="20" t="n">
        <v>26.6871524338656</v>
      </c>
      <c r="S589" s="20" t="n">
        <v>30.1286553188394</v>
      </c>
      <c r="T589" s="20" t="n">
        <v>24.0571135614803</v>
      </c>
      <c r="U589" s="20" t="n">
        <v>28.4508985110353</v>
      </c>
      <c r="V589" s="20" t="n">
        <v>24.65945865115</v>
      </c>
      <c r="W589" s="20" t="n">
        <v>25.52178196352</v>
      </c>
      <c r="X589" s="20" t="n">
        <v>41.05763798082</v>
      </c>
      <c r="Y589" s="20" t="n">
        <v>40.12150284139</v>
      </c>
      <c r="Z589" s="20" t="n">
        <v>20.20529524785</v>
      </c>
      <c r="AA589" s="20" t="n">
        <v>23.6574332622</v>
      </c>
      <c r="AB589" s="21" t="n">
        <v>1862.18682703636</v>
      </c>
    </row>
    <row r="590" customFormat="false" ht="12.75" hidden="false" customHeight="true" outlineLevel="0" collapsed="false">
      <c r="A590" s="22"/>
      <c r="B590" s="23" t="s">
        <v>81</v>
      </c>
      <c r="C590" s="10" t="s">
        <v>31</v>
      </c>
      <c r="D590" s="11" t="s">
        <v>32</v>
      </c>
      <c r="E590" s="12" t="n">
        <v>0.5752658414</v>
      </c>
      <c r="F590" s="12" t="n">
        <v>0.400497722597975</v>
      </c>
      <c r="G590" s="12" t="n">
        <v>0.92477030907</v>
      </c>
      <c r="H590" s="12" t="n">
        <v>1.09217883169</v>
      </c>
      <c r="I590" s="12" t="n">
        <v>2.78319492415893</v>
      </c>
      <c r="J590" s="12" t="n">
        <v>0.682088382904264</v>
      </c>
      <c r="K590" s="12" t="n">
        <v>0.671931684435782</v>
      </c>
      <c r="L590" s="12" t="n">
        <v>0.394603165584073</v>
      </c>
      <c r="M590" s="12" t="n">
        <v>0.922960722910354</v>
      </c>
      <c r="N590" s="12" t="n">
        <v>0.422616708957627</v>
      </c>
      <c r="O590" s="12" t="n">
        <v>0.60695160906157</v>
      </c>
      <c r="P590" s="12" t="n">
        <v>0.784616760487959</v>
      </c>
      <c r="Q590" s="12" t="n">
        <v>1.03044984036428</v>
      </c>
      <c r="R590" s="12" t="n">
        <v>0.630606090718532</v>
      </c>
      <c r="S590" s="12" t="n">
        <v>0.505404003447172</v>
      </c>
      <c r="T590" s="12" t="n">
        <v>0.591910473300933</v>
      </c>
      <c r="U590" s="12" t="n">
        <v>0.520999228989595</v>
      </c>
      <c r="V590" s="12" t="n">
        <v>0.2651</v>
      </c>
      <c r="W590" s="12" t="n">
        <v>0.3117700405</v>
      </c>
      <c r="X590" s="12" t="n">
        <v>0.31793084114</v>
      </c>
      <c r="Y590" s="12" t="n">
        <v>0.41471468395</v>
      </c>
      <c r="Z590" s="12" t="n">
        <v>0.58251971831</v>
      </c>
      <c r="AA590" s="12" t="n">
        <v>0.02643333333</v>
      </c>
      <c r="AB590" s="13" t="n">
        <v>15.4595149173091</v>
      </c>
    </row>
    <row r="591" customFormat="false" ht="12.75" hidden="false" customHeight="true" outlineLevel="0" collapsed="false">
      <c r="A591" s="22"/>
      <c r="B591" s="23"/>
      <c r="C591" s="10"/>
      <c r="D591" s="14" t="s">
        <v>33</v>
      </c>
      <c r="E591" s="15" t="n">
        <v>4.88106014005</v>
      </c>
      <c r="F591" s="15" t="n">
        <v>3.58529934219403</v>
      </c>
      <c r="G591" s="15" t="n">
        <v>1.96352629845</v>
      </c>
      <c r="H591" s="15" t="n">
        <v>1.34694670547</v>
      </c>
      <c r="I591" s="15" t="n">
        <v>3.01390503597988</v>
      </c>
      <c r="J591" s="15" t="n">
        <v>0.185081071637128</v>
      </c>
      <c r="K591" s="15" t="n">
        <v>0.479878494926758</v>
      </c>
      <c r="L591" s="15" t="n">
        <v>0.170646236348619</v>
      </c>
      <c r="M591" s="15" t="n">
        <v>0.178174840840238</v>
      </c>
      <c r="N591" s="15" t="n">
        <v>0.0718164316276133</v>
      </c>
      <c r="O591" s="15" t="n">
        <v>0.176557865347148</v>
      </c>
      <c r="P591" s="15" t="n">
        <v>0.257768851132572</v>
      </c>
      <c r="Q591" s="15" t="n">
        <v>0.124217039282182</v>
      </c>
      <c r="R591" s="15" t="n">
        <v>0.742262150532714</v>
      </c>
      <c r="S591" s="15" t="n">
        <v>0.314393549609838</v>
      </c>
      <c r="T591" s="15" t="n">
        <v>1.35845007392423</v>
      </c>
      <c r="U591" s="15" t="n">
        <v>0.154278215704296</v>
      </c>
      <c r="V591" s="15" t="n">
        <v>0.0509</v>
      </c>
      <c r="W591" s="15" t="n">
        <v>0.0805</v>
      </c>
      <c r="X591" s="15" t="n">
        <v>0.1789</v>
      </c>
      <c r="Y591" s="15" t="n">
        <v>0.12878380274</v>
      </c>
      <c r="Z591" s="15" t="n">
        <v>0.0125</v>
      </c>
      <c r="AA591" s="15" t="n">
        <v>0.08923829788</v>
      </c>
      <c r="AB591" s="16" t="n">
        <v>19.5450844436772</v>
      </c>
    </row>
    <row r="592" customFormat="false" ht="12.75" hidden="false" customHeight="true" outlineLevel="0" collapsed="false">
      <c r="A592" s="22"/>
      <c r="B592" s="23"/>
      <c r="C592" s="10"/>
      <c r="D592" s="17" t="s">
        <v>34</v>
      </c>
      <c r="E592" s="18" t="n">
        <v>32.20934104795</v>
      </c>
      <c r="F592" s="18" t="n">
        <v>5.7621131062967</v>
      </c>
      <c r="G592" s="18" t="n">
        <v>3.12372087579</v>
      </c>
      <c r="H592" s="18" t="n">
        <v>3.23109243776</v>
      </c>
      <c r="I592" s="18" t="n">
        <v>4.92081231198074</v>
      </c>
      <c r="J592" s="18" t="n">
        <v>0.859486783797112</v>
      </c>
      <c r="K592" s="18" t="n">
        <v>1.94723985875891</v>
      </c>
      <c r="L592" s="18" t="n">
        <v>1.04609507126835</v>
      </c>
      <c r="M592" s="18" t="n">
        <v>1.09149301939974</v>
      </c>
      <c r="N592" s="18" t="n">
        <v>0.685747090677937</v>
      </c>
      <c r="O592" s="18" t="n">
        <v>0.731426673785047</v>
      </c>
      <c r="P592" s="18" t="n">
        <v>0.820514783888614</v>
      </c>
      <c r="Q592" s="18" t="n">
        <v>0.538886229221811</v>
      </c>
      <c r="R592" s="18" t="n">
        <v>0.484449568647359</v>
      </c>
      <c r="S592" s="18" t="n">
        <v>0.888611949913938</v>
      </c>
      <c r="T592" s="18" t="n">
        <v>1.09975714148281</v>
      </c>
      <c r="U592" s="18" t="n">
        <v>0.630412127595306</v>
      </c>
      <c r="V592" s="18" t="n">
        <v>0.29306145534</v>
      </c>
      <c r="W592" s="18" t="n">
        <v>1.74934705499</v>
      </c>
      <c r="X592" s="18" t="n">
        <v>0.99576240466</v>
      </c>
      <c r="Y592" s="18" t="n">
        <v>1.42479105012</v>
      </c>
      <c r="Z592" s="18" t="n">
        <v>1.00462360738</v>
      </c>
      <c r="AA592" s="18" t="n">
        <v>0.0655665343</v>
      </c>
      <c r="AB592" s="19" t="n">
        <v>65.6043521850043</v>
      </c>
    </row>
    <row r="593" customFormat="false" ht="12.75" hidden="false" customHeight="true" outlineLevel="0" collapsed="false">
      <c r="A593" s="22"/>
      <c r="B593" s="23"/>
      <c r="C593" s="10"/>
      <c r="D593" s="10" t="s">
        <v>35</v>
      </c>
      <c r="E593" s="20" t="n">
        <v>37.6656670294</v>
      </c>
      <c r="F593" s="20" t="n">
        <v>9.7479101710887</v>
      </c>
      <c r="G593" s="20" t="n">
        <v>6.01201748331</v>
      </c>
      <c r="H593" s="20" t="n">
        <v>5.67021797492</v>
      </c>
      <c r="I593" s="20" t="n">
        <v>10.7179122721195</v>
      </c>
      <c r="J593" s="20" t="n">
        <v>1.7266562383385</v>
      </c>
      <c r="K593" s="20" t="n">
        <v>3.09905003812145</v>
      </c>
      <c r="L593" s="20" t="n">
        <v>1.61134447320104</v>
      </c>
      <c r="M593" s="20" t="n">
        <v>2.19262858315033</v>
      </c>
      <c r="N593" s="20" t="n">
        <v>1.18018023126318</v>
      </c>
      <c r="O593" s="20" t="n">
        <v>1.51493614819377</v>
      </c>
      <c r="P593" s="20" t="n">
        <v>1.86290039550914</v>
      </c>
      <c r="Q593" s="20" t="n">
        <v>1.69355310886828</v>
      </c>
      <c r="R593" s="20" t="n">
        <v>1.85731780989861</v>
      </c>
      <c r="S593" s="20" t="n">
        <v>1.70840950297095</v>
      </c>
      <c r="T593" s="20" t="n">
        <v>3.05011768870798</v>
      </c>
      <c r="U593" s="20" t="n">
        <v>1.3056895722892</v>
      </c>
      <c r="V593" s="20" t="n">
        <v>0.60906145534</v>
      </c>
      <c r="W593" s="20" t="n">
        <v>2.14161709549</v>
      </c>
      <c r="X593" s="20" t="n">
        <v>1.4925932458</v>
      </c>
      <c r="Y593" s="20" t="n">
        <v>1.96828953681</v>
      </c>
      <c r="Z593" s="20" t="n">
        <v>1.59964332569</v>
      </c>
      <c r="AA593" s="20" t="n">
        <v>0.18123816551</v>
      </c>
      <c r="AB593" s="21" t="n">
        <v>100.608951545991</v>
      </c>
    </row>
    <row r="594" customFormat="false" ht="12.75" hidden="false" customHeight="true" outlineLevel="0" collapsed="false">
      <c r="A594" s="22"/>
      <c r="B594" s="23"/>
      <c r="C594" s="10" t="s">
        <v>36</v>
      </c>
      <c r="D594" s="11" t="s">
        <v>32</v>
      </c>
      <c r="E594" s="12" t="n">
        <v>7.34490904196</v>
      </c>
      <c r="F594" s="12" t="n">
        <v>3.3976005203</v>
      </c>
      <c r="G594" s="12" t="n">
        <v>47.25878412538</v>
      </c>
      <c r="H594" s="12" t="n">
        <v>92.8646097705997</v>
      </c>
      <c r="I594" s="12" t="n">
        <v>107.401253300531</v>
      </c>
      <c r="J594" s="12" t="n">
        <v>12.4757944775113</v>
      </c>
      <c r="K594" s="12" t="n">
        <v>15.2058824255411</v>
      </c>
      <c r="L594" s="12" t="n">
        <v>11.7957595972244</v>
      </c>
      <c r="M594" s="12" t="n">
        <v>11.4012937317294</v>
      </c>
      <c r="N594" s="12" t="n">
        <v>14.7303459284068</v>
      </c>
      <c r="O594" s="12" t="n">
        <v>12.9571632307349</v>
      </c>
      <c r="P594" s="12" t="n">
        <v>15.6589830802081</v>
      </c>
      <c r="Q594" s="12" t="n">
        <v>14.4913301071094</v>
      </c>
      <c r="R594" s="12" t="n">
        <v>7.69035392300489</v>
      </c>
      <c r="S594" s="12" t="n">
        <v>14.4835296365818</v>
      </c>
      <c r="T594" s="12" t="n">
        <v>11.5344390100596</v>
      </c>
      <c r="U594" s="12" t="n">
        <v>9.26483554049128</v>
      </c>
      <c r="V594" s="12" t="n">
        <v>5.17907619288</v>
      </c>
      <c r="W594" s="12" t="n">
        <v>16.40512399235</v>
      </c>
      <c r="X594" s="12" t="n">
        <v>9.47640082023</v>
      </c>
      <c r="Y594" s="12" t="n">
        <v>8.59139811339</v>
      </c>
      <c r="Z594" s="12" t="n">
        <v>11.67757273178</v>
      </c>
      <c r="AA594" s="12" t="n">
        <v>0</v>
      </c>
      <c r="AB594" s="13" t="n">
        <v>461.286439298004</v>
      </c>
    </row>
    <row r="595" customFormat="false" ht="12.75" hidden="false" customHeight="true" outlineLevel="0" collapsed="false">
      <c r="A595" s="22"/>
      <c r="B595" s="23"/>
      <c r="C595" s="10"/>
      <c r="D595" s="14" t="s">
        <v>33</v>
      </c>
      <c r="E595" s="15" t="n">
        <v>25.11049257664</v>
      </c>
      <c r="F595" s="15" t="n">
        <v>13.29124496376</v>
      </c>
      <c r="G595" s="15" t="n">
        <v>223.10502577735</v>
      </c>
      <c r="H595" s="15" t="n">
        <v>260.972691239857</v>
      </c>
      <c r="I595" s="15" t="n">
        <v>204.533087179409</v>
      </c>
      <c r="J595" s="15" t="n">
        <v>19.0724012224625</v>
      </c>
      <c r="K595" s="15" t="n">
        <v>32.5321544073945</v>
      </c>
      <c r="L595" s="15" t="n">
        <v>19.7877894813549</v>
      </c>
      <c r="M595" s="15" t="n">
        <v>25.1741443738599</v>
      </c>
      <c r="N595" s="15" t="n">
        <v>14.068972609099</v>
      </c>
      <c r="O595" s="15" t="n">
        <v>15.9427282131031</v>
      </c>
      <c r="P595" s="15" t="n">
        <v>22.5603719888123</v>
      </c>
      <c r="Q595" s="15" t="n">
        <v>20.9158064646275</v>
      </c>
      <c r="R595" s="15" t="n">
        <v>15.5900055411876</v>
      </c>
      <c r="S595" s="15" t="n">
        <v>9.63906108011134</v>
      </c>
      <c r="T595" s="15" t="n">
        <v>5.89127165862594</v>
      </c>
      <c r="U595" s="15" t="n">
        <v>23.5735162550445</v>
      </c>
      <c r="V595" s="15" t="n">
        <v>11.34760191572</v>
      </c>
      <c r="W595" s="15" t="n">
        <v>10.01054732267</v>
      </c>
      <c r="X595" s="15" t="n">
        <v>17.9984611313</v>
      </c>
      <c r="Y595" s="15" t="n">
        <v>13.19557922121</v>
      </c>
      <c r="Z595" s="15" t="n">
        <v>4.00764624876</v>
      </c>
      <c r="AA595" s="15" t="n">
        <v>0.31944209575</v>
      </c>
      <c r="AB595" s="16" t="n">
        <v>1008.64004296811</v>
      </c>
    </row>
    <row r="596" customFormat="false" ht="12.75" hidden="false" customHeight="true" outlineLevel="0" collapsed="false">
      <c r="A596" s="22"/>
      <c r="B596" s="23"/>
      <c r="C596" s="10"/>
      <c r="D596" s="17" t="s">
        <v>34</v>
      </c>
      <c r="E596" s="18" t="n">
        <v>1.05787183208</v>
      </c>
      <c r="F596" s="18" t="n">
        <v>3.94346339696</v>
      </c>
      <c r="G596" s="18" t="n">
        <v>43.33099703221</v>
      </c>
      <c r="H596" s="18" t="n">
        <v>85.0056104233159</v>
      </c>
      <c r="I596" s="18" t="n">
        <v>88.305595993969</v>
      </c>
      <c r="J596" s="18" t="n">
        <v>11.2845524377179</v>
      </c>
      <c r="K596" s="18" t="n">
        <v>10.719103166283</v>
      </c>
      <c r="L596" s="18" t="n">
        <v>8.10192948001018</v>
      </c>
      <c r="M596" s="18" t="n">
        <v>9.43429361416664</v>
      </c>
      <c r="N596" s="18" t="n">
        <v>10.8381886444595</v>
      </c>
      <c r="O596" s="18" t="n">
        <v>11.8049141625865</v>
      </c>
      <c r="P596" s="18" t="n">
        <v>9.82715439493849</v>
      </c>
      <c r="Q596" s="18" t="n">
        <v>10.6165220496948</v>
      </c>
      <c r="R596" s="18" t="n">
        <v>7.91283746984248</v>
      </c>
      <c r="S596" s="18" t="n">
        <v>7.58552616354053</v>
      </c>
      <c r="T596" s="18" t="n">
        <v>17.0625631816871</v>
      </c>
      <c r="U596" s="18" t="n">
        <v>8.71202013642287</v>
      </c>
      <c r="V596" s="18" t="n">
        <v>12.75172579223</v>
      </c>
      <c r="W596" s="18" t="n">
        <v>7.90606320993</v>
      </c>
      <c r="X596" s="18" t="n">
        <v>11.66013031025</v>
      </c>
      <c r="Y596" s="18" t="n">
        <v>6.1848796506</v>
      </c>
      <c r="Z596" s="18" t="n">
        <v>6.53452815983</v>
      </c>
      <c r="AA596" s="18" t="n">
        <v>0</v>
      </c>
      <c r="AB596" s="19" t="n">
        <v>390.580470702725</v>
      </c>
    </row>
    <row r="597" customFormat="false" ht="12.75" hidden="false" customHeight="true" outlineLevel="0" collapsed="false">
      <c r="A597" s="22"/>
      <c r="B597" s="23"/>
      <c r="C597" s="10"/>
      <c r="D597" s="10" t="s">
        <v>35</v>
      </c>
      <c r="E597" s="20" t="n">
        <v>33.51327345068</v>
      </c>
      <c r="F597" s="20" t="n">
        <v>20.63230888102</v>
      </c>
      <c r="G597" s="20" t="n">
        <v>313.69480693494</v>
      </c>
      <c r="H597" s="20" t="n">
        <v>438.842911433773</v>
      </c>
      <c r="I597" s="20" t="n">
        <v>400.239936473909</v>
      </c>
      <c r="J597" s="20" t="n">
        <v>42.8327481376917</v>
      </c>
      <c r="K597" s="20" t="n">
        <v>58.4571399992185</v>
      </c>
      <c r="L597" s="20" t="n">
        <v>39.6854785585895</v>
      </c>
      <c r="M597" s="20" t="n">
        <v>46.0097317197559</v>
      </c>
      <c r="N597" s="20" t="n">
        <v>39.6375071819653</v>
      </c>
      <c r="O597" s="20" t="n">
        <v>40.7048056064245</v>
      </c>
      <c r="P597" s="20" t="n">
        <v>48.046509463959</v>
      </c>
      <c r="Q597" s="20" t="n">
        <v>46.0236586214318</v>
      </c>
      <c r="R597" s="20" t="n">
        <v>31.193196934035</v>
      </c>
      <c r="S597" s="20" t="n">
        <v>31.7081168802337</v>
      </c>
      <c r="T597" s="20" t="n">
        <v>34.4882738503727</v>
      </c>
      <c r="U597" s="20" t="n">
        <v>41.5503719319587</v>
      </c>
      <c r="V597" s="20" t="n">
        <v>29.27840390083</v>
      </c>
      <c r="W597" s="20" t="n">
        <v>34.32173452495</v>
      </c>
      <c r="X597" s="20" t="n">
        <v>39.13499226178</v>
      </c>
      <c r="Y597" s="20" t="n">
        <v>27.9718569852</v>
      </c>
      <c r="Z597" s="20" t="n">
        <v>22.21974714037</v>
      </c>
      <c r="AA597" s="20" t="n">
        <v>0.31944209575</v>
      </c>
      <c r="AB597" s="21" t="n">
        <v>1860.50695296884</v>
      </c>
    </row>
    <row r="598" customFormat="false" ht="12.75" hidden="false" customHeight="true" outlineLevel="0" collapsed="false">
      <c r="A598" s="22"/>
      <c r="B598" s="23"/>
      <c r="C598" s="10" t="s">
        <v>28</v>
      </c>
      <c r="D598" s="11" t="s">
        <v>32</v>
      </c>
      <c r="E598" s="12" t="n">
        <v>0</v>
      </c>
      <c r="F598" s="12" t="n">
        <v>0</v>
      </c>
      <c r="G598" s="12" t="n">
        <v>0</v>
      </c>
      <c r="H598" s="12" t="n">
        <v>0.245499300412808</v>
      </c>
      <c r="I598" s="12" t="n">
        <v>0</v>
      </c>
      <c r="J598" s="12" t="n">
        <v>0</v>
      </c>
      <c r="K598" s="12" t="n">
        <v>0</v>
      </c>
      <c r="L598" s="12" t="n">
        <v>0</v>
      </c>
      <c r="M598" s="12" t="n">
        <v>0</v>
      </c>
      <c r="N598" s="12" t="n">
        <v>0</v>
      </c>
      <c r="O598" s="12" t="n">
        <v>0</v>
      </c>
      <c r="P598" s="12" t="n">
        <v>0</v>
      </c>
      <c r="Q598" s="12" t="n">
        <v>0</v>
      </c>
      <c r="R598" s="12" t="n">
        <v>0</v>
      </c>
      <c r="S598" s="12" t="n">
        <v>0</v>
      </c>
      <c r="T598" s="12" t="n">
        <v>0</v>
      </c>
      <c r="U598" s="12" t="n">
        <v>0</v>
      </c>
      <c r="V598" s="12" t="n">
        <v>0</v>
      </c>
      <c r="W598" s="12" t="n">
        <v>0</v>
      </c>
      <c r="X598" s="12" t="n">
        <v>0</v>
      </c>
      <c r="Y598" s="12" t="n">
        <v>0</v>
      </c>
      <c r="Z598" s="12" t="n">
        <v>0</v>
      </c>
      <c r="AA598" s="12" t="n">
        <v>4.8127</v>
      </c>
      <c r="AB598" s="13" t="n">
        <v>5.05819930041281</v>
      </c>
    </row>
    <row r="599" customFormat="false" ht="12.75" hidden="false" customHeight="true" outlineLevel="0" collapsed="false">
      <c r="A599" s="22"/>
      <c r="B599" s="23"/>
      <c r="C599" s="10"/>
      <c r="D599" s="14" t="s">
        <v>33</v>
      </c>
      <c r="E599" s="15" t="n">
        <v>0</v>
      </c>
      <c r="F599" s="15" t="n">
        <v>0</v>
      </c>
      <c r="G599" s="15" t="n">
        <v>0</v>
      </c>
      <c r="H599" s="15" t="n">
        <v>0</v>
      </c>
      <c r="I599" s="15" t="n">
        <v>0.0355529484650062</v>
      </c>
      <c r="J599" s="15" t="n">
        <v>0</v>
      </c>
      <c r="K599" s="15" t="n">
        <v>0</v>
      </c>
      <c r="L599" s="15" t="n">
        <v>0</v>
      </c>
      <c r="M599" s="15" t="n">
        <v>0</v>
      </c>
      <c r="N599" s="15" t="n">
        <v>0</v>
      </c>
      <c r="O599" s="15" t="n">
        <v>0</v>
      </c>
      <c r="P599" s="15" t="n">
        <v>0</v>
      </c>
      <c r="Q599" s="15" t="n">
        <v>0</v>
      </c>
      <c r="R599" s="15" t="n">
        <v>0</v>
      </c>
      <c r="S599" s="15" t="n">
        <v>0</v>
      </c>
      <c r="T599" s="15" t="n">
        <v>0</v>
      </c>
      <c r="U599" s="15" t="n">
        <v>0</v>
      </c>
      <c r="V599" s="15" t="n">
        <v>0</v>
      </c>
      <c r="W599" s="15" t="n">
        <v>0</v>
      </c>
      <c r="X599" s="15" t="n">
        <v>0</v>
      </c>
      <c r="Y599" s="15" t="n">
        <v>0</v>
      </c>
      <c r="Z599" s="15" t="n">
        <v>0</v>
      </c>
      <c r="AA599" s="15" t="n">
        <v>0.7287533243</v>
      </c>
      <c r="AB599" s="16" t="n">
        <v>0.764306272765006</v>
      </c>
    </row>
    <row r="600" customFormat="false" ht="12.75" hidden="false" customHeight="true" outlineLevel="0" collapsed="false">
      <c r="A600" s="22"/>
      <c r="B600" s="23"/>
      <c r="C600" s="10"/>
      <c r="D600" s="17" t="s">
        <v>34</v>
      </c>
      <c r="E600" s="18" t="n">
        <v>0</v>
      </c>
      <c r="F600" s="18" t="n">
        <v>0</v>
      </c>
      <c r="G600" s="18" t="n">
        <v>0</v>
      </c>
      <c r="H600" s="18" t="n">
        <v>0</v>
      </c>
      <c r="I600" s="18" t="n">
        <v>0</v>
      </c>
      <c r="J600" s="18" t="n">
        <v>0</v>
      </c>
      <c r="K600" s="18" t="n">
        <v>0</v>
      </c>
      <c r="L600" s="18" t="n">
        <v>0</v>
      </c>
      <c r="M600" s="18" t="n">
        <v>0</v>
      </c>
      <c r="N600" s="18" t="n">
        <v>0</v>
      </c>
      <c r="O600" s="18" t="n">
        <v>0</v>
      </c>
      <c r="P600" s="18" t="n">
        <v>0</v>
      </c>
      <c r="Q600" s="18" t="n">
        <v>0</v>
      </c>
      <c r="R600" s="18" t="n">
        <v>0</v>
      </c>
      <c r="S600" s="18" t="n">
        <v>0</v>
      </c>
      <c r="T600" s="18" t="n">
        <v>0</v>
      </c>
      <c r="U600" s="18" t="n">
        <v>0</v>
      </c>
      <c r="V600" s="18" t="n">
        <v>0</v>
      </c>
      <c r="W600" s="18" t="n">
        <v>0</v>
      </c>
      <c r="X600" s="18" t="n">
        <v>0</v>
      </c>
      <c r="Y600" s="18" t="n">
        <v>0</v>
      </c>
      <c r="Z600" s="18" t="n">
        <v>0</v>
      </c>
      <c r="AA600" s="18" t="n">
        <v>0.05799111109</v>
      </c>
      <c r="AB600" s="19" t="n">
        <v>0.05799111109</v>
      </c>
    </row>
    <row r="601" customFormat="false" ht="12.75" hidden="false" customHeight="true" outlineLevel="0" collapsed="false">
      <c r="A601" s="22"/>
      <c r="B601" s="23"/>
      <c r="C601" s="10"/>
      <c r="D601" s="10" t="s">
        <v>35</v>
      </c>
      <c r="E601" s="20" t="n">
        <v>0</v>
      </c>
      <c r="F601" s="20" t="n">
        <v>0</v>
      </c>
      <c r="G601" s="20" t="n">
        <v>0</v>
      </c>
      <c r="H601" s="20" t="n">
        <v>0.245499300412808</v>
      </c>
      <c r="I601" s="20" t="n">
        <v>0.0355529484650062</v>
      </c>
      <c r="J601" s="20" t="n">
        <v>0</v>
      </c>
      <c r="K601" s="20" t="n">
        <v>0</v>
      </c>
      <c r="L601" s="20" t="n">
        <v>0</v>
      </c>
      <c r="M601" s="20" t="n">
        <v>0</v>
      </c>
      <c r="N601" s="20" t="n">
        <v>0</v>
      </c>
      <c r="O601" s="20" t="n">
        <v>0</v>
      </c>
      <c r="P601" s="20" t="n">
        <v>0</v>
      </c>
      <c r="Q601" s="20" t="n">
        <v>0</v>
      </c>
      <c r="R601" s="20" t="n">
        <v>0</v>
      </c>
      <c r="S601" s="20" t="n">
        <v>0</v>
      </c>
      <c r="T601" s="20" t="n">
        <v>0</v>
      </c>
      <c r="U601" s="20" t="n">
        <v>0</v>
      </c>
      <c r="V601" s="20" t="n">
        <v>0</v>
      </c>
      <c r="W601" s="20" t="n">
        <v>0</v>
      </c>
      <c r="X601" s="20" t="n">
        <v>0</v>
      </c>
      <c r="Y601" s="20" t="n">
        <v>0</v>
      </c>
      <c r="Z601" s="20" t="n">
        <v>0</v>
      </c>
      <c r="AA601" s="20" t="n">
        <v>5.59944443539</v>
      </c>
      <c r="AB601" s="21" t="n">
        <v>5.88049668426781</v>
      </c>
    </row>
    <row r="602" customFormat="false" ht="12.75" hidden="false" customHeight="true" outlineLevel="0" collapsed="false">
      <c r="A602" s="22"/>
      <c r="B602" s="23"/>
      <c r="C602" s="10" t="s">
        <v>29</v>
      </c>
      <c r="D602" s="10"/>
      <c r="E602" s="20" t="n">
        <v>71.17894048008</v>
      </c>
      <c r="F602" s="20" t="n">
        <v>30.3802190521087</v>
      </c>
      <c r="G602" s="20" t="n">
        <v>319.70682441825</v>
      </c>
      <c r="H602" s="20" t="n">
        <v>444.758628709106</v>
      </c>
      <c r="I602" s="20" t="n">
        <v>410.993401694493</v>
      </c>
      <c r="J602" s="20" t="n">
        <v>44.5594043760302</v>
      </c>
      <c r="K602" s="20" t="n">
        <v>61.55619003734</v>
      </c>
      <c r="L602" s="20" t="n">
        <v>41.2968230317905</v>
      </c>
      <c r="M602" s="20" t="n">
        <v>48.2023603029062</v>
      </c>
      <c r="N602" s="20" t="n">
        <v>40.8176874132284</v>
      </c>
      <c r="O602" s="20" t="n">
        <v>42.2197417546183</v>
      </c>
      <c r="P602" s="20" t="n">
        <v>49.9094098594681</v>
      </c>
      <c r="Q602" s="20" t="n">
        <v>47.7172117303</v>
      </c>
      <c r="R602" s="20" t="n">
        <v>33.0505147439336</v>
      </c>
      <c r="S602" s="20" t="n">
        <v>33.4165263832047</v>
      </c>
      <c r="T602" s="20" t="n">
        <v>37.5383915390806</v>
      </c>
      <c r="U602" s="20" t="n">
        <v>42.8560615042479</v>
      </c>
      <c r="V602" s="20" t="n">
        <v>29.88746535617</v>
      </c>
      <c r="W602" s="20" t="n">
        <v>36.46335162044</v>
      </c>
      <c r="X602" s="20" t="n">
        <v>40.62758550758</v>
      </c>
      <c r="Y602" s="20" t="n">
        <v>29.94014652201</v>
      </c>
      <c r="Z602" s="20" t="n">
        <v>23.81939046606</v>
      </c>
      <c r="AA602" s="20" t="n">
        <v>6.10012469665</v>
      </c>
      <c r="AB602" s="21" t="n">
        <v>1966.9964011991</v>
      </c>
    </row>
    <row r="603" customFormat="false" ht="12.75" hidden="false" customHeight="true" outlineLevel="0" collapsed="false">
      <c r="A603" s="22"/>
      <c r="B603" s="23" t="s">
        <v>82</v>
      </c>
      <c r="C603" s="10" t="s">
        <v>31</v>
      </c>
      <c r="D603" s="11" t="s">
        <v>32</v>
      </c>
      <c r="E603" s="12" t="n">
        <v>0.18619232949</v>
      </c>
      <c r="F603" s="12" t="n">
        <v>0.256404246607072</v>
      </c>
      <c r="G603" s="12" t="n">
        <v>0.19249000001</v>
      </c>
      <c r="H603" s="12" t="n">
        <v>0.79966024705</v>
      </c>
      <c r="I603" s="12" t="n">
        <v>0.432410329196476</v>
      </c>
      <c r="J603" s="12" t="n">
        <v>0.271293244395952</v>
      </c>
      <c r="K603" s="12" t="n">
        <v>0.266845288451025</v>
      </c>
      <c r="L603" s="12" t="n">
        <v>0.168594863248656</v>
      </c>
      <c r="M603" s="12" t="n">
        <v>0.219282663356783</v>
      </c>
      <c r="N603" s="12" t="n">
        <v>0.191503266537799</v>
      </c>
      <c r="O603" s="12" t="n">
        <v>0.272850357813075</v>
      </c>
      <c r="P603" s="12" t="n">
        <v>0.0997781415520472</v>
      </c>
      <c r="Q603" s="12" t="n">
        <v>0.264780243885528</v>
      </c>
      <c r="R603" s="12" t="n">
        <v>0.311888148797576</v>
      </c>
      <c r="S603" s="12" t="n">
        <v>0.259773228460734</v>
      </c>
      <c r="T603" s="12" t="n">
        <v>0.194287747831935</v>
      </c>
      <c r="U603" s="12" t="n">
        <v>0.148417239199232</v>
      </c>
      <c r="V603" s="12" t="n">
        <v>0.22311365188</v>
      </c>
      <c r="W603" s="12" t="n">
        <v>0.17078888888</v>
      </c>
      <c r="X603" s="12" t="n">
        <v>0.1588</v>
      </c>
      <c r="Y603" s="12" t="n">
        <v>0.4504</v>
      </c>
      <c r="Z603" s="12" t="n">
        <v>0.25629283277</v>
      </c>
      <c r="AA603" s="12" t="n">
        <v>0</v>
      </c>
      <c r="AB603" s="13" t="n">
        <v>5.79584695941389</v>
      </c>
    </row>
    <row r="604" customFormat="false" ht="12.75" hidden="false" customHeight="true" outlineLevel="0" collapsed="false">
      <c r="A604" s="22"/>
      <c r="B604" s="23"/>
      <c r="C604" s="10"/>
      <c r="D604" s="14" t="s">
        <v>33</v>
      </c>
      <c r="E604" s="15" t="n">
        <v>4.29503502741</v>
      </c>
      <c r="F604" s="15" t="n">
        <v>0.582131015978267</v>
      </c>
      <c r="G604" s="15" t="n">
        <v>2.30253381184</v>
      </c>
      <c r="H604" s="15" t="n">
        <v>1.1344163308</v>
      </c>
      <c r="I604" s="15" t="n">
        <v>1.23907099741613</v>
      </c>
      <c r="J604" s="15" t="n">
        <v>0.106703945134479</v>
      </c>
      <c r="K604" s="15" t="n">
        <v>0.315834575898827</v>
      </c>
      <c r="L604" s="15" t="n">
        <v>0.110146842919695</v>
      </c>
      <c r="M604" s="15" t="n">
        <v>0.0266249579549822</v>
      </c>
      <c r="N604" s="15" t="n">
        <v>0.219465993181563</v>
      </c>
      <c r="O604" s="15" t="n">
        <v>0.196553518405145</v>
      </c>
      <c r="P604" s="15" t="n">
        <v>0.0113123723618858</v>
      </c>
      <c r="Q604" s="15" t="n">
        <v>0.119761479565984</v>
      </c>
      <c r="R604" s="15" t="n">
        <v>0.246593470690072</v>
      </c>
      <c r="S604" s="15" t="n">
        <v>0.0576123866839682</v>
      </c>
      <c r="T604" s="15" t="n">
        <v>0.0205671366919423</v>
      </c>
      <c r="U604" s="15" t="n">
        <v>0.0339058499384782</v>
      </c>
      <c r="V604" s="15" t="n">
        <v>0.0198</v>
      </c>
      <c r="W604" s="15" t="n">
        <v>0.023</v>
      </c>
      <c r="X604" s="15" t="n">
        <v>0.0264</v>
      </c>
      <c r="Y604" s="15" t="n">
        <v>0.04570716724</v>
      </c>
      <c r="Z604" s="15" t="n">
        <v>0.0306</v>
      </c>
      <c r="AA604" s="15" t="n">
        <v>0</v>
      </c>
      <c r="AB604" s="16" t="n">
        <v>11.1637768801114</v>
      </c>
    </row>
    <row r="605" customFormat="false" ht="12.75" hidden="false" customHeight="true" outlineLevel="0" collapsed="false">
      <c r="A605" s="22"/>
      <c r="B605" s="23"/>
      <c r="C605" s="10"/>
      <c r="D605" s="17" t="s">
        <v>34</v>
      </c>
      <c r="E605" s="18" t="n">
        <v>3.13680625084</v>
      </c>
      <c r="F605" s="18" t="n">
        <v>0.284632477946153</v>
      </c>
      <c r="G605" s="18" t="n">
        <v>1.14313422934</v>
      </c>
      <c r="H605" s="18" t="n">
        <v>1.83510166655</v>
      </c>
      <c r="I605" s="18" t="n">
        <v>1.79627207641121</v>
      </c>
      <c r="J605" s="18" t="n">
        <v>0.295392502202593</v>
      </c>
      <c r="K605" s="18" t="n">
        <v>0.308038579745242</v>
      </c>
      <c r="L605" s="18" t="n">
        <v>0.288612572691671</v>
      </c>
      <c r="M605" s="18" t="n">
        <v>0.17428908487757</v>
      </c>
      <c r="N605" s="18" t="n">
        <v>0.0556997936028059</v>
      </c>
      <c r="O605" s="18" t="n">
        <v>0.132488575368261</v>
      </c>
      <c r="P605" s="18" t="n">
        <v>0.18470704403664</v>
      </c>
      <c r="Q605" s="18" t="n">
        <v>0.573141118674661</v>
      </c>
      <c r="R605" s="18" t="n">
        <v>0.312539614929948</v>
      </c>
      <c r="S605" s="18" t="n">
        <v>0.0776591514026194</v>
      </c>
      <c r="T605" s="18" t="n">
        <v>0.62431419273037</v>
      </c>
      <c r="U605" s="18" t="n">
        <v>0.459102637204285</v>
      </c>
      <c r="V605" s="18" t="n">
        <v>0.4242</v>
      </c>
      <c r="W605" s="18" t="n">
        <v>0.6904755958</v>
      </c>
      <c r="X605" s="18" t="n">
        <v>0.22308085107</v>
      </c>
      <c r="Y605" s="18" t="n">
        <v>7.31607871639</v>
      </c>
      <c r="Z605" s="18" t="n">
        <v>0.24159178724</v>
      </c>
      <c r="AA605" s="18" t="n">
        <v>0</v>
      </c>
      <c r="AB605" s="19" t="n">
        <v>20.577358519054</v>
      </c>
    </row>
    <row r="606" customFormat="false" ht="12.75" hidden="false" customHeight="true" outlineLevel="0" collapsed="false">
      <c r="A606" s="22"/>
      <c r="B606" s="23"/>
      <c r="C606" s="10"/>
      <c r="D606" s="10" t="s">
        <v>35</v>
      </c>
      <c r="E606" s="20" t="n">
        <v>7.61803360774</v>
      </c>
      <c r="F606" s="20" t="n">
        <v>1.12316774053149</v>
      </c>
      <c r="G606" s="20" t="n">
        <v>3.63815804119</v>
      </c>
      <c r="H606" s="20" t="n">
        <v>3.7691782444</v>
      </c>
      <c r="I606" s="20" t="n">
        <v>3.46775340302382</v>
      </c>
      <c r="J606" s="20" t="n">
        <v>0.673389691733025</v>
      </c>
      <c r="K606" s="20" t="n">
        <v>0.890718444095094</v>
      </c>
      <c r="L606" s="20" t="n">
        <v>0.567354278860021</v>
      </c>
      <c r="M606" s="20" t="n">
        <v>0.420196706189335</v>
      </c>
      <c r="N606" s="20" t="n">
        <v>0.466669053322168</v>
      </c>
      <c r="O606" s="20" t="n">
        <v>0.601892451586481</v>
      </c>
      <c r="P606" s="20" t="n">
        <v>0.295797557950574</v>
      </c>
      <c r="Q606" s="20" t="n">
        <v>0.957682842126172</v>
      </c>
      <c r="R606" s="20" t="n">
        <v>0.871021234417596</v>
      </c>
      <c r="S606" s="20" t="n">
        <v>0.395044766547321</v>
      </c>
      <c r="T606" s="20" t="n">
        <v>0.839169077254248</v>
      </c>
      <c r="U606" s="20" t="n">
        <v>0.641425726341996</v>
      </c>
      <c r="V606" s="20" t="n">
        <v>0.66711365188</v>
      </c>
      <c r="W606" s="20" t="n">
        <v>0.88426448468</v>
      </c>
      <c r="X606" s="20" t="n">
        <v>0.40828085107</v>
      </c>
      <c r="Y606" s="20" t="n">
        <v>7.81218588363</v>
      </c>
      <c r="Z606" s="20" t="n">
        <v>0.52848462001</v>
      </c>
      <c r="AA606" s="20" t="n">
        <v>0</v>
      </c>
      <c r="AB606" s="21" t="n">
        <v>37.5369823585793</v>
      </c>
    </row>
    <row r="607" customFormat="false" ht="12.75" hidden="false" customHeight="true" outlineLevel="0" collapsed="false">
      <c r="A607" s="22"/>
      <c r="B607" s="23"/>
      <c r="C607" s="10" t="s">
        <v>36</v>
      </c>
      <c r="D607" s="11" t="s">
        <v>32</v>
      </c>
      <c r="E607" s="12" t="n">
        <v>0.27823117671</v>
      </c>
      <c r="F607" s="12" t="n">
        <v>4.60125855729</v>
      </c>
      <c r="G607" s="12" t="n">
        <v>18.58552305976</v>
      </c>
      <c r="H607" s="12" t="n">
        <v>46.9455227050285</v>
      </c>
      <c r="I607" s="12" t="n">
        <v>56.8065209418224</v>
      </c>
      <c r="J607" s="12" t="n">
        <v>5.4761896023079</v>
      </c>
      <c r="K607" s="12" t="n">
        <v>4.51143912992804</v>
      </c>
      <c r="L607" s="12" t="n">
        <v>4.20644350415035</v>
      </c>
      <c r="M607" s="12" t="n">
        <v>5.78756066713145</v>
      </c>
      <c r="N607" s="12" t="n">
        <v>7.03663711803985</v>
      </c>
      <c r="O607" s="12" t="n">
        <v>5.05657994208662</v>
      </c>
      <c r="P607" s="12" t="n">
        <v>5.51393677292743</v>
      </c>
      <c r="Q607" s="12" t="n">
        <v>7.15192849967658</v>
      </c>
      <c r="R607" s="12" t="n">
        <v>3.4658213980956</v>
      </c>
      <c r="S607" s="12" t="n">
        <v>16.0655513949809</v>
      </c>
      <c r="T607" s="12" t="n">
        <v>5.64056002380094</v>
      </c>
      <c r="U607" s="12" t="n">
        <v>2.04635114411274</v>
      </c>
      <c r="V607" s="12" t="n">
        <v>3.86584496778</v>
      </c>
      <c r="W607" s="12" t="n">
        <v>3.86761212475</v>
      </c>
      <c r="X607" s="12" t="n">
        <v>2.16420165918</v>
      </c>
      <c r="Y607" s="12" t="n">
        <v>3.73468003182</v>
      </c>
      <c r="Z607" s="12" t="n">
        <v>4.29703872787</v>
      </c>
      <c r="AA607" s="12" t="n">
        <v>0</v>
      </c>
      <c r="AB607" s="13" t="n">
        <v>217.105433149249</v>
      </c>
    </row>
    <row r="608" customFormat="false" ht="12.75" hidden="false" customHeight="true" outlineLevel="0" collapsed="false">
      <c r="A608" s="22"/>
      <c r="B608" s="23"/>
      <c r="C608" s="10"/>
      <c r="D608" s="14" t="s">
        <v>33</v>
      </c>
      <c r="E608" s="15" t="n">
        <v>3.4137</v>
      </c>
      <c r="F608" s="15" t="n">
        <v>0.51326416379</v>
      </c>
      <c r="G608" s="15" t="n">
        <v>32.4403659346</v>
      </c>
      <c r="H608" s="15" t="n">
        <v>53.6042826663044</v>
      </c>
      <c r="I608" s="15" t="n">
        <v>64.2230095614654</v>
      </c>
      <c r="J608" s="15" t="n">
        <v>8.13014274791057</v>
      </c>
      <c r="K608" s="15" t="n">
        <v>7.33387308489604</v>
      </c>
      <c r="L608" s="15" t="n">
        <v>5.59671417662339</v>
      </c>
      <c r="M608" s="15" t="n">
        <v>4.32296691633646</v>
      </c>
      <c r="N608" s="15" t="n">
        <v>3.37871927447676</v>
      </c>
      <c r="O608" s="15" t="n">
        <v>3.26235021664889</v>
      </c>
      <c r="P608" s="15" t="n">
        <v>4.22662713544771</v>
      </c>
      <c r="Q608" s="15" t="n">
        <v>4.51122371446182</v>
      </c>
      <c r="R608" s="15" t="n">
        <v>3.61599598719977</v>
      </c>
      <c r="S608" s="15" t="n">
        <v>6.75271602602067</v>
      </c>
      <c r="T608" s="15" t="n">
        <v>2.4225199025921</v>
      </c>
      <c r="U608" s="15" t="n">
        <v>2.88062144833969</v>
      </c>
      <c r="V608" s="15" t="n">
        <v>0.53498103275</v>
      </c>
      <c r="W608" s="15" t="n">
        <v>2.30334778793</v>
      </c>
      <c r="X608" s="15" t="n">
        <v>8.73988293629</v>
      </c>
      <c r="Y608" s="15" t="n">
        <v>1.2672592263</v>
      </c>
      <c r="Z608" s="15" t="n">
        <v>3.59154507951</v>
      </c>
      <c r="AA608" s="15" t="n">
        <v>0.09263571432</v>
      </c>
      <c r="AB608" s="16" t="n">
        <v>227.158744734214</v>
      </c>
    </row>
    <row r="609" customFormat="false" ht="12.75" hidden="false" customHeight="true" outlineLevel="0" collapsed="false">
      <c r="A609" s="22"/>
      <c r="B609" s="23"/>
      <c r="C609" s="10"/>
      <c r="D609" s="17" t="s">
        <v>34</v>
      </c>
      <c r="E609" s="18" t="n">
        <v>0</v>
      </c>
      <c r="F609" s="18" t="n">
        <v>1.722769231</v>
      </c>
      <c r="G609" s="18" t="n">
        <v>13.98269156968</v>
      </c>
      <c r="H609" s="18" t="n">
        <v>51.6291742534373</v>
      </c>
      <c r="I609" s="18" t="n">
        <v>53.2602571089128</v>
      </c>
      <c r="J609" s="18" t="n">
        <v>5.1995087773783</v>
      </c>
      <c r="K609" s="18" t="n">
        <v>3.80615236551828</v>
      </c>
      <c r="L609" s="18" t="n">
        <v>4.75801244387145</v>
      </c>
      <c r="M609" s="18" t="n">
        <v>3.26198259007442</v>
      </c>
      <c r="N609" s="18" t="n">
        <v>5.98882731767468</v>
      </c>
      <c r="O609" s="18" t="n">
        <v>10.2804943572752</v>
      </c>
      <c r="P609" s="18" t="n">
        <v>14.1902199891871</v>
      </c>
      <c r="Q609" s="18" t="n">
        <v>9.82140302637436</v>
      </c>
      <c r="R609" s="18" t="n">
        <v>7.51476675189212</v>
      </c>
      <c r="S609" s="18" t="n">
        <v>8.72736620413071</v>
      </c>
      <c r="T609" s="18" t="n">
        <v>66.2248785221311</v>
      </c>
      <c r="U609" s="18" t="n">
        <v>12.1423803349165</v>
      </c>
      <c r="V609" s="18" t="n">
        <v>4.47168821595</v>
      </c>
      <c r="W609" s="18" t="n">
        <v>4.69525072759</v>
      </c>
      <c r="X609" s="18" t="n">
        <v>3.21343831558</v>
      </c>
      <c r="Y609" s="18" t="n">
        <v>3.1430121061</v>
      </c>
      <c r="Z609" s="18" t="n">
        <v>5.88709629649</v>
      </c>
      <c r="AA609" s="18" t="n">
        <v>0</v>
      </c>
      <c r="AB609" s="19" t="n">
        <v>293.921370505164</v>
      </c>
    </row>
    <row r="610" customFormat="false" ht="12.75" hidden="false" customHeight="true" outlineLevel="0" collapsed="false">
      <c r="A610" s="22"/>
      <c r="B610" s="23"/>
      <c r="C610" s="10"/>
      <c r="D610" s="10" t="s">
        <v>35</v>
      </c>
      <c r="E610" s="20" t="n">
        <v>3.69193117671</v>
      </c>
      <c r="F610" s="20" t="n">
        <v>6.83729195208</v>
      </c>
      <c r="G610" s="20" t="n">
        <v>65.00858056404</v>
      </c>
      <c r="H610" s="20" t="n">
        <v>152.17897962477</v>
      </c>
      <c r="I610" s="20" t="n">
        <v>174.289787612201</v>
      </c>
      <c r="J610" s="20" t="n">
        <v>18.8058411275968</v>
      </c>
      <c r="K610" s="20" t="n">
        <v>15.6514645803424</v>
      </c>
      <c r="L610" s="20" t="n">
        <v>14.5611701246452</v>
      </c>
      <c r="M610" s="20" t="n">
        <v>13.3725101735423</v>
      </c>
      <c r="N610" s="20" t="n">
        <v>16.4041837101913</v>
      </c>
      <c r="O610" s="20" t="n">
        <v>18.5994245160107</v>
      </c>
      <c r="P610" s="20" t="n">
        <v>23.9307838975622</v>
      </c>
      <c r="Q610" s="20" t="n">
        <v>21.4845552405128</v>
      </c>
      <c r="R610" s="20" t="n">
        <v>14.5965841371875</v>
      </c>
      <c r="S610" s="20" t="n">
        <v>31.5456336251322</v>
      </c>
      <c r="T610" s="20" t="n">
        <v>74.2879584485241</v>
      </c>
      <c r="U610" s="20" t="n">
        <v>17.0693529273689</v>
      </c>
      <c r="V610" s="20" t="n">
        <v>8.87251421648</v>
      </c>
      <c r="W610" s="20" t="n">
        <v>10.86621064027</v>
      </c>
      <c r="X610" s="20" t="n">
        <v>14.11752291105</v>
      </c>
      <c r="Y610" s="20" t="n">
        <v>8.14495136422</v>
      </c>
      <c r="Z610" s="20" t="n">
        <v>13.77568010387</v>
      </c>
      <c r="AA610" s="20" t="n">
        <v>0.09263571432</v>
      </c>
      <c r="AB610" s="21" t="n">
        <v>738.185548388627</v>
      </c>
    </row>
    <row r="611" customFormat="false" ht="12.75" hidden="false" customHeight="true" outlineLevel="0" collapsed="false">
      <c r="A611" s="22"/>
      <c r="B611" s="23"/>
      <c r="C611" s="10" t="s">
        <v>28</v>
      </c>
      <c r="D611" s="11" t="s">
        <v>32</v>
      </c>
      <c r="E611" s="12" t="n">
        <v>0</v>
      </c>
      <c r="F611" s="12" t="n">
        <v>0</v>
      </c>
      <c r="G611" s="12" t="n">
        <v>0</v>
      </c>
      <c r="H611" s="12" t="n">
        <v>0.204078174069728</v>
      </c>
      <c r="I611" s="12" t="n">
        <v>0</v>
      </c>
      <c r="J611" s="12" t="n">
        <v>0</v>
      </c>
      <c r="K611" s="12" t="n">
        <v>0</v>
      </c>
      <c r="L611" s="12" t="n">
        <v>0</v>
      </c>
      <c r="M611" s="12" t="n">
        <v>0</v>
      </c>
      <c r="N611" s="12" t="n">
        <v>0</v>
      </c>
      <c r="O611" s="12" t="n">
        <v>0</v>
      </c>
      <c r="P611" s="12" t="n">
        <v>0</v>
      </c>
      <c r="Q611" s="12" t="n">
        <v>0</v>
      </c>
      <c r="R611" s="12" t="n">
        <v>0</v>
      </c>
      <c r="S611" s="12" t="n">
        <v>0</v>
      </c>
      <c r="T611" s="12" t="n">
        <v>0</v>
      </c>
      <c r="U611" s="12" t="n">
        <v>0</v>
      </c>
      <c r="V611" s="12" t="n">
        <v>0</v>
      </c>
      <c r="W611" s="12" t="n">
        <v>0</v>
      </c>
      <c r="X611" s="12" t="n">
        <v>0</v>
      </c>
      <c r="Y611" s="12" t="n">
        <v>0</v>
      </c>
      <c r="Z611" s="12" t="n">
        <v>0</v>
      </c>
      <c r="AA611" s="12" t="n">
        <v>2.9409</v>
      </c>
      <c r="AB611" s="13" t="n">
        <v>3.14497817406973</v>
      </c>
    </row>
    <row r="612" customFormat="false" ht="12.75" hidden="false" customHeight="true" outlineLevel="0" collapsed="false">
      <c r="A612" s="22"/>
      <c r="B612" s="23"/>
      <c r="C612" s="10"/>
      <c r="D612" s="14" t="s">
        <v>33</v>
      </c>
      <c r="E612" s="15" t="n">
        <v>0</v>
      </c>
      <c r="F612" s="15" t="n">
        <v>0</v>
      </c>
      <c r="G612" s="15" t="n">
        <v>0</v>
      </c>
      <c r="H612" s="15" t="n">
        <v>0</v>
      </c>
      <c r="I612" s="15" t="n">
        <v>0</v>
      </c>
      <c r="J612" s="15" t="n">
        <v>0</v>
      </c>
      <c r="K612" s="15" t="n">
        <v>0</v>
      </c>
      <c r="L612" s="15" t="n">
        <v>0</v>
      </c>
      <c r="M612" s="15" t="n">
        <v>0</v>
      </c>
      <c r="N612" s="15" t="n">
        <v>0</v>
      </c>
      <c r="O612" s="15" t="n">
        <v>0</v>
      </c>
      <c r="P612" s="15" t="n">
        <v>0</v>
      </c>
      <c r="Q612" s="15" t="n">
        <v>0</v>
      </c>
      <c r="R612" s="15" t="n">
        <v>0</v>
      </c>
      <c r="S612" s="15" t="n">
        <v>0</v>
      </c>
      <c r="T612" s="15" t="n">
        <v>0</v>
      </c>
      <c r="U612" s="15" t="n">
        <v>0</v>
      </c>
      <c r="V612" s="15" t="n">
        <v>0</v>
      </c>
      <c r="W612" s="15" t="n">
        <v>0</v>
      </c>
      <c r="X612" s="15" t="n">
        <v>0</v>
      </c>
      <c r="Y612" s="15" t="n">
        <v>0</v>
      </c>
      <c r="Z612" s="15" t="n">
        <v>0</v>
      </c>
      <c r="AA612" s="15" t="n">
        <v>0.2774681756</v>
      </c>
      <c r="AB612" s="16" t="n">
        <v>0.2774681756</v>
      </c>
    </row>
    <row r="613" customFormat="false" ht="12.75" hidden="false" customHeight="true" outlineLevel="0" collapsed="false">
      <c r="A613" s="22"/>
      <c r="B613" s="23"/>
      <c r="C613" s="10"/>
      <c r="D613" s="17" t="s">
        <v>34</v>
      </c>
      <c r="E613" s="18" t="n">
        <v>0</v>
      </c>
      <c r="F613" s="18" t="n">
        <v>0.3951</v>
      </c>
      <c r="G613" s="18" t="n">
        <v>0</v>
      </c>
      <c r="H613" s="18" t="n">
        <v>0</v>
      </c>
      <c r="I613" s="18" t="n">
        <v>0</v>
      </c>
      <c r="J613" s="18" t="n">
        <v>0</v>
      </c>
      <c r="K613" s="18" t="n">
        <v>0</v>
      </c>
      <c r="L613" s="18" t="n">
        <v>0</v>
      </c>
      <c r="M613" s="18" t="n">
        <v>0</v>
      </c>
      <c r="N613" s="18" t="n">
        <v>0</v>
      </c>
      <c r="O613" s="18" t="n">
        <v>0</v>
      </c>
      <c r="P613" s="18" t="n">
        <v>0</v>
      </c>
      <c r="Q613" s="18" t="n">
        <v>0</v>
      </c>
      <c r="R613" s="18" t="n">
        <v>0</v>
      </c>
      <c r="S613" s="18" t="n">
        <v>0</v>
      </c>
      <c r="T613" s="18" t="n">
        <v>0</v>
      </c>
      <c r="U613" s="18" t="n">
        <v>0</v>
      </c>
      <c r="V613" s="18" t="n">
        <v>0</v>
      </c>
      <c r="W613" s="18" t="n">
        <v>0</v>
      </c>
      <c r="X613" s="18" t="n">
        <v>0</v>
      </c>
      <c r="Y613" s="18" t="n">
        <v>0</v>
      </c>
      <c r="Z613" s="18" t="n">
        <v>0</v>
      </c>
      <c r="AA613" s="18" t="n">
        <v>0</v>
      </c>
      <c r="AB613" s="19" t="n">
        <v>0.3951</v>
      </c>
    </row>
    <row r="614" customFormat="false" ht="12.75" hidden="false" customHeight="true" outlineLevel="0" collapsed="false">
      <c r="A614" s="22"/>
      <c r="B614" s="23"/>
      <c r="C614" s="10"/>
      <c r="D614" s="10" t="s">
        <v>35</v>
      </c>
      <c r="E614" s="20" t="n">
        <v>0</v>
      </c>
      <c r="F614" s="20" t="n">
        <v>0.3951</v>
      </c>
      <c r="G614" s="20" t="n">
        <v>0</v>
      </c>
      <c r="H614" s="20" t="n">
        <v>0.204078174069728</v>
      </c>
      <c r="I614" s="20" t="n">
        <v>0</v>
      </c>
      <c r="J614" s="20" t="n">
        <v>0</v>
      </c>
      <c r="K614" s="20" t="n">
        <v>0</v>
      </c>
      <c r="L614" s="20" t="n">
        <v>0</v>
      </c>
      <c r="M614" s="20" t="n">
        <v>0</v>
      </c>
      <c r="N614" s="20" t="n">
        <v>0</v>
      </c>
      <c r="O614" s="20" t="n">
        <v>0</v>
      </c>
      <c r="P614" s="20" t="n">
        <v>0</v>
      </c>
      <c r="Q614" s="20" t="n">
        <v>0</v>
      </c>
      <c r="R614" s="20" t="n">
        <v>0</v>
      </c>
      <c r="S614" s="20" t="n">
        <v>0</v>
      </c>
      <c r="T614" s="20" t="n">
        <v>0</v>
      </c>
      <c r="U614" s="20" t="n">
        <v>0</v>
      </c>
      <c r="V614" s="20" t="n">
        <v>0</v>
      </c>
      <c r="W614" s="20" t="n">
        <v>0</v>
      </c>
      <c r="X614" s="20" t="n">
        <v>0</v>
      </c>
      <c r="Y614" s="20" t="n">
        <v>0</v>
      </c>
      <c r="Z614" s="20" t="n">
        <v>0</v>
      </c>
      <c r="AA614" s="20" t="n">
        <v>3.2183681756</v>
      </c>
      <c r="AB614" s="21" t="n">
        <v>3.81754634966973</v>
      </c>
    </row>
    <row r="615" customFormat="false" ht="12.75" hidden="false" customHeight="true" outlineLevel="0" collapsed="false">
      <c r="A615" s="22"/>
      <c r="B615" s="23"/>
      <c r="C615" s="10" t="s">
        <v>29</v>
      </c>
      <c r="D615" s="10"/>
      <c r="E615" s="20" t="n">
        <v>11.30996478445</v>
      </c>
      <c r="F615" s="20" t="n">
        <v>8.35555969261149</v>
      </c>
      <c r="G615" s="20" t="n">
        <v>68.64673860523</v>
      </c>
      <c r="H615" s="20" t="n">
        <v>156.15223604324</v>
      </c>
      <c r="I615" s="20" t="n">
        <v>177.757541015224</v>
      </c>
      <c r="J615" s="20" t="n">
        <v>19.4792308193298</v>
      </c>
      <c r="K615" s="20" t="n">
        <v>16.5421830244375</v>
      </c>
      <c r="L615" s="20" t="n">
        <v>15.1285244035052</v>
      </c>
      <c r="M615" s="20" t="n">
        <v>13.7927068797317</v>
      </c>
      <c r="N615" s="20" t="n">
        <v>16.8708527635135</v>
      </c>
      <c r="O615" s="20" t="n">
        <v>19.2013169675972</v>
      </c>
      <c r="P615" s="20" t="n">
        <v>24.2265814555128</v>
      </c>
      <c r="Q615" s="20" t="n">
        <v>22.4422380826389</v>
      </c>
      <c r="R615" s="20" t="n">
        <v>15.4676053716051</v>
      </c>
      <c r="S615" s="20" t="n">
        <v>31.9406783916796</v>
      </c>
      <c r="T615" s="20" t="n">
        <v>75.1271275257784</v>
      </c>
      <c r="U615" s="20" t="n">
        <v>17.7107786537109</v>
      </c>
      <c r="V615" s="20" t="n">
        <v>9.53962786836</v>
      </c>
      <c r="W615" s="20" t="n">
        <v>11.75047512495</v>
      </c>
      <c r="X615" s="20" t="n">
        <v>14.52580376212</v>
      </c>
      <c r="Y615" s="20" t="n">
        <v>15.95713724785</v>
      </c>
      <c r="Z615" s="20" t="n">
        <v>14.30416472388</v>
      </c>
      <c r="AA615" s="20" t="n">
        <v>3.31100388992</v>
      </c>
      <c r="AB615" s="21" t="n">
        <v>779.540077096876</v>
      </c>
    </row>
    <row r="616" customFormat="false" ht="12.75" hidden="false" customHeight="true" outlineLevel="0" collapsed="false">
      <c r="A616" s="9" t="s">
        <v>83</v>
      </c>
      <c r="B616" s="9"/>
      <c r="C616" s="10" t="s">
        <v>31</v>
      </c>
      <c r="D616" s="11" t="s">
        <v>32</v>
      </c>
      <c r="E616" s="12" t="n">
        <v>7.58397287456</v>
      </c>
      <c r="F616" s="12" t="n">
        <v>15.5977312491985</v>
      </c>
      <c r="G616" s="12" t="n">
        <v>17.02044400512</v>
      </c>
      <c r="H616" s="12" t="n">
        <v>9.8714684247</v>
      </c>
      <c r="I616" s="12" t="n">
        <v>52.5497211818069</v>
      </c>
      <c r="J616" s="12" t="n">
        <v>5.68245075282505</v>
      </c>
      <c r="K616" s="12" t="n">
        <v>5.99822503994997</v>
      </c>
      <c r="L616" s="12" t="n">
        <v>5.35784950947459</v>
      </c>
      <c r="M616" s="12" t="n">
        <v>5.87342936909867</v>
      </c>
      <c r="N616" s="12" t="n">
        <v>5.79641152181017</v>
      </c>
      <c r="O616" s="12" t="n">
        <v>5.5197759893764</v>
      </c>
      <c r="P616" s="12" t="n">
        <v>6.68072203990034</v>
      </c>
      <c r="Q616" s="12" t="n">
        <v>4.48816076615162</v>
      </c>
      <c r="R616" s="12" t="n">
        <v>5.20326068505048</v>
      </c>
      <c r="S616" s="12" t="n">
        <v>4.37173770219183</v>
      </c>
      <c r="T616" s="12" t="n">
        <v>5.92600646392173</v>
      </c>
      <c r="U616" s="12" t="n">
        <v>3.93089870318285</v>
      </c>
      <c r="V616" s="12" t="n">
        <v>5.49077061529</v>
      </c>
      <c r="W616" s="12" t="n">
        <v>6.18970771747</v>
      </c>
      <c r="X616" s="12" t="n">
        <v>5.69973239205</v>
      </c>
      <c r="Y616" s="12" t="n">
        <v>3.86097916993</v>
      </c>
      <c r="Z616" s="12" t="n">
        <v>3.46632801257</v>
      </c>
      <c r="AA616" s="12" t="n">
        <v>1.38103811075</v>
      </c>
      <c r="AB616" s="13" t="n">
        <v>193.540822296379</v>
      </c>
    </row>
    <row r="617" customFormat="false" ht="12.75" hidden="false" customHeight="true" outlineLevel="0" collapsed="false">
      <c r="A617" s="9"/>
      <c r="B617" s="9"/>
      <c r="C617" s="10"/>
      <c r="D617" s="14" t="s">
        <v>33</v>
      </c>
      <c r="E617" s="15" t="n">
        <v>39.38889476433</v>
      </c>
      <c r="F617" s="15" t="n">
        <v>13.9461260992773</v>
      </c>
      <c r="G617" s="15" t="n">
        <v>18.49972550646</v>
      </c>
      <c r="H617" s="15" t="n">
        <v>102.6474791657</v>
      </c>
      <c r="I617" s="15" t="n">
        <v>157.125761819756</v>
      </c>
      <c r="J617" s="15" t="n">
        <v>3.88001645060859</v>
      </c>
      <c r="K617" s="15" t="n">
        <v>5.95495819904135</v>
      </c>
      <c r="L617" s="15" t="n">
        <v>3.48632007791593</v>
      </c>
      <c r="M617" s="15" t="n">
        <v>3.25739639949186</v>
      </c>
      <c r="N617" s="15" t="n">
        <v>3.52074282021016</v>
      </c>
      <c r="O617" s="15" t="n">
        <v>6.49677475280797</v>
      </c>
      <c r="P617" s="15" t="n">
        <v>5.44310179524604</v>
      </c>
      <c r="Q617" s="15" t="n">
        <v>5.85168868221185</v>
      </c>
      <c r="R617" s="15" t="n">
        <v>10.1195642775947</v>
      </c>
      <c r="S617" s="15" t="n">
        <v>3.20409917589694</v>
      </c>
      <c r="T617" s="15" t="n">
        <v>2.94373361957217</v>
      </c>
      <c r="U617" s="15" t="n">
        <v>1.60847874617552</v>
      </c>
      <c r="V617" s="15" t="n">
        <v>2.20458867646</v>
      </c>
      <c r="W617" s="15" t="n">
        <v>2.11865115985</v>
      </c>
      <c r="X617" s="15" t="n">
        <v>1.02030846345</v>
      </c>
      <c r="Y617" s="15" t="n">
        <v>1.52043357779</v>
      </c>
      <c r="Z617" s="15" t="n">
        <v>1.26084143764</v>
      </c>
      <c r="AA617" s="15" t="n">
        <v>0</v>
      </c>
      <c r="AB617" s="16" t="n">
        <v>395.499685667487</v>
      </c>
    </row>
    <row r="618" customFormat="false" ht="12.75" hidden="false" customHeight="true" outlineLevel="0" collapsed="false">
      <c r="A618" s="9"/>
      <c r="B618" s="9"/>
      <c r="C618" s="10"/>
      <c r="D618" s="17" t="s">
        <v>34</v>
      </c>
      <c r="E618" s="18" t="n">
        <v>138.82905370091</v>
      </c>
      <c r="F618" s="18" t="n">
        <v>29.714517199273</v>
      </c>
      <c r="G618" s="18" t="n">
        <v>25.86700763344</v>
      </c>
      <c r="H618" s="18" t="n">
        <v>145.79844598217</v>
      </c>
      <c r="I618" s="18" t="n">
        <v>142.773543721861</v>
      </c>
      <c r="J618" s="18" t="n">
        <v>14.2585531665476</v>
      </c>
      <c r="K618" s="18" t="n">
        <v>12.6806698987877</v>
      </c>
      <c r="L618" s="18" t="n">
        <v>14.5395649603298</v>
      </c>
      <c r="M618" s="18" t="n">
        <v>12.5342603489644</v>
      </c>
      <c r="N618" s="18" t="n">
        <v>10.3169085447923</v>
      </c>
      <c r="O618" s="18" t="n">
        <v>8.08520523560863</v>
      </c>
      <c r="P618" s="18" t="n">
        <v>8.62816890489107</v>
      </c>
      <c r="Q618" s="18" t="n">
        <v>8.60477090979363</v>
      </c>
      <c r="R618" s="18" t="n">
        <v>8.36061848500074</v>
      </c>
      <c r="S618" s="18" t="n">
        <v>10.9180326335452</v>
      </c>
      <c r="T618" s="18" t="n">
        <v>8.50702469725876</v>
      </c>
      <c r="U618" s="18" t="n">
        <v>13.5267384061134</v>
      </c>
      <c r="V618" s="18" t="n">
        <v>10.09810400827</v>
      </c>
      <c r="W618" s="18" t="n">
        <v>11.21986311798</v>
      </c>
      <c r="X618" s="18" t="n">
        <v>11.53276963175</v>
      </c>
      <c r="Y618" s="18" t="n">
        <v>10.63361999675</v>
      </c>
      <c r="Z618" s="18" t="n">
        <v>12.39265064822</v>
      </c>
      <c r="AA618" s="18" t="n">
        <v>1.6870832563</v>
      </c>
      <c r="AB618" s="19" t="n">
        <v>671.507175088557</v>
      </c>
    </row>
    <row r="619" customFormat="false" ht="12.75" hidden="false" customHeight="true" outlineLevel="0" collapsed="false">
      <c r="A619" s="9"/>
      <c r="B619" s="9"/>
      <c r="C619" s="10"/>
      <c r="D619" s="10" t="s">
        <v>35</v>
      </c>
      <c r="E619" s="20" t="n">
        <v>185.8019213398</v>
      </c>
      <c r="F619" s="20" t="n">
        <v>59.2583745477488</v>
      </c>
      <c r="G619" s="20" t="n">
        <v>61.38717714502</v>
      </c>
      <c r="H619" s="20" t="n">
        <v>258.31739357257</v>
      </c>
      <c r="I619" s="20" t="n">
        <v>352.449026723424</v>
      </c>
      <c r="J619" s="20" t="n">
        <v>23.8210203699812</v>
      </c>
      <c r="K619" s="20" t="n">
        <v>24.6338531377791</v>
      </c>
      <c r="L619" s="20" t="n">
        <v>23.3837345477203</v>
      </c>
      <c r="M619" s="20" t="n">
        <v>21.665086117555</v>
      </c>
      <c r="N619" s="20" t="n">
        <v>19.6340628868126</v>
      </c>
      <c r="O619" s="20" t="n">
        <v>20.101755977793</v>
      </c>
      <c r="P619" s="20" t="n">
        <v>20.7519927400374</v>
      </c>
      <c r="Q619" s="20" t="n">
        <v>18.9446203581571</v>
      </c>
      <c r="R619" s="20" t="n">
        <v>23.683443447646</v>
      </c>
      <c r="S619" s="20" t="n">
        <v>18.493869511634</v>
      </c>
      <c r="T619" s="20" t="n">
        <v>17.3767647807527</v>
      </c>
      <c r="U619" s="20" t="n">
        <v>19.0661158554718</v>
      </c>
      <c r="V619" s="20" t="n">
        <v>17.79346330002</v>
      </c>
      <c r="W619" s="20" t="n">
        <v>19.5282219953</v>
      </c>
      <c r="X619" s="20" t="n">
        <v>18.25281048725</v>
      </c>
      <c r="Y619" s="20" t="n">
        <v>16.01503274447</v>
      </c>
      <c r="Z619" s="20" t="n">
        <v>17.11982009843</v>
      </c>
      <c r="AA619" s="20" t="n">
        <v>3.06812136705</v>
      </c>
      <c r="AB619" s="21" t="n">
        <v>1260.54768305242</v>
      </c>
    </row>
    <row r="620" customFormat="false" ht="12.75" hidden="false" customHeight="true" outlineLevel="0" collapsed="false">
      <c r="A620" s="9"/>
      <c r="B620" s="9"/>
      <c r="C620" s="10" t="s">
        <v>36</v>
      </c>
      <c r="D620" s="11" t="s">
        <v>32</v>
      </c>
      <c r="E620" s="12" t="n">
        <v>27.16047122235</v>
      </c>
      <c r="F620" s="12" t="n">
        <v>72.22708154861</v>
      </c>
      <c r="G620" s="12" t="n">
        <v>386.46654088781</v>
      </c>
      <c r="H620" s="12" t="n">
        <v>950.182641882889</v>
      </c>
      <c r="I620" s="12" t="n">
        <v>1082.55709285082</v>
      </c>
      <c r="J620" s="12" t="n">
        <v>143.717507736752</v>
      </c>
      <c r="K620" s="12" t="n">
        <v>191.435764308125</v>
      </c>
      <c r="L620" s="12" t="n">
        <v>147.195293612776</v>
      </c>
      <c r="M620" s="12" t="n">
        <v>137.890586540263</v>
      </c>
      <c r="N620" s="12" t="n">
        <v>163.594176496104</v>
      </c>
      <c r="O620" s="12" t="n">
        <v>163.423416219242</v>
      </c>
      <c r="P620" s="12" t="n">
        <v>154.488744321028</v>
      </c>
      <c r="Q620" s="12" t="n">
        <v>154.773815584155</v>
      </c>
      <c r="R620" s="12" t="n">
        <v>150.95094230279</v>
      </c>
      <c r="S620" s="12" t="n">
        <v>202.127390159526</v>
      </c>
      <c r="T620" s="12" t="n">
        <v>122.915193193867</v>
      </c>
      <c r="U620" s="12" t="n">
        <v>126.061111474426</v>
      </c>
      <c r="V620" s="12" t="n">
        <v>232.70956434992</v>
      </c>
      <c r="W620" s="12" t="n">
        <v>148.99591959825</v>
      </c>
      <c r="X620" s="12" t="n">
        <v>118.9635202341</v>
      </c>
      <c r="Y620" s="12" t="n">
        <v>140.10385218744</v>
      </c>
      <c r="Z620" s="12" t="n">
        <v>118.765278987</v>
      </c>
      <c r="AA620" s="12" t="n">
        <v>12.06443392495</v>
      </c>
      <c r="AB620" s="13" t="n">
        <v>5148.77033962319</v>
      </c>
    </row>
    <row r="621" customFormat="false" ht="12.75" hidden="false" customHeight="true" outlineLevel="0" collapsed="false">
      <c r="A621" s="9"/>
      <c r="B621" s="9"/>
      <c r="C621" s="10"/>
      <c r="D621" s="14" t="s">
        <v>33</v>
      </c>
      <c r="E621" s="15" t="n">
        <v>153.09906703078</v>
      </c>
      <c r="F621" s="15" t="n">
        <v>111.89784710562</v>
      </c>
      <c r="G621" s="15" t="n">
        <v>733.36304968264</v>
      </c>
      <c r="H621" s="15" t="n">
        <v>1366.89119698787</v>
      </c>
      <c r="I621" s="15" t="n">
        <v>1340.85523002817</v>
      </c>
      <c r="J621" s="15" t="n">
        <v>215.547243812876</v>
      </c>
      <c r="K621" s="15" t="n">
        <v>261.600321297982</v>
      </c>
      <c r="L621" s="15" t="n">
        <v>157.792759418693</v>
      </c>
      <c r="M621" s="15" t="n">
        <v>143.168886906423</v>
      </c>
      <c r="N621" s="15" t="n">
        <v>104.255094962564</v>
      </c>
      <c r="O621" s="15" t="n">
        <v>135.140080887385</v>
      </c>
      <c r="P621" s="15" t="n">
        <v>140.040772746144</v>
      </c>
      <c r="Q621" s="15" t="n">
        <v>108.907728523697</v>
      </c>
      <c r="R621" s="15" t="n">
        <v>103.249971970586</v>
      </c>
      <c r="S621" s="15" t="n">
        <v>109.944017255052</v>
      </c>
      <c r="T621" s="15" t="n">
        <v>82.6149603907578</v>
      </c>
      <c r="U621" s="15" t="n">
        <v>71.5475378844155</v>
      </c>
      <c r="V621" s="15" t="n">
        <v>209.76859414777</v>
      </c>
      <c r="W621" s="15" t="n">
        <v>91.03388764919</v>
      </c>
      <c r="X621" s="15" t="n">
        <v>117.11998136547</v>
      </c>
      <c r="Y621" s="15" t="n">
        <v>146.99066954793</v>
      </c>
      <c r="Z621" s="15" t="n">
        <v>99.02391332292</v>
      </c>
      <c r="AA621" s="15" t="n">
        <v>72.20108471839</v>
      </c>
      <c r="AB621" s="16" t="n">
        <v>6076.05389764332</v>
      </c>
    </row>
    <row r="622" customFormat="false" ht="12.75" hidden="false" customHeight="true" outlineLevel="0" collapsed="false">
      <c r="A622" s="9"/>
      <c r="B622" s="9"/>
      <c r="C622" s="10"/>
      <c r="D622" s="17" t="s">
        <v>34</v>
      </c>
      <c r="E622" s="18" t="n">
        <v>22.93125306257</v>
      </c>
      <c r="F622" s="18" t="n">
        <v>52.36394827138</v>
      </c>
      <c r="G622" s="18" t="n">
        <v>392.49720621017</v>
      </c>
      <c r="H622" s="18" t="n">
        <v>816.60745117517</v>
      </c>
      <c r="I622" s="18" t="n">
        <v>974.586733685464</v>
      </c>
      <c r="J622" s="18" t="n">
        <v>103.394616063651</v>
      </c>
      <c r="K622" s="18" t="n">
        <v>116.085359376049</v>
      </c>
      <c r="L622" s="18" t="n">
        <v>112.823846570515</v>
      </c>
      <c r="M622" s="18" t="n">
        <v>95.6681434528501</v>
      </c>
      <c r="N622" s="18" t="n">
        <v>116.484955706301</v>
      </c>
      <c r="O622" s="18" t="n">
        <v>150.944661588086</v>
      </c>
      <c r="P622" s="18" t="n">
        <v>177.273712189276</v>
      </c>
      <c r="Q622" s="18" t="n">
        <v>128.302426213625</v>
      </c>
      <c r="R622" s="18" t="n">
        <v>139.963233220483</v>
      </c>
      <c r="S622" s="18" t="n">
        <v>114.211841118617</v>
      </c>
      <c r="T622" s="18" t="n">
        <v>131.821336301264</v>
      </c>
      <c r="U622" s="18" t="n">
        <v>113.621909981651</v>
      </c>
      <c r="V622" s="18" t="n">
        <v>108.50961850875</v>
      </c>
      <c r="W622" s="18" t="n">
        <v>92.47120502887</v>
      </c>
      <c r="X622" s="18" t="n">
        <v>82.74149523545</v>
      </c>
      <c r="Y622" s="18" t="n">
        <v>113.46378623721</v>
      </c>
      <c r="Z622" s="18" t="n">
        <v>70.40979866516</v>
      </c>
      <c r="AA622" s="18" t="n">
        <v>9.1775435476</v>
      </c>
      <c r="AB622" s="19" t="n">
        <v>4236.35608141016</v>
      </c>
    </row>
    <row r="623" customFormat="false" ht="12.75" hidden="false" customHeight="true" outlineLevel="0" collapsed="false">
      <c r="A623" s="9"/>
      <c r="B623" s="9"/>
      <c r="C623" s="10"/>
      <c r="D623" s="10" t="s">
        <v>35</v>
      </c>
      <c r="E623" s="20" t="n">
        <v>203.1907913157</v>
      </c>
      <c r="F623" s="20" t="n">
        <v>236.48887692561</v>
      </c>
      <c r="G623" s="20" t="n">
        <v>1512.32679678062</v>
      </c>
      <c r="H623" s="20" t="n">
        <v>3133.68129004593</v>
      </c>
      <c r="I623" s="20" t="n">
        <v>3397.99905656445</v>
      </c>
      <c r="J623" s="20" t="n">
        <v>462.659367613279</v>
      </c>
      <c r="K623" s="20" t="n">
        <v>569.121444982156</v>
      </c>
      <c r="L623" s="20" t="n">
        <v>417.811899601984</v>
      </c>
      <c r="M623" s="20" t="n">
        <v>376.727616899536</v>
      </c>
      <c r="N623" s="20" t="n">
        <v>384.334227164968</v>
      </c>
      <c r="O623" s="20" t="n">
        <v>449.508158694713</v>
      </c>
      <c r="P623" s="20" t="n">
        <v>471.803229256447</v>
      </c>
      <c r="Q623" s="20" t="n">
        <v>391.983970321477</v>
      </c>
      <c r="R623" s="20" t="n">
        <v>394.164147493859</v>
      </c>
      <c r="S623" s="20" t="n">
        <v>426.283248533195</v>
      </c>
      <c r="T623" s="20" t="n">
        <v>337.351489885889</v>
      </c>
      <c r="U623" s="20" t="n">
        <v>311.230559340492</v>
      </c>
      <c r="V623" s="20" t="n">
        <v>550.98777700644</v>
      </c>
      <c r="W623" s="20" t="n">
        <v>332.50101227631</v>
      </c>
      <c r="X623" s="20" t="n">
        <v>318.82499683502</v>
      </c>
      <c r="Y623" s="20" t="n">
        <v>400.55830797258</v>
      </c>
      <c r="Z623" s="20" t="n">
        <v>288.19899097508</v>
      </c>
      <c r="AA623" s="20" t="n">
        <v>93.44306219094</v>
      </c>
      <c r="AB623" s="21" t="n">
        <v>15461.1803186767</v>
      </c>
    </row>
    <row r="624" customFormat="false" ht="12.75" hidden="false" customHeight="true" outlineLevel="0" collapsed="false">
      <c r="A624" s="9"/>
      <c r="B624" s="9"/>
      <c r="C624" s="10" t="s">
        <v>28</v>
      </c>
      <c r="D624" s="11" t="s">
        <v>32</v>
      </c>
      <c r="E624" s="12" t="n">
        <v>0</v>
      </c>
      <c r="F624" s="12" t="n">
        <v>0</v>
      </c>
      <c r="G624" s="12" t="n">
        <v>0.7078</v>
      </c>
      <c r="H624" s="12" t="n">
        <v>0.482386678916137</v>
      </c>
      <c r="I624" s="12" t="n">
        <v>1.6668020170607</v>
      </c>
      <c r="J624" s="12" t="n">
        <v>0.0247457487666522</v>
      </c>
      <c r="K624" s="12" t="n">
        <v>0.0353525141011426</v>
      </c>
      <c r="L624" s="12" t="n">
        <v>0.019930029407511</v>
      </c>
      <c r="M624" s="12" t="n">
        <v>0.0195504764659564</v>
      </c>
      <c r="N624" s="12" t="n">
        <v>0.0236212312587379</v>
      </c>
      <c r="O624" s="12" t="n">
        <v>0.238165351455127</v>
      </c>
      <c r="P624" s="12" t="n">
        <v>0.214275871918174</v>
      </c>
      <c r="Q624" s="12" t="n">
        <v>0.176019691411258</v>
      </c>
      <c r="R624" s="12" t="n">
        <v>0.251485745946223</v>
      </c>
      <c r="S624" s="12" t="n">
        <v>0.284374321669218</v>
      </c>
      <c r="T624" s="12" t="n">
        <v>0</v>
      </c>
      <c r="U624" s="12" t="n">
        <v>0</v>
      </c>
      <c r="V624" s="12" t="n">
        <v>0.1447058824</v>
      </c>
      <c r="W624" s="12" t="n">
        <v>0.07282</v>
      </c>
      <c r="X624" s="12" t="n">
        <v>7.765</v>
      </c>
      <c r="Y624" s="12" t="n">
        <v>0</v>
      </c>
      <c r="Z624" s="12" t="n">
        <v>0</v>
      </c>
      <c r="AA624" s="12" t="n">
        <v>42.78057747777</v>
      </c>
      <c r="AB624" s="13" t="n">
        <v>54.9076130385468</v>
      </c>
    </row>
    <row r="625" customFormat="false" ht="12.75" hidden="false" customHeight="true" outlineLevel="0" collapsed="false">
      <c r="A625" s="9"/>
      <c r="B625" s="9"/>
      <c r="C625" s="10"/>
      <c r="D625" s="14" t="s">
        <v>33</v>
      </c>
      <c r="E625" s="15" t="n">
        <v>113.3</v>
      </c>
      <c r="F625" s="15" t="n">
        <v>0</v>
      </c>
      <c r="G625" s="15" t="n">
        <v>2.1592</v>
      </c>
      <c r="H625" s="15" t="n">
        <v>8.95651637731052</v>
      </c>
      <c r="I625" s="15" t="n">
        <v>0.210574321404918</v>
      </c>
      <c r="J625" s="15" t="n">
        <v>0.0255034527930194</v>
      </c>
      <c r="K625" s="15" t="n">
        <v>0.0310288538548008</v>
      </c>
      <c r="L625" s="15" t="n">
        <v>0.0213441085599172</v>
      </c>
      <c r="M625" s="15" t="n">
        <v>0.013619393649345</v>
      </c>
      <c r="N625" s="15" t="n">
        <v>0.0142041911429176</v>
      </c>
      <c r="O625" s="15" t="n">
        <v>0</v>
      </c>
      <c r="P625" s="15" t="n">
        <v>0</v>
      </c>
      <c r="Q625" s="15" t="n">
        <v>0</v>
      </c>
      <c r="R625" s="15" t="n">
        <v>0</v>
      </c>
      <c r="S625" s="15" t="n">
        <v>0</v>
      </c>
      <c r="T625" s="15" t="n">
        <v>0</v>
      </c>
      <c r="U625" s="15" t="n">
        <v>0</v>
      </c>
      <c r="V625" s="15" t="n">
        <v>0</v>
      </c>
      <c r="W625" s="15" t="n">
        <v>0</v>
      </c>
      <c r="X625" s="15" t="n">
        <v>0</v>
      </c>
      <c r="Y625" s="15" t="n">
        <v>1.714375</v>
      </c>
      <c r="Z625" s="15" t="n">
        <v>0</v>
      </c>
      <c r="AA625" s="15" t="n">
        <v>20.1020608402</v>
      </c>
      <c r="AB625" s="16" t="n">
        <v>146.548426538915</v>
      </c>
    </row>
    <row r="626" customFormat="false" ht="12.75" hidden="false" customHeight="true" outlineLevel="0" collapsed="false">
      <c r="A626" s="9"/>
      <c r="B626" s="9"/>
      <c r="C626" s="10"/>
      <c r="D626" s="17" t="s">
        <v>34</v>
      </c>
      <c r="E626" s="18" t="n">
        <v>0</v>
      </c>
      <c r="F626" s="18" t="n">
        <v>0</v>
      </c>
      <c r="G626" s="18" t="n">
        <v>0.5439</v>
      </c>
      <c r="H626" s="18" t="n">
        <v>2.69635739936219</v>
      </c>
      <c r="I626" s="18" t="n">
        <v>1.0942412720367</v>
      </c>
      <c r="J626" s="18" t="n">
        <v>0.131689688705063</v>
      </c>
      <c r="K626" s="18" t="n">
        <v>0.168921915824165</v>
      </c>
      <c r="L626" s="18" t="n">
        <v>0.178896538637033</v>
      </c>
      <c r="M626" s="18" t="n">
        <v>0.139414727831014</v>
      </c>
      <c r="N626" s="18" t="n">
        <v>0.167444122502724</v>
      </c>
      <c r="O626" s="18" t="n">
        <v>0</v>
      </c>
      <c r="P626" s="18" t="n">
        <v>0</v>
      </c>
      <c r="Q626" s="18" t="n">
        <v>0</v>
      </c>
      <c r="R626" s="18" t="n">
        <v>0</v>
      </c>
      <c r="S626" s="18" t="n">
        <v>0</v>
      </c>
      <c r="T626" s="18" t="n">
        <v>0</v>
      </c>
      <c r="U626" s="18" t="n">
        <v>0</v>
      </c>
      <c r="V626" s="18" t="n">
        <v>0.3087172414</v>
      </c>
      <c r="W626" s="18" t="n">
        <v>0</v>
      </c>
      <c r="X626" s="18" t="n">
        <v>0</v>
      </c>
      <c r="Y626" s="18" t="n">
        <v>0</v>
      </c>
      <c r="Z626" s="18" t="n">
        <v>0</v>
      </c>
      <c r="AA626" s="18" t="n">
        <v>3.22818602402</v>
      </c>
      <c r="AB626" s="19" t="n">
        <v>8.65776893031888</v>
      </c>
    </row>
    <row r="627" customFormat="false" ht="12.75" hidden="false" customHeight="true" outlineLevel="0" collapsed="false">
      <c r="A627" s="9"/>
      <c r="B627" s="9"/>
      <c r="C627" s="10"/>
      <c r="D627" s="10" t="s">
        <v>35</v>
      </c>
      <c r="E627" s="20" t="n">
        <v>113.3</v>
      </c>
      <c r="F627" s="20" t="n">
        <v>0</v>
      </c>
      <c r="G627" s="20" t="n">
        <v>3.4109</v>
      </c>
      <c r="H627" s="20" t="n">
        <v>12.1352604555888</v>
      </c>
      <c r="I627" s="20" t="n">
        <v>2.97161761050231</v>
      </c>
      <c r="J627" s="20" t="n">
        <v>0.181938890264735</v>
      </c>
      <c r="K627" s="20" t="n">
        <v>0.235303283780109</v>
      </c>
      <c r="L627" s="20" t="n">
        <v>0.220170676604461</v>
      </c>
      <c r="M627" s="20" t="n">
        <v>0.172584597946316</v>
      </c>
      <c r="N627" s="20" t="n">
        <v>0.20526954490438</v>
      </c>
      <c r="O627" s="20" t="n">
        <v>0.238165351455127</v>
      </c>
      <c r="P627" s="20" t="n">
        <v>0.214275871918174</v>
      </c>
      <c r="Q627" s="20" t="n">
        <v>0.176019691411258</v>
      </c>
      <c r="R627" s="20" t="n">
        <v>0.251485745946223</v>
      </c>
      <c r="S627" s="20" t="n">
        <v>0.284374321669218</v>
      </c>
      <c r="T627" s="20" t="n">
        <v>0</v>
      </c>
      <c r="U627" s="20" t="n">
        <v>0</v>
      </c>
      <c r="V627" s="20" t="n">
        <v>0.4534231238</v>
      </c>
      <c r="W627" s="20" t="n">
        <v>0.07282</v>
      </c>
      <c r="X627" s="20" t="n">
        <v>7.765</v>
      </c>
      <c r="Y627" s="20" t="n">
        <v>1.714375</v>
      </c>
      <c r="Z627" s="20" t="n">
        <v>0</v>
      </c>
      <c r="AA627" s="20" t="n">
        <v>66.11082434199</v>
      </c>
      <c r="AB627" s="21" t="n">
        <v>210.113808507781</v>
      </c>
    </row>
    <row r="628" customFormat="false" ht="12.75" hidden="false" customHeight="true" outlineLevel="0" collapsed="false">
      <c r="A628" s="9"/>
      <c r="B628" s="9"/>
      <c r="C628" s="10" t="s">
        <v>29</v>
      </c>
      <c r="D628" s="10"/>
      <c r="E628" s="20" t="n">
        <v>502.2927126555</v>
      </c>
      <c r="F628" s="20" t="n">
        <v>295.747251473359</v>
      </c>
      <c r="G628" s="20" t="n">
        <v>1577.12487392564</v>
      </c>
      <c r="H628" s="20" t="n">
        <v>3404.13394407409</v>
      </c>
      <c r="I628" s="20" t="n">
        <v>3753.41970089837</v>
      </c>
      <c r="J628" s="20" t="n">
        <v>486.662326873525</v>
      </c>
      <c r="K628" s="20" t="n">
        <v>593.990601403715</v>
      </c>
      <c r="L628" s="20" t="n">
        <v>441.415804826309</v>
      </c>
      <c r="M628" s="20" t="n">
        <v>398.565287615037</v>
      </c>
      <c r="N628" s="20" t="n">
        <v>404.173559596685</v>
      </c>
      <c r="O628" s="20" t="n">
        <v>469.848080023961</v>
      </c>
      <c r="P628" s="20" t="n">
        <v>492.769497868403</v>
      </c>
      <c r="Q628" s="20" t="n">
        <v>411.104610371046</v>
      </c>
      <c r="R628" s="20" t="n">
        <v>418.099076687451</v>
      </c>
      <c r="S628" s="20" t="n">
        <v>445.061492366498</v>
      </c>
      <c r="T628" s="20" t="n">
        <v>354.728254666642</v>
      </c>
      <c r="U628" s="20" t="n">
        <v>330.296675195964</v>
      </c>
      <c r="V628" s="20" t="n">
        <v>569.23466343026</v>
      </c>
      <c r="W628" s="20" t="n">
        <v>352.10205427161</v>
      </c>
      <c r="X628" s="20" t="n">
        <v>344.84280732227</v>
      </c>
      <c r="Y628" s="20" t="n">
        <v>418.28771571705</v>
      </c>
      <c r="Z628" s="20" t="n">
        <v>305.31881107351</v>
      </c>
      <c r="AA628" s="20" t="n">
        <v>162.62200789998</v>
      </c>
      <c r="AB628" s="21" t="n">
        <v>16931.8418102369</v>
      </c>
    </row>
    <row r="629" customFormat="false" ht="12.75" hidden="false" customHeight="true" outlineLevel="0" collapsed="false">
      <c r="A629" s="22"/>
      <c r="B629" s="23" t="s">
        <v>84</v>
      </c>
      <c r="C629" s="10" t="s">
        <v>31</v>
      </c>
      <c r="D629" s="11" t="s">
        <v>32</v>
      </c>
      <c r="E629" s="12" t="n">
        <v>1.85272601316</v>
      </c>
      <c r="F629" s="12" t="n">
        <v>0.926861959632577</v>
      </c>
      <c r="G629" s="12" t="n">
        <v>6.85080099025</v>
      </c>
      <c r="H629" s="12" t="n">
        <v>2.09407637903</v>
      </c>
      <c r="I629" s="12" t="n">
        <v>10.4996801337441</v>
      </c>
      <c r="J629" s="12" t="n">
        <v>1.27218359272713</v>
      </c>
      <c r="K629" s="12" t="n">
        <v>1.18917362813204</v>
      </c>
      <c r="L629" s="12" t="n">
        <v>1.12566851204749</v>
      </c>
      <c r="M629" s="12" t="n">
        <v>1.08424018627531</v>
      </c>
      <c r="N629" s="12" t="n">
        <v>1.10443627891742</v>
      </c>
      <c r="O629" s="12" t="n">
        <v>1.73064171882557</v>
      </c>
      <c r="P629" s="12" t="n">
        <v>2.67221269085111</v>
      </c>
      <c r="Q629" s="12" t="n">
        <v>1.69545905357858</v>
      </c>
      <c r="R629" s="12" t="n">
        <v>1.68920985498091</v>
      </c>
      <c r="S629" s="12" t="n">
        <v>1.63499989437399</v>
      </c>
      <c r="T629" s="12" t="n">
        <v>2.25507680043606</v>
      </c>
      <c r="U629" s="12" t="n">
        <v>1.94136365911867</v>
      </c>
      <c r="V629" s="12" t="n">
        <v>1.874764193</v>
      </c>
      <c r="W629" s="12" t="n">
        <v>2.0065399251</v>
      </c>
      <c r="X629" s="12" t="n">
        <v>1.31282111772</v>
      </c>
      <c r="Y629" s="12" t="n">
        <v>1.73180694153</v>
      </c>
      <c r="Z629" s="12" t="n">
        <v>1.3834295163</v>
      </c>
      <c r="AA629" s="12" t="n">
        <v>1.0135244744</v>
      </c>
      <c r="AB629" s="13" t="n">
        <v>50.941697514131</v>
      </c>
    </row>
    <row r="630" customFormat="false" ht="12.75" hidden="false" customHeight="true" outlineLevel="0" collapsed="false">
      <c r="A630" s="22"/>
      <c r="B630" s="23"/>
      <c r="C630" s="10"/>
      <c r="D630" s="14" t="s">
        <v>33</v>
      </c>
      <c r="E630" s="15" t="n">
        <v>17.4826467689</v>
      </c>
      <c r="F630" s="15" t="n">
        <v>10.2317932426318</v>
      </c>
      <c r="G630" s="15" t="n">
        <v>3.9731466107</v>
      </c>
      <c r="H630" s="15" t="n">
        <v>4.83089636086</v>
      </c>
      <c r="I630" s="15" t="n">
        <v>4.41182709972306</v>
      </c>
      <c r="J630" s="15" t="n">
        <v>0.551379698261568</v>
      </c>
      <c r="K630" s="15" t="n">
        <v>0.830862447900467</v>
      </c>
      <c r="L630" s="15" t="n">
        <v>0.328321715016894</v>
      </c>
      <c r="M630" s="15" t="n">
        <v>0.465407042781757</v>
      </c>
      <c r="N630" s="15" t="n">
        <v>0.465051888130153</v>
      </c>
      <c r="O630" s="15" t="n">
        <v>0.252896329114473</v>
      </c>
      <c r="P630" s="15" t="n">
        <v>0.614156057078313</v>
      </c>
      <c r="Q630" s="15" t="n">
        <v>0.814366410730961</v>
      </c>
      <c r="R630" s="15" t="n">
        <v>0.184262885086316</v>
      </c>
      <c r="S630" s="15" t="n">
        <v>0.36593215844388</v>
      </c>
      <c r="T630" s="15" t="n">
        <v>0.368668530866895</v>
      </c>
      <c r="U630" s="15" t="n">
        <v>0.215337153149096</v>
      </c>
      <c r="V630" s="15" t="n">
        <v>0.49168527435</v>
      </c>
      <c r="W630" s="15" t="n">
        <v>0.61637394888</v>
      </c>
      <c r="X630" s="15" t="n">
        <v>0.34897838827</v>
      </c>
      <c r="Y630" s="15" t="n">
        <v>0.3009193931</v>
      </c>
      <c r="Z630" s="15" t="n">
        <v>0.47080957892</v>
      </c>
      <c r="AA630" s="15" t="n">
        <v>0</v>
      </c>
      <c r="AB630" s="16" t="n">
        <v>48.6157189828956</v>
      </c>
    </row>
    <row r="631" customFormat="false" ht="12.75" hidden="false" customHeight="true" outlineLevel="0" collapsed="false">
      <c r="A631" s="22"/>
      <c r="B631" s="23"/>
      <c r="C631" s="10"/>
      <c r="D631" s="17" t="s">
        <v>34</v>
      </c>
      <c r="E631" s="18" t="n">
        <v>40.76741189721</v>
      </c>
      <c r="F631" s="18" t="n">
        <v>8.87562645410141</v>
      </c>
      <c r="G631" s="18" t="n">
        <v>8.22762400361</v>
      </c>
      <c r="H631" s="18" t="n">
        <v>10.18297848525</v>
      </c>
      <c r="I631" s="18" t="n">
        <v>25.383414593311</v>
      </c>
      <c r="J631" s="18" t="n">
        <v>2.64840040362445</v>
      </c>
      <c r="K631" s="18" t="n">
        <v>1.89204153008795</v>
      </c>
      <c r="L631" s="18" t="n">
        <v>2.18515083578534</v>
      </c>
      <c r="M631" s="18" t="n">
        <v>1.98874670558857</v>
      </c>
      <c r="N631" s="18" t="n">
        <v>2.2763400783112</v>
      </c>
      <c r="O631" s="18" t="n">
        <v>3.0874290489302</v>
      </c>
      <c r="P631" s="18" t="n">
        <v>2.84634225576523</v>
      </c>
      <c r="Q631" s="18" t="n">
        <v>2.19215043282681</v>
      </c>
      <c r="R631" s="18" t="n">
        <v>2.34301625213141</v>
      </c>
      <c r="S631" s="18" t="n">
        <v>2.41263595860092</v>
      </c>
      <c r="T631" s="18" t="n">
        <v>2.36013218815991</v>
      </c>
      <c r="U631" s="18" t="n">
        <v>1.32986136058349</v>
      </c>
      <c r="V631" s="18" t="n">
        <v>2.36230834995</v>
      </c>
      <c r="W631" s="18" t="n">
        <v>2.21626778464</v>
      </c>
      <c r="X631" s="18" t="n">
        <v>2.00164679739</v>
      </c>
      <c r="Y631" s="18" t="n">
        <v>2.96236475958</v>
      </c>
      <c r="Z631" s="18" t="n">
        <v>2.69185349363</v>
      </c>
      <c r="AA631" s="18" t="n">
        <v>1.37106617742</v>
      </c>
      <c r="AB631" s="19" t="n">
        <v>134.604809846488</v>
      </c>
    </row>
    <row r="632" customFormat="false" ht="12.75" hidden="false" customHeight="true" outlineLevel="0" collapsed="false">
      <c r="A632" s="22"/>
      <c r="B632" s="23"/>
      <c r="C632" s="10"/>
      <c r="D632" s="10" t="s">
        <v>35</v>
      </c>
      <c r="E632" s="20" t="n">
        <v>60.10278467927</v>
      </c>
      <c r="F632" s="20" t="n">
        <v>20.0342816563658</v>
      </c>
      <c r="G632" s="20" t="n">
        <v>19.05157160456</v>
      </c>
      <c r="H632" s="20" t="n">
        <v>17.10795122514</v>
      </c>
      <c r="I632" s="20" t="n">
        <v>40.2949218267782</v>
      </c>
      <c r="J632" s="20" t="n">
        <v>4.47196369461315</v>
      </c>
      <c r="K632" s="20" t="n">
        <v>3.91207760612046</v>
      </c>
      <c r="L632" s="20" t="n">
        <v>3.63914106284973</v>
      </c>
      <c r="M632" s="20" t="n">
        <v>3.53839393464563</v>
      </c>
      <c r="N632" s="20" t="n">
        <v>3.84582824535878</v>
      </c>
      <c r="O632" s="20" t="n">
        <v>5.07096709687025</v>
      </c>
      <c r="P632" s="20" t="n">
        <v>6.13271100369465</v>
      </c>
      <c r="Q632" s="20" t="n">
        <v>4.70197589713635</v>
      </c>
      <c r="R632" s="20" t="n">
        <v>4.21648899219863</v>
      </c>
      <c r="S632" s="20" t="n">
        <v>4.41356801141879</v>
      </c>
      <c r="T632" s="20" t="n">
        <v>4.98387751946286</v>
      </c>
      <c r="U632" s="20" t="n">
        <v>3.48656217285126</v>
      </c>
      <c r="V632" s="20" t="n">
        <v>4.7287578173</v>
      </c>
      <c r="W632" s="20" t="n">
        <v>4.83918165862</v>
      </c>
      <c r="X632" s="20" t="n">
        <v>3.66344630338</v>
      </c>
      <c r="Y632" s="20" t="n">
        <v>4.99509109421</v>
      </c>
      <c r="Z632" s="20" t="n">
        <v>4.54609258885</v>
      </c>
      <c r="AA632" s="20" t="n">
        <v>2.38459065182</v>
      </c>
      <c r="AB632" s="21" t="n">
        <v>234.162226343515</v>
      </c>
    </row>
    <row r="633" customFormat="false" ht="12.75" hidden="false" customHeight="true" outlineLevel="0" collapsed="false">
      <c r="A633" s="22"/>
      <c r="B633" s="23"/>
      <c r="C633" s="10" t="s">
        <v>36</v>
      </c>
      <c r="D633" s="11" t="s">
        <v>32</v>
      </c>
      <c r="E633" s="12" t="n">
        <v>11.69221491179</v>
      </c>
      <c r="F633" s="12" t="n">
        <v>37.72254962229</v>
      </c>
      <c r="G633" s="12" t="n">
        <v>167.07703815679</v>
      </c>
      <c r="H633" s="12" t="n">
        <v>360.896462526928</v>
      </c>
      <c r="I633" s="12" t="n">
        <v>472.686482491813</v>
      </c>
      <c r="J633" s="12" t="n">
        <v>61.2484751142153</v>
      </c>
      <c r="K633" s="12" t="n">
        <v>86.6052809322764</v>
      </c>
      <c r="L633" s="12" t="n">
        <v>49.2542108926936</v>
      </c>
      <c r="M633" s="12" t="n">
        <v>48.5675430347514</v>
      </c>
      <c r="N633" s="12" t="n">
        <v>58.275770720725</v>
      </c>
      <c r="O633" s="12" t="n">
        <v>75.806259975708</v>
      </c>
      <c r="P633" s="12" t="n">
        <v>68.0345669470957</v>
      </c>
      <c r="Q633" s="12" t="n">
        <v>58.2586829317809</v>
      </c>
      <c r="R633" s="12" t="n">
        <v>87.4838928724686</v>
      </c>
      <c r="S633" s="12" t="n">
        <v>93.5314148727889</v>
      </c>
      <c r="T633" s="12" t="n">
        <v>40.1421159836065</v>
      </c>
      <c r="U633" s="12" t="n">
        <v>60.7125209321263</v>
      </c>
      <c r="V633" s="12" t="n">
        <v>99.77817569447</v>
      </c>
      <c r="W633" s="12" t="n">
        <v>91.7406112675</v>
      </c>
      <c r="X633" s="12" t="n">
        <v>58.92964793668</v>
      </c>
      <c r="Y633" s="12" t="n">
        <v>69.27407322851</v>
      </c>
      <c r="Z633" s="12" t="n">
        <v>38.58500612591</v>
      </c>
      <c r="AA633" s="12" t="n">
        <v>8.51477133667</v>
      </c>
      <c r="AB633" s="13" t="n">
        <v>2204.81776850959</v>
      </c>
    </row>
    <row r="634" customFormat="false" ht="12.75" hidden="false" customHeight="true" outlineLevel="0" collapsed="false">
      <c r="A634" s="22"/>
      <c r="B634" s="23"/>
      <c r="C634" s="10"/>
      <c r="D634" s="14" t="s">
        <v>33</v>
      </c>
      <c r="E634" s="15" t="n">
        <v>79.42788633785</v>
      </c>
      <c r="F634" s="15" t="n">
        <v>22.98734709258</v>
      </c>
      <c r="G634" s="15" t="n">
        <v>352.76382373069</v>
      </c>
      <c r="H634" s="15" t="n">
        <v>564.71106803732</v>
      </c>
      <c r="I634" s="15" t="n">
        <v>489.644353839586</v>
      </c>
      <c r="J634" s="15" t="n">
        <v>68.5223768516638</v>
      </c>
      <c r="K634" s="15" t="n">
        <v>98.1622903860011</v>
      </c>
      <c r="L634" s="15" t="n">
        <v>60.5149560256195</v>
      </c>
      <c r="M634" s="15" t="n">
        <v>59.7814884779074</v>
      </c>
      <c r="N634" s="15" t="n">
        <v>33.5878238386523</v>
      </c>
      <c r="O634" s="15" t="n">
        <v>45.1511557307624</v>
      </c>
      <c r="P634" s="15" t="n">
        <v>49.0078646036203</v>
      </c>
      <c r="Q634" s="15" t="n">
        <v>41.8804733438274</v>
      </c>
      <c r="R634" s="15" t="n">
        <v>32.2078092704341</v>
      </c>
      <c r="S634" s="15" t="n">
        <v>19.719105889779</v>
      </c>
      <c r="T634" s="15" t="n">
        <v>34.348264439789</v>
      </c>
      <c r="U634" s="15" t="n">
        <v>33.5997315319541</v>
      </c>
      <c r="V634" s="15" t="n">
        <v>28.33209145803</v>
      </c>
      <c r="W634" s="15" t="n">
        <v>19.16045354212</v>
      </c>
      <c r="X634" s="15" t="n">
        <v>34.3251131188</v>
      </c>
      <c r="Y634" s="15" t="n">
        <v>76.25279045581</v>
      </c>
      <c r="Z634" s="15" t="n">
        <v>34.87075249172</v>
      </c>
      <c r="AA634" s="15" t="n">
        <v>24.21574951472</v>
      </c>
      <c r="AB634" s="16" t="n">
        <v>2303.17477000924</v>
      </c>
    </row>
    <row r="635" customFormat="false" ht="12.75" hidden="false" customHeight="true" outlineLevel="0" collapsed="false">
      <c r="A635" s="22"/>
      <c r="B635" s="23"/>
      <c r="C635" s="10"/>
      <c r="D635" s="17" t="s">
        <v>34</v>
      </c>
      <c r="E635" s="18" t="n">
        <v>13.42299988548</v>
      </c>
      <c r="F635" s="18" t="n">
        <v>30.79528505581</v>
      </c>
      <c r="G635" s="18" t="n">
        <v>151.48789104925</v>
      </c>
      <c r="H635" s="18" t="n">
        <v>240.98307579999</v>
      </c>
      <c r="I635" s="18" t="n">
        <v>307.790117785647</v>
      </c>
      <c r="J635" s="18" t="n">
        <v>24.3649602692557</v>
      </c>
      <c r="K635" s="18" t="n">
        <v>33.8817634864012</v>
      </c>
      <c r="L635" s="18" t="n">
        <v>38.064105294976</v>
      </c>
      <c r="M635" s="18" t="n">
        <v>28.8148756304174</v>
      </c>
      <c r="N635" s="18" t="n">
        <v>34.4709424151633</v>
      </c>
      <c r="O635" s="18" t="n">
        <v>51.383631553038</v>
      </c>
      <c r="P635" s="18" t="n">
        <v>71.0724132067325</v>
      </c>
      <c r="Q635" s="18" t="n">
        <v>37.8385680793909</v>
      </c>
      <c r="R635" s="18" t="n">
        <v>59.4993843375571</v>
      </c>
      <c r="S635" s="18" t="n">
        <v>39.5751183225158</v>
      </c>
      <c r="T635" s="18" t="n">
        <v>56.947721472407</v>
      </c>
      <c r="U635" s="18" t="n">
        <v>34.195104265008</v>
      </c>
      <c r="V635" s="18" t="n">
        <v>37.59887198515</v>
      </c>
      <c r="W635" s="18" t="n">
        <v>30.58716984223</v>
      </c>
      <c r="X635" s="18" t="n">
        <v>30.43241710129</v>
      </c>
      <c r="Y635" s="18" t="n">
        <v>45.05055082373</v>
      </c>
      <c r="Z635" s="18" t="n">
        <v>24.51722234203</v>
      </c>
      <c r="AA635" s="18" t="n">
        <v>8.2740297488</v>
      </c>
      <c r="AB635" s="19" t="n">
        <v>1431.04821975227</v>
      </c>
    </row>
    <row r="636" customFormat="false" ht="12.75" hidden="false" customHeight="true" outlineLevel="0" collapsed="false">
      <c r="A636" s="22"/>
      <c r="B636" s="23"/>
      <c r="C636" s="10"/>
      <c r="D636" s="10" t="s">
        <v>35</v>
      </c>
      <c r="E636" s="20" t="n">
        <v>104.54310113512</v>
      </c>
      <c r="F636" s="20" t="n">
        <v>91.50518177068</v>
      </c>
      <c r="G636" s="20" t="n">
        <v>671.32875293673</v>
      </c>
      <c r="H636" s="20" t="n">
        <v>1166.59060636424</v>
      </c>
      <c r="I636" s="20" t="n">
        <v>1270.12095411705</v>
      </c>
      <c r="J636" s="20" t="n">
        <v>154.135812235135</v>
      </c>
      <c r="K636" s="20" t="n">
        <v>218.649334804679</v>
      </c>
      <c r="L636" s="20" t="n">
        <v>147.833272213289</v>
      </c>
      <c r="M636" s="20" t="n">
        <v>137.163907143076</v>
      </c>
      <c r="N636" s="20" t="n">
        <v>126.334536974541</v>
      </c>
      <c r="O636" s="20" t="n">
        <v>172.341047259508</v>
      </c>
      <c r="P636" s="20" t="n">
        <v>188.114844757449</v>
      </c>
      <c r="Q636" s="20" t="n">
        <v>137.977724354999</v>
      </c>
      <c r="R636" s="20" t="n">
        <v>179.19108648046</v>
      </c>
      <c r="S636" s="20" t="n">
        <v>152.825639085084</v>
      </c>
      <c r="T636" s="20" t="n">
        <v>131.438101895802</v>
      </c>
      <c r="U636" s="20" t="n">
        <v>128.507356729088</v>
      </c>
      <c r="V636" s="20" t="n">
        <v>165.70913913765</v>
      </c>
      <c r="W636" s="20" t="n">
        <v>141.48823465185</v>
      </c>
      <c r="X636" s="20" t="n">
        <v>123.68717815677</v>
      </c>
      <c r="Y636" s="20" t="n">
        <v>190.57741450805</v>
      </c>
      <c r="Z636" s="20" t="n">
        <v>97.97298095966</v>
      </c>
      <c r="AA636" s="20" t="n">
        <v>41.00455060019</v>
      </c>
      <c r="AB636" s="21" t="n">
        <v>5939.04075827109</v>
      </c>
    </row>
    <row r="637" customFormat="false" ht="12.75" hidden="false" customHeight="true" outlineLevel="0" collapsed="false">
      <c r="A637" s="22"/>
      <c r="B637" s="23"/>
      <c r="C637" s="10" t="s">
        <v>28</v>
      </c>
      <c r="D637" s="11" t="s">
        <v>32</v>
      </c>
      <c r="E637" s="12" t="n">
        <v>0</v>
      </c>
      <c r="F637" s="12" t="n">
        <v>0</v>
      </c>
      <c r="G637" s="12" t="n">
        <v>0.7078</v>
      </c>
      <c r="H637" s="12" t="n">
        <v>0.482386678916137</v>
      </c>
      <c r="I637" s="12" t="n">
        <v>1.17821187510912</v>
      </c>
      <c r="J637" s="12" t="n">
        <v>0.0247457487666522</v>
      </c>
      <c r="K637" s="12" t="n">
        <v>0.0353525141011426</v>
      </c>
      <c r="L637" s="12" t="n">
        <v>0.019930029407511</v>
      </c>
      <c r="M637" s="12" t="n">
        <v>0.0195504764659564</v>
      </c>
      <c r="N637" s="12" t="n">
        <v>0.0236212312587379</v>
      </c>
      <c r="O637" s="12" t="n">
        <v>0.193640701504362</v>
      </c>
      <c r="P637" s="12" t="n">
        <v>0.175634655211879</v>
      </c>
      <c r="Q637" s="12" t="n">
        <v>0.148812402221355</v>
      </c>
      <c r="R637" s="12" t="n">
        <v>0.225767181928642</v>
      </c>
      <c r="S637" s="12" t="n">
        <v>0.240666041533762</v>
      </c>
      <c r="T637" s="12" t="n">
        <v>0</v>
      </c>
      <c r="U637" s="12" t="n">
        <v>0</v>
      </c>
      <c r="V637" s="12" t="n">
        <v>0</v>
      </c>
      <c r="W637" s="12" t="n">
        <v>0</v>
      </c>
      <c r="X637" s="12" t="n">
        <v>0</v>
      </c>
      <c r="Y637" s="12" t="n">
        <v>0</v>
      </c>
      <c r="Z637" s="12" t="n">
        <v>0</v>
      </c>
      <c r="AA637" s="12" t="n">
        <v>12.5572275363</v>
      </c>
      <c r="AB637" s="13" t="n">
        <v>16.0333470727253</v>
      </c>
    </row>
    <row r="638" customFormat="false" ht="12.75" hidden="false" customHeight="true" outlineLevel="0" collapsed="false">
      <c r="A638" s="22"/>
      <c r="B638" s="23"/>
      <c r="C638" s="10"/>
      <c r="D638" s="14" t="s">
        <v>33</v>
      </c>
      <c r="E638" s="15" t="n">
        <v>0</v>
      </c>
      <c r="F638" s="15" t="n">
        <v>0</v>
      </c>
      <c r="G638" s="15" t="n">
        <v>0.2231</v>
      </c>
      <c r="H638" s="15" t="n">
        <v>0.299675711168509</v>
      </c>
      <c r="I638" s="15" t="n">
        <v>0</v>
      </c>
      <c r="J638" s="15" t="n">
        <v>0</v>
      </c>
      <c r="K638" s="15" t="n">
        <v>0</v>
      </c>
      <c r="L638" s="15" t="n">
        <v>0</v>
      </c>
      <c r="M638" s="15" t="n">
        <v>0</v>
      </c>
      <c r="N638" s="15" t="n">
        <v>0</v>
      </c>
      <c r="O638" s="15" t="n">
        <v>0</v>
      </c>
      <c r="P638" s="15" t="n">
        <v>0</v>
      </c>
      <c r="Q638" s="15" t="n">
        <v>0</v>
      </c>
      <c r="R638" s="15" t="n">
        <v>0</v>
      </c>
      <c r="S638" s="15" t="n">
        <v>0</v>
      </c>
      <c r="T638" s="15" t="n">
        <v>0</v>
      </c>
      <c r="U638" s="15" t="n">
        <v>0</v>
      </c>
      <c r="V638" s="15" t="n">
        <v>0</v>
      </c>
      <c r="W638" s="15" t="n">
        <v>0</v>
      </c>
      <c r="X638" s="15" t="n">
        <v>0</v>
      </c>
      <c r="Y638" s="15" t="n">
        <v>1.714375</v>
      </c>
      <c r="Z638" s="15" t="n">
        <v>0</v>
      </c>
      <c r="AA638" s="15" t="n">
        <v>17.5224876582</v>
      </c>
      <c r="AB638" s="16" t="n">
        <v>19.7596383693685</v>
      </c>
    </row>
    <row r="639" customFormat="false" ht="12.75" hidden="false" customHeight="true" outlineLevel="0" collapsed="false">
      <c r="A639" s="22"/>
      <c r="B639" s="23"/>
      <c r="C639" s="10"/>
      <c r="D639" s="17" t="s">
        <v>34</v>
      </c>
      <c r="E639" s="18" t="n">
        <v>0</v>
      </c>
      <c r="F639" s="18" t="n">
        <v>0</v>
      </c>
      <c r="G639" s="18" t="n">
        <v>0.3237</v>
      </c>
      <c r="H639" s="18" t="n">
        <v>0</v>
      </c>
      <c r="I639" s="18" t="n">
        <v>0.048301222114997</v>
      </c>
      <c r="J639" s="18" t="n">
        <v>0.0722847158928855</v>
      </c>
      <c r="K639" s="18" t="n">
        <v>0.0992884547615275</v>
      </c>
      <c r="L639" s="18" t="n">
        <v>0.112923912533671</v>
      </c>
      <c r="M639" s="18" t="n">
        <v>0.0840036948185708</v>
      </c>
      <c r="N639" s="18" t="n">
        <v>0.102199221993345</v>
      </c>
      <c r="O639" s="18" t="n">
        <v>0</v>
      </c>
      <c r="P639" s="18" t="n">
        <v>0</v>
      </c>
      <c r="Q639" s="18" t="n">
        <v>0</v>
      </c>
      <c r="R639" s="18" t="n">
        <v>0</v>
      </c>
      <c r="S639" s="18" t="n">
        <v>0</v>
      </c>
      <c r="T639" s="18" t="n">
        <v>0</v>
      </c>
      <c r="U639" s="18" t="n">
        <v>0</v>
      </c>
      <c r="V639" s="18" t="n">
        <v>0</v>
      </c>
      <c r="W639" s="18" t="n">
        <v>0</v>
      </c>
      <c r="X639" s="18" t="n">
        <v>0</v>
      </c>
      <c r="Y639" s="18" t="n">
        <v>0</v>
      </c>
      <c r="Z639" s="18" t="n">
        <v>0</v>
      </c>
      <c r="AA639" s="18" t="n">
        <v>0.94404040724</v>
      </c>
      <c r="AB639" s="19" t="n">
        <v>1.786741629355</v>
      </c>
    </row>
    <row r="640" customFormat="false" ht="12.75" hidden="false" customHeight="true" outlineLevel="0" collapsed="false">
      <c r="A640" s="22"/>
      <c r="B640" s="23"/>
      <c r="C640" s="10"/>
      <c r="D640" s="10" t="s">
        <v>35</v>
      </c>
      <c r="E640" s="20" t="n">
        <v>0</v>
      </c>
      <c r="F640" s="20" t="n">
        <v>0</v>
      </c>
      <c r="G640" s="20" t="n">
        <v>1.2546</v>
      </c>
      <c r="H640" s="20" t="n">
        <v>0.782062390084646</v>
      </c>
      <c r="I640" s="20" t="n">
        <v>1.22651309722412</v>
      </c>
      <c r="J640" s="20" t="n">
        <v>0.0970304646595376</v>
      </c>
      <c r="K640" s="20" t="n">
        <v>0.13464096886267</v>
      </c>
      <c r="L640" s="20" t="n">
        <v>0.132853941941182</v>
      </c>
      <c r="M640" s="20" t="n">
        <v>0.103554171284527</v>
      </c>
      <c r="N640" s="20" t="n">
        <v>0.125820453252083</v>
      </c>
      <c r="O640" s="20" t="n">
        <v>0.193640701504362</v>
      </c>
      <c r="P640" s="20" t="n">
        <v>0.175634655211879</v>
      </c>
      <c r="Q640" s="20" t="n">
        <v>0.148812402221355</v>
      </c>
      <c r="R640" s="20" t="n">
        <v>0.225767181928642</v>
      </c>
      <c r="S640" s="20" t="n">
        <v>0.240666041533762</v>
      </c>
      <c r="T640" s="20" t="n">
        <v>0</v>
      </c>
      <c r="U640" s="20" t="n">
        <v>0</v>
      </c>
      <c r="V640" s="20" t="n">
        <v>0</v>
      </c>
      <c r="W640" s="20" t="n">
        <v>0</v>
      </c>
      <c r="X640" s="20" t="n">
        <v>0</v>
      </c>
      <c r="Y640" s="20" t="n">
        <v>1.714375</v>
      </c>
      <c r="Z640" s="20" t="n">
        <v>0</v>
      </c>
      <c r="AA640" s="20" t="n">
        <v>31.02375560174</v>
      </c>
      <c r="AB640" s="21" t="n">
        <v>37.5797270714488</v>
      </c>
    </row>
    <row r="641" customFormat="false" ht="12.75" hidden="false" customHeight="true" outlineLevel="0" collapsed="false">
      <c r="A641" s="22"/>
      <c r="B641" s="23"/>
      <c r="C641" s="10" t="s">
        <v>29</v>
      </c>
      <c r="D641" s="10"/>
      <c r="E641" s="20" t="n">
        <v>164.64588581439</v>
      </c>
      <c r="F641" s="20" t="n">
        <v>111.539463427046</v>
      </c>
      <c r="G641" s="20" t="n">
        <v>691.63492454129</v>
      </c>
      <c r="H641" s="20" t="n">
        <v>1184.48061997946</v>
      </c>
      <c r="I641" s="20" t="n">
        <v>1311.64238904105</v>
      </c>
      <c r="J641" s="20" t="n">
        <v>158.704806394408</v>
      </c>
      <c r="K641" s="20" t="n">
        <v>222.696053379662</v>
      </c>
      <c r="L641" s="20" t="n">
        <v>151.60526721808</v>
      </c>
      <c r="M641" s="20" t="n">
        <v>140.805855249006</v>
      </c>
      <c r="N641" s="20" t="n">
        <v>130.306185673151</v>
      </c>
      <c r="O641" s="20" t="n">
        <v>177.605655057883</v>
      </c>
      <c r="P641" s="20" t="n">
        <v>194.423190416355</v>
      </c>
      <c r="Q641" s="20" t="n">
        <v>142.828512654357</v>
      </c>
      <c r="R641" s="20" t="n">
        <v>183.633342654587</v>
      </c>
      <c r="S641" s="20" t="n">
        <v>157.479873138036</v>
      </c>
      <c r="T641" s="20" t="n">
        <v>136.421979415265</v>
      </c>
      <c r="U641" s="20" t="n">
        <v>131.99391890194</v>
      </c>
      <c r="V641" s="20" t="n">
        <v>170.43789695495</v>
      </c>
      <c r="W641" s="20" t="n">
        <v>146.32741631047</v>
      </c>
      <c r="X641" s="20" t="n">
        <v>127.35062446015</v>
      </c>
      <c r="Y641" s="20" t="n">
        <v>197.28688060226</v>
      </c>
      <c r="Z641" s="20" t="n">
        <v>102.51907354851</v>
      </c>
      <c r="AA641" s="20" t="n">
        <v>74.41289685375</v>
      </c>
      <c r="AB641" s="21" t="n">
        <v>6210.78271168606</v>
      </c>
    </row>
    <row r="642" customFormat="false" ht="12.75" hidden="false" customHeight="true" outlineLevel="0" collapsed="false">
      <c r="A642" s="22"/>
      <c r="B642" s="23" t="s">
        <v>85</v>
      </c>
      <c r="C642" s="10" t="s">
        <v>31</v>
      </c>
      <c r="D642" s="11" t="s">
        <v>32</v>
      </c>
      <c r="E642" s="12" t="n">
        <v>0.20435921934</v>
      </c>
      <c r="F642" s="12" t="n">
        <v>0.672147743719733</v>
      </c>
      <c r="G642" s="12" t="n">
        <v>0.61479738518</v>
      </c>
      <c r="H642" s="12" t="n">
        <v>0.56421451642</v>
      </c>
      <c r="I642" s="12" t="n">
        <v>16.5317353655726</v>
      </c>
      <c r="J642" s="12" t="n">
        <v>0.786984463720974</v>
      </c>
      <c r="K642" s="12" t="n">
        <v>0.961896571275391</v>
      </c>
      <c r="L642" s="12" t="n">
        <v>0.554552331588567</v>
      </c>
      <c r="M642" s="12" t="n">
        <v>1.60080853692781</v>
      </c>
      <c r="N642" s="12" t="n">
        <v>0.865141965345803</v>
      </c>
      <c r="O642" s="12" t="n">
        <v>0.810101689575074</v>
      </c>
      <c r="P642" s="12" t="n">
        <v>0.989666114978705</v>
      </c>
      <c r="Q642" s="12" t="n">
        <v>0.281780801801474</v>
      </c>
      <c r="R642" s="12" t="n">
        <v>0.78030406330907</v>
      </c>
      <c r="S642" s="12" t="n">
        <v>0.318224338783454</v>
      </c>
      <c r="T642" s="12" t="n">
        <v>0.256985674380074</v>
      </c>
      <c r="U642" s="12" t="n">
        <v>0.257133057438851</v>
      </c>
      <c r="V642" s="12" t="n">
        <v>0.4358634483</v>
      </c>
      <c r="W642" s="12" t="n">
        <v>0.4542333334</v>
      </c>
      <c r="X642" s="12" t="n">
        <v>0.48170363699</v>
      </c>
      <c r="Y642" s="12" t="n">
        <v>0.1815</v>
      </c>
      <c r="Z642" s="12" t="n">
        <v>0.316332</v>
      </c>
      <c r="AA642" s="12" t="n">
        <v>0</v>
      </c>
      <c r="AB642" s="13" t="n">
        <v>28.9204662580476</v>
      </c>
    </row>
    <row r="643" customFormat="false" ht="12.75" hidden="false" customHeight="true" outlineLevel="0" collapsed="false">
      <c r="A643" s="22"/>
      <c r="B643" s="23"/>
      <c r="C643" s="10"/>
      <c r="D643" s="14" t="s">
        <v>33</v>
      </c>
      <c r="E643" s="15" t="n">
        <v>2.85148266723</v>
      </c>
      <c r="F643" s="15" t="n">
        <v>0.256246062799669</v>
      </c>
      <c r="G643" s="15" t="n">
        <v>3.14561992347</v>
      </c>
      <c r="H643" s="15" t="n">
        <v>3.49017461748</v>
      </c>
      <c r="I643" s="15" t="n">
        <v>4.72602636077315</v>
      </c>
      <c r="J643" s="15" t="n">
        <v>0.423876016850356</v>
      </c>
      <c r="K643" s="15" t="n">
        <v>1.52796680068826</v>
      </c>
      <c r="L643" s="15" t="n">
        <v>0.454750427298064</v>
      </c>
      <c r="M643" s="15" t="n">
        <v>0.221302681601253</v>
      </c>
      <c r="N643" s="15" t="n">
        <v>0.690227763609899</v>
      </c>
      <c r="O643" s="15" t="n">
        <v>0.253355030985952</v>
      </c>
      <c r="P643" s="15" t="n">
        <v>0.16873071871075</v>
      </c>
      <c r="Q643" s="15" t="n">
        <v>0.075143452407593</v>
      </c>
      <c r="R643" s="15" t="n">
        <v>0.0464959017989032</v>
      </c>
      <c r="S643" s="15" t="n">
        <v>0.107817765343276</v>
      </c>
      <c r="T643" s="15" t="n">
        <v>0.194994812875241</v>
      </c>
      <c r="U643" s="15" t="n">
        <v>0.0600103538734127</v>
      </c>
      <c r="V643" s="15" t="n">
        <v>0.0294</v>
      </c>
      <c r="W643" s="15" t="n">
        <v>0.0267</v>
      </c>
      <c r="X643" s="15" t="n">
        <v>0.0762</v>
      </c>
      <c r="Y643" s="15" t="n">
        <v>0.0398</v>
      </c>
      <c r="Z643" s="15" t="n">
        <v>0.0527</v>
      </c>
      <c r="AA643" s="15" t="n">
        <v>0</v>
      </c>
      <c r="AB643" s="16" t="n">
        <v>18.9190213577958</v>
      </c>
    </row>
    <row r="644" customFormat="false" ht="12.75" hidden="false" customHeight="true" outlineLevel="0" collapsed="false">
      <c r="A644" s="22"/>
      <c r="B644" s="23"/>
      <c r="C644" s="10"/>
      <c r="D644" s="17" t="s">
        <v>34</v>
      </c>
      <c r="E644" s="18" t="n">
        <v>19.8203593388</v>
      </c>
      <c r="F644" s="18" t="n">
        <v>2.83886433852039</v>
      </c>
      <c r="G644" s="18" t="n">
        <v>3.42646538876</v>
      </c>
      <c r="H644" s="18" t="n">
        <v>107.68223105412</v>
      </c>
      <c r="I644" s="18" t="n">
        <v>52.9463085007662</v>
      </c>
      <c r="J644" s="18" t="n">
        <v>1.49867130554833</v>
      </c>
      <c r="K644" s="18" t="n">
        <v>0.691104333896971</v>
      </c>
      <c r="L644" s="18" t="n">
        <v>0.965454907679901</v>
      </c>
      <c r="M644" s="18" t="n">
        <v>1.25254930586523</v>
      </c>
      <c r="N644" s="18" t="n">
        <v>0.862989060370129</v>
      </c>
      <c r="O644" s="18" t="n">
        <v>0.622078250686059</v>
      </c>
      <c r="P644" s="18" t="n">
        <v>1.06741492628672</v>
      </c>
      <c r="Q644" s="18" t="n">
        <v>1.00721604211252</v>
      </c>
      <c r="R644" s="18" t="n">
        <v>0.718712231255282</v>
      </c>
      <c r="S644" s="18" t="n">
        <v>2.57795812375837</v>
      </c>
      <c r="T644" s="18" t="n">
        <v>0.934374831370933</v>
      </c>
      <c r="U644" s="18" t="n">
        <v>1.96134859877528</v>
      </c>
      <c r="V644" s="18" t="n">
        <v>0.96479809793</v>
      </c>
      <c r="W644" s="18" t="n">
        <v>2.0089994449</v>
      </c>
      <c r="X644" s="18" t="n">
        <v>1.79017872499</v>
      </c>
      <c r="Y644" s="18" t="n">
        <v>1.44396276939</v>
      </c>
      <c r="Z644" s="18" t="n">
        <v>1.55263134537</v>
      </c>
      <c r="AA644" s="18" t="n">
        <v>0</v>
      </c>
      <c r="AB644" s="19" t="n">
        <v>208.634670921152</v>
      </c>
    </row>
    <row r="645" customFormat="false" ht="12.75" hidden="false" customHeight="true" outlineLevel="0" collapsed="false">
      <c r="A645" s="22"/>
      <c r="B645" s="23"/>
      <c r="C645" s="10"/>
      <c r="D645" s="10" t="s">
        <v>35</v>
      </c>
      <c r="E645" s="20" t="n">
        <v>22.87620122537</v>
      </c>
      <c r="F645" s="20" t="n">
        <v>3.76725814503979</v>
      </c>
      <c r="G645" s="20" t="n">
        <v>7.18688269741</v>
      </c>
      <c r="H645" s="20" t="n">
        <v>111.73662018802</v>
      </c>
      <c r="I645" s="20" t="n">
        <v>74.2040702271119</v>
      </c>
      <c r="J645" s="20" t="n">
        <v>2.70953178611966</v>
      </c>
      <c r="K645" s="20" t="n">
        <v>3.18096770586062</v>
      </c>
      <c r="L645" s="20" t="n">
        <v>1.97475766656653</v>
      </c>
      <c r="M645" s="20" t="n">
        <v>3.0746605243943</v>
      </c>
      <c r="N645" s="20" t="n">
        <v>2.41835878932583</v>
      </c>
      <c r="O645" s="20" t="n">
        <v>1.68553497124708</v>
      </c>
      <c r="P645" s="20" t="n">
        <v>2.22581175997618</v>
      </c>
      <c r="Q645" s="20" t="n">
        <v>1.36414029632159</v>
      </c>
      <c r="R645" s="20" t="n">
        <v>1.54551219636325</v>
      </c>
      <c r="S645" s="20" t="n">
        <v>3.0040002278851</v>
      </c>
      <c r="T645" s="20" t="n">
        <v>1.38635531862625</v>
      </c>
      <c r="U645" s="20" t="n">
        <v>2.27849201008754</v>
      </c>
      <c r="V645" s="20" t="n">
        <v>1.43006154623</v>
      </c>
      <c r="W645" s="20" t="n">
        <v>2.4899327783</v>
      </c>
      <c r="X645" s="20" t="n">
        <v>2.34808236198</v>
      </c>
      <c r="Y645" s="20" t="n">
        <v>1.66526276939</v>
      </c>
      <c r="Z645" s="20" t="n">
        <v>1.92166334537</v>
      </c>
      <c r="AA645" s="20" t="n">
        <v>0</v>
      </c>
      <c r="AB645" s="21" t="n">
        <v>256.474158536996</v>
      </c>
    </row>
    <row r="646" customFormat="false" ht="12.75" hidden="false" customHeight="true" outlineLevel="0" collapsed="false">
      <c r="A646" s="22"/>
      <c r="B646" s="23"/>
      <c r="C646" s="10" t="s">
        <v>36</v>
      </c>
      <c r="D646" s="11" t="s">
        <v>32</v>
      </c>
      <c r="E646" s="12" t="n">
        <v>0.2789623762</v>
      </c>
      <c r="F646" s="12" t="n">
        <v>3.81889664885</v>
      </c>
      <c r="G646" s="12" t="n">
        <v>26.77081565763</v>
      </c>
      <c r="H646" s="12" t="n">
        <v>72.2304171050211</v>
      </c>
      <c r="I646" s="12" t="n">
        <v>60.0798617092769</v>
      </c>
      <c r="J646" s="12" t="n">
        <v>4.53148511664902</v>
      </c>
      <c r="K646" s="12" t="n">
        <v>9.75093405208575</v>
      </c>
      <c r="L646" s="12" t="n">
        <v>6.40088772462979</v>
      </c>
      <c r="M646" s="12" t="n">
        <v>7.26374243522117</v>
      </c>
      <c r="N646" s="12" t="n">
        <v>11.0205652773593</v>
      </c>
      <c r="O646" s="12" t="n">
        <v>7.86426976360942</v>
      </c>
      <c r="P646" s="12" t="n">
        <v>13.9975856775534</v>
      </c>
      <c r="Q646" s="12" t="n">
        <v>10.64952216982</v>
      </c>
      <c r="R646" s="12" t="n">
        <v>11.056502749517</v>
      </c>
      <c r="S646" s="12" t="n">
        <v>15.146932916877</v>
      </c>
      <c r="T646" s="12" t="n">
        <v>4.62863484238532</v>
      </c>
      <c r="U646" s="12" t="n">
        <v>6.75413008792561</v>
      </c>
      <c r="V646" s="12" t="n">
        <v>2.07326662338</v>
      </c>
      <c r="W646" s="12" t="n">
        <v>4.52880333703</v>
      </c>
      <c r="X646" s="12" t="n">
        <v>15.03464123173</v>
      </c>
      <c r="Y646" s="12" t="n">
        <v>19.60777489596</v>
      </c>
      <c r="Z646" s="12" t="n">
        <v>2.31338785457</v>
      </c>
      <c r="AA646" s="12" t="n">
        <v>0.2222</v>
      </c>
      <c r="AB646" s="13" t="n">
        <v>316.024220253281</v>
      </c>
    </row>
    <row r="647" customFormat="false" ht="12.75" hidden="false" customHeight="true" outlineLevel="0" collapsed="false">
      <c r="A647" s="22"/>
      <c r="B647" s="23"/>
      <c r="C647" s="10"/>
      <c r="D647" s="14" t="s">
        <v>33</v>
      </c>
      <c r="E647" s="15" t="n">
        <v>2.11462611855</v>
      </c>
      <c r="F647" s="15" t="n">
        <v>12.4276205172</v>
      </c>
      <c r="G647" s="15" t="n">
        <v>96.6803197137001</v>
      </c>
      <c r="H647" s="15" t="n">
        <v>114.195892293217</v>
      </c>
      <c r="I647" s="15" t="n">
        <v>129.485410039869</v>
      </c>
      <c r="J647" s="15" t="n">
        <v>16.1849194260747</v>
      </c>
      <c r="K647" s="15" t="n">
        <v>24.4380843543259</v>
      </c>
      <c r="L647" s="15" t="n">
        <v>12.7838142586309</v>
      </c>
      <c r="M647" s="15" t="n">
        <v>10.8730561227575</v>
      </c>
      <c r="N647" s="15" t="n">
        <v>8.13902201222462</v>
      </c>
      <c r="O647" s="15" t="n">
        <v>23.5625031907458</v>
      </c>
      <c r="P647" s="15" t="n">
        <v>22.0628937124355</v>
      </c>
      <c r="Q647" s="15" t="n">
        <v>13.4617645201315</v>
      </c>
      <c r="R647" s="15" t="n">
        <v>9.770048929802</v>
      </c>
      <c r="S647" s="15" t="n">
        <v>28.6347525184284</v>
      </c>
      <c r="T647" s="15" t="n">
        <v>4.86764135528207</v>
      </c>
      <c r="U647" s="15" t="n">
        <v>8.09683440932253</v>
      </c>
      <c r="V647" s="15" t="n">
        <v>9.80838661464</v>
      </c>
      <c r="W647" s="15" t="n">
        <v>11.22072942067</v>
      </c>
      <c r="X647" s="15" t="n">
        <v>3.33405079102</v>
      </c>
      <c r="Y647" s="15" t="n">
        <v>4.81338804705</v>
      </c>
      <c r="Z647" s="15" t="n">
        <v>6.99673353322</v>
      </c>
      <c r="AA647" s="15" t="n">
        <v>0.0335</v>
      </c>
      <c r="AB647" s="16" t="n">
        <v>573.985991899297</v>
      </c>
    </row>
    <row r="648" customFormat="false" ht="12.75" hidden="false" customHeight="true" outlineLevel="0" collapsed="false">
      <c r="A648" s="22"/>
      <c r="B648" s="23"/>
      <c r="C648" s="10"/>
      <c r="D648" s="17" t="s">
        <v>34</v>
      </c>
      <c r="E648" s="18" t="n">
        <v>0.1989400428</v>
      </c>
      <c r="F648" s="18" t="n">
        <v>1.19201159163</v>
      </c>
      <c r="G648" s="18" t="n">
        <v>15.32458220611</v>
      </c>
      <c r="H648" s="18" t="n">
        <v>43.2254882285404</v>
      </c>
      <c r="I648" s="18" t="n">
        <v>44.0133271534027</v>
      </c>
      <c r="J648" s="18" t="n">
        <v>5.17407524754529</v>
      </c>
      <c r="K648" s="18" t="n">
        <v>5.16673764213336</v>
      </c>
      <c r="L648" s="18" t="n">
        <v>8.66682597405072</v>
      </c>
      <c r="M648" s="18" t="n">
        <v>5.45304699349647</v>
      </c>
      <c r="N648" s="18" t="n">
        <v>4.99357074996231</v>
      </c>
      <c r="O648" s="18" t="n">
        <v>10.0188912484915</v>
      </c>
      <c r="P648" s="18" t="n">
        <v>9.94898139295638</v>
      </c>
      <c r="Q648" s="18" t="n">
        <v>8.88680140306018</v>
      </c>
      <c r="R648" s="18" t="n">
        <v>8.00395428100506</v>
      </c>
      <c r="S648" s="18" t="n">
        <v>5.15861313624987</v>
      </c>
      <c r="T648" s="18" t="n">
        <v>5.24206048583098</v>
      </c>
      <c r="U648" s="18" t="n">
        <v>10.5374198093525</v>
      </c>
      <c r="V648" s="18" t="n">
        <v>2.14981068364</v>
      </c>
      <c r="W648" s="18" t="n">
        <v>10.99342115646</v>
      </c>
      <c r="X648" s="18" t="n">
        <v>13.6155818223</v>
      </c>
      <c r="Y648" s="18" t="n">
        <v>14.97150529384</v>
      </c>
      <c r="Z648" s="18" t="n">
        <v>1.48863144088</v>
      </c>
      <c r="AA648" s="18" t="n">
        <v>0.09123037978</v>
      </c>
      <c r="AB648" s="19" t="n">
        <v>234.515508363518</v>
      </c>
    </row>
    <row r="649" customFormat="false" ht="12.75" hidden="false" customHeight="true" outlineLevel="0" collapsed="false">
      <c r="A649" s="22"/>
      <c r="B649" s="23"/>
      <c r="C649" s="10"/>
      <c r="D649" s="10" t="s">
        <v>35</v>
      </c>
      <c r="E649" s="20" t="n">
        <v>2.59252853755</v>
      </c>
      <c r="F649" s="20" t="n">
        <v>17.43852875768</v>
      </c>
      <c r="G649" s="20" t="n">
        <v>138.77571757744</v>
      </c>
      <c r="H649" s="20" t="n">
        <v>229.651797626779</v>
      </c>
      <c r="I649" s="20" t="n">
        <v>233.578598902548</v>
      </c>
      <c r="J649" s="20" t="n">
        <v>25.890479790269</v>
      </c>
      <c r="K649" s="20" t="n">
        <v>39.355756048545</v>
      </c>
      <c r="L649" s="20" t="n">
        <v>27.8515279573114</v>
      </c>
      <c r="M649" s="20" t="n">
        <v>23.5898455514751</v>
      </c>
      <c r="N649" s="20" t="n">
        <v>24.1531580395462</v>
      </c>
      <c r="O649" s="20" t="n">
        <v>41.4456642028467</v>
      </c>
      <c r="P649" s="20" t="n">
        <v>46.0094607829453</v>
      </c>
      <c r="Q649" s="20" t="n">
        <v>32.9980880930117</v>
      </c>
      <c r="R649" s="20" t="n">
        <v>28.830505960324</v>
      </c>
      <c r="S649" s="20" t="n">
        <v>48.9402985715552</v>
      </c>
      <c r="T649" s="20" t="n">
        <v>14.7383366834984</v>
      </c>
      <c r="U649" s="20" t="n">
        <v>25.3883843066006</v>
      </c>
      <c r="V649" s="20" t="n">
        <v>14.03146392166</v>
      </c>
      <c r="W649" s="20" t="n">
        <v>26.74295391416</v>
      </c>
      <c r="X649" s="20" t="n">
        <v>31.98427384505</v>
      </c>
      <c r="Y649" s="20" t="n">
        <v>39.39266823685</v>
      </c>
      <c r="Z649" s="20" t="n">
        <v>10.79875282867</v>
      </c>
      <c r="AA649" s="20" t="n">
        <v>0.34693037978</v>
      </c>
      <c r="AB649" s="21" t="n">
        <v>1124.5257205161</v>
      </c>
    </row>
    <row r="650" customFormat="false" ht="12.75" hidden="false" customHeight="true" outlineLevel="0" collapsed="false">
      <c r="A650" s="22"/>
      <c r="B650" s="23"/>
      <c r="C650" s="10" t="s">
        <v>28</v>
      </c>
      <c r="D650" s="11" t="s">
        <v>32</v>
      </c>
      <c r="E650" s="12" t="n">
        <v>0</v>
      </c>
      <c r="F650" s="12" t="n">
        <v>0</v>
      </c>
      <c r="G650" s="12" t="n">
        <v>0</v>
      </c>
      <c r="H650" s="12" t="n">
        <v>0</v>
      </c>
      <c r="I650" s="12" t="n">
        <v>0</v>
      </c>
      <c r="J650" s="12" t="n">
        <v>0</v>
      </c>
      <c r="K650" s="12" t="n">
        <v>0</v>
      </c>
      <c r="L650" s="12" t="n">
        <v>0</v>
      </c>
      <c r="M650" s="12" t="n">
        <v>0</v>
      </c>
      <c r="N650" s="12" t="n">
        <v>0</v>
      </c>
      <c r="O650" s="12" t="n">
        <v>0</v>
      </c>
      <c r="P650" s="12" t="n">
        <v>0</v>
      </c>
      <c r="Q650" s="12" t="n">
        <v>0</v>
      </c>
      <c r="R650" s="12" t="n">
        <v>0</v>
      </c>
      <c r="S650" s="12" t="n">
        <v>0</v>
      </c>
      <c r="T650" s="12" t="n">
        <v>0</v>
      </c>
      <c r="U650" s="12" t="n">
        <v>0</v>
      </c>
      <c r="V650" s="12" t="n">
        <v>0</v>
      </c>
      <c r="W650" s="12" t="n">
        <v>0</v>
      </c>
      <c r="X650" s="12" t="n">
        <v>0</v>
      </c>
      <c r="Y650" s="12" t="n">
        <v>0</v>
      </c>
      <c r="Z650" s="12" t="n">
        <v>0</v>
      </c>
      <c r="AA650" s="12" t="n">
        <v>3.7356</v>
      </c>
      <c r="AB650" s="13" t="n">
        <v>3.7356</v>
      </c>
    </row>
    <row r="651" customFormat="false" ht="12.75" hidden="false" customHeight="true" outlineLevel="0" collapsed="false">
      <c r="A651" s="22"/>
      <c r="B651" s="23"/>
      <c r="C651" s="10"/>
      <c r="D651" s="14" t="s">
        <v>33</v>
      </c>
      <c r="E651" s="15" t="n">
        <v>0</v>
      </c>
      <c r="F651" s="15" t="n">
        <v>0</v>
      </c>
      <c r="G651" s="15" t="n">
        <v>0</v>
      </c>
      <c r="H651" s="15" t="n">
        <v>0</v>
      </c>
      <c r="I651" s="15" t="n">
        <v>0</v>
      </c>
      <c r="J651" s="15" t="n">
        <v>0</v>
      </c>
      <c r="K651" s="15" t="n">
        <v>0</v>
      </c>
      <c r="L651" s="15" t="n">
        <v>0</v>
      </c>
      <c r="M651" s="15" t="n">
        <v>0</v>
      </c>
      <c r="N651" s="15" t="n">
        <v>0</v>
      </c>
      <c r="O651" s="15" t="n">
        <v>0</v>
      </c>
      <c r="P651" s="15" t="n">
        <v>0</v>
      </c>
      <c r="Q651" s="15" t="n">
        <v>0</v>
      </c>
      <c r="R651" s="15" t="n">
        <v>0</v>
      </c>
      <c r="S651" s="15" t="n">
        <v>0</v>
      </c>
      <c r="T651" s="15" t="n">
        <v>0</v>
      </c>
      <c r="U651" s="15" t="n">
        <v>0</v>
      </c>
      <c r="V651" s="15" t="n">
        <v>0</v>
      </c>
      <c r="W651" s="15" t="n">
        <v>0</v>
      </c>
      <c r="X651" s="15" t="n">
        <v>0</v>
      </c>
      <c r="Y651" s="15" t="n">
        <v>0</v>
      </c>
      <c r="Z651" s="15" t="n">
        <v>0</v>
      </c>
      <c r="AA651" s="15" t="n">
        <v>0.3404490472</v>
      </c>
      <c r="AB651" s="16" t="n">
        <v>0.3404490472</v>
      </c>
    </row>
    <row r="652" customFormat="false" ht="12.75" hidden="false" customHeight="true" outlineLevel="0" collapsed="false">
      <c r="A652" s="22"/>
      <c r="B652" s="23"/>
      <c r="C652" s="10"/>
      <c r="D652" s="17" t="s">
        <v>34</v>
      </c>
      <c r="E652" s="18" t="n">
        <v>0</v>
      </c>
      <c r="F652" s="18" t="n">
        <v>0</v>
      </c>
      <c r="G652" s="18" t="n">
        <v>0</v>
      </c>
      <c r="H652" s="18" t="n">
        <v>0</v>
      </c>
      <c r="I652" s="18" t="n">
        <v>0</v>
      </c>
      <c r="J652" s="18" t="n">
        <v>0</v>
      </c>
      <c r="K652" s="18" t="n">
        <v>0</v>
      </c>
      <c r="L652" s="18" t="n">
        <v>0</v>
      </c>
      <c r="M652" s="18" t="n">
        <v>0</v>
      </c>
      <c r="N652" s="18" t="n">
        <v>0</v>
      </c>
      <c r="O652" s="18" t="n">
        <v>0</v>
      </c>
      <c r="P652" s="18" t="n">
        <v>0</v>
      </c>
      <c r="Q652" s="18" t="n">
        <v>0</v>
      </c>
      <c r="R652" s="18" t="n">
        <v>0</v>
      </c>
      <c r="S652" s="18" t="n">
        <v>0</v>
      </c>
      <c r="T652" s="18" t="n">
        <v>0</v>
      </c>
      <c r="U652" s="18" t="n">
        <v>0</v>
      </c>
      <c r="V652" s="18" t="n">
        <v>0.3087172414</v>
      </c>
      <c r="W652" s="18" t="n">
        <v>0</v>
      </c>
      <c r="X652" s="18" t="n">
        <v>0</v>
      </c>
      <c r="Y652" s="18" t="n">
        <v>0</v>
      </c>
      <c r="Z652" s="18" t="n">
        <v>0</v>
      </c>
      <c r="AA652" s="18" t="n">
        <v>0.06536766666</v>
      </c>
      <c r="AB652" s="19" t="n">
        <v>0.37408490806</v>
      </c>
    </row>
    <row r="653" customFormat="false" ht="12.75" hidden="false" customHeight="true" outlineLevel="0" collapsed="false">
      <c r="A653" s="22"/>
      <c r="B653" s="23"/>
      <c r="C653" s="10"/>
      <c r="D653" s="10" t="s">
        <v>35</v>
      </c>
      <c r="E653" s="20" t="n">
        <v>0</v>
      </c>
      <c r="F653" s="20" t="n">
        <v>0</v>
      </c>
      <c r="G653" s="20" t="n">
        <v>0</v>
      </c>
      <c r="H653" s="20" t="n">
        <v>0</v>
      </c>
      <c r="I653" s="20" t="n">
        <v>0</v>
      </c>
      <c r="J653" s="20" t="n">
        <v>0</v>
      </c>
      <c r="K653" s="20" t="n">
        <v>0</v>
      </c>
      <c r="L653" s="20" t="n">
        <v>0</v>
      </c>
      <c r="M653" s="20" t="n">
        <v>0</v>
      </c>
      <c r="N653" s="20" t="n">
        <v>0</v>
      </c>
      <c r="O653" s="20" t="n">
        <v>0</v>
      </c>
      <c r="P653" s="20" t="n">
        <v>0</v>
      </c>
      <c r="Q653" s="20" t="n">
        <v>0</v>
      </c>
      <c r="R653" s="20" t="n">
        <v>0</v>
      </c>
      <c r="S653" s="20" t="n">
        <v>0</v>
      </c>
      <c r="T653" s="20" t="n">
        <v>0</v>
      </c>
      <c r="U653" s="20" t="n">
        <v>0</v>
      </c>
      <c r="V653" s="20" t="n">
        <v>0.3087172414</v>
      </c>
      <c r="W653" s="20" t="n">
        <v>0</v>
      </c>
      <c r="X653" s="20" t="n">
        <v>0</v>
      </c>
      <c r="Y653" s="20" t="n">
        <v>0</v>
      </c>
      <c r="Z653" s="20" t="n">
        <v>0</v>
      </c>
      <c r="AA653" s="20" t="n">
        <v>4.14141671386</v>
      </c>
      <c r="AB653" s="21" t="n">
        <v>4.45013395526</v>
      </c>
    </row>
    <row r="654" customFormat="false" ht="12.75" hidden="false" customHeight="true" outlineLevel="0" collapsed="false">
      <c r="A654" s="22"/>
      <c r="B654" s="23"/>
      <c r="C654" s="10" t="s">
        <v>29</v>
      </c>
      <c r="D654" s="10"/>
      <c r="E654" s="20" t="n">
        <v>25.46872976292</v>
      </c>
      <c r="F654" s="20" t="n">
        <v>21.2057869027198</v>
      </c>
      <c r="G654" s="20" t="n">
        <v>145.96260027485</v>
      </c>
      <c r="H654" s="20" t="n">
        <v>341.388417814799</v>
      </c>
      <c r="I654" s="20" t="n">
        <v>307.78266912966</v>
      </c>
      <c r="J654" s="20" t="n">
        <v>28.6000115763887</v>
      </c>
      <c r="K654" s="20" t="n">
        <v>42.5367237544056</v>
      </c>
      <c r="L654" s="20" t="n">
        <v>29.8262856238779</v>
      </c>
      <c r="M654" s="20" t="n">
        <v>26.6645060758694</v>
      </c>
      <c r="N654" s="20" t="n">
        <v>26.571516828872</v>
      </c>
      <c r="O654" s="20" t="n">
        <v>43.1311991740938</v>
      </c>
      <c r="P654" s="20" t="n">
        <v>48.2352725429215</v>
      </c>
      <c r="Q654" s="20" t="n">
        <v>34.3622283893333</v>
      </c>
      <c r="R654" s="20" t="n">
        <v>30.3760181566873</v>
      </c>
      <c r="S654" s="20" t="n">
        <v>51.9442987994403</v>
      </c>
      <c r="T654" s="20" t="n">
        <v>16.1246920021246</v>
      </c>
      <c r="U654" s="20" t="n">
        <v>27.6668763166882</v>
      </c>
      <c r="V654" s="20" t="n">
        <v>15.77024270929</v>
      </c>
      <c r="W654" s="20" t="n">
        <v>29.23288669246</v>
      </c>
      <c r="X654" s="20" t="n">
        <v>34.33235620703</v>
      </c>
      <c r="Y654" s="20" t="n">
        <v>41.05793100624</v>
      </c>
      <c r="Z654" s="20" t="n">
        <v>12.72041617404</v>
      </c>
      <c r="AA654" s="20" t="n">
        <v>4.48834709364</v>
      </c>
      <c r="AB654" s="21" t="n">
        <v>1385.45001300835</v>
      </c>
    </row>
    <row r="655" customFormat="false" ht="12.75" hidden="false" customHeight="true" outlineLevel="0" collapsed="false">
      <c r="A655" s="22"/>
      <c r="B655" s="23" t="s">
        <v>86</v>
      </c>
      <c r="C655" s="10" t="s">
        <v>31</v>
      </c>
      <c r="D655" s="11" t="s">
        <v>32</v>
      </c>
      <c r="E655" s="12" t="n">
        <v>3.11226121668</v>
      </c>
      <c r="F655" s="12" t="n">
        <v>5.70861441783628</v>
      </c>
      <c r="G655" s="12" t="n">
        <v>0.72392705397</v>
      </c>
      <c r="H655" s="12" t="n">
        <v>1.40124897872</v>
      </c>
      <c r="I655" s="12" t="n">
        <v>4.50736241774195</v>
      </c>
      <c r="J655" s="12" t="n">
        <v>0.710798436797889</v>
      </c>
      <c r="K655" s="12" t="n">
        <v>0.455371372288127</v>
      </c>
      <c r="L655" s="12" t="n">
        <v>0.371946604293828</v>
      </c>
      <c r="M655" s="12" t="n">
        <v>0.772094156777556</v>
      </c>
      <c r="N655" s="12" t="n">
        <v>0.690750888983067</v>
      </c>
      <c r="O655" s="12" t="n">
        <v>0.550595948937852</v>
      </c>
      <c r="P655" s="12" t="n">
        <v>0.675558661727638</v>
      </c>
      <c r="Q655" s="12" t="n">
        <v>0.440525876672256</v>
      </c>
      <c r="R655" s="12" t="n">
        <v>0.401441297575751</v>
      </c>
      <c r="S655" s="12" t="n">
        <v>0.552328859257189</v>
      </c>
      <c r="T655" s="12" t="n">
        <v>0.68198459034538</v>
      </c>
      <c r="U655" s="12" t="n">
        <v>0.331165312552769</v>
      </c>
      <c r="V655" s="12" t="n">
        <v>0.2343</v>
      </c>
      <c r="W655" s="12" t="n">
        <v>0.27033333334</v>
      </c>
      <c r="X655" s="12" t="n">
        <v>0.3684613445</v>
      </c>
      <c r="Y655" s="12" t="n">
        <v>0.4277713</v>
      </c>
      <c r="Z655" s="12" t="n">
        <v>0.2368</v>
      </c>
      <c r="AA655" s="12" t="n">
        <v>0.22815</v>
      </c>
      <c r="AB655" s="13" t="n">
        <v>23.8537920689975</v>
      </c>
    </row>
    <row r="656" customFormat="false" ht="12.75" hidden="false" customHeight="true" outlineLevel="0" collapsed="false">
      <c r="A656" s="22"/>
      <c r="B656" s="23"/>
      <c r="C656" s="10"/>
      <c r="D656" s="14" t="s">
        <v>33</v>
      </c>
      <c r="E656" s="15" t="n">
        <v>1.16841076229</v>
      </c>
      <c r="F656" s="15" t="n">
        <v>0.402662711194666</v>
      </c>
      <c r="G656" s="15" t="n">
        <v>3.44962449523</v>
      </c>
      <c r="H656" s="15" t="n">
        <v>4.51848121652</v>
      </c>
      <c r="I656" s="15" t="n">
        <v>8.80771420757401</v>
      </c>
      <c r="J656" s="15" t="n">
        <v>0.212635887157235</v>
      </c>
      <c r="K656" s="15" t="n">
        <v>0.245704189860019</v>
      </c>
      <c r="L656" s="15" t="n">
        <v>0.27951510789268</v>
      </c>
      <c r="M656" s="15" t="n">
        <v>0.389263797057258</v>
      </c>
      <c r="N656" s="15" t="n">
        <v>0.146191418569729</v>
      </c>
      <c r="O656" s="15" t="n">
        <v>3.07152018314284</v>
      </c>
      <c r="P656" s="15" t="n">
        <v>3.26564545840551</v>
      </c>
      <c r="Q656" s="15" t="n">
        <v>1.9011448752171</v>
      </c>
      <c r="R656" s="15" t="n">
        <v>6.96487420035188</v>
      </c>
      <c r="S656" s="15" t="n">
        <v>0.8711538726202</v>
      </c>
      <c r="T656" s="15" t="n">
        <v>0.16480771375517</v>
      </c>
      <c r="U656" s="15" t="n">
        <v>0.125699891818347</v>
      </c>
      <c r="V656" s="15" t="n">
        <v>0.0566</v>
      </c>
      <c r="W656" s="15" t="n">
        <v>0.26872006807</v>
      </c>
      <c r="X656" s="15" t="n">
        <v>0.1158</v>
      </c>
      <c r="Y656" s="15" t="n">
        <v>0.27153918469</v>
      </c>
      <c r="Z656" s="15" t="n">
        <v>0.18008571429</v>
      </c>
      <c r="AA656" s="15" t="n">
        <v>0</v>
      </c>
      <c r="AB656" s="16" t="n">
        <v>36.8777949557067</v>
      </c>
    </row>
    <row r="657" customFormat="false" ht="12.75" hidden="false" customHeight="true" outlineLevel="0" collapsed="false">
      <c r="A657" s="22"/>
      <c r="B657" s="23"/>
      <c r="C657" s="10"/>
      <c r="D657" s="17" t="s">
        <v>34</v>
      </c>
      <c r="E657" s="18" t="n">
        <v>28.99915582295</v>
      </c>
      <c r="F657" s="18" t="n">
        <v>9.55425327715143</v>
      </c>
      <c r="G657" s="18" t="n">
        <v>2.74675262509</v>
      </c>
      <c r="H657" s="18" t="n">
        <v>4.87027662852</v>
      </c>
      <c r="I657" s="18" t="n">
        <v>22.9994343324135</v>
      </c>
      <c r="J657" s="18" t="n">
        <v>3.1244596022691</v>
      </c>
      <c r="K657" s="18" t="n">
        <v>1.99819124807634</v>
      </c>
      <c r="L657" s="18" t="n">
        <v>3.22513187364479</v>
      </c>
      <c r="M657" s="18" t="n">
        <v>1.950444985062</v>
      </c>
      <c r="N657" s="18" t="n">
        <v>2.34714046844176</v>
      </c>
      <c r="O657" s="18" t="n">
        <v>0.859365261799508</v>
      </c>
      <c r="P657" s="18" t="n">
        <v>1.10515155257817</v>
      </c>
      <c r="Q657" s="18" t="n">
        <v>1.07623061606986</v>
      </c>
      <c r="R657" s="18" t="n">
        <v>0.928536585784592</v>
      </c>
      <c r="S657" s="18" t="n">
        <v>0.627319321336123</v>
      </c>
      <c r="T657" s="18" t="n">
        <v>1.0883818465193</v>
      </c>
      <c r="U657" s="18" t="n">
        <v>5.80816546364997</v>
      </c>
      <c r="V657" s="18" t="n">
        <v>1.31048980598</v>
      </c>
      <c r="W657" s="18" t="n">
        <v>1.58383780039</v>
      </c>
      <c r="X657" s="18" t="n">
        <v>1.44511080597</v>
      </c>
      <c r="Y657" s="18" t="n">
        <v>1.32721863842</v>
      </c>
      <c r="Z657" s="18" t="n">
        <v>1.54240457361</v>
      </c>
      <c r="AA657" s="18" t="n">
        <v>0</v>
      </c>
      <c r="AB657" s="19" t="n">
        <v>100.517453135726</v>
      </c>
    </row>
    <row r="658" customFormat="false" ht="12.75" hidden="false" customHeight="true" outlineLevel="0" collapsed="false">
      <c r="A658" s="22"/>
      <c r="B658" s="23"/>
      <c r="C658" s="10"/>
      <c r="D658" s="10" t="s">
        <v>35</v>
      </c>
      <c r="E658" s="20" t="n">
        <v>33.27982780192</v>
      </c>
      <c r="F658" s="20" t="n">
        <v>15.6655304061824</v>
      </c>
      <c r="G658" s="20" t="n">
        <v>6.92030417429</v>
      </c>
      <c r="H658" s="20" t="n">
        <v>10.79000682376</v>
      </c>
      <c r="I658" s="20" t="n">
        <v>36.3145109577295</v>
      </c>
      <c r="J658" s="20" t="n">
        <v>4.04789392622423</v>
      </c>
      <c r="K658" s="20" t="n">
        <v>2.69926681022449</v>
      </c>
      <c r="L658" s="20" t="n">
        <v>3.8765935858313</v>
      </c>
      <c r="M658" s="20" t="n">
        <v>3.11180293889681</v>
      </c>
      <c r="N658" s="20" t="n">
        <v>3.18408277599456</v>
      </c>
      <c r="O658" s="20" t="n">
        <v>4.4814813938802</v>
      </c>
      <c r="P658" s="20" t="n">
        <v>5.04635567271132</v>
      </c>
      <c r="Q658" s="20" t="n">
        <v>3.41790136795921</v>
      </c>
      <c r="R658" s="20" t="n">
        <v>8.29485208371222</v>
      </c>
      <c r="S658" s="20" t="n">
        <v>2.05080205321351</v>
      </c>
      <c r="T658" s="20" t="n">
        <v>1.93517415061985</v>
      </c>
      <c r="U658" s="20" t="n">
        <v>6.26503066802108</v>
      </c>
      <c r="V658" s="20" t="n">
        <v>1.60138980598</v>
      </c>
      <c r="W658" s="20" t="n">
        <v>2.1228912018</v>
      </c>
      <c r="X658" s="20" t="n">
        <v>1.92937215047</v>
      </c>
      <c r="Y658" s="20" t="n">
        <v>2.02652912311</v>
      </c>
      <c r="Z658" s="20" t="n">
        <v>1.9592902879</v>
      </c>
      <c r="AA658" s="20" t="n">
        <v>0.22815</v>
      </c>
      <c r="AB658" s="21" t="n">
        <v>161.249040160431</v>
      </c>
    </row>
    <row r="659" customFormat="false" ht="12.75" hidden="false" customHeight="true" outlineLevel="0" collapsed="false">
      <c r="A659" s="22"/>
      <c r="B659" s="23"/>
      <c r="C659" s="10" t="s">
        <v>36</v>
      </c>
      <c r="D659" s="11" t="s">
        <v>32</v>
      </c>
      <c r="E659" s="12" t="n">
        <v>0.49526068527</v>
      </c>
      <c r="F659" s="12" t="n">
        <v>11.54349941321</v>
      </c>
      <c r="G659" s="12" t="n">
        <v>47.58711288559</v>
      </c>
      <c r="H659" s="12" t="n">
        <v>92.225944309706</v>
      </c>
      <c r="I659" s="12" t="n">
        <v>104.607129664727</v>
      </c>
      <c r="J659" s="12" t="n">
        <v>13.7173233491038</v>
      </c>
      <c r="K659" s="12" t="n">
        <v>12.6776024796442</v>
      </c>
      <c r="L659" s="12" t="n">
        <v>20.672248872618</v>
      </c>
      <c r="M659" s="12" t="n">
        <v>17.8957549614461</v>
      </c>
      <c r="N659" s="12" t="n">
        <v>14.4105537290258</v>
      </c>
      <c r="O659" s="12" t="n">
        <v>8.54316485811</v>
      </c>
      <c r="P659" s="12" t="n">
        <v>15.6690273634339</v>
      </c>
      <c r="Q659" s="12" t="n">
        <v>14.2333705346224</v>
      </c>
      <c r="R659" s="12" t="n">
        <v>5.60249849964532</v>
      </c>
      <c r="S659" s="12" t="n">
        <v>23.765788195143</v>
      </c>
      <c r="T659" s="12" t="n">
        <v>44.6496087929991</v>
      </c>
      <c r="U659" s="12" t="n">
        <v>9.27611954214567</v>
      </c>
      <c r="V659" s="12" t="n">
        <v>102.26772793361</v>
      </c>
      <c r="W659" s="12" t="n">
        <v>9.27719574923</v>
      </c>
      <c r="X659" s="12" t="n">
        <v>9.58107213625</v>
      </c>
      <c r="Y659" s="12" t="n">
        <v>6.94362292435</v>
      </c>
      <c r="Z659" s="12" t="n">
        <v>9.83987097601</v>
      </c>
      <c r="AA659" s="12" t="n">
        <v>0.18445300001</v>
      </c>
      <c r="AB659" s="13" t="n">
        <v>595.665950855901</v>
      </c>
    </row>
    <row r="660" customFormat="false" ht="12.75" hidden="false" customHeight="true" outlineLevel="0" collapsed="false">
      <c r="A660" s="22"/>
      <c r="B660" s="23"/>
      <c r="C660" s="10"/>
      <c r="D660" s="14" t="s">
        <v>33</v>
      </c>
      <c r="E660" s="15" t="n">
        <v>1.04891942734</v>
      </c>
      <c r="F660" s="15" t="n">
        <v>15.86620836091</v>
      </c>
      <c r="G660" s="15" t="n">
        <v>72.11691880725</v>
      </c>
      <c r="H660" s="15" t="n">
        <v>101.460795165859</v>
      </c>
      <c r="I660" s="15" t="n">
        <v>103.195645185661</v>
      </c>
      <c r="J660" s="15" t="n">
        <v>16.6830008951855</v>
      </c>
      <c r="K660" s="15" t="n">
        <v>20.7209330741784</v>
      </c>
      <c r="L660" s="15" t="n">
        <v>11.5990180263465</v>
      </c>
      <c r="M660" s="15" t="n">
        <v>16.4739797304034</v>
      </c>
      <c r="N660" s="15" t="n">
        <v>9.13634911525076</v>
      </c>
      <c r="O660" s="15" t="n">
        <v>20.7798513464261</v>
      </c>
      <c r="P660" s="15" t="n">
        <v>19.0357886591505</v>
      </c>
      <c r="Q660" s="15" t="n">
        <v>17.1305423427631</v>
      </c>
      <c r="R660" s="15" t="n">
        <v>16.1475903252867</v>
      </c>
      <c r="S660" s="15" t="n">
        <v>11.8452295457772</v>
      </c>
      <c r="T660" s="15" t="n">
        <v>4.90993468223491</v>
      </c>
      <c r="U660" s="15" t="n">
        <v>3.6842338484628</v>
      </c>
      <c r="V660" s="15" t="n">
        <v>149.98333164803</v>
      </c>
      <c r="W660" s="15" t="n">
        <v>2.91906164087</v>
      </c>
      <c r="X660" s="15" t="n">
        <v>4.99382958336</v>
      </c>
      <c r="Y660" s="15" t="n">
        <v>5.38900345821</v>
      </c>
      <c r="Z660" s="15" t="n">
        <v>3.21152386772</v>
      </c>
      <c r="AA660" s="15" t="n">
        <v>1.2634</v>
      </c>
      <c r="AB660" s="16" t="n">
        <v>629.595088736677</v>
      </c>
    </row>
    <row r="661" customFormat="false" ht="12.75" hidden="false" customHeight="true" outlineLevel="0" collapsed="false">
      <c r="A661" s="22"/>
      <c r="B661" s="23"/>
      <c r="C661" s="10"/>
      <c r="D661" s="17" t="s">
        <v>34</v>
      </c>
      <c r="E661" s="18" t="n">
        <v>4.18202603423</v>
      </c>
      <c r="F661" s="18" t="n">
        <v>5.66788046236</v>
      </c>
      <c r="G661" s="18" t="n">
        <v>56.53054066208</v>
      </c>
      <c r="H661" s="18" t="n">
        <v>96.0853353230111</v>
      </c>
      <c r="I661" s="18" t="n">
        <v>111.179531927918</v>
      </c>
      <c r="J661" s="18" t="n">
        <v>15.1463438267092</v>
      </c>
      <c r="K661" s="18" t="n">
        <v>13.9299456348257</v>
      </c>
      <c r="L661" s="18" t="n">
        <v>16.4193426276473</v>
      </c>
      <c r="M661" s="18" t="n">
        <v>13.5941936936263</v>
      </c>
      <c r="N661" s="18" t="n">
        <v>22.2116944836314</v>
      </c>
      <c r="O661" s="18" t="n">
        <v>22.0413878298211</v>
      </c>
      <c r="P661" s="18" t="n">
        <v>17.0584140397077</v>
      </c>
      <c r="Q661" s="18" t="n">
        <v>16.5959193285575</v>
      </c>
      <c r="R661" s="18" t="n">
        <v>11.6344050730646</v>
      </c>
      <c r="S661" s="18" t="n">
        <v>12.8660367758243</v>
      </c>
      <c r="T661" s="18" t="n">
        <v>16.5577228594447</v>
      </c>
      <c r="U661" s="18" t="n">
        <v>3.80246788500206</v>
      </c>
      <c r="V661" s="18" t="n">
        <v>8.0604445805</v>
      </c>
      <c r="W661" s="18" t="n">
        <v>4.99379670861</v>
      </c>
      <c r="X661" s="18" t="n">
        <v>9.06982278234</v>
      </c>
      <c r="Y661" s="18" t="n">
        <v>6.32308311915</v>
      </c>
      <c r="Z661" s="18" t="n">
        <v>9.99966858984</v>
      </c>
      <c r="AA661" s="18" t="n">
        <v>0</v>
      </c>
      <c r="AB661" s="19" t="n">
        <v>493.950004247901</v>
      </c>
    </row>
    <row r="662" customFormat="false" ht="12.75" hidden="false" customHeight="true" outlineLevel="0" collapsed="false">
      <c r="A662" s="22"/>
      <c r="B662" s="23"/>
      <c r="C662" s="10"/>
      <c r="D662" s="10" t="s">
        <v>35</v>
      </c>
      <c r="E662" s="20" t="n">
        <v>5.72620614684</v>
      </c>
      <c r="F662" s="20" t="n">
        <v>33.07758823648</v>
      </c>
      <c r="G662" s="20" t="n">
        <v>176.23457235492</v>
      </c>
      <c r="H662" s="20" t="n">
        <v>289.772074798577</v>
      </c>
      <c r="I662" s="20" t="n">
        <v>318.982306778307</v>
      </c>
      <c r="J662" s="20" t="n">
        <v>45.5466680709985</v>
      </c>
      <c r="K662" s="20" t="n">
        <v>47.3284811886483</v>
      </c>
      <c r="L662" s="20" t="n">
        <v>48.6906095266118</v>
      </c>
      <c r="M662" s="20" t="n">
        <v>47.9639283854757</v>
      </c>
      <c r="N662" s="20" t="n">
        <v>45.758597327908</v>
      </c>
      <c r="O662" s="20" t="n">
        <v>51.3644040343571</v>
      </c>
      <c r="P662" s="20" t="n">
        <v>51.763230062292</v>
      </c>
      <c r="Q662" s="20" t="n">
        <v>47.959832205943</v>
      </c>
      <c r="R662" s="20" t="n">
        <v>33.3844938979967</v>
      </c>
      <c r="S662" s="20" t="n">
        <v>48.4770545167445</v>
      </c>
      <c r="T662" s="20" t="n">
        <v>66.1172663346787</v>
      </c>
      <c r="U662" s="20" t="n">
        <v>16.7628212756105</v>
      </c>
      <c r="V662" s="20" t="n">
        <v>260.31150416214</v>
      </c>
      <c r="W662" s="20" t="n">
        <v>17.19005409871</v>
      </c>
      <c r="X662" s="20" t="n">
        <v>23.64472450195</v>
      </c>
      <c r="Y662" s="20" t="n">
        <v>18.65570950171</v>
      </c>
      <c r="Z662" s="20" t="n">
        <v>23.05106343357</v>
      </c>
      <c r="AA662" s="20" t="n">
        <v>1.44785300001</v>
      </c>
      <c r="AB662" s="21" t="n">
        <v>1719.21104384048</v>
      </c>
    </row>
    <row r="663" customFormat="false" ht="12.75" hidden="false" customHeight="true" outlineLevel="0" collapsed="false">
      <c r="A663" s="22"/>
      <c r="B663" s="23"/>
      <c r="C663" s="10" t="s">
        <v>28</v>
      </c>
      <c r="D663" s="11" t="s">
        <v>32</v>
      </c>
      <c r="E663" s="12" t="n">
        <v>0</v>
      </c>
      <c r="F663" s="12" t="n">
        <v>0</v>
      </c>
      <c r="G663" s="12" t="n">
        <v>0</v>
      </c>
      <c r="H663" s="12" t="n">
        <v>0</v>
      </c>
      <c r="I663" s="12" t="n">
        <v>0</v>
      </c>
      <c r="J663" s="12" t="n">
        <v>0</v>
      </c>
      <c r="K663" s="12" t="n">
        <v>0</v>
      </c>
      <c r="L663" s="12" t="n">
        <v>0</v>
      </c>
      <c r="M663" s="12" t="n">
        <v>0</v>
      </c>
      <c r="N663" s="12" t="n">
        <v>0</v>
      </c>
      <c r="O663" s="12" t="n">
        <v>0</v>
      </c>
      <c r="P663" s="12" t="n">
        <v>0</v>
      </c>
      <c r="Q663" s="12" t="n">
        <v>0</v>
      </c>
      <c r="R663" s="12" t="n">
        <v>0</v>
      </c>
      <c r="S663" s="12" t="n">
        <v>0</v>
      </c>
      <c r="T663" s="12" t="n">
        <v>0</v>
      </c>
      <c r="U663" s="12" t="n">
        <v>0</v>
      </c>
      <c r="V663" s="12" t="n">
        <v>0</v>
      </c>
      <c r="W663" s="12" t="n">
        <v>0</v>
      </c>
      <c r="X663" s="12" t="n">
        <v>0</v>
      </c>
      <c r="Y663" s="12" t="n">
        <v>0</v>
      </c>
      <c r="Z663" s="12" t="n">
        <v>0</v>
      </c>
      <c r="AA663" s="12" t="n">
        <v>5.0514</v>
      </c>
      <c r="AB663" s="13" t="n">
        <v>5.0514</v>
      </c>
    </row>
    <row r="664" customFormat="false" ht="12.75" hidden="false" customHeight="true" outlineLevel="0" collapsed="false">
      <c r="A664" s="22"/>
      <c r="B664" s="23"/>
      <c r="C664" s="10"/>
      <c r="D664" s="14" t="s">
        <v>33</v>
      </c>
      <c r="E664" s="15" t="n">
        <v>113.3</v>
      </c>
      <c r="F664" s="15" t="n">
        <v>0</v>
      </c>
      <c r="G664" s="15" t="n">
        <v>0</v>
      </c>
      <c r="H664" s="15" t="n">
        <v>0</v>
      </c>
      <c r="I664" s="15" t="n">
        <v>0</v>
      </c>
      <c r="J664" s="15" t="n">
        <v>0</v>
      </c>
      <c r="K664" s="15" t="n">
        <v>0</v>
      </c>
      <c r="L664" s="15" t="n">
        <v>0</v>
      </c>
      <c r="M664" s="15" t="n">
        <v>0</v>
      </c>
      <c r="N664" s="15" t="n">
        <v>0</v>
      </c>
      <c r="O664" s="15" t="n">
        <v>0</v>
      </c>
      <c r="P664" s="15" t="n">
        <v>0</v>
      </c>
      <c r="Q664" s="15" t="n">
        <v>0</v>
      </c>
      <c r="R664" s="15" t="n">
        <v>0</v>
      </c>
      <c r="S664" s="15" t="n">
        <v>0</v>
      </c>
      <c r="T664" s="15" t="n">
        <v>0</v>
      </c>
      <c r="U664" s="15" t="n">
        <v>0</v>
      </c>
      <c r="V664" s="15" t="n">
        <v>0</v>
      </c>
      <c r="W664" s="15" t="n">
        <v>0</v>
      </c>
      <c r="X664" s="15" t="n">
        <v>0</v>
      </c>
      <c r="Y664" s="15" t="n">
        <v>0</v>
      </c>
      <c r="Z664" s="15" t="n">
        <v>0</v>
      </c>
      <c r="AA664" s="15" t="n">
        <v>0.4047511959</v>
      </c>
      <c r="AB664" s="16" t="n">
        <v>113.7047511959</v>
      </c>
    </row>
    <row r="665" customFormat="false" ht="12.75" hidden="false" customHeight="true" outlineLevel="0" collapsed="false">
      <c r="A665" s="22"/>
      <c r="B665" s="23"/>
      <c r="C665" s="10"/>
      <c r="D665" s="17" t="s">
        <v>34</v>
      </c>
      <c r="E665" s="18" t="n">
        <v>0</v>
      </c>
      <c r="F665" s="18" t="n">
        <v>0</v>
      </c>
      <c r="G665" s="18" t="n">
        <v>0</v>
      </c>
      <c r="H665" s="18" t="n">
        <v>0</v>
      </c>
      <c r="I665" s="18" t="n">
        <v>0.89962854620837</v>
      </c>
      <c r="J665" s="18" t="n">
        <v>0</v>
      </c>
      <c r="K665" s="18" t="n">
        <v>0</v>
      </c>
      <c r="L665" s="18" t="n">
        <v>0</v>
      </c>
      <c r="M665" s="18" t="n">
        <v>0</v>
      </c>
      <c r="N665" s="18" t="n">
        <v>0</v>
      </c>
      <c r="O665" s="18" t="n">
        <v>0</v>
      </c>
      <c r="P665" s="18" t="n">
        <v>0</v>
      </c>
      <c r="Q665" s="18" t="n">
        <v>0</v>
      </c>
      <c r="R665" s="18" t="n">
        <v>0</v>
      </c>
      <c r="S665" s="18" t="n">
        <v>0</v>
      </c>
      <c r="T665" s="18" t="n">
        <v>0</v>
      </c>
      <c r="U665" s="18" t="n">
        <v>0</v>
      </c>
      <c r="V665" s="18" t="n">
        <v>0</v>
      </c>
      <c r="W665" s="18" t="n">
        <v>0</v>
      </c>
      <c r="X665" s="18" t="n">
        <v>0</v>
      </c>
      <c r="Y665" s="18" t="n">
        <v>0</v>
      </c>
      <c r="Z665" s="18" t="n">
        <v>0</v>
      </c>
      <c r="AA665" s="18" t="n">
        <v>0</v>
      </c>
      <c r="AB665" s="19" t="n">
        <v>0.89962854620837</v>
      </c>
    </row>
    <row r="666" customFormat="false" ht="12.75" hidden="false" customHeight="true" outlineLevel="0" collapsed="false">
      <c r="A666" s="22"/>
      <c r="B666" s="23"/>
      <c r="C666" s="10"/>
      <c r="D666" s="10" t="s">
        <v>35</v>
      </c>
      <c r="E666" s="20" t="n">
        <v>113.3</v>
      </c>
      <c r="F666" s="20" t="n">
        <v>0</v>
      </c>
      <c r="G666" s="20" t="n">
        <v>0</v>
      </c>
      <c r="H666" s="20" t="n">
        <v>0</v>
      </c>
      <c r="I666" s="20" t="n">
        <v>0.89962854620837</v>
      </c>
      <c r="J666" s="20" t="n">
        <v>0</v>
      </c>
      <c r="K666" s="20" t="n">
        <v>0</v>
      </c>
      <c r="L666" s="20" t="n">
        <v>0</v>
      </c>
      <c r="M666" s="20" t="n">
        <v>0</v>
      </c>
      <c r="N666" s="20" t="n">
        <v>0</v>
      </c>
      <c r="O666" s="20" t="n">
        <v>0</v>
      </c>
      <c r="P666" s="20" t="n">
        <v>0</v>
      </c>
      <c r="Q666" s="20" t="n">
        <v>0</v>
      </c>
      <c r="R666" s="20" t="n">
        <v>0</v>
      </c>
      <c r="S666" s="20" t="n">
        <v>0</v>
      </c>
      <c r="T666" s="20" t="n">
        <v>0</v>
      </c>
      <c r="U666" s="20" t="n">
        <v>0</v>
      </c>
      <c r="V666" s="20" t="n">
        <v>0</v>
      </c>
      <c r="W666" s="20" t="n">
        <v>0</v>
      </c>
      <c r="X666" s="20" t="n">
        <v>0</v>
      </c>
      <c r="Y666" s="20" t="n">
        <v>0</v>
      </c>
      <c r="Z666" s="20" t="n">
        <v>0</v>
      </c>
      <c r="AA666" s="20" t="n">
        <v>5.4561511959</v>
      </c>
      <c r="AB666" s="21" t="n">
        <v>119.655779742108</v>
      </c>
    </row>
    <row r="667" customFormat="false" ht="12.75" hidden="false" customHeight="true" outlineLevel="0" collapsed="false">
      <c r="A667" s="22"/>
      <c r="B667" s="23"/>
      <c r="C667" s="10" t="s">
        <v>29</v>
      </c>
      <c r="D667" s="10"/>
      <c r="E667" s="20" t="n">
        <v>152.30603394876</v>
      </c>
      <c r="F667" s="20" t="n">
        <v>48.7431186426624</v>
      </c>
      <c r="G667" s="20" t="n">
        <v>183.15487652921</v>
      </c>
      <c r="H667" s="20" t="n">
        <v>300.562081622337</v>
      </c>
      <c r="I667" s="20" t="n">
        <v>356.196446282245</v>
      </c>
      <c r="J667" s="20" t="n">
        <v>49.5945619972228</v>
      </c>
      <c r="K667" s="20" t="n">
        <v>50.0277479988728</v>
      </c>
      <c r="L667" s="20" t="n">
        <v>52.5672031124431</v>
      </c>
      <c r="M667" s="20" t="n">
        <v>51.0757313243725</v>
      </c>
      <c r="N667" s="20" t="n">
        <v>48.9426801039026</v>
      </c>
      <c r="O667" s="20" t="n">
        <v>55.8458854282373</v>
      </c>
      <c r="P667" s="20" t="n">
        <v>56.8095857350034</v>
      </c>
      <c r="Q667" s="20" t="n">
        <v>51.3777335739023</v>
      </c>
      <c r="R667" s="20" t="n">
        <v>41.6793459817089</v>
      </c>
      <c r="S667" s="20" t="n">
        <v>50.527856569958</v>
      </c>
      <c r="T667" s="20" t="n">
        <v>68.0524404852985</v>
      </c>
      <c r="U667" s="20" t="n">
        <v>23.0278519436316</v>
      </c>
      <c r="V667" s="20" t="n">
        <v>261.91289396812</v>
      </c>
      <c r="W667" s="20" t="n">
        <v>19.31294530051</v>
      </c>
      <c r="X667" s="20" t="n">
        <v>25.57409665242</v>
      </c>
      <c r="Y667" s="20" t="n">
        <v>20.68223862482</v>
      </c>
      <c r="Z667" s="20" t="n">
        <v>25.01035372147</v>
      </c>
      <c r="AA667" s="20" t="n">
        <v>7.13215419591</v>
      </c>
      <c r="AB667" s="21" t="n">
        <v>2000.11586374302</v>
      </c>
    </row>
    <row r="668" customFormat="false" ht="12.75" hidden="false" customHeight="true" outlineLevel="0" collapsed="false">
      <c r="A668" s="22"/>
      <c r="B668" s="23" t="s">
        <v>87</v>
      </c>
      <c r="C668" s="10" t="s">
        <v>31</v>
      </c>
      <c r="D668" s="11" t="s">
        <v>32</v>
      </c>
      <c r="E668" s="12" t="n">
        <v>0.80788520407</v>
      </c>
      <c r="F668" s="12" t="n">
        <v>2.41295563744762</v>
      </c>
      <c r="G668" s="12" t="n">
        <v>3.5926553556</v>
      </c>
      <c r="H668" s="12" t="n">
        <v>1.5985234785</v>
      </c>
      <c r="I668" s="12" t="n">
        <v>4.43813018893338</v>
      </c>
      <c r="J668" s="12" t="n">
        <v>0.657249622039272</v>
      </c>
      <c r="K668" s="12" t="n">
        <v>0.855708545864478</v>
      </c>
      <c r="L668" s="12" t="n">
        <v>0.790113289382398</v>
      </c>
      <c r="M668" s="12" t="n">
        <v>0.657465299409252</v>
      </c>
      <c r="N668" s="12" t="n">
        <v>0.833516752642919</v>
      </c>
      <c r="O668" s="12" t="n">
        <v>0.550631008317317</v>
      </c>
      <c r="P668" s="12" t="n">
        <v>0.654598914929496</v>
      </c>
      <c r="Q668" s="12" t="n">
        <v>0.774750242837775</v>
      </c>
      <c r="R668" s="12" t="n">
        <v>0.962658268355874</v>
      </c>
      <c r="S668" s="12" t="n">
        <v>0.475625241805731</v>
      </c>
      <c r="T668" s="12" t="n">
        <v>0.395642043327217</v>
      </c>
      <c r="U668" s="12" t="n">
        <v>0.415371666060472</v>
      </c>
      <c r="V668" s="12" t="n">
        <v>1.1524921054</v>
      </c>
      <c r="W668" s="12" t="n">
        <v>0.40697307909</v>
      </c>
      <c r="X668" s="12" t="n">
        <v>0.52676086959</v>
      </c>
      <c r="Y668" s="12" t="n">
        <v>0.3659</v>
      </c>
      <c r="Z668" s="12" t="n">
        <v>0.3463</v>
      </c>
      <c r="AA668" s="12" t="n">
        <v>0</v>
      </c>
      <c r="AB668" s="13" t="n">
        <v>23.6719068136032</v>
      </c>
    </row>
    <row r="669" customFormat="false" ht="12.75" hidden="false" customHeight="true" outlineLevel="0" collapsed="false">
      <c r="A669" s="22"/>
      <c r="B669" s="23"/>
      <c r="C669" s="10"/>
      <c r="D669" s="14" t="s">
        <v>33</v>
      </c>
      <c r="E669" s="15" t="n">
        <v>0.59570575168</v>
      </c>
      <c r="F669" s="15" t="n">
        <v>0.798065886833713</v>
      </c>
      <c r="G669" s="15" t="n">
        <v>3.4318373971</v>
      </c>
      <c r="H669" s="15" t="n">
        <v>6.74392147414</v>
      </c>
      <c r="I669" s="15" t="n">
        <v>6.96305175152782</v>
      </c>
      <c r="J669" s="15" t="n">
        <v>0.442696054844759</v>
      </c>
      <c r="K669" s="15" t="n">
        <v>1.09657137149995</v>
      </c>
      <c r="L669" s="15" t="n">
        <v>0.788500523625129</v>
      </c>
      <c r="M669" s="15" t="n">
        <v>0.85123769615366</v>
      </c>
      <c r="N669" s="15" t="n">
        <v>0.803038355852919</v>
      </c>
      <c r="O669" s="15" t="n">
        <v>1.58356135907268</v>
      </c>
      <c r="P669" s="15" t="n">
        <v>0.890279329756318</v>
      </c>
      <c r="Q669" s="15" t="n">
        <v>1.87555257198524</v>
      </c>
      <c r="R669" s="15" t="n">
        <v>0.754159607008769</v>
      </c>
      <c r="S669" s="15" t="n">
        <v>0.295475167695894</v>
      </c>
      <c r="T669" s="15" t="n">
        <v>0.170986137134303</v>
      </c>
      <c r="U669" s="15" t="n">
        <v>0.0396068335564524</v>
      </c>
      <c r="V669" s="15" t="n">
        <v>0.2109421053</v>
      </c>
      <c r="W669" s="15" t="n">
        <v>0.8324571429</v>
      </c>
      <c r="X669" s="15" t="n">
        <v>0.07593007518</v>
      </c>
      <c r="Y669" s="15" t="n">
        <v>0.429775</v>
      </c>
      <c r="Z669" s="15" t="n">
        <v>0.2208368421</v>
      </c>
      <c r="AA669" s="15" t="n">
        <v>0</v>
      </c>
      <c r="AB669" s="16" t="n">
        <v>29.8941884349476</v>
      </c>
    </row>
    <row r="670" customFormat="false" ht="12.75" hidden="false" customHeight="true" outlineLevel="0" collapsed="false">
      <c r="A670" s="22"/>
      <c r="B670" s="23"/>
      <c r="C670" s="10"/>
      <c r="D670" s="17" t="s">
        <v>34</v>
      </c>
      <c r="E670" s="18" t="n">
        <v>18.16006217932</v>
      </c>
      <c r="F670" s="18" t="n">
        <v>4.1224296465954</v>
      </c>
      <c r="G670" s="18" t="n">
        <v>5.96368018314</v>
      </c>
      <c r="H670" s="18" t="n">
        <v>5.90811742928</v>
      </c>
      <c r="I670" s="18" t="n">
        <v>10.0798632664119</v>
      </c>
      <c r="J670" s="18" t="n">
        <v>1.85099267173149</v>
      </c>
      <c r="K670" s="18" t="n">
        <v>1.29622458862489</v>
      </c>
      <c r="L670" s="18" t="n">
        <v>2.50700273059281</v>
      </c>
      <c r="M670" s="18" t="n">
        <v>3.21796598693848</v>
      </c>
      <c r="N670" s="18" t="n">
        <v>1.89311223998963</v>
      </c>
      <c r="O670" s="18" t="n">
        <v>0.943760151590489</v>
      </c>
      <c r="P670" s="18" t="n">
        <v>0.859102712549725</v>
      </c>
      <c r="Q670" s="18" t="n">
        <v>1.46439377953713</v>
      </c>
      <c r="R670" s="18" t="n">
        <v>1.68859409093726</v>
      </c>
      <c r="S670" s="18" t="n">
        <v>0.881120933053494</v>
      </c>
      <c r="T670" s="18" t="n">
        <v>1.46857780858031</v>
      </c>
      <c r="U670" s="18" t="n">
        <v>1.70292595879235</v>
      </c>
      <c r="V670" s="18" t="n">
        <v>0.95194712434</v>
      </c>
      <c r="W670" s="18" t="n">
        <v>1.90672851573</v>
      </c>
      <c r="X670" s="18" t="n">
        <v>2.03892767202</v>
      </c>
      <c r="Y670" s="18" t="n">
        <v>1.37434488765</v>
      </c>
      <c r="Z670" s="18" t="n">
        <v>1.3789309926</v>
      </c>
      <c r="AA670" s="18" t="n">
        <v>0.09758170472</v>
      </c>
      <c r="AB670" s="19" t="n">
        <v>71.7563872547254</v>
      </c>
    </row>
    <row r="671" customFormat="false" ht="12.75" hidden="false" customHeight="true" outlineLevel="0" collapsed="false">
      <c r="A671" s="22"/>
      <c r="B671" s="23"/>
      <c r="C671" s="10"/>
      <c r="D671" s="10" t="s">
        <v>35</v>
      </c>
      <c r="E671" s="20" t="n">
        <v>19.56365313507</v>
      </c>
      <c r="F671" s="20" t="n">
        <v>7.33345117087674</v>
      </c>
      <c r="G671" s="20" t="n">
        <v>12.98817293584</v>
      </c>
      <c r="H671" s="20" t="n">
        <v>14.25056238192</v>
      </c>
      <c r="I671" s="20" t="n">
        <v>21.4810452068731</v>
      </c>
      <c r="J671" s="20" t="n">
        <v>2.95093834861552</v>
      </c>
      <c r="K671" s="20" t="n">
        <v>3.24850450598932</v>
      </c>
      <c r="L671" s="20" t="n">
        <v>4.08561654360034</v>
      </c>
      <c r="M671" s="20" t="n">
        <v>4.72666898250139</v>
      </c>
      <c r="N671" s="20" t="n">
        <v>3.52966734848547</v>
      </c>
      <c r="O671" s="20" t="n">
        <v>3.07795251898049</v>
      </c>
      <c r="P671" s="20" t="n">
        <v>2.40398095723554</v>
      </c>
      <c r="Q671" s="20" t="n">
        <v>4.11469659436014</v>
      </c>
      <c r="R671" s="20" t="n">
        <v>3.4054119663019</v>
      </c>
      <c r="S671" s="20" t="n">
        <v>1.65222134255512</v>
      </c>
      <c r="T671" s="20" t="n">
        <v>2.03520598904183</v>
      </c>
      <c r="U671" s="20" t="n">
        <v>2.15790445840928</v>
      </c>
      <c r="V671" s="20" t="n">
        <v>2.31538133504</v>
      </c>
      <c r="W671" s="20" t="n">
        <v>3.14615873772</v>
      </c>
      <c r="X671" s="20" t="n">
        <v>2.64161861679</v>
      </c>
      <c r="Y671" s="20" t="n">
        <v>2.17001988765</v>
      </c>
      <c r="Z671" s="20" t="n">
        <v>1.9460678347</v>
      </c>
      <c r="AA671" s="20" t="n">
        <v>0.09758170472</v>
      </c>
      <c r="AB671" s="21" t="n">
        <v>125.322482503276</v>
      </c>
    </row>
    <row r="672" customFormat="false" ht="12.75" hidden="false" customHeight="true" outlineLevel="0" collapsed="false">
      <c r="A672" s="22"/>
      <c r="B672" s="23"/>
      <c r="C672" s="10" t="s">
        <v>36</v>
      </c>
      <c r="D672" s="11" t="s">
        <v>32</v>
      </c>
      <c r="E672" s="12" t="n">
        <v>1.40640452769</v>
      </c>
      <c r="F672" s="12" t="n">
        <v>5.33249148521</v>
      </c>
      <c r="G672" s="12" t="n">
        <v>38.30602553779</v>
      </c>
      <c r="H672" s="12" t="n">
        <v>129.779149237954</v>
      </c>
      <c r="I672" s="12" t="n">
        <v>147.29655596863</v>
      </c>
      <c r="J672" s="12" t="n">
        <v>21.1438365535125</v>
      </c>
      <c r="K672" s="12" t="n">
        <v>30.3848505943121</v>
      </c>
      <c r="L672" s="12" t="n">
        <v>27.1765289756865</v>
      </c>
      <c r="M672" s="12" t="n">
        <v>13.8780041936539</v>
      </c>
      <c r="N672" s="12" t="n">
        <v>23.3215534405587</v>
      </c>
      <c r="O672" s="12" t="n">
        <v>25.5128662062521</v>
      </c>
      <c r="P672" s="12" t="n">
        <v>16.1418003240728</v>
      </c>
      <c r="Q672" s="12" t="n">
        <v>31.5901372005532</v>
      </c>
      <c r="R672" s="12" t="n">
        <v>12.2720116490962</v>
      </c>
      <c r="S672" s="12" t="n">
        <v>18.4922128418052</v>
      </c>
      <c r="T672" s="12" t="n">
        <v>9.41910564671226</v>
      </c>
      <c r="U672" s="12" t="n">
        <v>12.3070272063472</v>
      </c>
      <c r="V672" s="12" t="n">
        <v>8.57182612793</v>
      </c>
      <c r="W672" s="12" t="n">
        <v>16.07933657638</v>
      </c>
      <c r="X672" s="12" t="n">
        <v>14.66054671667</v>
      </c>
      <c r="Y672" s="12" t="n">
        <v>10.04800764486</v>
      </c>
      <c r="Z672" s="12" t="n">
        <v>14.84214281239</v>
      </c>
      <c r="AA672" s="12" t="n">
        <v>1.6499291207</v>
      </c>
      <c r="AB672" s="13" t="n">
        <v>629.612350588767</v>
      </c>
    </row>
    <row r="673" customFormat="false" ht="12.75" hidden="false" customHeight="true" outlineLevel="0" collapsed="false">
      <c r="A673" s="22"/>
      <c r="B673" s="23"/>
      <c r="C673" s="10"/>
      <c r="D673" s="14" t="s">
        <v>33</v>
      </c>
      <c r="E673" s="15" t="n">
        <v>25.81151204199</v>
      </c>
      <c r="F673" s="15" t="n">
        <v>33.57886276262</v>
      </c>
      <c r="G673" s="15" t="n">
        <v>83.73466848221</v>
      </c>
      <c r="H673" s="15" t="n">
        <v>235.980400624525</v>
      </c>
      <c r="I673" s="15" t="n">
        <v>147.418065462278</v>
      </c>
      <c r="J673" s="15" t="n">
        <v>25.0488407075122</v>
      </c>
      <c r="K673" s="15" t="n">
        <v>25.3103217934147</v>
      </c>
      <c r="L673" s="15" t="n">
        <v>19.3619189309598</v>
      </c>
      <c r="M673" s="15" t="n">
        <v>10.938548196006</v>
      </c>
      <c r="N673" s="15" t="n">
        <v>16.7457547093061</v>
      </c>
      <c r="O673" s="15" t="n">
        <v>15.724901898963</v>
      </c>
      <c r="P673" s="15" t="n">
        <v>16.327192111412</v>
      </c>
      <c r="Q673" s="15" t="n">
        <v>13.3405893963453</v>
      </c>
      <c r="R673" s="15" t="n">
        <v>10.3686424008671</v>
      </c>
      <c r="S673" s="15" t="n">
        <v>11.3021327957417</v>
      </c>
      <c r="T673" s="15" t="n">
        <v>9.49497607329527</v>
      </c>
      <c r="U673" s="15" t="n">
        <v>6.47895127632649</v>
      </c>
      <c r="V673" s="15" t="n">
        <v>5.59069679711</v>
      </c>
      <c r="W673" s="15" t="n">
        <v>5.6351317754</v>
      </c>
      <c r="X673" s="15" t="n">
        <v>25.59352646811</v>
      </c>
      <c r="Y673" s="15" t="n">
        <v>12.44730927815</v>
      </c>
      <c r="Z673" s="15" t="n">
        <v>16.25691203739</v>
      </c>
      <c r="AA673" s="15" t="n">
        <v>0</v>
      </c>
      <c r="AB673" s="16" t="n">
        <v>772.489856019933</v>
      </c>
    </row>
    <row r="674" customFormat="false" ht="12.75" hidden="false" customHeight="true" outlineLevel="0" collapsed="false">
      <c r="A674" s="22"/>
      <c r="B674" s="23"/>
      <c r="C674" s="10"/>
      <c r="D674" s="17" t="s">
        <v>34</v>
      </c>
      <c r="E674" s="18" t="n">
        <v>2.76923354534</v>
      </c>
      <c r="F674" s="18" t="n">
        <v>7.01141876908</v>
      </c>
      <c r="G674" s="18" t="n">
        <v>48.87799866098</v>
      </c>
      <c r="H674" s="18" t="n">
        <v>122.270590684131</v>
      </c>
      <c r="I674" s="18" t="n">
        <v>125.405804085627</v>
      </c>
      <c r="J674" s="18" t="n">
        <v>18.9195265738188</v>
      </c>
      <c r="K674" s="18" t="n">
        <v>18.5878846486721</v>
      </c>
      <c r="L674" s="18" t="n">
        <v>12.2740933485919</v>
      </c>
      <c r="M674" s="18" t="n">
        <v>14.3009946732539</v>
      </c>
      <c r="N674" s="18" t="n">
        <v>17.7181882756855</v>
      </c>
      <c r="O674" s="18" t="n">
        <v>22.5127812158451</v>
      </c>
      <c r="P674" s="18" t="n">
        <v>23.9655054809716</v>
      </c>
      <c r="Q674" s="18" t="n">
        <v>18.5247193462706</v>
      </c>
      <c r="R674" s="18" t="n">
        <v>12.790928776157</v>
      </c>
      <c r="S674" s="18" t="n">
        <v>19.3424920544834</v>
      </c>
      <c r="T674" s="18" t="n">
        <v>11.5405622905255</v>
      </c>
      <c r="U674" s="18" t="n">
        <v>26.3187313180509</v>
      </c>
      <c r="V674" s="18" t="n">
        <v>10.81041449128</v>
      </c>
      <c r="W674" s="18" t="n">
        <v>9.45110373018</v>
      </c>
      <c r="X674" s="18" t="n">
        <v>9.45740904524</v>
      </c>
      <c r="Y674" s="18" t="n">
        <v>19.90565359527</v>
      </c>
      <c r="Z674" s="18" t="n">
        <v>11.29106263302</v>
      </c>
      <c r="AA674" s="18" t="n">
        <v>0</v>
      </c>
      <c r="AB674" s="19" t="n">
        <v>584.047097242475</v>
      </c>
    </row>
    <row r="675" customFormat="false" ht="12.75" hidden="false" customHeight="true" outlineLevel="0" collapsed="false">
      <c r="A675" s="22"/>
      <c r="B675" s="23"/>
      <c r="C675" s="10"/>
      <c r="D675" s="10" t="s">
        <v>35</v>
      </c>
      <c r="E675" s="20" t="n">
        <v>29.98715011502</v>
      </c>
      <c r="F675" s="20" t="n">
        <v>45.92277301691</v>
      </c>
      <c r="G675" s="20" t="n">
        <v>170.91869268098</v>
      </c>
      <c r="H675" s="20" t="n">
        <v>488.03014054661</v>
      </c>
      <c r="I675" s="20" t="n">
        <v>420.120425516536</v>
      </c>
      <c r="J675" s="20" t="n">
        <v>65.1122038348434</v>
      </c>
      <c r="K675" s="20" t="n">
        <v>74.2830570363989</v>
      </c>
      <c r="L675" s="20" t="n">
        <v>58.8125412552382</v>
      </c>
      <c r="M675" s="20" t="n">
        <v>39.1175470629137</v>
      </c>
      <c r="N675" s="20" t="n">
        <v>57.7854964255503</v>
      </c>
      <c r="O675" s="20" t="n">
        <v>63.7505493210603</v>
      </c>
      <c r="P675" s="20" t="n">
        <v>56.4344979164564</v>
      </c>
      <c r="Q675" s="20" t="n">
        <v>63.4554459431691</v>
      </c>
      <c r="R675" s="20" t="n">
        <v>35.4315828261203</v>
      </c>
      <c r="S675" s="20" t="n">
        <v>49.1368376920303</v>
      </c>
      <c r="T675" s="20" t="n">
        <v>30.454644010533</v>
      </c>
      <c r="U675" s="20" t="n">
        <v>45.1047098007246</v>
      </c>
      <c r="V675" s="20" t="n">
        <v>24.97293741632</v>
      </c>
      <c r="W675" s="20" t="n">
        <v>31.16557208196</v>
      </c>
      <c r="X675" s="20" t="n">
        <v>49.71148223002</v>
      </c>
      <c r="Y675" s="20" t="n">
        <v>42.40097051828</v>
      </c>
      <c r="Z675" s="20" t="n">
        <v>42.3901174828</v>
      </c>
      <c r="AA675" s="20" t="n">
        <v>1.6499291207</v>
      </c>
      <c r="AB675" s="21" t="n">
        <v>1986.14930385117</v>
      </c>
    </row>
    <row r="676" customFormat="false" ht="12.75" hidden="false" customHeight="true" outlineLevel="0" collapsed="false">
      <c r="A676" s="22"/>
      <c r="B676" s="23"/>
      <c r="C676" s="10" t="s">
        <v>28</v>
      </c>
      <c r="D676" s="11" t="s">
        <v>32</v>
      </c>
      <c r="E676" s="12" t="n">
        <v>0</v>
      </c>
      <c r="F676" s="12" t="n">
        <v>0</v>
      </c>
      <c r="G676" s="12" t="n">
        <v>0</v>
      </c>
      <c r="H676" s="12" t="n">
        <v>0</v>
      </c>
      <c r="I676" s="12" t="n">
        <v>0</v>
      </c>
      <c r="J676" s="12" t="n">
        <v>0</v>
      </c>
      <c r="K676" s="12" t="n">
        <v>0</v>
      </c>
      <c r="L676" s="12" t="n">
        <v>0</v>
      </c>
      <c r="M676" s="12" t="n">
        <v>0</v>
      </c>
      <c r="N676" s="12" t="n">
        <v>0</v>
      </c>
      <c r="O676" s="12" t="n">
        <v>0</v>
      </c>
      <c r="P676" s="12" t="n">
        <v>0</v>
      </c>
      <c r="Q676" s="12" t="n">
        <v>0</v>
      </c>
      <c r="R676" s="12" t="n">
        <v>0</v>
      </c>
      <c r="S676" s="12" t="n">
        <v>0</v>
      </c>
      <c r="T676" s="12" t="n">
        <v>0</v>
      </c>
      <c r="U676" s="12" t="n">
        <v>0</v>
      </c>
      <c r="V676" s="12" t="n">
        <v>0.1447058824</v>
      </c>
      <c r="W676" s="12" t="n">
        <v>0</v>
      </c>
      <c r="X676" s="12" t="n">
        <v>0</v>
      </c>
      <c r="Y676" s="12" t="n">
        <v>0</v>
      </c>
      <c r="Z676" s="12" t="n">
        <v>0</v>
      </c>
      <c r="AA676" s="12" t="n">
        <v>7.4544</v>
      </c>
      <c r="AB676" s="13" t="n">
        <v>7.5991058824</v>
      </c>
    </row>
    <row r="677" customFormat="false" ht="12.75" hidden="false" customHeight="true" outlineLevel="0" collapsed="false">
      <c r="A677" s="22"/>
      <c r="B677" s="23"/>
      <c r="C677" s="10"/>
      <c r="D677" s="14" t="s">
        <v>33</v>
      </c>
      <c r="E677" s="15" t="n">
        <v>0</v>
      </c>
      <c r="F677" s="15" t="n">
        <v>0</v>
      </c>
      <c r="G677" s="15" t="n">
        <v>0</v>
      </c>
      <c r="H677" s="15" t="n">
        <v>8.15453474732117</v>
      </c>
      <c r="I677" s="15" t="n">
        <v>0</v>
      </c>
      <c r="J677" s="15" t="n">
        <v>0</v>
      </c>
      <c r="K677" s="15" t="n">
        <v>0</v>
      </c>
      <c r="L677" s="15" t="n">
        <v>0</v>
      </c>
      <c r="M677" s="15" t="n">
        <v>0</v>
      </c>
      <c r="N677" s="15" t="n">
        <v>0</v>
      </c>
      <c r="O677" s="15" t="n">
        <v>0</v>
      </c>
      <c r="P677" s="15" t="n">
        <v>0</v>
      </c>
      <c r="Q677" s="15" t="n">
        <v>0</v>
      </c>
      <c r="R677" s="15" t="n">
        <v>0</v>
      </c>
      <c r="S677" s="15" t="n">
        <v>0</v>
      </c>
      <c r="T677" s="15" t="n">
        <v>0</v>
      </c>
      <c r="U677" s="15" t="n">
        <v>0</v>
      </c>
      <c r="V677" s="15" t="n">
        <v>0</v>
      </c>
      <c r="W677" s="15" t="n">
        <v>0</v>
      </c>
      <c r="X677" s="15" t="n">
        <v>0</v>
      </c>
      <c r="Y677" s="15" t="n">
        <v>0</v>
      </c>
      <c r="Z677" s="15" t="n">
        <v>0</v>
      </c>
      <c r="AA677" s="15" t="n">
        <v>0.4963597364</v>
      </c>
      <c r="AB677" s="16" t="n">
        <v>8.65089448372117</v>
      </c>
    </row>
    <row r="678" customFormat="false" ht="12.75" hidden="false" customHeight="true" outlineLevel="0" collapsed="false">
      <c r="A678" s="22"/>
      <c r="B678" s="23"/>
      <c r="C678" s="10"/>
      <c r="D678" s="17" t="s">
        <v>34</v>
      </c>
      <c r="E678" s="18" t="n">
        <v>0</v>
      </c>
      <c r="F678" s="18" t="n">
        <v>0</v>
      </c>
      <c r="G678" s="18" t="n">
        <v>0</v>
      </c>
      <c r="H678" s="18" t="n">
        <v>0</v>
      </c>
      <c r="I678" s="18" t="n">
        <v>0</v>
      </c>
      <c r="J678" s="18" t="n">
        <v>0</v>
      </c>
      <c r="K678" s="18" t="n">
        <v>0</v>
      </c>
      <c r="L678" s="18" t="n">
        <v>0</v>
      </c>
      <c r="M678" s="18" t="n">
        <v>0</v>
      </c>
      <c r="N678" s="18" t="n">
        <v>0</v>
      </c>
      <c r="O678" s="18" t="n">
        <v>0</v>
      </c>
      <c r="P678" s="18" t="n">
        <v>0</v>
      </c>
      <c r="Q678" s="18" t="n">
        <v>0</v>
      </c>
      <c r="R678" s="18" t="n">
        <v>0</v>
      </c>
      <c r="S678" s="18" t="n">
        <v>0</v>
      </c>
      <c r="T678" s="18" t="n">
        <v>0</v>
      </c>
      <c r="U678" s="18" t="n">
        <v>0</v>
      </c>
      <c r="V678" s="18" t="n">
        <v>0</v>
      </c>
      <c r="W678" s="18" t="n">
        <v>0</v>
      </c>
      <c r="X678" s="18" t="n">
        <v>0</v>
      </c>
      <c r="Y678" s="18" t="n">
        <v>0</v>
      </c>
      <c r="Z678" s="18" t="n">
        <v>0</v>
      </c>
      <c r="AA678" s="18" t="n">
        <v>0</v>
      </c>
      <c r="AB678" s="19" t="n">
        <v>0</v>
      </c>
    </row>
    <row r="679" customFormat="false" ht="12.75" hidden="false" customHeight="true" outlineLevel="0" collapsed="false">
      <c r="A679" s="22"/>
      <c r="B679" s="23"/>
      <c r="C679" s="10"/>
      <c r="D679" s="10" t="s">
        <v>35</v>
      </c>
      <c r="E679" s="20" t="n">
        <v>0</v>
      </c>
      <c r="F679" s="20" t="n">
        <v>0</v>
      </c>
      <c r="G679" s="20" t="n">
        <v>0</v>
      </c>
      <c r="H679" s="20" t="n">
        <v>8.15453474732117</v>
      </c>
      <c r="I679" s="20" t="n">
        <v>0</v>
      </c>
      <c r="J679" s="20" t="n">
        <v>0</v>
      </c>
      <c r="K679" s="20" t="n">
        <v>0</v>
      </c>
      <c r="L679" s="20" t="n">
        <v>0</v>
      </c>
      <c r="M679" s="20" t="n">
        <v>0</v>
      </c>
      <c r="N679" s="20" t="n">
        <v>0</v>
      </c>
      <c r="O679" s="20" t="n">
        <v>0</v>
      </c>
      <c r="P679" s="20" t="n">
        <v>0</v>
      </c>
      <c r="Q679" s="20" t="n">
        <v>0</v>
      </c>
      <c r="R679" s="20" t="n">
        <v>0</v>
      </c>
      <c r="S679" s="20" t="n">
        <v>0</v>
      </c>
      <c r="T679" s="20" t="n">
        <v>0</v>
      </c>
      <c r="U679" s="20" t="n">
        <v>0</v>
      </c>
      <c r="V679" s="20" t="n">
        <v>0.1447058824</v>
      </c>
      <c r="W679" s="20" t="n">
        <v>0</v>
      </c>
      <c r="X679" s="20" t="n">
        <v>0</v>
      </c>
      <c r="Y679" s="20" t="n">
        <v>0</v>
      </c>
      <c r="Z679" s="20" t="n">
        <v>0</v>
      </c>
      <c r="AA679" s="20" t="n">
        <v>7.9507597364</v>
      </c>
      <c r="AB679" s="21" t="n">
        <v>16.2500003661212</v>
      </c>
    </row>
    <row r="680" customFormat="false" ht="12.75" hidden="false" customHeight="true" outlineLevel="0" collapsed="false">
      <c r="A680" s="22"/>
      <c r="B680" s="23"/>
      <c r="C680" s="10" t="s">
        <v>29</v>
      </c>
      <c r="D680" s="10"/>
      <c r="E680" s="20" t="n">
        <v>49.55080325009</v>
      </c>
      <c r="F680" s="20" t="n">
        <v>53.2562241877867</v>
      </c>
      <c r="G680" s="20" t="n">
        <v>183.90686561682</v>
      </c>
      <c r="H680" s="20" t="n">
        <v>510.435237675851</v>
      </c>
      <c r="I680" s="20" t="n">
        <v>441.601470723409</v>
      </c>
      <c r="J680" s="20" t="n">
        <v>68.063142183459</v>
      </c>
      <c r="K680" s="20" t="n">
        <v>77.5315615423883</v>
      </c>
      <c r="L680" s="20" t="n">
        <v>62.8981577988385</v>
      </c>
      <c r="M680" s="20" t="n">
        <v>43.8442160454151</v>
      </c>
      <c r="N680" s="20" t="n">
        <v>61.3151637740357</v>
      </c>
      <c r="O680" s="20" t="n">
        <v>66.8285018400407</v>
      </c>
      <c r="P680" s="20" t="n">
        <v>58.8384788736919</v>
      </c>
      <c r="Q680" s="20" t="n">
        <v>67.5701425375292</v>
      </c>
      <c r="R680" s="20" t="n">
        <v>38.8369947924222</v>
      </c>
      <c r="S680" s="20" t="n">
        <v>50.7890590345855</v>
      </c>
      <c r="T680" s="20" t="n">
        <v>32.4898499995748</v>
      </c>
      <c r="U680" s="20" t="n">
        <v>47.2626142591339</v>
      </c>
      <c r="V680" s="20" t="n">
        <v>27.43302463376</v>
      </c>
      <c r="W680" s="20" t="n">
        <v>34.31173081968</v>
      </c>
      <c r="X680" s="20" t="n">
        <v>52.35310084681</v>
      </c>
      <c r="Y680" s="20" t="n">
        <v>44.57099040593</v>
      </c>
      <c r="Z680" s="20" t="n">
        <v>44.3361853175</v>
      </c>
      <c r="AA680" s="20" t="n">
        <v>9.69827056182</v>
      </c>
      <c r="AB680" s="21" t="n">
        <v>2127.72178672057</v>
      </c>
    </row>
    <row r="681" customFormat="false" ht="12.75" hidden="false" customHeight="true" outlineLevel="0" collapsed="false">
      <c r="A681" s="22"/>
      <c r="B681" s="23" t="s">
        <v>88</v>
      </c>
      <c r="C681" s="10" t="s">
        <v>31</v>
      </c>
      <c r="D681" s="11" t="s">
        <v>32</v>
      </c>
      <c r="E681" s="12" t="n">
        <v>1.42248721742</v>
      </c>
      <c r="F681" s="12" t="n">
        <v>2.38766967932005</v>
      </c>
      <c r="G681" s="12" t="n">
        <v>2.6480874465</v>
      </c>
      <c r="H681" s="12" t="n">
        <v>0.9857292268</v>
      </c>
      <c r="I681" s="12" t="n">
        <v>2.8981492598783</v>
      </c>
      <c r="J681" s="12" t="n">
        <v>0.410815717231292</v>
      </c>
      <c r="K681" s="12" t="n">
        <v>0.451289625467114</v>
      </c>
      <c r="L681" s="12" t="n">
        <v>0.787924298842161</v>
      </c>
      <c r="M681" s="12" t="n">
        <v>0.540858384059437</v>
      </c>
      <c r="N681" s="12" t="n">
        <v>0.61765584498244</v>
      </c>
      <c r="O681" s="12" t="n">
        <v>0.699285998246825</v>
      </c>
      <c r="P681" s="12" t="n">
        <v>0.725740898442684</v>
      </c>
      <c r="Q681" s="12" t="n">
        <v>0.594003434488351</v>
      </c>
      <c r="R681" s="12" t="n">
        <v>0.708267881451967</v>
      </c>
      <c r="S681" s="12" t="n">
        <v>0.587764770827672</v>
      </c>
      <c r="T681" s="12" t="n">
        <v>0.790584763398558</v>
      </c>
      <c r="U681" s="12" t="n">
        <v>0.323380201650361</v>
      </c>
      <c r="V681" s="12" t="n">
        <v>0.97474828197</v>
      </c>
      <c r="W681" s="12" t="n">
        <v>0.60867855917</v>
      </c>
      <c r="X681" s="12" t="n">
        <v>0.3922</v>
      </c>
      <c r="Y681" s="12" t="n">
        <v>0.3835</v>
      </c>
      <c r="Z681" s="12" t="n">
        <v>0.41150847458</v>
      </c>
      <c r="AA681" s="12" t="n">
        <v>0</v>
      </c>
      <c r="AB681" s="13" t="n">
        <v>20.3503299647272</v>
      </c>
    </row>
    <row r="682" customFormat="false" ht="12.75" hidden="false" customHeight="true" outlineLevel="0" collapsed="false">
      <c r="A682" s="22"/>
      <c r="B682" s="23"/>
      <c r="C682" s="10"/>
      <c r="D682" s="14" t="s">
        <v>33</v>
      </c>
      <c r="E682" s="15" t="n">
        <v>12.00997568491</v>
      </c>
      <c r="F682" s="15" t="n">
        <v>1.30393177441473</v>
      </c>
      <c r="G682" s="15" t="n">
        <v>2.80965965884</v>
      </c>
      <c r="H682" s="15" t="n">
        <v>73.74644783605</v>
      </c>
      <c r="I682" s="15" t="n">
        <v>126.193568008891</v>
      </c>
      <c r="J682" s="15" t="n">
        <v>1.34362273296387</v>
      </c>
      <c r="K682" s="15" t="n">
        <v>0.967377422065155</v>
      </c>
      <c r="L682" s="15" t="n">
        <v>0.739525610660001</v>
      </c>
      <c r="M682" s="15" t="n">
        <v>0.393725130383776</v>
      </c>
      <c r="N682" s="15" t="n">
        <v>0.744041866732647</v>
      </c>
      <c r="O682" s="15" t="n">
        <v>0.501544132266917</v>
      </c>
      <c r="P682" s="15" t="n">
        <v>0.290909064877035</v>
      </c>
      <c r="Q682" s="15" t="n">
        <v>0.226457902321709</v>
      </c>
      <c r="R682" s="15" t="n">
        <v>1.2427770400001</v>
      </c>
      <c r="S682" s="15" t="n">
        <v>0.70294671450432</v>
      </c>
      <c r="T682" s="15" t="n">
        <v>0.257130053598548</v>
      </c>
      <c r="U682" s="15" t="n">
        <v>0.138679449002527</v>
      </c>
      <c r="V682" s="15" t="n">
        <v>0.1476</v>
      </c>
      <c r="W682" s="15" t="n">
        <v>0.1629</v>
      </c>
      <c r="X682" s="15" t="n">
        <v>0.1301</v>
      </c>
      <c r="Y682" s="15" t="n">
        <v>0.1494</v>
      </c>
      <c r="Z682" s="15" t="n">
        <v>0.0673</v>
      </c>
      <c r="AA682" s="15" t="n">
        <v>0</v>
      </c>
      <c r="AB682" s="16" t="n">
        <v>224.269620082483</v>
      </c>
    </row>
    <row r="683" customFormat="false" ht="12.75" hidden="false" customHeight="true" outlineLevel="0" collapsed="false">
      <c r="A683" s="22"/>
      <c r="B683" s="23"/>
      <c r="C683" s="10"/>
      <c r="D683" s="17" t="s">
        <v>34</v>
      </c>
      <c r="E683" s="18" t="n">
        <v>21.27381510241</v>
      </c>
      <c r="F683" s="18" t="n">
        <v>1.61594396466456</v>
      </c>
      <c r="G683" s="18" t="n">
        <v>1.51516798251</v>
      </c>
      <c r="H683" s="18" t="n">
        <v>5.91387789875</v>
      </c>
      <c r="I683" s="18" t="n">
        <v>7.83573029594464</v>
      </c>
      <c r="J683" s="18" t="n">
        <v>2.18945658676163</v>
      </c>
      <c r="K683" s="18" t="n">
        <v>2.10640976715853</v>
      </c>
      <c r="L683" s="18" t="n">
        <v>1.82790329400972</v>
      </c>
      <c r="M683" s="18" t="n">
        <v>1.36786488695679</v>
      </c>
      <c r="N683" s="18" t="n">
        <v>1.19688048547373</v>
      </c>
      <c r="O683" s="18" t="n">
        <v>1.11246031155094</v>
      </c>
      <c r="P683" s="18" t="n">
        <v>1.63033650138455</v>
      </c>
      <c r="Q683" s="18" t="n">
        <v>1.48514134840621</v>
      </c>
      <c r="R683" s="18" t="n">
        <v>0.900316896395002</v>
      </c>
      <c r="S683" s="18" t="n">
        <v>1.69473785691421</v>
      </c>
      <c r="T683" s="18" t="n">
        <v>0.99515638540416</v>
      </c>
      <c r="U683" s="18" t="n">
        <v>1.24640167989907</v>
      </c>
      <c r="V683" s="18" t="n">
        <v>1.30795746933</v>
      </c>
      <c r="W683" s="18" t="n">
        <v>1.32602234546</v>
      </c>
      <c r="X683" s="18" t="n">
        <v>1.20427621327</v>
      </c>
      <c r="Y683" s="18" t="n">
        <v>1.33027590937</v>
      </c>
      <c r="Z683" s="18" t="n">
        <v>0.8431125</v>
      </c>
      <c r="AA683" s="18" t="n">
        <v>0</v>
      </c>
      <c r="AB683" s="19" t="n">
        <v>61.9192456820237</v>
      </c>
    </row>
    <row r="684" customFormat="false" ht="12.75" hidden="false" customHeight="true" outlineLevel="0" collapsed="false">
      <c r="A684" s="22"/>
      <c r="B684" s="23"/>
      <c r="C684" s="10"/>
      <c r="D684" s="10" t="s">
        <v>35</v>
      </c>
      <c r="E684" s="20" t="n">
        <v>34.70627800474</v>
      </c>
      <c r="F684" s="20" t="n">
        <v>5.30754541839934</v>
      </c>
      <c r="G684" s="20" t="n">
        <v>6.97291508785</v>
      </c>
      <c r="H684" s="20" t="n">
        <v>80.6460549616</v>
      </c>
      <c r="I684" s="20" t="n">
        <v>136.927447564714</v>
      </c>
      <c r="J684" s="20" t="n">
        <v>3.9438950369568</v>
      </c>
      <c r="K684" s="20" t="n">
        <v>3.5250768146908</v>
      </c>
      <c r="L684" s="20" t="n">
        <v>3.35535320351188</v>
      </c>
      <c r="M684" s="20" t="n">
        <v>2.30244840140001</v>
      </c>
      <c r="N684" s="20" t="n">
        <v>2.55857819718881</v>
      </c>
      <c r="O684" s="20" t="n">
        <v>2.31329044206469</v>
      </c>
      <c r="P684" s="20" t="n">
        <v>2.64698646470427</v>
      </c>
      <c r="Q684" s="20" t="n">
        <v>2.30560268521627</v>
      </c>
      <c r="R684" s="20" t="n">
        <v>2.85136181784707</v>
      </c>
      <c r="S684" s="20" t="n">
        <v>2.9854493422462</v>
      </c>
      <c r="T684" s="20" t="n">
        <v>2.04287120240127</v>
      </c>
      <c r="U684" s="20" t="n">
        <v>1.70846133055196</v>
      </c>
      <c r="V684" s="20" t="n">
        <v>2.4303057513</v>
      </c>
      <c r="W684" s="20" t="n">
        <v>2.09760090463</v>
      </c>
      <c r="X684" s="20" t="n">
        <v>1.72657621327</v>
      </c>
      <c r="Y684" s="20" t="n">
        <v>1.86317590937</v>
      </c>
      <c r="Z684" s="20" t="n">
        <v>1.32192097458</v>
      </c>
      <c r="AA684" s="20" t="n">
        <v>0</v>
      </c>
      <c r="AB684" s="21" t="n">
        <v>306.539195729233</v>
      </c>
    </row>
    <row r="685" customFormat="false" ht="12.75" hidden="false" customHeight="true" outlineLevel="0" collapsed="false">
      <c r="A685" s="22"/>
      <c r="B685" s="23"/>
      <c r="C685" s="10" t="s">
        <v>36</v>
      </c>
      <c r="D685" s="11" t="s">
        <v>32</v>
      </c>
      <c r="E685" s="12" t="n">
        <v>1.54195602524</v>
      </c>
      <c r="F685" s="12" t="n">
        <v>3.12013684072</v>
      </c>
      <c r="G685" s="12" t="n">
        <v>33.74693189661</v>
      </c>
      <c r="H685" s="12" t="n">
        <v>111.267808315823</v>
      </c>
      <c r="I685" s="12" t="n">
        <v>110.003123604367</v>
      </c>
      <c r="J685" s="12" t="n">
        <v>8.64169505507124</v>
      </c>
      <c r="K685" s="12" t="n">
        <v>8.87670231459705</v>
      </c>
      <c r="L685" s="12" t="n">
        <v>10.3101053572325</v>
      </c>
      <c r="M685" s="12" t="n">
        <v>12.2584895404955</v>
      </c>
      <c r="N685" s="12" t="n">
        <v>10.3055966692843</v>
      </c>
      <c r="O685" s="12" t="n">
        <v>12.819354128977</v>
      </c>
      <c r="P685" s="12" t="n">
        <v>12.394852164182</v>
      </c>
      <c r="Q685" s="12" t="n">
        <v>18.1140957880114</v>
      </c>
      <c r="R685" s="12" t="n">
        <v>12.4681204789273</v>
      </c>
      <c r="S685" s="12" t="n">
        <v>18.1858508657255</v>
      </c>
      <c r="T685" s="12" t="n">
        <v>5.0206392117132</v>
      </c>
      <c r="U685" s="12" t="n">
        <v>20.1597426928398</v>
      </c>
      <c r="V685" s="12" t="n">
        <v>4.54548621833</v>
      </c>
      <c r="W685" s="12" t="n">
        <v>3.79573700482</v>
      </c>
      <c r="X685" s="12" t="n">
        <v>5.50154638042</v>
      </c>
      <c r="Y685" s="12" t="n">
        <v>14.81277951978</v>
      </c>
      <c r="Z685" s="12" t="n">
        <v>30.95129490904</v>
      </c>
      <c r="AA685" s="12" t="n">
        <v>0</v>
      </c>
      <c r="AB685" s="13" t="n">
        <v>468.842044982206</v>
      </c>
    </row>
    <row r="686" customFormat="false" ht="12.75" hidden="false" customHeight="true" outlineLevel="0" collapsed="false">
      <c r="A686" s="22"/>
      <c r="B686" s="23"/>
      <c r="C686" s="10"/>
      <c r="D686" s="14" t="s">
        <v>33</v>
      </c>
      <c r="E686" s="15" t="n">
        <v>14.87232756874</v>
      </c>
      <c r="F686" s="15" t="n">
        <v>16.80392857762</v>
      </c>
      <c r="G686" s="15" t="n">
        <v>60.0646627688</v>
      </c>
      <c r="H686" s="15" t="n">
        <v>91.0054197342494</v>
      </c>
      <c r="I686" s="15" t="n">
        <v>168.075364336015</v>
      </c>
      <c r="J686" s="15" t="n">
        <v>17.651988613971</v>
      </c>
      <c r="K686" s="15" t="n">
        <v>17.7947091174576</v>
      </c>
      <c r="L686" s="15" t="n">
        <v>8.92458175096532</v>
      </c>
      <c r="M686" s="15" t="n">
        <v>8.31814573489099</v>
      </c>
      <c r="N686" s="15" t="n">
        <v>5.63243316198136</v>
      </c>
      <c r="O686" s="15" t="n">
        <v>8.96546340916187</v>
      </c>
      <c r="P686" s="15" t="n">
        <v>14.5919966329164</v>
      </c>
      <c r="Q686" s="15" t="n">
        <v>9.26343055179631</v>
      </c>
      <c r="R686" s="15" t="n">
        <v>20.0352653703188</v>
      </c>
      <c r="S686" s="15" t="n">
        <v>22.0039203580666</v>
      </c>
      <c r="T686" s="15" t="n">
        <v>6.61664315731965</v>
      </c>
      <c r="U686" s="15" t="n">
        <v>5.27634195738656</v>
      </c>
      <c r="V686" s="15" t="n">
        <v>2.0800683824</v>
      </c>
      <c r="W686" s="15" t="n">
        <v>32.30380519416</v>
      </c>
      <c r="X686" s="15" t="n">
        <v>16.08345359508</v>
      </c>
      <c r="Y686" s="15" t="n">
        <v>16.12810230893</v>
      </c>
      <c r="Z686" s="15" t="n">
        <v>26.97139960806</v>
      </c>
      <c r="AA686" s="15" t="n">
        <v>0.4791</v>
      </c>
      <c r="AB686" s="16" t="n">
        <v>589.942551890287</v>
      </c>
    </row>
    <row r="687" customFormat="false" ht="12.75" hidden="false" customHeight="true" outlineLevel="0" collapsed="false">
      <c r="A687" s="22"/>
      <c r="B687" s="23"/>
      <c r="C687" s="10"/>
      <c r="D687" s="17" t="s">
        <v>34</v>
      </c>
      <c r="E687" s="18" t="n">
        <v>1.40720808697</v>
      </c>
      <c r="F687" s="18" t="n">
        <v>0.91406966644</v>
      </c>
      <c r="G687" s="18" t="n">
        <v>50.65799093426</v>
      </c>
      <c r="H687" s="18" t="n">
        <v>72.0744170797947</v>
      </c>
      <c r="I687" s="18" t="n">
        <v>77.2789274367158</v>
      </c>
      <c r="J687" s="18" t="n">
        <v>11.9650095027778</v>
      </c>
      <c r="K687" s="18" t="n">
        <v>14.5778645599588</v>
      </c>
      <c r="L687" s="18" t="n">
        <v>9.08459657043979</v>
      </c>
      <c r="M687" s="18" t="n">
        <v>10.2044776770792</v>
      </c>
      <c r="N687" s="18" t="n">
        <v>9.55405666137439</v>
      </c>
      <c r="O687" s="18" t="n">
        <v>9.75253691920202</v>
      </c>
      <c r="P687" s="18" t="n">
        <v>15.3147923327286</v>
      </c>
      <c r="Q687" s="18" t="n">
        <v>16.1674876250072</v>
      </c>
      <c r="R687" s="18" t="n">
        <v>14.682992566035</v>
      </c>
      <c r="S687" s="18" t="n">
        <v>11.2238580506637</v>
      </c>
      <c r="T687" s="18" t="n">
        <v>15.559329387952</v>
      </c>
      <c r="U687" s="18" t="n">
        <v>16.8415212860491</v>
      </c>
      <c r="V687" s="18" t="n">
        <v>11.65697342376</v>
      </c>
      <c r="W687" s="18" t="n">
        <v>13.39660392277</v>
      </c>
      <c r="X687" s="18" t="n">
        <v>7.24090688038</v>
      </c>
      <c r="Y687" s="18" t="n">
        <v>5.56886628149</v>
      </c>
      <c r="Z687" s="18" t="n">
        <v>5.2404547639</v>
      </c>
      <c r="AA687" s="18" t="n">
        <v>0</v>
      </c>
      <c r="AB687" s="19" t="n">
        <v>400.364941615748</v>
      </c>
    </row>
    <row r="688" customFormat="false" ht="12.75" hidden="false" customHeight="true" outlineLevel="0" collapsed="false">
      <c r="A688" s="22"/>
      <c r="B688" s="23"/>
      <c r="C688" s="10"/>
      <c r="D688" s="10" t="s">
        <v>35</v>
      </c>
      <c r="E688" s="20" t="n">
        <v>17.82149168095</v>
      </c>
      <c r="F688" s="20" t="n">
        <v>20.83813508478</v>
      </c>
      <c r="G688" s="20" t="n">
        <v>144.46958559967</v>
      </c>
      <c r="H688" s="20" t="n">
        <v>274.347645129867</v>
      </c>
      <c r="I688" s="20" t="n">
        <v>355.357415377098</v>
      </c>
      <c r="J688" s="20" t="n">
        <v>38.2586931718201</v>
      </c>
      <c r="K688" s="20" t="n">
        <v>41.2492759920135</v>
      </c>
      <c r="L688" s="20" t="n">
        <v>28.3192836786376</v>
      </c>
      <c r="M688" s="20" t="n">
        <v>30.7811129524657</v>
      </c>
      <c r="N688" s="20" t="n">
        <v>25.49208649264</v>
      </c>
      <c r="O688" s="20" t="n">
        <v>31.5373544573409</v>
      </c>
      <c r="P688" s="20" t="n">
        <v>42.3016411298269</v>
      </c>
      <c r="Q688" s="20" t="n">
        <v>43.5450139648148</v>
      </c>
      <c r="R688" s="20" t="n">
        <v>47.1863784152811</v>
      </c>
      <c r="S688" s="20" t="n">
        <v>51.4136292744558</v>
      </c>
      <c r="T688" s="20" t="n">
        <v>27.1966117569849</v>
      </c>
      <c r="U688" s="20" t="n">
        <v>42.2776059362755</v>
      </c>
      <c r="V688" s="20" t="n">
        <v>18.28252802449</v>
      </c>
      <c r="W688" s="20" t="n">
        <v>49.49614612175</v>
      </c>
      <c r="X688" s="20" t="n">
        <v>28.82590685588</v>
      </c>
      <c r="Y688" s="20" t="n">
        <v>36.5097481102</v>
      </c>
      <c r="Z688" s="20" t="n">
        <v>63.163149281</v>
      </c>
      <c r="AA688" s="20" t="n">
        <v>0.4791</v>
      </c>
      <c r="AB688" s="21" t="n">
        <v>1459.14953848824</v>
      </c>
    </row>
    <row r="689" customFormat="false" ht="12.75" hidden="false" customHeight="true" outlineLevel="0" collapsed="false">
      <c r="A689" s="22"/>
      <c r="B689" s="23"/>
      <c r="C689" s="10" t="s">
        <v>28</v>
      </c>
      <c r="D689" s="11" t="s">
        <v>32</v>
      </c>
      <c r="E689" s="12" t="n">
        <v>0</v>
      </c>
      <c r="F689" s="12" t="n">
        <v>0</v>
      </c>
      <c r="G689" s="12" t="n">
        <v>0</v>
      </c>
      <c r="H689" s="12" t="n">
        <v>0</v>
      </c>
      <c r="I689" s="12" t="n">
        <v>0.338814651940738</v>
      </c>
      <c r="J689" s="12" t="n">
        <v>0</v>
      </c>
      <c r="K689" s="12" t="n">
        <v>0</v>
      </c>
      <c r="L689" s="12" t="n">
        <v>0</v>
      </c>
      <c r="M689" s="12" t="n">
        <v>0</v>
      </c>
      <c r="N689" s="12" t="n">
        <v>0</v>
      </c>
      <c r="O689" s="12" t="n">
        <v>0</v>
      </c>
      <c r="P689" s="12" t="n">
        <v>0</v>
      </c>
      <c r="Q689" s="12" t="n">
        <v>0</v>
      </c>
      <c r="R689" s="12" t="n">
        <v>0</v>
      </c>
      <c r="S689" s="12" t="n">
        <v>0</v>
      </c>
      <c r="T689" s="12" t="n">
        <v>0</v>
      </c>
      <c r="U689" s="12" t="n">
        <v>0</v>
      </c>
      <c r="V689" s="12" t="n">
        <v>0</v>
      </c>
      <c r="W689" s="12" t="n">
        <v>0</v>
      </c>
      <c r="X689" s="12" t="n">
        <v>0</v>
      </c>
      <c r="Y689" s="12" t="n">
        <v>0</v>
      </c>
      <c r="Z689" s="12" t="n">
        <v>0</v>
      </c>
      <c r="AA689" s="12" t="n">
        <v>3.7773</v>
      </c>
      <c r="AB689" s="13" t="n">
        <v>4.11611465194074</v>
      </c>
    </row>
    <row r="690" customFormat="false" ht="12.75" hidden="false" customHeight="true" outlineLevel="0" collapsed="false">
      <c r="A690" s="22"/>
      <c r="B690" s="23"/>
      <c r="C690" s="10"/>
      <c r="D690" s="14" t="s">
        <v>33</v>
      </c>
      <c r="E690" s="15" t="n">
        <v>0</v>
      </c>
      <c r="F690" s="15" t="n">
        <v>0</v>
      </c>
      <c r="G690" s="15" t="n">
        <v>0</v>
      </c>
      <c r="H690" s="15" t="n">
        <v>0</v>
      </c>
      <c r="I690" s="15" t="n">
        <v>0</v>
      </c>
      <c r="J690" s="15" t="n">
        <v>0</v>
      </c>
      <c r="K690" s="15" t="n">
        <v>0</v>
      </c>
      <c r="L690" s="15" t="n">
        <v>0</v>
      </c>
      <c r="M690" s="15" t="n">
        <v>0</v>
      </c>
      <c r="N690" s="15" t="n">
        <v>0</v>
      </c>
      <c r="O690" s="15" t="n">
        <v>0</v>
      </c>
      <c r="P690" s="15" t="n">
        <v>0</v>
      </c>
      <c r="Q690" s="15" t="n">
        <v>0</v>
      </c>
      <c r="R690" s="15" t="n">
        <v>0</v>
      </c>
      <c r="S690" s="15" t="n">
        <v>0</v>
      </c>
      <c r="T690" s="15" t="n">
        <v>0</v>
      </c>
      <c r="U690" s="15" t="n">
        <v>0</v>
      </c>
      <c r="V690" s="15" t="n">
        <v>0</v>
      </c>
      <c r="W690" s="15" t="n">
        <v>0</v>
      </c>
      <c r="X690" s="15" t="n">
        <v>0</v>
      </c>
      <c r="Y690" s="15" t="n">
        <v>0</v>
      </c>
      <c r="Z690" s="15" t="n">
        <v>0</v>
      </c>
      <c r="AA690" s="15" t="n">
        <v>0.5089118682</v>
      </c>
      <c r="AB690" s="16" t="n">
        <v>0.5089118682</v>
      </c>
    </row>
    <row r="691" customFormat="false" ht="12.75" hidden="false" customHeight="true" outlineLevel="0" collapsed="false">
      <c r="A691" s="22"/>
      <c r="B691" s="23"/>
      <c r="C691" s="10"/>
      <c r="D691" s="17" t="s">
        <v>34</v>
      </c>
      <c r="E691" s="18" t="n">
        <v>0</v>
      </c>
      <c r="F691" s="18" t="n">
        <v>0</v>
      </c>
      <c r="G691" s="18" t="n">
        <v>0</v>
      </c>
      <c r="H691" s="18" t="n">
        <v>2.61783383697386</v>
      </c>
      <c r="I691" s="18" t="n">
        <v>0</v>
      </c>
      <c r="J691" s="18" t="n">
        <v>0</v>
      </c>
      <c r="K691" s="18" t="n">
        <v>0</v>
      </c>
      <c r="L691" s="18" t="n">
        <v>0</v>
      </c>
      <c r="M691" s="18" t="n">
        <v>0</v>
      </c>
      <c r="N691" s="18" t="n">
        <v>0</v>
      </c>
      <c r="O691" s="18" t="n">
        <v>0</v>
      </c>
      <c r="P691" s="18" t="n">
        <v>0</v>
      </c>
      <c r="Q691" s="18" t="n">
        <v>0</v>
      </c>
      <c r="R691" s="18" t="n">
        <v>0</v>
      </c>
      <c r="S691" s="18" t="n">
        <v>0</v>
      </c>
      <c r="T691" s="18" t="n">
        <v>0</v>
      </c>
      <c r="U691" s="18" t="n">
        <v>0</v>
      </c>
      <c r="V691" s="18" t="n">
        <v>0</v>
      </c>
      <c r="W691" s="18" t="n">
        <v>0</v>
      </c>
      <c r="X691" s="18" t="n">
        <v>0</v>
      </c>
      <c r="Y691" s="18" t="n">
        <v>0</v>
      </c>
      <c r="Z691" s="18" t="n">
        <v>0</v>
      </c>
      <c r="AA691" s="18" t="n">
        <v>0</v>
      </c>
      <c r="AB691" s="19" t="n">
        <v>2.61783383697386</v>
      </c>
    </row>
    <row r="692" customFormat="false" ht="12.75" hidden="false" customHeight="true" outlineLevel="0" collapsed="false">
      <c r="A692" s="22"/>
      <c r="B692" s="23"/>
      <c r="C692" s="10"/>
      <c r="D692" s="10" t="s">
        <v>35</v>
      </c>
      <c r="E692" s="20" t="n">
        <v>0</v>
      </c>
      <c r="F692" s="20" t="n">
        <v>0</v>
      </c>
      <c r="G692" s="20" t="n">
        <v>0</v>
      </c>
      <c r="H692" s="20" t="n">
        <v>2.61783383697386</v>
      </c>
      <c r="I692" s="20" t="n">
        <v>0.338814651940738</v>
      </c>
      <c r="J692" s="20" t="n">
        <v>0</v>
      </c>
      <c r="K692" s="20" t="n">
        <v>0</v>
      </c>
      <c r="L692" s="20" t="n">
        <v>0</v>
      </c>
      <c r="M692" s="20" t="n">
        <v>0</v>
      </c>
      <c r="N692" s="20" t="n">
        <v>0</v>
      </c>
      <c r="O692" s="20" t="n">
        <v>0</v>
      </c>
      <c r="P692" s="20" t="n">
        <v>0</v>
      </c>
      <c r="Q692" s="20" t="n">
        <v>0</v>
      </c>
      <c r="R692" s="20" t="n">
        <v>0</v>
      </c>
      <c r="S692" s="20" t="n">
        <v>0</v>
      </c>
      <c r="T692" s="20" t="n">
        <v>0</v>
      </c>
      <c r="U692" s="20" t="n">
        <v>0</v>
      </c>
      <c r="V692" s="20" t="n">
        <v>0</v>
      </c>
      <c r="W692" s="20" t="n">
        <v>0</v>
      </c>
      <c r="X692" s="20" t="n">
        <v>0</v>
      </c>
      <c r="Y692" s="20" t="n">
        <v>0</v>
      </c>
      <c r="Z692" s="20" t="n">
        <v>0</v>
      </c>
      <c r="AA692" s="20" t="n">
        <v>4.2862118682</v>
      </c>
      <c r="AB692" s="21" t="n">
        <v>7.2428603571146</v>
      </c>
    </row>
    <row r="693" customFormat="false" ht="12.75" hidden="false" customHeight="true" outlineLevel="0" collapsed="false">
      <c r="A693" s="22"/>
      <c r="B693" s="23"/>
      <c r="C693" s="10" t="s">
        <v>29</v>
      </c>
      <c r="D693" s="10"/>
      <c r="E693" s="20" t="n">
        <v>52.52776968569</v>
      </c>
      <c r="F693" s="20" t="n">
        <v>26.1456805031793</v>
      </c>
      <c r="G693" s="20" t="n">
        <v>151.44250068752</v>
      </c>
      <c r="H693" s="20" t="n">
        <v>357.611533928441</v>
      </c>
      <c r="I693" s="20" t="n">
        <v>492.623677593752</v>
      </c>
      <c r="J693" s="20" t="n">
        <v>42.2025882087769</v>
      </c>
      <c r="K693" s="20" t="n">
        <v>44.7743528067043</v>
      </c>
      <c r="L693" s="20" t="n">
        <v>31.6746368821495</v>
      </c>
      <c r="M693" s="20" t="n">
        <v>33.0835613538657</v>
      </c>
      <c r="N693" s="20" t="n">
        <v>28.0506646898288</v>
      </c>
      <c r="O693" s="20" t="n">
        <v>33.8506448994055</v>
      </c>
      <c r="P693" s="20" t="n">
        <v>44.9486275945312</v>
      </c>
      <c r="Q693" s="20" t="n">
        <v>45.8506166500311</v>
      </c>
      <c r="R693" s="20" t="n">
        <v>50.0377402331282</v>
      </c>
      <c r="S693" s="20" t="n">
        <v>54.399078616702</v>
      </c>
      <c r="T693" s="20" t="n">
        <v>29.2394829593861</v>
      </c>
      <c r="U693" s="20" t="n">
        <v>43.9860672668274</v>
      </c>
      <c r="V693" s="20" t="n">
        <v>20.71283377579</v>
      </c>
      <c r="W693" s="20" t="n">
        <v>51.59374702638</v>
      </c>
      <c r="X693" s="20" t="n">
        <v>30.55248306915</v>
      </c>
      <c r="Y693" s="20" t="n">
        <v>38.37292401957</v>
      </c>
      <c r="Z693" s="20" t="n">
        <v>64.48507025558</v>
      </c>
      <c r="AA693" s="20" t="n">
        <v>4.7653118682</v>
      </c>
      <c r="AB693" s="21" t="n">
        <v>1772.93159457459</v>
      </c>
    </row>
    <row r="694" customFormat="false" ht="12.75" hidden="false" customHeight="true" outlineLevel="0" collapsed="false">
      <c r="A694" s="22"/>
      <c r="B694" s="23" t="s">
        <v>89</v>
      </c>
      <c r="C694" s="10" t="s">
        <v>31</v>
      </c>
      <c r="D694" s="11" t="s">
        <v>32</v>
      </c>
      <c r="E694" s="12" t="n">
        <v>0.16105400389</v>
      </c>
      <c r="F694" s="12" t="n">
        <v>0.0478626049178618</v>
      </c>
      <c r="G694" s="12" t="n">
        <v>2.22832784581</v>
      </c>
      <c r="H694" s="12" t="n">
        <v>0.8976480239</v>
      </c>
      <c r="I694" s="12" t="n">
        <v>6.12249995818282</v>
      </c>
      <c r="J694" s="12" t="n">
        <v>0.621063250295405</v>
      </c>
      <c r="K694" s="12" t="n">
        <v>0.620283275041065</v>
      </c>
      <c r="L694" s="12" t="n">
        <v>0.5284431495599</v>
      </c>
      <c r="M694" s="12" t="n">
        <v>0.458489505400257</v>
      </c>
      <c r="N694" s="12" t="n">
        <v>0.458962646801607</v>
      </c>
      <c r="O694" s="12" t="n">
        <v>0.761234380754322</v>
      </c>
      <c r="P694" s="12" t="n">
        <v>0.561191710280426</v>
      </c>
      <c r="Q694" s="12" t="n">
        <v>0.356386200237268</v>
      </c>
      <c r="R694" s="12" t="n">
        <v>0.3875107708036</v>
      </c>
      <c r="S694" s="12" t="n">
        <v>0.482760220584407</v>
      </c>
      <c r="T694" s="12" t="n">
        <v>0.806873493876022</v>
      </c>
      <c r="U694" s="12" t="n">
        <v>0.348330603834408</v>
      </c>
      <c r="V694" s="12" t="n">
        <v>0.31</v>
      </c>
      <c r="W694" s="12" t="n">
        <v>2.03174948737</v>
      </c>
      <c r="X694" s="12" t="n">
        <v>0.70008903938</v>
      </c>
      <c r="Y694" s="12" t="n">
        <v>0.4395509284</v>
      </c>
      <c r="Z694" s="12" t="n">
        <v>0.30866758241</v>
      </c>
      <c r="AA694" s="12" t="n">
        <v>0</v>
      </c>
      <c r="AB694" s="13" t="n">
        <v>19.6389786817294</v>
      </c>
    </row>
    <row r="695" customFormat="false" ht="12.75" hidden="false" customHeight="true" outlineLevel="0" collapsed="false">
      <c r="A695" s="22"/>
      <c r="B695" s="23"/>
      <c r="C695" s="10"/>
      <c r="D695" s="14" t="s">
        <v>33</v>
      </c>
      <c r="E695" s="15" t="n">
        <v>3.58017597246</v>
      </c>
      <c r="F695" s="15" t="n">
        <v>0.37640678300218</v>
      </c>
      <c r="G695" s="15" t="n">
        <v>0.71384561926</v>
      </c>
      <c r="H695" s="15" t="n">
        <v>7.68095464171</v>
      </c>
      <c r="I695" s="15" t="n">
        <v>3.35176792940971</v>
      </c>
      <c r="J695" s="15" t="n">
        <v>0.351615305846537</v>
      </c>
      <c r="K695" s="15" t="n">
        <v>0.687567846520627</v>
      </c>
      <c r="L695" s="15" t="n">
        <v>0.258214906285984</v>
      </c>
      <c r="M695" s="15" t="n">
        <v>0.254927461161169</v>
      </c>
      <c r="N695" s="15" t="n">
        <v>0.260615338020442</v>
      </c>
      <c r="O695" s="15" t="n">
        <v>0.14304201793166</v>
      </c>
      <c r="P695" s="15" t="n">
        <v>0.133430210401003</v>
      </c>
      <c r="Q695" s="15" t="n">
        <v>0.0834565829173529</v>
      </c>
      <c r="R695" s="15" t="n">
        <v>0.0781030934948785</v>
      </c>
      <c r="S695" s="15" t="n">
        <v>0.388532403399054</v>
      </c>
      <c r="T695" s="15" t="n">
        <v>0.0178609344956341</v>
      </c>
      <c r="U695" s="15" t="n">
        <v>0.957132640127588</v>
      </c>
      <c r="V695" s="15" t="n">
        <v>0.8620490776</v>
      </c>
      <c r="W695" s="15" t="n">
        <v>0.0902</v>
      </c>
      <c r="X695" s="15" t="n">
        <v>0.0411</v>
      </c>
      <c r="Y695" s="15" t="n">
        <v>0.1753</v>
      </c>
      <c r="Z695" s="15" t="n">
        <v>0.0719</v>
      </c>
      <c r="AA695" s="15" t="n">
        <v>0</v>
      </c>
      <c r="AB695" s="16" t="n">
        <v>20.5581987640438</v>
      </c>
    </row>
    <row r="696" customFormat="false" ht="12.75" hidden="false" customHeight="true" outlineLevel="0" collapsed="false">
      <c r="A696" s="22"/>
      <c r="B696" s="23"/>
      <c r="C696" s="10"/>
      <c r="D696" s="17" t="s">
        <v>34</v>
      </c>
      <c r="E696" s="18" t="n">
        <v>2.85426218323</v>
      </c>
      <c r="F696" s="18" t="n">
        <v>0.693603685670602</v>
      </c>
      <c r="G696" s="18" t="n">
        <v>1.69773268951</v>
      </c>
      <c r="H696" s="18" t="n">
        <v>6.45967555221</v>
      </c>
      <c r="I696" s="18" t="n">
        <v>10.7754620426242</v>
      </c>
      <c r="J696" s="18" t="n">
        <v>1.72168359420972</v>
      </c>
      <c r="K696" s="18" t="n">
        <v>2.73651923755816</v>
      </c>
      <c r="L696" s="18" t="n">
        <v>1.17692280017916</v>
      </c>
      <c r="M696" s="18" t="n">
        <v>0.706897921965857</v>
      </c>
      <c r="N696" s="18" t="n">
        <v>0.762495558450159</v>
      </c>
      <c r="O696" s="18" t="n">
        <v>0.630240194067075</v>
      </c>
      <c r="P696" s="18" t="n">
        <v>0.514340312447756</v>
      </c>
      <c r="Q696" s="18" t="n">
        <v>0.653139005652149</v>
      </c>
      <c r="R696" s="18" t="n">
        <v>0.605840187839162</v>
      </c>
      <c r="S696" s="18" t="n">
        <v>1.54996043556086</v>
      </c>
      <c r="T696" s="18" t="n">
        <v>0.783238102211575</v>
      </c>
      <c r="U696" s="18" t="n">
        <v>0.44833031252428</v>
      </c>
      <c r="V696" s="18" t="n">
        <v>1.12371471028</v>
      </c>
      <c r="W696" s="18" t="n">
        <v>0.8476270987</v>
      </c>
      <c r="X696" s="18" t="n">
        <v>1.39766813135</v>
      </c>
      <c r="Y696" s="18" t="n">
        <v>0.82838461538</v>
      </c>
      <c r="Z696" s="18" t="n">
        <v>2.44683466963</v>
      </c>
      <c r="AA696" s="18" t="n">
        <v>0.21843537416</v>
      </c>
      <c r="AB696" s="19" t="n">
        <v>41.6330084154108</v>
      </c>
    </row>
    <row r="697" customFormat="false" ht="12.75" hidden="false" customHeight="true" outlineLevel="0" collapsed="false">
      <c r="A697" s="22"/>
      <c r="B697" s="23"/>
      <c r="C697" s="10"/>
      <c r="D697" s="10" t="s">
        <v>35</v>
      </c>
      <c r="E697" s="20" t="n">
        <v>6.59549215958</v>
      </c>
      <c r="F697" s="20" t="n">
        <v>1.11787307359064</v>
      </c>
      <c r="G697" s="20" t="n">
        <v>4.63990615458</v>
      </c>
      <c r="H697" s="20" t="n">
        <v>15.03827821782</v>
      </c>
      <c r="I697" s="20" t="n">
        <v>20.2497299302168</v>
      </c>
      <c r="J697" s="20" t="n">
        <v>2.69436215035166</v>
      </c>
      <c r="K697" s="20" t="n">
        <v>4.04437035911985</v>
      </c>
      <c r="L697" s="20" t="n">
        <v>1.96358085602505</v>
      </c>
      <c r="M697" s="20" t="n">
        <v>1.42031488852728</v>
      </c>
      <c r="N697" s="20" t="n">
        <v>1.48207354327221</v>
      </c>
      <c r="O697" s="20" t="n">
        <v>1.53451659275306</v>
      </c>
      <c r="P697" s="20" t="n">
        <v>1.20896223312918</v>
      </c>
      <c r="Q697" s="20" t="n">
        <v>1.09298178880677</v>
      </c>
      <c r="R697" s="20" t="n">
        <v>1.07145405213764</v>
      </c>
      <c r="S697" s="20" t="n">
        <v>2.42125305954432</v>
      </c>
      <c r="T697" s="20" t="n">
        <v>1.60797253058323</v>
      </c>
      <c r="U697" s="20" t="n">
        <v>1.75379355648628</v>
      </c>
      <c r="V697" s="20" t="n">
        <v>2.29576378788</v>
      </c>
      <c r="W697" s="20" t="n">
        <v>2.96957658607</v>
      </c>
      <c r="X697" s="20" t="n">
        <v>2.13885717073</v>
      </c>
      <c r="Y697" s="20" t="n">
        <v>1.44323554378</v>
      </c>
      <c r="Z697" s="20" t="n">
        <v>2.82740225204</v>
      </c>
      <c r="AA697" s="20" t="n">
        <v>0.21843537416</v>
      </c>
      <c r="AB697" s="21" t="n">
        <v>81.8301858611839</v>
      </c>
    </row>
    <row r="698" customFormat="false" ht="12.75" hidden="false" customHeight="true" outlineLevel="0" collapsed="false">
      <c r="A698" s="22"/>
      <c r="B698" s="23"/>
      <c r="C698" s="10" t="s">
        <v>36</v>
      </c>
      <c r="D698" s="11" t="s">
        <v>32</v>
      </c>
      <c r="E698" s="12" t="n">
        <v>4.85395541985</v>
      </c>
      <c r="F698" s="12" t="n">
        <v>2.85729762653</v>
      </c>
      <c r="G698" s="12" t="n">
        <v>24.95218085549</v>
      </c>
      <c r="H698" s="12" t="n">
        <v>62.8280289386686</v>
      </c>
      <c r="I698" s="12" t="n">
        <v>70.7812667773448</v>
      </c>
      <c r="J698" s="12" t="n">
        <v>14.4384358327396</v>
      </c>
      <c r="K698" s="12" t="n">
        <v>17.2901723097355</v>
      </c>
      <c r="L698" s="12" t="n">
        <v>14.0988012357975</v>
      </c>
      <c r="M698" s="12" t="n">
        <v>15.7918452631584</v>
      </c>
      <c r="N698" s="12" t="n">
        <v>26.178806482248</v>
      </c>
      <c r="O698" s="12" t="n">
        <v>11.541875537746</v>
      </c>
      <c r="P698" s="12" t="n">
        <v>9.57807483705112</v>
      </c>
      <c r="Q698" s="12" t="n">
        <v>8.56672046635776</v>
      </c>
      <c r="R698" s="12" t="n">
        <v>9.40702651814167</v>
      </c>
      <c r="S698" s="12" t="n">
        <v>11.9801607052816</v>
      </c>
      <c r="T698" s="12" t="n">
        <v>8.49123516277049</v>
      </c>
      <c r="U698" s="12" t="n">
        <v>7.42649676365004</v>
      </c>
      <c r="V698" s="12" t="n">
        <v>7.93872032945</v>
      </c>
      <c r="W698" s="12" t="n">
        <v>4.05014172693</v>
      </c>
      <c r="X698" s="12" t="n">
        <v>3.78826983587</v>
      </c>
      <c r="Y698" s="12" t="n">
        <v>6.80322613513</v>
      </c>
      <c r="Z698" s="12" t="n">
        <v>7.21711965338</v>
      </c>
      <c r="AA698" s="12" t="n">
        <v>1.1657172911</v>
      </c>
      <c r="AB698" s="13" t="n">
        <v>352.025575704421</v>
      </c>
    </row>
    <row r="699" customFormat="false" ht="12.75" hidden="false" customHeight="true" outlineLevel="0" collapsed="false">
      <c r="A699" s="22"/>
      <c r="B699" s="23"/>
      <c r="C699" s="10"/>
      <c r="D699" s="14" t="s">
        <v>33</v>
      </c>
      <c r="E699" s="15" t="n">
        <v>26.09751416376</v>
      </c>
      <c r="F699" s="15" t="n">
        <v>2.60902553013</v>
      </c>
      <c r="G699" s="15" t="n">
        <v>32.02849623487</v>
      </c>
      <c r="H699" s="15" t="n">
        <v>107.239451746391</v>
      </c>
      <c r="I699" s="15" t="n">
        <v>113.698379790019</v>
      </c>
      <c r="J699" s="15" t="n">
        <v>42.2675077364256</v>
      </c>
      <c r="K699" s="15" t="n">
        <v>39.9546970204175</v>
      </c>
      <c r="L699" s="15" t="n">
        <v>20.242624502833</v>
      </c>
      <c r="M699" s="15" t="n">
        <v>21.325242343536</v>
      </c>
      <c r="N699" s="15" t="n">
        <v>14.3744724385998</v>
      </c>
      <c r="O699" s="15" t="n">
        <v>8.14880284126997</v>
      </c>
      <c r="P699" s="15" t="n">
        <v>7.51393631760114</v>
      </c>
      <c r="Q699" s="15" t="n">
        <v>6.51091877612158</v>
      </c>
      <c r="R699" s="15" t="n">
        <v>7.54295445090177</v>
      </c>
      <c r="S699" s="15" t="n">
        <v>6.6779995370881</v>
      </c>
      <c r="T699" s="15" t="n">
        <v>12.7076222017961</v>
      </c>
      <c r="U699" s="15" t="n">
        <v>4.66960044982481</v>
      </c>
      <c r="V699" s="15" t="n">
        <v>8.05230437208</v>
      </c>
      <c r="W699" s="15" t="n">
        <v>11.18661162349</v>
      </c>
      <c r="X699" s="15" t="n">
        <v>25.51758360244</v>
      </c>
      <c r="Y699" s="15" t="n">
        <v>25.63475926834</v>
      </c>
      <c r="Z699" s="15" t="n">
        <v>3.7670662881</v>
      </c>
      <c r="AA699" s="15" t="n">
        <v>43.0168</v>
      </c>
      <c r="AB699" s="16" t="n">
        <v>590.784371236035</v>
      </c>
    </row>
    <row r="700" customFormat="false" ht="12.75" hidden="false" customHeight="true" outlineLevel="0" collapsed="false">
      <c r="A700" s="22"/>
      <c r="B700" s="23"/>
      <c r="C700" s="10"/>
      <c r="D700" s="17" t="s">
        <v>34</v>
      </c>
      <c r="E700" s="18" t="n">
        <v>0.7101535353</v>
      </c>
      <c r="F700" s="18" t="n">
        <v>3.40911133194</v>
      </c>
      <c r="G700" s="18" t="n">
        <v>30.41283763512</v>
      </c>
      <c r="H700" s="18" t="n">
        <v>76.5062107834753</v>
      </c>
      <c r="I700" s="18" t="n">
        <v>118.700615972872</v>
      </c>
      <c r="J700" s="18" t="n">
        <v>10.0605490010179</v>
      </c>
      <c r="K700" s="18" t="n">
        <v>10.1156883793768</v>
      </c>
      <c r="L700" s="18" t="n">
        <v>10.5846243053584</v>
      </c>
      <c r="M700" s="18" t="n">
        <v>7.73488223493689</v>
      </c>
      <c r="N700" s="18" t="n">
        <v>7.90659689929347</v>
      </c>
      <c r="O700" s="18" t="n">
        <v>18.9102482450796</v>
      </c>
      <c r="P700" s="18" t="n">
        <v>23.4433730402555</v>
      </c>
      <c r="Q700" s="18" t="n">
        <v>13.0009540609765</v>
      </c>
      <c r="R700" s="18" t="n">
        <v>14.3039700846462</v>
      </c>
      <c r="S700" s="18" t="n">
        <v>12.3614874086009</v>
      </c>
      <c r="T700" s="18" t="n">
        <v>11.3791961946605</v>
      </c>
      <c r="U700" s="18" t="n">
        <v>10.1127876772381</v>
      </c>
      <c r="V700" s="18" t="n">
        <v>9.77016832603</v>
      </c>
      <c r="W700" s="18" t="n">
        <v>5.09519531601</v>
      </c>
      <c r="X700" s="18" t="n">
        <v>3.25334323134</v>
      </c>
      <c r="Y700" s="18" t="n">
        <v>4.03297574518</v>
      </c>
      <c r="Z700" s="18" t="n">
        <v>7.15116723716</v>
      </c>
      <c r="AA700" s="18" t="n">
        <v>0.69828341902</v>
      </c>
      <c r="AB700" s="19" t="n">
        <v>409.654420064888</v>
      </c>
    </row>
    <row r="701" customFormat="false" ht="12.75" hidden="false" customHeight="true" outlineLevel="0" collapsed="false">
      <c r="A701" s="22"/>
      <c r="B701" s="23"/>
      <c r="C701" s="10"/>
      <c r="D701" s="10" t="s">
        <v>35</v>
      </c>
      <c r="E701" s="20" t="n">
        <v>31.66162311891</v>
      </c>
      <c r="F701" s="20" t="n">
        <v>8.8754344886</v>
      </c>
      <c r="G701" s="20" t="n">
        <v>87.39351472548</v>
      </c>
      <c r="H701" s="20" t="n">
        <v>246.573691468534</v>
      </c>
      <c r="I701" s="20" t="n">
        <v>303.180262540236</v>
      </c>
      <c r="J701" s="20" t="n">
        <v>66.7664925701831</v>
      </c>
      <c r="K701" s="20" t="n">
        <v>67.3605577095298</v>
      </c>
      <c r="L701" s="20" t="n">
        <v>44.9260500439889</v>
      </c>
      <c r="M701" s="20" t="n">
        <v>44.8519698416313</v>
      </c>
      <c r="N701" s="20" t="n">
        <v>48.4598758201413</v>
      </c>
      <c r="O701" s="20" t="n">
        <v>38.6009266240956</v>
      </c>
      <c r="P701" s="20" t="n">
        <v>40.5353841949077</v>
      </c>
      <c r="Q701" s="20" t="n">
        <v>28.0785933034559</v>
      </c>
      <c r="R701" s="20" t="n">
        <v>31.2539510536896</v>
      </c>
      <c r="S701" s="20" t="n">
        <v>31.0196476509706</v>
      </c>
      <c r="T701" s="20" t="n">
        <v>32.5780535592271</v>
      </c>
      <c r="U701" s="20" t="n">
        <v>22.208884890713</v>
      </c>
      <c r="V701" s="20" t="n">
        <v>25.76119302756</v>
      </c>
      <c r="W701" s="20" t="n">
        <v>20.33194866643</v>
      </c>
      <c r="X701" s="20" t="n">
        <v>32.55919666965</v>
      </c>
      <c r="Y701" s="20" t="n">
        <v>36.47096114865</v>
      </c>
      <c r="Z701" s="20" t="n">
        <v>18.13535317864</v>
      </c>
      <c r="AA701" s="20" t="n">
        <v>44.88080071012</v>
      </c>
      <c r="AB701" s="21" t="n">
        <v>1352.46436700534</v>
      </c>
    </row>
    <row r="702" customFormat="false" ht="12.75" hidden="false" customHeight="true" outlineLevel="0" collapsed="false">
      <c r="A702" s="22"/>
      <c r="B702" s="23"/>
      <c r="C702" s="10" t="s">
        <v>28</v>
      </c>
      <c r="D702" s="11" t="s">
        <v>32</v>
      </c>
      <c r="E702" s="12" t="n">
        <v>0</v>
      </c>
      <c r="F702" s="12" t="n">
        <v>0</v>
      </c>
      <c r="G702" s="12" t="n">
        <v>0</v>
      </c>
      <c r="H702" s="12" t="n">
        <v>0</v>
      </c>
      <c r="I702" s="12" t="n">
        <v>0</v>
      </c>
      <c r="J702" s="12" t="n">
        <v>0</v>
      </c>
      <c r="K702" s="12" t="n">
        <v>0</v>
      </c>
      <c r="L702" s="12" t="n">
        <v>0</v>
      </c>
      <c r="M702" s="12" t="n">
        <v>0</v>
      </c>
      <c r="N702" s="12" t="n">
        <v>0</v>
      </c>
      <c r="O702" s="12" t="n">
        <v>0</v>
      </c>
      <c r="P702" s="12" t="n">
        <v>0</v>
      </c>
      <c r="Q702" s="12" t="n">
        <v>0</v>
      </c>
      <c r="R702" s="12" t="n">
        <v>0</v>
      </c>
      <c r="S702" s="12" t="n">
        <v>0</v>
      </c>
      <c r="T702" s="12" t="n">
        <v>0</v>
      </c>
      <c r="U702" s="12" t="n">
        <v>0</v>
      </c>
      <c r="V702" s="12" t="n">
        <v>0</v>
      </c>
      <c r="W702" s="12" t="n">
        <v>0.07282</v>
      </c>
      <c r="X702" s="12" t="n">
        <v>7.765</v>
      </c>
      <c r="Y702" s="12" t="n">
        <v>0</v>
      </c>
      <c r="Z702" s="12" t="n">
        <v>0</v>
      </c>
      <c r="AA702" s="12" t="n">
        <v>3.9468</v>
      </c>
      <c r="AB702" s="13" t="n">
        <v>11.78462</v>
      </c>
    </row>
    <row r="703" customFormat="false" ht="12.75" hidden="false" customHeight="true" outlineLevel="0" collapsed="false">
      <c r="A703" s="22"/>
      <c r="B703" s="23"/>
      <c r="C703" s="10"/>
      <c r="D703" s="14" t="s">
        <v>33</v>
      </c>
      <c r="E703" s="15" t="n">
        <v>0</v>
      </c>
      <c r="F703" s="15" t="n">
        <v>0</v>
      </c>
      <c r="G703" s="15" t="n">
        <v>0</v>
      </c>
      <c r="H703" s="15" t="n">
        <v>0</v>
      </c>
      <c r="I703" s="15" t="n">
        <v>0</v>
      </c>
      <c r="J703" s="15" t="n">
        <v>0</v>
      </c>
      <c r="K703" s="15" t="n">
        <v>0</v>
      </c>
      <c r="L703" s="15" t="n">
        <v>0</v>
      </c>
      <c r="M703" s="15" t="n">
        <v>0</v>
      </c>
      <c r="N703" s="15" t="n">
        <v>0</v>
      </c>
      <c r="O703" s="15" t="n">
        <v>0</v>
      </c>
      <c r="P703" s="15" t="n">
        <v>0</v>
      </c>
      <c r="Q703" s="15" t="n">
        <v>0</v>
      </c>
      <c r="R703" s="15" t="n">
        <v>0</v>
      </c>
      <c r="S703" s="15" t="n">
        <v>0</v>
      </c>
      <c r="T703" s="15" t="n">
        <v>0</v>
      </c>
      <c r="U703" s="15" t="n">
        <v>0</v>
      </c>
      <c r="V703" s="15" t="n">
        <v>0</v>
      </c>
      <c r="W703" s="15" t="n">
        <v>0</v>
      </c>
      <c r="X703" s="15" t="n">
        <v>0</v>
      </c>
      <c r="Y703" s="15" t="n">
        <v>0</v>
      </c>
      <c r="Z703" s="15" t="n">
        <v>0</v>
      </c>
      <c r="AA703" s="15" t="n">
        <v>0</v>
      </c>
      <c r="AB703" s="16" t="n">
        <v>0</v>
      </c>
    </row>
    <row r="704" customFormat="false" ht="12.75" hidden="false" customHeight="true" outlineLevel="0" collapsed="false">
      <c r="A704" s="22"/>
      <c r="B704" s="23"/>
      <c r="C704" s="10"/>
      <c r="D704" s="17" t="s">
        <v>34</v>
      </c>
      <c r="E704" s="18" t="n">
        <v>0</v>
      </c>
      <c r="F704" s="18" t="n">
        <v>0</v>
      </c>
      <c r="G704" s="18" t="n">
        <v>0</v>
      </c>
      <c r="H704" s="18" t="n">
        <v>0.0785235623883239</v>
      </c>
      <c r="I704" s="18" t="n">
        <v>0.146311503713329</v>
      </c>
      <c r="J704" s="18" t="n">
        <v>0</v>
      </c>
      <c r="K704" s="18" t="n">
        <v>0</v>
      </c>
      <c r="L704" s="18" t="n">
        <v>0</v>
      </c>
      <c r="M704" s="18" t="n">
        <v>0</v>
      </c>
      <c r="N704" s="18" t="n">
        <v>0</v>
      </c>
      <c r="O704" s="18" t="n">
        <v>0</v>
      </c>
      <c r="P704" s="18" t="n">
        <v>0</v>
      </c>
      <c r="Q704" s="18" t="n">
        <v>0</v>
      </c>
      <c r="R704" s="18" t="n">
        <v>0</v>
      </c>
      <c r="S704" s="18" t="n">
        <v>0</v>
      </c>
      <c r="T704" s="18" t="n">
        <v>0</v>
      </c>
      <c r="U704" s="18" t="n">
        <v>0</v>
      </c>
      <c r="V704" s="18" t="n">
        <v>0</v>
      </c>
      <c r="W704" s="18" t="n">
        <v>0</v>
      </c>
      <c r="X704" s="18" t="n">
        <v>0</v>
      </c>
      <c r="Y704" s="18" t="n">
        <v>0</v>
      </c>
      <c r="Z704" s="18" t="n">
        <v>0</v>
      </c>
      <c r="AA704" s="18" t="n">
        <v>2.1870446168</v>
      </c>
      <c r="AB704" s="19" t="n">
        <v>2.41187968290165</v>
      </c>
    </row>
    <row r="705" customFormat="false" ht="12.75" hidden="false" customHeight="true" outlineLevel="0" collapsed="false">
      <c r="A705" s="22"/>
      <c r="B705" s="23"/>
      <c r="C705" s="10"/>
      <c r="D705" s="10" t="s">
        <v>35</v>
      </c>
      <c r="E705" s="20" t="n">
        <v>0</v>
      </c>
      <c r="F705" s="20" t="n">
        <v>0</v>
      </c>
      <c r="G705" s="20" t="n">
        <v>0</v>
      </c>
      <c r="H705" s="20" t="n">
        <v>0.0785235623883239</v>
      </c>
      <c r="I705" s="20" t="n">
        <v>0.146311503713329</v>
      </c>
      <c r="J705" s="20" t="n">
        <v>0</v>
      </c>
      <c r="K705" s="20" t="n">
        <v>0</v>
      </c>
      <c r="L705" s="20" t="n">
        <v>0</v>
      </c>
      <c r="M705" s="20" t="n">
        <v>0</v>
      </c>
      <c r="N705" s="20" t="n">
        <v>0</v>
      </c>
      <c r="O705" s="20" t="n">
        <v>0</v>
      </c>
      <c r="P705" s="20" t="n">
        <v>0</v>
      </c>
      <c r="Q705" s="20" t="n">
        <v>0</v>
      </c>
      <c r="R705" s="20" t="n">
        <v>0</v>
      </c>
      <c r="S705" s="20" t="n">
        <v>0</v>
      </c>
      <c r="T705" s="20" t="n">
        <v>0</v>
      </c>
      <c r="U705" s="20" t="n">
        <v>0</v>
      </c>
      <c r="V705" s="20" t="n">
        <v>0</v>
      </c>
      <c r="W705" s="20" t="n">
        <v>0.07282</v>
      </c>
      <c r="X705" s="20" t="n">
        <v>7.765</v>
      </c>
      <c r="Y705" s="20" t="n">
        <v>0</v>
      </c>
      <c r="Z705" s="20" t="n">
        <v>0</v>
      </c>
      <c r="AA705" s="20" t="n">
        <v>6.1338446168</v>
      </c>
      <c r="AB705" s="21" t="n">
        <v>14.1964996829017</v>
      </c>
    </row>
    <row r="706" customFormat="false" ht="12.75" hidden="false" customHeight="true" outlineLevel="0" collapsed="false">
      <c r="A706" s="22"/>
      <c r="B706" s="23"/>
      <c r="C706" s="10" t="s">
        <v>29</v>
      </c>
      <c r="D706" s="10"/>
      <c r="E706" s="20" t="n">
        <v>38.25711527849</v>
      </c>
      <c r="F706" s="20" t="n">
        <v>9.99330756219065</v>
      </c>
      <c r="G706" s="20" t="n">
        <v>92.03342088006</v>
      </c>
      <c r="H706" s="20" t="n">
        <v>261.690493248743</v>
      </c>
      <c r="I706" s="20" t="n">
        <v>323.576303974166</v>
      </c>
      <c r="J706" s="20" t="n">
        <v>69.4608547205348</v>
      </c>
      <c r="K706" s="20" t="n">
        <v>71.4049280686496</v>
      </c>
      <c r="L706" s="20" t="n">
        <v>46.8896309000139</v>
      </c>
      <c r="M706" s="20" t="n">
        <v>46.2722847301586</v>
      </c>
      <c r="N706" s="20" t="n">
        <v>49.9419493634135</v>
      </c>
      <c r="O706" s="20" t="n">
        <v>40.1354432168486</v>
      </c>
      <c r="P706" s="20" t="n">
        <v>41.7443464280369</v>
      </c>
      <c r="Q706" s="20" t="n">
        <v>29.1715750922626</v>
      </c>
      <c r="R706" s="20" t="n">
        <v>32.3254051058273</v>
      </c>
      <c r="S706" s="20" t="n">
        <v>33.4409007105149</v>
      </c>
      <c r="T706" s="20" t="n">
        <v>34.1860260898103</v>
      </c>
      <c r="U706" s="20" t="n">
        <v>23.9626784471992</v>
      </c>
      <c r="V706" s="20" t="n">
        <v>28.05695681544</v>
      </c>
      <c r="W706" s="20" t="n">
        <v>23.3743452525</v>
      </c>
      <c r="X706" s="20" t="n">
        <v>42.46305384038</v>
      </c>
      <c r="Y706" s="20" t="n">
        <v>37.91419669243</v>
      </c>
      <c r="Z706" s="20" t="n">
        <v>20.96275543068</v>
      </c>
      <c r="AA706" s="20" t="n">
        <v>51.23308070108</v>
      </c>
      <c r="AB706" s="21" t="n">
        <v>1448.49105254943</v>
      </c>
    </row>
    <row r="707" customFormat="false" ht="12.75" hidden="false" customHeight="true" outlineLevel="0" collapsed="false">
      <c r="A707" s="22"/>
      <c r="B707" s="23" t="s">
        <v>90</v>
      </c>
      <c r="C707" s="10" t="s">
        <v>31</v>
      </c>
      <c r="D707" s="11" t="s">
        <v>32</v>
      </c>
      <c r="E707" s="12" t="n">
        <v>0.0232</v>
      </c>
      <c r="F707" s="12" t="n">
        <v>3.4416192063244</v>
      </c>
      <c r="G707" s="12" t="n">
        <v>0.36184792781</v>
      </c>
      <c r="H707" s="12" t="n">
        <v>2.33002782133</v>
      </c>
      <c r="I707" s="12" t="n">
        <v>7.55216385775372</v>
      </c>
      <c r="J707" s="12" t="n">
        <v>1.22335567001308</v>
      </c>
      <c r="K707" s="12" t="n">
        <v>1.46450202188175</v>
      </c>
      <c r="L707" s="12" t="n">
        <v>1.19920132376025</v>
      </c>
      <c r="M707" s="12" t="n">
        <v>0.759473300249044</v>
      </c>
      <c r="N707" s="12" t="n">
        <v>1.22594714413691</v>
      </c>
      <c r="O707" s="12" t="n">
        <v>0.417285244719445</v>
      </c>
      <c r="P707" s="12" t="n">
        <v>0.401753048690279</v>
      </c>
      <c r="Q707" s="12" t="n">
        <v>0.345255156535915</v>
      </c>
      <c r="R707" s="12" t="n">
        <v>0.273868548573307</v>
      </c>
      <c r="S707" s="12" t="n">
        <v>0.320034376559384</v>
      </c>
      <c r="T707" s="12" t="n">
        <v>0.738859098158422</v>
      </c>
      <c r="U707" s="12" t="n">
        <v>0.314154202527316</v>
      </c>
      <c r="V707" s="12" t="n">
        <v>0.50860258662</v>
      </c>
      <c r="W707" s="12" t="n">
        <v>0.4112</v>
      </c>
      <c r="X707" s="12" t="n">
        <v>1.91769638387</v>
      </c>
      <c r="Y707" s="12" t="n">
        <v>0.33095</v>
      </c>
      <c r="Z707" s="12" t="n">
        <v>0.46329043928</v>
      </c>
      <c r="AA707" s="12" t="n">
        <v>0.13936363635</v>
      </c>
      <c r="AB707" s="13" t="n">
        <v>26.1636509951432</v>
      </c>
    </row>
    <row r="708" customFormat="false" ht="12.75" hidden="false" customHeight="true" outlineLevel="0" collapsed="false">
      <c r="A708" s="22"/>
      <c r="B708" s="23"/>
      <c r="C708" s="10"/>
      <c r="D708" s="14" t="s">
        <v>33</v>
      </c>
      <c r="E708" s="15" t="n">
        <v>1.70049715686</v>
      </c>
      <c r="F708" s="15" t="n">
        <v>0.577019638400513</v>
      </c>
      <c r="G708" s="15" t="n">
        <v>0.97599180186</v>
      </c>
      <c r="H708" s="15" t="n">
        <v>1.63660301894</v>
      </c>
      <c r="I708" s="15" t="n">
        <v>2.67180646185737</v>
      </c>
      <c r="J708" s="15" t="n">
        <v>0.554190754684266</v>
      </c>
      <c r="K708" s="15" t="n">
        <v>0.598908120506873</v>
      </c>
      <c r="L708" s="15" t="n">
        <v>0.637491787137179</v>
      </c>
      <c r="M708" s="15" t="n">
        <v>0.681532590352983</v>
      </c>
      <c r="N708" s="15" t="n">
        <v>0.41157618929437</v>
      </c>
      <c r="O708" s="15" t="n">
        <v>0.690855700293444</v>
      </c>
      <c r="P708" s="15" t="n">
        <v>0.079950956017112</v>
      </c>
      <c r="Q708" s="15" t="n">
        <v>0.875566886631897</v>
      </c>
      <c r="R708" s="15" t="n">
        <v>0.848891549853896</v>
      </c>
      <c r="S708" s="15" t="n">
        <v>0.47224109389032</v>
      </c>
      <c r="T708" s="15" t="n">
        <v>1.76928543684638</v>
      </c>
      <c r="U708" s="15" t="n">
        <v>0.0720124246480953</v>
      </c>
      <c r="V708" s="15" t="n">
        <v>0.40631221921</v>
      </c>
      <c r="W708" s="15" t="n">
        <v>0.1213</v>
      </c>
      <c r="X708" s="15" t="n">
        <v>0.2322</v>
      </c>
      <c r="Y708" s="15" t="n">
        <v>0.1537</v>
      </c>
      <c r="Z708" s="15" t="n">
        <v>0.19720930233</v>
      </c>
      <c r="AA708" s="15" t="n">
        <v>0</v>
      </c>
      <c r="AB708" s="16" t="n">
        <v>16.3651430896147</v>
      </c>
    </row>
    <row r="709" customFormat="false" ht="12.75" hidden="false" customHeight="true" outlineLevel="0" collapsed="false">
      <c r="A709" s="22"/>
      <c r="B709" s="23"/>
      <c r="C709" s="10"/>
      <c r="D709" s="17" t="s">
        <v>34</v>
      </c>
      <c r="E709" s="18" t="n">
        <v>6.95398717699</v>
      </c>
      <c r="F709" s="18" t="n">
        <v>2.0137958325692</v>
      </c>
      <c r="G709" s="18" t="n">
        <v>2.28958476082</v>
      </c>
      <c r="H709" s="18" t="n">
        <v>4.78128893404</v>
      </c>
      <c r="I709" s="18" t="n">
        <v>12.7533306903893</v>
      </c>
      <c r="J709" s="18" t="n">
        <v>1.22488900240283</v>
      </c>
      <c r="K709" s="18" t="n">
        <v>1.96017919338489</v>
      </c>
      <c r="L709" s="18" t="n">
        <v>2.65199851843808</v>
      </c>
      <c r="M709" s="18" t="n">
        <v>2.04979055658753</v>
      </c>
      <c r="N709" s="18" t="n">
        <v>0.977950653755681</v>
      </c>
      <c r="O709" s="18" t="n">
        <v>0.829872016984353</v>
      </c>
      <c r="P709" s="18" t="n">
        <v>0.605480643878907</v>
      </c>
      <c r="Q709" s="18" t="n">
        <v>0.726499685188939</v>
      </c>
      <c r="R709" s="18" t="n">
        <v>1.17560224065804</v>
      </c>
      <c r="S709" s="18" t="n">
        <v>1.17430000432126</v>
      </c>
      <c r="T709" s="18" t="n">
        <v>0.87716353501258</v>
      </c>
      <c r="U709" s="18" t="n">
        <v>1.02970503188895</v>
      </c>
      <c r="V709" s="18" t="n">
        <v>2.07688845046</v>
      </c>
      <c r="W709" s="18" t="n">
        <v>1.33038012816</v>
      </c>
      <c r="X709" s="18" t="n">
        <v>1.65496128676</v>
      </c>
      <c r="Y709" s="18" t="n">
        <v>1.36706841696</v>
      </c>
      <c r="Z709" s="18" t="n">
        <v>1.93688307338</v>
      </c>
      <c r="AA709" s="18" t="n">
        <v>0</v>
      </c>
      <c r="AB709" s="19" t="n">
        <v>52.4415998330306</v>
      </c>
    </row>
    <row r="710" customFormat="false" ht="12.75" hidden="false" customHeight="true" outlineLevel="0" collapsed="false">
      <c r="A710" s="22"/>
      <c r="B710" s="23"/>
      <c r="C710" s="10"/>
      <c r="D710" s="10" t="s">
        <v>35</v>
      </c>
      <c r="E710" s="20" t="n">
        <v>8.67768433385</v>
      </c>
      <c r="F710" s="20" t="n">
        <v>6.03243467729412</v>
      </c>
      <c r="G710" s="20" t="n">
        <v>3.62742449049</v>
      </c>
      <c r="H710" s="20" t="n">
        <v>8.74791977431</v>
      </c>
      <c r="I710" s="20" t="n">
        <v>22.9773010100004</v>
      </c>
      <c r="J710" s="20" t="n">
        <v>3.00243542710018</v>
      </c>
      <c r="K710" s="20" t="n">
        <v>4.02358933577351</v>
      </c>
      <c r="L710" s="20" t="n">
        <v>4.4886916293355</v>
      </c>
      <c r="M710" s="20" t="n">
        <v>3.49079644718955</v>
      </c>
      <c r="N710" s="20" t="n">
        <v>2.61547398718696</v>
      </c>
      <c r="O710" s="20" t="n">
        <v>1.93801296199724</v>
      </c>
      <c r="P710" s="20" t="n">
        <v>1.0871846485863</v>
      </c>
      <c r="Q710" s="20" t="n">
        <v>1.94732172835675</v>
      </c>
      <c r="R710" s="20" t="n">
        <v>2.29836233908524</v>
      </c>
      <c r="S710" s="20" t="n">
        <v>1.96657547477096</v>
      </c>
      <c r="T710" s="20" t="n">
        <v>3.38530807001738</v>
      </c>
      <c r="U710" s="20" t="n">
        <v>1.41587165906436</v>
      </c>
      <c r="V710" s="20" t="n">
        <v>2.99180325629</v>
      </c>
      <c r="W710" s="20" t="n">
        <v>1.86288012816</v>
      </c>
      <c r="X710" s="20" t="n">
        <v>3.80485767063</v>
      </c>
      <c r="Y710" s="20" t="n">
        <v>1.85171841696</v>
      </c>
      <c r="Z710" s="20" t="n">
        <v>2.59738281499</v>
      </c>
      <c r="AA710" s="20" t="n">
        <v>0.13936363635</v>
      </c>
      <c r="AB710" s="21" t="n">
        <v>94.9703939177885</v>
      </c>
    </row>
    <row r="711" customFormat="false" ht="12.75" hidden="false" customHeight="true" outlineLevel="0" collapsed="false">
      <c r="A711" s="22"/>
      <c r="B711" s="23"/>
      <c r="C711" s="10" t="s">
        <v>36</v>
      </c>
      <c r="D711" s="11" t="s">
        <v>32</v>
      </c>
      <c r="E711" s="12" t="n">
        <v>6.89171727631</v>
      </c>
      <c r="F711" s="12" t="n">
        <v>7.8322099118</v>
      </c>
      <c r="G711" s="12" t="n">
        <v>48.02643589791</v>
      </c>
      <c r="H711" s="12" t="n">
        <v>120.954831448789</v>
      </c>
      <c r="I711" s="12" t="n">
        <v>117.102672634659</v>
      </c>
      <c r="J711" s="12" t="n">
        <v>19.9962567154602</v>
      </c>
      <c r="K711" s="12" t="n">
        <v>25.8502216254741</v>
      </c>
      <c r="L711" s="12" t="n">
        <v>19.2825105541179</v>
      </c>
      <c r="M711" s="12" t="n">
        <v>22.2352071115365</v>
      </c>
      <c r="N711" s="12" t="n">
        <v>20.0813301769024</v>
      </c>
      <c r="O711" s="12" t="n">
        <v>21.3356257488397</v>
      </c>
      <c r="P711" s="12" t="n">
        <v>18.6728370076388</v>
      </c>
      <c r="Q711" s="12" t="n">
        <v>13.3612864930095</v>
      </c>
      <c r="R711" s="12" t="n">
        <v>12.6608895349943</v>
      </c>
      <c r="S711" s="12" t="n">
        <v>21.0250297619048</v>
      </c>
      <c r="T711" s="12" t="n">
        <v>10.5638535536805</v>
      </c>
      <c r="U711" s="12" t="n">
        <v>9.42507424939133</v>
      </c>
      <c r="V711" s="12" t="n">
        <v>7.53436142275</v>
      </c>
      <c r="W711" s="12" t="n">
        <v>19.52409393636</v>
      </c>
      <c r="X711" s="12" t="n">
        <v>11.46779599648</v>
      </c>
      <c r="Y711" s="12" t="n">
        <v>12.61436783885</v>
      </c>
      <c r="Z711" s="12" t="n">
        <v>15.0164566557</v>
      </c>
      <c r="AA711" s="12" t="n">
        <v>0.32736317647</v>
      </c>
      <c r="AB711" s="13" t="n">
        <v>581.782428729028</v>
      </c>
    </row>
    <row r="712" customFormat="false" ht="12.75" hidden="false" customHeight="true" outlineLevel="0" collapsed="false">
      <c r="A712" s="22"/>
      <c r="B712" s="23"/>
      <c r="C712" s="10"/>
      <c r="D712" s="14" t="s">
        <v>33</v>
      </c>
      <c r="E712" s="15" t="n">
        <v>3.72628137255</v>
      </c>
      <c r="F712" s="15" t="n">
        <v>7.62485426456</v>
      </c>
      <c r="G712" s="15" t="n">
        <v>35.97415994512</v>
      </c>
      <c r="H712" s="15" t="n">
        <v>152.298169386311</v>
      </c>
      <c r="I712" s="15" t="n">
        <v>189.338011374738</v>
      </c>
      <c r="J712" s="15" t="n">
        <v>29.1886095820431</v>
      </c>
      <c r="K712" s="15" t="n">
        <v>35.2192855521864</v>
      </c>
      <c r="L712" s="15" t="n">
        <v>24.3658459233382</v>
      </c>
      <c r="M712" s="15" t="n">
        <v>15.4584263009219</v>
      </c>
      <c r="N712" s="15" t="n">
        <v>16.6392396865486</v>
      </c>
      <c r="O712" s="15" t="n">
        <v>12.8074024700555</v>
      </c>
      <c r="P712" s="15" t="n">
        <v>11.5011007090078</v>
      </c>
      <c r="Q712" s="15" t="n">
        <v>7.32000959271193</v>
      </c>
      <c r="R712" s="15" t="n">
        <v>7.17766122297498</v>
      </c>
      <c r="S712" s="15" t="n">
        <v>9.76087661017102</v>
      </c>
      <c r="T712" s="15" t="n">
        <v>9.66987848104076</v>
      </c>
      <c r="U712" s="15" t="n">
        <v>9.74184441113815</v>
      </c>
      <c r="V712" s="15" t="n">
        <v>5.92171487548</v>
      </c>
      <c r="W712" s="15" t="n">
        <v>8.60809445248</v>
      </c>
      <c r="X712" s="15" t="n">
        <v>7.27242420666</v>
      </c>
      <c r="Y712" s="15" t="n">
        <v>6.32531673144</v>
      </c>
      <c r="Z712" s="15" t="n">
        <v>6.94952549671</v>
      </c>
      <c r="AA712" s="15" t="n">
        <v>3.19253520367</v>
      </c>
      <c r="AB712" s="16" t="n">
        <v>616.081267851857</v>
      </c>
    </row>
    <row r="713" customFormat="false" ht="12.75" hidden="false" customHeight="true" outlineLevel="0" collapsed="false">
      <c r="A713" s="22"/>
      <c r="B713" s="23"/>
      <c r="C713" s="10"/>
      <c r="D713" s="17" t="s">
        <v>34</v>
      </c>
      <c r="E713" s="18" t="n">
        <v>0.24069193245</v>
      </c>
      <c r="F713" s="18" t="n">
        <v>3.37417139412</v>
      </c>
      <c r="G713" s="18" t="n">
        <v>39.20536506237</v>
      </c>
      <c r="H713" s="18" t="n">
        <v>165.462333276227</v>
      </c>
      <c r="I713" s="18" t="n">
        <v>190.218409323281</v>
      </c>
      <c r="J713" s="18" t="n">
        <v>17.7641516425267</v>
      </c>
      <c r="K713" s="18" t="n">
        <v>19.8254750246813</v>
      </c>
      <c r="L713" s="18" t="n">
        <v>17.7302584494507</v>
      </c>
      <c r="M713" s="18" t="n">
        <v>15.5656725500399</v>
      </c>
      <c r="N713" s="18" t="n">
        <v>19.6299062211903</v>
      </c>
      <c r="O713" s="18" t="n">
        <v>16.3251845766091</v>
      </c>
      <c r="P713" s="18" t="n">
        <v>16.4702326959238</v>
      </c>
      <c r="Q713" s="18" t="n">
        <v>17.2879763703622</v>
      </c>
      <c r="R713" s="18" t="n">
        <v>19.0475981020181</v>
      </c>
      <c r="S713" s="18" t="n">
        <v>13.6842353702786</v>
      </c>
      <c r="T713" s="18" t="n">
        <v>14.5947436104432</v>
      </c>
      <c r="U713" s="18" t="n">
        <v>11.8138777409502</v>
      </c>
      <c r="V713" s="18" t="n">
        <v>28.46293501839</v>
      </c>
      <c r="W713" s="18" t="n">
        <v>17.95391435261</v>
      </c>
      <c r="X713" s="18" t="n">
        <v>9.67201437256</v>
      </c>
      <c r="Y713" s="18" t="n">
        <v>17.61115137855</v>
      </c>
      <c r="Z713" s="18" t="n">
        <v>10.72159165833</v>
      </c>
      <c r="AA713" s="18" t="n">
        <v>0.114</v>
      </c>
      <c r="AB713" s="19" t="n">
        <v>682.775890123362</v>
      </c>
    </row>
    <row r="714" customFormat="false" ht="12.75" hidden="false" customHeight="true" outlineLevel="0" collapsed="false">
      <c r="A714" s="22"/>
      <c r="B714" s="23"/>
      <c r="C714" s="10"/>
      <c r="D714" s="10" t="s">
        <v>35</v>
      </c>
      <c r="E714" s="20" t="n">
        <v>10.85869058131</v>
      </c>
      <c r="F714" s="20" t="n">
        <v>18.83123557048</v>
      </c>
      <c r="G714" s="20" t="n">
        <v>123.2059609054</v>
      </c>
      <c r="H714" s="20" t="n">
        <v>438.715334111327</v>
      </c>
      <c r="I714" s="20" t="n">
        <v>496.659093332678</v>
      </c>
      <c r="J714" s="20" t="n">
        <v>66.94901794003</v>
      </c>
      <c r="K714" s="20" t="n">
        <v>80.8949822023419</v>
      </c>
      <c r="L714" s="20" t="n">
        <v>61.3786149269068</v>
      </c>
      <c r="M714" s="20" t="n">
        <v>53.2593059624983</v>
      </c>
      <c r="N714" s="20" t="n">
        <v>56.3504760846413</v>
      </c>
      <c r="O714" s="20" t="n">
        <v>50.4682127955042</v>
      </c>
      <c r="P714" s="20" t="n">
        <v>46.6441704125704</v>
      </c>
      <c r="Q714" s="20" t="n">
        <v>37.9692724560837</v>
      </c>
      <c r="R714" s="20" t="n">
        <v>38.8861488599873</v>
      </c>
      <c r="S714" s="20" t="n">
        <v>44.4701417423544</v>
      </c>
      <c r="T714" s="20" t="n">
        <v>34.8284756451644</v>
      </c>
      <c r="U714" s="20" t="n">
        <v>30.9807964014797</v>
      </c>
      <c r="V714" s="20" t="n">
        <v>41.91901131662</v>
      </c>
      <c r="W714" s="20" t="n">
        <v>46.08610274145</v>
      </c>
      <c r="X714" s="20" t="n">
        <v>28.4122345757</v>
      </c>
      <c r="Y714" s="20" t="n">
        <v>36.55083594884</v>
      </c>
      <c r="Z714" s="20" t="n">
        <v>32.68757381074</v>
      </c>
      <c r="AA714" s="20" t="n">
        <v>3.63389838014</v>
      </c>
      <c r="AB714" s="21" t="n">
        <v>1880.63958670425</v>
      </c>
    </row>
    <row r="715" customFormat="false" ht="12.75" hidden="false" customHeight="true" outlineLevel="0" collapsed="false">
      <c r="A715" s="22"/>
      <c r="B715" s="23"/>
      <c r="C715" s="10" t="s">
        <v>28</v>
      </c>
      <c r="D715" s="11" t="s">
        <v>32</v>
      </c>
      <c r="E715" s="12" t="n">
        <v>0</v>
      </c>
      <c r="F715" s="12" t="n">
        <v>0</v>
      </c>
      <c r="G715" s="12" t="n">
        <v>0</v>
      </c>
      <c r="H715" s="12" t="n">
        <v>0</v>
      </c>
      <c r="I715" s="12" t="n">
        <v>0.149775490010834</v>
      </c>
      <c r="J715" s="12" t="n">
        <v>0</v>
      </c>
      <c r="K715" s="12" t="n">
        <v>0</v>
      </c>
      <c r="L715" s="12" t="n">
        <v>0</v>
      </c>
      <c r="M715" s="12" t="n">
        <v>0</v>
      </c>
      <c r="N715" s="12" t="n">
        <v>0</v>
      </c>
      <c r="O715" s="12" t="n">
        <v>0.0445246499507649</v>
      </c>
      <c r="P715" s="12" t="n">
        <v>0.0386412167062949</v>
      </c>
      <c r="Q715" s="12" t="n">
        <v>0.0272072891899032</v>
      </c>
      <c r="R715" s="12" t="n">
        <v>0.0257185640175805</v>
      </c>
      <c r="S715" s="12" t="n">
        <v>0.0437082801354565</v>
      </c>
      <c r="T715" s="12" t="n">
        <v>0</v>
      </c>
      <c r="U715" s="12" t="n">
        <v>0</v>
      </c>
      <c r="V715" s="12" t="n">
        <v>0</v>
      </c>
      <c r="W715" s="12" t="n">
        <v>0</v>
      </c>
      <c r="X715" s="12" t="n">
        <v>0</v>
      </c>
      <c r="Y715" s="12" t="n">
        <v>0</v>
      </c>
      <c r="Z715" s="12" t="n">
        <v>0</v>
      </c>
      <c r="AA715" s="12" t="n">
        <v>6.25784994147</v>
      </c>
      <c r="AB715" s="13" t="n">
        <v>6.58742543148083</v>
      </c>
    </row>
    <row r="716" customFormat="false" ht="12.75" hidden="false" customHeight="true" outlineLevel="0" collapsed="false">
      <c r="A716" s="22"/>
      <c r="B716" s="23"/>
      <c r="C716" s="10"/>
      <c r="D716" s="14" t="s">
        <v>33</v>
      </c>
      <c r="E716" s="15" t="n">
        <v>0</v>
      </c>
      <c r="F716" s="15" t="n">
        <v>0</v>
      </c>
      <c r="G716" s="15" t="n">
        <v>1.9361</v>
      </c>
      <c r="H716" s="15" t="n">
        <v>0.502305918820833</v>
      </c>
      <c r="I716" s="15" t="n">
        <v>0.210574321404918</v>
      </c>
      <c r="J716" s="15" t="n">
        <v>0.0255034527930194</v>
      </c>
      <c r="K716" s="15" t="n">
        <v>0.0310288538548008</v>
      </c>
      <c r="L716" s="15" t="n">
        <v>0.0213441085599172</v>
      </c>
      <c r="M716" s="15" t="n">
        <v>0.013619393649345</v>
      </c>
      <c r="N716" s="15" t="n">
        <v>0.0142041911429176</v>
      </c>
      <c r="O716" s="15" t="n">
        <v>0</v>
      </c>
      <c r="P716" s="15" t="n">
        <v>0</v>
      </c>
      <c r="Q716" s="15" t="n">
        <v>0</v>
      </c>
      <c r="R716" s="15" t="n">
        <v>0</v>
      </c>
      <c r="S716" s="15" t="n">
        <v>0</v>
      </c>
      <c r="T716" s="15" t="n">
        <v>0</v>
      </c>
      <c r="U716" s="15" t="n">
        <v>0</v>
      </c>
      <c r="V716" s="15" t="n">
        <v>0</v>
      </c>
      <c r="W716" s="15" t="n">
        <v>0</v>
      </c>
      <c r="X716" s="15" t="n">
        <v>0</v>
      </c>
      <c r="Y716" s="15" t="n">
        <v>0</v>
      </c>
      <c r="Z716" s="15" t="n">
        <v>0</v>
      </c>
      <c r="AA716" s="15" t="n">
        <v>0.8291013343</v>
      </c>
      <c r="AB716" s="16" t="n">
        <v>3.58378157452575</v>
      </c>
    </row>
    <row r="717" customFormat="false" ht="12.75" hidden="false" customHeight="true" outlineLevel="0" collapsed="false">
      <c r="A717" s="22"/>
      <c r="B717" s="23"/>
      <c r="C717" s="10"/>
      <c r="D717" s="17" t="s">
        <v>34</v>
      </c>
      <c r="E717" s="18" t="n">
        <v>0</v>
      </c>
      <c r="F717" s="18" t="n">
        <v>0</v>
      </c>
      <c r="G717" s="18" t="n">
        <v>0.2202</v>
      </c>
      <c r="H717" s="18" t="n">
        <v>0</v>
      </c>
      <c r="I717" s="18" t="n">
        <v>0</v>
      </c>
      <c r="J717" s="18" t="n">
        <v>0.0594049728121776</v>
      </c>
      <c r="K717" s="18" t="n">
        <v>0.0696334610626377</v>
      </c>
      <c r="L717" s="18" t="n">
        <v>0.0659726261033619</v>
      </c>
      <c r="M717" s="18" t="n">
        <v>0.0554110330124434</v>
      </c>
      <c r="N717" s="18" t="n">
        <v>0.0652449005093795</v>
      </c>
      <c r="O717" s="18" t="n">
        <v>0</v>
      </c>
      <c r="P717" s="18" t="n">
        <v>0</v>
      </c>
      <c r="Q717" s="18" t="n">
        <v>0</v>
      </c>
      <c r="R717" s="18" t="n">
        <v>0</v>
      </c>
      <c r="S717" s="18" t="n">
        <v>0</v>
      </c>
      <c r="T717" s="18" t="n">
        <v>0</v>
      </c>
      <c r="U717" s="18" t="n">
        <v>0</v>
      </c>
      <c r="V717" s="18" t="n">
        <v>0</v>
      </c>
      <c r="W717" s="18" t="n">
        <v>0</v>
      </c>
      <c r="X717" s="18" t="n">
        <v>0</v>
      </c>
      <c r="Y717" s="18" t="n">
        <v>0</v>
      </c>
      <c r="Z717" s="18" t="n">
        <v>0</v>
      </c>
      <c r="AA717" s="18" t="n">
        <v>0.03173333332</v>
      </c>
      <c r="AB717" s="19" t="n">
        <v>0.56760032682</v>
      </c>
    </row>
    <row r="718" customFormat="false" ht="12.75" hidden="false" customHeight="true" outlineLevel="0" collapsed="false">
      <c r="A718" s="22"/>
      <c r="B718" s="23"/>
      <c r="C718" s="10"/>
      <c r="D718" s="10" t="s">
        <v>35</v>
      </c>
      <c r="E718" s="20" t="n">
        <v>0</v>
      </c>
      <c r="F718" s="20" t="n">
        <v>0</v>
      </c>
      <c r="G718" s="20" t="n">
        <v>2.1563</v>
      </c>
      <c r="H718" s="20" t="n">
        <v>0.502305918820833</v>
      </c>
      <c r="I718" s="20" t="n">
        <v>0.360349811415752</v>
      </c>
      <c r="J718" s="20" t="n">
        <v>0.084908425605197</v>
      </c>
      <c r="K718" s="20" t="n">
        <v>0.100662314917439</v>
      </c>
      <c r="L718" s="20" t="n">
        <v>0.0873167346632791</v>
      </c>
      <c r="M718" s="20" t="n">
        <v>0.0690304266617884</v>
      </c>
      <c r="N718" s="20" t="n">
        <v>0.0794490916522971</v>
      </c>
      <c r="O718" s="20" t="n">
        <v>0.0445246499507649</v>
      </c>
      <c r="P718" s="20" t="n">
        <v>0.0386412167062949</v>
      </c>
      <c r="Q718" s="20" t="n">
        <v>0.0272072891899032</v>
      </c>
      <c r="R718" s="20" t="n">
        <v>0.0257185640175805</v>
      </c>
      <c r="S718" s="20" t="n">
        <v>0.0437082801354565</v>
      </c>
      <c r="T718" s="20" t="n">
        <v>0</v>
      </c>
      <c r="U718" s="20" t="n">
        <v>0</v>
      </c>
      <c r="V718" s="20" t="n">
        <v>0</v>
      </c>
      <c r="W718" s="20" t="n">
        <v>0</v>
      </c>
      <c r="X718" s="20" t="n">
        <v>0</v>
      </c>
      <c r="Y718" s="20" t="n">
        <v>0</v>
      </c>
      <c r="Z718" s="20" t="n">
        <v>0</v>
      </c>
      <c r="AA718" s="20" t="n">
        <v>7.11868460909</v>
      </c>
      <c r="AB718" s="21" t="n">
        <v>10.7388073328266</v>
      </c>
    </row>
    <row r="719" customFormat="false" ht="12.75" hidden="false" customHeight="true" outlineLevel="0" collapsed="false">
      <c r="A719" s="22"/>
      <c r="B719" s="23"/>
      <c r="C719" s="10" t="s">
        <v>29</v>
      </c>
      <c r="D719" s="10"/>
      <c r="E719" s="20" t="n">
        <v>19.53637491516</v>
      </c>
      <c r="F719" s="20" t="n">
        <v>24.8636702477741</v>
      </c>
      <c r="G719" s="20" t="n">
        <v>128.98968539589</v>
      </c>
      <c r="H719" s="20" t="n">
        <v>447.965559804458</v>
      </c>
      <c r="I719" s="20" t="n">
        <v>519.996744154094</v>
      </c>
      <c r="J719" s="20" t="n">
        <v>70.0363617927354</v>
      </c>
      <c r="K719" s="20" t="n">
        <v>85.0192338530328</v>
      </c>
      <c r="L719" s="20" t="n">
        <v>65.9546232909056</v>
      </c>
      <c r="M719" s="20" t="n">
        <v>56.8191328363496</v>
      </c>
      <c r="N719" s="20" t="n">
        <v>59.0453991634805</v>
      </c>
      <c r="O719" s="20" t="n">
        <v>52.4507504074523</v>
      </c>
      <c r="P719" s="20" t="n">
        <v>47.769996277863</v>
      </c>
      <c r="Q719" s="20" t="n">
        <v>39.9438014736303</v>
      </c>
      <c r="R719" s="20" t="n">
        <v>41.2102297630902</v>
      </c>
      <c r="S719" s="20" t="n">
        <v>46.4804254972608</v>
      </c>
      <c r="T719" s="20" t="n">
        <v>38.2137837151818</v>
      </c>
      <c r="U719" s="20" t="n">
        <v>32.3966680605441</v>
      </c>
      <c r="V719" s="20" t="n">
        <v>44.91081457291</v>
      </c>
      <c r="W719" s="20" t="n">
        <v>47.94898286961</v>
      </c>
      <c r="X719" s="20" t="n">
        <v>32.21709224633</v>
      </c>
      <c r="Y719" s="20" t="n">
        <v>38.4025543658</v>
      </c>
      <c r="Z719" s="20" t="n">
        <v>35.28495662573</v>
      </c>
      <c r="AA719" s="20" t="n">
        <v>10.89194662558</v>
      </c>
      <c r="AB719" s="21" t="n">
        <v>1986.34878795486</v>
      </c>
    </row>
    <row r="720" customFormat="false" ht="12.75" hidden="false" customHeight="true" outlineLevel="0" collapsed="false">
      <c r="A720" s="24" t="s">
        <v>91</v>
      </c>
      <c r="B720" s="24"/>
      <c r="C720" s="10" t="s">
        <v>31</v>
      </c>
      <c r="D720" s="11" t="s">
        <v>32</v>
      </c>
      <c r="E720" s="12" t="n">
        <v>0</v>
      </c>
      <c r="F720" s="12" t="n">
        <v>0</v>
      </c>
      <c r="G720" s="12" t="n">
        <v>0</v>
      </c>
      <c r="H720" s="12" t="n">
        <v>0</v>
      </c>
      <c r="I720" s="12" t="n">
        <v>0.388196026308423</v>
      </c>
      <c r="J720" s="12" t="n">
        <v>0.09085781248</v>
      </c>
      <c r="K720" s="12" t="n">
        <v>0.00563246112873452</v>
      </c>
      <c r="L720" s="12" t="n">
        <v>0.0201120082847798</v>
      </c>
      <c r="M720" s="12" t="n">
        <v>0</v>
      </c>
      <c r="N720" s="12" t="n">
        <v>0.00670869146404635</v>
      </c>
      <c r="O720" s="12" t="n">
        <v>0.0182973754778674</v>
      </c>
      <c r="P720" s="12" t="n">
        <v>0.116138294593078</v>
      </c>
      <c r="Q720" s="12" t="n">
        <v>0.0115035522185932</v>
      </c>
      <c r="R720" s="12" t="n">
        <v>0</v>
      </c>
      <c r="S720" s="12" t="n">
        <v>0.0172019195579996</v>
      </c>
      <c r="T720" s="12" t="n">
        <v>0.0132603907619102</v>
      </c>
      <c r="U720" s="12" t="n">
        <v>0.00320055220658201</v>
      </c>
      <c r="V720" s="12" t="n">
        <v>0.0459</v>
      </c>
      <c r="W720" s="12" t="n">
        <v>0</v>
      </c>
      <c r="X720" s="12" t="n">
        <v>0.0205</v>
      </c>
      <c r="Y720" s="12" t="n">
        <v>0.014</v>
      </c>
      <c r="Z720" s="12" t="n">
        <v>0.0027</v>
      </c>
      <c r="AA720" s="12" t="n">
        <v>0</v>
      </c>
      <c r="AB720" s="13" t="n">
        <v>0.774209084482015</v>
      </c>
    </row>
    <row r="721" customFormat="false" ht="12.75" hidden="false" customHeight="true" outlineLevel="0" collapsed="false">
      <c r="A721" s="24"/>
      <c r="B721" s="24"/>
      <c r="C721" s="10"/>
      <c r="D721" s="14" t="s">
        <v>33</v>
      </c>
      <c r="E721" s="15" t="n">
        <v>0</v>
      </c>
      <c r="F721" s="15" t="n">
        <v>0</v>
      </c>
      <c r="G721" s="15" t="n">
        <v>0</v>
      </c>
      <c r="H721" s="15" t="n">
        <v>0.1262142857</v>
      </c>
      <c r="I721" s="15" t="n">
        <v>1.08984407454183</v>
      </c>
      <c r="J721" s="15" t="n">
        <v>0.159016408095711</v>
      </c>
      <c r="K721" s="15" t="n">
        <v>0.152173615055848</v>
      </c>
      <c r="L721" s="15" t="n">
        <v>0.12694970397544</v>
      </c>
      <c r="M721" s="15" t="n">
        <v>0.11615999996</v>
      </c>
      <c r="N721" s="15" t="n">
        <v>0.130195288680834</v>
      </c>
      <c r="O721" s="15" t="n">
        <v>0</v>
      </c>
      <c r="P721" s="15" t="n">
        <v>0</v>
      </c>
      <c r="Q721" s="15" t="n">
        <v>0</v>
      </c>
      <c r="R721" s="15" t="n">
        <v>0</v>
      </c>
      <c r="S721" s="15" t="n">
        <v>0.0116906249423298</v>
      </c>
      <c r="T721" s="15" t="n">
        <v>0</v>
      </c>
      <c r="U721" s="15" t="n">
        <v>0.0953586096487335</v>
      </c>
      <c r="V721" s="15" t="n">
        <v>0.0041</v>
      </c>
      <c r="W721" s="15" t="n">
        <v>0.005</v>
      </c>
      <c r="X721" s="15" t="n">
        <v>0</v>
      </c>
      <c r="Y721" s="15" t="n">
        <v>0.0135</v>
      </c>
      <c r="Z721" s="15" t="n">
        <v>0.0098</v>
      </c>
      <c r="AA721" s="15" t="n">
        <v>0</v>
      </c>
      <c r="AB721" s="16" t="n">
        <v>2.04000261060073</v>
      </c>
    </row>
    <row r="722" customFormat="false" ht="12.75" hidden="false" customHeight="true" outlineLevel="0" collapsed="false">
      <c r="A722" s="24"/>
      <c r="B722" s="24"/>
      <c r="C722" s="10"/>
      <c r="D722" s="17" t="s">
        <v>34</v>
      </c>
      <c r="E722" s="18" t="n">
        <v>0</v>
      </c>
      <c r="F722" s="18" t="n">
        <v>0</v>
      </c>
      <c r="G722" s="18" t="n">
        <v>0</v>
      </c>
      <c r="H722" s="18" t="n">
        <v>0.07231360492</v>
      </c>
      <c r="I722" s="18" t="n">
        <v>0.0370186018186443</v>
      </c>
      <c r="J722" s="18" t="n">
        <v>0.0719776004370607</v>
      </c>
      <c r="K722" s="18" t="n">
        <v>0.0682322638071444</v>
      </c>
      <c r="L722" s="18" t="n">
        <v>0.0924272407154874</v>
      </c>
      <c r="M722" s="18" t="n">
        <v>0.142668537203481</v>
      </c>
      <c r="N722" s="18" t="n">
        <v>0.0105043984765989</v>
      </c>
      <c r="O722" s="18" t="n">
        <v>0.0716338546036348</v>
      </c>
      <c r="P722" s="18" t="n">
        <v>0.05873777776</v>
      </c>
      <c r="Q722" s="18" t="n">
        <v>0.0226919386229784</v>
      </c>
      <c r="R722" s="18" t="n">
        <v>0.0185017345865404</v>
      </c>
      <c r="S722" s="18" t="n">
        <v>0.0146132811779123</v>
      </c>
      <c r="T722" s="18" t="n">
        <v>0.0239498894373276</v>
      </c>
      <c r="U722" s="18" t="n">
        <v>0.0235040552670867</v>
      </c>
      <c r="V722" s="18" t="n">
        <v>0.0225</v>
      </c>
      <c r="W722" s="18" t="n">
        <v>0.0012</v>
      </c>
      <c r="X722" s="18" t="n">
        <v>0.0259</v>
      </c>
      <c r="Y722" s="18" t="n">
        <v>0.0047</v>
      </c>
      <c r="Z722" s="18" t="n">
        <v>0.0323</v>
      </c>
      <c r="AA722" s="18" t="n">
        <v>0</v>
      </c>
      <c r="AB722" s="19" t="n">
        <v>0.815374778833897</v>
      </c>
    </row>
    <row r="723" customFormat="false" ht="12.75" hidden="false" customHeight="true" outlineLevel="0" collapsed="false">
      <c r="A723" s="24"/>
      <c r="B723" s="24"/>
      <c r="C723" s="10"/>
      <c r="D723" s="10" t="s">
        <v>35</v>
      </c>
      <c r="E723" s="20" t="n">
        <v>0</v>
      </c>
      <c r="F723" s="20" t="n">
        <v>0</v>
      </c>
      <c r="G723" s="20" t="n">
        <v>0</v>
      </c>
      <c r="H723" s="20" t="n">
        <v>0.19852789062</v>
      </c>
      <c r="I723" s="20" t="n">
        <v>1.5150587026689</v>
      </c>
      <c r="J723" s="20" t="n">
        <v>0.321851821012772</v>
      </c>
      <c r="K723" s="20" t="n">
        <v>0.226038339991727</v>
      </c>
      <c r="L723" s="20" t="n">
        <v>0.239488952975707</v>
      </c>
      <c r="M723" s="20" t="n">
        <v>0.258828537163481</v>
      </c>
      <c r="N723" s="20" t="n">
        <v>0.147408378621479</v>
      </c>
      <c r="O723" s="20" t="n">
        <v>0.0899312300815022</v>
      </c>
      <c r="P723" s="20" t="n">
        <v>0.174876072353078</v>
      </c>
      <c r="Q723" s="20" t="n">
        <v>0.0341954908415716</v>
      </c>
      <c r="R723" s="20" t="n">
        <v>0.0185017345865404</v>
      </c>
      <c r="S723" s="20" t="n">
        <v>0.0435058256782416</v>
      </c>
      <c r="T723" s="20" t="n">
        <v>0.0372102801992378</v>
      </c>
      <c r="U723" s="20" t="n">
        <v>0.122063217122402</v>
      </c>
      <c r="V723" s="20" t="n">
        <v>0.0725</v>
      </c>
      <c r="W723" s="20" t="n">
        <v>0.0062</v>
      </c>
      <c r="X723" s="20" t="n">
        <v>0.0464</v>
      </c>
      <c r="Y723" s="20" t="n">
        <v>0.0322</v>
      </c>
      <c r="Z723" s="20" t="n">
        <v>0.0448</v>
      </c>
      <c r="AA723" s="20" t="n">
        <v>0</v>
      </c>
      <c r="AB723" s="21" t="n">
        <v>3.62958647391664</v>
      </c>
    </row>
    <row r="724" customFormat="false" ht="12.75" hidden="false" customHeight="true" outlineLevel="0" collapsed="false">
      <c r="A724" s="24"/>
      <c r="B724" s="24"/>
      <c r="C724" s="10" t="s">
        <v>36</v>
      </c>
      <c r="D724" s="11" t="s">
        <v>32</v>
      </c>
      <c r="E724" s="12" t="n">
        <v>1.54137408124</v>
      </c>
      <c r="F724" s="12" t="n">
        <v>93.24941831242</v>
      </c>
      <c r="G724" s="12" t="n">
        <v>22.2563767405</v>
      </c>
      <c r="H724" s="12" t="n">
        <v>52.1506794962678</v>
      </c>
      <c r="I724" s="12" t="n">
        <v>96.7079532267168</v>
      </c>
      <c r="J724" s="12" t="n">
        <v>22.643039262069</v>
      </c>
      <c r="K724" s="12" t="n">
        <v>13.8759443831285</v>
      </c>
      <c r="L724" s="12" t="n">
        <v>9.90807124848076</v>
      </c>
      <c r="M724" s="12" t="n">
        <v>19.057441271692</v>
      </c>
      <c r="N724" s="12" t="n">
        <v>8.487158908451</v>
      </c>
      <c r="O724" s="12" t="n">
        <v>13.7509554367883</v>
      </c>
      <c r="P724" s="12" t="n">
        <v>5.19887192658006</v>
      </c>
      <c r="Q724" s="12" t="n">
        <v>11.4768773763373</v>
      </c>
      <c r="R724" s="12" t="n">
        <v>11.6404297869652</v>
      </c>
      <c r="S724" s="12" t="n">
        <v>17.4320556032299</v>
      </c>
      <c r="T724" s="12" t="n">
        <v>4.46253134004579</v>
      </c>
      <c r="U724" s="12" t="n">
        <v>11.2595305742695</v>
      </c>
      <c r="V724" s="12" t="n">
        <v>15.1677874075</v>
      </c>
      <c r="W724" s="12" t="n">
        <v>9.44258389271</v>
      </c>
      <c r="X724" s="12" t="n">
        <v>8.43242802618</v>
      </c>
      <c r="Y724" s="12" t="n">
        <v>6.52885794872</v>
      </c>
      <c r="Z724" s="12" t="n">
        <v>4.48122774791</v>
      </c>
      <c r="AA724" s="12" t="n">
        <v>1.7204639314</v>
      </c>
      <c r="AB724" s="13" t="n">
        <v>460.872057929602</v>
      </c>
    </row>
    <row r="725" customFormat="false" ht="12.75" hidden="false" customHeight="true" outlineLevel="0" collapsed="false">
      <c r="A725" s="24"/>
      <c r="B725" s="24"/>
      <c r="C725" s="10"/>
      <c r="D725" s="14" t="s">
        <v>33</v>
      </c>
      <c r="E725" s="15" t="n">
        <v>0.2939</v>
      </c>
      <c r="F725" s="15" t="n">
        <v>15.92287426235</v>
      </c>
      <c r="G725" s="15" t="n">
        <v>31.81803251372</v>
      </c>
      <c r="H725" s="15" t="n">
        <v>38.7486769135029</v>
      </c>
      <c r="I725" s="15" t="n">
        <v>49.2189439204661</v>
      </c>
      <c r="J725" s="15" t="n">
        <v>9.90724904381982</v>
      </c>
      <c r="K725" s="15" t="n">
        <v>6.10651570819672</v>
      </c>
      <c r="L725" s="15" t="n">
        <v>5.01592109225456</v>
      </c>
      <c r="M725" s="15" t="n">
        <v>5.24954886215982</v>
      </c>
      <c r="N725" s="15" t="n">
        <v>4.46595251603943</v>
      </c>
      <c r="O725" s="15" t="n">
        <v>7.2036423181109</v>
      </c>
      <c r="P725" s="15" t="n">
        <v>4.04873442670424</v>
      </c>
      <c r="Q725" s="15" t="n">
        <v>5.68014324431625</v>
      </c>
      <c r="R725" s="15" t="n">
        <v>5.46339764677459</v>
      </c>
      <c r="S725" s="15" t="n">
        <v>3.88141192398065</v>
      </c>
      <c r="T725" s="15" t="n">
        <v>3.31403366541014</v>
      </c>
      <c r="U725" s="15" t="n">
        <v>3.29847113640459</v>
      </c>
      <c r="V725" s="15" t="n">
        <v>2.86898500226</v>
      </c>
      <c r="W725" s="15" t="n">
        <v>8.10623660066</v>
      </c>
      <c r="X725" s="15" t="n">
        <v>2.72894415129</v>
      </c>
      <c r="Y725" s="15" t="n">
        <v>1.2955173077</v>
      </c>
      <c r="Z725" s="15" t="n">
        <v>2.67772380952</v>
      </c>
      <c r="AA725" s="15" t="n">
        <v>2.0651803897</v>
      </c>
      <c r="AB725" s="16" t="n">
        <v>219.380036455341</v>
      </c>
    </row>
    <row r="726" customFormat="false" ht="12.75" hidden="false" customHeight="true" outlineLevel="0" collapsed="false">
      <c r="A726" s="24"/>
      <c r="B726" s="24"/>
      <c r="C726" s="10"/>
      <c r="D726" s="17" t="s">
        <v>34</v>
      </c>
      <c r="E726" s="18" t="n">
        <v>0</v>
      </c>
      <c r="F726" s="18" t="n">
        <v>0.63045138356</v>
      </c>
      <c r="G726" s="18" t="n">
        <v>12.48986417733</v>
      </c>
      <c r="H726" s="18" t="n">
        <v>63.2858010254438</v>
      </c>
      <c r="I726" s="18" t="n">
        <v>115.023952574951</v>
      </c>
      <c r="J726" s="18" t="n">
        <v>6.67718946217704</v>
      </c>
      <c r="K726" s="18" t="n">
        <v>11.2851592903512</v>
      </c>
      <c r="L726" s="18" t="n">
        <v>6.95519283955591</v>
      </c>
      <c r="M726" s="18" t="n">
        <v>8.52141199335248</v>
      </c>
      <c r="N726" s="18" t="n">
        <v>5.63506888055576</v>
      </c>
      <c r="O726" s="18" t="n">
        <v>9.51440641859917</v>
      </c>
      <c r="P726" s="18" t="n">
        <v>10.1776807438553</v>
      </c>
      <c r="Q726" s="18" t="n">
        <v>15.9545302057574</v>
      </c>
      <c r="R726" s="18" t="n">
        <v>6.33358467403306</v>
      </c>
      <c r="S726" s="18" t="n">
        <v>9.79013937198667</v>
      </c>
      <c r="T726" s="18" t="n">
        <v>7.1772543212825</v>
      </c>
      <c r="U726" s="18" t="n">
        <v>7.87620809048123</v>
      </c>
      <c r="V726" s="18" t="n">
        <v>5.56983745715</v>
      </c>
      <c r="W726" s="18" t="n">
        <v>9.21359221139</v>
      </c>
      <c r="X726" s="18" t="n">
        <v>7.98613512502</v>
      </c>
      <c r="Y726" s="18" t="n">
        <v>12.39299891185</v>
      </c>
      <c r="Z726" s="18" t="n">
        <v>4.22847430019</v>
      </c>
      <c r="AA726" s="18" t="n">
        <v>0</v>
      </c>
      <c r="AB726" s="19" t="n">
        <v>336.718933458872</v>
      </c>
    </row>
    <row r="727" customFormat="false" ht="12.75" hidden="false" customHeight="true" outlineLevel="0" collapsed="false">
      <c r="A727" s="24"/>
      <c r="B727" s="24"/>
      <c r="C727" s="10"/>
      <c r="D727" s="10" t="s">
        <v>35</v>
      </c>
      <c r="E727" s="20" t="n">
        <v>1.83527408124</v>
      </c>
      <c r="F727" s="20" t="n">
        <v>109.80274395833</v>
      </c>
      <c r="G727" s="20" t="n">
        <v>66.56427343155</v>
      </c>
      <c r="H727" s="20" t="n">
        <v>154.185157435215</v>
      </c>
      <c r="I727" s="20" t="n">
        <v>260.950849722134</v>
      </c>
      <c r="J727" s="20" t="n">
        <v>39.2274777680659</v>
      </c>
      <c r="K727" s="20" t="n">
        <v>31.2676193816765</v>
      </c>
      <c r="L727" s="20" t="n">
        <v>21.8791851802912</v>
      </c>
      <c r="M727" s="20" t="n">
        <v>32.8284021272043</v>
      </c>
      <c r="N727" s="20" t="n">
        <v>18.5881803050462</v>
      </c>
      <c r="O727" s="20" t="n">
        <v>30.4690041734984</v>
      </c>
      <c r="P727" s="20" t="n">
        <v>19.4252870971396</v>
      </c>
      <c r="Q727" s="20" t="n">
        <v>33.111550826411</v>
      </c>
      <c r="R727" s="20" t="n">
        <v>23.4374121077729</v>
      </c>
      <c r="S727" s="20" t="n">
        <v>31.1036068991972</v>
      </c>
      <c r="T727" s="20" t="n">
        <v>14.9538193267384</v>
      </c>
      <c r="U727" s="20" t="n">
        <v>22.4342098011554</v>
      </c>
      <c r="V727" s="20" t="n">
        <v>23.60660986691</v>
      </c>
      <c r="W727" s="20" t="n">
        <v>26.76241270476</v>
      </c>
      <c r="X727" s="20" t="n">
        <v>19.14750730249</v>
      </c>
      <c r="Y727" s="20" t="n">
        <v>20.21737416827</v>
      </c>
      <c r="Z727" s="20" t="n">
        <v>11.38742585762</v>
      </c>
      <c r="AA727" s="20" t="n">
        <v>3.7856443211</v>
      </c>
      <c r="AB727" s="21" t="n">
        <v>1016.97102784382</v>
      </c>
    </row>
    <row r="728" customFormat="false" ht="12.75" hidden="false" customHeight="true" outlineLevel="0" collapsed="false">
      <c r="A728" s="24"/>
      <c r="B728" s="24"/>
      <c r="C728" s="10" t="s">
        <v>28</v>
      </c>
      <c r="D728" s="11" t="s">
        <v>32</v>
      </c>
      <c r="E728" s="12" t="n">
        <v>0.114</v>
      </c>
      <c r="F728" s="12" t="n">
        <v>0.3294</v>
      </c>
      <c r="G728" s="12" t="n">
        <v>1.39575</v>
      </c>
      <c r="H728" s="12" t="n">
        <v>0.319068134088028</v>
      </c>
      <c r="I728" s="12" t="n">
        <v>1.79931104847914</v>
      </c>
      <c r="J728" s="12" t="n">
        <v>0.238424725698736</v>
      </c>
      <c r="K728" s="12" t="n">
        <v>0.143121694720535</v>
      </c>
      <c r="L728" s="12" t="n">
        <v>0.100001902673096</v>
      </c>
      <c r="M728" s="12" t="n">
        <v>0.200428139045066</v>
      </c>
      <c r="N728" s="12" t="n">
        <v>0.086223537862568</v>
      </c>
      <c r="O728" s="12" t="n">
        <v>0.229444508845377</v>
      </c>
      <c r="P728" s="12" t="n">
        <v>0.0812993818203881</v>
      </c>
      <c r="Q728" s="12" t="n">
        <v>0.184929133577762</v>
      </c>
      <c r="R728" s="12" t="n">
        <v>0.18961122613135</v>
      </c>
      <c r="S728" s="12" t="n">
        <v>0.289765749625122</v>
      </c>
      <c r="T728" s="12" t="n">
        <v>0</v>
      </c>
      <c r="U728" s="12" t="n">
        <v>0</v>
      </c>
      <c r="V728" s="12" t="n">
        <v>0.1</v>
      </c>
      <c r="W728" s="12" t="n">
        <v>0.1549</v>
      </c>
      <c r="X728" s="12" t="n">
        <v>0.0369</v>
      </c>
      <c r="Y728" s="12" t="n">
        <v>0.1554</v>
      </c>
      <c r="Z728" s="12" t="n">
        <v>0.3937</v>
      </c>
      <c r="AA728" s="12" t="n">
        <v>2.4553</v>
      </c>
      <c r="AB728" s="13" t="n">
        <v>8.99697918256717</v>
      </c>
    </row>
    <row r="729" customFormat="false" ht="12.75" hidden="false" customHeight="true" outlineLevel="0" collapsed="false">
      <c r="A729" s="24"/>
      <c r="B729" s="24"/>
      <c r="C729" s="10"/>
      <c r="D729" s="14" t="s">
        <v>33</v>
      </c>
      <c r="E729" s="15" t="n">
        <v>0.4918</v>
      </c>
      <c r="F729" s="15" t="n">
        <v>0.0266</v>
      </c>
      <c r="G729" s="15" t="n">
        <v>0.4046</v>
      </c>
      <c r="H729" s="15" t="n">
        <v>0.223727056242799</v>
      </c>
      <c r="I729" s="15" t="n">
        <v>1.28248583474449</v>
      </c>
      <c r="J729" s="15" t="n">
        <v>0.0988556449052022</v>
      </c>
      <c r="K729" s="15" t="n">
        <v>0.0597477425983002</v>
      </c>
      <c r="L729" s="15" t="n">
        <v>0.0480446343513589</v>
      </c>
      <c r="M729" s="15" t="n">
        <v>0.0519609405062109</v>
      </c>
      <c r="N729" s="15" t="n">
        <v>0.0416910376389278</v>
      </c>
      <c r="O729" s="15" t="n">
        <v>0.0568660705082177</v>
      </c>
      <c r="P729" s="15" t="n">
        <v>0.0312428520455136</v>
      </c>
      <c r="Q729" s="15" t="n">
        <v>0.0437313278328172</v>
      </c>
      <c r="R729" s="15" t="n">
        <v>0.0428431621653767</v>
      </c>
      <c r="S729" s="15" t="n">
        <v>0.0302165874480747</v>
      </c>
      <c r="T729" s="15" t="n">
        <v>0</v>
      </c>
      <c r="U729" s="15" t="n">
        <v>0.023</v>
      </c>
      <c r="V729" s="15" t="n">
        <v>0.045</v>
      </c>
      <c r="W729" s="15" t="n">
        <v>0</v>
      </c>
      <c r="X729" s="15" t="n">
        <v>0</v>
      </c>
      <c r="Y729" s="15" t="n">
        <v>0.02</v>
      </c>
      <c r="Z729" s="15" t="n">
        <v>0.0252</v>
      </c>
      <c r="AA729" s="15" t="n">
        <v>0.2489</v>
      </c>
      <c r="AB729" s="16" t="n">
        <v>3.29651289098729</v>
      </c>
    </row>
    <row r="730" customFormat="false" ht="12.75" hidden="false" customHeight="true" outlineLevel="0" collapsed="false">
      <c r="A730" s="24"/>
      <c r="B730" s="24"/>
      <c r="C730" s="10"/>
      <c r="D730" s="17" t="s">
        <v>34</v>
      </c>
      <c r="E730" s="18" t="n">
        <v>0</v>
      </c>
      <c r="F730" s="18" t="n">
        <v>0.0741</v>
      </c>
      <c r="G730" s="18" t="n">
        <v>0.1442</v>
      </c>
      <c r="H730" s="18" t="n">
        <v>0.58151815060274</v>
      </c>
      <c r="I730" s="18" t="n">
        <v>1.66813847061191</v>
      </c>
      <c r="J730" s="18" t="n">
        <v>0.745933068714732</v>
      </c>
      <c r="K730" s="18" t="n">
        <v>1.37262951791573</v>
      </c>
      <c r="L730" s="18" t="n">
        <v>0.857426285491306</v>
      </c>
      <c r="M730" s="18" t="n">
        <v>1.04660759278204</v>
      </c>
      <c r="N730" s="18" t="n">
        <v>0.667103535096184</v>
      </c>
      <c r="O730" s="18" t="n">
        <v>10.2182897076023</v>
      </c>
      <c r="P730" s="18" t="n">
        <v>10.8840300584795</v>
      </c>
      <c r="Q730" s="18" t="n">
        <v>17.2312045614035</v>
      </c>
      <c r="R730" s="18" t="n">
        <v>6.6750216374269</v>
      </c>
      <c r="S730" s="18" t="n">
        <v>10.3097540350877</v>
      </c>
      <c r="T730" s="18" t="n">
        <v>0.7399</v>
      </c>
      <c r="U730" s="18" t="n">
        <v>1.5881</v>
      </c>
      <c r="V730" s="18" t="n">
        <v>0</v>
      </c>
      <c r="W730" s="18" t="n">
        <v>0.552</v>
      </c>
      <c r="X730" s="18" t="n">
        <v>0.4555</v>
      </c>
      <c r="Y730" s="18" t="n">
        <v>0</v>
      </c>
      <c r="Z730" s="18" t="n">
        <v>0.0532</v>
      </c>
      <c r="AA730" s="18" t="n">
        <v>0.03471999999</v>
      </c>
      <c r="AB730" s="19" t="n">
        <v>65.8993766212046</v>
      </c>
    </row>
    <row r="731" customFormat="false" ht="12.75" hidden="false" customHeight="true" outlineLevel="0" collapsed="false">
      <c r="A731" s="24"/>
      <c r="B731" s="24"/>
      <c r="C731" s="10"/>
      <c r="D731" s="10" t="s">
        <v>35</v>
      </c>
      <c r="E731" s="20" t="n">
        <v>0.6058</v>
      </c>
      <c r="F731" s="20" t="n">
        <v>0.4301</v>
      </c>
      <c r="G731" s="20" t="n">
        <v>1.94455</v>
      </c>
      <c r="H731" s="20" t="n">
        <v>1.12431334093357</v>
      </c>
      <c r="I731" s="20" t="n">
        <v>4.74993535383554</v>
      </c>
      <c r="J731" s="20" t="n">
        <v>1.08321343931867</v>
      </c>
      <c r="K731" s="20" t="n">
        <v>1.57549895523457</v>
      </c>
      <c r="L731" s="20" t="n">
        <v>1.00547282251576</v>
      </c>
      <c r="M731" s="20" t="n">
        <v>1.29899667233332</v>
      </c>
      <c r="N731" s="20" t="n">
        <v>0.795018110597679</v>
      </c>
      <c r="O731" s="20" t="n">
        <v>10.5046002869559</v>
      </c>
      <c r="P731" s="20" t="n">
        <v>10.9965722923454</v>
      </c>
      <c r="Q731" s="20" t="n">
        <v>17.4598650228141</v>
      </c>
      <c r="R731" s="20" t="n">
        <v>6.90747602572363</v>
      </c>
      <c r="S731" s="20" t="n">
        <v>10.6297363721609</v>
      </c>
      <c r="T731" s="20" t="n">
        <v>0.7399</v>
      </c>
      <c r="U731" s="20" t="n">
        <v>1.6111</v>
      </c>
      <c r="V731" s="20" t="n">
        <v>0.145</v>
      </c>
      <c r="W731" s="20" t="n">
        <v>0.7069</v>
      </c>
      <c r="X731" s="20" t="n">
        <v>0.4924</v>
      </c>
      <c r="Y731" s="20" t="n">
        <v>0.1754</v>
      </c>
      <c r="Z731" s="20" t="n">
        <v>0.4721</v>
      </c>
      <c r="AA731" s="20" t="n">
        <v>2.73891999999</v>
      </c>
      <c r="AB731" s="21" t="n">
        <v>78.1928686947591</v>
      </c>
    </row>
    <row r="732" customFormat="false" ht="12.75" hidden="false" customHeight="true" outlineLevel="0" collapsed="false">
      <c r="A732" s="24"/>
      <c r="B732" s="24"/>
      <c r="C732" s="25" t="s">
        <v>29</v>
      </c>
      <c r="D732" s="25"/>
      <c r="E732" s="26" t="n">
        <v>2.44107408124</v>
      </c>
      <c r="F732" s="26" t="n">
        <v>110.23284395833</v>
      </c>
      <c r="G732" s="26" t="n">
        <v>68.50882343155</v>
      </c>
      <c r="H732" s="26" t="n">
        <v>155.507998666768</v>
      </c>
      <c r="I732" s="26" t="n">
        <v>267.215843778638</v>
      </c>
      <c r="J732" s="26" t="n">
        <v>40.6325430283973</v>
      </c>
      <c r="K732" s="26" t="n">
        <v>33.0691566769028</v>
      </c>
      <c r="L732" s="26" t="n">
        <v>23.1241469557827</v>
      </c>
      <c r="M732" s="26" t="n">
        <v>34.3862273367011</v>
      </c>
      <c r="N732" s="26" t="n">
        <v>19.5306067942653</v>
      </c>
      <c r="O732" s="26" t="n">
        <v>41.0635356905358</v>
      </c>
      <c r="P732" s="26" t="n">
        <v>30.5967354618381</v>
      </c>
      <c r="Q732" s="26" t="n">
        <v>50.6056113400667</v>
      </c>
      <c r="R732" s="26" t="n">
        <v>30.363389868083</v>
      </c>
      <c r="S732" s="26" t="n">
        <v>41.7768490970364</v>
      </c>
      <c r="T732" s="26" t="n">
        <v>15.7309296069377</v>
      </c>
      <c r="U732" s="26" t="n">
        <v>24.1673730182778</v>
      </c>
      <c r="V732" s="26" t="n">
        <v>23.82410986691</v>
      </c>
      <c r="W732" s="26" t="n">
        <v>27.47551270476</v>
      </c>
      <c r="X732" s="26" t="n">
        <v>19.68630730249</v>
      </c>
      <c r="Y732" s="26" t="n">
        <v>20.42497416827</v>
      </c>
      <c r="Z732" s="26" t="n">
        <v>11.90432585762</v>
      </c>
      <c r="AA732" s="26" t="n">
        <v>6.52456432109</v>
      </c>
      <c r="AB732" s="27" t="n">
        <v>1098.79348301249</v>
      </c>
    </row>
    <row r="733" s="28" customFormat="true" ht="12.75" hidden="false" customHeight="true" outlineLevel="0" collapsed="false">
      <c r="D733" s="29"/>
    </row>
    <row r="734" s="30" customFormat="true" ht="12.75" hidden="false" customHeight="true" outlineLevel="0" collapsed="false">
      <c r="A734" s="30" t="s">
        <v>92</v>
      </c>
      <c r="D734" s="29"/>
    </row>
    <row r="735" s="30" customFormat="true" ht="12.75" hidden="false" customHeight="true" outlineLevel="0" collapsed="false">
      <c r="A735" s="31" t="s">
        <v>93</v>
      </c>
      <c r="B735" s="31"/>
      <c r="C735" s="30" t="s">
        <v>37</v>
      </c>
      <c r="D735" s="29"/>
    </row>
    <row r="736" s="30" customFormat="true" ht="12.75" hidden="false" customHeight="true" outlineLevel="0" collapsed="false">
      <c r="A736" s="31" t="s">
        <v>94</v>
      </c>
      <c r="B736" s="31"/>
      <c r="C736" s="30" t="s">
        <v>95</v>
      </c>
      <c r="D736" s="29"/>
    </row>
    <row r="737" s="30" customFormat="true" ht="12.75" hidden="false" customHeight="true" outlineLevel="0" collapsed="false">
      <c r="A737" s="31" t="s">
        <v>96</v>
      </c>
      <c r="B737" s="31"/>
      <c r="C737" s="30" t="s">
        <v>97</v>
      </c>
      <c r="D737" s="29"/>
    </row>
    <row r="738" s="30" customFormat="true" ht="12.75" hidden="false" customHeight="true" outlineLevel="0" collapsed="false">
      <c r="A738" s="31" t="s">
        <v>98</v>
      </c>
      <c r="B738" s="31"/>
      <c r="C738" s="30" t="s">
        <v>99</v>
      </c>
      <c r="D738" s="29"/>
    </row>
    <row r="739" s="30" customFormat="true" ht="12.75" hidden="false" customHeight="true" outlineLevel="0" collapsed="false">
      <c r="A739" s="31" t="s">
        <v>100</v>
      </c>
      <c r="B739" s="31"/>
      <c r="C739" s="30" t="s">
        <v>101</v>
      </c>
      <c r="D739" s="29"/>
    </row>
    <row r="740" s="30" customFormat="true" ht="12.75" hidden="false" customHeight="true" outlineLevel="0" collapsed="false">
      <c r="A740" s="31" t="s">
        <v>102</v>
      </c>
      <c r="B740" s="31"/>
      <c r="C740" s="30" t="s">
        <v>103</v>
      </c>
      <c r="D740" s="29"/>
    </row>
    <row r="741" s="30" customFormat="true" ht="12.75" hidden="false" customHeight="true" outlineLevel="0" collapsed="false">
      <c r="A741" s="31" t="s">
        <v>104</v>
      </c>
      <c r="B741" s="31"/>
      <c r="C741" s="30" t="s">
        <v>105</v>
      </c>
      <c r="D741" s="29"/>
    </row>
    <row r="742" s="30" customFormat="true" ht="12.75" hidden="false" customHeight="true" outlineLevel="0" collapsed="false">
      <c r="A742" s="31" t="s">
        <v>106</v>
      </c>
      <c r="B742" s="31"/>
      <c r="C742" s="30" t="s">
        <v>107</v>
      </c>
      <c r="D742" s="29"/>
    </row>
    <row r="743" s="30" customFormat="true" ht="12.75" hidden="false" customHeight="true" outlineLevel="0" collapsed="false">
      <c r="A743" s="31" t="s">
        <v>108</v>
      </c>
      <c r="B743" s="31"/>
      <c r="C743" s="30" t="s">
        <v>109</v>
      </c>
      <c r="D743" s="29"/>
    </row>
    <row r="744" s="30" customFormat="true" ht="12.75" hidden="false" customHeight="true" outlineLevel="0" collapsed="false">
      <c r="A744" s="31" t="s">
        <v>110</v>
      </c>
      <c r="B744" s="31"/>
      <c r="C744" s="30" t="s">
        <v>91</v>
      </c>
      <c r="D744" s="29"/>
    </row>
  </sheetData>
  <mergeCells count="299">
    <mergeCell ref="A4:B4"/>
    <mergeCell ref="A5:B17"/>
    <mergeCell ref="C5:C8"/>
    <mergeCell ref="C9:C12"/>
    <mergeCell ref="C13:C16"/>
    <mergeCell ref="C17:D17"/>
    <mergeCell ref="A18:B30"/>
    <mergeCell ref="C18:C21"/>
    <mergeCell ref="C22:C25"/>
    <mergeCell ref="C26:C29"/>
    <mergeCell ref="C30:D30"/>
    <mergeCell ref="A31:B43"/>
    <mergeCell ref="C31:C34"/>
    <mergeCell ref="C35:C38"/>
    <mergeCell ref="C39:C42"/>
    <mergeCell ref="C43:D43"/>
    <mergeCell ref="A44:A121"/>
    <mergeCell ref="B44:B56"/>
    <mergeCell ref="C44:C47"/>
    <mergeCell ref="C48:C51"/>
    <mergeCell ref="C52:C55"/>
    <mergeCell ref="C56:D56"/>
    <mergeCell ref="B57:B69"/>
    <mergeCell ref="C57:C60"/>
    <mergeCell ref="C61:C64"/>
    <mergeCell ref="C65:C68"/>
    <mergeCell ref="C69:D69"/>
    <mergeCell ref="B70:B82"/>
    <mergeCell ref="C70:C73"/>
    <mergeCell ref="C74:C77"/>
    <mergeCell ref="C78:C81"/>
    <mergeCell ref="C82:D82"/>
    <mergeCell ref="B83:B95"/>
    <mergeCell ref="C83:C86"/>
    <mergeCell ref="C87:C90"/>
    <mergeCell ref="C91:C94"/>
    <mergeCell ref="C95:D95"/>
    <mergeCell ref="B96:B108"/>
    <mergeCell ref="C96:C99"/>
    <mergeCell ref="C100:C103"/>
    <mergeCell ref="C104:C107"/>
    <mergeCell ref="C108:D108"/>
    <mergeCell ref="B109:B121"/>
    <mergeCell ref="C109:C112"/>
    <mergeCell ref="C113:C116"/>
    <mergeCell ref="C117:C120"/>
    <mergeCell ref="C121:D121"/>
    <mergeCell ref="A122:B134"/>
    <mergeCell ref="C122:C125"/>
    <mergeCell ref="C126:C129"/>
    <mergeCell ref="C130:C133"/>
    <mergeCell ref="C134:D134"/>
    <mergeCell ref="A135:A251"/>
    <mergeCell ref="B135:B147"/>
    <mergeCell ref="C135:C138"/>
    <mergeCell ref="C139:C142"/>
    <mergeCell ref="C143:C146"/>
    <mergeCell ref="C147:D147"/>
    <mergeCell ref="B148:B160"/>
    <mergeCell ref="C148:C151"/>
    <mergeCell ref="C152:C155"/>
    <mergeCell ref="C156:C159"/>
    <mergeCell ref="C160:D160"/>
    <mergeCell ref="B161:B173"/>
    <mergeCell ref="C161:C164"/>
    <mergeCell ref="C165:C168"/>
    <mergeCell ref="C169:C172"/>
    <mergeCell ref="C173:D173"/>
    <mergeCell ref="B174:B186"/>
    <mergeCell ref="C174:C177"/>
    <mergeCell ref="C178:C181"/>
    <mergeCell ref="C182:C185"/>
    <mergeCell ref="C186:D186"/>
    <mergeCell ref="B187:B199"/>
    <mergeCell ref="C187:C190"/>
    <mergeCell ref="C191:C194"/>
    <mergeCell ref="C195:C198"/>
    <mergeCell ref="C199:D199"/>
    <mergeCell ref="B200:B212"/>
    <mergeCell ref="C200:C203"/>
    <mergeCell ref="C204:C207"/>
    <mergeCell ref="C208:C211"/>
    <mergeCell ref="C212:D212"/>
    <mergeCell ref="B213:B225"/>
    <mergeCell ref="C213:C216"/>
    <mergeCell ref="C217:C220"/>
    <mergeCell ref="C221:C224"/>
    <mergeCell ref="C225:D225"/>
    <mergeCell ref="B226:B238"/>
    <mergeCell ref="C226:C229"/>
    <mergeCell ref="C230:C233"/>
    <mergeCell ref="C234:C237"/>
    <mergeCell ref="C238:D238"/>
    <mergeCell ref="B239:B251"/>
    <mergeCell ref="C239:C242"/>
    <mergeCell ref="C243:C246"/>
    <mergeCell ref="C247:C250"/>
    <mergeCell ref="C251:D251"/>
    <mergeCell ref="A252:B264"/>
    <mergeCell ref="C252:C255"/>
    <mergeCell ref="C256:C259"/>
    <mergeCell ref="C260:C263"/>
    <mergeCell ref="C264:D264"/>
    <mergeCell ref="A265:A316"/>
    <mergeCell ref="B265:B277"/>
    <mergeCell ref="C265:C268"/>
    <mergeCell ref="C269:C272"/>
    <mergeCell ref="C273:C276"/>
    <mergeCell ref="C277:D277"/>
    <mergeCell ref="B278:B290"/>
    <mergeCell ref="C278:C281"/>
    <mergeCell ref="C282:C285"/>
    <mergeCell ref="C286:C289"/>
    <mergeCell ref="C290:D290"/>
    <mergeCell ref="B291:B303"/>
    <mergeCell ref="C291:C294"/>
    <mergeCell ref="C295:C298"/>
    <mergeCell ref="C299:C302"/>
    <mergeCell ref="C303:D303"/>
    <mergeCell ref="B304:B316"/>
    <mergeCell ref="C304:C307"/>
    <mergeCell ref="C308:C311"/>
    <mergeCell ref="C312:C315"/>
    <mergeCell ref="C316:D316"/>
    <mergeCell ref="A317:B329"/>
    <mergeCell ref="C317:C320"/>
    <mergeCell ref="C321:C324"/>
    <mergeCell ref="C325:C328"/>
    <mergeCell ref="C329:D329"/>
    <mergeCell ref="A330:A381"/>
    <mergeCell ref="B330:B342"/>
    <mergeCell ref="C330:C333"/>
    <mergeCell ref="C334:C337"/>
    <mergeCell ref="C338:C341"/>
    <mergeCell ref="C342:D342"/>
    <mergeCell ref="B343:B355"/>
    <mergeCell ref="C343:C346"/>
    <mergeCell ref="C347:C350"/>
    <mergeCell ref="C351:C354"/>
    <mergeCell ref="C355:D355"/>
    <mergeCell ref="B356:B368"/>
    <mergeCell ref="C356:C359"/>
    <mergeCell ref="C360:C363"/>
    <mergeCell ref="C364:C367"/>
    <mergeCell ref="C368:D368"/>
    <mergeCell ref="B369:B381"/>
    <mergeCell ref="C369:C372"/>
    <mergeCell ref="C373:C376"/>
    <mergeCell ref="C377:C380"/>
    <mergeCell ref="C381:D381"/>
    <mergeCell ref="A382:B394"/>
    <mergeCell ref="C382:C385"/>
    <mergeCell ref="C386:C389"/>
    <mergeCell ref="C390:C393"/>
    <mergeCell ref="C394:D394"/>
    <mergeCell ref="A395:A472"/>
    <mergeCell ref="B395:B407"/>
    <mergeCell ref="C395:C398"/>
    <mergeCell ref="C399:C402"/>
    <mergeCell ref="C403:C406"/>
    <mergeCell ref="C407:D407"/>
    <mergeCell ref="B408:B420"/>
    <mergeCell ref="C408:C411"/>
    <mergeCell ref="C412:C415"/>
    <mergeCell ref="C416:C419"/>
    <mergeCell ref="C420:D420"/>
    <mergeCell ref="B421:B433"/>
    <mergeCell ref="C421:C424"/>
    <mergeCell ref="C425:C428"/>
    <mergeCell ref="C429:C432"/>
    <mergeCell ref="C433:D433"/>
    <mergeCell ref="B434:B446"/>
    <mergeCell ref="C434:C437"/>
    <mergeCell ref="C438:C441"/>
    <mergeCell ref="C442:C445"/>
    <mergeCell ref="C446:D446"/>
    <mergeCell ref="B447:B459"/>
    <mergeCell ref="C447:C450"/>
    <mergeCell ref="C451:C454"/>
    <mergeCell ref="C455:C458"/>
    <mergeCell ref="C459:D459"/>
    <mergeCell ref="B460:B472"/>
    <mergeCell ref="C460:C463"/>
    <mergeCell ref="C464:C467"/>
    <mergeCell ref="C468:C471"/>
    <mergeCell ref="C472:D472"/>
    <mergeCell ref="A473:B485"/>
    <mergeCell ref="C473:C476"/>
    <mergeCell ref="C477:C480"/>
    <mergeCell ref="C481:C484"/>
    <mergeCell ref="C485:D485"/>
    <mergeCell ref="A486:A550"/>
    <mergeCell ref="B486:B498"/>
    <mergeCell ref="C486:C489"/>
    <mergeCell ref="C490:C493"/>
    <mergeCell ref="C494:C497"/>
    <mergeCell ref="C498:D498"/>
    <mergeCell ref="B499:B511"/>
    <mergeCell ref="C499:C502"/>
    <mergeCell ref="C503:C506"/>
    <mergeCell ref="C507:C510"/>
    <mergeCell ref="C511:D511"/>
    <mergeCell ref="B512:B524"/>
    <mergeCell ref="C512:C515"/>
    <mergeCell ref="C516:C519"/>
    <mergeCell ref="C520:C523"/>
    <mergeCell ref="C524:D524"/>
    <mergeCell ref="B525:B537"/>
    <mergeCell ref="C525:C528"/>
    <mergeCell ref="C529:C532"/>
    <mergeCell ref="C533:C536"/>
    <mergeCell ref="C537:D537"/>
    <mergeCell ref="B538:B550"/>
    <mergeCell ref="C538:C541"/>
    <mergeCell ref="C542:C545"/>
    <mergeCell ref="C546:C549"/>
    <mergeCell ref="C550:D550"/>
    <mergeCell ref="A551:B563"/>
    <mergeCell ref="C551:C554"/>
    <mergeCell ref="C555:C558"/>
    <mergeCell ref="C559:C562"/>
    <mergeCell ref="C563:D563"/>
    <mergeCell ref="A564:A615"/>
    <mergeCell ref="B564:B576"/>
    <mergeCell ref="C564:C567"/>
    <mergeCell ref="C568:C571"/>
    <mergeCell ref="C572:C575"/>
    <mergeCell ref="C576:D576"/>
    <mergeCell ref="B577:B589"/>
    <mergeCell ref="C577:C580"/>
    <mergeCell ref="C581:C584"/>
    <mergeCell ref="C585:C588"/>
    <mergeCell ref="C589:D589"/>
    <mergeCell ref="B590:B602"/>
    <mergeCell ref="C590:C593"/>
    <mergeCell ref="C594:C597"/>
    <mergeCell ref="C598:C601"/>
    <mergeCell ref="C602:D602"/>
    <mergeCell ref="B603:B615"/>
    <mergeCell ref="C603:C606"/>
    <mergeCell ref="C607:C610"/>
    <mergeCell ref="C611:C614"/>
    <mergeCell ref="C615:D615"/>
    <mergeCell ref="A616:B628"/>
    <mergeCell ref="C616:C619"/>
    <mergeCell ref="C620:C623"/>
    <mergeCell ref="C624:C627"/>
    <mergeCell ref="C628:D628"/>
    <mergeCell ref="A629:A719"/>
    <mergeCell ref="B629:B641"/>
    <mergeCell ref="C629:C632"/>
    <mergeCell ref="C633:C636"/>
    <mergeCell ref="C637:C640"/>
    <mergeCell ref="C641:D641"/>
    <mergeCell ref="B642:B654"/>
    <mergeCell ref="C642:C645"/>
    <mergeCell ref="C646:C649"/>
    <mergeCell ref="C650:C653"/>
    <mergeCell ref="C654:D654"/>
    <mergeCell ref="B655:B667"/>
    <mergeCell ref="C655:C658"/>
    <mergeCell ref="C659:C662"/>
    <mergeCell ref="C663:C666"/>
    <mergeCell ref="C667:D667"/>
    <mergeCell ref="B668:B680"/>
    <mergeCell ref="C668:C671"/>
    <mergeCell ref="C672:C675"/>
    <mergeCell ref="C676:C679"/>
    <mergeCell ref="C680:D680"/>
    <mergeCell ref="B681:B693"/>
    <mergeCell ref="C681:C684"/>
    <mergeCell ref="C685:C688"/>
    <mergeCell ref="C689:C692"/>
    <mergeCell ref="C693:D693"/>
    <mergeCell ref="B694:B706"/>
    <mergeCell ref="C694:C697"/>
    <mergeCell ref="C698:C701"/>
    <mergeCell ref="C702:C705"/>
    <mergeCell ref="C706:D706"/>
    <mergeCell ref="B707:B719"/>
    <mergeCell ref="C707:C710"/>
    <mergeCell ref="C711:C714"/>
    <mergeCell ref="C715:C718"/>
    <mergeCell ref="C719:D719"/>
    <mergeCell ref="A720:B732"/>
    <mergeCell ref="C720:C723"/>
    <mergeCell ref="C724:C727"/>
    <mergeCell ref="C728:C731"/>
    <mergeCell ref="C732:D732"/>
    <mergeCell ref="A735:B735"/>
    <mergeCell ref="A736:B736"/>
    <mergeCell ref="A737:B737"/>
    <mergeCell ref="A738:B738"/>
    <mergeCell ref="A739:B739"/>
    <mergeCell ref="A740:B740"/>
    <mergeCell ref="A741:B741"/>
    <mergeCell ref="A742:B742"/>
    <mergeCell ref="A743:B743"/>
    <mergeCell ref="A744:B744"/>
  </mergeCells>
  <printOptions headings="false" gridLines="false" gridLinesSet="true" horizontalCentered="false" verticalCentered="false"/>
  <pageMargins left="0.590277777777778" right="0.39375" top="0.472222222222222" bottom="0.472916666666667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9" manualBreakCount="9">
    <brk id="82" man="true" max="16383" min="0"/>
    <brk id="160" man="true" max="16383" min="0"/>
    <brk id="238" man="true" max="16383" min="0"/>
    <brk id="316" man="true" max="16383" min="0"/>
    <brk id="394" man="true" max="16383" min="0"/>
    <brk id="472" man="true" max="16383" min="0"/>
    <brk id="550" man="true" max="16383" min="0"/>
    <brk id="628" man="true" max="16383" min="0"/>
    <brk id="7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A16384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8.62"/>
    <col collapsed="false" customWidth="true" hidden="false" outlineLevel="0" max="3" min="3" style="1" width="12.62"/>
    <col collapsed="false" customWidth="true" hidden="false" outlineLevel="0" max="27" min="4" style="1" width="8.62"/>
    <col collapsed="false" customWidth="false" hidden="false" outlineLevel="0" max="257" min="28" style="1" width="8.99"/>
  </cols>
  <sheetData>
    <row r="1" customFormat="false" ht="18.75" hidden="false" customHeight="true" outlineLevel="0" collapsed="false">
      <c r="A1" s="3" t="s">
        <v>0</v>
      </c>
    </row>
    <row r="2" customFormat="false" ht="18.75" hidden="false" customHeight="true" outlineLevel="0" collapsed="false">
      <c r="A2" s="3" t="s">
        <v>111</v>
      </c>
      <c r="AA2" s="4" t="s">
        <v>2</v>
      </c>
    </row>
    <row r="3" customFormat="false" ht="11.25" hidden="false" customHeight="true" outlineLevel="0" collapsed="false">
      <c r="AA3" s="4" t="s">
        <v>3</v>
      </c>
    </row>
    <row r="4" s="8" customFormat="true" ht="27" hidden="false" customHeight="true" outlineLevel="0" collapsed="false">
      <c r="A4" s="5" t="s">
        <v>111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  <c r="R4" s="6" t="s">
        <v>20</v>
      </c>
      <c r="S4" s="6" t="s">
        <v>21</v>
      </c>
      <c r="T4" s="6" t="s">
        <v>22</v>
      </c>
      <c r="U4" s="6" t="s">
        <v>23</v>
      </c>
      <c r="V4" s="6" t="s">
        <v>24</v>
      </c>
      <c r="W4" s="6" t="s">
        <v>25</v>
      </c>
      <c r="X4" s="6" t="s">
        <v>26</v>
      </c>
      <c r="Y4" s="6" t="s">
        <v>27</v>
      </c>
      <c r="Z4" s="6" t="s">
        <v>28</v>
      </c>
      <c r="AA4" s="7" t="s">
        <v>29</v>
      </c>
    </row>
    <row r="5" customFormat="false" ht="12.75" hidden="false" customHeight="true" outlineLevel="0" collapsed="false">
      <c r="A5" s="9" t="s">
        <v>112</v>
      </c>
      <c r="B5" s="10" t="s">
        <v>31</v>
      </c>
      <c r="C5" s="11" t="s">
        <v>32</v>
      </c>
      <c r="D5" s="12" t="n">
        <v>10.82068167344</v>
      </c>
      <c r="E5" s="12" t="n">
        <v>23.1732859811488</v>
      </c>
      <c r="F5" s="12" t="n">
        <v>26.24193146085</v>
      </c>
      <c r="G5" s="12" t="n">
        <v>19.15903836659</v>
      </c>
      <c r="H5" s="12" t="n">
        <v>37.3512338171589</v>
      </c>
      <c r="I5" s="12" t="n">
        <v>6.78551787167208</v>
      </c>
      <c r="J5" s="12" t="n">
        <v>7.19776546213623</v>
      </c>
      <c r="K5" s="12" t="n">
        <v>6.02721462975186</v>
      </c>
      <c r="L5" s="12" t="n">
        <v>5.91049291146481</v>
      </c>
      <c r="M5" s="12" t="n">
        <v>6.01051345674652</v>
      </c>
      <c r="N5" s="12" t="n">
        <v>9.49892706260455</v>
      </c>
      <c r="O5" s="12" t="n">
        <v>9.62029290602229</v>
      </c>
      <c r="P5" s="12" t="n">
        <v>8.80257822987558</v>
      </c>
      <c r="Q5" s="12" t="n">
        <v>8.23910704928189</v>
      </c>
      <c r="R5" s="12" t="n">
        <v>8.11270812018055</v>
      </c>
      <c r="S5" s="12" t="n">
        <v>6.99492052838296</v>
      </c>
      <c r="T5" s="12" t="n">
        <v>6.87937891595288</v>
      </c>
      <c r="U5" s="12" t="n">
        <v>5.05306133024</v>
      </c>
      <c r="V5" s="12" t="n">
        <v>3.95343426349</v>
      </c>
      <c r="W5" s="12" t="n">
        <v>7.26941383962</v>
      </c>
      <c r="X5" s="12" t="n">
        <v>7.68300745292</v>
      </c>
      <c r="Y5" s="12" t="n">
        <v>7.00757404993</v>
      </c>
      <c r="Z5" s="12" t="n">
        <v>1.84089520002</v>
      </c>
      <c r="AA5" s="13" t="n">
        <v>239.63297457948</v>
      </c>
    </row>
    <row r="6" customFormat="false" ht="12.75" hidden="false" customHeight="true" outlineLevel="0" collapsed="false">
      <c r="A6" s="9"/>
      <c r="B6" s="10"/>
      <c r="C6" s="14" t="s">
        <v>33</v>
      </c>
      <c r="D6" s="15" t="n">
        <v>30.2803462771</v>
      </c>
      <c r="E6" s="15" t="n">
        <v>27.8742512206972</v>
      </c>
      <c r="F6" s="15" t="n">
        <v>30.09411653508</v>
      </c>
      <c r="G6" s="15" t="n">
        <v>19.24584666863</v>
      </c>
      <c r="H6" s="15" t="n">
        <v>91.1135061413253</v>
      </c>
      <c r="I6" s="15" t="n">
        <v>2.99260686362374</v>
      </c>
      <c r="J6" s="15" t="n">
        <v>5.18912018975942</v>
      </c>
      <c r="K6" s="15" t="n">
        <v>3.17765946107031</v>
      </c>
      <c r="L6" s="15" t="n">
        <v>4.1002144537855</v>
      </c>
      <c r="M6" s="15" t="n">
        <v>2.39469068322149</v>
      </c>
      <c r="N6" s="15" t="n">
        <v>2.21800183654715</v>
      </c>
      <c r="O6" s="15" t="n">
        <v>1.53514796549174</v>
      </c>
      <c r="P6" s="15" t="n">
        <v>1.85766498956336</v>
      </c>
      <c r="Q6" s="15" t="n">
        <v>2.27307219826601</v>
      </c>
      <c r="R6" s="15" t="n">
        <v>1.79643443342432</v>
      </c>
      <c r="S6" s="15" t="n">
        <v>0.728902338771561</v>
      </c>
      <c r="T6" s="15" t="n">
        <v>0.782779882488316</v>
      </c>
      <c r="U6" s="15" t="n">
        <v>1.51891266888</v>
      </c>
      <c r="V6" s="15" t="n">
        <v>2.73575861542</v>
      </c>
      <c r="W6" s="15" t="n">
        <v>2.6343337101</v>
      </c>
      <c r="X6" s="15" t="n">
        <v>1.39477667348</v>
      </c>
      <c r="Y6" s="15" t="n">
        <v>2.97945377937</v>
      </c>
      <c r="Z6" s="15" t="n">
        <v>0.13104746668</v>
      </c>
      <c r="AA6" s="16" t="n">
        <v>239.048645052775</v>
      </c>
    </row>
    <row r="7" customFormat="false" ht="12.75" hidden="false" customHeight="true" outlineLevel="0" collapsed="false">
      <c r="A7" s="9"/>
      <c r="B7" s="10"/>
      <c r="C7" s="17" t="s">
        <v>34</v>
      </c>
      <c r="D7" s="18" t="n">
        <v>92.72665388212</v>
      </c>
      <c r="E7" s="18" t="n">
        <v>53.8226744288796</v>
      </c>
      <c r="F7" s="18" t="n">
        <v>41.58623965457</v>
      </c>
      <c r="G7" s="18" t="n">
        <v>46.19817359884</v>
      </c>
      <c r="H7" s="18" t="n">
        <v>62.793622525751</v>
      </c>
      <c r="I7" s="18" t="n">
        <v>9.7081908370127</v>
      </c>
      <c r="J7" s="18" t="n">
        <v>8.89216401806073</v>
      </c>
      <c r="K7" s="18" t="n">
        <v>11.5256933157738</v>
      </c>
      <c r="L7" s="18" t="n">
        <v>8.87851953377674</v>
      </c>
      <c r="M7" s="18" t="n">
        <v>8.58086498239851</v>
      </c>
      <c r="N7" s="18" t="n">
        <v>8.48734228085978</v>
      </c>
      <c r="O7" s="18" t="n">
        <v>8.50839451717916</v>
      </c>
      <c r="P7" s="18" t="n">
        <v>8.11119497873035</v>
      </c>
      <c r="Q7" s="18" t="n">
        <v>7.49004263141336</v>
      </c>
      <c r="R7" s="18" t="n">
        <v>9.29942215766583</v>
      </c>
      <c r="S7" s="18" t="n">
        <v>9.74565566444674</v>
      </c>
      <c r="T7" s="18" t="n">
        <v>9.16066962438691</v>
      </c>
      <c r="U7" s="18" t="n">
        <v>6.59764355365</v>
      </c>
      <c r="V7" s="18" t="n">
        <v>8.67901322654</v>
      </c>
      <c r="W7" s="18" t="n">
        <v>8.20820717264</v>
      </c>
      <c r="X7" s="18" t="n">
        <v>8.04000118781</v>
      </c>
      <c r="Y7" s="18" t="n">
        <v>9.45182244389</v>
      </c>
      <c r="Z7" s="18" t="n">
        <v>0.95396125084</v>
      </c>
      <c r="AA7" s="19" t="n">
        <v>447.446167467235</v>
      </c>
    </row>
    <row r="8" customFormat="false" ht="12.75" hidden="false" customHeight="true" outlineLevel="0" collapsed="false">
      <c r="A8" s="9"/>
      <c r="B8" s="10"/>
      <c r="C8" s="10" t="s">
        <v>35</v>
      </c>
      <c r="D8" s="20" t="n">
        <v>133.82768183266</v>
      </c>
      <c r="E8" s="20" t="n">
        <v>104.870211630726</v>
      </c>
      <c r="F8" s="20" t="n">
        <v>97.9222876505</v>
      </c>
      <c r="G8" s="20" t="n">
        <v>84.60305863406</v>
      </c>
      <c r="H8" s="20" t="n">
        <v>191.258362484235</v>
      </c>
      <c r="I8" s="20" t="n">
        <v>19.4863155723085</v>
      </c>
      <c r="J8" s="20" t="n">
        <v>21.2790496699564</v>
      </c>
      <c r="K8" s="20" t="n">
        <v>20.730567406596</v>
      </c>
      <c r="L8" s="20" t="n">
        <v>18.8892268990271</v>
      </c>
      <c r="M8" s="20" t="n">
        <v>16.9860691223665</v>
      </c>
      <c r="N8" s="20" t="n">
        <v>20.2042711800115</v>
      </c>
      <c r="O8" s="20" t="n">
        <v>19.6638353886932</v>
      </c>
      <c r="P8" s="20" t="n">
        <v>18.7714381981693</v>
      </c>
      <c r="Q8" s="20" t="n">
        <v>18.0022218789613</v>
      </c>
      <c r="R8" s="20" t="n">
        <v>19.2085647112707</v>
      </c>
      <c r="S8" s="20" t="n">
        <v>17.4694785316013</v>
      </c>
      <c r="T8" s="20" t="n">
        <v>16.8228284228281</v>
      </c>
      <c r="U8" s="20" t="n">
        <v>13.16961755277</v>
      </c>
      <c r="V8" s="20" t="n">
        <v>15.36820610545</v>
      </c>
      <c r="W8" s="20" t="n">
        <v>18.11195472236</v>
      </c>
      <c r="X8" s="20" t="n">
        <v>17.11778531421</v>
      </c>
      <c r="Y8" s="20" t="n">
        <v>19.43885027319</v>
      </c>
      <c r="Z8" s="20" t="n">
        <v>2.92590391754</v>
      </c>
      <c r="AA8" s="21" t="n">
        <v>926.127787099491</v>
      </c>
    </row>
    <row r="9" customFormat="false" ht="12.75" hidden="false" customHeight="true" outlineLevel="0" collapsed="false">
      <c r="A9" s="9"/>
      <c r="B9" s="10" t="s">
        <v>36</v>
      </c>
      <c r="C9" s="11" t="s">
        <v>32</v>
      </c>
      <c r="D9" s="12" t="n">
        <v>112.3358351436</v>
      </c>
      <c r="E9" s="12" t="n">
        <v>242.24844288357</v>
      </c>
      <c r="F9" s="12" t="n">
        <v>1726.13140330162</v>
      </c>
      <c r="G9" s="12" t="n">
        <v>2661.88589179879</v>
      </c>
      <c r="H9" s="12" t="n">
        <v>3492.46775104621</v>
      </c>
      <c r="I9" s="12" t="n">
        <v>525.120896502025</v>
      </c>
      <c r="J9" s="12" t="n">
        <v>604.161068602673</v>
      </c>
      <c r="K9" s="12" t="n">
        <v>479.217605546738</v>
      </c>
      <c r="L9" s="12" t="n">
        <v>476.012716641774</v>
      </c>
      <c r="M9" s="12" t="n">
        <v>320.394141729431</v>
      </c>
      <c r="N9" s="12" t="n">
        <v>356.014665416992</v>
      </c>
      <c r="O9" s="12" t="n">
        <v>284.075335675069</v>
      </c>
      <c r="P9" s="12" t="n">
        <v>352.416588185197</v>
      </c>
      <c r="Q9" s="12" t="n">
        <v>380.440941159811</v>
      </c>
      <c r="R9" s="12" t="n">
        <v>461.6591028995</v>
      </c>
      <c r="S9" s="12" t="n">
        <v>252.90342901633</v>
      </c>
      <c r="T9" s="12" t="n">
        <v>365.964400260945</v>
      </c>
      <c r="U9" s="12" t="n">
        <v>384.77855612478</v>
      </c>
      <c r="V9" s="12" t="n">
        <v>302.89516401105</v>
      </c>
      <c r="W9" s="12" t="n">
        <v>298.99702088488</v>
      </c>
      <c r="X9" s="12" t="n">
        <v>479.4803220954</v>
      </c>
      <c r="Y9" s="12" t="n">
        <v>387.1720019031</v>
      </c>
      <c r="Z9" s="12" t="n">
        <v>34.67669201599</v>
      </c>
      <c r="AA9" s="13" t="n">
        <v>14981.4499728455</v>
      </c>
    </row>
    <row r="10" customFormat="false" ht="12.75" hidden="false" customHeight="true" outlineLevel="0" collapsed="false">
      <c r="A10" s="9"/>
      <c r="B10" s="10"/>
      <c r="C10" s="14" t="s">
        <v>33</v>
      </c>
      <c r="D10" s="15" t="n">
        <v>322.2770212456</v>
      </c>
      <c r="E10" s="15" t="n">
        <v>221.46037539963</v>
      </c>
      <c r="F10" s="15" t="n">
        <v>2526.51869738885</v>
      </c>
      <c r="G10" s="15" t="n">
        <v>2177.14346105934</v>
      </c>
      <c r="H10" s="15" t="n">
        <v>2823.80775025307</v>
      </c>
      <c r="I10" s="15" t="n">
        <v>370.570202529039</v>
      </c>
      <c r="J10" s="15" t="n">
        <v>248.557145616706</v>
      </c>
      <c r="K10" s="15" t="n">
        <v>275.410054708454</v>
      </c>
      <c r="L10" s="15" t="n">
        <v>191.8622201807</v>
      </c>
      <c r="M10" s="15" t="n">
        <v>135.510740112109</v>
      </c>
      <c r="N10" s="15" t="n">
        <v>161.848070238411</v>
      </c>
      <c r="O10" s="15" t="n">
        <v>236.264124225878</v>
      </c>
      <c r="P10" s="15" t="n">
        <v>233.279163379444</v>
      </c>
      <c r="Q10" s="15" t="n">
        <v>159.789482970902</v>
      </c>
      <c r="R10" s="15" t="n">
        <v>155.826857385927</v>
      </c>
      <c r="S10" s="15" t="n">
        <v>168.845141563121</v>
      </c>
      <c r="T10" s="15" t="n">
        <v>230.054729580403</v>
      </c>
      <c r="U10" s="15" t="n">
        <v>84.22720486828</v>
      </c>
      <c r="V10" s="15" t="n">
        <v>147.09855223509</v>
      </c>
      <c r="W10" s="15" t="n">
        <v>160.60170821911</v>
      </c>
      <c r="X10" s="15" t="n">
        <v>227.5245664296</v>
      </c>
      <c r="Y10" s="15" t="n">
        <v>217.47769368056</v>
      </c>
      <c r="Z10" s="15" t="n">
        <v>111.25821536934</v>
      </c>
      <c r="AA10" s="16" t="n">
        <v>11587.2131786396</v>
      </c>
    </row>
    <row r="11" customFormat="false" ht="12.75" hidden="false" customHeight="true" outlineLevel="0" collapsed="false">
      <c r="A11" s="9"/>
      <c r="B11" s="10"/>
      <c r="C11" s="17" t="s">
        <v>34</v>
      </c>
      <c r="D11" s="18" t="n">
        <v>131.85731272604</v>
      </c>
      <c r="E11" s="18" t="n">
        <v>126.03409888709</v>
      </c>
      <c r="F11" s="18" t="n">
        <v>854.93438820771</v>
      </c>
      <c r="G11" s="18" t="n">
        <v>1171.65471540094</v>
      </c>
      <c r="H11" s="18" t="n">
        <v>1688.52632892858</v>
      </c>
      <c r="I11" s="18" t="n">
        <v>232.787903349131</v>
      </c>
      <c r="J11" s="18" t="n">
        <v>302.412538437589</v>
      </c>
      <c r="K11" s="18" t="n">
        <v>226.375717369082</v>
      </c>
      <c r="L11" s="18" t="n">
        <v>148.408752346087</v>
      </c>
      <c r="M11" s="18" t="n">
        <v>178.949898651414</v>
      </c>
      <c r="N11" s="18" t="n">
        <v>200.967033654122</v>
      </c>
      <c r="O11" s="18" t="n">
        <v>215.987192739392</v>
      </c>
      <c r="P11" s="18" t="n">
        <v>219.810175275428</v>
      </c>
      <c r="Q11" s="18" t="n">
        <v>251.699964553838</v>
      </c>
      <c r="R11" s="18" t="n">
        <v>240.545971464451</v>
      </c>
      <c r="S11" s="18" t="n">
        <v>272.083431043864</v>
      </c>
      <c r="T11" s="18" t="n">
        <v>245.303135348449</v>
      </c>
      <c r="U11" s="18" t="n">
        <v>222.56025781915</v>
      </c>
      <c r="V11" s="18" t="n">
        <v>207.87828350029</v>
      </c>
      <c r="W11" s="18" t="n">
        <v>240.63669312946</v>
      </c>
      <c r="X11" s="18" t="n">
        <v>209.39689911414</v>
      </c>
      <c r="Y11" s="18" t="n">
        <v>202.36083168969</v>
      </c>
      <c r="Z11" s="18" t="n">
        <v>5.87089872696</v>
      </c>
      <c r="AA11" s="19" t="n">
        <v>7797.0424223629</v>
      </c>
    </row>
    <row r="12" customFormat="false" ht="12.75" hidden="false" customHeight="true" outlineLevel="0" collapsed="false">
      <c r="A12" s="9"/>
      <c r="B12" s="10"/>
      <c r="C12" s="10" t="s">
        <v>35</v>
      </c>
      <c r="D12" s="20" t="n">
        <v>566.47016911524</v>
      </c>
      <c r="E12" s="20" t="n">
        <v>589.74291717029</v>
      </c>
      <c r="F12" s="20" t="n">
        <v>5107.58448889818</v>
      </c>
      <c r="G12" s="20" t="n">
        <v>6010.68406825907</v>
      </c>
      <c r="H12" s="20" t="n">
        <v>8004.80183022787</v>
      </c>
      <c r="I12" s="20" t="n">
        <v>1128.4790023802</v>
      </c>
      <c r="J12" s="20" t="n">
        <v>1155.13075265697</v>
      </c>
      <c r="K12" s="20" t="n">
        <v>981.003377624274</v>
      </c>
      <c r="L12" s="20" t="n">
        <v>816.283689168561</v>
      </c>
      <c r="M12" s="20" t="n">
        <v>634.854780492955</v>
      </c>
      <c r="N12" s="20" t="n">
        <v>718.829769309525</v>
      </c>
      <c r="O12" s="20" t="n">
        <v>736.326652640339</v>
      </c>
      <c r="P12" s="20" t="n">
        <v>805.505926840069</v>
      </c>
      <c r="Q12" s="20" t="n">
        <v>791.930388684551</v>
      </c>
      <c r="R12" s="20" t="n">
        <v>858.031931749879</v>
      </c>
      <c r="S12" s="20" t="n">
        <v>693.832001623315</v>
      </c>
      <c r="T12" s="20" t="n">
        <v>841.322265189798</v>
      </c>
      <c r="U12" s="20" t="n">
        <v>691.56601881221</v>
      </c>
      <c r="V12" s="20" t="n">
        <v>657.87199974643</v>
      </c>
      <c r="W12" s="20" t="n">
        <v>700.23542223345</v>
      </c>
      <c r="X12" s="20" t="n">
        <v>916.40178763914</v>
      </c>
      <c r="Y12" s="20" t="n">
        <v>807.01052727335</v>
      </c>
      <c r="Z12" s="20" t="n">
        <v>151.80580611229</v>
      </c>
      <c r="AA12" s="21" t="n">
        <v>34365.705573848</v>
      </c>
    </row>
    <row r="13" customFormat="false" ht="12.75" hidden="false" customHeight="true" outlineLevel="0" collapsed="false">
      <c r="A13" s="9"/>
      <c r="B13" s="10" t="s">
        <v>28</v>
      </c>
      <c r="C13" s="11" t="s">
        <v>32</v>
      </c>
      <c r="D13" s="12" t="n">
        <v>0.39291962442</v>
      </c>
      <c r="E13" s="12" t="n">
        <v>2.44062631578</v>
      </c>
      <c r="F13" s="12" t="n">
        <v>8.37043264018</v>
      </c>
      <c r="G13" s="12" t="n">
        <v>2.8655239756123</v>
      </c>
      <c r="H13" s="12" t="n">
        <v>36.2009648915328</v>
      </c>
      <c r="I13" s="12" t="n">
        <v>5.28569913607609</v>
      </c>
      <c r="J13" s="12" t="n">
        <v>6.19900773491817</v>
      </c>
      <c r="K13" s="12" t="n">
        <v>4.89933466135286</v>
      </c>
      <c r="L13" s="12" t="n">
        <v>4.77471915665997</v>
      </c>
      <c r="M13" s="12" t="n">
        <v>3.2512184405729</v>
      </c>
      <c r="N13" s="12" t="n">
        <v>8.19734692643745</v>
      </c>
      <c r="O13" s="12" t="n">
        <v>6.4837287956711</v>
      </c>
      <c r="P13" s="12" t="n">
        <v>7.19128180293108</v>
      </c>
      <c r="Q13" s="12" t="n">
        <v>9.86527830867178</v>
      </c>
      <c r="R13" s="12" t="n">
        <v>9.94435532518859</v>
      </c>
      <c r="S13" s="12" t="n">
        <v>1.8523</v>
      </c>
      <c r="T13" s="12" t="n">
        <v>9.833</v>
      </c>
      <c r="U13" s="12" t="n">
        <v>67.8495</v>
      </c>
      <c r="V13" s="12" t="n">
        <v>9.0114</v>
      </c>
      <c r="W13" s="12" t="n">
        <v>17.4223184082</v>
      </c>
      <c r="X13" s="12" t="n">
        <v>1.371316666</v>
      </c>
      <c r="Y13" s="12" t="n">
        <v>56.9963038943</v>
      </c>
      <c r="Z13" s="12" t="n">
        <v>106.75108254816</v>
      </c>
      <c r="AA13" s="13" t="n">
        <v>387.449659252665</v>
      </c>
    </row>
    <row r="14" customFormat="false" ht="12.75" hidden="false" customHeight="true" outlineLevel="0" collapsed="false">
      <c r="A14" s="9"/>
      <c r="B14" s="10"/>
      <c r="C14" s="14" t="s">
        <v>33</v>
      </c>
      <c r="D14" s="15" t="n">
        <v>62.0805</v>
      </c>
      <c r="E14" s="15" t="n">
        <v>6.3699</v>
      </c>
      <c r="F14" s="15" t="n">
        <v>8.0764737813</v>
      </c>
      <c r="G14" s="15" t="n">
        <v>14.4667375575262</v>
      </c>
      <c r="H14" s="15" t="n">
        <v>9.78337434687568</v>
      </c>
      <c r="I14" s="15" t="n">
        <v>1.44594664101605</v>
      </c>
      <c r="J14" s="15" t="n">
        <v>0.875809784204296</v>
      </c>
      <c r="K14" s="15" t="n">
        <v>0.827004697309141</v>
      </c>
      <c r="L14" s="15" t="n">
        <v>0.712691814697074</v>
      </c>
      <c r="M14" s="15" t="n">
        <v>0.494648457033436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0</v>
      </c>
      <c r="Y14" s="15" t="n">
        <v>0</v>
      </c>
      <c r="Z14" s="15" t="n">
        <v>72.31533981964</v>
      </c>
      <c r="AA14" s="16" t="n">
        <v>177.448426899602</v>
      </c>
    </row>
    <row r="15" customFormat="false" ht="12.75" hidden="false" customHeight="true" outlineLevel="0" collapsed="false">
      <c r="A15" s="9"/>
      <c r="B15" s="10"/>
      <c r="C15" s="17" t="s">
        <v>34</v>
      </c>
      <c r="D15" s="18" t="n">
        <v>0.0414</v>
      </c>
      <c r="E15" s="18" t="n">
        <v>0.37135447435</v>
      </c>
      <c r="F15" s="18" t="n">
        <v>2.6241526992</v>
      </c>
      <c r="G15" s="18" t="n">
        <v>6.66252530645566</v>
      </c>
      <c r="H15" s="18" t="n">
        <v>2.58573671824781</v>
      </c>
      <c r="I15" s="18" t="n">
        <v>0.44410083978799</v>
      </c>
      <c r="J15" s="18" t="n">
        <v>0.550713610958504</v>
      </c>
      <c r="K15" s="18" t="n">
        <v>0.364945999310416</v>
      </c>
      <c r="L15" s="18" t="n">
        <v>0.222424029559119</v>
      </c>
      <c r="M15" s="18" t="n">
        <v>0.290244029703971</v>
      </c>
      <c r="N15" s="18" t="n">
        <v>0.626409848185788</v>
      </c>
      <c r="O15" s="18" t="n">
        <v>0.656457725300733</v>
      </c>
      <c r="P15" s="18" t="n">
        <v>0.726308691371173</v>
      </c>
      <c r="Q15" s="18" t="n">
        <v>0.912442262656711</v>
      </c>
      <c r="R15" s="18" t="n">
        <v>0.732590304285596</v>
      </c>
      <c r="S15" s="18" t="n">
        <v>1.15852271188</v>
      </c>
      <c r="T15" s="18" t="n">
        <v>0</v>
      </c>
      <c r="U15" s="18" t="n">
        <v>2.1571</v>
      </c>
      <c r="V15" s="18" t="n">
        <v>0.0307</v>
      </c>
      <c r="W15" s="18" t="n">
        <v>0.2768725552</v>
      </c>
      <c r="X15" s="18" t="n">
        <v>1.81342083332</v>
      </c>
      <c r="Y15" s="18" t="n">
        <v>1.5369</v>
      </c>
      <c r="Z15" s="18" t="n">
        <v>75.08537518035</v>
      </c>
      <c r="AA15" s="19" t="n">
        <v>99.8706978201235</v>
      </c>
    </row>
    <row r="16" customFormat="false" ht="12.75" hidden="false" customHeight="true" outlineLevel="0" collapsed="false">
      <c r="A16" s="9"/>
      <c r="B16" s="10"/>
      <c r="C16" s="10" t="s">
        <v>35</v>
      </c>
      <c r="D16" s="20" t="n">
        <v>62.51481962442</v>
      </c>
      <c r="E16" s="20" t="n">
        <v>9.18188079013</v>
      </c>
      <c r="F16" s="20" t="n">
        <v>19.07105912068</v>
      </c>
      <c r="G16" s="20" t="n">
        <v>23.9947868395942</v>
      </c>
      <c r="H16" s="20" t="n">
        <v>48.5700759566562</v>
      </c>
      <c r="I16" s="20" t="n">
        <v>7.17574661688014</v>
      </c>
      <c r="J16" s="20" t="n">
        <v>7.62553113008097</v>
      </c>
      <c r="K16" s="20" t="n">
        <v>6.09128535797242</v>
      </c>
      <c r="L16" s="20" t="n">
        <v>5.70983500091617</v>
      </c>
      <c r="M16" s="20" t="n">
        <v>4.03611092731031</v>
      </c>
      <c r="N16" s="20" t="n">
        <v>8.82375677462324</v>
      </c>
      <c r="O16" s="20" t="n">
        <v>7.14018652097183</v>
      </c>
      <c r="P16" s="20" t="n">
        <v>7.91759049430225</v>
      </c>
      <c r="Q16" s="20" t="n">
        <v>10.7777205713285</v>
      </c>
      <c r="R16" s="20" t="n">
        <v>10.6769456294742</v>
      </c>
      <c r="S16" s="20" t="n">
        <v>3.01082271188</v>
      </c>
      <c r="T16" s="20" t="n">
        <v>9.833</v>
      </c>
      <c r="U16" s="20" t="n">
        <v>70.0066</v>
      </c>
      <c r="V16" s="20" t="n">
        <v>9.0421</v>
      </c>
      <c r="W16" s="20" t="n">
        <v>17.6991909634</v>
      </c>
      <c r="X16" s="20" t="n">
        <v>3.18473749932</v>
      </c>
      <c r="Y16" s="20" t="n">
        <v>58.5332038943</v>
      </c>
      <c r="Z16" s="20" t="n">
        <v>254.15179754815</v>
      </c>
      <c r="AA16" s="21" t="n">
        <v>664.768783972391</v>
      </c>
    </row>
    <row r="17" customFormat="false" ht="12.75" hidden="false" customHeight="true" outlineLevel="0" collapsed="false">
      <c r="A17" s="9"/>
      <c r="B17" s="10" t="s">
        <v>29</v>
      </c>
      <c r="C17" s="10"/>
      <c r="D17" s="20" t="n">
        <v>762.81267057232</v>
      </c>
      <c r="E17" s="20" t="n">
        <v>703.795009591146</v>
      </c>
      <c r="F17" s="20" t="n">
        <v>5224.57783566936</v>
      </c>
      <c r="G17" s="20" t="n">
        <v>6119.28191373272</v>
      </c>
      <c r="H17" s="20" t="n">
        <v>8244.63026866876</v>
      </c>
      <c r="I17" s="20" t="n">
        <v>1155.14106456938</v>
      </c>
      <c r="J17" s="20" t="n">
        <v>1184.035333457</v>
      </c>
      <c r="K17" s="20" t="n">
        <v>1007.82523038884</v>
      </c>
      <c r="L17" s="20" t="n">
        <v>840.882751068504</v>
      </c>
      <c r="M17" s="20" t="n">
        <v>655.876960542631</v>
      </c>
      <c r="N17" s="20" t="n">
        <v>747.85779726416</v>
      </c>
      <c r="O17" s="20" t="n">
        <v>763.130674550004</v>
      </c>
      <c r="P17" s="20" t="n">
        <v>832.194955532541</v>
      </c>
      <c r="Q17" s="20" t="n">
        <v>820.710331134841</v>
      </c>
      <c r="R17" s="20" t="n">
        <v>887.917442090623</v>
      </c>
      <c r="S17" s="20" t="n">
        <v>714.312302866797</v>
      </c>
      <c r="T17" s="20" t="n">
        <v>867.978093612626</v>
      </c>
      <c r="U17" s="20" t="n">
        <v>774.74223636498</v>
      </c>
      <c r="V17" s="20" t="n">
        <v>682.28230585188</v>
      </c>
      <c r="W17" s="20" t="n">
        <v>736.04656791921</v>
      </c>
      <c r="X17" s="20" t="n">
        <v>936.70431045267</v>
      </c>
      <c r="Y17" s="20" t="n">
        <v>884.98258144084</v>
      </c>
      <c r="Z17" s="20" t="n">
        <v>408.88350757798</v>
      </c>
      <c r="AA17" s="21" t="n">
        <v>35956.6021449198</v>
      </c>
    </row>
    <row r="18" customFormat="false" ht="12.75" hidden="false" customHeight="true" outlineLevel="0" collapsed="false">
      <c r="A18" s="9" t="s">
        <v>113</v>
      </c>
      <c r="B18" s="10" t="s">
        <v>31</v>
      </c>
      <c r="C18" s="11" t="s">
        <v>32</v>
      </c>
      <c r="D18" s="12" t="n">
        <v>6.23482773872</v>
      </c>
      <c r="E18" s="12" t="n">
        <v>6.51297055734793</v>
      </c>
      <c r="F18" s="12" t="n">
        <v>5.06471650914</v>
      </c>
      <c r="G18" s="12" t="n">
        <v>10.92765252532</v>
      </c>
      <c r="H18" s="12" t="n">
        <v>18.5590543893833</v>
      </c>
      <c r="I18" s="12" t="n">
        <v>2.8782507578837</v>
      </c>
      <c r="J18" s="12" t="n">
        <v>3.30661658382069</v>
      </c>
      <c r="K18" s="12" t="n">
        <v>4.13389926674817</v>
      </c>
      <c r="L18" s="12" t="n">
        <v>4.02172954839578</v>
      </c>
      <c r="M18" s="12" t="n">
        <v>3.55502225946375</v>
      </c>
      <c r="N18" s="12" t="n">
        <v>4.3132764293489</v>
      </c>
      <c r="O18" s="12" t="n">
        <v>5.71734196779377</v>
      </c>
      <c r="P18" s="12" t="n">
        <v>4.71130682151426</v>
      </c>
      <c r="Q18" s="12" t="n">
        <v>4.38768652732066</v>
      </c>
      <c r="R18" s="12" t="n">
        <v>4.84981791986859</v>
      </c>
      <c r="S18" s="12" t="n">
        <v>5.17976771051406</v>
      </c>
      <c r="T18" s="12" t="n">
        <v>4.64637903467067</v>
      </c>
      <c r="U18" s="12" t="n">
        <v>3.05574772081</v>
      </c>
      <c r="V18" s="12" t="n">
        <v>3.62744155831</v>
      </c>
      <c r="W18" s="12" t="n">
        <v>4.38581585223</v>
      </c>
      <c r="X18" s="12" t="n">
        <v>4.55807402162</v>
      </c>
      <c r="Y18" s="12" t="n">
        <v>4.92183014817</v>
      </c>
      <c r="Z18" s="12" t="n">
        <v>0.0257365019</v>
      </c>
      <c r="AA18" s="13" t="n">
        <v>119.574962350294</v>
      </c>
    </row>
    <row r="19" customFormat="false" ht="12.75" hidden="false" customHeight="true" outlineLevel="0" collapsed="false">
      <c r="A19" s="9"/>
      <c r="B19" s="10"/>
      <c r="C19" s="14" t="s">
        <v>33</v>
      </c>
      <c r="D19" s="15" t="n">
        <v>37.69660353058</v>
      </c>
      <c r="E19" s="15" t="n">
        <v>263.753585172793</v>
      </c>
      <c r="F19" s="15" t="n">
        <v>46.49831246989</v>
      </c>
      <c r="G19" s="15" t="n">
        <v>53.37922803031</v>
      </c>
      <c r="H19" s="15" t="n">
        <v>42.1156050918741</v>
      </c>
      <c r="I19" s="15" t="n">
        <v>4.16928851794545</v>
      </c>
      <c r="J19" s="15" t="n">
        <v>3.31676887228946</v>
      </c>
      <c r="K19" s="15" t="n">
        <v>3.0088668798839</v>
      </c>
      <c r="L19" s="15" t="n">
        <v>3.83037521797339</v>
      </c>
      <c r="M19" s="15" t="n">
        <v>2.6130154049188</v>
      </c>
      <c r="N19" s="15" t="n">
        <v>2.30079244901398</v>
      </c>
      <c r="O19" s="15" t="n">
        <v>1.5456384454673</v>
      </c>
      <c r="P19" s="15" t="n">
        <v>2.24767032759264</v>
      </c>
      <c r="Q19" s="15" t="n">
        <v>1.26754328735836</v>
      </c>
      <c r="R19" s="15" t="n">
        <v>0.963572059451063</v>
      </c>
      <c r="S19" s="15" t="n">
        <v>2.12430255130398</v>
      </c>
      <c r="T19" s="15" t="n">
        <v>1.43790446039124</v>
      </c>
      <c r="U19" s="15" t="n">
        <v>0.9285857928</v>
      </c>
      <c r="V19" s="15" t="n">
        <v>1.71970830089</v>
      </c>
      <c r="W19" s="15" t="n">
        <v>0.76444592808</v>
      </c>
      <c r="X19" s="15" t="n">
        <v>1.1964255918</v>
      </c>
      <c r="Y19" s="15" t="n">
        <v>0.77412219981</v>
      </c>
      <c r="Z19" s="15" t="n">
        <v>0.86812255715</v>
      </c>
      <c r="AA19" s="16" t="n">
        <v>478.520483139566</v>
      </c>
    </row>
    <row r="20" customFormat="false" ht="12.75" hidden="false" customHeight="true" outlineLevel="0" collapsed="false">
      <c r="A20" s="9"/>
      <c r="B20" s="10"/>
      <c r="C20" s="17" t="s">
        <v>34</v>
      </c>
      <c r="D20" s="18" t="n">
        <v>220.52202191259</v>
      </c>
      <c r="E20" s="18" t="n">
        <v>25.6377912307138</v>
      </c>
      <c r="F20" s="18" t="n">
        <v>27.28726038342</v>
      </c>
      <c r="G20" s="18" t="n">
        <v>37.26196453581</v>
      </c>
      <c r="H20" s="18" t="n">
        <v>63.56401100028</v>
      </c>
      <c r="I20" s="18" t="n">
        <v>9.6446756758688</v>
      </c>
      <c r="J20" s="18" t="n">
        <v>6.85488734866646</v>
      </c>
      <c r="K20" s="18" t="n">
        <v>8.56960836676498</v>
      </c>
      <c r="L20" s="18" t="n">
        <v>7.72681052337664</v>
      </c>
      <c r="M20" s="18" t="n">
        <v>7.95102547055157</v>
      </c>
      <c r="N20" s="18" t="n">
        <v>10.8411982492079</v>
      </c>
      <c r="O20" s="18" t="n">
        <v>7.02123203147948</v>
      </c>
      <c r="P20" s="18" t="n">
        <v>7.24106121500544</v>
      </c>
      <c r="Q20" s="18" t="n">
        <v>7.51493648755199</v>
      </c>
      <c r="R20" s="18" t="n">
        <v>8.24262652669265</v>
      </c>
      <c r="S20" s="18" t="n">
        <v>5.01615104277283</v>
      </c>
      <c r="T20" s="18" t="n">
        <v>9.06570692870022</v>
      </c>
      <c r="U20" s="18" t="n">
        <v>5.72616357768</v>
      </c>
      <c r="V20" s="18" t="n">
        <v>5.60886783613</v>
      </c>
      <c r="W20" s="18" t="n">
        <v>7.51910340057</v>
      </c>
      <c r="X20" s="18" t="n">
        <v>12.78061875138</v>
      </c>
      <c r="Y20" s="18" t="n">
        <v>9.3341784115</v>
      </c>
      <c r="Z20" s="18" t="n">
        <v>0.81865545273</v>
      </c>
      <c r="AA20" s="19" t="n">
        <v>511.750556359443</v>
      </c>
    </row>
    <row r="21" customFormat="false" ht="12.75" hidden="false" customHeight="true" outlineLevel="0" collapsed="false">
      <c r="A21" s="9"/>
      <c r="B21" s="10"/>
      <c r="C21" s="10" t="s">
        <v>35</v>
      </c>
      <c r="D21" s="20" t="n">
        <v>264.45345318189</v>
      </c>
      <c r="E21" s="20" t="n">
        <v>295.904346960854</v>
      </c>
      <c r="F21" s="20" t="n">
        <v>78.85028936245</v>
      </c>
      <c r="G21" s="20" t="n">
        <v>101.56884509144</v>
      </c>
      <c r="H21" s="20" t="n">
        <v>124.238670481537</v>
      </c>
      <c r="I21" s="20" t="n">
        <v>16.692214951698</v>
      </c>
      <c r="J21" s="20" t="n">
        <v>13.4782728047766</v>
      </c>
      <c r="K21" s="20" t="n">
        <v>15.712374513397</v>
      </c>
      <c r="L21" s="20" t="n">
        <v>15.5789152897458</v>
      </c>
      <c r="M21" s="20" t="n">
        <v>14.1190631349341</v>
      </c>
      <c r="N21" s="20" t="n">
        <v>17.4552671275708</v>
      </c>
      <c r="O21" s="20" t="n">
        <v>14.2842124447406</v>
      </c>
      <c r="P21" s="20" t="n">
        <v>14.2000383641123</v>
      </c>
      <c r="Q21" s="20" t="n">
        <v>13.170166302231</v>
      </c>
      <c r="R21" s="20" t="n">
        <v>14.0560165060123</v>
      </c>
      <c r="S21" s="20" t="n">
        <v>12.3202213045909</v>
      </c>
      <c r="T21" s="20" t="n">
        <v>15.1499904237621</v>
      </c>
      <c r="U21" s="20" t="n">
        <v>9.71049709129</v>
      </c>
      <c r="V21" s="20" t="n">
        <v>10.95601769533</v>
      </c>
      <c r="W21" s="20" t="n">
        <v>12.66936518088</v>
      </c>
      <c r="X21" s="20" t="n">
        <v>18.5351183648</v>
      </c>
      <c r="Y21" s="20" t="n">
        <v>15.03013075948</v>
      </c>
      <c r="Z21" s="20" t="n">
        <v>1.71251451178</v>
      </c>
      <c r="AA21" s="21" t="n">
        <v>1109.8460018493</v>
      </c>
    </row>
    <row r="22" customFormat="false" ht="12.75" hidden="false" customHeight="true" outlineLevel="0" collapsed="false">
      <c r="A22" s="9"/>
      <c r="B22" s="10" t="s">
        <v>36</v>
      </c>
      <c r="C22" s="11" t="s">
        <v>32</v>
      </c>
      <c r="D22" s="12" t="n">
        <v>23.71409444296</v>
      </c>
      <c r="E22" s="12" t="n">
        <v>125.07771295836</v>
      </c>
      <c r="F22" s="12" t="n">
        <v>557.18984813703</v>
      </c>
      <c r="G22" s="12" t="n">
        <v>1055.89436856643</v>
      </c>
      <c r="H22" s="12" t="n">
        <v>1333.69990998886</v>
      </c>
      <c r="I22" s="12" t="n">
        <v>200.313605400394</v>
      </c>
      <c r="J22" s="12" t="n">
        <v>200.049698500238</v>
      </c>
      <c r="K22" s="12" t="n">
        <v>214.122580416014</v>
      </c>
      <c r="L22" s="12" t="n">
        <v>179.420382297102</v>
      </c>
      <c r="M22" s="12" t="n">
        <v>151.024077697939</v>
      </c>
      <c r="N22" s="12" t="n">
        <v>212.642654986303</v>
      </c>
      <c r="O22" s="12" t="n">
        <v>220.709093708182</v>
      </c>
      <c r="P22" s="12" t="n">
        <v>198.601639214153</v>
      </c>
      <c r="Q22" s="12" t="n">
        <v>226.393916405435</v>
      </c>
      <c r="R22" s="12" t="n">
        <v>305.160896289442</v>
      </c>
      <c r="S22" s="12" t="n">
        <v>130.90715209462</v>
      </c>
      <c r="T22" s="12" t="n">
        <v>150.346753333073</v>
      </c>
      <c r="U22" s="12" t="n">
        <v>105.308006874618</v>
      </c>
      <c r="V22" s="12" t="n">
        <v>124.12816168839</v>
      </c>
      <c r="W22" s="12" t="n">
        <v>209.26265345396</v>
      </c>
      <c r="X22" s="12" t="n">
        <v>173.77616734061</v>
      </c>
      <c r="Y22" s="12" t="n">
        <v>193.58661741359</v>
      </c>
      <c r="Z22" s="12" t="n">
        <v>11.70482469455</v>
      </c>
      <c r="AA22" s="13" t="n">
        <v>6303.03481590225</v>
      </c>
    </row>
    <row r="23" customFormat="false" ht="12.75" hidden="false" customHeight="true" outlineLevel="0" collapsed="false">
      <c r="A23" s="9"/>
      <c r="B23" s="10"/>
      <c r="C23" s="14" t="s">
        <v>33</v>
      </c>
      <c r="D23" s="15" t="n">
        <v>327.95608796657</v>
      </c>
      <c r="E23" s="15" t="n">
        <v>567.24518846799</v>
      </c>
      <c r="F23" s="15" t="n">
        <v>2909.81194424622</v>
      </c>
      <c r="G23" s="15" t="n">
        <v>3065.54274050012</v>
      </c>
      <c r="H23" s="15" t="n">
        <v>3199.50227503528</v>
      </c>
      <c r="I23" s="15" t="n">
        <v>459.571311682543</v>
      </c>
      <c r="J23" s="15" t="n">
        <v>460.22756584202</v>
      </c>
      <c r="K23" s="15" t="n">
        <v>384.408424494001</v>
      </c>
      <c r="L23" s="15" t="n">
        <v>245.353420180792</v>
      </c>
      <c r="M23" s="15" t="n">
        <v>233.775241002968</v>
      </c>
      <c r="N23" s="15" t="n">
        <v>220.591035070731</v>
      </c>
      <c r="O23" s="15" t="n">
        <v>237.046431125855</v>
      </c>
      <c r="P23" s="15" t="n">
        <v>261.801993291419</v>
      </c>
      <c r="Q23" s="15" t="n">
        <v>165.852907685447</v>
      </c>
      <c r="R23" s="15" t="n">
        <v>167.253926479887</v>
      </c>
      <c r="S23" s="15" t="n">
        <v>176.34127316419</v>
      </c>
      <c r="T23" s="15" t="n">
        <v>211.277240239678</v>
      </c>
      <c r="U23" s="15" t="n">
        <v>208.62019651453</v>
      </c>
      <c r="V23" s="15" t="n">
        <v>175.564555997835</v>
      </c>
      <c r="W23" s="15" t="n">
        <v>204.8812322102</v>
      </c>
      <c r="X23" s="15" t="n">
        <v>246.95092522407</v>
      </c>
      <c r="Y23" s="15" t="n">
        <v>298.8096459458</v>
      </c>
      <c r="Z23" s="15" t="n">
        <v>109.22716643201</v>
      </c>
      <c r="AA23" s="16" t="n">
        <v>14537.6127288002</v>
      </c>
    </row>
    <row r="24" customFormat="false" ht="12.75" hidden="false" customHeight="true" outlineLevel="0" collapsed="false">
      <c r="A24" s="9"/>
      <c r="B24" s="10"/>
      <c r="C24" s="17" t="s">
        <v>34</v>
      </c>
      <c r="D24" s="18" t="n">
        <v>12.30535369065</v>
      </c>
      <c r="E24" s="18" t="n">
        <v>44.71731930403</v>
      </c>
      <c r="F24" s="18" t="n">
        <v>368.76346486825</v>
      </c>
      <c r="G24" s="18" t="n">
        <v>666.06083100953</v>
      </c>
      <c r="H24" s="18" t="n">
        <v>965.909794778338</v>
      </c>
      <c r="I24" s="18" t="n">
        <v>125.783225072704</v>
      </c>
      <c r="J24" s="18" t="n">
        <v>117.673660888039</v>
      </c>
      <c r="K24" s="18" t="n">
        <v>103.206552020032</v>
      </c>
      <c r="L24" s="18" t="n">
        <v>109.820695673602</v>
      </c>
      <c r="M24" s="18" t="n">
        <v>114.024528779477</v>
      </c>
      <c r="N24" s="18" t="n">
        <v>126.982023242924</v>
      </c>
      <c r="O24" s="18" t="n">
        <v>149.224529829631</v>
      </c>
      <c r="P24" s="18" t="n">
        <v>117.854745008477</v>
      </c>
      <c r="Q24" s="18" t="n">
        <v>129.499843828588</v>
      </c>
      <c r="R24" s="18" t="n">
        <v>103.266840157809</v>
      </c>
      <c r="S24" s="18" t="n">
        <v>106.142802899615</v>
      </c>
      <c r="T24" s="18" t="n">
        <v>118.03748027264</v>
      </c>
      <c r="U24" s="18" t="n">
        <v>136.57837595971</v>
      </c>
      <c r="V24" s="18" t="n">
        <v>131.7891412735</v>
      </c>
      <c r="W24" s="18" t="n">
        <v>83.30793681199</v>
      </c>
      <c r="X24" s="18" t="n">
        <v>171.6003723541</v>
      </c>
      <c r="Y24" s="18" t="n">
        <v>97.83526490495</v>
      </c>
      <c r="Z24" s="18" t="n">
        <v>5.86038904278</v>
      </c>
      <c r="AA24" s="19" t="n">
        <v>4106.24517167137</v>
      </c>
    </row>
    <row r="25" customFormat="false" ht="12.75" hidden="false" customHeight="true" outlineLevel="0" collapsed="false">
      <c r="A25" s="9"/>
      <c r="B25" s="10"/>
      <c r="C25" s="10" t="s">
        <v>35</v>
      </c>
      <c r="D25" s="20" t="n">
        <v>363.97553610018</v>
      </c>
      <c r="E25" s="20" t="n">
        <v>737.04022073038</v>
      </c>
      <c r="F25" s="20" t="n">
        <v>3835.7652572515</v>
      </c>
      <c r="G25" s="20" t="n">
        <v>4787.49794007608</v>
      </c>
      <c r="H25" s="20" t="n">
        <v>5499.11197980248</v>
      </c>
      <c r="I25" s="20" t="n">
        <v>785.668142155641</v>
      </c>
      <c r="J25" s="20" t="n">
        <v>777.950925230297</v>
      </c>
      <c r="K25" s="20" t="n">
        <v>701.737556930047</v>
      </c>
      <c r="L25" s="20" t="n">
        <v>534.594498151496</v>
      </c>
      <c r="M25" s="20" t="n">
        <v>498.823847480383</v>
      </c>
      <c r="N25" s="20" t="n">
        <v>560.215713299959</v>
      </c>
      <c r="O25" s="20" t="n">
        <v>606.980054663669</v>
      </c>
      <c r="P25" s="20" t="n">
        <v>578.25837751405</v>
      </c>
      <c r="Q25" s="20" t="n">
        <v>521.74666791947</v>
      </c>
      <c r="R25" s="20" t="n">
        <v>575.681662927138</v>
      </c>
      <c r="S25" s="20" t="n">
        <v>413.391228158425</v>
      </c>
      <c r="T25" s="20" t="n">
        <v>479.661473845391</v>
      </c>
      <c r="U25" s="20" t="n">
        <v>450.506579348858</v>
      </c>
      <c r="V25" s="20" t="n">
        <v>431.481858959725</v>
      </c>
      <c r="W25" s="20" t="n">
        <v>497.45182247615</v>
      </c>
      <c r="X25" s="20" t="n">
        <v>592.32746491878</v>
      </c>
      <c r="Y25" s="20" t="n">
        <v>590.23152826434</v>
      </c>
      <c r="Z25" s="20" t="n">
        <v>126.79238016934</v>
      </c>
      <c r="AA25" s="21" t="n">
        <v>24946.8927163738</v>
      </c>
    </row>
    <row r="26" customFormat="false" ht="12.75" hidden="false" customHeight="true" outlineLevel="0" collapsed="false">
      <c r="A26" s="9"/>
      <c r="B26" s="10" t="s">
        <v>28</v>
      </c>
      <c r="C26" s="11" t="s">
        <v>32</v>
      </c>
      <c r="D26" s="12" t="n">
        <v>0</v>
      </c>
      <c r="E26" s="12" t="n">
        <v>1.3059138889</v>
      </c>
      <c r="F26" s="12" t="n">
        <v>0.474</v>
      </c>
      <c r="G26" s="12" t="n">
        <v>0</v>
      </c>
      <c r="H26" s="12" t="n">
        <v>1.38849948162521</v>
      </c>
      <c r="I26" s="12" t="n">
        <v>0.0578668556095174</v>
      </c>
      <c r="J26" s="12" t="n">
        <v>0.0455381436226318</v>
      </c>
      <c r="K26" s="12" t="n">
        <v>0.0746583779752431</v>
      </c>
      <c r="L26" s="12" t="n">
        <v>0.0418868006009793</v>
      </c>
      <c r="M26" s="12" t="n">
        <v>0.0541727284916285</v>
      </c>
      <c r="N26" s="12" t="n">
        <v>5.34884493039236</v>
      </c>
      <c r="O26" s="12" t="n">
        <v>4.5050765309732</v>
      </c>
      <c r="P26" s="12" t="n">
        <v>4.70750602810361</v>
      </c>
      <c r="Q26" s="12" t="n">
        <v>4.59557228016083</v>
      </c>
      <c r="R26" s="12" t="n">
        <v>6.84501451617001</v>
      </c>
      <c r="S26" s="12" t="n">
        <v>0.10840410962</v>
      </c>
      <c r="T26" s="12" t="n">
        <v>0.1506246576</v>
      </c>
      <c r="U26" s="12" t="n">
        <v>0</v>
      </c>
      <c r="V26" s="12" t="n">
        <v>0</v>
      </c>
      <c r="W26" s="12" t="n">
        <v>0.1065022831</v>
      </c>
      <c r="X26" s="12" t="n">
        <v>0</v>
      </c>
      <c r="Y26" s="12" t="n">
        <v>0.0432</v>
      </c>
      <c r="Z26" s="12" t="n">
        <v>89.114617</v>
      </c>
      <c r="AA26" s="13" t="n">
        <v>118.967898612945</v>
      </c>
    </row>
    <row r="27" customFormat="false" ht="12.75" hidden="false" customHeight="true" outlineLevel="0" collapsed="false">
      <c r="A27" s="9"/>
      <c r="B27" s="10"/>
      <c r="C27" s="14" t="s">
        <v>33</v>
      </c>
      <c r="D27" s="15" t="n">
        <v>65.3916</v>
      </c>
      <c r="E27" s="15" t="n">
        <v>3.036</v>
      </c>
      <c r="F27" s="15" t="n">
        <v>6.1087994621</v>
      </c>
      <c r="G27" s="15" t="n">
        <v>23.1130844563851</v>
      </c>
      <c r="H27" s="15" t="n">
        <v>1.5090222245998</v>
      </c>
      <c r="I27" s="15" t="n">
        <v>0.0860290528146781</v>
      </c>
      <c r="J27" s="15" t="n">
        <v>0.0585429821765195</v>
      </c>
      <c r="K27" s="15" t="n">
        <v>0.0631494115872447</v>
      </c>
      <c r="L27" s="15" t="n">
        <v>0.0381875705022887</v>
      </c>
      <c r="M27" s="15" t="n">
        <v>0.0385075118192691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  <c r="T27" s="15" t="n">
        <v>0</v>
      </c>
      <c r="U27" s="15" t="n">
        <v>0</v>
      </c>
      <c r="V27" s="15" t="n">
        <v>0</v>
      </c>
      <c r="W27" s="15" t="n">
        <v>0.4484571429</v>
      </c>
      <c r="X27" s="15" t="n">
        <v>0</v>
      </c>
      <c r="Y27" s="15" t="n">
        <v>0</v>
      </c>
      <c r="Z27" s="15" t="n">
        <v>29.73064636053</v>
      </c>
      <c r="AA27" s="16" t="n">
        <v>129.622026175415</v>
      </c>
    </row>
    <row r="28" customFormat="false" ht="12.75" hidden="false" customHeight="true" outlineLevel="0" collapsed="false">
      <c r="A28" s="9"/>
      <c r="B28" s="10"/>
      <c r="C28" s="17" t="s">
        <v>34</v>
      </c>
      <c r="D28" s="18" t="n">
        <v>1.7112</v>
      </c>
      <c r="E28" s="18" t="n">
        <v>1.503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2.46896393783</v>
      </c>
      <c r="AA28" s="19" t="n">
        <v>5.68316393783</v>
      </c>
    </row>
    <row r="29" customFormat="false" ht="12.75" hidden="false" customHeight="true" outlineLevel="0" collapsed="false">
      <c r="A29" s="9"/>
      <c r="B29" s="10"/>
      <c r="C29" s="10" t="s">
        <v>35</v>
      </c>
      <c r="D29" s="20" t="n">
        <v>67.1028</v>
      </c>
      <c r="E29" s="20" t="n">
        <v>5.8449138889</v>
      </c>
      <c r="F29" s="20" t="n">
        <v>6.5827994621</v>
      </c>
      <c r="G29" s="20" t="n">
        <v>23.1130844563851</v>
      </c>
      <c r="H29" s="20" t="n">
        <v>2.89752170622501</v>
      </c>
      <c r="I29" s="20" t="n">
        <v>0.143895908424195</v>
      </c>
      <c r="J29" s="20" t="n">
        <v>0.104081125799151</v>
      </c>
      <c r="K29" s="20" t="n">
        <v>0.137807789562488</v>
      </c>
      <c r="L29" s="20" t="n">
        <v>0.0800743711032679</v>
      </c>
      <c r="M29" s="20" t="n">
        <v>0.0926802403108976</v>
      </c>
      <c r="N29" s="20" t="n">
        <v>5.34884493039236</v>
      </c>
      <c r="O29" s="20" t="n">
        <v>4.5050765309732</v>
      </c>
      <c r="P29" s="20" t="n">
        <v>4.70750602810361</v>
      </c>
      <c r="Q29" s="20" t="n">
        <v>4.59557228016083</v>
      </c>
      <c r="R29" s="20" t="n">
        <v>6.84501451617001</v>
      </c>
      <c r="S29" s="20" t="n">
        <v>0.10840410962</v>
      </c>
      <c r="T29" s="20" t="n">
        <v>0.1506246576</v>
      </c>
      <c r="U29" s="20" t="n">
        <v>0</v>
      </c>
      <c r="V29" s="20" t="n">
        <v>0</v>
      </c>
      <c r="W29" s="20" t="n">
        <v>0.554959426</v>
      </c>
      <c r="X29" s="20" t="n">
        <v>0</v>
      </c>
      <c r="Y29" s="20" t="n">
        <v>0.0432</v>
      </c>
      <c r="Z29" s="20" t="n">
        <v>121.31422729836</v>
      </c>
      <c r="AA29" s="21" t="n">
        <v>254.27308872619</v>
      </c>
    </row>
    <row r="30" customFormat="false" ht="12.75" hidden="false" customHeight="true" outlineLevel="0" collapsed="false">
      <c r="A30" s="9"/>
      <c r="B30" s="10" t="s">
        <v>29</v>
      </c>
      <c r="C30" s="10"/>
      <c r="D30" s="20" t="n">
        <v>695.53178928207</v>
      </c>
      <c r="E30" s="20" t="n">
        <v>1038.78948158013</v>
      </c>
      <c r="F30" s="20" t="n">
        <v>3921.19834607605</v>
      </c>
      <c r="G30" s="20" t="n">
        <v>4912.17986962391</v>
      </c>
      <c r="H30" s="20" t="n">
        <v>5626.24817199024</v>
      </c>
      <c r="I30" s="20" t="n">
        <v>802.504253015763</v>
      </c>
      <c r="J30" s="20" t="n">
        <v>791.533279160873</v>
      </c>
      <c r="K30" s="20" t="n">
        <v>717.587739233006</v>
      </c>
      <c r="L30" s="20" t="n">
        <v>550.253487812345</v>
      </c>
      <c r="M30" s="20" t="n">
        <v>513.035590855628</v>
      </c>
      <c r="N30" s="20" t="n">
        <v>583.019825357922</v>
      </c>
      <c r="O30" s="20" t="n">
        <v>625.769343639383</v>
      </c>
      <c r="P30" s="20" t="n">
        <v>597.165921906266</v>
      </c>
      <c r="Q30" s="20" t="n">
        <v>539.512406501862</v>
      </c>
      <c r="R30" s="20" t="n">
        <v>596.582693949321</v>
      </c>
      <c r="S30" s="20" t="n">
        <v>425.819853572636</v>
      </c>
      <c r="T30" s="20" t="n">
        <v>494.962088926753</v>
      </c>
      <c r="U30" s="20" t="n">
        <v>460.217076440148</v>
      </c>
      <c r="V30" s="20" t="n">
        <v>442.437876655055</v>
      </c>
      <c r="W30" s="20" t="n">
        <v>510.67614708303</v>
      </c>
      <c r="X30" s="20" t="n">
        <v>610.86258328358</v>
      </c>
      <c r="Y30" s="20" t="n">
        <v>605.30485902382</v>
      </c>
      <c r="Z30" s="20" t="n">
        <v>249.81912197948</v>
      </c>
      <c r="AA30" s="21" t="n">
        <v>26311.0118069493</v>
      </c>
    </row>
    <row r="31" customFormat="false" ht="12.75" hidden="false" customHeight="true" outlineLevel="0" collapsed="false">
      <c r="A31" s="9" t="s">
        <v>114</v>
      </c>
      <c r="B31" s="10" t="s">
        <v>31</v>
      </c>
      <c r="C31" s="11" t="s">
        <v>32</v>
      </c>
      <c r="D31" s="12" t="n">
        <v>13.54907323705</v>
      </c>
      <c r="E31" s="12" t="n">
        <v>17.9700629549038</v>
      </c>
      <c r="F31" s="12" t="n">
        <v>31.48839822539</v>
      </c>
      <c r="G31" s="12" t="n">
        <v>17.85081928362</v>
      </c>
      <c r="H31" s="12" t="n">
        <v>60.1321086530665</v>
      </c>
      <c r="I31" s="12" t="n">
        <v>2.73249859858998</v>
      </c>
      <c r="J31" s="12" t="n">
        <v>3.74338359673281</v>
      </c>
      <c r="K31" s="12" t="n">
        <v>3.31179835359543</v>
      </c>
      <c r="L31" s="12" t="n">
        <v>3.51611549504166</v>
      </c>
      <c r="M31" s="12" t="n">
        <v>3.47208081212264</v>
      </c>
      <c r="N31" s="12" t="n">
        <v>3.47216784826729</v>
      </c>
      <c r="O31" s="12" t="n">
        <v>3.25362079255417</v>
      </c>
      <c r="P31" s="12" t="n">
        <v>4.63940124363275</v>
      </c>
      <c r="Q31" s="12" t="n">
        <v>3.36098875751327</v>
      </c>
      <c r="R31" s="12" t="n">
        <v>3.65622035437606</v>
      </c>
      <c r="S31" s="12" t="n">
        <v>5.11973403598238</v>
      </c>
      <c r="T31" s="12" t="n">
        <v>2.95492573827163</v>
      </c>
      <c r="U31" s="12" t="n">
        <v>3.15017337624</v>
      </c>
      <c r="V31" s="12" t="n">
        <v>2.82664439654</v>
      </c>
      <c r="W31" s="12" t="n">
        <v>3.08284457295</v>
      </c>
      <c r="X31" s="12" t="n">
        <v>3.55102037794</v>
      </c>
      <c r="Y31" s="12" t="n">
        <v>2.76923339389</v>
      </c>
      <c r="Z31" s="12" t="n">
        <v>0.70717740314</v>
      </c>
      <c r="AA31" s="13" t="n">
        <v>200.31049150141</v>
      </c>
    </row>
    <row r="32" customFormat="false" ht="12.75" hidden="false" customHeight="true" outlineLevel="0" collapsed="false">
      <c r="A32" s="9"/>
      <c r="B32" s="10"/>
      <c r="C32" s="14" t="s">
        <v>33</v>
      </c>
      <c r="D32" s="15" t="n">
        <v>78.79641866567</v>
      </c>
      <c r="E32" s="15" t="n">
        <v>43.9483770524426</v>
      </c>
      <c r="F32" s="15" t="n">
        <v>87.92301128983</v>
      </c>
      <c r="G32" s="15" t="n">
        <v>31.86479377983</v>
      </c>
      <c r="H32" s="15" t="n">
        <v>44.1403985156574</v>
      </c>
      <c r="I32" s="15" t="n">
        <v>2.3748110500701</v>
      </c>
      <c r="J32" s="15" t="n">
        <v>2.75088094677294</v>
      </c>
      <c r="K32" s="15" t="n">
        <v>1.88672681119312</v>
      </c>
      <c r="L32" s="15" t="n">
        <v>1.71222373700862</v>
      </c>
      <c r="M32" s="15" t="n">
        <v>1.36204077452705</v>
      </c>
      <c r="N32" s="15" t="n">
        <v>2.84494610453437</v>
      </c>
      <c r="O32" s="15" t="n">
        <v>1.11459032935482</v>
      </c>
      <c r="P32" s="15" t="n">
        <v>1.3401436591009</v>
      </c>
      <c r="Q32" s="15" t="n">
        <v>1.60948959626943</v>
      </c>
      <c r="R32" s="15" t="n">
        <v>0.622772572735632</v>
      </c>
      <c r="S32" s="15" t="n">
        <v>0.467998098678124</v>
      </c>
      <c r="T32" s="15" t="n">
        <v>1.75275411081757</v>
      </c>
      <c r="U32" s="15" t="n">
        <v>4.76314173801</v>
      </c>
      <c r="V32" s="15" t="n">
        <v>0.71709532602</v>
      </c>
      <c r="W32" s="15" t="n">
        <v>0.75081057024</v>
      </c>
      <c r="X32" s="15" t="n">
        <v>1.31117053292</v>
      </c>
      <c r="Y32" s="15" t="n">
        <v>0.47868915179</v>
      </c>
      <c r="Z32" s="15" t="n">
        <v>1.95107233572</v>
      </c>
      <c r="AA32" s="16" t="n">
        <v>316.484356749193</v>
      </c>
    </row>
    <row r="33" customFormat="false" ht="12.75" hidden="false" customHeight="true" outlineLevel="0" collapsed="false">
      <c r="A33" s="9"/>
      <c r="B33" s="10"/>
      <c r="C33" s="17" t="s">
        <v>34</v>
      </c>
      <c r="D33" s="18" t="n">
        <v>320.38324959548</v>
      </c>
      <c r="E33" s="18" t="n">
        <v>47.7170419301822</v>
      </c>
      <c r="F33" s="18" t="n">
        <v>33.27579411873</v>
      </c>
      <c r="G33" s="18" t="n">
        <v>31.73118299789</v>
      </c>
      <c r="H33" s="18" t="n">
        <v>76.1354174150046</v>
      </c>
      <c r="I33" s="18" t="n">
        <v>8.74769863760444</v>
      </c>
      <c r="J33" s="18" t="n">
        <v>7.96422214462066</v>
      </c>
      <c r="K33" s="18" t="n">
        <v>6.65747815172513</v>
      </c>
      <c r="L33" s="18" t="n">
        <v>7.14885191746989</v>
      </c>
      <c r="M33" s="18" t="n">
        <v>7.04443868168654</v>
      </c>
      <c r="N33" s="18" t="n">
        <v>5.92363598565072</v>
      </c>
      <c r="O33" s="18" t="n">
        <v>7.61385013317101</v>
      </c>
      <c r="P33" s="18" t="n">
        <v>5.45891377929382</v>
      </c>
      <c r="Q33" s="18" t="n">
        <v>8.04015004011602</v>
      </c>
      <c r="R33" s="18" t="n">
        <v>5.96041575292874</v>
      </c>
      <c r="S33" s="18" t="n">
        <v>7.4022745539205</v>
      </c>
      <c r="T33" s="18" t="n">
        <v>7.85220958334002</v>
      </c>
      <c r="U33" s="18" t="n">
        <v>4.76466863877</v>
      </c>
      <c r="V33" s="18" t="n">
        <v>5.88194416892</v>
      </c>
      <c r="W33" s="18" t="n">
        <v>6.47626943114</v>
      </c>
      <c r="X33" s="18" t="n">
        <v>6.33428341387</v>
      </c>
      <c r="Y33" s="18" t="n">
        <v>7.63212581889</v>
      </c>
      <c r="Z33" s="18" t="n">
        <v>1.2636804415</v>
      </c>
      <c r="AA33" s="19" t="n">
        <v>627.409797331904</v>
      </c>
    </row>
    <row r="34" customFormat="false" ht="12.75" hidden="false" customHeight="true" outlineLevel="0" collapsed="false">
      <c r="A34" s="9"/>
      <c r="B34" s="10"/>
      <c r="C34" s="10" t="s">
        <v>35</v>
      </c>
      <c r="D34" s="20" t="n">
        <v>412.7287414982</v>
      </c>
      <c r="E34" s="20" t="n">
        <v>109.635481937529</v>
      </c>
      <c r="F34" s="20" t="n">
        <v>152.68720363395</v>
      </c>
      <c r="G34" s="20" t="n">
        <v>81.44679606134</v>
      </c>
      <c r="H34" s="20" t="n">
        <v>180.407924583729</v>
      </c>
      <c r="I34" s="20" t="n">
        <v>13.8550082862645</v>
      </c>
      <c r="J34" s="20" t="n">
        <v>14.4584866881264</v>
      </c>
      <c r="K34" s="20" t="n">
        <v>11.8560033165137</v>
      </c>
      <c r="L34" s="20" t="n">
        <v>12.3771911495202</v>
      </c>
      <c r="M34" s="20" t="n">
        <v>11.8785602683362</v>
      </c>
      <c r="N34" s="20" t="n">
        <v>12.2407499384524</v>
      </c>
      <c r="O34" s="20" t="n">
        <v>11.98206125508</v>
      </c>
      <c r="P34" s="20" t="n">
        <v>11.4384586820275</v>
      </c>
      <c r="Q34" s="20" t="n">
        <v>13.0106283938987</v>
      </c>
      <c r="R34" s="20" t="n">
        <v>10.2394086800404</v>
      </c>
      <c r="S34" s="20" t="n">
        <v>12.990006688581</v>
      </c>
      <c r="T34" s="20" t="n">
        <v>12.5598894324292</v>
      </c>
      <c r="U34" s="20" t="n">
        <v>12.67798375302</v>
      </c>
      <c r="V34" s="20" t="n">
        <v>9.42568389148</v>
      </c>
      <c r="W34" s="20" t="n">
        <v>10.30992457433</v>
      </c>
      <c r="X34" s="20" t="n">
        <v>11.19647432473</v>
      </c>
      <c r="Y34" s="20" t="n">
        <v>10.88004836457</v>
      </c>
      <c r="Z34" s="20" t="n">
        <v>3.92193018036</v>
      </c>
      <c r="AA34" s="21" t="n">
        <v>1144.20464558251</v>
      </c>
    </row>
    <row r="35" customFormat="false" ht="12.75" hidden="false" customHeight="true" outlineLevel="0" collapsed="false">
      <c r="A35" s="9"/>
      <c r="B35" s="10" t="s">
        <v>36</v>
      </c>
      <c r="C35" s="11" t="s">
        <v>32</v>
      </c>
      <c r="D35" s="12" t="n">
        <v>107.42395561356</v>
      </c>
      <c r="E35" s="12" t="n">
        <v>168.93933112111</v>
      </c>
      <c r="F35" s="12" t="n">
        <v>1284.95092636472</v>
      </c>
      <c r="G35" s="12" t="n">
        <v>1509.76330677983</v>
      </c>
      <c r="H35" s="12" t="n">
        <v>2063.91595085664</v>
      </c>
      <c r="I35" s="12" t="n">
        <v>305.761823756666</v>
      </c>
      <c r="J35" s="12" t="n">
        <v>325.899096612709</v>
      </c>
      <c r="K35" s="12" t="n">
        <v>270.519347060975</v>
      </c>
      <c r="L35" s="12" t="n">
        <v>287.013135522942</v>
      </c>
      <c r="M35" s="12" t="n">
        <v>172.723081745867</v>
      </c>
      <c r="N35" s="12" t="n">
        <v>256.938173011681</v>
      </c>
      <c r="O35" s="12" t="n">
        <v>224.199508183421</v>
      </c>
      <c r="P35" s="12" t="n">
        <v>253.49328964568</v>
      </c>
      <c r="Q35" s="12" t="n">
        <v>229.248870374966</v>
      </c>
      <c r="R35" s="12" t="n">
        <v>261.164554493032</v>
      </c>
      <c r="S35" s="12" t="n">
        <v>232.07379926154</v>
      </c>
      <c r="T35" s="12" t="n">
        <v>136.971575224569</v>
      </c>
      <c r="U35" s="12" t="n">
        <v>138.33317469375</v>
      </c>
      <c r="V35" s="12" t="n">
        <v>143.67871034257</v>
      </c>
      <c r="W35" s="12" t="n">
        <v>138.01006284254</v>
      </c>
      <c r="X35" s="12" t="n">
        <v>110.49858211089</v>
      </c>
      <c r="Y35" s="12" t="n">
        <v>145.97011460224</v>
      </c>
      <c r="Z35" s="12" t="n">
        <v>34.97619945502</v>
      </c>
      <c r="AA35" s="13" t="n">
        <v>8802.46656967692</v>
      </c>
    </row>
    <row r="36" customFormat="false" ht="12.75" hidden="false" customHeight="true" outlineLevel="0" collapsed="false">
      <c r="A36" s="9"/>
      <c r="B36" s="10"/>
      <c r="C36" s="14" t="s">
        <v>33</v>
      </c>
      <c r="D36" s="15" t="n">
        <v>412.6957833365</v>
      </c>
      <c r="E36" s="15" t="n">
        <v>395.17223327572</v>
      </c>
      <c r="F36" s="15" t="n">
        <v>2565.62440173019</v>
      </c>
      <c r="G36" s="15" t="n">
        <v>2669.04374410725</v>
      </c>
      <c r="H36" s="15" t="n">
        <v>2607.56647039412</v>
      </c>
      <c r="I36" s="15" t="n">
        <v>331.363206360706</v>
      </c>
      <c r="J36" s="15" t="n">
        <v>359.739705007959</v>
      </c>
      <c r="K36" s="15" t="n">
        <v>276.417291277888</v>
      </c>
      <c r="L36" s="15" t="n">
        <v>171.67739628049</v>
      </c>
      <c r="M36" s="15" t="n">
        <v>191.752547924819</v>
      </c>
      <c r="N36" s="15" t="n">
        <v>199.656280174852</v>
      </c>
      <c r="O36" s="15" t="n">
        <v>207.387693511588</v>
      </c>
      <c r="P36" s="15" t="n">
        <v>226.718703899079</v>
      </c>
      <c r="Q36" s="15" t="n">
        <v>173.4118819648</v>
      </c>
      <c r="R36" s="15" t="n">
        <v>151.583301789519</v>
      </c>
      <c r="S36" s="15" t="n">
        <v>111.434776113167</v>
      </c>
      <c r="T36" s="15" t="n">
        <v>98.2177718070499</v>
      </c>
      <c r="U36" s="15" t="n">
        <v>187.21558930625</v>
      </c>
      <c r="V36" s="15" t="n">
        <v>141.11698640203</v>
      </c>
      <c r="W36" s="15" t="n">
        <v>205.72409698416</v>
      </c>
      <c r="X36" s="15" t="n">
        <v>136.91869937924</v>
      </c>
      <c r="Y36" s="15" t="n">
        <v>306.1380332143</v>
      </c>
      <c r="Z36" s="15" t="n">
        <v>92.45035039193</v>
      </c>
      <c r="AA36" s="16" t="n">
        <v>12219.0269446336</v>
      </c>
    </row>
    <row r="37" customFormat="false" ht="12.75" hidden="false" customHeight="true" outlineLevel="0" collapsed="false">
      <c r="A37" s="9"/>
      <c r="B37" s="10"/>
      <c r="C37" s="17" t="s">
        <v>34</v>
      </c>
      <c r="D37" s="18" t="n">
        <v>53.62021917114</v>
      </c>
      <c r="E37" s="18" t="n">
        <v>93.99004427182</v>
      </c>
      <c r="F37" s="18" t="n">
        <v>697.06299498629</v>
      </c>
      <c r="G37" s="18" t="n">
        <v>885.470493912615</v>
      </c>
      <c r="H37" s="18" t="n">
        <v>1414.55223948488</v>
      </c>
      <c r="I37" s="18" t="n">
        <v>161.801401095292</v>
      </c>
      <c r="J37" s="18" t="n">
        <v>161.662760100936</v>
      </c>
      <c r="K37" s="18" t="n">
        <v>196.87565179277</v>
      </c>
      <c r="L37" s="18" t="n">
        <v>172.877026975667</v>
      </c>
      <c r="M37" s="18" t="n">
        <v>115.21086448237</v>
      </c>
      <c r="N37" s="18" t="n">
        <v>185.790129707698</v>
      </c>
      <c r="O37" s="18" t="n">
        <v>183.287484931788</v>
      </c>
      <c r="P37" s="18" t="n">
        <v>161.883366246908</v>
      </c>
      <c r="Q37" s="18" t="n">
        <v>138.995368168942</v>
      </c>
      <c r="R37" s="18" t="n">
        <v>151.569142159722</v>
      </c>
      <c r="S37" s="18" t="n">
        <v>157.040419289559</v>
      </c>
      <c r="T37" s="18" t="n">
        <v>147.967063523015</v>
      </c>
      <c r="U37" s="18" t="n">
        <v>135.62407985709</v>
      </c>
      <c r="V37" s="18" t="n">
        <v>142.098112568</v>
      </c>
      <c r="W37" s="18" t="n">
        <v>155.85130096937</v>
      </c>
      <c r="X37" s="18" t="n">
        <v>127.83256359799</v>
      </c>
      <c r="Y37" s="18" t="n">
        <v>119.19545700558</v>
      </c>
      <c r="Z37" s="18" t="n">
        <v>10.68103467083</v>
      </c>
      <c r="AA37" s="19" t="n">
        <v>5770.93921897028</v>
      </c>
    </row>
    <row r="38" customFormat="false" ht="12.75" hidden="false" customHeight="true" outlineLevel="0" collapsed="false">
      <c r="A38" s="9"/>
      <c r="B38" s="10"/>
      <c r="C38" s="10" t="s">
        <v>35</v>
      </c>
      <c r="D38" s="20" t="n">
        <v>573.7399581212</v>
      </c>
      <c r="E38" s="20" t="n">
        <v>658.10160866865</v>
      </c>
      <c r="F38" s="20" t="n">
        <v>4547.6383230812</v>
      </c>
      <c r="G38" s="20" t="n">
        <v>5064.2775447997</v>
      </c>
      <c r="H38" s="20" t="n">
        <v>6086.03466073564</v>
      </c>
      <c r="I38" s="20" t="n">
        <v>798.926431212664</v>
      </c>
      <c r="J38" s="20" t="n">
        <v>847.301561721605</v>
      </c>
      <c r="K38" s="20" t="n">
        <v>743.812290131633</v>
      </c>
      <c r="L38" s="20" t="n">
        <v>631.5675587791</v>
      </c>
      <c r="M38" s="20" t="n">
        <v>479.686494153056</v>
      </c>
      <c r="N38" s="20" t="n">
        <v>642.384582894232</v>
      </c>
      <c r="O38" s="20" t="n">
        <v>614.874686626796</v>
      </c>
      <c r="P38" s="20" t="n">
        <v>642.095359791667</v>
      </c>
      <c r="Q38" s="20" t="n">
        <v>541.656120508708</v>
      </c>
      <c r="R38" s="20" t="n">
        <v>564.316998442274</v>
      </c>
      <c r="S38" s="20" t="n">
        <v>500.548994664266</v>
      </c>
      <c r="T38" s="20" t="n">
        <v>383.156410554634</v>
      </c>
      <c r="U38" s="20" t="n">
        <v>461.17284385709</v>
      </c>
      <c r="V38" s="20" t="n">
        <v>426.8938093126</v>
      </c>
      <c r="W38" s="20" t="n">
        <v>499.58546079607</v>
      </c>
      <c r="X38" s="20" t="n">
        <v>375.24984508812</v>
      </c>
      <c r="Y38" s="20" t="n">
        <v>571.30360482212</v>
      </c>
      <c r="Z38" s="20" t="n">
        <v>138.10758451778</v>
      </c>
      <c r="AA38" s="21" t="n">
        <v>26792.4327332808</v>
      </c>
    </row>
    <row r="39" customFormat="false" ht="12.75" hidden="false" customHeight="true" outlineLevel="0" collapsed="false">
      <c r="A39" s="9"/>
      <c r="B39" s="10" t="s">
        <v>28</v>
      </c>
      <c r="C39" s="11" t="s">
        <v>32</v>
      </c>
      <c r="D39" s="12" t="n">
        <v>1.5653</v>
      </c>
      <c r="E39" s="12" t="n">
        <v>6.5744</v>
      </c>
      <c r="F39" s="12" t="n">
        <v>18.2113710527</v>
      </c>
      <c r="G39" s="12" t="n">
        <v>3.40696886008382</v>
      </c>
      <c r="H39" s="12" t="n">
        <v>3.68405862706785</v>
      </c>
      <c r="I39" s="12" t="n">
        <v>0.573392259441626</v>
      </c>
      <c r="J39" s="12" t="n">
        <v>0.72539269523868</v>
      </c>
      <c r="K39" s="12" t="n">
        <v>0.495087169742327</v>
      </c>
      <c r="L39" s="12" t="n">
        <v>0.531098926785257</v>
      </c>
      <c r="M39" s="12" t="n">
        <v>0.47912692976211</v>
      </c>
      <c r="N39" s="12" t="n">
        <v>5.68867676509893</v>
      </c>
      <c r="O39" s="12" t="n">
        <v>3.77146832589389</v>
      </c>
      <c r="P39" s="12" t="n">
        <v>2.15307083553319</v>
      </c>
      <c r="Q39" s="12" t="n">
        <v>2.09965589660398</v>
      </c>
      <c r="R39" s="12" t="n">
        <v>3.28441454309001</v>
      </c>
      <c r="S39" s="12" t="n">
        <v>0</v>
      </c>
      <c r="T39" s="12" t="n">
        <v>0.0208</v>
      </c>
      <c r="U39" s="12" t="n">
        <v>0</v>
      </c>
      <c r="V39" s="12" t="n">
        <v>7.7</v>
      </c>
      <c r="W39" s="12" t="n">
        <v>5.2432</v>
      </c>
      <c r="X39" s="12" t="n">
        <v>0.4349</v>
      </c>
      <c r="Y39" s="12" t="n">
        <v>1.5412</v>
      </c>
      <c r="Z39" s="12" t="n">
        <v>53.77909292153</v>
      </c>
      <c r="AA39" s="13" t="n">
        <v>121.962675808572</v>
      </c>
    </row>
    <row r="40" customFormat="false" ht="12.75" hidden="false" customHeight="true" outlineLevel="0" collapsed="false">
      <c r="A40" s="9"/>
      <c r="B40" s="10"/>
      <c r="C40" s="14" t="s">
        <v>33</v>
      </c>
      <c r="D40" s="15" t="n">
        <v>67.59259142858</v>
      </c>
      <c r="E40" s="15" t="n">
        <v>25.7068</v>
      </c>
      <c r="F40" s="15" t="n">
        <v>103.62193328488</v>
      </c>
      <c r="G40" s="15" t="n">
        <v>12.8479944037079</v>
      </c>
      <c r="H40" s="15" t="n">
        <v>9.98416170837167</v>
      </c>
      <c r="I40" s="15" t="n">
        <v>0.929727343866215</v>
      </c>
      <c r="J40" s="15" t="n">
        <v>1.21188214747601</v>
      </c>
      <c r="K40" s="15" t="n">
        <v>0.823298070140574</v>
      </c>
      <c r="L40" s="15" t="n">
        <v>0.502318295029735</v>
      </c>
      <c r="M40" s="15" t="n">
        <v>0.604971557277462</v>
      </c>
      <c r="N40" s="15" t="n">
        <v>0.377657803647293</v>
      </c>
      <c r="O40" s="15" t="n">
        <v>0.445907651021911</v>
      </c>
      <c r="P40" s="15" t="n">
        <v>0.493753779356548</v>
      </c>
      <c r="Q40" s="15" t="n">
        <v>0.402654018182938</v>
      </c>
      <c r="R40" s="15" t="n">
        <v>0.22417234133131</v>
      </c>
      <c r="S40" s="15" t="n">
        <v>0</v>
      </c>
      <c r="T40" s="15" t="n">
        <v>0</v>
      </c>
      <c r="U40" s="15" t="n">
        <v>11.45674091523</v>
      </c>
      <c r="V40" s="15" t="n">
        <v>0</v>
      </c>
      <c r="W40" s="15" t="n">
        <v>34.2374190475</v>
      </c>
      <c r="X40" s="15" t="n">
        <v>0.3369</v>
      </c>
      <c r="Y40" s="15" t="n">
        <v>0</v>
      </c>
      <c r="Z40" s="15" t="n">
        <v>46.05344229673</v>
      </c>
      <c r="AA40" s="16" t="n">
        <v>317.85432609233</v>
      </c>
    </row>
    <row r="41" customFormat="false" ht="12.75" hidden="false" customHeight="true" outlineLevel="0" collapsed="false">
      <c r="A41" s="9"/>
      <c r="B41" s="10"/>
      <c r="C41" s="17" t="s">
        <v>34</v>
      </c>
      <c r="D41" s="18" t="n">
        <v>0.1419</v>
      </c>
      <c r="E41" s="18" t="n">
        <v>4.50891397688</v>
      </c>
      <c r="F41" s="18" t="n">
        <v>0.66879290781</v>
      </c>
      <c r="G41" s="18" t="n">
        <v>1.37816390678951</v>
      </c>
      <c r="H41" s="18" t="n">
        <v>3.36152324517774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.537528602525182</v>
      </c>
      <c r="O41" s="18" t="n">
        <v>0.472422126722144</v>
      </c>
      <c r="P41" s="18" t="n">
        <v>0.380316186930528</v>
      </c>
      <c r="Q41" s="18" t="n">
        <v>0.373645468490175</v>
      </c>
      <c r="R41" s="18" t="n">
        <v>0.532636167331972</v>
      </c>
      <c r="S41" s="18" t="n">
        <v>0.662</v>
      </c>
      <c r="T41" s="18" t="n">
        <v>0.3316094191</v>
      </c>
      <c r="U41" s="18" t="n">
        <v>0.5564</v>
      </c>
      <c r="V41" s="18" t="n">
        <v>0.09445833333</v>
      </c>
      <c r="W41" s="18" t="n">
        <v>0</v>
      </c>
      <c r="X41" s="18" t="n">
        <v>1.0815</v>
      </c>
      <c r="Y41" s="18" t="n">
        <v>0</v>
      </c>
      <c r="Z41" s="18" t="n">
        <v>9.03613036941</v>
      </c>
      <c r="AA41" s="19" t="n">
        <v>24.1179407104972</v>
      </c>
    </row>
    <row r="42" customFormat="false" ht="12.75" hidden="false" customHeight="true" outlineLevel="0" collapsed="false">
      <c r="A42" s="9"/>
      <c r="B42" s="10"/>
      <c r="C42" s="10" t="s">
        <v>35</v>
      </c>
      <c r="D42" s="20" t="n">
        <v>69.29979142858</v>
      </c>
      <c r="E42" s="20" t="n">
        <v>36.79011397688</v>
      </c>
      <c r="F42" s="20" t="n">
        <v>122.50209724539</v>
      </c>
      <c r="G42" s="20" t="n">
        <v>17.6331271705812</v>
      </c>
      <c r="H42" s="20" t="n">
        <v>17.0297435806173</v>
      </c>
      <c r="I42" s="20" t="n">
        <v>1.50311960330784</v>
      </c>
      <c r="J42" s="20" t="n">
        <v>1.93727484271469</v>
      </c>
      <c r="K42" s="20" t="n">
        <v>1.3183852398829</v>
      </c>
      <c r="L42" s="20" t="n">
        <v>1.03341722181499</v>
      </c>
      <c r="M42" s="20" t="n">
        <v>1.08409848703957</v>
      </c>
      <c r="N42" s="20" t="n">
        <v>6.6038631712714</v>
      </c>
      <c r="O42" s="20" t="n">
        <v>4.68979810363794</v>
      </c>
      <c r="P42" s="20" t="n">
        <v>3.02714080182027</v>
      </c>
      <c r="Q42" s="20" t="n">
        <v>2.87595538327709</v>
      </c>
      <c r="R42" s="20" t="n">
        <v>4.0412230517533</v>
      </c>
      <c r="S42" s="20" t="n">
        <v>0.662</v>
      </c>
      <c r="T42" s="20" t="n">
        <v>0.3524094191</v>
      </c>
      <c r="U42" s="20" t="n">
        <v>12.01314091523</v>
      </c>
      <c r="V42" s="20" t="n">
        <v>7.79445833333</v>
      </c>
      <c r="W42" s="20" t="n">
        <v>39.4806190475</v>
      </c>
      <c r="X42" s="20" t="n">
        <v>1.8533</v>
      </c>
      <c r="Y42" s="20" t="n">
        <v>1.5412</v>
      </c>
      <c r="Z42" s="20" t="n">
        <v>108.86866558767</v>
      </c>
      <c r="AA42" s="21" t="n">
        <v>463.934942611399</v>
      </c>
    </row>
    <row r="43" customFormat="false" ht="12.75" hidden="false" customHeight="true" outlineLevel="0" collapsed="false">
      <c r="A43" s="9"/>
      <c r="B43" s="10" t="s">
        <v>29</v>
      </c>
      <c r="C43" s="10"/>
      <c r="D43" s="20" t="n">
        <v>1055.76849104798</v>
      </c>
      <c r="E43" s="20" t="n">
        <v>804.527204583059</v>
      </c>
      <c r="F43" s="20" t="n">
        <v>4822.82762396054</v>
      </c>
      <c r="G43" s="20" t="n">
        <v>5163.35746803162</v>
      </c>
      <c r="H43" s="20" t="n">
        <v>6283.47232889998</v>
      </c>
      <c r="I43" s="20" t="n">
        <v>814.284559102237</v>
      </c>
      <c r="J43" s="20" t="n">
        <v>863.697323252446</v>
      </c>
      <c r="K43" s="20" t="n">
        <v>756.986678688029</v>
      </c>
      <c r="L43" s="20" t="n">
        <v>644.978167150435</v>
      </c>
      <c r="M43" s="20" t="n">
        <v>492.649152908432</v>
      </c>
      <c r="N43" s="20" t="n">
        <v>661.229196003955</v>
      </c>
      <c r="O43" s="20" t="n">
        <v>631.546545985514</v>
      </c>
      <c r="P43" s="20" t="n">
        <v>656.560959275515</v>
      </c>
      <c r="Q43" s="20" t="n">
        <v>557.542704285884</v>
      </c>
      <c r="R43" s="20" t="n">
        <v>578.597630174067</v>
      </c>
      <c r="S43" s="20" t="n">
        <v>514.201001352847</v>
      </c>
      <c r="T43" s="20" t="n">
        <v>396.068709406164</v>
      </c>
      <c r="U43" s="20" t="n">
        <v>485.86396852534</v>
      </c>
      <c r="V43" s="20" t="n">
        <v>444.11395153741</v>
      </c>
      <c r="W43" s="20" t="n">
        <v>549.3760044179</v>
      </c>
      <c r="X43" s="20" t="n">
        <v>388.29961941285</v>
      </c>
      <c r="Y43" s="20" t="n">
        <v>583.72485318669</v>
      </c>
      <c r="Z43" s="20" t="n">
        <v>250.89818028581</v>
      </c>
      <c r="AA43" s="21" t="n">
        <v>28400.5723214747</v>
      </c>
    </row>
    <row r="44" customFormat="false" ht="12.75" hidden="false" customHeight="true" outlineLevel="0" collapsed="false">
      <c r="A44" s="24" t="s">
        <v>34</v>
      </c>
      <c r="B44" s="10" t="s">
        <v>31</v>
      </c>
      <c r="C44" s="11" t="s">
        <v>32</v>
      </c>
      <c r="D44" s="12" t="n">
        <v>48.27644607141</v>
      </c>
      <c r="E44" s="12" t="n">
        <v>81.9138632405852</v>
      </c>
      <c r="F44" s="12" t="n">
        <v>134.58858505989</v>
      </c>
      <c r="G44" s="12" t="n">
        <v>275.86423558402</v>
      </c>
      <c r="H44" s="12" t="n">
        <v>534.594025044633</v>
      </c>
      <c r="I44" s="12" t="n">
        <v>50.5205172565762</v>
      </c>
      <c r="J44" s="12" t="n">
        <v>50.1420842509344</v>
      </c>
      <c r="K44" s="12" t="n">
        <v>45.3290334454637</v>
      </c>
      <c r="L44" s="12" t="n">
        <v>43.2796161296789</v>
      </c>
      <c r="M44" s="12" t="n">
        <v>45.6343692323119</v>
      </c>
      <c r="N44" s="12" t="n">
        <v>46.8120436767682</v>
      </c>
      <c r="O44" s="12" t="n">
        <v>46.7818987661272</v>
      </c>
      <c r="P44" s="12" t="n">
        <v>43.6669224350577</v>
      </c>
      <c r="Q44" s="12" t="n">
        <v>36.9816447092288</v>
      </c>
      <c r="R44" s="12" t="n">
        <v>35.3379086643984</v>
      </c>
      <c r="S44" s="12" t="n">
        <v>34.6830615041928</v>
      </c>
      <c r="T44" s="12" t="n">
        <v>27.1314473126303</v>
      </c>
      <c r="U44" s="12" t="n">
        <v>30.61918952579</v>
      </c>
      <c r="V44" s="12" t="n">
        <v>33.1449407135</v>
      </c>
      <c r="W44" s="12" t="n">
        <v>26.77678108551</v>
      </c>
      <c r="X44" s="12" t="n">
        <v>30.26409088699</v>
      </c>
      <c r="Y44" s="12" t="n">
        <v>23.13542411586</v>
      </c>
      <c r="Z44" s="12" t="n">
        <v>4.23150054889</v>
      </c>
      <c r="AA44" s="13" t="n">
        <v>1729.70962926045</v>
      </c>
    </row>
    <row r="45" customFormat="false" ht="12.75" hidden="false" customHeight="true" outlineLevel="0" collapsed="false">
      <c r="A45" s="24"/>
      <c r="B45" s="10"/>
      <c r="C45" s="14" t="s">
        <v>33</v>
      </c>
      <c r="D45" s="15" t="n">
        <v>238.75021674727</v>
      </c>
      <c r="E45" s="15" t="n">
        <v>159.09711308599</v>
      </c>
      <c r="F45" s="15" t="n">
        <v>237.96884699438</v>
      </c>
      <c r="G45" s="15" t="n">
        <v>346.32648621859</v>
      </c>
      <c r="H45" s="15" t="n">
        <v>543.458127772265</v>
      </c>
      <c r="I45" s="15" t="n">
        <v>54.282548537693</v>
      </c>
      <c r="J45" s="15" t="n">
        <v>55.510615536018</v>
      </c>
      <c r="K45" s="15" t="n">
        <v>39.4759535615529</v>
      </c>
      <c r="L45" s="15" t="n">
        <v>30.9604414807846</v>
      </c>
      <c r="M45" s="15" t="n">
        <v>26.6354414684139</v>
      </c>
      <c r="N45" s="15" t="n">
        <v>27.5524153254976</v>
      </c>
      <c r="O45" s="15" t="n">
        <v>23.4198728421848</v>
      </c>
      <c r="P45" s="15" t="n">
        <v>21.0492168395124</v>
      </c>
      <c r="Q45" s="15" t="n">
        <v>27.2422858542702</v>
      </c>
      <c r="R45" s="15" t="n">
        <v>17.1589106968548</v>
      </c>
      <c r="S45" s="15" t="n">
        <v>72.0509478874506</v>
      </c>
      <c r="T45" s="15" t="n">
        <v>27.624745460095</v>
      </c>
      <c r="U45" s="15" t="n">
        <v>10.77173022845</v>
      </c>
      <c r="V45" s="15" t="n">
        <v>10.08419262244</v>
      </c>
      <c r="W45" s="15" t="n">
        <v>14.07252230819</v>
      </c>
      <c r="X45" s="15" t="n">
        <v>11.14857822732</v>
      </c>
      <c r="Y45" s="15" t="n">
        <v>11.55375454348</v>
      </c>
      <c r="Z45" s="15" t="n">
        <v>4.86147147178</v>
      </c>
      <c r="AA45" s="16" t="n">
        <v>2011.05643571048</v>
      </c>
    </row>
    <row r="46" customFormat="false" ht="12.75" hidden="false" customHeight="true" outlineLevel="0" collapsed="false">
      <c r="A46" s="24"/>
      <c r="B46" s="10"/>
      <c r="C46" s="17" t="s">
        <v>34</v>
      </c>
      <c r="D46" s="18" t="n">
        <v>839.53553888665</v>
      </c>
      <c r="E46" s="18" t="n">
        <v>152.940071486573</v>
      </c>
      <c r="F46" s="18" t="n">
        <v>180.7212054189</v>
      </c>
      <c r="G46" s="18" t="n">
        <v>377.43602434915</v>
      </c>
      <c r="H46" s="18" t="n">
        <v>749.592077994566</v>
      </c>
      <c r="I46" s="18" t="n">
        <v>68.290138412276</v>
      </c>
      <c r="J46" s="18" t="n">
        <v>69.4393502017256</v>
      </c>
      <c r="K46" s="18" t="n">
        <v>65.0144700341241</v>
      </c>
      <c r="L46" s="18" t="n">
        <v>64.1060660669682</v>
      </c>
      <c r="M46" s="18" t="n">
        <v>53.606466647239</v>
      </c>
      <c r="N46" s="18" t="n">
        <v>52.0265870459152</v>
      </c>
      <c r="O46" s="18" t="n">
        <v>51.5233578296948</v>
      </c>
      <c r="P46" s="18" t="n">
        <v>46.9409942752202</v>
      </c>
      <c r="Q46" s="18" t="n">
        <v>42.0681148138811</v>
      </c>
      <c r="R46" s="18" t="n">
        <v>56.6249732895199</v>
      </c>
      <c r="S46" s="18" t="n">
        <v>46.5252401753914</v>
      </c>
      <c r="T46" s="18" t="n">
        <v>55.3238758177195</v>
      </c>
      <c r="U46" s="18" t="n">
        <v>52.3127912297</v>
      </c>
      <c r="V46" s="18" t="n">
        <v>52.42335076922</v>
      </c>
      <c r="W46" s="18" t="n">
        <v>60.7638476923</v>
      </c>
      <c r="X46" s="18" t="n">
        <v>63.39617521275</v>
      </c>
      <c r="Y46" s="18" t="n">
        <v>54.92616430157</v>
      </c>
      <c r="Z46" s="18" t="n">
        <v>23.0497755577</v>
      </c>
      <c r="AA46" s="19" t="n">
        <v>3278.58665750875</v>
      </c>
    </row>
    <row r="47" customFormat="false" ht="12.75" hidden="false" customHeight="true" outlineLevel="0" collapsed="false">
      <c r="A47" s="24"/>
      <c r="B47" s="10"/>
      <c r="C47" s="10" t="s">
        <v>35</v>
      </c>
      <c r="D47" s="20" t="n">
        <v>1126.56220170533</v>
      </c>
      <c r="E47" s="20" t="n">
        <v>393.951047813149</v>
      </c>
      <c r="F47" s="20" t="n">
        <v>553.27863747317</v>
      </c>
      <c r="G47" s="20" t="n">
        <v>999.62674615176</v>
      </c>
      <c r="H47" s="20" t="n">
        <v>1827.64423081146</v>
      </c>
      <c r="I47" s="20" t="n">
        <v>173.093204206545</v>
      </c>
      <c r="J47" s="20" t="n">
        <v>175.092049988678</v>
      </c>
      <c r="K47" s="20" t="n">
        <v>149.819457041141</v>
      </c>
      <c r="L47" s="20" t="n">
        <v>138.346123677432</v>
      </c>
      <c r="M47" s="20" t="n">
        <v>125.876277347965</v>
      </c>
      <c r="N47" s="20" t="n">
        <v>126.391046048181</v>
      </c>
      <c r="O47" s="20" t="n">
        <v>121.725129438007</v>
      </c>
      <c r="P47" s="20" t="n">
        <v>111.65713354979</v>
      </c>
      <c r="Q47" s="20" t="n">
        <v>106.29204537738</v>
      </c>
      <c r="R47" s="20" t="n">
        <v>109.121792650773</v>
      </c>
      <c r="S47" s="20" t="n">
        <v>153.259249567035</v>
      </c>
      <c r="T47" s="20" t="n">
        <v>110.080068590445</v>
      </c>
      <c r="U47" s="20" t="n">
        <v>93.70371098394</v>
      </c>
      <c r="V47" s="20" t="n">
        <v>95.65248410516</v>
      </c>
      <c r="W47" s="20" t="n">
        <v>101.613151086</v>
      </c>
      <c r="X47" s="20" t="n">
        <v>104.80884432706</v>
      </c>
      <c r="Y47" s="20" t="n">
        <v>89.61534296091</v>
      </c>
      <c r="Z47" s="20" t="n">
        <v>32.14274757837</v>
      </c>
      <c r="AA47" s="21" t="n">
        <v>7019.35272247968</v>
      </c>
    </row>
    <row r="48" customFormat="false" ht="12.75" hidden="false" customHeight="true" outlineLevel="0" collapsed="false">
      <c r="A48" s="24"/>
      <c r="B48" s="10" t="s">
        <v>36</v>
      </c>
      <c r="C48" s="11" t="s">
        <v>32</v>
      </c>
      <c r="D48" s="12" t="n">
        <v>86.3191744415901</v>
      </c>
      <c r="E48" s="12" t="n">
        <v>370.70990402789</v>
      </c>
      <c r="F48" s="12" t="n">
        <v>1653.97532681494</v>
      </c>
      <c r="G48" s="12" t="n">
        <v>4288.48127251655</v>
      </c>
      <c r="H48" s="12" t="n">
        <v>5262.70945740991</v>
      </c>
      <c r="I48" s="12" t="n">
        <v>712.012449774759</v>
      </c>
      <c r="J48" s="12" t="n">
        <v>772.693786774639</v>
      </c>
      <c r="K48" s="12" t="n">
        <v>695.819730511322</v>
      </c>
      <c r="L48" s="12" t="n">
        <v>661.338645878622</v>
      </c>
      <c r="M48" s="12" t="n">
        <v>703.456878209156</v>
      </c>
      <c r="N48" s="12" t="n">
        <v>724.459575127035</v>
      </c>
      <c r="O48" s="12" t="n">
        <v>701.256216062376</v>
      </c>
      <c r="P48" s="12" t="n">
        <v>680.320777705764</v>
      </c>
      <c r="Q48" s="12" t="n">
        <v>656.926954708529</v>
      </c>
      <c r="R48" s="12" t="n">
        <v>712.662451207059</v>
      </c>
      <c r="S48" s="12" t="n">
        <v>441.648253893186</v>
      </c>
      <c r="T48" s="12" t="n">
        <v>455.18686075223</v>
      </c>
      <c r="U48" s="12" t="n">
        <v>611.20635065237</v>
      </c>
      <c r="V48" s="12" t="n">
        <v>444.07156908331</v>
      </c>
      <c r="W48" s="12" t="n">
        <v>482.81912406345</v>
      </c>
      <c r="X48" s="12" t="n">
        <v>522.00722221366</v>
      </c>
      <c r="Y48" s="12" t="n">
        <v>408.91404419117</v>
      </c>
      <c r="Z48" s="12" t="n">
        <v>42.23024377644</v>
      </c>
      <c r="AA48" s="13" t="n">
        <v>22091.2262697959</v>
      </c>
    </row>
    <row r="49" customFormat="false" ht="12.75" hidden="false" customHeight="true" outlineLevel="0" collapsed="false">
      <c r="A49" s="24"/>
      <c r="B49" s="10"/>
      <c r="C49" s="14" t="s">
        <v>33</v>
      </c>
      <c r="D49" s="15" t="n">
        <v>529.85614053925</v>
      </c>
      <c r="E49" s="15" t="n">
        <v>639.20700643359</v>
      </c>
      <c r="F49" s="15" t="n">
        <v>5100.25839779996</v>
      </c>
      <c r="G49" s="15" t="n">
        <v>7898.89088340434</v>
      </c>
      <c r="H49" s="15" t="n">
        <v>9181.51835945417</v>
      </c>
      <c r="I49" s="15" t="n">
        <v>1307.5418311507</v>
      </c>
      <c r="J49" s="15" t="n">
        <v>1340.085985631</v>
      </c>
      <c r="K49" s="15" t="n">
        <v>996.432163533673</v>
      </c>
      <c r="L49" s="15" t="n">
        <v>836.185725042671</v>
      </c>
      <c r="M49" s="15" t="n">
        <v>821.561800886297</v>
      </c>
      <c r="N49" s="15" t="n">
        <v>773.74334894729</v>
      </c>
      <c r="O49" s="15" t="n">
        <v>889.39621886345</v>
      </c>
      <c r="P49" s="15" t="n">
        <v>692.688423882552</v>
      </c>
      <c r="Q49" s="15" t="n">
        <v>523.219533582886</v>
      </c>
      <c r="R49" s="15" t="n">
        <v>509.375012042072</v>
      </c>
      <c r="S49" s="15" t="n">
        <v>512.864503441581</v>
      </c>
      <c r="T49" s="15" t="n">
        <v>528.32269465986</v>
      </c>
      <c r="U49" s="15" t="n">
        <v>465.44545207891</v>
      </c>
      <c r="V49" s="15" t="n">
        <v>441.51398640768</v>
      </c>
      <c r="W49" s="15" t="n">
        <v>706.45648626697</v>
      </c>
      <c r="X49" s="15" t="n">
        <v>575.833195164</v>
      </c>
      <c r="Y49" s="15" t="n">
        <v>519.81941004137</v>
      </c>
      <c r="Z49" s="15" t="n">
        <v>366.43865072122</v>
      </c>
      <c r="AA49" s="16" t="n">
        <v>36156.6552099755</v>
      </c>
    </row>
    <row r="50" customFormat="false" ht="12.75" hidden="false" customHeight="true" outlineLevel="0" collapsed="false">
      <c r="A50" s="24"/>
      <c r="B50" s="10"/>
      <c r="C50" s="17" t="s">
        <v>34</v>
      </c>
      <c r="D50" s="18" t="n">
        <v>99.01732892508</v>
      </c>
      <c r="E50" s="18" t="n">
        <v>174.61094539468</v>
      </c>
      <c r="F50" s="18" t="n">
        <v>1466.61603208671</v>
      </c>
      <c r="G50" s="18" t="n">
        <v>3185.60522705484</v>
      </c>
      <c r="H50" s="18" t="n">
        <v>4241.09266264124</v>
      </c>
      <c r="I50" s="18" t="n">
        <v>459.85270639687</v>
      </c>
      <c r="J50" s="18" t="n">
        <v>519.842578527881</v>
      </c>
      <c r="K50" s="18" t="n">
        <v>461.966423147181</v>
      </c>
      <c r="L50" s="18" t="n">
        <v>445.709284845444</v>
      </c>
      <c r="M50" s="18" t="n">
        <v>444.212789598416</v>
      </c>
      <c r="N50" s="18" t="n">
        <v>580.28545881271</v>
      </c>
      <c r="O50" s="18" t="n">
        <v>607.818799802648</v>
      </c>
      <c r="P50" s="18" t="n">
        <v>507.712362233503</v>
      </c>
      <c r="Q50" s="18" t="n">
        <v>491.632995222728</v>
      </c>
      <c r="R50" s="18" t="n">
        <v>437.181684482007</v>
      </c>
      <c r="S50" s="18" t="n">
        <v>517.111393450036</v>
      </c>
      <c r="T50" s="18" t="n">
        <v>409.334099749762</v>
      </c>
      <c r="U50" s="18" t="n">
        <v>407.59909961517</v>
      </c>
      <c r="V50" s="18" t="n">
        <v>390.60558711414</v>
      </c>
      <c r="W50" s="18" t="n">
        <v>362.16650554841</v>
      </c>
      <c r="X50" s="18" t="n">
        <v>422.67375622657</v>
      </c>
      <c r="Y50" s="18" t="n">
        <v>371.8165191109</v>
      </c>
      <c r="Z50" s="18" t="n">
        <v>32.7320344317</v>
      </c>
      <c r="AA50" s="19" t="n">
        <v>17037.1962744186</v>
      </c>
    </row>
    <row r="51" customFormat="false" ht="12.75" hidden="false" customHeight="true" outlineLevel="0" collapsed="false">
      <c r="A51" s="24"/>
      <c r="B51" s="10"/>
      <c r="C51" s="10" t="s">
        <v>35</v>
      </c>
      <c r="D51" s="20" t="n">
        <v>715.19264390592</v>
      </c>
      <c r="E51" s="20" t="n">
        <v>1184.52785585616</v>
      </c>
      <c r="F51" s="20" t="n">
        <v>8220.84975670162</v>
      </c>
      <c r="G51" s="20" t="n">
        <v>15372.9773829757</v>
      </c>
      <c r="H51" s="20" t="n">
        <v>18685.3204795053</v>
      </c>
      <c r="I51" s="20" t="n">
        <v>2479.40698732233</v>
      </c>
      <c r="J51" s="20" t="n">
        <v>2632.62235093353</v>
      </c>
      <c r="K51" s="20" t="n">
        <v>2154.21831719218</v>
      </c>
      <c r="L51" s="20" t="n">
        <v>1943.23365576674</v>
      </c>
      <c r="M51" s="20" t="n">
        <v>1969.23146869387</v>
      </c>
      <c r="N51" s="20" t="n">
        <v>2078.48838288703</v>
      </c>
      <c r="O51" s="20" t="n">
        <v>2198.47123472847</v>
      </c>
      <c r="P51" s="20" t="n">
        <v>1880.72156382182</v>
      </c>
      <c r="Q51" s="20" t="n">
        <v>1671.77948351414</v>
      </c>
      <c r="R51" s="20" t="n">
        <v>1659.21914773114</v>
      </c>
      <c r="S51" s="20" t="n">
        <v>1471.6241507848</v>
      </c>
      <c r="T51" s="20" t="n">
        <v>1392.84365516185</v>
      </c>
      <c r="U51" s="20" t="n">
        <v>1484.25090234645</v>
      </c>
      <c r="V51" s="20" t="n">
        <v>1276.19114260513</v>
      </c>
      <c r="W51" s="20" t="n">
        <v>1551.44211587883</v>
      </c>
      <c r="X51" s="20" t="n">
        <v>1520.51417360423</v>
      </c>
      <c r="Y51" s="20" t="n">
        <v>1300.54997334344</v>
      </c>
      <c r="Z51" s="20" t="n">
        <v>441.40092892936</v>
      </c>
      <c r="AA51" s="21" t="n">
        <v>75285.0777541901</v>
      </c>
    </row>
    <row r="52" customFormat="false" ht="12.75" hidden="false" customHeight="true" outlineLevel="0" collapsed="false">
      <c r="A52" s="24"/>
      <c r="B52" s="10" t="s">
        <v>28</v>
      </c>
      <c r="C52" s="11" t="s">
        <v>32</v>
      </c>
      <c r="D52" s="12" t="n">
        <v>0.114</v>
      </c>
      <c r="E52" s="12" t="n">
        <v>4.9483</v>
      </c>
      <c r="F52" s="12" t="n">
        <v>4.72838713164</v>
      </c>
      <c r="G52" s="12" t="n">
        <v>6.69781362429866</v>
      </c>
      <c r="H52" s="12" t="n">
        <v>12.0724000526504</v>
      </c>
      <c r="I52" s="12" t="n">
        <v>3.32140370061464</v>
      </c>
      <c r="J52" s="12" t="n">
        <v>3.13965957352685</v>
      </c>
      <c r="K52" s="12" t="n">
        <v>3.51064492074233</v>
      </c>
      <c r="L52" s="12" t="n">
        <v>2.93930030768249</v>
      </c>
      <c r="M52" s="12" t="n">
        <v>3.50141093254369</v>
      </c>
      <c r="N52" s="12" t="n">
        <v>7.8869296752827</v>
      </c>
      <c r="O52" s="12" t="n">
        <v>9.15717316937553</v>
      </c>
      <c r="P52" s="12" t="n">
        <v>12.2203904571481</v>
      </c>
      <c r="Q52" s="12" t="n">
        <v>9.3663297197445</v>
      </c>
      <c r="R52" s="12" t="n">
        <v>8.64353028299917</v>
      </c>
      <c r="S52" s="12" t="n">
        <v>0.0581400000000002</v>
      </c>
      <c r="T52" s="12" t="n">
        <v>0.039799999999999</v>
      </c>
      <c r="U52" s="12" t="n">
        <v>0.292207882399993</v>
      </c>
      <c r="V52" s="12" t="n">
        <v>0.331520000000002</v>
      </c>
      <c r="W52" s="12" t="n">
        <v>14.9319</v>
      </c>
      <c r="X52" s="12" t="n">
        <v>12.20777746892</v>
      </c>
      <c r="Y52" s="12" t="n">
        <v>1.44490000000001</v>
      </c>
      <c r="Z52" s="12" t="n">
        <v>192.3628170247</v>
      </c>
      <c r="AA52" s="13" t="n">
        <v>313.916735924269</v>
      </c>
    </row>
    <row r="53" customFormat="false" ht="12.75" hidden="false" customHeight="true" outlineLevel="0" collapsed="false">
      <c r="A53" s="24"/>
      <c r="B53" s="10"/>
      <c r="C53" s="14" t="s">
        <v>33</v>
      </c>
      <c r="D53" s="15" t="n">
        <v>169.9918</v>
      </c>
      <c r="E53" s="15" t="n">
        <v>0.026600000000002</v>
      </c>
      <c r="F53" s="15" t="n">
        <v>33.22663954179</v>
      </c>
      <c r="G53" s="15" t="n">
        <v>37.5883045027765</v>
      </c>
      <c r="H53" s="15" t="n">
        <v>30.8386106783852</v>
      </c>
      <c r="I53" s="15" t="n">
        <v>2.1608832412926</v>
      </c>
      <c r="J53" s="15" t="n">
        <v>2.93634166898184</v>
      </c>
      <c r="K53" s="15" t="n">
        <v>1.98668713922341</v>
      </c>
      <c r="L53" s="15" t="n">
        <v>1.34828252587685</v>
      </c>
      <c r="M53" s="15" t="n">
        <v>1.42517718616529</v>
      </c>
      <c r="N53" s="15" t="n">
        <v>1.58392201013343</v>
      </c>
      <c r="O53" s="15" t="n">
        <v>1.96463769694776</v>
      </c>
      <c r="P53" s="15" t="n">
        <v>1.51468776546422</v>
      </c>
      <c r="Q53" s="15" t="n">
        <v>0.853636065005052</v>
      </c>
      <c r="R53" s="15" t="n">
        <v>0.802710313399538</v>
      </c>
      <c r="S53" s="15" t="n">
        <v>0.1952129033</v>
      </c>
      <c r="T53" s="15" t="n">
        <v>0.3035</v>
      </c>
      <c r="U53" s="15" t="n">
        <v>0.247500000000001</v>
      </c>
      <c r="V53" s="15" t="n">
        <v>1.0553976806</v>
      </c>
      <c r="W53" s="15" t="n">
        <v>7.86745000000001</v>
      </c>
      <c r="X53" s="15" t="n">
        <v>3.39452499998</v>
      </c>
      <c r="Y53" s="15" t="n">
        <v>0.1518</v>
      </c>
      <c r="Z53" s="15" t="n">
        <v>147.52082454954</v>
      </c>
      <c r="AA53" s="16" t="n">
        <v>448.985130468862</v>
      </c>
    </row>
    <row r="54" customFormat="false" ht="12.75" hidden="false" customHeight="true" outlineLevel="0" collapsed="false">
      <c r="A54" s="24"/>
      <c r="B54" s="10"/>
      <c r="C54" s="17" t="s">
        <v>34</v>
      </c>
      <c r="D54" s="18" t="n">
        <v>0.1700450801</v>
      </c>
      <c r="E54" s="18" t="n">
        <v>2.159306484</v>
      </c>
      <c r="F54" s="18" t="n">
        <v>1.99728797382</v>
      </c>
      <c r="G54" s="18" t="n">
        <v>7.19627855414226</v>
      </c>
      <c r="H54" s="18" t="n">
        <v>6.79317395965622</v>
      </c>
      <c r="I54" s="18" t="n">
        <v>1.97153761548365</v>
      </c>
      <c r="J54" s="18" t="n">
        <v>2.48002820827552</v>
      </c>
      <c r="K54" s="18" t="n">
        <v>2.0537526596563</v>
      </c>
      <c r="L54" s="18" t="n">
        <v>1.93031693860095</v>
      </c>
      <c r="M54" s="18" t="n">
        <v>1.61586388012357</v>
      </c>
      <c r="N54" s="18" t="n">
        <v>16.52815710687</v>
      </c>
      <c r="O54" s="18" t="n">
        <v>16.4159625722171</v>
      </c>
      <c r="P54" s="18" t="n">
        <v>22.9366378064518</v>
      </c>
      <c r="Q54" s="18" t="n">
        <v>11.0788419580202</v>
      </c>
      <c r="R54" s="18" t="n">
        <v>15.0188650854409</v>
      </c>
      <c r="S54" s="18" t="n">
        <v>1.1118</v>
      </c>
      <c r="T54" s="18" t="n">
        <v>1.6447</v>
      </c>
      <c r="U54" s="18" t="n">
        <v>0.6925172414</v>
      </c>
      <c r="V54" s="18" t="n">
        <v>0.552</v>
      </c>
      <c r="W54" s="18" t="n">
        <v>0.4555</v>
      </c>
      <c r="X54" s="18" t="n">
        <v>0.0454000000000001</v>
      </c>
      <c r="Y54" s="18" t="n">
        <v>0.134</v>
      </c>
      <c r="Z54" s="18" t="n">
        <v>30.79385556735</v>
      </c>
      <c r="AA54" s="19" t="n">
        <v>145.775828691608</v>
      </c>
    </row>
    <row r="55" customFormat="false" ht="12.75" hidden="false" customHeight="true" outlineLevel="0" collapsed="false">
      <c r="A55" s="24"/>
      <c r="B55" s="10"/>
      <c r="C55" s="10" t="s">
        <v>35</v>
      </c>
      <c r="D55" s="20" t="n">
        <v>170.2758450801</v>
      </c>
      <c r="E55" s="20" t="n">
        <v>7.134206484</v>
      </c>
      <c r="F55" s="20" t="n">
        <v>39.95231464725</v>
      </c>
      <c r="G55" s="20" t="n">
        <v>51.4823966812174</v>
      </c>
      <c r="H55" s="20" t="n">
        <v>49.7041846906918</v>
      </c>
      <c r="I55" s="20" t="n">
        <v>7.4538245573909</v>
      </c>
      <c r="J55" s="20" t="n">
        <v>8.55602945078421</v>
      </c>
      <c r="K55" s="20" t="n">
        <v>7.55108471962204</v>
      </c>
      <c r="L55" s="20" t="n">
        <v>6.2178997721603</v>
      </c>
      <c r="M55" s="20" t="n">
        <v>6.54245199883256</v>
      </c>
      <c r="N55" s="20" t="n">
        <v>25.9990087922861</v>
      </c>
      <c r="O55" s="20" t="n">
        <v>27.5377734385404</v>
      </c>
      <c r="P55" s="20" t="n">
        <v>36.6717160290642</v>
      </c>
      <c r="Q55" s="20" t="n">
        <v>21.2988077427698</v>
      </c>
      <c r="R55" s="20" t="n">
        <v>24.4651056818396</v>
      </c>
      <c r="S55" s="20" t="n">
        <v>1.3651529033</v>
      </c>
      <c r="T55" s="20" t="n">
        <v>1.988</v>
      </c>
      <c r="U55" s="20" t="n">
        <v>1.23222512379997</v>
      </c>
      <c r="V55" s="20" t="n">
        <v>1.9389176806</v>
      </c>
      <c r="W55" s="20" t="n">
        <v>23.25485</v>
      </c>
      <c r="X55" s="20" t="n">
        <v>15.6477024689</v>
      </c>
      <c r="Y55" s="20" t="n">
        <v>1.73070000000001</v>
      </c>
      <c r="Z55" s="20" t="n">
        <v>370.67749714159</v>
      </c>
      <c r="AA55" s="21" t="n">
        <v>908.677695084739</v>
      </c>
    </row>
    <row r="56" customFormat="false" ht="12.75" hidden="false" customHeight="true" outlineLevel="0" collapsed="false">
      <c r="A56" s="24"/>
      <c r="B56" s="25" t="s">
        <v>29</v>
      </c>
      <c r="C56" s="25"/>
      <c r="D56" s="26" t="n">
        <v>2012.03069069135</v>
      </c>
      <c r="E56" s="26" t="n">
        <v>1585.61311015331</v>
      </c>
      <c r="F56" s="26" t="n">
        <v>8814.08070882203</v>
      </c>
      <c r="G56" s="26" t="n">
        <v>16424.0865258087</v>
      </c>
      <c r="H56" s="26" t="n">
        <v>20562.6688950075</v>
      </c>
      <c r="I56" s="26" t="n">
        <v>2659.95401608626</v>
      </c>
      <c r="J56" s="26" t="n">
        <v>2816.27043037299</v>
      </c>
      <c r="K56" s="26" t="n">
        <v>2311.58885895294</v>
      </c>
      <c r="L56" s="26" t="n">
        <v>2087.79767921633</v>
      </c>
      <c r="M56" s="26" t="n">
        <v>2101.65019804067</v>
      </c>
      <c r="N56" s="26" t="n">
        <v>2230.8784377275</v>
      </c>
      <c r="O56" s="26" t="n">
        <v>2347.73413760502</v>
      </c>
      <c r="P56" s="26" t="n">
        <v>2029.05041340067</v>
      </c>
      <c r="Q56" s="26" t="n">
        <v>1799.37033663429</v>
      </c>
      <c r="R56" s="26" t="n">
        <v>1792.80604606375</v>
      </c>
      <c r="S56" s="26" t="n">
        <v>1626.24855325514</v>
      </c>
      <c r="T56" s="26" t="n">
        <v>1504.9117237523</v>
      </c>
      <c r="U56" s="26" t="n">
        <v>1579.18683845419</v>
      </c>
      <c r="V56" s="26" t="n">
        <v>1373.78254439089</v>
      </c>
      <c r="W56" s="26" t="n">
        <v>1676.31011696483</v>
      </c>
      <c r="X56" s="26" t="n">
        <v>1640.97072040019</v>
      </c>
      <c r="Y56" s="26" t="n">
        <v>1391.89601630435</v>
      </c>
      <c r="Z56" s="26" t="n">
        <v>844.22117364932</v>
      </c>
      <c r="AA56" s="27" t="n">
        <v>83213.1081717545</v>
      </c>
    </row>
    <row r="57" s="30" customFormat="true" ht="12.75" hidden="false" customHeight="true" outlineLevel="0" collapsed="false"/>
    <row r="58" s="30" customFormat="true" ht="12.75" hidden="false" customHeight="true" outlineLevel="0" collapsed="false">
      <c r="A58" s="30" t="s">
        <v>115</v>
      </c>
    </row>
    <row r="59" s="30" customFormat="true" ht="12.75" hidden="false" customHeight="true" outlineLevel="0" collapsed="false">
      <c r="A59" s="4" t="s">
        <v>116</v>
      </c>
      <c r="B59" s="30" t="s">
        <v>117</v>
      </c>
    </row>
    <row r="60" s="30" customFormat="true" ht="12.75" hidden="false" customHeight="true" outlineLevel="0" collapsed="false">
      <c r="A60" s="4" t="s">
        <v>118</v>
      </c>
      <c r="B60" s="30" t="s">
        <v>101</v>
      </c>
    </row>
    <row r="61" s="30" customFormat="true" ht="12.75" hidden="false" customHeight="true" outlineLevel="0" collapsed="false">
      <c r="A61" s="4" t="s">
        <v>119</v>
      </c>
      <c r="B61" s="30" t="s">
        <v>103</v>
      </c>
    </row>
    <row r="62" s="30" customFormat="true" ht="12.75" hidden="false" customHeight="true" outlineLevel="0" collapsed="false">
      <c r="A62" s="4" t="s">
        <v>120</v>
      </c>
      <c r="B62" s="30" t="s">
        <v>121</v>
      </c>
    </row>
  </sheetData>
  <mergeCells count="20">
    <mergeCell ref="A5:A17"/>
    <mergeCell ref="B5:B8"/>
    <mergeCell ref="B9:B12"/>
    <mergeCell ref="B13:B16"/>
    <mergeCell ref="B17:C17"/>
    <mergeCell ref="A18:A30"/>
    <mergeCell ref="B18:B21"/>
    <mergeCell ref="B22:B25"/>
    <mergeCell ref="B26:B29"/>
    <mergeCell ref="B30:C30"/>
    <mergeCell ref="A31:A43"/>
    <mergeCell ref="B31:B34"/>
    <mergeCell ref="B35:B38"/>
    <mergeCell ref="B39:B42"/>
    <mergeCell ref="B43:C43"/>
    <mergeCell ref="A44:A56"/>
    <mergeCell ref="B44:B47"/>
    <mergeCell ref="B48:B51"/>
    <mergeCell ref="B52:B55"/>
    <mergeCell ref="B56:C5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A1" activeCellId="0" sqref="C1:AA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8.62"/>
    <col collapsed="false" customWidth="true" hidden="false" outlineLevel="0" max="2" min="2" style="32" width="12.62"/>
    <col collapsed="false" customWidth="true" hidden="false" outlineLevel="0" max="27" min="3" style="32" width="8.62"/>
    <col collapsed="false" customWidth="false" hidden="false" outlineLevel="0" max="257" min="28" style="32" width="8.99"/>
  </cols>
  <sheetData>
    <row r="1" customFormat="false" ht="18.75" hidden="false" customHeight="true" outlineLevel="0" collapsed="false">
      <c r="A1" s="33" t="s">
        <v>122</v>
      </c>
    </row>
    <row r="2" customFormat="false" ht="18.75" hidden="false" customHeight="true" outlineLevel="0" collapsed="false">
      <c r="A2" s="33" t="s">
        <v>123</v>
      </c>
      <c r="AA2" s="34" t="s">
        <v>124</v>
      </c>
    </row>
    <row r="3" customFormat="false" ht="11.25" hidden="false" customHeight="true" outlineLevel="0" collapsed="false">
      <c r="AA3" s="34" t="s">
        <v>3</v>
      </c>
    </row>
    <row r="4" customFormat="false" ht="27" hidden="false" customHeight="true" outlineLevel="0" collapsed="false">
      <c r="A4" s="35" t="s">
        <v>4</v>
      </c>
      <c r="B4" s="36" t="s">
        <v>5</v>
      </c>
      <c r="C4" s="36" t="s">
        <v>125</v>
      </c>
      <c r="D4" s="36" t="s">
        <v>126</v>
      </c>
      <c r="E4" s="36" t="s">
        <v>127</v>
      </c>
      <c r="F4" s="36" t="s">
        <v>128</v>
      </c>
      <c r="G4" s="36" t="s">
        <v>129</v>
      </c>
      <c r="H4" s="36" t="s">
        <v>130</v>
      </c>
      <c r="I4" s="36" t="s">
        <v>131</v>
      </c>
      <c r="J4" s="36" t="s">
        <v>132</v>
      </c>
      <c r="K4" s="36" t="s">
        <v>133</v>
      </c>
      <c r="L4" s="36" t="s">
        <v>134</v>
      </c>
      <c r="M4" s="36" t="s">
        <v>135</v>
      </c>
      <c r="N4" s="36" t="s">
        <v>136</v>
      </c>
      <c r="O4" s="36" t="s">
        <v>137</v>
      </c>
      <c r="P4" s="36" t="s">
        <v>138</v>
      </c>
      <c r="Q4" s="36" t="s">
        <v>139</v>
      </c>
      <c r="R4" s="36" t="s">
        <v>140</v>
      </c>
      <c r="S4" s="36" t="s">
        <v>141</v>
      </c>
      <c r="T4" s="36" t="s">
        <v>142</v>
      </c>
      <c r="U4" s="36" t="s">
        <v>143</v>
      </c>
      <c r="V4" s="36" t="s">
        <v>144</v>
      </c>
      <c r="W4" s="36" t="s">
        <v>145</v>
      </c>
      <c r="X4" s="36" t="s">
        <v>146</v>
      </c>
      <c r="Y4" s="36" t="s">
        <v>147</v>
      </c>
      <c r="Z4" s="36" t="s">
        <v>28</v>
      </c>
      <c r="AA4" s="36" t="s">
        <v>29</v>
      </c>
    </row>
    <row r="5" customFormat="false" ht="27" hidden="false" customHeight="true" outlineLevel="0" collapsed="false">
      <c r="A5" s="37" t="s">
        <v>31</v>
      </c>
      <c r="B5" s="38" t="s">
        <v>32</v>
      </c>
      <c r="C5" s="39" t="n">
        <v>77.5602601202212</v>
      </c>
      <c r="D5" s="39" t="n">
        <v>129.570182733986</v>
      </c>
      <c r="E5" s="39" t="n">
        <v>183.705777715338</v>
      </c>
      <c r="F5" s="39" t="n">
        <v>315.832123560106</v>
      </c>
      <c r="G5" s="39" t="n">
        <v>650.636421904242</v>
      </c>
      <c r="H5" s="39" t="n">
        <v>61.6609075679073</v>
      </c>
      <c r="I5" s="39" t="n">
        <v>64.043945794999</v>
      </c>
      <c r="J5" s="39" t="n">
        <v>58.1966847788219</v>
      </c>
      <c r="K5" s="39" t="n">
        <v>55.631588242668</v>
      </c>
      <c r="L5" s="39" t="n">
        <v>58.5592776797564</v>
      </c>
      <c r="M5" s="39" t="n">
        <v>59.999272983016</v>
      </c>
      <c r="N5" s="39" t="n">
        <v>64.2918325313509</v>
      </c>
      <c r="O5" s="39" t="n">
        <v>60.4062703353528</v>
      </c>
      <c r="P5" s="39" t="n">
        <v>52.0420635816921</v>
      </c>
      <c r="Q5" s="39" t="n">
        <v>51.639021136816</v>
      </c>
      <c r="R5" s="39" t="n">
        <v>51.9774837790722</v>
      </c>
      <c r="S5" s="39" t="n">
        <v>41.6121310015255</v>
      </c>
      <c r="T5" s="39" t="n">
        <v>41.87817195308</v>
      </c>
      <c r="U5" s="39" t="n">
        <v>43.55246093184</v>
      </c>
      <c r="V5" s="39" t="n">
        <v>41.51485535031</v>
      </c>
      <c r="W5" s="39" t="n">
        <v>46.05619273947</v>
      </c>
      <c r="X5" s="39" t="n">
        <v>37.83406170785</v>
      </c>
      <c r="Y5" s="39" t="n">
        <v>43.8496</v>
      </c>
      <c r="Z5" s="39" t="n">
        <v>25.9319982164516</v>
      </c>
      <c r="AA5" s="39" t="n">
        <v>2317.98258634587</v>
      </c>
    </row>
    <row r="6" customFormat="false" ht="27" hidden="false" customHeight="true" outlineLevel="0" collapsed="false">
      <c r="A6" s="37"/>
      <c r="B6" s="40" t="s">
        <v>33</v>
      </c>
      <c r="C6" s="41" t="n">
        <v>379.068453304478</v>
      </c>
      <c r="D6" s="41" t="n">
        <v>494.673326531922</v>
      </c>
      <c r="E6" s="41" t="n">
        <v>374.593822924657</v>
      </c>
      <c r="F6" s="41" t="n">
        <v>440.126326276581</v>
      </c>
      <c r="G6" s="41" t="n">
        <v>720.827637521121</v>
      </c>
      <c r="H6" s="41" t="n">
        <v>60.0605060016682</v>
      </c>
      <c r="I6" s="41" t="n">
        <v>64.3451909111918</v>
      </c>
      <c r="J6" s="41" t="n">
        <v>47.5492067137002</v>
      </c>
      <c r="K6" s="41" t="n">
        <v>40.6032548895521</v>
      </c>
      <c r="L6" s="41" t="n">
        <v>32.4728202076094</v>
      </c>
      <c r="M6" s="41" t="n">
        <v>34.2491794486432</v>
      </c>
      <c r="N6" s="41" t="n">
        <v>26.9472543502576</v>
      </c>
      <c r="O6" s="41" t="n">
        <v>26.4946958157693</v>
      </c>
      <c r="P6" s="41" t="n">
        <v>25.4302480195533</v>
      </c>
      <c r="Q6" s="41" t="n">
        <v>20.5416897624658</v>
      </c>
      <c r="R6" s="41" t="n">
        <v>75.3721508762043</v>
      </c>
      <c r="S6" s="41" t="n">
        <v>31.5981839137922</v>
      </c>
      <c r="T6" s="41" t="n">
        <v>17.98237042814</v>
      </c>
      <c r="U6" s="41" t="n">
        <v>15.25675486477</v>
      </c>
      <c r="V6" s="41" t="n">
        <v>18.22211251661</v>
      </c>
      <c r="W6" s="41" t="n">
        <v>15.05095102552</v>
      </c>
      <c r="X6" s="41" t="n">
        <v>15.78601967445</v>
      </c>
      <c r="Y6" s="41" t="n">
        <v>13.5008</v>
      </c>
      <c r="Z6" s="41" t="n">
        <v>35.7294257067368</v>
      </c>
      <c r="AA6" s="41" t="n">
        <v>3026.48238168539</v>
      </c>
    </row>
    <row r="7" customFormat="false" ht="27" hidden="false" customHeight="true" outlineLevel="0" collapsed="false">
      <c r="A7" s="37"/>
      <c r="B7" s="42" t="s">
        <v>34</v>
      </c>
      <c r="C7" s="43" t="n">
        <v>1448.59164598355</v>
      </c>
      <c r="D7" s="43" t="n">
        <v>278.382746509305</v>
      </c>
      <c r="E7" s="43" t="n">
        <v>263.268766446296</v>
      </c>
      <c r="F7" s="43" t="n">
        <v>480.502476236793</v>
      </c>
      <c r="G7" s="43" t="n">
        <v>952.085128935601</v>
      </c>
      <c r="H7" s="43" t="n">
        <v>93.8324277205068</v>
      </c>
      <c r="I7" s="43" t="n">
        <v>93.1506237130734</v>
      </c>
      <c r="J7" s="43" t="n">
        <v>91.767249868388</v>
      </c>
      <c r="K7" s="43" t="n">
        <v>87.0601900208175</v>
      </c>
      <c r="L7" s="43" t="n">
        <v>72.0115823272682</v>
      </c>
      <c r="M7" s="43" t="n">
        <v>74.693116529533</v>
      </c>
      <c r="N7" s="43" t="n">
        <v>74.3249473274996</v>
      </c>
      <c r="O7" s="43" t="n">
        <v>67.7521642482498</v>
      </c>
      <c r="P7" s="43" t="n">
        <v>64.9001119126308</v>
      </c>
      <c r="Q7" s="43" t="n">
        <v>73.7160839002723</v>
      </c>
      <c r="R7" s="43" t="n">
        <v>68.6893214365314</v>
      </c>
      <c r="S7" s="43" t="n">
        <v>81.4024619541467</v>
      </c>
      <c r="T7" s="43" t="n">
        <v>69.4012669998</v>
      </c>
      <c r="U7" s="43" t="n">
        <v>72.59317600081</v>
      </c>
      <c r="V7" s="43" t="n">
        <v>82.96742769665</v>
      </c>
      <c r="W7" s="43" t="n">
        <v>90.55107856581</v>
      </c>
      <c r="X7" s="43" t="n">
        <v>81.34429097585</v>
      </c>
      <c r="Y7" s="43" t="n">
        <v>89.5499</v>
      </c>
      <c r="Z7" s="43" t="n">
        <v>81.0850807920858</v>
      </c>
      <c r="AA7" s="43" t="n">
        <v>4933.62326610147</v>
      </c>
    </row>
    <row r="8" customFormat="false" ht="27" hidden="false" customHeight="true" outlineLevel="0" collapsed="false">
      <c r="A8" s="37"/>
      <c r="B8" s="44" t="s">
        <v>35</v>
      </c>
      <c r="C8" s="45" t="n">
        <v>1905.22035940825</v>
      </c>
      <c r="D8" s="45" t="n">
        <v>902.626255775214</v>
      </c>
      <c r="E8" s="45" t="n">
        <v>821.568367086292</v>
      </c>
      <c r="F8" s="45" t="n">
        <v>1236.46092607348</v>
      </c>
      <c r="G8" s="45" t="n">
        <v>2323.54918836096</v>
      </c>
      <c r="H8" s="45" t="n">
        <v>215.553841290082</v>
      </c>
      <c r="I8" s="45" t="n">
        <v>221.539760419264</v>
      </c>
      <c r="J8" s="45" t="n">
        <v>197.51314136091</v>
      </c>
      <c r="K8" s="45" t="n">
        <v>183.295033153038</v>
      </c>
      <c r="L8" s="45" t="n">
        <v>163.043680214634</v>
      </c>
      <c r="M8" s="45" t="n">
        <v>168.941568961192</v>
      </c>
      <c r="N8" s="45" t="n">
        <v>165.564034209108</v>
      </c>
      <c r="O8" s="45" t="n">
        <v>154.653130399372</v>
      </c>
      <c r="P8" s="45" t="n">
        <v>142.372423513876</v>
      </c>
      <c r="Q8" s="45" t="n">
        <v>145.896794799554</v>
      </c>
      <c r="R8" s="45" t="n">
        <v>196.038956091808</v>
      </c>
      <c r="S8" s="45" t="n">
        <v>154.612776869464</v>
      </c>
      <c r="T8" s="45" t="n">
        <v>129.26180938102</v>
      </c>
      <c r="U8" s="45" t="n">
        <v>131.40239179742</v>
      </c>
      <c r="V8" s="45" t="n">
        <v>142.70439556357</v>
      </c>
      <c r="W8" s="45" t="n">
        <v>151.6582223308</v>
      </c>
      <c r="X8" s="45" t="n">
        <v>134.96437235815</v>
      </c>
      <c r="Y8" s="45" t="n">
        <v>146.9003</v>
      </c>
      <c r="Z8" s="45" t="n">
        <v>142.746504715274</v>
      </c>
      <c r="AA8" s="45" t="n">
        <v>10278.0882341327</v>
      </c>
    </row>
    <row r="9" customFormat="false" ht="27" hidden="false" customHeight="true" outlineLevel="0" collapsed="false">
      <c r="A9" s="37" t="s">
        <v>36</v>
      </c>
      <c r="B9" s="38" t="s">
        <v>32</v>
      </c>
      <c r="C9" s="39" t="n">
        <v>310.779553826266</v>
      </c>
      <c r="D9" s="39" t="n">
        <v>887.91101212494</v>
      </c>
      <c r="E9" s="39" t="n">
        <v>5051.84445004488</v>
      </c>
      <c r="F9" s="39" t="n">
        <v>9318.85737606275</v>
      </c>
      <c r="G9" s="39" t="n">
        <v>12029.2768784735</v>
      </c>
      <c r="H9" s="39" t="n">
        <v>1743.20877543384</v>
      </c>
      <c r="I9" s="39" t="n">
        <v>1898.64432030039</v>
      </c>
      <c r="J9" s="39" t="n">
        <v>1653.83309390884</v>
      </c>
      <c r="K9" s="39" t="n">
        <v>1598.96372232559</v>
      </c>
      <c r="L9" s="39" t="n">
        <v>1330.37144434247</v>
      </c>
      <c r="M9" s="39" t="n">
        <v>1548.51177086959</v>
      </c>
      <c r="N9" s="39" t="n">
        <v>1430.24015362905</v>
      </c>
      <c r="O9" s="39" t="n">
        <v>1484.83229475079</v>
      </c>
      <c r="P9" s="39" t="n">
        <v>1490.75535976587</v>
      </c>
      <c r="Q9" s="39" t="n">
        <v>1730.52542614592</v>
      </c>
      <c r="R9" s="39" t="n">
        <v>1055.25498482731</v>
      </c>
      <c r="S9" s="39" t="n">
        <v>1108.46958957082</v>
      </c>
      <c r="T9" s="39" t="n">
        <v>1239.62608834552</v>
      </c>
      <c r="U9" s="39" t="n">
        <v>1014.77360512532</v>
      </c>
      <c r="V9" s="39" t="n">
        <v>1129.08886124483</v>
      </c>
      <c r="W9" s="39" t="n">
        <v>1285.76229376056</v>
      </c>
      <c r="X9" s="39" t="n">
        <v>1135.6427781101</v>
      </c>
      <c r="Y9" s="39" t="n">
        <v>1597.5447</v>
      </c>
      <c r="Z9" s="39" t="n">
        <v>399.747848562967</v>
      </c>
      <c r="AA9" s="39" t="n">
        <v>53474.4663815521</v>
      </c>
    </row>
    <row r="10" customFormat="false" ht="27" hidden="false" customHeight="true" outlineLevel="0" collapsed="false">
      <c r="A10" s="37"/>
      <c r="B10" s="40" t="s">
        <v>33</v>
      </c>
      <c r="C10" s="41" t="n">
        <v>1500.95645573013</v>
      </c>
      <c r="D10" s="41" t="n">
        <v>1784.67806158865</v>
      </c>
      <c r="E10" s="41" t="n">
        <v>12672.4980236238</v>
      </c>
      <c r="F10" s="41" t="n">
        <v>15482.414726613</v>
      </c>
      <c r="G10" s="41" t="n">
        <v>17635.7590567764</v>
      </c>
      <c r="H10" s="41" t="n">
        <v>2469.04655172299</v>
      </c>
      <c r="I10" s="41" t="n">
        <v>2379.12978100281</v>
      </c>
      <c r="J10" s="41" t="n">
        <v>1932.66793401402</v>
      </c>
      <c r="K10" s="41" t="n">
        <v>1442.69698623975</v>
      </c>
      <c r="L10" s="41" t="n">
        <v>1367.56686677532</v>
      </c>
      <c r="M10" s="41" t="n">
        <v>1341.54208206526</v>
      </c>
      <c r="N10" s="41" t="n">
        <v>1570.09446772677</v>
      </c>
      <c r="O10" s="41" t="n">
        <v>1414.48828445249</v>
      </c>
      <c r="P10" s="41" t="n">
        <v>1022.27380620403</v>
      </c>
      <c r="Q10" s="41" t="n">
        <v>980.810955237931</v>
      </c>
      <c r="R10" s="41" t="n">
        <v>967.420454839053</v>
      </c>
      <c r="S10" s="41" t="n">
        <v>1067.87243628699</v>
      </c>
      <c r="T10" s="41" t="n">
        <v>945.50844276797</v>
      </c>
      <c r="U10" s="41" t="n">
        <v>905.294081042635</v>
      </c>
      <c r="V10" s="41" t="n">
        <v>1277.66352368044</v>
      </c>
      <c r="W10" s="41" t="n">
        <v>1187.22738619691</v>
      </c>
      <c r="X10" s="41" t="n">
        <v>1342.24478288203</v>
      </c>
      <c r="Y10" s="41" t="n">
        <v>1000.7486</v>
      </c>
      <c r="Z10" s="41" t="n">
        <v>1540.73962251423</v>
      </c>
      <c r="AA10" s="41" t="n">
        <v>75231.3433699837</v>
      </c>
    </row>
    <row r="11" customFormat="false" ht="27" hidden="false" customHeight="true" outlineLevel="0" collapsed="false">
      <c r="A11" s="37"/>
      <c r="B11" s="42" t="s">
        <v>34</v>
      </c>
      <c r="C11" s="43" t="n">
        <v>279.688839850274</v>
      </c>
      <c r="D11" s="43" t="n">
        <v>430.096615402211</v>
      </c>
      <c r="E11" s="43" t="n">
        <v>3276.25420232932</v>
      </c>
      <c r="F11" s="43" t="n">
        <v>5786.67615475946</v>
      </c>
      <c r="G11" s="43" t="n">
        <v>8232.01205890608</v>
      </c>
      <c r="H11" s="43" t="n">
        <v>975.562548229837</v>
      </c>
      <c r="I11" s="43" t="n">
        <v>1101.59153795445</v>
      </c>
      <c r="J11" s="43" t="n">
        <v>972.097192298223</v>
      </c>
      <c r="K11" s="43" t="n">
        <v>871.215154811057</v>
      </c>
      <c r="L11" s="43" t="n">
        <v>844.537525234238</v>
      </c>
      <c r="M11" s="43" t="n">
        <v>1094.02464541745</v>
      </c>
      <c r="N11" s="43" t="n">
        <v>1145.00585619366</v>
      </c>
      <c r="O11" s="43" t="n">
        <v>1007.26064876432</v>
      </c>
      <c r="P11" s="43" t="n">
        <v>1011.8281717741</v>
      </c>
      <c r="Q11" s="43" t="n">
        <v>932.563638263989</v>
      </c>
      <c r="R11" s="43" t="n">
        <v>1050.17447143708</v>
      </c>
      <c r="S11" s="43" t="n">
        <v>920.641778893867</v>
      </c>
      <c r="T11" s="43" t="n">
        <v>902.36181325112</v>
      </c>
      <c r="U11" s="43" t="n">
        <v>872.37112445593</v>
      </c>
      <c r="V11" s="43" t="n">
        <v>841.96243645923</v>
      </c>
      <c r="W11" s="43" t="n">
        <v>931.5035912928</v>
      </c>
      <c r="X11" s="43" t="n">
        <v>791.20807271112</v>
      </c>
      <c r="Y11" s="43" t="n">
        <v>881.2673</v>
      </c>
      <c r="Z11" s="43" t="n">
        <v>627.003609203588</v>
      </c>
      <c r="AA11" s="43" t="n">
        <v>35778.9089878934</v>
      </c>
    </row>
    <row r="12" customFormat="false" ht="27" hidden="false" customHeight="true" outlineLevel="0" collapsed="false">
      <c r="A12" s="37"/>
      <c r="B12" s="44" t="s">
        <v>35</v>
      </c>
      <c r="C12" s="45" t="n">
        <v>2091.42484940667</v>
      </c>
      <c r="D12" s="45" t="n">
        <v>3102.6856891158</v>
      </c>
      <c r="E12" s="45" t="n">
        <v>21000.596675998</v>
      </c>
      <c r="F12" s="45" t="n">
        <v>30587.9482574353</v>
      </c>
      <c r="G12" s="45" t="n">
        <v>37897.047994156</v>
      </c>
      <c r="H12" s="45" t="n">
        <v>5187.81787538667</v>
      </c>
      <c r="I12" s="45" t="n">
        <v>5379.36563925764</v>
      </c>
      <c r="J12" s="45" t="n">
        <v>4558.59822022108</v>
      </c>
      <c r="K12" s="45" t="n">
        <v>3912.8758633764</v>
      </c>
      <c r="L12" s="45" t="n">
        <v>3542.47583635203</v>
      </c>
      <c r="M12" s="45" t="n">
        <v>3984.0784983523</v>
      </c>
      <c r="N12" s="45" t="n">
        <v>4145.34047754948</v>
      </c>
      <c r="O12" s="45" t="n">
        <v>3906.5812279676</v>
      </c>
      <c r="P12" s="45" t="n">
        <v>3524.857337744</v>
      </c>
      <c r="Q12" s="45" t="n">
        <v>3643.90001964784</v>
      </c>
      <c r="R12" s="45" t="n">
        <v>3072.84991110344</v>
      </c>
      <c r="S12" s="45" t="n">
        <v>3096.98380475167</v>
      </c>
      <c r="T12" s="45" t="n">
        <v>3087.49634436461</v>
      </c>
      <c r="U12" s="45" t="n">
        <v>2792.43881062389</v>
      </c>
      <c r="V12" s="45" t="n">
        <v>3248.7148213845</v>
      </c>
      <c r="W12" s="45" t="n">
        <v>3404.49327125027</v>
      </c>
      <c r="X12" s="45" t="n">
        <v>3269.09563370325</v>
      </c>
      <c r="Y12" s="45" t="n">
        <v>3479.5606</v>
      </c>
      <c r="Z12" s="45" t="n">
        <v>2567.49108028078</v>
      </c>
      <c r="AA12" s="45" t="n">
        <v>164484.718739429</v>
      </c>
    </row>
    <row r="13" customFormat="false" ht="27" hidden="false" customHeight="true" outlineLevel="0" collapsed="false">
      <c r="A13" s="37" t="s">
        <v>28</v>
      </c>
      <c r="B13" s="38" t="s">
        <v>32</v>
      </c>
      <c r="C13" s="39" t="n">
        <v>2.0296184072777</v>
      </c>
      <c r="D13" s="39" t="n">
        <v>15.0382406439063</v>
      </c>
      <c r="E13" s="39" t="n">
        <v>30.516741536189</v>
      </c>
      <c r="F13" s="39" t="n">
        <v>12.6919637974038</v>
      </c>
      <c r="G13" s="39" t="n">
        <v>52.8224533825548</v>
      </c>
      <c r="H13" s="39" t="n">
        <v>9.23836195174187</v>
      </c>
      <c r="I13" s="39" t="n">
        <v>10.1095981473063</v>
      </c>
      <c r="J13" s="39" t="n">
        <v>8.80617825338828</v>
      </c>
      <c r="K13" s="39" t="n">
        <v>8.2870051917287</v>
      </c>
      <c r="L13" s="39" t="n">
        <v>7.00797554586467</v>
      </c>
      <c r="M13" s="39" t="n">
        <v>26.4884430102912</v>
      </c>
      <c r="N13" s="39" t="n">
        <v>23.9174468219137</v>
      </c>
      <c r="O13" s="39" t="n">
        <v>25.9261688783648</v>
      </c>
      <c r="P13" s="39" t="n">
        <v>25.6308018156198</v>
      </c>
      <c r="Q13" s="39" t="n">
        <v>28.7173146674478</v>
      </c>
      <c r="R13" s="39" t="n">
        <v>2.01567743231059</v>
      </c>
      <c r="S13" s="39" t="n">
        <v>10.0442246576</v>
      </c>
      <c r="T13" s="39" t="n">
        <v>68.1417078824</v>
      </c>
      <c r="U13" s="39" t="n">
        <v>17.04292</v>
      </c>
      <c r="V13" s="39" t="n">
        <v>37.7039206913</v>
      </c>
      <c r="W13" s="39" t="n">
        <v>14.01399413492</v>
      </c>
      <c r="X13" s="39" t="n">
        <v>60.0256038943</v>
      </c>
      <c r="Y13" s="39" t="n">
        <v>0</v>
      </c>
      <c r="Z13" s="39" t="n">
        <v>439.770328087513</v>
      </c>
      <c r="AA13" s="39" t="n">
        <v>935.986688831342</v>
      </c>
    </row>
    <row r="14" customFormat="false" ht="27" hidden="false" customHeight="true" outlineLevel="0" collapsed="false">
      <c r="A14" s="37"/>
      <c r="B14" s="40" t="s">
        <v>33</v>
      </c>
      <c r="C14" s="41" t="n">
        <v>357.551567395777</v>
      </c>
      <c r="D14" s="41" t="n">
        <v>34.6076977226708</v>
      </c>
      <c r="E14" s="41" t="n">
        <v>145.011111630415</v>
      </c>
      <c r="F14" s="41" t="n">
        <v>86.1322476602903</v>
      </c>
      <c r="G14" s="41" t="n">
        <v>51.6200444566118</v>
      </c>
      <c r="H14" s="41" t="n">
        <v>4.62258627898955</v>
      </c>
      <c r="I14" s="41" t="n">
        <v>4.59319880219687</v>
      </c>
      <c r="J14" s="41" t="n">
        <v>3.70013931826037</v>
      </c>
      <c r="K14" s="41" t="n">
        <v>2.60148020610595</v>
      </c>
      <c r="L14" s="41" t="n">
        <v>2.56330471229546</v>
      </c>
      <c r="M14" s="41" t="n">
        <v>1.83252958269134</v>
      </c>
      <c r="N14" s="41" t="n">
        <v>2.15873476476068</v>
      </c>
      <c r="O14" s="41" t="n">
        <v>1.94961637522359</v>
      </c>
      <c r="P14" s="41" t="n">
        <v>1.25629008318799</v>
      </c>
      <c r="Q14" s="41" t="n">
        <v>1.02688265473085</v>
      </c>
      <c r="R14" s="41" t="n">
        <v>0.19490670022645</v>
      </c>
      <c r="S14" s="41" t="n">
        <v>0.3035</v>
      </c>
      <c r="T14" s="41" t="n">
        <v>11.70424091523</v>
      </c>
      <c r="U14" s="41" t="n">
        <v>1.0553976806</v>
      </c>
      <c r="V14" s="41" t="n">
        <v>42.5533261904</v>
      </c>
      <c r="W14" s="41" t="n">
        <v>3.73142499998</v>
      </c>
      <c r="X14" s="41" t="n">
        <v>0.1518</v>
      </c>
      <c r="Y14" s="41" t="n">
        <v>0</v>
      </c>
      <c r="Z14" s="41" t="n">
        <v>292.401756793918</v>
      </c>
      <c r="AA14" s="41" t="n">
        <v>1053.32378492456</v>
      </c>
    </row>
    <row r="15" customFormat="false" ht="27" hidden="false" customHeight="true" outlineLevel="0" collapsed="false">
      <c r="A15" s="37"/>
      <c r="B15" s="42" t="s">
        <v>34</v>
      </c>
      <c r="C15" s="43" t="n">
        <v>2.02210163818827</v>
      </c>
      <c r="D15" s="43" t="n">
        <v>8.41333922792155</v>
      </c>
      <c r="E15" s="43" t="n">
        <v>5.07927641586246</v>
      </c>
      <c r="F15" s="43" t="n">
        <v>14.9122030825703</v>
      </c>
      <c r="G15" s="43" t="n">
        <v>12.6281731974219</v>
      </c>
      <c r="H15" s="43" t="n">
        <v>2.41563845527165</v>
      </c>
      <c r="I15" s="43" t="n">
        <v>2.79619242572198</v>
      </c>
      <c r="J15" s="43" t="n">
        <v>2.41869865896671</v>
      </c>
      <c r="K15" s="43" t="n">
        <v>2.15274096816007</v>
      </c>
      <c r="L15" s="43" t="n">
        <v>1.90610790982754</v>
      </c>
      <c r="M15" s="43" t="n">
        <v>17.692095557581</v>
      </c>
      <c r="N15" s="43" t="n">
        <v>17.5448424242399</v>
      </c>
      <c r="O15" s="43" t="n">
        <v>17.1283520333416</v>
      </c>
      <c r="P15" s="43" t="n">
        <v>12.3649296891671</v>
      </c>
      <c r="Q15" s="43" t="n">
        <v>16.0432425693752</v>
      </c>
      <c r="R15" s="43" t="n">
        <v>2.92772318893945</v>
      </c>
      <c r="S15" s="43" t="n">
        <v>1.9763094191</v>
      </c>
      <c r="T15" s="43" t="n">
        <v>3.4060172414</v>
      </c>
      <c r="U15" s="43" t="n">
        <v>0.67715833333</v>
      </c>
      <c r="V15" s="43" t="n">
        <v>0.7323725552</v>
      </c>
      <c r="W15" s="43" t="n">
        <v>2.94032083332</v>
      </c>
      <c r="X15" s="43" t="n">
        <v>1.6709</v>
      </c>
      <c r="Y15" s="43" t="n">
        <v>0</v>
      </c>
      <c r="Z15" s="43" t="n">
        <v>131.004871876509</v>
      </c>
      <c r="AA15" s="43" t="n">
        <v>280.853607701416</v>
      </c>
    </row>
    <row r="16" customFormat="false" ht="27" hidden="false" customHeight="true" outlineLevel="0" collapsed="false">
      <c r="A16" s="37"/>
      <c r="B16" s="44" t="s">
        <v>35</v>
      </c>
      <c r="C16" s="45" t="n">
        <v>361.603287441243</v>
      </c>
      <c r="D16" s="45" t="n">
        <v>58.0592775944986</v>
      </c>
      <c r="E16" s="45" t="n">
        <v>180.607129582466</v>
      </c>
      <c r="F16" s="45" t="n">
        <v>113.736414540264</v>
      </c>
      <c r="G16" s="45" t="n">
        <v>117.070671036588</v>
      </c>
      <c r="H16" s="45" t="n">
        <v>16.2765866860031</v>
      </c>
      <c r="I16" s="45" t="n">
        <v>17.4989893752252</v>
      </c>
      <c r="J16" s="45" t="n">
        <v>14.9250162306154</v>
      </c>
      <c r="K16" s="45" t="n">
        <v>13.0412263659947</v>
      </c>
      <c r="L16" s="45" t="n">
        <v>11.4773881679877</v>
      </c>
      <c r="M16" s="45" t="n">
        <v>46.0130681505635</v>
      </c>
      <c r="N16" s="45" t="n">
        <v>43.6210240109143</v>
      </c>
      <c r="O16" s="45" t="n">
        <v>45.00413728693</v>
      </c>
      <c r="P16" s="45" t="n">
        <v>39.2520215879749</v>
      </c>
      <c r="Q16" s="45" t="n">
        <v>45.7874398915538</v>
      </c>
      <c r="R16" s="45" t="n">
        <v>5.13830732147649</v>
      </c>
      <c r="S16" s="45" t="n">
        <v>12.3240340767</v>
      </c>
      <c r="T16" s="45" t="n">
        <v>83.25196603903</v>
      </c>
      <c r="U16" s="45" t="n">
        <v>18.77547601393</v>
      </c>
      <c r="V16" s="45" t="n">
        <v>80.9896194369</v>
      </c>
      <c r="W16" s="45" t="n">
        <v>20.68573996822</v>
      </c>
      <c r="X16" s="45" t="n">
        <v>61.8483038943</v>
      </c>
      <c r="Y16" s="45" t="n">
        <v>0</v>
      </c>
      <c r="Z16" s="45" t="n">
        <v>863.17695675794</v>
      </c>
      <c r="AA16" s="45" t="n">
        <v>2270.16408145732</v>
      </c>
    </row>
    <row r="17" customFormat="false" ht="27" hidden="false" customHeight="true" outlineLevel="0" collapsed="false">
      <c r="A17" s="46" t="s">
        <v>29</v>
      </c>
      <c r="B17" s="46"/>
      <c r="C17" s="47" t="n">
        <v>4358.24849625617</v>
      </c>
      <c r="D17" s="47" t="n">
        <v>4063.37122248551</v>
      </c>
      <c r="E17" s="47" t="n">
        <v>22002.7721726668</v>
      </c>
      <c r="F17" s="47" t="n">
        <v>31938.145598049</v>
      </c>
      <c r="G17" s="47" t="n">
        <v>40337.6678535535</v>
      </c>
      <c r="H17" s="47" t="n">
        <v>5419.64830336276</v>
      </c>
      <c r="I17" s="47" t="n">
        <v>5618.40438905212</v>
      </c>
      <c r="J17" s="47" t="n">
        <v>4771.0363778126</v>
      </c>
      <c r="K17" s="47" t="n">
        <v>4109.21212289543</v>
      </c>
      <c r="L17" s="47" t="n">
        <v>3716.99690473465</v>
      </c>
      <c r="M17" s="47" t="n">
        <v>4199.03313546406</v>
      </c>
      <c r="N17" s="47" t="n">
        <v>4354.5255357695</v>
      </c>
      <c r="O17" s="47" t="n">
        <v>4106.23849565391</v>
      </c>
      <c r="P17" s="47" t="n">
        <v>3706.48178284585</v>
      </c>
      <c r="Q17" s="47" t="n">
        <v>3835.58425433895</v>
      </c>
      <c r="R17" s="47" t="n">
        <v>3274.02717451673</v>
      </c>
      <c r="S17" s="47" t="n">
        <v>3263.92061569784</v>
      </c>
      <c r="T17" s="47" t="n">
        <v>3300.01011978466</v>
      </c>
      <c r="U17" s="47" t="n">
        <v>2942.61667843524</v>
      </c>
      <c r="V17" s="47" t="n">
        <v>3472.40883638497</v>
      </c>
      <c r="W17" s="47" t="n">
        <v>3576.83723354929</v>
      </c>
      <c r="X17" s="47" t="n">
        <v>3465.9083099557</v>
      </c>
      <c r="Y17" s="47" t="n">
        <v>3626.4609</v>
      </c>
      <c r="Z17" s="47" t="n">
        <v>3573.414541754</v>
      </c>
      <c r="AA17" s="47" t="n">
        <v>177032.971055019</v>
      </c>
    </row>
    <row r="18" customFormat="false" ht="13.5" hidden="false" customHeight="true" outlineLevel="0" collapsed="false">
      <c r="A18" s="33"/>
    </row>
  </sheetData>
  <mergeCells count="4">
    <mergeCell ref="A5:A8"/>
    <mergeCell ref="A9:A12"/>
    <mergeCell ref="A13:A16"/>
    <mergeCell ref="A17:B1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B1" activeCellId="0" sqref="C1:AB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8.62"/>
    <col collapsed="false" customWidth="true" hidden="false" outlineLevel="0" max="2" min="2" style="32" width="12.62"/>
    <col collapsed="false" customWidth="true" hidden="false" outlineLevel="0" max="28" min="3" style="32" width="8.62"/>
    <col collapsed="false" customWidth="false" hidden="false" outlineLevel="0" max="257" min="29" style="32" width="8.99"/>
  </cols>
  <sheetData>
    <row r="1" customFormat="false" ht="18.75" hidden="false" customHeight="true" outlineLevel="0" collapsed="false">
      <c r="A1" s="33" t="s">
        <v>122</v>
      </c>
    </row>
    <row r="2" customFormat="false" ht="18.75" hidden="false" customHeight="true" outlineLevel="0" collapsed="false">
      <c r="A2" s="33" t="s">
        <v>123</v>
      </c>
      <c r="AB2" s="34" t="s">
        <v>148</v>
      </c>
    </row>
    <row r="3" customFormat="false" ht="11.25" hidden="false" customHeight="true" outlineLevel="0" collapsed="false">
      <c r="AB3" s="34" t="s">
        <v>3</v>
      </c>
    </row>
    <row r="4" customFormat="false" ht="27" hidden="false" customHeight="true" outlineLevel="0" collapsed="false">
      <c r="A4" s="35" t="s">
        <v>4</v>
      </c>
      <c r="B4" s="36" t="s">
        <v>5</v>
      </c>
      <c r="C4" s="36" t="s">
        <v>125</v>
      </c>
      <c r="D4" s="36" t="s">
        <v>126</v>
      </c>
      <c r="E4" s="36" t="s">
        <v>127</v>
      </c>
      <c r="F4" s="36" t="s">
        <v>128</v>
      </c>
      <c r="G4" s="36" t="s">
        <v>129</v>
      </c>
      <c r="H4" s="36" t="s">
        <v>130</v>
      </c>
      <c r="I4" s="36" t="s">
        <v>131</v>
      </c>
      <c r="J4" s="36" t="s">
        <v>132</v>
      </c>
      <c r="K4" s="36" t="s">
        <v>133</v>
      </c>
      <c r="L4" s="36" t="s">
        <v>134</v>
      </c>
      <c r="M4" s="36" t="s">
        <v>135</v>
      </c>
      <c r="N4" s="36" t="s">
        <v>136</v>
      </c>
      <c r="O4" s="36" t="s">
        <v>137</v>
      </c>
      <c r="P4" s="36" t="s">
        <v>138</v>
      </c>
      <c r="Q4" s="36" t="s">
        <v>139</v>
      </c>
      <c r="R4" s="36" t="s">
        <v>140</v>
      </c>
      <c r="S4" s="36" t="s">
        <v>141</v>
      </c>
      <c r="T4" s="36" t="s">
        <v>142</v>
      </c>
      <c r="U4" s="36" t="s">
        <v>143</v>
      </c>
      <c r="V4" s="36" t="s">
        <v>144</v>
      </c>
      <c r="W4" s="36" t="s">
        <v>145</v>
      </c>
      <c r="X4" s="36" t="s">
        <v>146</v>
      </c>
      <c r="Y4" s="36" t="s">
        <v>147</v>
      </c>
      <c r="Z4" s="36" t="s">
        <v>149</v>
      </c>
      <c r="AA4" s="36" t="s">
        <v>28</v>
      </c>
      <c r="AB4" s="48" t="s">
        <v>29</v>
      </c>
    </row>
    <row r="5" customFormat="false" ht="27" hidden="false" customHeight="true" outlineLevel="0" collapsed="false">
      <c r="A5" s="37" t="s">
        <v>31</v>
      </c>
      <c r="B5" s="38" t="s">
        <v>32</v>
      </c>
      <c r="C5" s="39" t="n">
        <v>76.2394915198223</v>
      </c>
      <c r="D5" s="39" t="n">
        <v>129.570182733986</v>
      </c>
      <c r="E5" s="39" t="n">
        <v>170.027924175407</v>
      </c>
      <c r="F5" s="39" t="n">
        <v>307.862501360663</v>
      </c>
      <c r="G5" s="39" t="n">
        <v>650.636421904242</v>
      </c>
      <c r="H5" s="39" t="n">
        <v>60.9575375972898</v>
      </c>
      <c r="I5" s="39" t="n">
        <v>63.3086283808724</v>
      </c>
      <c r="J5" s="39" t="n">
        <v>57.528697797833</v>
      </c>
      <c r="K5" s="39" t="n">
        <v>54.9938780927462</v>
      </c>
      <c r="L5" s="39" t="n">
        <v>57.8875463404327</v>
      </c>
      <c r="M5" s="39" t="n">
        <v>58.3517945263183</v>
      </c>
      <c r="N5" s="39" t="n">
        <v>62.5320251188635</v>
      </c>
      <c r="O5" s="39" t="n">
        <v>58.75001897807</v>
      </c>
      <c r="P5" s="39" t="n">
        <v>50.6096509701924</v>
      </c>
      <c r="Q5" s="39" t="n">
        <v>50.1989924845465</v>
      </c>
      <c r="R5" s="39" t="n">
        <v>51.9774837790722</v>
      </c>
      <c r="S5" s="39" t="n">
        <v>41.6121310015255</v>
      </c>
      <c r="T5" s="39" t="n">
        <v>41.87817195308</v>
      </c>
      <c r="U5" s="39" t="n">
        <v>43.55246093184</v>
      </c>
      <c r="V5" s="39" t="n">
        <v>41.51485535031</v>
      </c>
      <c r="W5" s="39" t="n">
        <v>46.05619273947</v>
      </c>
      <c r="X5" s="39" t="n">
        <v>37.83406170785</v>
      </c>
      <c r="Y5" s="39" t="n">
        <v>43.8496</v>
      </c>
      <c r="Z5" s="39" t="n">
        <v>36.0379</v>
      </c>
      <c r="AA5" s="39" t="n">
        <v>42.1606338683933</v>
      </c>
      <c r="AB5" s="49" t="n">
        <v>2335.92878331283</v>
      </c>
    </row>
    <row r="6" customFormat="false" ht="27" hidden="false" customHeight="true" outlineLevel="0" collapsed="false">
      <c r="A6" s="37"/>
      <c r="B6" s="40" t="s">
        <v>33</v>
      </c>
      <c r="C6" s="41" t="n">
        <v>372.613321388336</v>
      </c>
      <c r="D6" s="41" t="n">
        <v>493.597359836762</v>
      </c>
      <c r="E6" s="41" t="n">
        <v>346.703358560135</v>
      </c>
      <c r="F6" s="41" t="n">
        <v>429.020297855802</v>
      </c>
      <c r="G6" s="41" t="n">
        <v>720.827637521121</v>
      </c>
      <c r="H6" s="41" t="n">
        <v>59.4262633570688</v>
      </c>
      <c r="I6" s="41" t="n">
        <v>63.6647133288281</v>
      </c>
      <c r="J6" s="41" t="n">
        <v>47.5492067137002</v>
      </c>
      <c r="K6" s="41" t="n">
        <v>40.6032548895521</v>
      </c>
      <c r="L6" s="41" t="n">
        <v>32.1236881839585</v>
      </c>
      <c r="M6" s="41" t="n">
        <v>33.3709077110928</v>
      </c>
      <c r="N6" s="41" t="n">
        <v>26.2448062612589</v>
      </c>
      <c r="O6" s="41" t="n">
        <v>26.4946958157693</v>
      </c>
      <c r="P6" s="41" t="n">
        <v>24.7731805135444</v>
      </c>
      <c r="Q6" s="41" t="n">
        <v>20.5416897624658</v>
      </c>
      <c r="R6" s="41" t="n">
        <v>75.3721508762043</v>
      </c>
      <c r="S6" s="41" t="n">
        <v>31.5981839137922</v>
      </c>
      <c r="T6" s="41" t="n">
        <v>17.98237042814</v>
      </c>
      <c r="U6" s="41" t="n">
        <v>15.25675486477</v>
      </c>
      <c r="V6" s="41" t="n">
        <v>18.22211251661</v>
      </c>
      <c r="W6" s="41" t="n">
        <v>15.05095102552</v>
      </c>
      <c r="X6" s="41" t="n">
        <v>15.78601967445</v>
      </c>
      <c r="Y6" s="41" t="n">
        <v>13.5008</v>
      </c>
      <c r="Z6" s="41" t="n">
        <v>12.7494</v>
      </c>
      <c r="AA6" s="41" t="n">
        <v>48.9267922195094</v>
      </c>
      <c r="AB6" s="50" t="n">
        <v>3001.99991721839</v>
      </c>
    </row>
    <row r="7" customFormat="false" ht="27" hidden="false" customHeight="true" outlineLevel="0" collapsed="false">
      <c r="A7" s="37"/>
      <c r="B7" s="42" t="s">
        <v>34</v>
      </c>
      <c r="C7" s="43" t="n">
        <v>1423.92367352124</v>
      </c>
      <c r="D7" s="43" t="n">
        <v>276.644614329772</v>
      </c>
      <c r="E7" s="43" t="n">
        <v>243.667033316973</v>
      </c>
      <c r="F7" s="43" t="n">
        <v>468.377606991896</v>
      </c>
      <c r="G7" s="43" t="n">
        <v>952.085128935601</v>
      </c>
      <c r="H7" s="43" t="n">
        <v>92.810652556416</v>
      </c>
      <c r="I7" s="43" t="n">
        <v>93.1506237130734</v>
      </c>
      <c r="J7" s="43" t="n">
        <v>91.4780759850912</v>
      </c>
      <c r="K7" s="43" t="n">
        <v>86.1092711420631</v>
      </c>
      <c r="L7" s="43" t="n">
        <v>71.2159820841016</v>
      </c>
      <c r="M7" s="43" t="n">
        <v>72.7102244391812</v>
      </c>
      <c r="N7" s="43" t="n">
        <v>72.3519092859553</v>
      </c>
      <c r="O7" s="43" t="n">
        <v>66.0470467074463</v>
      </c>
      <c r="P7" s="43" t="n">
        <v>63.1732193605267</v>
      </c>
      <c r="Q7" s="43" t="n">
        <v>71.7649611678048</v>
      </c>
      <c r="R7" s="43" t="n">
        <v>68.6893214365314</v>
      </c>
      <c r="S7" s="43" t="n">
        <v>81.4024619541467</v>
      </c>
      <c r="T7" s="43" t="n">
        <v>69.4012669998</v>
      </c>
      <c r="U7" s="43" t="n">
        <v>72.59317600081</v>
      </c>
      <c r="V7" s="43" t="n">
        <v>82.96742769665</v>
      </c>
      <c r="W7" s="43" t="n">
        <v>90.55107856581</v>
      </c>
      <c r="X7" s="43" t="n">
        <v>81.34429097585</v>
      </c>
      <c r="Y7" s="43" t="n">
        <v>89.5499</v>
      </c>
      <c r="Z7" s="43" t="n">
        <v>91.8187</v>
      </c>
      <c r="AA7" s="43" t="n">
        <v>122.897986230348</v>
      </c>
      <c r="AB7" s="51" t="n">
        <v>4996.72563339709</v>
      </c>
    </row>
    <row r="8" customFormat="false" ht="27" hidden="false" customHeight="true" outlineLevel="0" collapsed="false">
      <c r="A8" s="37"/>
      <c r="B8" s="44" t="s">
        <v>35</v>
      </c>
      <c r="C8" s="45" t="n">
        <v>1872.7764864294</v>
      </c>
      <c r="D8" s="45" t="n">
        <v>899.812156900521</v>
      </c>
      <c r="E8" s="45" t="n">
        <v>760.398316052514</v>
      </c>
      <c r="F8" s="45" t="n">
        <v>1205.26040620836</v>
      </c>
      <c r="G8" s="45" t="n">
        <v>2323.54918836096</v>
      </c>
      <c r="H8" s="45" t="n">
        <v>213.194453510775</v>
      </c>
      <c r="I8" s="45" t="n">
        <v>220.123965422774</v>
      </c>
      <c r="J8" s="45" t="n">
        <v>196.555980496624</v>
      </c>
      <c r="K8" s="45" t="n">
        <v>181.706404124361</v>
      </c>
      <c r="L8" s="45" t="n">
        <v>161.227216608493</v>
      </c>
      <c r="M8" s="45" t="n">
        <v>164.432926676592</v>
      </c>
      <c r="N8" s="45" t="n">
        <v>161.128740666078</v>
      </c>
      <c r="O8" s="45" t="n">
        <v>151.291761501286</v>
      </c>
      <c r="P8" s="45" t="n">
        <v>138.556050844264</v>
      </c>
      <c r="Q8" s="45" t="n">
        <v>142.505643414817</v>
      </c>
      <c r="R8" s="45" t="n">
        <v>196.038956091808</v>
      </c>
      <c r="S8" s="45" t="n">
        <v>154.612776869464</v>
      </c>
      <c r="T8" s="45" t="n">
        <v>129.26180938102</v>
      </c>
      <c r="U8" s="45" t="n">
        <v>131.40239179742</v>
      </c>
      <c r="V8" s="45" t="n">
        <v>142.70439556357</v>
      </c>
      <c r="W8" s="45" t="n">
        <v>151.6582223308</v>
      </c>
      <c r="X8" s="45" t="n">
        <v>134.96437235815</v>
      </c>
      <c r="Y8" s="45" t="n">
        <v>146.9003</v>
      </c>
      <c r="Z8" s="45" t="n">
        <v>140.606</v>
      </c>
      <c r="AA8" s="45" t="n">
        <v>213.985412318251</v>
      </c>
      <c r="AB8" s="49" t="n">
        <v>10334.6543339283</v>
      </c>
    </row>
    <row r="9" customFormat="false" ht="27" hidden="false" customHeight="true" outlineLevel="0" collapsed="false">
      <c r="A9" s="37" t="s">
        <v>36</v>
      </c>
      <c r="B9" s="38" t="s">
        <v>32</v>
      </c>
      <c r="C9" s="39" t="n">
        <v>291.766048010821</v>
      </c>
      <c r="D9" s="39" t="n">
        <v>868.80293325895</v>
      </c>
      <c r="E9" s="39" t="n">
        <v>4880.49801336785</v>
      </c>
      <c r="F9" s="39" t="n">
        <v>9121.40672484772</v>
      </c>
      <c r="G9" s="39" t="n">
        <v>11910.4639242454</v>
      </c>
      <c r="H9" s="39" t="n">
        <v>1743.20877543384</v>
      </c>
      <c r="I9" s="39" t="n">
        <v>1893.91620918127</v>
      </c>
      <c r="J9" s="39" t="n">
        <v>1649.711446867</v>
      </c>
      <c r="K9" s="39" t="n">
        <v>1594.97558009887</v>
      </c>
      <c r="L9" s="39" t="n">
        <v>1327.03864878512</v>
      </c>
      <c r="M9" s="39" t="n">
        <v>1550.05506854201</v>
      </c>
      <c r="N9" s="39" t="n">
        <v>1430.24015362905</v>
      </c>
      <c r="O9" s="39" t="n">
        <v>1484.83229475079</v>
      </c>
      <c r="P9" s="39" t="n">
        <v>1493.01068264874</v>
      </c>
      <c r="Q9" s="39" t="n">
        <v>1733.93703865802</v>
      </c>
      <c r="R9" s="39" t="n">
        <v>1052.97733538894</v>
      </c>
      <c r="S9" s="39" t="n">
        <v>1108.46958957082</v>
      </c>
      <c r="T9" s="39" t="n">
        <v>1239.62608834552</v>
      </c>
      <c r="U9" s="39" t="n">
        <v>1014.77360512532</v>
      </c>
      <c r="V9" s="39" t="n">
        <v>1129.08886124483</v>
      </c>
      <c r="W9" s="39" t="n">
        <v>1285.76229376056</v>
      </c>
      <c r="X9" s="39" t="n">
        <v>1135.6427781101</v>
      </c>
      <c r="Y9" s="39" t="n">
        <v>1597.5447</v>
      </c>
      <c r="Z9" s="39" t="n">
        <v>1209.81</v>
      </c>
      <c r="AA9" s="39" t="n">
        <v>599.028598210774</v>
      </c>
      <c r="AB9" s="49" t="n">
        <v>54346.5873920823</v>
      </c>
    </row>
    <row r="10" customFormat="false" ht="27" hidden="false" customHeight="true" outlineLevel="0" collapsed="false">
      <c r="A10" s="37"/>
      <c r="B10" s="40" t="s">
        <v>33</v>
      </c>
      <c r="C10" s="41" t="n">
        <v>1409.12787837235</v>
      </c>
      <c r="D10" s="41" t="n">
        <v>1746.27131960036</v>
      </c>
      <c r="E10" s="41" t="n">
        <v>12242.6773112847</v>
      </c>
      <c r="F10" s="41" t="n">
        <v>15153.6513436925</v>
      </c>
      <c r="G10" s="41" t="n">
        <v>17456.4659636752</v>
      </c>
      <c r="H10" s="41" t="n">
        <v>2469.04655172299</v>
      </c>
      <c r="I10" s="41" t="n">
        <v>2373.22997190881</v>
      </c>
      <c r="J10" s="41" t="n">
        <v>1929.45103151768</v>
      </c>
      <c r="K10" s="41" t="n">
        <v>1439.11091425546</v>
      </c>
      <c r="L10" s="41" t="n">
        <v>1364.1668151762</v>
      </c>
      <c r="M10" s="41" t="n">
        <v>1344.17991435904</v>
      </c>
      <c r="N10" s="41" t="n">
        <v>1570.09446772677</v>
      </c>
      <c r="O10" s="41" t="n">
        <v>1414.48828445249</v>
      </c>
      <c r="P10" s="41" t="n">
        <v>1022.27380620403</v>
      </c>
      <c r="Q10" s="41" t="n">
        <v>982.739309917901</v>
      </c>
      <c r="R10" s="41" t="n">
        <v>965.355215396046</v>
      </c>
      <c r="S10" s="41" t="n">
        <v>1067.87243628699</v>
      </c>
      <c r="T10" s="41" t="n">
        <v>945.50844276797</v>
      </c>
      <c r="U10" s="41" t="n">
        <v>905.294081042635</v>
      </c>
      <c r="V10" s="41" t="n">
        <v>1277.66352368044</v>
      </c>
      <c r="W10" s="41" t="n">
        <v>1187.22738619691</v>
      </c>
      <c r="X10" s="41" t="n">
        <v>1342.24478288203</v>
      </c>
      <c r="Y10" s="41" t="n">
        <v>1000.7486</v>
      </c>
      <c r="Z10" s="41" t="n">
        <v>916.9929</v>
      </c>
      <c r="AA10" s="41" t="n">
        <v>2178.58445772639</v>
      </c>
      <c r="AB10" s="50" t="n">
        <v>75704.4667098459</v>
      </c>
    </row>
    <row r="11" customFormat="false" ht="27" hidden="false" customHeight="true" outlineLevel="0" collapsed="false">
      <c r="A11" s="37"/>
      <c r="B11" s="42" t="s">
        <v>34</v>
      </c>
      <c r="C11" s="43" t="n">
        <v>262.577465187638</v>
      </c>
      <c r="D11" s="43" t="n">
        <v>420.840822946802</v>
      </c>
      <c r="E11" s="43" t="n">
        <v>3165.13152450968</v>
      </c>
      <c r="F11" s="43" t="n">
        <v>5664.50726127359</v>
      </c>
      <c r="G11" s="43" t="n">
        <v>8153.58967871029</v>
      </c>
      <c r="H11" s="43" t="n">
        <v>973.128888330933</v>
      </c>
      <c r="I11" s="43" t="n">
        <v>1101.59153795445</v>
      </c>
      <c r="J11" s="43" t="n">
        <v>969.673221294274</v>
      </c>
      <c r="K11" s="43" t="n">
        <v>869.040824193797</v>
      </c>
      <c r="L11" s="43" t="n">
        <v>842.431246858306</v>
      </c>
      <c r="M11" s="43" t="n">
        <v>1094.02464541745</v>
      </c>
      <c r="N11" s="43" t="n">
        <v>1147.25823511681</v>
      </c>
      <c r="O11" s="43" t="n">
        <v>1007.26064876432</v>
      </c>
      <c r="P11" s="43" t="n">
        <v>1011.8281717741</v>
      </c>
      <c r="Q11" s="43" t="n">
        <v>932.563638263989</v>
      </c>
      <c r="R11" s="43" t="n">
        <v>1047.93437036328</v>
      </c>
      <c r="S11" s="43" t="n">
        <v>920.641778893867</v>
      </c>
      <c r="T11" s="43" t="n">
        <v>902.36181325112</v>
      </c>
      <c r="U11" s="43" t="n">
        <v>872.37112445593</v>
      </c>
      <c r="V11" s="43" t="n">
        <v>841.96243645923</v>
      </c>
      <c r="W11" s="43" t="n">
        <v>931.5035912928</v>
      </c>
      <c r="X11" s="43" t="n">
        <v>791.20807271112</v>
      </c>
      <c r="Y11" s="43" t="n">
        <v>881.2673</v>
      </c>
      <c r="Z11" s="43" t="n">
        <v>831.7321</v>
      </c>
      <c r="AA11" s="43" t="n">
        <v>1038.90714345353</v>
      </c>
      <c r="AB11" s="51" t="n">
        <v>36675.3375414773</v>
      </c>
    </row>
    <row r="12" customFormat="false" ht="27" hidden="false" customHeight="true" outlineLevel="0" collapsed="false">
      <c r="A12" s="37"/>
      <c r="B12" s="44" t="s">
        <v>35</v>
      </c>
      <c r="C12" s="45" t="n">
        <v>1963.4713915708</v>
      </c>
      <c r="D12" s="45" t="n">
        <v>3035.91507580612</v>
      </c>
      <c r="E12" s="45" t="n">
        <v>20288.3068491622</v>
      </c>
      <c r="F12" s="45" t="n">
        <v>29939.5653298138</v>
      </c>
      <c r="G12" s="45" t="n">
        <v>37520.5195666309</v>
      </c>
      <c r="H12" s="45" t="n">
        <v>5185.38421548777</v>
      </c>
      <c r="I12" s="45" t="n">
        <v>5368.73771904453</v>
      </c>
      <c r="J12" s="45" t="n">
        <v>4548.83569967895</v>
      </c>
      <c r="K12" s="45" t="n">
        <v>3903.12731854813</v>
      </c>
      <c r="L12" s="45" t="n">
        <v>3533.63671081962</v>
      </c>
      <c r="M12" s="45" t="n">
        <v>3988.25962831851</v>
      </c>
      <c r="N12" s="45" t="n">
        <v>4147.59285647263</v>
      </c>
      <c r="O12" s="45" t="n">
        <v>3906.5812279676</v>
      </c>
      <c r="P12" s="45" t="n">
        <v>3527.11266062687</v>
      </c>
      <c r="Q12" s="45" t="n">
        <v>3649.23998683991</v>
      </c>
      <c r="R12" s="45" t="n">
        <v>3066.26692114826</v>
      </c>
      <c r="S12" s="45" t="n">
        <v>3096.98380475167</v>
      </c>
      <c r="T12" s="45" t="n">
        <v>3087.49634436461</v>
      </c>
      <c r="U12" s="45" t="n">
        <v>2792.43881062389</v>
      </c>
      <c r="V12" s="45" t="n">
        <v>3248.7148213845</v>
      </c>
      <c r="W12" s="45" t="n">
        <v>3404.49327125027</v>
      </c>
      <c r="X12" s="45" t="n">
        <v>3269.09563370325</v>
      </c>
      <c r="Y12" s="45" t="n">
        <v>3479.5606</v>
      </c>
      <c r="Z12" s="45" t="n">
        <v>2958.535</v>
      </c>
      <c r="AA12" s="45" t="n">
        <v>3816.52019939069</v>
      </c>
      <c r="AB12" s="49" t="n">
        <v>166726.391643406</v>
      </c>
    </row>
    <row r="13" customFormat="false" ht="27" hidden="false" customHeight="true" outlineLevel="0" collapsed="false">
      <c r="A13" s="37" t="s">
        <v>28</v>
      </c>
      <c r="B13" s="38" t="s">
        <v>32</v>
      </c>
      <c r="C13" s="39" t="n">
        <v>1.98701719013539</v>
      </c>
      <c r="D13" s="39" t="n">
        <v>14.8072410831326</v>
      </c>
      <c r="E13" s="39" t="n">
        <v>29.2492922478579</v>
      </c>
      <c r="F13" s="39" t="n">
        <v>12.4145002883627</v>
      </c>
      <c r="G13" s="39" t="n">
        <v>52.3242168427053</v>
      </c>
      <c r="H13" s="39" t="n">
        <v>9.23836195174187</v>
      </c>
      <c r="I13" s="39" t="n">
        <v>10.0972639236773</v>
      </c>
      <c r="J13" s="39" t="n">
        <v>8.78213239265762</v>
      </c>
      <c r="K13" s="39" t="n">
        <v>8.2870051917287</v>
      </c>
      <c r="L13" s="39" t="n">
        <v>6.98883979830983</v>
      </c>
      <c r="M13" s="39" t="n">
        <v>26.560850450566</v>
      </c>
      <c r="N13" s="39" t="n">
        <v>23.9174468219137</v>
      </c>
      <c r="O13" s="39" t="n">
        <v>25.9970393151015</v>
      </c>
      <c r="P13" s="39" t="n">
        <v>25.700864852203</v>
      </c>
      <c r="Q13" s="39" t="n">
        <v>28.7173146674478</v>
      </c>
      <c r="R13" s="39" t="n">
        <v>2.01251075500118</v>
      </c>
      <c r="S13" s="39" t="n">
        <v>10.0442246576</v>
      </c>
      <c r="T13" s="39" t="n">
        <v>68.1417078824</v>
      </c>
      <c r="U13" s="39" t="n">
        <v>17.04292</v>
      </c>
      <c r="V13" s="39" t="n">
        <v>37.7039206913</v>
      </c>
      <c r="W13" s="39" t="n">
        <v>14.01399413492</v>
      </c>
      <c r="X13" s="39" t="n">
        <v>60.0256038943</v>
      </c>
      <c r="Y13" s="39" t="n">
        <v>0</v>
      </c>
      <c r="Z13" s="39" t="n">
        <v>0</v>
      </c>
      <c r="AA13" s="39" t="n">
        <v>433.165151315192</v>
      </c>
      <c r="AB13" s="49" t="n">
        <v>927.219420348254</v>
      </c>
    </row>
    <row r="14" customFormat="false" ht="27" hidden="false" customHeight="true" outlineLevel="0" collapsed="false">
      <c r="A14" s="37"/>
      <c r="B14" s="40" t="s">
        <v>33</v>
      </c>
      <c r="C14" s="41" t="n">
        <v>350.046643362973</v>
      </c>
      <c r="D14" s="41" t="n">
        <v>34.0760954453415</v>
      </c>
      <c r="E14" s="41" t="n">
        <v>138.988377190759</v>
      </c>
      <c r="F14" s="41" t="n">
        <v>84.2466735979877</v>
      </c>
      <c r="G14" s="41" t="n">
        <v>51.1167066616637</v>
      </c>
      <c r="H14" s="41" t="n">
        <v>4.62258627898955</v>
      </c>
      <c r="I14" s="41" t="n">
        <v>4.58065676460374</v>
      </c>
      <c r="J14" s="41" t="n">
        <v>3.70013931826037</v>
      </c>
      <c r="K14" s="41" t="n">
        <v>2.60148020610595</v>
      </c>
      <c r="L14" s="41" t="n">
        <v>2.56330471229546</v>
      </c>
      <c r="M14" s="41" t="n">
        <v>1.83753889094925</v>
      </c>
      <c r="N14" s="41" t="n">
        <v>2.16463577066306</v>
      </c>
      <c r="O14" s="41" t="n">
        <v>1.95494574589264</v>
      </c>
      <c r="P14" s="41" t="n">
        <v>1.25629008318799</v>
      </c>
      <c r="Q14" s="41" t="n">
        <v>1.02688265473085</v>
      </c>
      <c r="R14" s="41" t="n">
        <v>0.194600497152899</v>
      </c>
      <c r="S14" s="41" t="n">
        <v>0.3035</v>
      </c>
      <c r="T14" s="41" t="n">
        <v>11.70424091523</v>
      </c>
      <c r="U14" s="41" t="n">
        <v>1.0553976806</v>
      </c>
      <c r="V14" s="41" t="n">
        <v>42.5533261904</v>
      </c>
      <c r="W14" s="41" t="n">
        <v>3.73142499998</v>
      </c>
      <c r="X14" s="41" t="n">
        <v>0.1518</v>
      </c>
      <c r="Y14" s="41" t="n">
        <v>0</v>
      </c>
      <c r="Z14" s="41" t="n">
        <v>0</v>
      </c>
      <c r="AA14" s="41" t="n">
        <v>287.909768714823</v>
      </c>
      <c r="AB14" s="50" t="n">
        <v>1032.38701568259</v>
      </c>
    </row>
    <row r="15" customFormat="false" ht="27" hidden="false" customHeight="true" outlineLevel="0" collapsed="false">
      <c r="A15" s="37"/>
      <c r="B15" s="42" t="s">
        <v>34</v>
      </c>
      <c r="C15" s="43" t="n">
        <v>1.97965819627654</v>
      </c>
      <c r="D15" s="43" t="n">
        <v>8.2841035206131</v>
      </c>
      <c r="E15" s="43" t="n">
        <v>4.86831925089492</v>
      </c>
      <c r="F15" s="43" t="n">
        <v>14.5874085217827</v>
      </c>
      <c r="G15" s="43" t="n">
        <v>12.5158842412112</v>
      </c>
      <c r="H15" s="43" t="n">
        <v>2.41563845527165</v>
      </c>
      <c r="I15" s="43" t="n">
        <v>2.78855723464245</v>
      </c>
      <c r="J15" s="43" t="n">
        <v>2.41232325942009</v>
      </c>
      <c r="K15" s="43" t="n">
        <v>2.15274096816007</v>
      </c>
      <c r="L15" s="43" t="n">
        <v>1.90610790982754</v>
      </c>
      <c r="M15" s="43" t="n">
        <v>17.692095557581</v>
      </c>
      <c r="N15" s="43" t="n">
        <v>17.5448424242399</v>
      </c>
      <c r="O15" s="43" t="n">
        <v>17.1751732121621</v>
      </c>
      <c r="P15" s="43" t="n">
        <v>12.3649296891671</v>
      </c>
      <c r="Q15" s="43" t="n">
        <v>16.0870975489867</v>
      </c>
      <c r="R15" s="43" t="n">
        <v>2.92312366599891</v>
      </c>
      <c r="S15" s="43" t="n">
        <v>1.9763094191</v>
      </c>
      <c r="T15" s="43" t="n">
        <v>3.4060172414</v>
      </c>
      <c r="U15" s="43" t="n">
        <v>0.67715833333</v>
      </c>
      <c r="V15" s="43" t="n">
        <v>0.7323725552</v>
      </c>
      <c r="W15" s="43" t="n">
        <v>2.94032083332</v>
      </c>
      <c r="X15" s="43" t="n">
        <v>1.6709</v>
      </c>
      <c r="Y15" s="43" t="n">
        <v>0</v>
      </c>
      <c r="Z15" s="43" t="n">
        <v>0</v>
      </c>
      <c r="AA15" s="43" t="n">
        <v>129.250144097666</v>
      </c>
      <c r="AB15" s="51" t="n">
        <v>278.351226136252</v>
      </c>
    </row>
    <row r="16" customFormat="false" ht="27" hidden="false" customHeight="true" outlineLevel="0" collapsed="false">
      <c r="A16" s="37"/>
      <c r="B16" s="44" t="s">
        <v>35</v>
      </c>
      <c r="C16" s="45" t="n">
        <v>354.013318749385</v>
      </c>
      <c r="D16" s="45" t="n">
        <v>57.1674400490873</v>
      </c>
      <c r="E16" s="45" t="n">
        <v>173.105988689512</v>
      </c>
      <c r="F16" s="45" t="n">
        <v>111.248582408133</v>
      </c>
      <c r="G16" s="45" t="n">
        <v>115.95680774558</v>
      </c>
      <c r="H16" s="45" t="n">
        <v>16.2765866860031</v>
      </c>
      <c r="I16" s="45" t="n">
        <v>17.4664779229234</v>
      </c>
      <c r="J16" s="45" t="n">
        <v>14.8945949703381</v>
      </c>
      <c r="K16" s="45" t="n">
        <v>13.0412263659947</v>
      </c>
      <c r="L16" s="45" t="n">
        <v>11.4582524204328</v>
      </c>
      <c r="M16" s="45" t="n">
        <v>46.0904848990962</v>
      </c>
      <c r="N16" s="45" t="n">
        <v>43.6269250168167</v>
      </c>
      <c r="O16" s="45" t="n">
        <v>45.1271582731563</v>
      </c>
      <c r="P16" s="45" t="n">
        <v>39.322084624558</v>
      </c>
      <c r="Q16" s="45" t="n">
        <v>45.8312948711654</v>
      </c>
      <c r="R16" s="45" t="n">
        <v>5.13023491815298</v>
      </c>
      <c r="S16" s="45" t="n">
        <v>12.3240340767</v>
      </c>
      <c r="T16" s="45" t="n">
        <v>83.25196603903</v>
      </c>
      <c r="U16" s="45" t="n">
        <v>18.77547601393</v>
      </c>
      <c r="V16" s="45" t="n">
        <v>80.9896194369</v>
      </c>
      <c r="W16" s="45" t="n">
        <v>20.68573996822</v>
      </c>
      <c r="X16" s="45" t="n">
        <v>61.8483038943</v>
      </c>
      <c r="Y16" s="45" t="n">
        <v>0</v>
      </c>
      <c r="Z16" s="45" t="n">
        <v>0</v>
      </c>
      <c r="AA16" s="45" t="n">
        <v>850.325064127681</v>
      </c>
      <c r="AB16" s="49" t="n">
        <v>2237.9576621671</v>
      </c>
    </row>
    <row r="17" customFormat="false" ht="27" hidden="false" customHeight="true" outlineLevel="0" collapsed="false">
      <c r="A17" s="46" t="s">
        <v>29</v>
      </c>
      <c r="B17" s="46"/>
      <c r="C17" s="47" t="n">
        <v>4190.26119674959</v>
      </c>
      <c r="D17" s="47" t="n">
        <v>3992.89467275572</v>
      </c>
      <c r="E17" s="47" t="n">
        <v>21221.8111539043</v>
      </c>
      <c r="F17" s="47" t="n">
        <v>31256.0743184303</v>
      </c>
      <c r="G17" s="47" t="n">
        <v>39960.0255627375</v>
      </c>
      <c r="H17" s="47" t="n">
        <v>5414.85525568454</v>
      </c>
      <c r="I17" s="47" t="n">
        <v>5606.32816239023</v>
      </c>
      <c r="J17" s="47" t="n">
        <v>4760.28627514591</v>
      </c>
      <c r="K17" s="47" t="n">
        <v>4097.87494903848</v>
      </c>
      <c r="L17" s="47" t="n">
        <v>3706.32217984855</v>
      </c>
      <c r="M17" s="47" t="n">
        <v>4198.7830398942</v>
      </c>
      <c r="N17" s="47" t="n">
        <v>4352.34852215553</v>
      </c>
      <c r="O17" s="47" t="n">
        <v>4103.00014774205</v>
      </c>
      <c r="P17" s="47" t="n">
        <v>3704.99079609569</v>
      </c>
      <c r="Q17" s="47" t="n">
        <v>3837.57692512589</v>
      </c>
      <c r="R17" s="47" t="n">
        <v>3267.43611215823</v>
      </c>
      <c r="S17" s="47" t="n">
        <v>3263.92061569784</v>
      </c>
      <c r="T17" s="47" t="n">
        <v>3300.01011978466</v>
      </c>
      <c r="U17" s="47" t="n">
        <v>2942.61667843524</v>
      </c>
      <c r="V17" s="47" t="n">
        <v>3472.40883638497</v>
      </c>
      <c r="W17" s="47" t="n">
        <v>3576.83723354929</v>
      </c>
      <c r="X17" s="47" t="n">
        <v>3465.9083099557</v>
      </c>
      <c r="Y17" s="47" t="n">
        <v>3626.4609</v>
      </c>
      <c r="Z17" s="47" t="n">
        <v>3099.141</v>
      </c>
      <c r="AA17" s="47" t="n">
        <v>4880.83067583662</v>
      </c>
      <c r="AB17" s="52" t="n">
        <v>179299.003639501</v>
      </c>
    </row>
    <row r="18" customFormat="false" ht="13.5" hidden="false" customHeight="true" outlineLevel="0" collapsed="false">
      <c r="A18" s="33"/>
    </row>
  </sheetData>
  <mergeCells count="4">
    <mergeCell ref="A5:A8"/>
    <mergeCell ref="A9:A12"/>
    <mergeCell ref="A13:A16"/>
    <mergeCell ref="A17:B1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C1" activeCellId="0" sqref="C1:AC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8.62"/>
    <col collapsed="false" customWidth="true" hidden="false" outlineLevel="0" max="2" min="2" style="53" width="12.62"/>
    <col collapsed="false" customWidth="true" hidden="false" outlineLevel="0" max="29" min="3" style="53" width="8.62"/>
    <col collapsed="false" customWidth="false" hidden="false" outlineLevel="0" max="257" min="30" style="53" width="8.99"/>
  </cols>
  <sheetData>
    <row r="1" customFormat="false" ht="18.75" hidden="false" customHeight="true" outlineLevel="0" collapsed="false">
      <c r="A1" s="54" t="s">
        <v>122</v>
      </c>
    </row>
    <row r="2" customFormat="false" ht="18.75" hidden="false" customHeight="true" outlineLevel="0" collapsed="false">
      <c r="A2" s="54" t="s">
        <v>123</v>
      </c>
      <c r="AC2" s="34" t="s">
        <v>150</v>
      </c>
    </row>
    <row r="3" customFormat="false" ht="11.25" hidden="false" customHeight="true" outlineLevel="0" collapsed="false">
      <c r="AC3" s="34" t="s">
        <v>3</v>
      </c>
    </row>
    <row r="4" customFormat="false" ht="27" hidden="false" customHeight="true" outlineLevel="0" collapsed="false">
      <c r="A4" s="35" t="s">
        <v>4</v>
      </c>
      <c r="B4" s="36" t="s">
        <v>5</v>
      </c>
      <c r="C4" s="36" t="s">
        <v>125</v>
      </c>
      <c r="D4" s="36" t="s">
        <v>126</v>
      </c>
      <c r="E4" s="36" t="s">
        <v>127</v>
      </c>
      <c r="F4" s="36" t="s">
        <v>128</v>
      </c>
      <c r="G4" s="36" t="s">
        <v>129</v>
      </c>
      <c r="H4" s="36" t="s">
        <v>130</v>
      </c>
      <c r="I4" s="36" t="s">
        <v>131</v>
      </c>
      <c r="J4" s="36" t="s">
        <v>132</v>
      </c>
      <c r="K4" s="36" t="s">
        <v>133</v>
      </c>
      <c r="L4" s="36" t="s">
        <v>134</v>
      </c>
      <c r="M4" s="36" t="s">
        <v>135</v>
      </c>
      <c r="N4" s="36" t="s">
        <v>136</v>
      </c>
      <c r="O4" s="36" t="s">
        <v>137</v>
      </c>
      <c r="P4" s="36" t="s">
        <v>138</v>
      </c>
      <c r="Q4" s="36" t="s">
        <v>139</v>
      </c>
      <c r="R4" s="36" t="s">
        <v>140</v>
      </c>
      <c r="S4" s="36" t="s">
        <v>141</v>
      </c>
      <c r="T4" s="36" t="s">
        <v>142</v>
      </c>
      <c r="U4" s="36" t="s">
        <v>143</v>
      </c>
      <c r="V4" s="36" t="s">
        <v>144</v>
      </c>
      <c r="W4" s="36" t="s">
        <v>145</v>
      </c>
      <c r="X4" s="36" t="s">
        <v>146</v>
      </c>
      <c r="Y4" s="36" t="s">
        <v>147</v>
      </c>
      <c r="Z4" s="36" t="s">
        <v>149</v>
      </c>
      <c r="AA4" s="36" t="s">
        <v>151</v>
      </c>
      <c r="AB4" s="36" t="s">
        <v>28</v>
      </c>
      <c r="AC4" s="48" t="s">
        <v>29</v>
      </c>
    </row>
    <row r="5" customFormat="false" ht="27" hidden="false" customHeight="true" outlineLevel="0" collapsed="false">
      <c r="A5" s="37" t="s">
        <v>31</v>
      </c>
      <c r="B5" s="38" t="s">
        <v>32</v>
      </c>
      <c r="C5" s="55" t="n">
        <v>74.9187229194235</v>
      </c>
      <c r="D5" s="55" t="n">
        <v>129.570182733986</v>
      </c>
      <c r="E5" s="55" t="n">
        <v>156.350070635475</v>
      </c>
      <c r="F5" s="55" t="n">
        <v>299.892879161219</v>
      </c>
      <c r="G5" s="55" t="n">
        <v>650.636421904242</v>
      </c>
      <c r="H5" s="55" t="n">
        <v>60.2541676266723</v>
      </c>
      <c r="I5" s="55" t="n">
        <v>62.5733109667458</v>
      </c>
      <c r="J5" s="55" t="n">
        <v>56.8607108168441</v>
      </c>
      <c r="K5" s="55" t="n">
        <v>54.3561679428244</v>
      </c>
      <c r="L5" s="55" t="n">
        <v>57.2158150011089</v>
      </c>
      <c r="M5" s="55" t="n">
        <v>56.7043160696205</v>
      </c>
      <c r="N5" s="55" t="n">
        <v>60.7722177063762</v>
      </c>
      <c r="O5" s="55" t="n">
        <v>57.0937676207872</v>
      </c>
      <c r="P5" s="55" t="n">
        <v>49.1772383586927</v>
      </c>
      <c r="Q5" s="55" t="n">
        <v>48.758963832277</v>
      </c>
      <c r="R5" s="55" t="n">
        <v>51.9774837790722</v>
      </c>
      <c r="S5" s="55" t="n">
        <v>41.6121310015255</v>
      </c>
      <c r="T5" s="55" t="n">
        <v>41.87817195308</v>
      </c>
      <c r="U5" s="55" t="n">
        <v>43.55246093184</v>
      </c>
      <c r="V5" s="55" t="n">
        <v>41.51485535031</v>
      </c>
      <c r="W5" s="55" t="n">
        <v>46.05619273947</v>
      </c>
      <c r="X5" s="55" t="n">
        <v>37.83406170785</v>
      </c>
      <c r="Y5" s="55" t="n">
        <v>43.8496</v>
      </c>
      <c r="Z5" s="55" t="n">
        <v>36.0379</v>
      </c>
      <c r="AA5" s="55" t="n">
        <v>32.4944</v>
      </c>
      <c r="AB5" s="55" t="n">
        <v>56.1594854988546</v>
      </c>
      <c r="AC5" s="56" t="n">
        <v>2348.1016962583</v>
      </c>
    </row>
    <row r="6" customFormat="false" ht="27" hidden="false" customHeight="true" outlineLevel="0" collapsed="false">
      <c r="A6" s="37"/>
      <c r="B6" s="40" t="s">
        <v>33</v>
      </c>
      <c r="C6" s="57" t="n">
        <v>366.158189472194</v>
      </c>
      <c r="D6" s="57" t="n">
        <v>493.567123944032</v>
      </c>
      <c r="E6" s="57" t="n">
        <v>318.812894195612</v>
      </c>
      <c r="F6" s="57" t="n">
        <v>417.914269435024</v>
      </c>
      <c r="G6" s="57" t="n">
        <v>720.827637521121</v>
      </c>
      <c r="H6" s="57" t="n">
        <v>58.7920207124694</v>
      </c>
      <c r="I6" s="57" t="n">
        <v>62.9842357464644</v>
      </c>
      <c r="J6" s="57" t="n">
        <v>47.5492067137002</v>
      </c>
      <c r="K6" s="57" t="n">
        <v>40.6032548895521</v>
      </c>
      <c r="L6" s="57" t="n">
        <v>31.7745561603075</v>
      </c>
      <c r="M6" s="57" t="n">
        <v>32.4926359735425</v>
      </c>
      <c r="N6" s="57" t="n">
        <v>25.5423581722603</v>
      </c>
      <c r="O6" s="57" t="n">
        <v>26.4946958157693</v>
      </c>
      <c r="P6" s="57" t="n">
        <v>24.1161130075354</v>
      </c>
      <c r="Q6" s="57" t="n">
        <v>20.5416897624658</v>
      </c>
      <c r="R6" s="57" t="n">
        <v>75.3721508762043</v>
      </c>
      <c r="S6" s="57" t="n">
        <v>31.5981839137922</v>
      </c>
      <c r="T6" s="57" t="n">
        <v>17.98237042814</v>
      </c>
      <c r="U6" s="57" t="n">
        <v>15.25675486477</v>
      </c>
      <c r="V6" s="57" t="n">
        <v>18.22211251661</v>
      </c>
      <c r="W6" s="57" t="n">
        <v>15.05095102552</v>
      </c>
      <c r="X6" s="57" t="n">
        <v>15.78601967445</v>
      </c>
      <c r="Y6" s="57" t="n">
        <v>13.5008</v>
      </c>
      <c r="Z6" s="57" t="n">
        <v>12.7494</v>
      </c>
      <c r="AA6" s="57" t="n">
        <v>11.1217</v>
      </c>
      <c r="AB6" s="57" t="n">
        <v>62.4174645961236</v>
      </c>
      <c r="AC6" s="58" t="n">
        <v>2977.22878941766</v>
      </c>
    </row>
    <row r="7" customFormat="false" ht="27" hidden="false" customHeight="true" outlineLevel="0" collapsed="false">
      <c r="A7" s="37"/>
      <c r="B7" s="42" t="s">
        <v>34</v>
      </c>
      <c r="C7" s="59" t="n">
        <v>1399.25570105893</v>
      </c>
      <c r="D7" s="59" t="n">
        <v>274.365652044974</v>
      </c>
      <c r="E7" s="59" t="n">
        <v>224.065300187649</v>
      </c>
      <c r="F7" s="59" t="n">
        <v>456.252737746999</v>
      </c>
      <c r="G7" s="59" t="n">
        <v>952.085128935601</v>
      </c>
      <c r="H7" s="59" t="n">
        <v>91.7888773923253</v>
      </c>
      <c r="I7" s="59" t="n">
        <v>93.1506237130734</v>
      </c>
      <c r="J7" s="59" t="n">
        <v>90.4725009562862</v>
      </c>
      <c r="K7" s="59" t="n">
        <v>85.1583522633087</v>
      </c>
      <c r="L7" s="59" t="n">
        <v>70.4203818409349</v>
      </c>
      <c r="M7" s="59" t="n">
        <v>70.7273323488293</v>
      </c>
      <c r="N7" s="59" t="n">
        <v>70.3788712444111</v>
      </c>
      <c r="O7" s="59" t="n">
        <v>64.2354505937824</v>
      </c>
      <c r="P7" s="59" t="n">
        <v>61.4463268084227</v>
      </c>
      <c r="Q7" s="59" t="n">
        <v>69.8138384353373</v>
      </c>
      <c r="R7" s="59" t="n">
        <v>68.6893214365314</v>
      </c>
      <c r="S7" s="59" t="n">
        <v>81.4024619541467</v>
      </c>
      <c r="T7" s="59" t="n">
        <v>69.4012669998</v>
      </c>
      <c r="U7" s="59" t="n">
        <v>72.59317600081</v>
      </c>
      <c r="V7" s="59" t="n">
        <v>82.96742769665</v>
      </c>
      <c r="W7" s="59" t="n">
        <v>90.55107856581</v>
      </c>
      <c r="X7" s="59" t="n">
        <v>81.34429097585</v>
      </c>
      <c r="Y7" s="59" t="n">
        <v>89.5499</v>
      </c>
      <c r="Z7" s="59" t="n">
        <v>91.8187</v>
      </c>
      <c r="AA7" s="59" t="n">
        <v>100.2115</v>
      </c>
      <c r="AB7" s="59" t="n">
        <v>160.923659367424</v>
      </c>
      <c r="AC7" s="60" t="n">
        <v>5063.06985856789</v>
      </c>
    </row>
    <row r="8" customFormat="false" ht="27" hidden="false" customHeight="true" outlineLevel="0" collapsed="false">
      <c r="A8" s="37"/>
      <c r="B8" s="44" t="s">
        <v>35</v>
      </c>
      <c r="C8" s="61" t="n">
        <v>1840.33261345055</v>
      </c>
      <c r="D8" s="61" t="n">
        <v>897.502958722992</v>
      </c>
      <c r="E8" s="61" t="n">
        <v>699.228265018737</v>
      </c>
      <c r="F8" s="61" t="n">
        <v>1174.05988634324</v>
      </c>
      <c r="G8" s="61" t="n">
        <v>2323.54918836096</v>
      </c>
      <c r="H8" s="61" t="n">
        <v>210.835065731467</v>
      </c>
      <c r="I8" s="61" t="n">
        <v>218.708170426284</v>
      </c>
      <c r="J8" s="61" t="n">
        <v>194.882418486831</v>
      </c>
      <c r="K8" s="61" t="n">
        <v>180.117775095685</v>
      </c>
      <c r="L8" s="61" t="n">
        <v>159.410753002351</v>
      </c>
      <c r="M8" s="61" t="n">
        <v>159.924284391992</v>
      </c>
      <c r="N8" s="61" t="n">
        <v>156.693447123047</v>
      </c>
      <c r="O8" s="61" t="n">
        <v>147.823914030339</v>
      </c>
      <c r="P8" s="61" t="n">
        <v>134.739678174651</v>
      </c>
      <c r="Q8" s="61" t="n">
        <v>139.11449203008</v>
      </c>
      <c r="R8" s="61" t="n">
        <v>196.038956091808</v>
      </c>
      <c r="S8" s="61" t="n">
        <v>154.612776869464</v>
      </c>
      <c r="T8" s="61" t="n">
        <v>129.26180938102</v>
      </c>
      <c r="U8" s="61" t="n">
        <v>131.40239179742</v>
      </c>
      <c r="V8" s="61" t="n">
        <v>142.70439556357</v>
      </c>
      <c r="W8" s="61" t="n">
        <v>151.6582223308</v>
      </c>
      <c r="X8" s="61" t="n">
        <v>134.96437235815</v>
      </c>
      <c r="Y8" s="61" t="n">
        <v>146.9003</v>
      </c>
      <c r="Z8" s="61" t="n">
        <v>140.606</v>
      </c>
      <c r="AA8" s="61" t="n">
        <v>143.8276</v>
      </c>
      <c r="AB8" s="61" t="n">
        <v>279.500609462402</v>
      </c>
      <c r="AC8" s="56" t="n">
        <v>10388.4003442438</v>
      </c>
    </row>
    <row r="9" customFormat="false" ht="27" hidden="false" customHeight="true" outlineLevel="0" collapsed="false">
      <c r="A9" s="37" t="s">
        <v>36</v>
      </c>
      <c r="B9" s="38" t="s">
        <v>32</v>
      </c>
      <c r="C9" s="55" t="n">
        <v>272.752542195376</v>
      </c>
      <c r="D9" s="55" t="n">
        <v>849.694854392961</v>
      </c>
      <c r="E9" s="55" t="n">
        <v>4709.15157669082</v>
      </c>
      <c r="F9" s="55" t="n">
        <v>8924.30722425344</v>
      </c>
      <c r="G9" s="55" t="n">
        <v>11794.0350068012</v>
      </c>
      <c r="H9" s="55" t="n">
        <v>1743.20877543384</v>
      </c>
      <c r="I9" s="55" t="n">
        <v>1889.18809806216</v>
      </c>
      <c r="J9" s="55" t="n">
        <v>1645.58979982516</v>
      </c>
      <c r="K9" s="55" t="n">
        <v>1590.98743787215</v>
      </c>
      <c r="L9" s="55" t="n">
        <v>1323.70585322776</v>
      </c>
      <c r="M9" s="55" t="n">
        <v>1550.05506854201</v>
      </c>
      <c r="N9" s="55" t="n">
        <v>1430.24015362905</v>
      </c>
      <c r="O9" s="55" t="n">
        <v>1484.83229475079</v>
      </c>
      <c r="P9" s="55" t="n">
        <v>1493.01068264874</v>
      </c>
      <c r="Q9" s="55" t="n">
        <v>1737.34865117011</v>
      </c>
      <c r="R9" s="55" t="n">
        <v>1050.69968595057</v>
      </c>
      <c r="S9" s="55" t="n">
        <v>1108.46958957082</v>
      </c>
      <c r="T9" s="55" t="n">
        <v>1239.62608834552</v>
      </c>
      <c r="U9" s="55" t="n">
        <v>1014.77360512532</v>
      </c>
      <c r="V9" s="55" t="n">
        <v>1129.08886124483</v>
      </c>
      <c r="W9" s="55" t="n">
        <v>1285.76229376056</v>
      </c>
      <c r="X9" s="55" t="n">
        <v>1135.6427781101</v>
      </c>
      <c r="Y9" s="55" t="n">
        <v>1597.5447</v>
      </c>
      <c r="Z9" s="55" t="n">
        <v>1209.81</v>
      </c>
      <c r="AA9" s="55" t="n">
        <v>873.5053</v>
      </c>
      <c r="AB9" s="55" t="n">
        <v>753.380531103757</v>
      </c>
      <c r="AC9" s="56" t="n">
        <v>54836.411452707</v>
      </c>
    </row>
    <row r="10" customFormat="false" ht="27" hidden="false" customHeight="true" outlineLevel="0" collapsed="false">
      <c r="A10" s="37"/>
      <c r="B10" s="40" t="s">
        <v>33</v>
      </c>
      <c r="C10" s="57" t="n">
        <v>1317.29930101456</v>
      </c>
      <c r="D10" s="57" t="n">
        <v>1707.86457761208</v>
      </c>
      <c r="E10" s="57" t="n">
        <v>11812.8565989456</v>
      </c>
      <c r="F10" s="57" t="n">
        <v>14826.2170780526</v>
      </c>
      <c r="G10" s="57" t="n">
        <v>17285.0982008686</v>
      </c>
      <c r="H10" s="57" t="n">
        <v>2469.04655172299</v>
      </c>
      <c r="I10" s="57" t="n">
        <v>2367.33016281482</v>
      </c>
      <c r="J10" s="57" t="n">
        <v>1924.65397664359</v>
      </c>
      <c r="K10" s="57" t="n">
        <v>1435.52484227117</v>
      </c>
      <c r="L10" s="57" t="n">
        <v>1360.76676357708</v>
      </c>
      <c r="M10" s="57" t="n">
        <v>1346.81774665283</v>
      </c>
      <c r="N10" s="57" t="n">
        <v>1570.09446772677</v>
      </c>
      <c r="O10" s="57" t="n">
        <v>1414.48828445249</v>
      </c>
      <c r="P10" s="57" t="n">
        <v>1022.27380620403</v>
      </c>
      <c r="Q10" s="57" t="n">
        <v>984.039097697406</v>
      </c>
      <c r="R10" s="57" t="n">
        <v>963.28997595304</v>
      </c>
      <c r="S10" s="57" t="n">
        <v>1067.87243628699</v>
      </c>
      <c r="T10" s="57" t="n">
        <v>945.50844276797</v>
      </c>
      <c r="U10" s="57" t="n">
        <v>905.294081042635</v>
      </c>
      <c r="V10" s="57" t="n">
        <v>1277.66352368044</v>
      </c>
      <c r="W10" s="57" t="n">
        <v>1187.22738619691</v>
      </c>
      <c r="X10" s="57" t="n">
        <v>1342.24478288203</v>
      </c>
      <c r="Y10" s="57" t="n">
        <v>1000.7486</v>
      </c>
      <c r="Z10" s="57" t="n">
        <v>916.9929</v>
      </c>
      <c r="AA10" s="57" t="n">
        <v>581.8085</v>
      </c>
      <c r="AB10" s="57" t="n">
        <v>2536.24173072236</v>
      </c>
      <c r="AC10" s="58" t="n">
        <v>75569.2638157891</v>
      </c>
    </row>
    <row r="11" customFormat="false" ht="27" hidden="false" customHeight="true" outlineLevel="0" collapsed="false">
      <c r="A11" s="37"/>
      <c r="B11" s="42" t="s">
        <v>34</v>
      </c>
      <c r="C11" s="59" t="n">
        <v>245.466090525002</v>
      </c>
      <c r="D11" s="59" t="n">
        <v>411.585030491392</v>
      </c>
      <c r="E11" s="59" t="n">
        <v>3054.00884669004</v>
      </c>
      <c r="F11" s="59" t="n">
        <v>5542.49795879006</v>
      </c>
      <c r="G11" s="59" t="n">
        <v>8076.44627065517</v>
      </c>
      <c r="H11" s="59" t="n">
        <v>970.695228432028</v>
      </c>
      <c r="I11" s="59" t="n">
        <v>1101.59153795445</v>
      </c>
      <c r="J11" s="59" t="n">
        <v>967.249250290327</v>
      </c>
      <c r="K11" s="59" t="n">
        <v>866.866493576536</v>
      </c>
      <c r="L11" s="59" t="n">
        <v>840.324968482375</v>
      </c>
      <c r="M11" s="59" t="n">
        <v>1094.02464541745</v>
      </c>
      <c r="N11" s="59" t="n">
        <v>1149.51061403997</v>
      </c>
      <c r="O11" s="59" t="n">
        <v>1007.26064876432</v>
      </c>
      <c r="P11" s="59" t="n">
        <v>1011.8281717741</v>
      </c>
      <c r="Q11" s="59" t="n">
        <v>932.563638263989</v>
      </c>
      <c r="R11" s="59" t="n">
        <v>1045.69426928948</v>
      </c>
      <c r="S11" s="59" t="n">
        <v>920.641778893867</v>
      </c>
      <c r="T11" s="59" t="n">
        <v>902.36181325112</v>
      </c>
      <c r="U11" s="59" t="n">
        <v>872.37112445593</v>
      </c>
      <c r="V11" s="59" t="n">
        <v>841.96243645923</v>
      </c>
      <c r="W11" s="59" t="n">
        <v>931.5035912928</v>
      </c>
      <c r="X11" s="59" t="n">
        <v>791.20807271112</v>
      </c>
      <c r="Y11" s="59" t="n">
        <v>881.2673</v>
      </c>
      <c r="Z11" s="59" t="n">
        <v>831.7321</v>
      </c>
      <c r="AA11" s="59" t="n">
        <v>680.5101</v>
      </c>
      <c r="AB11" s="59" t="n">
        <v>1303.17570108872</v>
      </c>
      <c r="AC11" s="60" t="n">
        <v>37274.3476815895</v>
      </c>
    </row>
    <row r="12" customFormat="false" ht="27" hidden="false" customHeight="true" outlineLevel="0" collapsed="false">
      <c r="A12" s="37"/>
      <c r="B12" s="44" t="s">
        <v>35</v>
      </c>
      <c r="C12" s="61" t="n">
        <v>1835.51793373494</v>
      </c>
      <c r="D12" s="61" t="n">
        <v>2969.14446249643</v>
      </c>
      <c r="E12" s="61" t="n">
        <v>19576.0170223265</v>
      </c>
      <c r="F12" s="61" t="n">
        <v>29293.0222610961</v>
      </c>
      <c r="G12" s="61" t="n">
        <v>37155.579478325</v>
      </c>
      <c r="H12" s="61" t="n">
        <v>5182.95055558886</v>
      </c>
      <c r="I12" s="61" t="n">
        <v>5358.10979883142</v>
      </c>
      <c r="J12" s="61" t="n">
        <v>4537.49302675908</v>
      </c>
      <c r="K12" s="61" t="n">
        <v>3893.37877371985</v>
      </c>
      <c r="L12" s="61" t="n">
        <v>3524.79758528722</v>
      </c>
      <c r="M12" s="61" t="n">
        <v>3990.89746061229</v>
      </c>
      <c r="N12" s="61" t="n">
        <v>4149.84523539579</v>
      </c>
      <c r="O12" s="61" t="n">
        <v>3906.5812279676</v>
      </c>
      <c r="P12" s="61" t="n">
        <v>3527.11266062687</v>
      </c>
      <c r="Q12" s="61" t="n">
        <v>3653.95138713151</v>
      </c>
      <c r="R12" s="61" t="n">
        <v>3059.68393119309</v>
      </c>
      <c r="S12" s="61" t="n">
        <v>3096.98380475167</v>
      </c>
      <c r="T12" s="61" t="n">
        <v>3087.49634436461</v>
      </c>
      <c r="U12" s="61" t="n">
        <v>2792.43881062389</v>
      </c>
      <c r="V12" s="61" t="n">
        <v>3248.7148213845</v>
      </c>
      <c r="W12" s="61" t="n">
        <v>3404.49327125027</v>
      </c>
      <c r="X12" s="61" t="n">
        <v>3269.09563370325</v>
      </c>
      <c r="Y12" s="61" t="n">
        <v>3479.5606</v>
      </c>
      <c r="Z12" s="61" t="n">
        <v>2958.535</v>
      </c>
      <c r="AA12" s="61" t="n">
        <v>2135.8239</v>
      </c>
      <c r="AB12" s="61" t="n">
        <v>4592.79796291484</v>
      </c>
      <c r="AC12" s="56" t="n">
        <v>167680.022950086</v>
      </c>
    </row>
    <row r="13" customFormat="false" ht="27" hidden="false" customHeight="true" outlineLevel="0" collapsed="false">
      <c r="A13" s="37" t="s">
        <v>28</v>
      </c>
      <c r="B13" s="38" t="s">
        <v>32</v>
      </c>
      <c r="C13" s="55" t="n">
        <v>1.94441597299309</v>
      </c>
      <c r="D13" s="55" t="n">
        <v>14.5762415223589</v>
      </c>
      <c r="E13" s="55" t="n">
        <v>27.9818429595269</v>
      </c>
      <c r="F13" s="55" t="n">
        <v>12.1375286608128</v>
      </c>
      <c r="G13" s="55" t="n">
        <v>51.8407279558782</v>
      </c>
      <c r="H13" s="55" t="n">
        <v>9.23836195174187</v>
      </c>
      <c r="I13" s="55" t="n">
        <v>10.069617175574</v>
      </c>
      <c r="J13" s="55" t="n">
        <v>8.75808653192697</v>
      </c>
      <c r="K13" s="55" t="n">
        <v>8.2870051917287</v>
      </c>
      <c r="L13" s="55" t="n">
        <v>6.969704050755</v>
      </c>
      <c r="M13" s="55" t="n">
        <v>26.6332578908408</v>
      </c>
      <c r="N13" s="55" t="n">
        <v>23.9174468219137</v>
      </c>
      <c r="O13" s="55" t="n">
        <v>26.0679097518383</v>
      </c>
      <c r="P13" s="55" t="n">
        <v>25.7709278887861</v>
      </c>
      <c r="Q13" s="55" t="n">
        <v>28.7173146674478</v>
      </c>
      <c r="R13" s="55" t="n">
        <v>2.00934407769176</v>
      </c>
      <c r="S13" s="55" t="n">
        <v>10.0442246576</v>
      </c>
      <c r="T13" s="55" t="n">
        <v>68.1417078824</v>
      </c>
      <c r="U13" s="55" t="n">
        <v>17.04292</v>
      </c>
      <c r="V13" s="55" t="n">
        <v>37.7039206913</v>
      </c>
      <c r="W13" s="55" t="n">
        <v>14.01399413492</v>
      </c>
      <c r="X13" s="55" t="n">
        <v>60.0256038943</v>
      </c>
      <c r="Y13" s="55" t="n">
        <v>0</v>
      </c>
      <c r="Z13" s="55" t="n">
        <v>0</v>
      </c>
      <c r="AA13" s="55" t="n">
        <v>0</v>
      </c>
      <c r="AB13" s="55" t="n">
        <v>426.575287067346</v>
      </c>
      <c r="AC13" s="56" t="n">
        <v>918.467391399681</v>
      </c>
    </row>
    <row r="14" customFormat="false" ht="27" hidden="false" customHeight="true" outlineLevel="0" collapsed="false">
      <c r="A14" s="37"/>
      <c r="B14" s="40" t="s">
        <v>33</v>
      </c>
      <c r="C14" s="57" t="n">
        <v>342.54171933017</v>
      </c>
      <c r="D14" s="57" t="n">
        <v>33.5444931680123</v>
      </c>
      <c r="E14" s="57" t="n">
        <v>132.965642751104</v>
      </c>
      <c r="F14" s="57" t="n">
        <v>82.3675233122744</v>
      </c>
      <c r="G14" s="57" t="n">
        <v>50.6412647433888</v>
      </c>
      <c r="H14" s="57" t="n">
        <v>4.62258627898955</v>
      </c>
      <c r="I14" s="57" t="n">
        <v>4.5681147270106</v>
      </c>
      <c r="J14" s="57" t="n">
        <v>3.70013931826037</v>
      </c>
      <c r="K14" s="57" t="n">
        <v>2.60148020610595</v>
      </c>
      <c r="L14" s="57" t="n">
        <v>2.56330471229546</v>
      </c>
      <c r="M14" s="57" t="n">
        <v>1.84254819920716</v>
      </c>
      <c r="N14" s="57" t="n">
        <v>2.17053677656544</v>
      </c>
      <c r="O14" s="57" t="n">
        <v>1.96027511656169</v>
      </c>
      <c r="P14" s="57" t="n">
        <v>1.25629008318799</v>
      </c>
      <c r="Q14" s="57" t="n">
        <v>1.02688265473085</v>
      </c>
      <c r="R14" s="57" t="n">
        <v>0.194294294079349</v>
      </c>
      <c r="S14" s="57" t="n">
        <v>0.3035</v>
      </c>
      <c r="T14" s="57" t="n">
        <v>11.70424091523</v>
      </c>
      <c r="U14" s="57" t="n">
        <v>1.0553976806</v>
      </c>
      <c r="V14" s="57" t="n">
        <v>42.5533261904</v>
      </c>
      <c r="W14" s="57" t="n">
        <v>3.73142499998</v>
      </c>
      <c r="X14" s="57" t="n">
        <v>0.1518</v>
      </c>
      <c r="Y14" s="57" t="n">
        <v>0</v>
      </c>
      <c r="Z14" s="57" t="n">
        <v>0</v>
      </c>
      <c r="AA14" s="57" t="n">
        <v>0</v>
      </c>
      <c r="AB14" s="57" t="n">
        <v>283.417780635727</v>
      </c>
      <c r="AC14" s="58" t="n">
        <v>1011.48456609388</v>
      </c>
    </row>
    <row r="15" customFormat="false" ht="27" hidden="false" customHeight="true" outlineLevel="0" collapsed="false">
      <c r="A15" s="37"/>
      <c r="B15" s="42" t="s">
        <v>34</v>
      </c>
      <c r="C15" s="59" t="n">
        <v>1.93721475436481</v>
      </c>
      <c r="D15" s="59" t="n">
        <v>8.15486781330464</v>
      </c>
      <c r="E15" s="59" t="n">
        <v>4.65736208592738</v>
      </c>
      <c r="F15" s="59" t="n">
        <v>14.262995850558</v>
      </c>
      <c r="G15" s="59" t="n">
        <v>12.4061849295419</v>
      </c>
      <c r="H15" s="59" t="n">
        <v>2.41190258926436</v>
      </c>
      <c r="I15" s="59" t="n">
        <v>2.78092204356292</v>
      </c>
      <c r="J15" s="59" t="n">
        <v>2.40571821334019</v>
      </c>
      <c r="K15" s="59" t="n">
        <v>2.15274096816007</v>
      </c>
      <c r="L15" s="59" t="n">
        <v>1.90610790982754</v>
      </c>
      <c r="M15" s="59" t="n">
        <v>17.692095557581</v>
      </c>
      <c r="N15" s="59" t="n">
        <v>17.5448424242399</v>
      </c>
      <c r="O15" s="59" t="n">
        <v>17.2219943909826</v>
      </c>
      <c r="P15" s="59" t="n">
        <v>12.3649296891671</v>
      </c>
      <c r="Q15" s="59" t="n">
        <v>16.1309525285982</v>
      </c>
      <c r="R15" s="59" t="n">
        <v>2.91852414305836</v>
      </c>
      <c r="S15" s="59" t="n">
        <v>1.9763094191</v>
      </c>
      <c r="T15" s="59" t="n">
        <v>3.4060172414</v>
      </c>
      <c r="U15" s="59" t="n">
        <v>0.67715833333</v>
      </c>
      <c r="V15" s="59" t="n">
        <v>0.7323725552</v>
      </c>
      <c r="W15" s="59" t="n">
        <v>2.94032083332</v>
      </c>
      <c r="X15" s="59" t="n">
        <v>1.6709</v>
      </c>
      <c r="Y15" s="59" t="n">
        <v>0</v>
      </c>
      <c r="Z15" s="59" t="n">
        <v>0</v>
      </c>
      <c r="AA15" s="59" t="n">
        <v>0</v>
      </c>
      <c r="AB15" s="59" t="n">
        <v>127.499381831363</v>
      </c>
      <c r="AC15" s="60" t="n">
        <v>275.851816105192</v>
      </c>
    </row>
    <row r="16" customFormat="false" ht="27" hidden="false" customHeight="true" outlineLevel="0" collapsed="false">
      <c r="A16" s="37"/>
      <c r="B16" s="44" t="s">
        <v>35</v>
      </c>
      <c r="C16" s="61" t="n">
        <v>346.423350057528</v>
      </c>
      <c r="D16" s="61" t="n">
        <v>56.2756025036759</v>
      </c>
      <c r="E16" s="61" t="n">
        <v>165.604847796558</v>
      </c>
      <c r="F16" s="61" t="n">
        <v>108.768047823645</v>
      </c>
      <c r="G16" s="61" t="n">
        <v>114.888177628809</v>
      </c>
      <c r="H16" s="61" t="n">
        <v>16.495770632912</v>
      </c>
      <c r="I16" s="61" t="n">
        <v>17.4186539461475</v>
      </c>
      <c r="J16" s="61" t="n">
        <v>14.8711356095018</v>
      </c>
      <c r="K16" s="61" t="n">
        <v>13.3580169628079</v>
      </c>
      <c r="L16" s="61" t="n">
        <v>11.6432981116135</v>
      </c>
      <c r="M16" s="61" t="n">
        <v>47.0993023109116</v>
      </c>
      <c r="N16" s="61" t="n">
        <v>46.3220233154463</v>
      </c>
      <c r="O16" s="61" t="n">
        <v>45.2501792593825</v>
      </c>
      <c r="P16" s="61" t="n">
        <v>44.4192748414988</v>
      </c>
      <c r="Q16" s="61" t="n">
        <v>47.3372101445791</v>
      </c>
      <c r="R16" s="61" t="n">
        <v>5.12216251482948</v>
      </c>
      <c r="S16" s="61" t="n">
        <v>12.3663836785466</v>
      </c>
      <c r="T16" s="61" t="n">
        <v>83.25196603903</v>
      </c>
      <c r="U16" s="61" t="n">
        <v>18.77547601393</v>
      </c>
      <c r="V16" s="61" t="n">
        <v>80.9896194369</v>
      </c>
      <c r="W16" s="61" t="n">
        <v>20.68573996822</v>
      </c>
      <c r="X16" s="61" t="n">
        <v>61.8483038943</v>
      </c>
      <c r="Y16" s="61" t="n">
        <v>0</v>
      </c>
      <c r="Z16" s="61" t="n">
        <v>0</v>
      </c>
      <c r="AA16" s="61" t="n">
        <v>0</v>
      </c>
      <c r="AB16" s="61" t="n">
        <v>826.58923110798</v>
      </c>
      <c r="AC16" s="56" t="n">
        <v>2205.80377359875</v>
      </c>
    </row>
    <row r="17" customFormat="false" ht="27" hidden="false" customHeight="true" outlineLevel="0" collapsed="false">
      <c r="A17" s="46" t="s">
        <v>29</v>
      </c>
      <c r="B17" s="46"/>
      <c r="C17" s="62" t="n">
        <v>4022.27389724301</v>
      </c>
      <c r="D17" s="62" t="n">
        <v>3922.9230237231</v>
      </c>
      <c r="E17" s="62" t="n">
        <v>20440.8501351417</v>
      </c>
      <c r="F17" s="62" t="n">
        <v>30575.850195263</v>
      </c>
      <c r="G17" s="62" t="n">
        <v>39594.0168443148</v>
      </c>
      <c r="H17" s="62" t="n">
        <v>5410.28139195324</v>
      </c>
      <c r="I17" s="62" t="n">
        <v>5594.23662320386</v>
      </c>
      <c r="J17" s="62" t="n">
        <v>4747.24658085541</v>
      </c>
      <c r="K17" s="62" t="n">
        <v>4086.85456577834</v>
      </c>
      <c r="L17" s="62" t="n">
        <v>3695.85163640118</v>
      </c>
      <c r="M17" s="62" t="n">
        <v>4197.9210473152</v>
      </c>
      <c r="N17" s="62" t="n">
        <v>4352.86070583428</v>
      </c>
      <c r="O17" s="62" t="n">
        <v>4099.65532125733</v>
      </c>
      <c r="P17" s="62" t="n">
        <v>3706.27161364302</v>
      </c>
      <c r="Q17" s="62" t="n">
        <v>3840.40308930617</v>
      </c>
      <c r="R17" s="62" t="n">
        <v>3260.84504979973</v>
      </c>
      <c r="S17" s="62" t="n">
        <v>3263.96296529969</v>
      </c>
      <c r="T17" s="62" t="n">
        <v>3300.01011978466</v>
      </c>
      <c r="U17" s="62" t="n">
        <v>2942.61667843524</v>
      </c>
      <c r="V17" s="62" t="n">
        <v>3472.40883638497</v>
      </c>
      <c r="W17" s="62" t="n">
        <v>3576.83723354929</v>
      </c>
      <c r="X17" s="62" t="n">
        <v>3465.9083099557</v>
      </c>
      <c r="Y17" s="62" t="n">
        <v>3626.4609</v>
      </c>
      <c r="Z17" s="62" t="n">
        <v>3099.141</v>
      </c>
      <c r="AA17" s="62" t="n">
        <v>2279.6515</v>
      </c>
      <c r="AB17" s="62" t="n">
        <v>5698.88780348522</v>
      </c>
      <c r="AC17" s="63" t="n">
        <v>180274.227067928</v>
      </c>
    </row>
    <row r="18" customFormat="false" ht="13.5" hidden="false" customHeight="true" outlineLevel="0" collapsed="false">
      <c r="A18" s="54"/>
    </row>
  </sheetData>
  <mergeCells count="4">
    <mergeCell ref="A5:A8"/>
    <mergeCell ref="A9:A12"/>
    <mergeCell ref="A13:A16"/>
    <mergeCell ref="A17:B1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J28" activeCellId="0" sqref="J28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8.62"/>
    <col collapsed="false" customWidth="true" hidden="false" outlineLevel="0" max="2" min="2" style="53" width="12.62"/>
    <col collapsed="false" customWidth="true" hidden="false" outlineLevel="0" max="30" min="3" style="53" width="8.62"/>
    <col collapsed="false" customWidth="false" hidden="false" outlineLevel="0" max="257" min="31" style="53" width="8.99"/>
  </cols>
  <sheetData>
    <row r="1" customFormat="false" ht="18.75" hidden="false" customHeight="true" outlineLevel="0" collapsed="false">
      <c r="A1" s="54" t="s">
        <v>122</v>
      </c>
    </row>
    <row r="2" customFormat="false" ht="18.75" hidden="false" customHeight="true" outlineLevel="0" collapsed="false">
      <c r="A2" s="54" t="s">
        <v>123</v>
      </c>
      <c r="AC2" s="34"/>
      <c r="AD2" s="34" t="s">
        <v>152</v>
      </c>
    </row>
    <row r="3" customFormat="false" ht="11.25" hidden="false" customHeight="true" outlineLevel="0" collapsed="false">
      <c r="AC3" s="34"/>
      <c r="AD3" s="34" t="s">
        <v>3</v>
      </c>
    </row>
    <row r="4" s="66" customFormat="true" ht="27" hidden="false" customHeight="true" outlineLevel="0" collapsed="false">
      <c r="A4" s="35" t="s">
        <v>4</v>
      </c>
      <c r="B4" s="36" t="s">
        <v>5</v>
      </c>
      <c r="C4" s="36" t="s">
        <v>125</v>
      </c>
      <c r="D4" s="36" t="s">
        <v>126</v>
      </c>
      <c r="E4" s="36" t="s">
        <v>127</v>
      </c>
      <c r="F4" s="36" t="s">
        <v>128</v>
      </c>
      <c r="G4" s="36" t="s">
        <v>129</v>
      </c>
      <c r="H4" s="36" t="s">
        <v>130</v>
      </c>
      <c r="I4" s="36" t="s">
        <v>131</v>
      </c>
      <c r="J4" s="36" t="s">
        <v>132</v>
      </c>
      <c r="K4" s="36" t="s">
        <v>133</v>
      </c>
      <c r="L4" s="36" t="s">
        <v>134</v>
      </c>
      <c r="M4" s="36" t="s">
        <v>135</v>
      </c>
      <c r="N4" s="36" t="s">
        <v>136</v>
      </c>
      <c r="O4" s="36" t="s">
        <v>137</v>
      </c>
      <c r="P4" s="36" t="s">
        <v>138</v>
      </c>
      <c r="Q4" s="36" t="s">
        <v>139</v>
      </c>
      <c r="R4" s="36" t="s">
        <v>140</v>
      </c>
      <c r="S4" s="36" t="s">
        <v>141</v>
      </c>
      <c r="T4" s="36" t="s">
        <v>142</v>
      </c>
      <c r="U4" s="36" t="s">
        <v>143</v>
      </c>
      <c r="V4" s="36" t="s">
        <v>144</v>
      </c>
      <c r="W4" s="36" t="s">
        <v>145</v>
      </c>
      <c r="X4" s="36" t="s">
        <v>146</v>
      </c>
      <c r="Y4" s="36" t="s">
        <v>147</v>
      </c>
      <c r="Z4" s="36" t="s">
        <v>149</v>
      </c>
      <c r="AA4" s="36" t="s">
        <v>151</v>
      </c>
      <c r="AB4" s="36" t="s">
        <v>153</v>
      </c>
      <c r="AC4" s="64" t="s">
        <v>28</v>
      </c>
      <c r="AD4" s="65" t="s">
        <v>29</v>
      </c>
    </row>
    <row r="5" customFormat="false" ht="27" hidden="false" customHeight="true" outlineLevel="0" collapsed="false">
      <c r="A5" s="37" t="s">
        <v>31</v>
      </c>
      <c r="B5" s="38" t="s">
        <v>32</v>
      </c>
      <c r="C5" s="55" t="n">
        <v>73.5979543190247</v>
      </c>
      <c r="D5" s="55" t="n">
        <v>129.570182733986</v>
      </c>
      <c r="E5" s="55" t="n">
        <v>142.672217095544</v>
      </c>
      <c r="F5" s="55" t="n">
        <v>291.923256961775</v>
      </c>
      <c r="G5" s="55" t="n">
        <v>650.636421904242</v>
      </c>
      <c r="H5" s="55" t="n">
        <v>59.5507976560548</v>
      </c>
      <c r="I5" s="55" t="n">
        <v>61.8379935526192</v>
      </c>
      <c r="J5" s="55" t="n">
        <v>56.1927238358552</v>
      </c>
      <c r="K5" s="55" t="n">
        <v>53.7184577929027</v>
      </c>
      <c r="L5" s="55" t="n">
        <v>56.5440836617851</v>
      </c>
      <c r="M5" s="55" t="n">
        <v>55.0568376129228</v>
      </c>
      <c r="N5" s="55" t="n">
        <v>59.0124102938888</v>
      </c>
      <c r="O5" s="55" t="n">
        <v>55.4375162635044</v>
      </c>
      <c r="P5" s="55" t="n">
        <v>47.744825747193</v>
      </c>
      <c r="Q5" s="55" t="n">
        <v>47.3189351800075</v>
      </c>
      <c r="R5" s="55" t="n">
        <v>51.9774837790722</v>
      </c>
      <c r="S5" s="55" t="n">
        <v>41.6121310015255</v>
      </c>
      <c r="T5" s="55" t="n">
        <v>41.87817195308</v>
      </c>
      <c r="U5" s="55" t="n">
        <v>43.55246093184</v>
      </c>
      <c r="V5" s="55" t="n">
        <v>41.51485535031</v>
      </c>
      <c r="W5" s="55" t="n">
        <v>46.05619273947</v>
      </c>
      <c r="X5" s="55" t="n">
        <v>37.83406170785</v>
      </c>
      <c r="Y5" s="55" t="n">
        <v>43.8496</v>
      </c>
      <c r="Z5" s="55" t="n">
        <v>36.0379</v>
      </c>
      <c r="AA5" s="55" t="n">
        <v>32.4944</v>
      </c>
      <c r="AB5" s="55" t="n">
        <v>40.2508</v>
      </c>
      <c r="AC5" s="67" t="n">
        <v>69.4564514146434</v>
      </c>
      <c r="AD5" s="68" t="n">
        <v>2367.3291234891</v>
      </c>
    </row>
    <row r="6" customFormat="false" ht="27" hidden="false" customHeight="true" outlineLevel="0" collapsed="false">
      <c r="A6" s="37"/>
      <c r="B6" s="40" t="s">
        <v>33</v>
      </c>
      <c r="C6" s="57" t="n">
        <v>359.703057556052</v>
      </c>
      <c r="D6" s="57" t="n">
        <v>489.296381833285</v>
      </c>
      <c r="E6" s="57" t="n">
        <v>290.92242983109</v>
      </c>
      <c r="F6" s="57" t="n">
        <v>406.808241014245</v>
      </c>
      <c r="G6" s="57" t="n">
        <v>720.827637521121</v>
      </c>
      <c r="H6" s="57" t="n">
        <v>58.15777806787</v>
      </c>
      <c r="I6" s="57" t="n">
        <v>62.3037581641007</v>
      </c>
      <c r="J6" s="57" t="n">
        <v>47.5492067137002</v>
      </c>
      <c r="K6" s="57" t="n">
        <v>40.6032548895521</v>
      </c>
      <c r="L6" s="57" t="n">
        <v>31.4254241366566</v>
      </c>
      <c r="M6" s="57" t="n">
        <v>31.6143642359922</v>
      </c>
      <c r="N6" s="57" t="n">
        <v>24.8399100832616</v>
      </c>
      <c r="O6" s="57" t="n">
        <v>26.2977221977332</v>
      </c>
      <c r="P6" s="57" t="n">
        <v>23.4590455015264</v>
      </c>
      <c r="Q6" s="57" t="n">
        <v>20.5416897624658</v>
      </c>
      <c r="R6" s="57" t="n">
        <v>75.3721508762043</v>
      </c>
      <c r="S6" s="57" t="n">
        <v>31.5981839137922</v>
      </c>
      <c r="T6" s="57" t="n">
        <v>17.98237042814</v>
      </c>
      <c r="U6" s="57" t="n">
        <v>15.25675486477</v>
      </c>
      <c r="V6" s="57" t="n">
        <v>18.22211251661</v>
      </c>
      <c r="W6" s="57" t="n">
        <v>15.05095102552</v>
      </c>
      <c r="X6" s="57" t="n">
        <v>15.78601967445</v>
      </c>
      <c r="Y6" s="57" t="n">
        <v>13.5008</v>
      </c>
      <c r="Z6" s="57" t="n">
        <v>12.7494</v>
      </c>
      <c r="AA6" s="57" t="n">
        <v>11.1217</v>
      </c>
      <c r="AB6" s="57" t="n">
        <v>17.5376</v>
      </c>
      <c r="AC6" s="69" t="n">
        <v>69.5973698912409</v>
      </c>
      <c r="AD6" s="70" t="n">
        <v>2948.12531469938</v>
      </c>
    </row>
    <row r="7" customFormat="false" ht="27" hidden="false" customHeight="true" outlineLevel="0" collapsed="false">
      <c r="A7" s="37"/>
      <c r="B7" s="42" t="s">
        <v>34</v>
      </c>
      <c r="C7" s="59" t="n">
        <v>1374.58772859662</v>
      </c>
      <c r="D7" s="59" t="n">
        <v>270.93756530641</v>
      </c>
      <c r="E7" s="59" t="n">
        <v>204.463567058326</v>
      </c>
      <c r="F7" s="59" t="n">
        <v>444.127868502102</v>
      </c>
      <c r="G7" s="59" t="n">
        <v>946.603791379842</v>
      </c>
      <c r="H7" s="59" t="n">
        <v>90.7671022282346</v>
      </c>
      <c r="I7" s="59" t="n">
        <v>93.0121537383749</v>
      </c>
      <c r="J7" s="59" t="n">
        <v>89.4669259274811</v>
      </c>
      <c r="K7" s="59" t="n">
        <v>84.2074333845542</v>
      </c>
      <c r="L7" s="59" t="n">
        <v>69.6247815977682</v>
      </c>
      <c r="M7" s="59" t="n">
        <v>68.7444402584775</v>
      </c>
      <c r="N7" s="59" t="n">
        <v>68.4058332028668</v>
      </c>
      <c r="O7" s="59" t="n">
        <v>62.4238544801185</v>
      </c>
      <c r="P7" s="59" t="n">
        <v>59.7194342563187</v>
      </c>
      <c r="Q7" s="59" t="n">
        <v>67.8627157028698</v>
      </c>
      <c r="R7" s="59" t="n">
        <v>68.6893214365314</v>
      </c>
      <c r="S7" s="59" t="n">
        <v>81.4024619541467</v>
      </c>
      <c r="T7" s="59" t="n">
        <v>69.4012669998</v>
      </c>
      <c r="U7" s="59" t="n">
        <v>72.59317600081</v>
      </c>
      <c r="V7" s="59" t="n">
        <v>82.96742769665</v>
      </c>
      <c r="W7" s="59" t="n">
        <v>90.55107856581</v>
      </c>
      <c r="X7" s="59" t="n">
        <v>81.34429097585</v>
      </c>
      <c r="Y7" s="59" t="n">
        <v>89.5499</v>
      </c>
      <c r="Z7" s="59" t="n">
        <v>91.8187</v>
      </c>
      <c r="AA7" s="59" t="n">
        <v>100.2115</v>
      </c>
      <c r="AB7" s="59" t="n">
        <v>114.2191</v>
      </c>
      <c r="AC7" s="71" t="n">
        <v>198.005145839269</v>
      </c>
      <c r="AD7" s="72" t="n">
        <v>5135.70856508924</v>
      </c>
    </row>
    <row r="8" customFormat="false" ht="27" hidden="false" customHeight="true" outlineLevel="0" collapsed="false">
      <c r="A8" s="37"/>
      <c r="B8" s="44" t="s">
        <v>35</v>
      </c>
      <c r="C8" s="61" t="n">
        <v>1807.8887404717</v>
      </c>
      <c r="D8" s="61" t="n">
        <v>889.804129873681</v>
      </c>
      <c r="E8" s="61" t="n">
        <v>638.058213984959</v>
      </c>
      <c r="F8" s="61" t="n">
        <v>1142.85936647812</v>
      </c>
      <c r="G8" s="61" t="n">
        <v>2318.06785080521</v>
      </c>
      <c r="H8" s="61" t="n">
        <v>208.475677952159</v>
      </c>
      <c r="I8" s="61" t="n">
        <v>217.153905455095</v>
      </c>
      <c r="J8" s="61" t="n">
        <v>193.208856477037</v>
      </c>
      <c r="K8" s="61" t="n">
        <v>178.529146067009</v>
      </c>
      <c r="L8" s="61" t="n">
        <v>157.59428939621</v>
      </c>
      <c r="M8" s="61" t="n">
        <v>155.415642107392</v>
      </c>
      <c r="N8" s="61" t="n">
        <v>152.258153580017</v>
      </c>
      <c r="O8" s="61" t="n">
        <v>144.159092941356</v>
      </c>
      <c r="P8" s="61" t="n">
        <v>130.923305505038</v>
      </c>
      <c r="Q8" s="61" t="n">
        <v>135.723340645343</v>
      </c>
      <c r="R8" s="61" t="n">
        <v>196.038956091808</v>
      </c>
      <c r="S8" s="61" t="n">
        <v>154.612776869464</v>
      </c>
      <c r="T8" s="61" t="n">
        <v>129.26180938102</v>
      </c>
      <c r="U8" s="61" t="n">
        <v>131.40239179742</v>
      </c>
      <c r="V8" s="61" t="n">
        <v>142.70439556357</v>
      </c>
      <c r="W8" s="61" t="n">
        <v>151.6582223308</v>
      </c>
      <c r="X8" s="61" t="n">
        <v>134.96437235815</v>
      </c>
      <c r="Y8" s="61" t="n">
        <v>146.9003</v>
      </c>
      <c r="Z8" s="61" t="n">
        <v>140.606</v>
      </c>
      <c r="AA8" s="61" t="n">
        <v>143.8276</v>
      </c>
      <c r="AB8" s="61" t="n">
        <v>172.0075</v>
      </c>
      <c r="AC8" s="67" t="n">
        <v>337.058967145154</v>
      </c>
      <c r="AD8" s="73" t="n">
        <v>10451.1630032777</v>
      </c>
    </row>
    <row r="9" customFormat="false" ht="27" hidden="false" customHeight="true" outlineLevel="0" collapsed="false">
      <c r="A9" s="37" t="s">
        <v>36</v>
      </c>
      <c r="B9" s="38" t="s">
        <v>32</v>
      </c>
      <c r="C9" s="55" t="n">
        <v>253.739036379932</v>
      </c>
      <c r="D9" s="55" t="n">
        <v>830.586775526971</v>
      </c>
      <c r="E9" s="55" t="n">
        <v>4537.80514001378</v>
      </c>
      <c r="F9" s="55" t="n">
        <v>8727.2959762475</v>
      </c>
      <c r="G9" s="55" t="n">
        <v>11678.2534446642</v>
      </c>
      <c r="H9" s="55" t="n">
        <v>1741.92770452959</v>
      </c>
      <c r="I9" s="55" t="n">
        <v>1884.45998694305</v>
      </c>
      <c r="J9" s="55" t="n">
        <v>1641.46815278332</v>
      </c>
      <c r="K9" s="55" t="n">
        <v>1586.99929564542</v>
      </c>
      <c r="L9" s="55" t="n">
        <v>1320.37305767041</v>
      </c>
      <c r="M9" s="55" t="n">
        <v>1550.05506854201</v>
      </c>
      <c r="N9" s="55" t="n">
        <v>1430.24015362905</v>
      </c>
      <c r="O9" s="55" t="n">
        <v>1484.83229475079</v>
      </c>
      <c r="P9" s="55" t="n">
        <v>1493.01068264874</v>
      </c>
      <c r="Q9" s="55" t="n">
        <v>1740.64700488903</v>
      </c>
      <c r="R9" s="55" t="n">
        <v>1048.42203651219</v>
      </c>
      <c r="S9" s="55" t="n">
        <v>1108.46958957082</v>
      </c>
      <c r="T9" s="55" t="n">
        <v>1239.62608834552</v>
      </c>
      <c r="U9" s="55" t="n">
        <v>1014.77360512532</v>
      </c>
      <c r="V9" s="55" t="n">
        <v>1129.08886124483</v>
      </c>
      <c r="W9" s="55" t="n">
        <v>1285.76229376056</v>
      </c>
      <c r="X9" s="55" t="n">
        <v>1135.6427781101</v>
      </c>
      <c r="Y9" s="55" t="n">
        <v>1597.5447</v>
      </c>
      <c r="Z9" s="55" t="n">
        <v>1209.81</v>
      </c>
      <c r="AA9" s="55" t="n">
        <v>873.5053</v>
      </c>
      <c r="AB9" s="55" t="n">
        <v>955.9913</v>
      </c>
      <c r="AC9" s="67" t="n">
        <v>897.89761064894</v>
      </c>
      <c r="AD9" s="68" t="n">
        <v>55398.2279381821</v>
      </c>
    </row>
    <row r="10" customFormat="false" ht="27" hidden="false" customHeight="true" outlineLevel="0" collapsed="false">
      <c r="A10" s="37"/>
      <c r="B10" s="40" t="s">
        <v>33</v>
      </c>
      <c r="C10" s="57" t="n">
        <v>1225.47072365677</v>
      </c>
      <c r="D10" s="57" t="n">
        <v>1669.4578356238</v>
      </c>
      <c r="E10" s="57" t="n">
        <v>11383.0358866065</v>
      </c>
      <c r="F10" s="57" t="n">
        <v>14498.8249653197</v>
      </c>
      <c r="G10" s="57" t="n">
        <v>17113.9814194772</v>
      </c>
      <c r="H10" s="57" t="n">
        <v>2469.04655172299</v>
      </c>
      <c r="I10" s="57" t="n">
        <v>2361.43035372082</v>
      </c>
      <c r="J10" s="57" t="n">
        <v>1919.8569217695</v>
      </c>
      <c r="K10" s="57" t="n">
        <v>1431.93877028688</v>
      </c>
      <c r="L10" s="57" t="n">
        <v>1357.36671197797</v>
      </c>
      <c r="M10" s="57" t="n">
        <v>1349.45557894662</v>
      </c>
      <c r="N10" s="57" t="n">
        <v>1570.09446772677</v>
      </c>
      <c r="O10" s="57" t="n">
        <v>1414.48828445249</v>
      </c>
      <c r="P10" s="57" t="n">
        <v>1022.27380620403</v>
      </c>
      <c r="Q10" s="57" t="n">
        <v>984.039097697406</v>
      </c>
      <c r="R10" s="57" t="n">
        <v>961.224736510034</v>
      </c>
      <c r="S10" s="57" t="n">
        <v>1067.87243628699</v>
      </c>
      <c r="T10" s="57" t="n">
        <v>945.50844276797</v>
      </c>
      <c r="U10" s="57" t="n">
        <v>905.294081042635</v>
      </c>
      <c r="V10" s="57" t="n">
        <v>1277.66352368044</v>
      </c>
      <c r="W10" s="57" t="n">
        <v>1187.22738619691</v>
      </c>
      <c r="X10" s="57" t="n">
        <v>1342.24478288203</v>
      </c>
      <c r="Y10" s="57" t="n">
        <v>1000.7486</v>
      </c>
      <c r="Z10" s="57" t="n">
        <v>916.9929</v>
      </c>
      <c r="AA10" s="57" t="n">
        <v>581.8085</v>
      </c>
      <c r="AB10" s="57" t="n">
        <v>548.2939</v>
      </c>
      <c r="AC10" s="69" t="n">
        <v>2930.81928823092</v>
      </c>
      <c r="AD10" s="70" t="n">
        <v>75436.4599527874</v>
      </c>
    </row>
    <row r="11" customFormat="false" ht="27" hidden="false" customHeight="true" outlineLevel="0" collapsed="false">
      <c r="A11" s="37"/>
      <c r="B11" s="42" t="s">
        <v>34</v>
      </c>
      <c r="C11" s="59" t="n">
        <v>228.354715862365</v>
      </c>
      <c r="D11" s="59" t="n">
        <v>402.329238035983</v>
      </c>
      <c r="E11" s="59" t="n">
        <v>2942.8861688704</v>
      </c>
      <c r="F11" s="59" t="n">
        <v>5420.47333519129</v>
      </c>
      <c r="G11" s="59" t="n">
        <v>7999.27699282311</v>
      </c>
      <c r="H11" s="59" t="n">
        <v>968.261568533124</v>
      </c>
      <c r="I11" s="59" t="n">
        <v>1101.59153795445</v>
      </c>
      <c r="J11" s="59" t="n">
        <v>964.825279286378</v>
      </c>
      <c r="K11" s="59" t="n">
        <v>864.692162959276</v>
      </c>
      <c r="L11" s="59" t="n">
        <v>838.218690106443</v>
      </c>
      <c r="M11" s="59" t="n">
        <v>1094.02464541745</v>
      </c>
      <c r="N11" s="59" t="n">
        <v>1151.76299296312</v>
      </c>
      <c r="O11" s="59" t="n">
        <v>1007.26064876432</v>
      </c>
      <c r="P11" s="59" t="n">
        <v>1011.8281717741</v>
      </c>
      <c r="Q11" s="59" t="n">
        <v>932.563638263989</v>
      </c>
      <c r="R11" s="59" t="n">
        <v>1043.45416821568</v>
      </c>
      <c r="S11" s="59" t="n">
        <v>920.641778893867</v>
      </c>
      <c r="T11" s="59" t="n">
        <v>902.36181325112</v>
      </c>
      <c r="U11" s="59" t="n">
        <v>872.37112445593</v>
      </c>
      <c r="V11" s="59" t="n">
        <v>841.96243645923</v>
      </c>
      <c r="W11" s="59" t="n">
        <v>931.5035912928</v>
      </c>
      <c r="X11" s="59" t="n">
        <v>791.20807271112</v>
      </c>
      <c r="Y11" s="59" t="n">
        <v>881.2673</v>
      </c>
      <c r="Z11" s="59" t="n">
        <v>831.7321</v>
      </c>
      <c r="AA11" s="59" t="n">
        <v>680.5101</v>
      </c>
      <c r="AB11" s="59" t="n">
        <v>634.0614</v>
      </c>
      <c r="AC11" s="71" t="n">
        <v>1594.01553839947</v>
      </c>
      <c r="AD11" s="72" t="n">
        <v>37853.439210485</v>
      </c>
    </row>
    <row r="12" customFormat="false" ht="27" hidden="false" customHeight="true" outlineLevel="0" collapsed="false">
      <c r="A12" s="37"/>
      <c r="B12" s="44" t="s">
        <v>35</v>
      </c>
      <c r="C12" s="61" t="n">
        <v>1707.56447589907</v>
      </c>
      <c r="D12" s="61" t="n">
        <v>2902.37384918675</v>
      </c>
      <c r="E12" s="61" t="n">
        <v>18863.7271954907</v>
      </c>
      <c r="F12" s="61" t="n">
        <v>28646.5942767585</v>
      </c>
      <c r="G12" s="61" t="n">
        <v>36791.5118569645</v>
      </c>
      <c r="H12" s="61" t="n">
        <v>5179.23582478571</v>
      </c>
      <c r="I12" s="61" t="n">
        <v>5347.48187861832</v>
      </c>
      <c r="J12" s="61" t="n">
        <v>4526.1503538392</v>
      </c>
      <c r="K12" s="61" t="n">
        <v>3883.63022889158</v>
      </c>
      <c r="L12" s="61" t="n">
        <v>3515.95845975482</v>
      </c>
      <c r="M12" s="61" t="n">
        <v>3993.53529290608</v>
      </c>
      <c r="N12" s="61" t="n">
        <v>4152.09761431894</v>
      </c>
      <c r="O12" s="61" t="n">
        <v>3906.5812279676</v>
      </c>
      <c r="P12" s="61" t="n">
        <v>3527.11266062687</v>
      </c>
      <c r="Q12" s="61" t="n">
        <v>3657.24974085043</v>
      </c>
      <c r="R12" s="61" t="n">
        <v>3053.10094123791</v>
      </c>
      <c r="S12" s="61" t="n">
        <v>3096.98380475167</v>
      </c>
      <c r="T12" s="61" t="n">
        <v>3087.49634436461</v>
      </c>
      <c r="U12" s="61" t="n">
        <v>2792.43881062389</v>
      </c>
      <c r="V12" s="61" t="n">
        <v>3248.7148213845</v>
      </c>
      <c r="W12" s="61" t="n">
        <v>3404.49327125027</v>
      </c>
      <c r="X12" s="61" t="n">
        <v>3269.09563370325</v>
      </c>
      <c r="Y12" s="61" t="n">
        <v>3479.5606</v>
      </c>
      <c r="Z12" s="61" t="n">
        <v>2958.535</v>
      </c>
      <c r="AA12" s="61" t="n">
        <v>2135.8239</v>
      </c>
      <c r="AB12" s="61" t="n">
        <v>2138.3466</v>
      </c>
      <c r="AC12" s="67" t="n">
        <v>5422.73243727934</v>
      </c>
      <c r="AD12" s="73" t="n">
        <v>168688.127101454</v>
      </c>
    </row>
    <row r="13" customFormat="false" ht="27" hidden="false" customHeight="true" outlineLevel="0" collapsed="false">
      <c r="A13" s="37" t="s">
        <v>28</v>
      </c>
      <c r="B13" s="38" t="s">
        <v>32</v>
      </c>
      <c r="C13" s="55" t="n">
        <v>1.90181475585078</v>
      </c>
      <c r="D13" s="55" t="n">
        <v>14.3452419615852</v>
      </c>
      <c r="E13" s="55" t="n">
        <v>26.7143936711958</v>
      </c>
      <c r="F13" s="55" t="n">
        <v>11.8607114534179</v>
      </c>
      <c r="G13" s="55" t="n">
        <v>51.3623038104629</v>
      </c>
      <c r="H13" s="55" t="n">
        <v>9.23836195174187</v>
      </c>
      <c r="I13" s="55" t="n">
        <v>10.0419704274707</v>
      </c>
      <c r="J13" s="55" t="n">
        <v>8.73404067119631</v>
      </c>
      <c r="K13" s="55" t="n">
        <v>8.2870051917287</v>
      </c>
      <c r="L13" s="55" t="n">
        <v>6.95056830320017</v>
      </c>
      <c r="M13" s="55" t="n">
        <v>26.7056653311157</v>
      </c>
      <c r="N13" s="55" t="n">
        <v>23.9174468219137</v>
      </c>
      <c r="O13" s="55" t="n">
        <v>26.138780188575</v>
      </c>
      <c r="P13" s="55" t="n">
        <v>25.8409909253693</v>
      </c>
      <c r="Q13" s="55" t="n">
        <v>28.7173146674478</v>
      </c>
      <c r="R13" s="55" t="n">
        <v>2.00617740038235</v>
      </c>
      <c r="S13" s="55" t="n">
        <v>10.0442246576</v>
      </c>
      <c r="T13" s="55" t="n">
        <v>68.1417078824</v>
      </c>
      <c r="U13" s="55" t="n">
        <v>17.04292</v>
      </c>
      <c r="V13" s="55" t="n">
        <v>37.7039206913</v>
      </c>
      <c r="W13" s="55" t="n">
        <v>14.01399413492</v>
      </c>
      <c r="X13" s="55" t="n">
        <v>60.0256038943</v>
      </c>
      <c r="Y13" s="55" t="n">
        <v>0</v>
      </c>
      <c r="Z13" s="55" t="n">
        <v>0</v>
      </c>
      <c r="AA13" s="55" t="n">
        <v>0</v>
      </c>
      <c r="AB13" s="55" t="n">
        <v>0</v>
      </c>
      <c r="AC13" s="67" t="n">
        <v>419.985422819499</v>
      </c>
      <c r="AD13" s="68" t="n">
        <v>909.720581612673</v>
      </c>
    </row>
    <row r="14" customFormat="false" ht="27" hidden="false" customHeight="true" outlineLevel="0" collapsed="false">
      <c r="A14" s="37"/>
      <c r="B14" s="40" t="s">
        <v>33</v>
      </c>
      <c r="C14" s="57" t="n">
        <v>335.036795297366</v>
      </c>
      <c r="D14" s="57" t="n">
        <v>33.0128908906831</v>
      </c>
      <c r="E14" s="57" t="n">
        <v>126.942908311449</v>
      </c>
      <c r="F14" s="57" t="n">
        <v>80.4883311587269</v>
      </c>
      <c r="G14" s="57" t="n">
        <v>50.1656252854536</v>
      </c>
      <c r="H14" s="57" t="n">
        <v>4.62258627898955</v>
      </c>
      <c r="I14" s="57" t="n">
        <v>4.55557268941747</v>
      </c>
      <c r="J14" s="57" t="n">
        <v>3.6971521612361</v>
      </c>
      <c r="K14" s="57" t="n">
        <v>2.60148020610595</v>
      </c>
      <c r="L14" s="57" t="n">
        <v>2.56330471229546</v>
      </c>
      <c r="M14" s="57" t="n">
        <v>1.84755750746507</v>
      </c>
      <c r="N14" s="57" t="n">
        <v>2.17643778246782</v>
      </c>
      <c r="O14" s="57" t="n">
        <v>1.96560448723074</v>
      </c>
      <c r="P14" s="57" t="n">
        <v>1.25629008318799</v>
      </c>
      <c r="Q14" s="57" t="n">
        <v>1.02688265473085</v>
      </c>
      <c r="R14" s="57" t="n">
        <v>0.193988091005799</v>
      </c>
      <c r="S14" s="57" t="n">
        <v>0.3035</v>
      </c>
      <c r="T14" s="57" t="n">
        <v>11.70424091523</v>
      </c>
      <c r="U14" s="57" t="n">
        <v>1.0553976806</v>
      </c>
      <c r="V14" s="57" t="n">
        <v>42.5533261904</v>
      </c>
      <c r="W14" s="57" t="n">
        <v>3.73142499998</v>
      </c>
      <c r="X14" s="57" t="n">
        <v>0.1518</v>
      </c>
      <c r="Y14" s="57" t="n">
        <v>0</v>
      </c>
      <c r="Z14" s="57" t="n">
        <v>0</v>
      </c>
      <c r="AA14" s="57" t="n">
        <v>0</v>
      </c>
      <c r="AB14" s="57" t="n">
        <v>0</v>
      </c>
      <c r="AC14" s="69" t="n">
        <v>278.928779713656</v>
      </c>
      <c r="AD14" s="70" t="n">
        <v>990.581877097678</v>
      </c>
    </row>
    <row r="15" customFormat="false" ht="27" hidden="false" customHeight="true" outlineLevel="0" collapsed="false">
      <c r="A15" s="37"/>
      <c r="B15" s="42" t="s">
        <v>34</v>
      </c>
      <c r="C15" s="59" t="n">
        <v>1.89477131245308</v>
      </c>
      <c r="D15" s="59" t="n">
        <v>8.02563210599619</v>
      </c>
      <c r="E15" s="59" t="n">
        <v>4.44640492095984</v>
      </c>
      <c r="F15" s="59" t="n">
        <v>13.9383628835751</v>
      </c>
      <c r="G15" s="59" t="n">
        <v>12.2953377648764</v>
      </c>
      <c r="H15" s="59" t="n">
        <v>2.40528056360317</v>
      </c>
      <c r="I15" s="59" t="n">
        <v>2.77328685248339</v>
      </c>
      <c r="J15" s="59" t="n">
        <v>2.39911316726028</v>
      </c>
      <c r="K15" s="59" t="n">
        <v>2.14771779693522</v>
      </c>
      <c r="L15" s="59" t="n">
        <v>1.90610790982754</v>
      </c>
      <c r="M15" s="59" t="n">
        <v>17.692095557581</v>
      </c>
      <c r="N15" s="59" t="n">
        <v>17.5448424242399</v>
      </c>
      <c r="O15" s="59" t="n">
        <v>17.268815569803</v>
      </c>
      <c r="P15" s="59" t="n">
        <v>12.3649296891671</v>
      </c>
      <c r="Q15" s="59" t="n">
        <v>16.1748075082097</v>
      </c>
      <c r="R15" s="59" t="n">
        <v>2.91392462011782</v>
      </c>
      <c r="S15" s="59" t="n">
        <v>1.9763094191</v>
      </c>
      <c r="T15" s="59" t="n">
        <v>3.4060172414</v>
      </c>
      <c r="U15" s="59" t="n">
        <v>0.67715833333</v>
      </c>
      <c r="V15" s="59" t="n">
        <v>0.7323725552</v>
      </c>
      <c r="W15" s="59" t="n">
        <v>2.94032083332</v>
      </c>
      <c r="X15" s="59" t="n">
        <v>1.6709</v>
      </c>
      <c r="Y15" s="59" t="n">
        <v>0</v>
      </c>
      <c r="Z15" s="59" t="n">
        <v>0</v>
      </c>
      <c r="AA15" s="59" t="n">
        <v>0</v>
      </c>
      <c r="AB15" s="59" t="n">
        <v>0</v>
      </c>
      <c r="AC15" s="71" t="n">
        <v>125.756528895938</v>
      </c>
      <c r="AD15" s="72" t="n">
        <v>273.351037925377</v>
      </c>
    </row>
    <row r="16" customFormat="false" ht="27" hidden="false" customHeight="true" outlineLevel="0" collapsed="false">
      <c r="A16" s="37"/>
      <c r="B16" s="44" t="s">
        <v>35</v>
      </c>
      <c r="C16" s="61" t="n">
        <v>338.83338136567</v>
      </c>
      <c r="D16" s="61" t="n">
        <v>55.3837649582645</v>
      </c>
      <c r="E16" s="61" t="n">
        <v>158.103706903605</v>
      </c>
      <c r="F16" s="61" t="n">
        <v>106.28740549572</v>
      </c>
      <c r="G16" s="61" t="n">
        <v>113.823266860793</v>
      </c>
      <c r="H16" s="61" t="n">
        <v>16.2662287943346</v>
      </c>
      <c r="I16" s="61" t="n">
        <v>17.3708299693716</v>
      </c>
      <c r="J16" s="61" t="n">
        <v>14.8303059996927</v>
      </c>
      <c r="K16" s="61" t="n">
        <v>13.0362031947699</v>
      </c>
      <c r="L16" s="61" t="n">
        <v>11.4199809253232</v>
      </c>
      <c r="M16" s="61" t="n">
        <v>46.2453183961617</v>
      </c>
      <c r="N16" s="61" t="n">
        <v>43.6387270286215</v>
      </c>
      <c r="O16" s="61" t="n">
        <v>45.3732002456088</v>
      </c>
      <c r="P16" s="61" t="n">
        <v>39.4622106977244</v>
      </c>
      <c r="Q16" s="61" t="n">
        <v>45.9190048303884</v>
      </c>
      <c r="R16" s="61" t="n">
        <v>5.11409011150597</v>
      </c>
      <c r="S16" s="61" t="n">
        <v>12.3240340767</v>
      </c>
      <c r="T16" s="61" t="n">
        <v>83.25196603903</v>
      </c>
      <c r="U16" s="61" t="n">
        <v>18.77547601393</v>
      </c>
      <c r="V16" s="61" t="n">
        <v>80.9896194369</v>
      </c>
      <c r="W16" s="61" t="n">
        <v>20.68573996822</v>
      </c>
      <c r="X16" s="61" t="n">
        <v>61.8483038943</v>
      </c>
      <c r="Y16" s="61" t="n">
        <v>0</v>
      </c>
      <c r="Z16" s="61" t="n">
        <v>0</v>
      </c>
      <c r="AA16" s="61" t="n">
        <v>0</v>
      </c>
      <c r="AB16" s="61" t="n">
        <v>0</v>
      </c>
      <c r="AC16" s="67" t="n">
        <v>824.670731429094</v>
      </c>
      <c r="AD16" s="73" t="n">
        <v>2173.65349663573</v>
      </c>
    </row>
    <row r="17" customFormat="false" ht="27" hidden="false" customHeight="true" outlineLevel="0" collapsed="false">
      <c r="A17" s="46" t="s">
        <v>29</v>
      </c>
      <c r="B17" s="46"/>
      <c r="C17" s="62" t="n">
        <v>3854.28659773644</v>
      </c>
      <c r="D17" s="62" t="n">
        <v>3847.5617440187</v>
      </c>
      <c r="E17" s="62" t="n">
        <v>19659.8891163792</v>
      </c>
      <c r="F17" s="62" t="n">
        <v>29895.7410487323</v>
      </c>
      <c r="G17" s="62" t="n">
        <v>39223.4029746305</v>
      </c>
      <c r="H17" s="62" t="n">
        <v>5403.9777315322</v>
      </c>
      <c r="I17" s="62" t="n">
        <v>5582.00661404278</v>
      </c>
      <c r="J17" s="62" t="n">
        <v>4734.18951631593</v>
      </c>
      <c r="K17" s="62" t="n">
        <v>4075.19557815335</v>
      </c>
      <c r="L17" s="62" t="n">
        <v>3684.97273007635</v>
      </c>
      <c r="M17" s="62" t="n">
        <v>4195.19625340963</v>
      </c>
      <c r="N17" s="62" t="n">
        <v>4347.99449492758</v>
      </c>
      <c r="O17" s="62" t="n">
        <v>4096.11352115457</v>
      </c>
      <c r="P17" s="62" t="n">
        <v>3697.49817682964</v>
      </c>
      <c r="Q17" s="62" t="n">
        <v>3838.89208632616</v>
      </c>
      <c r="R17" s="62" t="n">
        <v>3254.25398744122</v>
      </c>
      <c r="S17" s="62" t="n">
        <v>3263.92061569784</v>
      </c>
      <c r="T17" s="62" t="n">
        <v>3300.01011978466</v>
      </c>
      <c r="U17" s="62" t="n">
        <v>2942.61667843524</v>
      </c>
      <c r="V17" s="62" t="n">
        <v>3472.40883638497</v>
      </c>
      <c r="W17" s="62" t="n">
        <v>3576.83723354929</v>
      </c>
      <c r="X17" s="62" t="n">
        <v>3465.9083099557</v>
      </c>
      <c r="Y17" s="62" t="n">
        <v>3626.4609</v>
      </c>
      <c r="Z17" s="62" t="n">
        <v>3099.141</v>
      </c>
      <c r="AA17" s="62" t="n">
        <v>2279.6515</v>
      </c>
      <c r="AB17" s="62" t="n">
        <v>2310.3541</v>
      </c>
      <c r="AC17" s="74" t="n">
        <v>6584.46213585359</v>
      </c>
      <c r="AD17" s="75" t="n">
        <v>181312.943601368</v>
      </c>
    </row>
    <row r="18" customFormat="false" ht="13.5" hidden="false" customHeight="true" outlineLevel="0" collapsed="false">
      <c r="A18" s="54"/>
    </row>
  </sheetData>
  <mergeCells count="4">
    <mergeCell ref="A5:A8"/>
    <mergeCell ref="A9:A12"/>
    <mergeCell ref="A13:A16"/>
    <mergeCell ref="A17:B1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60" zoomScalePageLayoutView="100" workbookViewId="0">
      <selection pane="topLeft" activeCell="L24" activeCellId="0" sqref="L24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8.62"/>
    <col collapsed="false" customWidth="true" hidden="false" outlineLevel="0" max="2" min="2" style="53" width="12.62"/>
    <col collapsed="false" customWidth="true" hidden="false" outlineLevel="0" max="31" min="3" style="53" width="8.62"/>
    <col collapsed="false" customWidth="false" hidden="false" outlineLevel="0" max="257" min="32" style="53" width="8.99"/>
  </cols>
  <sheetData>
    <row r="1" customFormat="false" ht="18.75" hidden="false" customHeight="true" outlineLevel="0" collapsed="false">
      <c r="A1" s="54" t="s">
        <v>122</v>
      </c>
    </row>
    <row r="2" customFormat="false" ht="18.75" hidden="false" customHeight="true" outlineLevel="0" collapsed="false">
      <c r="A2" s="54" t="s">
        <v>123</v>
      </c>
      <c r="AD2" s="34"/>
      <c r="AE2" s="34" t="s">
        <v>154</v>
      </c>
    </row>
    <row r="3" customFormat="false" ht="11.25" hidden="false" customHeight="true" outlineLevel="0" collapsed="false">
      <c r="AD3" s="34"/>
      <c r="AE3" s="34" t="s">
        <v>3</v>
      </c>
    </row>
    <row r="4" s="66" customFormat="true" ht="27" hidden="false" customHeight="true" outlineLevel="0" collapsed="false">
      <c r="A4" s="35" t="s">
        <v>4</v>
      </c>
      <c r="B4" s="36" t="s">
        <v>5</v>
      </c>
      <c r="C4" s="36" t="s">
        <v>125</v>
      </c>
      <c r="D4" s="36" t="s">
        <v>126</v>
      </c>
      <c r="E4" s="36" t="s">
        <v>127</v>
      </c>
      <c r="F4" s="36" t="s">
        <v>128</v>
      </c>
      <c r="G4" s="36" t="s">
        <v>129</v>
      </c>
      <c r="H4" s="36" t="s">
        <v>130</v>
      </c>
      <c r="I4" s="36" t="s">
        <v>131</v>
      </c>
      <c r="J4" s="36" t="s">
        <v>132</v>
      </c>
      <c r="K4" s="36" t="s">
        <v>133</v>
      </c>
      <c r="L4" s="36" t="s">
        <v>134</v>
      </c>
      <c r="M4" s="36" t="s">
        <v>135</v>
      </c>
      <c r="N4" s="36" t="s">
        <v>136</v>
      </c>
      <c r="O4" s="36" t="s">
        <v>137</v>
      </c>
      <c r="P4" s="36" t="s">
        <v>138</v>
      </c>
      <c r="Q4" s="36" t="s">
        <v>139</v>
      </c>
      <c r="R4" s="36" t="s">
        <v>140</v>
      </c>
      <c r="S4" s="36" t="s">
        <v>141</v>
      </c>
      <c r="T4" s="36" t="s">
        <v>142</v>
      </c>
      <c r="U4" s="36" t="s">
        <v>143</v>
      </c>
      <c r="V4" s="36" t="s">
        <v>144</v>
      </c>
      <c r="W4" s="36" t="s">
        <v>145</v>
      </c>
      <c r="X4" s="36" t="s">
        <v>146</v>
      </c>
      <c r="Y4" s="36" t="s">
        <v>147</v>
      </c>
      <c r="Z4" s="36" t="s">
        <v>149</v>
      </c>
      <c r="AA4" s="36" t="s">
        <v>151</v>
      </c>
      <c r="AB4" s="36" t="s">
        <v>153</v>
      </c>
      <c r="AC4" s="36" t="s">
        <v>155</v>
      </c>
      <c r="AD4" s="64" t="s">
        <v>28</v>
      </c>
      <c r="AE4" s="65" t="s">
        <v>29</v>
      </c>
    </row>
    <row r="5" customFormat="false" ht="27" hidden="false" customHeight="true" outlineLevel="0" collapsed="false">
      <c r="A5" s="37" t="s">
        <v>31</v>
      </c>
      <c r="B5" s="38" t="s">
        <v>32</v>
      </c>
      <c r="C5" s="55" t="n">
        <v>72.2771857186258</v>
      </c>
      <c r="D5" s="55" t="n">
        <v>129.570182733986</v>
      </c>
      <c r="E5" s="55" t="n">
        <v>128.994363555612</v>
      </c>
      <c r="F5" s="55" t="n">
        <v>283.953634762331</v>
      </c>
      <c r="G5" s="55" t="n">
        <v>650.636421904242</v>
      </c>
      <c r="H5" s="55" t="n">
        <v>58.8474276854373</v>
      </c>
      <c r="I5" s="55" t="n">
        <v>61.1026761384927</v>
      </c>
      <c r="J5" s="55" t="n">
        <v>55.5247368548663</v>
      </c>
      <c r="K5" s="55" t="n">
        <v>53.0807476429808</v>
      </c>
      <c r="L5" s="55" t="n">
        <v>55.8723523224614</v>
      </c>
      <c r="M5" s="55" t="n">
        <v>53.409359156225</v>
      </c>
      <c r="N5" s="55" t="n">
        <v>57.2526028814014</v>
      </c>
      <c r="O5" s="55" t="n">
        <v>53.7812649062215</v>
      </c>
      <c r="P5" s="55" t="n">
        <v>46.3124131356932</v>
      </c>
      <c r="Q5" s="55" t="n">
        <v>45.8789065277381</v>
      </c>
      <c r="R5" s="55" t="n">
        <v>51.9774837790722</v>
      </c>
      <c r="S5" s="55" t="n">
        <v>41.6121310015255</v>
      </c>
      <c r="T5" s="55" t="n">
        <v>41.87817195308</v>
      </c>
      <c r="U5" s="55" t="n">
        <v>43.55246093184</v>
      </c>
      <c r="V5" s="55" t="n">
        <v>41.51485535031</v>
      </c>
      <c r="W5" s="55" t="n">
        <v>46.05619273947</v>
      </c>
      <c r="X5" s="55" t="n">
        <v>37.83406170785</v>
      </c>
      <c r="Y5" s="55" t="n">
        <v>43.8496</v>
      </c>
      <c r="Z5" s="55" t="n">
        <v>36.0379</v>
      </c>
      <c r="AA5" s="55" t="n">
        <v>32.4944</v>
      </c>
      <c r="AB5" s="55" t="n">
        <v>40.2508</v>
      </c>
      <c r="AC5" s="67" t="n">
        <v>41.0695</v>
      </c>
      <c r="AD5" s="67" t="n">
        <v>84.7527348626813</v>
      </c>
      <c r="AE5" s="68" t="n">
        <v>2389.37456825214</v>
      </c>
    </row>
    <row r="6" customFormat="false" ht="27" hidden="false" customHeight="true" outlineLevel="0" collapsed="false">
      <c r="A6" s="37"/>
      <c r="B6" s="40" t="s">
        <v>33</v>
      </c>
      <c r="C6" s="57" t="n">
        <v>353.247925639911</v>
      </c>
      <c r="D6" s="57" t="n">
        <v>489.798635573918</v>
      </c>
      <c r="E6" s="57" t="n">
        <v>263.031965466567</v>
      </c>
      <c r="F6" s="57" t="n">
        <v>395.702212593466</v>
      </c>
      <c r="G6" s="57" t="n">
        <v>720.827637521121</v>
      </c>
      <c r="H6" s="57" t="n">
        <v>57.5235354232706</v>
      </c>
      <c r="I6" s="57" t="n">
        <v>61.6232805817369</v>
      </c>
      <c r="J6" s="57" t="n">
        <v>47.0273113296815</v>
      </c>
      <c r="K6" s="57" t="n">
        <v>40.6032548895521</v>
      </c>
      <c r="L6" s="57" t="n">
        <v>31.0762921130057</v>
      </c>
      <c r="M6" s="57" t="n">
        <v>30.7360924984419</v>
      </c>
      <c r="N6" s="57" t="n">
        <v>24.1374619942629</v>
      </c>
      <c r="O6" s="57" t="n">
        <v>25.5582710838441</v>
      </c>
      <c r="P6" s="57" t="n">
        <v>22.8019779955174</v>
      </c>
      <c r="Q6" s="57" t="n">
        <v>20.5416897624658</v>
      </c>
      <c r="R6" s="57" t="n">
        <v>75.3721508762043</v>
      </c>
      <c r="S6" s="57" t="n">
        <v>31.5981839137922</v>
      </c>
      <c r="T6" s="57" t="n">
        <v>17.98237042814</v>
      </c>
      <c r="U6" s="57" t="n">
        <v>15.25675486477</v>
      </c>
      <c r="V6" s="57" t="n">
        <v>18.22211251661</v>
      </c>
      <c r="W6" s="57" t="n">
        <v>15.05095102552</v>
      </c>
      <c r="X6" s="57" t="n">
        <v>15.78601967445</v>
      </c>
      <c r="Y6" s="57" t="n">
        <v>13.5008</v>
      </c>
      <c r="Z6" s="57" t="n">
        <v>12.7494</v>
      </c>
      <c r="AA6" s="57" t="n">
        <v>11.1217</v>
      </c>
      <c r="AB6" s="57" t="n">
        <v>17.5376</v>
      </c>
      <c r="AC6" s="69" t="n">
        <v>12.1531</v>
      </c>
      <c r="AD6" s="69" t="n">
        <v>84.6015023400763</v>
      </c>
      <c r="AE6" s="70" t="n">
        <v>2925.17019010632</v>
      </c>
    </row>
    <row r="7" customFormat="false" ht="27" hidden="false" customHeight="true" outlineLevel="0" collapsed="false">
      <c r="A7" s="37"/>
      <c r="B7" s="42" t="s">
        <v>34</v>
      </c>
      <c r="C7" s="59" t="n">
        <v>1349.91975613432</v>
      </c>
      <c r="D7" s="59" t="n">
        <v>267.599646965716</v>
      </c>
      <c r="E7" s="59" t="n">
        <v>184.861833929002</v>
      </c>
      <c r="F7" s="59" t="n">
        <v>432.002999257205</v>
      </c>
      <c r="G7" s="59" t="n">
        <v>941.061522661755</v>
      </c>
      <c r="H7" s="59" t="n">
        <v>89.7453270641438</v>
      </c>
      <c r="I7" s="59" t="n">
        <v>91.9677170303725</v>
      </c>
      <c r="J7" s="59" t="n">
        <v>88.461350898676</v>
      </c>
      <c r="K7" s="59" t="n">
        <v>83.2565145057998</v>
      </c>
      <c r="L7" s="59" t="n">
        <v>68.8291813546016</v>
      </c>
      <c r="M7" s="59" t="n">
        <v>66.7615481681256</v>
      </c>
      <c r="N7" s="59" t="n">
        <v>66.4327951613226</v>
      </c>
      <c r="O7" s="59" t="n">
        <v>60.6122583664546</v>
      </c>
      <c r="P7" s="59" t="n">
        <v>57.9925417042147</v>
      </c>
      <c r="Q7" s="59" t="n">
        <v>65.9115929704023</v>
      </c>
      <c r="R7" s="59" t="n">
        <v>68.6893214365314</v>
      </c>
      <c r="S7" s="59" t="n">
        <v>81.4024619541467</v>
      </c>
      <c r="T7" s="59" t="n">
        <v>69.4012669998</v>
      </c>
      <c r="U7" s="59" t="n">
        <v>72.59317600081</v>
      </c>
      <c r="V7" s="59" t="n">
        <v>82.96742769665</v>
      </c>
      <c r="W7" s="59" t="n">
        <v>90.55107856581</v>
      </c>
      <c r="X7" s="59" t="n">
        <v>81.34429097585</v>
      </c>
      <c r="Y7" s="59" t="n">
        <v>89.5499</v>
      </c>
      <c r="Z7" s="59" t="n">
        <v>91.8187</v>
      </c>
      <c r="AA7" s="59" t="n">
        <v>100.2115</v>
      </c>
      <c r="AB7" s="59" t="n">
        <v>114.2191</v>
      </c>
      <c r="AC7" s="71" t="n">
        <v>135.2773</v>
      </c>
      <c r="AD7" s="71" t="n">
        <v>240.273085215739</v>
      </c>
      <c r="AE7" s="72" t="n">
        <v>5233.71519501744</v>
      </c>
    </row>
    <row r="8" customFormat="false" ht="27" hidden="false" customHeight="true" outlineLevel="0" collapsed="false">
      <c r="A8" s="37"/>
      <c r="B8" s="44" t="s">
        <v>35</v>
      </c>
      <c r="C8" s="61" t="n">
        <v>1775.44486749285</v>
      </c>
      <c r="D8" s="61" t="n">
        <v>886.96846527362</v>
      </c>
      <c r="E8" s="61" t="n">
        <v>576.888162951181</v>
      </c>
      <c r="F8" s="61" t="n">
        <v>1111.658846613</v>
      </c>
      <c r="G8" s="61" t="n">
        <v>2312.52558208712</v>
      </c>
      <c r="H8" s="61" t="n">
        <v>206.116290172852</v>
      </c>
      <c r="I8" s="61" t="n">
        <v>214.693673750602</v>
      </c>
      <c r="J8" s="61" t="n">
        <v>191.013399083224</v>
      </c>
      <c r="K8" s="61" t="n">
        <v>176.940517038333</v>
      </c>
      <c r="L8" s="61" t="n">
        <v>155.777825790069</v>
      </c>
      <c r="M8" s="61" t="n">
        <v>150.906999822793</v>
      </c>
      <c r="N8" s="61" t="n">
        <v>147.822860036987</v>
      </c>
      <c r="O8" s="61" t="n">
        <v>139.95179435652</v>
      </c>
      <c r="P8" s="61" t="n">
        <v>127.106932835425</v>
      </c>
      <c r="Q8" s="61" t="n">
        <v>132.332189260606</v>
      </c>
      <c r="R8" s="61" t="n">
        <v>196.038956091808</v>
      </c>
      <c r="S8" s="61" t="n">
        <v>154.612776869464</v>
      </c>
      <c r="T8" s="61" t="n">
        <v>129.26180938102</v>
      </c>
      <c r="U8" s="61" t="n">
        <v>131.40239179742</v>
      </c>
      <c r="V8" s="61" t="n">
        <v>142.70439556357</v>
      </c>
      <c r="W8" s="61" t="n">
        <v>151.6582223308</v>
      </c>
      <c r="X8" s="61" t="n">
        <v>134.96437235815</v>
      </c>
      <c r="Y8" s="61" t="n">
        <v>146.9003</v>
      </c>
      <c r="Z8" s="61" t="n">
        <v>140.606</v>
      </c>
      <c r="AA8" s="61" t="n">
        <v>143.8276</v>
      </c>
      <c r="AB8" s="61" t="n">
        <v>172.0075</v>
      </c>
      <c r="AC8" s="67" t="n">
        <v>188.4999</v>
      </c>
      <c r="AD8" s="67" t="n">
        <v>409.627322418497</v>
      </c>
      <c r="AE8" s="73" t="n">
        <v>10548.2599533759</v>
      </c>
    </row>
    <row r="9" customFormat="false" ht="27" hidden="false" customHeight="true" outlineLevel="0" collapsed="false">
      <c r="A9" s="37" t="s">
        <v>36</v>
      </c>
      <c r="B9" s="38" t="s">
        <v>32</v>
      </c>
      <c r="C9" s="55" t="n">
        <v>234.725530564487</v>
      </c>
      <c r="D9" s="55" t="n">
        <v>811.478696660981</v>
      </c>
      <c r="E9" s="55" t="n">
        <v>4366.45870333675</v>
      </c>
      <c r="F9" s="55" t="n">
        <v>8530.57699899773</v>
      </c>
      <c r="G9" s="55" t="n">
        <v>11564.628283702</v>
      </c>
      <c r="H9" s="55" t="n">
        <v>1737.55348723658</v>
      </c>
      <c r="I9" s="55" t="n">
        <v>1879.73187582394</v>
      </c>
      <c r="J9" s="55" t="n">
        <v>1637.34650574149</v>
      </c>
      <c r="K9" s="55" t="n">
        <v>1583.0111534187</v>
      </c>
      <c r="L9" s="55" t="n">
        <v>1317.04026211305</v>
      </c>
      <c r="M9" s="55" t="n">
        <v>1550.05506854201</v>
      </c>
      <c r="N9" s="55" t="n">
        <v>1430.24015362905</v>
      </c>
      <c r="O9" s="55" t="n">
        <v>1484.83229475079</v>
      </c>
      <c r="P9" s="55" t="n">
        <v>1493.01068264874</v>
      </c>
      <c r="Q9" s="55" t="n">
        <v>1740.64700488903</v>
      </c>
      <c r="R9" s="55" t="n">
        <v>1046.14438707382</v>
      </c>
      <c r="S9" s="55" t="n">
        <v>1108.46958957082</v>
      </c>
      <c r="T9" s="55" t="n">
        <v>1239.62608834552</v>
      </c>
      <c r="U9" s="55" t="n">
        <v>1014.77360512532</v>
      </c>
      <c r="V9" s="55" t="n">
        <v>1129.08886124483</v>
      </c>
      <c r="W9" s="55" t="n">
        <v>1285.76229376056</v>
      </c>
      <c r="X9" s="55" t="n">
        <v>1135.6427781101</v>
      </c>
      <c r="Y9" s="55" t="n">
        <v>1597.5447</v>
      </c>
      <c r="Z9" s="55" t="n">
        <v>1209.81</v>
      </c>
      <c r="AA9" s="55" t="n">
        <v>873.5053</v>
      </c>
      <c r="AB9" s="55" t="n">
        <v>955.9913</v>
      </c>
      <c r="AC9" s="67" t="n">
        <v>992.008</v>
      </c>
      <c r="AD9" s="67" t="n">
        <v>1046.00958170206</v>
      </c>
      <c r="AE9" s="68" t="n">
        <v>55995.7131869883</v>
      </c>
    </row>
    <row r="10" customFormat="false" ht="27" hidden="false" customHeight="true" outlineLevel="0" collapsed="false">
      <c r="A10" s="37"/>
      <c r="B10" s="40" t="s">
        <v>33</v>
      </c>
      <c r="C10" s="57" t="n">
        <v>1133.64214629898</v>
      </c>
      <c r="D10" s="57" t="n">
        <v>1631.05109363552</v>
      </c>
      <c r="E10" s="57" t="n">
        <v>10953.2151742674</v>
      </c>
      <c r="F10" s="57" t="n">
        <v>14171.2282816879</v>
      </c>
      <c r="G10" s="57" t="n">
        <v>16941.549806303</v>
      </c>
      <c r="H10" s="57" t="n">
        <v>2465.82973404874</v>
      </c>
      <c r="I10" s="57" t="n">
        <v>2355.53054462683</v>
      </c>
      <c r="J10" s="57" t="n">
        <v>1915.05986689541</v>
      </c>
      <c r="K10" s="57" t="n">
        <v>1428.35269830259</v>
      </c>
      <c r="L10" s="57" t="n">
        <v>1353.96666037885</v>
      </c>
      <c r="M10" s="57" t="n">
        <v>1352.0934112404</v>
      </c>
      <c r="N10" s="57" t="n">
        <v>1570.09446772677</v>
      </c>
      <c r="O10" s="57" t="n">
        <v>1414.48828445249</v>
      </c>
      <c r="P10" s="57" t="n">
        <v>1022.27380620403</v>
      </c>
      <c r="Q10" s="57" t="n">
        <v>984.039097697406</v>
      </c>
      <c r="R10" s="57" t="n">
        <v>959.159497067028</v>
      </c>
      <c r="S10" s="57" t="n">
        <v>1067.87243628699</v>
      </c>
      <c r="T10" s="57" t="n">
        <v>945.50844276797</v>
      </c>
      <c r="U10" s="57" t="n">
        <v>905.294081042635</v>
      </c>
      <c r="V10" s="57" t="n">
        <v>1277.66352368044</v>
      </c>
      <c r="W10" s="57" t="n">
        <v>1187.22738619691</v>
      </c>
      <c r="X10" s="57" t="n">
        <v>1342.24478288203</v>
      </c>
      <c r="Y10" s="57" t="n">
        <v>1000.7486</v>
      </c>
      <c r="Z10" s="57" t="n">
        <v>916.9929</v>
      </c>
      <c r="AA10" s="57" t="n">
        <v>581.8085</v>
      </c>
      <c r="AB10" s="57" t="n">
        <v>548.2939</v>
      </c>
      <c r="AC10" s="69" t="n">
        <v>690.0553</v>
      </c>
      <c r="AD10" s="69" t="n">
        <v>3383.14753510542</v>
      </c>
      <c r="AE10" s="70" t="n">
        <v>75498.4319587957</v>
      </c>
    </row>
    <row r="11" customFormat="false" ht="27" hidden="false" customHeight="true" outlineLevel="0" collapsed="false">
      <c r="A11" s="37"/>
      <c r="B11" s="42" t="s">
        <v>34</v>
      </c>
      <c r="C11" s="59" t="n">
        <v>211.243341199729</v>
      </c>
      <c r="D11" s="59" t="n">
        <v>393.073445580574</v>
      </c>
      <c r="E11" s="59" t="n">
        <v>2831.76349105076</v>
      </c>
      <c r="F11" s="59" t="n">
        <v>5298.37980619865</v>
      </c>
      <c r="G11" s="59" t="n">
        <v>7921.65523499327</v>
      </c>
      <c r="H11" s="59" t="n">
        <v>965.827908634219</v>
      </c>
      <c r="I11" s="59" t="n">
        <v>1101.59153795445</v>
      </c>
      <c r="J11" s="59" t="n">
        <v>962.401308282431</v>
      </c>
      <c r="K11" s="59" t="n">
        <v>862.517832342015</v>
      </c>
      <c r="L11" s="59" t="n">
        <v>836.112411730511</v>
      </c>
      <c r="M11" s="59" t="n">
        <v>1094.02464541745</v>
      </c>
      <c r="N11" s="59" t="n">
        <v>1154.01537188627</v>
      </c>
      <c r="O11" s="59" t="n">
        <v>1007.26064876432</v>
      </c>
      <c r="P11" s="59" t="n">
        <v>1011.8281717741</v>
      </c>
      <c r="Q11" s="59" t="n">
        <v>932.563638263989</v>
      </c>
      <c r="R11" s="59" t="n">
        <v>1041.21406714188</v>
      </c>
      <c r="S11" s="59" t="n">
        <v>920.641778893867</v>
      </c>
      <c r="T11" s="59" t="n">
        <v>902.36181325112</v>
      </c>
      <c r="U11" s="59" t="n">
        <v>872.37112445593</v>
      </c>
      <c r="V11" s="59" t="n">
        <v>841.96243645923</v>
      </c>
      <c r="W11" s="59" t="n">
        <v>931.5035912928</v>
      </c>
      <c r="X11" s="59" t="n">
        <v>791.20807271112</v>
      </c>
      <c r="Y11" s="59" t="n">
        <v>881.2673</v>
      </c>
      <c r="Z11" s="59" t="n">
        <v>831.7321</v>
      </c>
      <c r="AA11" s="59" t="n">
        <v>680.5101</v>
      </c>
      <c r="AB11" s="59" t="n">
        <v>634.0614</v>
      </c>
      <c r="AC11" s="71" t="n">
        <v>718.9574</v>
      </c>
      <c r="AD11" s="71" t="n">
        <v>1832.43731300395</v>
      </c>
      <c r="AE11" s="72" t="n">
        <v>38464.4872912826</v>
      </c>
    </row>
    <row r="12" customFormat="false" ht="27" hidden="false" customHeight="true" outlineLevel="0" collapsed="false">
      <c r="A12" s="37"/>
      <c r="B12" s="44" t="s">
        <v>35</v>
      </c>
      <c r="C12" s="61" t="n">
        <v>1579.6110180632</v>
      </c>
      <c r="D12" s="61" t="n">
        <v>2835.60323587707</v>
      </c>
      <c r="E12" s="61" t="n">
        <v>18151.4373686549</v>
      </c>
      <c r="F12" s="61" t="n">
        <v>28000.1850868843</v>
      </c>
      <c r="G12" s="61" t="n">
        <v>36427.8333249982</v>
      </c>
      <c r="H12" s="61" t="n">
        <v>5169.21112991955</v>
      </c>
      <c r="I12" s="61" t="n">
        <v>5336.85395840521</v>
      </c>
      <c r="J12" s="61" t="n">
        <v>4514.80768091933</v>
      </c>
      <c r="K12" s="61" t="n">
        <v>3873.8816840633</v>
      </c>
      <c r="L12" s="61" t="n">
        <v>3507.11933422241</v>
      </c>
      <c r="M12" s="61" t="n">
        <v>3996.17312519987</v>
      </c>
      <c r="N12" s="61" t="n">
        <v>4154.34999324209</v>
      </c>
      <c r="O12" s="61" t="n">
        <v>3906.5812279676</v>
      </c>
      <c r="P12" s="61" t="n">
        <v>3527.11266062687</v>
      </c>
      <c r="Q12" s="61" t="n">
        <v>3657.24974085043</v>
      </c>
      <c r="R12" s="61" t="n">
        <v>3046.51795128273</v>
      </c>
      <c r="S12" s="61" t="n">
        <v>3096.98380475167</v>
      </c>
      <c r="T12" s="61" t="n">
        <v>3087.49634436461</v>
      </c>
      <c r="U12" s="61" t="n">
        <v>2792.43881062389</v>
      </c>
      <c r="V12" s="61" t="n">
        <v>3248.7148213845</v>
      </c>
      <c r="W12" s="61" t="n">
        <v>3404.49327125027</v>
      </c>
      <c r="X12" s="61" t="n">
        <v>3269.09563370325</v>
      </c>
      <c r="Y12" s="61" t="n">
        <v>3479.5606</v>
      </c>
      <c r="Z12" s="61" t="n">
        <v>2958.535</v>
      </c>
      <c r="AA12" s="61" t="n">
        <v>2135.8239</v>
      </c>
      <c r="AB12" s="61" t="n">
        <v>2138.3466</v>
      </c>
      <c r="AC12" s="67" t="n">
        <v>2401.0207</v>
      </c>
      <c r="AD12" s="67" t="n">
        <v>6261.59442981143</v>
      </c>
      <c r="AE12" s="73" t="n">
        <v>169958.632437067</v>
      </c>
    </row>
    <row r="13" customFormat="false" ht="27" hidden="false" customHeight="true" outlineLevel="0" collapsed="false">
      <c r="A13" s="37" t="s">
        <v>28</v>
      </c>
      <c r="B13" s="38" t="s">
        <v>32</v>
      </c>
      <c r="C13" s="55" t="n">
        <v>1.85921353870848</v>
      </c>
      <c r="D13" s="55" t="n">
        <v>14.1142424008115</v>
      </c>
      <c r="E13" s="55" t="n">
        <v>25.4469443828648</v>
      </c>
      <c r="F13" s="55" t="n">
        <v>11.5841989324758</v>
      </c>
      <c r="G13" s="55" t="n">
        <v>50.8940584908019</v>
      </c>
      <c r="H13" s="55" t="n">
        <v>9.23836195174187</v>
      </c>
      <c r="I13" s="55" t="n">
        <v>10.0143236793674</v>
      </c>
      <c r="J13" s="55" t="n">
        <v>8.70999481046566</v>
      </c>
      <c r="K13" s="55" t="n">
        <v>8.2870051917287</v>
      </c>
      <c r="L13" s="55" t="n">
        <v>6.93143255564534</v>
      </c>
      <c r="M13" s="55" t="n">
        <v>26.7780727713905</v>
      </c>
      <c r="N13" s="55" t="n">
        <v>23.9174468219137</v>
      </c>
      <c r="O13" s="55" t="n">
        <v>26.2096506253118</v>
      </c>
      <c r="P13" s="55" t="n">
        <v>25.9110539619524</v>
      </c>
      <c r="Q13" s="55" t="n">
        <v>28.7173146674478</v>
      </c>
      <c r="R13" s="55" t="n">
        <v>2.00301072307294</v>
      </c>
      <c r="S13" s="55" t="n">
        <v>10.0442246576</v>
      </c>
      <c r="T13" s="55" t="n">
        <v>68.1417078824</v>
      </c>
      <c r="U13" s="55" t="n">
        <v>17.04292</v>
      </c>
      <c r="V13" s="55" t="n">
        <v>37.7039206913</v>
      </c>
      <c r="W13" s="55" t="n">
        <v>14.01399413492</v>
      </c>
      <c r="X13" s="55" t="n">
        <v>60.0256038943</v>
      </c>
      <c r="Y13" s="55" t="n">
        <v>0</v>
      </c>
      <c r="Z13" s="55" t="n">
        <v>0</v>
      </c>
      <c r="AA13" s="55" t="n">
        <v>0</v>
      </c>
      <c r="AB13" s="55" t="n">
        <v>0</v>
      </c>
      <c r="AC13" s="67" t="n">
        <v>0</v>
      </c>
      <c r="AD13" s="67" t="n">
        <v>413.395558571653</v>
      </c>
      <c r="AE13" s="68" t="n">
        <v>900.984255337874</v>
      </c>
    </row>
    <row r="14" customFormat="false" ht="27" hidden="false" customHeight="true" outlineLevel="0" collapsed="false">
      <c r="A14" s="37"/>
      <c r="B14" s="40" t="s">
        <v>33</v>
      </c>
      <c r="C14" s="57" t="n">
        <v>327.531871264563</v>
      </c>
      <c r="D14" s="57" t="n">
        <v>32.4812886133538</v>
      </c>
      <c r="E14" s="57" t="n">
        <v>120.920173871794</v>
      </c>
      <c r="F14" s="57" t="n">
        <v>78.6084607382694</v>
      </c>
      <c r="G14" s="57" t="n">
        <v>49.6867921617959</v>
      </c>
      <c r="H14" s="57" t="n">
        <v>4.62258627898955</v>
      </c>
      <c r="I14" s="57" t="n">
        <v>4.54303065182433</v>
      </c>
      <c r="J14" s="57" t="n">
        <v>3.68697345823758</v>
      </c>
      <c r="K14" s="57" t="n">
        <v>2.60148020610595</v>
      </c>
      <c r="L14" s="57" t="n">
        <v>2.56330471229546</v>
      </c>
      <c r="M14" s="57" t="n">
        <v>1.85256681572298</v>
      </c>
      <c r="N14" s="57" t="n">
        <v>2.1823387883702</v>
      </c>
      <c r="O14" s="57" t="n">
        <v>1.97093385789979</v>
      </c>
      <c r="P14" s="57" t="n">
        <v>1.25629008318799</v>
      </c>
      <c r="Q14" s="57" t="n">
        <v>1.02688265473085</v>
      </c>
      <c r="R14" s="57" t="n">
        <v>0.193681887932249</v>
      </c>
      <c r="S14" s="57" t="n">
        <v>0.3035</v>
      </c>
      <c r="T14" s="57" t="n">
        <v>11.70424091523</v>
      </c>
      <c r="U14" s="57" t="n">
        <v>1.0553976806</v>
      </c>
      <c r="V14" s="57" t="n">
        <v>42.5533261904</v>
      </c>
      <c r="W14" s="57" t="n">
        <v>3.73142499998</v>
      </c>
      <c r="X14" s="57" t="n">
        <v>0.1518</v>
      </c>
      <c r="Y14" s="57" t="n">
        <v>0</v>
      </c>
      <c r="Z14" s="57" t="n">
        <v>0</v>
      </c>
      <c r="AA14" s="57" t="n">
        <v>0</v>
      </c>
      <c r="AB14" s="57" t="n">
        <v>0</v>
      </c>
      <c r="AC14" s="69" t="n">
        <v>0</v>
      </c>
      <c r="AD14" s="69" t="n">
        <v>274.446970337559</v>
      </c>
      <c r="AE14" s="70" t="n">
        <v>969.675316168842</v>
      </c>
    </row>
    <row r="15" customFormat="false" ht="27" hidden="false" customHeight="true" outlineLevel="0" collapsed="false">
      <c r="A15" s="37"/>
      <c r="B15" s="42" t="s">
        <v>34</v>
      </c>
      <c r="C15" s="59" t="n">
        <v>1.85232787054135</v>
      </c>
      <c r="D15" s="59" t="n">
        <v>7.89639639868774</v>
      </c>
      <c r="E15" s="59" t="n">
        <v>4.23544775599231</v>
      </c>
      <c r="F15" s="59" t="n">
        <v>13.6136957893048</v>
      </c>
      <c r="G15" s="59" t="n">
        <v>12.1845125177741</v>
      </c>
      <c r="H15" s="59" t="n">
        <v>2.39865853794198</v>
      </c>
      <c r="I15" s="59" t="n">
        <v>2.76565166140386</v>
      </c>
      <c r="J15" s="59" t="n">
        <v>2.39250812118037</v>
      </c>
      <c r="K15" s="59" t="n">
        <v>2.14180487243921</v>
      </c>
      <c r="L15" s="59" t="n">
        <v>1.90610790982754</v>
      </c>
      <c r="M15" s="59" t="n">
        <v>17.692095557581</v>
      </c>
      <c r="N15" s="59" t="n">
        <v>17.5448424242399</v>
      </c>
      <c r="O15" s="59" t="n">
        <v>17.3156367486235</v>
      </c>
      <c r="P15" s="59" t="n">
        <v>12.3649296891671</v>
      </c>
      <c r="Q15" s="59" t="n">
        <v>16.2186624878212</v>
      </c>
      <c r="R15" s="59" t="n">
        <v>2.90932509717727</v>
      </c>
      <c r="S15" s="59" t="n">
        <v>1.9763094191</v>
      </c>
      <c r="T15" s="59" t="n">
        <v>3.4060172414</v>
      </c>
      <c r="U15" s="59" t="n">
        <v>0.67715833333</v>
      </c>
      <c r="V15" s="59" t="n">
        <v>0.7323725552</v>
      </c>
      <c r="W15" s="59" t="n">
        <v>2.94032083332</v>
      </c>
      <c r="X15" s="59" t="n">
        <v>1.6709</v>
      </c>
      <c r="Y15" s="59" t="n">
        <v>0</v>
      </c>
      <c r="Z15" s="59" t="n">
        <v>0</v>
      </c>
      <c r="AA15" s="59" t="n">
        <v>0</v>
      </c>
      <c r="AB15" s="59" t="n">
        <v>0</v>
      </c>
      <c r="AC15" s="71" t="n">
        <v>0</v>
      </c>
      <c r="AD15" s="71" t="n">
        <v>124.014565713785</v>
      </c>
      <c r="AE15" s="72" t="n">
        <v>270.850247535839</v>
      </c>
    </row>
    <row r="16" customFormat="false" ht="27" hidden="false" customHeight="true" outlineLevel="0" collapsed="false">
      <c r="A16" s="37"/>
      <c r="B16" s="44" t="s">
        <v>35</v>
      </c>
      <c r="C16" s="61" t="n">
        <v>331.243412673813</v>
      </c>
      <c r="D16" s="61" t="n">
        <v>54.4919274128531</v>
      </c>
      <c r="E16" s="61" t="n">
        <v>150.602566010651</v>
      </c>
      <c r="F16" s="61" t="n">
        <v>103.80635546005</v>
      </c>
      <c r="G16" s="61" t="n">
        <v>112.765363170372</v>
      </c>
      <c r="H16" s="61" t="n">
        <v>16.2596067686734</v>
      </c>
      <c r="I16" s="61" t="n">
        <v>17.3230059925956</v>
      </c>
      <c r="J16" s="61" t="n">
        <v>14.7894763898836</v>
      </c>
      <c r="K16" s="61" t="n">
        <v>13.0302902702739</v>
      </c>
      <c r="L16" s="61" t="n">
        <v>11.4008451777683</v>
      </c>
      <c r="M16" s="61" t="n">
        <v>46.3227351446945</v>
      </c>
      <c r="N16" s="61" t="n">
        <v>43.6446280345239</v>
      </c>
      <c r="O16" s="61" t="n">
        <v>45.496221231835</v>
      </c>
      <c r="P16" s="61" t="n">
        <v>39.5322737343075</v>
      </c>
      <c r="Q16" s="61" t="n">
        <v>45.9628598099999</v>
      </c>
      <c r="R16" s="61" t="n">
        <v>5.10601770818246</v>
      </c>
      <c r="S16" s="61" t="n">
        <v>12.3240340767</v>
      </c>
      <c r="T16" s="61" t="n">
        <v>83.25196603903</v>
      </c>
      <c r="U16" s="61" t="n">
        <v>18.77547601393</v>
      </c>
      <c r="V16" s="61" t="n">
        <v>80.9896194369</v>
      </c>
      <c r="W16" s="61" t="n">
        <v>20.68573996822</v>
      </c>
      <c r="X16" s="61" t="n">
        <v>61.8483038943</v>
      </c>
      <c r="Y16" s="61" t="n">
        <v>0</v>
      </c>
      <c r="Z16" s="61" t="n">
        <v>0</v>
      </c>
      <c r="AA16" s="61" t="n">
        <v>0</v>
      </c>
      <c r="AB16" s="61" t="n">
        <v>0</v>
      </c>
      <c r="AC16" s="67" t="n">
        <v>0</v>
      </c>
      <c r="AD16" s="67" t="n">
        <v>811.857094622998</v>
      </c>
      <c r="AE16" s="73" t="n">
        <v>2141.50981904255</v>
      </c>
    </row>
    <row r="17" customFormat="false" ht="27" hidden="false" customHeight="true" outlineLevel="0" collapsed="false">
      <c r="A17" s="46" t="s">
        <v>29</v>
      </c>
      <c r="B17" s="46"/>
      <c r="C17" s="62" t="n">
        <v>3686.29929822986</v>
      </c>
      <c r="D17" s="62" t="n">
        <v>3777.06362856354</v>
      </c>
      <c r="E17" s="62" t="n">
        <v>18878.9280976167</v>
      </c>
      <c r="F17" s="62" t="n">
        <v>29215.6502889573</v>
      </c>
      <c r="G17" s="62" t="n">
        <v>38853.1242702557</v>
      </c>
      <c r="H17" s="62" t="n">
        <v>5391.58702686107</v>
      </c>
      <c r="I17" s="62" t="n">
        <v>5568.87063814841</v>
      </c>
      <c r="J17" s="62" t="n">
        <v>4720.61055639243</v>
      </c>
      <c r="K17" s="62" t="n">
        <v>4063.85249137191</v>
      </c>
      <c r="L17" s="62" t="n">
        <v>3674.29800519025</v>
      </c>
      <c r="M17" s="62" t="n">
        <v>4193.40286016735</v>
      </c>
      <c r="N17" s="62" t="n">
        <v>4345.8174813136</v>
      </c>
      <c r="O17" s="62" t="n">
        <v>4092.02924355596</v>
      </c>
      <c r="P17" s="62" t="n">
        <v>3693.75186719661</v>
      </c>
      <c r="Q17" s="62" t="n">
        <v>3835.54478992104</v>
      </c>
      <c r="R17" s="62" t="n">
        <v>3247.66292508272</v>
      </c>
      <c r="S17" s="62" t="n">
        <v>3263.92061569784</v>
      </c>
      <c r="T17" s="62" t="n">
        <v>3300.01011978466</v>
      </c>
      <c r="U17" s="62" t="n">
        <v>2942.61667843524</v>
      </c>
      <c r="V17" s="62" t="n">
        <v>3472.40883638497</v>
      </c>
      <c r="W17" s="62" t="n">
        <v>3576.83723354929</v>
      </c>
      <c r="X17" s="62" t="n">
        <v>3465.9083099557</v>
      </c>
      <c r="Y17" s="62" t="n">
        <v>3626.4609</v>
      </c>
      <c r="Z17" s="62" t="n">
        <v>3099.141</v>
      </c>
      <c r="AA17" s="62" t="n">
        <v>2279.6515</v>
      </c>
      <c r="AB17" s="62" t="n">
        <v>2310.3541</v>
      </c>
      <c r="AC17" s="74" t="n">
        <v>2589.5206</v>
      </c>
      <c r="AD17" s="74" t="n">
        <v>7483.07884685292</v>
      </c>
      <c r="AE17" s="75" t="n">
        <v>182648.402209485</v>
      </c>
    </row>
    <row r="18" customFormat="false" ht="13.5" hidden="false" customHeight="true" outlineLevel="0" collapsed="false">
      <c r="A18" s="54"/>
    </row>
  </sheetData>
  <mergeCells count="4">
    <mergeCell ref="A5:A8"/>
    <mergeCell ref="A9:A12"/>
    <mergeCell ref="A13:A16"/>
    <mergeCell ref="A17:B1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8.62"/>
    <col collapsed="false" customWidth="true" hidden="false" outlineLevel="0" max="2" min="2" style="53" width="12.62"/>
    <col collapsed="false" customWidth="true" hidden="false" outlineLevel="0" max="32" min="3" style="53" width="8.62"/>
    <col collapsed="false" customWidth="false" hidden="false" outlineLevel="0" max="257" min="33" style="53" width="8.99"/>
  </cols>
  <sheetData>
    <row r="1" customFormat="false" ht="18.75" hidden="false" customHeight="true" outlineLevel="0" collapsed="false">
      <c r="A1" s="54" t="s">
        <v>122</v>
      </c>
    </row>
    <row r="2" customFormat="false" ht="18.75" hidden="false" customHeight="true" outlineLevel="0" collapsed="false">
      <c r="A2" s="54" t="s">
        <v>123</v>
      </c>
      <c r="AF2" s="34" t="s">
        <v>156</v>
      </c>
    </row>
    <row r="3" customFormat="false" ht="11.25" hidden="false" customHeight="true" outlineLevel="0" collapsed="false">
      <c r="AF3" s="34" t="s">
        <v>3</v>
      </c>
    </row>
    <row r="4" customFormat="false" ht="27" hidden="false" customHeight="true" outlineLevel="0" collapsed="false">
      <c r="A4" s="35" t="s">
        <v>4</v>
      </c>
      <c r="B4" s="36" t="s">
        <v>5</v>
      </c>
      <c r="C4" s="36" t="s">
        <v>125</v>
      </c>
      <c r="D4" s="36" t="s">
        <v>126</v>
      </c>
      <c r="E4" s="36" t="s">
        <v>127</v>
      </c>
      <c r="F4" s="36" t="s">
        <v>128</v>
      </c>
      <c r="G4" s="36" t="s">
        <v>129</v>
      </c>
      <c r="H4" s="36" t="s">
        <v>130</v>
      </c>
      <c r="I4" s="36" t="s">
        <v>131</v>
      </c>
      <c r="J4" s="36" t="s">
        <v>132</v>
      </c>
      <c r="K4" s="36" t="s">
        <v>133</v>
      </c>
      <c r="L4" s="36" t="s">
        <v>134</v>
      </c>
      <c r="M4" s="36" t="s">
        <v>135</v>
      </c>
      <c r="N4" s="36" t="s">
        <v>136</v>
      </c>
      <c r="O4" s="36" t="s">
        <v>137</v>
      </c>
      <c r="P4" s="36" t="s">
        <v>138</v>
      </c>
      <c r="Q4" s="36" t="s">
        <v>139</v>
      </c>
      <c r="R4" s="36" t="s">
        <v>140</v>
      </c>
      <c r="S4" s="36" t="s">
        <v>141</v>
      </c>
      <c r="T4" s="36" t="s">
        <v>142</v>
      </c>
      <c r="U4" s="36" t="s">
        <v>143</v>
      </c>
      <c r="V4" s="36" t="s">
        <v>144</v>
      </c>
      <c r="W4" s="36" t="s">
        <v>145</v>
      </c>
      <c r="X4" s="36" t="s">
        <v>146</v>
      </c>
      <c r="Y4" s="36" t="s">
        <v>147</v>
      </c>
      <c r="Z4" s="36" t="s">
        <v>149</v>
      </c>
      <c r="AA4" s="36" t="s">
        <v>151</v>
      </c>
      <c r="AB4" s="36" t="s">
        <v>153</v>
      </c>
      <c r="AC4" s="36" t="s">
        <v>155</v>
      </c>
      <c r="AD4" s="36" t="s">
        <v>157</v>
      </c>
      <c r="AE4" s="36" t="s">
        <v>28</v>
      </c>
      <c r="AF4" s="48" t="s">
        <v>29</v>
      </c>
    </row>
    <row r="5" customFormat="false" ht="27" hidden="false" customHeight="true" outlineLevel="0" collapsed="false">
      <c r="A5" s="37" t="s">
        <v>31</v>
      </c>
      <c r="B5" s="38" t="s">
        <v>32</v>
      </c>
      <c r="C5" s="55" t="n">
        <f aca="false">+'[1]平成26年1月1日現在（全国）'!C5</f>
        <v>70.956417118227</v>
      </c>
      <c r="D5" s="55" t="n">
        <f aca="false">+'[1]平成26年1月1日現在（全国）'!D5</f>
        <v>129.355134288331</v>
      </c>
      <c r="E5" s="55" t="n">
        <f aca="false">+'[1]平成26年1月1日現在（全国）'!E5</f>
        <v>115.31651001568</v>
      </c>
      <c r="F5" s="55" t="n">
        <f aca="false">+'[1]平成26年1月1日現在（全国）'!F5</f>
        <v>275.984012562888</v>
      </c>
      <c r="G5" s="55" t="n">
        <f aca="false">+'[1]平成26年1月1日現在（全国）'!G5</f>
        <v>650.636421904242</v>
      </c>
      <c r="H5" s="55" t="n">
        <f aca="false">+'[1]平成26年1月1日現在（全国）'!H5</f>
        <v>58.1440577148198</v>
      </c>
      <c r="I5" s="55" t="n">
        <f aca="false">+'[1]平成26年1月1日現在（全国）'!I5</f>
        <v>60.3673587243661</v>
      </c>
      <c r="J5" s="55" t="n">
        <f aca="false">+'[1]平成26年1月1日現在（全国）'!J5</f>
        <v>54.8567498738774</v>
      </c>
      <c r="K5" s="55" t="n">
        <f aca="false">+'[1]平成26年1月1日現在（全国）'!K5</f>
        <v>52.4430374930591</v>
      </c>
      <c r="L5" s="55" t="n">
        <f aca="false">+'[1]平成26年1月1日現在（全国）'!L5</f>
        <v>55.2006209831376</v>
      </c>
      <c r="M5" s="55" t="n">
        <f aca="false">+'[1]平成26年1月1日現在（全国）'!M5</f>
        <v>51.7618806995272</v>
      </c>
      <c r="N5" s="55" t="n">
        <f aca="false">+'[1]平成26年1月1日現在（全国）'!N5</f>
        <v>55.4927954689141</v>
      </c>
      <c r="O5" s="55" t="n">
        <f aca="false">+'[1]平成26年1月1日現在（全国）'!O5</f>
        <v>52.1250135489387</v>
      </c>
      <c r="P5" s="55" t="n">
        <f aca="false">+'[1]平成26年1月1日現在（全国）'!P5</f>
        <v>44.8800005241935</v>
      </c>
      <c r="Q5" s="55" t="n">
        <f aca="false">+'[1]平成26年1月1日現在（全国）'!Q5</f>
        <v>44.4388778754686</v>
      </c>
      <c r="R5" s="55" t="n">
        <f aca="false">+'[1]平成26年1月1日現在（全国）'!R5</f>
        <v>51.9774837790722</v>
      </c>
      <c r="S5" s="55" t="n">
        <f aca="false">+'[1]平成26年1月1日現在（全国）'!S5</f>
        <v>41.6121310015255</v>
      </c>
      <c r="T5" s="55" t="n">
        <f aca="false">+'[1]平成26年1月1日現在（全国）'!T5</f>
        <v>41.87817195308</v>
      </c>
      <c r="U5" s="55" t="n">
        <f aca="false">+'[1]平成26年1月1日現在（全国）'!U5</f>
        <v>43.55246093184</v>
      </c>
      <c r="V5" s="55" t="n">
        <f aca="false">+'[1]平成26年1月1日現在（全国）'!V5</f>
        <v>41.51485535031</v>
      </c>
      <c r="W5" s="55" t="n">
        <f aca="false">+'[1]平成26年1月1日現在（全国）'!W5</f>
        <v>46.05619273947</v>
      </c>
      <c r="X5" s="55" t="n">
        <f aca="false">+'[1]平成26年1月1日現在（全国）'!X5</f>
        <v>37.83406170785</v>
      </c>
      <c r="Y5" s="55" t="n">
        <f aca="false">+'[1]平成26年1月1日現在（全国）'!Y5</f>
        <v>43.8496</v>
      </c>
      <c r="Z5" s="55" t="n">
        <f aca="false">+'[1]平成26年1月1日現在（全国）'!Z5</f>
        <v>36.0379</v>
      </c>
      <c r="AA5" s="55" t="n">
        <f aca="false">+'[1]平成26年1月1日現在（全国）'!AA5</f>
        <v>32.4944</v>
      </c>
      <c r="AB5" s="55" t="n">
        <f aca="false">+'[1]平成26年1月1日現在（全国）'!AB5</f>
        <v>40.2508</v>
      </c>
      <c r="AC5" s="55" t="n">
        <f aca="false">+'[1]平成26年1月1日現在（全国）'!AC5</f>
        <v>41.0695</v>
      </c>
      <c r="AD5" s="55" t="n">
        <f aca="false">+'[1]平成26年1月1日現在（全国）'!AD5</f>
        <v>46.5657</v>
      </c>
      <c r="AE5" s="55" t="n">
        <f aca="false">+'[1]平成26年1月1日現在（全国）'!AE5</f>
        <v>91.3643317933212</v>
      </c>
      <c r="AF5" s="56" t="n">
        <f aca="false">+'[1]平成26年1月1日現在（全国）'!AF5</f>
        <v>2408.01647805214</v>
      </c>
    </row>
    <row r="6" customFormat="false" ht="27" hidden="false" customHeight="true" outlineLevel="0" collapsed="false">
      <c r="A6" s="37"/>
      <c r="B6" s="40" t="s">
        <v>33</v>
      </c>
      <c r="C6" s="57" t="n">
        <f aca="false">+'[1]平成26年1月1日現在（全国）'!C6</f>
        <v>346.792793723769</v>
      </c>
      <c r="D6" s="57" t="n">
        <f aca="false">+'[1]平成26年1月1日現在（全国）'!D6</f>
        <v>489.836537735461</v>
      </c>
      <c r="E6" s="57" t="n">
        <f aca="false">+'[1]平成26年1月1日現在（全国）'!E6</f>
        <v>235.141501102045</v>
      </c>
      <c r="F6" s="57" t="n">
        <f aca="false">+'[1]平成26年1月1日現在（全国）'!F6</f>
        <v>384.596184172687</v>
      </c>
      <c r="G6" s="57" t="n">
        <f aca="false">+'[1]平成26年1月1日現在（全国）'!G6</f>
        <v>720.827637521121</v>
      </c>
      <c r="H6" s="57" t="n">
        <f aca="false">+'[1]平成26年1月1日現在（全国）'!H6</f>
        <v>56.8892927786711</v>
      </c>
      <c r="I6" s="57" t="n">
        <f aca="false">+'[1]平成26年1月1日現在（全国）'!I6</f>
        <v>60.9428029993732</v>
      </c>
      <c r="J6" s="57" t="n">
        <f aca="false">+'[1]平成26年1月1日現在（全国）'!J6</f>
        <v>46.5036061483216</v>
      </c>
      <c r="K6" s="57" t="n">
        <f aca="false">+'[1]平成26年1月1日現在（全国）'!K6</f>
        <v>40.6032548895521</v>
      </c>
      <c r="L6" s="57" t="n">
        <f aca="false">+'[1]平成26年1月1日現在（全国）'!L6</f>
        <v>30.7271600893547</v>
      </c>
      <c r="M6" s="57" t="n">
        <f aca="false">+'[1]平成26年1月1日現在（全国）'!M6</f>
        <v>29.8578207608916</v>
      </c>
      <c r="N6" s="57" t="n">
        <f aca="false">+'[1]平成26年1月1日現在（全国）'!N6</f>
        <v>23.4350139052642</v>
      </c>
      <c r="O6" s="57" t="n">
        <f aca="false">+'[1]平成26年1月1日現在（全国）'!O6</f>
        <v>24.818819969955</v>
      </c>
      <c r="P6" s="57" t="n">
        <f aca="false">+'[1]平成26年1月1日現在（全国）'!P6</f>
        <v>22.1449104895085</v>
      </c>
      <c r="Q6" s="57" t="n">
        <f aca="false">+'[1]平成26年1月1日現在（全国）'!Q6</f>
        <v>20.2147158258641</v>
      </c>
      <c r="R6" s="57" t="n">
        <f aca="false">+'[1]平成26年1月1日現在（全国）'!R6</f>
        <v>75.3721508762043</v>
      </c>
      <c r="S6" s="57" t="n">
        <f aca="false">+'[1]平成26年1月1日現在（全国）'!S6</f>
        <v>31.5981839137922</v>
      </c>
      <c r="T6" s="57" t="n">
        <f aca="false">+'[1]平成26年1月1日現在（全国）'!T6</f>
        <v>17.98237042814</v>
      </c>
      <c r="U6" s="57" t="n">
        <f aca="false">+'[1]平成26年1月1日現在（全国）'!U6</f>
        <v>15.25675486477</v>
      </c>
      <c r="V6" s="57" t="n">
        <f aca="false">+'[1]平成26年1月1日現在（全国）'!V6</f>
        <v>18.22211251661</v>
      </c>
      <c r="W6" s="57" t="n">
        <f aca="false">+'[1]平成26年1月1日現在（全国）'!W6</f>
        <v>15.05095102552</v>
      </c>
      <c r="X6" s="57" t="n">
        <f aca="false">+'[1]平成26年1月1日現在（全国）'!X6</f>
        <v>15.78601967445</v>
      </c>
      <c r="Y6" s="57" t="n">
        <f aca="false">+'[1]平成26年1月1日現在（全国）'!Y6</f>
        <v>13.5008</v>
      </c>
      <c r="Z6" s="57" t="n">
        <f aca="false">+'[1]平成26年1月1日現在（全国）'!Z6</f>
        <v>12.7494</v>
      </c>
      <c r="AA6" s="57" t="n">
        <f aca="false">+'[1]平成26年1月1日現在（全国）'!AA6</f>
        <v>11.1217</v>
      </c>
      <c r="AB6" s="57" t="n">
        <f aca="false">+'[1]平成26年1月1日現在（全国）'!AB6</f>
        <v>17.5376</v>
      </c>
      <c r="AC6" s="57" t="n">
        <f aca="false">+'[1]平成26年1月1日現在（全国）'!AC6</f>
        <v>12.1531</v>
      </c>
      <c r="AD6" s="57" t="n">
        <f aca="false">+'[1]平成26年1月1日現在（全国）'!AD6</f>
        <v>12.7675</v>
      </c>
      <c r="AE6" s="57" t="n">
        <f aca="false">+'[1]平成26年1月1日現在（全国）'!AE6</f>
        <v>92.8545699303332</v>
      </c>
      <c r="AF6" s="58" t="n">
        <f aca="false">+'[1]平成26年1月1日現在（全国）'!AF6</f>
        <v>2895.28526534166</v>
      </c>
    </row>
    <row r="7" customFormat="false" ht="27" hidden="false" customHeight="true" outlineLevel="0" collapsed="false">
      <c r="A7" s="37"/>
      <c r="B7" s="42" t="s">
        <v>34</v>
      </c>
      <c r="C7" s="59" t="n">
        <f aca="false">+'[1]平成26年1月1日現在（全国）'!C7</f>
        <v>1325.25178367201</v>
      </c>
      <c r="D7" s="59" t="n">
        <f aca="false">+'[1]平成26年1月1日現在（全国）'!D7</f>
        <v>264.921133005584</v>
      </c>
      <c r="E7" s="59" t="n">
        <f aca="false">+'[1]平成26年1月1日現在（全国）'!E7</f>
        <v>165.260100799678</v>
      </c>
      <c r="F7" s="59" t="n">
        <f aca="false">+'[1]平成26年1月1日現在（全国）'!F7</f>
        <v>419.878130012308</v>
      </c>
      <c r="G7" s="59" t="n">
        <f aca="false">+'[1]平成26年1月1日現在（全国）'!G7</f>
        <v>937.821656939294</v>
      </c>
      <c r="H7" s="59" t="n">
        <f aca="false">+'[1]平成26年1月1日現在（全国）'!H7</f>
        <v>88.7235519000531</v>
      </c>
      <c r="I7" s="59" t="n">
        <f aca="false">+'[1]平成26年1月1日現在（全国）'!I7</f>
        <v>90.92328032237</v>
      </c>
      <c r="J7" s="59" t="n">
        <f aca="false">+'[1]平成26年1月1日現在（全国）'!J7</f>
        <v>87.4557758698709</v>
      </c>
      <c r="K7" s="59" t="n">
        <f aca="false">+'[1]平成26年1月1日現在（全国）'!K7</f>
        <v>82.3055956270453</v>
      </c>
      <c r="L7" s="59" t="n">
        <f aca="false">+'[1]平成26年1月1日現在（全国）'!L7</f>
        <v>68.0335811114349</v>
      </c>
      <c r="M7" s="59" t="n">
        <f aca="false">+'[1]平成26年1月1日現在（全国）'!M7</f>
        <v>64.7786560777738</v>
      </c>
      <c r="N7" s="59" t="n">
        <f aca="false">+'[1]平成26年1月1日現在（全国）'!N7</f>
        <v>64.4597571197784</v>
      </c>
      <c r="O7" s="59" t="n">
        <f aca="false">+'[1]平成26年1月1日現在（全国）'!O7</f>
        <v>58.8006622527907</v>
      </c>
      <c r="P7" s="59" t="n">
        <f aca="false">+'[1]平成26年1月1日現在（全国）'!P7</f>
        <v>56.2656491521107</v>
      </c>
      <c r="Q7" s="59" t="n">
        <f aca="false">+'[1]平成26年1月1日現在（全国）'!Q7</f>
        <v>63.9604702379348</v>
      </c>
      <c r="R7" s="59" t="n">
        <f aca="false">+'[1]平成26年1月1日現在（全国）'!R7</f>
        <v>68.6893214365314</v>
      </c>
      <c r="S7" s="59" t="n">
        <f aca="false">+'[1]平成26年1月1日現在（全国）'!S7</f>
        <v>81.4024619541467</v>
      </c>
      <c r="T7" s="59" t="n">
        <f aca="false">+'[1]平成26年1月1日現在（全国）'!T7</f>
        <v>69.4012669998</v>
      </c>
      <c r="U7" s="59" t="n">
        <f aca="false">+'[1]平成26年1月1日現在（全国）'!U7</f>
        <v>72.59317600081</v>
      </c>
      <c r="V7" s="59" t="n">
        <f aca="false">+'[1]平成26年1月1日現在（全国）'!V7</f>
        <v>82.96742769665</v>
      </c>
      <c r="W7" s="59" t="n">
        <f aca="false">+'[1]平成26年1月1日現在（全国）'!W7</f>
        <v>90.55107856581</v>
      </c>
      <c r="X7" s="59" t="n">
        <f aca="false">+'[1]平成26年1月1日現在（全国）'!X7</f>
        <v>81.34429097585</v>
      </c>
      <c r="Y7" s="59" t="n">
        <f aca="false">+'[1]平成26年1月1日現在（全国）'!Y7</f>
        <v>89.5499</v>
      </c>
      <c r="Z7" s="59" t="n">
        <f aca="false">+'[1]平成26年1月1日現在（全国）'!Z7</f>
        <v>91.8187</v>
      </c>
      <c r="AA7" s="59" t="n">
        <f aca="false">+'[1]平成26年1月1日現在（全国）'!AA7</f>
        <v>100.2115</v>
      </c>
      <c r="AB7" s="59" t="n">
        <f aca="false">+'[1]平成26年1月1日現在（全国）'!AB7</f>
        <v>114.2191</v>
      </c>
      <c r="AC7" s="59" t="n">
        <f aca="false">+'[1]平成26年1月1日現在（全国）'!AC7</f>
        <v>135.2773</v>
      </c>
      <c r="AD7" s="59" t="n">
        <f aca="false">+'[1]平成26年1月1日現在（全国）'!AD7</f>
        <v>127.3579</v>
      </c>
      <c r="AE7" s="59" t="n">
        <f aca="false">+'[1]平成26年1月1日現在（全国）'!AE7</f>
        <v>239.448167718333</v>
      </c>
      <c r="AF7" s="60" t="n">
        <f aca="false">+'[1]平成26年1月1日現在（全国）'!AF7</f>
        <v>5283.67137544797</v>
      </c>
    </row>
    <row r="8" customFormat="false" ht="27" hidden="false" customHeight="true" outlineLevel="0" collapsed="false">
      <c r="A8" s="37"/>
      <c r="B8" s="44" t="s">
        <v>35</v>
      </c>
      <c r="C8" s="61" t="n">
        <f aca="false">+'[1]平成26年1月1日現在（全国）'!C8</f>
        <v>1743.000994514</v>
      </c>
      <c r="D8" s="61" t="n">
        <f aca="false">+'[1]平成26年1月1日現在（全国）'!D8</f>
        <v>884.112805029376</v>
      </c>
      <c r="E8" s="61" t="n">
        <f aca="false">+'[1]平成26年1月1日現在（全国）'!E8</f>
        <v>515.718111917404</v>
      </c>
      <c r="F8" s="61" t="n">
        <f aca="false">+'[1]平成26年1月1日現在（全国）'!F8</f>
        <v>1080.45832674788</v>
      </c>
      <c r="G8" s="61" t="n">
        <f aca="false">+'[1]平成26年1月1日現在（全国）'!G8</f>
        <v>2309.28571636466</v>
      </c>
      <c r="H8" s="61" t="n">
        <f aca="false">+'[1]平成26年1月1日現在（全国）'!H8</f>
        <v>203.756902393544</v>
      </c>
      <c r="I8" s="61" t="n">
        <f aca="false">+'[1]平成26年1月1日現在（全国）'!I8</f>
        <v>212.233442046109</v>
      </c>
      <c r="J8" s="61" t="n">
        <f aca="false">+'[1]平成26年1月1日現在（全国）'!J8</f>
        <v>188.81613189207</v>
      </c>
      <c r="K8" s="61" t="n">
        <f aca="false">+'[1]平成26年1月1日現在（全国）'!K8</f>
        <v>175.351888009656</v>
      </c>
      <c r="L8" s="61" t="n">
        <f aca="false">+'[1]平成26年1月1日現在（全国）'!L8</f>
        <v>153.961362183927</v>
      </c>
      <c r="M8" s="61" t="n">
        <f aca="false">+'[1]平成26年1月1日現在（全国）'!M8</f>
        <v>146.398357538193</v>
      </c>
      <c r="N8" s="61" t="n">
        <f aca="false">+'[1]平成26年1月1日現在（全国）'!N8</f>
        <v>143.387566493957</v>
      </c>
      <c r="O8" s="61" t="n">
        <f aca="false">+'[1]平成26年1月1日現在（全国）'!O8</f>
        <v>135.744495771684</v>
      </c>
      <c r="P8" s="61" t="n">
        <f aca="false">+'[1]平成26年1月1日現在（全国）'!P8</f>
        <v>123.290560165813</v>
      </c>
      <c r="Q8" s="61" t="n">
        <f aca="false">+'[1]平成26年1月1日現在（全国）'!Q8</f>
        <v>128.614063939268</v>
      </c>
      <c r="R8" s="61" t="n">
        <f aca="false">+'[1]平成26年1月1日現在（全国）'!R8</f>
        <v>196.038956091808</v>
      </c>
      <c r="S8" s="61" t="n">
        <f aca="false">+'[1]平成26年1月1日現在（全国）'!S8</f>
        <v>154.612776869464</v>
      </c>
      <c r="T8" s="61" t="n">
        <f aca="false">+'[1]平成26年1月1日現在（全国）'!T8</f>
        <v>129.26180938102</v>
      </c>
      <c r="U8" s="61" t="n">
        <f aca="false">+'[1]平成26年1月1日現在（全国）'!U8</f>
        <v>131.40239179742</v>
      </c>
      <c r="V8" s="61" t="n">
        <f aca="false">+'[1]平成26年1月1日現在（全国）'!V8</f>
        <v>142.70439556357</v>
      </c>
      <c r="W8" s="61" t="n">
        <f aca="false">+'[1]平成26年1月1日現在（全国）'!W8</f>
        <v>151.6582223308</v>
      </c>
      <c r="X8" s="61" t="n">
        <f aca="false">+'[1]平成26年1月1日現在（全国）'!X8</f>
        <v>134.96437235815</v>
      </c>
      <c r="Y8" s="61" t="n">
        <f aca="false">+'[1]平成26年1月1日現在（全国）'!Y8</f>
        <v>146.9003</v>
      </c>
      <c r="Z8" s="61" t="n">
        <f aca="false">+'[1]平成26年1月1日現在（全国）'!Z8</f>
        <v>140.606</v>
      </c>
      <c r="AA8" s="61" t="n">
        <f aca="false">+'[1]平成26年1月1日現在（全国）'!AA8</f>
        <v>143.8276</v>
      </c>
      <c r="AB8" s="61" t="n">
        <f aca="false">+'[1]平成26年1月1日現在（全国）'!AB8</f>
        <v>172.0075</v>
      </c>
      <c r="AC8" s="61" t="n">
        <f aca="false">+'[1]平成26年1月1日現在（全国）'!AC8</f>
        <v>188.4999</v>
      </c>
      <c r="AD8" s="61" t="n">
        <f aca="false">+'[1]平成26年1月1日現在（全国）'!AD8</f>
        <v>186.6911</v>
      </c>
      <c r="AE8" s="61" t="n">
        <f aca="false">+'[1]平成26年1月1日現在（全国）'!AE8</f>
        <v>423.667069441987</v>
      </c>
      <c r="AF8" s="56" t="n">
        <f aca="false">+'[1]平成26年1月1日現在（全国）'!AF8</f>
        <v>10586.9731188418</v>
      </c>
    </row>
    <row r="9" customFormat="false" ht="27" hidden="false" customHeight="true" outlineLevel="0" collapsed="false">
      <c r="A9" s="37" t="s">
        <v>36</v>
      </c>
      <c r="B9" s="38" t="s">
        <v>32</v>
      </c>
      <c r="C9" s="55" t="n">
        <f aca="false">+'[1]平成26年1月1日現在（全国）'!C9</f>
        <v>215.712024749043</v>
      </c>
      <c r="D9" s="55" t="n">
        <f aca="false">+'[1]平成26年1月1日現在（全国）'!D9</f>
        <v>792.370617794991</v>
      </c>
      <c r="E9" s="55" t="n">
        <f aca="false">+'[1]平成26年1月1日現在（全国）'!E9</f>
        <v>4195.11226665972</v>
      </c>
      <c r="F9" s="55" t="n">
        <f aca="false">+'[1]平成26年1月1日現在（全国）'!F9</f>
        <v>8333.95725545068</v>
      </c>
      <c r="G9" s="55" t="n">
        <f aca="false">+'[1]平成26年1月1日現在（全国）'!G9</f>
        <v>11451.8683863546</v>
      </c>
      <c r="H9" s="55" t="n">
        <f aca="false">+'[1]平成26年1月1日現在（全国）'!H9</f>
        <v>1733.17926994357</v>
      </c>
      <c r="I9" s="55" t="n">
        <f aca="false">+'[1]平成26年1月1日現在（全国）'!I9</f>
        <v>1875.00376470482</v>
      </c>
      <c r="J9" s="55" t="n">
        <f aca="false">+'[1]平成26年1月1日現在（全国）'!J9</f>
        <v>1633.22485869965</v>
      </c>
      <c r="K9" s="55" t="n">
        <f aca="false">+'[1]平成26年1月1日現在（全国）'!K9</f>
        <v>1579.02301119198</v>
      </c>
      <c r="L9" s="55" t="n">
        <f aca="false">+'[1]平成26年1月1日現在（全国）'!L9</f>
        <v>1313.7074665557</v>
      </c>
      <c r="M9" s="55" t="n">
        <f aca="false">+'[1]平成26年1月1日現在（全国）'!M9</f>
        <v>1550.05506854201</v>
      </c>
      <c r="N9" s="55" t="n">
        <f aca="false">+'[1]平成26年1月1日現在（全国）'!N9</f>
        <v>1430.24015362905</v>
      </c>
      <c r="O9" s="55" t="n">
        <f aca="false">+'[1]平成26年1月1日現在（全国）'!O9</f>
        <v>1484.83229475079</v>
      </c>
      <c r="P9" s="55" t="n">
        <f aca="false">+'[1]平成26年1月1日現在（全国）'!P9</f>
        <v>1493.01068264874</v>
      </c>
      <c r="Q9" s="55" t="n">
        <f aca="false">+'[1]平成26年1月1日現在（全国）'!Q9</f>
        <v>1740.64700488903</v>
      </c>
      <c r="R9" s="55" t="n">
        <f aca="false">+'[1]平成26年1月1日現在（全国）'!R9</f>
        <v>1043.86673763545</v>
      </c>
      <c r="S9" s="55" t="n">
        <f aca="false">+'[1]平成26年1月1日現在（全国）'!S9</f>
        <v>1108.46958957082</v>
      </c>
      <c r="T9" s="55" t="n">
        <f aca="false">+'[1]平成26年1月1日現在（全国）'!T9</f>
        <v>1239.62608834552</v>
      </c>
      <c r="U9" s="55" t="n">
        <f aca="false">+'[1]平成26年1月1日現在（全国）'!U9</f>
        <v>1014.77360512532</v>
      </c>
      <c r="V9" s="55" t="n">
        <f aca="false">+'[1]平成26年1月1日現在（全国）'!V9</f>
        <v>1129.08886124483</v>
      </c>
      <c r="W9" s="55" t="n">
        <f aca="false">+'[1]平成26年1月1日現在（全国）'!W9</f>
        <v>1285.76229376056</v>
      </c>
      <c r="X9" s="55" t="n">
        <f aca="false">+'[1]平成26年1月1日現在（全国）'!X9</f>
        <v>1135.6427781101</v>
      </c>
      <c r="Y9" s="55" t="n">
        <f aca="false">+'[1]平成26年1月1日現在（全国）'!Y9</f>
        <v>1597.5447</v>
      </c>
      <c r="Z9" s="55" t="n">
        <f aca="false">+'[1]平成26年1月1日現在（全国）'!Z9</f>
        <v>1209.81</v>
      </c>
      <c r="AA9" s="55" t="n">
        <f aca="false">+'[1]平成26年1月1日現在（全国）'!AA9</f>
        <v>873.5053</v>
      </c>
      <c r="AB9" s="55" t="n">
        <f aca="false">+'[1]平成26年1月1日現在（全国）'!AB9</f>
        <v>955.9913</v>
      </c>
      <c r="AC9" s="55" t="n">
        <f aca="false">+'[1]平成26年1月1日現在（全国）'!AC9</f>
        <v>992.008</v>
      </c>
      <c r="AD9" s="55" t="n">
        <f aca="false">+'[1]平成26年1月1日現在（全国）'!AD9</f>
        <v>967.8958</v>
      </c>
      <c r="AE9" s="55" t="n">
        <f aca="false">+'[1]平成26年1月1日現在（全国）'!AE9</f>
        <v>1051.98921605407</v>
      </c>
      <c r="AF9" s="56" t="n">
        <f aca="false">+'[1]平成26年1月1日現在（全国）'!AF9</f>
        <v>56427.918396411</v>
      </c>
    </row>
    <row r="10" customFormat="false" ht="27" hidden="false" customHeight="true" outlineLevel="0" collapsed="false">
      <c r="A10" s="37"/>
      <c r="B10" s="40" t="s">
        <v>33</v>
      </c>
      <c r="C10" s="57" t="n">
        <f aca="false">+'[1]平成26年1月1日現在（全国）'!C10</f>
        <v>1041.8135689412</v>
      </c>
      <c r="D10" s="57" t="n">
        <f aca="false">+'[1]平成26年1月1日現在（全国）'!D10</f>
        <v>1592.64435164723</v>
      </c>
      <c r="E10" s="57" t="n">
        <f aca="false">+'[1]平成26年1月1日現在（全国）'!E10</f>
        <v>10523.3944619283</v>
      </c>
      <c r="F10" s="57" t="n">
        <f aca="false">+'[1]平成26年1月1日現在（全国）'!F10</f>
        <v>13843.4531946451</v>
      </c>
      <c r="G10" s="57" t="n">
        <f aca="false">+'[1]平成26年1月1日現在（全国）'!G10</f>
        <v>16767.8966734548</v>
      </c>
      <c r="H10" s="57" t="n">
        <f aca="false">+'[1]平成26年1月1日現在（全国）'!H10</f>
        <v>2459.65982656161</v>
      </c>
      <c r="I10" s="57" t="n">
        <f aca="false">+'[1]平成26年1月1日現在（全国）'!I10</f>
        <v>2349.63073553284</v>
      </c>
      <c r="J10" s="57" t="n">
        <f aca="false">+'[1]平成26年1月1日現在（全国）'!J10</f>
        <v>1910.26281202132</v>
      </c>
      <c r="K10" s="57" t="n">
        <f aca="false">+'[1]平成26年1月1日現在（全国）'!K10</f>
        <v>1424.76662631829</v>
      </c>
      <c r="L10" s="57" t="n">
        <f aca="false">+'[1]平成26年1月1日現在（全国）'!L10</f>
        <v>1350.56660877973</v>
      </c>
      <c r="M10" s="57" t="n">
        <f aca="false">+'[1]平成26年1月1日現在（全国）'!M10</f>
        <v>1354.73124353419</v>
      </c>
      <c r="N10" s="57" t="n">
        <f aca="false">+'[1]平成26年1月1日現在（全国）'!N10</f>
        <v>1570.09446772677</v>
      </c>
      <c r="O10" s="57" t="n">
        <f aca="false">+'[1]平成26年1月1日現在（全国）'!O10</f>
        <v>1414.48828445249</v>
      </c>
      <c r="P10" s="57" t="n">
        <f aca="false">+'[1]平成26年1月1日現在（全国）'!P10</f>
        <v>1022.27380620403</v>
      </c>
      <c r="Q10" s="57" t="n">
        <f aca="false">+'[1]平成26年1月1日現在（全国）'!Q10</f>
        <v>984.039097697406</v>
      </c>
      <c r="R10" s="57" t="n">
        <f aca="false">+'[1]平成26年1月1日現在（全国）'!R10</f>
        <v>957.094257624022</v>
      </c>
      <c r="S10" s="57" t="n">
        <f aca="false">+'[1]平成26年1月1日現在（全国）'!S10</f>
        <v>1067.87243628699</v>
      </c>
      <c r="T10" s="57" t="n">
        <f aca="false">+'[1]平成26年1月1日現在（全国）'!T10</f>
        <v>945.50844276797</v>
      </c>
      <c r="U10" s="57" t="n">
        <f aca="false">+'[1]平成26年1月1日現在（全国）'!U10</f>
        <v>905.294081042635</v>
      </c>
      <c r="V10" s="57" t="n">
        <f aca="false">+'[1]平成26年1月1日現在（全国）'!V10</f>
        <v>1277.66352368044</v>
      </c>
      <c r="W10" s="57" t="n">
        <f aca="false">+'[1]平成26年1月1日現在（全国）'!W10</f>
        <v>1187.22738619691</v>
      </c>
      <c r="X10" s="57" t="n">
        <f aca="false">+'[1]平成26年1月1日現在（全国）'!X10</f>
        <v>1342.24478288203</v>
      </c>
      <c r="Y10" s="57" t="n">
        <f aca="false">+'[1]平成26年1月1日現在（全国）'!Y10</f>
        <v>1000.7486</v>
      </c>
      <c r="Z10" s="57" t="n">
        <f aca="false">+'[1]平成26年1月1日現在（全国）'!Z10</f>
        <v>916.9929</v>
      </c>
      <c r="AA10" s="57" t="n">
        <f aca="false">+'[1]平成26年1月1日現在（全国）'!AA10</f>
        <v>581.8085</v>
      </c>
      <c r="AB10" s="57" t="n">
        <f aca="false">+'[1]平成26年1月1日現在（全国）'!AB10</f>
        <v>548.2939</v>
      </c>
      <c r="AC10" s="57" t="n">
        <f aca="false">+'[1]平成26年1月1日現在（全国）'!AC10</f>
        <v>690.0553</v>
      </c>
      <c r="AD10" s="57" t="n">
        <f aca="false">+'[1]平成26年1月1日現在（全国）'!AD10</f>
        <v>803.1041</v>
      </c>
      <c r="AE10" s="57" t="n">
        <f aca="false">+'[1]平成26年1月1日現在（全国）'!AE10</f>
        <v>3346.33540861164</v>
      </c>
      <c r="AF10" s="58" t="n">
        <f aca="false">+'[1]平成26年1月1日現在（全国）'!AF10</f>
        <v>75179.9593785379</v>
      </c>
    </row>
    <row r="11" customFormat="false" ht="27" hidden="false" customHeight="true" outlineLevel="0" collapsed="false">
      <c r="A11" s="37"/>
      <c r="B11" s="42" t="s">
        <v>34</v>
      </c>
      <c r="C11" s="59" t="n">
        <f aca="false">+'[1]平成26年1月1日現在（全国）'!C11</f>
        <v>194.131966537093</v>
      </c>
      <c r="D11" s="59" t="n">
        <f aca="false">+'[1]平成26年1月1日現在（全国）'!D11</f>
        <v>383.817653125165</v>
      </c>
      <c r="E11" s="59" t="n">
        <f aca="false">+'[1]平成26年1月1日現在（全国）'!E11</f>
        <v>2720.64081323112</v>
      </c>
      <c r="F11" s="59" t="n">
        <f aca="false">+'[1]平成26年1月1日現在（全国）'!F11</f>
        <v>5176.29460995898</v>
      </c>
      <c r="G11" s="59" t="n">
        <f aca="false">+'[1]平成26年1月1日現在（全国）'!G11</f>
        <v>7844.18942802368</v>
      </c>
      <c r="H11" s="59" t="n">
        <f aca="false">+'[1]平成26年1月1日現在（全国）'!H11</f>
        <v>963.394248735314</v>
      </c>
      <c r="I11" s="59" t="n">
        <f aca="false">+'[1]平成26年1月1日現在（全国）'!I11</f>
        <v>1101.59153795445</v>
      </c>
      <c r="J11" s="59" t="n">
        <f aca="false">+'[1]平成26年1月1日現在（全国）'!J11</f>
        <v>959.977337278483</v>
      </c>
      <c r="K11" s="59" t="n">
        <f aca="false">+'[1]平成26年1月1日現在（全国）'!K11</f>
        <v>860.343501724755</v>
      </c>
      <c r="L11" s="59" t="n">
        <f aca="false">+'[1]平成26年1月1日現在（全国）'!L11</f>
        <v>834.00613335458</v>
      </c>
      <c r="M11" s="59" t="n">
        <f aca="false">+'[1]平成26年1月1日現在（全国）'!M11</f>
        <v>1094.02464541745</v>
      </c>
      <c r="N11" s="59" t="n">
        <f aca="false">+'[1]平成26年1月1日現在（全国）'!N11</f>
        <v>1156.26775080942</v>
      </c>
      <c r="O11" s="59" t="n">
        <f aca="false">+'[1]平成26年1月1日現在（全国）'!O11</f>
        <v>1007.26064876432</v>
      </c>
      <c r="P11" s="59" t="n">
        <f aca="false">+'[1]平成26年1月1日現在（全国）'!P11</f>
        <v>1011.8281717741</v>
      </c>
      <c r="Q11" s="59" t="n">
        <f aca="false">+'[1]平成26年1月1日現在（全国）'!Q11</f>
        <v>932.563638263989</v>
      </c>
      <c r="R11" s="59" t="n">
        <f aca="false">+'[1]平成26年1月1日現在（全国）'!R11</f>
        <v>1038.97396606808</v>
      </c>
      <c r="S11" s="59" t="n">
        <f aca="false">+'[1]平成26年1月1日現在（全国）'!S11</f>
        <v>920.641778893867</v>
      </c>
      <c r="T11" s="59" t="n">
        <f aca="false">+'[1]平成26年1月1日現在（全国）'!T11</f>
        <v>902.36181325112</v>
      </c>
      <c r="U11" s="59" t="n">
        <f aca="false">+'[1]平成26年1月1日現在（全国）'!U11</f>
        <v>872.37112445593</v>
      </c>
      <c r="V11" s="59" t="n">
        <f aca="false">+'[1]平成26年1月1日現在（全国）'!V11</f>
        <v>841.96243645923</v>
      </c>
      <c r="W11" s="59" t="n">
        <f aca="false">+'[1]平成26年1月1日現在（全国）'!W11</f>
        <v>931.5035912928</v>
      </c>
      <c r="X11" s="59" t="n">
        <f aca="false">+'[1]平成26年1月1日現在（全国）'!X11</f>
        <v>791.20807271112</v>
      </c>
      <c r="Y11" s="59" t="n">
        <f aca="false">+'[1]平成26年1月1日現在（全国）'!Y11</f>
        <v>881.2673</v>
      </c>
      <c r="Z11" s="59" t="n">
        <f aca="false">+'[1]平成26年1月1日現在（全国）'!Z11</f>
        <v>831.7321</v>
      </c>
      <c r="AA11" s="59" t="n">
        <f aca="false">+'[1]平成26年1月1日現在（全国）'!AA11</f>
        <v>680.5101</v>
      </c>
      <c r="AB11" s="59" t="n">
        <f aca="false">+'[1]平成26年1月1日現在（全国）'!AB11</f>
        <v>634.0614</v>
      </c>
      <c r="AC11" s="59" t="n">
        <f aca="false">+'[1]平成26年1月1日現在（全国）'!AC11</f>
        <v>718.9574</v>
      </c>
      <c r="AD11" s="59" t="n">
        <f aca="false">+'[1]平成26年1月1日現在（全国）'!AD11</f>
        <v>639.1181</v>
      </c>
      <c r="AE11" s="59" t="n">
        <f aca="false">+'[1]平成26年1月1日現在（全国）'!AE11</f>
        <v>1814.29709610377</v>
      </c>
      <c r="AF11" s="60" t="n">
        <f aca="false">+'[1]平成26年1月1日現在（全国）'!AF11</f>
        <v>38739.2983641888</v>
      </c>
    </row>
    <row r="12" customFormat="false" ht="27" hidden="false" customHeight="true" outlineLevel="0" collapsed="false">
      <c r="A12" s="37"/>
      <c r="B12" s="44" t="s">
        <v>35</v>
      </c>
      <c r="C12" s="61" t="n">
        <f aca="false">+'[1]平成26年1月1日現在（全国）'!C12</f>
        <v>1451.65756022733</v>
      </c>
      <c r="D12" s="61" t="n">
        <f aca="false">+'[1]平成26年1月1日現在（全国）'!D12</f>
        <v>2768.83262256739</v>
      </c>
      <c r="E12" s="61" t="n">
        <f aca="false">+'[1]平成26年1月1日現在（全国）'!E12</f>
        <v>17439.1475418191</v>
      </c>
      <c r="F12" s="61" t="n">
        <f aca="false">+'[1]平成26年1月1日現在（全国）'!F12</f>
        <v>27353.7050600547</v>
      </c>
      <c r="G12" s="61" t="n">
        <f aca="false">+'[1]平成26年1月1日現在（全国）'!G12</f>
        <v>36063.954487833</v>
      </c>
      <c r="H12" s="61" t="n">
        <f aca="false">+'[1]平成26年1月1日現在（全国）'!H12</f>
        <v>5156.2333452405</v>
      </c>
      <c r="I12" s="61" t="n">
        <f aca="false">+'[1]平成26年1月1日現在（全国）'!I12</f>
        <v>5326.22603819211</v>
      </c>
      <c r="J12" s="61" t="n">
        <f aca="false">+'[1]平成26年1月1日現在（全国）'!J12</f>
        <v>4503.46500799945</v>
      </c>
      <c r="K12" s="61" t="n">
        <f aca="false">+'[1]平成26年1月1日現在（全国）'!K12</f>
        <v>3864.13313923503</v>
      </c>
      <c r="L12" s="61" t="n">
        <f aca="false">+'[1]平成26年1月1日現在（全国）'!L12</f>
        <v>3498.28020869001</v>
      </c>
      <c r="M12" s="61" t="n">
        <f aca="false">+'[1]平成26年1月1日現在（全国）'!M12</f>
        <v>3998.81095749365</v>
      </c>
      <c r="N12" s="61" t="n">
        <f aca="false">+'[1]平成26年1月1日現在（全国）'!N12</f>
        <v>4156.60237216524</v>
      </c>
      <c r="O12" s="61" t="n">
        <f aca="false">+'[1]平成26年1月1日現在（全国）'!O12</f>
        <v>3906.5812279676</v>
      </c>
      <c r="P12" s="61" t="n">
        <f aca="false">+'[1]平成26年1月1日現在（全国）'!P12</f>
        <v>3527.11266062687</v>
      </c>
      <c r="Q12" s="61" t="n">
        <f aca="false">+'[1]平成26年1月1日現在（全国）'!Q12</f>
        <v>3657.24974085043</v>
      </c>
      <c r="R12" s="61" t="n">
        <f aca="false">+'[1]平成26年1月1日現在（全国）'!R12</f>
        <v>3039.93496132756</v>
      </c>
      <c r="S12" s="61" t="n">
        <f aca="false">+'[1]平成26年1月1日現在（全国）'!S12</f>
        <v>3096.98380475167</v>
      </c>
      <c r="T12" s="61" t="n">
        <f aca="false">+'[1]平成26年1月1日現在（全国）'!T12</f>
        <v>3087.49634436461</v>
      </c>
      <c r="U12" s="61" t="n">
        <f aca="false">+'[1]平成26年1月1日現在（全国）'!U12</f>
        <v>2792.43881062389</v>
      </c>
      <c r="V12" s="61" t="n">
        <f aca="false">+'[1]平成26年1月1日現在（全国）'!V12</f>
        <v>3248.7148213845</v>
      </c>
      <c r="W12" s="61" t="n">
        <f aca="false">+'[1]平成26年1月1日現在（全国）'!W12</f>
        <v>3404.49327125027</v>
      </c>
      <c r="X12" s="61" t="n">
        <f aca="false">+'[1]平成26年1月1日現在（全国）'!X12</f>
        <v>3269.09563370325</v>
      </c>
      <c r="Y12" s="61" t="n">
        <f aca="false">+'[1]平成26年1月1日現在（全国）'!Y12</f>
        <v>3479.5606</v>
      </c>
      <c r="Z12" s="61" t="n">
        <f aca="false">+'[1]平成26年1月1日現在（全国）'!Z12</f>
        <v>2958.535</v>
      </c>
      <c r="AA12" s="61" t="n">
        <f aca="false">+'[1]平成26年1月1日現在（全国）'!AA12</f>
        <v>2135.8239</v>
      </c>
      <c r="AB12" s="61" t="n">
        <f aca="false">+'[1]平成26年1月1日現在（全国）'!AB12</f>
        <v>2138.3466</v>
      </c>
      <c r="AC12" s="61" t="n">
        <f aca="false">+'[1]平成26年1月1日現在（全国）'!AC12</f>
        <v>2401.0207</v>
      </c>
      <c r="AD12" s="61" t="n">
        <f aca="false">+'[1]平成26年1月1日現在（全国）'!AD12</f>
        <v>2410.118</v>
      </c>
      <c r="AE12" s="61" t="n">
        <f aca="false">+'[1]平成26年1月1日現在（全国）'!AE12</f>
        <v>6212.62172076948</v>
      </c>
      <c r="AF12" s="56" t="n">
        <f aca="false">+'[1]平成26年1月1日現在（全国）'!AF12</f>
        <v>170347.176139138</v>
      </c>
    </row>
    <row r="13" customFormat="false" ht="27" hidden="false" customHeight="true" outlineLevel="0" collapsed="false">
      <c r="A13" s="37" t="s">
        <v>28</v>
      </c>
      <c r="B13" s="38" t="s">
        <v>32</v>
      </c>
      <c r="C13" s="55" t="n">
        <f aca="false">+'[1]平成26年1月1日現在（全国）'!C13</f>
        <v>1.81661232156618</v>
      </c>
      <c r="D13" s="55" t="n">
        <f aca="false">+'[1]平成26年1月1日現在（全国）'!D13</f>
        <v>13.8832428400379</v>
      </c>
      <c r="E13" s="55" t="n">
        <f aca="false">+'[1]平成26年1月1日現在（全国）'!E13</f>
        <v>24.1794950945337</v>
      </c>
      <c r="F13" s="55" t="n">
        <f aca="false">+'[1]平成26年1月1日現在（全国）'!F13</f>
        <v>11.3078375260345</v>
      </c>
      <c r="G13" s="55" t="n">
        <f aca="false">+'[1]平成26年1月1日現在（全国）'!G13</f>
        <v>50.4316694236533</v>
      </c>
      <c r="H13" s="55" t="n">
        <f aca="false">+'[1]平成26年1月1日現在（全国）'!H13</f>
        <v>9.22055522346094</v>
      </c>
      <c r="I13" s="55" t="n">
        <f aca="false">+'[1]平成26年1月1日現在（全国）'!I13</f>
        <v>9.98667693126416</v>
      </c>
      <c r="J13" s="55" t="n">
        <f aca="false">+'[1]平成26年1月1日現在（全国）'!J13</f>
        <v>8.68594894973501</v>
      </c>
      <c r="K13" s="55" t="n">
        <f aca="false">+'[1]平成26年1月1日現在（全国）'!K13</f>
        <v>8.2870051917287</v>
      </c>
      <c r="L13" s="55" t="n">
        <f aca="false">+'[1]平成26年1月1日現在（全国）'!L13</f>
        <v>6.9122968080905</v>
      </c>
      <c r="M13" s="55" t="n">
        <f aca="false">+'[1]平成26年1月1日現在（全国）'!M13</f>
        <v>26.8504802116654</v>
      </c>
      <c r="N13" s="55" t="n">
        <f aca="false">+'[1]平成26年1月1日現在（全国）'!N13</f>
        <v>23.9174468219137</v>
      </c>
      <c r="O13" s="55" t="n">
        <f aca="false">+'[1]平成26年1月1日現在（全国）'!O13</f>
        <v>26.272249123716</v>
      </c>
      <c r="P13" s="55" t="n">
        <f aca="false">+'[1]平成26年1月1日現在（全国）'!P13</f>
        <v>25.9268362051811</v>
      </c>
      <c r="Q13" s="55" t="n">
        <f aca="false">+'[1]平成26年1月1日現在（全国）'!Q13</f>
        <v>28.7173146674478</v>
      </c>
      <c r="R13" s="55" t="n">
        <f aca="false">+'[1]平成26年1月1日現在（全国）'!R13</f>
        <v>1.99984404576353</v>
      </c>
      <c r="S13" s="55" t="n">
        <f aca="false">+'[1]平成26年1月1日現在（全国）'!S13</f>
        <v>10.0442246576</v>
      </c>
      <c r="T13" s="55" t="n">
        <f aca="false">+'[1]平成26年1月1日現在（全国）'!T13</f>
        <v>68.1417078824</v>
      </c>
      <c r="U13" s="55" t="n">
        <f aca="false">+'[1]平成26年1月1日現在（全国）'!U13</f>
        <v>17.04292</v>
      </c>
      <c r="V13" s="55" t="n">
        <f aca="false">+'[1]平成26年1月1日現在（全国）'!V13</f>
        <v>37.7039206913</v>
      </c>
      <c r="W13" s="55" t="n">
        <f aca="false">+'[1]平成26年1月1日現在（全国）'!W13</f>
        <v>14.01399413492</v>
      </c>
      <c r="X13" s="55" t="n">
        <f aca="false">+'[1]平成26年1月1日現在（全国）'!X13</f>
        <v>60.0256038943</v>
      </c>
      <c r="Y13" s="55" t="n">
        <f aca="false">+'[1]平成26年1月1日現在（全国）'!Y13</f>
        <v>0</v>
      </c>
      <c r="Z13" s="55" t="n">
        <f aca="false">+'[1]平成26年1月1日現在（全国）'!Z13</f>
        <v>0</v>
      </c>
      <c r="AA13" s="55" t="n">
        <f aca="false">+'[1]平成26年1月1日現在（全国）'!AA13</f>
        <v>0</v>
      </c>
      <c r="AB13" s="55" t="n">
        <f aca="false">+'[1]平成26年1月1日現在（全国）'!AB13</f>
        <v>0</v>
      </c>
      <c r="AC13" s="55" t="n">
        <f aca="false">+'[1]平成26年1月1日現在（全国）'!AC13</f>
        <v>0</v>
      </c>
      <c r="AD13" s="55" t="n">
        <f aca="false">+'[1]平成26年1月1日現在（全国）'!AD13</f>
        <v>0</v>
      </c>
      <c r="AE13" s="55" t="n">
        <f aca="false">+'[1]平成26年1月1日現在（全国）'!AE13</f>
        <v>406.886053783774</v>
      </c>
      <c r="AF13" s="56" t="n">
        <f aca="false">+'[1]平成26年1月1日現在（全国）'!AF13</f>
        <v>892.253936430087</v>
      </c>
    </row>
    <row r="14" customFormat="false" ht="27" hidden="false" customHeight="true" outlineLevel="0" collapsed="false">
      <c r="A14" s="37"/>
      <c r="B14" s="40" t="s">
        <v>33</v>
      </c>
      <c r="C14" s="57" t="n">
        <f aca="false">+'[1]平成26年1月1日現在（全国）'!C14</f>
        <v>320.02694723176</v>
      </c>
      <c r="D14" s="57" t="n">
        <f aca="false">+'[1]平成26年1月1日現在（全国）'!D14</f>
        <v>31.9496863360246</v>
      </c>
      <c r="E14" s="57" t="n">
        <f aca="false">+'[1]平成26年1月1日現在（全国）'!E14</f>
        <v>114.897439432138</v>
      </c>
      <c r="F14" s="57" t="n">
        <f aca="false">+'[1]平成26年1月1日現在（全国）'!F14</f>
        <v>76.7276227443412</v>
      </c>
      <c r="G14" s="57" t="n">
        <f aca="false">+'[1]平成26年1月1日現在（全国）'!G14</f>
        <v>49.2031717590702</v>
      </c>
      <c r="H14" s="57" t="n">
        <f aca="false">+'[1]平成26年1月1日現在（全国）'!H14</f>
        <v>4.62258627898955</v>
      </c>
      <c r="I14" s="57" t="n">
        <f aca="false">+'[1]平成26年1月1日現在（全国）'!I14</f>
        <v>4.5304886142312</v>
      </c>
      <c r="J14" s="57" t="n">
        <f aca="false">+'[1]平成26年1月1日現在（全国）'!J14</f>
        <v>3.67679475523906</v>
      </c>
      <c r="K14" s="57" t="n">
        <f aca="false">+'[1]平成26年1月1日現在（全国）'!K14</f>
        <v>2.60148020610595</v>
      </c>
      <c r="L14" s="57" t="n">
        <f aca="false">+'[1]平成26年1月1日現在（全国）'!L14</f>
        <v>2.56330471229546</v>
      </c>
      <c r="M14" s="57" t="n">
        <f aca="false">+'[1]平成26年1月1日現在（全国）'!M14</f>
        <v>1.85757612398089</v>
      </c>
      <c r="N14" s="57" t="n">
        <f aca="false">+'[1]平成26年1月1日現在（全国）'!N14</f>
        <v>2.18823979427259</v>
      </c>
      <c r="O14" s="57" t="n">
        <f aca="false">+'[1]平成26年1月1日現在（全国）'!O14</f>
        <v>1.97626322856884</v>
      </c>
      <c r="P14" s="57" t="n">
        <f aca="false">+'[1]平成26年1月1日現在（全国）'!P14</f>
        <v>1.25629008318799</v>
      </c>
      <c r="Q14" s="57" t="n">
        <f aca="false">+'[1]平成26年1月1日現在（全国）'!Q14</f>
        <v>1.02688265473085</v>
      </c>
      <c r="R14" s="57" t="n">
        <f aca="false">+'[1]平成26年1月1日現在（全国）'!R14</f>
        <v>0.193375684858698</v>
      </c>
      <c r="S14" s="57" t="n">
        <f aca="false">+'[1]平成26年1月1日現在（全国）'!S14</f>
        <v>0.3035</v>
      </c>
      <c r="T14" s="57" t="n">
        <f aca="false">+'[1]平成26年1月1日現在（全国）'!T14</f>
        <v>11.70424091523</v>
      </c>
      <c r="U14" s="57" t="n">
        <f aca="false">+'[1]平成26年1月1日現在（全国）'!U14</f>
        <v>1.0553976806</v>
      </c>
      <c r="V14" s="57" t="n">
        <f aca="false">+'[1]平成26年1月1日現在（全国）'!V14</f>
        <v>42.5533261904</v>
      </c>
      <c r="W14" s="57" t="n">
        <f aca="false">+'[1]平成26年1月1日現在（全国）'!W14</f>
        <v>3.73142499998</v>
      </c>
      <c r="X14" s="57" t="n">
        <f aca="false">+'[1]平成26年1月1日現在（全国）'!X14</f>
        <v>0.1518</v>
      </c>
      <c r="Y14" s="57" t="n">
        <f aca="false">+'[1]平成26年1月1日現在（全国）'!Y14</f>
        <v>0</v>
      </c>
      <c r="Z14" s="57" t="n">
        <f aca="false">+'[1]平成26年1月1日現在（全国）'!Z14</f>
        <v>0</v>
      </c>
      <c r="AA14" s="57" t="n">
        <f aca="false">+'[1]平成26年1月1日現在（全国）'!AA14</f>
        <v>0</v>
      </c>
      <c r="AB14" s="57" t="n">
        <f aca="false">+'[1]平成26年1月1日現在（全国）'!AB14</f>
        <v>0</v>
      </c>
      <c r="AC14" s="57" t="n">
        <f aca="false">+'[1]平成26年1月1日現在（全国）'!AC14</f>
        <v>0</v>
      </c>
      <c r="AD14" s="57" t="n">
        <f aca="false">+'[1]平成26年1月1日現在（全国）'!AD14</f>
        <v>0</v>
      </c>
      <c r="AE14" s="57" t="n">
        <f aca="false">+'[1]平成26年1月1日現在（全国）'!AE14</f>
        <v>269.965160961462</v>
      </c>
      <c r="AF14" s="58" t="n">
        <f aca="false">+'[1]平成26年1月1日現在（全国）'!AF14</f>
        <v>948.763000387467</v>
      </c>
    </row>
    <row r="15" customFormat="false" ht="27" hidden="false" customHeight="true" outlineLevel="0" collapsed="false">
      <c r="A15" s="37"/>
      <c r="B15" s="42" t="s">
        <v>34</v>
      </c>
      <c r="C15" s="59" t="n">
        <f aca="false">+'[1]平成26年1月1日現在（全国）'!C15</f>
        <v>1.80988442862963</v>
      </c>
      <c r="D15" s="59" t="n">
        <f aca="false">+'[1]平成26年1月1日現在（全国）'!D15</f>
        <v>7.76716069137929</v>
      </c>
      <c r="E15" s="59" t="n">
        <f aca="false">+'[1]平成26年1月1日現在（全国）'!E15</f>
        <v>4.02449059102477</v>
      </c>
      <c r="F15" s="59" t="n">
        <f aca="false">+'[1]平成26年1月1日現在（全国）'!F15</f>
        <v>13.2890409589134</v>
      </c>
      <c r="G15" s="59" t="n">
        <f aca="false">+'[1]平成26年1月1日現在（全国）'!G15</f>
        <v>12.0740337320084</v>
      </c>
      <c r="H15" s="59" t="n">
        <f aca="false">+'[1]平成26年1月1日現在（全国）'!H15</f>
        <v>2.39203651228079</v>
      </c>
      <c r="I15" s="59" t="n">
        <f aca="false">+'[1]平成26年1月1日現在（全国）'!I15</f>
        <v>2.75801647032433</v>
      </c>
      <c r="J15" s="59" t="n">
        <f aca="false">+'[1]平成26年1月1日現在（全国）'!J15</f>
        <v>2.38590307510047</v>
      </c>
      <c r="K15" s="59" t="n">
        <f aca="false">+'[1]平成26年1月1日現在（全国）'!K15</f>
        <v>2.1358919479432</v>
      </c>
      <c r="L15" s="59" t="n">
        <f aca="false">+'[1]平成26年1月1日現在（全国）'!L15</f>
        <v>1.90610790982754</v>
      </c>
      <c r="M15" s="59" t="n">
        <f aca="false">+'[1]平成26年1月1日現在（全国）'!M15</f>
        <v>17.692095557581</v>
      </c>
      <c r="N15" s="59" t="n">
        <f aca="false">+'[1]平成26年1月1日現在（全国）'!N15</f>
        <v>17.5448424242399</v>
      </c>
      <c r="O15" s="59" t="n">
        <f aca="false">+'[1]平成26年1月1日現在（全国）'!O15</f>
        <v>17.362457927444</v>
      </c>
      <c r="P15" s="59" t="n">
        <f aca="false">+'[1]平成26年1月1日現在（全国）'!P15</f>
        <v>12.3649296891671</v>
      </c>
      <c r="Q15" s="59" t="n">
        <f aca="false">+'[1]平成26年1月1日現在（全国）'!Q15</f>
        <v>16.2625174674327</v>
      </c>
      <c r="R15" s="59" t="n">
        <f aca="false">+'[1]平成26年1月1日現在（全国）'!R15</f>
        <v>2.90472557423672</v>
      </c>
      <c r="S15" s="59" t="n">
        <f aca="false">+'[1]平成26年1月1日現在（全国）'!S15</f>
        <v>1.9763094191</v>
      </c>
      <c r="T15" s="59" t="n">
        <f aca="false">+'[1]平成26年1月1日現在（全国）'!T15</f>
        <v>3.4060172414</v>
      </c>
      <c r="U15" s="59" t="n">
        <f aca="false">+'[1]平成26年1月1日現在（全国）'!U15</f>
        <v>0.67715833333</v>
      </c>
      <c r="V15" s="59" t="n">
        <f aca="false">+'[1]平成26年1月1日現在（全国）'!V15</f>
        <v>0.7323725552</v>
      </c>
      <c r="W15" s="59" t="n">
        <f aca="false">+'[1]平成26年1月1日現在（全国）'!W15</f>
        <v>2.94032083332</v>
      </c>
      <c r="X15" s="59" t="n">
        <f aca="false">+'[1]平成26年1月1日現在（全国）'!X15</f>
        <v>1.6709</v>
      </c>
      <c r="Y15" s="59" t="n">
        <f aca="false">+'[1]平成26年1月1日現在（全国）'!Y15</f>
        <v>0</v>
      </c>
      <c r="Z15" s="59" t="n">
        <f aca="false">+'[1]平成26年1月1日現在（全国）'!Z15</f>
        <v>0</v>
      </c>
      <c r="AA15" s="59" t="n">
        <f aca="false">+'[1]平成26年1月1日現在（全国）'!AA15</f>
        <v>0</v>
      </c>
      <c r="AB15" s="59" t="n">
        <f aca="false">+'[1]平成26年1月1日現在（全国）'!AB15</f>
        <v>0</v>
      </c>
      <c r="AC15" s="59" t="n">
        <f aca="false">+'[1]平成26年1月1日現在（全国）'!AC15</f>
        <v>0</v>
      </c>
      <c r="AD15" s="59" t="n">
        <f aca="false">+'[1]平成26年1月1日現在（全国）'!AD15</f>
        <v>0</v>
      </c>
      <c r="AE15" s="59" t="n">
        <f aca="false">+'[1]平成26年1月1日現在（全国）'!AE15</f>
        <v>122.272602531632</v>
      </c>
      <c r="AF15" s="60" t="n">
        <f aca="false">+'[1]平成26年1月1日現在（全国）'!AF15</f>
        <v>268.349815871515</v>
      </c>
    </row>
    <row r="16" customFormat="false" ht="27" hidden="false" customHeight="true" outlineLevel="0" collapsed="false">
      <c r="A16" s="37"/>
      <c r="B16" s="44" t="s">
        <v>35</v>
      </c>
      <c r="C16" s="61" t="n">
        <f aca="false">+'[1]平成26年1月1日現在（全国）'!C16</f>
        <v>323.653443981955</v>
      </c>
      <c r="D16" s="61" t="n">
        <f aca="false">+'[1]平成26年1月1日現在（全国）'!D16</f>
        <v>53.6000898674418</v>
      </c>
      <c r="E16" s="61" t="n">
        <f aca="false">+'[1]平成26年1月1日現在（全国）'!E16</f>
        <v>143.101425117697</v>
      </c>
      <c r="F16" s="61" t="n">
        <f aca="false">+'[1]平成26年1月1日現在（全国）'!F16</f>
        <v>101.324501229289</v>
      </c>
      <c r="G16" s="61" t="n">
        <f aca="false">+'[1]平成26年1月1日現在（全国）'!G16</f>
        <v>111.708874914732</v>
      </c>
      <c r="H16" s="61" t="n">
        <f aca="false">+'[1]平成26年1月1日現在（全国）'!H16</f>
        <v>16.2351780147313</v>
      </c>
      <c r="I16" s="61" t="n">
        <f aca="false">+'[1]平成26年1月1日現在（全国）'!I16</f>
        <v>17.2751820158197</v>
      </c>
      <c r="J16" s="61" t="n">
        <f aca="false">+'[1]平成26年1月1日現在（全国）'!J16</f>
        <v>14.7486467800745</v>
      </c>
      <c r="K16" s="61" t="n">
        <f aca="false">+'[1]平成26年1月1日現在（全国）'!K16</f>
        <v>13.0243773457778</v>
      </c>
      <c r="L16" s="61" t="n">
        <f aca="false">+'[1]平成26年1月1日現在（全国）'!L16</f>
        <v>11.3817094302135</v>
      </c>
      <c r="M16" s="61" t="n">
        <f aca="false">+'[1]平成26年1月1日現在（全国）'!M16</f>
        <v>46.4001518932272</v>
      </c>
      <c r="N16" s="61" t="n">
        <f aca="false">+'[1]平成26年1月1日現在（全国）'!N16</f>
        <v>43.6505290404263</v>
      </c>
      <c r="O16" s="61" t="n">
        <f aca="false">+'[1]平成26年1月1日現在（全国）'!O16</f>
        <v>45.6109702797288</v>
      </c>
      <c r="P16" s="61" t="n">
        <f aca="false">+'[1]平成26年1月1日現在（全国）'!P16</f>
        <v>39.5480559775362</v>
      </c>
      <c r="Q16" s="61" t="n">
        <f aca="false">+'[1]平成26年1月1日現在（全国）'!Q16</f>
        <v>46.0067147896114</v>
      </c>
      <c r="R16" s="61" t="n">
        <f aca="false">+'[1]平成26年1月1日現在（全国）'!R16</f>
        <v>5.09794530485895</v>
      </c>
      <c r="S16" s="61" t="n">
        <f aca="false">+'[1]平成26年1月1日現在（全国）'!S16</f>
        <v>12.3240340767</v>
      </c>
      <c r="T16" s="61" t="n">
        <f aca="false">+'[1]平成26年1月1日現在（全国）'!T16</f>
        <v>83.25196603903</v>
      </c>
      <c r="U16" s="61" t="n">
        <f aca="false">+'[1]平成26年1月1日現在（全国）'!U16</f>
        <v>18.77547601393</v>
      </c>
      <c r="V16" s="61" t="n">
        <f aca="false">+'[1]平成26年1月1日現在（全国）'!V16</f>
        <v>80.9896194369</v>
      </c>
      <c r="W16" s="61" t="n">
        <f aca="false">+'[1]平成26年1月1日現在（全国）'!W16</f>
        <v>20.68573996822</v>
      </c>
      <c r="X16" s="61" t="n">
        <f aca="false">+'[1]平成26年1月1日現在（全国）'!X16</f>
        <v>61.8483038943</v>
      </c>
      <c r="Y16" s="61" t="n">
        <f aca="false">+'[1]平成26年1月1日現在（全国）'!Y16</f>
        <v>0</v>
      </c>
      <c r="Z16" s="61" t="n">
        <f aca="false">+'[1]平成26年1月1日現在（全国）'!Z16</f>
        <v>0</v>
      </c>
      <c r="AA16" s="61" t="n">
        <f aca="false">+'[1]平成26年1月1日現在（全国）'!AA16</f>
        <v>0</v>
      </c>
      <c r="AB16" s="61" t="n">
        <f aca="false">+'[1]平成26年1月1日現在（全国）'!AB16</f>
        <v>0</v>
      </c>
      <c r="AC16" s="61" t="n">
        <f aca="false">+'[1]平成26年1月1日現在（全国）'!AC16</f>
        <v>0</v>
      </c>
      <c r="AD16" s="61" t="n">
        <f aca="false">+'[1]平成26年1月1日現在（全国）'!AD16</f>
        <v>0</v>
      </c>
      <c r="AE16" s="61" t="n">
        <f aca="false">+'[1]平成26年1月1日現在（全国）'!AE16</f>
        <v>799.123817276869</v>
      </c>
      <c r="AF16" s="56" t="n">
        <f aca="false">+'[1]平成26年1月1日現在（全国）'!AF16</f>
        <v>2109.36675268907</v>
      </c>
    </row>
    <row r="17" customFormat="false" ht="27" hidden="false" customHeight="true" outlineLevel="0" collapsed="false">
      <c r="A17" s="46" t="s">
        <v>29</v>
      </c>
      <c r="B17" s="46"/>
      <c r="C17" s="62" t="n">
        <f aca="false">+'[1]平成26年1月1日現在（全国）'!C17</f>
        <v>3518.31199872329</v>
      </c>
      <c r="D17" s="62" t="n">
        <f aca="false">+'[1]平成26年1月1日現在（全国）'!D17</f>
        <v>3706.54551746421</v>
      </c>
      <c r="E17" s="62" t="n">
        <f aca="false">+'[1]平成26年1月1日現在（全国）'!E17</f>
        <v>18097.9670788542</v>
      </c>
      <c r="F17" s="62" t="n">
        <f aca="false">+'[1]平成26年1月1日現在（全国）'!F17</f>
        <v>28535.4878880319</v>
      </c>
      <c r="G17" s="62" t="n">
        <f aca="false">+'[1]平成26年1月1日現在（全国）'!G17</f>
        <v>38484.9490791124</v>
      </c>
      <c r="H17" s="62" t="n">
        <f aca="false">+'[1]平成26年1月1日現在（全国）'!H17</f>
        <v>5376.22542564878</v>
      </c>
      <c r="I17" s="62" t="n">
        <f aca="false">+'[1]平成26年1月1日現在（全国）'!I17</f>
        <v>5555.73466225404</v>
      </c>
      <c r="J17" s="62" t="n">
        <f aca="false">+'[1]平成26年1月1日現在（全国）'!J17</f>
        <v>4707.0297866716</v>
      </c>
      <c r="K17" s="62" t="n">
        <f aca="false">+'[1]平成26年1月1日現在（全国）'!K17</f>
        <v>4052.50940459046</v>
      </c>
      <c r="L17" s="62" t="n">
        <f aca="false">+'[1]平成26年1月1日現在（全国）'!L17</f>
        <v>3663.62328030415</v>
      </c>
      <c r="M17" s="62" t="n">
        <f aca="false">+'[1]平成26年1月1日現在（全国）'!M17</f>
        <v>4191.60946692507</v>
      </c>
      <c r="N17" s="62" t="n">
        <f aca="false">+'[1]平成26年1月1日現在（全国）'!N17</f>
        <v>4343.64046769963</v>
      </c>
      <c r="O17" s="62" t="n">
        <f aca="false">+'[1]平成26年1月1日現在（全国）'!O17</f>
        <v>4087.93669401902</v>
      </c>
      <c r="P17" s="62" t="n">
        <f aca="false">+'[1]平成26年1月1日現在（全国）'!P17</f>
        <v>3689.95127677022</v>
      </c>
      <c r="Q17" s="62" t="n">
        <f aca="false">+'[1]平成26年1月1日現在（全国）'!Q17</f>
        <v>3831.87051957931</v>
      </c>
      <c r="R17" s="62" t="n">
        <f aca="false">+'[1]平成26年1月1日現在（全国）'!R17</f>
        <v>3241.07186272422</v>
      </c>
      <c r="S17" s="62" t="n">
        <f aca="false">+'[1]平成26年1月1日現在（全国）'!S17</f>
        <v>3263.92061569784</v>
      </c>
      <c r="T17" s="62" t="n">
        <f aca="false">+'[1]平成26年1月1日現在（全国）'!T17</f>
        <v>3300.01011978466</v>
      </c>
      <c r="U17" s="62" t="n">
        <f aca="false">+'[1]平成26年1月1日現在（全国）'!U17</f>
        <v>2942.61667843524</v>
      </c>
      <c r="V17" s="62" t="n">
        <f aca="false">+'[1]平成26年1月1日現在（全国）'!V17</f>
        <v>3472.40883638497</v>
      </c>
      <c r="W17" s="62" t="n">
        <f aca="false">+'[1]平成26年1月1日現在（全国）'!W17</f>
        <v>3576.83723354929</v>
      </c>
      <c r="X17" s="62" t="n">
        <f aca="false">+'[1]平成26年1月1日現在（全国）'!X17</f>
        <v>3465.9083099557</v>
      </c>
      <c r="Y17" s="62" t="n">
        <f aca="false">+'[1]平成26年1月1日現在（全国）'!Y17</f>
        <v>3626.4609</v>
      </c>
      <c r="Z17" s="62" t="n">
        <f aca="false">+'[1]平成26年1月1日現在（全国）'!Z17</f>
        <v>3099.141</v>
      </c>
      <c r="AA17" s="62" t="n">
        <f aca="false">+'[1]平成26年1月1日現在（全国）'!AA17</f>
        <v>2279.6515</v>
      </c>
      <c r="AB17" s="62" t="n">
        <f aca="false">+'[1]平成26年1月1日現在（全国）'!AB17</f>
        <v>2310.3541</v>
      </c>
      <c r="AC17" s="62" t="n">
        <f aca="false">+'[1]平成26年1月1日現在（全国）'!AC17</f>
        <v>2589.5206</v>
      </c>
      <c r="AD17" s="62" t="n">
        <f aca="false">+'[1]平成26年1月1日現在（全国）'!AD17</f>
        <v>2596.8091</v>
      </c>
      <c r="AE17" s="62" t="n">
        <f aca="false">+'[1]平成26年1月1日現在（全国）'!AE17</f>
        <v>7435.41260748834</v>
      </c>
      <c r="AF17" s="63" t="n">
        <f aca="false">+'[1]平成26年1月1日現在（全国）'!AF17</f>
        <v>183043.516010669</v>
      </c>
    </row>
    <row r="18" customFormat="false" ht="13.5" hidden="false" customHeight="true" outlineLevel="0" collapsed="false">
      <c r="A18" s="54"/>
    </row>
  </sheetData>
  <mergeCells count="4">
    <mergeCell ref="A5:A8"/>
    <mergeCell ref="A9:A12"/>
    <mergeCell ref="A13:A16"/>
    <mergeCell ref="A17:B17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9:14:40Z</dcterms:created>
  <dc:creator>行政情報化推進課</dc:creator>
  <dc:description/>
  <dc:language>en-US</dc:language>
  <cp:lastModifiedBy>行政情報化推進課</cp:lastModifiedBy>
  <cp:lastPrinted>2014-03-18T09:02:27Z</cp:lastPrinted>
  <dcterms:modified xsi:type="dcterms:W3CDTF">2014-03-18T09:03:14Z</dcterms:modified>
  <cp:revision>0</cp:revision>
  <dc:subject/>
  <dc:title/>
</cp:coreProperties>
</file>