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</sheets>
  <definedNames>
    <definedName function="false" hidden="false" localSheetId="0" name="_xlnm.Print_Area" vbProcedure="false">時系列!$A$1:$M$67</definedName>
    <definedName function="false" hidden="false" localSheetId="10" name="_xlnm.Print_Area" vbProcedure="false">第１０表!$A$1:$W$49</definedName>
    <definedName function="false" hidden="false" localSheetId="11" name="_xlnm.Print_Area" vbProcedure="false">第１１表!$A$1:$P$45</definedName>
    <definedName function="false" hidden="false" localSheetId="12" name="_xlnm.Print_Area" vbProcedure="false">第１２表!$A$1:$V$65</definedName>
    <definedName function="false" hidden="false" localSheetId="13" name="_xlnm.Print_Area" vbProcedure="false">第１３表!$A$1:$V$65</definedName>
    <definedName function="false" hidden="false" localSheetId="1" name="_xlnm.Print_Area" vbProcedure="false">第１表!$A$1:$M$37</definedName>
    <definedName function="false" hidden="false" localSheetId="2" name="_xlnm.Print_Area" vbProcedure="false">第２表!$A$1:$Q$50</definedName>
    <definedName function="false" hidden="false" localSheetId="3" name="_xlnm.Print_Area" vbProcedure="false">第３表!$A$1:$L$17</definedName>
    <definedName function="false" hidden="false" localSheetId="4" name="_xlnm.Print_Area" vbProcedure="false">第４表!$A$1:$Q$49</definedName>
    <definedName function="false" hidden="false" localSheetId="5" name="_xlnm.Print_Area" vbProcedure="false">第５表!$A$1:$L$90</definedName>
    <definedName function="false" hidden="false" localSheetId="6" name="_xlnm.Print_Area" vbProcedure="false">第６表!$A$1:$T$25</definedName>
    <definedName function="false" hidden="false" localSheetId="7" name="_xlnm.Print_Area" vbProcedure="false">第７表!$A$1:$I$23</definedName>
    <definedName function="false" hidden="false" localSheetId="8" name="_xlnm.Print_Area" vbProcedure="false">第８表!$A$1:$T$50</definedName>
    <definedName function="false" hidden="false" localSheetId="9" name="_xlnm.Print_Area" vbProcedure="false">第９表!$A$1:$R$47</definedName>
    <definedName function="false" hidden="false" name="\a" vbProcedure="false">第７表!$FZ$7963</definedName>
    <definedName function="false" hidden="false" name="_CO5__Q48_R5_" vbProcedure="false">第７表!$FZ$7963</definedName>
    <definedName function="false" hidden="false" name="_GOTO_A1_" vbProcedure="false">第７表!$FZ$7963</definedName>
    <definedName function="false" hidden="false" name="_GOTO_O5__EDIT_" vbProcedure="false">第７表!$FZ$7963</definedName>
    <definedName function="false" hidden="false" name="_MO3_R3_" vbProcedure="false">第７表!$FZ$7963</definedName>
    <definedName function="false" hidden="false" name="_RVF7__H48_F7_" vbProcedure="false">第７表!$FZ$7963</definedName>
    <definedName function="false" hidden="false" name="_WCCSP1__Q1_8_" vbProcedure="false">第７表!$FZ$7963</definedName>
    <definedName function="false" hidden="false" name="_WDCC1__E1_" vbProcedure="false">第７表!$FZ$7963</definedName>
    <definedName function="false" hidden="false" name="_WXCL4__N48_R4_" vbProcedure="false">第７表!$FZ$7963</definedName>
    <definedName function="false" hidden="false" localSheetId="6" name="Print_Area_MI" vbProcedure="false">第６表!$A$1:$K$24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!$B$1:$T$49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95">
  <si>
    <t xml:space="preserve">完  成  工  事  高  等  時  系  列  表</t>
  </si>
  <si>
    <t xml:space="preserve">（単位：億円，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民　　間</t>
  </si>
  <si>
    <t xml:space="preserve">公　　共</t>
  </si>
  <si>
    <t xml:space="preserve">年・年度</t>
  </si>
  <si>
    <t xml:space="preserve">対前年度比</t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t xml:space="preserve">△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昭和３０年～昭和４９年までは暦年調査，昭和５０年以降は年度調査である。</t>
  </si>
  <si>
    <t xml:space="preserve">　但し，昭和４９年（　　）書は，年度数値に再集計した数値である。</t>
  </si>
  <si>
    <t xml:space="preserve">第１表　大臣・知事許可別，経営組織別－業者数，完成工事高，元請完成工事高</t>
  </si>
  <si>
    <t xml:space="preserve">（単位：数，百万円，％）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　　年　　度</t>
    </r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　大　　臣</t>
  </si>
  <si>
    <t xml:space="preserve">　知　　事</t>
  </si>
  <si>
    <t xml:space="preserve">個　人</t>
  </si>
  <si>
    <t xml:space="preserve">法　人</t>
  </si>
  <si>
    <t xml:space="preserve">元
請
完
成
工
事
高</t>
  </si>
  <si>
    <t xml:space="preserve">総
数</t>
  </si>
  <si>
    <t xml:space="preserve">民
間</t>
  </si>
  <si>
    <t xml:space="preserve">公
共</t>
  </si>
  <si>
    <t xml:space="preserve">土
木</t>
  </si>
  <si>
    <t xml:space="preserve">建
築</t>
  </si>
  <si>
    <t xml:space="preserve">機
械</t>
  </si>
  <si>
    <t xml:space="preserve">　注）四捨五入の関係で，計数には不整合を生じる場合がある。</t>
  </si>
  <si>
    <t xml:space="preserve">第２表　業種別－完成工事高，元請完成工事高，元請比率，下請完成工事高</t>
  </si>
  <si>
    <t xml:space="preserve">（単位：百万円，％）</t>
  </si>
  <si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　　　　年　　　　度</t>
    </r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　　　　年　　　　度</t>
    </r>
  </si>
  <si>
    <t xml:space="preserve"> 完成工事高</t>
  </si>
  <si>
    <t xml:space="preserve"> 元請完成工事高</t>
  </si>
  <si>
    <t xml:space="preserve">下請完成工事高</t>
  </si>
  <si>
    <t xml:space="preserve">元請比率</t>
  </si>
  <si>
    <t xml:space="preserve">総数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瓦・タイル・ブロック工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・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，工事種類別－元請完成工事高</t>
  </si>
  <si>
    <t xml:space="preserve">               （単位：百万円，％）</t>
  </si>
  <si>
    <t xml:space="preserve">総
数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民
間</t>
  </si>
  <si>
    <t xml:space="preserve">公
共</t>
  </si>
  <si>
    <t xml:space="preserve">第４表　発注者別，業種別－元請完成工事高</t>
  </si>
  <si>
    <t xml:space="preserve">総　　　　　　　　　数</t>
  </si>
  <si>
    <t xml:space="preserve">民　　　　　　　　　間</t>
  </si>
  <si>
    <t xml:space="preserve">公　　　　　　　　　共</t>
  </si>
  <si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第５表</t>
  </si>
  <si>
    <t xml:space="preserve">建設業専業，</t>
  </si>
  <si>
    <t xml:space="preserve">工事種類，経営組織別，資本金階層別－業者数，完成工事高，元請完成工事高</t>
  </si>
  <si>
    <t xml:space="preserve">          （単位：数，百万円，％）   </t>
  </si>
  <si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　　年　　度</t>
    </r>
  </si>
  <si>
    <t xml:space="preserve">業
者
数</t>
  </si>
  <si>
    <t xml:space="preserve"> 総              数</t>
  </si>
  <si>
    <t xml:space="preserve"> 個              人</t>
  </si>
  <si>
    <t xml:space="preserve"> 法              人</t>
  </si>
  <si>
    <t xml:space="preserve"> 　　２百万未満</t>
  </si>
  <si>
    <t xml:space="preserve"> 　　２百万～５百万未満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完
成
工
事
高</t>
  </si>
  <si>
    <t xml:space="preserve">総
数</t>
  </si>
  <si>
    <t xml:space="preserve">土
木</t>
  </si>
  <si>
    <t xml:space="preserve">建
築</t>
  </si>
  <si>
    <t xml:space="preserve">機
械</t>
  </si>
  <si>
    <t xml:space="preserve">　注１）四捨五入の関係で，計数には不整合を生じる場合がある。</t>
  </si>
  <si>
    <t xml:space="preserve">　注２）平成１２年度より資本金階層に，「３億円以下（再掲）」，「２０億円以下（再掲）」を追加した。</t>
  </si>
  <si>
    <t xml:space="preserve"> 第６表　新設，維持・修繕工事別，発注者別，工事種類別－元請完成工事高</t>
  </si>
  <si>
    <t xml:space="preserve">          （単位：百万円，％）</t>
  </si>
  <si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　　年　　　度</t>
    </r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　　　年　　　度</t>
    </r>
  </si>
  <si>
    <t xml:space="preserve">　新 　 設</t>
  </si>
  <si>
    <t xml:space="preserve"> 維持・修繕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民
間</t>
  </si>
  <si>
    <t xml:space="preserve">公
共</t>
  </si>
  <si>
    <r>
      <rPr>
        <sz val="14"/>
        <rFont val="Noto Sans"/>
        <family val="2"/>
      </rPr>
      <t xml:space="preserve">第７表　　　　発注者別，建設業専業　　経営組織別，資本金階層別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受注高，元請受注高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専業＋兼業</t>
  </si>
  <si>
    <t xml:space="preserve">　　受　　　 注　 　　高</t>
  </si>
  <si>
    <t xml:space="preserve">専
業</t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注１）四捨五入の関係で，計数には不整合を生じる場合がある。</t>
  </si>
  <si>
    <t xml:space="preserve">注２）平成１２年度より資本金階層に，「３億円以下（再掲）」，「２０億円以下（再掲）」を追加した。</t>
  </si>
  <si>
    <t xml:space="preserve">第８表　業種別－就業者数　</t>
  </si>
  <si>
    <t xml:space="preserve">（単位：％，人）</t>
  </si>
  <si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　　　　　年　　　　　度</t>
    </r>
  </si>
  <si>
    <t xml:space="preserve"> 建設業就業者数</t>
  </si>
  <si>
    <t xml:space="preserve">建設業</t>
  </si>
  <si>
    <t xml:space="preserve"> 従業者数</t>
  </si>
  <si>
    <t xml:space="preserve"> 労務外注労働者数</t>
  </si>
  <si>
    <t xml:space="preserve">以外の</t>
  </si>
  <si>
    <t xml:space="preserve"> 常　雇　等</t>
  </si>
  <si>
    <t xml:space="preserve"> 臨　時・日　雇</t>
  </si>
  <si>
    <t xml:space="preserve">うち安定</t>
  </si>
  <si>
    <t xml:space="preserve">部門の</t>
  </si>
  <si>
    <t xml:space="preserve">的な者</t>
  </si>
  <si>
    <t xml:space="preserve">常雇数</t>
  </si>
  <si>
    <t xml:space="preserve">第９表</t>
  </si>
  <si>
    <t xml:space="preserve">建設業専業</t>
  </si>
  <si>
    <t xml:space="preserve">経営組織別，資本金階層別－就業者数</t>
  </si>
  <si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　　　　　年　　　　　度</t>
    </r>
  </si>
  <si>
    <t xml:space="preserve">うち</t>
  </si>
  <si>
    <t xml:space="preserve">安定的な者</t>
  </si>
  <si>
    <t xml:space="preserve">　 総              数</t>
  </si>
  <si>
    <t xml:space="preserve">　　 個              人</t>
  </si>
  <si>
    <t xml:space="preserve">　　 法              人</t>
  </si>
  <si>
    <t xml:space="preserve">　　 　　２百万未満</t>
  </si>
  <si>
    <t xml:space="preserve">　　 　　２百万～５百万未満</t>
  </si>
  <si>
    <t xml:space="preserve">　　 　　５百万～１千万未満</t>
  </si>
  <si>
    <t xml:space="preserve">   　　  １千万～３千万未満</t>
  </si>
  <si>
    <t xml:space="preserve">  　　   ３千万～５千万未満</t>
  </si>
  <si>
    <t xml:space="preserve">  　　   ５千万～１億未満</t>
  </si>
  <si>
    <t xml:space="preserve">   　　  １億～１０億未満</t>
  </si>
  <si>
    <t xml:space="preserve">    　　 １０億～５０億未満</t>
  </si>
  <si>
    <t xml:space="preserve">   　　  ５０億以上</t>
  </si>
  <si>
    <t xml:space="preserve">　　　　 ３億円以下（再掲）</t>
  </si>
  <si>
    <t xml:space="preserve">　　　　 ２０億円以下（再掲）</t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　　　　　年　　　　　度</t>
    </r>
  </si>
  <si>
    <t xml:space="preserve">第１０表　業種別－付加価値額</t>
  </si>
  <si>
    <t xml:space="preserve">   （単位：百万円，％）</t>
  </si>
  <si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　　　年　　　度</t>
    </r>
  </si>
  <si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　　　年　　　度</t>
    </r>
  </si>
  <si>
    <t xml:space="preserve">労　　務　　費　　</t>
  </si>
  <si>
    <t xml:space="preserve">人　　件　　費</t>
  </si>
  <si>
    <t xml:space="preserve">租　税　公　課</t>
  </si>
  <si>
    <t xml:space="preserve">営　業　損　益</t>
  </si>
  <si>
    <t xml:space="preserve">第１１表</t>
  </si>
  <si>
    <t xml:space="preserve">経営組織別，資本金階層別－付加価値額</t>
  </si>
  <si>
    <t xml:space="preserve">労務費</t>
  </si>
  <si>
    <t xml:space="preserve">人件費</t>
  </si>
  <si>
    <t xml:space="preserve">租税公課</t>
  </si>
  <si>
    <t xml:space="preserve">営業損益</t>
  </si>
  <si>
    <t xml:space="preserve">第１２表　大臣・知事許可別，業者所在都道府県別－元請完成工事高</t>
  </si>
  <si>
    <t xml:space="preserve">総　　　　　　　　　　　　　　　数</t>
  </si>
  <si>
    <t xml:space="preserve">知　事　許　可　業　者</t>
  </si>
  <si>
    <t xml:space="preserve">大　臣　許　可　業　者</t>
  </si>
  <si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　年　度</t>
    </r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，施工都道府県別－元請完成工事高</t>
  </si>
  <si>
    <t xml:space="preserve">総　　　　　　　　　　数</t>
  </si>
  <si>
    <t xml:space="preserve">民　　　　　　　　　　間</t>
  </si>
  <si>
    <t xml:space="preserve">公　　　　 　 　　　　共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\(#,##0\)"/>
    <numFmt numFmtId="167" formatCode="[$-409]#,##0_);[RED]\(#,##0\)"/>
    <numFmt numFmtId="168" formatCode="0.0"/>
    <numFmt numFmtId="169" formatCode="#,##0\ ;[RED]\-#,##0\ "/>
    <numFmt numFmtId="170" formatCode="\(#,##0\);[RED]&quot;(-&quot;#,##0\)"/>
    <numFmt numFmtId="171" formatCode="\ ###,###,##0;\-###,###,##0"/>
    <numFmt numFmtId="172" formatCode="#,##0"/>
    <numFmt numFmtId="173" formatCode="@"/>
    <numFmt numFmtId="174" formatCode="#,##0.0"/>
    <numFmt numFmtId="175" formatCode="\-0.0"/>
    <numFmt numFmtId="176" formatCode="0.0_);[RED]\(0.0\)"/>
    <numFmt numFmtId="177" formatCode="0.0_ "/>
    <numFmt numFmtId="178" formatCode="0.0%"/>
    <numFmt numFmtId="179" formatCode="#,##0.0;\-#,##0.0"/>
    <numFmt numFmtId="180" formatCode="[$-409]@"/>
    <numFmt numFmtId="181" formatCode="[$-409]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dxfs count="2"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B288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88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8" t="s">
        <v>5</v>
      </c>
      <c r="C5" s="11"/>
      <c r="D5" s="12"/>
      <c r="E5" s="8" t="s">
        <v>5</v>
      </c>
      <c r="F5" s="11"/>
      <c r="G5" s="12"/>
      <c r="H5" s="8" t="s">
        <v>6</v>
      </c>
      <c r="I5" s="11"/>
      <c r="J5" s="12"/>
      <c r="K5" s="8" t="s">
        <v>7</v>
      </c>
      <c r="L5" s="11"/>
      <c r="M5" s="13"/>
    </row>
    <row r="6" customFormat="false" ht="15.95" hidden="false" customHeight="true" outlineLevel="0" collapsed="false">
      <c r="A6" s="14" t="s">
        <v>8</v>
      </c>
      <c r="B6" s="8"/>
      <c r="C6" s="15" t="s">
        <v>9</v>
      </c>
      <c r="D6" s="15"/>
      <c r="E6" s="8"/>
      <c r="F6" s="15" t="s">
        <v>9</v>
      </c>
      <c r="G6" s="15"/>
      <c r="H6" s="8"/>
      <c r="I6" s="15" t="s">
        <v>9</v>
      </c>
      <c r="J6" s="15"/>
      <c r="K6" s="8"/>
      <c r="L6" s="15" t="s">
        <v>9</v>
      </c>
      <c r="M6" s="15"/>
    </row>
    <row r="7" customFormat="false" ht="15" hidden="false" customHeight="true" outlineLevel="0" collapsed="false">
      <c r="A7" s="16" t="s">
        <v>10</v>
      </c>
      <c r="B7" s="17" t="n">
        <v>7898</v>
      </c>
      <c r="C7" s="10"/>
      <c r="D7" s="18" t="s">
        <v>11</v>
      </c>
      <c r="E7" s="17" t="n">
        <v>6787</v>
      </c>
      <c r="F7" s="10"/>
      <c r="G7" s="18" t="s">
        <v>11</v>
      </c>
      <c r="H7" s="17" t="n">
        <v>2982</v>
      </c>
      <c r="I7" s="10"/>
      <c r="J7" s="18" t="s">
        <v>11</v>
      </c>
      <c r="K7" s="17" t="n">
        <v>3805</v>
      </c>
      <c r="L7" s="10"/>
      <c r="M7" s="19" t="s">
        <v>11</v>
      </c>
      <c r="O7" s="20"/>
    </row>
    <row r="8" customFormat="false" ht="15" hidden="false" customHeight="true" outlineLevel="0" collapsed="false">
      <c r="A8" s="16" t="n">
        <v>31</v>
      </c>
      <c r="B8" s="17" t="n">
        <v>10140</v>
      </c>
      <c r="C8" s="10"/>
      <c r="D8" s="21" t="n">
        <v>28.386933400861</v>
      </c>
      <c r="E8" s="17" t="n">
        <v>8737</v>
      </c>
      <c r="F8" s="10"/>
      <c r="G8" s="21" t="n">
        <v>28.7313982613821</v>
      </c>
      <c r="H8" s="17" t="n">
        <v>4743</v>
      </c>
      <c r="I8" s="10"/>
      <c r="J8" s="21" t="n">
        <v>59.0543259557344</v>
      </c>
      <c r="K8" s="17" t="n">
        <v>3995</v>
      </c>
      <c r="L8" s="10"/>
      <c r="M8" s="22" t="n">
        <v>4.9934296977661</v>
      </c>
      <c r="O8" s="20"/>
    </row>
    <row r="9" customFormat="false" ht="15" hidden="false" customHeight="true" outlineLevel="0" collapsed="false">
      <c r="A9" s="16" t="n">
        <v>32</v>
      </c>
      <c r="B9" s="17" t="n">
        <v>13479</v>
      </c>
      <c r="C9" s="10"/>
      <c r="D9" s="21" t="n">
        <v>32.9289940828402</v>
      </c>
      <c r="E9" s="17" t="n">
        <v>11798</v>
      </c>
      <c r="F9" s="10"/>
      <c r="G9" s="21" t="n">
        <v>35.0349090076685</v>
      </c>
      <c r="H9" s="17" t="n">
        <v>6533</v>
      </c>
      <c r="I9" s="10"/>
      <c r="J9" s="21" t="n">
        <v>37.7398271136412</v>
      </c>
      <c r="K9" s="17" t="n">
        <v>5265</v>
      </c>
      <c r="L9" s="10"/>
      <c r="M9" s="22" t="n">
        <v>31.7897371714643</v>
      </c>
      <c r="O9" s="20"/>
    </row>
    <row r="10" customFormat="false" ht="15" hidden="false" customHeight="true" outlineLevel="0" collapsed="false">
      <c r="A10" s="16" t="n">
        <v>33</v>
      </c>
      <c r="B10" s="17" t="n">
        <v>11991</v>
      </c>
      <c r="C10" s="10" t="s">
        <v>12</v>
      </c>
      <c r="D10" s="21" t="n">
        <v>11.0393946138438</v>
      </c>
      <c r="E10" s="17" t="n">
        <v>10410</v>
      </c>
      <c r="F10" s="10" t="s">
        <v>12</v>
      </c>
      <c r="G10" s="21" t="n">
        <v>11.7647058823529</v>
      </c>
      <c r="H10" s="17" t="n">
        <v>5578</v>
      </c>
      <c r="I10" s="10" t="s">
        <v>12</v>
      </c>
      <c r="J10" s="21" t="n">
        <v>14.6180927598347</v>
      </c>
      <c r="K10" s="17" t="n">
        <v>4831</v>
      </c>
      <c r="L10" s="10" t="s">
        <v>12</v>
      </c>
      <c r="M10" s="22" t="n">
        <v>8.24311490978158</v>
      </c>
      <c r="O10" s="20"/>
    </row>
    <row r="11" customFormat="false" ht="15" hidden="false" customHeight="true" outlineLevel="0" collapsed="false">
      <c r="A11" s="16" t="n">
        <v>34</v>
      </c>
      <c r="B11" s="17" t="n">
        <v>16671</v>
      </c>
      <c r="C11" s="10"/>
      <c r="D11" s="21" t="n">
        <v>39.0292719539655</v>
      </c>
      <c r="E11" s="17" t="n">
        <v>13991</v>
      </c>
      <c r="F11" s="10"/>
      <c r="G11" s="21" t="n">
        <v>34.3996157540826</v>
      </c>
      <c r="H11" s="17" t="n">
        <v>7329</v>
      </c>
      <c r="I11" s="10"/>
      <c r="J11" s="21" t="n">
        <v>31.3911796342775</v>
      </c>
      <c r="K11" s="17" t="n">
        <v>6661</v>
      </c>
      <c r="L11" s="10"/>
      <c r="M11" s="22" t="n">
        <v>37.8803560339474</v>
      </c>
      <c r="O11" s="20"/>
    </row>
    <row r="12" customFormat="false" ht="15" hidden="false" customHeight="true" outlineLevel="0" collapsed="false">
      <c r="A12" s="16" t="n">
        <v>35</v>
      </c>
      <c r="B12" s="17" t="n">
        <v>21481</v>
      </c>
      <c r="C12" s="10"/>
      <c r="D12" s="21" t="n">
        <v>28.8524983504289</v>
      </c>
      <c r="E12" s="17" t="n">
        <v>18374</v>
      </c>
      <c r="F12" s="10"/>
      <c r="G12" s="21" t="n">
        <v>31.3272818240297</v>
      </c>
      <c r="H12" s="17" t="n">
        <v>10588</v>
      </c>
      <c r="I12" s="10"/>
      <c r="J12" s="21" t="n">
        <v>44.4671851548642</v>
      </c>
      <c r="K12" s="17" t="n">
        <v>7786</v>
      </c>
      <c r="L12" s="10"/>
      <c r="M12" s="22" t="n">
        <v>16.8893559525597</v>
      </c>
      <c r="O12" s="20"/>
    </row>
    <row r="13" customFormat="false" ht="15" hidden="false" customHeight="true" outlineLevel="0" collapsed="false">
      <c r="A13" s="16" t="n">
        <v>36</v>
      </c>
      <c r="B13" s="17" t="n">
        <v>26700</v>
      </c>
      <c r="C13" s="10"/>
      <c r="D13" s="21" t="n">
        <v>24.2958893906243</v>
      </c>
      <c r="E13" s="17" t="n">
        <v>22373</v>
      </c>
      <c r="F13" s="10"/>
      <c r="G13" s="21" t="n">
        <v>21.7644497659737</v>
      </c>
      <c r="H13" s="17" t="n">
        <v>13518</v>
      </c>
      <c r="I13" s="10"/>
      <c r="J13" s="21" t="n">
        <v>27.6728371741594</v>
      </c>
      <c r="K13" s="17" t="n">
        <v>8885</v>
      </c>
      <c r="L13" s="10"/>
      <c r="M13" s="22" t="n">
        <v>14.1150783457488</v>
      </c>
      <c r="O13" s="20"/>
    </row>
    <row r="14" customFormat="false" ht="15" hidden="false" customHeight="true" outlineLevel="0" collapsed="false">
      <c r="A14" s="16" t="n">
        <v>37</v>
      </c>
      <c r="B14" s="17" t="n">
        <v>36755</v>
      </c>
      <c r="C14" s="10"/>
      <c r="D14" s="21" t="n">
        <v>37.6591760299625</v>
      </c>
      <c r="E14" s="17" t="n">
        <v>30881</v>
      </c>
      <c r="F14" s="10"/>
      <c r="G14" s="21" t="n">
        <v>38.0279801546507</v>
      </c>
      <c r="H14" s="17" t="n">
        <v>17374</v>
      </c>
      <c r="I14" s="10"/>
      <c r="J14" s="21" t="n">
        <v>28.5249297233318</v>
      </c>
      <c r="K14" s="17" t="n">
        <v>13507</v>
      </c>
      <c r="L14" s="10"/>
      <c r="M14" s="22" t="n">
        <v>52.0202588632527</v>
      </c>
      <c r="O14" s="20"/>
    </row>
    <row r="15" customFormat="false" ht="15" hidden="false" customHeight="true" outlineLevel="0" collapsed="false">
      <c r="A15" s="16" t="n">
        <v>38</v>
      </c>
      <c r="B15" s="17" t="n">
        <v>42446</v>
      </c>
      <c r="C15" s="10"/>
      <c r="D15" s="21" t="n">
        <v>15.4836076724255</v>
      </c>
      <c r="E15" s="17" t="n">
        <v>35356</v>
      </c>
      <c r="F15" s="10"/>
      <c r="G15" s="21" t="n">
        <v>14.4911110391503</v>
      </c>
      <c r="H15" s="17" t="n">
        <v>19917</v>
      </c>
      <c r="I15" s="10"/>
      <c r="J15" s="21" t="n">
        <v>14.6368136295614</v>
      </c>
      <c r="K15" s="17" t="n">
        <v>15439</v>
      </c>
      <c r="L15" s="10"/>
      <c r="M15" s="22" t="n">
        <v>14.3036943806915</v>
      </c>
      <c r="O15" s="20"/>
    </row>
    <row r="16" customFormat="false" ht="15" hidden="false" customHeight="true" outlineLevel="0" collapsed="false">
      <c r="A16" s="16" t="n">
        <v>39</v>
      </c>
      <c r="B16" s="17" t="n">
        <v>50418</v>
      </c>
      <c r="C16" s="10"/>
      <c r="D16" s="21" t="n">
        <v>18.7815106252651</v>
      </c>
      <c r="E16" s="17" t="n">
        <v>40503</v>
      </c>
      <c r="F16" s="10"/>
      <c r="G16" s="21" t="n">
        <v>14.5576422672248</v>
      </c>
      <c r="H16" s="17" t="n">
        <v>23850</v>
      </c>
      <c r="I16" s="10"/>
      <c r="J16" s="21" t="n">
        <v>19.7469498418436</v>
      </c>
      <c r="K16" s="17" t="n">
        <v>16649</v>
      </c>
      <c r="L16" s="10"/>
      <c r="M16" s="22" t="n">
        <v>7.83729516160375</v>
      </c>
      <c r="O16" s="20"/>
    </row>
    <row r="17" customFormat="false" ht="15" hidden="false" customHeight="true" outlineLevel="0" collapsed="false">
      <c r="A17" s="16" t="n">
        <v>40</v>
      </c>
      <c r="B17" s="17" t="n">
        <v>55294</v>
      </c>
      <c r="C17" s="10"/>
      <c r="D17" s="21" t="n">
        <v>9.67114919274863</v>
      </c>
      <c r="E17" s="17" t="n">
        <v>44075</v>
      </c>
      <c r="F17" s="10"/>
      <c r="G17" s="21" t="n">
        <v>8.81909981976644</v>
      </c>
      <c r="H17" s="17" t="n">
        <v>25448</v>
      </c>
      <c r="I17" s="10"/>
      <c r="J17" s="21" t="n">
        <v>6.70020964360587</v>
      </c>
      <c r="K17" s="17" t="n">
        <v>18627</v>
      </c>
      <c r="L17" s="10"/>
      <c r="M17" s="22" t="n">
        <v>11.8805934290348</v>
      </c>
      <c r="O17" s="20"/>
    </row>
    <row r="18" customFormat="false" ht="15" hidden="false" customHeight="true" outlineLevel="0" collapsed="false">
      <c r="A18" s="16" t="n">
        <v>41</v>
      </c>
      <c r="B18" s="17" t="n">
        <v>61032</v>
      </c>
      <c r="C18" s="10"/>
      <c r="D18" s="21" t="n">
        <v>10.3772561218215</v>
      </c>
      <c r="E18" s="17" t="n">
        <v>48427</v>
      </c>
      <c r="F18" s="10"/>
      <c r="G18" s="21" t="n">
        <v>9.87407827566649</v>
      </c>
      <c r="H18" s="17" t="n">
        <v>26897</v>
      </c>
      <c r="I18" s="10"/>
      <c r="J18" s="21" t="n">
        <v>5.69396416221315</v>
      </c>
      <c r="K18" s="17" t="n">
        <v>21530</v>
      </c>
      <c r="L18" s="10"/>
      <c r="M18" s="22" t="n">
        <v>15.584903634509</v>
      </c>
      <c r="O18" s="20"/>
    </row>
    <row r="19" customFormat="false" ht="15" hidden="false" customHeight="true" outlineLevel="0" collapsed="false">
      <c r="A19" s="16" t="n">
        <v>42</v>
      </c>
      <c r="B19" s="17" t="n">
        <v>78139</v>
      </c>
      <c r="C19" s="10"/>
      <c r="D19" s="21" t="n">
        <v>28.029558264517</v>
      </c>
      <c r="E19" s="17" t="n">
        <v>60476</v>
      </c>
      <c r="F19" s="10"/>
      <c r="G19" s="21" t="n">
        <v>24.8807483428666</v>
      </c>
      <c r="H19" s="17" t="n">
        <v>35289</v>
      </c>
      <c r="I19" s="10"/>
      <c r="J19" s="21" t="n">
        <v>31.2005056325984</v>
      </c>
      <c r="K19" s="17" t="n">
        <v>25186</v>
      </c>
      <c r="L19" s="10"/>
      <c r="M19" s="22" t="n">
        <v>16.9809568044589</v>
      </c>
      <c r="O19" s="20"/>
    </row>
    <row r="20" customFormat="false" ht="15" hidden="false" customHeight="true" outlineLevel="0" collapsed="false">
      <c r="A20" s="16" t="n">
        <v>43</v>
      </c>
      <c r="B20" s="17" t="n">
        <v>97717</v>
      </c>
      <c r="C20" s="10"/>
      <c r="D20" s="21" t="n">
        <v>25.0553500812654</v>
      </c>
      <c r="E20" s="17" t="n">
        <v>76092</v>
      </c>
      <c r="F20" s="10"/>
      <c r="G20" s="21" t="n">
        <v>25.8218136120114</v>
      </c>
      <c r="H20" s="17" t="n">
        <v>47070</v>
      </c>
      <c r="I20" s="10"/>
      <c r="J20" s="21" t="n">
        <v>33.3843407294058</v>
      </c>
      <c r="K20" s="17" t="n">
        <v>29524</v>
      </c>
      <c r="L20" s="10"/>
      <c r="M20" s="22" t="n">
        <v>17.2238545223537</v>
      </c>
      <c r="O20" s="20"/>
    </row>
    <row r="21" customFormat="false" ht="15" hidden="false" customHeight="true" outlineLevel="0" collapsed="false">
      <c r="A21" s="16" t="n">
        <v>44</v>
      </c>
      <c r="B21" s="17" t="n">
        <v>116453</v>
      </c>
      <c r="C21" s="10"/>
      <c r="D21" s="21" t="n">
        <v>19.173736402059</v>
      </c>
      <c r="E21" s="17" t="n">
        <v>92581</v>
      </c>
      <c r="F21" s="10"/>
      <c r="G21" s="21" t="n">
        <v>21.6698207433107</v>
      </c>
      <c r="H21" s="17" t="n">
        <v>58710</v>
      </c>
      <c r="I21" s="10"/>
      <c r="J21" s="21" t="n">
        <v>24.7291268323773</v>
      </c>
      <c r="K21" s="17" t="n">
        <v>34317</v>
      </c>
      <c r="L21" s="10"/>
      <c r="M21" s="22" t="n">
        <v>16.2342501016123</v>
      </c>
      <c r="O21" s="20"/>
    </row>
    <row r="22" customFormat="false" ht="15" hidden="false" customHeight="true" outlineLevel="0" collapsed="false">
      <c r="A22" s="16" t="n">
        <v>45</v>
      </c>
      <c r="B22" s="17" t="n">
        <v>152270</v>
      </c>
      <c r="C22" s="10"/>
      <c r="D22" s="21" t="n">
        <v>30.7566142563953</v>
      </c>
      <c r="E22" s="17" t="n">
        <v>117026</v>
      </c>
      <c r="F22" s="10"/>
      <c r="G22" s="21" t="n">
        <v>26.4039057690023</v>
      </c>
      <c r="H22" s="17" t="n">
        <v>77321</v>
      </c>
      <c r="I22" s="10"/>
      <c r="J22" s="21" t="n">
        <v>31.6998807698859</v>
      </c>
      <c r="K22" s="17" t="n">
        <v>39706</v>
      </c>
      <c r="L22" s="10"/>
      <c r="M22" s="22" t="n">
        <v>15.7035871433983</v>
      </c>
      <c r="O22" s="20"/>
    </row>
    <row r="23" customFormat="false" ht="15" hidden="false" customHeight="true" outlineLevel="0" collapsed="false">
      <c r="A23" s="16" t="n">
        <v>46</v>
      </c>
      <c r="B23" s="17" t="n">
        <v>178901</v>
      </c>
      <c r="C23" s="10"/>
      <c r="D23" s="21" t="n">
        <v>17.4893281670716</v>
      </c>
      <c r="E23" s="17" t="n">
        <v>135852</v>
      </c>
      <c r="F23" s="10"/>
      <c r="G23" s="21" t="n">
        <v>16.0870233965102</v>
      </c>
      <c r="H23" s="17" t="n">
        <v>87854</v>
      </c>
      <c r="I23" s="10"/>
      <c r="J23" s="21" t="n">
        <v>13.6224311635907</v>
      </c>
      <c r="K23" s="17" t="n">
        <v>47997</v>
      </c>
      <c r="L23" s="10"/>
      <c r="M23" s="22" t="n">
        <v>20.880975167481</v>
      </c>
      <c r="O23" s="20"/>
    </row>
    <row r="24" customFormat="false" ht="15" hidden="false" customHeight="true" outlineLevel="0" collapsed="false">
      <c r="A24" s="16" t="n">
        <v>47</v>
      </c>
      <c r="B24" s="17" t="n">
        <v>215348</v>
      </c>
      <c r="C24" s="10"/>
      <c r="D24" s="21" t="n">
        <v>20.3727201077691</v>
      </c>
      <c r="E24" s="17" t="n">
        <v>163519</v>
      </c>
      <c r="F24" s="10"/>
      <c r="G24" s="21" t="n">
        <v>20.3655448576392</v>
      </c>
      <c r="H24" s="17" t="n">
        <v>102817</v>
      </c>
      <c r="I24" s="10"/>
      <c r="J24" s="21" t="n">
        <v>17.0316661734241</v>
      </c>
      <c r="K24" s="17" t="n">
        <v>60702</v>
      </c>
      <c r="L24" s="10"/>
      <c r="M24" s="22" t="n">
        <v>26.470404400275</v>
      </c>
      <c r="O24" s="20"/>
    </row>
    <row r="25" customFormat="false" ht="15" hidden="false" customHeight="true" outlineLevel="0" collapsed="false">
      <c r="A25" s="16" t="n">
        <v>48</v>
      </c>
      <c r="B25" s="17" t="n">
        <v>280796</v>
      </c>
      <c r="C25" s="10"/>
      <c r="D25" s="21" t="n">
        <v>30.3917380240355</v>
      </c>
      <c r="E25" s="17" t="n">
        <v>206210</v>
      </c>
      <c r="F25" s="10"/>
      <c r="G25" s="21" t="n">
        <v>26.1076694451409</v>
      </c>
      <c r="H25" s="17" t="n">
        <v>135144</v>
      </c>
      <c r="I25" s="10"/>
      <c r="J25" s="21" t="n">
        <v>31.4412986179328</v>
      </c>
      <c r="K25" s="17" t="n">
        <v>71065</v>
      </c>
      <c r="L25" s="10"/>
      <c r="M25" s="22" t="n">
        <v>17.0719251424994</v>
      </c>
      <c r="O25" s="20"/>
    </row>
    <row r="26" customFormat="false" ht="15" hidden="false" customHeight="true" outlineLevel="0" collapsed="false">
      <c r="A26" s="16" t="n">
        <v>49</v>
      </c>
      <c r="B26" s="17" t="n">
        <v>331219</v>
      </c>
      <c r="C26" s="10"/>
      <c r="D26" s="21" t="n">
        <v>17.9571646319748</v>
      </c>
      <c r="E26" s="17" t="n">
        <v>241976</v>
      </c>
      <c r="F26" s="10"/>
      <c r="G26" s="21" t="n">
        <v>17.3444546821202</v>
      </c>
      <c r="H26" s="17" t="n">
        <v>158160</v>
      </c>
      <c r="I26" s="10"/>
      <c r="J26" s="21" t="n">
        <v>17.0307227845853</v>
      </c>
      <c r="K26" s="17" t="n">
        <v>83816</v>
      </c>
      <c r="L26" s="10"/>
      <c r="M26" s="22" t="n">
        <v>17.9427284880039</v>
      </c>
      <c r="O26" s="20"/>
    </row>
    <row r="27" customFormat="false" ht="15" hidden="false" customHeight="true" outlineLevel="0" collapsed="false">
      <c r="A27" s="10"/>
      <c r="B27" s="23" t="n">
        <v>372204</v>
      </c>
      <c r="C27" s="10"/>
      <c r="D27" s="21"/>
      <c r="E27" s="23" t="n">
        <v>270105</v>
      </c>
      <c r="F27" s="10"/>
      <c r="G27" s="21"/>
      <c r="H27" s="23" t="n">
        <v>171956</v>
      </c>
      <c r="I27" s="10"/>
      <c r="J27" s="21"/>
      <c r="K27" s="23" t="n">
        <v>98148</v>
      </c>
      <c r="L27" s="10"/>
      <c r="M27" s="22"/>
      <c r="O27" s="20"/>
    </row>
    <row r="28" customFormat="false" ht="15" hidden="false" customHeight="true" outlineLevel="0" collapsed="false">
      <c r="A28" s="16" t="s">
        <v>13</v>
      </c>
      <c r="B28" s="17" t="n">
        <v>394102</v>
      </c>
      <c r="C28" s="10"/>
      <c r="D28" s="21" t="n">
        <v>5.8833327959936</v>
      </c>
      <c r="E28" s="17" t="n">
        <v>282175</v>
      </c>
      <c r="F28" s="10"/>
      <c r="G28" s="21" t="n">
        <v>4.46863256881582</v>
      </c>
      <c r="H28" s="17" t="n">
        <v>174788</v>
      </c>
      <c r="I28" s="10"/>
      <c r="J28" s="21" t="n">
        <v>1.64693293633256</v>
      </c>
      <c r="K28" s="17" t="n">
        <v>107387</v>
      </c>
      <c r="L28" s="10"/>
      <c r="M28" s="22" t="n">
        <v>9.41333496352448</v>
      </c>
      <c r="O28" s="20"/>
    </row>
    <row r="29" customFormat="false" ht="15" hidden="false" customHeight="true" outlineLevel="0" collapsed="false">
      <c r="A29" s="16" t="n">
        <v>51</v>
      </c>
      <c r="B29" s="17" t="n">
        <v>423179</v>
      </c>
      <c r="C29" s="10"/>
      <c r="D29" s="21" t="n">
        <v>7.37803918782447</v>
      </c>
      <c r="E29" s="17" t="n">
        <v>301305</v>
      </c>
      <c r="F29" s="10"/>
      <c r="G29" s="21" t="n">
        <v>6.77948081864091</v>
      </c>
      <c r="H29" s="17" t="n">
        <v>188081</v>
      </c>
      <c r="I29" s="10"/>
      <c r="J29" s="21" t="n">
        <v>7.60521317252901</v>
      </c>
      <c r="K29" s="17" t="n">
        <v>113224</v>
      </c>
      <c r="L29" s="10"/>
      <c r="M29" s="22" t="n">
        <v>5.43548101725536</v>
      </c>
      <c r="O29" s="20"/>
    </row>
    <row r="30" customFormat="false" ht="15" hidden="false" customHeight="true" outlineLevel="0" collapsed="false">
      <c r="A30" s="16" t="n">
        <v>52</v>
      </c>
      <c r="B30" s="17" t="n">
        <v>457800</v>
      </c>
      <c r="C30" s="10"/>
      <c r="D30" s="21" t="n">
        <v>8.18117156097064</v>
      </c>
      <c r="E30" s="17" t="n">
        <v>321684</v>
      </c>
      <c r="F30" s="10"/>
      <c r="G30" s="21" t="n">
        <v>6.76357843381292</v>
      </c>
      <c r="H30" s="17" t="n">
        <v>195098</v>
      </c>
      <c r="I30" s="10"/>
      <c r="J30" s="21" t="n">
        <v>3.73083937239807</v>
      </c>
      <c r="K30" s="17" t="n">
        <v>126586</v>
      </c>
      <c r="L30" s="10"/>
      <c r="M30" s="22" t="n">
        <v>11.8013848653996</v>
      </c>
      <c r="O30" s="20"/>
    </row>
    <row r="31" customFormat="false" ht="15" hidden="false" customHeight="true" outlineLevel="0" collapsed="false">
      <c r="A31" s="16" t="n">
        <v>53</v>
      </c>
      <c r="B31" s="17" t="n">
        <v>514887</v>
      </c>
      <c r="C31" s="10"/>
      <c r="D31" s="21" t="n">
        <v>12.4698558322412</v>
      </c>
      <c r="E31" s="17" t="n">
        <v>358387</v>
      </c>
      <c r="F31" s="10"/>
      <c r="G31" s="21" t="n">
        <v>11.4096442471494</v>
      </c>
      <c r="H31" s="17" t="n">
        <v>210381</v>
      </c>
      <c r="I31" s="10"/>
      <c r="J31" s="21" t="n">
        <v>7.83349906200985</v>
      </c>
      <c r="K31" s="17" t="n">
        <v>148006</v>
      </c>
      <c r="L31" s="10"/>
      <c r="M31" s="22" t="n">
        <v>16.9213025137061</v>
      </c>
      <c r="O31" s="20"/>
    </row>
    <row r="32" customFormat="false" ht="15" hidden="false" customHeight="true" outlineLevel="0" collapsed="false">
      <c r="A32" s="16" t="n">
        <v>54</v>
      </c>
      <c r="B32" s="17" t="n">
        <v>591433</v>
      </c>
      <c r="C32" s="10"/>
      <c r="D32" s="21" t="n">
        <v>14.86656295459</v>
      </c>
      <c r="E32" s="17" t="n">
        <v>408297</v>
      </c>
      <c r="F32" s="10"/>
      <c r="G32" s="21" t="n">
        <v>13.9262863887362</v>
      </c>
      <c r="H32" s="17" t="n">
        <v>237794</v>
      </c>
      <c r="I32" s="10"/>
      <c r="J32" s="21" t="n">
        <v>13.0301690742035</v>
      </c>
      <c r="K32" s="17" t="n">
        <v>170503</v>
      </c>
      <c r="L32" s="10"/>
      <c r="M32" s="22" t="n">
        <v>15.200059457049</v>
      </c>
      <c r="O32" s="20"/>
    </row>
    <row r="33" customFormat="false" ht="15" hidden="false" customHeight="true" outlineLevel="0" collapsed="false">
      <c r="A33" s="16" t="n">
        <v>55</v>
      </c>
      <c r="B33" s="17" t="n">
        <v>663086</v>
      </c>
      <c r="C33" s="10"/>
      <c r="D33" s="21" t="n">
        <v>12.1151508285807</v>
      </c>
      <c r="E33" s="17" t="n">
        <v>453807</v>
      </c>
      <c r="F33" s="10"/>
      <c r="G33" s="21" t="n">
        <v>11.146297915488</v>
      </c>
      <c r="H33" s="17" t="n">
        <v>267505</v>
      </c>
      <c r="I33" s="10"/>
      <c r="J33" s="21" t="n">
        <v>12.4944279502427</v>
      </c>
      <c r="K33" s="17" t="n">
        <v>186301</v>
      </c>
      <c r="L33" s="10"/>
      <c r="M33" s="22" t="n">
        <v>9.26552611977502</v>
      </c>
      <c r="O33" s="20"/>
    </row>
    <row r="34" customFormat="false" ht="15" hidden="false" customHeight="true" outlineLevel="0" collapsed="false">
      <c r="A34" s="16" t="n">
        <v>56</v>
      </c>
      <c r="B34" s="17" t="n">
        <v>693233</v>
      </c>
      <c r="C34" s="10"/>
      <c r="D34" s="21" t="n">
        <v>4.546469085458</v>
      </c>
      <c r="E34" s="17" t="n">
        <v>473217</v>
      </c>
      <c r="F34" s="10"/>
      <c r="G34" s="21" t="n">
        <v>4.27714865570606</v>
      </c>
      <c r="H34" s="17" t="n">
        <v>274634</v>
      </c>
      <c r="I34" s="10"/>
      <c r="J34" s="21" t="n">
        <v>2.66499691594551</v>
      </c>
      <c r="K34" s="17" t="n">
        <v>198584</v>
      </c>
      <c r="L34" s="10"/>
      <c r="M34" s="22" t="n">
        <v>6.59309397158363</v>
      </c>
      <c r="O34" s="20"/>
    </row>
    <row r="35" customFormat="false" ht="15" hidden="false" customHeight="true" outlineLevel="0" collapsed="false">
      <c r="A35" s="16" t="n">
        <v>57</v>
      </c>
      <c r="B35" s="17" t="n">
        <v>703686</v>
      </c>
      <c r="C35" s="10"/>
      <c r="D35" s="21" t="n">
        <v>1.50786243586212</v>
      </c>
      <c r="E35" s="17" t="n">
        <v>476438</v>
      </c>
      <c r="F35" s="10"/>
      <c r="G35" s="21" t="n">
        <v>0.680660246778956</v>
      </c>
      <c r="H35" s="17" t="n">
        <v>279079</v>
      </c>
      <c r="I35" s="10"/>
      <c r="J35" s="21" t="n">
        <v>1.61851773633272</v>
      </c>
      <c r="K35" s="17" t="n">
        <v>197359</v>
      </c>
      <c r="L35" s="10" t="s">
        <v>12</v>
      </c>
      <c r="M35" s="22" t="n">
        <v>0.616867421343116</v>
      </c>
      <c r="O35" s="20"/>
    </row>
    <row r="36" customFormat="false" ht="15" hidden="false" customHeight="true" outlineLevel="0" collapsed="false">
      <c r="A36" s="16" t="n">
        <v>58</v>
      </c>
      <c r="B36" s="17" t="n">
        <v>713336</v>
      </c>
      <c r="C36" s="10"/>
      <c r="D36" s="21" t="n">
        <v>1.37135028975992</v>
      </c>
      <c r="E36" s="17" t="n">
        <v>476491</v>
      </c>
      <c r="F36" s="10"/>
      <c r="G36" s="21" t="n">
        <v>0.011124217631675</v>
      </c>
      <c r="H36" s="17" t="n">
        <v>283334</v>
      </c>
      <c r="I36" s="10"/>
      <c r="J36" s="21" t="n">
        <v>1.52465789256806</v>
      </c>
      <c r="K36" s="17" t="n">
        <v>193157</v>
      </c>
      <c r="L36" s="10" t="s">
        <v>12</v>
      </c>
      <c r="M36" s="22" t="n">
        <v>2.12911496308757</v>
      </c>
      <c r="O36" s="20"/>
    </row>
    <row r="37" customFormat="false" ht="15" hidden="false" customHeight="true" outlineLevel="0" collapsed="false">
      <c r="A37" s="16" t="n">
        <v>59</v>
      </c>
      <c r="B37" s="17" t="n">
        <v>712280</v>
      </c>
      <c r="C37" s="10" t="s">
        <v>12</v>
      </c>
      <c r="D37" s="21" t="n">
        <v>0.148036829768856</v>
      </c>
      <c r="E37" s="17" t="n">
        <v>471551</v>
      </c>
      <c r="F37" s="10" t="s">
        <v>12</v>
      </c>
      <c r="G37" s="21" t="n">
        <v>1.03674570978257</v>
      </c>
      <c r="H37" s="17" t="n">
        <v>287229</v>
      </c>
      <c r="I37" s="10"/>
      <c r="J37" s="21" t="n">
        <v>1.37470264775847</v>
      </c>
      <c r="K37" s="17" t="n">
        <v>184323</v>
      </c>
      <c r="L37" s="10" t="s">
        <v>12</v>
      </c>
      <c r="M37" s="22" t="n">
        <v>4.5734816755282</v>
      </c>
      <c r="O37" s="20"/>
    </row>
    <row r="38" customFormat="false" ht="15" hidden="false" customHeight="true" outlineLevel="0" collapsed="false">
      <c r="A38" s="16" t="n">
        <v>60</v>
      </c>
      <c r="B38" s="17" t="n">
        <v>749128</v>
      </c>
      <c r="C38" s="10"/>
      <c r="D38" s="21" t="n">
        <v>5.17324647610491</v>
      </c>
      <c r="E38" s="17" t="n">
        <v>485912</v>
      </c>
      <c r="F38" s="10"/>
      <c r="G38" s="21" t="n">
        <v>3.04548182487154</v>
      </c>
      <c r="H38" s="17" t="n">
        <v>307482</v>
      </c>
      <c r="I38" s="10"/>
      <c r="J38" s="21" t="n">
        <v>7.05116823162007</v>
      </c>
      <c r="K38" s="17" t="n">
        <v>178430</v>
      </c>
      <c r="L38" s="10" t="s">
        <v>12</v>
      </c>
      <c r="M38" s="22" t="n">
        <v>3.19710508184004</v>
      </c>
      <c r="O38" s="20"/>
    </row>
    <row r="39" customFormat="false" ht="15" hidden="false" customHeight="true" outlineLevel="0" collapsed="false">
      <c r="A39" s="16" t="n">
        <v>61</v>
      </c>
      <c r="B39" s="17" t="n">
        <v>778459</v>
      </c>
      <c r="C39" s="10"/>
      <c r="D39" s="21" t="n">
        <v>3.9153522495488</v>
      </c>
      <c r="E39" s="17" t="n">
        <v>499290</v>
      </c>
      <c r="F39" s="10"/>
      <c r="G39" s="21" t="n">
        <v>2.75317341411613</v>
      </c>
      <c r="H39" s="17" t="n">
        <v>320015</v>
      </c>
      <c r="I39" s="10"/>
      <c r="J39" s="21" t="n">
        <v>4.0760109534867</v>
      </c>
      <c r="K39" s="17" t="n">
        <v>179275</v>
      </c>
      <c r="L39" s="10"/>
      <c r="M39" s="22" t="n">
        <v>0.473575071456594</v>
      </c>
      <c r="O39" s="20"/>
    </row>
    <row r="40" customFormat="false" ht="15" hidden="false" customHeight="true" outlineLevel="0" collapsed="false">
      <c r="A40" s="16" t="n">
        <v>62</v>
      </c>
      <c r="B40" s="17" t="n">
        <v>848423</v>
      </c>
      <c r="C40" s="10"/>
      <c r="D40" s="21" t="n">
        <v>8.98749966279536</v>
      </c>
      <c r="E40" s="17" t="n">
        <v>536131</v>
      </c>
      <c r="F40" s="10"/>
      <c r="G40" s="21" t="n">
        <v>7.37867772236575</v>
      </c>
      <c r="H40" s="17" t="n">
        <v>351265</v>
      </c>
      <c r="I40" s="10"/>
      <c r="J40" s="21" t="n">
        <v>9.7651672577848</v>
      </c>
      <c r="K40" s="17" t="n">
        <v>184866</v>
      </c>
      <c r="L40" s="10"/>
      <c r="M40" s="22" t="n">
        <v>3.11867243062333</v>
      </c>
      <c r="O40" s="20"/>
    </row>
    <row r="41" customFormat="false" ht="15" hidden="false" customHeight="true" outlineLevel="0" collapsed="false">
      <c r="A41" s="16" t="n">
        <v>63</v>
      </c>
      <c r="B41" s="17" t="n">
        <v>939025</v>
      </c>
      <c r="C41" s="10"/>
      <c r="D41" s="21" t="n">
        <v>10.6788712705808</v>
      </c>
      <c r="E41" s="17" t="n">
        <v>595023</v>
      </c>
      <c r="F41" s="10"/>
      <c r="G41" s="21" t="n">
        <v>10.9846287567777</v>
      </c>
      <c r="H41" s="17" t="n">
        <v>403868</v>
      </c>
      <c r="I41" s="10"/>
      <c r="J41" s="21" t="n">
        <v>14.975303545756</v>
      </c>
      <c r="K41" s="17" t="n">
        <v>191155</v>
      </c>
      <c r="L41" s="10"/>
      <c r="M41" s="22" t="n">
        <v>3.40192355544016</v>
      </c>
      <c r="O41" s="20"/>
    </row>
    <row r="42" customFormat="false" ht="15" hidden="false" customHeight="true" outlineLevel="0" collapsed="false">
      <c r="A42" s="24" t="s">
        <v>14</v>
      </c>
      <c r="B42" s="17" t="n">
        <v>1072207</v>
      </c>
      <c r="C42" s="10"/>
      <c r="D42" s="21" t="n">
        <v>14.1830089720721</v>
      </c>
      <c r="E42" s="17" t="n">
        <v>665187</v>
      </c>
      <c r="F42" s="10"/>
      <c r="G42" s="21" t="n">
        <v>11.791813089578</v>
      </c>
      <c r="H42" s="17" t="n">
        <v>460067</v>
      </c>
      <c r="I42" s="10"/>
      <c r="J42" s="21" t="n">
        <v>13.9151901116206</v>
      </c>
      <c r="K42" s="17" t="n">
        <v>205119</v>
      </c>
      <c r="L42" s="10"/>
      <c r="M42" s="22" t="n">
        <v>7.30506656901468</v>
      </c>
      <c r="O42" s="20"/>
    </row>
    <row r="43" customFormat="false" ht="15" hidden="false" customHeight="true" outlineLevel="0" collapsed="false">
      <c r="A43" s="24" t="s">
        <v>15</v>
      </c>
      <c r="B43" s="17" t="n">
        <v>1220150</v>
      </c>
      <c r="C43" s="10"/>
      <c r="D43" s="21" t="n">
        <v>13.7979886346573</v>
      </c>
      <c r="E43" s="17" t="n">
        <v>747523</v>
      </c>
      <c r="F43" s="10"/>
      <c r="G43" s="21" t="n">
        <v>12.377872688432</v>
      </c>
      <c r="H43" s="17" t="n">
        <v>534591</v>
      </c>
      <c r="I43" s="10"/>
      <c r="J43" s="21" t="n">
        <v>16.1985102169901</v>
      </c>
      <c r="K43" s="17" t="n">
        <v>212932</v>
      </c>
      <c r="L43" s="10"/>
      <c r="M43" s="22" t="n">
        <v>3.80900842925327</v>
      </c>
      <c r="O43" s="20"/>
    </row>
    <row r="44" customFormat="false" ht="15" hidden="false" customHeight="true" outlineLevel="0" collapsed="false">
      <c r="A44" s="24" t="s">
        <v>16</v>
      </c>
      <c r="B44" s="17" t="n">
        <v>1330891</v>
      </c>
      <c r="C44" s="10"/>
      <c r="D44" s="21" t="n">
        <v>9.07601524402737</v>
      </c>
      <c r="E44" s="17" t="n">
        <v>815517</v>
      </c>
      <c r="F44" s="10"/>
      <c r="G44" s="21" t="n">
        <v>9.09590741689554</v>
      </c>
      <c r="H44" s="17" t="n">
        <v>580478</v>
      </c>
      <c r="I44" s="10"/>
      <c r="J44" s="21" t="n">
        <v>8.58357136577308</v>
      </c>
      <c r="K44" s="17" t="n">
        <v>235040</v>
      </c>
      <c r="L44" s="10"/>
      <c r="M44" s="22" t="n">
        <v>10.3826573741852</v>
      </c>
      <c r="O44" s="20"/>
    </row>
    <row r="45" customFormat="false" ht="15" hidden="false" customHeight="true" outlineLevel="0" collapsed="false">
      <c r="A45" s="24" t="s">
        <v>17</v>
      </c>
      <c r="B45" s="17" t="n">
        <v>1407333</v>
      </c>
      <c r="C45" s="10"/>
      <c r="D45" s="21" t="n">
        <v>5.74367096929802</v>
      </c>
      <c r="E45" s="17" t="n">
        <v>854853</v>
      </c>
      <c r="F45" s="10"/>
      <c r="G45" s="21" t="n">
        <v>4.82344328812275</v>
      </c>
      <c r="H45" s="17" t="n">
        <v>594474</v>
      </c>
      <c r="I45" s="10"/>
      <c r="J45" s="21" t="n">
        <v>2.41111635583088</v>
      </c>
      <c r="K45" s="17" t="n">
        <v>260379</v>
      </c>
      <c r="L45" s="10"/>
      <c r="M45" s="22" t="n">
        <v>10.7807181756297</v>
      </c>
      <c r="O45" s="20"/>
    </row>
    <row r="46" customFormat="false" ht="15" hidden="false" customHeight="true" outlineLevel="0" collapsed="false">
      <c r="A46" s="24" t="s">
        <v>18</v>
      </c>
      <c r="B46" s="17" t="n">
        <v>1420115</v>
      </c>
      <c r="C46" s="10"/>
      <c r="D46" s="21" t="n">
        <v>0.908242754202448</v>
      </c>
      <c r="E46" s="17" t="n">
        <v>862385</v>
      </c>
      <c r="F46" s="10"/>
      <c r="G46" s="21" t="n">
        <v>0.881087157675054</v>
      </c>
      <c r="H46" s="17" t="n">
        <v>569094</v>
      </c>
      <c r="I46" s="10" t="s">
        <v>12</v>
      </c>
      <c r="J46" s="21" t="n">
        <v>4.26932044126404</v>
      </c>
      <c r="K46" s="17" t="n">
        <v>293292</v>
      </c>
      <c r="L46" s="10"/>
      <c r="M46" s="22" t="n">
        <v>12.6404203103937</v>
      </c>
      <c r="O46" s="20"/>
    </row>
    <row r="47" customFormat="false" ht="15" hidden="false" customHeight="true" outlineLevel="0" collapsed="false">
      <c r="A47" s="24" t="s">
        <v>19</v>
      </c>
      <c r="B47" s="17" t="n">
        <v>1360109</v>
      </c>
      <c r="C47" s="10" t="s">
        <v>12</v>
      </c>
      <c r="D47" s="21" t="n">
        <v>4.22543244737223</v>
      </c>
      <c r="E47" s="17" t="n">
        <v>827660</v>
      </c>
      <c r="F47" s="10" t="s">
        <v>12</v>
      </c>
      <c r="G47" s="21" t="n">
        <v>4.02662383970036</v>
      </c>
      <c r="H47" s="17" t="n">
        <v>518550</v>
      </c>
      <c r="I47" s="10" t="s">
        <v>12</v>
      </c>
      <c r="J47" s="21" t="n">
        <v>8.88148530822676</v>
      </c>
      <c r="K47" s="17" t="n">
        <v>309110</v>
      </c>
      <c r="L47" s="10"/>
      <c r="M47" s="22" t="n">
        <v>5.39325995935791</v>
      </c>
      <c r="O47" s="20"/>
    </row>
    <row r="48" customFormat="false" ht="15" hidden="false" customHeight="true" outlineLevel="0" collapsed="false">
      <c r="A48" s="24" t="s">
        <v>20</v>
      </c>
      <c r="B48" s="17" t="n">
        <v>1380766</v>
      </c>
      <c r="C48" s="10"/>
      <c r="D48" s="21" t="n">
        <v>1.51877533344754</v>
      </c>
      <c r="E48" s="17" t="n">
        <v>823903</v>
      </c>
      <c r="F48" s="10" t="s">
        <v>12</v>
      </c>
      <c r="G48" s="21" t="n">
        <v>0.453930357876416</v>
      </c>
      <c r="H48" s="17" t="n">
        <v>508301</v>
      </c>
      <c r="I48" s="10" t="s">
        <v>12</v>
      </c>
      <c r="J48" s="21" t="n">
        <v>1.97647285700511</v>
      </c>
      <c r="K48" s="17" t="n">
        <v>315602</v>
      </c>
      <c r="L48" s="10"/>
      <c r="M48" s="22" t="n">
        <v>2.10022322150691</v>
      </c>
      <c r="O48" s="20"/>
    </row>
    <row r="49" customFormat="false" ht="15" hidden="false" customHeight="true" outlineLevel="0" collapsed="false">
      <c r="A49" s="24" t="s">
        <v>21</v>
      </c>
      <c r="B49" s="17" t="n">
        <v>1429117</v>
      </c>
      <c r="C49" s="10"/>
      <c r="D49" s="21" t="n">
        <v>3.50175192610477</v>
      </c>
      <c r="E49" s="17" t="n">
        <v>861638</v>
      </c>
      <c r="F49" s="10"/>
      <c r="G49" s="21" t="n">
        <v>4.58002944521381</v>
      </c>
      <c r="H49" s="17" t="n">
        <v>536949</v>
      </c>
      <c r="I49" s="10"/>
      <c r="J49" s="21" t="n">
        <v>5.63603061965252</v>
      </c>
      <c r="K49" s="17" t="n">
        <v>324689</v>
      </c>
      <c r="L49" s="10"/>
      <c r="M49" s="22" t="n">
        <v>2.87925932028314</v>
      </c>
      <c r="O49" s="20"/>
    </row>
    <row r="50" customFormat="false" ht="15" hidden="false" customHeight="true" outlineLevel="0" collapsed="false">
      <c r="A50" s="24" t="s">
        <v>22</v>
      </c>
      <c r="B50" s="17" t="n">
        <v>1397830</v>
      </c>
      <c r="C50" s="10" t="s">
        <v>12</v>
      </c>
      <c r="D50" s="21" t="n">
        <v>2.18925392392644</v>
      </c>
      <c r="E50" s="17" t="n">
        <v>826839</v>
      </c>
      <c r="F50" s="10" t="s">
        <v>12</v>
      </c>
      <c r="G50" s="21" t="n">
        <v>4.03870302841797</v>
      </c>
      <c r="H50" s="17" t="n">
        <v>517716</v>
      </c>
      <c r="I50" s="10" t="s">
        <v>12</v>
      </c>
      <c r="J50" s="21" t="n">
        <v>3.5819044266774</v>
      </c>
      <c r="K50" s="17" t="n">
        <v>309122</v>
      </c>
      <c r="L50" s="10" t="s">
        <v>12</v>
      </c>
      <c r="M50" s="22" t="n">
        <v>4.79443405843746</v>
      </c>
      <c r="O50" s="20"/>
    </row>
    <row r="51" customFormat="false" ht="15" hidden="false" customHeight="true" outlineLevel="0" collapsed="false">
      <c r="A51" s="16" t="n">
        <v>10</v>
      </c>
      <c r="B51" s="17" t="n">
        <v>1288666</v>
      </c>
      <c r="C51" s="10" t="s">
        <v>12</v>
      </c>
      <c r="D51" s="21" t="n">
        <v>7.80953334811815</v>
      </c>
      <c r="E51" s="17" t="n">
        <v>765136</v>
      </c>
      <c r="F51" s="10" t="s">
        <v>12</v>
      </c>
      <c r="G51" s="21" t="n">
        <v>7.46251688660065</v>
      </c>
      <c r="H51" s="17" t="n">
        <v>472965</v>
      </c>
      <c r="I51" s="10" t="s">
        <v>12</v>
      </c>
      <c r="J51" s="21" t="n">
        <v>8.64392833136314</v>
      </c>
      <c r="K51" s="17" t="n">
        <v>292171</v>
      </c>
      <c r="L51" s="10" t="s">
        <v>12</v>
      </c>
      <c r="M51" s="22" t="n">
        <v>5.48359547363178</v>
      </c>
      <c r="O51" s="20"/>
    </row>
    <row r="52" customFormat="false" ht="15" hidden="false" customHeight="true" outlineLevel="0" collapsed="false">
      <c r="A52" s="16" t="n">
        <v>11</v>
      </c>
      <c r="B52" s="17" t="n">
        <v>1182202.93</v>
      </c>
      <c r="C52" s="10" t="s">
        <v>12</v>
      </c>
      <c r="D52" s="21" t="n">
        <v>8.26149444464276</v>
      </c>
      <c r="E52" s="17" t="n">
        <v>705856.63</v>
      </c>
      <c r="F52" s="10" t="s">
        <v>12</v>
      </c>
      <c r="G52" s="21" t="n">
        <v>7.7475599109178</v>
      </c>
      <c r="H52" s="17" t="n">
        <v>421925.86</v>
      </c>
      <c r="I52" s="10" t="s">
        <v>12</v>
      </c>
      <c r="J52" s="21" t="n">
        <v>10.7913143678708</v>
      </c>
      <c r="K52" s="17" t="n">
        <v>283930.76</v>
      </c>
      <c r="L52" s="10" t="s">
        <v>12</v>
      </c>
      <c r="M52" s="22" t="n">
        <v>2.82034835763987</v>
      </c>
      <c r="O52" s="20"/>
    </row>
    <row r="53" customFormat="false" ht="15" hidden="false" customHeight="true" outlineLevel="0" collapsed="false">
      <c r="A53" s="16" t="n">
        <v>12</v>
      </c>
      <c r="B53" s="17" t="n">
        <v>1173059.23</v>
      </c>
      <c r="C53" s="10" t="s">
        <v>12</v>
      </c>
      <c r="D53" s="21" t="n">
        <v>0.773445892237803</v>
      </c>
      <c r="E53" s="17" t="n">
        <v>704882.34</v>
      </c>
      <c r="F53" s="10" t="s">
        <v>12</v>
      </c>
      <c r="G53" s="21" t="n">
        <v>0.138029446574734</v>
      </c>
      <c r="H53" s="17" t="n">
        <v>426097.45</v>
      </c>
      <c r="I53" s="10"/>
      <c r="J53" s="21" t="n">
        <v>0.988702138333025</v>
      </c>
      <c r="K53" s="17" t="n">
        <v>278784.89</v>
      </c>
      <c r="L53" s="10" t="s">
        <v>12</v>
      </c>
      <c r="M53" s="22" t="n">
        <v>1.81236791674138</v>
      </c>
      <c r="O53" s="20"/>
    </row>
    <row r="54" customFormat="false" ht="15" hidden="false" customHeight="true" outlineLevel="0" collapsed="false">
      <c r="A54" s="16" t="n">
        <v>13</v>
      </c>
      <c r="B54" s="17" t="n">
        <v>1113360.36</v>
      </c>
      <c r="C54" s="10" t="s">
        <v>12</v>
      </c>
      <c r="D54" s="21" t="n">
        <v>5.08916075789284</v>
      </c>
      <c r="E54" s="17" t="n">
        <v>665984.82</v>
      </c>
      <c r="F54" s="10" t="s">
        <v>12</v>
      </c>
      <c r="G54" s="21" t="n">
        <v>5.51829969239974</v>
      </c>
      <c r="H54" s="17" t="n">
        <v>407021.02</v>
      </c>
      <c r="I54" s="10" t="s">
        <v>12</v>
      </c>
      <c r="J54" s="21" t="n">
        <v>4.4770110687121</v>
      </c>
      <c r="K54" s="17" t="n">
        <v>258963.79</v>
      </c>
      <c r="L54" s="10" t="s">
        <v>12</v>
      </c>
      <c r="M54" s="22" t="n">
        <v>7.10981861319672</v>
      </c>
      <c r="O54" s="20"/>
    </row>
    <row r="55" customFormat="false" ht="15" hidden="false" customHeight="true" outlineLevel="0" collapsed="false">
      <c r="A55" s="16" t="n">
        <v>14</v>
      </c>
      <c r="B55" s="17" t="n">
        <v>1044998.74</v>
      </c>
      <c r="C55" s="10" t="s">
        <v>12</v>
      </c>
      <c r="D55" s="21" t="n">
        <v>6.14011621538242</v>
      </c>
      <c r="E55" s="17" t="n">
        <v>630101.54</v>
      </c>
      <c r="F55" s="10" t="s">
        <v>12</v>
      </c>
      <c r="G55" s="21" t="n">
        <v>5.38800268750869</v>
      </c>
      <c r="H55" s="17" t="n">
        <v>387751.65</v>
      </c>
      <c r="I55" s="10" t="s">
        <v>12</v>
      </c>
      <c r="J55" s="21" t="n">
        <v>4.73424443779341</v>
      </c>
      <c r="K55" s="17" t="n">
        <v>242349.89</v>
      </c>
      <c r="L55" s="10" t="s">
        <v>12</v>
      </c>
      <c r="M55" s="22" t="n">
        <v>6.41553014033352</v>
      </c>
      <c r="O55" s="20"/>
    </row>
    <row r="56" customFormat="false" ht="15" hidden="false" customHeight="true" outlineLevel="0" collapsed="false">
      <c r="A56" s="16" t="n">
        <v>15</v>
      </c>
      <c r="B56" s="17" t="n">
        <v>936423</v>
      </c>
      <c r="C56" s="10" t="s">
        <v>12</v>
      </c>
      <c r="D56" s="22" t="n">
        <v>10.3900354942055</v>
      </c>
      <c r="E56" s="17" t="n">
        <v>574597</v>
      </c>
      <c r="F56" s="10" t="s">
        <v>12</v>
      </c>
      <c r="G56" s="22" t="n">
        <v>8.8088246856213</v>
      </c>
      <c r="H56" s="17" t="n">
        <v>371282</v>
      </c>
      <c r="I56" s="10" t="s">
        <v>12</v>
      </c>
      <c r="J56" s="21" t="n">
        <v>4.24747386632656</v>
      </c>
      <c r="K56" s="17" t="n">
        <v>203315</v>
      </c>
      <c r="L56" s="10" t="s">
        <v>12</v>
      </c>
      <c r="M56" s="22" t="n">
        <v>16.1068321508213</v>
      </c>
      <c r="O56" s="20"/>
    </row>
    <row r="57" customFormat="false" ht="15" hidden="false" customHeight="true" outlineLevel="0" collapsed="false">
      <c r="A57" s="25" t="n">
        <v>16</v>
      </c>
      <c r="B57" s="26" t="n">
        <v>912213.41</v>
      </c>
      <c r="C57" s="10" t="s">
        <v>12</v>
      </c>
      <c r="D57" s="22" t="n">
        <v>2.58532628950805</v>
      </c>
      <c r="E57" s="27" t="n">
        <v>561818.69</v>
      </c>
      <c r="F57" s="10" t="s">
        <v>12</v>
      </c>
      <c r="G57" s="22" t="n">
        <v>2.22387342781116</v>
      </c>
      <c r="H57" s="27" t="n">
        <v>380199.19</v>
      </c>
      <c r="I57" s="10"/>
      <c r="J57" s="22" t="n">
        <v>2.40172968255934</v>
      </c>
      <c r="K57" s="27" t="n">
        <v>181619.5</v>
      </c>
      <c r="L57" s="10" t="s">
        <v>12</v>
      </c>
      <c r="M57" s="22" t="n">
        <v>10.670880161326</v>
      </c>
      <c r="O57" s="20"/>
    </row>
    <row r="58" customFormat="false" ht="15.95" hidden="false" customHeight="true" outlineLevel="0" collapsed="false">
      <c r="A58" s="25" t="n">
        <v>17</v>
      </c>
      <c r="B58" s="26" t="n">
        <v>901982.83</v>
      </c>
      <c r="C58" s="10" t="s">
        <v>12</v>
      </c>
      <c r="D58" s="22" t="n">
        <v>1.12151168661291</v>
      </c>
      <c r="E58" s="27" t="n">
        <v>533676.56</v>
      </c>
      <c r="F58" s="10" t="s">
        <v>12</v>
      </c>
      <c r="G58" s="22" t="n">
        <v>5.00911245939503</v>
      </c>
      <c r="H58" s="27" t="n">
        <v>375356.66</v>
      </c>
      <c r="I58" s="10" t="s">
        <v>12</v>
      </c>
      <c r="J58" s="22" t="n">
        <v>1.27368235581986</v>
      </c>
      <c r="K58" s="27" t="n">
        <v>158319.9</v>
      </c>
      <c r="L58" s="10" t="s">
        <v>12</v>
      </c>
      <c r="M58" s="22" t="n">
        <v>12.8287986697464</v>
      </c>
      <c r="O58" s="20"/>
    </row>
    <row r="59" customFormat="false" ht="15.95" hidden="false" customHeight="true" outlineLevel="0" collapsed="false">
      <c r="A59" s="25" t="n">
        <v>18</v>
      </c>
      <c r="B59" s="26" t="n">
        <v>882568.04</v>
      </c>
      <c r="C59" s="28" t="s">
        <v>12</v>
      </c>
      <c r="D59" s="21" t="n">
        <v>2.15245671583348</v>
      </c>
      <c r="E59" s="27" t="n">
        <v>532765.18</v>
      </c>
      <c r="F59" s="28" t="s">
        <v>12</v>
      </c>
      <c r="G59" s="21" t="n">
        <v>0.170773848489802</v>
      </c>
      <c r="H59" s="27" t="n">
        <v>388625.8</v>
      </c>
      <c r="I59" s="28"/>
      <c r="J59" s="21" t="n">
        <v>3.53507514692825</v>
      </c>
      <c r="K59" s="27" t="n">
        <v>144139.38</v>
      </c>
      <c r="L59" s="28" t="s">
        <v>12</v>
      </c>
      <c r="M59" s="22" t="n">
        <v>8.95687781510726</v>
      </c>
      <c r="O59" s="20"/>
    </row>
    <row r="60" customFormat="false" ht="15.95" hidden="false" customHeight="true" outlineLevel="0" collapsed="false">
      <c r="A60" s="25" t="n">
        <v>19</v>
      </c>
      <c r="B60" s="26" t="n">
        <v>856665.69</v>
      </c>
      <c r="C60" s="28" t="s">
        <v>12</v>
      </c>
      <c r="D60" s="21" t="n">
        <v>2.93488420450848</v>
      </c>
      <c r="E60" s="27" t="n">
        <v>521762.89</v>
      </c>
      <c r="F60" s="28" t="s">
        <v>12</v>
      </c>
      <c r="G60" s="21" t="n">
        <v>2.0651293314627</v>
      </c>
      <c r="H60" s="27" t="n">
        <v>384117.42</v>
      </c>
      <c r="I60" s="28" t="s">
        <v>12</v>
      </c>
      <c r="J60" s="21" t="n">
        <v>1.16008252668762</v>
      </c>
      <c r="K60" s="27" t="n">
        <v>137645.47</v>
      </c>
      <c r="L60" s="28" t="s">
        <v>12</v>
      </c>
      <c r="M60" s="22" t="n">
        <v>4.50529896826252</v>
      </c>
      <c r="O60" s="20"/>
    </row>
    <row r="61" customFormat="false" ht="15.95" hidden="false" customHeight="true" outlineLevel="0" collapsed="false">
      <c r="A61" s="25" t="n">
        <v>20</v>
      </c>
      <c r="B61" s="26" t="n">
        <v>848983.48</v>
      </c>
      <c r="C61" s="28" t="s">
        <v>12</v>
      </c>
      <c r="D61" s="21" t="n">
        <v>0.896757053501233</v>
      </c>
      <c r="E61" s="27" t="n">
        <v>518129.75</v>
      </c>
      <c r="F61" s="28" t="s">
        <v>12</v>
      </c>
      <c r="G61" s="21" t="n">
        <v>0.69632012349517</v>
      </c>
      <c r="H61" s="27" t="n">
        <v>383755.78</v>
      </c>
      <c r="I61" s="28" t="s">
        <v>12</v>
      </c>
      <c r="J61" s="21" t="n">
        <v>0.0941482945501377</v>
      </c>
      <c r="K61" s="27" t="n">
        <v>134373.97</v>
      </c>
      <c r="L61" s="28" t="s">
        <v>12</v>
      </c>
      <c r="M61" s="22" t="n">
        <v>2.37675820352096</v>
      </c>
      <c r="O61" s="20"/>
    </row>
    <row r="62" customFormat="false" ht="15.95" hidden="false" customHeight="true" outlineLevel="0" collapsed="false">
      <c r="A62" s="25" t="n">
        <v>21</v>
      </c>
      <c r="B62" s="26" t="n">
        <v>737378.55</v>
      </c>
      <c r="C62" s="28" t="s">
        <v>12</v>
      </c>
      <c r="D62" s="21" t="n">
        <v>13.1457127999711</v>
      </c>
      <c r="E62" s="27" t="n">
        <v>454766.55</v>
      </c>
      <c r="F62" s="28" t="s">
        <v>12</v>
      </c>
      <c r="G62" s="21" t="n">
        <v>12.2292147864507</v>
      </c>
      <c r="H62" s="27" t="n">
        <v>314532.71</v>
      </c>
      <c r="I62" s="28" t="s">
        <v>12</v>
      </c>
      <c r="J62" s="21" t="n">
        <v>18.0383133252091</v>
      </c>
      <c r="K62" s="27" t="n">
        <v>140233.84</v>
      </c>
      <c r="L62" s="28"/>
      <c r="M62" s="22" t="n">
        <v>4.36086691492407</v>
      </c>
      <c r="O62" s="20"/>
    </row>
    <row r="63" customFormat="false" ht="15.95" hidden="false" customHeight="true" outlineLevel="0" collapsed="false">
      <c r="A63" s="25" t="n">
        <v>22</v>
      </c>
      <c r="B63" s="26" t="n">
        <v>724837.09</v>
      </c>
      <c r="C63" s="28" t="s">
        <v>12</v>
      </c>
      <c r="D63" s="21" t="n">
        <v>1.7008170362428</v>
      </c>
      <c r="E63" s="27" t="n">
        <v>469966.34</v>
      </c>
      <c r="F63" s="28"/>
      <c r="G63" s="21" t="n">
        <v>3.34232805820922</v>
      </c>
      <c r="H63" s="27" t="n">
        <v>333523.3</v>
      </c>
      <c r="I63" s="28"/>
      <c r="J63" s="21" t="n">
        <v>6.0377154414242</v>
      </c>
      <c r="K63" s="27" t="n">
        <v>136443.04</v>
      </c>
      <c r="L63" s="28" t="s">
        <v>12</v>
      </c>
      <c r="M63" s="22" t="n">
        <v>2.70319917075651</v>
      </c>
      <c r="O63" s="20"/>
    </row>
    <row r="64" customFormat="false" ht="15.95" hidden="false" customHeight="true" outlineLevel="0" collapsed="false">
      <c r="A64" s="25" t="n">
        <v>23</v>
      </c>
      <c r="B64" s="26" t="n">
        <v>728249.37</v>
      </c>
      <c r="C64" s="28"/>
      <c r="D64" s="21" t="n">
        <v>0.470765092884534</v>
      </c>
      <c r="E64" s="27" t="n">
        <v>465241.66</v>
      </c>
      <c r="F64" s="28" t="s">
        <v>12</v>
      </c>
      <c r="G64" s="21" t="n">
        <v>1.00532306207293</v>
      </c>
      <c r="H64" s="27" t="n">
        <v>333922.24</v>
      </c>
      <c r="I64" s="28"/>
      <c r="J64" s="21" t="n">
        <v>0.119613832077107</v>
      </c>
      <c r="K64" s="27" t="n">
        <v>131319.42</v>
      </c>
      <c r="L64" s="28" t="s">
        <v>12</v>
      </c>
      <c r="M64" s="22" t="n">
        <v>3.75513474340647</v>
      </c>
      <c r="O64" s="20"/>
    </row>
    <row r="65" customFormat="false" ht="15.95" hidden="false" customHeight="true" outlineLevel="0" collapsed="false">
      <c r="A65" s="29" t="n">
        <v>24</v>
      </c>
      <c r="B65" s="30" t="n">
        <v>744850</v>
      </c>
      <c r="C65" s="11"/>
      <c r="D65" s="12" t="n">
        <v>2.27952548726545</v>
      </c>
      <c r="E65" s="31" t="n">
        <v>470860</v>
      </c>
      <c r="F65" s="11"/>
      <c r="G65" s="12" t="n">
        <v>1.20761756374097</v>
      </c>
      <c r="H65" s="31" t="n">
        <v>337611</v>
      </c>
      <c r="I65" s="11"/>
      <c r="J65" s="12" t="n">
        <v>1.10467634620564</v>
      </c>
      <c r="K65" s="31" t="n">
        <v>133248</v>
      </c>
      <c r="L65" s="11"/>
      <c r="M65" s="13" t="n">
        <v>1.46861751293143</v>
      </c>
      <c r="O65" s="20"/>
    </row>
    <row r="66" customFormat="false" ht="15.95" hidden="false" customHeight="true" outlineLevel="0" collapsed="false">
      <c r="A66" s="32" t="s">
        <v>23</v>
      </c>
    </row>
    <row r="67" customFormat="false" ht="15.95" hidden="false" customHeight="true" outlineLevel="0" collapsed="false">
      <c r="A67" s="32" t="s">
        <v>24</v>
      </c>
    </row>
    <row r="68" customFormat="false" ht="15.95" hidden="false" customHeight="true" outlineLevel="0" collapsed="false"/>
  </sheetData>
  <mergeCells count="11">
    <mergeCell ref="A1:M1"/>
    <mergeCell ref="B4:D4"/>
    <mergeCell ref="E4:M4"/>
    <mergeCell ref="B5:B6"/>
    <mergeCell ref="E5:E6"/>
    <mergeCell ref="H5:H6"/>
    <mergeCell ref="K5:K6"/>
    <mergeCell ref="C6:D6"/>
    <mergeCell ref="F6:G6"/>
    <mergeCell ref="I6:J6"/>
    <mergeCell ref="L6:M6"/>
  </mergeCells>
  <printOptions headings="false" gridLines="false" gridLinesSet="true" horizontalCentered="true" verticalCentered="true"/>
  <pageMargins left="0.66944444444444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19" min="19" style="1" width="8.99"/>
    <col collapsed="false" customWidth="true" hidden="false" outlineLevel="0" max="21" min="20" style="1" width="10.25"/>
    <col collapsed="false" customWidth="true" hidden="false" outlineLevel="0" max="22" min="22" style="1" width="7.99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s="178" customFormat="true" ht="21" hidden="false" customHeight="false" outlineLevel="0" collapsed="false">
      <c r="A1" s="173"/>
      <c r="B1" s="173"/>
      <c r="C1" s="173"/>
      <c r="D1" s="173"/>
      <c r="E1" s="400" t="s">
        <v>201</v>
      </c>
      <c r="F1" s="401" t="s">
        <v>202</v>
      </c>
      <c r="G1" s="401"/>
      <c r="H1" s="176" t="s">
        <v>203</v>
      </c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s="5" customFormat="true" ht="18" hidden="false" customHeight="false" outlineLevel="0" collapsed="false">
      <c r="A2" s="204"/>
      <c r="B2" s="402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R2" s="88" t="s">
        <v>188</v>
      </c>
    </row>
    <row r="3" s="5" customFormat="true" ht="28.5" hidden="false" customHeight="true" outlineLevel="0" collapsed="false">
      <c r="A3" s="181"/>
      <c r="B3" s="403" t="s">
        <v>204</v>
      </c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</row>
    <row r="4" s="5" customFormat="true" ht="18.95" hidden="false" customHeight="true" outlineLevel="0" collapsed="false">
      <c r="A4" s="213"/>
      <c r="B4" s="404" t="s">
        <v>190</v>
      </c>
      <c r="C4" s="93"/>
      <c r="D4" s="93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405" t="s">
        <v>191</v>
      </c>
    </row>
    <row r="5" s="5" customFormat="true" ht="18.95" hidden="false" customHeight="true" outlineLevel="0" collapsed="false">
      <c r="A5" s="213"/>
      <c r="B5" s="404"/>
      <c r="C5" s="94"/>
      <c r="D5" s="94"/>
      <c r="E5" s="404" t="s">
        <v>192</v>
      </c>
      <c r="F5" s="94"/>
      <c r="G5" s="94"/>
      <c r="H5" s="160"/>
      <c r="I5" s="160"/>
      <c r="J5" s="160"/>
      <c r="K5" s="160"/>
      <c r="L5" s="160"/>
      <c r="M5" s="160"/>
      <c r="N5" s="404" t="s">
        <v>193</v>
      </c>
      <c r="O5" s="94"/>
      <c r="P5" s="94"/>
      <c r="Q5" s="94"/>
      <c r="R5" s="406" t="s">
        <v>194</v>
      </c>
    </row>
    <row r="6" s="5" customFormat="true" ht="18.95" hidden="false" customHeight="true" outlineLevel="0" collapsed="false">
      <c r="A6" s="213"/>
      <c r="B6" s="192"/>
      <c r="C6" s="160"/>
      <c r="D6" s="160"/>
      <c r="E6" s="404"/>
      <c r="F6" s="160"/>
      <c r="G6" s="160"/>
      <c r="H6" s="404" t="s">
        <v>195</v>
      </c>
      <c r="I6" s="160"/>
      <c r="J6" s="160"/>
      <c r="K6" s="404" t="s">
        <v>196</v>
      </c>
      <c r="L6" s="160"/>
      <c r="M6" s="160"/>
      <c r="N6" s="404"/>
      <c r="O6" s="160"/>
      <c r="P6" s="160"/>
      <c r="Q6" s="407" t="s">
        <v>205</v>
      </c>
      <c r="R6" s="406" t="s">
        <v>198</v>
      </c>
    </row>
    <row r="7" s="47" customFormat="true" ht="18.95" hidden="false" customHeight="true" outlineLevel="0" collapsed="false">
      <c r="A7" s="41"/>
      <c r="B7" s="44"/>
      <c r="C7" s="408" t="s">
        <v>30</v>
      </c>
      <c r="D7" s="408" t="s">
        <v>31</v>
      </c>
      <c r="E7" s="44"/>
      <c r="F7" s="408" t="s">
        <v>30</v>
      </c>
      <c r="G7" s="408" t="s">
        <v>31</v>
      </c>
      <c r="H7" s="45"/>
      <c r="I7" s="408" t="s">
        <v>30</v>
      </c>
      <c r="J7" s="408" t="s">
        <v>31</v>
      </c>
      <c r="K7" s="45"/>
      <c r="L7" s="408" t="s">
        <v>30</v>
      </c>
      <c r="M7" s="408" t="s">
        <v>31</v>
      </c>
      <c r="N7" s="45"/>
      <c r="O7" s="408" t="s">
        <v>30</v>
      </c>
      <c r="P7" s="408" t="s">
        <v>31</v>
      </c>
      <c r="Q7" s="409" t="s">
        <v>206</v>
      </c>
      <c r="R7" s="410" t="s">
        <v>200</v>
      </c>
    </row>
    <row r="8" s="34" customFormat="true" ht="18.75" hidden="false" customHeight="true" outlineLevel="0" collapsed="false">
      <c r="A8" s="411" t="s">
        <v>207</v>
      </c>
      <c r="B8" s="54" t="n">
        <v>2380909</v>
      </c>
      <c r="C8" s="53" t="n">
        <v>100</v>
      </c>
      <c r="D8" s="53" t="n">
        <v>6.06287661890165</v>
      </c>
      <c r="E8" s="54" t="n">
        <v>2134928</v>
      </c>
      <c r="F8" s="53" t="n">
        <v>100</v>
      </c>
      <c r="G8" s="53" t="n">
        <v>5.9805316877584</v>
      </c>
      <c r="H8" s="54" t="n">
        <v>2007593</v>
      </c>
      <c r="I8" s="53" t="n">
        <v>100</v>
      </c>
      <c r="J8" s="53" t="n">
        <v>5.10809533058956</v>
      </c>
      <c r="K8" s="54" t="n">
        <v>127335</v>
      </c>
      <c r="L8" s="53" t="n">
        <v>100</v>
      </c>
      <c r="M8" s="53" t="n">
        <v>21.938023097696</v>
      </c>
      <c r="N8" s="54" t="n">
        <v>245980</v>
      </c>
      <c r="O8" s="53" t="n">
        <v>100</v>
      </c>
      <c r="P8" s="61" t="n">
        <v>6.78254527774402</v>
      </c>
      <c r="Q8" s="54" t="n">
        <v>151220</v>
      </c>
      <c r="R8" s="412" t="n">
        <v>78795</v>
      </c>
    </row>
    <row r="9" s="34" customFormat="true" ht="18.75" hidden="false" customHeight="true" outlineLevel="0" collapsed="false">
      <c r="A9" s="92"/>
      <c r="B9" s="54"/>
      <c r="C9" s="53"/>
      <c r="D9" s="53"/>
      <c r="E9" s="54"/>
      <c r="F9" s="53"/>
      <c r="G9" s="53"/>
      <c r="H9" s="54"/>
      <c r="I9" s="53"/>
      <c r="J9" s="53"/>
      <c r="K9" s="54"/>
      <c r="L9" s="53"/>
      <c r="M9" s="53"/>
      <c r="N9" s="54"/>
      <c r="O9" s="53"/>
      <c r="P9" s="61"/>
      <c r="Q9" s="54"/>
      <c r="R9" s="412"/>
    </row>
    <row r="10" s="34" customFormat="true" ht="18.75" hidden="false" customHeight="true" outlineLevel="0" collapsed="false">
      <c r="A10" s="411" t="s">
        <v>208</v>
      </c>
      <c r="B10" s="54" t="n">
        <v>111731</v>
      </c>
      <c r="C10" s="53" t="n">
        <v>4.6927875025883</v>
      </c>
      <c r="D10" s="53" t="n">
        <v>10.0852258731957</v>
      </c>
      <c r="E10" s="54" t="n">
        <v>100991</v>
      </c>
      <c r="F10" s="53" t="n">
        <v>4.7304171381892</v>
      </c>
      <c r="G10" s="53" t="n">
        <v>5.028287366363</v>
      </c>
      <c r="H10" s="54" t="n">
        <v>89862</v>
      </c>
      <c r="I10" s="53" t="n">
        <v>4.47610646181771</v>
      </c>
      <c r="J10" s="53" t="n">
        <v>2.86989868925649</v>
      </c>
      <c r="K10" s="54" t="n">
        <v>11129</v>
      </c>
      <c r="L10" s="53" t="n">
        <v>8.73993795892724</v>
      </c>
      <c r="M10" s="53" t="n">
        <v>26.451539597773</v>
      </c>
      <c r="N10" s="54" t="n">
        <v>10740</v>
      </c>
      <c r="O10" s="53" t="n">
        <v>4.36620863484836</v>
      </c>
      <c r="P10" s="61" t="n">
        <v>101.198950917947</v>
      </c>
      <c r="Q10" s="54" t="n">
        <v>8817</v>
      </c>
      <c r="R10" s="412" t="n">
        <v>2411</v>
      </c>
    </row>
    <row r="11" s="34" customFormat="true" ht="18.75" hidden="false" customHeight="true" outlineLevel="0" collapsed="false">
      <c r="A11" s="92"/>
      <c r="B11" s="54"/>
      <c r="C11" s="53"/>
      <c r="D11" s="53"/>
      <c r="E11" s="54"/>
      <c r="F11" s="53"/>
      <c r="G11" s="53"/>
      <c r="H11" s="54"/>
      <c r="I11" s="53"/>
      <c r="J11" s="53"/>
      <c r="K11" s="54"/>
      <c r="L11" s="53"/>
      <c r="M11" s="53"/>
      <c r="N11" s="54"/>
      <c r="O11" s="53"/>
      <c r="P11" s="61"/>
      <c r="Q11" s="54"/>
      <c r="R11" s="412"/>
    </row>
    <row r="12" s="34" customFormat="true" ht="18.75" hidden="false" customHeight="true" outlineLevel="0" collapsed="false">
      <c r="A12" s="411" t="s">
        <v>209</v>
      </c>
      <c r="B12" s="54" t="n">
        <v>2269177</v>
      </c>
      <c r="C12" s="53" t="n">
        <v>95.3071704966465</v>
      </c>
      <c r="D12" s="53" t="n">
        <v>5.87235468064876</v>
      </c>
      <c r="E12" s="54" t="n">
        <v>2033937</v>
      </c>
      <c r="F12" s="53" t="n">
        <v>95.2695828618108</v>
      </c>
      <c r="G12" s="53" t="n">
        <v>6.02831888300868</v>
      </c>
      <c r="H12" s="54" t="n">
        <v>1917732</v>
      </c>
      <c r="I12" s="53" t="n">
        <v>95.5239433490752</v>
      </c>
      <c r="J12" s="53" t="n">
        <v>5.21541999877104</v>
      </c>
      <c r="K12" s="54" t="n">
        <v>116206</v>
      </c>
      <c r="L12" s="53" t="n">
        <v>91.2600620410728</v>
      </c>
      <c r="M12" s="53" t="n">
        <v>21.522614379085</v>
      </c>
      <c r="N12" s="54" t="n">
        <v>235240</v>
      </c>
      <c r="O12" s="53" t="n">
        <v>95.6337913651516</v>
      </c>
      <c r="P12" s="61" t="n">
        <v>4.54321229062693</v>
      </c>
      <c r="Q12" s="54" t="n">
        <v>142403</v>
      </c>
      <c r="R12" s="412" t="n">
        <v>76384</v>
      </c>
    </row>
    <row r="13" s="34" customFormat="true" ht="18.75" hidden="false" customHeight="true" outlineLevel="0" collapsed="false">
      <c r="A13" s="411" t="s">
        <v>210</v>
      </c>
      <c r="B13" s="54" t="n">
        <v>11396</v>
      </c>
      <c r="C13" s="53" t="n">
        <v>0.478640720833934</v>
      </c>
      <c r="D13" s="53" t="n">
        <v>-24.2287234042553</v>
      </c>
      <c r="E13" s="54" t="n">
        <v>10138</v>
      </c>
      <c r="F13" s="53" t="n">
        <v>0.474863789317485</v>
      </c>
      <c r="G13" s="53" t="n">
        <v>-6.66543914564537</v>
      </c>
      <c r="H13" s="54" t="n">
        <v>8624</v>
      </c>
      <c r="I13" s="53" t="n">
        <v>0.429569140757116</v>
      </c>
      <c r="J13" s="53" t="n">
        <v>-16.0190865712338</v>
      </c>
      <c r="K13" s="54" t="n">
        <v>1514</v>
      </c>
      <c r="L13" s="53" t="n">
        <v>1.18898967291004</v>
      </c>
      <c r="M13" s="53" t="n">
        <v>155.31197301855</v>
      </c>
      <c r="N13" s="54" t="n">
        <v>1259</v>
      </c>
      <c r="O13" s="53" t="n">
        <v>0.511830230100008</v>
      </c>
      <c r="P13" s="61" t="n">
        <v>-69.8659645763523</v>
      </c>
      <c r="Q13" s="54" t="n">
        <v>938</v>
      </c>
      <c r="R13" s="412" t="n">
        <v>149</v>
      </c>
    </row>
    <row r="14" s="34" customFormat="true" ht="18.75" hidden="false" customHeight="true" outlineLevel="0" collapsed="false">
      <c r="A14" s="411" t="s">
        <v>211</v>
      </c>
      <c r="B14" s="54" t="n">
        <v>323180</v>
      </c>
      <c r="C14" s="53" t="n">
        <v>13.5738073147693</v>
      </c>
      <c r="D14" s="53" t="n">
        <v>11.7964293497625</v>
      </c>
      <c r="E14" s="54" t="n">
        <v>286595</v>
      </c>
      <c r="F14" s="53" t="n">
        <v>13.424106105686</v>
      </c>
      <c r="G14" s="53" t="n">
        <v>15.1085638088506</v>
      </c>
      <c r="H14" s="54" t="n">
        <v>258777</v>
      </c>
      <c r="I14" s="53" t="n">
        <v>12.8899134436113</v>
      </c>
      <c r="J14" s="53" t="n">
        <v>13.0257606331403</v>
      </c>
      <c r="K14" s="54" t="n">
        <v>27818</v>
      </c>
      <c r="L14" s="53" t="n">
        <v>21.8463109121608</v>
      </c>
      <c r="M14" s="53" t="n">
        <v>38.9302302352295</v>
      </c>
      <c r="N14" s="54" t="n">
        <v>36585</v>
      </c>
      <c r="O14" s="53" t="n">
        <v>14.8731604195463</v>
      </c>
      <c r="P14" s="61" t="n">
        <v>-8.76786115059474</v>
      </c>
      <c r="Q14" s="54" t="n">
        <v>27076</v>
      </c>
      <c r="R14" s="412" t="n">
        <v>4115</v>
      </c>
    </row>
    <row r="15" s="34" customFormat="true" ht="18.75" hidden="false" customHeight="true" outlineLevel="0" collapsed="false">
      <c r="A15" s="411" t="s">
        <v>212</v>
      </c>
      <c r="B15" s="54" t="n">
        <v>193504</v>
      </c>
      <c r="C15" s="53" t="n">
        <v>8.12731607969897</v>
      </c>
      <c r="D15" s="53" t="n">
        <v>-3.04730792740973</v>
      </c>
      <c r="E15" s="54" t="n">
        <v>178386</v>
      </c>
      <c r="F15" s="53" t="n">
        <v>8.35559794053945</v>
      </c>
      <c r="G15" s="53" t="n">
        <v>2.23279271018397</v>
      </c>
      <c r="H15" s="54" t="n">
        <v>160641</v>
      </c>
      <c r="I15" s="53" t="n">
        <v>8.00167165356723</v>
      </c>
      <c r="J15" s="53" t="n">
        <v>-1.14947479831886</v>
      </c>
      <c r="K15" s="54" t="n">
        <v>17745</v>
      </c>
      <c r="L15" s="53" t="n">
        <v>13.9356814701378</v>
      </c>
      <c r="M15" s="53" t="n">
        <v>48.1095067189717</v>
      </c>
      <c r="N15" s="54" t="n">
        <v>15119</v>
      </c>
      <c r="O15" s="53" t="n">
        <v>6.14643466948532</v>
      </c>
      <c r="P15" s="61" t="n">
        <v>-39.7553394963341</v>
      </c>
      <c r="Q15" s="54" t="n">
        <v>11532</v>
      </c>
      <c r="R15" s="412" t="n">
        <v>3150</v>
      </c>
    </row>
    <row r="16" s="34" customFormat="true" ht="18.75" hidden="false" customHeight="true" outlineLevel="0" collapsed="false">
      <c r="A16" s="411" t="s">
        <v>213</v>
      </c>
      <c r="B16" s="54" t="n">
        <v>809834</v>
      </c>
      <c r="C16" s="53" t="n">
        <v>34.0136477286616</v>
      </c>
      <c r="D16" s="53" t="n">
        <v>-0.240580349278815</v>
      </c>
      <c r="E16" s="54" t="n">
        <v>730795</v>
      </c>
      <c r="F16" s="53" t="n">
        <v>34.2304283797861</v>
      </c>
      <c r="G16" s="53" t="n">
        <v>2.48673679604747</v>
      </c>
      <c r="H16" s="54" t="n">
        <v>684843</v>
      </c>
      <c r="I16" s="53" t="n">
        <v>34.1126413570878</v>
      </c>
      <c r="J16" s="53" t="n">
        <v>2.06714726225943</v>
      </c>
      <c r="K16" s="54" t="n">
        <v>45951</v>
      </c>
      <c r="L16" s="53" t="n">
        <v>36.0867004358582</v>
      </c>
      <c r="M16" s="53" t="n">
        <v>9.17579415049063</v>
      </c>
      <c r="N16" s="54" t="n">
        <v>79039</v>
      </c>
      <c r="O16" s="53" t="n">
        <v>32.1322871778193</v>
      </c>
      <c r="P16" s="61" t="n">
        <v>-19.9394270896641</v>
      </c>
      <c r="Q16" s="54" t="n">
        <v>57630</v>
      </c>
      <c r="R16" s="412" t="n">
        <v>27392</v>
      </c>
    </row>
    <row r="17" s="34" customFormat="true" ht="18.75" hidden="false" customHeight="true" outlineLevel="0" collapsed="false">
      <c r="A17" s="411" t="s">
        <v>214</v>
      </c>
      <c r="B17" s="54" t="n">
        <v>248465</v>
      </c>
      <c r="C17" s="53" t="n">
        <v>10.4357201388209</v>
      </c>
      <c r="D17" s="53" t="n">
        <v>1.42215110559593</v>
      </c>
      <c r="E17" s="54" t="n">
        <v>227171</v>
      </c>
      <c r="F17" s="53" t="n">
        <v>10.640686711683</v>
      </c>
      <c r="G17" s="53" t="n">
        <v>2.25374048000577</v>
      </c>
      <c r="H17" s="54" t="n">
        <v>216964</v>
      </c>
      <c r="I17" s="53" t="n">
        <v>10.8071705769048</v>
      </c>
      <c r="J17" s="53" t="n">
        <v>1.90744141698332</v>
      </c>
      <c r="K17" s="54" t="n">
        <v>10207</v>
      </c>
      <c r="L17" s="53" t="n">
        <v>8.01586366670593</v>
      </c>
      <c r="M17" s="53" t="n">
        <v>10.2148796026347</v>
      </c>
      <c r="N17" s="54" t="n">
        <v>21294</v>
      </c>
      <c r="O17" s="53" t="n">
        <v>8.65680136596471</v>
      </c>
      <c r="P17" s="61" t="n">
        <v>-6.67484770127537</v>
      </c>
      <c r="Q17" s="54" t="n">
        <v>14004</v>
      </c>
      <c r="R17" s="412" t="n">
        <v>11038</v>
      </c>
    </row>
    <row r="18" s="34" customFormat="true" ht="18.75" hidden="false" customHeight="true" outlineLevel="0" collapsed="false">
      <c r="A18" s="411" t="s">
        <v>215</v>
      </c>
      <c r="B18" s="54" t="n">
        <v>187855</v>
      </c>
      <c r="C18" s="53" t="n">
        <v>7.89005375677945</v>
      </c>
      <c r="D18" s="53" t="n">
        <v>11.1364187634221</v>
      </c>
      <c r="E18" s="54" t="n">
        <v>167993</v>
      </c>
      <c r="F18" s="53" t="n">
        <v>7.86878995450901</v>
      </c>
      <c r="G18" s="53" t="n">
        <v>7.87452642393886</v>
      </c>
      <c r="H18" s="54" t="n">
        <v>163492</v>
      </c>
      <c r="I18" s="53" t="n">
        <v>8.14368250935324</v>
      </c>
      <c r="J18" s="53" t="n">
        <v>7.44883607828703</v>
      </c>
      <c r="K18" s="54" t="n">
        <v>4501</v>
      </c>
      <c r="L18" s="53" t="n">
        <v>3.53477048729729</v>
      </c>
      <c r="M18" s="53" t="n">
        <v>26.0078387458007</v>
      </c>
      <c r="N18" s="54" t="n">
        <v>19862</v>
      </c>
      <c r="O18" s="53" t="n">
        <v>8.0746402146516</v>
      </c>
      <c r="P18" s="61" t="n">
        <v>49.3271182617848</v>
      </c>
      <c r="Q18" s="54" t="n">
        <v>11049</v>
      </c>
      <c r="R18" s="412" t="n">
        <v>8152</v>
      </c>
    </row>
    <row r="19" s="34" customFormat="true" ht="18.75" hidden="false" customHeight="true" outlineLevel="0" collapsed="false">
      <c r="A19" s="411" t="s">
        <v>216</v>
      </c>
      <c r="B19" s="54" t="n">
        <v>157674</v>
      </c>
      <c r="C19" s="53" t="n">
        <v>6.6224286606502</v>
      </c>
      <c r="D19" s="53" t="n">
        <v>19.5695695695696</v>
      </c>
      <c r="E19" s="54" t="n">
        <v>132542</v>
      </c>
      <c r="F19" s="53" t="n">
        <v>6.20826557148532</v>
      </c>
      <c r="G19" s="53" t="n">
        <v>9.43573823009727</v>
      </c>
      <c r="H19" s="54" t="n">
        <v>129910</v>
      </c>
      <c r="I19" s="53" t="n">
        <v>6.47093310247645</v>
      </c>
      <c r="J19" s="53" t="n">
        <v>9.56119858652475</v>
      </c>
      <c r="K19" s="54" t="n">
        <v>2632</v>
      </c>
      <c r="L19" s="53" t="n">
        <v>2.066988651981</v>
      </c>
      <c r="M19" s="53" t="n">
        <v>3.58126721763085</v>
      </c>
      <c r="N19" s="54" t="n">
        <v>25132</v>
      </c>
      <c r="O19" s="53" t="n">
        <v>10.2170908203919</v>
      </c>
      <c r="P19" s="61" t="n">
        <v>133.699088711177</v>
      </c>
      <c r="Q19" s="54" t="n">
        <v>9883</v>
      </c>
      <c r="R19" s="412" t="n">
        <v>9283</v>
      </c>
    </row>
    <row r="20" s="34" customFormat="true" ht="18.75" hidden="false" customHeight="true" outlineLevel="0" collapsed="false">
      <c r="A20" s="411" t="s">
        <v>217</v>
      </c>
      <c r="B20" s="54" t="n">
        <v>99484</v>
      </c>
      <c r="C20" s="53" t="n">
        <v>4.17840413052326</v>
      </c>
      <c r="D20" s="53" t="n">
        <v>30.7279894875164</v>
      </c>
      <c r="E20" s="54" t="n">
        <v>95740</v>
      </c>
      <c r="F20" s="53" t="n">
        <v>4.48446036587651</v>
      </c>
      <c r="G20" s="53" t="n">
        <v>27.0081320226582</v>
      </c>
      <c r="H20" s="54" t="n">
        <v>92515</v>
      </c>
      <c r="I20" s="53" t="n">
        <v>4.60825476080062</v>
      </c>
      <c r="J20" s="53" t="n">
        <v>27.7884442725527</v>
      </c>
      <c r="K20" s="54" t="n">
        <v>3225</v>
      </c>
      <c r="L20" s="53" t="n">
        <v>2.53268936270468</v>
      </c>
      <c r="M20" s="53" t="n">
        <v>8.07640750670242</v>
      </c>
      <c r="N20" s="54" t="n">
        <v>3744</v>
      </c>
      <c r="O20" s="53" t="n">
        <v>1.52207496544435</v>
      </c>
      <c r="P20" s="61" t="n">
        <v>420.723226703755</v>
      </c>
      <c r="Q20" s="54" t="n">
        <v>594</v>
      </c>
      <c r="R20" s="412" t="n">
        <v>5207</v>
      </c>
    </row>
    <row r="21" s="34" customFormat="true" ht="18.75" hidden="false" customHeight="true" outlineLevel="0" collapsed="false">
      <c r="A21" s="413" t="s">
        <v>218</v>
      </c>
      <c r="B21" s="414" t="n">
        <v>237785</v>
      </c>
      <c r="C21" s="415" t="n">
        <v>9.98715196590882</v>
      </c>
      <c r="D21" s="415" t="n">
        <v>15.5176518025874</v>
      </c>
      <c r="E21" s="414" t="n">
        <v>204578</v>
      </c>
      <c r="F21" s="415" t="n">
        <v>9.58243088291502</v>
      </c>
      <c r="G21" s="415" t="n">
        <v>4.10299468233977</v>
      </c>
      <c r="H21" s="414" t="n">
        <v>201966</v>
      </c>
      <c r="I21" s="415" t="n">
        <v>10.0601068045167</v>
      </c>
      <c r="J21" s="415" t="n">
        <v>4.1410781963029</v>
      </c>
      <c r="K21" s="414" t="n">
        <v>2612</v>
      </c>
      <c r="L21" s="415" t="n">
        <v>2.05128205128205</v>
      </c>
      <c r="M21" s="415" t="n">
        <v>1.2403100775194</v>
      </c>
      <c r="N21" s="414" t="n">
        <v>33207</v>
      </c>
      <c r="O21" s="415" t="n">
        <v>13.499878038865</v>
      </c>
      <c r="P21" s="416" t="n">
        <v>255.992710120069</v>
      </c>
      <c r="Q21" s="414" t="n">
        <v>9698</v>
      </c>
      <c r="R21" s="417" t="n">
        <v>7899</v>
      </c>
    </row>
    <row r="22" s="34" customFormat="true" ht="18.75" hidden="false" customHeight="true" outlineLevel="0" collapsed="false">
      <c r="A22" s="411" t="s">
        <v>219</v>
      </c>
      <c r="B22" s="418" t="n">
        <v>1881667</v>
      </c>
      <c r="C22" s="419" t="n">
        <v>79.031453953091</v>
      </c>
      <c r="D22" s="419" t="n">
        <v>3.59577285277382</v>
      </c>
      <c r="E22" s="418" t="n">
        <v>1688054</v>
      </c>
      <c r="F22" s="419" t="n">
        <v>79.0684276003687</v>
      </c>
      <c r="G22" s="419" t="n">
        <v>5.21823358697928</v>
      </c>
      <c r="H22" s="418" t="n">
        <v>1579061</v>
      </c>
      <c r="I22" s="419" t="n">
        <v>78.6544384245213</v>
      </c>
      <c r="J22" s="419" t="n">
        <v>4.20616317038468</v>
      </c>
      <c r="K22" s="418" t="n">
        <v>108994</v>
      </c>
      <c r="L22" s="419" t="n">
        <v>85.5962618290337</v>
      </c>
      <c r="M22" s="419" t="n">
        <v>22.4472829811376</v>
      </c>
      <c r="N22" s="418" t="n">
        <v>193613</v>
      </c>
      <c r="O22" s="419" t="n">
        <v>78.7108708025043</v>
      </c>
      <c r="P22" s="419" t="n">
        <v>-8.68086671886348</v>
      </c>
      <c r="Q22" s="418" t="n">
        <v>129119</v>
      </c>
      <c r="R22" s="420" t="n">
        <v>60592</v>
      </c>
    </row>
    <row r="23" s="34" customFormat="true" ht="18.75" hidden="false" customHeight="true" outlineLevel="0" collapsed="false">
      <c r="A23" s="421" t="s">
        <v>220</v>
      </c>
      <c r="B23" s="422" t="n">
        <v>1971196</v>
      </c>
      <c r="C23" s="423" t="n">
        <v>82.7917404655113</v>
      </c>
      <c r="D23" s="423" t="n">
        <v>3.93429432678522</v>
      </c>
      <c r="E23" s="422" t="n">
        <v>1769572</v>
      </c>
      <c r="F23" s="423" t="n">
        <v>82.886729669572</v>
      </c>
      <c r="G23" s="423" t="n">
        <v>5.2759581388182</v>
      </c>
      <c r="H23" s="422" t="n">
        <v>1656261</v>
      </c>
      <c r="I23" s="423" t="n">
        <v>82.4998393598703</v>
      </c>
      <c r="J23" s="423" t="n">
        <v>4.29855163727959</v>
      </c>
      <c r="K23" s="422" t="n">
        <v>113312</v>
      </c>
      <c r="L23" s="423" t="n">
        <v>88.9873169199356</v>
      </c>
      <c r="M23" s="423" t="n">
        <v>21.9851437183766</v>
      </c>
      <c r="N23" s="422" t="n">
        <v>201624</v>
      </c>
      <c r="O23" s="423" t="n">
        <v>81.9676396454996</v>
      </c>
      <c r="P23" s="423" t="n">
        <v>-6.52096305328506</v>
      </c>
      <c r="Q23" s="422" t="n">
        <v>132585</v>
      </c>
      <c r="R23" s="424" t="n">
        <v>66284</v>
      </c>
    </row>
    <row r="24" customFormat="false" ht="18.75" hidden="false" customHeight="true" outlineLevel="0" collapsed="false">
      <c r="A24" s="28"/>
      <c r="B24" s="2"/>
      <c r="C24" s="21"/>
      <c r="D24" s="21"/>
      <c r="E24" s="2"/>
      <c r="F24" s="21"/>
      <c r="G24" s="21"/>
      <c r="H24" s="2"/>
      <c r="I24" s="21"/>
      <c r="J24" s="21"/>
      <c r="K24" s="2"/>
      <c r="L24" s="21"/>
      <c r="M24" s="21"/>
      <c r="N24" s="2"/>
      <c r="O24" s="21"/>
      <c r="P24" s="21"/>
      <c r="Q24" s="2"/>
      <c r="R24" s="2"/>
    </row>
    <row r="25" s="5" customFormat="true" ht="27.75" hidden="false" customHeight="true" outlineLevel="0" collapsed="false">
      <c r="A25" s="181"/>
      <c r="B25" s="403" t="s">
        <v>221</v>
      </c>
      <c r="C25" s="403"/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403"/>
      <c r="O25" s="403"/>
      <c r="P25" s="403"/>
      <c r="Q25" s="403"/>
      <c r="R25" s="403"/>
    </row>
    <row r="26" s="5" customFormat="true" ht="18.95" hidden="false" customHeight="true" outlineLevel="0" collapsed="false">
      <c r="A26" s="213"/>
      <c r="B26" s="404" t="s">
        <v>190</v>
      </c>
      <c r="C26" s="93"/>
      <c r="D26" s="93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405" t="s">
        <v>191</v>
      </c>
    </row>
    <row r="27" s="5" customFormat="true" ht="18.95" hidden="false" customHeight="true" outlineLevel="0" collapsed="false">
      <c r="A27" s="213"/>
      <c r="B27" s="404"/>
      <c r="C27" s="94"/>
      <c r="D27" s="94"/>
      <c r="E27" s="404" t="s">
        <v>192</v>
      </c>
      <c r="F27" s="94"/>
      <c r="G27" s="94"/>
      <c r="H27" s="160"/>
      <c r="I27" s="160"/>
      <c r="J27" s="160"/>
      <c r="K27" s="160"/>
      <c r="L27" s="160"/>
      <c r="M27" s="160"/>
      <c r="N27" s="404" t="s">
        <v>193</v>
      </c>
      <c r="O27" s="94"/>
      <c r="P27" s="94"/>
      <c r="Q27" s="94"/>
      <c r="R27" s="406" t="s">
        <v>194</v>
      </c>
    </row>
    <row r="28" s="5" customFormat="true" ht="18.95" hidden="false" customHeight="true" outlineLevel="0" collapsed="false">
      <c r="A28" s="213"/>
      <c r="B28" s="192"/>
      <c r="C28" s="160"/>
      <c r="D28" s="160"/>
      <c r="E28" s="404"/>
      <c r="F28" s="160"/>
      <c r="G28" s="160"/>
      <c r="H28" s="404" t="s">
        <v>195</v>
      </c>
      <c r="I28" s="160"/>
      <c r="J28" s="160"/>
      <c r="K28" s="404" t="s">
        <v>196</v>
      </c>
      <c r="L28" s="160"/>
      <c r="M28" s="160"/>
      <c r="N28" s="404"/>
      <c r="O28" s="160"/>
      <c r="P28" s="160"/>
      <c r="Q28" s="407" t="s">
        <v>205</v>
      </c>
      <c r="R28" s="406" t="s">
        <v>198</v>
      </c>
    </row>
    <row r="29" s="47" customFormat="true" ht="18.95" hidden="false" customHeight="true" outlineLevel="0" collapsed="false">
      <c r="A29" s="41"/>
      <c r="B29" s="44"/>
      <c r="C29" s="408" t="s">
        <v>30</v>
      </c>
      <c r="D29" s="408" t="s">
        <v>31</v>
      </c>
      <c r="E29" s="44"/>
      <c r="F29" s="408" t="s">
        <v>30</v>
      </c>
      <c r="G29" s="408" t="s">
        <v>31</v>
      </c>
      <c r="H29" s="45"/>
      <c r="I29" s="408" t="s">
        <v>30</v>
      </c>
      <c r="J29" s="408" t="s">
        <v>31</v>
      </c>
      <c r="K29" s="45"/>
      <c r="L29" s="408" t="s">
        <v>30</v>
      </c>
      <c r="M29" s="408" t="s">
        <v>31</v>
      </c>
      <c r="N29" s="45"/>
      <c r="O29" s="408" t="s">
        <v>30</v>
      </c>
      <c r="P29" s="408" t="s">
        <v>31</v>
      </c>
      <c r="Q29" s="409" t="s">
        <v>206</v>
      </c>
      <c r="R29" s="410" t="s">
        <v>200</v>
      </c>
    </row>
    <row r="30" s="34" customFormat="true" ht="18.75" hidden="false" customHeight="true" outlineLevel="0" collapsed="false">
      <c r="A30" s="411" t="s">
        <v>207</v>
      </c>
      <c r="B30" s="54" t="n">
        <v>2460744</v>
      </c>
      <c r="C30" s="53" t="n">
        <v>100</v>
      </c>
      <c r="D30" s="53" t="n">
        <v>3.35313109404854</v>
      </c>
      <c r="E30" s="54" t="n">
        <v>2150731</v>
      </c>
      <c r="F30" s="53" t="n">
        <v>100</v>
      </c>
      <c r="G30" s="53" t="n">
        <v>0.740212316293579</v>
      </c>
      <c r="H30" s="54" t="n">
        <v>2029404</v>
      </c>
      <c r="I30" s="53" t="n">
        <v>100</v>
      </c>
      <c r="J30" s="53" t="n">
        <v>1.08642538602197</v>
      </c>
      <c r="K30" s="54" t="n">
        <v>121328</v>
      </c>
      <c r="L30" s="53" t="n">
        <v>100</v>
      </c>
      <c r="M30" s="53" t="n">
        <v>-4.71747751992776</v>
      </c>
      <c r="N30" s="54" t="n">
        <v>310013</v>
      </c>
      <c r="O30" s="53" t="n">
        <v>100</v>
      </c>
      <c r="P30" s="53" t="n">
        <v>26.0317912025368</v>
      </c>
      <c r="Q30" s="54" t="n">
        <v>214744</v>
      </c>
      <c r="R30" s="412" t="n">
        <v>96945</v>
      </c>
    </row>
    <row r="31" s="34" customFormat="true" ht="18.75" hidden="false" customHeight="true" outlineLevel="0" collapsed="false">
      <c r="A31" s="92"/>
      <c r="B31" s="54"/>
      <c r="C31" s="53"/>
      <c r="D31" s="53"/>
      <c r="E31" s="54"/>
      <c r="F31" s="53"/>
      <c r="G31" s="53"/>
      <c r="H31" s="54"/>
      <c r="I31" s="53"/>
      <c r="J31" s="53"/>
      <c r="K31" s="54"/>
      <c r="L31" s="53"/>
      <c r="M31" s="53"/>
      <c r="N31" s="54"/>
      <c r="O31" s="53"/>
      <c r="P31" s="53"/>
      <c r="Q31" s="54"/>
      <c r="R31" s="412"/>
    </row>
    <row r="32" s="34" customFormat="true" ht="18.75" hidden="false" customHeight="true" outlineLevel="0" collapsed="false">
      <c r="A32" s="411" t="s">
        <v>208</v>
      </c>
      <c r="B32" s="54" t="n">
        <v>114875</v>
      </c>
      <c r="C32" s="53" t="n">
        <v>4.66830356997721</v>
      </c>
      <c r="D32" s="53" t="n">
        <v>2.81390124495439</v>
      </c>
      <c r="E32" s="54" t="n">
        <v>100095</v>
      </c>
      <c r="F32" s="53" t="n">
        <v>4.65399903567671</v>
      </c>
      <c r="G32" s="53" t="n">
        <v>-0.887207770989491</v>
      </c>
      <c r="H32" s="54" t="n">
        <v>87911</v>
      </c>
      <c r="I32" s="53" t="n">
        <v>4.33186295089593</v>
      </c>
      <c r="J32" s="53" t="n">
        <v>-2.17110680821705</v>
      </c>
      <c r="K32" s="54" t="n">
        <v>12184</v>
      </c>
      <c r="L32" s="53" t="n">
        <v>10.0421996571278</v>
      </c>
      <c r="M32" s="53" t="n">
        <v>9.47973762242789</v>
      </c>
      <c r="N32" s="54" t="n">
        <v>14780</v>
      </c>
      <c r="O32" s="53" t="n">
        <v>4.76754200630296</v>
      </c>
      <c r="P32" s="53" t="n">
        <v>37.6163873370577</v>
      </c>
      <c r="Q32" s="54" t="n">
        <v>5992</v>
      </c>
      <c r="R32" s="412" t="n">
        <v>2231</v>
      </c>
    </row>
    <row r="33" s="34" customFormat="true" ht="18.75" hidden="false" customHeight="true" outlineLevel="0" collapsed="false">
      <c r="A33" s="92"/>
      <c r="B33" s="54"/>
      <c r="C33" s="53"/>
      <c r="D33" s="53"/>
      <c r="E33" s="54"/>
      <c r="F33" s="53"/>
      <c r="G33" s="53"/>
      <c r="H33" s="54"/>
      <c r="I33" s="53"/>
      <c r="J33" s="53"/>
      <c r="K33" s="54"/>
      <c r="L33" s="53"/>
      <c r="M33" s="53"/>
      <c r="N33" s="54"/>
      <c r="O33" s="53"/>
      <c r="P33" s="53"/>
      <c r="Q33" s="54"/>
      <c r="R33" s="412"/>
    </row>
    <row r="34" s="34" customFormat="true" ht="18.75" hidden="false" customHeight="true" outlineLevel="0" collapsed="false">
      <c r="A34" s="411" t="s">
        <v>209</v>
      </c>
      <c r="B34" s="54" t="n">
        <v>2345869</v>
      </c>
      <c r="C34" s="53" t="n">
        <v>95.3316964300228</v>
      </c>
      <c r="D34" s="53" t="n">
        <v>3.37972753998477</v>
      </c>
      <c r="E34" s="54" t="n">
        <v>2050636</v>
      </c>
      <c r="F34" s="53" t="n">
        <v>95.3460009643233</v>
      </c>
      <c r="G34" s="53" t="n">
        <v>0.821018546788821</v>
      </c>
      <c r="H34" s="54" t="n">
        <v>1941492</v>
      </c>
      <c r="I34" s="53" t="n">
        <v>95.6680877735532</v>
      </c>
      <c r="J34" s="53" t="n">
        <v>1.23896352566469</v>
      </c>
      <c r="K34" s="54" t="n">
        <v>109144</v>
      </c>
      <c r="L34" s="53" t="n">
        <v>89.9578003428722</v>
      </c>
      <c r="M34" s="53" t="n">
        <v>-6.07713887406847</v>
      </c>
      <c r="N34" s="54" t="n">
        <v>295233</v>
      </c>
      <c r="O34" s="53" t="n">
        <v>95.232457993697</v>
      </c>
      <c r="P34" s="53" t="n">
        <v>25.5028906648529</v>
      </c>
      <c r="Q34" s="54" t="n">
        <v>208752</v>
      </c>
      <c r="R34" s="412" t="n">
        <v>94714</v>
      </c>
    </row>
    <row r="35" s="34" customFormat="true" ht="18.75" hidden="false" customHeight="true" outlineLevel="0" collapsed="false">
      <c r="A35" s="411" t="s">
        <v>210</v>
      </c>
      <c r="B35" s="54" t="n">
        <v>12989</v>
      </c>
      <c r="C35" s="53" t="n">
        <v>0.527848488099534</v>
      </c>
      <c r="D35" s="53" t="n">
        <v>13.978588978589</v>
      </c>
      <c r="E35" s="54" t="n">
        <v>11479</v>
      </c>
      <c r="F35" s="53" t="n">
        <v>0.533725510070762</v>
      </c>
      <c r="G35" s="53" t="n">
        <v>13.22746103768</v>
      </c>
      <c r="H35" s="54" t="n">
        <v>10357</v>
      </c>
      <c r="I35" s="53" t="n">
        <v>0.510346880167773</v>
      </c>
      <c r="J35" s="53" t="n">
        <v>20.0950834879406</v>
      </c>
      <c r="K35" s="54" t="n">
        <v>1122</v>
      </c>
      <c r="L35" s="53" t="n">
        <v>0.924765923776869</v>
      </c>
      <c r="M35" s="53" t="n">
        <v>-25.891677675033</v>
      </c>
      <c r="N35" s="54" t="n">
        <v>1510</v>
      </c>
      <c r="O35" s="53" t="n">
        <v>0.487076348411196</v>
      </c>
      <c r="P35" s="53" t="n">
        <v>19.9364575059571</v>
      </c>
      <c r="Q35" s="54" t="n">
        <v>936</v>
      </c>
      <c r="R35" s="412" t="n">
        <v>178</v>
      </c>
    </row>
    <row r="36" s="34" customFormat="true" ht="18.75" hidden="false" customHeight="true" outlineLevel="0" collapsed="false">
      <c r="A36" s="411" t="s">
        <v>211</v>
      </c>
      <c r="B36" s="54" t="n">
        <v>441080</v>
      </c>
      <c r="C36" s="53" t="n">
        <v>17.9246601840744</v>
      </c>
      <c r="D36" s="53" t="n">
        <v>36.4812178971471</v>
      </c>
      <c r="E36" s="54" t="n">
        <v>314348</v>
      </c>
      <c r="F36" s="53" t="n">
        <v>14.6158678142455</v>
      </c>
      <c r="G36" s="53" t="n">
        <v>9.68369999476613</v>
      </c>
      <c r="H36" s="54" t="n">
        <v>291331</v>
      </c>
      <c r="I36" s="53" t="n">
        <v>14.3554955050843</v>
      </c>
      <c r="J36" s="53" t="n">
        <v>12.5799433489066</v>
      </c>
      <c r="K36" s="54" t="n">
        <v>23017</v>
      </c>
      <c r="L36" s="53" t="n">
        <v>18.9708888302783</v>
      </c>
      <c r="M36" s="53" t="n">
        <v>-17.2586095333956</v>
      </c>
      <c r="N36" s="54" t="n">
        <v>126732</v>
      </c>
      <c r="O36" s="53" t="n">
        <v>40.8795760177799</v>
      </c>
      <c r="P36" s="53" t="n">
        <v>246.40426404264</v>
      </c>
      <c r="Q36" s="54" t="n">
        <v>77221</v>
      </c>
      <c r="R36" s="412" t="n">
        <v>6035</v>
      </c>
    </row>
    <row r="37" s="34" customFormat="true" ht="18.75" hidden="false" customHeight="true" outlineLevel="0" collapsed="false">
      <c r="A37" s="411" t="s">
        <v>212</v>
      </c>
      <c r="B37" s="54" t="n">
        <v>256702</v>
      </c>
      <c r="C37" s="53" t="n">
        <v>10.4318856410907</v>
      </c>
      <c r="D37" s="53" t="n">
        <v>32.6597899785018</v>
      </c>
      <c r="E37" s="54" t="n">
        <v>235831</v>
      </c>
      <c r="F37" s="53" t="n">
        <v>10.9651555680371</v>
      </c>
      <c r="G37" s="53" t="n">
        <v>32.2026392205666</v>
      </c>
      <c r="H37" s="54" t="n">
        <v>219313</v>
      </c>
      <c r="I37" s="53" t="n">
        <v>10.8067688838694</v>
      </c>
      <c r="J37" s="53" t="n">
        <v>36.5236770189429</v>
      </c>
      <c r="K37" s="54" t="n">
        <v>16518</v>
      </c>
      <c r="L37" s="53" t="n">
        <v>13.6143346960306</v>
      </c>
      <c r="M37" s="53" t="n">
        <v>-6.91462383770076</v>
      </c>
      <c r="N37" s="54" t="n">
        <v>20872</v>
      </c>
      <c r="O37" s="53" t="n">
        <v>6.73262089009171</v>
      </c>
      <c r="P37" s="53" t="n">
        <v>38.0514584297903</v>
      </c>
      <c r="Q37" s="54" t="n">
        <v>18926</v>
      </c>
      <c r="R37" s="412" t="n">
        <v>5777</v>
      </c>
    </row>
    <row r="38" s="34" customFormat="true" ht="18.75" hidden="false" customHeight="true" outlineLevel="0" collapsed="false">
      <c r="A38" s="411" t="s">
        <v>213</v>
      </c>
      <c r="B38" s="54" t="n">
        <v>812345</v>
      </c>
      <c r="C38" s="53" t="n">
        <v>33.0121703029653</v>
      </c>
      <c r="D38" s="53" t="n">
        <v>0.31006354388677</v>
      </c>
      <c r="E38" s="54" t="n">
        <v>724581</v>
      </c>
      <c r="F38" s="53" t="n">
        <v>33.6899872647951</v>
      </c>
      <c r="G38" s="53" t="n">
        <v>-0.850306857600288</v>
      </c>
      <c r="H38" s="54" t="n">
        <v>679610</v>
      </c>
      <c r="I38" s="53" t="n">
        <v>33.4881571141084</v>
      </c>
      <c r="J38" s="53" t="n">
        <v>-0.764116739165033</v>
      </c>
      <c r="K38" s="54" t="n">
        <v>44971</v>
      </c>
      <c r="L38" s="53" t="n">
        <v>37.065640247923</v>
      </c>
      <c r="M38" s="53" t="n">
        <v>-2.13270657874692</v>
      </c>
      <c r="N38" s="54" t="n">
        <v>87763</v>
      </c>
      <c r="O38" s="53" t="n">
        <v>28.3094579904714</v>
      </c>
      <c r="P38" s="53" t="n">
        <v>11.0375890383229</v>
      </c>
      <c r="Q38" s="54" t="n">
        <v>64797</v>
      </c>
      <c r="R38" s="412" t="n">
        <v>28457</v>
      </c>
    </row>
    <row r="39" s="34" customFormat="true" ht="18.75" hidden="false" customHeight="true" outlineLevel="0" collapsed="false">
      <c r="A39" s="411" t="s">
        <v>214</v>
      </c>
      <c r="B39" s="54" t="n">
        <v>241542</v>
      </c>
      <c r="C39" s="53" t="n">
        <v>9.8158118032595</v>
      </c>
      <c r="D39" s="53" t="n">
        <v>-2.78630793069446</v>
      </c>
      <c r="E39" s="54" t="n">
        <v>222955</v>
      </c>
      <c r="F39" s="53" t="n">
        <v>10.3664753983646</v>
      </c>
      <c r="G39" s="53" t="n">
        <v>-1.85587068771981</v>
      </c>
      <c r="H39" s="54" t="n">
        <v>213164</v>
      </c>
      <c r="I39" s="53" t="n">
        <v>10.5037735216842</v>
      </c>
      <c r="J39" s="53" t="n">
        <v>-1.75144263564462</v>
      </c>
      <c r="K39" s="54" t="n">
        <v>9791</v>
      </c>
      <c r="L39" s="53" t="n">
        <v>8.06986021363576</v>
      </c>
      <c r="M39" s="53" t="n">
        <v>-4.07563436857059</v>
      </c>
      <c r="N39" s="54" t="n">
        <v>18587</v>
      </c>
      <c r="O39" s="53" t="n">
        <v>5.99555502511185</v>
      </c>
      <c r="P39" s="53" t="n">
        <v>-12.7125011740396</v>
      </c>
      <c r="Q39" s="54" t="n">
        <v>14091</v>
      </c>
      <c r="R39" s="412" t="n">
        <v>12829</v>
      </c>
    </row>
    <row r="40" s="34" customFormat="true" ht="18.75" hidden="false" customHeight="true" outlineLevel="0" collapsed="false">
      <c r="A40" s="411" t="s">
        <v>215</v>
      </c>
      <c r="B40" s="54" t="n">
        <v>179167</v>
      </c>
      <c r="C40" s="53" t="n">
        <v>7.28100932075828</v>
      </c>
      <c r="D40" s="53" t="n">
        <v>-4.62484362939502</v>
      </c>
      <c r="E40" s="54" t="n">
        <v>162225</v>
      </c>
      <c r="F40" s="53" t="n">
        <v>7.54278429055052</v>
      </c>
      <c r="G40" s="53" t="n">
        <v>-3.43347639484979</v>
      </c>
      <c r="H40" s="54" t="n">
        <v>157387</v>
      </c>
      <c r="I40" s="53" t="n">
        <v>7.75533112184661</v>
      </c>
      <c r="J40" s="53" t="n">
        <v>-3.73412766373889</v>
      </c>
      <c r="K40" s="54" t="n">
        <v>4838</v>
      </c>
      <c r="L40" s="53" t="n">
        <v>3.98753791375445</v>
      </c>
      <c r="M40" s="53" t="n">
        <v>7.48722506109753</v>
      </c>
      <c r="N40" s="54" t="n">
        <v>16942</v>
      </c>
      <c r="O40" s="53" t="n">
        <v>5.46493211574999</v>
      </c>
      <c r="P40" s="53" t="n">
        <v>-14.7014399355553</v>
      </c>
      <c r="Q40" s="54" t="n">
        <v>14667</v>
      </c>
      <c r="R40" s="412" t="n">
        <v>11570</v>
      </c>
    </row>
    <row r="41" s="34" customFormat="true" ht="18.75" hidden="false" customHeight="true" outlineLevel="0" collapsed="false">
      <c r="A41" s="411" t="s">
        <v>216</v>
      </c>
      <c r="B41" s="54" t="n">
        <v>137706</v>
      </c>
      <c r="C41" s="53" t="n">
        <v>5.59611239527558</v>
      </c>
      <c r="D41" s="53" t="n">
        <v>-12.6641044179763</v>
      </c>
      <c r="E41" s="54" t="n">
        <v>125874</v>
      </c>
      <c r="F41" s="53" t="n">
        <v>5.85261476214366</v>
      </c>
      <c r="G41" s="53" t="n">
        <v>-5.03085814307917</v>
      </c>
      <c r="H41" s="54" t="n">
        <v>122667</v>
      </c>
      <c r="I41" s="53" t="n">
        <v>6.0444839962866</v>
      </c>
      <c r="J41" s="53" t="n">
        <v>-5.57539835270572</v>
      </c>
      <c r="K41" s="54" t="n">
        <v>3207</v>
      </c>
      <c r="L41" s="53" t="n">
        <v>2.64324805485955</v>
      </c>
      <c r="M41" s="53" t="n">
        <v>21.8465045592705</v>
      </c>
      <c r="N41" s="54" t="n">
        <v>11832</v>
      </c>
      <c r="O41" s="53" t="n">
        <v>3.81661414198759</v>
      </c>
      <c r="P41" s="53" t="n">
        <v>-52.9205793410791</v>
      </c>
      <c r="Q41" s="54" t="n">
        <v>7437</v>
      </c>
      <c r="R41" s="412" t="n">
        <v>9459</v>
      </c>
    </row>
    <row r="42" s="34" customFormat="true" ht="18.75" hidden="false" customHeight="true" outlineLevel="0" collapsed="false">
      <c r="A42" s="411" t="s">
        <v>217</v>
      </c>
      <c r="B42" s="54" t="n">
        <v>75509</v>
      </c>
      <c r="C42" s="53" t="n">
        <v>3.06854349741379</v>
      </c>
      <c r="D42" s="53" t="n">
        <v>-24.0993526597242</v>
      </c>
      <c r="E42" s="54" t="n">
        <v>74341</v>
      </c>
      <c r="F42" s="53" t="n">
        <v>3.45654570469296</v>
      </c>
      <c r="G42" s="53" t="n">
        <v>-22.3511593900146</v>
      </c>
      <c r="H42" s="54" t="n">
        <v>71180</v>
      </c>
      <c r="I42" s="53" t="n">
        <v>3.50743370960144</v>
      </c>
      <c r="J42" s="53" t="n">
        <v>-23.0611252229368</v>
      </c>
      <c r="K42" s="54" t="n">
        <v>3161</v>
      </c>
      <c r="L42" s="53" t="n">
        <v>2.60533430040881</v>
      </c>
      <c r="M42" s="53" t="n">
        <v>-1.98449612403101</v>
      </c>
      <c r="N42" s="54" t="n">
        <v>1168</v>
      </c>
      <c r="O42" s="53" t="n">
        <v>0.376758394002832</v>
      </c>
      <c r="P42" s="53" t="n">
        <v>-68.8034188034188</v>
      </c>
      <c r="Q42" s="54" t="n">
        <v>850</v>
      </c>
      <c r="R42" s="412" t="n">
        <v>10475</v>
      </c>
    </row>
    <row r="43" s="34" customFormat="true" ht="18.75" hidden="false" customHeight="true" outlineLevel="0" collapsed="false">
      <c r="A43" s="413" t="s">
        <v>218</v>
      </c>
      <c r="B43" s="414" t="n">
        <v>188830</v>
      </c>
      <c r="C43" s="415" t="n">
        <v>7.67369543520171</v>
      </c>
      <c r="D43" s="415" t="n">
        <v>-20.5879260676662</v>
      </c>
      <c r="E43" s="414" t="n">
        <v>179002</v>
      </c>
      <c r="F43" s="415" t="n">
        <v>8.32284465142317</v>
      </c>
      <c r="G43" s="415" t="n">
        <v>-12.501833041676</v>
      </c>
      <c r="H43" s="414" t="n">
        <v>176484</v>
      </c>
      <c r="I43" s="415" t="n">
        <v>8.69634631645547</v>
      </c>
      <c r="J43" s="415" t="n">
        <v>-12.6169751344286</v>
      </c>
      <c r="K43" s="414" t="n">
        <v>2518</v>
      </c>
      <c r="L43" s="415" t="n">
        <v>2.07536595015166</v>
      </c>
      <c r="M43" s="415" t="n">
        <v>-3.59877488514549</v>
      </c>
      <c r="N43" s="414" t="n">
        <v>9828</v>
      </c>
      <c r="O43" s="415" t="n">
        <v>3.17018963720876</v>
      </c>
      <c r="P43" s="415" t="n">
        <v>-70.4038305176619</v>
      </c>
      <c r="Q43" s="414" t="n">
        <v>9828</v>
      </c>
      <c r="R43" s="417" t="n">
        <v>9934</v>
      </c>
    </row>
    <row r="44" s="34" customFormat="true" ht="18.75" hidden="false" customHeight="true" outlineLevel="0" collapsed="false">
      <c r="A44" s="411" t="s">
        <v>219</v>
      </c>
      <c r="B44" s="54" t="n">
        <v>2034300</v>
      </c>
      <c r="C44" s="53" t="n">
        <v>82.6701192809979</v>
      </c>
      <c r="D44" s="138" t="n">
        <v>8.11158403692045</v>
      </c>
      <c r="E44" s="54" t="n">
        <v>1753779</v>
      </c>
      <c r="F44" s="53" t="n">
        <v>81.543391525951</v>
      </c>
      <c r="G44" s="138" t="n">
        <v>3.89353658117572</v>
      </c>
      <c r="H44" s="54" t="n">
        <v>1652079</v>
      </c>
      <c r="I44" s="53" t="n">
        <v>81.4071027750019</v>
      </c>
      <c r="J44" s="138" t="n">
        <v>4.62414054935181</v>
      </c>
      <c r="K44" s="54" t="n">
        <v>101700</v>
      </c>
      <c r="L44" s="53" t="n">
        <v>83.8223658182777</v>
      </c>
      <c r="M44" s="138" t="n">
        <v>-6.69211149237573</v>
      </c>
      <c r="N44" s="54" t="n">
        <v>280521</v>
      </c>
      <c r="O44" s="53" t="n">
        <v>90.4868505514285</v>
      </c>
      <c r="P44" s="138" t="n">
        <v>44.8874817290161</v>
      </c>
      <c r="Q44" s="54" t="n">
        <v>195265</v>
      </c>
      <c r="R44" s="412" t="n">
        <v>71044</v>
      </c>
    </row>
    <row r="45" s="34" customFormat="true" ht="18.75" hidden="false" customHeight="true" outlineLevel="0" collapsed="false">
      <c r="A45" s="421" t="s">
        <v>220</v>
      </c>
      <c r="B45" s="81" t="n">
        <v>2114462</v>
      </c>
      <c r="C45" s="82" t="n">
        <v>85.927751931936</v>
      </c>
      <c r="D45" s="148" t="n">
        <v>7.26797335221865</v>
      </c>
      <c r="E45" s="81" t="n">
        <v>1829524</v>
      </c>
      <c r="F45" s="82" t="n">
        <v>85.065217360981</v>
      </c>
      <c r="G45" s="148" t="n">
        <v>3.38793787424304</v>
      </c>
      <c r="H45" s="81" t="n">
        <v>1723380</v>
      </c>
      <c r="I45" s="82" t="n">
        <v>84.9204988262564</v>
      </c>
      <c r="J45" s="148" t="n">
        <v>4.0524410102031</v>
      </c>
      <c r="K45" s="81" t="n">
        <v>106144</v>
      </c>
      <c r="L45" s="82" t="n">
        <v>87.485164183041</v>
      </c>
      <c r="M45" s="148" t="n">
        <v>-6.32589663936741</v>
      </c>
      <c r="N45" s="81" t="n">
        <v>284938</v>
      </c>
      <c r="O45" s="82" t="n">
        <v>91.9116295123108</v>
      </c>
      <c r="P45" s="148" t="n">
        <v>41.3214696663096</v>
      </c>
      <c r="Q45" s="81" t="n">
        <v>198600</v>
      </c>
      <c r="R45" s="425" t="n">
        <v>78341</v>
      </c>
    </row>
    <row r="46" customFormat="false" ht="18.75" hidden="false" customHeight="true" outlineLevel="0" collapsed="false">
      <c r="A46" s="84" t="s">
        <v>151</v>
      </c>
      <c r="B46" s="2"/>
      <c r="C46" s="233"/>
      <c r="D46" s="233"/>
      <c r="E46" s="2"/>
      <c r="F46" s="233"/>
      <c r="G46" s="233"/>
      <c r="H46" s="2"/>
      <c r="I46" s="233"/>
      <c r="J46" s="233"/>
      <c r="K46" s="2"/>
      <c r="L46" s="233"/>
      <c r="M46" s="233"/>
      <c r="N46" s="2"/>
      <c r="O46" s="233"/>
      <c r="P46" s="233"/>
      <c r="Q46" s="2"/>
      <c r="R46" s="2"/>
      <c r="T46" s="34"/>
      <c r="U46" s="34"/>
      <c r="V46" s="34"/>
      <c r="W46" s="34"/>
      <c r="X46" s="34"/>
    </row>
    <row r="47" customFormat="false" ht="18.75" hidden="false" customHeight="true" outlineLevel="0" collapsed="false">
      <c r="A47" s="235" t="s">
        <v>152</v>
      </c>
    </row>
    <row r="48" customFormat="false" ht="18" hidden="false" customHeight="true" outlineLevel="0" collapsed="false">
      <c r="A48" s="426"/>
    </row>
    <row r="49" customFormat="false" ht="18" hidden="false" customHeight="true" outlineLevel="0" collapsed="false">
      <c r="B49" s="57"/>
      <c r="E49" s="57"/>
      <c r="H49" s="57"/>
      <c r="K49" s="57"/>
      <c r="N49" s="57"/>
      <c r="Q49" s="57"/>
      <c r="R49" s="57"/>
    </row>
  </sheetData>
  <mergeCells count="3">
    <mergeCell ref="F1:G1"/>
    <mergeCell ref="B3:R3"/>
    <mergeCell ref="B25:R25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50" width="32.62"/>
    <col collapsed="false" customWidth="true" hidden="false" outlineLevel="0" max="3" min="3" style="151" width="2.25"/>
    <col collapsed="false" customWidth="true" hidden="false" outlineLevel="0" max="4" min="4" style="1" width="11.49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1.49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1.49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1.49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s="86" customFormat="true" ht="26.25" hidden="false" customHeight="true" outlineLevel="0" collapsed="false">
      <c r="A1" s="427" t="s">
        <v>222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</row>
    <row r="2" s="5" customFormat="true" ht="18" hidden="false" customHeight="false" outlineLevel="0" collapsed="false">
      <c r="A2" s="428"/>
      <c r="B2" s="428"/>
      <c r="C2" s="428"/>
      <c r="D2" s="204"/>
      <c r="U2" s="429"/>
      <c r="V2" s="430"/>
      <c r="W2" s="88" t="s">
        <v>223</v>
      </c>
    </row>
    <row r="3" s="435" customFormat="true" ht="32.25" hidden="false" customHeight="true" outlineLevel="0" collapsed="false">
      <c r="A3" s="431"/>
      <c r="B3" s="432"/>
      <c r="C3" s="432"/>
      <c r="D3" s="433" t="s">
        <v>224</v>
      </c>
      <c r="E3" s="433"/>
      <c r="F3" s="433"/>
      <c r="G3" s="433"/>
      <c r="H3" s="433"/>
      <c r="I3" s="433"/>
      <c r="J3" s="433"/>
      <c r="K3" s="433"/>
      <c r="L3" s="433"/>
      <c r="M3" s="433"/>
      <c r="N3" s="434" t="s">
        <v>225</v>
      </c>
      <c r="O3" s="434"/>
      <c r="P3" s="434"/>
      <c r="Q3" s="434"/>
      <c r="R3" s="434"/>
      <c r="S3" s="434"/>
      <c r="T3" s="434"/>
      <c r="U3" s="434"/>
      <c r="V3" s="434"/>
      <c r="W3" s="434"/>
    </row>
    <row r="4" s="5" customFormat="true" ht="27" hidden="false" customHeight="true" outlineLevel="0" collapsed="false">
      <c r="A4" s="157"/>
      <c r="B4" s="158"/>
      <c r="C4" s="158"/>
      <c r="D4" s="436" t="s">
        <v>5</v>
      </c>
      <c r="E4" s="160"/>
      <c r="F4" s="437" t="s">
        <v>226</v>
      </c>
      <c r="G4" s="437"/>
      <c r="H4" s="437" t="s">
        <v>227</v>
      </c>
      <c r="I4" s="437"/>
      <c r="J4" s="437" t="s">
        <v>228</v>
      </c>
      <c r="K4" s="437"/>
      <c r="L4" s="437" t="s">
        <v>229</v>
      </c>
      <c r="M4" s="437"/>
      <c r="N4" s="436" t="s">
        <v>5</v>
      </c>
      <c r="O4" s="160"/>
      <c r="P4" s="437" t="s">
        <v>226</v>
      </c>
      <c r="Q4" s="437"/>
      <c r="R4" s="437" t="s">
        <v>227</v>
      </c>
      <c r="S4" s="437"/>
      <c r="T4" s="437" t="s">
        <v>228</v>
      </c>
      <c r="U4" s="437"/>
      <c r="V4" s="438" t="s">
        <v>229</v>
      </c>
      <c r="W4" s="438"/>
    </row>
    <row r="5" s="441" customFormat="true" ht="23.25" hidden="false" customHeight="true" outlineLevel="0" collapsed="false">
      <c r="A5" s="439"/>
      <c r="B5" s="440"/>
      <c r="C5" s="440"/>
      <c r="D5" s="45"/>
      <c r="E5" s="45" t="s">
        <v>31</v>
      </c>
      <c r="F5" s="45"/>
      <c r="G5" s="45" t="s">
        <v>31</v>
      </c>
      <c r="H5" s="45"/>
      <c r="I5" s="45" t="s">
        <v>31</v>
      </c>
      <c r="J5" s="45"/>
      <c r="K5" s="45" t="s">
        <v>31</v>
      </c>
      <c r="L5" s="45"/>
      <c r="M5" s="45" t="s">
        <v>31</v>
      </c>
      <c r="N5" s="45"/>
      <c r="O5" s="45" t="s">
        <v>31</v>
      </c>
      <c r="P5" s="45"/>
      <c r="Q5" s="45" t="s">
        <v>31</v>
      </c>
      <c r="R5" s="45"/>
      <c r="S5" s="45" t="s">
        <v>31</v>
      </c>
      <c r="T5" s="45"/>
      <c r="U5" s="45" t="s">
        <v>31</v>
      </c>
      <c r="V5" s="45"/>
      <c r="W5" s="46" t="s">
        <v>31</v>
      </c>
    </row>
    <row r="6" s="34" customFormat="true" ht="18.75" hidden="false" customHeight="true" outlineLevel="0" collapsed="false">
      <c r="A6" s="108"/>
      <c r="B6" s="109"/>
      <c r="C6" s="10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167"/>
    </row>
    <row r="7" s="34" customFormat="true" ht="30" hidden="false" customHeight="true" outlineLevel="0" collapsed="false">
      <c r="A7" s="116"/>
      <c r="B7" s="117" t="s">
        <v>54</v>
      </c>
      <c r="C7" s="117"/>
      <c r="D7" s="54" t="n">
        <v>14609719</v>
      </c>
      <c r="E7" s="53" t="n">
        <v>-4.16425159434132</v>
      </c>
      <c r="F7" s="54" t="n">
        <v>3129909</v>
      </c>
      <c r="G7" s="53" t="n">
        <v>24.8794658674149</v>
      </c>
      <c r="H7" s="54" t="n">
        <v>9383052</v>
      </c>
      <c r="I7" s="53" t="n">
        <v>-12.7391000970811</v>
      </c>
      <c r="J7" s="54" t="n">
        <v>626160</v>
      </c>
      <c r="K7" s="53" t="n">
        <v>37.1191317715382</v>
      </c>
      <c r="L7" s="442" t="n">
        <v>1470598</v>
      </c>
      <c r="M7" s="138" t="n">
        <v>-3.79892076189056</v>
      </c>
      <c r="N7" s="54" t="n">
        <v>15286817</v>
      </c>
      <c r="O7" s="138" t="n">
        <v>4.63457236925638</v>
      </c>
      <c r="P7" s="54" t="n">
        <v>3635069</v>
      </c>
      <c r="Q7" s="138" t="n">
        <v>16.1397663638144</v>
      </c>
      <c r="R7" s="54" t="n">
        <v>9331858</v>
      </c>
      <c r="S7" s="138" t="n">
        <v>-0.545600727780254</v>
      </c>
      <c r="T7" s="54" t="n">
        <v>724580</v>
      </c>
      <c r="U7" s="138" t="n">
        <v>15.7180273412546</v>
      </c>
      <c r="V7" s="442" t="n">
        <v>1595310</v>
      </c>
      <c r="W7" s="139" t="n">
        <v>8.48035969041166</v>
      </c>
      <c r="Z7" s="443"/>
      <c r="AA7" s="443"/>
    </row>
    <row r="8" s="34" customFormat="true" ht="8.25" hidden="false" customHeight="true" outlineLevel="0" collapsed="false">
      <c r="A8" s="116"/>
      <c r="B8" s="117"/>
      <c r="C8" s="117"/>
      <c r="D8" s="54"/>
      <c r="E8" s="59"/>
      <c r="F8" s="54"/>
      <c r="G8" s="59"/>
      <c r="H8" s="54"/>
      <c r="I8" s="59"/>
      <c r="J8" s="54"/>
      <c r="K8" s="53"/>
      <c r="L8" s="442"/>
      <c r="M8" s="136"/>
      <c r="N8" s="54"/>
      <c r="O8" s="138"/>
      <c r="P8" s="54"/>
      <c r="Q8" s="138"/>
      <c r="R8" s="54"/>
      <c r="S8" s="138"/>
      <c r="T8" s="54"/>
      <c r="U8" s="138"/>
      <c r="V8" s="442"/>
      <c r="W8" s="139"/>
      <c r="Z8" s="443"/>
      <c r="AA8" s="443"/>
    </row>
    <row r="9" s="34" customFormat="true" ht="30" hidden="false" customHeight="true" outlineLevel="0" collapsed="false">
      <c r="A9" s="122" t="s">
        <v>55</v>
      </c>
      <c r="B9" s="117" t="s">
        <v>56</v>
      </c>
      <c r="C9" s="117"/>
      <c r="D9" s="54" t="n">
        <v>7911369</v>
      </c>
      <c r="E9" s="444" t="n">
        <v>-2.87495626446342</v>
      </c>
      <c r="F9" s="54" t="n">
        <v>1543252</v>
      </c>
      <c r="G9" s="444" t="n">
        <v>39.4912789252519</v>
      </c>
      <c r="H9" s="54" t="n">
        <v>5167997</v>
      </c>
      <c r="I9" s="444" t="n">
        <v>-11.8191274115384</v>
      </c>
      <c r="J9" s="54" t="n">
        <v>327791</v>
      </c>
      <c r="K9" s="444" t="n">
        <v>27.1848615594735</v>
      </c>
      <c r="L9" s="442" t="n">
        <v>872330</v>
      </c>
      <c r="M9" s="445" t="n">
        <v>-5.26400384013483</v>
      </c>
      <c r="N9" s="54" t="n">
        <v>8008366</v>
      </c>
      <c r="O9" s="138" t="n">
        <v>1.22604570713362</v>
      </c>
      <c r="P9" s="54" t="n">
        <v>1680818</v>
      </c>
      <c r="Q9" s="138" t="n">
        <v>8.91403348254205</v>
      </c>
      <c r="R9" s="54" t="n">
        <v>5034634</v>
      </c>
      <c r="S9" s="138" t="n">
        <v>-2.5805549035729</v>
      </c>
      <c r="T9" s="54" t="n">
        <v>455343</v>
      </c>
      <c r="U9" s="138" t="n">
        <v>38.9125997968218</v>
      </c>
      <c r="V9" s="442" t="n">
        <v>837570</v>
      </c>
      <c r="W9" s="139" t="n">
        <v>-3.98473054921877</v>
      </c>
      <c r="Z9" s="443"/>
      <c r="AA9" s="443"/>
    </row>
    <row r="10" s="34" customFormat="true" ht="8.25" hidden="false" customHeight="true" outlineLevel="0" collapsed="false">
      <c r="A10" s="108"/>
      <c r="B10" s="117"/>
      <c r="C10" s="117"/>
      <c r="D10" s="54"/>
      <c r="E10" s="444"/>
      <c r="F10" s="54"/>
      <c r="G10" s="444"/>
      <c r="H10" s="54"/>
      <c r="I10" s="444"/>
      <c r="J10" s="54"/>
      <c r="K10" s="444"/>
      <c r="L10" s="442"/>
      <c r="M10" s="445"/>
      <c r="N10" s="54"/>
      <c r="O10" s="138"/>
      <c r="P10" s="54"/>
      <c r="Q10" s="138"/>
      <c r="R10" s="54"/>
      <c r="S10" s="138"/>
      <c r="T10" s="54"/>
      <c r="U10" s="138"/>
      <c r="V10" s="442"/>
      <c r="W10" s="139"/>
      <c r="Z10" s="443"/>
      <c r="AA10" s="443"/>
    </row>
    <row r="11" s="34" customFormat="true" ht="18.75" hidden="false" customHeight="true" outlineLevel="0" collapsed="false">
      <c r="A11" s="116" t="s">
        <v>57</v>
      </c>
      <c r="B11" s="117" t="s">
        <v>58</v>
      </c>
      <c r="C11" s="117"/>
      <c r="D11" s="54" t="n">
        <v>1477461</v>
      </c>
      <c r="E11" s="444" t="n">
        <v>-0.835154479751722</v>
      </c>
      <c r="F11" s="54" t="n">
        <v>286234</v>
      </c>
      <c r="G11" s="444" t="n">
        <v>263.68880474696</v>
      </c>
      <c r="H11" s="54" t="n">
        <v>967808</v>
      </c>
      <c r="I11" s="444" t="n">
        <v>-15.2392120937703</v>
      </c>
      <c r="J11" s="54" t="n">
        <v>49239</v>
      </c>
      <c r="K11" s="444" t="n">
        <v>27.7740294789288</v>
      </c>
      <c r="L11" s="442" t="n">
        <v>174179</v>
      </c>
      <c r="M11" s="445" t="n">
        <v>-24.5501485787554</v>
      </c>
      <c r="N11" s="54" t="n">
        <v>1344247</v>
      </c>
      <c r="O11" s="138" t="n">
        <v>-9.01641396964116</v>
      </c>
      <c r="P11" s="54" t="n">
        <v>149907</v>
      </c>
      <c r="Q11" s="138" t="n">
        <v>-47.6278150045068</v>
      </c>
      <c r="R11" s="54" t="n">
        <v>994857</v>
      </c>
      <c r="S11" s="138" t="n">
        <v>2.7948725367015</v>
      </c>
      <c r="T11" s="54" t="n">
        <v>56315</v>
      </c>
      <c r="U11" s="138" t="n">
        <v>14.3707223948496</v>
      </c>
      <c r="V11" s="442" t="n">
        <v>143168</v>
      </c>
      <c r="W11" s="139" t="n">
        <v>-17.8040980830066</v>
      </c>
      <c r="Z11" s="443"/>
      <c r="AA11" s="443"/>
    </row>
    <row r="12" s="34" customFormat="true" ht="18.75" hidden="false" customHeight="true" outlineLevel="0" collapsed="false">
      <c r="A12" s="116" t="s">
        <v>59</v>
      </c>
      <c r="B12" s="117" t="s">
        <v>60</v>
      </c>
      <c r="C12" s="117"/>
      <c r="D12" s="54" t="n">
        <v>2219322</v>
      </c>
      <c r="E12" s="444" t="n">
        <v>-5.63766122500175</v>
      </c>
      <c r="F12" s="54" t="n">
        <v>653705</v>
      </c>
      <c r="G12" s="444" t="n">
        <v>15.7165894579577</v>
      </c>
      <c r="H12" s="54" t="n">
        <v>1334113</v>
      </c>
      <c r="I12" s="444" t="n">
        <v>-14.8054228715931</v>
      </c>
      <c r="J12" s="54" t="n">
        <v>106193</v>
      </c>
      <c r="K12" s="444" t="n">
        <v>31.2174869329907</v>
      </c>
      <c r="L12" s="442" t="n">
        <v>125312</v>
      </c>
      <c r="M12" s="445" t="n">
        <v>-10.5597864489283</v>
      </c>
      <c r="N12" s="54" t="n">
        <v>2313229</v>
      </c>
      <c r="O12" s="138" t="n">
        <v>4.23133731833416</v>
      </c>
      <c r="P12" s="54" t="n">
        <v>757639</v>
      </c>
      <c r="Q12" s="138" t="n">
        <v>15.8992205964464</v>
      </c>
      <c r="R12" s="54" t="n">
        <v>1261901</v>
      </c>
      <c r="S12" s="138" t="n">
        <v>-5.41273490326532</v>
      </c>
      <c r="T12" s="54" t="n">
        <v>122412</v>
      </c>
      <c r="U12" s="138" t="n">
        <v>15.2731347640617</v>
      </c>
      <c r="V12" s="442" t="n">
        <v>171278</v>
      </c>
      <c r="W12" s="139" t="n">
        <v>36.6812436159347</v>
      </c>
      <c r="Z12" s="443"/>
      <c r="AA12" s="443"/>
    </row>
    <row r="13" s="34" customFormat="true" ht="18.75" hidden="false" customHeight="true" outlineLevel="0" collapsed="false">
      <c r="A13" s="123" t="s">
        <v>61</v>
      </c>
      <c r="B13" s="117" t="s">
        <v>62</v>
      </c>
      <c r="C13" s="117"/>
      <c r="D13" s="54" t="n">
        <v>129950</v>
      </c>
      <c r="E13" s="444" t="n">
        <v>-14.2662989694802</v>
      </c>
      <c r="F13" s="54" t="n">
        <v>31589</v>
      </c>
      <c r="G13" s="444" t="n">
        <v>-0.0442995918108977</v>
      </c>
      <c r="H13" s="54" t="n">
        <v>85841</v>
      </c>
      <c r="I13" s="444" t="n">
        <v>-26.4776669093401</v>
      </c>
      <c r="J13" s="54" t="n">
        <v>8200</v>
      </c>
      <c r="K13" s="444" t="n">
        <v>33.6157731790777</v>
      </c>
      <c r="L13" s="442" t="n">
        <v>4321</v>
      </c>
      <c r="M13" s="446" t="s">
        <v>11</v>
      </c>
      <c r="N13" s="54" t="n">
        <v>148933</v>
      </c>
      <c r="O13" s="138" t="n">
        <v>14.6079261254329</v>
      </c>
      <c r="P13" s="54" t="n">
        <v>40960</v>
      </c>
      <c r="Q13" s="138" t="n">
        <v>29.6653898508975</v>
      </c>
      <c r="R13" s="54" t="n">
        <v>92023</v>
      </c>
      <c r="S13" s="138" t="n">
        <v>7.2016868396221</v>
      </c>
      <c r="T13" s="54" t="n">
        <v>10042</v>
      </c>
      <c r="U13" s="138" t="n">
        <v>22.4634146341463</v>
      </c>
      <c r="V13" s="442" t="n">
        <v>5908</v>
      </c>
      <c r="W13" s="139" t="n">
        <v>36.7276093496876</v>
      </c>
      <c r="Z13" s="443"/>
      <c r="AA13" s="443"/>
    </row>
    <row r="14" s="34" customFormat="true" ht="18.75" hidden="false" customHeight="true" outlineLevel="0" collapsed="false">
      <c r="A14" s="116" t="s">
        <v>63</v>
      </c>
      <c r="B14" s="117" t="s">
        <v>64</v>
      </c>
      <c r="C14" s="117"/>
      <c r="D14" s="54" t="n">
        <v>131185</v>
      </c>
      <c r="E14" s="444" t="n">
        <v>-6.62657034058152</v>
      </c>
      <c r="F14" s="54" t="n">
        <v>29763</v>
      </c>
      <c r="G14" s="444" t="n">
        <v>40.0611764705882</v>
      </c>
      <c r="H14" s="54" t="n">
        <v>85926</v>
      </c>
      <c r="I14" s="444" t="n">
        <v>-15.1247555265809</v>
      </c>
      <c r="J14" s="54" t="n">
        <v>5267</v>
      </c>
      <c r="K14" s="444" t="n">
        <v>52.7552204176334</v>
      </c>
      <c r="L14" s="442" t="n">
        <v>10230</v>
      </c>
      <c r="M14" s="445" t="n">
        <v>-29.739010989011</v>
      </c>
      <c r="N14" s="54" t="n">
        <v>134011</v>
      </c>
      <c r="O14" s="138" t="n">
        <v>2.15420970385334</v>
      </c>
      <c r="P14" s="54" t="n">
        <v>34194</v>
      </c>
      <c r="Q14" s="138" t="n">
        <v>14.8876121358734</v>
      </c>
      <c r="R14" s="54" t="n">
        <v>82965</v>
      </c>
      <c r="S14" s="138" t="n">
        <v>-3.44598840863068</v>
      </c>
      <c r="T14" s="54" t="n">
        <v>3409</v>
      </c>
      <c r="U14" s="138" t="n">
        <v>-35.2762483387127</v>
      </c>
      <c r="V14" s="442" t="n">
        <v>13442</v>
      </c>
      <c r="W14" s="139" t="n">
        <v>31.3978494623656</v>
      </c>
      <c r="Z14" s="443"/>
      <c r="AA14" s="443"/>
    </row>
    <row r="15" s="34" customFormat="true" ht="18.75" hidden="false" customHeight="true" outlineLevel="0" collapsed="false">
      <c r="A15" s="116" t="s">
        <v>65</v>
      </c>
      <c r="B15" s="117" t="s">
        <v>66</v>
      </c>
      <c r="C15" s="117"/>
      <c r="D15" s="54" t="n">
        <v>345406</v>
      </c>
      <c r="E15" s="444" t="n">
        <v>-5.5297245257423</v>
      </c>
      <c r="F15" s="54" t="n">
        <v>86020</v>
      </c>
      <c r="G15" s="444" t="n">
        <v>18.2356741302764</v>
      </c>
      <c r="H15" s="54" t="n">
        <v>209869</v>
      </c>
      <c r="I15" s="444" t="n">
        <v>-17.5445144662193</v>
      </c>
      <c r="J15" s="54" t="n">
        <v>8454</v>
      </c>
      <c r="K15" s="444" t="n">
        <v>15.3027823240589</v>
      </c>
      <c r="L15" s="442" t="n">
        <v>41063</v>
      </c>
      <c r="M15" s="445" t="n">
        <v>32.4014960985361</v>
      </c>
      <c r="N15" s="54" t="n">
        <v>378565</v>
      </c>
      <c r="O15" s="138" t="n">
        <v>9.60000694834484</v>
      </c>
      <c r="P15" s="54" t="n">
        <v>90301</v>
      </c>
      <c r="Q15" s="138" t="n">
        <v>4.97674959311789</v>
      </c>
      <c r="R15" s="54" t="n">
        <v>215717</v>
      </c>
      <c r="S15" s="138" t="n">
        <v>2.78650015009363</v>
      </c>
      <c r="T15" s="54" t="n">
        <v>17358</v>
      </c>
      <c r="U15" s="138" t="n">
        <v>105.322924059617</v>
      </c>
      <c r="V15" s="442" t="n">
        <v>55188</v>
      </c>
      <c r="W15" s="139" t="n">
        <v>34.3983634902467</v>
      </c>
      <c r="Z15" s="443"/>
      <c r="AA15" s="443"/>
    </row>
    <row r="16" s="34" customFormat="true" ht="18.75" hidden="false" customHeight="true" outlineLevel="0" collapsed="false">
      <c r="A16" s="116" t="s">
        <v>67</v>
      </c>
      <c r="B16" s="117" t="s">
        <v>68</v>
      </c>
      <c r="C16" s="117"/>
      <c r="D16" s="54" t="n">
        <v>18988</v>
      </c>
      <c r="E16" s="444" t="n">
        <v>-11.0673973116013</v>
      </c>
      <c r="F16" s="54" t="n">
        <v>6862</v>
      </c>
      <c r="G16" s="444" t="n">
        <v>18.5761188871609</v>
      </c>
      <c r="H16" s="54" t="n">
        <v>10538</v>
      </c>
      <c r="I16" s="444" t="n">
        <v>-14.9749878973697</v>
      </c>
      <c r="J16" s="54" t="n">
        <v>767</v>
      </c>
      <c r="K16" s="444" t="n">
        <v>34.5614035087719</v>
      </c>
      <c r="L16" s="442" t="n">
        <v>821</v>
      </c>
      <c r="M16" s="445" t="n">
        <v>-68.4230769230769</v>
      </c>
      <c r="N16" s="54" t="n">
        <v>21593</v>
      </c>
      <c r="O16" s="138" t="n">
        <v>13.719191068043</v>
      </c>
      <c r="P16" s="54" t="n">
        <v>6900</v>
      </c>
      <c r="Q16" s="138" t="n">
        <v>0.553774409793078</v>
      </c>
      <c r="R16" s="54" t="n">
        <v>9796</v>
      </c>
      <c r="S16" s="138" t="n">
        <v>-7.04118428544317</v>
      </c>
      <c r="T16" s="54" t="n">
        <v>1658</v>
      </c>
      <c r="U16" s="138" t="n">
        <v>116.166883963494</v>
      </c>
      <c r="V16" s="442" t="n">
        <v>3239</v>
      </c>
      <c r="W16" s="139" t="n">
        <v>294.518879415347</v>
      </c>
      <c r="Z16" s="443"/>
      <c r="AA16" s="443"/>
    </row>
    <row r="17" s="34" customFormat="true" ht="18.75" hidden="false" customHeight="true" outlineLevel="0" collapsed="false">
      <c r="A17" s="116" t="s">
        <v>69</v>
      </c>
      <c r="B17" s="117" t="s">
        <v>70</v>
      </c>
      <c r="C17" s="117"/>
      <c r="D17" s="54" t="n">
        <v>3041555</v>
      </c>
      <c r="E17" s="444" t="n">
        <v>-5.42181450012997</v>
      </c>
      <c r="F17" s="54" t="n">
        <v>371356</v>
      </c>
      <c r="G17" s="444" t="n">
        <v>30.3072091513588</v>
      </c>
      <c r="H17" s="54" t="n">
        <v>2109644</v>
      </c>
      <c r="I17" s="444" t="n">
        <v>-10.8017443527131</v>
      </c>
      <c r="J17" s="54" t="n">
        <v>116937</v>
      </c>
      <c r="K17" s="444" t="n">
        <v>14.1862531613432</v>
      </c>
      <c r="L17" s="442" t="n">
        <v>443617</v>
      </c>
      <c r="M17" s="445" t="n">
        <v>-4.26992429931549</v>
      </c>
      <c r="N17" s="54" t="n">
        <v>3101809</v>
      </c>
      <c r="O17" s="138" t="n">
        <v>1.98102615274094</v>
      </c>
      <c r="P17" s="54" t="n">
        <v>520705</v>
      </c>
      <c r="Q17" s="138" t="n">
        <v>40.217203976777</v>
      </c>
      <c r="R17" s="54" t="n">
        <v>2005660</v>
      </c>
      <c r="S17" s="138" t="n">
        <v>-4.92898327869537</v>
      </c>
      <c r="T17" s="137" t="n">
        <v>189658</v>
      </c>
      <c r="U17" s="138" t="n">
        <v>62.1881868014401</v>
      </c>
      <c r="V17" s="442" t="n">
        <v>385786</v>
      </c>
      <c r="W17" s="139" t="n">
        <v>-13.0362452295561</v>
      </c>
      <c r="Z17" s="443"/>
      <c r="AA17" s="443"/>
    </row>
    <row r="18" s="34" customFormat="true" ht="18.75" hidden="false" customHeight="true" outlineLevel="0" collapsed="false">
      <c r="A18" s="116" t="s">
        <v>71</v>
      </c>
      <c r="B18" s="117" t="s">
        <v>72</v>
      </c>
      <c r="C18" s="117"/>
      <c r="D18" s="54" t="n">
        <v>547502</v>
      </c>
      <c r="E18" s="444" t="n">
        <v>33.9382345170413</v>
      </c>
      <c r="F18" s="54" t="n">
        <v>77723</v>
      </c>
      <c r="G18" s="444" t="n">
        <v>67.7161106555608</v>
      </c>
      <c r="H18" s="54" t="n">
        <v>364256</v>
      </c>
      <c r="I18" s="444" t="n">
        <v>20.2653222265144</v>
      </c>
      <c r="J18" s="54" t="n">
        <v>32735</v>
      </c>
      <c r="K18" s="444" t="n">
        <v>78.2175522648084</v>
      </c>
      <c r="L18" s="442" t="n">
        <v>72787</v>
      </c>
      <c r="M18" s="445" t="n">
        <v>76.7361111111111</v>
      </c>
      <c r="N18" s="54" t="n">
        <v>565979</v>
      </c>
      <c r="O18" s="138" t="n">
        <v>3.37478219257648</v>
      </c>
      <c r="P18" s="54" t="n">
        <v>80211</v>
      </c>
      <c r="Q18" s="138" t="n">
        <v>3.20111164005507</v>
      </c>
      <c r="R18" s="54" t="n">
        <v>371715</v>
      </c>
      <c r="S18" s="138" t="n">
        <v>2.04773565843803</v>
      </c>
      <c r="T18" s="54" t="n">
        <v>54491</v>
      </c>
      <c r="U18" s="138" t="n">
        <v>66.4609744921338</v>
      </c>
      <c r="V18" s="442" t="n">
        <v>59562</v>
      </c>
      <c r="W18" s="139" t="n">
        <v>-18.1694533364474</v>
      </c>
      <c r="Z18" s="443"/>
      <c r="AA18" s="443"/>
    </row>
    <row r="19" s="34" customFormat="true" ht="18.75" hidden="false" customHeight="true" outlineLevel="0" collapsed="false">
      <c r="A19" s="124"/>
      <c r="B19" s="117"/>
      <c r="C19" s="117"/>
      <c r="D19" s="54"/>
      <c r="E19" s="444"/>
      <c r="F19" s="54"/>
      <c r="G19" s="444"/>
      <c r="H19" s="54"/>
      <c r="I19" s="444"/>
      <c r="J19" s="54"/>
      <c r="K19" s="444"/>
      <c r="L19" s="442"/>
      <c r="M19" s="445"/>
      <c r="N19" s="54"/>
      <c r="O19" s="138"/>
      <c r="P19" s="54"/>
      <c r="Q19" s="138"/>
      <c r="R19" s="54"/>
      <c r="S19" s="138"/>
      <c r="T19" s="54"/>
      <c r="U19" s="138"/>
      <c r="V19" s="442"/>
      <c r="W19" s="139"/>
      <c r="Z19" s="443"/>
      <c r="AA19" s="443"/>
    </row>
    <row r="20" s="34" customFormat="true" ht="30" hidden="false" customHeight="true" outlineLevel="0" collapsed="false">
      <c r="A20" s="122" t="s">
        <v>73</v>
      </c>
      <c r="B20" s="117" t="s">
        <v>74</v>
      </c>
      <c r="C20" s="117"/>
      <c r="D20" s="54" t="n">
        <v>2324813</v>
      </c>
      <c r="E20" s="444" t="n">
        <v>-3.80085464815798</v>
      </c>
      <c r="F20" s="54" t="n">
        <v>626301</v>
      </c>
      <c r="G20" s="444" t="n">
        <v>1.19991920824076</v>
      </c>
      <c r="H20" s="54" t="n">
        <v>1434682</v>
      </c>
      <c r="I20" s="444" t="n">
        <v>-14.7675519736131</v>
      </c>
      <c r="J20" s="54" t="n">
        <v>121355</v>
      </c>
      <c r="K20" s="444" t="n">
        <v>41.2204857272526</v>
      </c>
      <c r="L20" s="442" t="n">
        <v>142475</v>
      </c>
      <c r="M20" s="445" t="n">
        <v>398.129501433466</v>
      </c>
      <c r="N20" s="54" t="n">
        <v>2492086</v>
      </c>
      <c r="O20" s="138" t="n">
        <v>7.19511633838937</v>
      </c>
      <c r="P20" s="54" t="n">
        <v>729779</v>
      </c>
      <c r="Q20" s="138" t="n">
        <v>16.5220876224052</v>
      </c>
      <c r="R20" s="54" t="n">
        <v>1452503</v>
      </c>
      <c r="S20" s="138" t="n">
        <v>1.24215679851005</v>
      </c>
      <c r="T20" s="54" t="n">
        <v>86171</v>
      </c>
      <c r="U20" s="138" t="n">
        <v>-28.992624943348</v>
      </c>
      <c r="V20" s="442" t="n">
        <v>223633</v>
      </c>
      <c r="W20" s="139" t="n">
        <v>56.9629759606949</v>
      </c>
      <c r="Z20" s="443"/>
      <c r="AA20" s="443"/>
    </row>
    <row r="21" s="34" customFormat="true" ht="5.25" hidden="false" customHeight="true" outlineLevel="0" collapsed="false">
      <c r="A21" s="108"/>
      <c r="B21" s="117"/>
      <c r="C21" s="117"/>
      <c r="D21" s="54"/>
      <c r="E21" s="444"/>
      <c r="F21" s="54"/>
      <c r="G21" s="444"/>
      <c r="H21" s="54"/>
      <c r="I21" s="444"/>
      <c r="J21" s="54"/>
      <c r="K21" s="444"/>
      <c r="L21" s="442"/>
      <c r="M21" s="445"/>
      <c r="N21" s="54"/>
      <c r="O21" s="138"/>
      <c r="P21" s="54"/>
      <c r="Q21" s="138"/>
      <c r="R21" s="54"/>
      <c r="S21" s="138"/>
      <c r="T21" s="54"/>
      <c r="U21" s="138"/>
      <c r="V21" s="442"/>
      <c r="W21" s="139"/>
      <c r="Z21" s="443"/>
      <c r="AA21" s="443"/>
    </row>
    <row r="22" s="34" customFormat="true" ht="18.75" hidden="false" customHeight="true" outlineLevel="0" collapsed="false">
      <c r="A22" s="116" t="s">
        <v>57</v>
      </c>
      <c r="B22" s="117" t="s">
        <v>75</v>
      </c>
      <c r="C22" s="117"/>
      <c r="D22" s="54" t="n">
        <v>108250</v>
      </c>
      <c r="E22" s="444" t="n">
        <v>43.9418116057657</v>
      </c>
      <c r="F22" s="54" t="n">
        <v>41498</v>
      </c>
      <c r="G22" s="444" t="n">
        <v>75.3782435973291</v>
      </c>
      <c r="H22" s="54" t="n">
        <v>62166</v>
      </c>
      <c r="I22" s="444" t="n">
        <v>5.84689777293468</v>
      </c>
      <c r="J22" s="54" t="n">
        <v>3271</v>
      </c>
      <c r="K22" s="444" t="n">
        <v>27.4746687451286</v>
      </c>
      <c r="L22" s="442" t="n">
        <v>1316</v>
      </c>
      <c r="M22" s="446" t="s">
        <v>11</v>
      </c>
      <c r="N22" s="54" t="n">
        <v>106814</v>
      </c>
      <c r="O22" s="138" t="n">
        <v>-1.32655889145497</v>
      </c>
      <c r="P22" s="54" t="n">
        <v>35246</v>
      </c>
      <c r="Q22" s="138" t="n">
        <v>-15.0657863029544</v>
      </c>
      <c r="R22" s="54" t="n">
        <v>61177</v>
      </c>
      <c r="S22" s="138" t="n">
        <v>-1.59090177910754</v>
      </c>
      <c r="T22" s="54" t="n">
        <v>2430</v>
      </c>
      <c r="U22" s="138" t="n">
        <v>-25.7107918067869</v>
      </c>
      <c r="V22" s="442" t="n">
        <v>7961</v>
      </c>
      <c r="W22" s="139" t="n">
        <v>504.939209726444</v>
      </c>
      <c r="Z22" s="443"/>
      <c r="AA22" s="443"/>
    </row>
    <row r="23" s="34" customFormat="true" ht="18.75" hidden="false" customHeight="true" outlineLevel="0" collapsed="false">
      <c r="A23" s="116" t="s">
        <v>59</v>
      </c>
      <c r="B23" s="117" t="s">
        <v>76</v>
      </c>
      <c r="C23" s="117"/>
      <c r="D23" s="54" t="n">
        <v>473999</v>
      </c>
      <c r="E23" s="444" t="n">
        <v>-11.6747911123037</v>
      </c>
      <c r="F23" s="54" t="n">
        <v>163286</v>
      </c>
      <c r="G23" s="444" t="n">
        <v>-18.0101830744047</v>
      </c>
      <c r="H23" s="54" t="n">
        <v>258771</v>
      </c>
      <c r="I23" s="444" t="n">
        <v>-14.6657477147116</v>
      </c>
      <c r="J23" s="54" t="n">
        <v>16804</v>
      </c>
      <c r="K23" s="444" t="n">
        <v>-14.8258908206194</v>
      </c>
      <c r="L23" s="442" t="n">
        <v>35138</v>
      </c>
      <c r="M23" s="445" t="n">
        <v>141.930597631507</v>
      </c>
      <c r="N23" s="54" t="n">
        <v>603013</v>
      </c>
      <c r="O23" s="138" t="n">
        <v>27.2182008822804</v>
      </c>
      <c r="P23" s="54" t="n">
        <v>216238</v>
      </c>
      <c r="Q23" s="138" t="n">
        <v>32.428989625565</v>
      </c>
      <c r="R23" s="54" t="n">
        <v>324959</v>
      </c>
      <c r="S23" s="138" t="n">
        <v>25.5778274999903</v>
      </c>
      <c r="T23" s="54" t="n">
        <v>18193</v>
      </c>
      <c r="U23" s="138" t="n">
        <v>8.26588907402999</v>
      </c>
      <c r="V23" s="442" t="n">
        <v>43623</v>
      </c>
      <c r="W23" s="139" t="n">
        <v>24.1476464226763</v>
      </c>
      <c r="Z23" s="443"/>
      <c r="AA23" s="443"/>
    </row>
    <row r="24" s="34" customFormat="true" ht="18.75" hidden="false" customHeight="true" outlineLevel="0" collapsed="false">
      <c r="A24" s="123" t="s">
        <v>61</v>
      </c>
      <c r="B24" s="117" t="s">
        <v>77</v>
      </c>
      <c r="C24" s="117"/>
      <c r="D24" s="54" t="n">
        <v>304298</v>
      </c>
      <c r="E24" s="444" t="n">
        <v>-15.8868016319671</v>
      </c>
      <c r="F24" s="54" t="n">
        <v>76901</v>
      </c>
      <c r="G24" s="444" t="n">
        <v>-1.77919125348048</v>
      </c>
      <c r="H24" s="54" t="n">
        <v>163998</v>
      </c>
      <c r="I24" s="444" t="n">
        <v>-36.6254985006338</v>
      </c>
      <c r="J24" s="54" t="n">
        <v>48183</v>
      </c>
      <c r="K24" s="444" t="n">
        <v>300.723552894212</v>
      </c>
      <c r="L24" s="442" t="n">
        <v>15216</v>
      </c>
      <c r="M24" s="445" t="n">
        <v>20.0189304306673</v>
      </c>
      <c r="N24" s="54" t="n">
        <v>258129</v>
      </c>
      <c r="O24" s="138" t="n">
        <v>-15.172298207678</v>
      </c>
      <c r="P24" s="54" t="n">
        <v>97671</v>
      </c>
      <c r="Q24" s="138" t="n">
        <v>27.0087515116839</v>
      </c>
      <c r="R24" s="54" t="n">
        <v>141295</v>
      </c>
      <c r="S24" s="138" t="n">
        <v>-13.8434615056281</v>
      </c>
      <c r="T24" s="54" t="n">
        <v>7773</v>
      </c>
      <c r="U24" s="138" t="n">
        <v>-83.8677541871615</v>
      </c>
      <c r="V24" s="442" t="n">
        <v>11389</v>
      </c>
      <c r="W24" s="139" t="n">
        <v>-25.1511566771819</v>
      </c>
      <c r="Z24" s="443"/>
      <c r="AA24" s="443"/>
    </row>
    <row r="25" s="34" customFormat="true" ht="18.75" hidden="false" customHeight="true" outlineLevel="0" collapsed="false">
      <c r="A25" s="116" t="s">
        <v>63</v>
      </c>
      <c r="B25" s="117" t="s">
        <v>78</v>
      </c>
      <c r="C25" s="117"/>
      <c r="D25" s="54" t="n">
        <v>63533</v>
      </c>
      <c r="E25" s="444" t="n">
        <v>11.4966129654979</v>
      </c>
      <c r="F25" s="54" t="n">
        <v>31775</v>
      </c>
      <c r="G25" s="444" t="n">
        <v>5.14211971807683</v>
      </c>
      <c r="H25" s="54" t="n">
        <v>31544</v>
      </c>
      <c r="I25" s="444" t="n">
        <v>2.82286980898363</v>
      </c>
      <c r="J25" s="54" t="n">
        <v>2515</v>
      </c>
      <c r="K25" s="444" t="n">
        <v>-0.710619818397163</v>
      </c>
      <c r="L25" s="442" t="n">
        <v>-2301</v>
      </c>
      <c r="M25" s="446" t="s">
        <v>11</v>
      </c>
      <c r="N25" s="54" t="n">
        <v>67493</v>
      </c>
      <c r="O25" s="138" t="n">
        <v>6.23298128531629</v>
      </c>
      <c r="P25" s="54" t="n">
        <v>30308</v>
      </c>
      <c r="Q25" s="138" t="n">
        <v>-4.61683713611329</v>
      </c>
      <c r="R25" s="54" t="n">
        <v>28730</v>
      </c>
      <c r="S25" s="138" t="n">
        <v>-8.92087243215826</v>
      </c>
      <c r="T25" s="54" t="n">
        <v>2198</v>
      </c>
      <c r="U25" s="138" t="n">
        <v>-12.6043737574553</v>
      </c>
      <c r="V25" s="442" t="n">
        <v>6257</v>
      </c>
      <c r="W25" s="447" t="s">
        <v>11</v>
      </c>
      <c r="Z25" s="443"/>
      <c r="AA25" s="443"/>
    </row>
    <row r="26" s="34" customFormat="true" ht="18.75" hidden="false" customHeight="true" outlineLevel="0" collapsed="false">
      <c r="A26" s="116" t="s">
        <v>65</v>
      </c>
      <c r="B26" s="117" t="s">
        <v>79</v>
      </c>
      <c r="C26" s="117"/>
      <c r="D26" s="54" t="n">
        <v>65782</v>
      </c>
      <c r="E26" s="444" t="n">
        <v>10.686342144672</v>
      </c>
      <c r="F26" s="54" t="n">
        <v>13582</v>
      </c>
      <c r="G26" s="444" t="n">
        <v>-3.76930707099335</v>
      </c>
      <c r="H26" s="54" t="n">
        <v>41218</v>
      </c>
      <c r="I26" s="444" t="n">
        <v>-3.61068238155372</v>
      </c>
      <c r="J26" s="54" t="n">
        <v>2047</v>
      </c>
      <c r="K26" s="444" t="n">
        <v>46.0057061340942</v>
      </c>
      <c r="L26" s="442" t="n">
        <v>8935</v>
      </c>
      <c r="M26" s="445" t="n">
        <v>674.934952298352</v>
      </c>
      <c r="N26" s="54" t="n">
        <v>53613</v>
      </c>
      <c r="O26" s="138" t="n">
        <v>-18.4989814842966</v>
      </c>
      <c r="P26" s="54" t="n">
        <v>10505</v>
      </c>
      <c r="Q26" s="138" t="n">
        <v>-22.6549845383596</v>
      </c>
      <c r="R26" s="54" t="n">
        <v>37057</v>
      </c>
      <c r="S26" s="138" t="n">
        <v>-10.0951040807414</v>
      </c>
      <c r="T26" s="54" t="n">
        <v>1524</v>
      </c>
      <c r="U26" s="138" t="n">
        <v>-25.5495847581827</v>
      </c>
      <c r="V26" s="442" t="n">
        <v>4527</v>
      </c>
      <c r="W26" s="139" t="n">
        <v>-49.3340794627868</v>
      </c>
      <c r="Z26" s="443"/>
      <c r="AA26" s="443"/>
    </row>
    <row r="27" s="34" customFormat="true" ht="18.75" hidden="false" customHeight="true" outlineLevel="0" collapsed="false">
      <c r="A27" s="116" t="s">
        <v>67</v>
      </c>
      <c r="B27" s="117" t="s">
        <v>80</v>
      </c>
      <c r="C27" s="117"/>
      <c r="D27" s="54" t="n">
        <v>60897</v>
      </c>
      <c r="E27" s="444" t="n">
        <v>-19.1285640296942</v>
      </c>
      <c r="F27" s="54" t="n">
        <v>9513</v>
      </c>
      <c r="G27" s="444" t="n">
        <v>-45.9795570698467</v>
      </c>
      <c r="H27" s="54" t="n">
        <v>44670</v>
      </c>
      <c r="I27" s="444" t="n">
        <v>-19.0687562279192</v>
      </c>
      <c r="J27" s="54" t="n">
        <v>3248</v>
      </c>
      <c r="K27" s="444" t="n">
        <v>55.63009103977</v>
      </c>
      <c r="L27" s="442" t="n">
        <v>3466</v>
      </c>
      <c r="M27" s="445" t="n">
        <v>749.509803921569</v>
      </c>
      <c r="N27" s="54" t="n">
        <v>97167</v>
      </c>
      <c r="O27" s="138" t="n">
        <v>59.5595842159712</v>
      </c>
      <c r="P27" s="54" t="n">
        <v>15146</v>
      </c>
      <c r="Q27" s="138" t="n">
        <v>59.2137075580784</v>
      </c>
      <c r="R27" s="54" t="n">
        <v>63458</v>
      </c>
      <c r="S27" s="138" t="n">
        <v>42.0595477949407</v>
      </c>
      <c r="T27" s="54" t="n">
        <v>3768</v>
      </c>
      <c r="U27" s="138" t="n">
        <v>16.0098522167488</v>
      </c>
      <c r="V27" s="442" t="n">
        <v>14796</v>
      </c>
      <c r="W27" s="139" t="n">
        <v>326.889786497403</v>
      </c>
      <c r="Z27" s="443"/>
      <c r="AA27" s="443"/>
    </row>
    <row r="28" s="34" customFormat="true" ht="18.75" hidden="false" customHeight="true" outlineLevel="0" collapsed="false">
      <c r="A28" s="116" t="s">
        <v>69</v>
      </c>
      <c r="B28" s="117" t="s">
        <v>81</v>
      </c>
      <c r="C28" s="117"/>
      <c r="D28" s="54" t="n">
        <v>62751</v>
      </c>
      <c r="E28" s="444" t="n">
        <v>-20.467680608365</v>
      </c>
      <c r="F28" s="54" t="n">
        <v>24218</v>
      </c>
      <c r="G28" s="444" t="n">
        <v>-30.5218464010098</v>
      </c>
      <c r="H28" s="54" t="n">
        <v>34237</v>
      </c>
      <c r="I28" s="444" t="n">
        <v>-26.9828744481648</v>
      </c>
      <c r="J28" s="54" t="n">
        <v>2209</v>
      </c>
      <c r="K28" s="444" t="n">
        <v>3.85519511048425</v>
      </c>
      <c r="L28" s="442" t="n">
        <v>2087</v>
      </c>
      <c r="M28" s="446" t="s">
        <v>11</v>
      </c>
      <c r="N28" s="54" t="n">
        <v>71755</v>
      </c>
      <c r="O28" s="138" t="n">
        <v>14.3487753183216</v>
      </c>
      <c r="P28" s="54" t="n">
        <v>29692</v>
      </c>
      <c r="Q28" s="138" t="n">
        <v>22.6030225452143</v>
      </c>
      <c r="R28" s="54" t="n">
        <v>26439</v>
      </c>
      <c r="S28" s="138" t="n">
        <v>-22.7765283173175</v>
      </c>
      <c r="T28" s="54" t="n">
        <v>13355</v>
      </c>
      <c r="U28" s="138" t="n">
        <v>504.572204617474</v>
      </c>
      <c r="V28" s="442" t="n">
        <v>2269</v>
      </c>
      <c r="W28" s="139" t="n">
        <v>8.72065165309056</v>
      </c>
      <c r="Z28" s="443"/>
      <c r="AA28" s="443"/>
    </row>
    <row r="29" s="34" customFormat="true" ht="18.75" hidden="false" customHeight="true" outlineLevel="0" collapsed="false">
      <c r="A29" s="116" t="s">
        <v>71</v>
      </c>
      <c r="B29" s="117" t="s">
        <v>82</v>
      </c>
      <c r="C29" s="117"/>
      <c r="D29" s="54" t="n">
        <v>75233</v>
      </c>
      <c r="E29" s="444" t="n">
        <v>-0.668083814151231</v>
      </c>
      <c r="F29" s="54" t="n">
        <v>23596</v>
      </c>
      <c r="G29" s="444" t="n">
        <v>19.977627497839</v>
      </c>
      <c r="H29" s="54" t="n">
        <v>43549</v>
      </c>
      <c r="I29" s="444" t="n">
        <v>-18.7321551868923</v>
      </c>
      <c r="J29" s="54" t="n">
        <v>2388</v>
      </c>
      <c r="K29" s="444" t="n">
        <v>32.9621380846325</v>
      </c>
      <c r="L29" s="442" t="n">
        <v>5700</v>
      </c>
      <c r="M29" s="445" t="n">
        <v>728.488372093023</v>
      </c>
      <c r="N29" s="54" t="n">
        <v>67188</v>
      </c>
      <c r="O29" s="138" t="n">
        <v>-10.693445695373</v>
      </c>
      <c r="P29" s="54" t="n">
        <v>20014</v>
      </c>
      <c r="Q29" s="138" t="n">
        <v>-15.1805390744194</v>
      </c>
      <c r="R29" s="54" t="n">
        <v>39132</v>
      </c>
      <c r="S29" s="138" t="n">
        <v>-10.1425979930653</v>
      </c>
      <c r="T29" s="54" t="n">
        <v>1822</v>
      </c>
      <c r="U29" s="138" t="n">
        <v>-23.7018425460637</v>
      </c>
      <c r="V29" s="442" t="n">
        <v>6220</v>
      </c>
      <c r="W29" s="139" t="n">
        <v>9.12280701754386</v>
      </c>
      <c r="Z29" s="443"/>
      <c r="AA29" s="443"/>
    </row>
    <row r="30" s="34" customFormat="true" ht="18.75" hidden="false" customHeight="true" outlineLevel="0" collapsed="false">
      <c r="A30" s="116" t="s">
        <v>83</v>
      </c>
      <c r="B30" s="117" t="s">
        <v>84</v>
      </c>
      <c r="C30" s="117"/>
      <c r="D30" s="54" t="n">
        <v>38944</v>
      </c>
      <c r="E30" s="444" t="n">
        <v>-20.5240709373278</v>
      </c>
      <c r="F30" s="54" t="n">
        <v>10216</v>
      </c>
      <c r="G30" s="444" t="n">
        <v>-21.5119852489244</v>
      </c>
      <c r="H30" s="54" t="n">
        <v>24747</v>
      </c>
      <c r="I30" s="444" t="n">
        <v>-25.3123679604032</v>
      </c>
      <c r="J30" s="54" t="n">
        <v>1620</v>
      </c>
      <c r="K30" s="444" t="n">
        <v>-7.90221716884594</v>
      </c>
      <c r="L30" s="442" t="n">
        <v>2361</v>
      </c>
      <c r="M30" s="445" t="n">
        <v>116.406966086159</v>
      </c>
      <c r="N30" s="54" t="n">
        <v>43312</v>
      </c>
      <c r="O30" s="138" t="n">
        <v>11.2161051766639</v>
      </c>
      <c r="P30" s="54" t="n">
        <v>12235</v>
      </c>
      <c r="Q30" s="138" t="n">
        <v>19.7631166797181</v>
      </c>
      <c r="R30" s="54" t="n">
        <v>24017</v>
      </c>
      <c r="S30" s="138" t="n">
        <v>-2.94985250737463</v>
      </c>
      <c r="T30" s="54" t="n">
        <v>1433</v>
      </c>
      <c r="U30" s="138" t="n">
        <v>-11.5432098765432</v>
      </c>
      <c r="V30" s="442" t="n">
        <v>5627</v>
      </c>
      <c r="W30" s="139" t="n">
        <v>138.331215586616</v>
      </c>
      <c r="Z30" s="443"/>
      <c r="AA30" s="443"/>
    </row>
    <row r="31" s="34" customFormat="true" ht="18.75" hidden="false" customHeight="true" outlineLevel="0" collapsed="false">
      <c r="A31" s="116" t="s">
        <v>85</v>
      </c>
      <c r="B31" s="117" t="s">
        <v>86</v>
      </c>
      <c r="C31" s="117"/>
      <c r="D31" s="54" t="n">
        <v>62473</v>
      </c>
      <c r="E31" s="444" t="n">
        <v>2.1267900346564</v>
      </c>
      <c r="F31" s="54" t="n">
        <v>16602</v>
      </c>
      <c r="G31" s="444" t="n">
        <v>-2.33543149597035</v>
      </c>
      <c r="H31" s="54" t="n">
        <v>39007</v>
      </c>
      <c r="I31" s="444" t="n">
        <v>-14.0814977973568</v>
      </c>
      <c r="J31" s="54" t="n">
        <v>2380</v>
      </c>
      <c r="K31" s="444" t="n">
        <v>37.9710144927536</v>
      </c>
      <c r="L31" s="442" t="n">
        <v>4485</v>
      </c>
      <c r="M31" s="446" t="s">
        <v>11</v>
      </c>
      <c r="N31" s="54" t="n">
        <v>58099</v>
      </c>
      <c r="O31" s="138" t="n">
        <v>-7.00142461543388</v>
      </c>
      <c r="P31" s="54" t="n">
        <v>17107</v>
      </c>
      <c r="Q31" s="138" t="n">
        <v>3.04180219250694</v>
      </c>
      <c r="R31" s="54" t="n">
        <v>33605</v>
      </c>
      <c r="S31" s="138" t="n">
        <v>-13.8487963698823</v>
      </c>
      <c r="T31" s="54" t="n">
        <v>2469</v>
      </c>
      <c r="U31" s="138" t="n">
        <v>3.73949579831934</v>
      </c>
      <c r="V31" s="442" t="n">
        <v>4919</v>
      </c>
      <c r="W31" s="139" t="n">
        <v>9.67670011148272</v>
      </c>
      <c r="Z31" s="443"/>
      <c r="AA31" s="443"/>
    </row>
    <row r="32" s="34" customFormat="true" ht="18.75" hidden="false" customHeight="true" outlineLevel="0" collapsed="false">
      <c r="A32" s="116" t="s">
        <v>87</v>
      </c>
      <c r="B32" s="117" t="s">
        <v>88</v>
      </c>
      <c r="C32" s="117"/>
      <c r="D32" s="54" t="n">
        <v>232725</v>
      </c>
      <c r="E32" s="444" t="n">
        <v>8.54963968376129</v>
      </c>
      <c r="F32" s="54" t="n">
        <v>59279</v>
      </c>
      <c r="G32" s="444" t="n">
        <v>14.9085058540746</v>
      </c>
      <c r="H32" s="54" t="n">
        <v>148888</v>
      </c>
      <c r="I32" s="444" t="n">
        <v>-0.0771796541009167</v>
      </c>
      <c r="J32" s="54" t="n">
        <v>9963</v>
      </c>
      <c r="K32" s="444" t="n">
        <v>53.2297754537066</v>
      </c>
      <c r="L32" s="442" t="n">
        <v>14595</v>
      </c>
      <c r="M32" s="445" t="n">
        <v>99.8767460969597</v>
      </c>
      <c r="N32" s="54" t="n">
        <v>220445</v>
      </c>
      <c r="O32" s="138" t="n">
        <v>-5.27661402943387</v>
      </c>
      <c r="P32" s="54" t="n">
        <v>57996</v>
      </c>
      <c r="Q32" s="138" t="n">
        <v>-2.16434150373657</v>
      </c>
      <c r="R32" s="54" t="n">
        <v>134397</v>
      </c>
      <c r="S32" s="138" t="n">
        <v>-9.73281930041374</v>
      </c>
      <c r="T32" s="54" t="n">
        <v>5725</v>
      </c>
      <c r="U32" s="138" t="n">
        <v>-42.5373883368463</v>
      </c>
      <c r="V32" s="442" t="n">
        <v>22327</v>
      </c>
      <c r="W32" s="139" t="n">
        <v>52.9770469338815</v>
      </c>
      <c r="Z32" s="443"/>
      <c r="AA32" s="443"/>
    </row>
    <row r="33" s="34" customFormat="true" ht="18.75" hidden="false" customHeight="true" outlineLevel="0" collapsed="false">
      <c r="A33" s="116" t="s">
        <v>89</v>
      </c>
      <c r="B33" s="117" t="s">
        <v>90</v>
      </c>
      <c r="C33" s="117"/>
      <c r="D33" s="54" t="n">
        <v>36513</v>
      </c>
      <c r="E33" s="444" t="n">
        <v>-41.7748365491947</v>
      </c>
      <c r="F33" s="54" t="n">
        <v>6316</v>
      </c>
      <c r="G33" s="444" t="n">
        <v>4.05271828665568</v>
      </c>
      <c r="H33" s="54" t="n">
        <v>25849</v>
      </c>
      <c r="I33" s="444" t="n">
        <v>-38.4913741820345</v>
      </c>
      <c r="J33" s="54" t="n">
        <v>1155</v>
      </c>
      <c r="K33" s="444" t="n">
        <v>-88.6497641509434</v>
      </c>
      <c r="L33" s="442" t="n">
        <v>3194</v>
      </c>
      <c r="M33" s="445" t="n">
        <v>-28.0468574003154</v>
      </c>
      <c r="N33" s="54" t="n">
        <v>36292</v>
      </c>
      <c r="O33" s="138" t="n">
        <v>-0.605263878618572</v>
      </c>
      <c r="P33" s="54" t="n">
        <v>10010</v>
      </c>
      <c r="Q33" s="138" t="n">
        <v>58.4863837872071</v>
      </c>
      <c r="R33" s="54" t="n">
        <v>21343</v>
      </c>
      <c r="S33" s="138" t="n">
        <v>-17.4320089752021</v>
      </c>
      <c r="T33" s="54" t="n">
        <v>807</v>
      </c>
      <c r="U33" s="138" t="n">
        <v>-30.1298701298701</v>
      </c>
      <c r="V33" s="442" t="n">
        <v>4132</v>
      </c>
      <c r="W33" s="139" t="n">
        <v>29.3675641828428</v>
      </c>
      <c r="Z33" s="443"/>
      <c r="AA33" s="443"/>
    </row>
    <row r="34" s="34" customFormat="true" ht="18.75" hidden="false" customHeight="true" outlineLevel="0" collapsed="false">
      <c r="A34" s="116" t="s">
        <v>91</v>
      </c>
      <c r="B34" s="117" t="s">
        <v>92</v>
      </c>
      <c r="C34" s="117"/>
      <c r="D34" s="54" t="n">
        <v>193874</v>
      </c>
      <c r="E34" s="444" t="n">
        <v>3.20351758793971</v>
      </c>
      <c r="F34" s="54" t="n">
        <v>33670</v>
      </c>
      <c r="G34" s="444" t="n">
        <v>18.0450864214844</v>
      </c>
      <c r="H34" s="54" t="n">
        <v>138812</v>
      </c>
      <c r="I34" s="444" t="n">
        <v>-13.7561896951284</v>
      </c>
      <c r="J34" s="54" t="n">
        <v>5401</v>
      </c>
      <c r="K34" s="444" t="n">
        <v>-4.6433615819209</v>
      </c>
      <c r="L34" s="442" t="n">
        <v>15991</v>
      </c>
      <c r="M34" s="446" t="s">
        <v>11</v>
      </c>
      <c r="N34" s="54" t="n">
        <v>211295</v>
      </c>
      <c r="O34" s="138" t="n">
        <v>8.98573300184656</v>
      </c>
      <c r="P34" s="54" t="n">
        <v>36442</v>
      </c>
      <c r="Q34" s="138" t="n">
        <v>8.23284823284823</v>
      </c>
      <c r="R34" s="54" t="n">
        <v>137201</v>
      </c>
      <c r="S34" s="138" t="n">
        <v>-1.16056248739302</v>
      </c>
      <c r="T34" s="54" t="n">
        <v>5273</v>
      </c>
      <c r="U34" s="138" t="n">
        <v>-2.36993149416774</v>
      </c>
      <c r="V34" s="442" t="n">
        <v>32379</v>
      </c>
      <c r="W34" s="139" t="n">
        <v>102.48264648865</v>
      </c>
      <c r="Z34" s="443"/>
      <c r="AA34" s="443"/>
    </row>
    <row r="35" s="34" customFormat="true" ht="18.75" hidden="false" customHeight="true" outlineLevel="0" collapsed="false">
      <c r="A35" s="116" t="s">
        <v>93</v>
      </c>
      <c r="B35" s="117" t="s">
        <v>94</v>
      </c>
      <c r="C35" s="117"/>
      <c r="D35" s="54" t="n">
        <v>101908</v>
      </c>
      <c r="E35" s="444" t="n">
        <v>1.48986176950963</v>
      </c>
      <c r="F35" s="54" t="n">
        <v>30318</v>
      </c>
      <c r="G35" s="444" t="n">
        <v>31.6628305901767</v>
      </c>
      <c r="H35" s="54" t="n">
        <v>62220</v>
      </c>
      <c r="I35" s="444" t="n">
        <v>-9.16390498853964</v>
      </c>
      <c r="J35" s="54" t="n">
        <v>2423</v>
      </c>
      <c r="K35" s="444" t="n">
        <v>-6.37557959814529</v>
      </c>
      <c r="L35" s="442" t="n">
        <v>6947</v>
      </c>
      <c r="M35" s="445" t="n">
        <v>10.2873471979679</v>
      </c>
      <c r="N35" s="54" t="n">
        <v>97327</v>
      </c>
      <c r="O35" s="138" t="n">
        <v>-4.49523099266006</v>
      </c>
      <c r="P35" s="54" t="n">
        <v>27441</v>
      </c>
      <c r="Q35" s="138" t="n">
        <v>-9.48941223035821</v>
      </c>
      <c r="R35" s="54" t="n">
        <v>61598</v>
      </c>
      <c r="S35" s="138" t="n">
        <v>-0.999678559948563</v>
      </c>
      <c r="T35" s="54" t="n">
        <v>3194</v>
      </c>
      <c r="U35" s="138" t="n">
        <v>31.8200577796121</v>
      </c>
      <c r="V35" s="442" t="n">
        <v>5094</v>
      </c>
      <c r="W35" s="139" t="n">
        <v>-26.6733841946164</v>
      </c>
      <c r="Z35" s="443"/>
      <c r="AA35" s="443"/>
    </row>
    <row r="36" s="34" customFormat="true" ht="18.75" hidden="false" customHeight="true" outlineLevel="0" collapsed="false">
      <c r="A36" s="116" t="s">
        <v>95</v>
      </c>
      <c r="B36" s="117" t="s">
        <v>96</v>
      </c>
      <c r="C36" s="117"/>
      <c r="D36" s="54" t="n">
        <v>371839</v>
      </c>
      <c r="E36" s="444" t="n">
        <v>5.46410115323309</v>
      </c>
      <c r="F36" s="54" t="n">
        <v>55348</v>
      </c>
      <c r="G36" s="444" t="n">
        <v>46.1140443505808</v>
      </c>
      <c r="H36" s="54" t="n">
        <v>277742</v>
      </c>
      <c r="I36" s="444" t="n">
        <v>-6.10543539259369</v>
      </c>
      <c r="J36" s="54" t="n">
        <v>14419</v>
      </c>
      <c r="K36" s="444" t="n">
        <v>41.7658047389637</v>
      </c>
      <c r="L36" s="442" t="n">
        <v>24329</v>
      </c>
      <c r="M36" s="445" t="n">
        <v>178.970301570921</v>
      </c>
      <c r="N36" s="54" t="n">
        <v>394449</v>
      </c>
      <c r="O36" s="138" t="n">
        <v>6.08058864185843</v>
      </c>
      <c r="P36" s="54" t="n">
        <v>70919</v>
      </c>
      <c r="Q36" s="138" t="n">
        <v>28.132904531329</v>
      </c>
      <c r="R36" s="54" t="n">
        <v>269176</v>
      </c>
      <c r="S36" s="138" t="n">
        <v>-3.08415723945245</v>
      </c>
      <c r="T36" s="54" t="n">
        <v>11943</v>
      </c>
      <c r="U36" s="138" t="n">
        <v>-17.171787225189</v>
      </c>
      <c r="V36" s="442" t="n">
        <v>42411</v>
      </c>
      <c r="W36" s="139" t="n">
        <v>74.3228246126022</v>
      </c>
      <c r="Z36" s="443"/>
      <c r="AA36" s="443"/>
    </row>
    <row r="37" s="34" customFormat="true" ht="18.75" hidden="false" customHeight="true" outlineLevel="0" collapsed="false">
      <c r="A37" s="116" t="s">
        <v>97</v>
      </c>
      <c r="B37" s="117" t="s">
        <v>98</v>
      </c>
      <c r="C37" s="117"/>
      <c r="D37" s="54" t="n">
        <v>71794</v>
      </c>
      <c r="E37" s="444" t="n">
        <v>4.7063456181545</v>
      </c>
      <c r="F37" s="54" t="n">
        <v>30181</v>
      </c>
      <c r="G37" s="444" t="n">
        <v>24.7612748542847</v>
      </c>
      <c r="H37" s="54" t="n">
        <v>37267</v>
      </c>
      <c r="I37" s="444" t="n">
        <v>-3.40081391430572</v>
      </c>
      <c r="J37" s="54" t="n">
        <v>3331</v>
      </c>
      <c r="K37" s="444" t="n">
        <v>8.07916937053861</v>
      </c>
      <c r="L37" s="442" t="n">
        <v>1015</v>
      </c>
      <c r="M37" s="445" t="n">
        <v>-62.6013264554164</v>
      </c>
      <c r="N37" s="54" t="n">
        <v>105696</v>
      </c>
      <c r="O37" s="138" t="n">
        <v>47.221216257626</v>
      </c>
      <c r="P37" s="54" t="n">
        <v>42810</v>
      </c>
      <c r="Q37" s="138" t="n">
        <v>41.844206620059</v>
      </c>
      <c r="R37" s="54" t="n">
        <v>48920</v>
      </c>
      <c r="S37" s="138" t="n">
        <v>31.2689510827273</v>
      </c>
      <c r="T37" s="54" t="n">
        <v>4265</v>
      </c>
      <c r="U37" s="138" t="n">
        <v>28.0396277394176</v>
      </c>
      <c r="V37" s="442" t="n">
        <v>9701</v>
      </c>
      <c r="W37" s="139" t="n">
        <v>855.76354679803</v>
      </c>
      <c r="Z37" s="443"/>
      <c r="AA37" s="443"/>
    </row>
    <row r="38" s="34" customFormat="true" ht="18.75" hidden="false" customHeight="true" outlineLevel="0" collapsed="false">
      <c r="A38" s="124"/>
      <c r="B38" s="117"/>
      <c r="C38" s="117"/>
      <c r="D38" s="54"/>
      <c r="E38" s="444"/>
      <c r="F38" s="54"/>
      <c r="G38" s="444"/>
      <c r="H38" s="54"/>
      <c r="I38" s="444"/>
      <c r="J38" s="54"/>
      <c r="K38" s="444"/>
      <c r="L38" s="442"/>
      <c r="M38" s="445"/>
      <c r="N38" s="54"/>
      <c r="O38" s="138"/>
      <c r="P38" s="54"/>
      <c r="Q38" s="138"/>
      <c r="R38" s="54"/>
      <c r="S38" s="138"/>
      <c r="T38" s="54"/>
      <c r="U38" s="138"/>
      <c r="V38" s="442"/>
      <c r="W38" s="139"/>
      <c r="Z38" s="443"/>
      <c r="AA38" s="443"/>
    </row>
    <row r="39" s="34" customFormat="true" ht="30" hidden="false" customHeight="true" outlineLevel="0" collapsed="false">
      <c r="A39" s="122" t="s">
        <v>99</v>
      </c>
      <c r="B39" s="117" t="s">
        <v>100</v>
      </c>
      <c r="C39" s="117"/>
      <c r="D39" s="54" t="n">
        <v>4373537</v>
      </c>
      <c r="E39" s="444" t="n">
        <v>-6.59471804913927</v>
      </c>
      <c r="F39" s="54" t="n">
        <v>960357</v>
      </c>
      <c r="G39" s="444" t="n">
        <v>22.9452098637096</v>
      </c>
      <c r="H39" s="54" t="n">
        <v>2780373</v>
      </c>
      <c r="I39" s="444" t="n">
        <v>-13.3552990773266</v>
      </c>
      <c r="J39" s="54" t="n">
        <v>177014</v>
      </c>
      <c r="K39" s="444" t="n">
        <v>56.6606485414897</v>
      </c>
      <c r="L39" s="442" t="n">
        <v>455793</v>
      </c>
      <c r="M39" s="445" t="n">
        <v>-21.315830814354</v>
      </c>
      <c r="N39" s="54" t="n">
        <v>4786365</v>
      </c>
      <c r="O39" s="138" t="n">
        <v>9.43922504828471</v>
      </c>
      <c r="P39" s="54" t="n">
        <v>1224473</v>
      </c>
      <c r="Q39" s="138" t="n">
        <v>27.5018560806034</v>
      </c>
      <c r="R39" s="54" t="n">
        <v>2844721</v>
      </c>
      <c r="S39" s="138" t="n">
        <v>2.31436573438168</v>
      </c>
      <c r="T39" s="54" t="n">
        <v>183065</v>
      </c>
      <c r="U39" s="138" t="n">
        <v>3.41837368795687</v>
      </c>
      <c r="V39" s="442" t="n">
        <v>534107</v>
      </c>
      <c r="W39" s="139" t="n">
        <v>17.1819224955188</v>
      </c>
      <c r="Z39" s="443"/>
      <c r="AA39" s="443"/>
    </row>
    <row r="40" s="34" customFormat="true" ht="5.25" hidden="false" customHeight="true" outlineLevel="0" collapsed="false">
      <c r="A40" s="108"/>
      <c r="B40" s="117"/>
      <c r="C40" s="117"/>
      <c r="D40" s="54"/>
      <c r="E40" s="444"/>
      <c r="F40" s="54"/>
      <c r="G40" s="444"/>
      <c r="H40" s="54"/>
      <c r="I40" s="444"/>
      <c r="J40" s="54"/>
      <c r="K40" s="444"/>
      <c r="L40" s="442"/>
      <c r="M40" s="445"/>
      <c r="N40" s="54"/>
      <c r="O40" s="138"/>
      <c r="P40" s="54"/>
      <c r="Q40" s="138"/>
      <c r="R40" s="54"/>
      <c r="S40" s="138"/>
      <c r="T40" s="54"/>
      <c r="U40" s="138"/>
      <c r="V40" s="442"/>
      <c r="W40" s="139"/>
      <c r="Z40" s="443"/>
      <c r="AA40" s="443"/>
    </row>
    <row r="41" s="34" customFormat="true" ht="18.75" hidden="false" customHeight="true" outlineLevel="0" collapsed="false">
      <c r="A41" s="116" t="s">
        <v>57</v>
      </c>
      <c r="B41" s="117" t="s">
        <v>101</v>
      </c>
      <c r="C41" s="117"/>
      <c r="D41" s="54" t="n">
        <v>1665631</v>
      </c>
      <c r="E41" s="444" t="n">
        <v>-7.57164784210228</v>
      </c>
      <c r="F41" s="54" t="n">
        <v>377098</v>
      </c>
      <c r="G41" s="444" t="n">
        <v>15.4313316150677</v>
      </c>
      <c r="H41" s="54" t="n">
        <v>1083418</v>
      </c>
      <c r="I41" s="444" t="n">
        <v>-11.6114689433773</v>
      </c>
      <c r="J41" s="54" t="n">
        <v>42480</v>
      </c>
      <c r="K41" s="444" t="n">
        <v>6.22655663915978</v>
      </c>
      <c r="L41" s="442" t="n">
        <v>162635</v>
      </c>
      <c r="M41" s="445" t="n">
        <v>-22.4284310639231</v>
      </c>
      <c r="N41" s="54" t="n">
        <v>1887820</v>
      </c>
      <c r="O41" s="138" t="n">
        <v>13.3396292456132</v>
      </c>
      <c r="P41" s="54" t="n">
        <v>513648</v>
      </c>
      <c r="Q41" s="138" t="n">
        <v>36.2107462781558</v>
      </c>
      <c r="R41" s="54" t="n">
        <v>1089370</v>
      </c>
      <c r="S41" s="138" t="n">
        <v>0.549372449045521</v>
      </c>
      <c r="T41" s="54" t="n">
        <v>70058</v>
      </c>
      <c r="U41" s="138" t="n">
        <v>64.9199623352166</v>
      </c>
      <c r="V41" s="442" t="n">
        <v>214744</v>
      </c>
      <c r="W41" s="139" t="n">
        <v>32.0404586958527</v>
      </c>
      <c r="Z41" s="443"/>
      <c r="AA41" s="443"/>
    </row>
    <row r="42" s="34" customFormat="true" ht="18.75" hidden="false" customHeight="true" outlineLevel="0" collapsed="false">
      <c r="A42" s="116" t="s">
        <v>59</v>
      </c>
      <c r="B42" s="117" t="s">
        <v>102</v>
      </c>
      <c r="C42" s="117"/>
      <c r="D42" s="54" t="n">
        <v>506942</v>
      </c>
      <c r="E42" s="444" t="n">
        <v>-15.9612349641261</v>
      </c>
      <c r="F42" s="54" t="n">
        <v>121168</v>
      </c>
      <c r="G42" s="444" t="n">
        <v>23.7165611598938</v>
      </c>
      <c r="H42" s="54" t="n">
        <v>319636</v>
      </c>
      <c r="I42" s="444" t="n">
        <v>-22.4592872200807</v>
      </c>
      <c r="J42" s="54" t="n">
        <v>14760</v>
      </c>
      <c r="K42" s="444" t="n">
        <v>27.1208336921885</v>
      </c>
      <c r="L42" s="442" t="n">
        <v>51378</v>
      </c>
      <c r="M42" s="445" t="n">
        <v>-36.9262310175921</v>
      </c>
      <c r="N42" s="54" t="n">
        <v>553454</v>
      </c>
      <c r="O42" s="138" t="n">
        <v>9.17501410417761</v>
      </c>
      <c r="P42" s="54" t="n">
        <v>146205</v>
      </c>
      <c r="Q42" s="138" t="n">
        <v>20.663046348871</v>
      </c>
      <c r="R42" s="54" t="n">
        <v>335832</v>
      </c>
      <c r="S42" s="138" t="n">
        <v>5.06701372811574</v>
      </c>
      <c r="T42" s="54" t="n">
        <v>10192</v>
      </c>
      <c r="U42" s="138" t="n">
        <v>-30.9485094850949</v>
      </c>
      <c r="V42" s="442" t="n">
        <v>61225</v>
      </c>
      <c r="W42" s="139" t="n">
        <v>19.1657908054031</v>
      </c>
      <c r="Z42" s="443"/>
      <c r="AA42" s="443"/>
    </row>
    <row r="43" s="34" customFormat="true" ht="18.75" hidden="false" customHeight="true" outlineLevel="0" collapsed="false">
      <c r="A43" s="123" t="s">
        <v>61</v>
      </c>
      <c r="B43" s="117" t="s">
        <v>103</v>
      </c>
      <c r="C43" s="117"/>
      <c r="D43" s="54" t="n">
        <v>1039562</v>
      </c>
      <c r="E43" s="444" t="n">
        <v>6.64471322028335</v>
      </c>
      <c r="F43" s="54" t="n">
        <v>204452</v>
      </c>
      <c r="G43" s="444" t="n">
        <v>35.5360066822675</v>
      </c>
      <c r="H43" s="54" t="n">
        <v>654671</v>
      </c>
      <c r="I43" s="444" t="n">
        <v>-9.88004581220301</v>
      </c>
      <c r="J43" s="54" t="n">
        <v>90803</v>
      </c>
      <c r="K43" s="444" t="n">
        <v>197.373505813002</v>
      </c>
      <c r="L43" s="442" t="n">
        <v>89635</v>
      </c>
      <c r="M43" s="445" t="n">
        <v>33.8575033973986</v>
      </c>
      <c r="N43" s="54" t="n">
        <v>1008018</v>
      </c>
      <c r="O43" s="138" t="n">
        <v>-3.03435485329399</v>
      </c>
      <c r="P43" s="54" t="n">
        <v>203273</v>
      </c>
      <c r="Q43" s="138" t="n">
        <v>-0.576663471132591</v>
      </c>
      <c r="R43" s="54" t="n">
        <v>650766</v>
      </c>
      <c r="S43" s="138" t="n">
        <v>-0.596482813504792</v>
      </c>
      <c r="T43" s="54" t="n">
        <v>73531</v>
      </c>
      <c r="U43" s="138" t="n">
        <v>-19.0213979714327</v>
      </c>
      <c r="V43" s="442" t="n">
        <v>80448</v>
      </c>
      <c r="W43" s="139" t="n">
        <v>-10.2493445640654</v>
      </c>
      <c r="Z43" s="443"/>
      <c r="AA43" s="443"/>
    </row>
    <row r="44" s="34" customFormat="true" ht="18.75" hidden="false" customHeight="true" outlineLevel="0" collapsed="false">
      <c r="A44" s="116" t="s">
        <v>63</v>
      </c>
      <c r="B44" s="117" t="s">
        <v>104</v>
      </c>
      <c r="C44" s="117"/>
      <c r="D44" s="54" t="n">
        <v>19648</v>
      </c>
      <c r="E44" s="444" t="n">
        <v>-1.85814185814186</v>
      </c>
      <c r="F44" s="54" t="n">
        <v>4559</v>
      </c>
      <c r="G44" s="444" t="n">
        <v>3.89699179580674</v>
      </c>
      <c r="H44" s="54" t="n">
        <v>12558</v>
      </c>
      <c r="I44" s="444" t="n">
        <v>-10.1459645105896</v>
      </c>
      <c r="J44" s="54" t="n">
        <v>439</v>
      </c>
      <c r="K44" s="444" t="n">
        <v>-26.955074875208</v>
      </c>
      <c r="L44" s="442" t="n">
        <v>2092</v>
      </c>
      <c r="M44" s="445" t="n">
        <v>98.4819734345351</v>
      </c>
      <c r="N44" s="54" t="n">
        <v>21158</v>
      </c>
      <c r="O44" s="138" t="n">
        <v>7.68526058631922</v>
      </c>
      <c r="P44" s="54" t="n">
        <v>4698</v>
      </c>
      <c r="Q44" s="138" t="n">
        <v>3.04891423557798</v>
      </c>
      <c r="R44" s="54" t="n">
        <v>12759</v>
      </c>
      <c r="S44" s="138" t="n">
        <v>1.60057333970379</v>
      </c>
      <c r="T44" s="54" t="n">
        <v>646</v>
      </c>
      <c r="U44" s="138" t="n">
        <v>47.1526195899772</v>
      </c>
      <c r="V44" s="442" t="n">
        <v>3055</v>
      </c>
      <c r="W44" s="139" t="n">
        <v>46.0325047801147</v>
      </c>
      <c r="Z44" s="443"/>
      <c r="AA44" s="443"/>
    </row>
    <row r="45" s="34" customFormat="true" ht="18.75" hidden="false" customHeight="true" outlineLevel="0" collapsed="false">
      <c r="A45" s="116" t="s">
        <v>65</v>
      </c>
      <c r="B45" s="117" t="s">
        <v>105</v>
      </c>
      <c r="C45" s="117"/>
      <c r="D45" s="54" t="n">
        <v>55990</v>
      </c>
      <c r="E45" s="444" t="n">
        <v>21.5430035166934</v>
      </c>
      <c r="F45" s="54" t="n">
        <v>11472</v>
      </c>
      <c r="G45" s="444" t="n">
        <v>48.716619134042</v>
      </c>
      <c r="H45" s="54" t="n">
        <v>38341</v>
      </c>
      <c r="I45" s="444" t="n">
        <v>10.416426678954</v>
      </c>
      <c r="J45" s="54" t="n">
        <v>1368</v>
      </c>
      <c r="K45" s="444" t="n">
        <v>-11.8556701030928</v>
      </c>
      <c r="L45" s="442" t="n">
        <v>4810</v>
      </c>
      <c r="M45" s="445" t="n">
        <v>131.695568400771</v>
      </c>
      <c r="N45" s="54" t="n">
        <v>64134</v>
      </c>
      <c r="O45" s="138" t="n">
        <v>14.5454545454545</v>
      </c>
      <c r="P45" s="54" t="n">
        <v>10410</v>
      </c>
      <c r="Q45" s="138" t="n">
        <v>-9.25732217573221</v>
      </c>
      <c r="R45" s="54" t="n">
        <v>40491</v>
      </c>
      <c r="S45" s="138" t="n">
        <v>5.60757413734645</v>
      </c>
      <c r="T45" s="54" t="n">
        <v>2058</v>
      </c>
      <c r="U45" s="138" t="n">
        <v>50.4385964912281</v>
      </c>
      <c r="V45" s="442" t="n">
        <v>11175</v>
      </c>
      <c r="W45" s="139" t="n">
        <v>132.328482328482</v>
      </c>
      <c r="Z45" s="443"/>
      <c r="AA45" s="443"/>
    </row>
    <row r="46" s="34" customFormat="true" ht="18.75" hidden="false" customHeight="true" outlineLevel="0" collapsed="false">
      <c r="A46" s="116" t="s">
        <v>67</v>
      </c>
      <c r="B46" s="117" t="s">
        <v>106</v>
      </c>
      <c r="C46" s="117"/>
      <c r="D46" s="54" t="n">
        <v>963176</v>
      </c>
      <c r="E46" s="444" t="n">
        <v>-14.651401836033</v>
      </c>
      <c r="F46" s="54" t="n">
        <v>214799</v>
      </c>
      <c r="G46" s="444" t="n">
        <v>21.293692472754</v>
      </c>
      <c r="H46" s="54" t="n">
        <v>591206</v>
      </c>
      <c r="I46" s="444" t="n">
        <v>-18.8272914375469</v>
      </c>
      <c r="J46" s="54" t="n">
        <v>23309</v>
      </c>
      <c r="K46" s="444" t="n">
        <v>-1.67882903783692</v>
      </c>
      <c r="L46" s="442" t="n">
        <v>133861</v>
      </c>
      <c r="M46" s="445" t="n">
        <v>-32.8654108489809</v>
      </c>
      <c r="N46" s="54" t="n">
        <v>1079231</v>
      </c>
      <c r="O46" s="138" t="n">
        <v>12.0491997308903</v>
      </c>
      <c r="P46" s="54" t="n">
        <v>307763</v>
      </c>
      <c r="Q46" s="138" t="n">
        <v>43.2795310965135</v>
      </c>
      <c r="R46" s="54" t="n">
        <v>623819</v>
      </c>
      <c r="S46" s="138" t="n">
        <v>5.51635132255086</v>
      </c>
      <c r="T46" s="54" t="n">
        <v>22695</v>
      </c>
      <c r="U46" s="138" t="n">
        <v>-2.63417564031062</v>
      </c>
      <c r="V46" s="442" t="n">
        <v>124954</v>
      </c>
      <c r="W46" s="139" t="n">
        <v>-6.65391712298579</v>
      </c>
      <c r="Z46" s="443"/>
      <c r="AA46" s="443"/>
    </row>
    <row r="47" s="34" customFormat="true" ht="18.75" hidden="false" customHeight="true" outlineLevel="0" collapsed="false">
      <c r="A47" s="116" t="s">
        <v>69</v>
      </c>
      <c r="B47" s="117" t="s">
        <v>107</v>
      </c>
      <c r="C47" s="117"/>
      <c r="D47" s="54" t="n">
        <v>66744</v>
      </c>
      <c r="E47" s="444" t="n">
        <v>51.4602763973041</v>
      </c>
      <c r="F47" s="54" t="n">
        <v>12672</v>
      </c>
      <c r="G47" s="444" t="n">
        <v>203.230437903805</v>
      </c>
      <c r="H47" s="54" t="n">
        <v>52421</v>
      </c>
      <c r="I47" s="444" t="n">
        <v>57.6998285250143</v>
      </c>
      <c r="J47" s="54" t="n">
        <v>2406</v>
      </c>
      <c r="K47" s="444" t="n">
        <v>-26.9581056466302</v>
      </c>
      <c r="L47" s="442" t="n">
        <v>-755</v>
      </c>
      <c r="M47" s="446" t="s">
        <v>11</v>
      </c>
      <c r="N47" s="54" t="n">
        <v>65721</v>
      </c>
      <c r="O47" s="138" t="n">
        <v>-1.53272204243078</v>
      </c>
      <c r="P47" s="54" t="n">
        <v>14074</v>
      </c>
      <c r="Q47" s="138" t="n">
        <v>11.0637626262626</v>
      </c>
      <c r="R47" s="54" t="n">
        <v>40128</v>
      </c>
      <c r="S47" s="138" t="n">
        <v>-23.4505255527365</v>
      </c>
      <c r="T47" s="54" t="n">
        <v>1677</v>
      </c>
      <c r="U47" s="138" t="n">
        <v>-30.2992518703242</v>
      </c>
      <c r="V47" s="442" t="n">
        <v>9842</v>
      </c>
      <c r="W47" s="447" t="s">
        <v>11</v>
      </c>
      <c r="Z47" s="443"/>
      <c r="AA47" s="443"/>
    </row>
    <row r="48" s="34" customFormat="true" ht="18.75" hidden="false" customHeight="true" outlineLevel="0" collapsed="false">
      <c r="A48" s="125" t="s">
        <v>71</v>
      </c>
      <c r="B48" s="126" t="s">
        <v>108</v>
      </c>
      <c r="C48" s="126"/>
      <c r="D48" s="81" t="n">
        <v>55844</v>
      </c>
      <c r="E48" s="448" t="n">
        <v>-12.1369457818056</v>
      </c>
      <c r="F48" s="81" t="n">
        <v>14135</v>
      </c>
      <c r="G48" s="448" t="n">
        <v>15.0871193616675</v>
      </c>
      <c r="H48" s="81" t="n">
        <v>28122</v>
      </c>
      <c r="I48" s="448" t="n">
        <v>-17.9087485769332</v>
      </c>
      <c r="J48" s="81" t="n">
        <v>1451</v>
      </c>
      <c r="K48" s="448" t="n">
        <v>-14.7974163241339</v>
      </c>
      <c r="L48" s="449" t="n">
        <v>12136</v>
      </c>
      <c r="M48" s="450" t="n">
        <v>-20.7574273587986</v>
      </c>
      <c r="N48" s="81" t="n">
        <v>106831</v>
      </c>
      <c r="O48" s="148" t="n">
        <v>91.3025571234152</v>
      </c>
      <c r="P48" s="81" t="n">
        <v>24402</v>
      </c>
      <c r="Q48" s="148" t="n">
        <v>72.6353024407499</v>
      </c>
      <c r="R48" s="81" t="n">
        <v>51555</v>
      </c>
      <c r="S48" s="148" t="n">
        <v>83.3262214636228</v>
      </c>
      <c r="T48" s="81" t="n">
        <v>2210</v>
      </c>
      <c r="U48" s="148" t="n">
        <v>52.3087525844245</v>
      </c>
      <c r="V48" s="449" t="n">
        <v>28664</v>
      </c>
      <c r="W48" s="149" t="n">
        <v>136.18984838497</v>
      </c>
      <c r="Z48" s="443"/>
      <c r="AA48" s="443"/>
    </row>
    <row r="49" customFormat="false" ht="18.75" hidden="false" customHeight="true" outlineLevel="0" collapsed="false">
      <c r="A49" s="170" t="s">
        <v>45</v>
      </c>
      <c r="K49" s="451"/>
      <c r="L49" s="452"/>
      <c r="M49" s="451"/>
      <c r="N49" s="451"/>
    </row>
    <row r="50" customFormat="false" ht="14.25" hidden="false" customHeight="false" outlineLevel="0" collapsed="false">
      <c r="K50" s="451"/>
      <c r="L50" s="452"/>
      <c r="M50" s="451"/>
      <c r="N50" s="451"/>
    </row>
    <row r="51" customFormat="false" ht="14.2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4.2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customFormat="false" ht="14.2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customFormat="false" ht="14.25" hidden="false" customHeight="false" outlineLevel="0" collapsed="false"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</sheetData>
  <mergeCells count="11">
    <mergeCell ref="A1:W1"/>
    <mergeCell ref="D3:M3"/>
    <mergeCell ref="N3:W3"/>
    <mergeCell ref="F4:G4"/>
    <mergeCell ref="H4:I4"/>
    <mergeCell ref="J4:K4"/>
    <mergeCell ref="L4:M4"/>
    <mergeCell ref="P4:Q4"/>
    <mergeCell ref="R4:S4"/>
    <mergeCell ref="T4:U4"/>
    <mergeCell ref="V4:W4"/>
  </mergeCells>
  <conditionalFormatting sqref="Y9:Y48 Y7">
    <cfRule type="cellIs" priority="2" operator="greaterThanOrEqual" aboveAverage="0" equalAverage="0" bottom="0" percent="0" rank="0" text="" dxfId="0">
      <formula>0.5</formula>
    </cfRule>
    <cfRule type="cellIs" priority="3" operator="lessThanOrEqual" aboveAverage="0" equalAverage="0" bottom="0" percent="0" rank="0" text="" dxfId="1">
      <formula>-0.5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9.87"/>
    <col collapsed="false" customWidth="true" hidden="false" outlineLevel="0" max="22" min="19" style="1" width="9.25"/>
    <col collapsed="false" customWidth="false" hidden="false" outlineLevel="0" max="257" min="23" style="1" width="8.99"/>
  </cols>
  <sheetData>
    <row r="1" s="178" customFormat="true" ht="27.75" hidden="false" customHeight="true" outlineLevel="0" collapsed="false">
      <c r="A1" s="173"/>
      <c r="B1" s="453"/>
      <c r="C1" s="454" t="s">
        <v>230</v>
      </c>
      <c r="D1" s="454"/>
      <c r="E1" s="455" t="s">
        <v>202</v>
      </c>
      <c r="F1" s="455"/>
      <c r="G1" s="176" t="s">
        <v>231</v>
      </c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8" hidden="false" customHeight="true" outlineLevel="0" collapsed="false">
      <c r="A2" s="204"/>
      <c r="B2" s="173"/>
      <c r="N2" s="35"/>
      <c r="O2" s="5"/>
      <c r="P2" s="88" t="s">
        <v>47</v>
      </c>
    </row>
    <row r="3" s="5" customFormat="true" ht="29.25" hidden="false" customHeight="true" outlineLevel="0" collapsed="false">
      <c r="A3" s="181"/>
      <c r="B3" s="403" t="s">
        <v>48</v>
      </c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</row>
    <row r="4" s="5" customFormat="true" ht="18.75" hidden="false" customHeight="true" outlineLevel="0" collapsed="false">
      <c r="A4" s="213"/>
      <c r="B4" s="456" t="s">
        <v>5</v>
      </c>
      <c r="C4" s="94"/>
      <c r="D4" s="94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1"/>
      <c r="Q4" s="213"/>
    </row>
    <row r="5" s="5" customFormat="true" ht="18.75" hidden="false" customHeight="true" outlineLevel="0" collapsed="false">
      <c r="A5" s="213"/>
      <c r="B5" s="456"/>
      <c r="C5" s="160"/>
      <c r="D5" s="160"/>
      <c r="E5" s="437" t="s">
        <v>232</v>
      </c>
      <c r="F5" s="160"/>
      <c r="G5" s="160"/>
      <c r="H5" s="437" t="s">
        <v>233</v>
      </c>
      <c r="I5" s="160"/>
      <c r="J5" s="160"/>
      <c r="K5" s="437" t="s">
        <v>234</v>
      </c>
      <c r="L5" s="160"/>
      <c r="M5" s="160"/>
      <c r="N5" s="437" t="s">
        <v>235</v>
      </c>
      <c r="O5" s="160"/>
      <c r="P5" s="161"/>
    </row>
    <row r="6" s="47" customFormat="true" ht="18.75" hidden="false" customHeight="true" outlineLevel="0" collapsed="false">
      <c r="A6" s="41"/>
      <c r="B6" s="44"/>
      <c r="C6" s="45" t="s">
        <v>30</v>
      </c>
      <c r="D6" s="45" t="s">
        <v>31</v>
      </c>
      <c r="E6" s="45"/>
      <c r="F6" s="45" t="s">
        <v>30</v>
      </c>
      <c r="G6" s="45" t="s">
        <v>31</v>
      </c>
      <c r="H6" s="45"/>
      <c r="I6" s="45" t="s">
        <v>30</v>
      </c>
      <c r="J6" s="45" t="s">
        <v>31</v>
      </c>
      <c r="K6" s="45"/>
      <c r="L6" s="45" t="s">
        <v>30</v>
      </c>
      <c r="M6" s="45" t="s">
        <v>31</v>
      </c>
      <c r="N6" s="45"/>
      <c r="O6" s="45" t="s">
        <v>30</v>
      </c>
      <c r="P6" s="46" t="s">
        <v>31</v>
      </c>
      <c r="Q6" s="457"/>
    </row>
    <row r="7" customFormat="false" ht="18.75" hidden="false" customHeight="true" outlineLevel="0" collapsed="false">
      <c r="A7" s="411" t="s">
        <v>207</v>
      </c>
      <c r="B7" s="137" t="n">
        <v>11231397</v>
      </c>
      <c r="C7" s="138" t="n">
        <v>100</v>
      </c>
      <c r="D7" s="138" t="n">
        <v>-1.89170838225398</v>
      </c>
      <c r="E7" s="137" t="n">
        <v>2622675</v>
      </c>
      <c r="F7" s="138" t="n">
        <v>23.3512803438432</v>
      </c>
      <c r="G7" s="138" t="n">
        <v>24.7087549452222</v>
      </c>
      <c r="H7" s="137" t="n">
        <v>7103620</v>
      </c>
      <c r="I7" s="138" t="n">
        <v>63.2478755759413</v>
      </c>
      <c r="J7" s="138" t="n">
        <v>-12.5513068394593</v>
      </c>
      <c r="K7" s="137" t="n">
        <v>443333</v>
      </c>
      <c r="L7" s="138" t="n">
        <v>3.94726497514067</v>
      </c>
      <c r="M7" s="138" t="n">
        <v>36.3711307225933</v>
      </c>
      <c r="N7" s="458" t="n">
        <v>1061770</v>
      </c>
      <c r="O7" s="138" t="n">
        <v>9.45358800868672</v>
      </c>
      <c r="P7" s="139" t="n">
        <v>18.4165328336902</v>
      </c>
      <c r="Q7" s="459"/>
      <c r="R7" s="57"/>
      <c r="S7" s="57"/>
      <c r="T7" s="57"/>
      <c r="U7" s="57"/>
      <c r="V7" s="57"/>
    </row>
    <row r="8" customFormat="false" ht="18.75" hidden="false" customHeight="true" outlineLevel="0" collapsed="false">
      <c r="A8" s="92"/>
      <c r="B8" s="137"/>
      <c r="C8" s="138"/>
      <c r="D8" s="138"/>
      <c r="E8" s="137"/>
      <c r="F8" s="138"/>
      <c r="G8" s="138"/>
      <c r="H8" s="137"/>
      <c r="I8" s="138"/>
      <c r="J8" s="138"/>
      <c r="K8" s="137"/>
      <c r="L8" s="138"/>
      <c r="M8" s="138"/>
      <c r="N8" s="458"/>
      <c r="O8" s="138"/>
      <c r="P8" s="139"/>
      <c r="Q8" s="460"/>
    </row>
    <row r="9" customFormat="false" ht="18.75" hidden="false" customHeight="true" outlineLevel="0" collapsed="false">
      <c r="A9" s="411" t="s">
        <v>208</v>
      </c>
      <c r="B9" s="137" t="n">
        <v>329772</v>
      </c>
      <c r="C9" s="138" t="n">
        <v>2.93616190399111</v>
      </c>
      <c r="D9" s="138" t="n">
        <v>19.7368325502698</v>
      </c>
      <c r="E9" s="137" t="n">
        <v>90334</v>
      </c>
      <c r="F9" s="138" t="n">
        <v>0.804298877512744</v>
      </c>
      <c r="G9" s="138" t="n">
        <v>2.47062026407731</v>
      </c>
      <c r="H9" s="137" t="n">
        <v>178173</v>
      </c>
      <c r="I9" s="138" t="n">
        <v>1.58638324333117</v>
      </c>
      <c r="J9" s="138" t="n">
        <v>-4.53756389237149</v>
      </c>
      <c r="K9" s="137" t="n">
        <v>13351</v>
      </c>
      <c r="L9" s="138" t="n">
        <v>0.118872122497317</v>
      </c>
      <c r="M9" s="138" t="n">
        <v>43.6054641282134</v>
      </c>
      <c r="N9" s="458" t="n">
        <v>47914</v>
      </c>
      <c r="O9" s="138" t="n">
        <v>0.426607660649873</v>
      </c>
      <c r="P9" s="447" t="s">
        <v>11</v>
      </c>
      <c r="Q9" s="459"/>
      <c r="R9" s="57"/>
      <c r="S9" s="57"/>
      <c r="T9" s="57"/>
      <c r="U9" s="57"/>
      <c r="V9" s="57"/>
    </row>
    <row r="10" customFormat="false" ht="18.75" hidden="false" customHeight="true" outlineLevel="0" collapsed="false">
      <c r="A10" s="92"/>
      <c r="B10" s="137"/>
      <c r="C10" s="138"/>
      <c r="D10" s="138"/>
      <c r="E10" s="137"/>
      <c r="F10" s="138"/>
      <c r="G10" s="138"/>
      <c r="H10" s="137"/>
      <c r="I10" s="138"/>
      <c r="J10" s="138"/>
      <c r="K10" s="137"/>
      <c r="L10" s="138"/>
      <c r="M10" s="138"/>
      <c r="N10" s="458"/>
      <c r="O10" s="138"/>
      <c r="P10" s="139"/>
      <c r="Q10" s="460"/>
    </row>
    <row r="11" customFormat="false" ht="18.75" hidden="false" customHeight="true" outlineLevel="0" collapsed="false">
      <c r="A11" s="411" t="s">
        <v>209</v>
      </c>
      <c r="B11" s="137" t="n">
        <v>10901625</v>
      </c>
      <c r="C11" s="138" t="n">
        <v>97.0638380960089</v>
      </c>
      <c r="D11" s="138" t="n">
        <v>-2.42486402380693</v>
      </c>
      <c r="E11" s="137" t="n">
        <v>2532341</v>
      </c>
      <c r="F11" s="138" t="n">
        <v>22.5469814663305</v>
      </c>
      <c r="G11" s="138" t="n">
        <v>25.6817265907119</v>
      </c>
      <c r="H11" s="137" t="n">
        <v>6925447</v>
      </c>
      <c r="I11" s="138" t="n">
        <v>61.6614923326101</v>
      </c>
      <c r="J11" s="138" t="n">
        <v>-12.739764310511</v>
      </c>
      <c r="K11" s="137" t="n">
        <v>429982</v>
      </c>
      <c r="L11" s="138" t="n">
        <v>3.82839285264335</v>
      </c>
      <c r="M11" s="138" t="n">
        <v>36.1581527315102</v>
      </c>
      <c r="N11" s="458" t="n">
        <v>1013856</v>
      </c>
      <c r="O11" s="138" t="n">
        <v>9.02698034803685</v>
      </c>
      <c r="P11" s="139" t="n">
        <v>11.9886890823134</v>
      </c>
      <c r="Q11" s="459"/>
    </row>
    <row r="12" customFormat="false" ht="18.75" hidden="false" customHeight="true" outlineLevel="0" collapsed="false">
      <c r="A12" s="411" t="s">
        <v>210</v>
      </c>
      <c r="B12" s="137" t="n">
        <v>35205</v>
      </c>
      <c r="C12" s="138" t="n">
        <v>0.313451656993338</v>
      </c>
      <c r="D12" s="138" t="n">
        <v>-2.1974663851539</v>
      </c>
      <c r="E12" s="137" t="n">
        <v>10881</v>
      </c>
      <c r="F12" s="138" t="n">
        <v>0.0968802011005399</v>
      </c>
      <c r="G12" s="138" t="n">
        <v>-7.364209092457</v>
      </c>
      <c r="H12" s="137" t="n">
        <v>21814</v>
      </c>
      <c r="I12" s="138" t="n">
        <v>0.194223390019959</v>
      </c>
      <c r="J12" s="138" t="n">
        <v>-11.823436678928</v>
      </c>
      <c r="K12" s="137" t="n">
        <v>1057</v>
      </c>
      <c r="L12" s="138" t="n">
        <v>0.00941111777991643</v>
      </c>
      <c r="M12" s="138" t="n">
        <v>28.5888077858881</v>
      </c>
      <c r="N12" s="458" t="n">
        <v>1453</v>
      </c>
      <c r="O12" s="461" t="n">
        <v>0.012936948092922</v>
      </c>
      <c r="P12" s="447" t="s">
        <v>11</v>
      </c>
      <c r="Q12" s="459"/>
    </row>
    <row r="13" customFormat="false" ht="18.75" hidden="false" customHeight="true" outlineLevel="0" collapsed="false">
      <c r="A13" s="411" t="s">
        <v>211</v>
      </c>
      <c r="B13" s="137" t="n">
        <v>1000965</v>
      </c>
      <c r="C13" s="138" t="n">
        <v>8.91220388701423</v>
      </c>
      <c r="D13" s="138" t="n">
        <v>5.41000766645044</v>
      </c>
      <c r="E13" s="137" t="n">
        <v>359471</v>
      </c>
      <c r="F13" s="138" t="n">
        <v>3.20059027385462</v>
      </c>
      <c r="G13" s="138" t="n">
        <v>15.5015969102839</v>
      </c>
      <c r="H13" s="137" t="n">
        <v>604114</v>
      </c>
      <c r="I13" s="138" t="n">
        <v>5.37879660028045</v>
      </c>
      <c r="J13" s="138" t="n">
        <v>-6.98554544838672</v>
      </c>
      <c r="K13" s="137" t="n">
        <v>31081</v>
      </c>
      <c r="L13" s="138" t="n">
        <v>0.276733161511431</v>
      </c>
      <c r="M13" s="138" t="n">
        <v>-1.07578217002451</v>
      </c>
      <c r="N13" s="458" t="n">
        <v>6299</v>
      </c>
      <c r="O13" s="138" t="n">
        <v>0.0560838513677328</v>
      </c>
      <c r="P13" s="447" t="s">
        <v>11</v>
      </c>
      <c r="Q13" s="459"/>
    </row>
    <row r="14" customFormat="false" ht="18.75" hidden="false" customHeight="true" outlineLevel="0" collapsed="false">
      <c r="A14" s="411" t="s">
        <v>212</v>
      </c>
      <c r="B14" s="137" t="n">
        <v>611603</v>
      </c>
      <c r="C14" s="138" t="n">
        <v>5.445475749811</v>
      </c>
      <c r="D14" s="138" t="n">
        <v>-9.66222463804508</v>
      </c>
      <c r="E14" s="137" t="n">
        <v>219158</v>
      </c>
      <c r="F14" s="138" t="n">
        <v>1.95129777711535</v>
      </c>
      <c r="G14" s="138" t="n">
        <v>2.01983995829048</v>
      </c>
      <c r="H14" s="137" t="n">
        <v>363565</v>
      </c>
      <c r="I14" s="138" t="n">
        <v>3.23704166097948</v>
      </c>
      <c r="J14" s="138" t="n">
        <v>-20.0043566177684</v>
      </c>
      <c r="K14" s="137" t="n">
        <v>18083</v>
      </c>
      <c r="L14" s="138" t="n">
        <v>0.161004014015354</v>
      </c>
      <c r="M14" s="138" t="n">
        <v>-12.6931247585941</v>
      </c>
      <c r="N14" s="458" t="n">
        <v>10796</v>
      </c>
      <c r="O14" s="138" t="n">
        <v>0.0961233940889099</v>
      </c>
      <c r="P14" s="447" t="s">
        <v>11</v>
      </c>
      <c r="Q14" s="459"/>
    </row>
    <row r="15" customFormat="false" ht="18.75" hidden="false" customHeight="true" outlineLevel="0" collapsed="false">
      <c r="A15" s="411" t="s">
        <v>213</v>
      </c>
      <c r="B15" s="137" t="n">
        <v>3357183</v>
      </c>
      <c r="C15" s="138" t="n">
        <v>29.8910545144117</v>
      </c>
      <c r="D15" s="138" t="n">
        <v>-0.610338270572058</v>
      </c>
      <c r="E15" s="137" t="n">
        <v>1009958</v>
      </c>
      <c r="F15" s="138" t="n">
        <v>8.99227406884469</v>
      </c>
      <c r="G15" s="138" t="n">
        <v>9.17497043505333</v>
      </c>
      <c r="H15" s="137" t="n">
        <v>2014216</v>
      </c>
      <c r="I15" s="138" t="n">
        <v>17.9337975498507</v>
      </c>
      <c r="J15" s="138" t="n">
        <v>-13.1267230462941</v>
      </c>
      <c r="K15" s="137" t="n">
        <v>148681</v>
      </c>
      <c r="L15" s="138" t="n">
        <v>1.32379792113127</v>
      </c>
      <c r="M15" s="138" t="n">
        <v>34.0785095273737</v>
      </c>
      <c r="N15" s="458" t="n">
        <v>184328</v>
      </c>
      <c r="O15" s="138" t="n">
        <v>1.64118497458508</v>
      </c>
      <c r="P15" s="139" t="n">
        <v>692.535901625247</v>
      </c>
      <c r="Q15" s="459"/>
    </row>
    <row r="16" customFormat="false" ht="18.75" hidden="false" customHeight="true" outlineLevel="0" collapsed="false">
      <c r="A16" s="411" t="s">
        <v>214</v>
      </c>
      <c r="B16" s="137" t="n">
        <v>1194960</v>
      </c>
      <c r="C16" s="138" t="n">
        <v>10.6394600778514</v>
      </c>
      <c r="D16" s="138" t="n">
        <v>-6.21262114281588</v>
      </c>
      <c r="E16" s="137" t="n">
        <v>296915</v>
      </c>
      <c r="F16" s="138" t="n">
        <v>2.64361592774256</v>
      </c>
      <c r="G16" s="138" t="n">
        <v>27.1383121304119</v>
      </c>
      <c r="H16" s="137" t="n">
        <v>732316</v>
      </c>
      <c r="I16" s="138" t="n">
        <v>6.5202574532803</v>
      </c>
      <c r="J16" s="138" t="n">
        <v>-18.0202599606622</v>
      </c>
      <c r="K16" s="137" t="n">
        <v>55552</v>
      </c>
      <c r="L16" s="138" t="n">
        <v>0.494613448353753</v>
      </c>
      <c r="M16" s="138" t="n">
        <v>30.3731518422906</v>
      </c>
      <c r="N16" s="458" t="n">
        <v>110177</v>
      </c>
      <c r="O16" s="138" t="n">
        <v>0.980973248474789</v>
      </c>
      <c r="P16" s="139" t="n">
        <v>5.25124188001529</v>
      </c>
      <c r="Q16" s="459"/>
    </row>
    <row r="17" customFormat="false" ht="18.75" hidden="false" customHeight="true" outlineLevel="0" collapsed="false">
      <c r="A17" s="411" t="s">
        <v>215</v>
      </c>
      <c r="B17" s="137" t="n">
        <v>1060872</v>
      </c>
      <c r="C17" s="138" t="n">
        <v>9.44559256519915</v>
      </c>
      <c r="D17" s="138" t="n">
        <v>2.78771436876271</v>
      </c>
      <c r="E17" s="137" t="n">
        <v>220729</v>
      </c>
      <c r="F17" s="138" t="n">
        <v>1.96528535141265</v>
      </c>
      <c r="G17" s="138" t="n">
        <v>37.5901511609787</v>
      </c>
      <c r="H17" s="137" t="n">
        <v>645080</v>
      </c>
      <c r="I17" s="138" t="n">
        <v>5.74354196543849</v>
      </c>
      <c r="J17" s="138" t="n">
        <v>-10.4927008565272</v>
      </c>
      <c r="K17" s="137" t="n">
        <v>82572</v>
      </c>
      <c r="L17" s="138" t="n">
        <v>0.735189041933074</v>
      </c>
      <c r="M17" s="138" t="n">
        <v>165.786847780603</v>
      </c>
      <c r="N17" s="458" t="n">
        <v>112491</v>
      </c>
      <c r="O17" s="138" t="n">
        <v>1.00157620641493</v>
      </c>
      <c r="P17" s="139" t="n">
        <v>-6.18479321474142</v>
      </c>
      <c r="Q17" s="459"/>
    </row>
    <row r="18" customFormat="false" ht="18.75" hidden="false" customHeight="true" outlineLevel="0" collapsed="false">
      <c r="A18" s="411" t="s">
        <v>216</v>
      </c>
      <c r="B18" s="137" t="n">
        <v>983587</v>
      </c>
      <c r="C18" s="138" t="n">
        <v>8.75747691938946</v>
      </c>
      <c r="D18" s="138" t="n">
        <v>0.965736276392732</v>
      </c>
      <c r="E18" s="137" t="n">
        <v>97795</v>
      </c>
      <c r="F18" s="138" t="n">
        <v>0.870728725910054</v>
      </c>
      <c r="G18" s="138" t="n">
        <v>83.6043106037849</v>
      </c>
      <c r="H18" s="137" t="n">
        <v>699185</v>
      </c>
      <c r="I18" s="138" t="n">
        <v>6.22527188737073</v>
      </c>
      <c r="J18" s="138" t="n">
        <v>-6.47693239897433</v>
      </c>
      <c r="K18" s="137" t="n">
        <v>52621</v>
      </c>
      <c r="L18" s="138" t="n">
        <v>0.468516961870371</v>
      </c>
      <c r="M18" s="138" t="n">
        <v>106.284056607472</v>
      </c>
      <c r="N18" s="458" t="n">
        <v>133986</v>
      </c>
      <c r="O18" s="138" t="n">
        <v>1.1929593442383</v>
      </c>
      <c r="P18" s="139" t="n">
        <v>-9.34580071583704</v>
      </c>
      <c r="Q18" s="459"/>
    </row>
    <row r="19" customFormat="false" ht="18.75" hidden="false" customHeight="true" outlineLevel="0" collapsed="false">
      <c r="A19" s="411" t="s">
        <v>217</v>
      </c>
      <c r="B19" s="137" t="n">
        <v>778812</v>
      </c>
      <c r="C19" s="138" t="n">
        <v>6.93423979225381</v>
      </c>
      <c r="D19" s="138" t="n">
        <v>13.4814728467557</v>
      </c>
      <c r="E19" s="137" t="n">
        <v>109188</v>
      </c>
      <c r="F19" s="138" t="n">
        <v>0.972167576304177</v>
      </c>
      <c r="G19" s="138" t="n">
        <v>324.641232061603</v>
      </c>
      <c r="H19" s="137" t="n">
        <v>529893</v>
      </c>
      <c r="I19" s="138" t="n">
        <v>4.71796162133704</v>
      </c>
      <c r="J19" s="138" t="n">
        <v>0.0785680964423392</v>
      </c>
      <c r="K19" s="137" t="n">
        <v>11399</v>
      </c>
      <c r="L19" s="138" t="n">
        <v>0.101492272065532</v>
      </c>
      <c r="M19" s="138" t="n">
        <v>-25.1935949599685</v>
      </c>
      <c r="N19" s="458" t="n">
        <v>128332</v>
      </c>
      <c r="O19" s="138" t="n">
        <v>1.14261832254705</v>
      </c>
      <c r="P19" s="139" t="n">
        <v>10.7628040254786</v>
      </c>
      <c r="Q19" s="459"/>
    </row>
    <row r="20" customFormat="false" ht="18.75" hidden="false" customHeight="true" outlineLevel="0" collapsed="false">
      <c r="A20" s="413" t="s">
        <v>218</v>
      </c>
      <c r="B20" s="414" t="n">
        <v>1878439</v>
      </c>
      <c r="C20" s="415" t="n">
        <v>16.7248918366967</v>
      </c>
      <c r="D20" s="462" t="n">
        <v>-13.2542644637106</v>
      </c>
      <c r="E20" s="414" t="n">
        <v>208246</v>
      </c>
      <c r="F20" s="415" t="n">
        <v>1.85414156404586</v>
      </c>
      <c r="G20" s="462" t="n">
        <v>163.365835767854</v>
      </c>
      <c r="H20" s="414" t="n">
        <v>1315263</v>
      </c>
      <c r="I20" s="415" t="n">
        <v>11.7105913004411</v>
      </c>
      <c r="J20" s="462" t="n">
        <v>-17.7033759271379</v>
      </c>
      <c r="K20" s="414" t="n">
        <v>28936</v>
      </c>
      <c r="L20" s="415" t="n">
        <v>0.257634913982651</v>
      </c>
      <c r="M20" s="462" t="n">
        <v>-22.8949051374973</v>
      </c>
      <c r="N20" s="463" t="n">
        <v>325994</v>
      </c>
      <c r="O20" s="415" t="n">
        <v>2.90252405822713</v>
      </c>
      <c r="P20" s="464" t="n">
        <v>-27.6625016364996</v>
      </c>
      <c r="Q20" s="459"/>
      <c r="R20" s="51"/>
      <c r="S20" s="51"/>
      <c r="T20" s="465"/>
      <c r="U20" s="336"/>
      <c r="V20" s="466"/>
    </row>
    <row r="21" customFormat="false" ht="18.75" hidden="false" customHeight="true" outlineLevel="0" collapsed="false">
      <c r="A21" s="411" t="s">
        <v>219</v>
      </c>
      <c r="B21" s="54" t="n">
        <v>7904086</v>
      </c>
      <c r="C21" s="53" t="n">
        <v>70.3749141803108</v>
      </c>
      <c r="D21" s="138" t="n">
        <v>-0.779270926383134</v>
      </c>
      <c r="E21" s="54" t="n">
        <v>2193700</v>
      </c>
      <c r="F21" s="53" t="n">
        <v>19.5318534283847</v>
      </c>
      <c r="G21" s="138" t="n">
        <v>15.3908465817756</v>
      </c>
      <c r="H21" s="54" t="n">
        <v>4819567</v>
      </c>
      <c r="I21" s="53" t="n">
        <v>42.9115541014177</v>
      </c>
      <c r="J21" s="138" t="n">
        <v>-12.756285596416</v>
      </c>
      <c r="K21" s="54" t="n">
        <v>370933</v>
      </c>
      <c r="L21" s="53" t="n">
        <v>3.30264347346995</v>
      </c>
      <c r="M21" s="138" t="n">
        <v>44.5856347130568</v>
      </c>
      <c r="N21" s="442" t="n">
        <v>519887</v>
      </c>
      <c r="O21" s="53" t="n">
        <v>4.62887208065034</v>
      </c>
      <c r="P21" s="139" t="n">
        <v>82.8952275077923</v>
      </c>
      <c r="Q21" s="459"/>
    </row>
    <row r="22" customFormat="false" ht="18.75" hidden="false" customHeight="true" outlineLevel="0" collapsed="false">
      <c r="A22" s="421" t="s">
        <v>220</v>
      </c>
      <c r="B22" s="81" t="n">
        <v>8557076</v>
      </c>
      <c r="C22" s="82" t="n">
        <v>76.1888837158904</v>
      </c>
      <c r="D22" s="148" t="n">
        <v>-0.512003445135136</v>
      </c>
      <c r="E22" s="81" t="n">
        <v>2261687</v>
      </c>
      <c r="F22" s="82" t="n">
        <v>20.137183290734</v>
      </c>
      <c r="G22" s="148" t="n">
        <v>17.7026488322302</v>
      </c>
      <c r="H22" s="81" t="n">
        <v>5300646</v>
      </c>
      <c r="I22" s="82" t="n">
        <v>47.1948948113935</v>
      </c>
      <c r="J22" s="148" t="n">
        <v>-12.1080600848933</v>
      </c>
      <c r="K22" s="81" t="n">
        <v>394848</v>
      </c>
      <c r="L22" s="82" t="n">
        <v>3.51557335209502</v>
      </c>
      <c r="M22" s="148" t="n">
        <v>46.5439429928741</v>
      </c>
      <c r="N22" s="449" t="n">
        <v>599896</v>
      </c>
      <c r="O22" s="82" t="n">
        <v>5.3412411652798</v>
      </c>
      <c r="P22" s="149" t="n">
        <v>58.1666363461391</v>
      </c>
      <c r="Q22" s="459"/>
    </row>
    <row r="23" customFormat="false" ht="27" hidden="false" customHeight="true" outlineLevel="0" collapsed="false">
      <c r="A23" s="28"/>
    </row>
    <row r="24" s="5" customFormat="true" ht="29.25" hidden="false" customHeight="true" outlineLevel="0" collapsed="false">
      <c r="A24" s="181"/>
      <c r="B24" s="403" t="s">
        <v>49</v>
      </c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</row>
    <row r="25" s="5" customFormat="true" ht="18.75" hidden="false" customHeight="true" outlineLevel="0" collapsed="false">
      <c r="A25" s="213"/>
      <c r="B25" s="456" t="s">
        <v>5</v>
      </c>
      <c r="C25" s="94"/>
      <c r="D25" s="94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1"/>
      <c r="Q25" s="213"/>
    </row>
    <row r="26" s="5" customFormat="true" ht="18.75" hidden="false" customHeight="true" outlineLevel="0" collapsed="false">
      <c r="A26" s="213"/>
      <c r="B26" s="456"/>
      <c r="C26" s="160"/>
      <c r="D26" s="160"/>
      <c r="E26" s="437" t="s">
        <v>232</v>
      </c>
      <c r="F26" s="160"/>
      <c r="G26" s="160"/>
      <c r="H26" s="437" t="s">
        <v>233</v>
      </c>
      <c r="I26" s="160"/>
      <c r="J26" s="160"/>
      <c r="K26" s="437" t="s">
        <v>234</v>
      </c>
      <c r="L26" s="160"/>
      <c r="M26" s="160"/>
      <c r="N26" s="437" t="s">
        <v>235</v>
      </c>
      <c r="O26" s="160"/>
      <c r="P26" s="161"/>
    </row>
    <row r="27" s="47" customFormat="true" ht="18.75" hidden="false" customHeight="true" outlineLevel="0" collapsed="false">
      <c r="A27" s="41"/>
      <c r="B27" s="44"/>
      <c r="C27" s="45" t="s">
        <v>30</v>
      </c>
      <c r="D27" s="45" t="s">
        <v>31</v>
      </c>
      <c r="E27" s="45"/>
      <c r="F27" s="45" t="s">
        <v>30</v>
      </c>
      <c r="G27" s="45" t="s">
        <v>31</v>
      </c>
      <c r="H27" s="45"/>
      <c r="I27" s="45" t="s">
        <v>30</v>
      </c>
      <c r="J27" s="45" t="s">
        <v>31</v>
      </c>
      <c r="K27" s="45"/>
      <c r="L27" s="45" t="s">
        <v>30</v>
      </c>
      <c r="M27" s="45" t="s">
        <v>31</v>
      </c>
      <c r="N27" s="45"/>
      <c r="O27" s="45" t="s">
        <v>30</v>
      </c>
      <c r="P27" s="46" t="s">
        <v>31</v>
      </c>
      <c r="Q27" s="457"/>
    </row>
    <row r="28" customFormat="false" ht="18.75" hidden="false" customHeight="true" outlineLevel="0" collapsed="false">
      <c r="A28" s="411" t="s">
        <v>207</v>
      </c>
      <c r="B28" s="137" t="n">
        <v>11551000</v>
      </c>
      <c r="C28" s="138" t="n">
        <v>100</v>
      </c>
      <c r="D28" s="138" t="n">
        <v>2.84562107456445</v>
      </c>
      <c r="E28" s="137" t="n">
        <v>2921255</v>
      </c>
      <c r="F28" s="138" t="n">
        <v>25.2900614665397</v>
      </c>
      <c r="G28" s="138" t="n">
        <v>11.3845596576015</v>
      </c>
      <c r="H28" s="137" t="n">
        <v>7124819</v>
      </c>
      <c r="I28" s="138" t="n">
        <v>61.6814042074279</v>
      </c>
      <c r="J28" s="138" t="n">
        <v>0.298425309912417</v>
      </c>
      <c r="K28" s="137" t="n">
        <v>485607</v>
      </c>
      <c r="L28" s="138" t="n">
        <v>4.20402562548697</v>
      </c>
      <c r="M28" s="138" t="n">
        <v>9.53549589135029</v>
      </c>
      <c r="N28" s="458" t="n">
        <v>1019319</v>
      </c>
      <c r="O28" s="138" t="n">
        <v>8.82450870054541</v>
      </c>
      <c r="P28" s="139" t="n">
        <v>-3.99813518935362</v>
      </c>
      <c r="Q28" s="459"/>
      <c r="R28" s="57"/>
      <c r="S28" s="57"/>
      <c r="T28" s="57"/>
      <c r="U28" s="57"/>
      <c r="V28" s="57"/>
    </row>
    <row r="29" customFormat="false" ht="18.75" hidden="false" customHeight="true" outlineLevel="0" collapsed="false">
      <c r="A29" s="92"/>
      <c r="B29" s="137"/>
      <c r="C29" s="138"/>
      <c r="D29" s="138"/>
      <c r="E29" s="137"/>
      <c r="F29" s="138"/>
      <c r="G29" s="138"/>
      <c r="H29" s="137"/>
      <c r="I29" s="138"/>
      <c r="J29" s="138"/>
      <c r="K29" s="137"/>
      <c r="L29" s="138"/>
      <c r="M29" s="138"/>
      <c r="N29" s="458"/>
      <c r="O29" s="138"/>
      <c r="P29" s="139"/>
      <c r="Q29" s="460"/>
    </row>
    <row r="30" customFormat="false" ht="18.75" hidden="false" customHeight="true" outlineLevel="0" collapsed="false">
      <c r="A30" s="411" t="s">
        <v>208</v>
      </c>
      <c r="B30" s="137" t="n">
        <v>303246</v>
      </c>
      <c r="C30" s="138" t="n">
        <v>2.62527919660635</v>
      </c>
      <c r="D30" s="138" t="n">
        <v>-8.04373931079655</v>
      </c>
      <c r="E30" s="137" t="n">
        <v>92462</v>
      </c>
      <c r="F30" s="138" t="n">
        <v>0.800467491992035</v>
      </c>
      <c r="G30" s="467" t="n">
        <v>2.3557021719397</v>
      </c>
      <c r="H30" s="121" t="n">
        <v>152223</v>
      </c>
      <c r="I30" s="138" t="n">
        <v>1.31783395377024</v>
      </c>
      <c r="J30" s="138" t="n">
        <v>-14.5644963041538</v>
      </c>
      <c r="K30" s="137" t="n">
        <v>15450</v>
      </c>
      <c r="L30" s="138" t="n">
        <v>0.133754653276773</v>
      </c>
      <c r="M30" s="138" t="n">
        <v>15.7216687888548</v>
      </c>
      <c r="N30" s="458" t="n">
        <v>43112</v>
      </c>
      <c r="O30" s="461" t="n">
        <v>0.373231754826422</v>
      </c>
      <c r="P30" s="139" t="n">
        <v>-10.0221229703218</v>
      </c>
      <c r="Q30" s="459"/>
      <c r="R30" s="57"/>
      <c r="S30" s="57"/>
      <c r="T30" s="57"/>
      <c r="U30" s="57"/>
      <c r="V30" s="57"/>
    </row>
    <row r="31" customFormat="false" ht="18.75" hidden="false" customHeight="true" outlineLevel="0" collapsed="false">
      <c r="A31" s="92"/>
      <c r="B31" s="137"/>
      <c r="C31" s="138"/>
      <c r="D31" s="138"/>
      <c r="E31" s="137"/>
      <c r="F31" s="138"/>
      <c r="G31" s="138"/>
      <c r="H31" s="137"/>
      <c r="I31" s="138"/>
      <c r="J31" s="138"/>
      <c r="K31" s="137"/>
      <c r="L31" s="138"/>
      <c r="M31" s="138"/>
      <c r="N31" s="458"/>
      <c r="O31" s="138"/>
      <c r="P31" s="139"/>
      <c r="Q31" s="460"/>
    </row>
    <row r="32" customFormat="false" ht="18.75" hidden="false" customHeight="true" outlineLevel="0" collapsed="false">
      <c r="A32" s="411" t="s">
        <v>209</v>
      </c>
      <c r="B32" s="137" t="n">
        <v>11247754</v>
      </c>
      <c r="C32" s="138" t="n">
        <v>97.3747208033936</v>
      </c>
      <c r="D32" s="138" t="n">
        <v>3.17502207239745</v>
      </c>
      <c r="E32" s="137" t="n">
        <v>2828793</v>
      </c>
      <c r="F32" s="138" t="n">
        <v>24.4895939745477</v>
      </c>
      <c r="G32" s="138" t="n">
        <v>11.7066382450073</v>
      </c>
      <c r="H32" s="137" t="n">
        <v>6972596</v>
      </c>
      <c r="I32" s="138" t="n">
        <v>60.3635702536577</v>
      </c>
      <c r="J32" s="138" t="n">
        <v>0.6808080402608</v>
      </c>
      <c r="K32" s="137" t="n">
        <v>470158</v>
      </c>
      <c r="L32" s="138" t="n">
        <v>4.07027962946931</v>
      </c>
      <c r="M32" s="138" t="n">
        <v>9.34364694336043</v>
      </c>
      <c r="N32" s="458" t="n">
        <v>976207</v>
      </c>
      <c r="O32" s="138" t="n">
        <v>8.45127694571899</v>
      </c>
      <c r="P32" s="139" t="n">
        <v>-3.71344648549695</v>
      </c>
      <c r="Q32" s="459"/>
    </row>
    <row r="33" customFormat="false" ht="18.75" hidden="false" customHeight="true" outlineLevel="0" collapsed="false">
      <c r="A33" s="411" t="s">
        <v>210</v>
      </c>
      <c r="B33" s="137" t="n">
        <v>41860</v>
      </c>
      <c r="C33" s="138" t="n">
        <v>0.362392866418492</v>
      </c>
      <c r="D33" s="138" t="n">
        <v>18.9035648345405</v>
      </c>
      <c r="E33" s="137" t="n">
        <v>13350</v>
      </c>
      <c r="F33" s="138" t="n">
        <v>0.115574409142066</v>
      </c>
      <c r="G33" s="138" t="n">
        <v>22.690929142542</v>
      </c>
      <c r="H33" s="137" t="n">
        <v>26784</v>
      </c>
      <c r="I33" s="138" t="n">
        <v>0.23187602804952</v>
      </c>
      <c r="J33" s="138" t="n">
        <v>22.7835335105895</v>
      </c>
      <c r="K33" s="137" t="n">
        <v>1006</v>
      </c>
      <c r="L33" s="138" t="n">
        <v>0.00870920266643581</v>
      </c>
      <c r="M33" s="138" t="n">
        <v>-4.82497634815515</v>
      </c>
      <c r="N33" s="458" t="n">
        <v>721</v>
      </c>
      <c r="O33" s="461" t="n">
        <v>0.00624188381958272</v>
      </c>
      <c r="P33" s="139" t="n">
        <v>-50.3785271851342</v>
      </c>
      <c r="Q33" s="459"/>
    </row>
    <row r="34" customFormat="false" ht="18.75" hidden="false" customHeight="true" outlineLevel="0" collapsed="false">
      <c r="A34" s="411" t="s">
        <v>211</v>
      </c>
      <c r="B34" s="137" t="n">
        <v>986833</v>
      </c>
      <c r="C34" s="138" t="n">
        <v>8.5432689810406</v>
      </c>
      <c r="D34" s="138" t="n">
        <v>-1.41183757673845</v>
      </c>
      <c r="E34" s="137" t="n">
        <v>369936</v>
      </c>
      <c r="F34" s="138" t="n">
        <v>3.20263180676998</v>
      </c>
      <c r="G34" s="138" t="n">
        <v>2.91122232391486</v>
      </c>
      <c r="H34" s="137" t="n">
        <v>548029</v>
      </c>
      <c r="I34" s="138" t="n">
        <v>4.74442905376158</v>
      </c>
      <c r="J34" s="138" t="n">
        <v>-9.28384377783002</v>
      </c>
      <c r="K34" s="137" t="n">
        <v>32979</v>
      </c>
      <c r="L34" s="138" t="n">
        <v>0.285507748246905</v>
      </c>
      <c r="M34" s="138" t="n">
        <v>6.10662462597729</v>
      </c>
      <c r="N34" s="458" t="n">
        <v>35889</v>
      </c>
      <c r="O34" s="138" t="n">
        <v>0.310700372262142</v>
      </c>
      <c r="P34" s="139" t="n">
        <v>469.75710430227</v>
      </c>
      <c r="Q34" s="459"/>
    </row>
    <row r="35" customFormat="false" ht="18.75" hidden="false" customHeight="true" outlineLevel="0" collapsed="false">
      <c r="A35" s="411" t="s">
        <v>212</v>
      </c>
      <c r="B35" s="137" t="n">
        <v>682492</v>
      </c>
      <c r="C35" s="138" t="n">
        <v>5.90851008570687</v>
      </c>
      <c r="D35" s="138" t="n">
        <v>11.5906887310886</v>
      </c>
      <c r="E35" s="137" t="n">
        <v>237224</v>
      </c>
      <c r="F35" s="138" t="n">
        <v>2.05370963552939</v>
      </c>
      <c r="G35" s="138" t="n">
        <v>8.24336779857455</v>
      </c>
      <c r="H35" s="137" t="n">
        <v>382643</v>
      </c>
      <c r="I35" s="138" t="n">
        <v>3.31263959830318</v>
      </c>
      <c r="J35" s="138" t="n">
        <v>5.24747981791427</v>
      </c>
      <c r="K35" s="137" t="n">
        <v>44219</v>
      </c>
      <c r="L35" s="138" t="n">
        <v>0.382815340663146</v>
      </c>
      <c r="M35" s="138" t="n">
        <v>144.533539788752</v>
      </c>
      <c r="N35" s="458" t="n">
        <v>18407</v>
      </c>
      <c r="O35" s="138" t="n">
        <v>0.159354168470262</v>
      </c>
      <c r="P35" s="139" t="n">
        <v>70.4983327158207</v>
      </c>
      <c r="Q35" s="459"/>
      <c r="R35" s="57"/>
    </row>
    <row r="36" customFormat="false" ht="18.75" hidden="false" customHeight="true" outlineLevel="0" collapsed="false">
      <c r="A36" s="411" t="s">
        <v>213</v>
      </c>
      <c r="B36" s="137" t="n">
        <v>3659954</v>
      </c>
      <c r="C36" s="138" t="n">
        <v>31.6851701151416</v>
      </c>
      <c r="D36" s="138" t="n">
        <v>9.01860279883462</v>
      </c>
      <c r="E36" s="137" t="n">
        <v>1249655</v>
      </c>
      <c r="F36" s="138" t="n">
        <v>10.818587135313</v>
      </c>
      <c r="G36" s="138" t="n">
        <v>23.7333631695576</v>
      </c>
      <c r="H36" s="137" t="n">
        <v>2024399</v>
      </c>
      <c r="I36" s="138" t="n">
        <v>17.5257466885984</v>
      </c>
      <c r="J36" s="138" t="n">
        <v>0.505556504366965</v>
      </c>
      <c r="K36" s="137" t="n">
        <v>171390</v>
      </c>
      <c r="L36" s="138" t="n">
        <v>1.48376763916544</v>
      </c>
      <c r="M36" s="138" t="n">
        <v>15.2736395369953</v>
      </c>
      <c r="N36" s="458" t="n">
        <v>214510</v>
      </c>
      <c r="O36" s="138" t="n">
        <v>1.85706865206476</v>
      </c>
      <c r="P36" s="139" t="n">
        <v>16.3740723058895</v>
      </c>
      <c r="Q36" s="459"/>
    </row>
    <row r="37" customFormat="false" ht="18.75" hidden="false" customHeight="true" outlineLevel="0" collapsed="false">
      <c r="A37" s="411" t="s">
        <v>214</v>
      </c>
      <c r="B37" s="137" t="n">
        <v>1289426</v>
      </c>
      <c r="C37" s="138" t="n">
        <v>11.162894987447</v>
      </c>
      <c r="D37" s="138" t="n">
        <v>7.90536921737966</v>
      </c>
      <c r="E37" s="137" t="n">
        <v>376824</v>
      </c>
      <c r="F37" s="138" t="n">
        <v>3.26226300753182</v>
      </c>
      <c r="G37" s="138" t="n">
        <v>26.913089604769</v>
      </c>
      <c r="H37" s="137" t="n">
        <v>735166</v>
      </c>
      <c r="I37" s="138" t="n">
        <v>6.36452255215999</v>
      </c>
      <c r="J37" s="138" t="n">
        <v>0.389176257244145</v>
      </c>
      <c r="K37" s="137" t="n">
        <v>54249</v>
      </c>
      <c r="L37" s="138" t="n">
        <v>0.469647649554151</v>
      </c>
      <c r="M37" s="138" t="n">
        <v>-2.34555011520737</v>
      </c>
      <c r="N37" s="458" t="n">
        <v>123187</v>
      </c>
      <c r="O37" s="138" t="n">
        <v>1.06646177820102</v>
      </c>
      <c r="P37" s="139" t="n">
        <v>11.8082721439139</v>
      </c>
      <c r="Q37" s="459"/>
    </row>
    <row r="38" customFormat="false" ht="18.75" hidden="false" customHeight="true" outlineLevel="0" collapsed="false">
      <c r="A38" s="411" t="s">
        <v>215</v>
      </c>
      <c r="B38" s="137" t="n">
        <v>1121379</v>
      </c>
      <c r="C38" s="138" t="n">
        <v>9.70806856549217</v>
      </c>
      <c r="D38" s="138" t="n">
        <v>5.70351559848878</v>
      </c>
      <c r="E38" s="137" t="n">
        <v>263963</v>
      </c>
      <c r="F38" s="138" t="n">
        <v>2.28519608691888</v>
      </c>
      <c r="G38" s="138" t="n">
        <v>19.5869142704402</v>
      </c>
      <c r="H38" s="137" t="n">
        <v>664522</v>
      </c>
      <c r="I38" s="138" t="n">
        <v>5.75293913946844</v>
      </c>
      <c r="J38" s="138" t="n">
        <v>3.01388975010852</v>
      </c>
      <c r="K38" s="137" t="n">
        <v>54175</v>
      </c>
      <c r="L38" s="138" t="n">
        <v>0.469007012379881</v>
      </c>
      <c r="M38" s="138" t="n">
        <v>-34.3905924526474</v>
      </c>
      <c r="N38" s="458" t="n">
        <v>138719</v>
      </c>
      <c r="O38" s="138" t="n">
        <v>1.20092632672496</v>
      </c>
      <c r="P38" s="139" t="n">
        <v>23.3156430292201</v>
      </c>
      <c r="Q38" s="459"/>
      <c r="R38" s="57"/>
    </row>
    <row r="39" customFormat="false" ht="18.75" hidden="false" customHeight="true" outlineLevel="0" collapsed="false">
      <c r="A39" s="411" t="s">
        <v>216</v>
      </c>
      <c r="B39" s="137" t="n">
        <v>1030751</v>
      </c>
      <c r="C39" s="138" t="n">
        <v>8.92347848671111</v>
      </c>
      <c r="D39" s="138" t="n">
        <v>4.79510200927828</v>
      </c>
      <c r="E39" s="137" t="n">
        <v>132933</v>
      </c>
      <c r="F39" s="138" t="n">
        <v>1.15083542550429</v>
      </c>
      <c r="G39" s="138" t="n">
        <v>35.9302622833478</v>
      </c>
      <c r="H39" s="137" t="n">
        <v>704178</v>
      </c>
      <c r="I39" s="138" t="n">
        <v>6.09625140680461</v>
      </c>
      <c r="J39" s="138" t="n">
        <v>0.714117150682569</v>
      </c>
      <c r="K39" s="137" t="n">
        <v>30047</v>
      </c>
      <c r="L39" s="138" t="n">
        <v>0.260124664531209</v>
      </c>
      <c r="M39" s="138" t="n">
        <v>-42.8992227437715</v>
      </c>
      <c r="N39" s="458" t="n">
        <v>163593</v>
      </c>
      <c r="O39" s="138" t="n">
        <v>1.41626698987101</v>
      </c>
      <c r="P39" s="139" t="n">
        <v>22.0970847700506</v>
      </c>
      <c r="Q39" s="459"/>
    </row>
    <row r="40" customFormat="false" ht="18.75" hidden="false" customHeight="true" outlineLevel="0" collapsed="false">
      <c r="A40" s="411" t="s">
        <v>217</v>
      </c>
      <c r="B40" s="137" t="n">
        <v>734931</v>
      </c>
      <c r="C40" s="138" t="n">
        <v>6.36248809626872</v>
      </c>
      <c r="D40" s="138" t="n">
        <v>-5.63435078041941</v>
      </c>
      <c r="E40" s="137" t="n">
        <v>86777</v>
      </c>
      <c r="F40" s="138" t="n">
        <v>0.75125097394165</v>
      </c>
      <c r="G40" s="138" t="n">
        <v>-20.5251492838041</v>
      </c>
      <c r="H40" s="137" t="n">
        <v>512085</v>
      </c>
      <c r="I40" s="138" t="n">
        <v>4.43325253224829</v>
      </c>
      <c r="J40" s="138" t="n">
        <v>-3.3606784765981</v>
      </c>
      <c r="K40" s="137" t="n">
        <v>52837</v>
      </c>
      <c r="L40" s="138" t="n">
        <v>0.457423599688339</v>
      </c>
      <c r="M40" s="138" t="n">
        <v>363.523116062813</v>
      </c>
      <c r="N40" s="458" t="n">
        <v>83232</v>
      </c>
      <c r="O40" s="138" t="n">
        <v>0.720560990390442</v>
      </c>
      <c r="P40" s="139" t="n">
        <v>-35.1432222672443</v>
      </c>
      <c r="Q40" s="459"/>
    </row>
    <row r="41" customFormat="false" ht="18.75" hidden="false" customHeight="true" outlineLevel="0" collapsed="false">
      <c r="A41" s="413" t="s">
        <v>218</v>
      </c>
      <c r="B41" s="414" t="n">
        <v>1700129</v>
      </c>
      <c r="C41" s="415" t="n">
        <v>14.7184572764263</v>
      </c>
      <c r="D41" s="462" t="n">
        <v>-9.49245623626852</v>
      </c>
      <c r="E41" s="414" t="n">
        <v>98132</v>
      </c>
      <c r="F41" s="468" t="n">
        <v>0.849554151155744</v>
      </c>
      <c r="G41" s="462" t="n">
        <v>-52.8768859906073</v>
      </c>
      <c r="H41" s="414" t="n">
        <v>1374791</v>
      </c>
      <c r="I41" s="415" t="n">
        <v>11.9019219115228</v>
      </c>
      <c r="J41" s="462" t="n">
        <v>4.52593891868014</v>
      </c>
      <c r="K41" s="414" t="n">
        <v>29256</v>
      </c>
      <c r="L41" s="415" t="n">
        <v>0.253276772573803</v>
      </c>
      <c r="M41" s="462" t="n">
        <v>1.10588885816976</v>
      </c>
      <c r="N41" s="463" t="n">
        <v>197950</v>
      </c>
      <c r="O41" s="415" t="n">
        <v>1.71370444117392</v>
      </c>
      <c r="P41" s="464" t="n">
        <v>-39.2780235219053</v>
      </c>
      <c r="Q41" s="459"/>
      <c r="R41" s="51"/>
      <c r="S41" s="51"/>
      <c r="T41" s="465"/>
      <c r="U41" s="336"/>
      <c r="V41" s="466"/>
    </row>
    <row r="42" customFormat="false" ht="18.75" hidden="false" customHeight="true" outlineLevel="0" collapsed="false">
      <c r="A42" s="411" t="s">
        <v>219</v>
      </c>
      <c r="B42" s="54" t="n">
        <v>8439206</v>
      </c>
      <c r="C42" s="53" t="n">
        <v>73.0603930395637</v>
      </c>
      <c r="D42" s="138" t="n">
        <v>6.77016925170095</v>
      </c>
      <c r="E42" s="54" t="n">
        <v>2606677</v>
      </c>
      <c r="F42" s="138" t="n">
        <v>22.5666782096788</v>
      </c>
      <c r="G42" s="138" t="n">
        <v>18.8255914664722</v>
      </c>
      <c r="H42" s="54" t="n">
        <v>4811427</v>
      </c>
      <c r="I42" s="53" t="n">
        <v>41.6537702363432</v>
      </c>
      <c r="J42" s="138" t="n">
        <v>-0.168894840553108</v>
      </c>
      <c r="K42" s="54" t="n">
        <v>379431</v>
      </c>
      <c r="L42" s="53" t="n">
        <v>3.28483248203619</v>
      </c>
      <c r="M42" s="138" t="n">
        <v>2.2909797726274</v>
      </c>
      <c r="N42" s="442" t="n">
        <v>641671</v>
      </c>
      <c r="O42" s="53" t="n">
        <v>5.5551121115055</v>
      </c>
      <c r="P42" s="139" t="n">
        <v>23.4250904523483</v>
      </c>
      <c r="Q42" s="459"/>
    </row>
    <row r="43" customFormat="false" ht="18.75" hidden="false" customHeight="true" outlineLevel="0" collapsed="false">
      <c r="A43" s="421" t="s">
        <v>220</v>
      </c>
      <c r="B43" s="81" t="n">
        <v>9118228</v>
      </c>
      <c r="C43" s="82" t="n">
        <v>78.9388624361527</v>
      </c>
      <c r="D43" s="148" t="n">
        <v>6.55775407393836</v>
      </c>
      <c r="E43" s="81" t="n">
        <v>2681986</v>
      </c>
      <c r="F43" s="423" t="n">
        <v>23.2186477361267</v>
      </c>
      <c r="G43" s="148" t="n">
        <v>18.5834290951843</v>
      </c>
      <c r="H43" s="81" t="n">
        <v>5292263</v>
      </c>
      <c r="I43" s="82" t="n">
        <v>45.8164920786079</v>
      </c>
      <c r="J43" s="148" t="n">
        <v>-0.158150534859331</v>
      </c>
      <c r="K43" s="81" t="n">
        <v>435202</v>
      </c>
      <c r="L43" s="82" t="n">
        <v>3.76765647995845</v>
      </c>
      <c r="M43" s="148" t="n">
        <v>10.2201353432207</v>
      </c>
      <c r="N43" s="449" t="n">
        <v>708777</v>
      </c>
      <c r="O43" s="82" t="n">
        <v>6.13606614145961</v>
      </c>
      <c r="P43" s="149" t="n">
        <v>18.1499793297505</v>
      </c>
      <c r="Q43" s="459"/>
    </row>
    <row r="44" customFormat="false" ht="21" hidden="false" customHeight="true" outlineLevel="0" collapsed="false">
      <c r="A44" s="84" t="s">
        <v>151</v>
      </c>
      <c r="B44" s="2"/>
      <c r="C44" s="233"/>
      <c r="D44" s="233"/>
      <c r="E44" s="2"/>
      <c r="F44" s="233"/>
      <c r="G44" s="233"/>
      <c r="H44" s="2"/>
      <c r="I44" s="233"/>
      <c r="J44" s="233"/>
      <c r="K44" s="2"/>
      <c r="L44" s="233"/>
      <c r="M44" s="233"/>
      <c r="N44" s="469"/>
      <c r="O44" s="233"/>
      <c r="P44" s="233"/>
      <c r="Q44" s="470"/>
    </row>
    <row r="45" customFormat="false" ht="21" hidden="false" customHeight="true" outlineLevel="0" collapsed="false">
      <c r="A45" s="235" t="s">
        <v>152</v>
      </c>
    </row>
    <row r="46" customFormat="false" ht="18" hidden="false" customHeight="true" outlineLevel="0" collapsed="false">
      <c r="A46" s="426"/>
    </row>
    <row r="47" customFormat="false" ht="18" hidden="false" customHeight="true" outlineLevel="0" collapsed="false"/>
  </sheetData>
  <mergeCells count="6">
    <mergeCell ref="C1:D1"/>
    <mergeCell ref="E1:F1"/>
    <mergeCell ref="B3:P3"/>
    <mergeCell ref="B4:B5"/>
    <mergeCell ref="B24:P24"/>
    <mergeCell ref="B25:B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s="472" customFormat="true" ht="25.5" hidden="false" customHeight="false" outlineLevel="0" collapsed="false">
      <c r="A1" s="471" t="s">
        <v>236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</row>
    <row r="2" s="435" customFormat="true" ht="19.5" hidden="false" customHeight="false" outlineLevel="0" collapsed="false">
      <c r="A2" s="5"/>
      <c r="V2" s="473" t="s">
        <v>223</v>
      </c>
    </row>
    <row r="3" s="435" customFormat="true" ht="27.75" hidden="false" customHeight="true" outlineLevel="0" collapsed="false">
      <c r="A3" s="181"/>
      <c r="B3" s="474" t="s">
        <v>237</v>
      </c>
      <c r="C3" s="474"/>
      <c r="D3" s="474"/>
      <c r="E3" s="474"/>
      <c r="F3" s="474"/>
      <c r="G3" s="474"/>
      <c r="H3" s="474"/>
      <c r="I3" s="474"/>
      <c r="J3" s="474"/>
      <c r="K3" s="474" t="s">
        <v>238</v>
      </c>
      <c r="L3" s="474"/>
      <c r="M3" s="474"/>
      <c r="N3" s="474"/>
      <c r="O3" s="474"/>
      <c r="P3" s="474"/>
      <c r="Q3" s="475" t="s">
        <v>239</v>
      </c>
      <c r="R3" s="475"/>
      <c r="S3" s="475"/>
      <c r="T3" s="475"/>
      <c r="U3" s="475"/>
      <c r="V3" s="475"/>
      <c r="W3" s="476"/>
    </row>
    <row r="4" s="435" customFormat="true" ht="23.25" hidden="false" customHeight="true" outlineLevel="0" collapsed="false">
      <c r="A4" s="477"/>
      <c r="B4" s="478" t="s">
        <v>240</v>
      </c>
      <c r="C4" s="478"/>
      <c r="D4" s="478"/>
      <c r="E4" s="478" t="s">
        <v>241</v>
      </c>
      <c r="F4" s="478"/>
      <c r="G4" s="478"/>
      <c r="H4" s="478" t="s">
        <v>242</v>
      </c>
      <c r="I4" s="478"/>
      <c r="J4" s="478"/>
      <c r="K4" s="478" t="s">
        <v>240</v>
      </c>
      <c r="L4" s="478"/>
      <c r="M4" s="478" t="s">
        <v>241</v>
      </c>
      <c r="N4" s="478"/>
      <c r="O4" s="478" t="s">
        <v>242</v>
      </c>
      <c r="P4" s="478"/>
      <c r="Q4" s="478" t="s">
        <v>240</v>
      </c>
      <c r="R4" s="478"/>
      <c r="S4" s="478" t="s">
        <v>241</v>
      </c>
      <c r="T4" s="478"/>
      <c r="U4" s="478" t="s">
        <v>242</v>
      </c>
      <c r="V4" s="478"/>
      <c r="W4" s="476"/>
    </row>
    <row r="5" s="47" customFormat="true" ht="18" hidden="false" customHeight="true" outlineLevel="0" collapsed="false">
      <c r="A5" s="479"/>
      <c r="B5" s="45"/>
      <c r="C5" s="165" t="s">
        <v>30</v>
      </c>
      <c r="D5" s="105" t="s">
        <v>31</v>
      </c>
      <c r="E5" s="45"/>
      <c r="F5" s="165" t="s">
        <v>30</v>
      </c>
      <c r="G5" s="105" t="s">
        <v>31</v>
      </c>
      <c r="H5" s="45"/>
      <c r="I5" s="165" t="s">
        <v>30</v>
      </c>
      <c r="J5" s="105" t="s">
        <v>31</v>
      </c>
      <c r="K5" s="45"/>
      <c r="L5" s="105" t="s">
        <v>31</v>
      </c>
      <c r="M5" s="45"/>
      <c r="N5" s="105" t="s">
        <v>31</v>
      </c>
      <c r="O5" s="45"/>
      <c r="P5" s="105" t="s">
        <v>31</v>
      </c>
      <c r="Q5" s="45"/>
      <c r="R5" s="105" t="s">
        <v>31</v>
      </c>
      <c r="S5" s="45"/>
      <c r="T5" s="105" t="s">
        <v>31</v>
      </c>
      <c r="U5" s="45"/>
      <c r="V5" s="107" t="s">
        <v>31</v>
      </c>
      <c r="W5" s="457"/>
    </row>
    <row r="6" customFormat="false" ht="18" hidden="false" customHeight="true" outlineLevel="0" collapsed="false">
      <c r="A6" s="480" t="s">
        <v>243</v>
      </c>
      <c r="B6" s="193" t="n">
        <v>46996634</v>
      </c>
      <c r="C6" s="194" t="n">
        <v>100</v>
      </c>
      <c r="D6" s="194" t="n">
        <v>3.3423280582092</v>
      </c>
      <c r="E6" s="193" t="n">
        <v>46524166</v>
      </c>
      <c r="F6" s="194" t="n">
        <v>100</v>
      </c>
      <c r="G6" s="194" t="n">
        <v>-1.00532306207292</v>
      </c>
      <c r="H6" s="193" t="n">
        <v>47086029</v>
      </c>
      <c r="I6" s="194" t="n">
        <f aca="false">H6/H$6*100</f>
        <v>100</v>
      </c>
      <c r="J6" s="202" t="n">
        <f aca="false">H6/E6*100-100</f>
        <v>1.20767989693786</v>
      </c>
      <c r="K6" s="193" t="n">
        <v>16634944</v>
      </c>
      <c r="L6" s="194" t="n">
        <v>-2.77585085443862</v>
      </c>
      <c r="M6" s="193" t="n">
        <v>17750204</v>
      </c>
      <c r="N6" s="194" t="n">
        <v>6.70432073591591</v>
      </c>
      <c r="O6" s="193" t="n">
        <v>17965941</v>
      </c>
      <c r="P6" s="202" t="n">
        <f aca="false">O6/M6*100-100</f>
        <v>1.21540574970294</v>
      </c>
      <c r="Q6" s="193" t="n">
        <v>30361690</v>
      </c>
      <c r="R6" s="194" t="n">
        <v>7.03260992106046</v>
      </c>
      <c r="S6" s="193" t="n">
        <v>28773962</v>
      </c>
      <c r="T6" s="194" t="n">
        <v>-5.22937952399883</v>
      </c>
      <c r="U6" s="193" t="n">
        <v>29120088</v>
      </c>
      <c r="V6" s="199" t="n">
        <f aca="false">U6/S6*100-100</f>
        <v>1.20291394004066</v>
      </c>
      <c r="W6" s="459"/>
    </row>
    <row r="7" customFormat="false" ht="18" hidden="false" customHeight="true" outlineLevel="0" collapsed="false">
      <c r="A7" s="480"/>
      <c r="B7" s="193"/>
      <c r="C7" s="194"/>
      <c r="D7" s="194"/>
      <c r="E7" s="193"/>
      <c r="F7" s="194"/>
      <c r="G7" s="194"/>
      <c r="H7" s="193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59"/>
    </row>
    <row r="8" s="487" customFormat="true" ht="18" hidden="false" customHeight="true" outlineLevel="0" collapsed="false">
      <c r="A8" s="481" t="s">
        <v>244</v>
      </c>
      <c r="B8" s="482" t="n">
        <v>1638095</v>
      </c>
      <c r="C8" s="483" t="n">
        <v>3.48555813592948</v>
      </c>
      <c r="D8" s="483" t="n">
        <v>-14.585482042613</v>
      </c>
      <c r="E8" s="482" t="n">
        <v>1469260</v>
      </c>
      <c r="F8" s="483" t="n">
        <v>3.15805768554776</v>
      </c>
      <c r="G8" s="483" t="n">
        <v>-10.3067892887775</v>
      </c>
      <c r="H8" s="482" t="n">
        <v>1545125</v>
      </c>
      <c r="I8" s="483" t="n">
        <f aca="false">H8/H$6*100</f>
        <v>3.28149354026011</v>
      </c>
      <c r="J8" s="483" t="n">
        <f aca="false">H8/E8*100-100</f>
        <v>5.1634836584403</v>
      </c>
      <c r="K8" s="482" t="n">
        <v>1353026</v>
      </c>
      <c r="L8" s="483" t="n">
        <v>-14.8256540452001</v>
      </c>
      <c r="M8" s="482" t="n">
        <v>1193130</v>
      </c>
      <c r="N8" s="483" t="n">
        <v>-11.8176590841565</v>
      </c>
      <c r="O8" s="482" t="n">
        <v>1208801</v>
      </c>
      <c r="P8" s="484" t="n">
        <f aca="false">O8/M8*100-100</f>
        <v>1.31343608827201</v>
      </c>
      <c r="Q8" s="482" t="n">
        <v>285069</v>
      </c>
      <c r="R8" s="483" t="n">
        <v>-13.4268299719692</v>
      </c>
      <c r="S8" s="482" t="n">
        <v>276130</v>
      </c>
      <c r="T8" s="483" t="n">
        <v>-3.13573205083682</v>
      </c>
      <c r="U8" s="482" t="n">
        <v>336324</v>
      </c>
      <c r="V8" s="485" t="n">
        <f aca="false">U8/S8*100-100</f>
        <v>21.7991525730634</v>
      </c>
      <c r="W8" s="486"/>
    </row>
    <row r="9" s="487" customFormat="true" ht="18" hidden="false" customHeight="true" outlineLevel="0" collapsed="false">
      <c r="A9" s="481" t="s">
        <v>245</v>
      </c>
      <c r="B9" s="482" t="n">
        <v>275246</v>
      </c>
      <c r="C9" s="483" t="n">
        <v>0.585671731298884</v>
      </c>
      <c r="D9" s="483" t="n">
        <v>-5.72055886856177</v>
      </c>
      <c r="E9" s="482" t="n">
        <v>296444</v>
      </c>
      <c r="F9" s="483" t="n">
        <v>0.637182835260282</v>
      </c>
      <c r="G9" s="483" t="n">
        <v>7.7014743175196</v>
      </c>
      <c r="H9" s="482" t="n">
        <v>301593</v>
      </c>
      <c r="I9" s="483" t="n">
        <f aca="false">H9/H$6*100</f>
        <v>0.640514832966696</v>
      </c>
      <c r="J9" s="483" t="n">
        <f aca="false">H9/E9*100-100</f>
        <v>1.73692164456018</v>
      </c>
      <c r="K9" s="482" t="n">
        <v>253328</v>
      </c>
      <c r="L9" s="483" t="n">
        <v>-4.40416756289646</v>
      </c>
      <c r="M9" s="482" t="n">
        <v>273520</v>
      </c>
      <c r="N9" s="483" t="n">
        <v>7.97069411987621</v>
      </c>
      <c r="O9" s="482" t="n">
        <v>273431</v>
      </c>
      <c r="P9" s="484" t="n">
        <f aca="false">O9/M9*100-100</f>
        <v>-0.032538754021644</v>
      </c>
      <c r="Q9" s="482" t="n">
        <v>21918</v>
      </c>
      <c r="R9" s="483" t="n">
        <v>-18.6655781505121</v>
      </c>
      <c r="S9" s="482" t="n">
        <v>22924</v>
      </c>
      <c r="T9" s="483" t="n">
        <v>4.58983483894515</v>
      </c>
      <c r="U9" s="482" t="n">
        <v>28162</v>
      </c>
      <c r="V9" s="485" t="n">
        <f aca="false">U9/S9*100-100</f>
        <v>22.8494154597801</v>
      </c>
      <c r="W9" s="486"/>
    </row>
    <row r="10" s="487" customFormat="true" ht="18" hidden="false" customHeight="true" outlineLevel="0" collapsed="false">
      <c r="A10" s="481" t="s">
        <v>246</v>
      </c>
      <c r="B10" s="482" t="n">
        <v>206191</v>
      </c>
      <c r="C10" s="483" t="n">
        <v>0.438735676261411</v>
      </c>
      <c r="D10" s="483" t="n">
        <v>-39.893015391791</v>
      </c>
      <c r="E10" s="482" t="n">
        <v>284827</v>
      </c>
      <c r="F10" s="483" t="n">
        <v>0.612213016349396</v>
      </c>
      <c r="G10" s="483" t="n">
        <v>38.1374550780587</v>
      </c>
      <c r="H10" s="482" t="n">
        <v>347664</v>
      </c>
      <c r="I10" s="483" t="n">
        <f aca="false">H10/H$6*100</f>
        <v>0.738359142581338</v>
      </c>
      <c r="J10" s="483" t="n">
        <f aca="false">H10/E10*100-100</f>
        <v>22.0614618698368</v>
      </c>
      <c r="K10" s="482" t="n">
        <v>167212</v>
      </c>
      <c r="L10" s="483" t="n">
        <v>-38.0338269518685</v>
      </c>
      <c r="M10" s="482" t="n">
        <v>226721</v>
      </c>
      <c r="N10" s="483" t="n">
        <v>35.5889529459608</v>
      </c>
      <c r="O10" s="482" t="n">
        <v>270983</v>
      </c>
      <c r="P10" s="484" t="n">
        <f aca="false">O10/M10*100-100</f>
        <v>19.5226732415612</v>
      </c>
      <c r="Q10" s="482" t="n">
        <v>38979</v>
      </c>
      <c r="R10" s="483" t="n">
        <v>-46.7470900049183</v>
      </c>
      <c r="S10" s="482" t="n">
        <v>58106</v>
      </c>
      <c r="T10" s="483" t="n">
        <v>49.0700120577747</v>
      </c>
      <c r="U10" s="482" t="n">
        <v>76681</v>
      </c>
      <c r="V10" s="485" t="n">
        <f aca="false">U10/S10*100-100</f>
        <v>31.9674388187106</v>
      </c>
      <c r="W10" s="486"/>
    </row>
    <row r="11" s="487" customFormat="true" ht="18" hidden="false" customHeight="true" outlineLevel="0" collapsed="false">
      <c r="A11" s="481" t="s">
        <v>247</v>
      </c>
      <c r="B11" s="482" t="n">
        <v>493405</v>
      </c>
      <c r="C11" s="483" t="n">
        <v>1.04987306112178</v>
      </c>
      <c r="D11" s="483" t="n">
        <v>-19.8565098464717</v>
      </c>
      <c r="E11" s="482" t="n">
        <v>769746</v>
      </c>
      <c r="F11" s="483" t="n">
        <v>1.65450789596099</v>
      </c>
      <c r="G11" s="483" t="n">
        <v>56.0069314255024</v>
      </c>
      <c r="H11" s="482" t="n">
        <v>893779</v>
      </c>
      <c r="I11" s="483" t="n">
        <f aca="false">H11/H$6*100</f>
        <v>1.89818300455959</v>
      </c>
      <c r="J11" s="483" t="n">
        <f aca="false">H11/E11*100-100</f>
        <v>16.1134971795891</v>
      </c>
      <c r="K11" s="482" t="n">
        <v>165665</v>
      </c>
      <c r="L11" s="483" t="n">
        <v>-42.0516713072435</v>
      </c>
      <c r="M11" s="482" t="n">
        <v>357007</v>
      </c>
      <c r="N11" s="483" t="n">
        <v>115.499351100112</v>
      </c>
      <c r="O11" s="482" t="n">
        <v>510892</v>
      </c>
      <c r="P11" s="484" t="n">
        <f aca="false">O11/M11*100-100</f>
        <v>43.1041968364766</v>
      </c>
      <c r="Q11" s="482" t="n">
        <v>327740</v>
      </c>
      <c r="R11" s="483" t="n">
        <v>-0.614977802576362</v>
      </c>
      <c r="S11" s="482" t="n">
        <v>412739</v>
      </c>
      <c r="T11" s="483" t="n">
        <v>25.9348874107524</v>
      </c>
      <c r="U11" s="482" t="n">
        <v>382887</v>
      </c>
      <c r="V11" s="485" t="n">
        <f aca="false">U11/S11*100-100</f>
        <v>-7.23265792668005</v>
      </c>
      <c r="W11" s="486"/>
    </row>
    <row r="12" s="487" customFormat="true" ht="18" hidden="false" customHeight="true" outlineLevel="0" collapsed="false">
      <c r="A12" s="481" t="s">
        <v>248</v>
      </c>
      <c r="B12" s="482" t="n">
        <v>220345</v>
      </c>
      <c r="C12" s="483" t="n">
        <v>0.468852726771879</v>
      </c>
      <c r="D12" s="483" t="n">
        <v>2.11558068403004</v>
      </c>
      <c r="E12" s="482" t="n">
        <v>213690</v>
      </c>
      <c r="F12" s="483" t="n">
        <v>0.4593096843477</v>
      </c>
      <c r="G12" s="483" t="n">
        <v>-3.02026367741496</v>
      </c>
      <c r="H12" s="482" t="n">
        <v>220319</v>
      </c>
      <c r="I12" s="483" t="n">
        <f aca="false">H12/H$6*100</f>
        <v>0.467907370145824</v>
      </c>
      <c r="J12" s="483" t="n">
        <f aca="false">H12/E12*100-100</f>
        <v>3.10215733071271</v>
      </c>
      <c r="K12" s="482" t="n">
        <v>195602</v>
      </c>
      <c r="L12" s="483" t="n">
        <v>-0.534949708625305</v>
      </c>
      <c r="M12" s="482" t="n">
        <v>186488</v>
      </c>
      <c r="N12" s="483" t="n">
        <v>-4.65946155969775</v>
      </c>
      <c r="O12" s="482" t="n">
        <v>185519</v>
      </c>
      <c r="P12" s="484" t="n">
        <f aca="false">O12/M12*100-100</f>
        <v>-0.519604478572347</v>
      </c>
      <c r="Q12" s="482" t="n">
        <v>24743</v>
      </c>
      <c r="R12" s="483" t="n">
        <v>29.3683990379588</v>
      </c>
      <c r="S12" s="482" t="n">
        <v>27202</v>
      </c>
      <c r="T12" s="483" t="n">
        <v>9.93816432930525</v>
      </c>
      <c r="U12" s="482" t="n">
        <v>34800</v>
      </c>
      <c r="V12" s="485" t="n">
        <f aca="false">U12/S12*100-100</f>
        <v>27.9317697228145</v>
      </c>
      <c r="W12" s="486"/>
    </row>
    <row r="13" s="487" customFormat="true" ht="18" hidden="false" customHeight="true" outlineLevel="0" collapsed="false">
      <c r="A13" s="481"/>
      <c r="B13" s="482"/>
      <c r="C13" s="483"/>
      <c r="D13" s="483"/>
      <c r="E13" s="482"/>
      <c r="F13" s="483"/>
      <c r="G13" s="483"/>
      <c r="H13" s="482"/>
      <c r="I13" s="483"/>
      <c r="J13" s="483"/>
      <c r="K13" s="482"/>
      <c r="L13" s="483"/>
      <c r="M13" s="482"/>
      <c r="N13" s="483"/>
      <c r="O13" s="482"/>
      <c r="P13" s="484"/>
      <c r="Q13" s="482"/>
      <c r="R13" s="483"/>
      <c r="S13" s="482"/>
      <c r="T13" s="483"/>
      <c r="U13" s="482"/>
      <c r="V13" s="485"/>
      <c r="W13" s="486"/>
    </row>
    <row r="14" s="487" customFormat="true" ht="18" hidden="false" customHeight="true" outlineLevel="0" collapsed="false">
      <c r="A14" s="481" t="s">
        <v>249</v>
      </c>
      <c r="B14" s="482" t="n">
        <v>233820</v>
      </c>
      <c r="C14" s="483" t="n">
        <v>0.497524992960134</v>
      </c>
      <c r="D14" s="483" t="n">
        <v>5.20064248788586</v>
      </c>
      <c r="E14" s="482" t="n">
        <v>239573</v>
      </c>
      <c r="F14" s="483" t="n">
        <v>0.514943137293423</v>
      </c>
      <c r="G14" s="483" t="n">
        <v>2.46043965443504</v>
      </c>
      <c r="H14" s="482" t="n">
        <v>256060</v>
      </c>
      <c r="I14" s="483" t="n">
        <f aca="false">H14/H$6*100</f>
        <v>0.543813112802526</v>
      </c>
      <c r="J14" s="483" t="n">
        <f aca="false">H14/E14*100-100</f>
        <v>6.88182725098405</v>
      </c>
      <c r="K14" s="482" t="n">
        <v>192322</v>
      </c>
      <c r="L14" s="483" t="n">
        <v>8.29063390353495</v>
      </c>
      <c r="M14" s="482" t="n">
        <v>191524</v>
      </c>
      <c r="N14" s="483" t="n">
        <v>-0.414929129272778</v>
      </c>
      <c r="O14" s="482" t="n">
        <v>189373</v>
      </c>
      <c r="P14" s="484" t="n">
        <f aca="false">O14/M14*100-100</f>
        <v>-1.12309684425973</v>
      </c>
      <c r="Q14" s="482" t="n">
        <v>41498</v>
      </c>
      <c r="R14" s="483" t="n">
        <v>-7.08640261514006</v>
      </c>
      <c r="S14" s="482" t="n">
        <v>48049</v>
      </c>
      <c r="T14" s="483" t="n">
        <v>15.7863029543593</v>
      </c>
      <c r="U14" s="482" t="n">
        <v>66687</v>
      </c>
      <c r="V14" s="485" t="n">
        <f aca="false">U14/S14*100-100</f>
        <v>38.7895689816646</v>
      </c>
      <c r="W14" s="486"/>
    </row>
    <row r="15" s="487" customFormat="true" ht="18" hidden="false" customHeight="true" outlineLevel="0" collapsed="false">
      <c r="A15" s="481" t="s">
        <v>250</v>
      </c>
      <c r="B15" s="482" t="n">
        <v>291593</v>
      </c>
      <c r="C15" s="483" t="n">
        <v>0.620455073442068</v>
      </c>
      <c r="D15" s="483" t="n">
        <v>-11.664985352879</v>
      </c>
      <c r="E15" s="482" t="n">
        <v>347202</v>
      </c>
      <c r="F15" s="483" t="n">
        <v>0.746283125204222</v>
      </c>
      <c r="G15" s="483" t="n">
        <v>19.0707595861355</v>
      </c>
      <c r="H15" s="482" t="n">
        <v>530822</v>
      </c>
      <c r="I15" s="483" t="n">
        <f aca="false">H15/H$6*100</f>
        <v>1.12734501352832</v>
      </c>
      <c r="J15" s="483" t="n">
        <f aca="false">H15/E15*100-100</f>
        <v>52.8856400596771</v>
      </c>
      <c r="K15" s="482" t="n">
        <v>212564</v>
      </c>
      <c r="L15" s="483" t="n">
        <v>-14.9675974077926</v>
      </c>
      <c r="M15" s="482" t="n">
        <v>250556</v>
      </c>
      <c r="N15" s="483" t="n">
        <v>17.8732052464199</v>
      </c>
      <c r="O15" s="482" t="n">
        <v>428883</v>
      </c>
      <c r="P15" s="484" t="n">
        <f aca="false">O15/M15*100-100</f>
        <v>71.1725123325724</v>
      </c>
      <c r="Q15" s="482" t="n">
        <v>79029</v>
      </c>
      <c r="R15" s="483" t="n">
        <v>-1.36047629151636</v>
      </c>
      <c r="S15" s="482" t="n">
        <v>96646</v>
      </c>
      <c r="T15" s="483" t="n">
        <v>22.2918169279632</v>
      </c>
      <c r="U15" s="482" t="n">
        <v>101939</v>
      </c>
      <c r="V15" s="485" t="n">
        <f aca="false">U15/S15*100-100</f>
        <v>5.476688119529</v>
      </c>
      <c r="W15" s="486"/>
    </row>
    <row r="16" s="487" customFormat="true" ht="18" hidden="false" customHeight="true" outlineLevel="0" collapsed="false">
      <c r="A16" s="481" t="s">
        <v>251</v>
      </c>
      <c r="B16" s="482" t="n">
        <v>423917</v>
      </c>
      <c r="C16" s="483" t="n">
        <v>0.902015663504752</v>
      </c>
      <c r="D16" s="483" t="n">
        <v>-2.60401469496911</v>
      </c>
      <c r="E16" s="482" t="n">
        <v>503215</v>
      </c>
      <c r="F16" s="483" t="n">
        <v>1.08162067859529</v>
      </c>
      <c r="G16" s="483" t="n">
        <v>18.7060202822722</v>
      </c>
      <c r="H16" s="482" t="n">
        <v>550273</v>
      </c>
      <c r="I16" s="483" t="n">
        <f aca="false">H16/H$6*100</f>
        <v>1.16865450683896</v>
      </c>
      <c r="J16" s="483" t="n">
        <f aca="false">H16/E16*100-100</f>
        <v>9.35147004759398</v>
      </c>
      <c r="K16" s="482" t="n">
        <v>309975</v>
      </c>
      <c r="L16" s="483" t="n">
        <v>-1.70694892788514</v>
      </c>
      <c r="M16" s="482" t="n">
        <v>363206</v>
      </c>
      <c r="N16" s="483" t="n">
        <v>17.1726752157432</v>
      </c>
      <c r="O16" s="482" t="n">
        <v>411631</v>
      </c>
      <c r="P16" s="484" t="n">
        <f aca="false">O16/M16*100-100</f>
        <v>13.3326541962413</v>
      </c>
      <c r="Q16" s="482" t="n">
        <v>113942</v>
      </c>
      <c r="R16" s="483" t="n">
        <v>-4.96359253667855</v>
      </c>
      <c r="S16" s="482" t="n">
        <v>140009</v>
      </c>
      <c r="T16" s="483" t="n">
        <v>22.8774288673185</v>
      </c>
      <c r="U16" s="482" t="n">
        <v>138642</v>
      </c>
      <c r="V16" s="485" t="n">
        <f aca="false">U16/S16*100-100</f>
        <v>-0.976365805055394</v>
      </c>
      <c r="W16" s="486"/>
    </row>
    <row r="17" s="487" customFormat="true" ht="18" hidden="false" customHeight="true" outlineLevel="0" collapsed="false">
      <c r="A17" s="481" t="s">
        <v>252</v>
      </c>
      <c r="B17" s="482" t="n">
        <v>395220</v>
      </c>
      <c r="C17" s="483" t="n">
        <v>0.840953843630588</v>
      </c>
      <c r="D17" s="483" t="n">
        <v>10.3125270394364</v>
      </c>
      <c r="E17" s="482" t="n">
        <v>427181</v>
      </c>
      <c r="F17" s="483" t="n">
        <v>0.918191633999414</v>
      </c>
      <c r="G17" s="483" t="n">
        <v>8.08688831536865</v>
      </c>
      <c r="H17" s="482" t="n">
        <v>458464</v>
      </c>
      <c r="I17" s="483" t="n">
        <f aca="false">H17/H$6*100</f>
        <v>0.97367310375653</v>
      </c>
      <c r="J17" s="483" t="n">
        <f aca="false">H17/E17*100-100</f>
        <v>7.32312532626685</v>
      </c>
      <c r="K17" s="482" t="n">
        <v>302583</v>
      </c>
      <c r="L17" s="483" t="n">
        <v>7.74558364283145</v>
      </c>
      <c r="M17" s="482" t="n">
        <v>327503</v>
      </c>
      <c r="N17" s="483" t="n">
        <v>8.23575680061339</v>
      </c>
      <c r="O17" s="482" t="n">
        <v>351890</v>
      </c>
      <c r="P17" s="484" t="n">
        <f aca="false">O17/M17*100-100</f>
        <v>7.4463440029557</v>
      </c>
      <c r="Q17" s="482" t="n">
        <v>92637</v>
      </c>
      <c r="R17" s="483" t="n">
        <v>19.6211358177733</v>
      </c>
      <c r="S17" s="482" t="n">
        <v>99678</v>
      </c>
      <c r="T17" s="483" t="n">
        <v>7.60063473558081</v>
      </c>
      <c r="U17" s="482" t="n">
        <v>106574</v>
      </c>
      <c r="V17" s="485" t="n">
        <f aca="false">U17/S17*100-100</f>
        <v>6.91827685146171</v>
      </c>
      <c r="W17" s="486"/>
    </row>
    <row r="18" s="487" customFormat="true" ht="18" hidden="false" customHeight="true" outlineLevel="0" collapsed="false">
      <c r="A18" s="481" t="s">
        <v>253</v>
      </c>
      <c r="B18" s="482" t="n">
        <v>537440</v>
      </c>
      <c r="C18" s="483" t="n">
        <v>1.14357126086945</v>
      </c>
      <c r="D18" s="483" t="n">
        <v>-2.09030922876808</v>
      </c>
      <c r="E18" s="482" t="n">
        <v>561153</v>
      </c>
      <c r="F18" s="483" t="n">
        <v>1.20615380832404</v>
      </c>
      <c r="G18" s="483" t="n">
        <v>4.41221345638583</v>
      </c>
      <c r="H18" s="482" t="n">
        <v>548304</v>
      </c>
      <c r="I18" s="483" t="n">
        <f aca="false">H18/H$6*100</f>
        <v>1.16447279935201</v>
      </c>
      <c r="J18" s="483" t="n">
        <f aca="false">H18/E18*100-100</f>
        <v>-2.2897498543178</v>
      </c>
      <c r="K18" s="482" t="n">
        <v>352615</v>
      </c>
      <c r="L18" s="483" t="n">
        <v>-0.804557282509322</v>
      </c>
      <c r="M18" s="482" t="n">
        <v>381200</v>
      </c>
      <c r="N18" s="483" t="n">
        <v>8.10657515987691</v>
      </c>
      <c r="O18" s="482" t="n">
        <v>353426</v>
      </c>
      <c r="P18" s="484" t="n">
        <f aca="false">O18/M18*100-100</f>
        <v>-7.28593913955929</v>
      </c>
      <c r="Q18" s="482" t="n">
        <v>184825</v>
      </c>
      <c r="R18" s="483" t="n">
        <v>-4.45308340096878</v>
      </c>
      <c r="S18" s="482" t="n">
        <v>179953</v>
      </c>
      <c r="T18" s="483" t="n">
        <v>-2.63600703368051</v>
      </c>
      <c r="U18" s="482" t="n">
        <v>194878</v>
      </c>
      <c r="V18" s="485" t="n">
        <f aca="false">U18/S18*100-100</f>
        <v>8.29383227842826</v>
      </c>
      <c r="W18" s="486"/>
    </row>
    <row r="19" s="487" customFormat="true" ht="18" hidden="false" customHeight="true" outlineLevel="0" collapsed="false">
      <c r="A19" s="481"/>
      <c r="B19" s="482"/>
      <c r="C19" s="483"/>
      <c r="D19" s="483"/>
      <c r="E19" s="482"/>
      <c r="F19" s="483"/>
      <c r="G19" s="483"/>
      <c r="H19" s="482"/>
      <c r="I19" s="483"/>
      <c r="J19" s="483"/>
      <c r="K19" s="482"/>
      <c r="L19" s="483"/>
      <c r="M19" s="482"/>
      <c r="N19" s="483"/>
      <c r="O19" s="482"/>
      <c r="P19" s="484"/>
      <c r="Q19" s="482"/>
      <c r="R19" s="483"/>
      <c r="S19" s="482"/>
      <c r="T19" s="483"/>
      <c r="U19" s="482"/>
      <c r="V19" s="485"/>
      <c r="W19" s="486"/>
    </row>
    <row r="20" s="487" customFormat="true" ht="18" hidden="false" customHeight="true" outlineLevel="0" collapsed="false">
      <c r="A20" s="481" t="s">
        <v>254</v>
      </c>
      <c r="B20" s="482" t="n">
        <v>1088269</v>
      </c>
      <c r="C20" s="483" t="n">
        <v>2.31563179609842</v>
      </c>
      <c r="D20" s="483" t="n">
        <v>28.2933655244935</v>
      </c>
      <c r="E20" s="482" t="n">
        <v>1004398</v>
      </c>
      <c r="F20" s="483" t="n">
        <v>2.15887373456625</v>
      </c>
      <c r="G20" s="483" t="n">
        <v>-7.70682616154646</v>
      </c>
      <c r="H20" s="482" t="n">
        <v>1088113</v>
      </c>
      <c r="I20" s="483" t="n">
        <f aca="false">H20/H$6*100</f>
        <v>2.31090415375652</v>
      </c>
      <c r="J20" s="483" t="n">
        <f aca="false">H20/E20*100-100</f>
        <v>8.33484335890753</v>
      </c>
      <c r="K20" s="482" t="n">
        <v>666440</v>
      </c>
      <c r="L20" s="483" t="n">
        <v>46.5585869292717</v>
      </c>
      <c r="M20" s="482" t="n">
        <v>588490</v>
      </c>
      <c r="N20" s="483" t="n">
        <v>-11.6964768021127</v>
      </c>
      <c r="O20" s="482" t="n">
        <v>657028</v>
      </c>
      <c r="P20" s="484" t="n">
        <f aca="false">O20/M20*100-100</f>
        <v>11.6464171013951</v>
      </c>
      <c r="Q20" s="482" t="n">
        <v>421829</v>
      </c>
      <c r="R20" s="483" t="n">
        <v>7.18834171875795</v>
      </c>
      <c r="S20" s="482" t="n">
        <v>415908</v>
      </c>
      <c r="T20" s="483" t="n">
        <v>-1.40364934606203</v>
      </c>
      <c r="U20" s="482" t="n">
        <v>431085</v>
      </c>
      <c r="V20" s="485" t="n">
        <f aca="false">U20/S20*100-100</f>
        <v>3.649124325572</v>
      </c>
      <c r="W20" s="486"/>
    </row>
    <row r="21" s="487" customFormat="true" ht="18" hidden="false" customHeight="true" outlineLevel="0" collapsed="false">
      <c r="A21" s="481" t="s">
        <v>255</v>
      </c>
      <c r="B21" s="482" t="n">
        <v>500185</v>
      </c>
      <c r="C21" s="483" t="n">
        <v>1.0642996262243</v>
      </c>
      <c r="D21" s="483" t="n">
        <v>-15.7202745828854</v>
      </c>
      <c r="E21" s="482" t="n">
        <v>646110</v>
      </c>
      <c r="F21" s="483" t="n">
        <v>1.38876213278063</v>
      </c>
      <c r="G21" s="483" t="n">
        <v>29.1742055439487</v>
      </c>
      <c r="H21" s="482" t="n">
        <v>729553</v>
      </c>
      <c r="I21" s="483" t="n">
        <f aca="false">H21/H$6*100</f>
        <v>1.54940438914481</v>
      </c>
      <c r="J21" s="483" t="n">
        <f aca="false">H21/E21*100-100</f>
        <v>12.9146739719243</v>
      </c>
      <c r="K21" s="482" t="n">
        <v>348591</v>
      </c>
      <c r="L21" s="483" t="n">
        <v>-21.4922267190065</v>
      </c>
      <c r="M21" s="482" t="n">
        <v>493879</v>
      </c>
      <c r="N21" s="483" t="n">
        <v>41.678643453216</v>
      </c>
      <c r="O21" s="482" t="n">
        <v>521576</v>
      </c>
      <c r="P21" s="484" t="n">
        <f aca="false">O21/M21*100-100</f>
        <v>5.60805379455292</v>
      </c>
      <c r="Q21" s="482" t="n">
        <v>151594</v>
      </c>
      <c r="R21" s="483" t="n">
        <v>1.42712814714206</v>
      </c>
      <c r="S21" s="482" t="n">
        <v>152231</v>
      </c>
      <c r="T21" s="483" t="n">
        <v>0.420201327229307</v>
      </c>
      <c r="U21" s="482" t="n">
        <v>207977</v>
      </c>
      <c r="V21" s="485" t="n">
        <f aca="false">U21/S21*100-100</f>
        <v>36.619348227365</v>
      </c>
      <c r="W21" s="486"/>
    </row>
    <row r="22" s="487" customFormat="true" ht="18" hidden="false" customHeight="true" outlineLevel="0" collapsed="false">
      <c r="A22" s="481" t="s">
        <v>256</v>
      </c>
      <c r="B22" s="482" t="n">
        <v>17279387</v>
      </c>
      <c r="C22" s="483" t="n">
        <v>36.7672863550185</v>
      </c>
      <c r="D22" s="483" t="n">
        <v>0.440273002626654</v>
      </c>
      <c r="E22" s="482" t="n">
        <v>18394201</v>
      </c>
      <c r="F22" s="483" t="n">
        <v>39.5368742343495</v>
      </c>
      <c r="G22" s="483" t="n">
        <v>6.45169877843468</v>
      </c>
      <c r="H22" s="482" t="n">
        <v>18500578</v>
      </c>
      <c r="I22" s="483" t="n">
        <f aca="false">H22/H$6*100</f>
        <v>39.2910134766302</v>
      </c>
      <c r="J22" s="483" t="n">
        <f aca="false">H22/E22*100-100</f>
        <v>0.578318134068454</v>
      </c>
      <c r="K22" s="482" t="n">
        <v>1797851</v>
      </c>
      <c r="L22" s="483" t="n">
        <v>11.0777410920378</v>
      </c>
      <c r="M22" s="482" t="n">
        <v>1783426</v>
      </c>
      <c r="N22" s="483" t="n">
        <v>-0.802346801820619</v>
      </c>
      <c r="O22" s="482" t="n">
        <v>1723705</v>
      </c>
      <c r="P22" s="484" t="n">
        <f aca="false">O22/M22*100-100</f>
        <v>-3.34866711598912</v>
      </c>
      <c r="Q22" s="482" t="n">
        <v>15481536</v>
      </c>
      <c r="R22" s="483" t="n">
        <v>-0.664455493750054</v>
      </c>
      <c r="S22" s="482" t="n">
        <v>16610775</v>
      </c>
      <c r="T22" s="483" t="n">
        <v>7.2941018255553</v>
      </c>
      <c r="U22" s="482" t="n">
        <v>16776873</v>
      </c>
      <c r="V22" s="485" t="n">
        <f aca="false">U22/S22*100-100</f>
        <v>0.999941303160142</v>
      </c>
      <c r="W22" s="486"/>
    </row>
    <row r="23" s="487" customFormat="true" ht="18" hidden="false" customHeight="true" outlineLevel="0" collapsed="false">
      <c r="A23" s="481" t="s">
        <v>257</v>
      </c>
      <c r="B23" s="482" t="n">
        <v>1505841</v>
      </c>
      <c r="C23" s="483" t="n">
        <v>3.20414649270414</v>
      </c>
      <c r="D23" s="483" t="n">
        <v>-8.44426366458609</v>
      </c>
      <c r="E23" s="482" t="n">
        <v>1656365</v>
      </c>
      <c r="F23" s="483" t="n">
        <v>3.56022502370059</v>
      </c>
      <c r="G23" s="483" t="n">
        <v>9.99600887477496</v>
      </c>
      <c r="H23" s="482" t="n">
        <v>1356326</v>
      </c>
      <c r="I23" s="483" t="n">
        <f aca="false">H23/H$6*100</f>
        <v>2.88052747026087</v>
      </c>
      <c r="J23" s="483" t="n">
        <f aca="false">H23/E23*100-100</f>
        <v>-18.1143045162147</v>
      </c>
      <c r="K23" s="482" t="n">
        <v>778230</v>
      </c>
      <c r="L23" s="483" t="n">
        <v>-12.5936841206749</v>
      </c>
      <c r="M23" s="482" t="n">
        <v>940958</v>
      </c>
      <c r="N23" s="483" t="n">
        <v>20.9100137491487</v>
      </c>
      <c r="O23" s="482" t="n">
        <v>705147</v>
      </c>
      <c r="P23" s="484" t="n">
        <f aca="false">O23/M23*100-100</f>
        <v>-25.0607359733378</v>
      </c>
      <c r="Q23" s="482" t="n">
        <v>727611</v>
      </c>
      <c r="R23" s="483" t="n">
        <v>-3.5468147466684</v>
      </c>
      <c r="S23" s="482" t="n">
        <v>715407</v>
      </c>
      <c r="T23" s="483" t="n">
        <v>-1.67726985985644</v>
      </c>
      <c r="U23" s="482" t="n">
        <v>651179</v>
      </c>
      <c r="V23" s="485" t="n">
        <f aca="false">U23/S23*100-100</f>
        <v>-8.9778266077911</v>
      </c>
      <c r="W23" s="486"/>
    </row>
    <row r="24" s="487" customFormat="true" ht="18" hidden="false" customHeight="true" outlineLevel="0" collapsed="false">
      <c r="A24" s="481" t="s">
        <v>258</v>
      </c>
      <c r="B24" s="482" t="n">
        <v>914764</v>
      </c>
      <c r="C24" s="483" t="n">
        <v>1.94644578162768</v>
      </c>
      <c r="D24" s="483" t="n">
        <v>-7.59670252300829</v>
      </c>
      <c r="E24" s="482" t="n">
        <v>926120</v>
      </c>
      <c r="F24" s="483" t="n">
        <v>1.99062139018247</v>
      </c>
      <c r="G24" s="483" t="n">
        <v>1.2414130857795</v>
      </c>
      <c r="H24" s="482" t="n">
        <v>965870</v>
      </c>
      <c r="I24" s="483" t="n">
        <f aca="false">H24/H$6*100</f>
        <v>2.05128786715057</v>
      </c>
      <c r="J24" s="483" t="n">
        <f aca="false">H24/E24*100-100</f>
        <v>4.29210037576124</v>
      </c>
      <c r="K24" s="482" t="n">
        <v>582347</v>
      </c>
      <c r="L24" s="483" t="n">
        <v>-4.43724595372071</v>
      </c>
      <c r="M24" s="482" t="n">
        <v>605693</v>
      </c>
      <c r="N24" s="483" t="n">
        <v>4.00894999029788</v>
      </c>
      <c r="O24" s="482" t="n">
        <v>598575</v>
      </c>
      <c r="P24" s="484" t="n">
        <f aca="false">O24/M24*100-100</f>
        <v>-1.17518280713168</v>
      </c>
      <c r="Q24" s="482" t="n">
        <v>332417</v>
      </c>
      <c r="R24" s="483" t="n">
        <v>-12.6556169235539</v>
      </c>
      <c r="S24" s="482" t="n">
        <v>320427</v>
      </c>
      <c r="T24" s="483" t="n">
        <v>-3.60691541046336</v>
      </c>
      <c r="U24" s="482" t="n">
        <v>367295</v>
      </c>
      <c r="V24" s="485" t="n">
        <f aca="false">U24/S24*100-100</f>
        <v>14.6267324538818</v>
      </c>
      <c r="W24" s="486"/>
    </row>
    <row r="25" s="487" customFormat="true" ht="18" hidden="false" customHeight="true" outlineLevel="0" collapsed="false">
      <c r="A25" s="481"/>
      <c r="B25" s="482"/>
      <c r="C25" s="483"/>
      <c r="D25" s="483"/>
      <c r="E25" s="482"/>
      <c r="F25" s="483"/>
      <c r="G25" s="483"/>
      <c r="H25" s="482"/>
      <c r="I25" s="483"/>
      <c r="J25" s="483"/>
      <c r="K25" s="482"/>
      <c r="L25" s="483"/>
      <c r="M25" s="482"/>
      <c r="N25" s="483"/>
      <c r="O25" s="482"/>
      <c r="P25" s="484"/>
      <c r="Q25" s="482"/>
      <c r="R25" s="483"/>
      <c r="S25" s="482"/>
      <c r="T25" s="483"/>
      <c r="U25" s="482"/>
      <c r="V25" s="485"/>
      <c r="W25" s="486"/>
    </row>
    <row r="26" s="487" customFormat="true" ht="18" hidden="false" customHeight="true" outlineLevel="0" collapsed="false">
      <c r="A26" s="481" t="s">
        <v>259</v>
      </c>
      <c r="B26" s="482" t="n">
        <v>418087</v>
      </c>
      <c r="C26" s="483" t="n">
        <v>0.88961051976616</v>
      </c>
      <c r="D26" s="483" t="n">
        <v>-0.633862066670787</v>
      </c>
      <c r="E26" s="482" t="n">
        <v>381656</v>
      </c>
      <c r="F26" s="483" t="n">
        <v>0.820339261965491</v>
      </c>
      <c r="G26" s="483" t="n">
        <v>-8.71373661462805</v>
      </c>
      <c r="H26" s="482" t="n">
        <v>398628</v>
      </c>
      <c r="I26" s="483" t="n">
        <f aca="false">H26/H$6*100</f>
        <v>0.846595069633075</v>
      </c>
      <c r="J26" s="483" t="n">
        <f aca="false">H26/E26*100-100</f>
        <v>4.44693650826922</v>
      </c>
      <c r="K26" s="482" t="n">
        <v>245030</v>
      </c>
      <c r="L26" s="483" t="n">
        <v>-0.838118825905198</v>
      </c>
      <c r="M26" s="482" t="n">
        <v>231007</v>
      </c>
      <c r="N26" s="483" t="n">
        <v>-5.72297269722075</v>
      </c>
      <c r="O26" s="482" t="n">
        <v>235415</v>
      </c>
      <c r="P26" s="484" t="n">
        <f aca="false">O26/M26*100-100</f>
        <v>1.90816728497406</v>
      </c>
      <c r="Q26" s="482" t="n">
        <v>173057</v>
      </c>
      <c r="R26" s="483" t="n">
        <v>-0.343213189521634</v>
      </c>
      <c r="S26" s="482" t="n">
        <v>150649</v>
      </c>
      <c r="T26" s="483" t="n">
        <v>-12.9483349416666</v>
      </c>
      <c r="U26" s="482" t="n">
        <v>163213</v>
      </c>
      <c r="V26" s="485" t="n">
        <f aca="false">U26/S26*100-100</f>
        <v>8.33991596359751</v>
      </c>
      <c r="W26" s="486"/>
    </row>
    <row r="27" s="487" customFormat="true" ht="18" hidden="false" customHeight="true" outlineLevel="0" collapsed="false">
      <c r="A27" s="481" t="s">
        <v>260</v>
      </c>
      <c r="B27" s="482" t="n">
        <v>307131</v>
      </c>
      <c r="C27" s="483" t="n">
        <v>0.653517015707976</v>
      </c>
      <c r="D27" s="483" t="n">
        <v>9.45899711322571</v>
      </c>
      <c r="E27" s="482" t="n">
        <v>295356</v>
      </c>
      <c r="F27" s="483" t="n">
        <v>0.634844265666149</v>
      </c>
      <c r="G27" s="483" t="n">
        <v>-3.83386893540542</v>
      </c>
      <c r="H27" s="482" t="n">
        <v>342896</v>
      </c>
      <c r="I27" s="483" t="n">
        <f aca="false">H27/H$6*100</f>
        <v>0.728232996670838</v>
      </c>
      <c r="J27" s="483" t="n">
        <f aca="false">H27/E27*100-100</f>
        <v>16.0958301168759</v>
      </c>
      <c r="K27" s="482" t="n">
        <v>201005</v>
      </c>
      <c r="L27" s="483" t="n">
        <v>-0.535412965702889</v>
      </c>
      <c r="M27" s="482" t="n">
        <v>206201</v>
      </c>
      <c r="N27" s="483" t="n">
        <v>2.58501032312628</v>
      </c>
      <c r="O27" s="482" t="n">
        <v>226107</v>
      </c>
      <c r="P27" s="484" t="n">
        <f aca="false">O27/M27*100-100</f>
        <v>9.6536874214965</v>
      </c>
      <c r="Q27" s="482" t="n">
        <v>106126</v>
      </c>
      <c r="R27" s="483" t="n">
        <v>35.1871902984599</v>
      </c>
      <c r="S27" s="482" t="n">
        <v>89155</v>
      </c>
      <c r="T27" s="483" t="n">
        <v>-15.9913687503533</v>
      </c>
      <c r="U27" s="482" t="n">
        <v>116789</v>
      </c>
      <c r="V27" s="485" t="n">
        <f aca="false">U27/S27*100-100</f>
        <v>30.9954573495598</v>
      </c>
      <c r="W27" s="486"/>
    </row>
    <row r="28" s="487" customFormat="true" ht="18" hidden="false" customHeight="true" outlineLevel="0" collapsed="false">
      <c r="A28" s="481" t="s">
        <v>261</v>
      </c>
      <c r="B28" s="482" t="n">
        <v>268461</v>
      </c>
      <c r="C28" s="483" t="n">
        <v>0.57123452713656</v>
      </c>
      <c r="D28" s="483" t="n">
        <v>-1.38086841525237</v>
      </c>
      <c r="E28" s="482" t="n">
        <v>260510</v>
      </c>
      <c r="F28" s="483" t="n">
        <v>0.559945556036405</v>
      </c>
      <c r="G28" s="483" t="n">
        <v>-2.96169648477806</v>
      </c>
      <c r="H28" s="482" t="n">
        <v>255886</v>
      </c>
      <c r="I28" s="483" t="n">
        <f aca="false">H28/H$6*100</f>
        <v>0.543443576437503</v>
      </c>
      <c r="J28" s="483" t="n">
        <f aca="false">H28/E28*100-100</f>
        <v>-1.77497984722275</v>
      </c>
      <c r="K28" s="482" t="n">
        <v>192797</v>
      </c>
      <c r="L28" s="483" t="n">
        <v>-1.348295059151</v>
      </c>
      <c r="M28" s="482" t="n">
        <v>193945</v>
      </c>
      <c r="N28" s="483" t="n">
        <v>0.59544494986956</v>
      </c>
      <c r="O28" s="482" t="n">
        <v>181550</v>
      </c>
      <c r="P28" s="484" t="n">
        <f aca="false">O28/M28*100-100</f>
        <v>-6.39098713552812</v>
      </c>
      <c r="Q28" s="482" t="n">
        <v>75664</v>
      </c>
      <c r="R28" s="483" t="n">
        <v>-1.46377038078866</v>
      </c>
      <c r="S28" s="482" t="n">
        <v>66565</v>
      </c>
      <c r="T28" s="483" t="n">
        <v>-12.0255339395221</v>
      </c>
      <c r="U28" s="482" t="n">
        <v>74336</v>
      </c>
      <c r="V28" s="485" t="n">
        <f aca="false">U28/S28*100-100</f>
        <v>11.6743033125516</v>
      </c>
      <c r="W28" s="486"/>
    </row>
    <row r="29" s="487" customFormat="true" ht="18" hidden="false" customHeight="true" outlineLevel="0" collapsed="false">
      <c r="A29" s="481" t="s">
        <v>262</v>
      </c>
      <c r="B29" s="482" t="n">
        <v>199483</v>
      </c>
      <c r="C29" s="483" t="n">
        <v>0.424462313620163</v>
      </c>
      <c r="D29" s="483" t="n">
        <v>8.39405547857743</v>
      </c>
      <c r="E29" s="482" t="n">
        <v>171128</v>
      </c>
      <c r="F29" s="483" t="n">
        <v>0.36782604550074</v>
      </c>
      <c r="G29" s="483" t="n">
        <v>-14.2142438202754</v>
      </c>
      <c r="H29" s="482" t="n">
        <v>171959</v>
      </c>
      <c r="I29" s="483" t="n">
        <f aca="false">H29/H$6*100</f>
        <v>0.365201745936146</v>
      </c>
      <c r="J29" s="483" t="n">
        <f aca="false">H29/E29*100-100</f>
        <v>0.485601421158435</v>
      </c>
      <c r="K29" s="482" t="n">
        <v>138513</v>
      </c>
      <c r="L29" s="483" t="n">
        <v>1.33515743883881</v>
      </c>
      <c r="M29" s="482" t="n">
        <v>136426</v>
      </c>
      <c r="N29" s="483" t="n">
        <v>-1.50671778100251</v>
      </c>
      <c r="O29" s="482" t="n">
        <v>132320</v>
      </c>
      <c r="P29" s="484" t="n">
        <f aca="false">O29/M29*100-100</f>
        <v>-3.0096902349992</v>
      </c>
      <c r="Q29" s="482" t="n">
        <v>60970</v>
      </c>
      <c r="R29" s="483" t="n">
        <v>28.7726783111918</v>
      </c>
      <c r="S29" s="482" t="n">
        <v>34702</v>
      </c>
      <c r="T29" s="483" t="n">
        <v>-43.0834836804986</v>
      </c>
      <c r="U29" s="482" t="n">
        <v>39639</v>
      </c>
      <c r="V29" s="485" t="n">
        <f aca="false">U29/S29*100-100</f>
        <v>14.2268457149444</v>
      </c>
      <c r="W29" s="486"/>
    </row>
    <row r="30" s="487" customFormat="true" ht="18" hidden="false" customHeight="true" outlineLevel="0" collapsed="false">
      <c r="A30" s="481" t="s">
        <v>263</v>
      </c>
      <c r="B30" s="482" t="n">
        <v>519892</v>
      </c>
      <c r="C30" s="483" t="n">
        <v>1.10623241655988</v>
      </c>
      <c r="D30" s="483" t="n">
        <v>0.198897583163088</v>
      </c>
      <c r="E30" s="482" t="n">
        <v>548846</v>
      </c>
      <c r="F30" s="483" t="n">
        <v>1.179700889211</v>
      </c>
      <c r="G30" s="483" t="n">
        <v>5.56923361005748</v>
      </c>
      <c r="H30" s="482" t="n">
        <v>570300</v>
      </c>
      <c r="I30" s="483" t="n">
        <f aca="false">H30/H$6*100</f>
        <v>1.21118729294416</v>
      </c>
      <c r="J30" s="483" t="n">
        <f aca="false">H30/E30*100-100</f>
        <v>3.90892891630803</v>
      </c>
      <c r="K30" s="482" t="n">
        <v>339933</v>
      </c>
      <c r="L30" s="483" t="n">
        <v>6.00942422418551</v>
      </c>
      <c r="M30" s="482" t="n">
        <v>346747</v>
      </c>
      <c r="N30" s="483" t="n">
        <v>2.00451265396417</v>
      </c>
      <c r="O30" s="482" t="n">
        <v>360945</v>
      </c>
      <c r="P30" s="484" t="n">
        <f aca="false">O30/M30*100-100</f>
        <v>4.09462807176415</v>
      </c>
      <c r="Q30" s="482" t="n">
        <v>179959</v>
      </c>
      <c r="R30" s="483" t="n">
        <v>-9.20195563000449</v>
      </c>
      <c r="S30" s="482" t="n">
        <v>202099</v>
      </c>
      <c r="T30" s="483" t="n">
        <v>12.3028023049695</v>
      </c>
      <c r="U30" s="482" t="n">
        <v>209355</v>
      </c>
      <c r="V30" s="485" t="n">
        <f aca="false">U30/S30*100-100</f>
        <v>3.59031959584163</v>
      </c>
      <c r="W30" s="486"/>
    </row>
    <row r="31" s="487" customFormat="true" ht="18" hidden="false" customHeight="true" outlineLevel="0" collapsed="false">
      <c r="A31" s="481"/>
      <c r="B31" s="482"/>
      <c r="C31" s="483"/>
      <c r="D31" s="483"/>
      <c r="E31" s="482"/>
      <c r="F31" s="483"/>
      <c r="G31" s="483"/>
      <c r="H31" s="482"/>
      <c r="I31" s="483"/>
      <c r="J31" s="483"/>
      <c r="K31" s="482"/>
      <c r="L31" s="483"/>
      <c r="M31" s="482"/>
      <c r="N31" s="483"/>
      <c r="O31" s="482"/>
      <c r="P31" s="484"/>
      <c r="Q31" s="482"/>
      <c r="R31" s="483"/>
      <c r="S31" s="482"/>
      <c r="T31" s="483"/>
      <c r="U31" s="482"/>
      <c r="V31" s="485"/>
      <c r="W31" s="486"/>
    </row>
    <row r="32" s="487" customFormat="true" ht="18" hidden="false" customHeight="true" outlineLevel="0" collapsed="false">
      <c r="A32" s="481" t="s">
        <v>264</v>
      </c>
      <c r="B32" s="482" t="n">
        <v>641214</v>
      </c>
      <c r="C32" s="483" t="n">
        <v>1.36438281941639</v>
      </c>
      <c r="D32" s="483" t="n">
        <v>4.11599944793095</v>
      </c>
      <c r="E32" s="482" t="n">
        <v>620421</v>
      </c>
      <c r="F32" s="483" t="n">
        <v>1.33354566742798</v>
      </c>
      <c r="G32" s="483" t="n">
        <v>-3.24275514882707</v>
      </c>
      <c r="H32" s="482" t="n">
        <v>599072</v>
      </c>
      <c r="I32" s="483" t="n">
        <f aca="false">H32/H$6*100</f>
        <v>1.27229246705005</v>
      </c>
      <c r="J32" s="483" t="n">
        <f aca="false">H32/E32*100-100</f>
        <v>-3.4410505124746</v>
      </c>
      <c r="K32" s="482" t="n">
        <v>342605</v>
      </c>
      <c r="L32" s="483" t="n">
        <v>11.1249862149942</v>
      </c>
      <c r="M32" s="482" t="n">
        <v>337501</v>
      </c>
      <c r="N32" s="483" t="n">
        <v>-1.489762262664</v>
      </c>
      <c r="O32" s="482" t="n">
        <v>337040</v>
      </c>
      <c r="P32" s="484" t="n">
        <f aca="false">O32/M32*100-100</f>
        <v>-0.136592187874996</v>
      </c>
      <c r="Q32" s="482" t="n">
        <v>298609</v>
      </c>
      <c r="R32" s="483" t="n">
        <v>-2.91001076216271</v>
      </c>
      <c r="S32" s="482" t="n">
        <v>282920</v>
      </c>
      <c r="T32" s="483" t="n">
        <v>-5.25402784242939</v>
      </c>
      <c r="U32" s="482" t="n">
        <v>262032</v>
      </c>
      <c r="V32" s="485" t="n">
        <f aca="false">U32/S32*100-100</f>
        <v>-7.38300579669165</v>
      </c>
      <c r="W32" s="486"/>
    </row>
    <row r="33" s="487" customFormat="true" ht="18" hidden="false" customHeight="true" outlineLevel="0" collapsed="false">
      <c r="A33" s="481" t="s">
        <v>265</v>
      </c>
      <c r="B33" s="482" t="n">
        <v>717964</v>
      </c>
      <c r="C33" s="483" t="n">
        <v>1.52769238750162</v>
      </c>
      <c r="D33" s="483" t="n">
        <v>-17.989616827821</v>
      </c>
      <c r="E33" s="482" t="n">
        <v>783499</v>
      </c>
      <c r="F33" s="483" t="n">
        <v>1.68406887723683</v>
      </c>
      <c r="G33" s="483" t="n">
        <v>9.12789499194946</v>
      </c>
      <c r="H33" s="482" t="n">
        <v>833385</v>
      </c>
      <c r="I33" s="483" t="n">
        <f aca="false">H33/H$6*100</f>
        <v>1.76991990554141</v>
      </c>
      <c r="J33" s="483" t="n">
        <f aca="false">H33/E33*100-100</f>
        <v>6.36707896244921</v>
      </c>
      <c r="K33" s="482" t="n">
        <v>524764</v>
      </c>
      <c r="L33" s="483" t="n">
        <v>-20.0402264260192</v>
      </c>
      <c r="M33" s="482" t="n">
        <v>586294</v>
      </c>
      <c r="N33" s="483" t="n">
        <v>11.7252707883925</v>
      </c>
      <c r="O33" s="482" t="n">
        <v>598861</v>
      </c>
      <c r="P33" s="484" t="n">
        <f aca="false">O33/M33*100-100</f>
        <v>2.14346385942889</v>
      </c>
      <c r="Q33" s="482" t="n">
        <v>193200</v>
      </c>
      <c r="R33" s="483" t="n">
        <v>-11.8492494410731</v>
      </c>
      <c r="S33" s="482" t="n">
        <v>197205</v>
      </c>
      <c r="T33" s="483" t="n">
        <v>2.07298136645963</v>
      </c>
      <c r="U33" s="482" t="n">
        <v>234524</v>
      </c>
      <c r="V33" s="485" t="n">
        <f aca="false">U33/S33*100-100</f>
        <v>18.9239623741792</v>
      </c>
      <c r="W33" s="486"/>
    </row>
    <row r="34" s="487" customFormat="true" ht="18" hidden="false" customHeight="true" outlineLevel="0" collapsed="false">
      <c r="A34" s="481" t="s">
        <v>266</v>
      </c>
      <c r="B34" s="482" t="n">
        <v>1896887</v>
      </c>
      <c r="C34" s="483" t="n">
        <v>4.03621884920524</v>
      </c>
      <c r="D34" s="483" t="n">
        <v>-16.8230474834075</v>
      </c>
      <c r="E34" s="482" t="n">
        <v>2065799</v>
      </c>
      <c r="F34" s="483" t="n">
        <v>4.44027089061629</v>
      </c>
      <c r="G34" s="483" t="n">
        <v>8.90469490275383</v>
      </c>
      <c r="H34" s="482" t="n">
        <v>1989846</v>
      </c>
      <c r="I34" s="483" t="n">
        <f aca="false">H34/H$6*100</f>
        <v>4.2259796424965</v>
      </c>
      <c r="J34" s="483" t="n">
        <f aca="false">H34/E34*100-100</f>
        <v>-3.67668877756257</v>
      </c>
      <c r="K34" s="482" t="n">
        <v>907631</v>
      </c>
      <c r="L34" s="483" t="n">
        <v>-19.5984845062288</v>
      </c>
      <c r="M34" s="482" t="n">
        <v>971828</v>
      </c>
      <c r="N34" s="483" t="n">
        <v>7.07302857659116</v>
      </c>
      <c r="O34" s="482" t="n">
        <v>935976</v>
      </c>
      <c r="P34" s="484" t="n">
        <f aca="false">O34/M34*100-100</f>
        <v>-3.6891301752985</v>
      </c>
      <c r="Q34" s="482" t="n">
        <v>989256</v>
      </c>
      <c r="R34" s="483" t="n">
        <v>-14.1025518572579</v>
      </c>
      <c r="S34" s="482" t="n">
        <v>1093971</v>
      </c>
      <c r="T34" s="483" t="n">
        <v>10.5852276862612</v>
      </c>
      <c r="U34" s="482" t="n">
        <v>1053870</v>
      </c>
      <c r="V34" s="485" t="n">
        <f aca="false">U34/S34*100-100</f>
        <v>-3.66563647482428</v>
      </c>
      <c r="W34" s="486"/>
    </row>
    <row r="35" s="487" customFormat="true" ht="18" hidden="false" customHeight="true" outlineLevel="0" collapsed="false">
      <c r="A35" s="481" t="s">
        <v>267</v>
      </c>
      <c r="B35" s="482" t="n">
        <v>268854</v>
      </c>
      <c r="C35" s="483" t="n">
        <v>0.572070757237636</v>
      </c>
      <c r="D35" s="483" t="n">
        <v>-26.9648697693118</v>
      </c>
      <c r="E35" s="482" t="n">
        <v>326108</v>
      </c>
      <c r="F35" s="483" t="n">
        <v>0.700943247429734</v>
      </c>
      <c r="G35" s="483" t="n">
        <v>21.2955730619593</v>
      </c>
      <c r="H35" s="482" t="n">
        <v>305746</v>
      </c>
      <c r="I35" s="483" t="n">
        <f aca="false">H35/H$6*100</f>
        <v>0.64933485896634</v>
      </c>
      <c r="J35" s="483" t="n">
        <f aca="false">H35/E35*100-100</f>
        <v>-6.24394372416501</v>
      </c>
      <c r="K35" s="482" t="n">
        <v>187004</v>
      </c>
      <c r="L35" s="483" t="n">
        <v>-30.7241211968541</v>
      </c>
      <c r="M35" s="482" t="n">
        <v>236693</v>
      </c>
      <c r="N35" s="483" t="n">
        <v>26.5710893884623</v>
      </c>
      <c r="O35" s="482" t="n">
        <v>222788</v>
      </c>
      <c r="P35" s="484" t="n">
        <f aca="false">O35/M35*100-100</f>
        <v>-5.87469844904581</v>
      </c>
      <c r="Q35" s="482" t="n">
        <v>81850</v>
      </c>
      <c r="R35" s="483" t="n">
        <v>-16.628469569646</v>
      </c>
      <c r="S35" s="482" t="n">
        <v>89415</v>
      </c>
      <c r="T35" s="483" t="n">
        <v>9.2425167990226</v>
      </c>
      <c r="U35" s="482" t="n">
        <v>82958</v>
      </c>
      <c r="V35" s="485" t="n">
        <f aca="false">U35/S35*100-100</f>
        <v>-7.22138343678354</v>
      </c>
      <c r="W35" s="486"/>
    </row>
    <row r="36" s="487" customFormat="true" ht="18" hidden="false" customHeight="true" outlineLevel="0" collapsed="false">
      <c r="A36" s="481" t="s">
        <v>268</v>
      </c>
      <c r="B36" s="482" t="n">
        <v>259541</v>
      </c>
      <c r="C36" s="483" t="n">
        <v>0.552254444435319</v>
      </c>
      <c r="D36" s="483" t="n">
        <v>1.03903889875112</v>
      </c>
      <c r="E36" s="482" t="n">
        <v>265963</v>
      </c>
      <c r="F36" s="483" t="n">
        <v>0.571666346474647</v>
      </c>
      <c r="G36" s="483" t="n">
        <v>2.47436821157352</v>
      </c>
      <c r="H36" s="482" t="n">
        <v>263544</v>
      </c>
      <c r="I36" s="483" t="n">
        <f aca="false">H36/H$6*100</f>
        <v>0.559707424042915</v>
      </c>
      <c r="J36" s="483" t="n">
        <f aca="false">H36/E36*100-100</f>
        <v>-0.9095250091178</v>
      </c>
      <c r="K36" s="482" t="n">
        <v>194358</v>
      </c>
      <c r="L36" s="483" t="n">
        <v>0.684324766754557</v>
      </c>
      <c r="M36" s="482" t="n">
        <v>204202</v>
      </c>
      <c r="N36" s="483" t="n">
        <v>5.06488027248686</v>
      </c>
      <c r="O36" s="482" t="n">
        <v>197270</v>
      </c>
      <c r="P36" s="484" t="n">
        <f aca="false">O36/M36*100-100</f>
        <v>-3.39467781902233</v>
      </c>
      <c r="Q36" s="482" t="n">
        <v>65183</v>
      </c>
      <c r="R36" s="483" t="n">
        <v>2.11169421163939</v>
      </c>
      <c r="S36" s="482" t="n">
        <v>61761</v>
      </c>
      <c r="T36" s="483" t="n">
        <v>-5.2498350796987</v>
      </c>
      <c r="U36" s="482" t="n">
        <v>66274</v>
      </c>
      <c r="V36" s="485" t="n">
        <f aca="false">U36/S36*100-100</f>
        <v>7.30720033678212</v>
      </c>
      <c r="W36" s="486"/>
    </row>
    <row r="37" s="487" customFormat="true" ht="18" hidden="false" customHeight="true" outlineLevel="0" collapsed="false">
      <c r="A37" s="481"/>
      <c r="B37" s="482"/>
      <c r="C37" s="483"/>
      <c r="D37" s="483"/>
      <c r="E37" s="482"/>
      <c r="F37" s="483"/>
      <c r="G37" s="483"/>
      <c r="H37" s="482"/>
      <c r="I37" s="483"/>
      <c r="J37" s="483"/>
      <c r="K37" s="482"/>
      <c r="L37" s="483"/>
      <c r="M37" s="482"/>
      <c r="N37" s="483"/>
      <c r="O37" s="482"/>
      <c r="P37" s="484"/>
      <c r="Q37" s="482"/>
      <c r="R37" s="483"/>
      <c r="S37" s="482"/>
      <c r="T37" s="483"/>
      <c r="U37" s="482"/>
      <c r="V37" s="485"/>
      <c r="W37" s="486"/>
    </row>
    <row r="38" s="487" customFormat="true" ht="18" hidden="false" customHeight="true" outlineLevel="0" collapsed="false">
      <c r="A38" s="481" t="s">
        <v>269</v>
      </c>
      <c r="B38" s="482" t="n">
        <v>381148</v>
      </c>
      <c r="C38" s="483" t="n">
        <v>0.811011273701006</v>
      </c>
      <c r="D38" s="483" t="n">
        <v>-4.37424576562474</v>
      </c>
      <c r="E38" s="482" t="n">
        <v>395785</v>
      </c>
      <c r="F38" s="483" t="n">
        <v>0.850708425380479</v>
      </c>
      <c r="G38" s="483" t="n">
        <v>3.8402405364845</v>
      </c>
      <c r="H38" s="482" t="n">
        <v>437331</v>
      </c>
      <c r="I38" s="483" t="n">
        <f aca="false">H38/H$6*100</f>
        <v>0.928791425584009</v>
      </c>
      <c r="J38" s="483" t="n">
        <f aca="false">H38/E38*100-100</f>
        <v>10.4971133317331</v>
      </c>
      <c r="K38" s="482" t="n">
        <v>254306</v>
      </c>
      <c r="L38" s="483" t="n">
        <v>2.69305475353036</v>
      </c>
      <c r="M38" s="482" t="n">
        <v>264034</v>
      </c>
      <c r="N38" s="483" t="n">
        <v>3.82531281212397</v>
      </c>
      <c r="O38" s="482" t="n">
        <v>286695</v>
      </c>
      <c r="P38" s="484" t="n">
        <f aca="false">O38/M38*100-100</f>
        <v>8.58260678548975</v>
      </c>
      <c r="Q38" s="482" t="n">
        <v>126842</v>
      </c>
      <c r="R38" s="483" t="n">
        <v>-15.9686245412267</v>
      </c>
      <c r="S38" s="482" t="n">
        <v>131751</v>
      </c>
      <c r="T38" s="483" t="n">
        <v>3.8701691868624</v>
      </c>
      <c r="U38" s="482" t="n">
        <v>150636</v>
      </c>
      <c r="V38" s="485" t="n">
        <f aca="false">U38/S38*100-100</f>
        <v>14.3338570485233</v>
      </c>
      <c r="W38" s="486"/>
    </row>
    <row r="39" s="487" customFormat="true" ht="18" hidden="false" customHeight="true" outlineLevel="0" collapsed="false">
      <c r="A39" s="481" t="s">
        <v>270</v>
      </c>
      <c r="B39" s="482" t="n">
        <v>7820099</v>
      </c>
      <c r="C39" s="483" t="n">
        <v>16.6397001964013</v>
      </c>
      <c r="D39" s="483" t="n">
        <v>48.3524361551937</v>
      </c>
      <c r="E39" s="482" t="n">
        <v>5293470</v>
      </c>
      <c r="F39" s="483" t="n">
        <v>11.3778933726614</v>
      </c>
      <c r="G39" s="483" t="n">
        <v>-32.3094247272317</v>
      </c>
      <c r="H39" s="482" t="n">
        <v>5166107</v>
      </c>
      <c r="I39" s="483" t="n">
        <f aca="false">H39/H$6*100</f>
        <v>10.9716344948095</v>
      </c>
      <c r="J39" s="483" t="n">
        <f aca="false">H39/E39*100-100</f>
        <v>-2.40603989443598</v>
      </c>
      <c r="K39" s="482" t="n">
        <v>696415</v>
      </c>
      <c r="L39" s="483" t="n">
        <v>16.2905062635884</v>
      </c>
      <c r="M39" s="482" t="n">
        <v>917520</v>
      </c>
      <c r="N39" s="483" t="n">
        <v>31.749028955436</v>
      </c>
      <c r="O39" s="482" t="n">
        <v>908194</v>
      </c>
      <c r="P39" s="484" t="n">
        <f aca="false">O39/M39*100-100</f>
        <v>-1.01643560903305</v>
      </c>
      <c r="Q39" s="482" t="n">
        <v>7123684</v>
      </c>
      <c r="R39" s="483" t="n">
        <v>52.4617544580562</v>
      </c>
      <c r="S39" s="482" t="n">
        <v>4375950</v>
      </c>
      <c r="T39" s="483" t="n">
        <v>-38.5718120006446</v>
      </c>
      <c r="U39" s="482" t="n">
        <v>4257913</v>
      </c>
      <c r="V39" s="485" t="n">
        <f aca="false">U39/S39*100-100</f>
        <v>-2.69740284966693</v>
      </c>
      <c r="W39" s="486"/>
    </row>
    <row r="40" s="487" customFormat="true" ht="18" hidden="false" customHeight="true" outlineLevel="0" collapsed="false">
      <c r="A40" s="481" t="s">
        <v>271</v>
      </c>
      <c r="B40" s="482" t="n">
        <v>896408</v>
      </c>
      <c r="C40" s="483" t="n">
        <v>1.90738766525279</v>
      </c>
      <c r="D40" s="483" t="n">
        <v>-3.79297428813983</v>
      </c>
      <c r="E40" s="482" t="n">
        <v>983624</v>
      </c>
      <c r="F40" s="483" t="n">
        <v>2.11422167137827</v>
      </c>
      <c r="G40" s="483" t="n">
        <v>9.7294981749382</v>
      </c>
      <c r="H40" s="482" t="n">
        <v>972800</v>
      </c>
      <c r="I40" s="483" t="n">
        <f aca="false">H40/H$6*100</f>
        <v>2.06600560858509</v>
      </c>
      <c r="J40" s="483" t="n">
        <f aca="false">H40/E40*100-100</f>
        <v>-1.10042048587673</v>
      </c>
      <c r="K40" s="482" t="n">
        <v>474542</v>
      </c>
      <c r="L40" s="483" t="n">
        <v>-12.0914094325257</v>
      </c>
      <c r="M40" s="482" t="n">
        <v>575149</v>
      </c>
      <c r="N40" s="483" t="n">
        <v>21.2008631480459</v>
      </c>
      <c r="O40" s="482" t="n">
        <v>564914</v>
      </c>
      <c r="P40" s="484" t="n">
        <f aca="false">O40/M40*100-100</f>
        <v>-1.7795388673196</v>
      </c>
      <c r="Q40" s="482" t="n">
        <v>421866</v>
      </c>
      <c r="R40" s="483" t="n">
        <v>7.63645084911822</v>
      </c>
      <c r="S40" s="482" t="n">
        <v>408475</v>
      </c>
      <c r="T40" s="483" t="n">
        <v>-3.17423067988413</v>
      </c>
      <c r="U40" s="482" t="n">
        <v>407886</v>
      </c>
      <c r="V40" s="485" t="n">
        <f aca="false">U40/S40*100-100</f>
        <v>-0.144194871167144</v>
      </c>
      <c r="W40" s="486"/>
    </row>
    <row r="41" s="487" customFormat="true" ht="18" hidden="false" customHeight="true" outlineLevel="0" collapsed="false">
      <c r="A41" s="481" t="s">
        <v>272</v>
      </c>
      <c r="B41" s="482" t="n">
        <v>159418</v>
      </c>
      <c r="C41" s="483" t="n">
        <v>0.339211527361726</v>
      </c>
      <c r="D41" s="483" t="n">
        <v>55.795748839482</v>
      </c>
      <c r="E41" s="482" t="n">
        <v>169819</v>
      </c>
      <c r="F41" s="483" t="n">
        <v>0.365012453957799</v>
      </c>
      <c r="G41" s="483" t="n">
        <v>6.52435734986013</v>
      </c>
      <c r="H41" s="482" t="n">
        <v>160775</v>
      </c>
      <c r="I41" s="483" t="n">
        <f aca="false">H41/H$6*100</f>
        <v>0.341449477508498</v>
      </c>
      <c r="J41" s="483" t="n">
        <f aca="false">H41/E41*100-100</f>
        <v>-5.32567027246657</v>
      </c>
      <c r="K41" s="482" t="n">
        <v>94356</v>
      </c>
      <c r="L41" s="483" t="n">
        <v>24.6199564155055</v>
      </c>
      <c r="M41" s="482" t="n">
        <v>99002</v>
      </c>
      <c r="N41" s="483" t="n">
        <v>4.92390521005552</v>
      </c>
      <c r="O41" s="482" t="n">
        <v>86711</v>
      </c>
      <c r="P41" s="484" t="n">
        <f aca="false">O41/M41*100-100</f>
        <v>-12.4149007090766</v>
      </c>
      <c r="Q41" s="482" t="n">
        <v>65062</v>
      </c>
      <c r="R41" s="483" t="n">
        <v>144.502066892146</v>
      </c>
      <c r="S41" s="482" t="n">
        <v>70817</v>
      </c>
      <c r="T41" s="483" t="n">
        <v>8.84540899449755</v>
      </c>
      <c r="U41" s="482" t="n">
        <v>74064</v>
      </c>
      <c r="V41" s="485" t="n">
        <f aca="false">U41/S41*100-100</f>
        <v>4.58505726026237</v>
      </c>
      <c r="W41" s="486"/>
    </row>
    <row r="42" s="487" customFormat="true" ht="18" hidden="false" customHeight="true" outlineLevel="0" collapsed="false">
      <c r="A42" s="481" t="s">
        <v>273</v>
      </c>
      <c r="B42" s="482" t="n">
        <v>186383</v>
      </c>
      <c r="C42" s="483" t="n">
        <v>0.396587976917666</v>
      </c>
      <c r="D42" s="483" t="n">
        <v>-22.0940390652104</v>
      </c>
      <c r="E42" s="482" t="n">
        <v>206141</v>
      </c>
      <c r="F42" s="483" t="n">
        <v>0.443083708367819</v>
      </c>
      <c r="G42" s="483" t="n">
        <v>10.600752214526</v>
      </c>
      <c r="H42" s="482" t="n">
        <v>210511</v>
      </c>
      <c r="I42" s="483" t="n">
        <f aca="false">H42/H$6*100</f>
        <v>0.447077412282951</v>
      </c>
      <c r="J42" s="483" t="n">
        <f aca="false">H42/E42*100-100</f>
        <v>2.11990821816134</v>
      </c>
      <c r="K42" s="482" t="n">
        <v>138964</v>
      </c>
      <c r="L42" s="483" t="n">
        <v>-13.4940644044796</v>
      </c>
      <c r="M42" s="482" t="n">
        <v>160693</v>
      </c>
      <c r="N42" s="483" t="n">
        <v>15.6364238219971</v>
      </c>
      <c r="O42" s="482" t="n">
        <v>167764</v>
      </c>
      <c r="P42" s="484" t="n">
        <f aca="false">O42/M42*100-100</f>
        <v>4.40031613075864</v>
      </c>
      <c r="Q42" s="482" t="n">
        <v>47419</v>
      </c>
      <c r="R42" s="483" t="n">
        <v>-39.6704834605598</v>
      </c>
      <c r="S42" s="482" t="n">
        <v>45448</v>
      </c>
      <c r="T42" s="483" t="n">
        <v>-4.15656171576794</v>
      </c>
      <c r="U42" s="482" t="n">
        <v>42747</v>
      </c>
      <c r="V42" s="485" t="n">
        <f aca="false">U42/S42*100-100</f>
        <v>-5.9430558000352</v>
      </c>
      <c r="W42" s="486"/>
    </row>
    <row r="43" s="487" customFormat="true" ht="18" hidden="false" customHeight="true" outlineLevel="0" collapsed="false">
      <c r="A43" s="481"/>
      <c r="B43" s="482"/>
      <c r="C43" s="483"/>
      <c r="D43" s="483"/>
      <c r="E43" s="482"/>
      <c r="F43" s="483"/>
      <c r="G43" s="483"/>
      <c r="H43" s="482"/>
      <c r="I43" s="483"/>
      <c r="J43" s="483"/>
      <c r="K43" s="482"/>
      <c r="L43" s="483"/>
      <c r="M43" s="482"/>
      <c r="N43" s="483"/>
      <c r="O43" s="482"/>
      <c r="P43" s="484"/>
      <c r="Q43" s="482"/>
      <c r="R43" s="483"/>
      <c r="S43" s="482"/>
      <c r="T43" s="483"/>
      <c r="U43" s="482"/>
      <c r="V43" s="485"/>
      <c r="W43" s="486"/>
    </row>
    <row r="44" s="487" customFormat="true" ht="18" hidden="false" customHeight="true" outlineLevel="0" collapsed="false">
      <c r="A44" s="481" t="s">
        <v>274</v>
      </c>
      <c r="B44" s="482" t="n">
        <v>110417</v>
      </c>
      <c r="C44" s="483" t="n">
        <v>0.234946613410654</v>
      </c>
      <c r="D44" s="483" t="n">
        <v>0.417432110442164</v>
      </c>
      <c r="E44" s="482" t="n">
        <v>120320</v>
      </c>
      <c r="F44" s="483" t="n">
        <v>0.258618284527658</v>
      </c>
      <c r="G44" s="483" t="n">
        <v>8.96872764157692</v>
      </c>
      <c r="H44" s="482" t="n">
        <v>125678</v>
      </c>
      <c r="I44" s="483" t="n">
        <f aca="false">H44/H$6*100</f>
        <v>0.266911444156822</v>
      </c>
      <c r="J44" s="483" t="n">
        <f aca="false">H44/E44*100-100</f>
        <v>4.45312499999999</v>
      </c>
      <c r="K44" s="482" t="n">
        <v>88315</v>
      </c>
      <c r="L44" s="483" t="n">
        <v>-0.826492683967615</v>
      </c>
      <c r="M44" s="482" t="n">
        <v>102565</v>
      </c>
      <c r="N44" s="483" t="n">
        <v>16.1354243333522</v>
      </c>
      <c r="O44" s="482" t="n">
        <v>105890</v>
      </c>
      <c r="P44" s="484" t="n">
        <f aca="false">O44/M44*100-100</f>
        <v>3.24184663384195</v>
      </c>
      <c r="Q44" s="482" t="n">
        <v>22102</v>
      </c>
      <c r="R44" s="483" t="n">
        <v>5.71578897020137</v>
      </c>
      <c r="S44" s="482" t="n">
        <v>17755</v>
      </c>
      <c r="T44" s="483" t="n">
        <v>-19.6679033571623</v>
      </c>
      <c r="U44" s="482" t="n">
        <v>19788</v>
      </c>
      <c r="V44" s="485" t="n">
        <f aca="false">U44/S44*100-100</f>
        <v>11.4502956913545</v>
      </c>
      <c r="W44" s="486"/>
    </row>
    <row r="45" s="487" customFormat="true" ht="18" hidden="false" customHeight="true" outlineLevel="0" collapsed="false">
      <c r="A45" s="481" t="s">
        <v>275</v>
      </c>
      <c r="B45" s="482" t="n">
        <v>251625</v>
      </c>
      <c r="C45" s="483" t="n">
        <v>0.535410684943947</v>
      </c>
      <c r="D45" s="483" t="n">
        <v>10.396704222386</v>
      </c>
      <c r="E45" s="482" t="n">
        <v>228341</v>
      </c>
      <c r="F45" s="483" t="n">
        <v>0.490800845306931</v>
      </c>
      <c r="G45" s="483" t="n">
        <v>-9.25345255837058</v>
      </c>
      <c r="H45" s="482" t="n">
        <v>253036</v>
      </c>
      <c r="I45" s="483" t="n">
        <f aca="false">H45/H$6*100</f>
        <v>0.537390825631102</v>
      </c>
      <c r="J45" s="483" t="n">
        <f aca="false">H45/E45*100-100</f>
        <v>10.8149653369303</v>
      </c>
      <c r="K45" s="482" t="n">
        <v>208752</v>
      </c>
      <c r="L45" s="483" t="n">
        <v>15.6501553990792</v>
      </c>
      <c r="M45" s="482" t="n">
        <v>188650</v>
      </c>
      <c r="N45" s="483" t="n">
        <v>-9.62960833908178</v>
      </c>
      <c r="O45" s="482" t="n">
        <v>209061</v>
      </c>
      <c r="P45" s="484" t="n">
        <f aca="false">O45/M45*100-100</f>
        <v>10.8195070235886</v>
      </c>
      <c r="Q45" s="482" t="n">
        <v>42873</v>
      </c>
      <c r="R45" s="483" t="n">
        <v>-9.5983131259884</v>
      </c>
      <c r="S45" s="482" t="n">
        <v>39691</v>
      </c>
      <c r="T45" s="483" t="n">
        <v>-7.42192055606093</v>
      </c>
      <c r="U45" s="482" t="n">
        <v>43975</v>
      </c>
      <c r="V45" s="485" t="n">
        <f aca="false">U45/S45*100-100</f>
        <v>10.7933788516288</v>
      </c>
      <c r="W45" s="486"/>
    </row>
    <row r="46" s="487" customFormat="true" ht="18" hidden="false" customHeight="true" outlineLevel="0" collapsed="false">
      <c r="A46" s="481" t="s">
        <v>276</v>
      </c>
      <c r="B46" s="482" t="n">
        <v>427023</v>
      </c>
      <c r="C46" s="483" t="n">
        <v>0.908624647458795</v>
      </c>
      <c r="D46" s="483" t="n">
        <v>13.8758366889784</v>
      </c>
      <c r="E46" s="482" t="n">
        <v>414490</v>
      </c>
      <c r="F46" s="483" t="n">
        <v>0.890913337382555</v>
      </c>
      <c r="G46" s="483" t="n">
        <v>-2.93497071586309</v>
      </c>
      <c r="H46" s="482" t="n">
        <v>462532</v>
      </c>
      <c r="I46" s="483" t="n">
        <f aca="false">H46/H$6*100</f>
        <v>0.982312609118089</v>
      </c>
      <c r="J46" s="483" t="n">
        <f aca="false">H46/E46*100-100</f>
        <v>11.5906294482376</v>
      </c>
      <c r="K46" s="482" t="n">
        <v>219664</v>
      </c>
      <c r="L46" s="483" t="n">
        <v>3.04591149828073</v>
      </c>
      <c r="M46" s="482" t="n">
        <v>257234</v>
      </c>
      <c r="N46" s="483" t="n">
        <v>17.1033942748926</v>
      </c>
      <c r="O46" s="482" t="n">
        <v>249770</v>
      </c>
      <c r="P46" s="484" t="n">
        <f aca="false">O46/M46*100-100</f>
        <v>-2.90163819712791</v>
      </c>
      <c r="Q46" s="482" t="n">
        <v>207359</v>
      </c>
      <c r="R46" s="483" t="n">
        <v>28.1425543353994</v>
      </c>
      <c r="S46" s="482" t="n">
        <v>157256</v>
      </c>
      <c r="T46" s="483" t="n">
        <v>-24.1624429130156</v>
      </c>
      <c r="U46" s="482" t="n">
        <v>212762</v>
      </c>
      <c r="V46" s="485" t="n">
        <f aca="false">U46/S46*100-100</f>
        <v>35.2965864577504</v>
      </c>
      <c r="W46" s="486"/>
    </row>
    <row r="47" s="487" customFormat="true" ht="18" hidden="false" customHeight="true" outlineLevel="0" collapsed="false">
      <c r="A47" s="481" t="s">
        <v>277</v>
      </c>
      <c r="B47" s="482" t="n">
        <v>679998</v>
      </c>
      <c r="C47" s="483" t="n">
        <v>1.44690787855147</v>
      </c>
      <c r="D47" s="483" t="n">
        <v>2.56039769419417</v>
      </c>
      <c r="E47" s="482" t="n">
        <v>696062</v>
      </c>
      <c r="F47" s="483" t="n">
        <v>1.4961299897348</v>
      </c>
      <c r="G47" s="483" t="n">
        <v>2.36235988929379</v>
      </c>
      <c r="H47" s="482" t="n">
        <v>743900</v>
      </c>
      <c r="I47" s="483" t="n">
        <f aca="false">H47/H$6*100</f>
        <v>1.57987414908146</v>
      </c>
      <c r="J47" s="483" t="n">
        <f aca="false">H47/E47*100-100</f>
        <v>6.8726636420319</v>
      </c>
      <c r="K47" s="482" t="n">
        <v>322762</v>
      </c>
      <c r="L47" s="483" t="n">
        <v>8.87202320717803</v>
      </c>
      <c r="M47" s="482" t="n">
        <v>325668</v>
      </c>
      <c r="N47" s="483" t="n">
        <v>0.900353821081779</v>
      </c>
      <c r="O47" s="482" t="n">
        <v>322571</v>
      </c>
      <c r="P47" s="484" t="n">
        <f aca="false">O47/M47*100-100</f>
        <v>-0.950968470958159</v>
      </c>
      <c r="Q47" s="482" t="n">
        <v>357236</v>
      </c>
      <c r="R47" s="483" t="n">
        <v>-2.54418079342649</v>
      </c>
      <c r="S47" s="482" t="n">
        <v>370394</v>
      </c>
      <c r="T47" s="483" t="n">
        <v>3.6832794007323</v>
      </c>
      <c r="U47" s="482" t="n">
        <v>421329</v>
      </c>
      <c r="V47" s="485" t="n">
        <f aca="false">U47/S47*100-100</f>
        <v>13.751572649665</v>
      </c>
      <c r="W47" s="486"/>
    </row>
    <row r="48" s="487" customFormat="true" ht="18" hidden="false" customHeight="true" outlineLevel="0" collapsed="false">
      <c r="A48" s="481" t="s">
        <v>278</v>
      </c>
      <c r="B48" s="482" t="n">
        <v>361362</v>
      </c>
      <c r="C48" s="483" t="n">
        <v>0.768910386220426</v>
      </c>
      <c r="D48" s="483" t="n">
        <v>12.8258446436433</v>
      </c>
      <c r="E48" s="482" t="n">
        <v>372086</v>
      </c>
      <c r="F48" s="483" t="n">
        <v>0.799769306987685</v>
      </c>
      <c r="G48" s="483" t="n">
        <v>2.96766123720811</v>
      </c>
      <c r="H48" s="482" t="n">
        <v>359906</v>
      </c>
      <c r="I48" s="483" t="n">
        <f aca="false">H48/H$6*100</f>
        <v>0.764358362010099</v>
      </c>
      <c r="J48" s="483" t="n">
        <f aca="false">H48/E48*100-100</f>
        <v>-3.27343678611933</v>
      </c>
      <c r="K48" s="482" t="n">
        <v>269057</v>
      </c>
      <c r="L48" s="483" t="n">
        <v>19.9262765653972</v>
      </c>
      <c r="M48" s="482" t="n">
        <v>269707</v>
      </c>
      <c r="N48" s="483" t="n">
        <v>0.241584496965316</v>
      </c>
      <c r="O48" s="482" t="n">
        <v>266430</v>
      </c>
      <c r="P48" s="484" t="n">
        <f aca="false">O48/M48*100-100</f>
        <v>-1.21502222782502</v>
      </c>
      <c r="Q48" s="482" t="n">
        <v>92305</v>
      </c>
      <c r="R48" s="483" t="n">
        <v>-3.7798000646298</v>
      </c>
      <c r="S48" s="482" t="n">
        <v>102379</v>
      </c>
      <c r="T48" s="483" t="n">
        <v>10.913818319701</v>
      </c>
      <c r="U48" s="482" t="n">
        <v>93476</v>
      </c>
      <c r="V48" s="485" t="n">
        <f aca="false">U48/S48*100-100</f>
        <v>-8.69611932134519</v>
      </c>
      <c r="W48" s="486"/>
    </row>
    <row r="49" s="487" customFormat="true" ht="18" hidden="false" customHeight="true" outlineLevel="0" collapsed="false">
      <c r="A49" s="481"/>
      <c r="B49" s="482"/>
      <c r="C49" s="483"/>
      <c r="D49" s="483"/>
      <c r="E49" s="482"/>
      <c r="F49" s="483"/>
      <c r="G49" s="483"/>
      <c r="H49" s="482"/>
      <c r="I49" s="483"/>
      <c r="J49" s="483"/>
      <c r="K49" s="482"/>
      <c r="L49" s="483"/>
      <c r="M49" s="482"/>
      <c r="N49" s="483"/>
      <c r="O49" s="482"/>
      <c r="P49" s="484"/>
      <c r="Q49" s="482"/>
      <c r="R49" s="483"/>
      <c r="S49" s="482"/>
      <c r="T49" s="483"/>
      <c r="U49" s="482"/>
      <c r="V49" s="485"/>
      <c r="W49" s="486"/>
    </row>
    <row r="50" s="487" customFormat="true" ht="18" hidden="false" customHeight="true" outlineLevel="0" collapsed="false">
      <c r="A50" s="481" t="s">
        <v>279</v>
      </c>
      <c r="B50" s="482" t="n">
        <v>113641</v>
      </c>
      <c r="C50" s="483" t="n">
        <v>0.241806679176215</v>
      </c>
      <c r="D50" s="483" t="n">
        <v>-10.0941455696203</v>
      </c>
      <c r="E50" s="482" t="n">
        <v>141542</v>
      </c>
      <c r="F50" s="483" t="n">
        <v>0.30423328813675</v>
      </c>
      <c r="G50" s="483" t="n">
        <v>24.5518782833661</v>
      </c>
      <c r="H50" s="482" t="n">
        <v>136088</v>
      </c>
      <c r="I50" s="483" t="n">
        <f aca="false">H50/H$6*100</f>
        <v>0.289019912891784</v>
      </c>
      <c r="J50" s="483" t="n">
        <f aca="false">H50/E50*100-100</f>
        <v>-3.85327323338656</v>
      </c>
      <c r="K50" s="482" t="n">
        <v>93029</v>
      </c>
      <c r="L50" s="483" t="n">
        <v>-4.3334738747262</v>
      </c>
      <c r="M50" s="482" t="n">
        <v>115158</v>
      </c>
      <c r="N50" s="483" t="n">
        <v>23.7872061400209</v>
      </c>
      <c r="O50" s="482" t="n">
        <v>114394</v>
      </c>
      <c r="P50" s="484" t="n">
        <f aca="false">O50/M50*100-100</f>
        <v>-0.663436322270272</v>
      </c>
      <c r="Q50" s="482" t="n">
        <v>20612</v>
      </c>
      <c r="R50" s="483" t="n">
        <v>-29.3068559865555</v>
      </c>
      <c r="S50" s="482" t="n">
        <v>26384</v>
      </c>
      <c r="T50" s="483" t="n">
        <v>28.003104987386</v>
      </c>
      <c r="U50" s="482" t="n">
        <v>21694</v>
      </c>
      <c r="V50" s="485" t="n">
        <f aca="false">U50/S50*100-100</f>
        <v>-17.7759248029109</v>
      </c>
      <c r="W50" s="486"/>
    </row>
    <row r="51" s="487" customFormat="true" ht="18" hidden="false" customHeight="true" outlineLevel="0" collapsed="false">
      <c r="A51" s="481" t="s">
        <v>280</v>
      </c>
      <c r="B51" s="482" t="n">
        <v>307119</v>
      </c>
      <c r="C51" s="483" t="n">
        <v>0.653491481964432</v>
      </c>
      <c r="D51" s="483" t="n">
        <v>7.68170821499948</v>
      </c>
      <c r="E51" s="482" t="n">
        <v>277500</v>
      </c>
      <c r="F51" s="483" t="n">
        <v>0.596464211738906</v>
      </c>
      <c r="G51" s="483" t="n">
        <v>-9.64414445215047</v>
      </c>
      <c r="H51" s="482" t="n">
        <v>295130</v>
      </c>
      <c r="I51" s="483" t="n">
        <f aca="false">H51/H$6*100</f>
        <v>0.626788893155547</v>
      </c>
      <c r="J51" s="483" t="n">
        <f aca="false">H51/E51*100-100</f>
        <v>6.35315315315314</v>
      </c>
      <c r="K51" s="482" t="n">
        <v>152257</v>
      </c>
      <c r="L51" s="483" t="n">
        <v>12.3941624159389</v>
      </c>
      <c r="M51" s="482" t="n">
        <v>146833</v>
      </c>
      <c r="N51" s="483" t="n">
        <v>-3.56239778795063</v>
      </c>
      <c r="O51" s="482" t="n">
        <v>151426</v>
      </c>
      <c r="P51" s="484" t="n">
        <f aca="false">O51/M51*100-100</f>
        <v>3.1280434234811</v>
      </c>
      <c r="Q51" s="482" t="n">
        <v>154862</v>
      </c>
      <c r="R51" s="483" t="n">
        <v>3.41852373733664</v>
      </c>
      <c r="S51" s="482" t="n">
        <v>130667</v>
      </c>
      <c r="T51" s="483" t="n">
        <v>-15.6235874520541</v>
      </c>
      <c r="U51" s="482" t="n">
        <v>143704</v>
      </c>
      <c r="V51" s="485" t="n">
        <f aca="false">U51/S51*100-100</f>
        <v>9.97727046614676</v>
      </c>
      <c r="W51" s="486"/>
    </row>
    <row r="52" s="487" customFormat="true" ht="18" hidden="false" customHeight="true" outlineLevel="0" collapsed="false">
      <c r="A52" s="481" t="s">
        <v>281</v>
      </c>
      <c r="B52" s="482" t="n">
        <v>309847</v>
      </c>
      <c r="C52" s="483" t="n">
        <v>0.65929615299683</v>
      </c>
      <c r="D52" s="483" t="n">
        <v>7.4861153028269</v>
      </c>
      <c r="E52" s="482" t="n">
        <v>321214</v>
      </c>
      <c r="F52" s="483" t="n">
        <v>0.690423983097301</v>
      </c>
      <c r="G52" s="483" t="n">
        <v>3.66858481766808</v>
      </c>
      <c r="H52" s="482" t="n">
        <v>301410</v>
      </c>
      <c r="I52" s="483" t="n">
        <f aca="false">H52/H$6*100</f>
        <v>0.640126182651759</v>
      </c>
      <c r="J52" s="483" t="n">
        <f aca="false">H52/E52*100-100</f>
        <v>-6.16536016487451</v>
      </c>
      <c r="K52" s="482" t="n">
        <v>217387</v>
      </c>
      <c r="L52" s="483" t="n">
        <v>11.9397528321318</v>
      </c>
      <c r="M52" s="482" t="n">
        <v>233037</v>
      </c>
      <c r="N52" s="483" t="n">
        <v>7.19914254302235</v>
      </c>
      <c r="O52" s="482" t="n">
        <v>213058</v>
      </c>
      <c r="P52" s="484" t="n">
        <f aca="false">O52/M52*100-100</f>
        <v>-8.57331668361677</v>
      </c>
      <c r="Q52" s="482" t="n">
        <v>92460</v>
      </c>
      <c r="R52" s="483" t="n">
        <v>-1.70835680950812</v>
      </c>
      <c r="S52" s="482" t="n">
        <v>88177</v>
      </c>
      <c r="T52" s="483" t="n">
        <v>-4.63227341553105</v>
      </c>
      <c r="U52" s="482" t="n">
        <v>88352</v>
      </c>
      <c r="V52" s="485" t="n">
        <f aca="false">U52/S52*100-100</f>
        <v>0.198464452181412</v>
      </c>
      <c r="W52" s="486"/>
    </row>
    <row r="53" s="487" customFormat="true" ht="18" hidden="false" customHeight="true" outlineLevel="0" collapsed="false">
      <c r="A53" s="481" t="s">
        <v>282</v>
      </c>
      <c r="B53" s="482" t="n">
        <v>161545</v>
      </c>
      <c r="C53" s="483" t="n">
        <v>0.343737383404948</v>
      </c>
      <c r="D53" s="483" t="n">
        <v>-3.74830191377296</v>
      </c>
      <c r="E53" s="482" t="n">
        <v>157829</v>
      </c>
      <c r="F53" s="483" t="n">
        <v>0.339240901169513</v>
      </c>
      <c r="G53" s="483" t="n">
        <v>-2.30028784549197</v>
      </c>
      <c r="H53" s="482" t="n">
        <v>139212</v>
      </c>
      <c r="I53" s="483" t="n">
        <f aca="false">H53/H$6*100</f>
        <v>0.295654577284485</v>
      </c>
      <c r="J53" s="483" t="n">
        <f aca="false">H53/E53*100-100</f>
        <v>-11.795677600441</v>
      </c>
      <c r="K53" s="482" t="n">
        <v>149833</v>
      </c>
      <c r="L53" s="483" t="n">
        <v>13.0746822833338</v>
      </c>
      <c r="M53" s="482" t="n">
        <v>140509</v>
      </c>
      <c r="N53" s="483" t="n">
        <v>-6.22292819338864</v>
      </c>
      <c r="O53" s="482" t="n">
        <v>124768</v>
      </c>
      <c r="P53" s="484" t="n">
        <f aca="false">O53/M53*100-100</f>
        <v>-11.2028410991467</v>
      </c>
      <c r="Q53" s="482" t="n">
        <v>11712</v>
      </c>
      <c r="R53" s="483" t="n">
        <v>-66.8478260869565</v>
      </c>
      <c r="S53" s="482" t="n">
        <v>17320</v>
      </c>
      <c r="T53" s="483" t="n">
        <v>47.8825136612022</v>
      </c>
      <c r="U53" s="482" t="n">
        <v>14444</v>
      </c>
      <c r="V53" s="485" t="n">
        <f aca="false">U53/S53*100-100</f>
        <v>-16.6050808314088</v>
      </c>
      <c r="W53" s="486"/>
    </row>
    <row r="54" s="487" customFormat="true" ht="18" hidden="false" customHeight="true" outlineLevel="0" collapsed="false">
      <c r="A54" s="481" t="s">
        <v>283</v>
      </c>
      <c r="B54" s="482" t="n">
        <v>1262937</v>
      </c>
      <c r="C54" s="483" t="n">
        <v>2.68729245588099</v>
      </c>
      <c r="D54" s="483" t="n">
        <v>-4.09481645733032</v>
      </c>
      <c r="E54" s="482" t="n">
        <v>1267737</v>
      </c>
      <c r="F54" s="483" t="n">
        <v>2.72490000143151</v>
      </c>
      <c r="G54" s="483" t="n">
        <v>0.380066464122919</v>
      </c>
      <c r="H54" s="482" t="n">
        <v>1238157</v>
      </c>
      <c r="I54" s="483" t="n">
        <f aca="false">H54/H$6*100</f>
        <v>2.62956343164976</v>
      </c>
      <c r="J54" s="483" t="n">
        <f aca="false">H54/E54*100-100</f>
        <v>-2.33329152655479</v>
      </c>
      <c r="K54" s="482" t="n">
        <v>712106</v>
      </c>
      <c r="L54" s="483" t="n">
        <v>-2.52880926276484</v>
      </c>
      <c r="M54" s="482" t="n">
        <v>752376</v>
      </c>
      <c r="N54" s="483" t="n">
        <v>5.65505697185532</v>
      </c>
      <c r="O54" s="482" t="n">
        <v>717955</v>
      </c>
      <c r="P54" s="484" t="n">
        <f aca="false">O54/M54*100-100</f>
        <v>-4.57497315172201</v>
      </c>
      <c r="Q54" s="482" t="n">
        <v>550831</v>
      </c>
      <c r="R54" s="483" t="n">
        <v>-6.0462680737328</v>
      </c>
      <c r="S54" s="482" t="n">
        <v>515361</v>
      </c>
      <c r="T54" s="483" t="n">
        <v>-6.43936161908098</v>
      </c>
      <c r="U54" s="482" t="n">
        <v>520202</v>
      </c>
      <c r="V54" s="485" t="n">
        <f aca="false">U54/S54*100-100</f>
        <v>0.939341548933669</v>
      </c>
      <c r="W54" s="486"/>
    </row>
    <row r="55" s="487" customFormat="true" ht="18" hidden="false" customHeight="true" outlineLevel="0" collapsed="false">
      <c r="A55" s="481"/>
      <c r="B55" s="482"/>
      <c r="C55" s="483"/>
      <c r="D55" s="483"/>
      <c r="E55" s="482"/>
      <c r="F55" s="483"/>
      <c r="G55" s="483"/>
      <c r="H55" s="482"/>
      <c r="I55" s="483"/>
      <c r="J55" s="483"/>
      <c r="K55" s="482"/>
      <c r="L55" s="483"/>
      <c r="M55" s="482"/>
      <c r="N55" s="483"/>
      <c r="O55" s="482"/>
      <c r="P55" s="484"/>
      <c r="Q55" s="482"/>
      <c r="R55" s="483"/>
      <c r="S55" s="482"/>
      <c r="T55" s="483"/>
      <c r="U55" s="482"/>
      <c r="V55" s="485"/>
      <c r="W55" s="486"/>
    </row>
    <row r="56" s="487" customFormat="true" ht="18" hidden="false" customHeight="true" outlineLevel="0" collapsed="false">
      <c r="A56" s="481" t="s">
        <v>284</v>
      </c>
      <c r="B56" s="482" t="n">
        <v>246656</v>
      </c>
      <c r="C56" s="483" t="n">
        <v>0.524837587304657</v>
      </c>
      <c r="D56" s="483" t="n">
        <v>0.126245712314031</v>
      </c>
      <c r="E56" s="482" t="n">
        <v>234248</v>
      </c>
      <c r="F56" s="483" t="n">
        <v>0.503497472689785</v>
      </c>
      <c r="G56" s="483" t="n">
        <v>-5.03048780487805</v>
      </c>
      <c r="H56" s="482" t="n">
        <v>186117</v>
      </c>
      <c r="I56" s="483" t="n">
        <f aca="false">H56/H$6*100</f>
        <v>0.395270112924579</v>
      </c>
      <c r="J56" s="483" t="n">
        <f aca="false">H56/E56*100-100</f>
        <v>-20.5470270824084</v>
      </c>
      <c r="K56" s="482" t="n">
        <v>138730</v>
      </c>
      <c r="L56" s="483" t="n">
        <v>-6.87761787133499</v>
      </c>
      <c r="M56" s="482" t="n">
        <v>128453</v>
      </c>
      <c r="N56" s="483" t="n">
        <v>-7.40791465436459</v>
      </c>
      <c r="O56" s="482" t="n">
        <v>136213</v>
      </c>
      <c r="P56" s="484" t="n">
        <f aca="false">O56/M56*100-100</f>
        <v>6.04112009840175</v>
      </c>
      <c r="Q56" s="482" t="n">
        <v>107926</v>
      </c>
      <c r="R56" s="483" t="n">
        <v>10.8422598568333</v>
      </c>
      <c r="S56" s="482" t="n">
        <v>105795</v>
      </c>
      <c r="T56" s="483" t="n">
        <v>-1.9745010470137</v>
      </c>
      <c r="U56" s="482" t="n">
        <v>49904</v>
      </c>
      <c r="V56" s="485" t="n">
        <f aca="false">U56/S56*100-100</f>
        <v>-52.8295288057092</v>
      </c>
      <c r="W56" s="486"/>
    </row>
    <row r="57" s="487" customFormat="true" ht="18" hidden="false" customHeight="true" outlineLevel="0" collapsed="false">
      <c r="A57" s="481" t="s">
        <v>285</v>
      </c>
      <c r="B57" s="482" t="n">
        <v>258664</v>
      </c>
      <c r="C57" s="483" t="n">
        <v>0.550388353344625</v>
      </c>
      <c r="D57" s="483" t="n">
        <v>-3.92738023607366</v>
      </c>
      <c r="E57" s="482" t="n">
        <v>280820</v>
      </c>
      <c r="F57" s="483" t="n">
        <v>0.603600288073944</v>
      </c>
      <c r="G57" s="483" t="n">
        <v>8.56555222218786</v>
      </c>
      <c r="H57" s="482" t="n">
        <v>277778</v>
      </c>
      <c r="I57" s="483" t="n">
        <f aca="false">H57/H$6*100</f>
        <v>0.589937197719519</v>
      </c>
      <c r="J57" s="483" t="n">
        <f aca="false">H57/E57*100-100</f>
        <v>-1.08325617833488</v>
      </c>
      <c r="K57" s="482" t="n">
        <v>186364</v>
      </c>
      <c r="L57" s="483" t="n">
        <v>-2.72363792005513</v>
      </c>
      <c r="M57" s="482" t="n">
        <v>209605</v>
      </c>
      <c r="N57" s="483" t="n">
        <v>12.4707561546221</v>
      </c>
      <c r="O57" s="482" t="n">
        <v>210913</v>
      </c>
      <c r="P57" s="484" t="n">
        <f aca="false">O57/M57*100-100</f>
        <v>0.624030915293062</v>
      </c>
      <c r="Q57" s="482" t="n">
        <v>72300</v>
      </c>
      <c r="R57" s="483" t="n">
        <v>-6.89708457813948</v>
      </c>
      <c r="S57" s="482" t="n">
        <v>71215</v>
      </c>
      <c r="T57" s="483" t="n">
        <v>-1.50069156293222</v>
      </c>
      <c r="U57" s="482" t="n">
        <v>66865</v>
      </c>
      <c r="V57" s="485" t="n">
        <f aca="false">U57/S57*100-100</f>
        <v>-6.10826370848838</v>
      </c>
      <c r="W57" s="486"/>
    </row>
    <row r="58" s="487" customFormat="true" ht="18" hidden="false" customHeight="true" outlineLevel="0" collapsed="false">
      <c r="A58" s="481" t="s">
        <v>286</v>
      </c>
      <c r="B58" s="482" t="n">
        <v>332542</v>
      </c>
      <c r="C58" s="483" t="n">
        <v>0.707586845474933</v>
      </c>
      <c r="D58" s="483" t="n">
        <v>1.02961236871606</v>
      </c>
      <c r="E58" s="482" t="n">
        <v>326159</v>
      </c>
      <c r="F58" s="483" t="n">
        <v>0.701052867879459</v>
      </c>
      <c r="G58" s="483" t="n">
        <v>-1.91945679042045</v>
      </c>
      <c r="H58" s="482" t="n">
        <v>328985</v>
      </c>
      <c r="I58" s="483" t="n">
        <f aca="false">H58/H$6*100</f>
        <v>0.69868920141896</v>
      </c>
      <c r="J58" s="483" t="n">
        <f aca="false">H58/E58*100-100</f>
        <v>0.866448572628698</v>
      </c>
      <c r="K58" s="482" t="n">
        <v>266076</v>
      </c>
      <c r="L58" s="483" t="n">
        <v>3.37946522235777</v>
      </c>
      <c r="M58" s="482" t="n">
        <v>263064</v>
      </c>
      <c r="N58" s="483" t="n">
        <v>-1.13200739638299</v>
      </c>
      <c r="O58" s="482" t="n">
        <v>261726</v>
      </c>
      <c r="P58" s="484" t="n">
        <f aca="false">O58/M58*100-100</f>
        <v>-0.508621476142693</v>
      </c>
      <c r="Q58" s="482" t="n">
        <v>66466</v>
      </c>
      <c r="R58" s="483" t="n">
        <v>-7.39672587948451</v>
      </c>
      <c r="S58" s="482" t="n">
        <v>63095</v>
      </c>
      <c r="T58" s="483" t="n">
        <v>-5.07176601570728</v>
      </c>
      <c r="U58" s="482" t="n">
        <v>67259</v>
      </c>
      <c r="V58" s="485" t="n">
        <f aca="false">U58/S58*100-100</f>
        <v>6.59957207385689</v>
      </c>
      <c r="W58" s="486"/>
    </row>
    <row r="59" s="487" customFormat="true" ht="18" hidden="false" customHeight="true" outlineLevel="0" collapsed="false">
      <c r="A59" s="481" t="s">
        <v>287</v>
      </c>
      <c r="B59" s="482" t="n">
        <v>267737</v>
      </c>
      <c r="C59" s="483" t="n">
        <v>0.569693991276056</v>
      </c>
      <c r="D59" s="483" t="n">
        <v>4.5925283517136</v>
      </c>
      <c r="E59" s="482" t="n">
        <v>219092</v>
      </c>
      <c r="F59" s="483" t="n">
        <v>0.470920854336217</v>
      </c>
      <c r="G59" s="483" t="n">
        <v>-18.1689493794283</v>
      </c>
      <c r="H59" s="482" t="n">
        <v>249652</v>
      </c>
      <c r="I59" s="483" t="n">
        <f aca="false">H59/H$6*100</f>
        <v>0.53020398046308</v>
      </c>
      <c r="J59" s="483" t="n">
        <f aca="false">H59/E59*100-100</f>
        <v>13.9484782648385</v>
      </c>
      <c r="K59" s="482" t="n">
        <v>189042</v>
      </c>
      <c r="L59" s="483" t="n">
        <v>-0.0982941213773785</v>
      </c>
      <c r="M59" s="482" t="n">
        <v>171390</v>
      </c>
      <c r="N59" s="483" t="n">
        <v>-9.33760751579015</v>
      </c>
      <c r="O59" s="482" t="n">
        <v>183995</v>
      </c>
      <c r="P59" s="484" t="n">
        <f aca="false">O59/M59*100-100</f>
        <v>7.35457144524186</v>
      </c>
      <c r="Q59" s="482" t="n">
        <v>78695</v>
      </c>
      <c r="R59" s="483" t="n">
        <v>17.8898326666966</v>
      </c>
      <c r="S59" s="482" t="n">
        <v>47702</v>
      </c>
      <c r="T59" s="483" t="n">
        <v>-39.3836965499714</v>
      </c>
      <c r="U59" s="482" t="n">
        <v>65657</v>
      </c>
      <c r="V59" s="485" t="n">
        <f aca="false">U59/S59*100-100</f>
        <v>37.6399312397803</v>
      </c>
      <c r="W59" s="486"/>
    </row>
    <row r="60" s="487" customFormat="true" ht="18" hidden="false" customHeight="true" outlineLevel="0" collapsed="false">
      <c r="A60" s="481" t="s">
        <v>288</v>
      </c>
      <c r="B60" s="482" t="n">
        <v>294716</v>
      </c>
      <c r="C60" s="483" t="n">
        <v>0.627100230199465</v>
      </c>
      <c r="D60" s="483" t="n">
        <v>8.50505310825986</v>
      </c>
      <c r="E60" s="482" t="n">
        <v>303851</v>
      </c>
      <c r="F60" s="483" t="n">
        <v>0.653103593517399</v>
      </c>
      <c r="G60" s="483" t="n">
        <v>3.09959418558883</v>
      </c>
      <c r="H60" s="482" t="n">
        <v>276713</v>
      </c>
      <c r="I60" s="483" t="n">
        <f aca="false">H60/H$6*100</f>
        <v>0.587675380312916</v>
      </c>
      <c r="J60" s="483" t="n">
        <f aca="false">H60/E60*100-100</f>
        <v>-8.93135122148685</v>
      </c>
      <c r="K60" s="482" t="n">
        <v>234317</v>
      </c>
      <c r="L60" s="483" t="n">
        <v>18.480146028953</v>
      </c>
      <c r="M60" s="482" t="n">
        <v>241139</v>
      </c>
      <c r="N60" s="483" t="n">
        <v>2.9114404844719</v>
      </c>
      <c r="O60" s="482" t="n">
        <v>214166</v>
      </c>
      <c r="P60" s="484" t="n">
        <f aca="false">O60/M60*100-100</f>
        <v>-11.1856646996131</v>
      </c>
      <c r="Q60" s="482" t="n">
        <v>60399</v>
      </c>
      <c r="R60" s="483" t="n">
        <v>-18.2095171031606</v>
      </c>
      <c r="S60" s="482" t="n">
        <v>62712</v>
      </c>
      <c r="T60" s="483" t="n">
        <v>3.8295336015497</v>
      </c>
      <c r="U60" s="482" t="n">
        <v>62547</v>
      </c>
      <c r="V60" s="485" t="n">
        <f aca="false">U60/S60*100-100</f>
        <v>-0.263107539226951</v>
      </c>
      <c r="W60" s="486"/>
    </row>
    <row r="61" s="487" customFormat="true" ht="18" hidden="false" customHeight="true" outlineLevel="0" collapsed="false">
      <c r="A61" s="481"/>
      <c r="B61" s="482"/>
      <c r="C61" s="483"/>
      <c r="D61" s="483"/>
      <c r="E61" s="482"/>
      <c r="F61" s="483"/>
      <c r="G61" s="483"/>
      <c r="H61" s="482"/>
      <c r="I61" s="483"/>
      <c r="J61" s="483"/>
      <c r="K61" s="482"/>
      <c r="L61" s="483"/>
      <c r="M61" s="482"/>
      <c r="N61" s="483"/>
      <c r="O61" s="482"/>
      <c r="P61" s="484"/>
      <c r="Q61" s="482"/>
      <c r="R61" s="483"/>
      <c r="S61" s="482"/>
      <c r="T61" s="483"/>
      <c r="U61" s="482"/>
      <c r="V61" s="485"/>
      <c r="W61" s="486"/>
    </row>
    <row r="62" s="487" customFormat="true" ht="18" hidden="false" customHeight="true" outlineLevel="0" collapsed="false">
      <c r="A62" s="481" t="s">
        <v>289</v>
      </c>
      <c r="B62" s="482" t="n">
        <v>361174</v>
      </c>
      <c r="C62" s="483" t="n">
        <v>0.768510357571566</v>
      </c>
      <c r="D62" s="483" t="n">
        <v>1.02204072499441</v>
      </c>
      <c r="E62" s="482" t="n">
        <v>366279</v>
      </c>
      <c r="F62" s="483" t="n">
        <v>0.787287621663116</v>
      </c>
      <c r="G62" s="483" t="n">
        <v>1.41344615060885</v>
      </c>
      <c r="H62" s="482" t="n">
        <v>348188</v>
      </c>
      <c r="I62" s="483" t="n">
        <f aca="false">H62/H$6*100</f>
        <v>0.73947199922083</v>
      </c>
      <c r="J62" s="483" t="n">
        <f aca="false">H62/E62*100-100</f>
        <v>-4.93913109951704</v>
      </c>
      <c r="K62" s="482" t="n">
        <v>288690</v>
      </c>
      <c r="L62" s="483" t="n">
        <v>3.24331863486648</v>
      </c>
      <c r="M62" s="482" t="n">
        <v>309718</v>
      </c>
      <c r="N62" s="483" t="n">
        <v>7.28393778793861</v>
      </c>
      <c r="O62" s="482" t="n">
        <v>288217</v>
      </c>
      <c r="P62" s="484" t="n">
        <f aca="false">O62/M62*100-100</f>
        <v>-6.94212154282282</v>
      </c>
      <c r="Q62" s="482" t="n">
        <v>72484</v>
      </c>
      <c r="R62" s="483" t="n">
        <v>-6.95130874594025</v>
      </c>
      <c r="S62" s="482" t="n">
        <v>56561</v>
      </c>
      <c r="T62" s="483" t="n">
        <v>-21.9676066442249</v>
      </c>
      <c r="U62" s="482" t="n">
        <v>59971</v>
      </c>
      <c r="V62" s="485" t="n">
        <f aca="false">U62/S62*100-100</f>
        <v>6.02888916391153</v>
      </c>
      <c r="W62" s="486"/>
    </row>
    <row r="63" s="487" customFormat="true" ht="18" hidden="false" customHeight="true" outlineLevel="0" collapsed="false">
      <c r="A63" s="481" t="s">
        <v>290</v>
      </c>
      <c r="B63" s="482" t="n">
        <v>304941</v>
      </c>
      <c r="C63" s="483" t="n">
        <v>0.648857107511146</v>
      </c>
      <c r="D63" s="483" t="n">
        <v>5.00144620131123</v>
      </c>
      <c r="E63" s="482" t="n">
        <v>288986</v>
      </c>
      <c r="F63" s="483" t="n">
        <v>0.621152456553439</v>
      </c>
      <c r="G63" s="483" t="n">
        <v>-5.23215966367265</v>
      </c>
      <c r="H63" s="482" t="n">
        <v>391916</v>
      </c>
      <c r="I63" s="483" t="n">
        <f aca="false">H63/H$6*100</f>
        <v>0.832340310540946</v>
      </c>
      <c r="J63" s="483" t="n">
        <f aca="false">H63/E63*100-100</f>
        <v>35.6176423771394</v>
      </c>
      <c r="K63" s="482" t="n">
        <v>287987</v>
      </c>
      <c r="L63" s="483" t="n">
        <v>7.2525352590005</v>
      </c>
      <c r="M63" s="482" t="n">
        <v>264555</v>
      </c>
      <c r="N63" s="483" t="n">
        <v>-8.13647838270477</v>
      </c>
      <c r="O63" s="482" t="n">
        <v>361976</v>
      </c>
      <c r="P63" s="484" t="n">
        <f aca="false">O63/M63*100-100</f>
        <v>36.8244788418287</v>
      </c>
      <c r="Q63" s="482" t="n">
        <v>16954</v>
      </c>
      <c r="R63" s="483" t="n">
        <v>-22.5950782997763</v>
      </c>
      <c r="S63" s="482" t="n">
        <v>24431</v>
      </c>
      <c r="T63" s="483" t="n">
        <v>44.1016869175416</v>
      </c>
      <c r="U63" s="482" t="n">
        <v>29940</v>
      </c>
      <c r="V63" s="485" t="n">
        <f aca="false">U63/S63*100-100</f>
        <v>22.5492202529573</v>
      </c>
      <c r="W63" s="486"/>
    </row>
    <row r="64" s="487" customFormat="true" ht="8.25" hidden="false" customHeight="true" outlineLevel="0" collapsed="false">
      <c r="A64" s="488"/>
      <c r="B64" s="489"/>
      <c r="C64" s="490"/>
      <c r="D64" s="490"/>
      <c r="E64" s="489"/>
      <c r="F64" s="490"/>
      <c r="G64" s="490"/>
      <c r="H64" s="489"/>
      <c r="I64" s="490"/>
      <c r="J64" s="490"/>
      <c r="K64" s="489"/>
      <c r="L64" s="490"/>
      <c r="M64" s="489"/>
      <c r="N64" s="490"/>
      <c r="O64" s="489"/>
      <c r="P64" s="491"/>
      <c r="Q64" s="489"/>
      <c r="R64" s="490"/>
      <c r="S64" s="489"/>
      <c r="T64" s="490"/>
      <c r="U64" s="489"/>
      <c r="V64" s="492"/>
      <c r="W64" s="486"/>
    </row>
    <row r="65" customFormat="false" ht="18" hidden="false" customHeight="true" outlineLevel="0" collapsed="false">
      <c r="A65" s="493" t="s">
        <v>45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>
      <c r="A81" s="1"/>
    </row>
    <row r="82" customFormat="false" ht="18" hidden="false" customHeight="true" outlineLevel="0" collapsed="false">
      <c r="A82" s="1"/>
    </row>
    <row r="83" customFormat="false" ht="18" hidden="false" customHeight="true" outlineLevel="0" collapsed="false">
      <c r="A83" s="1"/>
    </row>
    <row r="84" customFormat="false" ht="18" hidden="false" customHeight="true" outlineLevel="0" collapsed="false">
      <c r="A84" s="1"/>
    </row>
    <row r="85" customFormat="false" ht="18" hidden="false" customHeight="true" outlineLevel="0" collapsed="false">
      <c r="A85" s="1"/>
    </row>
    <row r="86" customFormat="false" ht="18" hidden="false" customHeight="true" outlineLevel="0" collapsed="false">
      <c r="A86" s="1"/>
    </row>
    <row r="87" customFormat="false" ht="18" hidden="false" customHeight="true" outlineLevel="0" collapsed="false">
      <c r="A87" s="1"/>
    </row>
    <row r="88" customFormat="false" ht="18" hidden="false" customHeight="true" outlineLevel="0" collapsed="false">
      <c r="A88" s="1"/>
    </row>
    <row r="89" customFormat="false" ht="18" hidden="false" customHeight="true" outlineLevel="0" collapsed="false">
      <c r="A89" s="1"/>
    </row>
    <row r="90" customFormat="false" ht="18" hidden="false" customHeight="true" outlineLevel="0" collapsed="false">
      <c r="A90" s="1"/>
    </row>
    <row r="91" customFormat="false" ht="18" hidden="false" customHeight="true" outlineLevel="0" collapsed="false">
      <c r="A91" s="1"/>
    </row>
    <row r="92" customFormat="false" ht="18" hidden="false" customHeight="true" outlineLevel="0" collapsed="false">
      <c r="A92" s="1"/>
    </row>
    <row r="93" customFormat="false" ht="18" hidden="false" customHeight="true" outlineLevel="0" collapsed="false">
      <c r="A93" s="1"/>
    </row>
    <row r="94" customFormat="false" ht="18" hidden="false" customHeight="true" outlineLevel="0" collapsed="false">
      <c r="A94" s="1"/>
    </row>
    <row r="95" customFormat="false" ht="18" hidden="false" customHeight="true" outlineLevel="0" collapsed="false">
      <c r="A95" s="1"/>
    </row>
    <row r="96" customFormat="false" ht="18" hidden="false" customHeight="true" outlineLevel="0" collapsed="false">
      <c r="A96" s="1"/>
    </row>
    <row r="97" customFormat="false" ht="18" hidden="false" customHeight="true" outlineLevel="0" collapsed="false">
      <c r="A97" s="1"/>
    </row>
    <row r="98" customFormat="false" ht="18" hidden="false" customHeight="true" outlineLevel="0" collapsed="false">
      <c r="A98" s="1"/>
    </row>
    <row r="99" customFormat="false" ht="18" hidden="false" customHeight="true" outlineLevel="0" collapsed="false">
      <c r="A99" s="1"/>
    </row>
    <row r="100" customFormat="false" ht="18" hidden="false" customHeight="true" outlineLevel="0" collapsed="false">
      <c r="A100" s="1"/>
    </row>
    <row r="101" customFormat="false" ht="18" hidden="false" customHeight="true" outlineLevel="0" collapsed="false">
      <c r="A101" s="1"/>
    </row>
    <row r="102" customFormat="false" ht="18" hidden="false" customHeight="true" outlineLevel="0" collapsed="false">
      <c r="A102" s="1"/>
    </row>
    <row r="103" customFormat="false" ht="18" hidden="false" customHeight="true" outlineLevel="0" collapsed="false">
      <c r="A103" s="1"/>
    </row>
    <row r="104" customFormat="false" ht="18" hidden="false" customHeight="true" outlineLevel="0" collapsed="false">
      <c r="A104" s="1"/>
    </row>
    <row r="105" customFormat="false" ht="18" hidden="false" customHeight="true" outlineLevel="0" collapsed="false">
      <c r="A105" s="1"/>
    </row>
    <row r="106" customFormat="false" ht="18" hidden="false" customHeight="true" outlineLevel="0" collapsed="false">
      <c r="A106" s="1"/>
    </row>
    <row r="107" customFormat="false" ht="18" hidden="false" customHeight="true" outlineLevel="0" collapsed="false">
      <c r="A107" s="1"/>
    </row>
    <row r="108" customFormat="false" ht="18" hidden="false" customHeight="true" outlineLevel="0" collapsed="false">
      <c r="A108" s="1"/>
    </row>
    <row r="109" customFormat="false" ht="18" hidden="false" customHeight="true" outlineLevel="0" collapsed="false">
      <c r="A109" s="1"/>
    </row>
    <row r="110" customFormat="false" ht="18" hidden="false" customHeight="true" outlineLevel="0" collapsed="false">
      <c r="A110" s="1"/>
    </row>
    <row r="111" customFormat="false" ht="18" hidden="false" customHeight="true" outlineLevel="0" collapsed="false">
      <c r="A111" s="1"/>
    </row>
    <row r="112" customFormat="false" ht="18" hidden="false" customHeight="true" outlineLevel="0" collapsed="false">
      <c r="A112" s="1"/>
    </row>
    <row r="113" customFormat="false" ht="18" hidden="false" customHeight="true" outlineLevel="0" collapsed="false">
      <c r="A113" s="1"/>
    </row>
    <row r="114" customFormat="false" ht="18" hidden="false" customHeight="true" outlineLevel="0" collapsed="false">
      <c r="A114" s="1"/>
    </row>
    <row r="115" customFormat="false" ht="18" hidden="false" customHeight="true" outlineLevel="0" collapsed="false">
      <c r="A115" s="1"/>
    </row>
    <row r="116" customFormat="false" ht="18" hidden="false" customHeight="true" outlineLevel="0" collapsed="false">
      <c r="A116" s="1"/>
    </row>
    <row r="117" customFormat="false" ht="18" hidden="false" customHeight="true" outlineLevel="0" collapsed="false">
      <c r="A117" s="1"/>
    </row>
    <row r="118" customFormat="false" ht="18" hidden="false" customHeight="true" outlineLevel="0" collapsed="false">
      <c r="A118" s="1"/>
    </row>
    <row r="119" customFormat="false" ht="18" hidden="false" customHeight="true" outlineLevel="0" collapsed="false">
      <c r="A119" s="1"/>
    </row>
    <row r="120" customFormat="false" ht="18" hidden="false" customHeight="true" outlineLevel="0" collapsed="false">
      <c r="A120" s="1"/>
    </row>
    <row r="121" customFormat="false" ht="18" hidden="false" customHeight="true" outlineLevel="0" collapsed="false">
      <c r="A121" s="1"/>
    </row>
    <row r="122" customFormat="false" ht="18" hidden="false" customHeight="true" outlineLevel="0" collapsed="false">
      <c r="A122" s="1"/>
    </row>
    <row r="123" customFormat="false" ht="18" hidden="false" customHeight="true" outlineLevel="0" collapsed="false">
      <c r="A123" s="1"/>
    </row>
    <row r="124" customFormat="false" ht="18" hidden="false" customHeight="true" outlineLevel="0" collapsed="false">
      <c r="A124" s="1"/>
    </row>
    <row r="125" customFormat="false" ht="18" hidden="false" customHeight="true" outlineLevel="0" collapsed="false">
      <c r="A125" s="1"/>
    </row>
    <row r="126" customFormat="false" ht="18" hidden="false" customHeight="true" outlineLevel="0" collapsed="false">
      <c r="A126" s="1"/>
    </row>
    <row r="127" customFormat="false" ht="18" hidden="false" customHeight="true" outlineLevel="0" collapsed="false">
      <c r="A127" s="1"/>
    </row>
    <row r="128" customFormat="false" ht="18" hidden="false" customHeight="true" outlineLevel="0" collapsed="false">
      <c r="A128" s="1"/>
    </row>
    <row r="129" customFormat="false" ht="18" hidden="false" customHeight="true" outlineLevel="0" collapsed="false">
      <c r="A129" s="1"/>
    </row>
    <row r="130" customFormat="false" ht="18" hidden="false" customHeight="true" outlineLevel="0" collapsed="false">
      <c r="A130" s="1"/>
    </row>
    <row r="131" customFormat="false" ht="18" hidden="false" customHeight="true" outlineLevel="0" collapsed="false">
      <c r="A131" s="1"/>
    </row>
    <row r="132" customFormat="false" ht="18" hidden="false" customHeight="true" outlineLevel="0" collapsed="false">
      <c r="A132" s="1"/>
    </row>
    <row r="133" customFormat="false" ht="18" hidden="false" customHeight="true" outlineLevel="0" collapsed="false">
      <c r="A133" s="1"/>
    </row>
    <row r="134" customFormat="false" ht="18" hidden="false" customHeight="true" outlineLevel="0" collapsed="false">
      <c r="A134" s="1"/>
    </row>
    <row r="135" customFormat="false" ht="18" hidden="false" customHeight="true" outlineLevel="0" collapsed="false">
      <c r="A135" s="1"/>
    </row>
    <row r="136" customFormat="false" ht="18" hidden="false" customHeight="true" outlineLevel="0" collapsed="false">
      <c r="A136" s="1"/>
    </row>
    <row r="137" customFormat="false" ht="18" hidden="false" customHeight="true" outlineLevel="0" collapsed="false">
      <c r="A137" s="1"/>
    </row>
    <row r="138" customFormat="false" ht="18" hidden="false" customHeight="true" outlineLevel="0" collapsed="false">
      <c r="A138" s="1"/>
    </row>
    <row r="139" customFormat="false" ht="18" hidden="false" customHeight="true" outlineLevel="0" collapsed="false">
      <c r="A139" s="1"/>
    </row>
    <row r="140" customFormat="false" ht="18" hidden="false" customHeight="true" outlineLevel="0" collapsed="false">
      <c r="A140" s="1"/>
    </row>
    <row r="141" customFormat="false" ht="18" hidden="false" customHeight="true" outlineLevel="0" collapsed="false">
      <c r="A141" s="1"/>
    </row>
    <row r="142" customFormat="false" ht="18" hidden="false" customHeight="true" outlineLevel="0" collapsed="false">
      <c r="A142" s="1"/>
    </row>
    <row r="143" customFormat="false" ht="18" hidden="false" customHeight="true" outlineLevel="0" collapsed="false">
      <c r="A143" s="1"/>
    </row>
    <row r="144" customFormat="false" ht="18" hidden="false" customHeight="true" outlineLevel="0" collapsed="false">
      <c r="A144" s="1"/>
    </row>
    <row r="145" customFormat="false" ht="18" hidden="false" customHeight="true" outlineLevel="0" collapsed="false">
      <c r="A145" s="1"/>
    </row>
    <row r="146" customFormat="false" ht="18" hidden="false" customHeight="true" outlineLevel="0" collapsed="false">
      <c r="A146" s="1"/>
    </row>
    <row r="147" customFormat="false" ht="18" hidden="false" customHeight="true" outlineLevel="0" collapsed="false">
      <c r="A147" s="1"/>
    </row>
    <row r="148" customFormat="false" ht="18" hidden="false" customHeight="true" outlineLevel="0" collapsed="false">
      <c r="A148" s="1"/>
    </row>
    <row r="149" customFormat="false" ht="18" hidden="false" customHeight="true" outlineLevel="0" collapsed="false">
      <c r="A149" s="1"/>
    </row>
    <row r="150" customFormat="false" ht="18" hidden="false" customHeight="true" outlineLevel="0" collapsed="false">
      <c r="A150" s="1"/>
    </row>
    <row r="151" customFormat="false" ht="18" hidden="false" customHeight="true" outlineLevel="0" collapsed="false">
      <c r="A151" s="1"/>
    </row>
    <row r="152" customFormat="false" ht="18" hidden="false" customHeight="true" outlineLevel="0" collapsed="false">
      <c r="A152" s="1"/>
    </row>
    <row r="153" customFormat="false" ht="18" hidden="false" customHeight="true" outlineLevel="0" collapsed="false">
      <c r="A153" s="1"/>
    </row>
    <row r="154" customFormat="false" ht="18" hidden="false" customHeight="true" outlineLevel="0" collapsed="false">
      <c r="A154" s="1"/>
    </row>
    <row r="155" customFormat="false" ht="18" hidden="false" customHeight="true" outlineLevel="0" collapsed="false">
      <c r="A155" s="1"/>
    </row>
    <row r="156" customFormat="false" ht="18" hidden="false" customHeight="true" outlineLevel="0" collapsed="false">
      <c r="A156" s="1"/>
    </row>
    <row r="157" customFormat="false" ht="18" hidden="false" customHeight="true" outlineLevel="0" collapsed="false">
      <c r="A157" s="1"/>
    </row>
    <row r="158" customFormat="false" ht="18" hidden="false" customHeight="true" outlineLevel="0" collapsed="false">
      <c r="A158" s="1"/>
    </row>
    <row r="159" customFormat="false" ht="18" hidden="false" customHeight="true" outlineLevel="0" collapsed="false">
      <c r="A159" s="1"/>
    </row>
    <row r="160" customFormat="false" ht="18" hidden="false" customHeight="true" outlineLevel="0" collapsed="false">
      <c r="A160" s="1"/>
    </row>
    <row r="161" customFormat="false" ht="18" hidden="false" customHeight="true" outlineLevel="0" collapsed="false">
      <c r="A161" s="1"/>
    </row>
    <row r="162" customFormat="false" ht="18" hidden="false" customHeight="true" outlineLevel="0" collapsed="false">
      <c r="A162" s="1"/>
    </row>
    <row r="163" customFormat="false" ht="18" hidden="false" customHeight="true" outlineLevel="0" collapsed="false">
      <c r="A163" s="1"/>
    </row>
    <row r="164" customFormat="false" ht="18" hidden="false" customHeight="true" outlineLevel="0" collapsed="false">
      <c r="A164" s="1"/>
    </row>
    <row r="165" customFormat="false" ht="18" hidden="false" customHeight="true" outlineLevel="0" collapsed="false">
      <c r="A165" s="1"/>
    </row>
    <row r="166" customFormat="false" ht="18" hidden="false" customHeight="true" outlineLevel="0" collapsed="false">
      <c r="A166" s="1"/>
    </row>
    <row r="167" customFormat="false" ht="18" hidden="false" customHeight="true" outlineLevel="0" collapsed="false">
      <c r="A167" s="1"/>
    </row>
    <row r="168" customFormat="false" ht="18" hidden="false" customHeight="true" outlineLevel="0" collapsed="false">
      <c r="A168" s="1"/>
    </row>
    <row r="169" customFormat="false" ht="18" hidden="false" customHeight="true" outlineLevel="0" collapsed="false">
      <c r="A169" s="1"/>
    </row>
    <row r="170" customFormat="false" ht="18" hidden="false" customHeight="true" outlineLevel="0" collapsed="false">
      <c r="A170" s="1"/>
    </row>
    <row r="171" customFormat="false" ht="18" hidden="false" customHeight="true" outlineLevel="0" collapsed="false">
      <c r="A171" s="1"/>
    </row>
    <row r="172" customFormat="false" ht="18" hidden="false" customHeight="true" outlineLevel="0" collapsed="false">
      <c r="A172" s="1"/>
    </row>
    <row r="173" customFormat="false" ht="18" hidden="false" customHeight="true" outlineLevel="0" collapsed="false">
      <c r="A173" s="1"/>
    </row>
    <row r="174" customFormat="false" ht="18" hidden="false" customHeight="true" outlineLevel="0" collapsed="false">
      <c r="A174" s="1"/>
    </row>
    <row r="175" customFormat="false" ht="18" hidden="false" customHeight="true" outlineLevel="0" collapsed="false">
      <c r="A175" s="1"/>
    </row>
    <row r="176" customFormat="false" ht="18" hidden="false" customHeight="true" outlineLevel="0" collapsed="false">
      <c r="A176" s="1"/>
    </row>
    <row r="177" customFormat="false" ht="18" hidden="false" customHeight="true" outlineLevel="0" collapsed="false">
      <c r="A177" s="1"/>
    </row>
    <row r="178" customFormat="false" ht="18" hidden="false" customHeight="true" outlineLevel="0" collapsed="false">
      <c r="A178" s="1"/>
    </row>
    <row r="179" customFormat="false" ht="18" hidden="false" customHeight="true" outlineLevel="0" collapsed="false">
      <c r="A179" s="1"/>
    </row>
    <row r="180" customFormat="false" ht="18" hidden="false" customHeight="true" outlineLevel="0" collapsed="false">
      <c r="A180" s="1"/>
    </row>
    <row r="181" customFormat="false" ht="18" hidden="false" customHeight="true" outlineLevel="0" collapsed="false">
      <c r="A181" s="1"/>
    </row>
    <row r="182" customFormat="false" ht="18" hidden="false" customHeight="true" outlineLevel="0" collapsed="false">
      <c r="A182" s="1"/>
    </row>
    <row r="183" customFormat="false" ht="18" hidden="false" customHeight="true" outlineLevel="0" collapsed="false">
      <c r="A183" s="1"/>
    </row>
    <row r="184" customFormat="false" ht="18" hidden="false" customHeight="true" outlineLevel="0" collapsed="false">
      <c r="A184" s="1"/>
    </row>
    <row r="185" customFormat="false" ht="18" hidden="false" customHeight="true" outlineLevel="0" collapsed="false">
      <c r="A185" s="1"/>
    </row>
    <row r="186" customFormat="false" ht="18" hidden="false" customHeight="true" outlineLevel="0" collapsed="false">
      <c r="A186" s="1"/>
    </row>
    <row r="187" customFormat="false" ht="18" hidden="false" customHeight="true" outlineLevel="0" collapsed="false">
      <c r="A187" s="1"/>
    </row>
    <row r="188" customFormat="false" ht="18" hidden="false" customHeight="true" outlineLevel="0" collapsed="false">
      <c r="A188" s="1"/>
    </row>
    <row r="189" customFormat="false" ht="18" hidden="false" customHeight="true" outlineLevel="0" collapsed="false">
      <c r="A189" s="1"/>
    </row>
    <row r="190" customFormat="false" ht="18" hidden="false" customHeight="true" outlineLevel="0" collapsed="false">
      <c r="A190" s="1"/>
    </row>
    <row r="191" customFormat="false" ht="18" hidden="false" customHeight="true" outlineLevel="0" collapsed="false">
      <c r="A191" s="1"/>
    </row>
    <row r="192" customFormat="false" ht="18" hidden="false" customHeight="true" outlineLevel="0" collapsed="false">
      <c r="A192" s="1"/>
    </row>
    <row r="193" customFormat="false" ht="18" hidden="false" customHeight="true" outlineLevel="0" collapsed="false">
      <c r="A193" s="1"/>
    </row>
    <row r="194" customFormat="false" ht="18" hidden="false" customHeight="true" outlineLevel="0" collapsed="false">
      <c r="A194" s="1"/>
    </row>
    <row r="195" customFormat="false" ht="18" hidden="false" customHeight="true" outlineLevel="0" collapsed="false">
      <c r="A195" s="1"/>
    </row>
    <row r="196" customFormat="false" ht="18" hidden="false" customHeight="true" outlineLevel="0" collapsed="false">
      <c r="A196" s="1"/>
    </row>
    <row r="197" customFormat="false" ht="18" hidden="false" customHeight="true" outlineLevel="0" collapsed="false">
      <c r="A197" s="1"/>
    </row>
    <row r="198" customFormat="false" ht="18" hidden="false" customHeight="true" outlineLevel="0" collapsed="false">
      <c r="A198" s="1"/>
    </row>
    <row r="199" customFormat="false" ht="18" hidden="false" customHeight="true" outlineLevel="0" collapsed="false">
      <c r="A199" s="1"/>
    </row>
    <row r="200" customFormat="false" ht="18" hidden="false" customHeight="true" outlineLevel="0" collapsed="false">
      <c r="A200" s="1"/>
    </row>
    <row r="201" customFormat="false" ht="18" hidden="false" customHeight="true" outlineLevel="0" collapsed="false">
      <c r="A201" s="1"/>
    </row>
    <row r="202" customFormat="false" ht="18" hidden="false" customHeight="true" outlineLevel="0" collapsed="false">
      <c r="A202" s="1"/>
    </row>
    <row r="203" customFormat="false" ht="18" hidden="false" customHeight="true" outlineLevel="0" collapsed="false">
      <c r="A203" s="1"/>
    </row>
    <row r="204" customFormat="false" ht="18" hidden="false" customHeight="true" outlineLevel="0" collapsed="false">
      <c r="A204" s="1"/>
    </row>
    <row r="205" customFormat="false" ht="18" hidden="false" customHeight="true" outlineLevel="0" collapsed="false">
      <c r="A205" s="1"/>
    </row>
    <row r="206" customFormat="false" ht="18" hidden="false" customHeight="true" outlineLevel="0" collapsed="false">
      <c r="A206" s="1"/>
    </row>
    <row r="207" customFormat="false" ht="18" hidden="false" customHeight="true" outlineLevel="0" collapsed="false">
      <c r="A207" s="1"/>
    </row>
    <row r="208" customFormat="false" ht="18" hidden="false" customHeight="true" outlineLevel="0" collapsed="false">
      <c r="A208" s="1"/>
    </row>
    <row r="209" customFormat="false" ht="18" hidden="false" customHeight="true" outlineLevel="0" collapsed="false">
      <c r="A209" s="1"/>
    </row>
    <row r="210" customFormat="false" ht="18" hidden="false" customHeight="true" outlineLevel="0" collapsed="false">
      <c r="A210" s="1"/>
    </row>
    <row r="211" customFormat="false" ht="18" hidden="false" customHeight="true" outlineLevel="0" collapsed="false">
      <c r="A211" s="1"/>
    </row>
    <row r="212" customFormat="false" ht="18" hidden="false" customHeight="true" outlineLevel="0" collapsed="false">
      <c r="A212" s="1"/>
    </row>
    <row r="213" customFormat="false" ht="18" hidden="false" customHeight="true" outlineLevel="0" collapsed="false">
      <c r="A213" s="1"/>
    </row>
    <row r="214" customFormat="false" ht="18" hidden="false" customHeight="true" outlineLevel="0" collapsed="false">
      <c r="A214" s="1"/>
    </row>
    <row r="215" customFormat="false" ht="18" hidden="false" customHeight="true" outlineLevel="0" collapsed="false">
      <c r="A215" s="1"/>
    </row>
    <row r="216" customFormat="false" ht="18" hidden="false" customHeight="true" outlineLevel="0" collapsed="false">
      <c r="A216" s="1"/>
    </row>
    <row r="217" customFormat="false" ht="18" hidden="false" customHeight="true" outlineLevel="0" collapsed="false">
      <c r="A217" s="1"/>
    </row>
    <row r="218" customFormat="false" ht="18" hidden="false" customHeight="true" outlineLevel="0" collapsed="false">
      <c r="A218" s="1"/>
    </row>
    <row r="219" customFormat="false" ht="18" hidden="false" customHeight="true" outlineLevel="0" collapsed="false">
      <c r="A219" s="1"/>
    </row>
    <row r="220" customFormat="false" ht="18" hidden="false" customHeight="true" outlineLevel="0" collapsed="false">
      <c r="A220" s="1"/>
    </row>
    <row r="221" customFormat="false" ht="18" hidden="false" customHeight="true" outlineLevel="0" collapsed="false">
      <c r="A221" s="1"/>
    </row>
    <row r="222" customFormat="false" ht="18" hidden="false" customHeight="true" outlineLevel="0" collapsed="false">
      <c r="A222" s="1"/>
    </row>
    <row r="223" customFormat="false" ht="18" hidden="false" customHeight="true" outlineLevel="0" collapsed="false">
      <c r="A223" s="1"/>
    </row>
    <row r="224" customFormat="false" ht="18" hidden="false" customHeight="true" outlineLevel="0" collapsed="false">
      <c r="A224" s="1"/>
    </row>
    <row r="225" customFormat="false" ht="18" hidden="false" customHeight="true" outlineLevel="0" collapsed="false">
      <c r="A225" s="1"/>
    </row>
    <row r="226" customFormat="false" ht="18" hidden="false" customHeight="true" outlineLevel="0" collapsed="false">
      <c r="A226" s="1"/>
    </row>
    <row r="227" customFormat="false" ht="18" hidden="false" customHeight="true" outlineLevel="0" collapsed="false">
      <c r="A227" s="1"/>
    </row>
    <row r="228" customFormat="false" ht="18" hidden="false" customHeight="true" outlineLevel="0" collapsed="false">
      <c r="A228" s="1"/>
    </row>
    <row r="229" customFormat="false" ht="18" hidden="false" customHeight="true" outlineLevel="0" collapsed="false">
      <c r="A229" s="1"/>
    </row>
    <row r="230" customFormat="false" ht="18" hidden="false" customHeight="true" outlineLevel="0" collapsed="false">
      <c r="A230" s="1"/>
    </row>
    <row r="231" customFormat="false" ht="18" hidden="false" customHeight="true" outlineLevel="0" collapsed="false">
      <c r="A231" s="1"/>
    </row>
    <row r="232" customFormat="false" ht="18" hidden="false" customHeight="true" outlineLevel="0" collapsed="false">
      <c r="A232" s="1"/>
    </row>
    <row r="233" customFormat="false" ht="18" hidden="false" customHeight="true" outlineLevel="0" collapsed="false">
      <c r="A233" s="1"/>
    </row>
    <row r="234" customFormat="false" ht="18" hidden="false" customHeight="true" outlineLevel="0" collapsed="false">
      <c r="A234" s="1"/>
    </row>
    <row r="235" customFormat="false" ht="18" hidden="false" customHeight="true" outlineLevel="0" collapsed="false">
      <c r="A235" s="1"/>
    </row>
    <row r="236" customFormat="false" ht="18" hidden="false" customHeight="true" outlineLevel="0" collapsed="false">
      <c r="A236" s="1"/>
    </row>
    <row r="237" customFormat="false" ht="18" hidden="false" customHeight="true" outlineLevel="0" collapsed="false">
      <c r="A237" s="1"/>
    </row>
    <row r="238" customFormat="false" ht="18" hidden="false" customHeight="true" outlineLevel="0" collapsed="false">
      <c r="A238" s="1"/>
    </row>
    <row r="239" customFormat="false" ht="18" hidden="false" customHeight="true" outlineLevel="0" collapsed="false">
      <c r="A239" s="1"/>
    </row>
    <row r="240" customFormat="false" ht="18" hidden="false" customHeight="true" outlineLevel="0" collapsed="false">
      <c r="A240" s="1"/>
    </row>
    <row r="241" customFormat="false" ht="18" hidden="false" customHeight="true" outlineLevel="0" collapsed="false">
      <c r="A241" s="1"/>
    </row>
    <row r="242" customFormat="false" ht="18" hidden="false" customHeight="true" outlineLevel="0" collapsed="false">
      <c r="A242" s="1"/>
    </row>
    <row r="243" customFormat="false" ht="18" hidden="false" customHeight="true" outlineLevel="0" collapsed="false">
      <c r="A243" s="1"/>
    </row>
    <row r="244" customFormat="false" ht="18" hidden="false" customHeight="true" outlineLevel="0" collapsed="false">
      <c r="A244" s="1"/>
    </row>
    <row r="245" customFormat="false" ht="18" hidden="false" customHeight="true" outlineLevel="0" collapsed="false">
      <c r="A245" s="1"/>
    </row>
    <row r="246" customFormat="false" ht="18" hidden="false" customHeight="true" outlineLevel="0" collapsed="false">
      <c r="A246" s="1"/>
    </row>
    <row r="247" customFormat="false" ht="18" hidden="false" customHeight="true" outlineLevel="0" collapsed="false">
      <c r="A247" s="1"/>
    </row>
    <row r="248" customFormat="false" ht="18" hidden="false" customHeight="true" outlineLevel="0" collapsed="false">
      <c r="A248" s="1"/>
    </row>
    <row r="249" customFormat="false" ht="18" hidden="false" customHeight="true" outlineLevel="0" collapsed="false">
      <c r="A249" s="1"/>
    </row>
    <row r="250" customFormat="false" ht="18" hidden="false" customHeight="true" outlineLevel="0" collapsed="false">
      <c r="A250" s="1"/>
    </row>
    <row r="251" customFormat="false" ht="18" hidden="false" customHeight="true" outlineLevel="0" collapsed="false">
      <c r="A251" s="1"/>
    </row>
    <row r="252" customFormat="false" ht="18" hidden="false" customHeight="true" outlineLevel="0" collapsed="false">
      <c r="A252" s="1"/>
    </row>
    <row r="253" customFormat="false" ht="18" hidden="false" customHeight="true" outlineLevel="0" collapsed="false">
      <c r="A253" s="1"/>
    </row>
    <row r="254" customFormat="false" ht="18" hidden="false" customHeight="true" outlineLevel="0" collapsed="false">
      <c r="A254" s="1"/>
    </row>
    <row r="255" customFormat="false" ht="18" hidden="false" customHeight="true" outlineLevel="0" collapsed="false">
      <c r="A255" s="1"/>
    </row>
    <row r="256" customFormat="false" ht="18" hidden="false" customHeight="true" outlineLevel="0" collapsed="false">
      <c r="A256" s="1"/>
    </row>
    <row r="257" customFormat="false" ht="18" hidden="false" customHeight="true" outlineLevel="0" collapsed="false">
      <c r="A257" s="1"/>
    </row>
    <row r="258" customFormat="false" ht="18" hidden="false" customHeight="true" outlineLevel="0" collapsed="false">
      <c r="A258" s="1"/>
    </row>
    <row r="259" customFormat="false" ht="18" hidden="false" customHeight="true" outlineLevel="0" collapsed="false">
      <c r="A259" s="1"/>
    </row>
    <row r="260" customFormat="false" ht="18" hidden="false" customHeight="true" outlineLevel="0" collapsed="false">
      <c r="A260" s="1"/>
    </row>
    <row r="261" customFormat="false" ht="18" hidden="false" customHeight="true" outlineLevel="0" collapsed="false">
      <c r="A261" s="1"/>
    </row>
    <row r="262" customFormat="false" ht="18" hidden="false" customHeight="true" outlineLevel="0" collapsed="false">
      <c r="A262" s="1"/>
    </row>
    <row r="263" customFormat="false" ht="18" hidden="false" customHeight="true" outlineLevel="0" collapsed="false">
      <c r="A263" s="1"/>
    </row>
    <row r="264" customFormat="false" ht="18" hidden="false" customHeight="true" outlineLevel="0" collapsed="false">
      <c r="A264" s="1"/>
    </row>
    <row r="265" customFormat="false" ht="18" hidden="false" customHeight="true" outlineLevel="0" collapsed="false">
      <c r="A265" s="1"/>
    </row>
    <row r="266" customFormat="false" ht="18" hidden="false" customHeight="true" outlineLevel="0" collapsed="false">
      <c r="A266" s="1"/>
    </row>
    <row r="267" customFormat="false" ht="18" hidden="false" customHeight="true" outlineLevel="0" collapsed="false">
      <c r="A267" s="1"/>
    </row>
    <row r="268" customFormat="false" ht="18" hidden="false" customHeight="true" outlineLevel="0" collapsed="false">
      <c r="A268" s="1"/>
    </row>
    <row r="269" customFormat="false" ht="18" hidden="false" customHeight="true" outlineLevel="0" collapsed="false">
      <c r="A269" s="1"/>
    </row>
    <row r="270" customFormat="false" ht="18" hidden="false" customHeight="true" outlineLevel="0" collapsed="false">
      <c r="A270" s="1"/>
    </row>
    <row r="271" customFormat="false" ht="18" hidden="false" customHeight="true" outlineLevel="0" collapsed="false">
      <c r="A271" s="1"/>
    </row>
    <row r="272" customFormat="false" ht="18" hidden="false" customHeight="true" outlineLevel="0" collapsed="false">
      <c r="A272" s="1"/>
    </row>
    <row r="273" customFormat="false" ht="18" hidden="false" customHeight="true" outlineLevel="0" collapsed="false">
      <c r="A273" s="1"/>
    </row>
    <row r="274" customFormat="false" ht="18" hidden="false" customHeight="true" outlineLevel="0" collapsed="false">
      <c r="A274" s="1"/>
    </row>
    <row r="275" customFormat="false" ht="18" hidden="false" customHeight="true" outlineLevel="0" collapsed="false">
      <c r="A275" s="1"/>
    </row>
    <row r="276" customFormat="false" ht="18" hidden="false" customHeight="true" outlineLevel="0" collapsed="false">
      <c r="A276" s="1"/>
    </row>
    <row r="277" customFormat="false" ht="18" hidden="false" customHeight="true" outlineLevel="0" collapsed="false">
      <c r="A277" s="1"/>
    </row>
    <row r="278" customFormat="false" ht="18" hidden="false" customHeight="true" outlineLevel="0" collapsed="false">
      <c r="A278" s="1"/>
    </row>
    <row r="279" customFormat="false" ht="18" hidden="false" customHeight="true" outlineLevel="0" collapsed="false">
      <c r="A279" s="1"/>
    </row>
    <row r="280" customFormat="false" ht="18" hidden="false" customHeight="true" outlineLevel="0" collapsed="false">
      <c r="A280" s="1"/>
    </row>
    <row r="281" customFormat="false" ht="18" hidden="false" customHeight="true" outlineLevel="0" collapsed="false">
      <c r="A281" s="1"/>
    </row>
    <row r="282" customFormat="false" ht="18" hidden="false" customHeight="true" outlineLevel="0" collapsed="false">
      <c r="A282" s="1"/>
    </row>
    <row r="283" customFormat="false" ht="18" hidden="false" customHeight="true" outlineLevel="0" collapsed="false">
      <c r="A283" s="1"/>
    </row>
    <row r="284" customFormat="false" ht="18" hidden="false" customHeight="true" outlineLevel="0" collapsed="false">
      <c r="A284" s="1"/>
    </row>
    <row r="285" customFormat="false" ht="18" hidden="false" customHeight="true" outlineLevel="0" collapsed="false">
      <c r="A285" s="1"/>
    </row>
    <row r="286" customFormat="false" ht="18" hidden="false" customHeight="true" outlineLevel="0" collapsed="false">
      <c r="A286" s="1"/>
    </row>
    <row r="287" customFormat="false" ht="18" hidden="false" customHeight="true" outlineLevel="0" collapsed="false">
      <c r="A287" s="1"/>
    </row>
    <row r="288" customFormat="false" ht="18" hidden="false" customHeight="true" outlineLevel="0" collapsed="false">
      <c r="A288" s="1"/>
    </row>
    <row r="289" customFormat="false" ht="18" hidden="false" customHeight="true" outlineLevel="0" collapsed="false">
      <c r="A289" s="1"/>
    </row>
    <row r="290" customFormat="false" ht="18" hidden="false" customHeight="true" outlineLevel="0" collapsed="false">
      <c r="A290" s="1"/>
    </row>
    <row r="291" customFormat="false" ht="18" hidden="false" customHeight="true" outlineLevel="0" collapsed="false">
      <c r="A291" s="1"/>
    </row>
    <row r="292" customFormat="false" ht="18" hidden="false" customHeight="true" outlineLevel="0" collapsed="false">
      <c r="A292" s="1"/>
    </row>
    <row r="293" customFormat="false" ht="18" hidden="false" customHeight="true" outlineLevel="0" collapsed="false">
      <c r="A293" s="1"/>
    </row>
    <row r="294" customFormat="false" ht="18" hidden="false" customHeight="true" outlineLevel="0" collapsed="false">
      <c r="A294" s="1"/>
    </row>
    <row r="295" customFormat="false" ht="18" hidden="false" customHeight="true" outlineLevel="0" collapsed="false">
      <c r="A295" s="1"/>
    </row>
    <row r="296" customFormat="false" ht="18" hidden="false" customHeight="true" outlineLevel="0" collapsed="false">
      <c r="A296" s="1"/>
    </row>
    <row r="297" customFormat="false" ht="18" hidden="false" customHeight="true" outlineLevel="0" collapsed="false">
      <c r="A297" s="1"/>
    </row>
    <row r="298" customFormat="false" ht="18" hidden="false" customHeight="true" outlineLevel="0" collapsed="false">
      <c r="A298" s="1"/>
    </row>
    <row r="299" customFormat="false" ht="18" hidden="false" customHeight="true" outlineLevel="0" collapsed="false">
      <c r="A299" s="1"/>
    </row>
    <row r="300" customFormat="false" ht="18" hidden="false" customHeight="true" outlineLevel="0" collapsed="false">
      <c r="A300" s="1"/>
    </row>
    <row r="301" customFormat="false" ht="18" hidden="false" customHeight="true" outlineLevel="0" collapsed="false">
      <c r="A301" s="1"/>
    </row>
    <row r="302" customFormat="false" ht="18" hidden="false" customHeight="true" outlineLevel="0" collapsed="false">
      <c r="A302" s="1"/>
    </row>
    <row r="303" customFormat="false" ht="18" hidden="false" customHeight="true" outlineLevel="0" collapsed="false">
      <c r="A303" s="1"/>
    </row>
    <row r="304" customFormat="false" ht="18" hidden="false" customHeight="true" outlineLevel="0" collapsed="false">
      <c r="A304" s="1"/>
    </row>
    <row r="305" customFormat="false" ht="18" hidden="false" customHeight="true" outlineLevel="0" collapsed="false">
      <c r="A305" s="1"/>
    </row>
    <row r="306" customFormat="false" ht="18" hidden="false" customHeight="true" outlineLevel="0" collapsed="false">
      <c r="A306" s="1"/>
    </row>
    <row r="307" customFormat="false" ht="18" hidden="false" customHeight="true" outlineLevel="0" collapsed="false">
      <c r="A307" s="1"/>
    </row>
    <row r="308" customFormat="false" ht="18" hidden="false" customHeight="true" outlineLevel="0" collapsed="false">
      <c r="A308" s="1"/>
    </row>
    <row r="309" customFormat="false" ht="18" hidden="false" customHeight="true" outlineLevel="0" collapsed="false">
      <c r="A309" s="1"/>
    </row>
    <row r="310" customFormat="false" ht="18" hidden="false" customHeight="true" outlineLevel="0" collapsed="false">
      <c r="A310" s="1"/>
    </row>
    <row r="311" customFormat="false" ht="18" hidden="false" customHeight="true" outlineLevel="0" collapsed="false">
      <c r="A311" s="1"/>
    </row>
    <row r="312" customFormat="false" ht="18" hidden="false" customHeight="true" outlineLevel="0" collapsed="false">
      <c r="A312" s="1"/>
    </row>
    <row r="313" customFormat="false" ht="18" hidden="false" customHeight="true" outlineLevel="0" collapsed="false">
      <c r="A313" s="1"/>
    </row>
    <row r="314" customFormat="false" ht="18" hidden="false" customHeight="true" outlineLevel="0" collapsed="false">
      <c r="A314" s="1"/>
    </row>
    <row r="315" customFormat="false" ht="18" hidden="false" customHeight="true" outlineLevel="0" collapsed="false">
      <c r="A315" s="1"/>
    </row>
    <row r="316" customFormat="false" ht="18" hidden="false" customHeight="true" outlineLevel="0" collapsed="false">
      <c r="A316" s="1"/>
    </row>
    <row r="317" customFormat="false" ht="18" hidden="false" customHeight="true" outlineLevel="0" collapsed="false">
      <c r="A317" s="1"/>
    </row>
    <row r="318" customFormat="false" ht="18" hidden="false" customHeight="true" outlineLevel="0" collapsed="false">
      <c r="A318" s="1"/>
    </row>
    <row r="319" customFormat="false" ht="18" hidden="false" customHeight="true" outlineLevel="0" collapsed="false">
      <c r="A319" s="1"/>
    </row>
    <row r="320" customFormat="false" ht="18" hidden="false" customHeight="true" outlineLevel="0" collapsed="false">
      <c r="A320" s="1"/>
    </row>
    <row r="321" customFormat="false" ht="18" hidden="false" customHeight="true" outlineLevel="0" collapsed="false">
      <c r="A321" s="1"/>
    </row>
    <row r="322" customFormat="false" ht="18" hidden="false" customHeight="true" outlineLevel="0" collapsed="false">
      <c r="A322" s="1"/>
    </row>
    <row r="323" customFormat="false" ht="18" hidden="false" customHeight="true" outlineLevel="0" collapsed="false">
      <c r="A323" s="1"/>
    </row>
    <row r="324" customFormat="false" ht="18" hidden="false" customHeight="true" outlineLevel="0" collapsed="false">
      <c r="A324" s="1"/>
    </row>
    <row r="325" customFormat="false" ht="18" hidden="false" customHeight="true" outlineLevel="0" collapsed="false">
      <c r="A325" s="1"/>
    </row>
    <row r="326" customFormat="false" ht="18" hidden="false" customHeight="true" outlineLevel="0" collapsed="false">
      <c r="A326" s="1"/>
    </row>
    <row r="327" customFormat="false" ht="18" hidden="false" customHeight="true" outlineLevel="0" collapsed="false">
      <c r="A327" s="1"/>
    </row>
    <row r="328" customFormat="false" ht="18" hidden="false" customHeight="true" outlineLevel="0" collapsed="false">
      <c r="A328" s="1"/>
    </row>
    <row r="329" customFormat="false" ht="18" hidden="false" customHeight="true" outlineLevel="0" collapsed="false">
      <c r="A329" s="1"/>
    </row>
    <row r="330" customFormat="false" ht="18" hidden="false" customHeight="true" outlineLevel="0" collapsed="false">
      <c r="A330" s="1"/>
    </row>
    <row r="331" customFormat="false" ht="18" hidden="false" customHeight="true" outlineLevel="0" collapsed="false">
      <c r="A331" s="1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379861111111111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494" width="8.99"/>
  </cols>
  <sheetData>
    <row r="1" s="472" customFormat="true" ht="25.5" hidden="false" customHeight="false" outlineLevel="0" collapsed="false">
      <c r="A1" s="471" t="s">
        <v>291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</row>
    <row r="2" s="5" customFormat="true" ht="19.5" hidden="false" customHeight="false" outlineLevel="0" collapsed="false"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73" t="s">
        <v>223</v>
      </c>
    </row>
    <row r="3" s="5" customFormat="true" ht="27.75" hidden="false" customHeight="true" outlineLevel="0" collapsed="false">
      <c r="A3" s="181"/>
      <c r="B3" s="474" t="s">
        <v>292</v>
      </c>
      <c r="C3" s="474"/>
      <c r="D3" s="474"/>
      <c r="E3" s="474"/>
      <c r="F3" s="474"/>
      <c r="G3" s="474"/>
      <c r="H3" s="474"/>
      <c r="I3" s="474"/>
      <c r="J3" s="474"/>
      <c r="K3" s="474" t="s">
        <v>293</v>
      </c>
      <c r="L3" s="474"/>
      <c r="M3" s="474"/>
      <c r="N3" s="474"/>
      <c r="O3" s="474"/>
      <c r="P3" s="474"/>
      <c r="Q3" s="475" t="s">
        <v>294</v>
      </c>
      <c r="R3" s="475"/>
      <c r="S3" s="475"/>
      <c r="T3" s="475"/>
      <c r="U3" s="475"/>
      <c r="V3" s="475"/>
      <c r="W3" s="213"/>
    </row>
    <row r="4" s="5" customFormat="true" ht="23.25" hidden="false" customHeight="true" outlineLevel="0" collapsed="false">
      <c r="A4" s="477"/>
      <c r="B4" s="478" t="s">
        <v>240</v>
      </c>
      <c r="C4" s="478"/>
      <c r="D4" s="478"/>
      <c r="E4" s="478" t="s">
        <v>241</v>
      </c>
      <c r="F4" s="478"/>
      <c r="G4" s="478"/>
      <c r="H4" s="478" t="s">
        <v>242</v>
      </c>
      <c r="I4" s="478"/>
      <c r="J4" s="478"/>
      <c r="K4" s="478" t="s">
        <v>240</v>
      </c>
      <c r="L4" s="478"/>
      <c r="M4" s="478" t="s">
        <v>241</v>
      </c>
      <c r="N4" s="478"/>
      <c r="O4" s="478" t="s">
        <v>242</v>
      </c>
      <c r="P4" s="478"/>
      <c r="Q4" s="478" t="s">
        <v>240</v>
      </c>
      <c r="R4" s="478"/>
      <c r="S4" s="478" t="s">
        <v>241</v>
      </c>
      <c r="T4" s="478"/>
      <c r="U4" s="495" t="s">
        <v>242</v>
      </c>
      <c r="V4" s="495"/>
      <c r="W4" s="213"/>
    </row>
    <row r="5" s="1" customFormat="true" ht="18" hidden="false" customHeight="true" outlineLevel="0" collapsed="false">
      <c r="A5" s="479"/>
      <c r="B5" s="45"/>
      <c r="C5" s="165" t="s">
        <v>30</v>
      </c>
      <c r="D5" s="105" t="s">
        <v>31</v>
      </c>
      <c r="E5" s="45"/>
      <c r="F5" s="165" t="s">
        <v>30</v>
      </c>
      <c r="G5" s="105" t="s">
        <v>31</v>
      </c>
      <c r="H5" s="45"/>
      <c r="I5" s="165" t="s">
        <v>30</v>
      </c>
      <c r="J5" s="105" t="s">
        <v>31</v>
      </c>
      <c r="K5" s="45"/>
      <c r="L5" s="105" t="s">
        <v>31</v>
      </c>
      <c r="M5" s="45"/>
      <c r="N5" s="105" t="s">
        <v>31</v>
      </c>
      <c r="O5" s="45"/>
      <c r="P5" s="105" t="s">
        <v>31</v>
      </c>
      <c r="Q5" s="45"/>
      <c r="R5" s="105" t="s">
        <v>31</v>
      </c>
      <c r="S5" s="45"/>
      <c r="T5" s="105" t="s">
        <v>31</v>
      </c>
      <c r="U5" s="45"/>
      <c r="V5" s="107" t="s">
        <v>31</v>
      </c>
      <c r="W5" s="460"/>
    </row>
    <row r="6" s="1" customFormat="true" ht="18" hidden="false" customHeight="true" outlineLevel="0" collapsed="false">
      <c r="A6" s="480" t="s">
        <v>243</v>
      </c>
      <c r="B6" s="193" t="n">
        <v>46996634</v>
      </c>
      <c r="C6" s="194" t="n">
        <v>100</v>
      </c>
      <c r="D6" s="194" t="n">
        <v>3.3423280582092</v>
      </c>
      <c r="E6" s="193" t="n">
        <v>46524166</v>
      </c>
      <c r="F6" s="194" t="n">
        <v>100</v>
      </c>
      <c r="G6" s="194" t="n">
        <v>-1.00532306207292</v>
      </c>
      <c r="H6" s="214" t="n">
        <v>47086029</v>
      </c>
      <c r="I6" s="194" t="n">
        <f aca="false">H6/H$6*100</f>
        <v>100</v>
      </c>
      <c r="J6" s="202" t="n">
        <f aca="false">H6/E6*100-100</f>
        <v>1.20767989693786</v>
      </c>
      <c r="K6" s="193" t="n">
        <v>33352330</v>
      </c>
      <c r="L6" s="194" t="n">
        <v>6.0377154414242</v>
      </c>
      <c r="M6" s="193" t="n">
        <v>33392224</v>
      </c>
      <c r="N6" s="194" t="n">
        <v>0.119613832077107</v>
      </c>
      <c r="O6" s="193" t="n">
        <v>33761137</v>
      </c>
      <c r="P6" s="202" t="n">
        <f aca="false">O6/M6*100-100</f>
        <v>1.10478715044557</v>
      </c>
      <c r="Q6" s="193" t="n">
        <v>13644304</v>
      </c>
      <c r="R6" s="194" t="n">
        <v>-2.70319917075651</v>
      </c>
      <c r="S6" s="193" t="n">
        <v>13131942</v>
      </c>
      <c r="T6" s="194" t="n">
        <v>-3.75513474340647</v>
      </c>
      <c r="U6" s="193" t="n">
        <v>13324892</v>
      </c>
      <c r="V6" s="199" t="n">
        <f aca="false">U6/S6*100-100</f>
        <v>1.46931809476465</v>
      </c>
      <c r="W6" s="459"/>
    </row>
    <row r="7" s="1" customFormat="true" ht="18" hidden="false" customHeight="true" outlineLevel="0" collapsed="false">
      <c r="A7" s="480"/>
      <c r="B7" s="193"/>
      <c r="C7" s="194"/>
      <c r="D7" s="194"/>
      <c r="E7" s="193"/>
      <c r="F7" s="194"/>
      <c r="G7" s="194"/>
      <c r="H7" s="214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59"/>
    </row>
    <row r="8" s="487" customFormat="true" ht="18" hidden="false" customHeight="true" outlineLevel="0" collapsed="false">
      <c r="A8" s="481" t="s">
        <v>244</v>
      </c>
      <c r="B8" s="482" t="n">
        <v>2126226</v>
      </c>
      <c r="C8" s="483" t="n">
        <v>4.52420911676355</v>
      </c>
      <c r="D8" s="483" t="n">
        <v>-13.5159825895183</v>
      </c>
      <c r="E8" s="482" t="n">
        <v>1957284</v>
      </c>
      <c r="F8" s="483" t="n">
        <v>4.20702651606909</v>
      </c>
      <c r="G8" s="483" t="n">
        <v>-7.94562760496767</v>
      </c>
      <c r="H8" s="496" t="n">
        <v>2033349</v>
      </c>
      <c r="I8" s="483" t="n">
        <f aca="false">H8/H$6*100</f>
        <v>4.31837010506875</v>
      </c>
      <c r="J8" s="483" t="n">
        <f aca="false">H8/E8*100-100</f>
        <v>3.88625258266046</v>
      </c>
      <c r="K8" s="482" t="n">
        <v>1189652</v>
      </c>
      <c r="L8" s="483" t="n">
        <v>5.10676758689969</v>
      </c>
      <c r="M8" s="482" t="n">
        <v>1135792</v>
      </c>
      <c r="N8" s="483" t="n">
        <v>-4.52737439183896</v>
      </c>
      <c r="O8" s="482" t="n">
        <v>1177984</v>
      </c>
      <c r="P8" s="484" t="n">
        <f aca="false">O8/M8*100-100</f>
        <v>3.71476467522223</v>
      </c>
      <c r="Q8" s="482" t="n">
        <v>936573</v>
      </c>
      <c r="R8" s="483" t="n">
        <v>-29.4041161767677</v>
      </c>
      <c r="S8" s="482" t="n">
        <v>821493</v>
      </c>
      <c r="T8" s="483" t="n">
        <v>-12.2873497314144</v>
      </c>
      <c r="U8" s="482" t="n">
        <v>855365</v>
      </c>
      <c r="V8" s="485" t="n">
        <f aca="false">U8/S8*100-100</f>
        <v>4.12322442187578</v>
      </c>
      <c r="W8" s="486"/>
    </row>
    <row r="9" s="487" customFormat="true" ht="18" hidden="false" customHeight="true" outlineLevel="0" collapsed="false">
      <c r="A9" s="481" t="s">
        <v>245</v>
      </c>
      <c r="B9" s="482" t="n">
        <v>525630</v>
      </c>
      <c r="C9" s="483" t="n">
        <v>1.11844180159796</v>
      </c>
      <c r="D9" s="483" t="n">
        <v>-3.83116526702892</v>
      </c>
      <c r="E9" s="482" t="n">
        <v>537196</v>
      </c>
      <c r="F9" s="483" t="n">
        <v>1.15466013942088</v>
      </c>
      <c r="G9" s="483" t="n">
        <v>2.20040713049103</v>
      </c>
      <c r="H9" s="496" t="n">
        <v>559054</v>
      </c>
      <c r="I9" s="483" t="n">
        <f aca="false">H9/H$6*100</f>
        <v>1.18730335063932</v>
      </c>
      <c r="J9" s="483" t="n">
        <f aca="false">H9/E9*100-100</f>
        <v>4.06890594866678</v>
      </c>
      <c r="K9" s="482" t="n">
        <v>310166</v>
      </c>
      <c r="L9" s="483" t="n">
        <v>-1.64451152997286</v>
      </c>
      <c r="M9" s="482" t="n">
        <v>314516</v>
      </c>
      <c r="N9" s="483" t="n">
        <v>1.40247480381473</v>
      </c>
      <c r="O9" s="482" t="n">
        <v>329529</v>
      </c>
      <c r="P9" s="484" t="n">
        <f aca="false">O9/M9*100-100</f>
        <v>4.77336606086813</v>
      </c>
      <c r="Q9" s="482" t="n">
        <v>215464</v>
      </c>
      <c r="R9" s="483" t="n">
        <v>-6.81348337932168</v>
      </c>
      <c r="S9" s="482" t="n">
        <v>222680</v>
      </c>
      <c r="T9" s="483" t="n">
        <v>3.34905134964542</v>
      </c>
      <c r="U9" s="482" t="n">
        <v>229525</v>
      </c>
      <c r="V9" s="485" t="n">
        <f aca="false">U9/S9*100-100</f>
        <v>3.07391772947727</v>
      </c>
      <c r="W9" s="486"/>
    </row>
    <row r="10" s="487" customFormat="true" ht="18" hidden="false" customHeight="true" outlineLevel="0" collapsed="false">
      <c r="A10" s="481" t="s">
        <v>246</v>
      </c>
      <c r="B10" s="482" t="n">
        <v>368454</v>
      </c>
      <c r="C10" s="483" t="n">
        <v>0.784000828655091</v>
      </c>
      <c r="D10" s="483" t="n">
        <v>-25.9333860005669</v>
      </c>
      <c r="E10" s="482" t="n">
        <v>480616</v>
      </c>
      <c r="F10" s="483" t="n">
        <v>1.03304592284362</v>
      </c>
      <c r="G10" s="483" t="n">
        <v>30.4412491111509</v>
      </c>
      <c r="H10" s="496" t="n">
        <v>609841</v>
      </c>
      <c r="I10" s="483" t="n">
        <f aca="false">H10/H$6*100</f>
        <v>1.29516337000939</v>
      </c>
      <c r="J10" s="483" t="n">
        <f aca="false">H10/E10*100-100</f>
        <v>26.8873695424206</v>
      </c>
      <c r="K10" s="482" t="n">
        <v>199190</v>
      </c>
      <c r="L10" s="483" t="n">
        <v>-24.6037904394926</v>
      </c>
      <c r="M10" s="482" t="n">
        <v>277118</v>
      </c>
      <c r="N10" s="483" t="n">
        <v>39.122445905919</v>
      </c>
      <c r="O10" s="482" t="n">
        <v>332215</v>
      </c>
      <c r="P10" s="484" t="n">
        <f aca="false">O10/M10*100-100</f>
        <v>19.8821440685917</v>
      </c>
      <c r="Q10" s="482" t="n">
        <v>169264</v>
      </c>
      <c r="R10" s="483" t="n">
        <v>-27.4392125930245</v>
      </c>
      <c r="S10" s="482" t="n">
        <v>203498</v>
      </c>
      <c r="T10" s="483" t="n">
        <v>20.2252103223367</v>
      </c>
      <c r="U10" s="482" t="n">
        <v>277626</v>
      </c>
      <c r="V10" s="485" t="n">
        <f aca="false">U10/S10*100-100</f>
        <v>36.4268936304042</v>
      </c>
      <c r="W10" s="486"/>
    </row>
    <row r="11" s="487" customFormat="true" ht="18" hidden="false" customHeight="true" outlineLevel="0" collapsed="false">
      <c r="A11" s="481" t="s">
        <v>247</v>
      </c>
      <c r="B11" s="482" t="n">
        <v>651074</v>
      </c>
      <c r="C11" s="483" t="n">
        <v>1.38536304536193</v>
      </c>
      <c r="D11" s="483" t="n">
        <v>-21.268033133805</v>
      </c>
      <c r="E11" s="482" t="n">
        <v>1146410</v>
      </c>
      <c r="F11" s="483" t="n">
        <v>2.46411725037693</v>
      </c>
      <c r="G11" s="483" t="n">
        <v>76.0798311712647</v>
      </c>
      <c r="H11" s="496" t="n">
        <v>1434746</v>
      </c>
      <c r="I11" s="483" t="n">
        <f aca="false">H11/H$6*100</f>
        <v>3.04707368718649</v>
      </c>
      <c r="J11" s="483" t="n">
        <f aca="false">H11/E11*100-100</f>
        <v>25.1512111722682</v>
      </c>
      <c r="K11" s="482" t="n">
        <v>442064</v>
      </c>
      <c r="L11" s="483" t="n">
        <v>-22.7541666521051</v>
      </c>
      <c r="M11" s="482" t="n">
        <v>802427</v>
      </c>
      <c r="N11" s="483" t="n">
        <v>81.5182869448768</v>
      </c>
      <c r="O11" s="482" t="n">
        <v>812939</v>
      </c>
      <c r="P11" s="484" t="n">
        <f aca="false">O11/M11*100-100</f>
        <v>1.3100257095038</v>
      </c>
      <c r="Q11" s="482" t="n">
        <v>209009</v>
      </c>
      <c r="R11" s="483" t="n">
        <v>-17.9288328333359</v>
      </c>
      <c r="S11" s="482" t="n">
        <v>343983</v>
      </c>
      <c r="T11" s="483" t="n">
        <v>64.5780803697448</v>
      </c>
      <c r="U11" s="482" t="n">
        <v>621807</v>
      </c>
      <c r="V11" s="485" t="n">
        <f aca="false">U11/S11*100-100</f>
        <v>80.766782079347</v>
      </c>
      <c r="W11" s="486"/>
    </row>
    <row r="12" s="487" customFormat="true" ht="18" hidden="false" customHeight="true" outlineLevel="0" collapsed="false">
      <c r="A12" s="481" t="s">
        <v>248</v>
      </c>
      <c r="B12" s="482" t="n">
        <v>345721</v>
      </c>
      <c r="C12" s="483" t="n">
        <v>0.73562927932243</v>
      </c>
      <c r="D12" s="483" t="n">
        <v>3.55516815834562</v>
      </c>
      <c r="E12" s="482" t="n">
        <v>348918</v>
      </c>
      <c r="F12" s="483" t="n">
        <v>0.74997153092438</v>
      </c>
      <c r="G12" s="483" t="n">
        <v>0.924734106403719</v>
      </c>
      <c r="H12" s="496" t="n">
        <v>347682</v>
      </c>
      <c r="I12" s="483" t="n">
        <f aca="false">H12/H$6*100</f>
        <v>0.738397370481168</v>
      </c>
      <c r="J12" s="483" t="n">
        <f aca="false">H12/E12*100-100</f>
        <v>-0.35423795848881</v>
      </c>
      <c r="K12" s="482" t="n">
        <v>174169</v>
      </c>
      <c r="L12" s="483" t="n">
        <v>6.45050881642881</v>
      </c>
      <c r="M12" s="482" t="n">
        <v>200351</v>
      </c>
      <c r="N12" s="483" t="n">
        <v>15.032525880036</v>
      </c>
      <c r="O12" s="482" t="n">
        <v>208876</v>
      </c>
      <c r="P12" s="484" t="n">
        <f aca="false">O12/M12*100-100</f>
        <v>4.25503241810623</v>
      </c>
      <c r="Q12" s="482" t="n">
        <v>171552</v>
      </c>
      <c r="R12" s="483" t="n">
        <v>0.772452522072172</v>
      </c>
      <c r="S12" s="482" t="n">
        <v>148567</v>
      </c>
      <c r="T12" s="483" t="n">
        <v>-13.3982699123298</v>
      </c>
      <c r="U12" s="482" t="n">
        <v>138806</v>
      </c>
      <c r="V12" s="485" t="n">
        <f aca="false">U12/S12*100-100</f>
        <v>-6.57009968566371</v>
      </c>
      <c r="W12" s="486"/>
    </row>
    <row r="13" s="487" customFormat="true" ht="18" hidden="false" customHeight="true" outlineLevel="0" collapsed="false">
      <c r="A13" s="481"/>
      <c r="B13" s="482"/>
      <c r="C13" s="483"/>
      <c r="D13" s="483"/>
      <c r="E13" s="482"/>
      <c r="F13" s="483"/>
      <c r="G13" s="483"/>
      <c r="H13" s="496"/>
      <c r="I13" s="483"/>
      <c r="J13" s="483"/>
      <c r="K13" s="482"/>
      <c r="L13" s="483"/>
      <c r="M13" s="482"/>
      <c r="N13" s="483"/>
      <c r="O13" s="482"/>
      <c r="P13" s="484"/>
      <c r="Q13" s="482"/>
      <c r="R13" s="483"/>
      <c r="S13" s="482"/>
      <c r="T13" s="483"/>
      <c r="U13" s="482"/>
      <c r="V13" s="485"/>
      <c r="W13" s="486"/>
    </row>
    <row r="14" s="487" customFormat="true" ht="18" hidden="false" customHeight="true" outlineLevel="0" collapsed="false">
      <c r="A14" s="481" t="s">
        <v>249</v>
      </c>
      <c r="B14" s="482" t="n">
        <v>342162</v>
      </c>
      <c r="C14" s="483" t="n">
        <v>0.728056396549591</v>
      </c>
      <c r="D14" s="483" t="n">
        <v>7.48488227810327</v>
      </c>
      <c r="E14" s="482" t="n">
        <v>339133</v>
      </c>
      <c r="F14" s="483" t="n">
        <v>0.728939450521262</v>
      </c>
      <c r="G14" s="483" t="n">
        <v>-0.885253184164228</v>
      </c>
      <c r="H14" s="496" t="n">
        <v>344228</v>
      </c>
      <c r="I14" s="483" t="n">
        <f aca="false">H14/H$6*100</f>
        <v>0.731061861258251</v>
      </c>
      <c r="J14" s="483" t="n">
        <f aca="false">H14/E14*100-100</f>
        <v>1.5023604308634</v>
      </c>
      <c r="K14" s="482" t="n">
        <v>188484</v>
      </c>
      <c r="L14" s="483" t="n">
        <v>10.2477714606584</v>
      </c>
      <c r="M14" s="482" t="n">
        <v>197904</v>
      </c>
      <c r="N14" s="483" t="n">
        <v>4.99777169414909</v>
      </c>
      <c r="O14" s="482" t="n">
        <v>203824</v>
      </c>
      <c r="P14" s="484" t="n">
        <f aca="false">O14/M14*100-100</f>
        <v>2.99134934109466</v>
      </c>
      <c r="Q14" s="482" t="n">
        <v>153678</v>
      </c>
      <c r="R14" s="483" t="n">
        <v>4.28038271018525</v>
      </c>
      <c r="S14" s="482" t="n">
        <v>141229</v>
      </c>
      <c r="T14" s="483" t="n">
        <v>-8.10070406954802</v>
      </c>
      <c r="U14" s="482" t="n">
        <v>140404</v>
      </c>
      <c r="V14" s="485" t="n">
        <f aca="false">U14/S14*100-100</f>
        <v>-0.584157644676381</v>
      </c>
      <c r="W14" s="486"/>
    </row>
    <row r="15" s="487" customFormat="true" ht="18" hidden="false" customHeight="true" outlineLevel="0" collapsed="false">
      <c r="A15" s="481" t="s">
        <v>250</v>
      </c>
      <c r="B15" s="482" t="n">
        <v>662390</v>
      </c>
      <c r="C15" s="483" t="n">
        <v>1.40944136552418</v>
      </c>
      <c r="D15" s="483" t="n">
        <v>3.72322517706343</v>
      </c>
      <c r="E15" s="482" t="n">
        <v>993453</v>
      </c>
      <c r="F15" s="483" t="n">
        <v>2.13534832628703</v>
      </c>
      <c r="G15" s="483" t="n">
        <v>49.9800721629252</v>
      </c>
      <c r="H15" s="496" t="n">
        <v>1234059</v>
      </c>
      <c r="I15" s="483" t="n">
        <f aca="false">H15/H$6*100</f>
        <v>2.62086021312182</v>
      </c>
      <c r="J15" s="483" t="n">
        <f aca="false">H15/E15*100-100</f>
        <v>24.2191628592394</v>
      </c>
      <c r="K15" s="482" t="n">
        <v>468678</v>
      </c>
      <c r="L15" s="483" t="n">
        <v>10.7297354127339</v>
      </c>
      <c r="M15" s="482" t="n">
        <v>768799</v>
      </c>
      <c r="N15" s="483" t="n">
        <v>64.0356492090519</v>
      </c>
      <c r="O15" s="482" t="n">
        <v>796770</v>
      </c>
      <c r="P15" s="484" t="n">
        <f aca="false">O15/M15*100-100</f>
        <v>3.63827216216461</v>
      </c>
      <c r="Q15" s="482" t="n">
        <v>193711</v>
      </c>
      <c r="R15" s="483" t="n">
        <v>-10.0482934757372</v>
      </c>
      <c r="S15" s="482" t="n">
        <v>224655</v>
      </c>
      <c r="T15" s="483" t="n">
        <v>15.9743122486591</v>
      </c>
      <c r="U15" s="482" t="n">
        <v>437290</v>
      </c>
      <c r="V15" s="485" t="n">
        <f aca="false">U15/S15*100-100</f>
        <v>94.6495737909239</v>
      </c>
      <c r="W15" s="486"/>
    </row>
    <row r="16" s="487" customFormat="true" ht="18" hidden="false" customHeight="true" outlineLevel="0" collapsed="false">
      <c r="A16" s="481" t="s">
        <v>251</v>
      </c>
      <c r="B16" s="482" t="n">
        <v>872659</v>
      </c>
      <c r="C16" s="483" t="n">
        <v>1.85685425896672</v>
      </c>
      <c r="D16" s="483" t="n">
        <v>0.754394573531528</v>
      </c>
      <c r="E16" s="482" t="n">
        <v>1165983</v>
      </c>
      <c r="F16" s="483" t="n">
        <v>2.50618785944492</v>
      </c>
      <c r="G16" s="483" t="n">
        <v>33.6126711579208</v>
      </c>
      <c r="H16" s="496" t="n">
        <v>1242942</v>
      </c>
      <c r="I16" s="483" t="n">
        <f aca="false">H16/H$6*100</f>
        <v>2.63972568168787</v>
      </c>
      <c r="J16" s="483" t="n">
        <f aca="false">H16/E16*100-100</f>
        <v>6.60035352144928</v>
      </c>
      <c r="K16" s="482" t="n">
        <v>590157</v>
      </c>
      <c r="L16" s="483" t="n">
        <v>3.88752853946588</v>
      </c>
      <c r="M16" s="482" t="n">
        <v>865358</v>
      </c>
      <c r="N16" s="483" t="n">
        <v>46.6318284795402</v>
      </c>
      <c r="O16" s="482" t="n">
        <v>907519</v>
      </c>
      <c r="P16" s="484" t="n">
        <f aca="false">O16/M16*100-100</f>
        <v>4.87208762153929</v>
      </c>
      <c r="Q16" s="482" t="n">
        <v>282502</v>
      </c>
      <c r="R16" s="483" t="n">
        <v>-5.21721041965832</v>
      </c>
      <c r="S16" s="482" t="n">
        <v>300626</v>
      </c>
      <c r="T16" s="483" t="n">
        <v>6.41552980155893</v>
      </c>
      <c r="U16" s="482" t="n">
        <v>335423</v>
      </c>
      <c r="V16" s="485" t="n">
        <f aca="false">U16/S16*100-100</f>
        <v>11.5748471522756</v>
      </c>
      <c r="W16" s="486"/>
    </row>
    <row r="17" s="487" customFormat="true" ht="18" hidden="false" customHeight="true" outlineLevel="0" collapsed="false">
      <c r="A17" s="481" t="s">
        <v>252</v>
      </c>
      <c r="B17" s="482" t="n">
        <v>657728</v>
      </c>
      <c r="C17" s="483" t="n">
        <v>1.39952150615723</v>
      </c>
      <c r="D17" s="483" t="n">
        <v>11.5659274487653</v>
      </c>
      <c r="E17" s="482" t="n">
        <v>717828</v>
      </c>
      <c r="F17" s="483" t="n">
        <v>1.54291427814096</v>
      </c>
      <c r="G17" s="483" t="n">
        <v>9.13751581200739</v>
      </c>
      <c r="H17" s="496" t="n">
        <v>728164</v>
      </c>
      <c r="I17" s="483" t="n">
        <f aca="false">H17/H$6*100</f>
        <v>1.54645446954127</v>
      </c>
      <c r="J17" s="483" t="n">
        <f aca="false">H17/E17*100-100</f>
        <v>1.4398992516313</v>
      </c>
      <c r="K17" s="482" t="n">
        <v>434468</v>
      </c>
      <c r="L17" s="483" t="n">
        <v>8.15463891862289</v>
      </c>
      <c r="M17" s="482" t="n">
        <v>544493</v>
      </c>
      <c r="N17" s="483" t="n">
        <v>25.3240745003084</v>
      </c>
      <c r="O17" s="482" t="n">
        <v>567244</v>
      </c>
      <c r="P17" s="484" t="n">
        <f aca="false">O17/M17*100-100</f>
        <v>4.17838245854401</v>
      </c>
      <c r="Q17" s="482" t="n">
        <v>223260</v>
      </c>
      <c r="R17" s="483" t="n">
        <v>18.8615358405384</v>
      </c>
      <c r="S17" s="482" t="n">
        <v>173336</v>
      </c>
      <c r="T17" s="483" t="n">
        <v>-22.3613723909344</v>
      </c>
      <c r="U17" s="482" t="n">
        <v>160920</v>
      </c>
      <c r="V17" s="485" t="n">
        <f aca="false">U17/S17*100-100</f>
        <v>-7.16296672358887</v>
      </c>
      <c r="W17" s="486"/>
    </row>
    <row r="18" s="487" customFormat="true" ht="18" hidden="false" customHeight="true" outlineLevel="0" collapsed="false">
      <c r="A18" s="481" t="s">
        <v>253</v>
      </c>
      <c r="B18" s="482" t="n">
        <v>730104</v>
      </c>
      <c r="C18" s="483" t="n">
        <v>1.55352402472058</v>
      </c>
      <c r="D18" s="483" t="n">
        <v>6.73832222486999</v>
      </c>
      <c r="E18" s="482" t="n">
        <v>714991</v>
      </c>
      <c r="F18" s="483" t="n">
        <v>1.53681637194743</v>
      </c>
      <c r="G18" s="483" t="n">
        <v>-2.06997907147475</v>
      </c>
      <c r="H18" s="496" t="n">
        <v>722739</v>
      </c>
      <c r="I18" s="483" t="n">
        <f aca="false">H18/H$6*100</f>
        <v>1.53493300528698</v>
      </c>
      <c r="J18" s="483" t="n">
        <f aca="false">H18/E18*100-100</f>
        <v>1.08365000398607</v>
      </c>
      <c r="K18" s="482" t="n">
        <v>524406</v>
      </c>
      <c r="L18" s="483" t="n">
        <v>8.57896524022097</v>
      </c>
      <c r="M18" s="482" t="n">
        <v>515542</v>
      </c>
      <c r="N18" s="483" t="n">
        <v>-1.69029339862625</v>
      </c>
      <c r="O18" s="482" t="n">
        <v>540332</v>
      </c>
      <c r="P18" s="484" t="n">
        <f aca="false">O18/M18*100-100</f>
        <v>4.80853160363269</v>
      </c>
      <c r="Q18" s="482" t="n">
        <v>205698</v>
      </c>
      <c r="R18" s="483" t="n">
        <v>2.31644291462936</v>
      </c>
      <c r="S18" s="482" t="n">
        <v>199449</v>
      </c>
      <c r="T18" s="483" t="n">
        <v>-3.03794883761631</v>
      </c>
      <c r="U18" s="482" t="n">
        <v>182407</v>
      </c>
      <c r="V18" s="485" t="n">
        <f aca="false">U18/S18*100-100</f>
        <v>-8.5445402082738</v>
      </c>
      <c r="W18" s="486"/>
    </row>
    <row r="19" s="487" customFormat="true" ht="18" hidden="false" customHeight="true" outlineLevel="0" collapsed="false">
      <c r="A19" s="481"/>
      <c r="B19" s="482"/>
      <c r="C19" s="483"/>
      <c r="D19" s="483"/>
      <c r="E19" s="482"/>
      <c r="F19" s="483"/>
      <c r="G19" s="483"/>
      <c r="H19" s="496"/>
      <c r="I19" s="483"/>
      <c r="J19" s="483"/>
      <c r="K19" s="482"/>
      <c r="L19" s="483"/>
      <c r="M19" s="482"/>
      <c r="N19" s="483"/>
      <c r="O19" s="482"/>
      <c r="P19" s="484"/>
      <c r="Q19" s="482"/>
      <c r="R19" s="483"/>
      <c r="S19" s="482"/>
      <c r="T19" s="483"/>
      <c r="U19" s="482"/>
      <c r="V19" s="485"/>
      <c r="W19" s="486"/>
    </row>
    <row r="20" s="487" customFormat="true" ht="18" hidden="false" customHeight="true" outlineLevel="0" collapsed="false">
      <c r="A20" s="481" t="s">
        <v>254</v>
      </c>
      <c r="B20" s="482" t="n">
        <v>1865142</v>
      </c>
      <c r="C20" s="483" t="n">
        <v>3.96867145847083</v>
      </c>
      <c r="D20" s="483" t="n">
        <v>20.697025643415</v>
      </c>
      <c r="E20" s="482" t="n">
        <v>1815749</v>
      </c>
      <c r="F20" s="483" t="n">
        <v>3.90280827387642</v>
      </c>
      <c r="G20" s="483" t="n">
        <v>-2.64821659691327</v>
      </c>
      <c r="H20" s="496" t="n">
        <v>2046742</v>
      </c>
      <c r="I20" s="483" t="n">
        <f aca="false">H20/H$6*100</f>
        <v>4.34681378631441</v>
      </c>
      <c r="J20" s="483" t="n">
        <f aca="false">H20/E20*100-100</f>
        <v>12.7216371866376</v>
      </c>
      <c r="K20" s="482" t="n">
        <v>1470026</v>
      </c>
      <c r="L20" s="483" t="n">
        <v>23.4506793866205</v>
      </c>
      <c r="M20" s="482" t="n">
        <v>1417393</v>
      </c>
      <c r="N20" s="483" t="n">
        <v>-3.58041286344594</v>
      </c>
      <c r="O20" s="482" t="n">
        <v>1604115</v>
      </c>
      <c r="P20" s="484" t="n">
        <f aca="false">O20/M20*100-100</f>
        <v>13.173622276955</v>
      </c>
      <c r="Q20" s="482" t="n">
        <v>395116</v>
      </c>
      <c r="R20" s="483" t="n">
        <v>11.448146696039</v>
      </c>
      <c r="S20" s="482" t="n">
        <v>398356</v>
      </c>
      <c r="T20" s="483" t="n">
        <v>0.82001235080331</v>
      </c>
      <c r="U20" s="482" t="n">
        <v>442627</v>
      </c>
      <c r="V20" s="485" t="n">
        <f aca="false">U20/S20*100-100</f>
        <v>11.1134261816064</v>
      </c>
      <c r="W20" s="486"/>
    </row>
    <row r="21" s="487" customFormat="true" ht="18" hidden="false" customHeight="true" outlineLevel="0" collapsed="false">
      <c r="A21" s="481" t="s">
        <v>255</v>
      </c>
      <c r="B21" s="482" t="n">
        <v>1577395</v>
      </c>
      <c r="C21" s="483" t="n">
        <v>3.35639994983471</v>
      </c>
      <c r="D21" s="483" t="n">
        <v>-3.68241597067109</v>
      </c>
      <c r="E21" s="482" t="n">
        <v>1857791</v>
      </c>
      <c r="F21" s="483" t="n">
        <v>3.9931742140203</v>
      </c>
      <c r="G21" s="483" t="n">
        <v>17.7758899958476</v>
      </c>
      <c r="H21" s="496" t="n">
        <v>2013108</v>
      </c>
      <c r="I21" s="483" t="n">
        <f aca="false">H21/H$6*100</f>
        <v>4.27538283171002</v>
      </c>
      <c r="J21" s="483" t="n">
        <f aca="false">H21/E21*100-100</f>
        <v>8.36030533036278</v>
      </c>
      <c r="K21" s="482" t="n">
        <v>1201935</v>
      </c>
      <c r="L21" s="483" t="n">
        <v>-0.398923056907435</v>
      </c>
      <c r="M21" s="482" t="n">
        <v>1441279</v>
      </c>
      <c r="N21" s="483" t="n">
        <v>19.9132232608252</v>
      </c>
      <c r="O21" s="482" t="n">
        <v>1573690</v>
      </c>
      <c r="P21" s="484" t="n">
        <f aca="false">O21/M21*100-100</f>
        <v>9.18704844794102</v>
      </c>
      <c r="Q21" s="482" t="n">
        <v>375460</v>
      </c>
      <c r="R21" s="483" t="n">
        <v>-12.8766080677198</v>
      </c>
      <c r="S21" s="482" t="n">
        <v>416512</v>
      </c>
      <c r="T21" s="483" t="n">
        <v>10.9337878868588</v>
      </c>
      <c r="U21" s="482" t="n">
        <v>439418</v>
      </c>
      <c r="V21" s="485" t="n">
        <f aca="false">U21/S21*100-100</f>
        <v>5.49948140749848</v>
      </c>
      <c r="W21" s="486"/>
    </row>
    <row r="22" s="487" customFormat="true" ht="18" hidden="false" customHeight="true" outlineLevel="0" collapsed="false">
      <c r="A22" s="481" t="s">
        <v>256</v>
      </c>
      <c r="B22" s="482" t="n">
        <v>6848788</v>
      </c>
      <c r="C22" s="483" t="n">
        <v>14.5729330317571</v>
      </c>
      <c r="D22" s="483" t="n">
        <v>-6.13304986436908</v>
      </c>
      <c r="E22" s="482" t="n">
        <v>6937020</v>
      </c>
      <c r="F22" s="483" t="n">
        <v>14.9105735715929</v>
      </c>
      <c r="G22" s="483" t="n">
        <v>1.28828633621015</v>
      </c>
      <c r="H22" s="496" t="n">
        <v>6670461</v>
      </c>
      <c r="I22" s="483" t="n">
        <f aca="false">H22/H$6*100</f>
        <v>14.1665397181826</v>
      </c>
      <c r="J22" s="483" t="n">
        <f aca="false">H22/E22*100-100</f>
        <v>-3.8425577553474</v>
      </c>
      <c r="K22" s="482" t="n">
        <v>5301306</v>
      </c>
      <c r="L22" s="483" t="n">
        <v>-5.59157329213153</v>
      </c>
      <c r="M22" s="482" t="n">
        <v>5580935</v>
      </c>
      <c r="N22" s="483" t="n">
        <v>5.2747190975205</v>
      </c>
      <c r="O22" s="482" t="n">
        <v>5367453</v>
      </c>
      <c r="P22" s="484" t="n">
        <f aca="false">O22/M22*100-100</f>
        <v>-3.82520133275159</v>
      </c>
      <c r="Q22" s="482" t="n">
        <v>1547482</v>
      </c>
      <c r="R22" s="483" t="n">
        <v>-7.94189593714158</v>
      </c>
      <c r="S22" s="482" t="n">
        <v>1356085</v>
      </c>
      <c r="T22" s="483" t="n">
        <v>-12.3682860285289</v>
      </c>
      <c r="U22" s="482" t="n">
        <v>1303008</v>
      </c>
      <c r="V22" s="485" t="n">
        <f aca="false">U22/S22*100-100</f>
        <v>-3.9139876925119</v>
      </c>
      <c r="W22" s="486"/>
    </row>
    <row r="23" s="487" customFormat="true" ht="18" hidden="false" customHeight="true" outlineLevel="0" collapsed="false">
      <c r="A23" s="481" t="s">
        <v>257</v>
      </c>
      <c r="B23" s="482" t="n">
        <v>2897511</v>
      </c>
      <c r="C23" s="483" t="n">
        <v>6.16535856589219</v>
      </c>
      <c r="D23" s="483" t="n">
        <v>0.297342848766036</v>
      </c>
      <c r="E23" s="482" t="n">
        <v>2994629</v>
      </c>
      <c r="F23" s="483" t="n">
        <v>6.43671721057826</v>
      </c>
      <c r="G23" s="483" t="n">
        <v>3.35177329784079</v>
      </c>
      <c r="H23" s="496" t="n">
        <v>2740795</v>
      </c>
      <c r="I23" s="483" t="n">
        <f aca="false">H23/H$6*100</f>
        <v>5.8208242619058</v>
      </c>
      <c r="J23" s="483" t="n">
        <f aca="false">H23/E23*100-100</f>
        <v>-8.47630875143464</v>
      </c>
      <c r="K23" s="482" t="n">
        <v>2294009</v>
      </c>
      <c r="L23" s="483" t="n">
        <v>-1.9439304428706</v>
      </c>
      <c r="M23" s="482" t="n">
        <v>2398556</v>
      </c>
      <c r="N23" s="483" t="n">
        <v>4.55739275652363</v>
      </c>
      <c r="O23" s="482" t="n">
        <v>2157912</v>
      </c>
      <c r="P23" s="484" t="n">
        <f aca="false">O23/M23*100-100</f>
        <v>-10.032869776649</v>
      </c>
      <c r="Q23" s="482" t="n">
        <v>603502</v>
      </c>
      <c r="R23" s="483" t="n">
        <v>9.84067240105273</v>
      </c>
      <c r="S23" s="482" t="n">
        <v>596073</v>
      </c>
      <c r="T23" s="483" t="n">
        <v>-1.23098183601711</v>
      </c>
      <c r="U23" s="482" t="n">
        <v>582882</v>
      </c>
      <c r="V23" s="485" t="n">
        <f aca="false">U23/S23*100-100</f>
        <v>-2.21298398015009</v>
      </c>
      <c r="W23" s="486"/>
    </row>
    <row r="24" s="487" customFormat="true" ht="18" hidden="false" customHeight="true" outlineLevel="0" collapsed="false">
      <c r="A24" s="481" t="s">
        <v>258</v>
      </c>
      <c r="B24" s="482" t="n">
        <v>1236445</v>
      </c>
      <c r="C24" s="483" t="n">
        <v>2.63092246138309</v>
      </c>
      <c r="D24" s="483" t="n">
        <v>-7.6718302549685</v>
      </c>
      <c r="E24" s="482" t="n">
        <v>1239214</v>
      </c>
      <c r="F24" s="483" t="n">
        <v>2.66359207814709</v>
      </c>
      <c r="G24" s="483" t="n">
        <v>0.223948497506981</v>
      </c>
      <c r="H24" s="496" t="n">
        <v>1205349</v>
      </c>
      <c r="I24" s="483" t="n">
        <f aca="false">H24/H$6*100</f>
        <v>2.55988671289312</v>
      </c>
      <c r="J24" s="483" t="n">
        <f aca="false">H24/E24*100-100</f>
        <v>-2.73278061739136</v>
      </c>
      <c r="K24" s="482" t="n">
        <v>769741</v>
      </c>
      <c r="L24" s="483" t="n">
        <v>-11.0443783665719</v>
      </c>
      <c r="M24" s="482" t="n">
        <v>770114</v>
      </c>
      <c r="N24" s="483" t="n">
        <v>0.0484578579028607</v>
      </c>
      <c r="O24" s="482" t="n">
        <v>764379</v>
      </c>
      <c r="P24" s="484" t="n">
        <f aca="false">O24/M24*100-100</f>
        <v>-0.744694941268435</v>
      </c>
      <c r="Q24" s="482" t="n">
        <v>466704</v>
      </c>
      <c r="R24" s="483" t="n">
        <v>-1.51347609923272</v>
      </c>
      <c r="S24" s="482" t="n">
        <v>469100</v>
      </c>
      <c r="T24" s="483" t="n">
        <v>0.513387500428536</v>
      </c>
      <c r="U24" s="482" t="n">
        <v>440970</v>
      </c>
      <c r="V24" s="485" t="n">
        <f aca="false">U24/S24*100-100</f>
        <v>-5.99658921338734</v>
      </c>
      <c r="W24" s="486"/>
    </row>
    <row r="25" s="487" customFormat="true" ht="18" hidden="false" customHeight="true" outlineLevel="0" collapsed="false">
      <c r="A25" s="481"/>
      <c r="B25" s="482"/>
      <c r="C25" s="483"/>
      <c r="D25" s="483"/>
      <c r="E25" s="482"/>
      <c r="F25" s="483"/>
      <c r="G25" s="483"/>
      <c r="H25" s="496"/>
      <c r="I25" s="483"/>
      <c r="J25" s="483"/>
      <c r="K25" s="482"/>
      <c r="L25" s="483"/>
      <c r="M25" s="482"/>
      <c r="N25" s="483"/>
      <c r="O25" s="482"/>
      <c r="P25" s="484"/>
      <c r="Q25" s="482"/>
      <c r="R25" s="483"/>
      <c r="S25" s="482"/>
      <c r="T25" s="483"/>
      <c r="U25" s="482"/>
      <c r="V25" s="485"/>
      <c r="W25" s="486"/>
    </row>
    <row r="26" s="487" customFormat="true" ht="18" hidden="false" customHeight="true" outlineLevel="0" collapsed="false">
      <c r="A26" s="481" t="s">
        <v>259</v>
      </c>
      <c r="B26" s="482" t="n">
        <v>523600</v>
      </c>
      <c r="C26" s="483" t="n">
        <v>1.11412234331506</v>
      </c>
      <c r="D26" s="483" t="n">
        <v>1.15391971438893</v>
      </c>
      <c r="E26" s="482" t="n">
        <v>513695</v>
      </c>
      <c r="F26" s="483" t="n">
        <v>1.10414660630349</v>
      </c>
      <c r="G26" s="483" t="n">
        <v>-1.89171122994652</v>
      </c>
      <c r="H26" s="496" t="n">
        <v>500690</v>
      </c>
      <c r="I26" s="483" t="n">
        <f aca="false">H26/H$6*100</f>
        <v>1.06335150921306</v>
      </c>
      <c r="J26" s="483" t="n">
        <f aca="false">H26/E26*100-100</f>
        <v>-2.53165789038242</v>
      </c>
      <c r="K26" s="482" t="n">
        <v>306100</v>
      </c>
      <c r="L26" s="483" t="n">
        <v>-7.36173110388137</v>
      </c>
      <c r="M26" s="482" t="n">
        <v>307076</v>
      </c>
      <c r="N26" s="483" t="n">
        <v>0.318850049003586</v>
      </c>
      <c r="O26" s="482" t="n">
        <v>315403</v>
      </c>
      <c r="P26" s="484" t="n">
        <f aca="false">O26/M26*100-100</f>
        <v>2.71170654821609</v>
      </c>
      <c r="Q26" s="482" t="n">
        <v>217500</v>
      </c>
      <c r="R26" s="483" t="n">
        <v>16.184656146836</v>
      </c>
      <c r="S26" s="482" t="n">
        <v>206619</v>
      </c>
      <c r="T26" s="483" t="n">
        <v>-5.00275862068965</v>
      </c>
      <c r="U26" s="482" t="n">
        <v>185287</v>
      </c>
      <c r="V26" s="485" t="n">
        <f aca="false">U26/S26*100-100</f>
        <v>-10.3243167375701</v>
      </c>
      <c r="W26" s="486"/>
    </row>
    <row r="27" s="487" customFormat="true" ht="18" hidden="false" customHeight="true" outlineLevel="0" collapsed="false">
      <c r="A27" s="481" t="s">
        <v>260</v>
      </c>
      <c r="B27" s="482" t="n">
        <v>408120</v>
      </c>
      <c r="C27" s="483" t="n">
        <v>0.868402617940681</v>
      </c>
      <c r="D27" s="483" t="n">
        <v>10.0258538650045</v>
      </c>
      <c r="E27" s="482" t="n">
        <v>443948</v>
      </c>
      <c r="F27" s="483" t="n">
        <v>0.954230968911941</v>
      </c>
      <c r="G27" s="483" t="n">
        <v>8.77879055179849</v>
      </c>
      <c r="H27" s="496" t="n">
        <v>437040</v>
      </c>
      <c r="I27" s="483" t="n">
        <f aca="false">H27/H$6*100</f>
        <v>0.928173407870092</v>
      </c>
      <c r="J27" s="483" t="n">
        <f aca="false">H27/E27*100-100</f>
        <v>-1.55603809455161</v>
      </c>
      <c r="K27" s="482" t="n">
        <v>248349</v>
      </c>
      <c r="L27" s="483" t="n">
        <v>10.0681640902</v>
      </c>
      <c r="M27" s="482" t="n">
        <v>276376</v>
      </c>
      <c r="N27" s="483" t="n">
        <v>11.285328308147</v>
      </c>
      <c r="O27" s="482" t="n">
        <v>258827</v>
      </c>
      <c r="P27" s="484" t="n">
        <f aca="false">O27/M27*100-100</f>
        <v>-6.34968304049556</v>
      </c>
      <c r="Q27" s="482" t="n">
        <v>159771</v>
      </c>
      <c r="R27" s="483" t="n">
        <v>9.96015113662172</v>
      </c>
      <c r="S27" s="482" t="n">
        <v>167573</v>
      </c>
      <c r="T27" s="483" t="n">
        <v>4.88323913601343</v>
      </c>
      <c r="U27" s="482" t="n">
        <v>178213</v>
      </c>
      <c r="V27" s="485" t="n">
        <f aca="false">U27/S27*100-100</f>
        <v>6.34947157358286</v>
      </c>
      <c r="W27" s="486"/>
    </row>
    <row r="28" s="487" customFormat="true" ht="18" hidden="false" customHeight="true" outlineLevel="0" collapsed="false">
      <c r="A28" s="481" t="s">
        <v>261</v>
      </c>
      <c r="B28" s="482" t="n">
        <v>554027</v>
      </c>
      <c r="C28" s="483" t="n">
        <v>1.17886527788352</v>
      </c>
      <c r="D28" s="483" t="n">
        <v>10.2087299361258</v>
      </c>
      <c r="E28" s="482" t="n">
        <v>471887</v>
      </c>
      <c r="F28" s="483" t="n">
        <v>1.01428363057599</v>
      </c>
      <c r="G28" s="483" t="n">
        <v>-14.8259922350355</v>
      </c>
      <c r="H28" s="496" t="n">
        <v>484363</v>
      </c>
      <c r="I28" s="483" t="n">
        <f aca="false">H28/H$6*100</f>
        <v>1.02867668029513</v>
      </c>
      <c r="J28" s="483" t="n">
        <f aca="false">H28/E28*100-100</f>
        <v>2.64385329538639</v>
      </c>
      <c r="K28" s="482" t="n">
        <v>379430</v>
      </c>
      <c r="L28" s="483" t="n">
        <v>7.5710539372032</v>
      </c>
      <c r="M28" s="482" t="n">
        <v>309927</v>
      </c>
      <c r="N28" s="483" t="n">
        <v>-18.3177397675461</v>
      </c>
      <c r="O28" s="482" t="n">
        <v>342724</v>
      </c>
      <c r="P28" s="484" t="n">
        <f aca="false">O28/M28*100-100</f>
        <v>10.5821693495565</v>
      </c>
      <c r="Q28" s="482" t="n">
        <v>174598</v>
      </c>
      <c r="R28" s="483" t="n">
        <v>16.4118600108012</v>
      </c>
      <c r="S28" s="482" t="n">
        <v>161960</v>
      </c>
      <c r="T28" s="483" t="n">
        <v>-7.23834179085671</v>
      </c>
      <c r="U28" s="482" t="n">
        <v>141638</v>
      </c>
      <c r="V28" s="485" t="n">
        <f aca="false">U28/S28*100-100</f>
        <v>-12.5475426031119</v>
      </c>
      <c r="W28" s="486"/>
    </row>
    <row r="29" s="487" customFormat="true" ht="18" hidden="false" customHeight="true" outlineLevel="0" collapsed="false">
      <c r="A29" s="481" t="s">
        <v>262</v>
      </c>
      <c r="B29" s="482" t="n">
        <v>320814</v>
      </c>
      <c r="C29" s="483" t="n">
        <v>0.682631866784332</v>
      </c>
      <c r="D29" s="483" t="n">
        <v>17.758861811895</v>
      </c>
      <c r="E29" s="482" t="n">
        <v>350977</v>
      </c>
      <c r="F29" s="483" t="n">
        <v>0.754397187904454</v>
      </c>
      <c r="G29" s="483" t="n">
        <v>9.40202110880448</v>
      </c>
      <c r="H29" s="496" t="n">
        <v>333840</v>
      </c>
      <c r="I29" s="483" t="n">
        <f aca="false">H29/H$6*100</f>
        <v>0.709000115511971</v>
      </c>
      <c r="J29" s="483" t="n">
        <f aca="false">H29/E29*100-100</f>
        <v>-4.88265612846426</v>
      </c>
      <c r="K29" s="482" t="n">
        <v>185530</v>
      </c>
      <c r="L29" s="483" t="n">
        <v>23.179986322925</v>
      </c>
      <c r="M29" s="482" t="n">
        <v>211321</v>
      </c>
      <c r="N29" s="483" t="n">
        <v>13.9012558615857</v>
      </c>
      <c r="O29" s="482" t="n">
        <v>195388</v>
      </c>
      <c r="P29" s="484" t="n">
        <f aca="false">O29/M29*100-100</f>
        <v>-7.53971446283143</v>
      </c>
      <c r="Q29" s="482" t="n">
        <v>135284</v>
      </c>
      <c r="R29" s="483" t="n">
        <v>11.0551072510405</v>
      </c>
      <c r="S29" s="482" t="n">
        <v>139656</v>
      </c>
      <c r="T29" s="483" t="n">
        <v>3.23171993731705</v>
      </c>
      <c r="U29" s="482" t="n">
        <v>138452</v>
      </c>
      <c r="V29" s="485" t="n">
        <f aca="false">U29/S29*100-100</f>
        <v>-0.862118347940651</v>
      </c>
      <c r="W29" s="486"/>
    </row>
    <row r="30" s="487" customFormat="true" ht="18" hidden="false" customHeight="true" outlineLevel="0" collapsed="false">
      <c r="A30" s="481" t="s">
        <v>263</v>
      </c>
      <c r="B30" s="482" t="n">
        <v>678069</v>
      </c>
      <c r="C30" s="483" t="n">
        <v>1.44280332927673</v>
      </c>
      <c r="D30" s="483" t="n">
        <v>5.73532369961126</v>
      </c>
      <c r="E30" s="482" t="n">
        <v>698437</v>
      </c>
      <c r="F30" s="483" t="n">
        <v>1.50123486361905</v>
      </c>
      <c r="G30" s="483" t="n">
        <v>3.00382409459805</v>
      </c>
      <c r="H30" s="496" t="n">
        <v>752729</v>
      </c>
      <c r="I30" s="483" t="n">
        <f aca="false">H30/H$6*100</f>
        <v>1.59862493394803</v>
      </c>
      <c r="J30" s="483" t="n">
        <f aca="false">H30/E30*100-100</f>
        <v>7.77335679524424</v>
      </c>
      <c r="K30" s="482" t="n">
        <v>430710</v>
      </c>
      <c r="L30" s="483" t="n">
        <v>4.89847709554626</v>
      </c>
      <c r="M30" s="482" t="n">
        <v>452690</v>
      </c>
      <c r="N30" s="483" t="n">
        <v>5.10320169023242</v>
      </c>
      <c r="O30" s="482" t="n">
        <v>509913</v>
      </c>
      <c r="P30" s="484" t="n">
        <f aca="false">O30/M30*100-100</f>
        <v>12.6406591707349</v>
      </c>
      <c r="Q30" s="482" t="n">
        <v>247359</v>
      </c>
      <c r="R30" s="483" t="n">
        <v>7.22478456123316</v>
      </c>
      <c r="S30" s="482" t="n">
        <v>245747</v>
      </c>
      <c r="T30" s="483" t="n">
        <v>-0.651684393937558</v>
      </c>
      <c r="U30" s="482" t="n">
        <v>242816</v>
      </c>
      <c r="V30" s="485" t="n">
        <f aca="false">U30/S30*100-100</f>
        <v>-1.19269004301171</v>
      </c>
      <c r="W30" s="486"/>
    </row>
    <row r="31" s="487" customFormat="true" ht="18" hidden="false" customHeight="true" outlineLevel="0" collapsed="false">
      <c r="A31" s="481"/>
      <c r="B31" s="482"/>
      <c r="C31" s="483"/>
      <c r="D31" s="483"/>
      <c r="E31" s="482"/>
      <c r="F31" s="483"/>
      <c r="G31" s="483"/>
      <c r="H31" s="496"/>
      <c r="I31" s="483"/>
      <c r="J31" s="483"/>
      <c r="K31" s="482"/>
      <c r="L31" s="483"/>
      <c r="M31" s="482"/>
      <c r="N31" s="483"/>
      <c r="O31" s="482"/>
      <c r="P31" s="484"/>
      <c r="Q31" s="482"/>
      <c r="R31" s="483"/>
      <c r="S31" s="482"/>
      <c r="T31" s="483"/>
      <c r="U31" s="482"/>
      <c r="V31" s="485"/>
      <c r="W31" s="486"/>
    </row>
    <row r="32" s="487" customFormat="true" ht="18" hidden="false" customHeight="true" outlineLevel="0" collapsed="false">
      <c r="A32" s="481" t="s">
        <v>264</v>
      </c>
      <c r="B32" s="482" t="n">
        <v>698209</v>
      </c>
      <c r="C32" s="483" t="n">
        <v>1.48565746219187</v>
      </c>
      <c r="D32" s="483" t="n">
        <v>7.57614743073198</v>
      </c>
      <c r="E32" s="482" t="n">
        <v>705435</v>
      </c>
      <c r="F32" s="483" t="n">
        <v>1.51627650885778</v>
      </c>
      <c r="G32" s="483" t="n">
        <v>1.03493366599399</v>
      </c>
      <c r="H32" s="496" t="n">
        <v>695155</v>
      </c>
      <c r="I32" s="483" t="n">
        <f aca="false">H32/H$6*100</f>
        <v>1.47635087256987</v>
      </c>
      <c r="J32" s="483" t="n">
        <f aca="false">H32/E32*100-100</f>
        <v>-1.45725686987461</v>
      </c>
      <c r="K32" s="482" t="n">
        <v>440428</v>
      </c>
      <c r="L32" s="483" t="n">
        <v>3.84122074051719</v>
      </c>
      <c r="M32" s="482" t="n">
        <v>452304</v>
      </c>
      <c r="N32" s="483" t="n">
        <v>2.69646798114562</v>
      </c>
      <c r="O32" s="482" t="n">
        <v>468377</v>
      </c>
      <c r="P32" s="484" t="n">
        <f aca="false">O32/M32*100-100</f>
        <v>3.55358343061305</v>
      </c>
      <c r="Q32" s="482" t="n">
        <v>257781</v>
      </c>
      <c r="R32" s="483" t="n">
        <v>14.6197660303867</v>
      </c>
      <c r="S32" s="482" t="n">
        <v>253131</v>
      </c>
      <c r="T32" s="483" t="n">
        <v>-1.8038567621353</v>
      </c>
      <c r="U32" s="482" t="n">
        <v>226777</v>
      </c>
      <c r="V32" s="485" t="n">
        <f aca="false">U32/S32*100-100</f>
        <v>-10.4112100058863</v>
      </c>
      <c r="W32" s="486"/>
    </row>
    <row r="33" s="487" customFormat="true" ht="18" hidden="false" customHeight="true" outlineLevel="0" collapsed="false">
      <c r="A33" s="481" t="s">
        <v>265</v>
      </c>
      <c r="B33" s="482" t="n">
        <v>1354534</v>
      </c>
      <c r="C33" s="483" t="n">
        <v>2.88219364816638</v>
      </c>
      <c r="D33" s="483" t="n">
        <v>-8.59008897142981</v>
      </c>
      <c r="E33" s="482" t="n">
        <v>1439100</v>
      </c>
      <c r="F33" s="483" t="n">
        <v>3.09323116076922</v>
      </c>
      <c r="G33" s="483" t="n">
        <v>6.24318031145768</v>
      </c>
      <c r="H33" s="496" t="n">
        <v>1403133</v>
      </c>
      <c r="I33" s="483" t="n">
        <f aca="false">H33/H$6*100</f>
        <v>2.97993487622411</v>
      </c>
      <c r="J33" s="483" t="n">
        <f aca="false">H33/E33*100-100</f>
        <v>-2.49927037731916</v>
      </c>
      <c r="K33" s="482" t="n">
        <v>932936</v>
      </c>
      <c r="L33" s="483" t="n">
        <v>-10.8272510733962</v>
      </c>
      <c r="M33" s="482" t="n">
        <v>1018244</v>
      </c>
      <c r="N33" s="483" t="n">
        <v>9.14403560372845</v>
      </c>
      <c r="O33" s="482" t="n">
        <v>1081593</v>
      </c>
      <c r="P33" s="484" t="n">
        <f aca="false">O33/M33*100-100</f>
        <v>6.2213968361218</v>
      </c>
      <c r="Q33" s="482" t="n">
        <v>421599</v>
      </c>
      <c r="R33" s="483" t="n">
        <v>-3.21685353020578</v>
      </c>
      <c r="S33" s="482" t="n">
        <v>420855</v>
      </c>
      <c r="T33" s="483" t="n">
        <v>-0.176471006809791</v>
      </c>
      <c r="U33" s="482" t="n">
        <v>321541</v>
      </c>
      <c r="V33" s="485" t="n">
        <f aca="false">U33/S33*100-100</f>
        <v>-23.5981513823051</v>
      </c>
      <c r="W33" s="486"/>
    </row>
    <row r="34" s="487" customFormat="true" ht="18" hidden="false" customHeight="true" outlineLevel="0" collapsed="false">
      <c r="A34" s="481" t="s">
        <v>266</v>
      </c>
      <c r="B34" s="482" t="n">
        <v>2540018</v>
      </c>
      <c r="C34" s="483" t="n">
        <v>5.40468068415283</v>
      </c>
      <c r="D34" s="483" t="n">
        <v>-13.8036386144746</v>
      </c>
      <c r="E34" s="482" t="n">
        <v>2723904</v>
      </c>
      <c r="F34" s="483" t="n">
        <v>5.85481532328812</v>
      </c>
      <c r="G34" s="483" t="n">
        <v>7.23955499527955</v>
      </c>
      <c r="H34" s="496" t="n">
        <v>2616411</v>
      </c>
      <c r="I34" s="483" t="n">
        <f aca="false">H34/H$6*100</f>
        <v>5.5566609789923</v>
      </c>
      <c r="J34" s="483" t="n">
        <f aca="false">H34/E34*100-100</f>
        <v>-3.94628445055332</v>
      </c>
      <c r="K34" s="482" t="n">
        <v>1860523</v>
      </c>
      <c r="L34" s="483" t="n">
        <v>-14.0724931923903</v>
      </c>
      <c r="M34" s="482" t="n">
        <v>2064939</v>
      </c>
      <c r="N34" s="483" t="n">
        <v>10.9870181663973</v>
      </c>
      <c r="O34" s="482" t="n">
        <v>2007008</v>
      </c>
      <c r="P34" s="484" t="n">
        <f aca="false">O34/M34*100-100</f>
        <v>-2.80545817576208</v>
      </c>
      <c r="Q34" s="482" t="n">
        <v>679495</v>
      </c>
      <c r="R34" s="483" t="n">
        <v>-13.0588044122182</v>
      </c>
      <c r="S34" s="482" t="n">
        <v>658966</v>
      </c>
      <c r="T34" s="483" t="n">
        <v>-3.02121428413749</v>
      </c>
      <c r="U34" s="482" t="n">
        <v>609403</v>
      </c>
      <c r="V34" s="485" t="n">
        <f aca="false">U34/S34*100-100</f>
        <v>-7.52132886977476</v>
      </c>
      <c r="W34" s="486"/>
    </row>
    <row r="35" s="487" customFormat="true" ht="18" hidden="false" customHeight="true" outlineLevel="0" collapsed="false">
      <c r="A35" s="481" t="s">
        <v>267</v>
      </c>
      <c r="B35" s="482" t="n">
        <v>638175</v>
      </c>
      <c r="C35" s="483" t="n">
        <v>1.3579163988638</v>
      </c>
      <c r="D35" s="483" t="n">
        <v>-10.8496160460214</v>
      </c>
      <c r="E35" s="482" t="n">
        <v>719916</v>
      </c>
      <c r="F35" s="483" t="n">
        <v>1.54740226831793</v>
      </c>
      <c r="G35" s="483" t="n">
        <v>12.808555646962</v>
      </c>
      <c r="H35" s="496" t="n">
        <v>669371</v>
      </c>
      <c r="I35" s="483" t="n">
        <f aca="false">H35/H$6*100</f>
        <v>1.42159152983574</v>
      </c>
      <c r="J35" s="483" t="n">
        <f aca="false">H35/E35*100-100</f>
        <v>-7.02095800065563</v>
      </c>
      <c r="K35" s="482" t="n">
        <v>438845</v>
      </c>
      <c r="L35" s="483" t="n">
        <v>-14.9287785738656</v>
      </c>
      <c r="M35" s="482" t="n">
        <v>519265</v>
      </c>
      <c r="N35" s="483" t="n">
        <v>18.3253768414816</v>
      </c>
      <c r="O35" s="482" t="n">
        <v>461586</v>
      </c>
      <c r="P35" s="484" t="n">
        <f aca="false">O35/M35*100-100</f>
        <v>-11.1078158551029</v>
      </c>
      <c r="Q35" s="482" t="n">
        <v>199330</v>
      </c>
      <c r="R35" s="483" t="n">
        <v>-0.327524564342326</v>
      </c>
      <c r="S35" s="482" t="n">
        <v>200652</v>
      </c>
      <c r="T35" s="483" t="n">
        <v>0.663221793006571</v>
      </c>
      <c r="U35" s="482" t="n">
        <v>207785</v>
      </c>
      <c r="V35" s="485" t="n">
        <f aca="false">U35/S35*100-100</f>
        <v>3.55491099017205</v>
      </c>
      <c r="W35" s="486"/>
    </row>
    <row r="36" s="487" customFormat="true" ht="18" hidden="false" customHeight="true" outlineLevel="0" collapsed="false">
      <c r="A36" s="481" t="s">
        <v>268</v>
      </c>
      <c r="B36" s="482" t="n">
        <v>530235</v>
      </c>
      <c r="C36" s="483" t="n">
        <v>1.12824037568308</v>
      </c>
      <c r="D36" s="483" t="n">
        <v>2.752348691554</v>
      </c>
      <c r="E36" s="482" t="n">
        <v>537370</v>
      </c>
      <c r="F36" s="483" t="n">
        <v>1.15503413860229</v>
      </c>
      <c r="G36" s="483" t="n">
        <v>1.34562976793309</v>
      </c>
      <c r="H36" s="496" t="n">
        <v>525253</v>
      </c>
      <c r="I36" s="483" t="n">
        <f aca="false">H36/H$6*100</f>
        <v>1.11551772607539</v>
      </c>
      <c r="J36" s="483" t="n">
        <f aca="false">H36/E36*100-100</f>
        <v>-2.25487094553101</v>
      </c>
      <c r="K36" s="482" t="n">
        <v>407382</v>
      </c>
      <c r="L36" s="483" t="n">
        <v>4.11175257415799</v>
      </c>
      <c r="M36" s="482" t="n">
        <v>423703</v>
      </c>
      <c r="N36" s="483" t="n">
        <v>4.00631348464096</v>
      </c>
      <c r="O36" s="482" t="n">
        <v>415544</v>
      </c>
      <c r="P36" s="484" t="n">
        <f aca="false">O36/M36*100-100</f>
        <v>-1.9256413100686</v>
      </c>
      <c r="Q36" s="482" t="n">
        <v>122853</v>
      </c>
      <c r="R36" s="483" t="n">
        <v>-1.51116740688482</v>
      </c>
      <c r="S36" s="482" t="n">
        <v>113668</v>
      </c>
      <c r="T36" s="483" t="n">
        <v>-7.47641490236298</v>
      </c>
      <c r="U36" s="482" t="n">
        <v>109709</v>
      </c>
      <c r="V36" s="485" t="n">
        <f aca="false">U36/S36*100-100</f>
        <v>-3.4829503466235</v>
      </c>
      <c r="W36" s="486"/>
    </row>
    <row r="37" s="487" customFormat="true" ht="18" hidden="false" customHeight="true" outlineLevel="0" collapsed="false">
      <c r="A37" s="481"/>
      <c r="B37" s="482"/>
      <c r="C37" s="483"/>
      <c r="D37" s="483"/>
      <c r="E37" s="482"/>
      <c r="F37" s="483"/>
      <c r="G37" s="483"/>
      <c r="H37" s="496"/>
      <c r="I37" s="483"/>
      <c r="J37" s="483"/>
      <c r="K37" s="482"/>
      <c r="L37" s="483"/>
      <c r="M37" s="482"/>
      <c r="N37" s="483"/>
      <c r="O37" s="482"/>
      <c r="P37" s="484"/>
      <c r="Q37" s="482"/>
      <c r="R37" s="483"/>
      <c r="S37" s="482"/>
      <c r="T37" s="483"/>
      <c r="U37" s="482"/>
      <c r="V37" s="485"/>
      <c r="W37" s="486"/>
    </row>
    <row r="38" s="487" customFormat="true" ht="18" hidden="false" customHeight="true" outlineLevel="0" collapsed="false">
      <c r="A38" s="481" t="s">
        <v>269</v>
      </c>
      <c r="B38" s="482" t="n">
        <v>784808</v>
      </c>
      <c r="C38" s="483" t="n">
        <v>1.66992385029107</v>
      </c>
      <c r="D38" s="483" t="n">
        <v>10.9023156698796</v>
      </c>
      <c r="E38" s="482" t="n">
        <v>787117</v>
      </c>
      <c r="F38" s="483" t="n">
        <v>1.69184548090556</v>
      </c>
      <c r="G38" s="483" t="n">
        <v>0.294212087542434</v>
      </c>
      <c r="H38" s="496" t="n">
        <v>800053</v>
      </c>
      <c r="I38" s="483" t="n">
        <f aca="false">H38/H$6*100</f>
        <v>1.69913033014528</v>
      </c>
      <c r="J38" s="483" t="n">
        <f aca="false">H38/E38*100-100</f>
        <v>1.64346596503442</v>
      </c>
      <c r="K38" s="482" t="n">
        <v>561966</v>
      </c>
      <c r="L38" s="483" t="n">
        <v>7.36630939416519</v>
      </c>
      <c r="M38" s="482" t="n">
        <v>566655</v>
      </c>
      <c r="N38" s="483" t="n">
        <v>0.834392116249035</v>
      </c>
      <c r="O38" s="482" t="n">
        <v>572222</v>
      </c>
      <c r="P38" s="484" t="n">
        <f aca="false">O38/M38*100-100</f>
        <v>0.982431991246884</v>
      </c>
      <c r="Q38" s="482" t="n">
        <v>222842</v>
      </c>
      <c r="R38" s="483" t="n">
        <v>20.9474238386514</v>
      </c>
      <c r="S38" s="482" t="n">
        <v>220462</v>
      </c>
      <c r="T38" s="483" t="n">
        <v>-1.06802128862601</v>
      </c>
      <c r="U38" s="482" t="n">
        <v>227831</v>
      </c>
      <c r="V38" s="485" t="n">
        <f aca="false">U38/S38*100-100</f>
        <v>3.34252614963123</v>
      </c>
      <c r="W38" s="486"/>
    </row>
    <row r="39" s="487" customFormat="true" ht="18" hidden="false" customHeight="true" outlineLevel="0" collapsed="false">
      <c r="A39" s="481" t="s">
        <v>270</v>
      </c>
      <c r="B39" s="482" t="n">
        <v>5104154</v>
      </c>
      <c r="C39" s="483" t="n">
        <v>10.8606799372057</v>
      </c>
      <c r="D39" s="483" t="n">
        <v>84.5624530155561</v>
      </c>
      <c r="E39" s="482" t="n">
        <v>2883560</v>
      </c>
      <c r="F39" s="483" t="n">
        <v>6.19798321586248</v>
      </c>
      <c r="G39" s="483" t="n">
        <v>-43.5056230670156</v>
      </c>
      <c r="H39" s="496" t="n">
        <v>2832505</v>
      </c>
      <c r="I39" s="483" t="n">
        <f aca="false">H39/H$6*100</f>
        <v>6.01559541153916</v>
      </c>
      <c r="J39" s="483" t="n">
        <f aca="false">H39/E39*100-100</f>
        <v>-1.77055445352273</v>
      </c>
      <c r="K39" s="482" t="n">
        <v>4583394</v>
      </c>
      <c r="L39" s="483" t="n">
        <v>108.391598853149</v>
      </c>
      <c r="M39" s="482" t="n">
        <v>2370850</v>
      </c>
      <c r="N39" s="483" t="n">
        <v>-48.273048313106</v>
      </c>
      <c r="O39" s="482" t="n">
        <v>2317554</v>
      </c>
      <c r="P39" s="484" t="n">
        <f aca="false">O39/M39*100-100</f>
        <v>-2.24797013729253</v>
      </c>
      <c r="Q39" s="482" t="n">
        <v>520760</v>
      </c>
      <c r="R39" s="483" t="n">
        <v>-8.0138978925298</v>
      </c>
      <c r="S39" s="482" t="n">
        <v>512710</v>
      </c>
      <c r="T39" s="483" t="n">
        <v>-1.54581765112528</v>
      </c>
      <c r="U39" s="482" t="n">
        <v>514951</v>
      </c>
      <c r="V39" s="485" t="n">
        <f aca="false">U39/S39*100-100</f>
        <v>0.437089192721032</v>
      </c>
      <c r="W39" s="486"/>
    </row>
    <row r="40" s="487" customFormat="true" ht="18" hidden="false" customHeight="true" outlineLevel="0" collapsed="false">
      <c r="A40" s="481" t="s">
        <v>271</v>
      </c>
      <c r="B40" s="482" t="n">
        <v>1698646</v>
      </c>
      <c r="C40" s="483" t="n">
        <v>3.61439927804191</v>
      </c>
      <c r="D40" s="483" t="n">
        <v>-0.767503376594249</v>
      </c>
      <c r="E40" s="482" t="n">
        <v>1692183</v>
      </c>
      <c r="F40" s="483" t="n">
        <v>3.63721297013685</v>
      </c>
      <c r="G40" s="483" t="n">
        <v>-0.380479511328431</v>
      </c>
      <c r="H40" s="496" t="n">
        <v>1690958</v>
      </c>
      <c r="I40" s="483" t="n">
        <f aca="false">H40/H$6*100</f>
        <v>3.59120961336536</v>
      </c>
      <c r="J40" s="483" t="n">
        <f aca="false">H40/E40*100-100</f>
        <v>-0.0723916975882588</v>
      </c>
      <c r="K40" s="482" t="n">
        <v>1249982</v>
      </c>
      <c r="L40" s="483" t="n">
        <v>-6.15250512602398</v>
      </c>
      <c r="M40" s="482" t="n">
        <v>1303238</v>
      </c>
      <c r="N40" s="483" t="n">
        <v>4.26054135179545</v>
      </c>
      <c r="O40" s="482" t="n">
        <v>1332769</v>
      </c>
      <c r="P40" s="484" t="n">
        <f aca="false">O40/M40*100-100</f>
        <v>2.2659713728421</v>
      </c>
      <c r="Q40" s="482" t="n">
        <v>448664</v>
      </c>
      <c r="R40" s="483" t="n">
        <v>18.1145437074673</v>
      </c>
      <c r="S40" s="482" t="n">
        <v>388945</v>
      </c>
      <c r="T40" s="483" t="n">
        <v>-13.3104060053849</v>
      </c>
      <c r="U40" s="482" t="n">
        <v>358189</v>
      </c>
      <c r="V40" s="485" t="n">
        <f aca="false">U40/S40*100-100</f>
        <v>-7.90754476854055</v>
      </c>
      <c r="W40" s="486"/>
    </row>
    <row r="41" s="487" customFormat="true" ht="18" hidden="false" customHeight="true" outlineLevel="0" collapsed="false">
      <c r="A41" s="481" t="s">
        <v>272</v>
      </c>
      <c r="B41" s="482" t="n">
        <v>343761</v>
      </c>
      <c r="C41" s="483" t="n">
        <v>0.731458767876865</v>
      </c>
      <c r="D41" s="483" t="n">
        <v>30.2657905506798</v>
      </c>
      <c r="E41" s="482" t="n">
        <v>306919</v>
      </c>
      <c r="F41" s="483" t="n">
        <v>0.659698015865561</v>
      </c>
      <c r="G41" s="483" t="n">
        <v>-10.71732977272</v>
      </c>
      <c r="H41" s="496" t="n">
        <v>313911</v>
      </c>
      <c r="I41" s="483" t="n">
        <f aca="false">H41/H$6*100</f>
        <v>0.666675459083628</v>
      </c>
      <c r="J41" s="483" t="n">
        <f aca="false">H41/E41*100-100</f>
        <v>2.27812549891013</v>
      </c>
      <c r="K41" s="482" t="n">
        <v>238063</v>
      </c>
      <c r="L41" s="483" t="n">
        <v>36.4688010547737</v>
      </c>
      <c r="M41" s="482" t="n">
        <v>212778</v>
      </c>
      <c r="N41" s="483" t="n">
        <v>-10.621138102099</v>
      </c>
      <c r="O41" s="482" t="n">
        <v>226946</v>
      </c>
      <c r="P41" s="484" t="n">
        <f aca="false">O41/M41*100-100</f>
        <v>6.65858312419516</v>
      </c>
      <c r="Q41" s="482" t="n">
        <v>105697</v>
      </c>
      <c r="R41" s="483" t="n">
        <v>18.1658617297201</v>
      </c>
      <c r="S41" s="482" t="n">
        <v>94140</v>
      </c>
      <c r="T41" s="483" t="n">
        <v>-10.9340851679802</v>
      </c>
      <c r="U41" s="482" t="n">
        <v>86965</v>
      </c>
      <c r="V41" s="485" t="n">
        <f aca="false">U41/S41*100-100</f>
        <v>-7.62162736350118</v>
      </c>
      <c r="W41" s="486"/>
    </row>
    <row r="42" s="487" customFormat="true" ht="18" hidden="false" customHeight="true" outlineLevel="0" collapsed="false">
      <c r="A42" s="481" t="s">
        <v>273</v>
      </c>
      <c r="B42" s="482" t="n">
        <v>364215</v>
      </c>
      <c r="C42" s="483" t="n">
        <v>0.774981033748077</v>
      </c>
      <c r="D42" s="483" t="n">
        <v>-10.6792949791667</v>
      </c>
      <c r="E42" s="482" t="n">
        <v>379286</v>
      </c>
      <c r="F42" s="483" t="n">
        <v>0.815245135184154</v>
      </c>
      <c r="G42" s="483" t="n">
        <v>4.13794050217591</v>
      </c>
      <c r="H42" s="496" t="n">
        <v>409759</v>
      </c>
      <c r="I42" s="483" t="n">
        <f aca="false">H42/H$6*100</f>
        <v>0.870234778133446</v>
      </c>
      <c r="J42" s="483" t="n">
        <f aca="false">H42/E42*100-100</f>
        <v>8.03430656549411</v>
      </c>
      <c r="K42" s="482" t="n">
        <v>234571</v>
      </c>
      <c r="L42" s="483" t="n">
        <v>-18.6085405671736</v>
      </c>
      <c r="M42" s="482" t="n">
        <v>239126</v>
      </c>
      <c r="N42" s="483" t="n">
        <v>1.94184276828764</v>
      </c>
      <c r="O42" s="482" t="n">
        <v>247936</v>
      </c>
      <c r="P42" s="484" t="n">
        <f aca="false">O42/M42*100-100</f>
        <v>3.68425014427541</v>
      </c>
      <c r="Q42" s="482" t="n">
        <v>129644</v>
      </c>
      <c r="R42" s="483" t="n">
        <v>8.43425894948142</v>
      </c>
      <c r="S42" s="482" t="n">
        <v>140160</v>
      </c>
      <c r="T42" s="483" t="n">
        <v>8.11144364567585</v>
      </c>
      <c r="U42" s="482" t="n">
        <v>161822</v>
      </c>
      <c r="V42" s="485" t="n">
        <f aca="false">U42/S42*100-100</f>
        <v>15.455194063927</v>
      </c>
      <c r="W42" s="486"/>
    </row>
    <row r="43" s="487" customFormat="true" ht="18" hidden="false" customHeight="true" outlineLevel="0" collapsed="false">
      <c r="A43" s="481"/>
      <c r="B43" s="482"/>
      <c r="C43" s="483"/>
      <c r="D43" s="483"/>
      <c r="E43" s="482"/>
      <c r="F43" s="483"/>
      <c r="G43" s="483"/>
      <c r="H43" s="496"/>
      <c r="I43" s="483"/>
      <c r="J43" s="483"/>
      <c r="K43" s="482"/>
      <c r="L43" s="483"/>
      <c r="M43" s="482"/>
      <c r="N43" s="483"/>
      <c r="O43" s="482"/>
      <c r="P43" s="484"/>
      <c r="Q43" s="482"/>
      <c r="R43" s="483"/>
      <c r="S43" s="482"/>
      <c r="T43" s="483"/>
      <c r="U43" s="482"/>
      <c r="V43" s="485"/>
      <c r="W43" s="486"/>
    </row>
    <row r="44" s="487" customFormat="true" ht="18" hidden="false" customHeight="true" outlineLevel="0" collapsed="false">
      <c r="A44" s="481" t="s">
        <v>274</v>
      </c>
      <c r="B44" s="482" t="n">
        <v>183214</v>
      </c>
      <c r="C44" s="483" t="n">
        <v>0.389844940810016</v>
      </c>
      <c r="D44" s="483" t="n">
        <v>2.5243000956895</v>
      </c>
      <c r="E44" s="482" t="n">
        <v>176865</v>
      </c>
      <c r="F44" s="483" t="n">
        <v>0.38015727138451</v>
      </c>
      <c r="G44" s="483" t="n">
        <v>-3.46534653465346</v>
      </c>
      <c r="H44" s="496" t="n">
        <v>180405</v>
      </c>
      <c r="I44" s="483" t="n">
        <f aca="false">H44/H$6*100</f>
        <v>0.383139126045222</v>
      </c>
      <c r="J44" s="483" t="n">
        <f aca="false">H44/E44*100-100</f>
        <v>2.00152658807565</v>
      </c>
      <c r="K44" s="482" t="n">
        <v>78879</v>
      </c>
      <c r="L44" s="483" t="n">
        <v>-3.44342163247319</v>
      </c>
      <c r="M44" s="482" t="n">
        <v>89456</v>
      </c>
      <c r="N44" s="483" t="n">
        <v>13.4091456534692</v>
      </c>
      <c r="O44" s="482" t="n">
        <v>92106</v>
      </c>
      <c r="P44" s="484" t="n">
        <f aca="false">O44/M44*100-100</f>
        <v>2.96235020568771</v>
      </c>
      <c r="Q44" s="482" t="n">
        <v>104334</v>
      </c>
      <c r="R44" s="483" t="n">
        <v>7.5486285060457</v>
      </c>
      <c r="S44" s="482" t="n">
        <v>87410</v>
      </c>
      <c r="T44" s="483" t="n">
        <v>-16.2209826135296</v>
      </c>
      <c r="U44" s="482" t="n">
        <v>88299</v>
      </c>
      <c r="V44" s="485" t="n">
        <f aca="false">U44/S44*100-100</f>
        <v>1.0170461045647</v>
      </c>
      <c r="W44" s="486"/>
    </row>
    <row r="45" s="487" customFormat="true" ht="18" hidden="false" customHeight="true" outlineLevel="0" collapsed="false">
      <c r="A45" s="481" t="s">
        <v>275</v>
      </c>
      <c r="B45" s="482" t="n">
        <v>437545</v>
      </c>
      <c r="C45" s="483" t="n">
        <v>0.931013484923197</v>
      </c>
      <c r="D45" s="483" t="n">
        <v>-4.6100751922318</v>
      </c>
      <c r="E45" s="482" t="n">
        <v>379251</v>
      </c>
      <c r="F45" s="483" t="n">
        <v>0.815169905463754</v>
      </c>
      <c r="G45" s="483" t="n">
        <v>-13.3229724942577</v>
      </c>
      <c r="H45" s="496" t="n">
        <v>383183</v>
      </c>
      <c r="I45" s="483" t="n">
        <f aca="false">H45/H$6*100</f>
        <v>0.813793407806804</v>
      </c>
      <c r="J45" s="483" t="n">
        <f aca="false">H45/E45*100-100</f>
        <v>1.03678039082295</v>
      </c>
      <c r="K45" s="482" t="n">
        <v>205785</v>
      </c>
      <c r="L45" s="483" t="n">
        <v>-19.072450773351</v>
      </c>
      <c r="M45" s="482" t="n">
        <v>200148</v>
      </c>
      <c r="N45" s="483" t="n">
        <v>-2.73926671040164</v>
      </c>
      <c r="O45" s="482" t="n">
        <v>194424</v>
      </c>
      <c r="P45" s="484" t="n">
        <f aca="false">O45/M45*100-100</f>
        <v>-2.85988368607231</v>
      </c>
      <c r="Q45" s="482" t="n">
        <v>231760</v>
      </c>
      <c r="R45" s="483" t="n">
        <v>13.38163565827</v>
      </c>
      <c r="S45" s="482" t="n">
        <v>179104</v>
      </c>
      <c r="T45" s="483" t="n">
        <v>-22.7200552295478</v>
      </c>
      <c r="U45" s="482" t="n">
        <v>188760</v>
      </c>
      <c r="V45" s="485" t="n">
        <f aca="false">U45/S45*100-100</f>
        <v>5.39128104341611</v>
      </c>
      <c r="W45" s="486"/>
    </row>
    <row r="46" s="487" customFormat="true" ht="18" hidden="false" customHeight="true" outlineLevel="0" collapsed="false">
      <c r="A46" s="481" t="s">
        <v>276</v>
      </c>
      <c r="B46" s="482" t="n">
        <v>558051</v>
      </c>
      <c r="C46" s="483" t="n">
        <v>1.1874275932187</v>
      </c>
      <c r="D46" s="483" t="n">
        <v>-9.99525824806781</v>
      </c>
      <c r="E46" s="482" t="n">
        <v>616210</v>
      </c>
      <c r="F46" s="483" t="n">
        <v>1.32449445735363</v>
      </c>
      <c r="G46" s="483" t="n">
        <v>10.4218073258537</v>
      </c>
      <c r="H46" s="496" t="n">
        <v>655631</v>
      </c>
      <c r="I46" s="483" t="n">
        <f aca="false">H46/H$6*100</f>
        <v>1.39241089963225</v>
      </c>
      <c r="J46" s="483" t="n">
        <f aca="false">H46/E46*100-100</f>
        <v>6.39733207834992</v>
      </c>
      <c r="K46" s="482" t="n">
        <v>385805</v>
      </c>
      <c r="L46" s="483" t="n">
        <v>-12.2863456755319</v>
      </c>
      <c r="M46" s="482" t="n">
        <v>427923</v>
      </c>
      <c r="N46" s="483" t="n">
        <v>10.9169139850443</v>
      </c>
      <c r="O46" s="482" t="n">
        <v>478915</v>
      </c>
      <c r="P46" s="484" t="n">
        <f aca="false">O46/M46*100-100</f>
        <v>11.9161624871764</v>
      </c>
      <c r="Q46" s="482" t="n">
        <v>172246</v>
      </c>
      <c r="R46" s="483" t="n">
        <v>-4.40231326799054</v>
      </c>
      <c r="S46" s="482" t="n">
        <v>188287</v>
      </c>
      <c r="T46" s="483" t="n">
        <v>9.31284325905972</v>
      </c>
      <c r="U46" s="482" t="n">
        <v>176716</v>
      </c>
      <c r="V46" s="485" t="n">
        <f aca="false">U46/S46*100-100</f>
        <v>-6.14540568387622</v>
      </c>
      <c r="W46" s="486"/>
    </row>
    <row r="47" s="487" customFormat="true" ht="18" hidden="false" customHeight="true" outlineLevel="0" collapsed="false">
      <c r="A47" s="481" t="s">
        <v>277</v>
      </c>
      <c r="B47" s="482" t="n">
        <v>876323</v>
      </c>
      <c r="C47" s="483" t="n">
        <v>1.86465056199557</v>
      </c>
      <c r="D47" s="483" t="n">
        <v>1.45833116250853</v>
      </c>
      <c r="E47" s="482" t="n">
        <v>884705</v>
      </c>
      <c r="F47" s="483" t="n">
        <v>1.90160313674403</v>
      </c>
      <c r="G47" s="483" t="n">
        <v>0.956496634231897</v>
      </c>
      <c r="H47" s="496" t="n">
        <v>872592</v>
      </c>
      <c r="I47" s="483" t="n">
        <f aca="false">H47/H$6*100</f>
        <v>1.85318664268758</v>
      </c>
      <c r="J47" s="483" t="n">
        <f aca="false">H47/E47*100-100</f>
        <v>-1.36915695062197</v>
      </c>
      <c r="K47" s="482" t="n">
        <v>580146</v>
      </c>
      <c r="L47" s="483" t="n">
        <v>6.31927339901478</v>
      </c>
      <c r="M47" s="482" t="n">
        <v>605605</v>
      </c>
      <c r="N47" s="483" t="n">
        <v>4.38837809792707</v>
      </c>
      <c r="O47" s="482" t="n">
        <v>620948</v>
      </c>
      <c r="P47" s="484" t="n">
        <f aca="false">O47/M47*100-100</f>
        <v>2.53349955829295</v>
      </c>
      <c r="Q47" s="482" t="n">
        <v>296176</v>
      </c>
      <c r="R47" s="483" t="n">
        <v>-6.88104834906402</v>
      </c>
      <c r="S47" s="482" t="n">
        <v>279101</v>
      </c>
      <c r="T47" s="483" t="n">
        <v>-5.76515315217978</v>
      </c>
      <c r="U47" s="482" t="n">
        <v>251645</v>
      </c>
      <c r="V47" s="485" t="n">
        <f aca="false">U47/S47*100-100</f>
        <v>-9.83729904228218</v>
      </c>
      <c r="W47" s="486"/>
    </row>
    <row r="48" s="487" customFormat="true" ht="18" hidden="false" customHeight="true" outlineLevel="0" collapsed="false">
      <c r="A48" s="481" t="s">
        <v>278</v>
      </c>
      <c r="B48" s="482" t="n">
        <v>598771</v>
      </c>
      <c r="C48" s="483" t="n">
        <v>1.27407209631226</v>
      </c>
      <c r="D48" s="483" t="n">
        <v>14.9023340427124</v>
      </c>
      <c r="E48" s="482" t="n">
        <v>618554</v>
      </c>
      <c r="F48" s="483" t="n">
        <v>1.32953269919981</v>
      </c>
      <c r="G48" s="483" t="n">
        <v>3.30393422527142</v>
      </c>
      <c r="H48" s="496" t="n">
        <v>629383</v>
      </c>
      <c r="I48" s="483" t="n">
        <f aca="false">H48/H$6*100</f>
        <v>1.33666612659139</v>
      </c>
      <c r="J48" s="483" t="n">
        <f aca="false">H48/E48*100-100</f>
        <v>1.75069597803909</v>
      </c>
      <c r="K48" s="482" t="n">
        <v>391562</v>
      </c>
      <c r="L48" s="483" t="n">
        <v>20.2922192627546</v>
      </c>
      <c r="M48" s="482" t="n">
        <v>402730</v>
      </c>
      <c r="N48" s="483" t="n">
        <v>2.85216645128996</v>
      </c>
      <c r="O48" s="482" t="n">
        <v>435095</v>
      </c>
      <c r="P48" s="484" t="n">
        <f aca="false">O48/M48*100-100</f>
        <v>8.03640155935739</v>
      </c>
      <c r="Q48" s="482" t="n">
        <v>207210</v>
      </c>
      <c r="R48" s="483" t="n">
        <v>5.93341649455022</v>
      </c>
      <c r="S48" s="482" t="n">
        <v>215824</v>
      </c>
      <c r="T48" s="483" t="n">
        <v>4.15713527339415</v>
      </c>
      <c r="U48" s="482" t="n">
        <v>194288</v>
      </c>
      <c r="V48" s="485" t="n">
        <f aca="false">U48/S48*100-100</f>
        <v>-9.97850100081547</v>
      </c>
      <c r="W48" s="486"/>
    </row>
    <row r="49" s="487" customFormat="true" ht="18" hidden="false" customHeight="true" outlineLevel="0" collapsed="false">
      <c r="A49" s="481"/>
      <c r="B49" s="482"/>
      <c r="C49" s="483"/>
      <c r="D49" s="483"/>
      <c r="E49" s="482"/>
      <c r="F49" s="483"/>
      <c r="G49" s="483"/>
      <c r="H49" s="496"/>
      <c r="I49" s="483"/>
      <c r="J49" s="483"/>
      <c r="K49" s="482"/>
      <c r="L49" s="483"/>
      <c r="M49" s="482"/>
      <c r="N49" s="483"/>
      <c r="O49" s="482"/>
      <c r="P49" s="484"/>
      <c r="Q49" s="482"/>
      <c r="R49" s="483"/>
      <c r="S49" s="482"/>
      <c r="T49" s="483"/>
      <c r="U49" s="482"/>
      <c r="V49" s="485"/>
      <c r="W49" s="486"/>
    </row>
    <row r="50" s="487" customFormat="true" ht="18" hidden="false" customHeight="true" outlineLevel="0" collapsed="false">
      <c r="A50" s="481" t="s">
        <v>279</v>
      </c>
      <c r="B50" s="482" t="n">
        <v>244498</v>
      </c>
      <c r="C50" s="483" t="n">
        <v>0.520245769090612</v>
      </c>
      <c r="D50" s="483" t="n">
        <v>6.54064700550792</v>
      </c>
      <c r="E50" s="482" t="n">
        <v>267765</v>
      </c>
      <c r="F50" s="483" t="n">
        <v>0.57553960236493</v>
      </c>
      <c r="G50" s="483" t="n">
        <v>9.51623326162176</v>
      </c>
      <c r="H50" s="496" t="n">
        <v>266148</v>
      </c>
      <c r="I50" s="483" t="n">
        <f aca="false">H50/H$6*100</f>
        <v>0.565237726884975</v>
      </c>
      <c r="J50" s="483" t="n">
        <f aca="false">H50/E50*100-100</f>
        <v>-0.603887737381655</v>
      </c>
      <c r="K50" s="482" t="n">
        <v>137883</v>
      </c>
      <c r="L50" s="483" t="n">
        <v>21.4988765035027</v>
      </c>
      <c r="M50" s="482" t="n">
        <v>163301</v>
      </c>
      <c r="N50" s="483" t="n">
        <v>18.4344698041093</v>
      </c>
      <c r="O50" s="482" t="n">
        <v>167842</v>
      </c>
      <c r="P50" s="484" t="n">
        <f aca="false">O50/M50*100-100</f>
        <v>2.78075455753486</v>
      </c>
      <c r="Q50" s="482" t="n">
        <v>106615</v>
      </c>
      <c r="R50" s="483" t="n">
        <v>-8.09289414928924</v>
      </c>
      <c r="S50" s="482" t="n">
        <v>104464</v>
      </c>
      <c r="T50" s="483" t="n">
        <v>-2.01753974581438</v>
      </c>
      <c r="U50" s="482" t="n">
        <v>98306</v>
      </c>
      <c r="V50" s="485" t="n">
        <f aca="false">U50/S50*100-100</f>
        <v>-5.89485372951447</v>
      </c>
      <c r="W50" s="486"/>
    </row>
    <row r="51" s="487" customFormat="true" ht="18" hidden="false" customHeight="true" outlineLevel="0" collapsed="false">
      <c r="A51" s="481" t="s">
        <v>280</v>
      </c>
      <c r="B51" s="482" t="n">
        <v>320792</v>
      </c>
      <c r="C51" s="483" t="n">
        <v>0.682585054921167</v>
      </c>
      <c r="D51" s="483" t="n">
        <v>4.23311368451151</v>
      </c>
      <c r="E51" s="482" t="n">
        <v>323400</v>
      </c>
      <c r="F51" s="483" t="n">
        <v>0.695122616491395</v>
      </c>
      <c r="G51" s="483" t="n">
        <v>0.812987855058722</v>
      </c>
      <c r="H51" s="496" t="n">
        <v>343410</v>
      </c>
      <c r="I51" s="483" t="n">
        <f aca="false">H51/H$6*100</f>
        <v>0.729324615588204</v>
      </c>
      <c r="J51" s="483" t="n">
        <f aca="false">H51/E51*100-100</f>
        <v>6.18738404452689</v>
      </c>
      <c r="K51" s="482" t="n">
        <v>214531</v>
      </c>
      <c r="L51" s="483" t="n">
        <v>-3.75546204161469</v>
      </c>
      <c r="M51" s="482" t="n">
        <v>217235</v>
      </c>
      <c r="N51" s="483" t="n">
        <v>1.26042390144082</v>
      </c>
      <c r="O51" s="482" t="n">
        <v>236594</v>
      </c>
      <c r="P51" s="484" t="n">
        <f aca="false">O51/M51*100-100</f>
        <v>8.91154740258247</v>
      </c>
      <c r="Q51" s="482" t="n">
        <v>106261</v>
      </c>
      <c r="R51" s="483" t="n">
        <v>25.216233414249</v>
      </c>
      <c r="S51" s="482" t="n">
        <v>106165</v>
      </c>
      <c r="T51" s="483" t="n">
        <v>-0.0903435879579462</v>
      </c>
      <c r="U51" s="482" t="n">
        <v>106817</v>
      </c>
      <c r="V51" s="485" t="n">
        <f aca="false">U51/S51*100-100</f>
        <v>0.614138369519139</v>
      </c>
      <c r="W51" s="486"/>
    </row>
    <row r="52" s="487" customFormat="true" ht="18" hidden="false" customHeight="true" outlineLevel="0" collapsed="false">
      <c r="A52" s="481" t="s">
        <v>281</v>
      </c>
      <c r="B52" s="482" t="n">
        <v>488541</v>
      </c>
      <c r="C52" s="483" t="n">
        <v>1.0395233837385</v>
      </c>
      <c r="D52" s="483" t="n">
        <v>0.889237663531134</v>
      </c>
      <c r="E52" s="482" t="n">
        <v>466453</v>
      </c>
      <c r="F52" s="483" t="n">
        <v>1.00260367912882</v>
      </c>
      <c r="G52" s="483" t="n">
        <v>-4.52121725709817</v>
      </c>
      <c r="H52" s="496" t="n">
        <v>475494</v>
      </c>
      <c r="I52" s="483" t="n">
        <f aca="false">H52/H$6*100</f>
        <v>1.00984094454005</v>
      </c>
      <c r="J52" s="483" t="n">
        <f aca="false">H52/E52*100-100</f>
        <v>1.93824458198361</v>
      </c>
      <c r="K52" s="482" t="n">
        <v>312987</v>
      </c>
      <c r="L52" s="483" t="n">
        <v>-1.32787303869179</v>
      </c>
      <c r="M52" s="482" t="n">
        <v>308899</v>
      </c>
      <c r="N52" s="483" t="n">
        <v>-1.30612453552385</v>
      </c>
      <c r="O52" s="482" t="n">
        <v>315347</v>
      </c>
      <c r="P52" s="484" t="n">
        <f aca="false">O52/M52*100-100</f>
        <v>2.08741368537937</v>
      </c>
      <c r="Q52" s="482" t="n">
        <v>175554</v>
      </c>
      <c r="R52" s="483" t="n">
        <v>5.10012871553866</v>
      </c>
      <c r="S52" s="482" t="n">
        <v>157554</v>
      </c>
      <c r="T52" s="483" t="n">
        <v>-10.2532554085922</v>
      </c>
      <c r="U52" s="482" t="n">
        <v>160147</v>
      </c>
      <c r="V52" s="485" t="n">
        <f aca="false">U52/S52*100-100</f>
        <v>1.64578493722787</v>
      </c>
      <c r="W52" s="486"/>
    </row>
    <row r="53" s="487" customFormat="true" ht="18" hidden="false" customHeight="true" outlineLevel="0" collapsed="false">
      <c r="A53" s="481" t="s">
        <v>282</v>
      </c>
      <c r="B53" s="482" t="n">
        <v>254808</v>
      </c>
      <c r="C53" s="483" t="n">
        <v>0.542183510419065</v>
      </c>
      <c r="D53" s="483" t="n">
        <v>10.9346429131184</v>
      </c>
      <c r="E53" s="482" t="n">
        <v>229130</v>
      </c>
      <c r="F53" s="483" t="n">
        <v>0.492496738146795</v>
      </c>
      <c r="G53" s="483" t="n">
        <v>-10.0773916046592</v>
      </c>
      <c r="H53" s="496" t="n">
        <v>229059</v>
      </c>
      <c r="I53" s="483" t="n">
        <f aca="false">H53/H$6*100</f>
        <v>0.486469139285456</v>
      </c>
      <c r="J53" s="483" t="n">
        <f aca="false">H53/E53*100-100</f>
        <v>-0.030986776065987</v>
      </c>
      <c r="K53" s="482" t="n">
        <v>100407</v>
      </c>
      <c r="L53" s="483" t="n">
        <v>2.24537178468871</v>
      </c>
      <c r="M53" s="482" t="n">
        <v>99939</v>
      </c>
      <c r="N53" s="483" t="n">
        <v>-0.46610296094893</v>
      </c>
      <c r="O53" s="482" t="n">
        <v>110035</v>
      </c>
      <c r="P53" s="484" t="n">
        <f aca="false">O53/M53*100-100</f>
        <v>10.1021623190146</v>
      </c>
      <c r="Q53" s="482" t="n">
        <v>154401</v>
      </c>
      <c r="R53" s="483" t="n">
        <v>17.4241387177732</v>
      </c>
      <c r="S53" s="482" t="n">
        <v>129191</v>
      </c>
      <c r="T53" s="483" t="n">
        <v>-16.3276144584556</v>
      </c>
      <c r="U53" s="482" t="n">
        <v>119025</v>
      </c>
      <c r="V53" s="485" t="n">
        <f aca="false">U53/S53*100-100</f>
        <v>-7.86896920064091</v>
      </c>
      <c r="W53" s="486"/>
    </row>
    <row r="54" s="487" customFormat="true" ht="18" hidden="false" customHeight="true" outlineLevel="0" collapsed="false">
      <c r="A54" s="481" t="s">
        <v>283</v>
      </c>
      <c r="B54" s="482" t="n">
        <v>1667796</v>
      </c>
      <c r="C54" s="483" t="n">
        <v>3.54875627901351</v>
      </c>
      <c r="D54" s="483" t="n">
        <v>2.09885332881137</v>
      </c>
      <c r="E54" s="482" t="n">
        <v>1591840</v>
      </c>
      <c r="F54" s="483" t="n">
        <v>3.42153366059265</v>
      </c>
      <c r="G54" s="483" t="n">
        <v>-4.55427402392139</v>
      </c>
      <c r="H54" s="496" t="n">
        <v>1560377</v>
      </c>
      <c r="I54" s="483" t="n">
        <f aca="false">H54/H$6*100</f>
        <v>3.31388531404931</v>
      </c>
      <c r="J54" s="483" t="n">
        <f aca="false">H54/E54*100-100</f>
        <v>-1.97651774047642</v>
      </c>
      <c r="K54" s="482" t="n">
        <v>1193720</v>
      </c>
      <c r="L54" s="483" t="n">
        <v>3.13976123679238</v>
      </c>
      <c r="M54" s="482" t="n">
        <v>1158221</v>
      </c>
      <c r="N54" s="483" t="n">
        <v>-2.97381295446169</v>
      </c>
      <c r="O54" s="482" t="n">
        <v>1139845</v>
      </c>
      <c r="P54" s="484" t="n">
        <f aca="false">O54/M54*100-100</f>
        <v>-1.58657112934405</v>
      </c>
      <c r="Q54" s="482" t="n">
        <v>474076</v>
      </c>
      <c r="R54" s="483" t="n">
        <v>-0.431394787137961</v>
      </c>
      <c r="S54" s="482" t="n">
        <v>433618</v>
      </c>
      <c r="T54" s="483" t="n">
        <v>-8.53407470532152</v>
      </c>
      <c r="U54" s="482" t="n">
        <v>420532</v>
      </c>
      <c r="V54" s="485" t="n">
        <f aca="false">U54/S54*100-100</f>
        <v>-3.01786364957174</v>
      </c>
      <c r="W54" s="486"/>
    </row>
    <row r="55" s="487" customFormat="true" ht="18" hidden="false" customHeight="true" outlineLevel="0" collapsed="false">
      <c r="A55" s="481"/>
      <c r="B55" s="482"/>
      <c r="C55" s="483"/>
      <c r="D55" s="483"/>
      <c r="E55" s="482"/>
      <c r="F55" s="483"/>
      <c r="G55" s="483"/>
      <c r="H55" s="496"/>
      <c r="I55" s="483"/>
      <c r="J55" s="483"/>
      <c r="K55" s="482"/>
      <c r="L55" s="483"/>
      <c r="M55" s="482"/>
      <c r="N55" s="483"/>
      <c r="O55" s="482"/>
      <c r="P55" s="484"/>
      <c r="Q55" s="482"/>
      <c r="R55" s="483"/>
      <c r="S55" s="482"/>
      <c r="T55" s="483"/>
      <c r="U55" s="482"/>
      <c r="V55" s="485"/>
      <c r="W55" s="486"/>
    </row>
    <row r="56" s="487" customFormat="true" ht="18" hidden="false" customHeight="true" outlineLevel="0" collapsed="false">
      <c r="A56" s="481" t="s">
        <v>284</v>
      </c>
      <c r="B56" s="482" t="n">
        <v>329782</v>
      </c>
      <c r="C56" s="483" t="n">
        <v>0.701714084459751</v>
      </c>
      <c r="D56" s="483" t="n">
        <v>-7.50179509042768</v>
      </c>
      <c r="E56" s="482" t="n">
        <v>322334</v>
      </c>
      <c r="F56" s="483" t="n">
        <v>0.692831334150085</v>
      </c>
      <c r="G56" s="483" t="n">
        <v>-2.25846165042361</v>
      </c>
      <c r="H56" s="496" t="n">
        <v>284465</v>
      </c>
      <c r="I56" s="483" t="n">
        <f aca="false">H56/H$6*100</f>
        <v>0.604138862506329</v>
      </c>
      <c r="J56" s="483" t="n">
        <f aca="false">H56/E56*100-100</f>
        <v>-11.7483728058474</v>
      </c>
      <c r="K56" s="482" t="n">
        <v>188705</v>
      </c>
      <c r="L56" s="483" t="n">
        <v>-8.10343568141421</v>
      </c>
      <c r="M56" s="482" t="n">
        <v>199615</v>
      </c>
      <c r="N56" s="483" t="n">
        <v>5.78151082377256</v>
      </c>
      <c r="O56" s="482" t="n">
        <v>171230</v>
      </c>
      <c r="P56" s="484" t="n">
        <f aca="false">O56/M56*100-100</f>
        <v>-14.2198732560178</v>
      </c>
      <c r="Q56" s="482" t="n">
        <v>141077</v>
      </c>
      <c r="R56" s="483" t="n">
        <v>-6.68461401083455</v>
      </c>
      <c r="S56" s="482" t="n">
        <v>122719</v>
      </c>
      <c r="T56" s="483" t="n">
        <v>-13.0127519014439</v>
      </c>
      <c r="U56" s="482" t="n">
        <v>113235</v>
      </c>
      <c r="V56" s="485" t="n">
        <f aca="false">U56/S56*100-100</f>
        <v>-7.72822464329077</v>
      </c>
      <c r="W56" s="486"/>
    </row>
    <row r="57" s="487" customFormat="true" ht="18" hidden="false" customHeight="true" outlineLevel="0" collapsed="false">
      <c r="A57" s="481" t="s">
        <v>285</v>
      </c>
      <c r="B57" s="482" t="n">
        <v>393877</v>
      </c>
      <c r="C57" s="483" t="n">
        <v>0.838096192165592</v>
      </c>
      <c r="D57" s="483" t="n">
        <v>-0.23202032457516</v>
      </c>
      <c r="E57" s="482" t="n">
        <v>417768</v>
      </c>
      <c r="F57" s="483" t="n">
        <v>0.897959138053114</v>
      </c>
      <c r="G57" s="483" t="n">
        <v>6.06559915912837</v>
      </c>
      <c r="H57" s="496" t="n">
        <v>411497</v>
      </c>
      <c r="I57" s="483" t="n">
        <f aca="false">H57/H$6*100</f>
        <v>0.873925894239245</v>
      </c>
      <c r="J57" s="483" t="n">
        <f aca="false">H57/E57*100-100</f>
        <v>-1.50107236552344</v>
      </c>
      <c r="K57" s="482" t="n">
        <v>202971</v>
      </c>
      <c r="L57" s="483" t="n">
        <v>-8.54360795198529</v>
      </c>
      <c r="M57" s="482" t="n">
        <v>222353</v>
      </c>
      <c r="N57" s="483" t="n">
        <v>9.54914741514799</v>
      </c>
      <c r="O57" s="482" t="n">
        <v>245930</v>
      </c>
      <c r="P57" s="484" t="n">
        <f aca="false">O57/M57*100-100</f>
        <v>10.6034098932778</v>
      </c>
      <c r="Q57" s="482" t="n">
        <v>190905</v>
      </c>
      <c r="R57" s="483" t="n">
        <v>10.4378058798348</v>
      </c>
      <c r="S57" s="482" t="n">
        <v>195415</v>
      </c>
      <c r="T57" s="483" t="n">
        <v>2.36243157591471</v>
      </c>
      <c r="U57" s="482" t="n">
        <v>165567</v>
      </c>
      <c r="V57" s="485" t="n">
        <f aca="false">U57/S57*100-100</f>
        <v>-15.2741601207686</v>
      </c>
      <c r="W57" s="486"/>
    </row>
    <row r="58" s="487" customFormat="true" ht="18" hidden="false" customHeight="true" outlineLevel="0" collapsed="false">
      <c r="A58" s="481" t="s">
        <v>286</v>
      </c>
      <c r="B58" s="482" t="n">
        <v>535946</v>
      </c>
      <c r="C58" s="483" t="n">
        <v>1.14039230979819</v>
      </c>
      <c r="D58" s="483" t="n">
        <v>6.40943168461514</v>
      </c>
      <c r="E58" s="482" t="n">
        <v>510454</v>
      </c>
      <c r="F58" s="483" t="n">
        <v>1.09718033419449</v>
      </c>
      <c r="G58" s="483" t="n">
        <v>-4.75644934377716</v>
      </c>
      <c r="H58" s="496" t="n">
        <v>503632</v>
      </c>
      <c r="I58" s="483" t="n">
        <f aca="false">H58/H$6*100</f>
        <v>1.06959964706304</v>
      </c>
      <c r="J58" s="483" t="n">
        <f aca="false">H58/E58*100-100</f>
        <v>-1.33645734973182</v>
      </c>
      <c r="K58" s="482" t="n">
        <v>289912</v>
      </c>
      <c r="L58" s="483" t="n">
        <v>13.5098098329333</v>
      </c>
      <c r="M58" s="482" t="n">
        <v>318826</v>
      </c>
      <c r="N58" s="483" t="n">
        <v>9.97337122989046</v>
      </c>
      <c r="O58" s="482" t="n">
        <v>328147</v>
      </c>
      <c r="P58" s="484" t="n">
        <f aca="false">O58/M58*100-100</f>
        <v>2.92353823088456</v>
      </c>
      <c r="Q58" s="482" t="n">
        <v>246033</v>
      </c>
      <c r="R58" s="483" t="n">
        <v>-0.895845837176807</v>
      </c>
      <c r="S58" s="482" t="n">
        <v>191628</v>
      </c>
      <c r="T58" s="483" t="n">
        <v>-22.1128872956067</v>
      </c>
      <c r="U58" s="482" t="n">
        <v>175485</v>
      </c>
      <c r="V58" s="485" t="n">
        <f aca="false">U58/S58*100-100</f>
        <v>-8.42413426012899</v>
      </c>
      <c r="W58" s="486"/>
    </row>
    <row r="59" s="487" customFormat="true" ht="18" hidden="false" customHeight="true" outlineLevel="0" collapsed="false">
      <c r="A59" s="481" t="s">
        <v>287</v>
      </c>
      <c r="B59" s="482" t="n">
        <v>427731</v>
      </c>
      <c r="C59" s="483" t="n">
        <v>0.910131138327907</v>
      </c>
      <c r="D59" s="483" t="n">
        <v>-2.47322027096662</v>
      </c>
      <c r="E59" s="482" t="n">
        <v>394049</v>
      </c>
      <c r="F59" s="483" t="n">
        <v>0.846977031248663</v>
      </c>
      <c r="G59" s="483" t="n">
        <v>-7.87457537564498</v>
      </c>
      <c r="H59" s="496" t="n">
        <v>427976</v>
      </c>
      <c r="I59" s="483" t="n">
        <f aca="false">H59/H$6*100</f>
        <v>0.908923536533523</v>
      </c>
      <c r="J59" s="483" t="n">
        <f aca="false">H59/E59*100-100</f>
        <v>8.60984293831477</v>
      </c>
      <c r="K59" s="482" t="n">
        <v>254064</v>
      </c>
      <c r="L59" s="483" t="n">
        <v>-13.6911192189315</v>
      </c>
      <c r="M59" s="482" t="n">
        <v>253911</v>
      </c>
      <c r="N59" s="483" t="n">
        <v>-0.0602210466654043</v>
      </c>
      <c r="O59" s="482" t="n">
        <v>270378</v>
      </c>
      <c r="P59" s="484" t="n">
        <f aca="false">O59/M59*100-100</f>
        <v>6.48534328957784</v>
      </c>
      <c r="Q59" s="482" t="n">
        <v>173667</v>
      </c>
      <c r="R59" s="483" t="n">
        <v>20.4239562314077</v>
      </c>
      <c r="S59" s="482" t="n">
        <v>140138</v>
      </c>
      <c r="T59" s="483" t="n">
        <v>-19.3064888551078</v>
      </c>
      <c r="U59" s="482" t="n">
        <v>157598</v>
      </c>
      <c r="V59" s="485" t="n">
        <f aca="false">U59/S59*100-100</f>
        <v>12.4591474118369</v>
      </c>
      <c r="W59" s="486"/>
    </row>
    <row r="60" s="487" customFormat="true" ht="18" hidden="false" customHeight="true" outlineLevel="0" collapsed="false">
      <c r="A60" s="481" t="s">
        <v>288</v>
      </c>
      <c r="B60" s="482" t="n">
        <v>446857</v>
      </c>
      <c r="C60" s="483" t="n">
        <v>0.950827669913552</v>
      </c>
      <c r="D60" s="483" t="n">
        <v>19.6923431314251</v>
      </c>
      <c r="E60" s="482" t="n">
        <v>441381</v>
      </c>
      <c r="F60" s="483" t="n">
        <v>0.948713406275784</v>
      </c>
      <c r="G60" s="483" t="n">
        <v>-1.22544796209974</v>
      </c>
      <c r="H60" s="496" t="n">
        <v>401208</v>
      </c>
      <c r="I60" s="483" t="n">
        <f aca="false">H60/H$6*100</f>
        <v>0.852074401942028</v>
      </c>
      <c r="J60" s="483" t="n">
        <f aca="false">H60/E60*100-100</f>
        <v>-9.10166047020601</v>
      </c>
      <c r="K60" s="482" t="n">
        <v>235060</v>
      </c>
      <c r="L60" s="483" t="n">
        <v>25.4181761915687</v>
      </c>
      <c r="M60" s="482" t="n">
        <v>244922</v>
      </c>
      <c r="N60" s="483" t="n">
        <v>4.19552454692418</v>
      </c>
      <c r="O60" s="482" t="n">
        <v>238921</v>
      </c>
      <c r="P60" s="484" t="n">
        <f aca="false">O60/M60*100-100</f>
        <v>-2.4501678085268</v>
      </c>
      <c r="Q60" s="482" t="n">
        <v>211797</v>
      </c>
      <c r="R60" s="483" t="n">
        <v>13.9201901923977</v>
      </c>
      <c r="S60" s="482" t="n">
        <v>196459</v>
      </c>
      <c r="T60" s="483" t="n">
        <v>-7.24184006383472</v>
      </c>
      <c r="U60" s="482" t="n">
        <v>162287</v>
      </c>
      <c r="V60" s="485" t="n">
        <f aca="false">U60/S60*100-100</f>
        <v>-17.3939600629139</v>
      </c>
      <c r="W60" s="486"/>
    </row>
    <row r="61" s="487" customFormat="true" ht="18" hidden="false" customHeight="true" outlineLevel="0" collapsed="false">
      <c r="A61" s="481"/>
      <c r="B61" s="482"/>
      <c r="C61" s="483"/>
      <c r="D61" s="483"/>
      <c r="E61" s="482"/>
      <c r="F61" s="483"/>
      <c r="G61" s="483"/>
      <c r="H61" s="496"/>
      <c r="I61" s="483"/>
      <c r="J61" s="483"/>
      <c r="K61" s="482"/>
      <c r="L61" s="483"/>
      <c r="M61" s="482"/>
      <c r="N61" s="483"/>
      <c r="O61" s="482"/>
      <c r="P61" s="484"/>
      <c r="Q61" s="482"/>
      <c r="R61" s="483"/>
      <c r="S61" s="482"/>
      <c r="T61" s="483"/>
      <c r="U61" s="482"/>
      <c r="V61" s="485"/>
      <c r="W61" s="486"/>
    </row>
    <row r="62" s="487" customFormat="true" ht="18" hidden="false" customHeight="true" outlineLevel="0" collapsed="false">
      <c r="A62" s="481" t="s">
        <v>289</v>
      </c>
      <c r="B62" s="482" t="n">
        <v>541964</v>
      </c>
      <c r="C62" s="483" t="n">
        <v>1.15319748218564</v>
      </c>
      <c r="D62" s="483" t="n">
        <v>7.25907161305005</v>
      </c>
      <c r="E62" s="482" t="n">
        <v>560897</v>
      </c>
      <c r="F62" s="483" t="n">
        <v>1.20560355665484</v>
      </c>
      <c r="G62" s="483" t="n">
        <v>3.4934054660457</v>
      </c>
      <c r="H62" s="496" t="n">
        <v>542208</v>
      </c>
      <c r="I62" s="483" t="n">
        <f aca="false">H62/H$6*100</f>
        <v>1.15152628394295</v>
      </c>
      <c r="J62" s="483" t="n">
        <f aca="false">H62/E62*100-100</f>
        <v>-3.33198430371353</v>
      </c>
      <c r="K62" s="482" t="n">
        <v>287314</v>
      </c>
      <c r="L62" s="483" t="n">
        <v>7.76039576480649</v>
      </c>
      <c r="M62" s="482" t="n">
        <v>301241</v>
      </c>
      <c r="N62" s="483" t="n">
        <v>4.84730991180382</v>
      </c>
      <c r="O62" s="482" t="n">
        <v>313971</v>
      </c>
      <c r="P62" s="484" t="n">
        <f aca="false">O62/M62*100-100</f>
        <v>4.22585239061084</v>
      </c>
      <c r="Q62" s="482" t="n">
        <v>254650</v>
      </c>
      <c r="R62" s="483" t="n">
        <v>6.699013667865</v>
      </c>
      <c r="S62" s="482" t="n">
        <v>259656</v>
      </c>
      <c r="T62" s="483" t="n">
        <v>1.9658354604359</v>
      </c>
      <c r="U62" s="482" t="n">
        <v>228236</v>
      </c>
      <c r="V62" s="485" t="n">
        <f aca="false">U62/S62*100-100</f>
        <v>-12.1006254428937</v>
      </c>
      <c r="W62" s="486"/>
    </row>
    <row r="63" s="487" customFormat="true" ht="18" hidden="false" customHeight="true" outlineLevel="0" collapsed="false">
      <c r="A63" s="481" t="s">
        <v>290</v>
      </c>
      <c r="B63" s="482" t="n">
        <v>441323</v>
      </c>
      <c r="C63" s="483" t="n">
        <v>0.939052358515718</v>
      </c>
      <c r="D63" s="483" t="n">
        <v>0.527096255429839</v>
      </c>
      <c r="E63" s="482" t="n">
        <v>423159</v>
      </c>
      <c r="F63" s="483" t="n">
        <v>0.90954666441522</v>
      </c>
      <c r="G63" s="483" t="n">
        <v>-4.11580633685531</v>
      </c>
      <c r="H63" s="496" t="n">
        <v>520930</v>
      </c>
      <c r="I63" s="483" t="n">
        <f aca="false">H63/H$6*100</f>
        <v>1.10633665879958</v>
      </c>
      <c r="J63" s="483" t="n">
        <f aca="false">H63/E63*100-100</f>
        <v>23.1050267157262</v>
      </c>
      <c r="K63" s="482" t="n">
        <v>235937</v>
      </c>
      <c r="L63" s="483" t="n">
        <v>5.32384570400562</v>
      </c>
      <c r="M63" s="482" t="n">
        <v>218836</v>
      </c>
      <c r="N63" s="483" t="n">
        <v>-7.248121320522</v>
      </c>
      <c r="O63" s="482" t="n">
        <v>302837</v>
      </c>
      <c r="P63" s="484" t="n">
        <f aca="false">O63/M63*100-100</f>
        <v>38.3853662103128</v>
      </c>
      <c r="Q63" s="482" t="n">
        <v>205387</v>
      </c>
      <c r="R63" s="483" t="n">
        <v>-4.47027414208505</v>
      </c>
      <c r="S63" s="482" t="n">
        <v>204323</v>
      </c>
      <c r="T63" s="483" t="n">
        <v>-0.518046419685774</v>
      </c>
      <c r="U63" s="482" t="n">
        <v>218093</v>
      </c>
      <c r="V63" s="485" t="n">
        <f aca="false">U63/S63*100-100</f>
        <v>6.73932939512439</v>
      </c>
      <c r="W63" s="486"/>
    </row>
    <row r="64" s="487" customFormat="true" ht="18" hidden="false" customHeight="true" outlineLevel="0" collapsed="false">
      <c r="A64" s="488"/>
      <c r="B64" s="489"/>
      <c r="C64" s="490"/>
      <c r="D64" s="490"/>
      <c r="E64" s="489"/>
      <c r="F64" s="490"/>
      <c r="G64" s="490"/>
      <c r="H64" s="489"/>
      <c r="I64" s="490"/>
      <c r="J64" s="490"/>
      <c r="K64" s="489"/>
      <c r="L64" s="490"/>
      <c r="M64" s="489"/>
      <c r="N64" s="490"/>
      <c r="O64" s="489"/>
      <c r="P64" s="491"/>
      <c r="Q64" s="489"/>
      <c r="R64" s="490"/>
      <c r="S64" s="489"/>
      <c r="T64" s="490"/>
      <c r="U64" s="489"/>
      <c r="V64" s="492"/>
      <c r="W64" s="486"/>
    </row>
    <row r="65" s="1" customFormat="true" ht="21" hidden="false" customHeight="true" outlineLevel="0" collapsed="false">
      <c r="A65" s="493" t="s">
        <v>45</v>
      </c>
    </row>
    <row r="68" customFormat="false" ht="17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12"/>
    <col collapsed="false" customWidth="true" hidden="false" outlineLevel="0" max="4" min="4" style="1" width="8.75"/>
    <col collapsed="false" customWidth="true" hidden="false" outlineLevel="0" max="5" min="5" style="1" width="15.1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7" min="16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5"/>
      <c r="L2" s="34"/>
      <c r="M2" s="36" t="s">
        <v>26</v>
      </c>
    </row>
    <row r="3" customFormat="false" ht="25.5" hidden="false" customHeight="true" outlineLevel="0" collapsed="false">
      <c r="A3" s="37"/>
      <c r="B3" s="38"/>
      <c r="C3" s="38"/>
      <c r="D3" s="38"/>
      <c r="E3" s="39" t="s">
        <v>27</v>
      </c>
      <c r="F3" s="39"/>
      <c r="G3" s="39"/>
      <c r="H3" s="39" t="s">
        <v>28</v>
      </c>
      <c r="I3" s="39"/>
      <c r="J3" s="39"/>
      <c r="K3" s="40" t="s">
        <v>29</v>
      </c>
      <c r="L3" s="40"/>
      <c r="M3" s="40"/>
    </row>
    <row r="4" s="47" customFormat="true" ht="18" hidden="false" customHeight="true" outlineLevel="0" collapsed="false">
      <c r="A4" s="41"/>
      <c r="B4" s="42"/>
      <c r="C4" s="43"/>
      <c r="D4" s="43"/>
      <c r="E4" s="44"/>
      <c r="F4" s="45" t="s">
        <v>30</v>
      </c>
      <c r="G4" s="45" t="s">
        <v>31</v>
      </c>
      <c r="H4" s="44"/>
      <c r="I4" s="45" t="s">
        <v>30</v>
      </c>
      <c r="J4" s="45" t="s">
        <v>31</v>
      </c>
      <c r="K4" s="44"/>
      <c r="L4" s="45" t="s">
        <v>30</v>
      </c>
      <c r="M4" s="46" t="s">
        <v>31</v>
      </c>
    </row>
    <row r="5" customFormat="false" ht="17.25" hidden="false" customHeight="true" outlineLevel="0" collapsed="false">
      <c r="A5" s="48" t="s">
        <v>32</v>
      </c>
      <c r="B5" s="48"/>
      <c r="C5" s="49" t="s">
        <v>33</v>
      </c>
      <c r="D5" s="50"/>
      <c r="E5" s="51" t="n">
        <v>214710</v>
      </c>
      <c r="F5" s="52" t="n">
        <v>100</v>
      </c>
      <c r="G5" s="53" t="n">
        <v>-2.79557235665618</v>
      </c>
      <c r="H5" s="54" t="n">
        <v>233141</v>
      </c>
      <c r="I5" s="53" t="n">
        <v>100</v>
      </c>
      <c r="J5" s="53" t="n">
        <v>8.58413674258303</v>
      </c>
      <c r="K5" s="55" t="n">
        <v>220021</v>
      </c>
      <c r="L5" s="53" t="n">
        <v>100</v>
      </c>
      <c r="M5" s="56" t="n">
        <v>-5.62749580725827</v>
      </c>
      <c r="N5" s="57"/>
      <c r="O5" s="58"/>
    </row>
    <row r="6" customFormat="false" ht="17.25" hidden="false" customHeight="true" outlineLevel="0" collapsed="false">
      <c r="A6" s="48"/>
      <c r="B6" s="48"/>
      <c r="C6" s="59" t="s">
        <v>34</v>
      </c>
      <c r="D6" s="60"/>
      <c r="E6" s="51" t="n">
        <v>6567</v>
      </c>
      <c r="F6" s="61" t="n">
        <v>3.05854408271622</v>
      </c>
      <c r="G6" s="53" t="n">
        <v>0.274851122308746</v>
      </c>
      <c r="H6" s="54" t="n">
        <v>6800</v>
      </c>
      <c r="I6" s="53" t="n">
        <v>2.91668990010337</v>
      </c>
      <c r="J6" s="53" t="n">
        <v>3.5480432465357</v>
      </c>
      <c r="K6" s="62" t="n">
        <v>6795</v>
      </c>
      <c r="L6" s="53" t="n">
        <v>3.08834156739584</v>
      </c>
      <c r="M6" s="56" t="n">
        <v>-0.0735294117647101</v>
      </c>
      <c r="O6" s="58"/>
    </row>
    <row r="7" customFormat="false" ht="17.25" hidden="false" customHeight="true" outlineLevel="0" collapsed="false">
      <c r="A7" s="48"/>
      <c r="B7" s="48"/>
      <c r="C7" s="63" t="s">
        <v>35</v>
      </c>
      <c r="D7" s="64" t="s">
        <v>36</v>
      </c>
      <c r="E7" s="51" t="n">
        <v>31779</v>
      </c>
      <c r="F7" s="61" t="n">
        <v>14.8008942294257</v>
      </c>
      <c r="G7" s="53" t="n">
        <v>-6.91836794469992</v>
      </c>
      <c r="H7" s="54" t="n">
        <v>35196</v>
      </c>
      <c r="I7" s="53" t="n">
        <v>15.0964437829468</v>
      </c>
      <c r="J7" s="53" t="n">
        <v>10.7523836495799</v>
      </c>
      <c r="K7" s="62" t="n">
        <v>31524</v>
      </c>
      <c r="L7" s="53" t="n">
        <v>14.3277232627795</v>
      </c>
      <c r="M7" s="56" t="n">
        <v>-10.4330037504262</v>
      </c>
      <c r="O7" s="58"/>
    </row>
    <row r="8" customFormat="false" ht="17.25" hidden="false" customHeight="true" outlineLevel="0" collapsed="false">
      <c r="A8" s="48"/>
      <c r="B8" s="48"/>
      <c r="C8" s="65"/>
      <c r="D8" s="66" t="s">
        <v>37</v>
      </c>
      <c r="E8" s="67" t="n">
        <v>176365</v>
      </c>
      <c r="F8" s="68" t="n">
        <v>82.1410274323506</v>
      </c>
      <c r="G8" s="69" t="n">
        <v>-2.12547517966647</v>
      </c>
      <c r="H8" s="70" t="n">
        <v>191146</v>
      </c>
      <c r="I8" s="69" t="n">
        <v>81.9872952419351</v>
      </c>
      <c r="J8" s="69" t="n">
        <v>8.38091458055736</v>
      </c>
      <c r="K8" s="71" t="n">
        <v>181701</v>
      </c>
      <c r="L8" s="69" t="n">
        <v>82.5834806677544</v>
      </c>
      <c r="M8" s="72" t="n">
        <v>-4.94124909754848</v>
      </c>
      <c r="O8" s="58"/>
    </row>
    <row r="9" customFormat="false" ht="17.25" hidden="false" customHeight="true" outlineLevel="0" collapsed="false">
      <c r="A9" s="73" t="s">
        <v>3</v>
      </c>
      <c r="B9" s="73"/>
      <c r="C9" s="49" t="s">
        <v>33</v>
      </c>
      <c r="D9" s="50"/>
      <c r="E9" s="54" t="n">
        <v>72483709</v>
      </c>
      <c r="F9" s="52" t="n">
        <v>100</v>
      </c>
      <c r="G9" s="53" t="n">
        <v>-1.70081703624278</v>
      </c>
      <c r="H9" s="54" t="n">
        <v>72824937</v>
      </c>
      <c r="I9" s="52" t="n">
        <v>100</v>
      </c>
      <c r="J9" s="53" t="n">
        <v>0.470765092884534</v>
      </c>
      <c r="K9" s="55" t="n">
        <v>74485037</v>
      </c>
      <c r="L9" s="53" t="n">
        <v>100</v>
      </c>
      <c r="M9" s="56" t="n">
        <v>2.27957629403785</v>
      </c>
      <c r="O9" s="58"/>
    </row>
    <row r="10" customFormat="false" ht="17.25" hidden="false" customHeight="true" outlineLevel="0" collapsed="false">
      <c r="A10" s="73"/>
      <c r="B10" s="73"/>
      <c r="C10" s="59" t="s">
        <v>34</v>
      </c>
      <c r="D10" s="60"/>
      <c r="E10" s="54" t="n">
        <v>40114568</v>
      </c>
      <c r="F10" s="61" t="n">
        <v>55.3428743553948</v>
      </c>
      <c r="G10" s="53" t="n">
        <v>2.49893379775148</v>
      </c>
      <c r="H10" s="54" t="n">
        <v>38608091</v>
      </c>
      <c r="I10" s="61" t="n">
        <v>53.0149322339956</v>
      </c>
      <c r="J10" s="53" t="n">
        <v>-3.75543617969412</v>
      </c>
      <c r="K10" s="62" t="n">
        <v>39363834</v>
      </c>
      <c r="L10" s="53" t="n">
        <v>52.8479753591315</v>
      </c>
      <c r="M10" s="56" t="n">
        <v>1.95747311101189</v>
      </c>
      <c r="O10" s="58"/>
    </row>
    <row r="11" customFormat="false" ht="17.25" hidden="false" customHeight="true" outlineLevel="0" collapsed="false">
      <c r="A11" s="73"/>
      <c r="B11" s="73"/>
      <c r="C11" s="63" t="s">
        <v>35</v>
      </c>
      <c r="D11" s="64" t="s">
        <v>36</v>
      </c>
      <c r="E11" s="54" t="n">
        <v>776768</v>
      </c>
      <c r="F11" s="61" t="n">
        <v>1.07164494024443</v>
      </c>
      <c r="G11" s="53" t="n">
        <v>-25.1986391138254</v>
      </c>
      <c r="H11" s="54" t="n">
        <v>1150741</v>
      </c>
      <c r="I11" s="61" t="n">
        <v>1.58014692137667</v>
      </c>
      <c r="J11" s="53" t="n">
        <v>48.1447484963335</v>
      </c>
      <c r="K11" s="62" t="n">
        <v>1047038</v>
      </c>
      <c r="L11" s="53" t="n">
        <v>1.40570246343571</v>
      </c>
      <c r="M11" s="56" t="n">
        <v>-9.01184541091349</v>
      </c>
      <c r="O11" s="58"/>
    </row>
    <row r="12" customFormat="false" ht="17.25" hidden="false" customHeight="true" outlineLevel="0" collapsed="false">
      <c r="A12" s="73"/>
      <c r="B12" s="73"/>
      <c r="C12" s="65"/>
      <c r="D12" s="66" t="s">
        <v>37</v>
      </c>
      <c r="E12" s="70" t="n">
        <v>31592373</v>
      </c>
      <c r="F12" s="68" t="n">
        <v>43.5854807043608</v>
      </c>
      <c r="G12" s="69" t="n">
        <v>-5.87098655498284</v>
      </c>
      <c r="H12" s="70" t="n">
        <v>33066105</v>
      </c>
      <c r="I12" s="68" t="n">
        <v>45.4049208446277</v>
      </c>
      <c r="J12" s="69" t="n">
        <v>4.6648347688222</v>
      </c>
      <c r="K12" s="71" t="n">
        <v>34074164</v>
      </c>
      <c r="L12" s="69" t="n">
        <v>45.7463208348812</v>
      </c>
      <c r="M12" s="72" t="n">
        <v>3.04861730766295</v>
      </c>
      <c r="O12" s="58"/>
    </row>
    <row r="13" customFormat="false" ht="17.25" hidden="false" customHeight="true" outlineLevel="0" collapsed="false">
      <c r="A13" s="74" t="s">
        <v>38</v>
      </c>
      <c r="B13" s="75" t="s">
        <v>39</v>
      </c>
      <c r="C13" s="49" t="s">
        <v>33</v>
      </c>
      <c r="D13" s="50"/>
      <c r="E13" s="54" t="n">
        <v>46996634</v>
      </c>
      <c r="F13" s="53" t="n">
        <v>100</v>
      </c>
      <c r="G13" s="53" t="n">
        <v>3.3423280582092</v>
      </c>
      <c r="H13" s="54" t="n">
        <v>46524166</v>
      </c>
      <c r="I13" s="53" t="n">
        <v>100</v>
      </c>
      <c r="J13" s="53" t="n">
        <v>-1.00532306207292</v>
      </c>
      <c r="K13" s="55" t="n">
        <v>47086029</v>
      </c>
      <c r="L13" s="52" t="n">
        <v>100</v>
      </c>
      <c r="M13" s="56" t="n">
        <v>1.20767989693786</v>
      </c>
      <c r="N13" s="57"/>
      <c r="O13" s="58"/>
    </row>
    <row r="14" customFormat="false" ht="17.25" hidden="false" customHeight="true" outlineLevel="0" collapsed="false">
      <c r="A14" s="74"/>
      <c r="B14" s="75"/>
      <c r="C14" s="59" t="s">
        <v>34</v>
      </c>
      <c r="D14" s="60"/>
      <c r="E14" s="54" t="n">
        <v>30361690</v>
      </c>
      <c r="F14" s="53" t="n">
        <v>64.6039671692232</v>
      </c>
      <c r="G14" s="53" t="n">
        <v>7.03260992106046</v>
      </c>
      <c r="H14" s="54" t="n">
        <v>28773962</v>
      </c>
      <c r="I14" s="53" t="n">
        <v>61.8473461727396</v>
      </c>
      <c r="J14" s="53" t="n">
        <v>-5.22937952399883</v>
      </c>
      <c r="K14" s="62" t="n">
        <v>29120088</v>
      </c>
      <c r="L14" s="61" t="n">
        <v>61.8444337278899</v>
      </c>
      <c r="M14" s="56" t="n">
        <v>1.20291394004066</v>
      </c>
      <c r="O14" s="58"/>
    </row>
    <row r="15" customFormat="false" ht="17.25" hidden="false" customHeight="true" outlineLevel="0" collapsed="false">
      <c r="A15" s="74"/>
      <c r="B15" s="75"/>
      <c r="C15" s="63" t="s">
        <v>35</v>
      </c>
      <c r="D15" s="64" t="s">
        <v>36</v>
      </c>
      <c r="E15" s="54" t="n">
        <v>385757</v>
      </c>
      <c r="F15" s="53" t="n">
        <v>0.820818359033968</v>
      </c>
      <c r="G15" s="53" t="n">
        <v>-34.0210752445409</v>
      </c>
      <c r="H15" s="54" t="n">
        <v>660648</v>
      </c>
      <c r="I15" s="53" t="n">
        <v>1.420010409214</v>
      </c>
      <c r="J15" s="53" t="n">
        <v>71.2601456357241</v>
      </c>
      <c r="K15" s="62" t="n">
        <v>570082</v>
      </c>
      <c r="L15" s="61" t="n">
        <v>1.21072431060177</v>
      </c>
      <c r="M15" s="56" t="n">
        <v>-13.7086617987188</v>
      </c>
      <c r="O15" s="58"/>
    </row>
    <row r="16" customFormat="false" ht="17.25" hidden="false" customHeight="true" outlineLevel="0" collapsed="false">
      <c r="A16" s="74"/>
      <c r="B16" s="75"/>
      <c r="C16" s="65"/>
      <c r="D16" s="66" t="s">
        <v>37</v>
      </c>
      <c r="E16" s="70" t="n">
        <v>16249187</v>
      </c>
      <c r="F16" s="69" t="n">
        <v>34.5752144717428</v>
      </c>
      <c r="G16" s="69" t="n">
        <v>-1.67038603172774</v>
      </c>
      <c r="H16" s="70" t="n">
        <v>17089556</v>
      </c>
      <c r="I16" s="69" t="n">
        <v>36.7326434180464</v>
      </c>
      <c r="J16" s="69" t="n">
        <v>5.17176028560691</v>
      </c>
      <c r="K16" s="71" t="n">
        <v>17395859</v>
      </c>
      <c r="L16" s="68" t="n">
        <v>36.9448419615084</v>
      </c>
      <c r="M16" s="72" t="n">
        <v>1.79234030421856</v>
      </c>
      <c r="O16" s="58"/>
    </row>
    <row r="17" customFormat="false" ht="17.25" hidden="false" customHeight="true" outlineLevel="0" collapsed="false">
      <c r="A17" s="74"/>
      <c r="B17" s="75" t="s">
        <v>40</v>
      </c>
      <c r="C17" s="49" t="s">
        <v>33</v>
      </c>
      <c r="D17" s="50"/>
      <c r="E17" s="54" t="n">
        <v>33352330</v>
      </c>
      <c r="F17" s="53" t="n">
        <v>100</v>
      </c>
      <c r="G17" s="53" t="n">
        <v>6.0377154414242</v>
      </c>
      <c r="H17" s="54" t="n">
        <v>33392224</v>
      </c>
      <c r="I17" s="53" t="n">
        <v>100</v>
      </c>
      <c r="J17" s="53" t="n">
        <v>0.119613832077107</v>
      </c>
      <c r="K17" s="55" t="n">
        <v>33761137</v>
      </c>
      <c r="L17" s="53" t="n">
        <v>100</v>
      </c>
      <c r="M17" s="56" t="n">
        <v>1.10478715044557</v>
      </c>
      <c r="N17" s="57"/>
      <c r="O17" s="58"/>
    </row>
    <row r="18" customFormat="false" ht="17.25" hidden="false" customHeight="true" outlineLevel="0" collapsed="false">
      <c r="A18" s="74"/>
      <c r="B18" s="75"/>
      <c r="C18" s="59" t="s">
        <v>34</v>
      </c>
      <c r="D18" s="60"/>
      <c r="E18" s="54" t="n">
        <v>23294579</v>
      </c>
      <c r="F18" s="53" t="n">
        <v>69.843932942616</v>
      </c>
      <c r="G18" s="53" t="n">
        <v>10.488678986381</v>
      </c>
      <c r="H18" s="54" t="n">
        <v>22253461</v>
      </c>
      <c r="I18" s="53" t="n">
        <v>66.6426441078019</v>
      </c>
      <c r="J18" s="53" t="n">
        <v>-4.46935744148885</v>
      </c>
      <c r="K18" s="62" t="n">
        <v>22374290</v>
      </c>
      <c r="L18" s="53" t="n">
        <v>66.2723237075813</v>
      </c>
      <c r="M18" s="56" t="n">
        <v>0.542967226536135</v>
      </c>
      <c r="O18" s="58"/>
    </row>
    <row r="19" customFormat="false" ht="17.25" hidden="false" customHeight="true" outlineLevel="0" collapsed="false">
      <c r="A19" s="74"/>
      <c r="B19" s="75"/>
      <c r="C19" s="63" t="s">
        <v>35</v>
      </c>
      <c r="D19" s="64" t="s">
        <v>36</v>
      </c>
      <c r="E19" s="54" t="n">
        <v>327058</v>
      </c>
      <c r="F19" s="53" t="n">
        <v>0.980615147427481</v>
      </c>
      <c r="G19" s="53" t="n">
        <v>-37.7094078300816</v>
      </c>
      <c r="H19" s="54" t="n">
        <v>546130</v>
      </c>
      <c r="I19" s="53" t="n">
        <v>1.63550052850628</v>
      </c>
      <c r="J19" s="53" t="n">
        <v>66.9826147044255</v>
      </c>
      <c r="K19" s="62" t="n">
        <v>493680</v>
      </c>
      <c r="L19" s="53" t="n">
        <v>1.46227302711991</v>
      </c>
      <c r="M19" s="56" t="n">
        <v>-9.60394045373812</v>
      </c>
      <c r="O19" s="58"/>
    </row>
    <row r="20" customFormat="false" ht="17.25" hidden="false" customHeight="true" outlineLevel="0" collapsed="false">
      <c r="A20" s="74"/>
      <c r="B20" s="75"/>
      <c r="C20" s="65"/>
      <c r="D20" s="66" t="s">
        <v>37</v>
      </c>
      <c r="E20" s="70" t="n">
        <v>9730693</v>
      </c>
      <c r="F20" s="69" t="n">
        <v>29.1754519099565</v>
      </c>
      <c r="G20" s="69" t="n">
        <v>-1.16098621512339</v>
      </c>
      <c r="H20" s="70" t="n">
        <v>10592633</v>
      </c>
      <c r="I20" s="69" t="n">
        <v>31.7218553636919</v>
      </c>
      <c r="J20" s="69" t="n">
        <v>8.85795081604157</v>
      </c>
      <c r="K20" s="71" t="n">
        <v>10893167</v>
      </c>
      <c r="L20" s="69" t="n">
        <v>32.2654032652988</v>
      </c>
      <c r="M20" s="72" t="n">
        <v>2.83719826789053</v>
      </c>
      <c r="O20" s="58"/>
    </row>
    <row r="21" customFormat="false" ht="17.25" hidden="false" customHeight="true" outlineLevel="0" collapsed="false">
      <c r="A21" s="74"/>
      <c r="B21" s="75" t="s">
        <v>41</v>
      </c>
      <c r="C21" s="49" t="s">
        <v>33</v>
      </c>
      <c r="D21" s="50"/>
      <c r="E21" s="54" t="n">
        <v>13644304</v>
      </c>
      <c r="F21" s="53" t="n">
        <v>100</v>
      </c>
      <c r="G21" s="53" t="n">
        <v>-2.70319917075651</v>
      </c>
      <c r="H21" s="54" t="n">
        <v>13131942</v>
      </c>
      <c r="I21" s="53" t="n">
        <v>100</v>
      </c>
      <c r="J21" s="53" t="n">
        <v>-3.75513474340647</v>
      </c>
      <c r="K21" s="55" t="n">
        <v>13324892</v>
      </c>
      <c r="L21" s="53" t="n">
        <v>100</v>
      </c>
      <c r="M21" s="56" t="n">
        <v>1.46931809476465</v>
      </c>
      <c r="N21" s="57"/>
      <c r="O21" s="58"/>
    </row>
    <row r="22" customFormat="false" ht="17.25" hidden="false" customHeight="true" outlineLevel="0" collapsed="false">
      <c r="A22" s="74"/>
      <c r="B22" s="75"/>
      <c r="C22" s="59" t="s">
        <v>34</v>
      </c>
      <c r="D22" s="60"/>
      <c r="E22" s="54" t="n">
        <v>7067111</v>
      </c>
      <c r="F22" s="53" t="n">
        <v>51.7953205967853</v>
      </c>
      <c r="G22" s="53" t="n">
        <v>-2.97146757915348</v>
      </c>
      <c r="H22" s="54" t="n">
        <v>6520501</v>
      </c>
      <c r="I22" s="53" t="n">
        <v>49.6537450439547</v>
      </c>
      <c r="J22" s="53" t="n">
        <v>-7.73456084105655</v>
      </c>
      <c r="K22" s="62" t="n">
        <v>6745798</v>
      </c>
      <c r="L22" s="53" t="n">
        <v>50.6255360268586</v>
      </c>
      <c r="M22" s="56" t="n">
        <v>3.45520996009357</v>
      </c>
      <c r="O22" s="58"/>
    </row>
    <row r="23" customFormat="false" ht="17.25" hidden="false" customHeight="true" outlineLevel="0" collapsed="false">
      <c r="A23" s="74"/>
      <c r="B23" s="75"/>
      <c r="C23" s="63" t="s">
        <v>35</v>
      </c>
      <c r="D23" s="64" t="s">
        <v>36</v>
      </c>
      <c r="E23" s="54" t="n">
        <v>58699</v>
      </c>
      <c r="F23" s="53" t="n">
        <v>0.430208825602244</v>
      </c>
      <c r="G23" s="53" t="n">
        <v>-1.53652604210349</v>
      </c>
      <c r="H23" s="54" t="n">
        <v>114518</v>
      </c>
      <c r="I23" s="53" t="n">
        <v>0.872056851911164</v>
      </c>
      <c r="J23" s="53" t="n">
        <v>95.0936131791002</v>
      </c>
      <c r="K23" s="62" t="n">
        <v>76403</v>
      </c>
      <c r="L23" s="53" t="n">
        <v>0.573385510366613</v>
      </c>
      <c r="M23" s="56" t="n">
        <v>-33.2829773485391</v>
      </c>
      <c r="O23" s="58"/>
    </row>
    <row r="24" customFormat="false" ht="17.25" hidden="false" customHeight="true" outlineLevel="0" collapsed="false">
      <c r="A24" s="74"/>
      <c r="B24" s="75"/>
      <c r="C24" s="65"/>
      <c r="D24" s="66" t="s">
        <v>37</v>
      </c>
      <c r="E24" s="70" t="n">
        <v>6518494</v>
      </c>
      <c r="F24" s="69" t="n">
        <v>47.7744705776125</v>
      </c>
      <c r="G24" s="69" t="n">
        <v>-2.42111424307247</v>
      </c>
      <c r="H24" s="70" t="n">
        <v>6496923</v>
      </c>
      <c r="I24" s="69" t="n">
        <v>49.4741981041342</v>
      </c>
      <c r="J24" s="69" t="n">
        <v>-0.330919994710428</v>
      </c>
      <c r="K24" s="71" t="n">
        <v>6502692</v>
      </c>
      <c r="L24" s="69" t="n">
        <v>48.801085967526</v>
      </c>
      <c r="M24" s="72" t="n">
        <v>0.0887958807577007</v>
      </c>
      <c r="O24" s="58"/>
    </row>
    <row r="25" customFormat="false" ht="17.25" hidden="false" customHeight="true" outlineLevel="0" collapsed="false">
      <c r="A25" s="74"/>
      <c r="B25" s="75" t="s">
        <v>42</v>
      </c>
      <c r="C25" s="49" t="s">
        <v>33</v>
      </c>
      <c r="D25" s="50"/>
      <c r="E25" s="54" t="n">
        <v>12593910</v>
      </c>
      <c r="F25" s="53" t="n">
        <v>100</v>
      </c>
      <c r="G25" s="53" t="n">
        <v>-7.23881248921866</v>
      </c>
      <c r="H25" s="54" t="n">
        <v>12354043</v>
      </c>
      <c r="I25" s="53" t="n">
        <v>100</v>
      </c>
      <c r="J25" s="53" t="n">
        <v>-1.90462691888381</v>
      </c>
      <c r="K25" s="54" t="n">
        <v>12533838</v>
      </c>
      <c r="L25" s="76" t="n">
        <v>100</v>
      </c>
      <c r="M25" s="56" t="n">
        <v>1.45535352272937</v>
      </c>
      <c r="N25" s="57"/>
    </row>
    <row r="26" customFormat="false" ht="17.25" hidden="false" customHeight="true" outlineLevel="0" collapsed="false">
      <c r="A26" s="74"/>
      <c r="B26" s="75"/>
      <c r="C26" s="59" t="s">
        <v>34</v>
      </c>
      <c r="D26" s="60"/>
      <c r="E26" s="54" t="n">
        <v>6933969</v>
      </c>
      <c r="F26" s="53" t="n">
        <v>55.0581114205199</v>
      </c>
      <c r="G26" s="53" t="n">
        <v>-7.51002234895448</v>
      </c>
      <c r="H26" s="54" t="n">
        <v>6685592</v>
      </c>
      <c r="I26" s="53" t="n">
        <v>54.1166321017338</v>
      </c>
      <c r="J26" s="53" t="n">
        <v>-3.58203216657012</v>
      </c>
      <c r="K26" s="54" t="n">
        <v>6713126</v>
      </c>
      <c r="L26" s="76" t="n">
        <v>53.5600188864736</v>
      </c>
      <c r="M26" s="56" t="n">
        <v>0.411840866149177</v>
      </c>
    </row>
    <row r="27" customFormat="false" ht="17.25" hidden="false" customHeight="true" outlineLevel="0" collapsed="false">
      <c r="A27" s="74"/>
      <c r="B27" s="75"/>
      <c r="C27" s="63" t="s">
        <v>35</v>
      </c>
      <c r="D27" s="64" t="s">
        <v>36</v>
      </c>
      <c r="E27" s="54" t="n">
        <v>62848</v>
      </c>
      <c r="F27" s="53" t="n">
        <v>0.49903485097162</v>
      </c>
      <c r="G27" s="53" t="n">
        <v>-7.12850218701975</v>
      </c>
      <c r="H27" s="54" t="n">
        <v>118133</v>
      </c>
      <c r="I27" s="53" t="n">
        <v>0.956229470789441</v>
      </c>
      <c r="J27" s="53" t="n">
        <v>87.9662041751527</v>
      </c>
      <c r="K27" s="54" t="n">
        <v>70475</v>
      </c>
      <c r="L27" s="76" t="n">
        <v>0.562277891257251</v>
      </c>
      <c r="M27" s="56" t="n">
        <v>-40.3426646237715</v>
      </c>
    </row>
    <row r="28" customFormat="false" ht="17.25" hidden="false" customHeight="true" outlineLevel="0" collapsed="false">
      <c r="A28" s="74"/>
      <c r="B28" s="75"/>
      <c r="C28" s="65"/>
      <c r="D28" s="66" t="s">
        <v>37</v>
      </c>
      <c r="E28" s="70" t="n">
        <v>5597094</v>
      </c>
      <c r="F28" s="69" t="n">
        <v>44.4428616688542</v>
      </c>
      <c r="G28" s="69" t="n">
        <v>-6.90183939381591</v>
      </c>
      <c r="H28" s="70" t="n">
        <v>5550318</v>
      </c>
      <c r="I28" s="69" t="n">
        <v>44.9271384274767</v>
      </c>
      <c r="J28" s="69" t="n">
        <v>-0.835719392956406</v>
      </c>
      <c r="K28" s="70" t="n">
        <v>5750237</v>
      </c>
      <c r="L28" s="77" t="n">
        <v>45.8777032222692</v>
      </c>
      <c r="M28" s="72" t="n">
        <v>3.6019377628453</v>
      </c>
    </row>
    <row r="29" customFormat="false" ht="17.25" hidden="false" customHeight="true" outlineLevel="0" collapsed="false">
      <c r="A29" s="74"/>
      <c r="B29" s="75" t="s">
        <v>43</v>
      </c>
      <c r="C29" s="49" t="s">
        <v>33</v>
      </c>
      <c r="D29" s="50"/>
      <c r="E29" s="54" t="n">
        <v>29052525</v>
      </c>
      <c r="F29" s="53" t="n">
        <v>100</v>
      </c>
      <c r="G29" s="53" t="n">
        <v>10.843399557367</v>
      </c>
      <c r="H29" s="54" t="n">
        <v>28670957</v>
      </c>
      <c r="I29" s="53" t="n">
        <v>100</v>
      </c>
      <c r="J29" s="53" t="n">
        <v>-1.31337293402208</v>
      </c>
      <c r="K29" s="54" t="n">
        <v>28946754</v>
      </c>
      <c r="L29" s="53" t="n">
        <v>100</v>
      </c>
      <c r="M29" s="56" t="n">
        <v>0.961938591725414</v>
      </c>
      <c r="N29" s="57"/>
    </row>
    <row r="30" customFormat="false" ht="17.25" hidden="false" customHeight="true" outlineLevel="0" collapsed="false">
      <c r="A30" s="74"/>
      <c r="B30" s="75"/>
      <c r="C30" s="59" t="s">
        <v>34</v>
      </c>
      <c r="D30" s="60"/>
      <c r="E30" s="54" t="n">
        <v>19553150</v>
      </c>
      <c r="F30" s="53" t="n">
        <v>67.3027559566681</v>
      </c>
      <c r="G30" s="53" t="n">
        <v>17.3204392441629</v>
      </c>
      <c r="H30" s="54" t="n">
        <v>18035272</v>
      </c>
      <c r="I30" s="53" t="n">
        <v>62.9043250980426</v>
      </c>
      <c r="J30" s="53" t="n">
        <v>-7.76283105279711</v>
      </c>
      <c r="K30" s="54" t="n">
        <v>18405548</v>
      </c>
      <c r="L30" s="53" t="n">
        <v>63.5841517843417</v>
      </c>
      <c r="M30" s="56" t="n">
        <v>2.05306579240944</v>
      </c>
    </row>
    <row r="31" customFormat="false" ht="17.25" hidden="false" customHeight="true" outlineLevel="0" collapsed="false">
      <c r="A31" s="74"/>
      <c r="B31" s="75"/>
      <c r="C31" s="63" t="s">
        <v>35</v>
      </c>
      <c r="D31" s="64" t="s">
        <v>36</v>
      </c>
      <c r="E31" s="54" t="n">
        <v>312588</v>
      </c>
      <c r="F31" s="53" t="n">
        <v>1.07594090358755</v>
      </c>
      <c r="G31" s="53" t="n">
        <v>-38.3837229013983</v>
      </c>
      <c r="H31" s="54" t="n">
        <v>522995</v>
      </c>
      <c r="I31" s="53" t="n">
        <v>1.82412815867988</v>
      </c>
      <c r="J31" s="53" t="n">
        <v>67.311285142104</v>
      </c>
      <c r="K31" s="54" t="n">
        <v>473684</v>
      </c>
      <c r="L31" s="53" t="n">
        <v>1.63639764237469</v>
      </c>
      <c r="M31" s="56" t="n">
        <v>-9.42857962313215</v>
      </c>
    </row>
    <row r="32" customFormat="false" ht="17.25" hidden="false" customHeight="true" outlineLevel="0" collapsed="false">
      <c r="A32" s="74"/>
      <c r="B32" s="75"/>
      <c r="C32" s="65"/>
      <c r="D32" s="66" t="s">
        <v>37</v>
      </c>
      <c r="E32" s="70" t="n">
        <v>9186787</v>
      </c>
      <c r="F32" s="69" t="n">
        <v>31.6213031397443</v>
      </c>
      <c r="G32" s="69" t="n">
        <v>1.66127695588516</v>
      </c>
      <c r="H32" s="70" t="n">
        <v>10112691</v>
      </c>
      <c r="I32" s="69" t="n">
        <v>35.2715502311276</v>
      </c>
      <c r="J32" s="69" t="n">
        <v>10.0786488246653</v>
      </c>
      <c r="K32" s="70" t="n">
        <v>10067521</v>
      </c>
      <c r="L32" s="69" t="n">
        <v>34.7794471186648</v>
      </c>
      <c r="M32" s="72" t="n">
        <v>-0.446666470873083</v>
      </c>
    </row>
    <row r="33" customFormat="false" ht="17.25" hidden="false" customHeight="true" outlineLevel="0" collapsed="false">
      <c r="A33" s="74"/>
      <c r="B33" s="78" t="s">
        <v>44</v>
      </c>
      <c r="C33" s="49" t="s">
        <v>33</v>
      </c>
      <c r="D33" s="50"/>
      <c r="E33" s="54" t="n">
        <v>5350200</v>
      </c>
      <c r="F33" s="53" t="n">
        <v>100</v>
      </c>
      <c r="G33" s="53" t="n">
        <v>-5.9640965007824</v>
      </c>
      <c r="H33" s="54" t="n">
        <v>5499167</v>
      </c>
      <c r="I33" s="53" t="n">
        <v>100</v>
      </c>
      <c r="J33" s="53" t="n">
        <v>2.78432581959554</v>
      </c>
      <c r="K33" s="54" t="n">
        <v>5605438</v>
      </c>
      <c r="L33" s="53" t="n">
        <v>100</v>
      </c>
      <c r="M33" s="56" t="n">
        <v>1.93249268480118</v>
      </c>
      <c r="N33" s="57"/>
    </row>
    <row r="34" customFormat="false" ht="17.25" hidden="false" customHeight="true" outlineLevel="0" collapsed="false">
      <c r="A34" s="74"/>
      <c r="B34" s="78"/>
      <c r="C34" s="59" t="s">
        <v>34</v>
      </c>
      <c r="D34" s="60"/>
      <c r="E34" s="54" t="n">
        <v>3874571</v>
      </c>
      <c r="F34" s="53" t="n">
        <v>72.4191805913798</v>
      </c>
      <c r="G34" s="53" t="n">
        <v>-7.82124048044844</v>
      </c>
      <c r="H34" s="54" t="n">
        <v>4053098</v>
      </c>
      <c r="I34" s="53" t="n">
        <v>73.7038536927502</v>
      </c>
      <c r="J34" s="53" t="n">
        <v>4.60765849948291</v>
      </c>
      <c r="K34" s="54" t="n">
        <v>4001414</v>
      </c>
      <c r="L34" s="53" t="n">
        <v>71.3845019782576</v>
      </c>
      <c r="M34" s="56" t="n">
        <v>-1.27517271973193</v>
      </c>
    </row>
    <row r="35" customFormat="false" ht="17.25" hidden="false" customHeight="true" outlineLevel="0" collapsed="false">
      <c r="A35" s="74"/>
      <c r="B35" s="78"/>
      <c r="C35" s="63" t="s">
        <v>35</v>
      </c>
      <c r="D35" s="64" t="s">
        <v>36</v>
      </c>
      <c r="E35" s="54" t="n">
        <v>10322</v>
      </c>
      <c r="F35" s="53" t="n">
        <v>0.192927367201226</v>
      </c>
      <c r="G35" s="53" t="n">
        <v>6.61020450320183</v>
      </c>
      <c r="H35" s="54" t="n">
        <v>19521</v>
      </c>
      <c r="I35" s="53" t="n">
        <v>0.354981036218758</v>
      </c>
      <c r="J35" s="53" t="n">
        <v>89.1203255183104</v>
      </c>
      <c r="K35" s="54" t="n">
        <v>25924</v>
      </c>
      <c r="L35" s="53" t="n">
        <v>0.462479470828149</v>
      </c>
      <c r="M35" s="56" t="n">
        <v>32.8005737410993</v>
      </c>
    </row>
    <row r="36" customFormat="false" ht="17.25" hidden="false" customHeight="true" outlineLevel="0" collapsed="false">
      <c r="A36" s="74"/>
      <c r="B36" s="78"/>
      <c r="C36" s="79"/>
      <c r="D36" s="80" t="s">
        <v>37</v>
      </c>
      <c r="E36" s="81" t="n">
        <v>1465307</v>
      </c>
      <c r="F36" s="82" t="n">
        <v>27.387892041419</v>
      </c>
      <c r="G36" s="82" t="n">
        <v>-0.759622437307101</v>
      </c>
      <c r="H36" s="81" t="n">
        <v>1426548</v>
      </c>
      <c r="I36" s="82" t="n">
        <v>25.941165271031</v>
      </c>
      <c r="J36" s="82" t="n">
        <v>-2.64511122925094</v>
      </c>
      <c r="K36" s="81" t="n">
        <v>1578100</v>
      </c>
      <c r="L36" s="82" t="n">
        <v>28.1530185509143</v>
      </c>
      <c r="M36" s="83" t="n">
        <v>10.6236873908204</v>
      </c>
    </row>
    <row r="37" customFormat="false" ht="18" hidden="false" customHeight="true" outlineLevel="0" collapsed="false">
      <c r="A37" s="84" t="s">
        <v>45</v>
      </c>
      <c r="K37" s="57"/>
    </row>
    <row r="39" customFormat="false" ht="13.5" hidden="false" customHeight="false" outlineLevel="0" collapsed="false">
      <c r="E39" s="57"/>
      <c r="F39" s="57"/>
      <c r="G39" s="57"/>
      <c r="H39" s="57"/>
      <c r="I39" s="57"/>
      <c r="J39" s="57"/>
      <c r="K39" s="57"/>
    </row>
    <row r="40" customFormat="false" ht="13.5" hidden="false" customHeight="false" outlineLevel="0" collapsed="false">
      <c r="E40" s="57"/>
      <c r="F40" s="57"/>
      <c r="G40" s="57"/>
      <c r="H40" s="57"/>
      <c r="I40" s="57"/>
      <c r="J40" s="57"/>
      <c r="K40" s="57"/>
    </row>
    <row r="41" customFormat="false" ht="13.5" hidden="false" customHeight="false" outlineLevel="0" collapsed="false">
      <c r="E41" s="57"/>
      <c r="F41" s="57"/>
      <c r="G41" s="57"/>
      <c r="H41" s="57"/>
      <c r="I41" s="57"/>
      <c r="J41" s="57"/>
      <c r="K41" s="57"/>
    </row>
    <row r="42" customFormat="false" ht="13.5" hidden="false" customHeight="false" outlineLevel="0" collapsed="false">
      <c r="E42" s="57"/>
      <c r="F42" s="57"/>
      <c r="G42" s="57"/>
      <c r="H42" s="57"/>
      <c r="I42" s="57"/>
      <c r="J42" s="57"/>
      <c r="K42" s="57"/>
    </row>
    <row r="43" customFormat="false" ht="13.5" hidden="false" customHeight="false" outlineLevel="0" collapsed="false">
      <c r="E43" s="57"/>
      <c r="F43" s="57"/>
      <c r="G43" s="57"/>
      <c r="H43" s="57"/>
      <c r="I43" s="57"/>
      <c r="J43" s="57"/>
      <c r="K43" s="57"/>
    </row>
    <row r="44" customFormat="false" ht="13.5" hidden="false" customHeight="false" outlineLevel="0" collapsed="false">
      <c r="E44" s="57"/>
      <c r="F44" s="57"/>
      <c r="G44" s="57"/>
      <c r="H44" s="57"/>
      <c r="I44" s="57"/>
      <c r="J44" s="57"/>
      <c r="K44" s="57"/>
    </row>
    <row r="45" customFormat="false" ht="13.5" hidden="false" customHeight="false" outlineLevel="0" collapsed="false">
      <c r="E45" s="57"/>
      <c r="F45" s="57"/>
      <c r="G45" s="57"/>
      <c r="H45" s="57"/>
      <c r="I45" s="57"/>
      <c r="J45" s="57"/>
      <c r="K45" s="57"/>
    </row>
    <row r="46" customFormat="false" ht="13.5" hidden="false" customHeight="false" outlineLevel="0" collapsed="false">
      <c r="E46" s="57"/>
      <c r="F46" s="57"/>
      <c r="G46" s="57"/>
      <c r="H46" s="57"/>
      <c r="I46" s="57"/>
      <c r="J46" s="57"/>
      <c r="K46" s="57"/>
    </row>
  </sheetData>
  <mergeCells count="13">
    <mergeCell ref="A1:M1"/>
    <mergeCell ref="E3:G3"/>
    <mergeCell ref="H3:J3"/>
    <mergeCell ref="K3:M3"/>
    <mergeCell ref="A5:B8"/>
    <mergeCell ref="A9:B12"/>
    <mergeCell ref="A13:A36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7.24"/>
    <col collapsed="false" customWidth="true" hidden="false" outlineLevel="0" max="2" min="2" style="34" width="32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10.6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true" hidden="false" outlineLevel="0" max="13" min="13" style="1" width="14.62"/>
    <col collapsed="false" customWidth="true" hidden="false" outlineLevel="0" max="15" min="14" style="1" width="10.62"/>
    <col collapsed="false" customWidth="true" hidden="false" outlineLevel="0" max="16" min="16" style="1" width="14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s="86" customFormat="true" ht="23.25" hidden="false" customHeight="true" outlineLevel="0" collapsed="false">
      <c r="A1" s="85" t="s">
        <v>4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8" hidden="false" customHeight="false" outlineLevel="0" collapsed="false">
      <c r="O2" s="87"/>
      <c r="Q2" s="88" t="s">
        <v>47</v>
      </c>
    </row>
    <row r="3" customFormat="false" ht="32.25" hidden="false" customHeight="true" outlineLevel="0" collapsed="false">
      <c r="A3" s="37"/>
      <c r="B3" s="38"/>
      <c r="C3" s="89"/>
      <c r="D3" s="90" t="s">
        <v>48</v>
      </c>
      <c r="E3" s="90"/>
      <c r="F3" s="90"/>
      <c r="G3" s="90"/>
      <c r="H3" s="90"/>
      <c r="I3" s="90"/>
      <c r="J3" s="90"/>
      <c r="K3" s="91" t="s">
        <v>49</v>
      </c>
      <c r="L3" s="91"/>
      <c r="M3" s="91"/>
      <c r="N3" s="91"/>
      <c r="O3" s="91"/>
      <c r="P3" s="91"/>
      <c r="Q3" s="91"/>
    </row>
    <row r="4" s="5" customFormat="true" ht="24.75" hidden="false" customHeight="true" outlineLevel="0" collapsed="false">
      <c r="A4" s="92"/>
      <c r="B4" s="93"/>
      <c r="C4" s="94"/>
      <c r="D4" s="95" t="s">
        <v>50</v>
      </c>
      <c r="E4" s="95"/>
      <c r="F4" s="96"/>
      <c r="G4" s="96"/>
      <c r="H4" s="96"/>
      <c r="I4" s="97"/>
      <c r="J4" s="97"/>
      <c r="K4" s="95" t="s">
        <v>50</v>
      </c>
      <c r="L4" s="95"/>
      <c r="M4" s="96"/>
      <c r="N4" s="96"/>
      <c r="O4" s="96"/>
      <c r="P4" s="98"/>
      <c r="Q4" s="98"/>
    </row>
    <row r="5" s="5" customFormat="true" ht="24.75" hidden="false" customHeight="true" outlineLevel="0" collapsed="false">
      <c r="A5" s="92"/>
      <c r="B5" s="93"/>
      <c r="C5" s="94"/>
      <c r="D5" s="99"/>
      <c r="E5" s="100"/>
      <c r="F5" s="101" t="s">
        <v>51</v>
      </c>
      <c r="G5" s="101"/>
      <c r="H5" s="101"/>
      <c r="I5" s="101" t="s">
        <v>52</v>
      </c>
      <c r="J5" s="101"/>
      <c r="K5" s="99"/>
      <c r="L5" s="100"/>
      <c r="M5" s="101" t="s">
        <v>51</v>
      </c>
      <c r="N5" s="101"/>
      <c r="O5" s="101"/>
      <c r="P5" s="102" t="s">
        <v>52</v>
      </c>
      <c r="Q5" s="102"/>
    </row>
    <row r="6" s="47" customFormat="true" ht="18.75" hidden="false" customHeight="true" outlineLevel="0" collapsed="false">
      <c r="A6" s="103"/>
      <c r="B6" s="104"/>
      <c r="C6" s="42"/>
      <c r="D6" s="44"/>
      <c r="E6" s="105" t="s">
        <v>31</v>
      </c>
      <c r="F6" s="44"/>
      <c r="G6" s="105" t="s">
        <v>31</v>
      </c>
      <c r="H6" s="105" t="s">
        <v>53</v>
      </c>
      <c r="I6" s="106"/>
      <c r="J6" s="105" t="s">
        <v>31</v>
      </c>
      <c r="K6" s="44"/>
      <c r="L6" s="105" t="s">
        <v>31</v>
      </c>
      <c r="M6" s="44"/>
      <c r="N6" s="105" t="s">
        <v>31</v>
      </c>
      <c r="O6" s="105" t="s">
        <v>53</v>
      </c>
      <c r="P6" s="106"/>
      <c r="Q6" s="107" t="s">
        <v>31</v>
      </c>
    </row>
    <row r="7" customFormat="false" ht="18.75" hidden="false" customHeight="true" outlineLevel="0" collapsed="false">
      <c r="A7" s="108"/>
      <c r="B7" s="109"/>
      <c r="C7" s="110"/>
      <c r="D7" s="111"/>
      <c r="E7" s="111"/>
      <c r="F7" s="111"/>
      <c r="G7" s="111"/>
      <c r="H7" s="111"/>
      <c r="I7" s="112"/>
      <c r="J7" s="111"/>
      <c r="K7" s="113"/>
      <c r="L7" s="112"/>
      <c r="M7" s="94"/>
      <c r="N7" s="111"/>
      <c r="O7" s="114"/>
      <c r="P7" s="94"/>
      <c r="Q7" s="115"/>
    </row>
    <row r="8" customFormat="false" ht="18.75" hidden="false" customHeight="true" outlineLevel="0" collapsed="false">
      <c r="A8" s="116"/>
      <c r="B8" s="117" t="s">
        <v>54</v>
      </c>
      <c r="C8" s="118"/>
      <c r="D8" s="54" t="n">
        <v>72824937</v>
      </c>
      <c r="E8" s="53" t="n">
        <v>0.470765092884534</v>
      </c>
      <c r="F8" s="54" t="n">
        <v>46524166</v>
      </c>
      <c r="G8" s="53" t="n">
        <v>-1.00532306207292</v>
      </c>
      <c r="H8" s="53" t="n">
        <v>63.8849382046153</v>
      </c>
      <c r="I8" s="119" t="n">
        <v>26300770</v>
      </c>
      <c r="J8" s="53" t="n">
        <v>3.19257898366132</v>
      </c>
      <c r="K8" s="120" t="n">
        <v>74485037</v>
      </c>
      <c r="L8" s="61" t="n">
        <v>2.27957629403785</v>
      </c>
      <c r="M8" s="121" t="n">
        <v>47086029</v>
      </c>
      <c r="N8" s="53" t="n">
        <v>1.20767989693786</v>
      </c>
      <c r="O8" s="61" t="n">
        <v>63.2154200312742</v>
      </c>
      <c r="P8" s="121" t="n">
        <v>27399007</v>
      </c>
      <c r="Q8" s="56" t="n">
        <v>4.17568382978901</v>
      </c>
    </row>
    <row r="9" customFormat="false" ht="9" hidden="false" customHeight="true" outlineLevel="0" collapsed="false">
      <c r="A9" s="116"/>
      <c r="B9" s="117"/>
      <c r="C9" s="118"/>
      <c r="D9" s="54"/>
      <c r="E9" s="53"/>
      <c r="F9" s="54"/>
      <c r="G9" s="53"/>
      <c r="H9" s="53"/>
      <c r="I9" s="119"/>
      <c r="J9" s="53"/>
      <c r="K9" s="120"/>
      <c r="L9" s="61"/>
      <c r="M9" s="121"/>
      <c r="N9" s="53"/>
      <c r="O9" s="61"/>
      <c r="P9" s="121"/>
      <c r="Q9" s="56"/>
    </row>
    <row r="10" customFormat="false" ht="30" hidden="false" customHeight="true" outlineLevel="0" collapsed="false">
      <c r="A10" s="122" t="s">
        <v>55</v>
      </c>
      <c r="B10" s="117" t="s">
        <v>56</v>
      </c>
      <c r="C10" s="118"/>
      <c r="D10" s="54" t="n">
        <v>44256471</v>
      </c>
      <c r="E10" s="53" t="n">
        <v>-2.18676210840891</v>
      </c>
      <c r="F10" s="54" t="n">
        <v>34329479</v>
      </c>
      <c r="G10" s="53" t="n">
        <v>-3.15352208028827</v>
      </c>
      <c r="H10" s="53" t="n">
        <v>77.5693999641318</v>
      </c>
      <c r="I10" s="119" t="n">
        <v>9926992</v>
      </c>
      <c r="J10" s="53" t="n">
        <v>1.31058879696053</v>
      </c>
      <c r="K10" s="120" t="n">
        <v>44975539</v>
      </c>
      <c r="L10" s="61" t="n">
        <v>1.62477482671403</v>
      </c>
      <c r="M10" s="121" t="n">
        <v>34638830</v>
      </c>
      <c r="N10" s="53" t="n">
        <v>0.901123492145047</v>
      </c>
      <c r="O10" s="61" t="n">
        <v>77.0170425306076</v>
      </c>
      <c r="P10" s="121" t="n">
        <v>10336709</v>
      </c>
      <c r="Q10" s="56" t="n">
        <v>4.12730261090167</v>
      </c>
    </row>
    <row r="11" customFormat="false" ht="6.75" hidden="false" customHeight="true" outlineLevel="0" collapsed="false">
      <c r="A11" s="108"/>
      <c r="B11" s="117"/>
      <c r="C11" s="118"/>
      <c r="D11" s="54"/>
      <c r="E11" s="53"/>
      <c r="F11" s="54"/>
      <c r="G11" s="53"/>
      <c r="H11" s="53"/>
      <c r="I11" s="119"/>
      <c r="J11" s="53"/>
      <c r="K11" s="120"/>
      <c r="L11" s="61"/>
      <c r="M11" s="121"/>
      <c r="N11" s="53"/>
      <c r="O11" s="61"/>
      <c r="P11" s="121"/>
      <c r="Q11" s="56"/>
    </row>
    <row r="12" customFormat="false" ht="18.75" hidden="false" customHeight="true" outlineLevel="0" collapsed="false">
      <c r="A12" s="116" t="s">
        <v>57</v>
      </c>
      <c r="B12" s="117" t="s">
        <v>58</v>
      </c>
      <c r="C12" s="118"/>
      <c r="D12" s="54" t="n">
        <v>9895981</v>
      </c>
      <c r="E12" s="53" t="n">
        <v>-10.9628385202348</v>
      </c>
      <c r="F12" s="54" t="n">
        <v>9095405</v>
      </c>
      <c r="G12" s="53" t="n">
        <v>-11.6737015422668</v>
      </c>
      <c r="H12" s="53" t="n">
        <v>91.9100895606004</v>
      </c>
      <c r="I12" s="119" t="n">
        <v>800576</v>
      </c>
      <c r="J12" s="53" t="n">
        <v>-2.00248489781929</v>
      </c>
      <c r="K12" s="120" t="n">
        <v>10906310</v>
      </c>
      <c r="L12" s="61" t="n">
        <v>10.2094880739969</v>
      </c>
      <c r="M12" s="121" t="n">
        <v>10079687</v>
      </c>
      <c r="N12" s="53" t="n">
        <v>10.8217501034863</v>
      </c>
      <c r="O12" s="61" t="n">
        <v>92.4206904076631</v>
      </c>
      <c r="P12" s="121" t="n">
        <v>826623</v>
      </c>
      <c r="Q12" s="56" t="n">
        <v>3.25353245663122</v>
      </c>
    </row>
    <row r="13" customFormat="false" ht="18.75" hidden="false" customHeight="true" outlineLevel="0" collapsed="false">
      <c r="A13" s="116" t="s">
        <v>59</v>
      </c>
      <c r="B13" s="117" t="s">
        <v>60</v>
      </c>
      <c r="C13" s="118"/>
      <c r="D13" s="54" t="n">
        <v>9298068</v>
      </c>
      <c r="E13" s="53" t="n">
        <v>-1.29018244727641</v>
      </c>
      <c r="F13" s="54" t="n">
        <v>5444859</v>
      </c>
      <c r="G13" s="53" t="n">
        <v>-0.767599353888301</v>
      </c>
      <c r="H13" s="53" t="n">
        <v>58.5590361352487</v>
      </c>
      <c r="I13" s="119" t="n">
        <v>3853210</v>
      </c>
      <c r="J13" s="53" t="n">
        <v>-2.01928942555105</v>
      </c>
      <c r="K13" s="120" t="n">
        <v>9432035</v>
      </c>
      <c r="L13" s="61" t="n">
        <v>1.44080469189944</v>
      </c>
      <c r="M13" s="121" t="n">
        <v>5501544</v>
      </c>
      <c r="N13" s="53" t="n">
        <v>1.04107379089156</v>
      </c>
      <c r="O13" s="61" t="n">
        <v>58.328282284788</v>
      </c>
      <c r="P13" s="121" t="n">
        <v>3930492</v>
      </c>
      <c r="Q13" s="56" t="n">
        <v>2.00565243005183</v>
      </c>
    </row>
    <row r="14" customFormat="false" ht="18.75" hidden="false" customHeight="true" outlineLevel="0" collapsed="false">
      <c r="A14" s="123" t="s">
        <v>61</v>
      </c>
      <c r="B14" s="117" t="s">
        <v>62</v>
      </c>
      <c r="C14" s="118"/>
      <c r="D14" s="54" t="n">
        <v>413102</v>
      </c>
      <c r="E14" s="53" t="n">
        <v>-9.62665114874886</v>
      </c>
      <c r="F14" s="54" t="n">
        <v>231636</v>
      </c>
      <c r="G14" s="53" t="n">
        <v>-12.8765453923143</v>
      </c>
      <c r="H14" s="53" t="n">
        <v>56.0723501701759</v>
      </c>
      <c r="I14" s="119" t="n">
        <v>181466</v>
      </c>
      <c r="J14" s="53" t="n">
        <v>-5.1083745130337</v>
      </c>
      <c r="K14" s="120" t="n">
        <v>442928</v>
      </c>
      <c r="L14" s="61" t="n">
        <v>7.22000861772638</v>
      </c>
      <c r="M14" s="121" t="n">
        <v>243455</v>
      </c>
      <c r="N14" s="53" t="n">
        <v>5.10240204458721</v>
      </c>
      <c r="O14" s="61" t="n">
        <v>54.9649152909728</v>
      </c>
      <c r="P14" s="121" t="n">
        <v>199473</v>
      </c>
      <c r="Q14" s="56" t="n">
        <v>9.92307098850473</v>
      </c>
    </row>
    <row r="15" customFormat="false" ht="18.75" hidden="false" customHeight="true" outlineLevel="0" collapsed="false">
      <c r="A15" s="116" t="s">
        <v>63</v>
      </c>
      <c r="B15" s="117" t="s">
        <v>64</v>
      </c>
      <c r="C15" s="118"/>
      <c r="D15" s="54" t="n">
        <v>576278</v>
      </c>
      <c r="E15" s="53" t="n">
        <v>16.5377483068722</v>
      </c>
      <c r="F15" s="54" t="n">
        <v>372948</v>
      </c>
      <c r="G15" s="53" t="n">
        <v>12.6030325537581</v>
      </c>
      <c r="H15" s="53" t="n">
        <v>64.7166818792319</v>
      </c>
      <c r="I15" s="119" t="n">
        <v>203330</v>
      </c>
      <c r="J15" s="53" t="n">
        <v>24.5192660999927</v>
      </c>
      <c r="K15" s="120" t="n">
        <v>555243</v>
      </c>
      <c r="L15" s="61" t="n">
        <v>-3.65014801883812</v>
      </c>
      <c r="M15" s="121" t="n">
        <v>367238</v>
      </c>
      <c r="N15" s="53" t="n">
        <v>-1.5310445424027</v>
      </c>
      <c r="O15" s="61" t="n">
        <v>66.1400503923507</v>
      </c>
      <c r="P15" s="121" t="n">
        <v>188005</v>
      </c>
      <c r="Q15" s="56" t="n">
        <v>-7.53700880342301</v>
      </c>
    </row>
    <row r="16" customFormat="false" ht="18.75" hidden="false" customHeight="true" outlineLevel="0" collapsed="false">
      <c r="A16" s="116" t="s">
        <v>65</v>
      </c>
      <c r="B16" s="117" t="s">
        <v>66</v>
      </c>
      <c r="C16" s="118"/>
      <c r="D16" s="54" t="n">
        <v>1663058</v>
      </c>
      <c r="E16" s="53" t="n">
        <v>5.76685930445611</v>
      </c>
      <c r="F16" s="54" t="n">
        <v>731112</v>
      </c>
      <c r="G16" s="53" t="n">
        <v>2.36079803990199</v>
      </c>
      <c r="H16" s="53" t="n">
        <v>43.9619063195631</v>
      </c>
      <c r="I16" s="119" t="n">
        <v>931946</v>
      </c>
      <c r="J16" s="53" t="n">
        <v>8.60183351959083</v>
      </c>
      <c r="K16" s="120" t="n">
        <v>1742104</v>
      </c>
      <c r="L16" s="61" t="n">
        <v>4.75305130668924</v>
      </c>
      <c r="M16" s="121" t="n">
        <v>737677</v>
      </c>
      <c r="N16" s="53" t="n">
        <v>0.897947236538315</v>
      </c>
      <c r="O16" s="61" t="n">
        <v>42.3440276814702</v>
      </c>
      <c r="P16" s="121" t="n">
        <v>1004427</v>
      </c>
      <c r="Q16" s="56" t="n">
        <v>7.77738195131477</v>
      </c>
    </row>
    <row r="17" customFormat="false" ht="18.75" hidden="false" customHeight="true" outlineLevel="0" collapsed="false">
      <c r="A17" s="116" t="s">
        <v>67</v>
      </c>
      <c r="B17" s="117" t="s">
        <v>68</v>
      </c>
      <c r="C17" s="118"/>
      <c r="D17" s="54" t="n">
        <v>96366</v>
      </c>
      <c r="E17" s="53" t="n">
        <v>5.17435197817188</v>
      </c>
      <c r="F17" s="54" t="n">
        <v>21320</v>
      </c>
      <c r="G17" s="53" t="n">
        <v>3.47003154574132</v>
      </c>
      <c r="H17" s="53" t="n">
        <v>22.1239856380881</v>
      </c>
      <c r="I17" s="119" t="n">
        <v>75046</v>
      </c>
      <c r="J17" s="53" t="n">
        <v>5.66882568290623</v>
      </c>
      <c r="K17" s="120" t="n">
        <v>99880</v>
      </c>
      <c r="L17" s="61" t="n">
        <v>3.64651433078056</v>
      </c>
      <c r="M17" s="121" t="n">
        <v>15698</v>
      </c>
      <c r="N17" s="53" t="n">
        <v>-26.3696060037523</v>
      </c>
      <c r="O17" s="61" t="n">
        <v>15.7168602322787</v>
      </c>
      <c r="P17" s="121" t="n">
        <v>84183</v>
      </c>
      <c r="Q17" s="56" t="n">
        <v>12.1751992111505</v>
      </c>
    </row>
    <row r="18" customFormat="false" ht="18.75" hidden="false" customHeight="true" outlineLevel="0" collapsed="false">
      <c r="A18" s="116" t="s">
        <v>69</v>
      </c>
      <c r="B18" s="117" t="s">
        <v>70</v>
      </c>
      <c r="C18" s="118"/>
      <c r="D18" s="54" t="n">
        <v>19214472</v>
      </c>
      <c r="E18" s="53" t="n">
        <v>-3.82572411984981</v>
      </c>
      <c r="F18" s="54" t="n">
        <v>15751234</v>
      </c>
      <c r="G18" s="53" t="n">
        <v>-4.47791841973857</v>
      </c>
      <c r="H18" s="53" t="n">
        <v>81.9758877579358</v>
      </c>
      <c r="I18" s="119" t="n">
        <v>3463238</v>
      </c>
      <c r="J18" s="53" t="n">
        <v>-0.743498472420455</v>
      </c>
      <c r="K18" s="120" t="n">
        <v>18626783</v>
      </c>
      <c r="L18" s="61" t="n">
        <v>-3.05857480757213</v>
      </c>
      <c r="M18" s="121" t="n">
        <v>14974699</v>
      </c>
      <c r="N18" s="53" t="n">
        <v>-4.9299946912096</v>
      </c>
      <c r="O18" s="61" t="n">
        <v>80.3933722747508</v>
      </c>
      <c r="P18" s="121" t="n">
        <v>3652084</v>
      </c>
      <c r="Q18" s="56" t="n">
        <v>5.45287387121532</v>
      </c>
    </row>
    <row r="19" customFormat="false" ht="18.75" hidden="false" customHeight="true" outlineLevel="0" collapsed="false">
      <c r="A19" s="116" t="s">
        <v>71</v>
      </c>
      <c r="B19" s="117" t="s">
        <v>72</v>
      </c>
      <c r="C19" s="118"/>
      <c r="D19" s="54" t="n">
        <v>3099146</v>
      </c>
      <c r="E19" s="53" t="n">
        <v>46.3630795154708</v>
      </c>
      <c r="F19" s="54" t="n">
        <v>2680964</v>
      </c>
      <c r="G19" s="53" t="n">
        <v>45.6034341365074</v>
      </c>
      <c r="H19" s="53" t="n">
        <v>86.5065408341524</v>
      </c>
      <c r="I19" s="119" t="n">
        <v>418181</v>
      </c>
      <c r="J19" s="53" t="n">
        <v>51.4276195959574</v>
      </c>
      <c r="K19" s="120" t="n">
        <v>3170255</v>
      </c>
      <c r="L19" s="61" t="n">
        <v>2.29447079937506</v>
      </c>
      <c r="M19" s="121" t="n">
        <v>2718832</v>
      </c>
      <c r="N19" s="53" t="n">
        <v>1.41247700454015</v>
      </c>
      <c r="O19" s="61" t="n">
        <v>85.7606722487623</v>
      </c>
      <c r="P19" s="121" t="n">
        <v>451423</v>
      </c>
      <c r="Q19" s="56" t="n">
        <v>7.94918946580548</v>
      </c>
    </row>
    <row r="20" customFormat="false" ht="18.75" hidden="false" customHeight="true" outlineLevel="0" collapsed="false">
      <c r="A20" s="124"/>
      <c r="B20" s="117"/>
      <c r="C20" s="118"/>
      <c r="D20" s="54"/>
      <c r="E20" s="53"/>
      <c r="F20" s="54"/>
      <c r="G20" s="53"/>
      <c r="H20" s="53"/>
      <c r="I20" s="119"/>
      <c r="J20" s="53"/>
      <c r="K20" s="120"/>
      <c r="L20" s="61"/>
      <c r="M20" s="121"/>
      <c r="N20" s="53"/>
      <c r="O20" s="61"/>
      <c r="P20" s="121"/>
      <c r="Q20" s="56"/>
    </row>
    <row r="21" customFormat="false" ht="30" hidden="false" customHeight="true" outlineLevel="0" collapsed="false">
      <c r="A21" s="122" t="s">
        <v>73</v>
      </c>
      <c r="B21" s="117" t="s">
        <v>74</v>
      </c>
      <c r="C21" s="118"/>
      <c r="D21" s="54" t="n">
        <v>10446272</v>
      </c>
      <c r="E21" s="53" t="n">
        <v>6.63901977956331</v>
      </c>
      <c r="F21" s="54" t="n">
        <v>2827671</v>
      </c>
      <c r="G21" s="53" t="n">
        <v>20.9389426790494</v>
      </c>
      <c r="H21" s="53" t="n">
        <v>27.068709296484</v>
      </c>
      <c r="I21" s="119" t="n">
        <v>7618601</v>
      </c>
      <c r="J21" s="53" t="n">
        <v>2.15585758896599</v>
      </c>
      <c r="K21" s="120" t="n">
        <v>10718540</v>
      </c>
      <c r="L21" s="61" t="n">
        <v>2.60636521813716</v>
      </c>
      <c r="M21" s="121" t="n">
        <v>2565562</v>
      </c>
      <c r="N21" s="53" t="n">
        <v>-9.2694305667102</v>
      </c>
      <c r="O21" s="61" t="n">
        <v>23.9357412483417</v>
      </c>
      <c r="P21" s="121" t="n">
        <v>8152979</v>
      </c>
      <c r="Q21" s="56" t="n">
        <v>7.01412240908796</v>
      </c>
    </row>
    <row r="22" customFormat="false" ht="6" hidden="false" customHeight="true" outlineLevel="0" collapsed="false">
      <c r="A22" s="108"/>
      <c r="B22" s="117"/>
      <c r="C22" s="118"/>
      <c r="D22" s="54"/>
      <c r="E22" s="53"/>
      <c r="F22" s="54"/>
      <c r="G22" s="53"/>
      <c r="H22" s="53"/>
      <c r="I22" s="119"/>
      <c r="J22" s="53"/>
      <c r="K22" s="120"/>
      <c r="L22" s="61"/>
      <c r="M22" s="121"/>
      <c r="N22" s="53"/>
      <c r="O22" s="61"/>
      <c r="P22" s="121"/>
      <c r="Q22" s="56"/>
    </row>
    <row r="23" customFormat="false" ht="18.75" hidden="false" customHeight="true" outlineLevel="0" collapsed="false">
      <c r="A23" s="116" t="s">
        <v>57</v>
      </c>
      <c r="B23" s="117" t="s">
        <v>75</v>
      </c>
      <c r="C23" s="118"/>
      <c r="D23" s="54" t="n">
        <v>458113</v>
      </c>
      <c r="E23" s="53" t="n">
        <v>33.2579942346682</v>
      </c>
      <c r="F23" s="54" t="n">
        <v>106459</v>
      </c>
      <c r="G23" s="53" t="n">
        <v>64.2733697497145</v>
      </c>
      <c r="H23" s="53" t="n">
        <v>23.2385896056213</v>
      </c>
      <c r="I23" s="119" t="n">
        <v>351654</v>
      </c>
      <c r="J23" s="53" t="n">
        <v>26.0530588981729</v>
      </c>
      <c r="K23" s="120" t="n">
        <v>498511</v>
      </c>
      <c r="L23" s="61" t="n">
        <v>8.81834831144282</v>
      </c>
      <c r="M23" s="121" t="n">
        <v>83472</v>
      </c>
      <c r="N23" s="53" t="n">
        <v>-21.5923501066138</v>
      </c>
      <c r="O23" s="61" t="n">
        <v>16.7442644194411</v>
      </c>
      <c r="P23" s="121" t="n">
        <v>415039</v>
      </c>
      <c r="Q23" s="56" t="n">
        <v>18.0248198513311</v>
      </c>
    </row>
    <row r="24" customFormat="false" ht="18.75" hidden="false" customHeight="true" outlineLevel="0" collapsed="false">
      <c r="A24" s="116" t="s">
        <v>59</v>
      </c>
      <c r="B24" s="117" t="s">
        <v>76</v>
      </c>
      <c r="C24" s="118"/>
      <c r="D24" s="54" t="n">
        <v>1841031</v>
      </c>
      <c r="E24" s="53" t="n">
        <v>3.72122502788763</v>
      </c>
      <c r="F24" s="54" t="n">
        <v>275103</v>
      </c>
      <c r="G24" s="53" t="n">
        <v>25.3796441462792</v>
      </c>
      <c r="H24" s="53" t="n">
        <v>14.9428771161376</v>
      </c>
      <c r="I24" s="119" t="n">
        <v>1565928</v>
      </c>
      <c r="J24" s="53" t="n">
        <v>0.666253526052302</v>
      </c>
      <c r="K24" s="120" t="n">
        <v>2106192</v>
      </c>
      <c r="L24" s="61" t="n">
        <v>14.4028536184344</v>
      </c>
      <c r="M24" s="121" t="n">
        <v>287118</v>
      </c>
      <c r="N24" s="53" t="n">
        <v>4.36745509863579</v>
      </c>
      <c r="O24" s="61" t="n">
        <v>13.6320905216618</v>
      </c>
      <c r="P24" s="121" t="n">
        <v>1819075</v>
      </c>
      <c r="Q24" s="56" t="n">
        <v>16.1659412182425</v>
      </c>
    </row>
    <row r="25" customFormat="false" ht="18.75" hidden="false" customHeight="true" outlineLevel="0" collapsed="false">
      <c r="A25" s="123" t="s">
        <v>61</v>
      </c>
      <c r="B25" s="117" t="s">
        <v>77</v>
      </c>
      <c r="C25" s="118"/>
      <c r="D25" s="54" t="n">
        <v>1391945</v>
      </c>
      <c r="E25" s="53" t="n">
        <v>-9.22693770974166</v>
      </c>
      <c r="F25" s="54" t="n">
        <v>543939</v>
      </c>
      <c r="G25" s="53" t="n">
        <v>-2.9918942778417</v>
      </c>
      <c r="H25" s="53" t="n">
        <v>39.0776216014282</v>
      </c>
      <c r="I25" s="119" t="n">
        <v>848006</v>
      </c>
      <c r="J25" s="53" t="n">
        <v>-12.8210716558431</v>
      </c>
      <c r="K25" s="120" t="n">
        <v>1217709</v>
      </c>
      <c r="L25" s="61" t="n">
        <v>-12.5174486060872</v>
      </c>
      <c r="M25" s="121" t="n">
        <v>328959</v>
      </c>
      <c r="N25" s="53" t="n">
        <v>-39.5228141390855</v>
      </c>
      <c r="O25" s="61" t="n">
        <v>27.0145823016829</v>
      </c>
      <c r="P25" s="121" t="n">
        <v>888750</v>
      </c>
      <c r="Q25" s="56" t="n">
        <v>4.80468298573359</v>
      </c>
    </row>
    <row r="26" customFormat="false" ht="18.75" hidden="false" customHeight="true" outlineLevel="0" collapsed="false">
      <c r="A26" s="116" t="s">
        <v>63</v>
      </c>
      <c r="B26" s="117" t="s">
        <v>78</v>
      </c>
      <c r="C26" s="118"/>
      <c r="D26" s="54" t="n">
        <v>259964</v>
      </c>
      <c r="E26" s="53" t="n">
        <v>22.3624878797293</v>
      </c>
      <c r="F26" s="54" t="n">
        <v>10335</v>
      </c>
      <c r="G26" s="53" t="n">
        <v>190.390559145827</v>
      </c>
      <c r="H26" s="53" t="n">
        <v>3.97555046083304</v>
      </c>
      <c r="I26" s="119" t="n">
        <v>249629</v>
      </c>
      <c r="J26" s="53" t="n">
        <v>19.4997486775653</v>
      </c>
      <c r="K26" s="120" t="n">
        <v>225192</v>
      </c>
      <c r="L26" s="61" t="n">
        <v>-13.3756981735933</v>
      </c>
      <c r="M26" s="121" t="n">
        <v>10639</v>
      </c>
      <c r="N26" s="53" t="n">
        <v>2.94146105466859</v>
      </c>
      <c r="O26" s="61" t="n">
        <v>4.72441294539771</v>
      </c>
      <c r="P26" s="121" t="n">
        <v>214553</v>
      </c>
      <c r="Q26" s="56" t="n">
        <v>-14.0512520580542</v>
      </c>
    </row>
    <row r="27" customFormat="false" ht="18.75" hidden="false" customHeight="true" outlineLevel="0" collapsed="false">
      <c r="A27" s="116" t="s">
        <v>65</v>
      </c>
      <c r="B27" s="117" t="s">
        <v>79</v>
      </c>
      <c r="C27" s="118"/>
      <c r="D27" s="54" t="n">
        <v>245927</v>
      </c>
      <c r="E27" s="53" t="n">
        <v>26.1364627197144</v>
      </c>
      <c r="F27" s="54" t="n">
        <v>144841</v>
      </c>
      <c r="G27" s="53" t="n">
        <v>56.2436624884037</v>
      </c>
      <c r="H27" s="53" t="n">
        <v>58.8959325328248</v>
      </c>
      <c r="I27" s="119" t="n">
        <v>101086</v>
      </c>
      <c r="J27" s="53" t="n">
        <v>-1.15578675636563</v>
      </c>
      <c r="K27" s="120" t="n">
        <v>196392</v>
      </c>
      <c r="L27" s="61" t="n">
        <v>-20.142156005644</v>
      </c>
      <c r="M27" s="121" t="n">
        <v>110303</v>
      </c>
      <c r="N27" s="53" t="n">
        <v>-23.8454581230453</v>
      </c>
      <c r="O27" s="61" t="n">
        <v>56.1647113935395</v>
      </c>
      <c r="P27" s="121" t="n">
        <v>86089</v>
      </c>
      <c r="Q27" s="56" t="n">
        <v>-14.8358823180262</v>
      </c>
    </row>
    <row r="28" customFormat="false" ht="18.75" hidden="false" customHeight="true" outlineLevel="0" collapsed="false">
      <c r="A28" s="116" t="s">
        <v>67</v>
      </c>
      <c r="B28" s="117" t="s">
        <v>80</v>
      </c>
      <c r="C28" s="118"/>
      <c r="D28" s="54" t="n">
        <v>415873</v>
      </c>
      <c r="E28" s="53" t="n">
        <v>2.62007871587025</v>
      </c>
      <c r="F28" s="54" t="n">
        <v>63540</v>
      </c>
      <c r="G28" s="53" t="n">
        <v>-3.2258064516129</v>
      </c>
      <c r="H28" s="53" t="n">
        <v>15.2787028732329</v>
      </c>
      <c r="I28" s="119" t="n">
        <v>352333</v>
      </c>
      <c r="J28" s="53" t="n">
        <v>3.75032759417782</v>
      </c>
      <c r="K28" s="120" t="n">
        <v>559503</v>
      </c>
      <c r="L28" s="61" t="n">
        <v>34.53698605103</v>
      </c>
      <c r="M28" s="121" t="n">
        <v>264283</v>
      </c>
      <c r="N28" s="53" t="n">
        <v>315.93169656909</v>
      </c>
      <c r="O28" s="61" t="n">
        <v>47.235314198494</v>
      </c>
      <c r="P28" s="121" t="n">
        <v>295220</v>
      </c>
      <c r="Q28" s="56" t="n">
        <v>-16.2099491106425</v>
      </c>
    </row>
    <row r="29" customFormat="false" ht="18.75" hidden="false" customHeight="true" outlineLevel="0" collapsed="false">
      <c r="A29" s="116" t="s">
        <v>69</v>
      </c>
      <c r="B29" s="117" t="s">
        <v>81</v>
      </c>
      <c r="C29" s="118"/>
      <c r="D29" s="54" t="n">
        <v>205834</v>
      </c>
      <c r="E29" s="53" t="n">
        <v>-5.90789822543633</v>
      </c>
      <c r="F29" s="54" t="n">
        <v>16297</v>
      </c>
      <c r="G29" s="53" t="n">
        <v>-6.45198323862005</v>
      </c>
      <c r="H29" s="53" t="n">
        <v>7.91754520633132</v>
      </c>
      <c r="I29" s="119" t="n">
        <v>189537</v>
      </c>
      <c r="J29" s="53" t="n">
        <v>-5.86082041552224</v>
      </c>
      <c r="K29" s="120" t="n">
        <v>204374</v>
      </c>
      <c r="L29" s="61" t="n">
        <v>-0.709309443532163</v>
      </c>
      <c r="M29" s="121" t="n">
        <v>16480</v>
      </c>
      <c r="N29" s="53" t="n">
        <v>1.12290605632938</v>
      </c>
      <c r="O29" s="61" t="n">
        <v>8.06364801784963</v>
      </c>
      <c r="P29" s="121" t="n">
        <v>187894</v>
      </c>
      <c r="Q29" s="56" t="n">
        <v>-0.866849216775606</v>
      </c>
    </row>
    <row r="30" customFormat="false" ht="18.75" hidden="false" customHeight="true" outlineLevel="0" collapsed="false">
      <c r="A30" s="116" t="s">
        <v>71</v>
      </c>
      <c r="B30" s="117" t="s">
        <v>82</v>
      </c>
      <c r="C30" s="118"/>
      <c r="D30" s="54" t="n">
        <v>300989</v>
      </c>
      <c r="E30" s="53" t="n">
        <v>7.13792465187801</v>
      </c>
      <c r="F30" s="54" t="n">
        <v>118282</v>
      </c>
      <c r="G30" s="53" t="n">
        <v>45.9604871848662</v>
      </c>
      <c r="H30" s="53" t="n">
        <v>39.2977816465054</v>
      </c>
      <c r="I30" s="119" t="n">
        <v>182707</v>
      </c>
      <c r="J30" s="53" t="n">
        <v>-8.60034317330252</v>
      </c>
      <c r="K30" s="120" t="n">
        <v>251653</v>
      </c>
      <c r="L30" s="61" t="n">
        <v>-16.3912966919057</v>
      </c>
      <c r="M30" s="121" t="n">
        <v>60374</v>
      </c>
      <c r="N30" s="53" t="n">
        <v>-48.9575759625302</v>
      </c>
      <c r="O30" s="61" t="n">
        <v>23.9909716951517</v>
      </c>
      <c r="P30" s="121" t="n">
        <v>191279</v>
      </c>
      <c r="Q30" s="56" t="n">
        <v>4.69166479664163</v>
      </c>
    </row>
    <row r="31" customFormat="false" ht="18.75" hidden="false" customHeight="true" outlineLevel="0" collapsed="false">
      <c r="A31" s="116" t="s">
        <v>83</v>
      </c>
      <c r="B31" s="117" t="s">
        <v>84</v>
      </c>
      <c r="C31" s="118"/>
      <c r="D31" s="54" t="n">
        <v>162371</v>
      </c>
      <c r="E31" s="53" t="n">
        <v>-14.1983724371169</v>
      </c>
      <c r="F31" s="54" t="n">
        <v>26229</v>
      </c>
      <c r="G31" s="53" t="n">
        <v>52.1933387489846</v>
      </c>
      <c r="H31" s="53" t="n">
        <v>16.1537466665846</v>
      </c>
      <c r="I31" s="119" t="n">
        <v>136142</v>
      </c>
      <c r="J31" s="53" t="n">
        <v>-20.8504354499262</v>
      </c>
      <c r="K31" s="120" t="n">
        <v>192177</v>
      </c>
      <c r="L31" s="61" t="n">
        <v>18.3567262626947</v>
      </c>
      <c r="M31" s="121" t="n">
        <v>20710</v>
      </c>
      <c r="N31" s="53" t="n">
        <v>-21.0415951809066</v>
      </c>
      <c r="O31" s="61" t="n">
        <v>10.7765237255239</v>
      </c>
      <c r="P31" s="121" t="n">
        <v>171467</v>
      </c>
      <c r="Q31" s="56" t="n">
        <v>25.9471728048655</v>
      </c>
    </row>
    <row r="32" customFormat="false" ht="18.75" hidden="false" customHeight="true" outlineLevel="0" collapsed="false">
      <c r="A32" s="116" t="s">
        <v>85</v>
      </c>
      <c r="B32" s="117" t="s">
        <v>86</v>
      </c>
      <c r="C32" s="118"/>
      <c r="D32" s="54" t="n">
        <v>227352</v>
      </c>
      <c r="E32" s="53" t="n">
        <v>-0.317000986517584</v>
      </c>
      <c r="F32" s="54" t="n">
        <v>14206</v>
      </c>
      <c r="G32" s="53" t="n">
        <v>-48.3868623746549</v>
      </c>
      <c r="H32" s="53" t="n">
        <v>6.24846053696471</v>
      </c>
      <c r="I32" s="119" t="n">
        <v>213146</v>
      </c>
      <c r="J32" s="53" t="n">
        <v>6.28019805436024</v>
      </c>
      <c r="K32" s="120" t="n">
        <v>206572</v>
      </c>
      <c r="L32" s="61" t="n">
        <v>-9.14001196382702</v>
      </c>
      <c r="M32" s="121" t="n">
        <v>20183</v>
      </c>
      <c r="N32" s="53" t="n">
        <v>42.0737716457835</v>
      </c>
      <c r="O32" s="61" t="n">
        <v>9.77044323528842</v>
      </c>
      <c r="P32" s="121" t="n">
        <v>186389</v>
      </c>
      <c r="Q32" s="56" t="n">
        <v>-12.553367175551</v>
      </c>
    </row>
    <row r="33" customFormat="false" ht="18.75" hidden="false" customHeight="true" outlineLevel="0" collapsed="false">
      <c r="A33" s="116" t="s">
        <v>87</v>
      </c>
      <c r="B33" s="117" t="s">
        <v>88</v>
      </c>
      <c r="C33" s="118"/>
      <c r="D33" s="54" t="n">
        <v>900383</v>
      </c>
      <c r="E33" s="53" t="n">
        <v>22.8936794003156</v>
      </c>
      <c r="F33" s="54" t="n">
        <v>361673</v>
      </c>
      <c r="G33" s="53" t="n">
        <v>31.4600901424833</v>
      </c>
      <c r="H33" s="53" t="n">
        <v>40.1687948350869</v>
      </c>
      <c r="I33" s="119" t="n">
        <v>538709</v>
      </c>
      <c r="J33" s="53" t="n">
        <v>17.7426229042404</v>
      </c>
      <c r="K33" s="120" t="n">
        <v>847865</v>
      </c>
      <c r="L33" s="61" t="n">
        <v>-5.83285113112976</v>
      </c>
      <c r="M33" s="121" t="n">
        <v>305577</v>
      </c>
      <c r="N33" s="53" t="n">
        <v>-15.5101431403505</v>
      </c>
      <c r="O33" s="61" t="n">
        <v>36.0407612060882</v>
      </c>
      <c r="P33" s="121" t="n">
        <v>542288</v>
      </c>
      <c r="Q33" s="56" t="n">
        <v>0.664366104891514</v>
      </c>
    </row>
    <row r="34" customFormat="false" ht="18.75" hidden="false" customHeight="true" outlineLevel="0" collapsed="false">
      <c r="A34" s="116" t="s">
        <v>89</v>
      </c>
      <c r="B34" s="117" t="s">
        <v>90</v>
      </c>
      <c r="C34" s="118"/>
      <c r="D34" s="54" t="n">
        <v>144420</v>
      </c>
      <c r="E34" s="53" t="n">
        <v>-31.4160342682383</v>
      </c>
      <c r="F34" s="54" t="n">
        <v>50281</v>
      </c>
      <c r="G34" s="53" t="n">
        <v>-48.6514639352131</v>
      </c>
      <c r="H34" s="53" t="n">
        <v>34.8158149840742</v>
      </c>
      <c r="I34" s="119" t="n">
        <v>94139</v>
      </c>
      <c r="J34" s="53" t="n">
        <v>-16.4337961154707</v>
      </c>
      <c r="K34" s="120" t="n">
        <v>175177</v>
      </c>
      <c r="L34" s="61" t="n">
        <v>21.2969117850713</v>
      </c>
      <c r="M34" s="121" t="n">
        <v>55885</v>
      </c>
      <c r="N34" s="53" t="n">
        <v>11.145363059605</v>
      </c>
      <c r="O34" s="61" t="n">
        <v>31.902019100681</v>
      </c>
      <c r="P34" s="121" t="n">
        <v>119291</v>
      </c>
      <c r="Q34" s="56" t="n">
        <v>26.7179383677328</v>
      </c>
    </row>
    <row r="35" customFormat="false" ht="18.75" hidden="false" customHeight="true" outlineLevel="0" collapsed="false">
      <c r="A35" s="116" t="s">
        <v>91</v>
      </c>
      <c r="B35" s="117" t="s">
        <v>92</v>
      </c>
      <c r="C35" s="118"/>
      <c r="D35" s="54" t="n">
        <v>996721</v>
      </c>
      <c r="E35" s="53" t="n">
        <v>2.56483871100519</v>
      </c>
      <c r="F35" s="54" t="n">
        <v>98119</v>
      </c>
      <c r="G35" s="53" t="n">
        <v>0.266712992294941</v>
      </c>
      <c r="H35" s="53" t="n">
        <v>9.84417906314806</v>
      </c>
      <c r="I35" s="119" t="n">
        <v>898602</v>
      </c>
      <c r="J35" s="53" t="n">
        <v>2.82216816295893</v>
      </c>
      <c r="K35" s="120" t="n">
        <v>935235</v>
      </c>
      <c r="L35" s="61" t="n">
        <v>-6.16882758565336</v>
      </c>
      <c r="M35" s="121" t="n">
        <v>98770</v>
      </c>
      <c r="N35" s="53" t="n">
        <v>0.663480059927224</v>
      </c>
      <c r="O35" s="61" t="n">
        <v>10.5609819991767</v>
      </c>
      <c r="P35" s="121" t="n">
        <v>836465</v>
      </c>
      <c r="Q35" s="56" t="n">
        <v>-6.91485218149971</v>
      </c>
    </row>
    <row r="36" customFormat="false" ht="18.75" hidden="false" customHeight="true" outlineLevel="0" collapsed="false">
      <c r="A36" s="116" t="s">
        <v>93</v>
      </c>
      <c r="B36" s="117" t="s">
        <v>94</v>
      </c>
      <c r="C36" s="118"/>
      <c r="D36" s="54" t="n">
        <v>475606</v>
      </c>
      <c r="E36" s="53" t="n">
        <v>24.7337377424947</v>
      </c>
      <c r="F36" s="54" t="n">
        <v>93444</v>
      </c>
      <c r="G36" s="53" t="n">
        <v>47.5299578458769</v>
      </c>
      <c r="H36" s="53" t="n">
        <v>19.647355163728</v>
      </c>
      <c r="I36" s="119" t="n">
        <v>382162</v>
      </c>
      <c r="J36" s="53" t="n">
        <v>20.1926040546236</v>
      </c>
      <c r="K36" s="120" t="n">
        <v>451100</v>
      </c>
      <c r="L36" s="61" t="n">
        <v>-5.15258428194765</v>
      </c>
      <c r="M36" s="121" t="n">
        <v>75574</v>
      </c>
      <c r="N36" s="53" t="n">
        <v>-19.123753263987</v>
      </c>
      <c r="O36" s="61" t="n">
        <v>16.7532697849701</v>
      </c>
      <c r="P36" s="121" t="n">
        <v>375526</v>
      </c>
      <c r="Q36" s="56" t="n">
        <v>-1.73643638038318</v>
      </c>
    </row>
    <row r="37" customFormat="false" ht="18.75" hidden="false" customHeight="true" outlineLevel="0" collapsed="false">
      <c r="A37" s="116" t="s">
        <v>95</v>
      </c>
      <c r="B37" s="117" t="s">
        <v>96</v>
      </c>
      <c r="C37" s="118"/>
      <c r="D37" s="54" t="n">
        <v>2147443</v>
      </c>
      <c r="E37" s="53" t="n">
        <v>14.54947655234</v>
      </c>
      <c r="F37" s="54" t="n">
        <v>848885</v>
      </c>
      <c r="G37" s="53" t="n">
        <v>38.0044999788657</v>
      </c>
      <c r="H37" s="53" t="n">
        <v>39.5300364200586</v>
      </c>
      <c r="I37" s="119" t="n">
        <v>1298558</v>
      </c>
      <c r="J37" s="53" t="n">
        <v>3.09517836217381</v>
      </c>
      <c r="K37" s="120" t="n">
        <v>2134156</v>
      </c>
      <c r="L37" s="61" t="n">
        <v>-0.618735864001977</v>
      </c>
      <c r="M37" s="121" t="n">
        <v>664769</v>
      </c>
      <c r="N37" s="53" t="n">
        <v>-21.6891569529442</v>
      </c>
      <c r="O37" s="61" t="n">
        <v>31.1490350283672</v>
      </c>
      <c r="P37" s="121" t="n">
        <v>1469387</v>
      </c>
      <c r="Q37" s="56" t="n">
        <v>13.1552845540977</v>
      </c>
    </row>
    <row r="38" customFormat="false" ht="18.75" hidden="false" customHeight="true" outlineLevel="0" collapsed="false">
      <c r="A38" s="116" t="s">
        <v>97</v>
      </c>
      <c r="B38" s="117" t="s">
        <v>98</v>
      </c>
      <c r="C38" s="118"/>
      <c r="D38" s="54" t="n">
        <v>272300</v>
      </c>
      <c r="E38" s="53" t="n">
        <v>12.0419365191702</v>
      </c>
      <c r="F38" s="54" t="n">
        <v>56037</v>
      </c>
      <c r="G38" s="53" t="n">
        <v>44.8995423163447</v>
      </c>
      <c r="H38" s="53" t="n">
        <v>20.5791406536908</v>
      </c>
      <c r="I38" s="119" t="n">
        <v>216262</v>
      </c>
      <c r="J38" s="53" t="n">
        <v>5.82351818595525</v>
      </c>
      <c r="K38" s="120" t="n">
        <v>516733</v>
      </c>
      <c r="L38" s="61" t="n">
        <v>89.7660668380463</v>
      </c>
      <c r="M38" s="121" t="n">
        <v>162465</v>
      </c>
      <c r="N38" s="53" t="n">
        <v>189.924514160287</v>
      </c>
      <c r="O38" s="61" t="n">
        <v>31.4408021163734</v>
      </c>
      <c r="P38" s="121" t="n">
        <v>354267</v>
      </c>
      <c r="Q38" s="56" t="n">
        <v>63.8137999278653</v>
      </c>
    </row>
    <row r="39" customFormat="false" ht="18.75" hidden="false" customHeight="true" outlineLevel="0" collapsed="false">
      <c r="A39" s="124"/>
      <c r="B39" s="117"/>
      <c r="C39" s="118"/>
      <c r="D39" s="54"/>
      <c r="E39" s="53"/>
      <c r="F39" s="54"/>
      <c r="G39" s="53"/>
      <c r="H39" s="53"/>
      <c r="I39" s="119"/>
      <c r="J39" s="53"/>
      <c r="K39" s="120"/>
      <c r="L39" s="61"/>
      <c r="M39" s="121"/>
      <c r="N39" s="53"/>
      <c r="O39" s="61"/>
      <c r="P39" s="121"/>
      <c r="Q39" s="56"/>
    </row>
    <row r="40" customFormat="false" ht="30" hidden="false" customHeight="true" outlineLevel="0" collapsed="false">
      <c r="A40" s="122" t="s">
        <v>99</v>
      </c>
      <c r="B40" s="117" t="s">
        <v>100</v>
      </c>
      <c r="C40" s="118"/>
      <c r="D40" s="54" t="n">
        <v>18122194</v>
      </c>
      <c r="E40" s="53" t="n">
        <v>3.90034938282811</v>
      </c>
      <c r="F40" s="54" t="n">
        <v>9367016</v>
      </c>
      <c r="G40" s="53" t="n">
        <v>1.691394123991</v>
      </c>
      <c r="H40" s="53" t="n">
        <v>51.6880903051805</v>
      </c>
      <c r="I40" s="119" t="n">
        <v>8755178</v>
      </c>
      <c r="J40" s="53" t="n">
        <v>6.37246176835184</v>
      </c>
      <c r="K40" s="120" t="n">
        <v>18790958</v>
      </c>
      <c r="L40" s="61" t="n">
        <v>3.69030372371026</v>
      </c>
      <c r="M40" s="121" t="n">
        <v>9881638</v>
      </c>
      <c r="N40" s="53" t="n">
        <v>5.49398015333806</v>
      </c>
      <c r="O40" s="61" t="n">
        <v>52.5871964590629</v>
      </c>
      <c r="P40" s="121" t="n">
        <v>8909320</v>
      </c>
      <c r="Q40" s="56" t="n">
        <v>1.76058099561196</v>
      </c>
    </row>
    <row r="41" customFormat="false" ht="9" hidden="false" customHeight="true" outlineLevel="0" collapsed="false">
      <c r="A41" s="108"/>
      <c r="B41" s="117"/>
      <c r="C41" s="118"/>
      <c r="D41" s="54"/>
      <c r="E41" s="53"/>
      <c r="F41" s="54"/>
      <c r="G41" s="53"/>
      <c r="H41" s="53"/>
      <c r="I41" s="119"/>
      <c r="J41" s="53"/>
      <c r="K41" s="120"/>
      <c r="L41" s="61"/>
      <c r="M41" s="121"/>
      <c r="N41" s="53"/>
      <c r="O41" s="61"/>
      <c r="P41" s="121"/>
      <c r="Q41" s="56"/>
    </row>
    <row r="42" customFormat="false" ht="18.75" hidden="false" customHeight="true" outlineLevel="0" collapsed="false">
      <c r="A42" s="116" t="s">
        <v>57</v>
      </c>
      <c r="B42" s="117" t="s">
        <v>101</v>
      </c>
      <c r="C42" s="118"/>
      <c r="D42" s="54" t="n">
        <v>6551871</v>
      </c>
      <c r="E42" s="53" t="n">
        <v>-3.35839151684735</v>
      </c>
      <c r="F42" s="54" t="n">
        <v>3534151</v>
      </c>
      <c r="G42" s="53" t="n">
        <v>-5.48460071891749</v>
      </c>
      <c r="H42" s="53" t="n">
        <v>53.9410956045991</v>
      </c>
      <c r="I42" s="119" t="n">
        <v>3017721</v>
      </c>
      <c r="J42" s="53" t="n">
        <v>-0.743375208283865</v>
      </c>
      <c r="K42" s="120" t="n">
        <v>7020641</v>
      </c>
      <c r="L42" s="61" t="n">
        <v>7.15475014694276</v>
      </c>
      <c r="M42" s="121" t="n">
        <v>3745072</v>
      </c>
      <c r="N42" s="53" t="n">
        <v>5.96808116008624</v>
      </c>
      <c r="O42" s="61" t="n">
        <v>53.3437331434551</v>
      </c>
      <c r="P42" s="121" t="n">
        <v>3275569</v>
      </c>
      <c r="Q42" s="56" t="n">
        <v>8.54446120101891</v>
      </c>
    </row>
    <row r="43" customFormat="false" ht="18.75" hidden="false" customHeight="true" outlineLevel="0" collapsed="false">
      <c r="A43" s="116" t="s">
        <v>59</v>
      </c>
      <c r="B43" s="117" t="s">
        <v>102</v>
      </c>
      <c r="C43" s="118"/>
      <c r="D43" s="54" t="n">
        <v>1951615</v>
      </c>
      <c r="E43" s="53" t="n">
        <v>-5.96099406117115</v>
      </c>
      <c r="F43" s="54" t="n">
        <v>999873</v>
      </c>
      <c r="G43" s="53" t="n">
        <v>-3.22476676626103</v>
      </c>
      <c r="H43" s="53" t="n">
        <v>51.2331069396372</v>
      </c>
      <c r="I43" s="119" t="n">
        <v>951742</v>
      </c>
      <c r="J43" s="53" t="n">
        <v>-8.67374061301138</v>
      </c>
      <c r="K43" s="120" t="n">
        <v>2122449</v>
      </c>
      <c r="L43" s="61" t="n">
        <v>8.75346828139772</v>
      </c>
      <c r="M43" s="121" t="n">
        <v>1123621</v>
      </c>
      <c r="N43" s="53" t="n">
        <v>12.3763717992185</v>
      </c>
      <c r="O43" s="61" t="n">
        <v>52.9398350678862</v>
      </c>
      <c r="P43" s="121" t="n">
        <v>998829</v>
      </c>
      <c r="Q43" s="56" t="n">
        <v>4.94745424705434</v>
      </c>
    </row>
    <row r="44" customFormat="false" ht="18.75" hidden="false" customHeight="true" outlineLevel="0" collapsed="false">
      <c r="A44" s="123" t="s">
        <v>61</v>
      </c>
      <c r="B44" s="117" t="s">
        <v>103</v>
      </c>
      <c r="C44" s="118"/>
      <c r="D44" s="54" t="n">
        <v>4554518</v>
      </c>
      <c r="E44" s="53" t="n">
        <v>9.99787226386053</v>
      </c>
      <c r="F44" s="54" t="n">
        <v>1800240</v>
      </c>
      <c r="G44" s="53" t="n">
        <v>7.22351932148473</v>
      </c>
      <c r="H44" s="53" t="n">
        <v>39.526465808237</v>
      </c>
      <c r="I44" s="119" t="n">
        <v>2754278</v>
      </c>
      <c r="J44" s="53" t="n">
        <v>11.8901555944915</v>
      </c>
      <c r="K44" s="120" t="n">
        <v>4460635</v>
      </c>
      <c r="L44" s="61" t="n">
        <v>-2.06131581871013</v>
      </c>
      <c r="M44" s="121" t="n">
        <v>1770845</v>
      </c>
      <c r="N44" s="53" t="n">
        <v>-1.63283784384303</v>
      </c>
      <c r="O44" s="61" t="n">
        <v>39.6993925752724</v>
      </c>
      <c r="P44" s="121" t="n">
        <v>2689791</v>
      </c>
      <c r="Q44" s="56" t="n">
        <v>-2.34133954524562</v>
      </c>
    </row>
    <row r="45" customFormat="false" ht="18.75" hidden="false" customHeight="true" outlineLevel="0" collapsed="false">
      <c r="A45" s="116" t="s">
        <v>63</v>
      </c>
      <c r="B45" s="117" t="s">
        <v>104</v>
      </c>
      <c r="C45" s="118"/>
      <c r="D45" s="54" t="n">
        <v>64863</v>
      </c>
      <c r="E45" s="53" t="n">
        <v>13.0549213044463</v>
      </c>
      <c r="F45" s="54" t="n">
        <v>43358</v>
      </c>
      <c r="G45" s="53" t="n">
        <v>24.0430279796304</v>
      </c>
      <c r="H45" s="53" t="n">
        <v>66.8455051416062</v>
      </c>
      <c r="I45" s="119" t="n">
        <v>21505</v>
      </c>
      <c r="J45" s="53" t="n">
        <v>-4.07689905883403</v>
      </c>
      <c r="K45" s="120" t="n">
        <v>62907</v>
      </c>
      <c r="L45" s="61" t="n">
        <v>-3.01558669811757</v>
      </c>
      <c r="M45" s="121" t="n">
        <v>41560</v>
      </c>
      <c r="N45" s="53" t="n">
        <v>-4.14687024309239</v>
      </c>
      <c r="O45" s="61" t="n">
        <v>66.065779642965</v>
      </c>
      <c r="P45" s="121" t="n">
        <v>21347</v>
      </c>
      <c r="Q45" s="56" t="n">
        <v>-0.734712857475003</v>
      </c>
    </row>
    <row r="46" customFormat="false" ht="18.75" hidden="false" customHeight="true" outlineLevel="0" collapsed="false">
      <c r="A46" s="116" t="s">
        <v>65</v>
      </c>
      <c r="B46" s="117" t="s">
        <v>105</v>
      </c>
      <c r="C46" s="118"/>
      <c r="D46" s="54" t="n">
        <v>281776</v>
      </c>
      <c r="E46" s="53" t="n">
        <v>24.2420501243408</v>
      </c>
      <c r="F46" s="54" t="n">
        <v>35778</v>
      </c>
      <c r="G46" s="53" t="n">
        <v>46.5230567614055</v>
      </c>
      <c r="H46" s="53" t="n">
        <v>12.6973198569076</v>
      </c>
      <c r="I46" s="119" t="n">
        <v>245998</v>
      </c>
      <c r="J46" s="53" t="n">
        <v>21.5537261955351</v>
      </c>
      <c r="K46" s="120" t="n">
        <v>279501</v>
      </c>
      <c r="L46" s="61" t="n">
        <v>-0.807378910907957</v>
      </c>
      <c r="M46" s="121" t="n">
        <v>31985</v>
      </c>
      <c r="N46" s="53" t="n">
        <v>-10.601486947286</v>
      </c>
      <c r="O46" s="61" t="n">
        <v>11.4436084307391</v>
      </c>
      <c r="P46" s="121" t="n">
        <v>247516</v>
      </c>
      <c r="Q46" s="56" t="n">
        <v>0.617078187627556</v>
      </c>
    </row>
    <row r="47" customFormat="false" ht="18.75" hidden="false" customHeight="true" outlineLevel="0" collapsed="false">
      <c r="A47" s="116" t="s">
        <v>67</v>
      </c>
      <c r="B47" s="117" t="s">
        <v>106</v>
      </c>
      <c r="C47" s="118"/>
      <c r="D47" s="54" t="n">
        <v>4252897</v>
      </c>
      <c r="E47" s="53" t="n">
        <v>13.0009206622923</v>
      </c>
      <c r="F47" s="54" t="n">
        <v>2740036</v>
      </c>
      <c r="G47" s="53" t="n">
        <v>9.88022811477281</v>
      </c>
      <c r="H47" s="53" t="n">
        <v>64.4275184656482</v>
      </c>
      <c r="I47" s="119" t="n">
        <v>1512861</v>
      </c>
      <c r="J47" s="53" t="n">
        <v>19.1286353124048</v>
      </c>
      <c r="K47" s="120" t="n">
        <v>4246132</v>
      </c>
      <c r="L47" s="61" t="n">
        <v>-0.159068042325032</v>
      </c>
      <c r="M47" s="121" t="n">
        <v>2868801</v>
      </c>
      <c r="N47" s="53" t="n">
        <v>4.69939081092366</v>
      </c>
      <c r="O47" s="61" t="n">
        <v>67.5626899964485</v>
      </c>
      <c r="P47" s="121" t="n">
        <v>1377331</v>
      </c>
      <c r="Q47" s="56" t="n">
        <v>-8.95852295749576</v>
      </c>
    </row>
    <row r="48" customFormat="false" ht="18.75" hidden="false" customHeight="true" outlineLevel="0" collapsed="false">
      <c r="A48" s="116" t="s">
        <v>69</v>
      </c>
      <c r="B48" s="117" t="s">
        <v>107</v>
      </c>
      <c r="C48" s="118"/>
      <c r="D48" s="54" t="n">
        <v>243888</v>
      </c>
      <c r="E48" s="53" t="n">
        <v>58.5283889629172</v>
      </c>
      <c r="F48" s="54" t="n">
        <v>52744</v>
      </c>
      <c r="G48" s="53" t="n">
        <v>46.3809946714032</v>
      </c>
      <c r="H48" s="53" t="n">
        <v>21.6263202781605</v>
      </c>
      <c r="I48" s="119" t="n">
        <v>191144</v>
      </c>
      <c r="J48" s="53" t="n">
        <v>62.2449326044885</v>
      </c>
      <c r="K48" s="120" t="n">
        <v>249296</v>
      </c>
      <c r="L48" s="61" t="n">
        <v>2.21741127074723</v>
      </c>
      <c r="M48" s="121" t="n">
        <v>54577</v>
      </c>
      <c r="N48" s="53" t="n">
        <v>3.47527680873654</v>
      </c>
      <c r="O48" s="61" t="n">
        <v>21.8924491367691</v>
      </c>
      <c r="P48" s="121" t="n">
        <v>194720</v>
      </c>
      <c r="Q48" s="56" t="n">
        <v>1.87084083204286</v>
      </c>
    </row>
    <row r="49" customFormat="false" ht="18.75" hidden="false" customHeight="true" outlineLevel="0" collapsed="false">
      <c r="A49" s="125" t="s">
        <v>71</v>
      </c>
      <c r="B49" s="126" t="s">
        <v>108</v>
      </c>
      <c r="C49" s="127"/>
      <c r="D49" s="81" t="n">
        <v>220765</v>
      </c>
      <c r="E49" s="82" t="n">
        <v>-9.83994870517319</v>
      </c>
      <c r="F49" s="81" t="n">
        <v>160836</v>
      </c>
      <c r="G49" s="82" t="n">
        <v>-5.81883553020677</v>
      </c>
      <c r="H49" s="82" t="n">
        <v>72.853939709646</v>
      </c>
      <c r="I49" s="128" t="n">
        <v>59929</v>
      </c>
      <c r="J49" s="82" t="n">
        <v>-19.1088734713711</v>
      </c>
      <c r="K49" s="129" t="n">
        <v>349396</v>
      </c>
      <c r="L49" s="130" t="n">
        <v>58.26602948837</v>
      </c>
      <c r="M49" s="131" t="n">
        <v>245177</v>
      </c>
      <c r="N49" s="82" t="n">
        <v>52.4391305429133</v>
      </c>
      <c r="O49" s="130" t="n">
        <v>70.1716676779356</v>
      </c>
      <c r="P49" s="131" t="n">
        <v>104218</v>
      </c>
      <c r="Q49" s="83" t="n">
        <v>73.9024512339602</v>
      </c>
    </row>
    <row r="50" customFormat="false" ht="18.75" hidden="false" customHeight="true" outlineLevel="0" collapsed="false">
      <c r="A50" s="84" t="s">
        <v>45</v>
      </c>
      <c r="D50" s="34"/>
      <c r="E50" s="34"/>
      <c r="F50" s="34"/>
      <c r="G50" s="34"/>
      <c r="H50" s="34"/>
      <c r="I50" s="34"/>
      <c r="J50" s="34"/>
      <c r="K50" s="57"/>
      <c r="L50" s="34"/>
      <c r="M50" s="34"/>
      <c r="N50" s="34"/>
      <c r="O50" s="34"/>
      <c r="P50" s="121"/>
      <c r="Q50" s="34"/>
    </row>
    <row r="51" customFormat="false" ht="18.75" hidden="false" customHeight="true" outlineLevel="0" collapsed="false">
      <c r="K51" s="57"/>
      <c r="P51" s="121"/>
    </row>
    <row r="52" customFormat="false" ht="18.75" hidden="false" customHeight="true" outlineLevel="0" collapsed="false">
      <c r="P52" s="121"/>
    </row>
    <row r="53" customFormat="false" ht="18.75" hidden="false" customHeight="true" outlineLevel="0" collapsed="false">
      <c r="P53" s="121"/>
    </row>
  </sheetData>
  <mergeCells count="13">
    <mergeCell ref="A1:Q1"/>
    <mergeCell ref="D3:J3"/>
    <mergeCell ref="K3:Q3"/>
    <mergeCell ref="D4:E4"/>
    <mergeCell ref="F4:H4"/>
    <mergeCell ref="I4:J4"/>
    <mergeCell ref="K4:L4"/>
    <mergeCell ref="M4:O4"/>
    <mergeCell ref="P4:Q4"/>
    <mergeCell ref="F5:H5"/>
    <mergeCell ref="I5:J5"/>
    <mergeCell ref="M5:O5"/>
    <mergeCell ref="P5:Q5"/>
  </mergeCells>
  <printOptions headings="false" gridLines="false" gridLinesSet="true" horizontalCentered="true" verticalCentered="false"/>
  <pageMargins left="0.669444444444445" right="0.39375" top="0.590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25"/>
    <col collapsed="false" customWidth="true" hidden="false" outlineLevel="0" max="4" min="4" style="1" width="13.62"/>
    <col collapsed="false" customWidth="true" hidden="false" outlineLevel="0" max="6" min="5" style="1" width="9.12"/>
    <col collapsed="false" customWidth="true" hidden="false" outlineLevel="0" max="7" min="7" style="1" width="13.62"/>
    <col collapsed="false" customWidth="true" hidden="false" outlineLevel="0" max="9" min="8" style="1" width="9.12"/>
    <col collapsed="false" customWidth="true" hidden="false" outlineLevel="0" max="10" min="10" style="1" width="13.62"/>
    <col collapsed="false" customWidth="true" hidden="false" outlineLevel="0" max="12" min="11" style="1" width="9.12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84"/>
      <c r="K2" s="35"/>
      <c r="L2" s="36" t="s">
        <v>110</v>
      </c>
    </row>
    <row r="3" customFormat="false" ht="24.75" hidden="false" customHeight="true" outlineLevel="0" collapsed="false">
      <c r="A3" s="37"/>
      <c r="B3" s="38"/>
      <c r="C3" s="38"/>
      <c r="D3" s="39" t="s">
        <v>27</v>
      </c>
      <c r="E3" s="39"/>
      <c r="F3" s="39"/>
      <c r="G3" s="39" t="s">
        <v>28</v>
      </c>
      <c r="H3" s="39"/>
      <c r="I3" s="39"/>
      <c r="J3" s="40" t="s">
        <v>29</v>
      </c>
      <c r="K3" s="40"/>
      <c r="L3" s="40"/>
    </row>
    <row r="4" customFormat="false" ht="24.75" hidden="false" customHeight="true" outlineLevel="0" collapsed="false">
      <c r="A4" s="103"/>
      <c r="B4" s="104"/>
      <c r="C4" s="104"/>
      <c r="D4" s="132"/>
      <c r="E4" s="14" t="s">
        <v>30</v>
      </c>
      <c r="F4" s="14" t="s">
        <v>31</v>
      </c>
      <c r="G4" s="133"/>
      <c r="H4" s="14" t="s">
        <v>30</v>
      </c>
      <c r="I4" s="14" t="s">
        <v>31</v>
      </c>
      <c r="J4" s="133"/>
      <c r="K4" s="14" t="s">
        <v>30</v>
      </c>
      <c r="L4" s="134" t="s">
        <v>31</v>
      </c>
    </row>
    <row r="5" customFormat="false" ht="24.75" hidden="false" customHeight="true" outlineLevel="0" collapsed="false">
      <c r="A5" s="135" t="s">
        <v>111</v>
      </c>
      <c r="B5" s="135"/>
      <c r="C5" s="136" t="s">
        <v>112</v>
      </c>
      <c r="D5" s="137" t="n">
        <v>46996634</v>
      </c>
      <c r="E5" s="138" t="n">
        <v>100</v>
      </c>
      <c r="F5" s="138" t="n">
        <v>3.3423280582092</v>
      </c>
      <c r="G5" s="137" t="n">
        <v>46524166</v>
      </c>
      <c r="H5" s="138" t="n">
        <v>100</v>
      </c>
      <c r="I5" s="138" t="n">
        <v>-1.00532306207292</v>
      </c>
      <c r="J5" s="55" t="n">
        <v>47086029</v>
      </c>
      <c r="K5" s="138" t="n">
        <v>100</v>
      </c>
      <c r="L5" s="139" t="n">
        <v>1.20767989693786</v>
      </c>
      <c r="M5" s="57"/>
    </row>
    <row r="6" customFormat="false" ht="24.75" hidden="false" customHeight="true" outlineLevel="0" collapsed="false">
      <c r="A6" s="135"/>
      <c r="B6" s="135"/>
      <c r="C6" s="136" t="s">
        <v>113</v>
      </c>
      <c r="D6" s="137" t="n">
        <v>12593910</v>
      </c>
      <c r="E6" s="138" t="n">
        <v>26.7974723466366</v>
      </c>
      <c r="F6" s="138" t="n">
        <v>-7.23881248921866</v>
      </c>
      <c r="G6" s="137" t="n">
        <v>12354043</v>
      </c>
      <c r="H6" s="138" t="n">
        <v>26.5540343055263</v>
      </c>
      <c r="I6" s="138" t="n">
        <v>-1.90462691888381</v>
      </c>
      <c r="J6" s="62" t="n">
        <v>12533838</v>
      </c>
      <c r="K6" s="138" t="n">
        <v>26.619016863792</v>
      </c>
      <c r="L6" s="139" t="n">
        <v>1.45535352272937</v>
      </c>
    </row>
    <row r="7" customFormat="false" ht="24.75" hidden="false" customHeight="true" outlineLevel="0" collapsed="false">
      <c r="A7" s="135"/>
      <c r="B7" s="135"/>
      <c r="C7" s="136" t="s">
        <v>114</v>
      </c>
      <c r="D7" s="137" t="n">
        <v>29052525</v>
      </c>
      <c r="E7" s="138" t="n">
        <v>61.8183102219619</v>
      </c>
      <c r="F7" s="138" t="n">
        <v>10.843399557367</v>
      </c>
      <c r="G7" s="137" t="n">
        <v>28670957</v>
      </c>
      <c r="H7" s="138" t="n">
        <v>61.6259451056038</v>
      </c>
      <c r="I7" s="138" t="n">
        <v>-1.31337293402208</v>
      </c>
      <c r="J7" s="137" t="n">
        <v>28946754</v>
      </c>
      <c r="K7" s="138" t="n">
        <v>61.4763117951612</v>
      </c>
      <c r="L7" s="139" t="n">
        <v>0.961938591725414</v>
      </c>
    </row>
    <row r="8" customFormat="false" ht="24.75" hidden="false" customHeight="true" outlineLevel="0" collapsed="false">
      <c r="A8" s="135"/>
      <c r="B8" s="135"/>
      <c r="C8" s="140" t="s">
        <v>115</v>
      </c>
      <c r="D8" s="141" t="n">
        <v>5350200</v>
      </c>
      <c r="E8" s="142" t="n">
        <v>11.3842195592135</v>
      </c>
      <c r="F8" s="142" t="n">
        <v>-5.9640965007824</v>
      </c>
      <c r="G8" s="141" t="n">
        <v>5499167</v>
      </c>
      <c r="H8" s="142" t="n">
        <v>11.8200227382905</v>
      </c>
      <c r="I8" s="142" t="n">
        <v>2.78432581959554</v>
      </c>
      <c r="J8" s="141" t="n">
        <v>5605438</v>
      </c>
      <c r="K8" s="142" t="n">
        <v>11.904673464819</v>
      </c>
      <c r="L8" s="143" t="n">
        <v>1.93249268480118</v>
      </c>
    </row>
    <row r="9" customFormat="false" ht="24.75" hidden="false" customHeight="true" outlineLevel="0" collapsed="false">
      <c r="A9" s="135" t="s">
        <v>116</v>
      </c>
      <c r="B9" s="135"/>
      <c r="C9" s="136" t="s">
        <v>112</v>
      </c>
      <c r="D9" s="137" t="n">
        <v>33352330</v>
      </c>
      <c r="E9" s="138" t="n">
        <v>70.9674867353266</v>
      </c>
      <c r="F9" s="138" t="n">
        <v>6.0377154414242</v>
      </c>
      <c r="G9" s="137" t="n">
        <v>33392224</v>
      </c>
      <c r="H9" s="138" t="n">
        <v>71.7739335725008</v>
      </c>
      <c r="I9" s="138" t="n">
        <v>0.119613832077107</v>
      </c>
      <c r="J9" s="137" t="n">
        <v>33761137</v>
      </c>
      <c r="K9" s="138" t="n">
        <v>71.7009646322054</v>
      </c>
      <c r="L9" s="139" t="n">
        <v>1.10478715044557</v>
      </c>
      <c r="M9" s="57"/>
    </row>
    <row r="10" customFormat="false" ht="24.75" hidden="false" customHeight="true" outlineLevel="0" collapsed="false">
      <c r="A10" s="135"/>
      <c r="B10" s="135"/>
      <c r="C10" s="136" t="s">
        <v>113</v>
      </c>
      <c r="D10" s="137" t="n">
        <v>3965388</v>
      </c>
      <c r="E10" s="138" t="n">
        <v>8.43760002046104</v>
      </c>
      <c r="F10" s="138" t="n">
        <v>-8.07770695675879</v>
      </c>
      <c r="G10" s="137" t="n">
        <v>4332545</v>
      </c>
      <c r="H10" s="138" t="n">
        <v>9.31246139909311</v>
      </c>
      <c r="I10" s="144" t="n">
        <v>9.25904350343522</v>
      </c>
      <c r="J10" s="137" t="n">
        <v>4158528</v>
      </c>
      <c r="K10" s="138" t="n">
        <v>8.83176621243639</v>
      </c>
      <c r="L10" s="139" t="n">
        <v>-4.01650761850137</v>
      </c>
      <c r="N10" s="145"/>
    </row>
    <row r="11" customFormat="false" ht="24.75" hidden="false" customHeight="true" outlineLevel="0" collapsed="false">
      <c r="A11" s="135"/>
      <c r="B11" s="135"/>
      <c r="C11" s="136" t="s">
        <v>114</v>
      </c>
      <c r="D11" s="137" t="n">
        <v>25248624</v>
      </c>
      <c r="E11" s="138" t="n">
        <v>53.724324171812</v>
      </c>
      <c r="F11" s="138" t="n">
        <v>11.6128368034587</v>
      </c>
      <c r="G11" s="137" t="n">
        <v>24722278</v>
      </c>
      <c r="H11" s="138" t="n">
        <v>53.1385731879643</v>
      </c>
      <c r="I11" s="138" t="n">
        <v>-2.08465221708715</v>
      </c>
      <c r="J11" s="137" t="n">
        <v>25202298</v>
      </c>
      <c r="K11" s="138" t="n">
        <v>53.5239401904119</v>
      </c>
      <c r="L11" s="139" t="n">
        <v>1.94164955187381</v>
      </c>
    </row>
    <row r="12" customFormat="false" ht="24.75" hidden="false" customHeight="true" outlineLevel="0" collapsed="false">
      <c r="A12" s="135"/>
      <c r="B12" s="135"/>
      <c r="C12" s="140" t="s">
        <v>115</v>
      </c>
      <c r="D12" s="141" t="n">
        <v>4138318</v>
      </c>
      <c r="E12" s="142" t="n">
        <v>8.80556254305362</v>
      </c>
      <c r="F12" s="142" t="n">
        <v>-8.39991057614198</v>
      </c>
      <c r="G12" s="141" t="n">
        <v>4337402</v>
      </c>
      <c r="H12" s="142" t="n">
        <v>9.32290113486398</v>
      </c>
      <c r="I12" s="142" t="n">
        <v>4.81074678166347</v>
      </c>
      <c r="J12" s="141" t="n">
        <v>4400310</v>
      </c>
      <c r="K12" s="142" t="n">
        <v>9.34525610558495</v>
      </c>
      <c r="L12" s="143" t="n">
        <v>1.45036129922936</v>
      </c>
    </row>
    <row r="13" customFormat="false" ht="24.75" hidden="false" customHeight="true" outlineLevel="0" collapsed="false">
      <c r="A13" s="74" t="s">
        <v>117</v>
      </c>
      <c r="B13" s="74"/>
      <c r="C13" s="136" t="s">
        <v>112</v>
      </c>
      <c r="D13" s="137" t="n">
        <v>13644304</v>
      </c>
      <c r="E13" s="138" t="n">
        <v>29.0325132646734</v>
      </c>
      <c r="F13" s="138" t="n">
        <v>-2.70319917075651</v>
      </c>
      <c r="G13" s="137" t="n">
        <v>13131942</v>
      </c>
      <c r="H13" s="138" t="n">
        <v>28.2260664274992</v>
      </c>
      <c r="I13" s="138" t="n">
        <v>-3.75513474340647</v>
      </c>
      <c r="J13" s="137" t="n">
        <v>13324892</v>
      </c>
      <c r="K13" s="138" t="n">
        <v>28.2990353677946</v>
      </c>
      <c r="L13" s="139" t="n">
        <v>1.46931809476465</v>
      </c>
      <c r="M13" s="57"/>
    </row>
    <row r="14" customFormat="false" ht="24.75" hidden="false" customHeight="true" outlineLevel="0" collapsed="false">
      <c r="A14" s="74"/>
      <c r="B14" s="74"/>
      <c r="C14" s="136" t="s">
        <v>113</v>
      </c>
      <c r="D14" s="137" t="n">
        <v>8628521</v>
      </c>
      <c r="E14" s="138" t="n">
        <v>18.3598701983636</v>
      </c>
      <c r="F14" s="138" t="n">
        <v>-6.84813773379133</v>
      </c>
      <c r="G14" s="137" t="n">
        <v>8021498</v>
      </c>
      <c r="H14" s="138" t="n">
        <v>17.2415729064332</v>
      </c>
      <c r="I14" s="138" t="n">
        <v>-7.03507588380442</v>
      </c>
      <c r="J14" s="137" t="n">
        <v>8375310</v>
      </c>
      <c r="K14" s="138" t="n">
        <v>17.7872506513556</v>
      </c>
      <c r="L14" s="139" t="n">
        <v>4.41079708553191</v>
      </c>
    </row>
    <row r="15" customFormat="false" ht="24.75" hidden="false" customHeight="true" outlineLevel="0" collapsed="false">
      <c r="A15" s="74"/>
      <c r="B15" s="74"/>
      <c r="C15" s="136" t="s">
        <v>114</v>
      </c>
      <c r="D15" s="137" t="n">
        <v>3803899</v>
      </c>
      <c r="E15" s="138" t="n">
        <v>8.09398179452597</v>
      </c>
      <c r="F15" s="138" t="n">
        <v>5.99329415787011</v>
      </c>
      <c r="G15" s="137" t="n">
        <v>3948680</v>
      </c>
      <c r="H15" s="138" t="n">
        <v>8.48737406706012</v>
      </c>
      <c r="I15" s="138" t="n">
        <v>3.8061210352851</v>
      </c>
      <c r="J15" s="137" t="n">
        <v>3744456</v>
      </c>
      <c r="K15" s="138" t="n">
        <v>7.95237160474926</v>
      </c>
      <c r="L15" s="139" t="n">
        <v>-5.1719561980206</v>
      </c>
    </row>
    <row r="16" customFormat="false" ht="24.75" hidden="false" customHeight="true" outlineLevel="0" collapsed="false">
      <c r="A16" s="74"/>
      <c r="B16" s="74"/>
      <c r="C16" s="146" t="s">
        <v>115</v>
      </c>
      <c r="D16" s="147" t="n">
        <v>1211882</v>
      </c>
      <c r="E16" s="148" t="n">
        <v>2.57865701615992</v>
      </c>
      <c r="F16" s="148" t="n">
        <v>3.42769896195247</v>
      </c>
      <c r="G16" s="147" t="n">
        <v>1161764</v>
      </c>
      <c r="H16" s="148" t="n">
        <v>2.4971194540059</v>
      </c>
      <c r="I16" s="148" t="n">
        <v>-4.13555115101966</v>
      </c>
      <c r="J16" s="147" t="n">
        <v>1205127</v>
      </c>
      <c r="K16" s="148" t="n">
        <v>2.55941523546188</v>
      </c>
      <c r="L16" s="149" t="n">
        <v>3.73251366026146</v>
      </c>
    </row>
    <row r="17" customFormat="false" ht="24.75" hidden="false" customHeight="true" outlineLevel="0" collapsed="false">
      <c r="A17" s="84" t="s">
        <v>45</v>
      </c>
    </row>
    <row r="18" customFormat="false" ht="18" hidden="false" customHeight="true" outlineLevel="0" collapsed="false">
      <c r="A18" s="84"/>
    </row>
    <row r="19" customFormat="false" ht="18" hidden="false" customHeight="true" outlineLevel="0" collapsed="false">
      <c r="D19" s="57"/>
      <c r="G19" s="57"/>
      <c r="J19" s="57"/>
    </row>
    <row r="20" customFormat="false" ht="18" hidden="false" customHeight="true" outlineLevel="0" collapsed="false">
      <c r="D20" s="57"/>
      <c r="G20" s="57"/>
      <c r="J20" s="57"/>
    </row>
    <row r="21" customFormat="false" ht="18" hidden="false" customHeight="true" outlineLevel="0" collapsed="false">
      <c r="D21" s="57"/>
      <c r="G21" s="57"/>
      <c r="J21" s="57"/>
    </row>
    <row r="22" customFormat="false" ht="18" hidden="false" customHeight="true" outlineLevel="0" collapsed="false">
      <c r="D22" s="57"/>
      <c r="G22" s="57"/>
      <c r="J22" s="57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40" customFormat="false" ht="13.5" hidden="false" customHeight="false" outlineLevel="0" collapsed="false">
      <c r="D40" s="57" t="n">
        <f aca="false">D5-SUM(D6:D8)</f>
        <v>-1</v>
      </c>
      <c r="E40" s="57"/>
      <c r="F40" s="57"/>
      <c r="G40" s="57" t="n">
        <f aca="false">G5-SUM(G6:G8)</f>
        <v>-1</v>
      </c>
      <c r="H40" s="57"/>
      <c r="I40" s="57"/>
      <c r="J40" s="57" t="n">
        <f aca="false">J5-SUM(J6:J8)</f>
        <v>-1</v>
      </c>
    </row>
    <row r="41" customFormat="false" ht="13.5" hidden="false" customHeight="false" outlineLevel="0" collapsed="false">
      <c r="D41" s="57" t="n">
        <f aca="false">D9-SUM(D10:D12)</f>
        <v>0</v>
      </c>
      <c r="E41" s="57"/>
      <c r="F41" s="57"/>
      <c r="G41" s="57" t="n">
        <f aca="false">G9-SUM(G10:G12)</f>
        <v>-1</v>
      </c>
      <c r="H41" s="57"/>
      <c r="I41" s="57"/>
      <c r="J41" s="57" t="n">
        <f aca="false">J9-SUM(J10:J12)</f>
        <v>1</v>
      </c>
    </row>
    <row r="42" customFormat="false" ht="13.5" hidden="false" customHeight="false" outlineLevel="0" collapsed="false">
      <c r="D42" s="57" t="n">
        <f aca="false">D13-SUM(D14:D16)</f>
        <v>2</v>
      </c>
      <c r="E42" s="57"/>
      <c r="F42" s="57"/>
      <c r="G42" s="57" t="n">
        <f aca="false">G13-SUM(G14:G16)</f>
        <v>0</v>
      </c>
      <c r="H42" s="57"/>
      <c r="I42" s="57"/>
      <c r="J42" s="57" t="n">
        <f aca="false">J13-SUM(J14:J16)</f>
        <v>-1</v>
      </c>
    </row>
    <row r="43" customFormat="false" ht="13.5" hidden="false" customHeight="false" outlineLevel="0" collapsed="false">
      <c r="D43" s="57" t="e">
        <f aca="false">#REF!-SUM(#REF!)</f>
        <v>#REF!</v>
      </c>
      <c r="E43" s="57"/>
      <c r="F43" s="57"/>
      <c r="G43" s="57" t="e">
        <f aca="false">#REF!-SUM(#REF!)</f>
        <v>#REF!</v>
      </c>
      <c r="H43" s="57"/>
      <c r="I43" s="57"/>
      <c r="J43" s="57" t="e">
        <f aca="false">#REF!-SUM(#REF!)</f>
        <v>#REF!</v>
      </c>
    </row>
    <row r="44" customFormat="false" ht="13.5" hidden="false" customHeight="false" outlineLevel="0" collapsed="false">
      <c r="D44" s="57" t="e">
        <f aca="false">#REF!-SUM(#REF!)</f>
        <v>#REF!</v>
      </c>
      <c r="E44" s="57"/>
      <c r="F44" s="57"/>
      <c r="G44" s="57" t="e">
        <f aca="false">#REF!-SUM(#REF!)</f>
        <v>#REF!</v>
      </c>
      <c r="H44" s="57"/>
      <c r="I44" s="57"/>
      <c r="J44" s="57" t="e">
        <f aca="false">#REF!-SUM(#REF!)</f>
        <v>#REF!</v>
      </c>
    </row>
    <row r="45" customFormat="false" ht="13.5" hidden="false" customHeight="false" outlineLevel="0" collapsed="false">
      <c r="D45" s="57" t="e">
        <f aca="false">#REF!-SUM(#REF!)</f>
        <v>#REF!</v>
      </c>
      <c r="E45" s="57"/>
      <c r="F45" s="57"/>
      <c r="G45" s="57" t="e">
        <f aca="false">#REF!-SUM(#REF!)</f>
        <v>#REF!</v>
      </c>
      <c r="H45" s="57"/>
      <c r="I45" s="57"/>
      <c r="J45" s="57" t="e">
        <f aca="false">#REF!-SUM(#REF!)</f>
        <v>#REF!</v>
      </c>
    </row>
    <row r="46" customFormat="false" ht="13.5" hidden="false" customHeight="false" outlineLevel="0" collapsed="false">
      <c r="D46" s="57" t="e">
        <f aca="false">#REF!-SUM(#REF!)</f>
        <v>#REF!</v>
      </c>
      <c r="E46" s="57"/>
      <c r="F46" s="57"/>
      <c r="G46" s="57" t="e">
        <f aca="false">#REF!-SUM(#REF!)</f>
        <v>#REF!</v>
      </c>
      <c r="H46" s="57"/>
      <c r="I46" s="57"/>
      <c r="J46" s="57" t="e">
        <f aca="false">#REF!-SUM(#REF!)</f>
        <v>#REF!</v>
      </c>
    </row>
    <row r="47" customFormat="false" ht="13.5" hidden="false" customHeight="false" outlineLevel="0" collapsed="false">
      <c r="D47" s="57" t="e">
        <f aca="false">#REF!-SUM(#REF!)</f>
        <v>#REF!</v>
      </c>
      <c r="E47" s="57"/>
      <c r="F47" s="57"/>
      <c r="G47" s="57" t="e">
        <f aca="false">#REF!-SUM(#REF!)</f>
        <v>#REF!</v>
      </c>
      <c r="H47" s="57"/>
      <c r="I47" s="57"/>
      <c r="J47" s="57" t="e">
        <f aca="false">#REF!-SUM(#REF!)</f>
        <v>#REF!</v>
      </c>
    </row>
  </sheetData>
  <mergeCells count="7">
    <mergeCell ref="A1:L1"/>
    <mergeCell ref="D3:F3"/>
    <mergeCell ref="G3:I3"/>
    <mergeCell ref="J3:L3"/>
    <mergeCell ref="A5:B8"/>
    <mergeCell ref="A9:B12"/>
    <mergeCell ref="A13:B16"/>
  </mergeCells>
  <printOptions headings="false" gridLines="false" gridLinesSet="true" horizontalCentered="true" verticalCentered="false"/>
  <pageMargins left="0.39375" right="0.39375" top="0.97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0" width="32.62"/>
    <col collapsed="false" customWidth="true" hidden="false" outlineLevel="0" max="3" min="3" style="151" width="4.1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true" hidden="false" outlineLevel="0" max="7" min="7" style="34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2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5" customFormat="true" ht="23.25" hidden="false" customHeight="true" outlineLevel="0" collapsed="false">
      <c r="A1" s="152" t="s">
        <v>11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18" hidden="false" customHeight="false" outlineLevel="0" collapsed="false">
      <c r="D2" s="34"/>
      <c r="E2" s="34"/>
      <c r="F2" s="34"/>
      <c r="H2" s="34"/>
      <c r="I2" s="34"/>
      <c r="J2" s="34"/>
      <c r="K2" s="34"/>
      <c r="L2" s="51"/>
      <c r="M2" s="34"/>
      <c r="N2" s="34"/>
      <c r="O2" s="35"/>
      <c r="P2" s="35"/>
      <c r="Q2" s="88" t="s">
        <v>47</v>
      </c>
    </row>
    <row r="3" s="5" customFormat="true" ht="29.25" hidden="false" customHeight="true" outlineLevel="0" collapsed="false">
      <c r="A3" s="153"/>
      <c r="B3" s="154"/>
      <c r="C3" s="154"/>
      <c r="D3" s="155" t="s">
        <v>119</v>
      </c>
      <c r="E3" s="155"/>
      <c r="F3" s="155"/>
      <c r="G3" s="155"/>
      <c r="H3" s="155"/>
      <c r="I3" s="155"/>
      <c r="J3" s="155" t="s">
        <v>120</v>
      </c>
      <c r="K3" s="155"/>
      <c r="L3" s="155"/>
      <c r="M3" s="155"/>
      <c r="N3" s="156" t="s">
        <v>121</v>
      </c>
      <c r="O3" s="156"/>
      <c r="P3" s="156"/>
      <c r="Q3" s="156"/>
    </row>
    <row r="4" s="5" customFormat="true" ht="25.5" hidden="false" customHeight="true" outlineLevel="0" collapsed="false">
      <c r="A4" s="157"/>
      <c r="B4" s="158"/>
      <c r="C4" s="158"/>
      <c r="D4" s="159" t="s">
        <v>122</v>
      </c>
      <c r="E4" s="94"/>
      <c r="F4" s="160"/>
      <c r="G4" s="159" t="s">
        <v>123</v>
      </c>
      <c r="H4" s="160"/>
      <c r="I4" s="160"/>
      <c r="J4" s="159" t="s">
        <v>122</v>
      </c>
      <c r="K4" s="160"/>
      <c r="L4" s="159" t="s">
        <v>123</v>
      </c>
      <c r="M4" s="160"/>
      <c r="N4" s="159" t="s">
        <v>122</v>
      </c>
      <c r="O4" s="160"/>
      <c r="P4" s="159" t="s">
        <v>123</v>
      </c>
      <c r="Q4" s="161"/>
    </row>
    <row r="5" customFormat="false" ht="25.5" hidden="false" customHeight="true" outlineLevel="0" collapsed="false">
      <c r="A5" s="162"/>
      <c r="B5" s="163"/>
      <c r="C5" s="164"/>
      <c r="D5" s="133"/>
      <c r="E5" s="165" t="s">
        <v>30</v>
      </c>
      <c r="F5" s="45" t="s">
        <v>31</v>
      </c>
      <c r="G5" s="45"/>
      <c r="H5" s="45" t="s">
        <v>30</v>
      </c>
      <c r="I5" s="45" t="s">
        <v>31</v>
      </c>
      <c r="J5" s="45"/>
      <c r="K5" s="45" t="s">
        <v>31</v>
      </c>
      <c r="L5" s="166"/>
      <c r="M5" s="45" t="s">
        <v>31</v>
      </c>
      <c r="N5" s="45"/>
      <c r="O5" s="45" t="s">
        <v>31</v>
      </c>
      <c r="P5" s="45"/>
      <c r="Q5" s="46" t="s">
        <v>31</v>
      </c>
    </row>
    <row r="6" customFormat="false" ht="18.75" hidden="false" customHeight="true" outlineLevel="0" collapsed="false">
      <c r="A6" s="108"/>
      <c r="B6" s="109"/>
      <c r="C6" s="110"/>
      <c r="D6" s="59"/>
      <c r="E6" s="59"/>
      <c r="F6" s="59"/>
      <c r="G6" s="59"/>
      <c r="H6" s="59"/>
      <c r="I6" s="59"/>
      <c r="J6" s="59"/>
      <c r="K6" s="59"/>
      <c r="L6" s="54"/>
      <c r="M6" s="59"/>
      <c r="N6" s="59"/>
      <c r="O6" s="59"/>
      <c r="P6" s="59"/>
      <c r="Q6" s="167"/>
    </row>
    <row r="7" customFormat="false" ht="18.75" hidden="false" customHeight="true" outlineLevel="0" collapsed="false">
      <c r="A7" s="116"/>
      <c r="B7" s="117" t="s">
        <v>54</v>
      </c>
      <c r="C7" s="118"/>
      <c r="D7" s="54" t="n">
        <v>46524166</v>
      </c>
      <c r="E7" s="168" t="n">
        <v>100</v>
      </c>
      <c r="F7" s="53" t="n">
        <v>-1.00532306207292</v>
      </c>
      <c r="G7" s="54" t="n">
        <v>47086029</v>
      </c>
      <c r="H7" s="53" t="n">
        <v>100</v>
      </c>
      <c r="I7" s="53" t="n">
        <v>1.20767989693786</v>
      </c>
      <c r="J7" s="54" t="n">
        <v>33392224</v>
      </c>
      <c r="K7" s="53" t="n">
        <v>0.119613832077107</v>
      </c>
      <c r="L7" s="54" t="n">
        <v>33761137</v>
      </c>
      <c r="M7" s="53" t="n">
        <v>1.10478715044557</v>
      </c>
      <c r="N7" s="54" t="n">
        <v>13131942</v>
      </c>
      <c r="O7" s="53" t="n">
        <v>-3.75513474340647</v>
      </c>
      <c r="P7" s="54" t="n">
        <v>13324892</v>
      </c>
      <c r="Q7" s="56" t="n">
        <v>1.46931809476465</v>
      </c>
    </row>
    <row r="8" customFormat="false" ht="9" hidden="false" customHeight="true" outlineLevel="0" collapsed="false">
      <c r="A8" s="116"/>
      <c r="B8" s="117"/>
      <c r="C8" s="118"/>
      <c r="D8" s="54"/>
      <c r="E8" s="168"/>
      <c r="F8" s="53"/>
      <c r="G8" s="54"/>
      <c r="H8" s="53"/>
      <c r="I8" s="53"/>
      <c r="J8" s="54"/>
      <c r="K8" s="53"/>
      <c r="L8" s="54"/>
      <c r="M8" s="53"/>
      <c r="N8" s="54"/>
      <c r="O8" s="53"/>
      <c r="P8" s="54"/>
      <c r="Q8" s="56"/>
    </row>
    <row r="9" customFormat="false" ht="30" hidden="false" customHeight="true" outlineLevel="0" collapsed="false">
      <c r="A9" s="122" t="s">
        <v>55</v>
      </c>
      <c r="B9" s="117" t="s">
        <v>56</v>
      </c>
      <c r="C9" s="118"/>
      <c r="D9" s="54" t="n">
        <v>34329479</v>
      </c>
      <c r="E9" s="168" t="n">
        <v>73.7884887608732</v>
      </c>
      <c r="F9" s="53" t="n">
        <v>-3.15352208028827</v>
      </c>
      <c r="G9" s="54" t="n">
        <v>34638830</v>
      </c>
      <c r="H9" s="53" t="n">
        <v>73.5649846369504</v>
      </c>
      <c r="I9" s="53" t="n">
        <v>0.901123492145047</v>
      </c>
      <c r="J9" s="54" t="n">
        <v>23794067</v>
      </c>
      <c r="K9" s="53" t="n">
        <v>-3.5101148438893</v>
      </c>
      <c r="L9" s="54" t="n">
        <v>23987861</v>
      </c>
      <c r="M9" s="53" t="n">
        <v>0.814463538326592</v>
      </c>
      <c r="N9" s="54" t="n">
        <v>10535412</v>
      </c>
      <c r="O9" s="53" t="n">
        <v>-2.33838283321448</v>
      </c>
      <c r="P9" s="54" t="n">
        <v>10650969</v>
      </c>
      <c r="Q9" s="56" t="n">
        <v>1.09684367350798</v>
      </c>
    </row>
    <row r="10" customFormat="false" ht="8.25" hidden="false" customHeight="true" outlineLevel="0" collapsed="false">
      <c r="A10" s="108"/>
      <c r="B10" s="117"/>
      <c r="C10" s="118"/>
      <c r="D10" s="54"/>
      <c r="E10" s="168"/>
      <c r="F10" s="53"/>
      <c r="G10" s="54"/>
      <c r="H10" s="53"/>
      <c r="I10" s="53"/>
      <c r="J10" s="54"/>
      <c r="K10" s="53"/>
      <c r="L10" s="54"/>
      <c r="M10" s="53"/>
      <c r="N10" s="54"/>
      <c r="O10" s="53"/>
      <c r="P10" s="54"/>
      <c r="Q10" s="56"/>
    </row>
    <row r="11" customFormat="false" ht="18.75" hidden="false" customHeight="true" outlineLevel="0" collapsed="false">
      <c r="A11" s="116" t="s">
        <v>57</v>
      </c>
      <c r="B11" s="117" t="s">
        <v>58</v>
      </c>
      <c r="C11" s="118"/>
      <c r="D11" s="54" t="n">
        <v>9095405</v>
      </c>
      <c r="E11" s="168" t="n">
        <v>19.5498507162923</v>
      </c>
      <c r="F11" s="53" t="n">
        <v>-11.6737015422668</v>
      </c>
      <c r="G11" s="54" t="n">
        <v>10079687</v>
      </c>
      <c r="H11" s="53" t="n">
        <v>21.4069591640442</v>
      </c>
      <c r="I11" s="53" t="n">
        <v>10.8217501034863</v>
      </c>
      <c r="J11" s="54" t="n">
        <v>5491608</v>
      </c>
      <c r="K11" s="53" t="n">
        <v>-13.7437989113225</v>
      </c>
      <c r="L11" s="54" t="n">
        <v>6353797</v>
      </c>
      <c r="M11" s="53" t="n">
        <v>15.7001191636402</v>
      </c>
      <c r="N11" s="54" t="n">
        <v>3603797</v>
      </c>
      <c r="O11" s="53" t="n">
        <v>-8.32088277411603</v>
      </c>
      <c r="P11" s="54" t="n">
        <v>3725890</v>
      </c>
      <c r="Q11" s="56" t="n">
        <v>3.38789892993418</v>
      </c>
    </row>
    <row r="12" customFormat="false" ht="18.75" hidden="false" customHeight="true" outlineLevel="0" collapsed="false">
      <c r="A12" s="116" t="s">
        <v>59</v>
      </c>
      <c r="B12" s="117" t="s">
        <v>60</v>
      </c>
      <c r="C12" s="118"/>
      <c r="D12" s="54" t="n">
        <v>5444859</v>
      </c>
      <c r="E12" s="168" t="n">
        <v>11.7032920052774</v>
      </c>
      <c r="F12" s="53" t="n">
        <v>-0.767599353888301</v>
      </c>
      <c r="G12" s="54" t="n">
        <v>5501544</v>
      </c>
      <c r="H12" s="53" t="n">
        <v>11.6840262745453</v>
      </c>
      <c r="I12" s="53" t="n">
        <v>1.04107379089156</v>
      </c>
      <c r="J12" s="54" t="n">
        <v>1647146</v>
      </c>
      <c r="K12" s="53" t="n">
        <v>15.3009809864745</v>
      </c>
      <c r="L12" s="54" t="n">
        <v>1636081</v>
      </c>
      <c r="M12" s="53" t="n">
        <v>-0.671768015707158</v>
      </c>
      <c r="N12" s="54" t="n">
        <v>3797713</v>
      </c>
      <c r="O12" s="53" t="n">
        <v>-6.42376237428593</v>
      </c>
      <c r="P12" s="54" t="n">
        <v>3865462</v>
      </c>
      <c r="Q12" s="56" t="n">
        <v>1.78394207250521</v>
      </c>
    </row>
    <row r="13" customFormat="false" ht="18.75" hidden="false" customHeight="true" outlineLevel="0" collapsed="false">
      <c r="A13" s="123" t="s">
        <v>61</v>
      </c>
      <c r="B13" s="117" t="s">
        <v>62</v>
      </c>
      <c r="C13" s="118"/>
      <c r="D13" s="54" t="n">
        <v>231636</v>
      </c>
      <c r="E13" s="168" t="n">
        <v>0.497883186127399</v>
      </c>
      <c r="F13" s="53" t="n">
        <v>-12.8765453923143</v>
      </c>
      <c r="G13" s="54" t="n">
        <v>243455</v>
      </c>
      <c r="H13" s="53" t="n">
        <v>0.517042964060529</v>
      </c>
      <c r="I13" s="53" t="n">
        <v>5.10240204458721</v>
      </c>
      <c r="J13" s="54" t="n">
        <v>123414</v>
      </c>
      <c r="K13" s="53" t="n">
        <v>-17.7831960988089</v>
      </c>
      <c r="L13" s="54" t="n">
        <v>115411</v>
      </c>
      <c r="M13" s="53" t="n">
        <v>-6.48467758925243</v>
      </c>
      <c r="N13" s="54" t="n">
        <v>108222</v>
      </c>
      <c r="O13" s="53" t="n">
        <v>-6.51417119459585</v>
      </c>
      <c r="P13" s="54" t="n">
        <v>128045</v>
      </c>
      <c r="Q13" s="56" t="n">
        <v>18.31697806361</v>
      </c>
    </row>
    <row r="14" customFormat="false" ht="18.75" hidden="false" customHeight="true" outlineLevel="0" collapsed="false">
      <c r="A14" s="116" t="s">
        <v>63</v>
      </c>
      <c r="B14" s="117" t="s">
        <v>64</v>
      </c>
      <c r="C14" s="118"/>
      <c r="D14" s="54" t="n">
        <v>372948</v>
      </c>
      <c r="E14" s="168" t="n">
        <v>0.801622107530095</v>
      </c>
      <c r="F14" s="53" t="n">
        <v>12.6030325537581</v>
      </c>
      <c r="G14" s="54" t="n">
        <v>367238</v>
      </c>
      <c r="H14" s="53" t="n">
        <v>0.779929859874147</v>
      </c>
      <c r="I14" s="53" t="n">
        <v>-1.5310445424027</v>
      </c>
      <c r="J14" s="54" t="n">
        <v>74425</v>
      </c>
      <c r="K14" s="53" t="n">
        <v>14.1750402700008</v>
      </c>
      <c r="L14" s="54" t="n">
        <v>76244</v>
      </c>
      <c r="M14" s="53" t="n">
        <v>2.44407121263018</v>
      </c>
      <c r="N14" s="54" t="n">
        <v>298523</v>
      </c>
      <c r="O14" s="53" t="n">
        <v>12.2178324267633</v>
      </c>
      <c r="P14" s="54" t="n">
        <v>290994</v>
      </c>
      <c r="Q14" s="56" t="n">
        <v>-2.52208372554209</v>
      </c>
    </row>
    <row r="15" customFormat="false" ht="18.75" hidden="false" customHeight="true" outlineLevel="0" collapsed="false">
      <c r="A15" s="116" t="s">
        <v>65</v>
      </c>
      <c r="B15" s="117" t="s">
        <v>66</v>
      </c>
      <c r="C15" s="118"/>
      <c r="D15" s="54" t="n">
        <v>731112</v>
      </c>
      <c r="E15" s="168" t="n">
        <v>1.57146718116344</v>
      </c>
      <c r="F15" s="53" t="n">
        <v>2.36079803990199</v>
      </c>
      <c r="G15" s="54" t="n">
        <v>737677</v>
      </c>
      <c r="H15" s="53" t="n">
        <v>1.56665791460138</v>
      </c>
      <c r="I15" s="53" t="n">
        <v>0.897947236538315</v>
      </c>
      <c r="J15" s="54" t="n">
        <v>149793</v>
      </c>
      <c r="K15" s="53" t="n">
        <v>16.8204328329109</v>
      </c>
      <c r="L15" s="54" t="n">
        <v>139009</v>
      </c>
      <c r="M15" s="53" t="n">
        <v>-7.19926832361993</v>
      </c>
      <c r="N15" s="54" t="n">
        <v>581319</v>
      </c>
      <c r="O15" s="53" t="n">
        <v>-0.80303741307965</v>
      </c>
      <c r="P15" s="54" t="n">
        <v>598668</v>
      </c>
      <c r="Q15" s="56" t="n">
        <v>2.98441991402312</v>
      </c>
    </row>
    <row r="16" customFormat="false" ht="18.75" hidden="false" customHeight="true" outlineLevel="0" collapsed="false">
      <c r="A16" s="116" t="s">
        <v>67</v>
      </c>
      <c r="B16" s="117" t="s">
        <v>68</v>
      </c>
      <c r="C16" s="118"/>
      <c r="D16" s="54" t="n">
        <v>21320</v>
      </c>
      <c r="E16" s="168" t="n">
        <v>0.0458256468262107</v>
      </c>
      <c r="F16" s="53" t="n">
        <v>3.47003154574132</v>
      </c>
      <c r="G16" s="54" t="n">
        <v>15698</v>
      </c>
      <c r="H16" s="53" t="n">
        <v>0.0333389761961027</v>
      </c>
      <c r="I16" s="53" t="n">
        <v>-26.3696060037523</v>
      </c>
      <c r="J16" s="54" t="n">
        <v>4453</v>
      </c>
      <c r="K16" s="53" t="n">
        <v>35.8035986581275</v>
      </c>
      <c r="L16" s="54" t="n">
        <v>1466</v>
      </c>
      <c r="M16" s="53" t="n">
        <v>-67.0783741298001</v>
      </c>
      <c r="N16" s="54" t="n">
        <v>16868</v>
      </c>
      <c r="O16" s="53" t="n">
        <v>-2.64342606487359</v>
      </c>
      <c r="P16" s="54" t="n">
        <v>14232</v>
      </c>
      <c r="Q16" s="56" t="n">
        <v>-15.6272231444155</v>
      </c>
    </row>
    <row r="17" customFormat="false" ht="18.75" hidden="false" customHeight="true" outlineLevel="0" collapsed="false">
      <c r="A17" s="116" t="s">
        <v>69</v>
      </c>
      <c r="B17" s="117" t="s">
        <v>70</v>
      </c>
      <c r="C17" s="118"/>
      <c r="D17" s="54" t="n">
        <v>15751234</v>
      </c>
      <c r="E17" s="168" t="n">
        <v>33.856026564775</v>
      </c>
      <c r="F17" s="53" t="n">
        <v>-4.47791841973857</v>
      </c>
      <c r="G17" s="54" t="n">
        <v>14974699</v>
      </c>
      <c r="H17" s="53" t="n">
        <v>31.8028496308321</v>
      </c>
      <c r="I17" s="53" t="n">
        <v>-4.9299946912096</v>
      </c>
      <c r="J17" s="54" t="n">
        <v>13683839</v>
      </c>
      <c r="K17" s="53" t="n">
        <v>-6.96768815996252</v>
      </c>
      <c r="L17" s="54" t="n">
        <v>13002545</v>
      </c>
      <c r="M17" s="53" t="n">
        <v>-4.97882209809688</v>
      </c>
      <c r="N17" s="54" t="n">
        <v>2067396</v>
      </c>
      <c r="O17" s="53" t="n">
        <v>16.0851262626121</v>
      </c>
      <c r="P17" s="54" t="n">
        <v>1972154</v>
      </c>
      <c r="Q17" s="56" t="n">
        <v>-4.60685809588487</v>
      </c>
    </row>
    <row r="18" customFormat="false" ht="18.75" hidden="false" customHeight="true" outlineLevel="0" collapsed="false">
      <c r="A18" s="116" t="s">
        <v>71</v>
      </c>
      <c r="B18" s="117" t="s">
        <v>72</v>
      </c>
      <c r="C18" s="118"/>
      <c r="D18" s="54" t="n">
        <v>2680964</v>
      </c>
      <c r="E18" s="168" t="n">
        <v>5.76251920346084</v>
      </c>
      <c r="F18" s="53" t="n">
        <v>45.6034341365074</v>
      </c>
      <c r="G18" s="54" t="n">
        <v>2718832</v>
      </c>
      <c r="H18" s="53" t="n">
        <v>5.77417985279668</v>
      </c>
      <c r="I18" s="53" t="n">
        <v>1.41247700454015</v>
      </c>
      <c r="J18" s="54" t="n">
        <v>2619389</v>
      </c>
      <c r="K18" s="53" t="n">
        <v>44.7998642322822</v>
      </c>
      <c r="L18" s="54" t="n">
        <v>2663307</v>
      </c>
      <c r="M18" s="53" t="n">
        <v>1.67665054713142</v>
      </c>
      <c r="N18" s="54" t="n">
        <v>61575</v>
      </c>
      <c r="O18" s="53" t="n">
        <v>90.5992694855445</v>
      </c>
      <c r="P18" s="54" t="n">
        <v>55524</v>
      </c>
      <c r="Q18" s="56" t="n">
        <v>-9.82704019488429</v>
      </c>
    </row>
    <row r="19" customFormat="false" ht="9.75" hidden="false" customHeight="true" outlineLevel="0" collapsed="false">
      <c r="A19" s="124"/>
      <c r="B19" s="117"/>
      <c r="C19" s="118"/>
      <c r="D19" s="54"/>
      <c r="E19" s="168"/>
      <c r="F19" s="53"/>
      <c r="G19" s="54"/>
      <c r="H19" s="53"/>
      <c r="I19" s="53"/>
      <c r="J19" s="54"/>
      <c r="K19" s="53"/>
      <c r="L19" s="54"/>
      <c r="M19" s="53"/>
      <c r="N19" s="54"/>
      <c r="O19" s="53"/>
      <c r="P19" s="54"/>
      <c r="Q19" s="56"/>
    </row>
    <row r="20" customFormat="false" ht="30" hidden="false" customHeight="true" outlineLevel="0" collapsed="false">
      <c r="A20" s="122" t="s">
        <v>73</v>
      </c>
      <c r="B20" s="117" t="s">
        <v>74</v>
      </c>
      <c r="C20" s="118"/>
      <c r="D20" s="54" t="n">
        <v>2827671</v>
      </c>
      <c r="E20" s="168" t="n">
        <v>6.07785424890798</v>
      </c>
      <c r="F20" s="53" t="n">
        <v>20.9389426790494</v>
      </c>
      <c r="G20" s="54" t="n">
        <v>2565562</v>
      </c>
      <c r="H20" s="53" t="n">
        <v>5.44866928574504</v>
      </c>
      <c r="I20" s="53" t="n">
        <v>-9.2694305667102</v>
      </c>
      <c r="J20" s="54" t="n">
        <v>2238110</v>
      </c>
      <c r="K20" s="53" t="n">
        <v>31.1769711917176</v>
      </c>
      <c r="L20" s="54" t="n">
        <v>1987808</v>
      </c>
      <c r="M20" s="53" t="n">
        <v>-11.1836326185934</v>
      </c>
      <c r="N20" s="54" t="n">
        <v>589561</v>
      </c>
      <c r="O20" s="53" t="n">
        <v>-6.70351720623748</v>
      </c>
      <c r="P20" s="54" t="n">
        <v>577754</v>
      </c>
      <c r="Q20" s="56" t="n">
        <v>-2.00267656781911</v>
      </c>
    </row>
    <row r="21" customFormat="false" ht="9.75" hidden="false" customHeight="true" outlineLevel="0" collapsed="false">
      <c r="A21" s="108"/>
      <c r="B21" s="117"/>
      <c r="C21" s="118"/>
      <c r="D21" s="54"/>
      <c r="E21" s="168"/>
      <c r="F21" s="53"/>
      <c r="G21" s="54"/>
      <c r="H21" s="53"/>
      <c r="I21" s="53"/>
      <c r="J21" s="54"/>
      <c r="K21" s="53"/>
      <c r="L21" s="54"/>
      <c r="M21" s="53"/>
      <c r="N21" s="54"/>
      <c r="O21" s="53"/>
      <c r="P21" s="54"/>
      <c r="Q21" s="56"/>
    </row>
    <row r="22" customFormat="false" ht="18.75" hidden="false" customHeight="true" outlineLevel="0" collapsed="false">
      <c r="A22" s="116" t="s">
        <v>57</v>
      </c>
      <c r="B22" s="117" t="s">
        <v>75</v>
      </c>
      <c r="C22" s="118"/>
      <c r="D22" s="54" t="n">
        <v>106459</v>
      </c>
      <c r="E22" s="168" t="n">
        <v>0.228825165828873</v>
      </c>
      <c r="F22" s="53" t="n">
        <v>64.2733697497145</v>
      </c>
      <c r="G22" s="54" t="n">
        <v>83472</v>
      </c>
      <c r="H22" s="53" t="n">
        <v>0.177275514144546</v>
      </c>
      <c r="I22" s="53" t="n">
        <v>-21.5923501066138</v>
      </c>
      <c r="J22" s="54" t="n">
        <v>101250</v>
      </c>
      <c r="K22" s="53" t="n">
        <v>69.6519830431796</v>
      </c>
      <c r="L22" s="54" t="n">
        <v>79458</v>
      </c>
      <c r="M22" s="53" t="n">
        <v>-21.522962962963</v>
      </c>
      <c r="N22" s="54" t="n">
        <v>5209</v>
      </c>
      <c r="O22" s="53" t="n">
        <v>1.6390243902439</v>
      </c>
      <c r="P22" s="54" t="n">
        <v>4013</v>
      </c>
      <c r="Q22" s="56" t="n">
        <v>-22.9602610865809</v>
      </c>
    </row>
    <row r="23" customFormat="false" ht="18.75" hidden="false" customHeight="true" outlineLevel="0" collapsed="false">
      <c r="A23" s="116" t="s">
        <v>59</v>
      </c>
      <c r="B23" s="117" t="s">
        <v>76</v>
      </c>
      <c r="C23" s="118"/>
      <c r="D23" s="54" t="n">
        <v>275103</v>
      </c>
      <c r="E23" s="168" t="n">
        <v>0.591312050601831</v>
      </c>
      <c r="F23" s="53" t="n">
        <v>25.3796441462792</v>
      </c>
      <c r="G23" s="54" t="n">
        <v>287118</v>
      </c>
      <c r="H23" s="53" t="n">
        <v>0.609773230186814</v>
      </c>
      <c r="I23" s="53" t="n">
        <v>4.36745509863579</v>
      </c>
      <c r="J23" s="54" t="n">
        <v>152506</v>
      </c>
      <c r="K23" s="53" t="n">
        <v>33.1965029651432</v>
      </c>
      <c r="L23" s="54" t="n">
        <v>187725</v>
      </c>
      <c r="M23" s="53" t="n">
        <v>23.0935176320932</v>
      </c>
      <c r="N23" s="54" t="n">
        <v>122597</v>
      </c>
      <c r="O23" s="53" t="n">
        <v>16.8491884215442</v>
      </c>
      <c r="P23" s="54" t="n">
        <v>99393</v>
      </c>
      <c r="Q23" s="56" t="n">
        <v>-18.9270536799432</v>
      </c>
    </row>
    <row r="24" customFormat="false" ht="18.75" hidden="false" customHeight="true" outlineLevel="0" collapsed="false">
      <c r="A24" s="123" t="s">
        <v>61</v>
      </c>
      <c r="B24" s="117" t="s">
        <v>77</v>
      </c>
      <c r="C24" s="118"/>
      <c r="D24" s="54" t="n">
        <v>543939</v>
      </c>
      <c r="E24" s="168" t="n">
        <v>1.16915368241099</v>
      </c>
      <c r="F24" s="53" t="n">
        <v>-2.9918942778417</v>
      </c>
      <c r="G24" s="54" t="n">
        <v>328959</v>
      </c>
      <c r="H24" s="53" t="n">
        <v>0.698633983341428</v>
      </c>
      <c r="I24" s="53" t="n">
        <v>-39.5228141390855</v>
      </c>
      <c r="J24" s="54" t="n">
        <v>292414</v>
      </c>
      <c r="K24" s="53" t="n">
        <v>17.8062655106843</v>
      </c>
      <c r="L24" s="54" t="n">
        <v>144297</v>
      </c>
      <c r="M24" s="53" t="n">
        <v>-50.653183500106</v>
      </c>
      <c r="N24" s="54" t="n">
        <v>251525</v>
      </c>
      <c r="O24" s="53" t="n">
        <v>-19.512</v>
      </c>
      <c r="P24" s="54" t="n">
        <v>184661</v>
      </c>
      <c r="Q24" s="56" t="n">
        <v>-26.58344100984</v>
      </c>
    </row>
    <row r="25" customFormat="false" ht="18.75" hidden="false" customHeight="true" outlineLevel="0" collapsed="false">
      <c r="A25" s="116" t="s">
        <v>63</v>
      </c>
      <c r="B25" s="117" t="s">
        <v>78</v>
      </c>
      <c r="C25" s="118"/>
      <c r="D25" s="54" t="n">
        <v>10335</v>
      </c>
      <c r="E25" s="168" t="n">
        <v>0.0222142617236814</v>
      </c>
      <c r="F25" s="53" t="n">
        <v>190.390559145827</v>
      </c>
      <c r="G25" s="54" t="n">
        <v>10639</v>
      </c>
      <c r="H25" s="53" t="n">
        <v>0.0225948125716866</v>
      </c>
      <c r="I25" s="53" t="n">
        <v>2.94146105466859</v>
      </c>
      <c r="J25" s="54" t="n">
        <v>8209</v>
      </c>
      <c r="K25" s="53" t="n">
        <v>166.699155295647</v>
      </c>
      <c r="L25" s="54" t="n">
        <v>3316</v>
      </c>
      <c r="M25" s="53" t="n">
        <v>-59.6053112437569</v>
      </c>
      <c r="N25" s="54" t="n">
        <v>2127</v>
      </c>
      <c r="O25" s="53" t="n">
        <v>342.203742203742</v>
      </c>
      <c r="P25" s="54" t="n">
        <v>7323</v>
      </c>
      <c r="Q25" s="56" t="n">
        <v>244.287729196051</v>
      </c>
    </row>
    <row r="26" customFormat="false" ht="18.75" hidden="false" customHeight="true" outlineLevel="0" collapsed="false">
      <c r="A26" s="116" t="s">
        <v>65</v>
      </c>
      <c r="B26" s="117" t="s">
        <v>79</v>
      </c>
      <c r="C26" s="118"/>
      <c r="D26" s="54" t="n">
        <v>144841</v>
      </c>
      <c r="E26" s="168" t="n">
        <v>0.311324226639549</v>
      </c>
      <c r="F26" s="53" t="n">
        <v>56.2436624884037</v>
      </c>
      <c r="G26" s="54" t="n">
        <v>110303</v>
      </c>
      <c r="H26" s="53" t="n">
        <v>0.234258446385445</v>
      </c>
      <c r="I26" s="53" t="n">
        <v>-23.8454581230453</v>
      </c>
      <c r="J26" s="54" t="n">
        <v>120067</v>
      </c>
      <c r="K26" s="53" t="n">
        <v>58.2681939812557</v>
      </c>
      <c r="L26" s="54" t="n">
        <v>95670</v>
      </c>
      <c r="M26" s="53" t="n">
        <v>-20.3194882857071</v>
      </c>
      <c r="N26" s="54" t="n">
        <v>24773</v>
      </c>
      <c r="O26" s="53" t="n">
        <v>47.1168121622424</v>
      </c>
      <c r="P26" s="54" t="n">
        <v>14633</v>
      </c>
      <c r="Q26" s="56" t="n">
        <v>-40.9316594679692</v>
      </c>
    </row>
    <row r="27" customFormat="false" ht="18.75" hidden="false" customHeight="true" outlineLevel="0" collapsed="false">
      <c r="A27" s="116" t="s">
        <v>67</v>
      </c>
      <c r="B27" s="117" t="s">
        <v>80</v>
      </c>
      <c r="C27" s="118"/>
      <c r="D27" s="54" t="n">
        <v>63540</v>
      </c>
      <c r="E27" s="168" t="n">
        <v>0.136574183833838</v>
      </c>
      <c r="F27" s="53" t="n">
        <v>-3.2258064516129</v>
      </c>
      <c r="G27" s="54" t="n">
        <v>264283</v>
      </c>
      <c r="H27" s="53" t="n">
        <v>0.561276891708154</v>
      </c>
      <c r="I27" s="53" t="n">
        <v>315.93169656909</v>
      </c>
      <c r="J27" s="54" t="n">
        <v>56821</v>
      </c>
      <c r="K27" s="53" t="n">
        <v>-6.2576302504372</v>
      </c>
      <c r="L27" s="54" t="n">
        <v>252783</v>
      </c>
      <c r="M27" s="53" t="n">
        <v>344.876014149698</v>
      </c>
      <c r="N27" s="54" t="n">
        <v>6718</v>
      </c>
      <c r="O27" s="53" t="n">
        <v>33.187946074544</v>
      </c>
      <c r="P27" s="54" t="n">
        <v>11500</v>
      </c>
      <c r="Q27" s="56" t="n">
        <v>71.181899374814</v>
      </c>
    </row>
    <row r="28" customFormat="false" ht="18.75" hidden="false" customHeight="true" outlineLevel="0" collapsed="false">
      <c r="A28" s="116" t="s">
        <v>69</v>
      </c>
      <c r="B28" s="117" t="s">
        <v>81</v>
      </c>
      <c r="C28" s="118"/>
      <c r="D28" s="54" t="n">
        <v>16297</v>
      </c>
      <c r="E28" s="168" t="n">
        <v>0.0350291072385908</v>
      </c>
      <c r="F28" s="53" t="n">
        <v>-6.45198323862005</v>
      </c>
      <c r="G28" s="54" t="n">
        <v>16480</v>
      </c>
      <c r="H28" s="53" t="n">
        <v>0.0349997660664908</v>
      </c>
      <c r="I28" s="53" t="n">
        <v>1.12290605632938</v>
      </c>
      <c r="J28" s="54" t="n">
        <v>13204</v>
      </c>
      <c r="K28" s="53" t="n">
        <v>3.43909126517823</v>
      </c>
      <c r="L28" s="54" t="n">
        <v>13694</v>
      </c>
      <c r="M28" s="53" t="n">
        <v>3.71099666767647</v>
      </c>
      <c r="N28" s="54" t="n">
        <v>3093</v>
      </c>
      <c r="O28" s="53" t="n">
        <v>-33.569587628866</v>
      </c>
      <c r="P28" s="54" t="n">
        <v>2787</v>
      </c>
      <c r="Q28" s="56" t="n">
        <v>-9.8933074684772</v>
      </c>
    </row>
    <row r="29" customFormat="false" ht="18.75" hidden="false" customHeight="true" outlineLevel="0" collapsed="false">
      <c r="A29" s="116" t="s">
        <v>71</v>
      </c>
      <c r="B29" s="117" t="s">
        <v>82</v>
      </c>
      <c r="C29" s="118"/>
      <c r="D29" s="54" t="n">
        <v>118282</v>
      </c>
      <c r="E29" s="168" t="n">
        <v>0.254237765379824</v>
      </c>
      <c r="F29" s="53" t="n">
        <v>45.9604871848662</v>
      </c>
      <c r="G29" s="54" t="n">
        <v>60374</v>
      </c>
      <c r="H29" s="53" t="n">
        <v>0.128220623573927</v>
      </c>
      <c r="I29" s="53" t="n">
        <v>-48.9575759625302</v>
      </c>
      <c r="J29" s="54" t="n">
        <v>102585</v>
      </c>
      <c r="K29" s="53" t="n">
        <v>46.1845386533666</v>
      </c>
      <c r="L29" s="54" t="n">
        <v>50005</v>
      </c>
      <c r="M29" s="53" t="n">
        <v>-51.2550567821806</v>
      </c>
      <c r="N29" s="54" t="n">
        <v>15697</v>
      </c>
      <c r="O29" s="53" t="n">
        <v>44.5129810348002</v>
      </c>
      <c r="P29" s="54" t="n">
        <v>10369</v>
      </c>
      <c r="Q29" s="56" t="n">
        <v>-33.9427916162324</v>
      </c>
    </row>
    <row r="30" customFormat="false" ht="18.75" hidden="false" customHeight="true" outlineLevel="0" collapsed="false">
      <c r="A30" s="116" t="s">
        <v>83</v>
      </c>
      <c r="B30" s="117" t="s">
        <v>84</v>
      </c>
      <c r="C30" s="118"/>
      <c r="D30" s="54" t="n">
        <v>26229</v>
      </c>
      <c r="E30" s="168" t="n">
        <v>0.0563771524673865</v>
      </c>
      <c r="F30" s="53" t="n">
        <v>52.1933387489846</v>
      </c>
      <c r="G30" s="54" t="n">
        <v>20710</v>
      </c>
      <c r="H30" s="53" t="n">
        <v>0.0439833225265184</v>
      </c>
      <c r="I30" s="53" t="n">
        <v>-21.0415951809066</v>
      </c>
      <c r="J30" s="54" t="n">
        <v>24599</v>
      </c>
      <c r="K30" s="53" t="n">
        <v>55.9464942310131</v>
      </c>
      <c r="L30" s="54" t="n">
        <v>18116</v>
      </c>
      <c r="M30" s="53" t="n">
        <v>-26.3547298670678</v>
      </c>
      <c r="N30" s="54" t="n">
        <v>1630</v>
      </c>
      <c r="O30" s="53" t="n">
        <v>11.5674195756331</v>
      </c>
      <c r="P30" s="54" t="n">
        <v>2595</v>
      </c>
      <c r="Q30" s="56" t="n">
        <v>59.2024539877301</v>
      </c>
    </row>
    <row r="31" customFormat="false" ht="18.75" hidden="false" customHeight="true" outlineLevel="0" collapsed="false">
      <c r="A31" s="116" t="s">
        <v>85</v>
      </c>
      <c r="B31" s="117" t="s">
        <v>86</v>
      </c>
      <c r="C31" s="118"/>
      <c r="D31" s="54" t="n">
        <v>14206</v>
      </c>
      <c r="E31" s="168" t="n">
        <v>0.0305346687998663</v>
      </c>
      <c r="F31" s="53" t="n">
        <v>-48.3868623746549</v>
      </c>
      <c r="G31" s="54" t="n">
        <v>20183</v>
      </c>
      <c r="H31" s="53" t="n">
        <v>0.0428640945703873</v>
      </c>
      <c r="I31" s="53" t="n">
        <v>42.0737716457835</v>
      </c>
      <c r="J31" s="54" t="n">
        <v>12938</v>
      </c>
      <c r="K31" s="53" t="n">
        <v>-51.6914345455903</v>
      </c>
      <c r="L31" s="54" t="n">
        <v>19185</v>
      </c>
      <c r="M31" s="53" t="n">
        <v>48.2841242850518</v>
      </c>
      <c r="N31" s="54" t="n">
        <v>1269</v>
      </c>
      <c r="O31" s="53" t="n">
        <v>71.0242587601078</v>
      </c>
      <c r="P31" s="54" t="n">
        <v>998</v>
      </c>
      <c r="Q31" s="56" t="n">
        <v>-21.3553979511426</v>
      </c>
    </row>
    <row r="32" customFormat="false" ht="18.75" hidden="false" customHeight="true" outlineLevel="0" collapsed="false">
      <c r="A32" s="116" t="s">
        <v>87</v>
      </c>
      <c r="B32" s="117" t="s">
        <v>88</v>
      </c>
      <c r="C32" s="118"/>
      <c r="D32" s="54" t="n">
        <v>361673</v>
      </c>
      <c r="E32" s="168" t="n">
        <v>0.777387390458542</v>
      </c>
      <c r="F32" s="53" t="n">
        <v>31.4600901424833</v>
      </c>
      <c r="G32" s="54" t="n">
        <v>305577</v>
      </c>
      <c r="H32" s="53" t="n">
        <v>0.648975941462382</v>
      </c>
      <c r="I32" s="53" t="n">
        <v>-15.5101431403505</v>
      </c>
      <c r="J32" s="54" t="n">
        <v>290371</v>
      </c>
      <c r="K32" s="53" t="n">
        <v>41.6236648295372</v>
      </c>
      <c r="L32" s="54" t="n">
        <v>248006</v>
      </c>
      <c r="M32" s="53" t="n">
        <v>-14.5899556085146</v>
      </c>
      <c r="N32" s="54" t="n">
        <v>71302</v>
      </c>
      <c r="O32" s="53" t="n">
        <v>1.72920530746184</v>
      </c>
      <c r="P32" s="54" t="n">
        <v>57571</v>
      </c>
      <c r="Q32" s="56" t="n">
        <v>-19.2575243331183</v>
      </c>
    </row>
    <row r="33" customFormat="false" ht="18.75" hidden="false" customHeight="true" outlineLevel="0" collapsed="false">
      <c r="A33" s="116" t="s">
        <v>89</v>
      </c>
      <c r="B33" s="117" t="s">
        <v>90</v>
      </c>
      <c r="C33" s="118"/>
      <c r="D33" s="54" t="n">
        <v>50281</v>
      </c>
      <c r="E33" s="168" t="n">
        <v>0.108075016325924</v>
      </c>
      <c r="F33" s="53" t="n">
        <v>-48.6514639352131</v>
      </c>
      <c r="G33" s="54" t="n">
        <v>55885</v>
      </c>
      <c r="H33" s="53" t="n">
        <v>0.118687010110791</v>
      </c>
      <c r="I33" s="53" t="n">
        <v>11.145363059605</v>
      </c>
      <c r="J33" s="54" t="n">
        <v>38007</v>
      </c>
      <c r="K33" s="53" t="n">
        <v>-56.2675472913886</v>
      </c>
      <c r="L33" s="54" t="n">
        <v>52188</v>
      </c>
      <c r="M33" s="53" t="n">
        <v>37.3115478727603</v>
      </c>
      <c r="N33" s="54" t="n">
        <v>12274</v>
      </c>
      <c r="O33" s="53" t="n">
        <v>11.4501044220467</v>
      </c>
      <c r="P33" s="54" t="n">
        <v>3697</v>
      </c>
      <c r="Q33" s="56" t="n">
        <v>-69.8794199120091</v>
      </c>
    </row>
    <row r="34" customFormat="false" ht="18.75" hidden="false" customHeight="true" outlineLevel="0" collapsed="false">
      <c r="A34" s="116" t="s">
        <v>91</v>
      </c>
      <c r="B34" s="117" t="s">
        <v>92</v>
      </c>
      <c r="C34" s="118"/>
      <c r="D34" s="54" t="n">
        <v>98119</v>
      </c>
      <c r="E34" s="168" t="n">
        <v>0.210898998167963</v>
      </c>
      <c r="F34" s="53" t="n">
        <v>0.266712992294941</v>
      </c>
      <c r="G34" s="54" t="n">
        <v>98770</v>
      </c>
      <c r="H34" s="53" t="n">
        <v>0.20976498145554</v>
      </c>
      <c r="I34" s="53" t="n">
        <v>0.663480059927224</v>
      </c>
      <c r="J34" s="54" t="n">
        <v>86530</v>
      </c>
      <c r="K34" s="53" t="n">
        <v>27.5820886719844</v>
      </c>
      <c r="L34" s="54" t="n">
        <v>84107</v>
      </c>
      <c r="M34" s="53" t="n">
        <v>-2.80018490696868</v>
      </c>
      <c r="N34" s="54" t="n">
        <v>11589</v>
      </c>
      <c r="O34" s="53" t="n">
        <v>-61.4150158148826</v>
      </c>
      <c r="P34" s="54" t="n">
        <v>14663</v>
      </c>
      <c r="Q34" s="56" t="n">
        <v>26.5251531624817</v>
      </c>
    </row>
    <row r="35" customFormat="false" ht="18.75" hidden="false" customHeight="true" outlineLevel="0" collapsed="false">
      <c r="A35" s="116" t="s">
        <v>93</v>
      </c>
      <c r="B35" s="117" t="s">
        <v>94</v>
      </c>
      <c r="C35" s="118"/>
      <c r="D35" s="54" t="n">
        <v>93444</v>
      </c>
      <c r="E35" s="168" t="n">
        <v>0.200850456943172</v>
      </c>
      <c r="F35" s="53" t="n">
        <v>47.5299578458769</v>
      </c>
      <c r="G35" s="54" t="n">
        <v>75574</v>
      </c>
      <c r="H35" s="53" t="n">
        <v>0.160501961208069</v>
      </c>
      <c r="I35" s="53" t="n">
        <v>-19.123753263987</v>
      </c>
      <c r="J35" s="54" t="n">
        <v>76284</v>
      </c>
      <c r="K35" s="53" t="n">
        <v>72.2725322373027</v>
      </c>
      <c r="L35" s="54" t="n">
        <v>54630</v>
      </c>
      <c r="M35" s="53" t="n">
        <v>-28.3860311467673</v>
      </c>
      <c r="N35" s="54" t="n">
        <v>17160</v>
      </c>
      <c r="O35" s="53" t="n">
        <v>-9.95907230559345</v>
      </c>
      <c r="P35" s="54" t="n">
        <v>20945</v>
      </c>
      <c r="Q35" s="56" t="n">
        <v>22.0571095571096</v>
      </c>
    </row>
    <row r="36" customFormat="false" ht="18.75" hidden="false" customHeight="true" outlineLevel="0" collapsed="false">
      <c r="A36" s="116" t="s">
        <v>95</v>
      </c>
      <c r="B36" s="117" t="s">
        <v>96</v>
      </c>
      <c r="C36" s="118"/>
      <c r="D36" s="54" t="n">
        <v>848885</v>
      </c>
      <c r="E36" s="168" t="n">
        <v>1.8246108914666</v>
      </c>
      <c r="F36" s="53" t="n">
        <v>38.0044999788657</v>
      </c>
      <c r="G36" s="54" t="n">
        <v>664769</v>
      </c>
      <c r="H36" s="53" t="n">
        <v>1.41181793011256</v>
      </c>
      <c r="I36" s="53" t="n">
        <v>-21.6891569529442</v>
      </c>
      <c r="J36" s="54" t="n">
        <v>813391</v>
      </c>
      <c r="K36" s="53" t="n">
        <v>39.6261945347086</v>
      </c>
      <c r="L36" s="54" t="n">
        <v>633602</v>
      </c>
      <c r="M36" s="53" t="n">
        <v>-22.103637733882</v>
      </c>
      <c r="N36" s="54" t="n">
        <v>35494</v>
      </c>
      <c r="O36" s="53" t="n">
        <v>8.99097217957379</v>
      </c>
      <c r="P36" s="54" t="n">
        <v>31167</v>
      </c>
      <c r="Q36" s="56" t="n">
        <v>-12.1907928100524</v>
      </c>
    </row>
    <row r="37" customFormat="false" ht="18.75" hidden="false" customHeight="true" outlineLevel="0" collapsed="false">
      <c r="A37" s="116" t="s">
        <v>97</v>
      </c>
      <c r="B37" s="117" t="s">
        <v>98</v>
      </c>
      <c r="C37" s="118"/>
      <c r="D37" s="54" t="n">
        <v>56037</v>
      </c>
      <c r="E37" s="168" t="n">
        <v>0.120447081200768</v>
      </c>
      <c r="F37" s="53" t="n">
        <v>44.8995423163447</v>
      </c>
      <c r="G37" s="54" t="n">
        <v>162465</v>
      </c>
      <c r="H37" s="53" t="n">
        <v>0.345038652548084</v>
      </c>
      <c r="I37" s="53" t="n">
        <v>189.924514160287</v>
      </c>
      <c r="J37" s="54" t="n">
        <v>48934</v>
      </c>
      <c r="K37" s="53" t="n">
        <v>52.2479076568868</v>
      </c>
      <c r="L37" s="54" t="n">
        <v>51027</v>
      </c>
      <c r="M37" s="53" t="n">
        <v>4.27718968406425</v>
      </c>
      <c r="N37" s="54" t="n">
        <v>7104</v>
      </c>
      <c r="O37" s="53" t="n">
        <v>8.75688916105328</v>
      </c>
      <c r="P37" s="54" t="n">
        <v>111439</v>
      </c>
      <c r="Q37" s="56" t="n">
        <v>1468.67961711712</v>
      </c>
    </row>
    <row r="38" customFormat="false" ht="10.5" hidden="false" customHeight="true" outlineLevel="0" collapsed="false">
      <c r="A38" s="124"/>
      <c r="B38" s="117"/>
      <c r="C38" s="118"/>
      <c r="D38" s="54"/>
      <c r="E38" s="168"/>
      <c r="F38" s="53"/>
      <c r="G38" s="54"/>
      <c r="H38" s="53"/>
      <c r="I38" s="53"/>
      <c r="J38" s="54"/>
      <c r="K38" s="53"/>
      <c r="L38" s="54"/>
      <c r="M38" s="53"/>
      <c r="N38" s="54"/>
      <c r="O38" s="53"/>
      <c r="P38" s="54"/>
      <c r="Q38" s="56"/>
    </row>
    <row r="39" customFormat="false" ht="30" hidden="false" customHeight="true" outlineLevel="0" collapsed="false">
      <c r="A39" s="122" t="s">
        <v>99</v>
      </c>
      <c r="B39" s="117" t="s">
        <v>100</v>
      </c>
      <c r="C39" s="118"/>
      <c r="D39" s="54" t="n">
        <v>9367016</v>
      </c>
      <c r="E39" s="168" t="n">
        <v>20.1336569902188</v>
      </c>
      <c r="F39" s="53" t="n">
        <v>1.691394123991</v>
      </c>
      <c r="G39" s="54" t="n">
        <v>9881638</v>
      </c>
      <c r="H39" s="53" t="n">
        <v>20.9863482010768</v>
      </c>
      <c r="I39" s="53" t="n">
        <v>5.49398015333806</v>
      </c>
      <c r="J39" s="54" t="n">
        <v>7360047</v>
      </c>
      <c r="K39" s="53" t="n">
        <v>5.34663688734737</v>
      </c>
      <c r="L39" s="54" t="n">
        <v>7785468</v>
      </c>
      <c r="M39" s="53" t="n">
        <v>5.78013971921646</v>
      </c>
      <c r="N39" s="54" t="n">
        <v>2006969</v>
      </c>
      <c r="O39" s="53" t="n">
        <v>-9.78750966978662</v>
      </c>
      <c r="P39" s="54" t="n">
        <v>2096170</v>
      </c>
      <c r="Q39" s="56" t="n">
        <v>4.4445629205035</v>
      </c>
    </row>
    <row r="40" customFormat="false" ht="6.75" hidden="false" customHeight="true" outlineLevel="0" collapsed="false">
      <c r="A40" s="108"/>
      <c r="B40" s="117"/>
      <c r="C40" s="118"/>
      <c r="D40" s="54"/>
      <c r="E40" s="168"/>
      <c r="F40" s="53"/>
      <c r="G40" s="54"/>
      <c r="H40" s="53"/>
      <c r="I40" s="53"/>
      <c r="J40" s="54"/>
      <c r="K40" s="53"/>
      <c r="L40" s="54"/>
      <c r="M40" s="53"/>
      <c r="N40" s="54"/>
      <c r="O40" s="53"/>
      <c r="P40" s="54"/>
      <c r="Q40" s="56"/>
    </row>
    <row r="41" customFormat="false" ht="18.75" hidden="false" customHeight="true" outlineLevel="0" collapsed="false">
      <c r="A41" s="116" t="s">
        <v>57</v>
      </c>
      <c r="B41" s="117" t="s">
        <v>101</v>
      </c>
      <c r="C41" s="118"/>
      <c r="D41" s="54" t="n">
        <v>3534151</v>
      </c>
      <c r="E41" s="168" t="n">
        <v>7.59637690227483</v>
      </c>
      <c r="F41" s="53" t="n">
        <v>-5.48460071891749</v>
      </c>
      <c r="G41" s="54" t="n">
        <v>3745072</v>
      </c>
      <c r="H41" s="53" t="n">
        <v>7.95367984843232</v>
      </c>
      <c r="I41" s="53" t="n">
        <v>5.96808116008624</v>
      </c>
      <c r="J41" s="54" t="n">
        <v>2672734</v>
      </c>
      <c r="K41" s="53" t="n">
        <v>-3.59816958960762</v>
      </c>
      <c r="L41" s="54" t="n">
        <v>2827791</v>
      </c>
      <c r="M41" s="53" t="n">
        <v>5.80143777869402</v>
      </c>
      <c r="N41" s="54" t="n">
        <v>861417</v>
      </c>
      <c r="O41" s="53" t="n">
        <v>-10.8945640964107</v>
      </c>
      <c r="P41" s="54" t="n">
        <v>917282</v>
      </c>
      <c r="Q41" s="56" t="n">
        <v>6.4852446608321</v>
      </c>
    </row>
    <row r="42" customFormat="false" ht="18.75" hidden="false" customHeight="true" outlineLevel="0" collapsed="false">
      <c r="A42" s="116" t="s">
        <v>59</v>
      </c>
      <c r="B42" s="117" t="s">
        <v>102</v>
      </c>
      <c r="C42" s="118"/>
      <c r="D42" s="54" t="n">
        <v>999873</v>
      </c>
      <c r="E42" s="168" t="n">
        <v>2.14914760642888</v>
      </c>
      <c r="F42" s="53" t="n">
        <v>-3.22476676626103</v>
      </c>
      <c r="G42" s="54" t="n">
        <v>1123621</v>
      </c>
      <c r="H42" s="53" t="n">
        <v>2.38631505748765</v>
      </c>
      <c r="I42" s="53" t="n">
        <v>12.3763717992185</v>
      </c>
      <c r="J42" s="54" t="n">
        <v>749226</v>
      </c>
      <c r="K42" s="53" t="n">
        <v>9.33360184220433</v>
      </c>
      <c r="L42" s="54" t="n">
        <v>892300</v>
      </c>
      <c r="M42" s="53" t="n">
        <v>19.0962406536879</v>
      </c>
      <c r="N42" s="54" t="n">
        <v>250646</v>
      </c>
      <c r="O42" s="53" t="n">
        <v>-27.9597614428397</v>
      </c>
      <c r="P42" s="54" t="n">
        <v>231321</v>
      </c>
      <c r="Q42" s="56" t="n">
        <v>-7.71007716061696</v>
      </c>
    </row>
    <row r="43" customFormat="false" ht="18.75" hidden="false" customHeight="true" outlineLevel="0" collapsed="false">
      <c r="A43" s="123" t="s">
        <v>61</v>
      </c>
      <c r="B43" s="117" t="s">
        <v>103</v>
      </c>
      <c r="C43" s="118"/>
      <c r="D43" s="54" t="n">
        <v>1800240</v>
      </c>
      <c r="E43" s="168" t="n">
        <v>3.86947291005711</v>
      </c>
      <c r="F43" s="53" t="n">
        <v>7.22351932148473</v>
      </c>
      <c r="G43" s="54" t="n">
        <v>1770845</v>
      </c>
      <c r="H43" s="53" t="n">
        <v>3.76087140412711</v>
      </c>
      <c r="I43" s="53" t="n">
        <v>-1.63283784384303</v>
      </c>
      <c r="J43" s="54" t="n">
        <v>1378261</v>
      </c>
      <c r="K43" s="53" t="n">
        <v>8.1235795777703</v>
      </c>
      <c r="L43" s="54" t="n">
        <v>1371815</v>
      </c>
      <c r="M43" s="53" t="n">
        <v>-0.467690807474057</v>
      </c>
      <c r="N43" s="54" t="n">
        <v>421979</v>
      </c>
      <c r="O43" s="53" t="n">
        <v>4.38539422289617</v>
      </c>
      <c r="P43" s="54" t="n">
        <v>399029</v>
      </c>
      <c r="Q43" s="56" t="n">
        <v>-5.43865926977409</v>
      </c>
    </row>
    <row r="44" customFormat="false" ht="18.75" hidden="false" customHeight="true" outlineLevel="0" collapsed="false">
      <c r="A44" s="116" t="s">
        <v>63</v>
      </c>
      <c r="B44" s="117" t="s">
        <v>104</v>
      </c>
      <c r="C44" s="118"/>
      <c r="D44" s="54" t="n">
        <v>43358</v>
      </c>
      <c r="E44" s="168" t="n">
        <v>0.0931945776309026</v>
      </c>
      <c r="F44" s="53" t="n">
        <v>24.0430279796304</v>
      </c>
      <c r="G44" s="54" t="n">
        <v>41560</v>
      </c>
      <c r="H44" s="53" t="n">
        <v>0.088263973162825</v>
      </c>
      <c r="I44" s="53" t="n">
        <v>-4.14687024309239</v>
      </c>
      <c r="J44" s="54" t="n">
        <v>19626</v>
      </c>
      <c r="K44" s="53" t="n">
        <v>-0.0305623471882655</v>
      </c>
      <c r="L44" s="54" t="n">
        <v>17781</v>
      </c>
      <c r="M44" s="53" t="n">
        <v>-9.40079486395598</v>
      </c>
      <c r="N44" s="54" t="n">
        <v>23732</v>
      </c>
      <c r="O44" s="53" t="n">
        <v>54.8883957707871</v>
      </c>
      <c r="P44" s="54" t="n">
        <v>23779</v>
      </c>
      <c r="Q44" s="56" t="n">
        <v>0.198044833979424</v>
      </c>
    </row>
    <row r="45" customFormat="false" ht="18.75" hidden="false" customHeight="true" outlineLevel="0" collapsed="false">
      <c r="A45" s="116" t="s">
        <v>65</v>
      </c>
      <c r="B45" s="117" t="s">
        <v>105</v>
      </c>
      <c r="C45" s="118"/>
      <c r="D45" s="54" t="n">
        <v>35778</v>
      </c>
      <c r="E45" s="168" t="n">
        <v>0.0769019696129534</v>
      </c>
      <c r="F45" s="53" t="n">
        <v>46.5230567614055</v>
      </c>
      <c r="G45" s="54" t="n">
        <v>31985</v>
      </c>
      <c r="H45" s="53" t="n">
        <v>0.0679288542255283</v>
      </c>
      <c r="I45" s="53" t="n">
        <v>-10.601486947286</v>
      </c>
      <c r="J45" s="54" t="n">
        <v>34383</v>
      </c>
      <c r="K45" s="53" t="n">
        <v>56.421454892862</v>
      </c>
      <c r="L45" s="54" t="n">
        <v>30885</v>
      </c>
      <c r="M45" s="53" t="n">
        <v>-10.1736323182968</v>
      </c>
      <c r="N45" s="54" t="n">
        <v>1395</v>
      </c>
      <c r="O45" s="53" t="n">
        <v>-42.757488715634</v>
      </c>
      <c r="P45" s="54" t="n">
        <v>1100</v>
      </c>
      <c r="Q45" s="56" t="n">
        <v>-21.1469534050179</v>
      </c>
    </row>
    <row r="46" customFormat="false" ht="18.75" hidden="false" customHeight="true" outlineLevel="0" collapsed="false">
      <c r="A46" s="116" t="s">
        <v>67</v>
      </c>
      <c r="B46" s="117" t="s">
        <v>106</v>
      </c>
      <c r="C46" s="118"/>
      <c r="D46" s="54" t="n">
        <v>2740036</v>
      </c>
      <c r="E46" s="168" t="n">
        <v>5.88948977613054</v>
      </c>
      <c r="F46" s="53" t="n">
        <v>9.88022811477281</v>
      </c>
      <c r="G46" s="54" t="n">
        <v>2868801</v>
      </c>
      <c r="H46" s="53" t="n">
        <v>6.09267984777395</v>
      </c>
      <c r="I46" s="53" t="n">
        <v>4.69939081092366</v>
      </c>
      <c r="J46" s="54" t="n">
        <v>2410752</v>
      </c>
      <c r="K46" s="53" t="n">
        <v>13.4057931813103</v>
      </c>
      <c r="L46" s="54" t="n">
        <v>2541900</v>
      </c>
      <c r="M46" s="53" t="n">
        <v>5.44012822554953</v>
      </c>
      <c r="N46" s="54" t="n">
        <v>329284</v>
      </c>
      <c r="O46" s="53" t="n">
        <v>-10.4917079164186</v>
      </c>
      <c r="P46" s="54" t="n">
        <v>326900</v>
      </c>
      <c r="Q46" s="56" t="n">
        <v>-0.723995092382253</v>
      </c>
    </row>
    <row r="47" customFormat="false" ht="18.75" hidden="false" customHeight="true" outlineLevel="0" collapsed="false">
      <c r="A47" s="116" t="s">
        <v>69</v>
      </c>
      <c r="B47" s="117" t="s">
        <v>107</v>
      </c>
      <c r="C47" s="118"/>
      <c r="D47" s="54" t="n">
        <v>52744</v>
      </c>
      <c r="E47" s="168" t="n">
        <v>0.113369039221466</v>
      </c>
      <c r="F47" s="53" t="n">
        <v>46.3809946714032</v>
      </c>
      <c r="G47" s="54" t="n">
        <v>54577</v>
      </c>
      <c r="H47" s="53" t="n">
        <v>0.115909116056485</v>
      </c>
      <c r="I47" s="53" t="n">
        <v>3.47527680873654</v>
      </c>
      <c r="J47" s="54" t="n">
        <v>41455</v>
      </c>
      <c r="K47" s="53" t="n">
        <v>44.5936519009418</v>
      </c>
      <c r="L47" s="54" t="n">
        <v>41417</v>
      </c>
      <c r="M47" s="53" t="n">
        <v>-0.0916656615607252</v>
      </c>
      <c r="N47" s="54" t="n">
        <v>11289</v>
      </c>
      <c r="O47" s="53" t="n">
        <v>53.3414832925836</v>
      </c>
      <c r="P47" s="54" t="n">
        <v>13160</v>
      </c>
      <c r="Q47" s="56" t="n">
        <v>16.5736557711046</v>
      </c>
    </row>
    <row r="48" customFormat="false" ht="18.75" hidden="false" customHeight="true" outlineLevel="0" collapsed="false">
      <c r="A48" s="125" t="s">
        <v>71</v>
      </c>
      <c r="B48" s="126" t="s">
        <v>108</v>
      </c>
      <c r="C48" s="127"/>
      <c r="D48" s="81" t="n">
        <v>160836</v>
      </c>
      <c r="E48" s="169" t="n">
        <v>0.345704208862121</v>
      </c>
      <c r="F48" s="82" t="n">
        <v>-5.81883553020677</v>
      </c>
      <c r="G48" s="81" t="n">
        <v>245177</v>
      </c>
      <c r="H48" s="82" t="n">
        <v>0.520700099810923</v>
      </c>
      <c r="I48" s="130" t="n">
        <v>52.4391305429133</v>
      </c>
      <c r="J48" s="81" t="n">
        <v>53609</v>
      </c>
      <c r="K48" s="82" t="n">
        <v>-7.53561695815654</v>
      </c>
      <c r="L48" s="81" t="n">
        <v>61579</v>
      </c>
      <c r="M48" s="130" t="n">
        <v>14.8669066761178</v>
      </c>
      <c r="N48" s="81" t="n">
        <v>107227</v>
      </c>
      <c r="O48" s="82" t="n">
        <v>-4.93638902433618</v>
      </c>
      <c r="P48" s="81" t="n">
        <v>183599</v>
      </c>
      <c r="Q48" s="83" t="n">
        <v>71.2245982821491</v>
      </c>
    </row>
    <row r="49" s="1" customFormat="true" ht="18.75" hidden="false" customHeight="true" outlineLevel="0" collapsed="false">
      <c r="A49" s="170" t="s">
        <v>45</v>
      </c>
    </row>
    <row r="50" s="1" customFormat="true" ht="16.5" hidden="false" customHeight="true" outlineLevel="0" collapsed="false">
      <c r="A50" s="150"/>
    </row>
    <row r="51" s="1" customFormat="true" ht="16.5" hidden="false" customHeight="true" outlineLevel="0" collapsed="false">
      <c r="A51" s="150"/>
    </row>
    <row r="52" s="1" customFormat="true" ht="16.5" hidden="false" customHeight="true" outlineLevel="0" collapsed="false">
      <c r="A52" s="150"/>
    </row>
    <row r="53" s="1" customFormat="true" ht="16.5" hidden="false" customHeight="true" outlineLevel="0" collapsed="false">
      <c r="A53" s="150"/>
    </row>
    <row r="54" s="1" customFormat="true" ht="16.5" hidden="false" customHeight="true" outlineLevel="0" collapsed="false">
      <c r="A54" s="150"/>
    </row>
    <row r="55" s="1" customFormat="true" ht="16.5" hidden="false" customHeight="true" outlineLevel="0" collapsed="false">
      <c r="A55" s="150"/>
    </row>
    <row r="56" s="1" customFormat="true" ht="16.5" hidden="false" customHeight="true" outlineLevel="0" collapsed="false">
      <c r="A56" s="150"/>
    </row>
    <row r="57" s="1" customFormat="true" ht="16.5" hidden="false" customHeight="true" outlineLevel="0" collapsed="false">
      <c r="A57" s="150"/>
    </row>
    <row r="58" s="1" customFormat="true" ht="16.5" hidden="false" customHeight="true" outlineLevel="0" collapsed="false">
      <c r="A58" s="150"/>
    </row>
    <row r="59" s="1" customFormat="true" ht="16.5" hidden="false" customHeight="true" outlineLevel="0" collapsed="false">
      <c r="A59" s="150"/>
    </row>
    <row r="60" s="1" customFormat="true" ht="16.5" hidden="false" customHeight="true" outlineLevel="0" collapsed="false">
      <c r="A60" s="150"/>
    </row>
    <row r="61" s="1" customFormat="true" ht="16.5" hidden="false" customHeight="true" outlineLevel="0" collapsed="false">
      <c r="A61" s="150"/>
    </row>
    <row r="62" s="1" customFormat="true" ht="16.5" hidden="false" customHeight="true" outlineLevel="0" collapsed="false">
      <c r="A62" s="150"/>
    </row>
    <row r="63" s="1" customFormat="true" ht="16.5" hidden="false" customHeight="true" outlineLevel="0" collapsed="false">
      <c r="A63" s="150"/>
    </row>
    <row r="64" s="1" customFormat="true" ht="16.5" hidden="false" customHeight="true" outlineLevel="0" collapsed="false">
      <c r="A64" s="150"/>
    </row>
    <row r="65" customFormat="false" ht="16.5" hidden="false" customHeight="true" outlineLevel="0" collapsed="false">
      <c r="A65" s="1"/>
      <c r="B65" s="1"/>
      <c r="C65" s="1"/>
      <c r="G65" s="1"/>
      <c r="L65" s="1"/>
    </row>
    <row r="66" customFormat="false" ht="16.5" hidden="false" customHeight="true" outlineLevel="0" collapsed="false">
      <c r="A66" s="1"/>
      <c r="B66" s="1"/>
      <c r="C66" s="1"/>
      <c r="G66" s="1"/>
      <c r="L66" s="1"/>
    </row>
    <row r="67" customFormat="false" ht="16.5" hidden="false" customHeight="true" outlineLevel="0" collapsed="false">
      <c r="A67" s="1"/>
      <c r="B67" s="1"/>
      <c r="C67" s="1"/>
      <c r="G67" s="1"/>
      <c r="L67" s="1"/>
    </row>
    <row r="68" customFormat="false" ht="16.5" hidden="false" customHeight="true" outlineLevel="0" collapsed="false">
      <c r="A68" s="1"/>
      <c r="B68" s="1"/>
      <c r="C68" s="1"/>
      <c r="G68" s="1"/>
      <c r="L68" s="1"/>
    </row>
    <row r="69" customFormat="false" ht="16.5" hidden="false" customHeight="true" outlineLevel="0" collapsed="false">
      <c r="A69" s="1"/>
      <c r="B69" s="1"/>
      <c r="C69" s="1"/>
      <c r="G69" s="1"/>
      <c r="L69" s="1"/>
    </row>
    <row r="70" customFormat="false" ht="16.5" hidden="false" customHeight="true" outlineLevel="0" collapsed="false">
      <c r="A70" s="1"/>
      <c r="B70" s="1"/>
      <c r="C70" s="1"/>
      <c r="G70" s="1"/>
      <c r="L70" s="1"/>
    </row>
    <row r="71" customFormat="false" ht="16.5" hidden="false" customHeight="true" outlineLevel="0" collapsed="false">
      <c r="A71" s="1"/>
      <c r="B71" s="1"/>
      <c r="C71" s="1"/>
      <c r="G71" s="1"/>
      <c r="L71" s="1"/>
    </row>
    <row r="72" customFormat="false" ht="16.5" hidden="false" customHeight="true" outlineLevel="0" collapsed="false">
      <c r="A72" s="1"/>
      <c r="B72" s="1"/>
      <c r="C72" s="1"/>
      <c r="G72" s="1"/>
      <c r="L72" s="1"/>
    </row>
    <row r="73" customFormat="false" ht="16.5" hidden="false" customHeight="true" outlineLevel="0" collapsed="false">
      <c r="A73" s="1"/>
      <c r="B73" s="1"/>
      <c r="C73" s="1"/>
      <c r="G73" s="1"/>
      <c r="L73" s="1"/>
    </row>
    <row r="74" customFormat="false" ht="16.5" hidden="false" customHeight="true" outlineLevel="0" collapsed="false">
      <c r="A74" s="1"/>
      <c r="B74" s="1"/>
      <c r="C74" s="1"/>
      <c r="G74" s="1"/>
      <c r="L74" s="1"/>
    </row>
    <row r="75" customFormat="false" ht="16.5" hidden="false" customHeight="true" outlineLevel="0" collapsed="false">
      <c r="A75" s="1"/>
      <c r="B75" s="1"/>
      <c r="C75" s="1"/>
      <c r="G75" s="1"/>
      <c r="L75" s="1"/>
    </row>
    <row r="76" customFormat="false" ht="16.5" hidden="false" customHeight="true" outlineLevel="0" collapsed="false">
      <c r="A76" s="1"/>
      <c r="B76" s="1"/>
      <c r="C76" s="1"/>
      <c r="G76" s="1"/>
      <c r="L76" s="1"/>
    </row>
    <row r="77" customFormat="false" ht="16.5" hidden="false" customHeight="true" outlineLevel="0" collapsed="false">
      <c r="A77" s="1"/>
      <c r="B77" s="1"/>
      <c r="C77" s="1"/>
      <c r="G77" s="1"/>
      <c r="L77" s="1"/>
    </row>
    <row r="78" customFormat="false" ht="16.5" hidden="false" customHeight="true" outlineLevel="0" collapsed="false">
      <c r="A78" s="1"/>
      <c r="B78" s="1"/>
      <c r="C78" s="1"/>
      <c r="G78" s="1"/>
      <c r="L78" s="1"/>
    </row>
  </sheetData>
  <mergeCells count="4">
    <mergeCell ref="A1:Q1"/>
    <mergeCell ref="D3:I3"/>
    <mergeCell ref="J3:M3"/>
    <mergeCell ref="N3:Q3"/>
  </mergeCells>
  <printOptions headings="false" gridLines="false" gridLinesSet="true" horizontalCentered="true" verticalCentered="false"/>
  <pageMargins left="0.39375" right="0.39375" top="0.609722222222222" bottom="0.2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30.37"/>
    <col collapsed="false" customWidth="true" hidden="false" outlineLevel="0" max="4" min="4" style="1" width="16.12"/>
    <col collapsed="false" customWidth="false" hidden="false" outlineLevel="0" max="5" min="5" style="171" width="8.99"/>
    <col collapsed="false" customWidth="true" hidden="false" outlineLevel="0" max="6" min="6" style="1" width="11.75"/>
    <col collapsed="false" customWidth="true" hidden="false" outlineLevel="0" max="7" min="7" style="1" width="16.12"/>
    <col collapsed="false" customWidth="false" hidden="false" outlineLevel="0" max="8" min="8" style="171" width="8.99"/>
    <col collapsed="false" customWidth="true" hidden="false" outlineLevel="0" max="9" min="9" style="172" width="11.75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14.25"/>
    <col collapsed="false" customWidth="true" hidden="false" outlineLevel="0" max="16" min="16" style="1" width="12.62"/>
    <col collapsed="false" customWidth="true" hidden="false" outlineLevel="0" max="17" min="17" style="1" width="4.86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178" customFormat="true" ht="21" hidden="false" customHeight="false" outlineLevel="0" collapsed="false">
      <c r="A1" s="173"/>
      <c r="B1" s="174" t="s">
        <v>124</v>
      </c>
      <c r="C1" s="175" t="s">
        <v>125</v>
      </c>
      <c r="D1" s="176" t="s">
        <v>126</v>
      </c>
      <c r="E1" s="173"/>
      <c r="F1" s="173"/>
      <c r="G1" s="173"/>
      <c r="H1" s="173"/>
      <c r="I1" s="177"/>
      <c r="J1" s="173"/>
      <c r="K1" s="173"/>
      <c r="L1" s="173"/>
    </row>
    <row r="2" customFormat="false" ht="24.75" hidden="false" customHeight="true" outlineLevel="0" collapsed="false">
      <c r="J2" s="179"/>
      <c r="K2" s="35"/>
      <c r="L2" s="180" t="s">
        <v>127</v>
      </c>
    </row>
    <row r="3" s="5" customFormat="true" ht="24.75" hidden="false" customHeight="true" outlineLevel="0" collapsed="false">
      <c r="A3" s="181"/>
      <c r="B3" s="182"/>
      <c r="C3" s="182"/>
      <c r="D3" s="183" t="s">
        <v>128</v>
      </c>
      <c r="E3" s="183"/>
      <c r="F3" s="183"/>
      <c r="G3" s="183" t="s">
        <v>129</v>
      </c>
      <c r="H3" s="183"/>
      <c r="I3" s="183"/>
      <c r="J3" s="184" t="s">
        <v>130</v>
      </c>
      <c r="K3" s="184"/>
      <c r="L3" s="184"/>
    </row>
    <row r="4" s="5" customFormat="true" ht="18" hidden="false" customHeight="true" outlineLevel="0" collapsed="false">
      <c r="A4" s="185"/>
      <c r="B4" s="160"/>
      <c r="C4" s="160"/>
      <c r="D4" s="186"/>
      <c r="E4" s="187" t="s">
        <v>30</v>
      </c>
      <c r="F4" s="188" t="s">
        <v>31</v>
      </c>
      <c r="G4" s="188"/>
      <c r="H4" s="187" t="s">
        <v>30</v>
      </c>
      <c r="I4" s="189" t="s">
        <v>31</v>
      </c>
      <c r="J4" s="188"/>
      <c r="K4" s="188" t="s">
        <v>30</v>
      </c>
      <c r="L4" s="190" t="s">
        <v>31</v>
      </c>
    </row>
    <row r="5" s="5" customFormat="true" ht="18.75" hidden="false" customHeight="true" outlineLevel="0" collapsed="false">
      <c r="A5" s="191" t="s">
        <v>131</v>
      </c>
      <c r="B5" s="191"/>
      <c r="C5" s="192" t="s">
        <v>132</v>
      </c>
      <c r="D5" s="193" t="n">
        <v>175933</v>
      </c>
      <c r="E5" s="194" t="n">
        <v>100</v>
      </c>
      <c r="F5" s="194" t="n">
        <v>-3.7154803471941</v>
      </c>
      <c r="G5" s="195" t="n">
        <v>190939</v>
      </c>
      <c r="H5" s="196" t="n">
        <v>100</v>
      </c>
      <c r="I5" s="197" t="n">
        <v>8.52938334479603</v>
      </c>
      <c r="J5" s="198" t="n">
        <v>180848</v>
      </c>
      <c r="K5" s="194" t="n">
        <v>100</v>
      </c>
      <c r="L5" s="199" t="n">
        <v>-5.28493393177925</v>
      </c>
      <c r="M5" s="200"/>
      <c r="N5" s="200"/>
      <c r="O5" s="201"/>
    </row>
    <row r="6" s="5" customFormat="true" ht="18.75" hidden="false" customHeight="true" outlineLevel="0" collapsed="false">
      <c r="A6" s="191"/>
      <c r="B6" s="191"/>
      <c r="C6" s="192" t="s">
        <v>133</v>
      </c>
      <c r="D6" s="193" t="n">
        <v>29302</v>
      </c>
      <c r="E6" s="194" t="n">
        <v>16.655203969693</v>
      </c>
      <c r="F6" s="194" t="n">
        <v>-9.12417814166977</v>
      </c>
      <c r="G6" s="193" t="n">
        <v>32559</v>
      </c>
      <c r="H6" s="194" t="n">
        <v>17.0520427990091</v>
      </c>
      <c r="I6" s="202" t="n">
        <v>11.1152822332947</v>
      </c>
      <c r="J6" s="198" t="n">
        <v>29670</v>
      </c>
      <c r="K6" s="194" t="n">
        <v>16.406042643546</v>
      </c>
      <c r="L6" s="199" t="n">
        <v>-8.87312263890169</v>
      </c>
      <c r="O6" s="203"/>
    </row>
    <row r="7" s="5" customFormat="true" ht="18.75" hidden="false" customHeight="true" outlineLevel="0" collapsed="false">
      <c r="A7" s="191"/>
      <c r="B7" s="191"/>
      <c r="C7" s="192" t="s">
        <v>134</v>
      </c>
      <c r="D7" s="193" t="n">
        <v>146631</v>
      </c>
      <c r="E7" s="194" t="n">
        <v>83.344796030307</v>
      </c>
      <c r="F7" s="194" t="n">
        <v>-2.55651988995069</v>
      </c>
      <c r="G7" s="193" t="n">
        <v>158380</v>
      </c>
      <c r="H7" s="194" t="n">
        <v>82.9479572009909</v>
      </c>
      <c r="I7" s="202" t="n">
        <v>8.01263034419735</v>
      </c>
      <c r="J7" s="198" t="n">
        <v>151178</v>
      </c>
      <c r="K7" s="194" t="n">
        <v>83.593957356454</v>
      </c>
      <c r="L7" s="199" t="n">
        <v>-4.54729132466221</v>
      </c>
      <c r="O7" s="203"/>
      <c r="Q7" s="200"/>
      <c r="R7" s="204"/>
      <c r="S7" s="204"/>
    </row>
    <row r="8" s="5" customFormat="true" ht="18.75" hidden="false" customHeight="true" outlineLevel="0" collapsed="false">
      <c r="A8" s="191"/>
      <c r="B8" s="191"/>
      <c r="C8" s="192" t="s">
        <v>135</v>
      </c>
      <c r="D8" s="193" t="n">
        <v>1578</v>
      </c>
      <c r="E8" s="194" t="n">
        <v>0.89693235493057</v>
      </c>
      <c r="F8" s="194" t="n">
        <v>35.6835769561479</v>
      </c>
      <c r="G8" s="193" t="n">
        <v>1932</v>
      </c>
      <c r="H8" s="194" t="n">
        <v>1.01184147816842</v>
      </c>
      <c r="I8" s="202" t="n">
        <v>22.4334600760456</v>
      </c>
      <c r="J8" s="198" t="n">
        <v>2290</v>
      </c>
      <c r="K8" s="194" t="n">
        <v>1.26625674599664</v>
      </c>
      <c r="L8" s="199" t="n">
        <v>18.5300207039337</v>
      </c>
      <c r="O8" s="203"/>
      <c r="R8" s="205"/>
      <c r="S8" s="206"/>
    </row>
    <row r="9" s="5" customFormat="true" ht="18.75" hidden="false" customHeight="true" outlineLevel="0" collapsed="false">
      <c r="A9" s="191"/>
      <c r="B9" s="191"/>
      <c r="C9" s="192" t="s">
        <v>136</v>
      </c>
      <c r="D9" s="193" t="n">
        <v>40676</v>
      </c>
      <c r="E9" s="194" t="n">
        <v>23.1201650628364</v>
      </c>
      <c r="F9" s="194" t="n">
        <v>-5.21728999184434</v>
      </c>
      <c r="G9" s="193" t="n">
        <v>47476</v>
      </c>
      <c r="H9" s="194" t="n">
        <v>24.8644855163167</v>
      </c>
      <c r="I9" s="202" t="n">
        <v>16.7174746779428</v>
      </c>
      <c r="J9" s="198" t="n">
        <v>41918</v>
      </c>
      <c r="K9" s="194" t="n">
        <v>23.1785809077236</v>
      </c>
      <c r="L9" s="199" t="n">
        <v>-11.7069677310641</v>
      </c>
      <c r="O9" s="203"/>
      <c r="R9" s="205"/>
      <c r="S9" s="206"/>
    </row>
    <row r="10" s="5" customFormat="true" ht="18.75" hidden="false" customHeight="true" outlineLevel="0" collapsed="false">
      <c r="A10" s="191"/>
      <c r="B10" s="191"/>
      <c r="C10" s="192" t="s">
        <v>137</v>
      </c>
      <c r="D10" s="193" t="n">
        <v>25938</v>
      </c>
      <c r="E10" s="194" t="n">
        <v>14.7431124348474</v>
      </c>
      <c r="F10" s="194" t="n">
        <v>6.58722005342101</v>
      </c>
      <c r="G10" s="193" t="n">
        <v>26207</v>
      </c>
      <c r="H10" s="194" t="n">
        <v>13.7253258894202</v>
      </c>
      <c r="I10" s="202" t="n">
        <v>1.03708844166859</v>
      </c>
      <c r="J10" s="198" t="n">
        <v>25735</v>
      </c>
      <c r="K10" s="194" t="n">
        <v>14.2301822524993</v>
      </c>
      <c r="L10" s="199" t="n">
        <v>-1.80104552218873</v>
      </c>
      <c r="O10" s="203"/>
      <c r="R10" s="205"/>
      <c r="S10" s="206"/>
    </row>
    <row r="11" s="5" customFormat="true" ht="18.75" hidden="false" customHeight="true" outlineLevel="0" collapsed="false">
      <c r="A11" s="191"/>
      <c r="B11" s="191"/>
      <c r="C11" s="192" t="s">
        <v>138</v>
      </c>
      <c r="D11" s="193" t="n">
        <v>62658</v>
      </c>
      <c r="E11" s="194" t="n">
        <v>35.6146942301899</v>
      </c>
      <c r="F11" s="194" t="n">
        <v>-5.10389531713818</v>
      </c>
      <c r="G11" s="193" t="n">
        <v>66661</v>
      </c>
      <c r="H11" s="194" t="n">
        <v>34.9121970891227</v>
      </c>
      <c r="I11" s="202" t="n">
        <v>6.38864949407896</v>
      </c>
      <c r="J11" s="198" t="n">
        <v>65216</v>
      </c>
      <c r="K11" s="194" t="n">
        <v>36.0612226842431</v>
      </c>
      <c r="L11" s="199" t="n">
        <v>-2.16768425316151</v>
      </c>
    </row>
    <row r="12" s="5" customFormat="true" ht="18.75" hidden="false" customHeight="true" outlineLevel="0" collapsed="false">
      <c r="A12" s="191"/>
      <c r="B12" s="191"/>
      <c r="C12" s="192" t="s">
        <v>139</v>
      </c>
      <c r="D12" s="193" t="n">
        <v>11084</v>
      </c>
      <c r="E12" s="194" t="n">
        <v>6.30012561600155</v>
      </c>
      <c r="F12" s="194" t="n">
        <v>-1.4405121821092</v>
      </c>
      <c r="G12" s="193" t="n">
        <v>11250</v>
      </c>
      <c r="H12" s="194" t="n">
        <v>5.89193407318568</v>
      </c>
      <c r="I12" s="202" t="n">
        <v>1.49765427643449</v>
      </c>
      <c r="J12" s="198" t="n">
        <v>11169</v>
      </c>
      <c r="K12" s="194" t="n">
        <v>6.17590462709015</v>
      </c>
      <c r="L12" s="199" t="n">
        <v>-0.719999999999999</v>
      </c>
    </row>
    <row r="13" s="5" customFormat="true" ht="18.75" hidden="false" customHeight="true" outlineLevel="0" collapsed="false">
      <c r="A13" s="191"/>
      <c r="B13" s="191"/>
      <c r="C13" s="192" t="s">
        <v>140</v>
      </c>
      <c r="D13" s="193" t="n">
        <v>3701</v>
      </c>
      <c r="E13" s="194" t="n">
        <v>2.10364172724844</v>
      </c>
      <c r="F13" s="194" t="n">
        <v>-2.37404378791875</v>
      </c>
      <c r="G13" s="193" t="n">
        <v>3875</v>
      </c>
      <c r="H13" s="194" t="n">
        <v>2.02944395854173</v>
      </c>
      <c r="I13" s="202" t="n">
        <v>4.70143204539313</v>
      </c>
      <c r="J13" s="198" t="n">
        <v>3890</v>
      </c>
      <c r="K13" s="194" t="n">
        <v>2.15097761656198</v>
      </c>
      <c r="L13" s="199" t="n">
        <v>0.387096774193552</v>
      </c>
    </row>
    <row r="14" s="5" customFormat="true" ht="18.75" hidden="false" customHeight="true" outlineLevel="0" collapsed="false">
      <c r="A14" s="191"/>
      <c r="B14" s="191"/>
      <c r="C14" s="192" t="s">
        <v>141</v>
      </c>
      <c r="D14" s="193" t="n">
        <v>795</v>
      </c>
      <c r="E14" s="194" t="n">
        <v>0.451876566647531</v>
      </c>
      <c r="F14" s="194" t="n">
        <v>-0.749063670411985</v>
      </c>
      <c r="G14" s="193" t="n">
        <v>783</v>
      </c>
      <c r="H14" s="194" t="n">
        <v>0.410078611493723</v>
      </c>
      <c r="I14" s="202" t="n">
        <v>-1.50943396226415</v>
      </c>
      <c r="J14" s="198" t="n">
        <v>776</v>
      </c>
      <c r="K14" s="194" t="n">
        <v>0.429089622224188</v>
      </c>
      <c r="L14" s="199" t="n">
        <v>-0.893997445721581</v>
      </c>
    </row>
    <row r="15" s="5" customFormat="true" ht="18.75" hidden="false" customHeight="true" outlineLevel="0" collapsed="false">
      <c r="A15" s="191"/>
      <c r="B15" s="191"/>
      <c r="C15" s="192" t="s">
        <v>142</v>
      </c>
      <c r="D15" s="193" t="n">
        <v>112</v>
      </c>
      <c r="E15" s="194" t="n">
        <v>0.0636605980685829</v>
      </c>
      <c r="F15" s="194" t="n">
        <v>-1.75438596491229</v>
      </c>
      <c r="G15" s="193" t="n">
        <v>117</v>
      </c>
      <c r="H15" s="194" t="n">
        <v>0.061276114361131</v>
      </c>
      <c r="I15" s="202" t="n">
        <v>4.46428571428572</v>
      </c>
      <c r="J15" s="198" t="n">
        <v>105</v>
      </c>
      <c r="K15" s="194" t="n">
        <v>0.0580598071308502</v>
      </c>
      <c r="L15" s="199" t="n">
        <v>-10.2564102564102</v>
      </c>
    </row>
    <row r="16" s="5" customFormat="true" ht="18.75" hidden="false" customHeight="true" outlineLevel="0" collapsed="false">
      <c r="A16" s="191"/>
      <c r="B16" s="191"/>
      <c r="C16" s="207" t="s">
        <v>143</v>
      </c>
      <c r="D16" s="208" t="n">
        <v>89</v>
      </c>
      <c r="E16" s="209" t="n">
        <v>0.0505874395366418</v>
      </c>
      <c r="F16" s="209" t="n">
        <v>4.70588235294119</v>
      </c>
      <c r="G16" s="208" t="n">
        <v>78</v>
      </c>
      <c r="H16" s="209" t="n">
        <v>0.0408507429074207</v>
      </c>
      <c r="I16" s="210" t="n">
        <v>-12.3595505617977</v>
      </c>
      <c r="J16" s="211" t="n">
        <v>79</v>
      </c>
      <c r="K16" s="209" t="n">
        <v>0.0436830929841635</v>
      </c>
      <c r="L16" s="212" t="n">
        <v>1.28205128205127</v>
      </c>
      <c r="M16" s="213"/>
    </row>
    <row r="17" s="5" customFormat="true" ht="18.75" hidden="false" customHeight="true" outlineLevel="0" collapsed="false">
      <c r="A17" s="191"/>
      <c r="B17" s="191"/>
      <c r="C17" s="192" t="s">
        <v>144</v>
      </c>
      <c r="D17" s="214" t="n">
        <v>146274</v>
      </c>
      <c r="E17" s="194" t="n">
        <v>83.1418778739634</v>
      </c>
      <c r="F17" s="194" t="n">
        <v>-2.55675762097634</v>
      </c>
      <c r="G17" s="214" t="n">
        <v>158035</v>
      </c>
      <c r="H17" s="194" t="n">
        <v>82.7672712227465</v>
      </c>
      <c r="I17" s="202" t="n">
        <v>8.04038995310172</v>
      </c>
      <c r="J17" s="198" t="n">
        <v>150844</v>
      </c>
      <c r="K17" s="194" t="n">
        <v>83.4092718747235</v>
      </c>
      <c r="L17" s="199" t="n">
        <v>-4.55025785427279</v>
      </c>
    </row>
    <row r="18" s="5" customFormat="true" ht="18.75" hidden="false" customHeight="true" outlineLevel="0" collapsed="false">
      <c r="A18" s="191"/>
      <c r="B18" s="191"/>
      <c r="C18" s="215" t="s">
        <v>145</v>
      </c>
      <c r="D18" s="216" t="n">
        <v>146495</v>
      </c>
      <c r="E18" s="217" t="n">
        <v>83.2674938755094</v>
      </c>
      <c r="F18" s="217" t="n">
        <v>-2.56012877135103</v>
      </c>
      <c r="G18" s="216" t="n">
        <v>158253</v>
      </c>
      <c r="H18" s="217" t="n">
        <v>82.881443811898</v>
      </c>
      <c r="I18" s="218" t="n">
        <v>8.02621249872009</v>
      </c>
      <c r="J18" s="219" t="n">
        <v>151054</v>
      </c>
      <c r="K18" s="217" t="n">
        <v>83.5253914889852</v>
      </c>
      <c r="L18" s="220" t="n">
        <v>-4.54904488382528</v>
      </c>
      <c r="R18" s="204"/>
      <c r="S18" s="204"/>
      <c r="T18" s="204"/>
    </row>
    <row r="19" s="5" customFormat="true" ht="18.75" hidden="false" customHeight="true" outlineLevel="0" collapsed="false">
      <c r="A19" s="191" t="s">
        <v>146</v>
      </c>
      <c r="B19" s="191"/>
      <c r="C19" s="192" t="s">
        <v>132</v>
      </c>
      <c r="D19" s="193" t="n">
        <v>58395597</v>
      </c>
      <c r="E19" s="194" t="n">
        <v>100</v>
      </c>
      <c r="F19" s="194" t="n">
        <v>-0.946831408124908</v>
      </c>
      <c r="G19" s="193" t="n">
        <v>57263820</v>
      </c>
      <c r="H19" s="194" t="n">
        <v>100</v>
      </c>
      <c r="I19" s="202" t="n">
        <v>-1.93812043740216</v>
      </c>
      <c r="J19" s="198" t="n">
        <v>59100163</v>
      </c>
      <c r="K19" s="194" t="n">
        <v>100</v>
      </c>
      <c r="L19" s="199" t="n">
        <v>3.20681191020789</v>
      </c>
      <c r="M19" s="200"/>
      <c r="N19" s="200"/>
      <c r="O19" s="201"/>
      <c r="S19" s="206"/>
    </row>
    <row r="20" s="5" customFormat="true" ht="18.75" hidden="false" customHeight="true" outlineLevel="0" collapsed="false">
      <c r="A20" s="191"/>
      <c r="B20" s="191"/>
      <c r="C20" s="192" t="s">
        <v>133</v>
      </c>
      <c r="D20" s="193" t="n">
        <v>746638</v>
      </c>
      <c r="E20" s="194" t="n">
        <v>1.27858612353942</v>
      </c>
      <c r="F20" s="194" t="n">
        <v>-25.8344442038386</v>
      </c>
      <c r="G20" s="193" t="n">
        <v>1112948</v>
      </c>
      <c r="H20" s="194" t="n">
        <v>1.94354480717493</v>
      </c>
      <c r="I20" s="202" t="n">
        <v>49.0612586018927</v>
      </c>
      <c r="J20" s="198" t="n">
        <v>979307</v>
      </c>
      <c r="K20" s="194" t="n">
        <v>1.65702927079913</v>
      </c>
      <c r="L20" s="199" t="n">
        <v>-12.0078386411584</v>
      </c>
      <c r="O20" s="203"/>
      <c r="S20" s="206"/>
    </row>
    <row r="21" s="5" customFormat="true" ht="18.75" hidden="false" customHeight="true" outlineLevel="0" collapsed="false">
      <c r="A21" s="191"/>
      <c r="B21" s="191"/>
      <c r="C21" s="192" t="s">
        <v>134</v>
      </c>
      <c r="D21" s="193" t="n">
        <v>57648960</v>
      </c>
      <c r="E21" s="194" t="n">
        <v>98.7214155889185</v>
      </c>
      <c r="F21" s="194" t="n">
        <v>-0.514455674309133</v>
      </c>
      <c r="G21" s="193" t="n">
        <v>56150872</v>
      </c>
      <c r="H21" s="194" t="n">
        <v>98.0564551928251</v>
      </c>
      <c r="I21" s="202" t="n">
        <v>-2.59863837959956</v>
      </c>
      <c r="J21" s="198" t="n">
        <v>58120856</v>
      </c>
      <c r="K21" s="194" t="n">
        <v>98.3429707292009</v>
      </c>
      <c r="L21" s="199" t="n">
        <v>3.50837650393035</v>
      </c>
      <c r="O21" s="203"/>
      <c r="Q21" s="200"/>
      <c r="S21" s="206"/>
      <c r="T21" s="206"/>
    </row>
    <row r="22" s="5" customFormat="true" ht="18.75" hidden="false" customHeight="true" outlineLevel="0" collapsed="false">
      <c r="A22" s="191"/>
      <c r="B22" s="191"/>
      <c r="C22" s="192" t="s">
        <v>135</v>
      </c>
      <c r="D22" s="193" t="n">
        <v>130727</v>
      </c>
      <c r="E22" s="194" t="n">
        <v>0.223864480741587</v>
      </c>
      <c r="F22" s="194" t="n">
        <v>26.2075090991591</v>
      </c>
      <c r="G22" s="193" t="n">
        <v>148702</v>
      </c>
      <c r="H22" s="194" t="n">
        <v>0.259678798934476</v>
      </c>
      <c r="I22" s="202" t="n">
        <v>13.7500286857344</v>
      </c>
      <c r="J22" s="198" t="n">
        <v>256684</v>
      </c>
      <c r="K22" s="194" t="n">
        <v>0.434320291130161</v>
      </c>
      <c r="L22" s="199" t="n">
        <v>72.6163736869713</v>
      </c>
      <c r="O22" s="203"/>
      <c r="R22" s="205"/>
      <c r="S22" s="206"/>
      <c r="T22" s="206"/>
    </row>
    <row r="23" s="5" customFormat="true" ht="18.75" hidden="false" customHeight="true" outlineLevel="0" collapsed="false">
      <c r="A23" s="191"/>
      <c r="B23" s="191"/>
      <c r="C23" s="192" t="s">
        <v>136</v>
      </c>
      <c r="D23" s="193" t="n">
        <v>3004667</v>
      </c>
      <c r="E23" s="194" t="n">
        <v>5.14536566857943</v>
      </c>
      <c r="F23" s="194" t="n">
        <v>-3.50326776395022</v>
      </c>
      <c r="G23" s="193" t="n">
        <v>3397710</v>
      </c>
      <c r="H23" s="194" t="n">
        <v>5.93343231380652</v>
      </c>
      <c r="I23" s="202" t="n">
        <v>13.0810835277254</v>
      </c>
      <c r="J23" s="198" t="n">
        <v>3276069</v>
      </c>
      <c r="K23" s="194" t="n">
        <v>5.54324867090468</v>
      </c>
      <c r="L23" s="199" t="n">
        <v>-3.58008776499466</v>
      </c>
      <c r="O23" s="203"/>
      <c r="R23" s="205"/>
      <c r="S23" s="206"/>
      <c r="T23" s="206"/>
    </row>
    <row r="24" s="5" customFormat="true" ht="18.75" hidden="false" customHeight="true" outlineLevel="0" collapsed="false">
      <c r="A24" s="191"/>
      <c r="B24" s="191"/>
      <c r="C24" s="192" t="s">
        <v>137</v>
      </c>
      <c r="D24" s="193" t="n">
        <v>2278198</v>
      </c>
      <c r="E24" s="194" t="n">
        <v>3.90131810793886</v>
      </c>
      <c r="F24" s="194" t="n">
        <v>15.0717797602391</v>
      </c>
      <c r="G24" s="193" t="n">
        <v>2297499</v>
      </c>
      <c r="H24" s="194" t="n">
        <v>4.01213017224488</v>
      </c>
      <c r="I24" s="202" t="n">
        <v>0.847204676678672</v>
      </c>
      <c r="J24" s="198" t="n">
        <v>2359503</v>
      </c>
      <c r="K24" s="194" t="n">
        <v>3.99237985181192</v>
      </c>
      <c r="L24" s="199" t="n">
        <v>2.69876069586972</v>
      </c>
      <c r="O24" s="203"/>
      <c r="R24" s="205"/>
      <c r="S24" s="206"/>
      <c r="T24" s="206"/>
    </row>
    <row r="25" s="5" customFormat="true" ht="18.75" hidden="false" customHeight="true" outlineLevel="0" collapsed="false">
      <c r="A25" s="191"/>
      <c r="B25" s="191"/>
      <c r="C25" s="192" t="s">
        <v>138</v>
      </c>
      <c r="D25" s="193" t="n">
        <v>13857725</v>
      </c>
      <c r="E25" s="194" t="n">
        <v>23.73077031818</v>
      </c>
      <c r="F25" s="194" t="n">
        <v>-10.091504373897</v>
      </c>
      <c r="G25" s="193" t="n">
        <v>14532288</v>
      </c>
      <c r="H25" s="194" t="n">
        <v>25.3777830399718</v>
      </c>
      <c r="I25" s="202" t="n">
        <v>4.86777591559941</v>
      </c>
      <c r="J25" s="198" t="n">
        <v>14995253</v>
      </c>
      <c r="K25" s="194" t="n">
        <v>25.3726085323995</v>
      </c>
      <c r="L25" s="199" t="n">
        <v>3.18576813231337</v>
      </c>
    </row>
    <row r="26" s="5" customFormat="true" ht="18.75" hidden="false" customHeight="true" outlineLevel="0" collapsed="false">
      <c r="A26" s="191"/>
      <c r="B26" s="191"/>
      <c r="C26" s="192" t="s">
        <v>139</v>
      </c>
      <c r="D26" s="193" t="n">
        <v>6365653</v>
      </c>
      <c r="E26" s="194" t="n">
        <v>10.9009126150384</v>
      </c>
      <c r="F26" s="194" t="n">
        <v>-3.51246797215381</v>
      </c>
      <c r="G26" s="193" t="n">
        <v>6391147</v>
      </c>
      <c r="H26" s="194" t="n">
        <v>11.1608813383389</v>
      </c>
      <c r="I26" s="202" t="n">
        <v>0.400493083741765</v>
      </c>
      <c r="J26" s="198" t="n">
        <v>6606361</v>
      </c>
      <c r="K26" s="194" t="n">
        <v>11.1782449737068</v>
      </c>
      <c r="L26" s="199" t="n">
        <v>3.36737677916031</v>
      </c>
    </row>
    <row r="27" s="5" customFormat="true" ht="18.75" hidden="false" customHeight="true" outlineLevel="0" collapsed="false">
      <c r="A27" s="191"/>
      <c r="B27" s="191"/>
      <c r="C27" s="192" t="s">
        <v>140</v>
      </c>
      <c r="D27" s="193" t="n">
        <v>5545275</v>
      </c>
      <c r="E27" s="194" t="n">
        <v>9.49604984773082</v>
      </c>
      <c r="F27" s="194" t="n">
        <v>-6.06901289949815</v>
      </c>
      <c r="G27" s="193" t="n">
        <v>5732828</v>
      </c>
      <c r="H27" s="194" t="n">
        <v>10.0112566713153</v>
      </c>
      <c r="I27" s="202" t="n">
        <v>3.38221278475818</v>
      </c>
      <c r="J27" s="198" t="n">
        <v>6149799</v>
      </c>
      <c r="K27" s="194" t="n">
        <v>10.4057225696653</v>
      </c>
      <c r="L27" s="199" t="n">
        <v>7.27339107330623</v>
      </c>
    </row>
    <row r="28" s="5" customFormat="true" ht="18.75" hidden="false" customHeight="true" outlineLevel="0" collapsed="false">
      <c r="A28" s="191"/>
      <c r="B28" s="191"/>
      <c r="C28" s="192" t="s">
        <v>141</v>
      </c>
      <c r="D28" s="193" t="n">
        <v>6038115</v>
      </c>
      <c r="E28" s="194" t="n">
        <v>10.3400175872849</v>
      </c>
      <c r="F28" s="194" t="n">
        <v>-2.13571206988266</v>
      </c>
      <c r="G28" s="193" t="n">
        <v>5991546</v>
      </c>
      <c r="H28" s="194" t="n">
        <v>10.4630567782589</v>
      </c>
      <c r="I28" s="202" t="n">
        <v>-0.771250630370574</v>
      </c>
      <c r="J28" s="198" t="n">
        <v>6397727</v>
      </c>
      <c r="K28" s="194" t="n">
        <v>10.8252273348214</v>
      </c>
      <c r="L28" s="199" t="n">
        <v>6.779235275837</v>
      </c>
    </row>
    <row r="29" s="5" customFormat="true" ht="18.75" hidden="false" customHeight="true" outlineLevel="0" collapsed="false">
      <c r="A29" s="191"/>
      <c r="B29" s="191"/>
      <c r="C29" s="192" t="s">
        <v>142</v>
      </c>
      <c r="D29" s="193" t="n">
        <v>4108443</v>
      </c>
      <c r="E29" s="194" t="n">
        <v>7.03553557299877</v>
      </c>
      <c r="F29" s="194" t="n">
        <v>-12.2096424787717</v>
      </c>
      <c r="G29" s="193" t="n">
        <v>4368156</v>
      </c>
      <c r="H29" s="194" t="n">
        <v>7.62812540274121</v>
      </c>
      <c r="I29" s="202" t="n">
        <v>6.32144586160743</v>
      </c>
      <c r="J29" s="198" t="n">
        <v>4189026</v>
      </c>
      <c r="K29" s="194" t="n">
        <v>7.08801090785486</v>
      </c>
      <c r="L29" s="199" t="n">
        <v>-4.10081508078008</v>
      </c>
    </row>
    <row r="30" s="5" customFormat="true" ht="18.75" hidden="false" customHeight="true" outlineLevel="0" collapsed="false">
      <c r="A30" s="191"/>
      <c r="B30" s="191"/>
      <c r="C30" s="207" t="s">
        <v>143</v>
      </c>
      <c r="D30" s="208" t="n">
        <v>16320157</v>
      </c>
      <c r="E30" s="209" t="n">
        <v>27.9475813904257</v>
      </c>
      <c r="F30" s="209" t="n">
        <v>16.6881879943024</v>
      </c>
      <c r="G30" s="208" t="n">
        <v>13290996</v>
      </c>
      <c r="H30" s="209" t="n">
        <v>23.2101106772129</v>
      </c>
      <c r="I30" s="210" t="n">
        <v>-18.5608569819518</v>
      </c>
      <c r="J30" s="211" t="n">
        <v>13890433</v>
      </c>
      <c r="K30" s="209" t="n">
        <v>23.5032059048636</v>
      </c>
      <c r="L30" s="212" t="n">
        <v>4.51009841549875</v>
      </c>
      <c r="M30" s="213"/>
    </row>
    <row r="31" s="5" customFormat="true" ht="18.75" hidden="false" customHeight="true" outlineLevel="0" collapsed="false">
      <c r="A31" s="191"/>
      <c r="B31" s="191"/>
      <c r="C31" s="192" t="s">
        <v>144</v>
      </c>
      <c r="D31" s="214" t="n">
        <v>34944682</v>
      </c>
      <c r="E31" s="194" t="n">
        <v>59.8412959114024</v>
      </c>
      <c r="F31" s="194" t="n">
        <v>-5.06835032311555</v>
      </c>
      <c r="G31" s="214" t="n">
        <v>36287548</v>
      </c>
      <c r="H31" s="194" t="n">
        <v>63.369066192231</v>
      </c>
      <c r="I31" s="202" t="n">
        <v>3.84283365348696</v>
      </c>
      <c r="J31" s="198" t="n">
        <v>37593322</v>
      </c>
      <c r="K31" s="194" t="n">
        <v>63.6095064577064</v>
      </c>
      <c r="L31" s="199" t="n">
        <v>3.59840791667709</v>
      </c>
    </row>
    <row r="32" s="5" customFormat="true" ht="18.75" hidden="false" customHeight="true" outlineLevel="0" collapsed="false">
      <c r="A32" s="191"/>
      <c r="B32" s="191"/>
      <c r="C32" s="215" t="s">
        <v>145</v>
      </c>
      <c r="D32" s="216" t="n">
        <v>39103699</v>
      </c>
      <c r="E32" s="217" t="n">
        <v>66.9634373290164</v>
      </c>
      <c r="F32" s="217" t="n">
        <v>-5.42296472603032</v>
      </c>
      <c r="G32" s="216" t="n">
        <v>40364707</v>
      </c>
      <c r="H32" s="217" t="n">
        <v>70.4890225625884</v>
      </c>
      <c r="I32" s="218" t="n">
        <v>3.22477932330646</v>
      </c>
      <c r="J32" s="219" t="n">
        <v>41830914</v>
      </c>
      <c r="K32" s="217" t="n">
        <v>70.7796931118447</v>
      </c>
      <c r="L32" s="220" t="n">
        <v>3.63239847126849</v>
      </c>
      <c r="R32" s="204"/>
      <c r="S32" s="204"/>
      <c r="T32" s="204"/>
    </row>
    <row r="33" s="5" customFormat="true" ht="18.75" hidden="false" customHeight="true" outlineLevel="0" collapsed="false">
      <c r="A33" s="221" t="s">
        <v>38</v>
      </c>
      <c r="B33" s="222" t="s">
        <v>147</v>
      </c>
      <c r="C33" s="192" t="s">
        <v>132</v>
      </c>
      <c r="D33" s="193" t="n">
        <v>38183472</v>
      </c>
      <c r="E33" s="194" t="n">
        <v>100</v>
      </c>
      <c r="F33" s="194" t="n">
        <v>4.33958270967774</v>
      </c>
      <c r="G33" s="193" t="n">
        <v>36712914</v>
      </c>
      <c r="H33" s="194" t="n">
        <v>100</v>
      </c>
      <c r="I33" s="202" t="n">
        <v>-3.85129461249622</v>
      </c>
      <c r="J33" s="198" t="n">
        <v>37335904</v>
      </c>
      <c r="K33" s="194" t="n">
        <v>100</v>
      </c>
      <c r="L33" s="199" t="n">
        <v>1.69692332240365</v>
      </c>
      <c r="M33" s="200"/>
      <c r="N33" s="200"/>
      <c r="O33" s="201"/>
      <c r="S33" s="206"/>
    </row>
    <row r="34" s="5" customFormat="true" ht="18.75" hidden="false" customHeight="true" outlineLevel="0" collapsed="false">
      <c r="A34" s="221"/>
      <c r="B34" s="222"/>
      <c r="C34" s="192" t="s">
        <v>133</v>
      </c>
      <c r="D34" s="193" t="n">
        <v>367829</v>
      </c>
      <c r="E34" s="194" t="n">
        <v>0.963319941151501</v>
      </c>
      <c r="F34" s="194" t="n">
        <v>-34.2870311978005</v>
      </c>
      <c r="G34" s="193" t="n">
        <v>635943</v>
      </c>
      <c r="H34" s="194" t="n">
        <v>1.73220518534704</v>
      </c>
      <c r="I34" s="202" t="n">
        <v>72.8909357337241</v>
      </c>
      <c r="J34" s="198" t="n">
        <v>514282</v>
      </c>
      <c r="K34" s="194" t="n">
        <v>1.37744622441712</v>
      </c>
      <c r="L34" s="199" t="n">
        <v>-19.130802603378</v>
      </c>
      <c r="N34" s="200"/>
      <c r="O34" s="203"/>
      <c r="S34" s="206"/>
    </row>
    <row r="35" s="5" customFormat="true" ht="18.75" hidden="false" customHeight="true" outlineLevel="0" collapsed="false">
      <c r="A35" s="221"/>
      <c r="B35" s="222"/>
      <c r="C35" s="192" t="s">
        <v>134</v>
      </c>
      <c r="D35" s="193" t="n">
        <v>37815643</v>
      </c>
      <c r="E35" s="194" t="n">
        <v>99.0366800588485</v>
      </c>
      <c r="F35" s="194" t="n">
        <v>4.93958008342521</v>
      </c>
      <c r="G35" s="193" t="n">
        <v>36076971</v>
      </c>
      <c r="H35" s="194" t="n">
        <v>98.267794814653</v>
      </c>
      <c r="I35" s="202" t="n">
        <v>-4.59775865770681</v>
      </c>
      <c r="J35" s="198" t="n">
        <v>36821622</v>
      </c>
      <c r="K35" s="194" t="n">
        <v>98.6225537755829</v>
      </c>
      <c r="L35" s="199" t="n">
        <v>2.06406186373019</v>
      </c>
      <c r="O35" s="203"/>
      <c r="Q35" s="200"/>
      <c r="S35" s="206"/>
      <c r="T35" s="206"/>
    </row>
    <row r="36" s="5" customFormat="true" ht="18.75" hidden="false" customHeight="true" outlineLevel="0" collapsed="false">
      <c r="A36" s="221"/>
      <c r="B36" s="222"/>
      <c r="C36" s="192" t="s">
        <v>135</v>
      </c>
      <c r="D36" s="193" t="n">
        <v>15877</v>
      </c>
      <c r="E36" s="194" t="n">
        <v>0.0415808180041878</v>
      </c>
      <c r="F36" s="194" t="n">
        <v>-65.9065043269128</v>
      </c>
      <c r="G36" s="193" t="n">
        <v>48344</v>
      </c>
      <c r="H36" s="194" t="n">
        <v>0.131681184446432</v>
      </c>
      <c r="I36" s="202" t="n">
        <v>204.490772816023</v>
      </c>
      <c r="J36" s="198" t="n">
        <v>143207</v>
      </c>
      <c r="K36" s="194" t="n">
        <v>0.383563767466297</v>
      </c>
      <c r="L36" s="199" t="n">
        <v>196.224971040874</v>
      </c>
      <c r="O36" s="203"/>
      <c r="R36" s="205"/>
      <c r="S36" s="206"/>
      <c r="T36" s="206"/>
    </row>
    <row r="37" s="5" customFormat="true" ht="18.75" hidden="false" customHeight="true" outlineLevel="0" collapsed="false">
      <c r="A37" s="221"/>
      <c r="B37" s="222"/>
      <c r="C37" s="192" t="s">
        <v>136</v>
      </c>
      <c r="D37" s="193" t="n">
        <v>951072</v>
      </c>
      <c r="E37" s="194" t="n">
        <v>2.49079497013787</v>
      </c>
      <c r="F37" s="194" t="n">
        <v>6.58597676803335</v>
      </c>
      <c r="G37" s="193" t="n">
        <v>1069980</v>
      </c>
      <c r="H37" s="194" t="n">
        <v>2.91445130179533</v>
      </c>
      <c r="I37" s="202" t="n">
        <v>12.5025234682548</v>
      </c>
      <c r="J37" s="198" t="n">
        <v>1021610</v>
      </c>
      <c r="K37" s="194" t="n">
        <v>2.73626694561889</v>
      </c>
      <c r="L37" s="199" t="n">
        <v>-4.52064524570552</v>
      </c>
      <c r="O37" s="203"/>
      <c r="R37" s="205"/>
      <c r="S37" s="206"/>
      <c r="T37" s="206"/>
    </row>
    <row r="38" s="5" customFormat="true" ht="18.75" hidden="false" customHeight="true" outlineLevel="0" collapsed="false">
      <c r="A38" s="221"/>
      <c r="B38" s="222"/>
      <c r="C38" s="192" t="s">
        <v>137</v>
      </c>
      <c r="D38" s="193" t="n">
        <v>947707</v>
      </c>
      <c r="E38" s="194" t="n">
        <v>2.48198225661616</v>
      </c>
      <c r="F38" s="194" t="n">
        <v>29.3420079321536</v>
      </c>
      <c r="G38" s="193" t="n">
        <v>954580</v>
      </c>
      <c r="H38" s="194" t="n">
        <v>2.60012049166133</v>
      </c>
      <c r="I38" s="202" t="n">
        <v>0.725224146281491</v>
      </c>
      <c r="J38" s="198" t="n">
        <v>923233</v>
      </c>
      <c r="K38" s="194" t="n">
        <v>2.47277526747444</v>
      </c>
      <c r="L38" s="199" t="n">
        <v>-3.28385258438266</v>
      </c>
      <c r="O38" s="203"/>
      <c r="R38" s="205"/>
      <c r="S38" s="206"/>
      <c r="T38" s="206"/>
    </row>
    <row r="39" s="5" customFormat="true" ht="18.75" hidden="false" customHeight="true" outlineLevel="0" collapsed="false">
      <c r="A39" s="221"/>
      <c r="B39" s="222"/>
      <c r="C39" s="192" t="s">
        <v>138</v>
      </c>
      <c r="D39" s="193" t="n">
        <v>6408852</v>
      </c>
      <c r="E39" s="194" t="n">
        <v>16.7843615687961</v>
      </c>
      <c r="F39" s="194" t="n">
        <v>-5.95237344036042</v>
      </c>
      <c r="G39" s="193" t="n">
        <v>6844356</v>
      </c>
      <c r="H39" s="194" t="n">
        <v>18.6429113199786</v>
      </c>
      <c r="I39" s="202" t="n">
        <v>6.79535117989931</v>
      </c>
      <c r="J39" s="198" t="n">
        <v>6903430</v>
      </c>
      <c r="K39" s="194" t="n">
        <v>18.4900571846339</v>
      </c>
      <c r="L39" s="199" t="n">
        <v>0.863105308958211</v>
      </c>
    </row>
    <row r="40" s="5" customFormat="true" ht="18.75" hidden="false" customHeight="true" outlineLevel="0" collapsed="false">
      <c r="A40" s="221"/>
      <c r="B40" s="222"/>
      <c r="C40" s="192" t="s">
        <v>139</v>
      </c>
      <c r="D40" s="193" t="n">
        <v>3837537</v>
      </c>
      <c r="E40" s="194" t="n">
        <v>10.0502568231616</v>
      </c>
      <c r="F40" s="194" t="n">
        <v>-1.36025150772775</v>
      </c>
      <c r="G40" s="193" t="n">
        <v>3872570</v>
      </c>
      <c r="H40" s="194" t="n">
        <v>10.5482501334544</v>
      </c>
      <c r="I40" s="202" t="n">
        <v>0.912903250183646</v>
      </c>
      <c r="J40" s="198" t="n">
        <v>3964058</v>
      </c>
      <c r="K40" s="194" t="n">
        <v>10.6172814243362</v>
      </c>
      <c r="L40" s="199" t="n">
        <v>2.3624621375469</v>
      </c>
    </row>
    <row r="41" s="5" customFormat="true" ht="18.75" hidden="false" customHeight="true" outlineLevel="0" collapsed="false">
      <c r="A41" s="221"/>
      <c r="B41" s="222"/>
      <c r="C41" s="192" t="s">
        <v>140</v>
      </c>
      <c r="D41" s="193" t="n">
        <v>3495727</v>
      </c>
      <c r="E41" s="194" t="n">
        <v>9.15507893048594</v>
      </c>
      <c r="F41" s="194" t="n">
        <v>-2.0202611913316</v>
      </c>
      <c r="G41" s="193" t="n">
        <v>3549549</v>
      </c>
      <c r="H41" s="194" t="n">
        <v>9.66839352495964</v>
      </c>
      <c r="I41" s="202" t="n">
        <v>1.539651122642</v>
      </c>
      <c r="J41" s="198" t="n">
        <v>3805783</v>
      </c>
      <c r="K41" s="194" t="n">
        <v>10.1933597215163</v>
      </c>
      <c r="L41" s="199" t="n">
        <v>7.21877624453136</v>
      </c>
    </row>
    <row r="42" s="5" customFormat="true" ht="18.75" hidden="false" customHeight="true" outlineLevel="0" collapsed="false">
      <c r="A42" s="221"/>
      <c r="B42" s="222"/>
      <c r="C42" s="192" t="s">
        <v>141</v>
      </c>
      <c r="D42" s="193" t="n">
        <v>4242947</v>
      </c>
      <c r="E42" s="194" t="n">
        <v>11.1119989297987</v>
      </c>
      <c r="F42" s="194" t="n">
        <v>-1.33718502148146</v>
      </c>
      <c r="G42" s="193" t="n">
        <v>4439238</v>
      </c>
      <c r="H42" s="194" t="n">
        <v>12.0917614984199</v>
      </c>
      <c r="I42" s="202" t="n">
        <v>4.62628922774667</v>
      </c>
      <c r="J42" s="198" t="n">
        <v>4556191</v>
      </c>
      <c r="K42" s="194" t="n">
        <v>12.2032427552846</v>
      </c>
      <c r="L42" s="199" t="n">
        <v>2.63452871866747</v>
      </c>
    </row>
    <row r="43" s="5" customFormat="true" ht="18.75" hidden="false" customHeight="true" outlineLevel="0" collapsed="false">
      <c r="A43" s="221"/>
      <c r="B43" s="222"/>
      <c r="C43" s="192" t="s">
        <v>142</v>
      </c>
      <c r="D43" s="193" t="n">
        <v>3167869</v>
      </c>
      <c r="E43" s="194" t="n">
        <v>8.29644040751454</v>
      </c>
      <c r="F43" s="194" t="n">
        <v>-7.91750369377118</v>
      </c>
      <c r="G43" s="193" t="n">
        <v>3366942</v>
      </c>
      <c r="H43" s="194" t="n">
        <v>9.17100178972446</v>
      </c>
      <c r="I43" s="202" t="n">
        <v>6.28412980460998</v>
      </c>
      <c r="J43" s="198" t="n">
        <v>3135496</v>
      </c>
      <c r="K43" s="194" t="n">
        <v>8.39807173277497</v>
      </c>
      <c r="L43" s="199" t="n">
        <v>-6.87407148682692</v>
      </c>
    </row>
    <row r="44" s="5" customFormat="true" ht="18.75" hidden="false" customHeight="true" outlineLevel="0" collapsed="false">
      <c r="A44" s="221"/>
      <c r="B44" s="222"/>
      <c r="C44" s="207" t="s">
        <v>143</v>
      </c>
      <c r="D44" s="208" t="n">
        <v>14748055</v>
      </c>
      <c r="E44" s="209" t="n">
        <v>38.6241853543334</v>
      </c>
      <c r="F44" s="209" t="n">
        <v>19.4115996746718</v>
      </c>
      <c r="G44" s="208" t="n">
        <v>11931412</v>
      </c>
      <c r="H44" s="209" t="n">
        <v>32.4992235702129</v>
      </c>
      <c r="I44" s="210" t="n">
        <v>-19.0984031453639</v>
      </c>
      <c r="J44" s="211" t="n">
        <v>12368614</v>
      </c>
      <c r="K44" s="209" t="n">
        <v>33.1279349764773</v>
      </c>
      <c r="L44" s="212" t="n">
        <v>3.6642938824005</v>
      </c>
      <c r="M44" s="213"/>
    </row>
    <row r="45" s="5" customFormat="true" ht="18.75" hidden="false" customHeight="true" outlineLevel="0" collapsed="false">
      <c r="A45" s="221"/>
      <c r="B45" s="222"/>
      <c r="C45" s="192" t="s">
        <v>144</v>
      </c>
      <c r="D45" s="214" t="n">
        <v>18216203</v>
      </c>
      <c r="E45" s="194" t="n">
        <v>47.7070366990199</v>
      </c>
      <c r="F45" s="194" t="n">
        <v>-1.80968194475034</v>
      </c>
      <c r="G45" s="214" t="n">
        <v>19109425</v>
      </c>
      <c r="H45" s="194" t="n">
        <v>52.0509622308924</v>
      </c>
      <c r="I45" s="202" t="n">
        <v>4.90344777119577</v>
      </c>
      <c r="J45" s="198" t="n">
        <v>19567689</v>
      </c>
      <c r="K45" s="194" t="n">
        <v>52.4098438864638</v>
      </c>
      <c r="L45" s="199" t="n">
        <v>2.3981046002169</v>
      </c>
    </row>
    <row r="46" s="5" customFormat="true" ht="18.75" hidden="false" customHeight="true" outlineLevel="0" collapsed="false">
      <c r="A46" s="221"/>
      <c r="B46" s="222"/>
      <c r="C46" s="215" t="s">
        <v>145</v>
      </c>
      <c r="D46" s="216" t="n">
        <v>21300108</v>
      </c>
      <c r="E46" s="217" t="n">
        <v>55.7835809168952</v>
      </c>
      <c r="F46" s="217" t="n">
        <v>-1.88326065054109</v>
      </c>
      <c r="G46" s="216" t="n">
        <v>22195665</v>
      </c>
      <c r="H46" s="217" t="n">
        <v>60.4573774775819</v>
      </c>
      <c r="I46" s="218" t="n">
        <v>4.20447163929873</v>
      </c>
      <c r="J46" s="219" t="n">
        <v>22571363</v>
      </c>
      <c r="K46" s="217" t="n">
        <v>60.4548452877959</v>
      </c>
      <c r="L46" s="220" t="n">
        <v>1.69266386026281</v>
      </c>
    </row>
    <row r="47" s="5" customFormat="true" ht="18.75" hidden="false" customHeight="true" outlineLevel="0" collapsed="false">
      <c r="A47" s="221"/>
      <c r="B47" s="222" t="s">
        <v>148</v>
      </c>
      <c r="C47" s="192" t="s">
        <v>132</v>
      </c>
      <c r="D47" s="193" t="n">
        <v>11052801</v>
      </c>
      <c r="E47" s="194" t="n">
        <v>100</v>
      </c>
      <c r="F47" s="194" t="n">
        <v>-8.29181996927849</v>
      </c>
      <c r="G47" s="193" t="n">
        <v>10735143</v>
      </c>
      <c r="H47" s="194" t="n">
        <v>100</v>
      </c>
      <c r="I47" s="202" t="n">
        <v>-2.87400451704505</v>
      </c>
      <c r="J47" s="198" t="n">
        <v>10995243</v>
      </c>
      <c r="K47" s="194" t="n">
        <v>100</v>
      </c>
      <c r="L47" s="199" t="n">
        <v>2.42288342130141</v>
      </c>
      <c r="M47" s="200"/>
      <c r="N47" s="200"/>
    </row>
    <row r="48" s="5" customFormat="true" ht="18.75" hidden="false" customHeight="true" outlineLevel="0" collapsed="false">
      <c r="A48" s="221"/>
      <c r="B48" s="222"/>
      <c r="C48" s="192" t="s">
        <v>133</v>
      </c>
      <c r="D48" s="193" t="n">
        <v>59843</v>
      </c>
      <c r="E48" s="194" t="n">
        <v>0.541428367343264</v>
      </c>
      <c r="F48" s="194" t="n">
        <v>9.91863049427842</v>
      </c>
      <c r="G48" s="193" t="n">
        <v>110381</v>
      </c>
      <c r="H48" s="194" t="n">
        <v>1.02822104931439</v>
      </c>
      <c r="I48" s="202" t="n">
        <v>84.4509800645021</v>
      </c>
      <c r="J48" s="198" t="n">
        <v>66585</v>
      </c>
      <c r="K48" s="194" t="n">
        <v>0.605580067671083</v>
      </c>
      <c r="L48" s="199" t="n">
        <v>-39.6771183446427</v>
      </c>
    </row>
    <row r="49" s="5" customFormat="true" ht="18.75" hidden="false" customHeight="true" outlineLevel="0" collapsed="false">
      <c r="A49" s="221"/>
      <c r="B49" s="222"/>
      <c r="C49" s="192" t="s">
        <v>134</v>
      </c>
      <c r="D49" s="193" t="n">
        <v>10992959</v>
      </c>
      <c r="E49" s="194" t="n">
        <v>99.4585806801371</v>
      </c>
      <c r="F49" s="194" t="n">
        <v>-8.37445440588994</v>
      </c>
      <c r="G49" s="193" t="n">
        <v>10624761</v>
      </c>
      <c r="H49" s="194" t="n">
        <v>98.971769635486</v>
      </c>
      <c r="I49" s="202" t="n">
        <v>-3.34939846496289</v>
      </c>
      <c r="J49" s="198" t="n">
        <v>10928658</v>
      </c>
      <c r="K49" s="194" t="n">
        <v>99.3944199323289</v>
      </c>
      <c r="L49" s="199" t="n">
        <v>2.86027139810486</v>
      </c>
    </row>
    <row r="50" s="5" customFormat="true" ht="18.75" hidden="false" customHeight="true" outlineLevel="0" collapsed="false">
      <c r="A50" s="221"/>
      <c r="B50" s="222"/>
      <c r="C50" s="192" t="s">
        <v>135</v>
      </c>
      <c r="D50" s="193" t="n">
        <v>1431</v>
      </c>
      <c r="E50" s="194" t="n">
        <v>0.0129469443989809</v>
      </c>
      <c r="F50" s="194" t="n">
        <v>-63.1565396498455</v>
      </c>
      <c r="G50" s="193" t="n">
        <v>3979</v>
      </c>
      <c r="H50" s="194" t="n">
        <v>0.0370651792901129</v>
      </c>
      <c r="I50" s="202" t="n">
        <v>178.057302585604</v>
      </c>
      <c r="J50" s="198" t="n">
        <v>100484</v>
      </c>
      <c r="K50" s="194" t="n">
        <v>0.913886123298958</v>
      </c>
      <c r="L50" s="199" t="n">
        <v>2425.35813018346</v>
      </c>
    </row>
    <row r="51" s="5" customFormat="true" ht="18.75" hidden="false" customHeight="true" outlineLevel="0" collapsed="false">
      <c r="A51" s="221"/>
      <c r="B51" s="222"/>
      <c r="C51" s="192" t="s">
        <v>136</v>
      </c>
      <c r="D51" s="193" t="n">
        <v>204977</v>
      </c>
      <c r="E51" s="194" t="n">
        <v>1.85452538229902</v>
      </c>
      <c r="F51" s="194" t="n">
        <v>-1.23018358791501</v>
      </c>
      <c r="G51" s="193" t="n">
        <v>221010</v>
      </c>
      <c r="H51" s="194" t="n">
        <v>2.05875226813467</v>
      </c>
      <c r="I51" s="202" t="n">
        <v>7.82185318352791</v>
      </c>
      <c r="J51" s="198" t="n">
        <v>203642</v>
      </c>
      <c r="K51" s="194" t="n">
        <v>1.85209185463204</v>
      </c>
      <c r="L51" s="199" t="n">
        <v>-7.85846794262703</v>
      </c>
    </row>
    <row r="52" s="5" customFormat="true" ht="18.75" hidden="false" customHeight="true" outlineLevel="0" collapsed="false">
      <c r="A52" s="221"/>
      <c r="B52" s="222"/>
      <c r="C52" s="192" t="s">
        <v>137</v>
      </c>
      <c r="D52" s="193" t="n">
        <v>242170</v>
      </c>
      <c r="E52" s="194" t="n">
        <v>2.19102831942781</v>
      </c>
      <c r="F52" s="194" t="n">
        <v>13.1371174959122</v>
      </c>
      <c r="G52" s="193" t="n">
        <v>261949</v>
      </c>
      <c r="H52" s="194" t="n">
        <v>2.44010722539979</v>
      </c>
      <c r="I52" s="202" t="n">
        <v>8.16740306396333</v>
      </c>
      <c r="J52" s="198" t="n">
        <v>248881</v>
      </c>
      <c r="K52" s="194" t="n">
        <v>2.26353342077115</v>
      </c>
      <c r="L52" s="199" t="n">
        <v>-4.98875735353064</v>
      </c>
    </row>
    <row r="53" s="5" customFormat="true" ht="18.75" hidden="false" customHeight="true" outlineLevel="0" collapsed="false">
      <c r="A53" s="221"/>
      <c r="B53" s="222"/>
      <c r="C53" s="192" t="s">
        <v>138</v>
      </c>
      <c r="D53" s="193" t="n">
        <v>2378191</v>
      </c>
      <c r="E53" s="194" t="n">
        <v>21.5166363711787</v>
      </c>
      <c r="F53" s="194" t="n">
        <v>-16.4277892884352</v>
      </c>
      <c r="G53" s="193" t="n">
        <v>2318134</v>
      </c>
      <c r="H53" s="194" t="n">
        <v>21.5938809571517</v>
      </c>
      <c r="I53" s="202" t="n">
        <v>-2.5253228188989</v>
      </c>
      <c r="J53" s="198" t="n">
        <v>2408683</v>
      </c>
      <c r="K53" s="194" t="n">
        <v>21.9065917870119</v>
      </c>
      <c r="L53" s="199" t="n">
        <v>3.90611586733122</v>
      </c>
    </row>
    <row r="54" s="5" customFormat="true" ht="18.75" hidden="false" customHeight="true" outlineLevel="0" collapsed="false">
      <c r="A54" s="221"/>
      <c r="B54" s="222"/>
      <c r="C54" s="192" t="s">
        <v>139</v>
      </c>
      <c r="D54" s="193" t="n">
        <v>1578784</v>
      </c>
      <c r="E54" s="194" t="n">
        <v>14.2840172368977</v>
      </c>
      <c r="F54" s="194" t="n">
        <v>-1.37833112304784</v>
      </c>
      <c r="G54" s="193" t="n">
        <v>1518552</v>
      </c>
      <c r="H54" s="194" t="n">
        <v>14.1456150141642</v>
      </c>
      <c r="I54" s="202" t="n">
        <v>-3.81508806777875</v>
      </c>
      <c r="J54" s="198" t="n">
        <v>1542482</v>
      </c>
      <c r="K54" s="194" t="n">
        <v>14.0286303813385</v>
      </c>
      <c r="L54" s="199" t="n">
        <v>1.5758433033574</v>
      </c>
    </row>
    <row r="55" s="5" customFormat="true" ht="18.75" hidden="false" customHeight="true" outlineLevel="0" collapsed="false">
      <c r="A55" s="221"/>
      <c r="B55" s="222"/>
      <c r="C55" s="192" t="s">
        <v>140</v>
      </c>
      <c r="D55" s="193" t="n">
        <v>1303412</v>
      </c>
      <c r="E55" s="194" t="n">
        <v>11.7925944744685</v>
      </c>
      <c r="F55" s="194" t="n">
        <v>3.58647173452098</v>
      </c>
      <c r="G55" s="193" t="n">
        <v>1222684</v>
      </c>
      <c r="H55" s="194" t="n">
        <v>11.3895455328355</v>
      </c>
      <c r="I55" s="202" t="n">
        <v>-6.19359036129788</v>
      </c>
      <c r="J55" s="198" t="n">
        <v>1273566</v>
      </c>
      <c r="K55" s="194" t="n">
        <v>11.5828817971554</v>
      </c>
      <c r="L55" s="199" t="n">
        <v>4.16150043674408</v>
      </c>
    </row>
    <row r="56" s="5" customFormat="true" ht="18.75" hidden="false" customHeight="true" outlineLevel="0" collapsed="false">
      <c r="A56" s="221"/>
      <c r="B56" s="222"/>
      <c r="C56" s="192" t="s">
        <v>141</v>
      </c>
      <c r="D56" s="193" t="n">
        <v>1182321</v>
      </c>
      <c r="E56" s="194" t="n">
        <v>10.6970260298724</v>
      </c>
      <c r="F56" s="194" t="n">
        <v>-6.45831998234108</v>
      </c>
      <c r="G56" s="193" t="n">
        <v>1142693</v>
      </c>
      <c r="H56" s="194" t="n">
        <v>10.6444133999892</v>
      </c>
      <c r="I56" s="202" t="n">
        <v>-3.35171243680861</v>
      </c>
      <c r="J56" s="198" t="n">
        <v>1111611</v>
      </c>
      <c r="K56" s="194" t="n">
        <v>10.1099266291795</v>
      </c>
      <c r="L56" s="199" t="n">
        <v>-2.72006566943178</v>
      </c>
    </row>
    <row r="57" s="5" customFormat="true" ht="18.75" hidden="false" customHeight="true" outlineLevel="0" collapsed="false">
      <c r="A57" s="221"/>
      <c r="B57" s="222"/>
      <c r="C57" s="192" t="s">
        <v>142</v>
      </c>
      <c r="D57" s="193" t="n">
        <v>944760</v>
      </c>
      <c r="E57" s="194" t="n">
        <v>8.54769754743617</v>
      </c>
      <c r="F57" s="194" t="n">
        <v>-20.5034545606006</v>
      </c>
      <c r="G57" s="193" t="n">
        <v>988183</v>
      </c>
      <c r="H57" s="194" t="n">
        <v>9.20512190662015</v>
      </c>
      <c r="I57" s="202" t="n">
        <v>4.59619374232609</v>
      </c>
      <c r="J57" s="198" t="n">
        <v>921635</v>
      </c>
      <c r="K57" s="194" t="n">
        <v>8.38212488800839</v>
      </c>
      <c r="L57" s="199" t="n">
        <v>-6.7343801704745</v>
      </c>
    </row>
    <row r="58" s="5" customFormat="true" ht="18.75" hidden="false" customHeight="true" outlineLevel="0" collapsed="false">
      <c r="A58" s="221"/>
      <c r="B58" s="222"/>
      <c r="C58" s="207" t="s">
        <v>143</v>
      </c>
      <c r="D58" s="208" t="n">
        <v>3156912</v>
      </c>
      <c r="E58" s="209" t="n">
        <v>28.5620993266775</v>
      </c>
      <c r="F58" s="209" t="n">
        <v>-7.55891636235221</v>
      </c>
      <c r="G58" s="208" t="n">
        <v>2947577</v>
      </c>
      <c r="H58" s="209" t="n">
        <v>27.4572681519007</v>
      </c>
      <c r="I58" s="210" t="n">
        <v>-6.63100523549596</v>
      </c>
      <c r="J58" s="211" t="n">
        <v>3117675</v>
      </c>
      <c r="K58" s="209" t="n">
        <v>28.3547621457752</v>
      </c>
      <c r="L58" s="212" t="n">
        <v>5.77077375756427</v>
      </c>
      <c r="M58" s="213"/>
    </row>
    <row r="59" s="5" customFormat="true" ht="18.75" hidden="false" customHeight="true" outlineLevel="0" collapsed="false">
      <c r="A59" s="221"/>
      <c r="B59" s="222"/>
      <c r="C59" s="192" t="s">
        <v>144</v>
      </c>
      <c r="D59" s="214" t="n">
        <v>6463278</v>
      </c>
      <c r="E59" s="194" t="n">
        <v>58.4763807834774</v>
      </c>
      <c r="F59" s="194" t="n">
        <v>-6.665336191064</v>
      </c>
      <c r="G59" s="214" t="n">
        <v>6319997</v>
      </c>
      <c r="H59" s="194" t="n">
        <v>58.8720336561888</v>
      </c>
      <c r="I59" s="202" t="n">
        <v>-2.21684724067262</v>
      </c>
      <c r="J59" s="198" t="n">
        <v>6518685</v>
      </c>
      <c r="K59" s="194" t="n">
        <v>59.2864114053687</v>
      </c>
      <c r="L59" s="199" t="n">
        <v>3.14379896066406</v>
      </c>
    </row>
    <row r="60" s="5" customFormat="true" ht="18.75" hidden="false" customHeight="true" outlineLevel="0" collapsed="false">
      <c r="A60" s="221"/>
      <c r="B60" s="222"/>
      <c r="C60" s="215" t="s">
        <v>145</v>
      </c>
      <c r="D60" s="216" t="n">
        <v>7405225</v>
      </c>
      <c r="E60" s="217" t="n">
        <v>66.9986277686534</v>
      </c>
      <c r="F60" s="217" t="n">
        <v>-7.16007861754086</v>
      </c>
      <c r="G60" s="216" t="n">
        <v>7203197</v>
      </c>
      <c r="H60" s="217" t="n">
        <v>67.0992179610463</v>
      </c>
      <c r="I60" s="218" t="n">
        <v>-2.72818179056004</v>
      </c>
      <c r="J60" s="219" t="n">
        <v>7332623</v>
      </c>
      <c r="K60" s="217" t="n">
        <v>66.6890490733129</v>
      </c>
      <c r="L60" s="220" t="n">
        <v>1.79678551065589</v>
      </c>
    </row>
    <row r="61" s="5" customFormat="true" ht="18.75" hidden="false" customHeight="true" outlineLevel="0" collapsed="false">
      <c r="A61" s="221"/>
      <c r="B61" s="222" t="s">
        <v>149</v>
      </c>
      <c r="C61" s="192" t="s">
        <v>132</v>
      </c>
      <c r="D61" s="193" t="n">
        <v>25260936</v>
      </c>
      <c r="E61" s="194" t="n">
        <v>100</v>
      </c>
      <c r="F61" s="194" t="n">
        <v>13.2955115560279</v>
      </c>
      <c r="G61" s="193" t="n">
        <v>24041665</v>
      </c>
      <c r="H61" s="194" t="n">
        <v>100</v>
      </c>
      <c r="I61" s="202" t="n">
        <v>-4.82670555041983</v>
      </c>
      <c r="J61" s="198" t="n">
        <v>24301019</v>
      </c>
      <c r="K61" s="194" t="n">
        <v>100</v>
      </c>
      <c r="L61" s="199" t="n">
        <v>1.07876887894412</v>
      </c>
      <c r="M61" s="200"/>
      <c r="N61" s="200"/>
    </row>
    <row r="62" s="5" customFormat="true" ht="18.75" hidden="false" customHeight="true" outlineLevel="0" collapsed="false">
      <c r="A62" s="221"/>
      <c r="B62" s="222"/>
      <c r="C62" s="192" t="s">
        <v>133</v>
      </c>
      <c r="D62" s="193" t="n">
        <v>297748</v>
      </c>
      <c r="E62" s="194" t="n">
        <v>1.17868949907478</v>
      </c>
      <c r="F62" s="194" t="n">
        <v>-39.9593878740338</v>
      </c>
      <c r="G62" s="193" t="n">
        <v>506601</v>
      </c>
      <c r="H62" s="194" t="n">
        <v>2.10717934885126</v>
      </c>
      <c r="I62" s="202" t="n">
        <v>70.1442159141287</v>
      </c>
      <c r="J62" s="198" t="n">
        <v>422374</v>
      </c>
      <c r="K62" s="194" t="n">
        <v>1.73809172364336</v>
      </c>
      <c r="L62" s="199" t="n">
        <v>-16.6259048047675</v>
      </c>
    </row>
    <row r="63" s="5" customFormat="true" ht="18.75" hidden="false" customHeight="true" outlineLevel="0" collapsed="false">
      <c r="A63" s="221"/>
      <c r="B63" s="222"/>
      <c r="C63" s="192" t="s">
        <v>134</v>
      </c>
      <c r="D63" s="193" t="n">
        <v>24963187</v>
      </c>
      <c r="E63" s="194" t="n">
        <v>98.8213065422437</v>
      </c>
      <c r="F63" s="194" t="n">
        <v>14.5069330692426</v>
      </c>
      <c r="G63" s="193" t="n">
        <v>23535063</v>
      </c>
      <c r="H63" s="194" t="n">
        <v>97.892816491703</v>
      </c>
      <c r="I63" s="202" t="n">
        <v>-5.72092016936779</v>
      </c>
      <c r="J63" s="198" t="n">
        <v>23878646</v>
      </c>
      <c r="K63" s="194" t="n">
        <v>98.2619123914104</v>
      </c>
      <c r="L63" s="199" t="n">
        <v>1.45987712036293</v>
      </c>
    </row>
    <row r="64" s="5" customFormat="true" ht="18.75" hidden="false" customHeight="true" outlineLevel="0" collapsed="false">
      <c r="A64" s="221"/>
      <c r="B64" s="222"/>
      <c r="C64" s="192" t="s">
        <v>135</v>
      </c>
      <c r="D64" s="193" t="n">
        <v>12863</v>
      </c>
      <c r="E64" s="194" t="n">
        <v>0.0509205201264118</v>
      </c>
      <c r="F64" s="194" t="n">
        <v>-68.9487024743512</v>
      </c>
      <c r="G64" s="193" t="n">
        <v>38900</v>
      </c>
      <c r="H64" s="194" t="n">
        <v>0.161802437559961</v>
      </c>
      <c r="I64" s="202" t="n">
        <v>202.417787452383</v>
      </c>
      <c r="J64" s="198" t="n">
        <v>42382</v>
      </c>
      <c r="K64" s="194" t="n">
        <v>0.174404209140366</v>
      </c>
      <c r="L64" s="199" t="n">
        <v>8.95115681233934</v>
      </c>
    </row>
    <row r="65" s="5" customFormat="true" ht="18.75" hidden="false" customHeight="true" outlineLevel="0" collapsed="false">
      <c r="A65" s="221"/>
      <c r="B65" s="222"/>
      <c r="C65" s="192" t="s">
        <v>136</v>
      </c>
      <c r="D65" s="193" t="n">
        <v>686213</v>
      </c>
      <c r="E65" s="194" t="n">
        <v>2.71649870772801</v>
      </c>
      <c r="F65" s="194" t="n">
        <v>10.0169302940035</v>
      </c>
      <c r="G65" s="193" t="n">
        <v>777800</v>
      </c>
      <c r="H65" s="194" t="n">
        <v>3.23521686206009</v>
      </c>
      <c r="I65" s="202" t="n">
        <v>13.3467305341053</v>
      </c>
      <c r="J65" s="198" t="n">
        <v>781849</v>
      </c>
      <c r="K65" s="194" t="n">
        <v>3.21735067982129</v>
      </c>
      <c r="L65" s="199" t="n">
        <v>0.52057084083313</v>
      </c>
    </row>
    <row r="66" s="5" customFormat="true" ht="18.75" hidden="false" customHeight="true" outlineLevel="0" collapsed="false">
      <c r="A66" s="221"/>
      <c r="B66" s="222"/>
      <c r="C66" s="192" t="s">
        <v>137</v>
      </c>
      <c r="D66" s="193" t="n">
        <v>665606</v>
      </c>
      <c r="E66" s="194" t="n">
        <v>2.63492215807047</v>
      </c>
      <c r="F66" s="194" t="n">
        <v>36.5351242466636</v>
      </c>
      <c r="G66" s="193" t="n">
        <v>654495</v>
      </c>
      <c r="H66" s="194" t="n">
        <v>2.72233641056058</v>
      </c>
      <c r="I66" s="202" t="n">
        <v>-1.66930586563223</v>
      </c>
      <c r="J66" s="198" t="n">
        <v>621101</v>
      </c>
      <c r="K66" s="194" t="n">
        <v>2.55586401541433</v>
      </c>
      <c r="L66" s="199" t="n">
        <v>-5.10225440988855</v>
      </c>
    </row>
    <row r="67" s="5" customFormat="true" ht="18.75" hidden="false" customHeight="true" outlineLevel="0" collapsed="false">
      <c r="A67" s="221"/>
      <c r="B67" s="222"/>
      <c r="C67" s="192" t="s">
        <v>138</v>
      </c>
      <c r="D67" s="193" t="n">
        <v>3657457</v>
      </c>
      <c r="E67" s="194" t="n">
        <v>14.4787073606457</v>
      </c>
      <c r="F67" s="194" t="n">
        <v>3.25216380403795</v>
      </c>
      <c r="G67" s="193" t="n">
        <v>4166554</v>
      </c>
      <c r="H67" s="194" t="n">
        <v>17.330555100905</v>
      </c>
      <c r="I67" s="202" t="n">
        <v>13.9194254368541</v>
      </c>
      <c r="J67" s="198" t="n">
        <v>4077395</v>
      </c>
      <c r="K67" s="194" t="n">
        <v>16.7786996915644</v>
      </c>
      <c r="L67" s="199" t="n">
        <v>-2.13987386218923</v>
      </c>
    </row>
    <row r="68" s="5" customFormat="true" ht="18.75" hidden="false" customHeight="true" outlineLevel="0" collapsed="false">
      <c r="A68" s="221"/>
      <c r="B68" s="222"/>
      <c r="C68" s="192" t="s">
        <v>139</v>
      </c>
      <c r="D68" s="193" t="n">
        <v>2094342</v>
      </c>
      <c r="E68" s="194" t="n">
        <v>8.29083292875608</v>
      </c>
      <c r="F68" s="194" t="n">
        <v>-0.685744472101007</v>
      </c>
      <c r="G68" s="193" t="n">
        <v>2192628</v>
      </c>
      <c r="H68" s="194" t="n">
        <v>9.12011709671522</v>
      </c>
      <c r="I68" s="202" t="n">
        <v>4.69292980802562</v>
      </c>
      <c r="J68" s="198" t="n">
        <v>2254091</v>
      </c>
      <c r="K68" s="194" t="n">
        <v>9.2757056813132</v>
      </c>
      <c r="L68" s="199" t="n">
        <v>2.80316588130773</v>
      </c>
    </row>
    <row r="69" s="5" customFormat="true" ht="18.75" hidden="false" customHeight="true" outlineLevel="0" collapsed="false">
      <c r="A69" s="221"/>
      <c r="B69" s="222"/>
      <c r="C69" s="192" t="s">
        <v>140</v>
      </c>
      <c r="D69" s="193" t="n">
        <v>1953029</v>
      </c>
      <c r="E69" s="194" t="n">
        <v>7.73141977003544</v>
      </c>
      <c r="F69" s="194" t="n">
        <v>-6.94509031862138</v>
      </c>
      <c r="G69" s="193" t="n">
        <v>2116865</v>
      </c>
      <c r="H69" s="194" t="n">
        <v>8.8049850124773</v>
      </c>
      <c r="I69" s="202" t="n">
        <v>8.38881552706079</v>
      </c>
      <c r="J69" s="198" t="n">
        <v>2288753</v>
      </c>
      <c r="K69" s="194" t="n">
        <v>9.41834167530177</v>
      </c>
      <c r="L69" s="199" t="n">
        <v>8.11993206935728</v>
      </c>
    </row>
    <row r="70" s="5" customFormat="true" ht="18.75" hidden="false" customHeight="true" outlineLevel="0" collapsed="false">
      <c r="A70" s="221"/>
      <c r="B70" s="222"/>
      <c r="C70" s="192" t="s">
        <v>141</v>
      </c>
      <c r="D70" s="193" t="n">
        <v>2615627</v>
      </c>
      <c r="E70" s="194" t="n">
        <v>10.3544342141558</v>
      </c>
      <c r="F70" s="194" t="n">
        <v>1.98203207121669</v>
      </c>
      <c r="G70" s="193" t="n">
        <v>2788021</v>
      </c>
      <c r="H70" s="194" t="n">
        <v>11.5966219477728</v>
      </c>
      <c r="I70" s="202" t="n">
        <v>6.5909244704998</v>
      </c>
      <c r="J70" s="198" t="n">
        <v>2916916</v>
      </c>
      <c r="K70" s="194" t="n">
        <v>12.0032662004832</v>
      </c>
      <c r="L70" s="199" t="n">
        <v>4.62317177668317</v>
      </c>
    </row>
    <row r="71" s="5" customFormat="true" ht="18.75" hidden="false" customHeight="true" outlineLevel="0" collapsed="false">
      <c r="A71" s="221"/>
      <c r="B71" s="222"/>
      <c r="C71" s="192" t="s">
        <v>142</v>
      </c>
      <c r="D71" s="193" t="n">
        <v>2003751</v>
      </c>
      <c r="E71" s="194" t="n">
        <v>7.93221201304655</v>
      </c>
      <c r="F71" s="194" t="n">
        <v>-1.50774788945279</v>
      </c>
      <c r="G71" s="193" t="n">
        <v>2074297</v>
      </c>
      <c r="H71" s="194" t="n">
        <v>8.62792572810577</v>
      </c>
      <c r="I71" s="202" t="n">
        <v>3.52069693290234</v>
      </c>
      <c r="J71" s="198" t="n">
        <v>2053973</v>
      </c>
      <c r="K71" s="194" t="n">
        <v>8.45220934973962</v>
      </c>
      <c r="L71" s="199" t="n">
        <v>-0.979801831656701</v>
      </c>
    </row>
    <row r="72" s="5" customFormat="true" ht="18.75" hidden="false" customHeight="true" outlineLevel="0" collapsed="false">
      <c r="A72" s="221"/>
      <c r="B72" s="222"/>
      <c r="C72" s="207" t="s">
        <v>143</v>
      </c>
      <c r="D72" s="208" t="n">
        <v>11274299</v>
      </c>
      <c r="E72" s="209" t="n">
        <v>44.6313588696793</v>
      </c>
      <c r="F72" s="209" t="n">
        <v>35.8535052684915</v>
      </c>
      <c r="G72" s="208" t="n">
        <v>8725503</v>
      </c>
      <c r="H72" s="209" t="n">
        <v>36.2932558955463</v>
      </c>
      <c r="I72" s="210" t="n">
        <v>-22.6071350422762</v>
      </c>
      <c r="J72" s="211" t="n">
        <v>8842187</v>
      </c>
      <c r="K72" s="209" t="n">
        <v>36.3860750036861</v>
      </c>
      <c r="L72" s="212" t="n">
        <v>1.33727534103191</v>
      </c>
      <c r="M72" s="213"/>
    </row>
    <row r="73" s="5" customFormat="true" ht="18.75" hidden="false" customHeight="true" outlineLevel="0" collapsed="false">
      <c r="A73" s="221"/>
      <c r="B73" s="222"/>
      <c r="C73" s="192" t="s">
        <v>144</v>
      </c>
      <c r="D73" s="214" t="n">
        <v>10585487</v>
      </c>
      <c r="E73" s="194" t="n">
        <v>41.9045715487344</v>
      </c>
      <c r="F73" s="194" t="n">
        <v>1.2571571455041</v>
      </c>
      <c r="G73" s="214" t="n">
        <v>11612973</v>
      </c>
      <c r="H73" s="194" t="n">
        <v>48.3035305583037</v>
      </c>
      <c r="I73" s="202" t="n">
        <v>9.70655388835678</v>
      </c>
      <c r="J73" s="198" t="n">
        <v>11811919</v>
      </c>
      <c r="K73" s="194" t="n">
        <v>48.6066818844099</v>
      </c>
      <c r="L73" s="199" t="n">
        <v>1.71313581802006</v>
      </c>
    </row>
    <row r="74" s="5" customFormat="true" ht="18.75" hidden="false" customHeight="true" outlineLevel="0" collapsed="false">
      <c r="A74" s="221"/>
      <c r="B74" s="222"/>
      <c r="C74" s="215" t="s">
        <v>145</v>
      </c>
      <c r="D74" s="216" t="n">
        <v>12486714</v>
      </c>
      <c r="E74" s="217" t="n">
        <v>49.4309236997394</v>
      </c>
      <c r="F74" s="217" t="n">
        <v>1.9550223286368</v>
      </c>
      <c r="G74" s="216" t="n">
        <v>13494237</v>
      </c>
      <c r="H74" s="217" t="n">
        <v>56.1285460054451</v>
      </c>
      <c r="I74" s="218" t="n">
        <v>8.06876012376034</v>
      </c>
      <c r="J74" s="219" t="n">
        <v>13730452</v>
      </c>
      <c r="K74" s="217" t="n">
        <v>56.5015483507091</v>
      </c>
      <c r="L74" s="220" t="n">
        <v>1.75048800462005</v>
      </c>
    </row>
    <row r="75" s="5" customFormat="true" ht="18.75" hidden="false" customHeight="true" outlineLevel="0" collapsed="false">
      <c r="A75" s="221"/>
      <c r="B75" s="223" t="s">
        <v>150</v>
      </c>
      <c r="C75" s="192" t="s">
        <v>132</v>
      </c>
      <c r="D75" s="193" t="n">
        <v>1869736</v>
      </c>
      <c r="E75" s="194" t="n">
        <v>100</v>
      </c>
      <c r="F75" s="194" t="n">
        <v>-16.7800457551831</v>
      </c>
      <c r="G75" s="193" t="n">
        <v>1936106</v>
      </c>
      <c r="H75" s="194" t="n">
        <v>100</v>
      </c>
      <c r="I75" s="202" t="n">
        <v>3.54969899493834</v>
      </c>
      <c r="J75" s="198" t="n">
        <v>2039642</v>
      </c>
      <c r="K75" s="194" t="n">
        <v>100</v>
      </c>
      <c r="L75" s="199" t="n">
        <v>5.347641089899</v>
      </c>
      <c r="M75" s="200"/>
      <c r="N75" s="200"/>
    </row>
    <row r="76" s="5" customFormat="true" ht="18.75" hidden="false" customHeight="true" outlineLevel="0" collapsed="false">
      <c r="A76" s="221"/>
      <c r="B76" s="223"/>
      <c r="C76" s="192" t="s">
        <v>133</v>
      </c>
      <c r="D76" s="193" t="n">
        <v>10239</v>
      </c>
      <c r="E76" s="194" t="n">
        <v>0.547617417646128</v>
      </c>
      <c r="F76" s="194" t="n">
        <v>8.97190293742018</v>
      </c>
      <c r="G76" s="193" t="n">
        <v>18959</v>
      </c>
      <c r="H76" s="194" t="n">
        <v>0.979233575021202</v>
      </c>
      <c r="I76" s="202" t="n">
        <v>85.1645668522317</v>
      </c>
      <c r="J76" s="198" t="n">
        <v>25323</v>
      </c>
      <c r="K76" s="194" t="n">
        <v>1.24154140775685</v>
      </c>
      <c r="L76" s="199" t="n">
        <v>33.5671712643072</v>
      </c>
    </row>
    <row r="77" s="5" customFormat="true" ht="18.75" hidden="false" customHeight="true" outlineLevel="0" collapsed="false">
      <c r="A77" s="221"/>
      <c r="B77" s="223"/>
      <c r="C77" s="192" t="s">
        <v>134</v>
      </c>
      <c r="D77" s="193" t="n">
        <v>1859497</v>
      </c>
      <c r="E77" s="194" t="n">
        <v>99.4523825823539</v>
      </c>
      <c r="F77" s="194" t="n">
        <v>-16.888194215999</v>
      </c>
      <c r="G77" s="193" t="n">
        <v>1917147</v>
      </c>
      <c r="H77" s="194" t="n">
        <v>99.0207664249788</v>
      </c>
      <c r="I77" s="202" t="n">
        <v>3.10030078026477</v>
      </c>
      <c r="J77" s="198" t="n">
        <v>2014319</v>
      </c>
      <c r="K77" s="194" t="n">
        <v>98.7584585922431</v>
      </c>
      <c r="L77" s="199" t="n">
        <v>5.06857324972994</v>
      </c>
    </row>
    <row r="78" s="5" customFormat="true" ht="18.75" hidden="false" customHeight="true" outlineLevel="0" collapsed="false">
      <c r="A78" s="221"/>
      <c r="B78" s="223"/>
      <c r="C78" s="192" t="s">
        <v>135</v>
      </c>
      <c r="D78" s="193" t="n">
        <v>1583</v>
      </c>
      <c r="E78" s="194" t="n">
        <v>0.0846643590325051</v>
      </c>
      <c r="F78" s="194" t="n">
        <v>25.6349206349206</v>
      </c>
      <c r="G78" s="193" t="n">
        <v>5466</v>
      </c>
      <c r="H78" s="194" t="n">
        <v>0.282319253181386</v>
      </c>
      <c r="I78" s="202" t="n">
        <v>245.2937460518</v>
      </c>
      <c r="J78" s="198" t="n">
        <v>344</v>
      </c>
      <c r="K78" s="194" t="n">
        <v>0.0168657048638928</v>
      </c>
      <c r="L78" s="199" t="n">
        <v>-93.706549579217</v>
      </c>
    </row>
    <row r="79" s="5" customFormat="true" ht="18.75" hidden="false" customHeight="true" outlineLevel="0" collapsed="false">
      <c r="A79" s="221"/>
      <c r="B79" s="223"/>
      <c r="C79" s="192" t="s">
        <v>136</v>
      </c>
      <c r="D79" s="193" t="n">
        <v>59882</v>
      </c>
      <c r="E79" s="194" t="n">
        <v>3.20269813492386</v>
      </c>
      <c r="F79" s="194" t="n">
        <v>-1.90033091969464</v>
      </c>
      <c r="G79" s="193" t="n">
        <v>71169</v>
      </c>
      <c r="H79" s="194" t="n">
        <v>3.67588344853019</v>
      </c>
      <c r="I79" s="202" t="n">
        <v>18.8487358471661</v>
      </c>
      <c r="J79" s="198" t="n">
        <v>36119</v>
      </c>
      <c r="K79" s="194" t="n">
        <v>1.77084998249693</v>
      </c>
      <c r="L79" s="199" t="n">
        <v>-49.2489707597409</v>
      </c>
    </row>
    <row r="80" s="5" customFormat="true" ht="18.75" hidden="false" customHeight="true" outlineLevel="0" collapsed="false">
      <c r="A80" s="221"/>
      <c r="B80" s="223"/>
      <c r="C80" s="192" t="s">
        <v>137</v>
      </c>
      <c r="D80" s="193" t="n">
        <v>39931</v>
      </c>
      <c r="E80" s="194" t="n">
        <v>2.13564909698481</v>
      </c>
      <c r="F80" s="194" t="n">
        <v>28.1153747433265</v>
      </c>
      <c r="G80" s="193" t="n">
        <v>38135</v>
      </c>
      <c r="H80" s="194" t="n">
        <v>1.96967521406369</v>
      </c>
      <c r="I80" s="202" t="n">
        <v>-4.49775863364303</v>
      </c>
      <c r="J80" s="198" t="n">
        <v>53250</v>
      </c>
      <c r="K80" s="194" t="n">
        <v>2.61075227907643</v>
      </c>
      <c r="L80" s="199" t="n">
        <v>39.6355054411958</v>
      </c>
    </row>
    <row r="81" s="5" customFormat="true" ht="18.75" hidden="false" customHeight="true" outlineLevel="0" collapsed="false">
      <c r="A81" s="221"/>
      <c r="B81" s="223"/>
      <c r="C81" s="192" t="s">
        <v>138</v>
      </c>
      <c r="D81" s="193" t="n">
        <v>373203</v>
      </c>
      <c r="E81" s="194" t="n">
        <v>19.9601975893923</v>
      </c>
      <c r="F81" s="194" t="n">
        <v>-12.5060075443034</v>
      </c>
      <c r="G81" s="193" t="n">
        <v>359668</v>
      </c>
      <c r="H81" s="194" t="n">
        <v>18.5768754396712</v>
      </c>
      <c r="I81" s="202" t="n">
        <v>-3.62671253982417</v>
      </c>
      <c r="J81" s="198" t="n">
        <v>417352</v>
      </c>
      <c r="K81" s="194" t="n">
        <v>20.462022256847</v>
      </c>
      <c r="L81" s="199" t="n">
        <v>16.0381240477329</v>
      </c>
    </row>
    <row r="82" s="5" customFormat="true" ht="18.75" hidden="false" customHeight="true" outlineLevel="0" collapsed="false">
      <c r="A82" s="221"/>
      <c r="B82" s="223"/>
      <c r="C82" s="192" t="s">
        <v>139</v>
      </c>
      <c r="D82" s="193" t="n">
        <v>164411</v>
      </c>
      <c r="E82" s="194" t="n">
        <v>8.79327348887757</v>
      </c>
      <c r="F82" s="194" t="n">
        <v>-9.06722712314372</v>
      </c>
      <c r="G82" s="193" t="n">
        <v>161390</v>
      </c>
      <c r="H82" s="194" t="n">
        <v>8.33580392809071</v>
      </c>
      <c r="I82" s="202" t="n">
        <v>-1.83746829591695</v>
      </c>
      <c r="J82" s="198" t="n">
        <v>167485</v>
      </c>
      <c r="K82" s="194" t="n">
        <v>8.2114900556078</v>
      </c>
      <c r="L82" s="199" t="n">
        <v>3.77656608216121</v>
      </c>
    </row>
    <row r="83" s="5" customFormat="true" ht="18.75" hidden="false" customHeight="true" outlineLevel="0" collapsed="false">
      <c r="A83" s="221"/>
      <c r="B83" s="223"/>
      <c r="C83" s="192" t="s">
        <v>140</v>
      </c>
      <c r="D83" s="193" t="n">
        <v>239286</v>
      </c>
      <c r="E83" s="194" t="n">
        <v>12.7978495359773</v>
      </c>
      <c r="F83" s="194" t="n">
        <v>13.5509894177383</v>
      </c>
      <c r="G83" s="193" t="n">
        <v>210000</v>
      </c>
      <c r="H83" s="194" t="n">
        <v>10.8465135689885</v>
      </c>
      <c r="I83" s="202" t="n">
        <v>-12.2389107595095</v>
      </c>
      <c r="J83" s="198" t="n">
        <v>243464</v>
      </c>
      <c r="K83" s="194" t="n">
        <v>11.9366045609965</v>
      </c>
      <c r="L83" s="199" t="n">
        <v>15.9352380952381</v>
      </c>
    </row>
    <row r="84" s="5" customFormat="true" ht="18.75" hidden="false" customHeight="true" outlineLevel="0" collapsed="false">
      <c r="A84" s="221"/>
      <c r="B84" s="223"/>
      <c r="C84" s="192" t="s">
        <v>141</v>
      </c>
      <c r="D84" s="193" t="n">
        <v>444999</v>
      </c>
      <c r="E84" s="194" t="n">
        <v>23.8000979817472</v>
      </c>
      <c r="F84" s="194" t="n">
        <v>-5.66238931205469</v>
      </c>
      <c r="G84" s="193" t="n">
        <v>508524</v>
      </c>
      <c r="H84" s="194" t="n">
        <v>26.2652974578871</v>
      </c>
      <c r="I84" s="202" t="n">
        <v>14.2753129782314</v>
      </c>
      <c r="J84" s="198" t="n">
        <v>527664</v>
      </c>
      <c r="K84" s="194" t="n">
        <v>25.8704223584335</v>
      </c>
      <c r="L84" s="199" t="n">
        <v>3.76383415532011</v>
      </c>
    </row>
    <row r="85" s="5" customFormat="true" ht="18.75" hidden="false" customHeight="true" outlineLevel="0" collapsed="false">
      <c r="A85" s="221"/>
      <c r="B85" s="223"/>
      <c r="C85" s="192" t="s">
        <v>142</v>
      </c>
      <c r="D85" s="193" t="n">
        <v>219358</v>
      </c>
      <c r="E85" s="194" t="n">
        <v>11.7320306182263</v>
      </c>
      <c r="F85" s="194" t="n">
        <v>0.902036366647181</v>
      </c>
      <c r="G85" s="193" t="n">
        <v>304462</v>
      </c>
      <c r="H85" s="194" t="n">
        <v>15.7254819725779</v>
      </c>
      <c r="I85" s="202" t="n">
        <v>38.7968526335944</v>
      </c>
      <c r="J85" s="198" t="n">
        <v>159888</v>
      </c>
      <c r="K85" s="194" t="n">
        <v>7.83902273045956</v>
      </c>
      <c r="L85" s="199" t="n">
        <v>-47.4850720286932</v>
      </c>
    </row>
    <row r="86" s="5" customFormat="true" ht="18.75" hidden="false" customHeight="true" outlineLevel="0" collapsed="false">
      <c r="A86" s="221"/>
      <c r="B86" s="223"/>
      <c r="C86" s="207" t="s">
        <v>143</v>
      </c>
      <c r="D86" s="208" t="n">
        <v>316844</v>
      </c>
      <c r="E86" s="209" t="n">
        <v>16.9459217771921</v>
      </c>
      <c r="F86" s="209" t="n">
        <v>-50.235516038493</v>
      </c>
      <c r="G86" s="208" t="n">
        <v>258332</v>
      </c>
      <c r="H86" s="209" t="n">
        <v>13.3428644919235</v>
      </c>
      <c r="I86" s="210" t="n">
        <v>-18.46713209024</v>
      </c>
      <c r="J86" s="211" t="n">
        <v>408752</v>
      </c>
      <c r="K86" s="209" t="n">
        <v>20.0403796352497</v>
      </c>
      <c r="L86" s="212" t="n">
        <v>58.2273973026958</v>
      </c>
      <c r="M86" s="213"/>
    </row>
    <row r="87" s="5" customFormat="true" ht="18.75" hidden="false" customHeight="true" outlineLevel="0" collapsed="false">
      <c r="A87" s="221"/>
      <c r="B87" s="223"/>
      <c r="C87" s="192" t="s">
        <v>144</v>
      </c>
      <c r="D87" s="214" t="n">
        <v>1167438</v>
      </c>
      <c r="E87" s="194" t="n">
        <v>62.4386544410548</v>
      </c>
      <c r="F87" s="194" t="n">
        <v>-0.476714150533226</v>
      </c>
      <c r="G87" s="214" t="n">
        <v>1176455</v>
      </c>
      <c r="H87" s="194" t="n">
        <v>60.7639767657349</v>
      </c>
      <c r="I87" s="202" t="n">
        <v>0.772375064029092</v>
      </c>
      <c r="J87" s="224" t="n">
        <v>1237086</v>
      </c>
      <c r="K87" s="194" t="n">
        <v>60.6521144396909</v>
      </c>
      <c r="L87" s="199" t="n">
        <v>5.15370328656854</v>
      </c>
    </row>
    <row r="88" s="5" customFormat="true" ht="18.75" hidden="false" customHeight="true" outlineLevel="0" collapsed="false">
      <c r="A88" s="221"/>
      <c r="B88" s="223"/>
      <c r="C88" s="225" t="s">
        <v>145</v>
      </c>
      <c r="D88" s="226" t="n">
        <v>1408169</v>
      </c>
      <c r="E88" s="227" t="n">
        <v>75.313787614936</v>
      </c>
      <c r="F88" s="227" t="n">
        <v>-5.19493634752119</v>
      </c>
      <c r="G88" s="226" t="n">
        <v>1498231</v>
      </c>
      <c r="H88" s="227" t="n">
        <v>77.3837279570437</v>
      </c>
      <c r="I88" s="228" t="n">
        <v>6.39568120019685</v>
      </c>
      <c r="J88" s="229" t="n">
        <v>1508289</v>
      </c>
      <c r="K88" s="227" t="n">
        <v>73.948712568186</v>
      </c>
      <c r="L88" s="230" t="n">
        <v>0.671325049341533</v>
      </c>
    </row>
    <row r="89" customFormat="false" ht="21" hidden="false" customHeight="true" outlineLevel="0" collapsed="false">
      <c r="A89" s="84" t="s">
        <v>151</v>
      </c>
      <c r="B89" s="28"/>
      <c r="C89" s="28"/>
      <c r="D89" s="231"/>
      <c r="E89" s="232"/>
      <c r="F89" s="233"/>
      <c r="G89" s="231"/>
      <c r="H89" s="232"/>
      <c r="I89" s="234"/>
      <c r="J89" s="2"/>
      <c r="K89" s="233"/>
      <c r="L89" s="233"/>
      <c r="P89" s="5"/>
    </row>
    <row r="90" customFormat="false" ht="21" hidden="false" customHeight="true" outlineLevel="0" collapsed="false">
      <c r="A90" s="235" t="s">
        <v>152</v>
      </c>
      <c r="P90" s="5"/>
    </row>
    <row r="91" customFormat="false" ht="17.25" hidden="false" customHeight="false" outlineLevel="0" collapsed="false">
      <c r="P91" s="5"/>
    </row>
    <row r="92" customFormat="false" ht="15.75" hidden="false" customHeight="true" outlineLevel="0" collapsed="false">
      <c r="D92" s="57"/>
      <c r="F92" s="57"/>
      <c r="G92" s="57"/>
      <c r="J92" s="57"/>
      <c r="K92" s="57"/>
      <c r="L92" s="57"/>
      <c r="P92" s="5"/>
    </row>
    <row r="93" customFormat="false" ht="17.25" hidden="false" customHeight="false" outlineLevel="0" collapsed="false">
      <c r="D93" s="57"/>
      <c r="F93" s="57"/>
      <c r="G93" s="57"/>
      <c r="J93" s="57"/>
      <c r="K93" s="57"/>
      <c r="L93" s="57"/>
      <c r="P93" s="5"/>
    </row>
    <row r="94" customFormat="false" ht="17.25" hidden="false" customHeight="false" outlineLevel="0" collapsed="false">
      <c r="D94" s="57"/>
      <c r="F94" s="57"/>
      <c r="G94" s="57"/>
      <c r="J94" s="57"/>
      <c r="K94" s="57"/>
      <c r="L94" s="57"/>
      <c r="P94" s="5"/>
    </row>
    <row r="95" customFormat="false" ht="17.25" hidden="false" customHeight="false" outlineLevel="0" collapsed="false">
      <c r="D95" s="57"/>
      <c r="F95" s="57"/>
      <c r="G95" s="57"/>
      <c r="J95" s="57"/>
      <c r="K95" s="57"/>
      <c r="L95" s="57"/>
      <c r="P95" s="5"/>
    </row>
    <row r="96" customFormat="false" ht="17.25" hidden="false" customHeight="false" outlineLevel="0" collapsed="false">
      <c r="D96" s="57"/>
      <c r="F96" s="57"/>
      <c r="G96" s="57"/>
      <c r="J96" s="57"/>
      <c r="K96" s="57"/>
      <c r="L96" s="57"/>
      <c r="P96" s="5"/>
    </row>
    <row r="97" customFormat="false" ht="17.25" hidden="false" customHeight="false" outlineLevel="0" collapsed="false">
      <c r="D97" s="57"/>
      <c r="F97" s="57"/>
      <c r="G97" s="57"/>
      <c r="J97" s="57"/>
      <c r="K97" s="57"/>
      <c r="L97" s="57"/>
      <c r="P97" s="5"/>
    </row>
    <row r="98" customFormat="false" ht="17.25" hidden="false" customHeight="false" outlineLevel="0" collapsed="false">
      <c r="D98" s="57"/>
      <c r="F98" s="57"/>
      <c r="G98" s="57"/>
      <c r="J98" s="57"/>
      <c r="K98" s="57"/>
      <c r="L98" s="57"/>
      <c r="P98" s="5"/>
    </row>
    <row r="99" customFormat="false" ht="17.25" hidden="false" customHeight="false" outlineLevel="0" collapsed="false">
      <c r="D99" s="57"/>
      <c r="F99" s="57"/>
      <c r="G99" s="57"/>
      <c r="J99" s="57"/>
      <c r="K99" s="57"/>
      <c r="L99" s="57"/>
      <c r="P99" s="5"/>
    </row>
    <row r="100" customFormat="false" ht="17.25" hidden="false" customHeight="false" outlineLevel="0" collapsed="false">
      <c r="D100" s="57"/>
      <c r="F100" s="57"/>
      <c r="G100" s="57"/>
      <c r="J100" s="57"/>
      <c r="K100" s="57"/>
      <c r="L100" s="57"/>
      <c r="P100" s="5"/>
    </row>
    <row r="101" customFormat="false" ht="17.25" hidden="false" customHeight="false" outlineLevel="0" collapsed="false">
      <c r="D101" s="57"/>
      <c r="F101" s="57"/>
      <c r="G101" s="57"/>
      <c r="J101" s="57"/>
      <c r="K101" s="57"/>
      <c r="L101" s="57"/>
      <c r="P101" s="5"/>
    </row>
    <row r="102" customFormat="false" ht="17.25" hidden="false" customHeight="false" outlineLevel="0" collapsed="false">
      <c r="D102" s="57"/>
      <c r="F102" s="57"/>
      <c r="G102" s="57"/>
      <c r="J102" s="57"/>
      <c r="K102" s="57"/>
      <c r="L102" s="57"/>
      <c r="P102" s="5"/>
    </row>
    <row r="103" customFormat="false" ht="17.25" hidden="false" customHeight="false" outlineLevel="0" collapsed="false">
      <c r="D103" s="57"/>
      <c r="F103" s="57"/>
      <c r="G103" s="57"/>
      <c r="J103" s="57"/>
      <c r="K103" s="57"/>
      <c r="L103" s="57"/>
      <c r="P103" s="5"/>
    </row>
    <row r="104" customFormat="false" ht="17.25" hidden="false" customHeight="false" outlineLevel="0" collapsed="false">
      <c r="P104" s="5"/>
    </row>
    <row r="105" customFormat="false" ht="17.25" hidden="false" customHeight="false" outlineLevel="0" collapsed="false">
      <c r="P105" s="5"/>
    </row>
    <row r="106" customFormat="false" ht="17.25" hidden="false" customHeight="false" outlineLevel="0" collapsed="false">
      <c r="P106" s="5"/>
    </row>
    <row r="107" customFormat="false" ht="17.25" hidden="false" customHeight="false" outlineLevel="0" collapsed="false">
      <c r="P107" s="5"/>
    </row>
    <row r="108" customFormat="false" ht="17.25" hidden="false" customHeight="false" outlineLevel="0" collapsed="false">
      <c r="P108" s="5"/>
    </row>
    <row r="109" customFormat="false" ht="17.25" hidden="false" customHeight="false" outlineLevel="0" collapsed="false">
      <c r="P109" s="5"/>
    </row>
    <row r="110" customFormat="false" ht="17.25" hidden="false" customHeight="false" outlineLevel="0" collapsed="false">
      <c r="P110" s="5"/>
    </row>
    <row r="111" customFormat="false" ht="17.25" hidden="false" customHeight="false" outlineLevel="0" collapsed="false">
      <c r="P111" s="5"/>
    </row>
    <row r="112" customFormat="false" ht="17.25" hidden="false" customHeight="false" outlineLevel="0" collapsed="false">
      <c r="P112" s="5"/>
    </row>
    <row r="113" s="1" customFormat="true" ht="17.25" hidden="false" customHeight="false" outlineLevel="0" collapsed="false">
      <c r="P113" s="5"/>
    </row>
    <row r="114" s="1" customFormat="true" ht="17.25" hidden="false" customHeight="false" outlineLevel="0" collapsed="false">
      <c r="P114" s="5"/>
    </row>
    <row r="115" s="1" customFormat="true" ht="17.25" hidden="false" customHeight="false" outlineLevel="0" collapsed="false">
      <c r="P115" s="5"/>
    </row>
    <row r="116" s="1" customFormat="true" ht="17.25" hidden="false" customHeight="false" outlineLevel="0" collapsed="false">
      <c r="P116" s="5"/>
    </row>
    <row r="117" s="1" customFormat="true" ht="17.25" hidden="false" customHeight="false" outlineLevel="0" collapsed="false">
      <c r="P117" s="5"/>
    </row>
    <row r="118" s="1" customFormat="true" ht="17.25" hidden="false" customHeight="false" outlineLevel="0" collapsed="false">
      <c r="P118" s="5"/>
    </row>
    <row r="119" s="1" customFormat="true" ht="17.25" hidden="false" customHeight="false" outlineLevel="0" collapsed="false">
      <c r="P119" s="5"/>
    </row>
    <row r="120" s="1" customFormat="true" ht="17.25" hidden="false" customHeight="false" outlineLevel="0" collapsed="false">
      <c r="P120" s="5"/>
    </row>
    <row r="121" s="1" customFormat="true" ht="17.25" hidden="false" customHeight="false" outlineLevel="0" collapsed="false">
      <c r="P121" s="5"/>
    </row>
    <row r="122" s="1" customFormat="true" ht="17.25" hidden="false" customHeight="false" outlineLevel="0" collapsed="false">
      <c r="P122" s="5"/>
    </row>
    <row r="123" s="1" customFormat="true" ht="17.25" hidden="false" customHeight="false" outlineLevel="0" collapsed="false">
      <c r="P123" s="5"/>
    </row>
    <row r="124" s="1" customFormat="true" ht="17.25" hidden="false" customHeight="false" outlineLevel="0" collapsed="false">
      <c r="P124" s="5"/>
    </row>
    <row r="125" s="1" customFormat="true" ht="17.25" hidden="false" customHeight="false" outlineLevel="0" collapsed="false">
      <c r="P125" s="5"/>
    </row>
    <row r="126" s="1" customFormat="true" ht="17.25" hidden="false" customHeight="false" outlineLevel="0" collapsed="false">
      <c r="P126" s="5"/>
    </row>
    <row r="127" s="1" customFormat="true" ht="17.25" hidden="false" customHeight="false" outlineLevel="0" collapsed="false">
      <c r="P127" s="5"/>
    </row>
    <row r="128" s="1" customFormat="true" ht="17.25" hidden="false" customHeight="false" outlineLevel="0" collapsed="false">
      <c r="P128" s="5"/>
    </row>
    <row r="129" s="1" customFormat="true" ht="17.25" hidden="false" customHeight="false" outlineLevel="0" collapsed="false">
      <c r="P129" s="5"/>
    </row>
    <row r="130" s="1" customFormat="true" ht="17.25" hidden="false" customHeight="false" outlineLevel="0" collapsed="false">
      <c r="P130" s="5"/>
    </row>
    <row r="131" s="1" customFormat="true" ht="17.25" hidden="false" customHeight="false" outlineLevel="0" collapsed="false">
      <c r="P131" s="5"/>
    </row>
    <row r="132" s="1" customFormat="true" ht="17.25" hidden="false" customHeight="false" outlineLevel="0" collapsed="false">
      <c r="P132" s="5"/>
    </row>
    <row r="133" s="1" customFormat="true" ht="17.25" hidden="false" customHeight="false" outlineLevel="0" collapsed="false">
      <c r="P133" s="5"/>
    </row>
    <row r="134" s="1" customFormat="true" ht="17.25" hidden="false" customHeight="false" outlineLevel="0" collapsed="false">
      <c r="P134" s="5"/>
    </row>
    <row r="135" s="1" customFormat="true" ht="17.25" hidden="false" customHeight="false" outlineLevel="0" collapsed="false">
      <c r="P135" s="5"/>
    </row>
    <row r="136" s="1" customFormat="true" ht="17.25" hidden="false" customHeight="false" outlineLevel="0" collapsed="false">
      <c r="P136" s="5"/>
    </row>
    <row r="137" s="1" customFormat="true" ht="17.25" hidden="false" customHeight="false" outlineLevel="0" collapsed="false">
      <c r="P137" s="5"/>
    </row>
    <row r="138" s="1" customFormat="true" ht="17.25" hidden="false" customHeight="false" outlineLevel="0" collapsed="false">
      <c r="P138" s="5"/>
    </row>
    <row r="139" s="1" customFormat="true" ht="17.25" hidden="false" customHeight="false" outlineLevel="0" collapsed="false">
      <c r="P139" s="5"/>
    </row>
    <row r="140" s="1" customFormat="true" ht="17.25" hidden="false" customHeight="false" outlineLevel="0" collapsed="false">
      <c r="P140" s="5"/>
    </row>
    <row r="141" s="1" customFormat="true" ht="17.25" hidden="false" customHeight="false" outlineLevel="0" collapsed="false">
      <c r="P141" s="5"/>
    </row>
    <row r="142" s="1" customFormat="true" ht="17.25" hidden="false" customHeight="false" outlineLevel="0" collapsed="false">
      <c r="P142" s="5"/>
    </row>
    <row r="143" s="1" customFormat="true" ht="17.25" hidden="false" customHeight="false" outlineLevel="0" collapsed="false">
      <c r="P143" s="5"/>
    </row>
    <row r="144" s="1" customFormat="true" ht="17.25" hidden="false" customHeight="false" outlineLevel="0" collapsed="false">
      <c r="P144" s="5"/>
    </row>
    <row r="145" s="1" customFormat="true" ht="17.25" hidden="false" customHeight="false" outlineLevel="0" collapsed="false">
      <c r="P145" s="5"/>
    </row>
    <row r="146" s="1" customFormat="true" ht="17.25" hidden="false" customHeight="false" outlineLevel="0" collapsed="false">
      <c r="P146" s="5"/>
    </row>
    <row r="147" s="1" customFormat="true" ht="17.25" hidden="false" customHeight="false" outlineLevel="0" collapsed="false">
      <c r="P147" s="5"/>
    </row>
    <row r="148" s="1" customFormat="true" ht="17.25" hidden="false" customHeight="false" outlineLevel="0" collapsed="false">
      <c r="P148" s="5"/>
    </row>
    <row r="149" s="1" customFormat="true" ht="17.25" hidden="false" customHeight="false" outlineLevel="0" collapsed="false">
      <c r="P149" s="5"/>
    </row>
    <row r="150" s="1" customFormat="true" ht="17.25" hidden="false" customHeight="false" outlineLevel="0" collapsed="false">
      <c r="P150" s="5"/>
    </row>
    <row r="151" s="1" customFormat="true" ht="17.25" hidden="false" customHeight="false" outlineLevel="0" collapsed="false">
      <c r="P151" s="5"/>
    </row>
    <row r="152" s="1" customFormat="true" ht="17.25" hidden="false" customHeight="false" outlineLevel="0" collapsed="false">
      <c r="P152" s="5"/>
    </row>
    <row r="153" s="1" customFormat="true" ht="17.25" hidden="false" customHeight="false" outlineLevel="0" collapsed="false">
      <c r="P153" s="5"/>
    </row>
    <row r="154" s="1" customFormat="true" ht="17.25" hidden="false" customHeight="false" outlineLevel="0" collapsed="false">
      <c r="P154" s="5"/>
    </row>
    <row r="155" s="1" customFormat="true" ht="17.25" hidden="false" customHeight="false" outlineLevel="0" collapsed="false">
      <c r="P155" s="5"/>
    </row>
    <row r="156" s="1" customFormat="true" ht="17.25" hidden="false" customHeight="false" outlineLevel="0" collapsed="false">
      <c r="P156" s="5"/>
    </row>
    <row r="157" s="1" customFormat="true" ht="17.25" hidden="false" customHeight="false" outlineLevel="0" collapsed="false">
      <c r="P157" s="5"/>
    </row>
    <row r="158" s="1" customFormat="true" ht="17.25" hidden="false" customHeight="false" outlineLevel="0" collapsed="false">
      <c r="P158" s="5"/>
    </row>
    <row r="159" s="1" customFormat="true" ht="17.25" hidden="false" customHeight="false" outlineLevel="0" collapsed="false">
      <c r="P159" s="5"/>
    </row>
    <row r="160" s="1" customFormat="true" ht="17.25" hidden="false" customHeight="false" outlineLevel="0" collapsed="false">
      <c r="P160" s="5"/>
    </row>
    <row r="161" s="1" customFormat="true" ht="17.25" hidden="false" customHeight="false" outlineLevel="0" collapsed="false">
      <c r="P161" s="5"/>
    </row>
    <row r="162" s="1" customFormat="true" ht="17.25" hidden="false" customHeight="false" outlineLevel="0" collapsed="false">
      <c r="P162" s="5"/>
    </row>
    <row r="163" s="1" customFormat="true" ht="17.25" hidden="false" customHeight="false" outlineLevel="0" collapsed="false">
      <c r="P163" s="5"/>
    </row>
    <row r="164" s="1" customFormat="true" ht="17.25" hidden="false" customHeight="false" outlineLevel="0" collapsed="false">
      <c r="P164" s="5"/>
    </row>
    <row r="165" s="1" customFormat="true" ht="17.25" hidden="false" customHeight="false" outlineLevel="0" collapsed="false">
      <c r="P165" s="5"/>
    </row>
    <row r="166" s="1" customFormat="true" ht="17.25" hidden="false" customHeight="false" outlineLevel="0" collapsed="false">
      <c r="P166" s="5"/>
    </row>
    <row r="167" s="1" customFormat="true" ht="17.25" hidden="false" customHeight="false" outlineLevel="0" collapsed="false">
      <c r="P167" s="5"/>
    </row>
    <row r="168" s="1" customFormat="true" ht="17.25" hidden="false" customHeight="false" outlineLevel="0" collapsed="false">
      <c r="P168" s="5"/>
    </row>
    <row r="169" s="1" customFormat="true" ht="17.25" hidden="false" customHeight="false" outlineLevel="0" collapsed="false">
      <c r="P169" s="5"/>
    </row>
    <row r="170" s="1" customFormat="true" ht="17.25" hidden="false" customHeight="false" outlineLevel="0" collapsed="false">
      <c r="P170" s="5"/>
    </row>
    <row r="171" s="1" customFormat="true" ht="17.25" hidden="false" customHeight="false" outlineLevel="0" collapsed="false">
      <c r="P171" s="5"/>
    </row>
    <row r="172" s="1" customFormat="true" ht="17.25" hidden="false" customHeight="false" outlineLevel="0" collapsed="false">
      <c r="P172" s="5"/>
    </row>
    <row r="173" s="1" customFormat="true" ht="17.25" hidden="false" customHeight="false" outlineLevel="0" collapsed="false">
      <c r="P173" s="5"/>
    </row>
    <row r="174" s="1" customFormat="true" ht="17.25" hidden="false" customHeight="false" outlineLevel="0" collapsed="false">
      <c r="P174" s="5"/>
    </row>
    <row r="175" s="1" customFormat="true" ht="17.25" hidden="false" customHeight="false" outlineLevel="0" collapsed="false">
      <c r="P175" s="5"/>
    </row>
    <row r="176" s="1" customFormat="true" ht="17.25" hidden="false" customHeight="false" outlineLevel="0" collapsed="false">
      <c r="P176" s="5"/>
    </row>
    <row r="177" s="1" customFormat="true" ht="17.25" hidden="false" customHeight="false" outlineLevel="0" collapsed="false">
      <c r="P177" s="5"/>
    </row>
    <row r="178" s="1" customFormat="true" ht="17.25" hidden="false" customHeight="false" outlineLevel="0" collapsed="false">
      <c r="P178" s="5"/>
    </row>
    <row r="179" s="1" customFormat="true" ht="17.25" hidden="false" customHeight="false" outlineLevel="0" collapsed="false">
      <c r="P179" s="5"/>
    </row>
    <row r="180" s="1" customFormat="true" ht="17.25" hidden="false" customHeight="false" outlineLevel="0" collapsed="false">
      <c r="P180" s="5"/>
    </row>
    <row r="181" s="1" customFormat="true" ht="17.25" hidden="false" customHeight="false" outlineLevel="0" collapsed="false">
      <c r="P181" s="5"/>
    </row>
    <row r="182" s="1" customFormat="true" ht="17.25" hidden="false" customHeight="false" outlineLevel="0" collapsed="false">
      <c r="P182" s="5"/>
    </row>
    <row r="183" s="1" customFormat="true" ht="17.25" hidden="false" customHeight="false" outlineLevel="0" collapsed="false">
      <c r="P183" s="5"/>
    </row>
    <row r="184" s="1" customFormat="true" ht="17.25" hidden="false" customHeight="false" outlineLevel="0" collapsed="false">
      <c r="P184" s="5"/>
    </row>
    <row r="185" s="1" customFormat="true" ht="17.25" hidden="false" customHeight="false" outlineLevel="0" collapsed="false">
      <c r="P185" s="5"/>
    </row>
    <row r="186" s="1" customFormat="true" ht="17.25" hidden="false" customHeight="false" outlineLevel="0" collapsed="false">
      <c r="P186" s="5"/>
    </row>
    <row r="187" s="1" customFormat="true" ht="17.25" hidden="false" customHeight="false" outlineLevel="0" collapsed="false">
      <c r="P187" s="5"/>
    </row>
    <row r="188" s="1" customFormat="true" ht="17.25" hidden="false" customHeight="false" outlineLevel="0" collapsed="false">
      <c r="P188" s="5"/>
    </row>
    <row r="189" s="1" customFormat="true" ht="17.25" hidden="false" customHeight="false" outlineLevel="0" collapsed="false">
      <c r="P189" s="5"/>
    </row>
    <row r="190" s="1" customFormat="true" ht="17.25" hidden="false" customHeight="false" outlineLevel="0" collapsed="false">
      <c r="P190" s="5"/>
    </row>
    <row r="191" s="1" customFormat="true" ht="17.25" hidden="false" customHeight="false" outlineLevel="0" collapsed="false">
      <c r="P191" s="5"/>
    </row>
    <row r="192" s="1" customFormat="true" ht="17.25" hidden="false" customHeight="false" outlineLevel="0" collapsed="false">
      <c r="P192" s="5"/>
    </row>
    <row r="193" s="1" customFormat="true" ht="17.25" hidden="false" customHeight="false" outlineLevel="0" collapsed="false">
      <c r="P193" s="5"/>
    </row>
    <row r="194" s="1" customFormat="true" ht="17.25" hidden="false" customHeight="false" outlineLevel="0" collapsed="false">
      <c r="P194" s="5"/>
    </row>
    <row r="195" s="1" customFormat="true" ht="17.25" hidden="false" customHeight="false" outlineLevel="0" collapsed="false">
      <c r="P195" s="5"/>
    </row>
    <row r="196" s="1" customFormat="true" ht="17.25" hidden="false" customHeight="false" outlineLevel="0" collapsed="false">
      <c r="P196" s="5"/>
    </row>
    <row r="197" s="1" customFormat="true" ht="17.25" hidden="false" customHeight="false" outlineLevel="0" collapsed="false">
      <c r="P197" s="5"/>
    </row>
    <row r="198" s="1" customFormat="true" ht="17.25" hidden="false" customHeight="false" outlineLevel="0" collapsed="false">
      <c r="P198" s="5"/>
    </row>
    <row r="199" s="1" customFormat="true" ht="17.25" hidden="false" customHeight="false" outlineLevel="0" collapsed="false">
      <c r="P199" s="5"/>
    </row>
    <row r="200" s="1" customFormat="true" ht="17.25" hidden="false" customHeight="false" outlineLevel="0" collapsed="false">
      <c r="P200" s="5"/>
    </row>
    <row r="201" s="1" customFormat="true" ht="17.25" hidden="false" customHeight="false" outlineLevel="0" collapsed="false">
      <c r="P201" s="5"/>
    </row>
    <row r="202" s="1" customFormat="true" ht="17.25" hidden="false" customHeight="false" outlineLevel="0" collapsed="false">
      <c r="P202" s="5"/>
    </row>
    <row r="203" s="1" customFormat="true" ht="17.25" hidden="false" customHeight="false" outlineLevel="0" collapsed="false">
      <c r="P203" s="5"/>
    </row>
    <row r="204" s="1" customFormat="true" ht="17.25" hidden="false" customHeight="false" outlineLevel="0" collapsed="false">
      <c r="P204" s="5"/>
    </row>
    <row r="205" s="1" customFormat="true" ht="17.25" hidden="false" customHeight="false" outlineLevel="0" collapsed="false">
      <c r="P205" s="5"/>
    </row>
    <row r="206" s="1" customFormat="true" ht="17.25" hidden="false" customHeight="false" outlineLevel="0" collapsed="false">
      <c r="P206" s="5"/>
    </row>
    <row r="207" s="1" customFormat="true" ht="17.25" hidden="false" customHeight="false" outlineLevel="0" collapsed="false">
      <c r="P207" s="5"/>
    </row>
    <row r="208" s="1" customFormat="true" ht="17.25" hidden="false" customHeight="false" outlineLevel="0" collapsed="false">
      <c r="P208" s="5"/>
    </row>
    <row r="209" s="1" customFormat="true" ht="17.25" hidden="false" customHeight="false" outlineLevel="0" collapsed="false">
      <c r="P209" s="5"/>
    </row>
    <row r="210" s="1" customFormat="true" ht="17.25" hidden="false" customHeight="false" outlineLevel="0" collapsed="false">
      <c r="P210" s="5"/>
    </row>
    <row r="211" s="1" customFormat="true" ht="17.25" hidden="false" customHeight="false" outlineLevel="0" collapsed="false">
      <c r="P211" s="5"/>
    </row>
    <row r="212" s="1" customFormat="true" ht="17.25" hidden="false" customHeight="false" outlineLevel="0" collapsed="false">
      <c r="P212" s="5"/>
    </row>
    <row r="213" s="1" customFormat="true" ht="17.25" hidden="false" customHeight="false" outlineLevel="0" collapsed="false">
      <c r="P213" s="5"/>
    </row>
    <row r="214" s="1" customFormat="true" ht="17.25" hidden="false" customHeight="false" outlineLevel="0" collapsed="false">
      <c r="P214" s="5"/>
    </row>
    <row r="215" s="1" customFormat="true" ht="17.25" hidden="false" customHeight="false" outlineLevel="0" collapsed="false">
      <c r="P215" s="5"/>
    </row>
    <row r="216" s="1" customFormat="true" ht="17.25" hidden="false" customHeight="false" outlineLevel="0" collapsed="false">
      <c r="P216" s="5"/>
    </row>
    <row r="217" s="1" customFormat="true" ht="17.25" hidden="false" customHeight="false" outlineLevel="0" collapsed="false">
      <c r="P217" s="5"/>
    </row>
    <row r="218" s="1" customFormat="true" ht="17.25" hidden="false" customHeight="false" outlineLevel="0" collapsed="false">
      <c r="P218" s="5"/>
    </row>
    <row r="219" s="1" customFormat="true" ht="17.25" hidden="false" customHeight="false" outlineLevel="0" collapsed="false">
      <c r="P219" s="5"/>
    </row>
    <row r="220" s="1" customFormat="true" ht="17.25" hidden="false" customHeight="false" outlineLevel="0" collapsed="false">
      <c r="P220" s="5"/>
    </row>
    <row r="221" s="1" customFormat="true" ht="17.25" hidden="false" customHeight="false" outlineLevel="0" collapsed="false">
      <c r="P221" s="5"/>
    </row>
  </sheetData>
  <mergeCells count="10">
    <mergeCell ref="D3:F3"/>
    <mergeCell ref="G3:I3"/>
    <mergeCell ref="J3:L3"/>
    <mergeCell ref="A5:B18"/>
    <mergeCell ref="A19:B32"/>
    <mergeCell ref="A33:A88"/>
    <mergeCell ref="B33:B46"/>
    <mergeCell ref="B47:B60"/>
    <mergeCell ref="B61:B74"/>
    <mergeCell ref="B75:B88"/>
  </mergeCells>
  <printOptions headings="false" gridLines="false" gridLinesSet="true" horizontalCentered="true" verticalCentered="false"/>
  <pageMargins left="0.7875" right="0.7875" top="0.340277777777778" bottom="0.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36" width="6.74"/>
    <col collapsed="false" customWidth="true" hidden="false" outlineLevel="0" max="2" min="2" style="236" width="18.25"/>
    <col collapsed="false" customWidth="true" hidden="false" outlineLevel="0" max="3" min="3" style="236" width="13.75"/>
    <col collapsed="false" customWidth="true" hidden="false" outlineLevel="0" max="4" min="4" style="236" width="6.99"/>
    <col collapsed="false" customWidth="true" hidden="false" outlineLevel="0" max="5" min="5" style="236" width="8.62"/>
    <col collapsed="false" customWidth="true" hidden="false" outlineLevel="0" max="6" min="6" style="236" width="13.87"/>
    <col collapsed="false" customWidth="true" hidden="false" outlineLevel="0" max="7" min="7" style="236" width="6.99"/>
    <col collapsed="false" customWidth="true" hidden="false" outlineLevel="0" max="8" min="8" style="236" width="8.62"/>
    <col collapsed="false" customWidth="true" hidden="false" outlineLevel="0" max="9" min="9" style="236" width="13.75"/>
    <col collapsed="false" customWidth="true" hidden="false" outlineLevel="0" max="10" min="10" style="236" width="6.99"/>
    <col collapsed="false" customWidth="true" hidden="false" outlineLevel="0" max="11" min="11" style="236" width="8.62"/>
    <col collapsed="false" customWidth="true" hidden="false" outlineLevel="0" max="12" min="12" style="236" width="13.75"/>
    <col collapsed="false" customWidth="true" hidden="false" outlineLevel="0" max="13" min="13" style="236" width="6.99"/>
    <col collapsed="false" customWidth="true" hidden="false" outlineLevel="0" max="14" min="14" style="236" width="8.62"/>
    <col collapsed="false" customWidth="true" hidden="false" outlineLevel="0" max="15" min="15" style="236" width="13.87"/>
    <col collapsed="false" customWidth="true" hidden="false" outlineLevel="0" max="16" min="16" style="236" width="6.99"/>
    <col collapsed="false" customWidth="true" hidden="false" outlineLevel="0" max="17" min="17" style="236" width="8.62"/>
    <col collapsed="false" customWidth="true" hidden="false" outlineLevel="0" max="18" min="18" style="236" width="13.75"/>
    <col collapsed="false" customWidth="true" hidden="false" outlineLevel="0" max="19" min="19" style="236" width="6.99"/>
    <col collapsed="false" customWidth="true" hidden="false" outlineLevel="0" max="20" min="20" style="236" width="8.62"/>
    <col collapsed="false" customWidth="false" hidden="false" outlineLevel="0" max="257" min="21" style="236" width="13.36"/>
  </cols>
  <sheetData>
    <row r="1" s="238" customFormat="true" ht="40.5" hidden="false" customHeight="true" outlineLevel="0" collapsed="false">
      <c r="A1" s="237" t="s">
        <v>15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</row>
    <row r="2" s="242" customFormat="true" ht="40.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39"/>
      <c r="J2" s="240"/>
      <c r="K2" s="240"/>
      <c r="L2" s="240"/>
      <c r="M2" s="240"/>
      <c r="N2" s="240"/>
      <c r="O2" s="240"/>
      <c r="P2" s="240"/>
      <c r="Q2" s="240"/>
      <c r="R2" s="239"/>
      <c r="S2" s="240"/>
      <c r="T2" s="241" t="s">
        <v>154</v>
      </c>
    </row>
    <row r="3" customFormat="false" ht="41.25" hidden="false" customHeight="true" outlineLevel="0" collapsed="false">
      <c r="A3" s="243"/>
      <c r="B3" s="238"/>
      <c r="C3" s="244" t="s">
        <v>155</v>
      </c>
      <c r="D3" s="244"/>
      <c r="E3" s="244"/>
      <c r="F3" s="244"/>
      <c r="G3" s="244"/>
      <c r="H3" s="244"/>
      <c r="I3" s="244"/>
      <c r="J3" s="244"/>
      <c r="K3" s="244"/>
      <c r="L3" s="245" t="s">
        <v>156</v>
      </c>
      <c r="M3" s="245"/>
      <c r="N3" s="245"/>
      <c r="O3" s="245"/>
      <c r="P3" s="245"/>
      <c r="Q3" s="245"/>
      <c r="R3" s="245"/>
      <c r="S3" s="245"/>
      <c r="T3" s="245"/>
    </row>
    <row r="4" customFormat="false" ht="30" hidden="false" customHeight="true" outlineLevel="0" collapsed="false">
      <c r="A4" s="243"/>
      <c r="B4" s="238"/>
      <c r="C4" s="246" t="s">
        <v>5</v>
      </c>
      <c r="D4" s="238"/>
      <c r="E4" s="238"/>
      <c r="F4" s="247"/>
      <c r="G4" s="247"/>
      <c r="H4" s="247"/>
      <c r="I4" s="247"/>
      <c r="J4" s="247"/>
      <c r="K4" s="248"/>
      <c r="L4" s="249" t="s">
        <v>5</v>
      </c>
      <c r="M4" s="238"/>
      <c r="N4" s="238"/>
      <c r="O4" s="247"/>
      <c r="P4" s="247"/>
      <c r="Q4" s="247"/>
      <c r="R4" s="247"/>
      <c r="S4" s="247"/>
      <c r="T4" s="250"/>
    </row>
    <row r="5" customFormat="false" ht="30" hidden="false" customHeight="true" outlineLevel="0" collapsed="false">
      <c r="A5" s="243"/>
      <c r="B5" s="238"/>
      <c r="C5" s="246"/>
      <c r="D5" s="247"/>
      <c r="E5" s="247"/>
      <c r="F5" s="251" t="s">
        <v>157</v>
      </c>
      <c r="G5" s="247"/>
      <c r="H5" s="247"/>
      <c r="I5" s="251" t="s">
        <v>158</v>
      </c>
      <c r="J5" s="247"/>
      <c r="K5" s="248"/>
      <c r="L5" s="249"/>
      <c r="M5" s="247"/>
      <c r="N5" s="247"/>
      <c r="O5" s="251" t="s">
        <v>157</v>
      </c>
      <c r="P5" s="247"/>
      <c r="Q5" s="252"/>
      <c r="R5" s="251" t="s">
        <v>158</v>
      </c>
      <c r="S5" s="247"/>
      <c r="T5" s="250"/>
    </row>
    <row r="6" s="261" customFormat="true" ht="30" hidden="false" customHeight="true" outlineLevel="0" collapsed="false">
      <c r="A6" s="253"/>
      <c r="B6" s="254"/>
      <c r="C6" s="255"/>
      <c r="D6" s="256" t="s">
        <v>30</v>
      </c>
      <c r="E6" s="256" t="s">
        <v>31</v>
      </c>
      <c r="F6" s="257"/>
      <c r="G6" s="256" t="s">
        <v>30</v>
      </c>
      <c r="H6" s="256" t="s">
        <v>31</v>
      </c>
      <c r="I6" s="257"/>
      <c r="J6" s="256" t="s">
        <v>30</v>
      </c>
      <c r="K6" s="258" t="s">
        <v>31</v>
      </c>
      <c r="L6" s="259"/>
      <c r="M6" s="256" t="s">
        <v>30</v>
      </c>
      <c r="N6" s="256" t="s">
        <v>31</v>
      </c>
      <c r="O6" s="257"/>
      <c r="P6" s="256" t="s">
        <v>30</v>
      </c>
      <c r="Q6" s="256" t="s">
        <v>31</v>
      </c>
      <c r="R6" s="257"/>
      <c r="S6" s="256" t="s">
        <v>30</v>
      </c>
      <c r="T6" s="260" t="s">
        <v>31</v>
      </c>
    </row>
    <row r="7" customFormat="false" ht="27" hidden="false" customHeight="true" outlineLevel="0" collapsed="false">
      <c r="A7" s="262" t="s">
        <v>147</v>
      </c>
      <c r="B7" s="251" t="s">
        <v>5</v>
      </c>
      <c r="C7" s="263" t="n">
        <v>46524166</v>
      </c>
      <c r="D7" s="264" t="n">
        <v>100</v>
      </c>
      <c r="E7" s="264" t="n">
        <v>-1.00532306207292</v>
      </c>
      <c r="F7" s="265" t="n">
        <v>32664633</v>
      </c>
      <c r="G7" s="264" t="n">
        <v>70.2</v>
      </c>
      <c r="H7" s="264" t="n">
        <v>-5.5748331396196</v>
      </c>
      <c r="I7" s="265" t="n">
        <v>13859534</v>
      </c>
      <c r="J7" s="264" t="n">
        <v>29.8</v>
      </c>
      <c r="K7" s="266" t="n">
        <v>11.7389773572617</v>
      </c>
      <c r="L7" s="263" t="n">
        <v>47086029</v>
      </c>
      <c r="M7" s="264" t="n">
        <v>100</v>
      </c>
      <c r="N7" s="264" t="n">
        <v>1.20767989693786</v>
      </c>
      <c r="O7" s="265" t="n">
        <v>32817016</v>
      </c>
      <c r="P7" s="264" t="n">
        <v>69.7</v>
      </c>
      <c r="Q7" s="264" t="n">
        <v>0.46650761390768</v>
      </c>
      <c r="R7" s="265" t="n">
        <v>14269014</v>
      </c>
      <c r="S7" s="264" t="n">
        <v>30.3</v>
      </c>
      <c r="T7" s="267" t="n">
        <v>2.95450049042051</v>
      </c>
    </row>
    <row r="8" customFormat="false" ht="27" hidden="false" customHeight="true" outlineLevel="0" collapsed="false">
      <c r="A8" s="262"/>
      <c r="B8" s="251" t="s">
        <v>159</v>
      </c>
      <c r="C8" s="263" t="n">
        <v>12354043</v>
      </c>
      <c r="D8" s="264" t="n">
        <v>26.6</v>
      </c>
      <c r="E8" s="264" t="n">
        <v>-1.90462691888381</v>
      </c>
      <c r="F8" s="265" t="n">
        <v>8966077</v>
      </c>
      <c r="G8" s="264" t="n">
        <v>19.3</v>
      </c>
      <c r="H8" s="264" t="n">
        <v>-4.83600059479642</v>
      </c>
      <c r="I8" s="265" t="n">
        <v>3387966</v>
      </c>
      <c r="J8" s="264" t="n">
        <v>7.3</v>
      </c>
      <c r="K8" s="266" t="n">
        <v>6.80181161396243</v>
      </c>
      <c r="L8" s="263" t="n">
        <v>12533838</v>
      </c>
      <c r="M8" s="264" t="n">
        <v>26.6</v>
      </c>
      <c r="N8" s="264" t="n">
        <v>1.45535352272937</v>
      </c>
      <c r="O8" s="265" t="n">
        <v>8975720</v>
      </c>
      <c r="P8" s="264" t="n">
        <v>19.1</v>
      </c>
      <c r="Q8" s="264" t="n">
        <v>0.107549823629654</v>
      </c>
      <c r="R8" s="265" t="n">
        <v>3558118</v>
      </c>
      <c r="S8" s="264" t="n">
        <v>7.6</v>
      </c>
      <c r="T8" s="267" t="n">
        <v>5.02224638617979</v>
      </c>
    </row>
    <row r="9" customFormat="false" ht="27" hidden="false" customHeight="true" outlineLevel="0" collapsed="false">
      <c r="A9" s="262"/>
      <c r="B9" s="251" t="s">
        <v>160</v>
      </c>
      <c r="C9" s="263" t="n">
        <v>28670957</v>
      </c>
      <c r="D9" s="264" t="n">
        <v>61.6</v>
      </c>
      <c r="E9" s="264" t="n">
        <v>-1.31337293402208</v>
      </c>
      <c r="F9" s="265" t="n">
        <v>19988259</v>
      </c>
      <c r="G9" s="264" t="n">
        <v>43</v>
      </c>
      <c r="H9" s="264" t="n">
        <v>-7.45459161973942</v>
      </c>
      <c r="I9" s="265" t="n">
        <v>8682698</v>
      </c>
      <c r="J9" s="264" t="n">
        <v>18.7</v>
      </c>
      <c r="K9" s="266" t="n">
        <v>16.4806305815018</v>
      </c>
      <c r="L9" s="263" t="n">
        <v>28946754</v>
      </c>
      <c r="M9" s="264" t="n">
        <v>61.5</v>
      </c>
      <c r="N9" s="264" t="n">
        <v>0.961938591725414</v>
      </c>
      <c r="O9" s="265" t="n">
        <v>20091690</v>
      </c>
      <c r="P9" s="264" t="n">
        <v>42.7</v>
      </c>
      <c r="Q9" s="264" t="n">
        <v>0.517458774173377</v>
      </c>
      <c r="R9" s="265" t="n">
        <v>8855064</v>
      </c>
      <c r="S9" s="264" t="n">
        <v>18.8</v>
      </c>
      <c r="T9" s="267" t="n">
        <v>1.98516636188428</v>
      </c>
    </row>
    <row r="10" customFormat="false" ht="27" hidden="false" customHeight="true" outlineLevel="0" collapsed="false">
      <c r="A10" s="262"/>
      <c r="B10" s="268" t="s">
        <v>161</v>
      </c>
      <c r="C10" s="263" t="n">
        <v>13250666</v>
      </c>
      <c r="D10" s="264" t="n">
        <v>28.5</v>
      </c>
      <c r="E10" s="264" t="n">
        <v>-10.3246227614175</v>
      </c>
      <c r="F10" s="265" t="n">
        <v>10220198</v>
      </c>
      <c r="G10" s="264" t="n">
        <v>22</v>
      </c>
      <c r="H10" s="264" t="n">
        <v>-16.4577496933029</v>
      </c>
      <c r="I10" s="265" t="n">
        <v>3030468</v>
      </c>
      <c r="J10" s="264" t="n">
        <v>6.5</v>
      </c>
      <c r="K10" s="266" t="n">
        <v>19.1834949665532</v>
      </c>
      <c r="L10" s="263" t="n">
        <v>13363453</v>
      </c>
      <c r="M10" s="264" t="n">
        <v>28.4</v>
      </c>
      <c r="N10" s="264" t="n">
        <v>0.851179857676598</v>
      </c>
      <c r="O10" s="265" t="n">
        <v>10247830</v>
      </c>
      <c r="P10" s="264" t="n">
        <v>21.8</v>
      </c>
      <c r="Q10" s="264" t="n">
        <v>0.270366581939015</v>
      </c>
      <c r="R10" s="265" t="n">
        <v>3115623</v>
      </c>
      <c r="S10" s="264" t="n">
        <v>6.6</v>
      </c>
      <c r="T10" s="267" t="n">
        <v>2.80996202566732</v>
      </c>
    </row>
    <row r="11" customFormat="false" ht="27" hidden="false" customHeight="true" outlineLevel="0" collapsed="false">
      <c r="A11" s="262"/>
      <c r="B11" s="268" t="s">
        <v>162</v>
      </c>
      <c r="C11" s="263" t="n">
        <v>15420291</v>
      </c>
      <c r="D11" s="264" t="n">
        <v>33.1</v>
      </c>
      <c r="E11" s="264" t="n">
        <v>8.01347495206379</v>
      </c>
      <c r="F11" s="265" t="n">
        <v>9768061</v>
      </c>
      <c r="G11" s="264" t="n">
        <v>21</v>
      </c>
      <c r="H11" s="264" t="n">
        <v>4.30660354490742</v>
      </c>
      <c r="I11" s="265" t="n">
        <v>5652230</v>
      </c>
      <c r="J11" s="264" t="n">
        <v>12.1</v>
      </c>
      <c r="K11" s="266" t="n">
        <v>15.0813558687067</v>
      </c>
      <c r="L11" s="263" t="n">
        <v>15583301</v>
      </c>
      <c r="M11" s="264" t="n">
        <v>33.1</v>
      </c>
      <c r="N11" s="264" t="n">
        <v>1.05711364331582</v>
      </c>
      <c r="O11" s="265" t="n">
        <v>9843860</v>
      </c>
      <c r="P11" s="264" t="n">
        <v>20.9</v>
      </c>
      <c r="Q11" s="264" t="n">
        <v>0.775988192538918</v>
      </c>
      <c r="R11" s="265" t="n">
        <v>5739441</v>
      </c>
      <c r="S11" s="264" t="n">
        <v>12.2</v>
      </c>
      <c r="T11" s="267" t="n">
        <v>1.54294853535684</v>
      </c>
    </row>
    <row r="12" customFormat="false" ht="27" hidden="false" customHeight="true" outlineLevel="0" collapsed="false">
      <c r="A12" s="262"/>
      <c r="B12" s="269" t="s">
        <v>163</v>
      </c>
      <c r="C12" s="270" t="n">
        <v>5499167</v>
      </c>
      <c r="D12" s="271" t="n">
        <v>11.8</v>
      </c>
      <c r="E12" s="271" t="n">
        <v>2.78432581959554</v>
      </c>
      <c r="F12" s="272" t="n">
        <v>3710297</v>
      </c>
      <c r="G12" s="271" t="n">
        <v>8</v>
      </c>
      <c r="H12" s="271" t="n">
        <v>3.83954464267222</v>
      </c>
      <c r="I12" s="272" t="n">
        <v>1788870</v>
      </c>
      <c r="J12" s="271" t="n">
        <v>3.8</v>
      </c>
      <c r="K12" s="273" t="n">
        <v>0.662654873630771</v>
      </c>
      <c r="L12" s="270" t="n">
        <v>5605438</v>
      </c>
      <c r="M12" s="274" t="n">
        <v>11.9</v>
      </c>
      <c r="N12" s="271" t="n">
        <v>1.93249268480118</v>
      </c>
      <c r="O12" s="272" t="n">
        <v>3749606</v>
      </c>
      <c r="P12" s="274" t="n">
        <v>8</v>
      </c>
      <c r="Q12" s="271" t="n">
        <v>1.05945696530495</v>
      </c>
      <c r="R12" s="272" t="n">
        <v>1855832</v>
      </c>
      <c r="S12" s="274" t="n">
        <v>3.9</v>
      </c>
      <c r="T12" s="275" t="n">
        <v>3.74325691637738</v>
      </c>
    </row>
    <row r="13" customFormat="false" ht="27" hidden="false" customHeight="true" outlineLevel="0" collapsed="false">
      <c r="A13" s="262" t="s">
        <v>164</v>
      </c>
      <c r="B13" s="251" t="s">
        <v>5</v>
      </c>
      <c r="C13" s="263" t="n">
        <v>33392224</v>
      </c>
      <c r="D13" s="264" t="n">
        <v>71.8</v>
      </c>
      <c r="E13" s="264" t="n">
        <v>0.119613832077107</v>
      </c>
      <c r="F13" s="265" t="n">
        <v>23262424</v>
      </c>
      <c r="G13" s="264" t="n">
        <v>50</v>
      </c>
      <c r="H13" s="264" t="n">
        <v>-5.22424800466088</v>
      </c>
      <c r="I13" s="265" t="n">
        <v>10129800</v>
      </c>
      <c r="J13" s="264" t="n">
        <v>21.8</v>
      </c>
      <c r="K13" s="266" t="n">
        <v>15.0116433138086</v>
      </c>
      <c r="L13" s="263" t="n">
        <v>33761137</v>
      </c>
      <c r="M13" s="264" t="n">
        <v>71.7</v>
      </c>
      <c r="N13" s="264" t="n">
        <v>1.10478715044557</v>
      </c>
      <c r="O13" s="265" t="n">
        <v>23458112</v>
      </c>
      <c r="P13" s="264" t="n">
        <v>49.8</v>
      </c>
      <c r="Q13" s="264" t="n">
        <v>0.841219298556339</v>
      </c>
      <c r="R13" s="265" t="n">
        <v>10303025</v>
      </c>
      <c r="S13" s="264" t="n">
        <v>21.9</v>
      </c>
      <c r="T13" s="267" t="n">
        <v>1.71005350549862</v>
      </c>
    </row>
    <row r="14" customFormat="false" ht="27" hidden="false" customHeight="true" outlineLevel="0" collapsed="false">
      <c r="A14" s="262"/>
      <c r="B14" s="251" t="s">
        <v>159</v>
      </c>
      <c r="C14" s="263" t="n">
        <v>4332545</v>
      </c>
      <c r="D14" s="264" t="n">
        <v>9.3</v>
      </c>
      <c r="E14" s="276" t="n">
        <v>9.25904350343522</v>
      </c>
      <c r="F14" s="265" t="n">
        <v>2893086</v>
      </c>
      <c r="G14" s="264" t="n">
        <v>6.2</v>
      </c>
      <c r="H14" s="264" t="n">
        <v>7.4239115622641</v>
      </c>
      <c r="I14" s="265" t="n">
        <v>1439459</v>
      </c>
      <c r="J14" s="264" t="n">
        <v>3.1</v>
      </c>
      <c r="K14" s="266" t="n">
        <v>13.1437567941244</v>
      </c>
      <c r="L14" s="263" t="n">
        <v>4158528</v>
      </c>
      <c r="M14" s="264" t="n">
        <v>8.8</v>
      </c>
      <c r="N14" s="264" t="n">
        <v>-4.01650761850137</v>
      </c>
      <c r="O14" s="265" t="n">
        <v>2759095</v>
      </c>
      <c r="P14" s="264" t="n">
        <v>5.9</v>
      </c>
      <c r="Q14" s="264" t="n">
        <v>-4.63142125743929</v>
      </c>
      <c r="R14" s="265" t="n">
        <v>1399433</v>
      </c>
      <c r="S14" s="264" t="n">
        <v>3</v>
      </c>
      <c r="T14" s="267" t="n">
        <v>-2.78062799982493</v>
      </c>
    </row>
    <row r="15" customFormat="false" ht="27" hidden="false" customHeight="true" outlineLevel="0" collapsed="false">
      <c r="A15" s="262"/>
      <c r="B15" s="251" t="s">
        <v>160</v>
      </c>
      <c r="C15" s="263" t="n">
        <v>24722278</v>
      </c>
      <c r="D15" s="264" t="n">
        <v>53.1</v>
      </c>
      <c r="E15" s="264" t="n">
        <v>-2.08465221708715</v>
      </c>
      <c r="F15" s="265" t="n">
        <v>17466075</v>
      </c>
      <c r="G15" s="264" t="n">
        <v>37.5</v>
      </c>
      <c r="H15" s="264" t="n">
        <v>-8.67136704352508</v>
      </c>
      <c r="I15" s="265" t="n">
        <v>7256203</v>
      </c>
      <c r="J15" s="264" t="n">
        <v>15.6</v>
      </c>
      <c r="K15" s="266" t="n">
        <v>18.4840958819111</v>
      </c>
      <c r="L15" s="263" t="n">
        <v>25202298</v>
      </c>
      <c r="M15" s="264" t="n">
        <v>53.5</v>
      </c>
      <c r="N15" s="264" t="n">
        <v>1.94164955187381</v>
      </c>
      <c r="O15" s="265" t="n">
        <v>17737645</v>
      </c>
      <c r="P15" s="264" t="n">
        <v>37.7</v>
      </c>
      <c r="Q15" s="264" t="n">
        <v>1.55484274515023</v>
      </c>
      <c r="R15" s="265" t="n">
        <v>7464653</v>
      </c>
      <c r="S15" s="264" t="n">
        <v>15.9</v>
      </c>
      <c r="T15" s="267" t="n">
        <v>2.87271455884022</v>
      </c>
    </row>
    <row r="16" customFormat="false" ht="27" hidden="false" customHeight="true" outlineLevel="0" collapsed="false">
      <c r="A16" s="262"/>
      <c r="B16" s="268" t="s">
        <v>161</v>
      </c>
      <c r="C16" s="263" t="n">
        <v>12445216</v>
      </c>
      <c r="D16" s="264" t="n">
        <v>26.8</v>
      </c>
      <c r="E16" s="264" t="n">
        <v>-11.5078222314375</v>
      </c>
      <c r="F16" s="265" t="n">
        <v>9739076</v>
      </c>
      <c r="G16" s="264" t="n">
        <v>20.9</v>
      </c>
      <c r="H16" s="264" t="n">
        <v>-17.3875288630317</v>
      </c>
      <c r="I16" s="265" t="n">
        <v>2706140</v>
      </c>
      <c r="J16" s="264" t="n">
        <v>5.8</v>
      </c>
      <c r="K16" s="266" t="n">
        <v>18.9634973282955</v>
      </c>
      <c r="L16" s="263" t="n">
        <v>12698922</v>
      </c>
      <c r="M16" s="264" t="n">
        <v>27</v>
      </c>
      <c r="N16" s="264" t="n">
        <v>2.03858253645417</v>
      </c>
      <c r="O16" s="265" t="n">
        <v>9895941</v>
      </c>
      <c r="P16" s="264" t="n">
        <v>21</v>
      </c>
      <c r="Q16" s="264" t="n">
        <v>1.61067641324495</v>
      </c>
      <c r="R16" s="265" t="n">
        <v>2802981</v>
      </c>
      <c r="S16" s="264" t="n">
        <v>6</v>
      </c>
      <c r="T16" s="267" t="n">
        <v>3.57856578004095</v>
      </c>
    </row>
    <row r="17" customFormat="false" ht="27" hidden="false" customHeight="true" outlineLevel="0" collapsed="false">
      <c r="A17" s="262"/>
      <c r="B17" s="268" t="s">
        <v>162</v>
      </c>
      <c r="C17" s="263" t="n">
        <v>12277062</v>
      </c>
      <c r="D17" s="264" t="n">
        <v>26.4</v>
      </c>
      <c r="E17" s="264" t="n">
        <v>9.76372799618059</v>
      </c>
      <c r="F17" s="265" t="n">
        <v>7726999</v>
      </c>
      <c r="G17" s="264" t="n">
        <v>16.6</v>
      </c>
      <c r="H17" s="264" t="n">
        <v>5.3362560842363</v>
      </c>
      <c r="I17" s="265" t="n">
        <v>4550063</v>
      </c>
      <c r="J17" s="264" t="n">
        <v>9.8</v>
      </c>
      <c r="K17" s="266" t="n">
        <v>18.200800896755</v>
      </c>
      <c r="L17" s="263" t="n">
        <v>12503376</v>
      </c>
      <c r="M17" s="264" t="n">
        <v>26.6</v>
      </c>
      <c r="N17" s="264" t="n">
        <v>1.84338891503522</v>
      </c>
      <c r="O17" s="265" t="n">
        <v>7841704</v>
      </c>
      <c r="P17" s="264" t="n">
        <v>16.7</v>
      </c>
      <c r="Q17" s="264" t="n">
        <v>1.48447023223375</v>
      </c>
      <c r="R17" s="265" t="n">
        <v>4661672</v>
      </c>
      <c r="S17" s="264" t="n">
        <v>9.9</v>
      </c>
      <c r="T17" s="267" t="n">
        <v>2.45291109156072</v>
      </c>
    </row>
    <row r="18" customFormat="false" ht="27" hidden="false" customHeight="true" outlineLevel="0" collapsed="false">
      <c r="A18" s="262"/>
      <c r="B18" s="269" t="s">
        <v>163</v>
      </c>
      <c r="C18" s="270" t="n">
        <v>4337402</v>
      </c>
      <c r="D18" s="271" t="n">
        <v>9.3</v>
      </c>
      <c r="E18" s="271" t="n">
        <v>4.81074678166347</v>
      </c>
      <c r="F18" s="272" t="n">
        <v>2903264</v>
      </c>
      <c r="G18" s="271" t="n">
        <v>6.2</v>
      </c>
      <c r="H18" s="271" t="n">
        <v>6.45870177663159</v>
      </c>
      <c r="I18" s="272" t="n">
        <v>1434138</v>
      </c>
      <c r="J18" s="271" t="n">
        <v>3.1</v>
      </c>
      <c r="K18" s="273" t="n">
        <v>1.62607329553548</v>
      </c>
      <c r="L18" s="270" t="n">
        <v>4400310</v>
      </c>
      <c r="M18" s="274" t="n">
        <v>9.3</v>
      </c>
      <c r="N18" s="271" t="n">
        <v>1.45036129922936</v>
      </c>
      <c r="O18" s="272" t="n">
        <v>2961372</v>
      </c>
      <c r="P18" s="274" t="n">
        <v>6.3</v>
      </c>
      <c r="Q18" s="271" t="n">
        <v>2.00147144730896</v>
      </c>
      <c r="R18" s="272" t="n">
        <v>1438938</v>
      </c>
      <c r="S18" s="274" t="n">
        <v>3.1</v>
      </c>
      <c r="T18" s="275" t="n">
        <v>0.334695824251227</v>
      </c>
    </row>
    <row r="19" customFormat="false" ht="27" hidden="false" customHeight="true" outlineLevel="0" collapsed="false">
      <c r="A19" s="277" t="s">
        <v>165</v>
      </c>
      <c r="B19" s="251" t="s">
        <v>5</v>
      </c>
      <c r="C19" s="263" t="n">
        <v>13131942</v>
      </c>
      <c r="D19" s="264" t="n">
        <v>28.2</v>
      </c>
      <c r="E19" s="264" t="n">
        <v>-3.75513474340647</v>
      </c>
      <c r="F19" s="265" t="n">
        <v>9402208</v>
      </c>
      <c r="G19" s="264" t="n">
        <v>20.2</v>
      </c>
      <c r="H19" s="264" t="n">
        <v>-6.43119536031603</v>
      </c>
      <c r="I19" s="265" t="n">
        <v>3729734</v>
      </c>
      <c r="J19" s="264" t="n">
        <v>8</v>
      </c>
      <c r="K19" s="266" t="n">
        <v>3.72297483134081</v>
      </c>
      <c r="L19" s="263" t="n">
        <v>13324892</v>
      </c>
      <c r="M19" s="264" t="n">
        <v>28.3</v>
      </c>
      <c r="N19" s="264" t="n">
        <v>1.46931809476465</v>
      </c>
      <c r="O19" s="265" t="n">
        <v>9358903</v>
      </c>
      <c r="P19" s="264" t="n">
        <v>19.9</v>
      </c>
      <c r="Q19" s="264" t="n">
        <v>-0.460583301284117</v>
      </c>
      <c r="R19" s="265" t="n">
        <v>3965989</v>
      </c>
      <c r="S19" s="264" t="n">
        <v>8.4</v>
      </c>
      <c r="T19" s="267" t="n">
        <v>6.33436593601581</v>
      </c>
    </row>
    <row r="20" customFormat="false" ht="27" hidden="false" customHeight="true" outlineLevel="0" collapsed="false">
      <c r="A20" s="277"/>
      <c r="B20" s="251" t="s">
        <v>159</v>
      </c>
      <c r="C20" s="263" t="n">
        <v>8021498</v>
      </c>
      <c r="D20" s="264" t="n">
        <v>17.2</v>
      </c>
      <c r="E20" s="264" t="n">
        <v>-7.03507588380442</v>
      </c>
      <c r="F20" s="265" t="n">
        <v>6072991</v>
      </c>
      <c r="G20" s="264" t="n">
        <v>13.1</v>
      </c>
      <c r="H20" s="264" t="n">
        <v>-9.74309365702413</v>
      </c>
      <c r="I20" s="265" t="n">
        <v>1948507</v>
      </c>
      <c r="J20" s="264" t="n">
        <v>4.2</v>
      </c>
      <c r="K20" s="266" t="n">
        <v>2.55515905598011</v>
      </c>
      <c r="L20" s="263" t="n">
        <v>8375310</v>
      </c>
      <c r="M20" s="264" t="n">
        <v>17.8</v>
      </c>
      <c r="N20" s="264" t="n">
        <v>4.41079708553191</v>
      </c>
      <c r="O20" s="265" t="n">
        <v>6216625</v>
      </c>
      <c r="P20" s="264" t="n">
        <v>13.2</v>
      </c>
      <c r="Q20" s="264" t="n">
        <v>2.36512782581104</v>
      </c>
      <c r="R20" s="265" t="n">
        <v>2158685</v>
      </c>
      <c r="S20" s="264" t="n">
        <v>4.6</v>
      </c>
      <c r="T20" s="267" t="n">
        <v>10.7866176513608</v>
      </c>
    </row>
    <row r="21" customFormat="false" ht="27" hidden="false" customHeight="true" outlineLevel="0" collapsed="false">
      <c r="A21" s="277"/>
      <c r="B21" s="251" t="s">
        <v>160</v>
      </c>
      <c r="C21" s="263" t="n">
        <v>3948680</v>
      </c>
      <c r="D21" s="264" t="n">
        <v>8.5</v>
      </c>
      <c r="E21" s="264" t="n">
        <v>3.8061210352851</v>
      </c>
      <c r="F21" s="265" t="n">
        <v>2522185</v>
      </c>
      <c r="G21" s="264" t="n">
        <v>5.4</v>
      </c>
      <c r="H21" s="264" t="n">
        <v>1.95169412531297</v>
      </c>
      <c r="I21" s="265" t="n">
        <v>1426495</v>
      </c>
      <c r="J21" s="264" t="n">
        <v>3.1</v>
      </c>
      <c r="K21" s="266" t="n">
        <v>7.25550508760546</v>
      </c>
      <c r="L21" s="263" t="n">
        <v>3744456</v>
      </c>
      <c r="M21" s="264" t="n">
        <v>8</v>
      </c>
      <c r="N21" s="264" t="n">
        <v>-5.1719561980206</v>
      </c>
      <c r="O21" s="265" t="n">
        <v>2354045</v>
      </c>
      <c r="P21" s="264" t="n">
        <v>5</v>
      </c>
      <c r="Q21" s="264" t="n">
        <v>-6.66644199374748</v>
      </c>
      <c r="R21" s="265" t="n">
        <v>1390411</v>
      </c>
      <c r="S21" s="264" t="n">
        <v>3</v>
      </c>
      <c r="T21" s="267" t="n">
        <v>-2.52955671067897</v>
      </c>
    </row>
    <row r="22" customFormat="false" ht="27" hidden="false" customHeight="true" outlineLevel="0" collapsed="false">
      <c r="A22" s="277"/>
      <c r="B22" s="268" t="s">
        <v>161</v>
      </c>
      <c r="C22" s="263" t="n">
        <v>805450</v>
      </c>
      <c r="D22" s="264" t="n">
        <v>1.7</v>
      </c>
      <c r="E22" s="264" t="n">
        <v>13.0259435550866</v>
      </c>
      <c r="F22" s="265" t="n">
        <v>481122</v>
      </c>
      <c r="G22" s="264" t="n">
        <v>1</v>
      </c>
      <c r="H22" s="264" t="n">
        <v>8.19048390034607</v>
      </c>
      <c r="I22" s="265" t="n">
        <v>324328</v>
      </c>
      <c r="J22" s="264" t="n">
        <v>0.7</v>
      </c>
      <c r="K22" s="266" t="n">
        <v>21.0517868806569</v>
      </c>
      <c r="L22" s="263" t="n">
        <v>664531</v>
      </c>
      <c r="M22" s="264" t="n">
        <v>1.4</v>
      </c>
      <c r="N22" s="264" t="n">
        <v>-17.4956856415668</v>
      </c>
      <c r="O22" s="265" t="n">
        <v>351889</v>
      </c>
      <c r="P22" s="264" t="n">
        <v>0.7</v>
      </c>
      <c r="Q22" s="264" t="n">
        <v>-26.8607546526661</v>
      </c>
      <c r="R22" s="265" t="n">
        <v>312642</v>
      </c>
      <c r="S22" s="264" t="n">
        <v>0.7</v>
      </c>
      <c r="T22" s="267" t="n">
        <v>-3.60314249771835</v>
      </c>
    </row>
    <row r="23" customFormat="false" ht="27" hidden="false" customHeight="true" outlineLevel="0" collapsed="false">
      <c r="A23" s="277"/>
      <c r="B23" s="268" t="s">
        <v>162</v>
      </c>
      <c r="C23" s="263" t="n">
        <v>3143230</v>
      </c>
      <c r="D23" s="264" t="n">
        <v>6.8</v>
      </c>
      <c r="E23" s="264" t="n">
        <v>1.6806980938286</v>
      </c>
      <c r="F23" s="265" t="n">
        <v>2041063</v>
      </c>
      <c r="G23" s="264" t="n">
        <v>4.4</v>
      </c>
      <c r="H23" s="264" t="n">
        <v>0.584465920856616</v>
      </c>
      <c r="I23" s="265" t="n">
        <v>1102167</v>
      </c>
      <c r="J23" s="264" t="n">
        <v>2.4</v>
      </c>
      <c r="K23" s="266" t="n">
        <v>3.7751677852349</v>
      </c>
      <c r="L23" s="263" t="n">
        <v>3079925</v>
      </c>
      <c r="M23" s="264" t="n">
        <v>6.5</v>
      </c>
      <c r="N23" s="264" t="n">
        <v>-2.01401106505091</v>
      </c>
      <c r="O23" s="265" t="n">
        <v>2002156</v>
      </c>
      <c r="P23" s="264" t="n">
        <v>4.3</v>
      </c>
      <c r="Q23" s="264" t="n">
        <v>-1.90621259608351</v>
      </c>
      <c r="R23" s="265" t="n">
        <v>1077769</v>
      </c>
      <c r="S23" s="264" t="n">
        <v>2.3</v>
      </c>
      <c r="T23" s="267" t="n">
        <v>-2.2136391309121</v>
      </c>
    </row>
    <row r="24" customFormat="false" ht="27" hidden="false" customHeight="true" outlineLevel="0" collapsed="false">
      <c r="A24" s="277"/>
      <c r="B24" s="278" t="s">
        <v>163</v>
      </c>
      <c r="C24" s="279" t="n">
        <v>1161764</v>
      </c>
      <c r="D24" s="280" t="n">
        <v>2.5</v>
      </c>
      <c r="E24" s="280" t="n">
        <v>-4.13555115101966</v>
      </c>
      <c r="F24" s="281" t="n">
        <v>807033</v>
      </c>
      <c r="G24" s="280" t="n">
        <v>1.7</v>
      </c>
      <c r="H24" s="280" t="n">
        <v>-4.6036603745483</v>
      </c>
      <c r="I24" s="281" t="n">
        <v>354731</v>
      </c>
      <c r="J24" s="280" t="n">
        <v>0.8</v>
      </c>
      <c r="K24" s="282" t="n">
        <v>-3.05326821589328</v>
      </c>
      <c r="L24" s="279" t="n">
        <v>1205127</v>
      </c>
      <c r="M24" s="283" t="n">
        <v>2.6</v>
      </c>
      <c r="N24" s="280" t="n">
        <v>3.73251366026146</v>
      </c>
      <c r="O24" s="281" t="n">
        <v>788234</v>
      </c>
      <c r="P24" s="283" t="n">
        <v>1.7</v>
      </c>
      <c r="Q24" s="280" t="n">
        <v>-2.32939669133728</v>
      </c>
      <c r="R24" s="281" t="n">
        <v>416893</v>
      </c>
      <c r="S24" s="283" t="n">
        <v>0.9</v>
      </c>
      <c r="T24" s="284" t="n">
        <v>17.5237010579848</v>
      </c>
    </row>
    <row r="25" customFormat="false" ht="27" hidden="false" customHeight="true" outlineLevel="0" collapsed="false">
      <c r="A25" s="285" t="s">
        <v>45</v>
      </c>
      <c r="B25" s="286"/>
      <c r="C25" s="287"/>
      <c r="D25" s="288"/>
      <c r="E25" s="288"/>
      <c r="F25" s="287"/>
      <c r="G25" s="288"/>
      <c r="H25" s="288"/>
      <c r="I25" s="287"/>
      <c r="J25" s="288"/>
      <c r="K25" s="288"/>
      <c r="L25" s="287"/>
      <c r="M25" s="288"/>
      <c r="N25" s="288"/>
      <c r="O25" s="287"/>
      <c r="P25" s="288"/>
      <c r="Q25" s="288"/>
      <c r="R25" s="287"/>
      <c r="S25" s="288"/>
      <c r="T25" s="288"/>
    </row>
    <row r="26" customFormat="false" ht="21.95" hidden="false" customHeight="true" outlineLevel="0" collapsed="false">
      <c r="N26" s="289"/>
      <c r="O26" s="289"/>
      <c r="P26" s="289"/>
    </row>
    <row r="27" customFormat="false" ht="14.25" hidden="false" customHeight="false" outlineLevel="0" collapsed="false">
      <c r="C27" s="290"/>
      <c r="F27" s="290"/>
      <c r="I27" s="290"/>
      <c r="L27" s="290"/>
      <c r="O27" s="290"/>
      <c r="R27" s="290"/>
    </row>
    <row r="28" customFormat="false" ht="14.25" hidden="false" customHeight="false" outlineLevel="0" collapsed="false">
      <c r="C28" s="290"/>
      <c r="L28" s="290"/>
    </row>
    <row r="30" customFormat="false" ht="14.25" hidden="false" customHeight="false" outlineLevel="0" collapsed="false">
      <c r="C30" s="290"/>
      <c r="F30" s="290"/>
      <c r="I30" s="290"/>
      <c r="L30" s="290"/>
      <c r="O30" s="290"/>
      <c r="R30" s="290"/>
    </row>
    <row r="31" customFormat="false" ht="14.25" hidden="false" customHeight="false" outlineLevel="0" collapsed="false">
      <c r="C31" s="290"/>
      <c r="L31" s="290"/>
    </row>
    <row r="33" customFormat="false" ht="14.25" hidden="false" customHeight="false" outlineLevel="0" collapsed="false">
      <c r="C33" s="290"/>
      <c r="F33" s="290"/>
      <c r="I33" s="290"/>
      <c r="L33" s="290"/>
      <c r="O33" s="290"/>
      <c r="R33" s="290"/>
    </row>
    <row r="34" customFormat="false" ht="14.25" hidden="false" customHeight="false" outlineLevel="0" collapsed="false">
      <c r="C34" s="290"/>
      <c r="L34" s="290"/>
    </row>
  </sheetData>
  <mergeCells count="8">
    <mergeCell ref="A1:T1"/>
    <mergeCell ref="C3:K3"/>
    <mergeCell ref="L3:T3"/>
    <mergeCell ref="C4:C5"/>
    <mergeCell ref="L4:L5"/>
    <mergeCell ref="A7:A12"/>
    <mergeCell ref="A13:A18"/>
    <mergeCell ref="A19:A24"/>
  </mergeCells>
  <printOptions headings="false" gridLines="false" gridLinesSet="true" horizontalCentered="true" verticalCentered="false"/>
  <pageMargins left="0.39375" right="0.39375" top="0.9097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8.3671875" defaultRowHeight="14.25" zeroHeight="false" outlineLevelRow="0" outlineLevelCol="0"/>
  <cols>
    <col collapsed="false" customWidth="true" hidden="false" outlineLevel="0" max="1" min="1" style="236" width="7.62"/>
    <col collapsed="false" customWidth="true" hidden="false" outlineLevel="0" max="2" min="2" style="236" width="12.49"/>
    <col collapsed="false" customWidth="true" hidden="false" outlineLevel="0" max="3" min="3" style="236" width="20.62"/>
    <col collapsed="false" customWidth="true" hidden="false" outlineLevel="0" max="4" min="4" style="236" width="18.25"/>
    <col collapsed="false" customWidth="true" hidden="false" outlineLevel="0" max="6" min="5" style="236" width="11.37"/>
    <col collapsed="false" customWidth="false" hidden="false" outlineLevel="0" max="7" min="7" style="236" width="18.37"/>
    <col collapsed="false" customWidth="true" hidden="false" outlineLevel="0" max="9" min="8" style="236" width="11.37"/>
    <col collapsed="false" customWidth="true" hidden="false" outlineLevel="0" max="11" min="10" style="236" width="11.12"/>
    <col collapsed="false" customWidth="true" hidden="false" outlineLevel="0" max="12" min="12" style="236" width="7.99"/>
    <col collapsed="false" customWidth="true" hidden="false" outlineLevel="0" max="15" min="13" style="236" width="9.87"/>
    <col collapsed="false" customWidth="false" hidden="false" outlineLevel="0" max="257" min="16" style="236" width="18.37"/>
  </cols>
  <sheetData>
    <row r="1" s="238" customFormat="true" ht="21.95" hidden="false" customHeight="true" outlineLevel="0" collapsed="false">
      <c r="A1" s="291" t="s">
        <v>166</v>
      </c>
      <c r="B1" s="291"/>
      <c r="C1" s="291"/>
      <c r="D1" s="291"/>
      <c r="E1" s="291"/>
      <c r="F1" s="291"/>
      <c r="G1" s="291"/>
      <c r="H1" s="291"/>
      <c r="I1" s="291"/>
      <c r="J1" s="292"/>
      <c r="K1" s="292"/>
      <c r="L1" s="292"/>
    </row>
    <row r="2" customFormat="false" ht="15" hidden="false" customHeight="false" outlineLevel="0" collapsed="false">
      <c r="B2" s="293"/>
      <c r="C2" s="293"/>
      <c r="D2" s="294"/>
      <c r="E2" s="293"/>
      <c r="F2" s="293"/>
      <c r="G2" s="294"/>
      <c r="I2" s="295" t="s">
        <v>47</v>
      </c>
    </row>
    <row r="3" customFormat="false" ht="18" hidden="false" customHeight="true" outlineLevel="0" collapsed="false">
      <c r="A3" s="296"/>
      <c r="B3" s="297"/>
      <c r="C3" s="298"/>
      <c r="D3" s="299" t="s">
        <v>167</v>
      </c>
      <c r="E3" s="300"/>
      <c r="F3" s="300"/>
      <c r="G3" s="301" t="s">
        <v>168</v>
      </c>
      <c r="H3" s="302"/>
      <c r="I3" s="303"/>
      <c r="J3" s="293"/>
    </row>
    <row r="4" customFormat="false" ht="17.1" hidden="false" customHeight="true" outlineLevel="0" collapsed="false">
      <c r="A4" s="304"/>
      <c r="B4" s="305"/>
      <c r="C4" s="306"/>
      <c r="D4" s="307"/>
      <c r="E4" s="308" t="s">
        <v>30</v>
      </c>
      <c r="F4" s="308" t="s">
        <v>31</v>
      </c>
      <c r="G4" s="308"/>
      <c r="H4" s="308" t="s">
        <v>30</v>
      </c>
      <c r="I4" s="309" t="s">
        <v>31</v>
      </c>
      <c r="J4" s="293"/>
    </row>
    <row r="5" customFormat="false" ht="33" hidden="false" customHeight="true" outlineLevel="0" collapsed="false">
      <c r="A5" s="310" t="s">
        <v>169</v>
      </c>
      <c r="B5" s="311" t="s">
        <v>170</v>
      </c>
      <c r="C5" s="311"/>
      <c r="D5" s="312" t="n">
        <v>75583222</v>
      </c>
      <c r="E5" s="313" t="s">
        <v>11</v>
      </c>
      <c r="F5" s="314" t="n">
        <v>5.381349896787</v>
      </c>
      <c r="G5" s="312" t="n">
        <v>76571153</v>
      </c>
      <c r="H5" s="313" t="s">
        <v>11</v>
      </c>
      <c r="I5" s="315" t="n">
        <v>1.30707711825251</v>
      </c>
      <c r="J5" s="293"/>
    </row>
    <row r="6" customFormat="false" ht="19.5" hidden="false" customHeight="true" outlineLevel="0" collapsed="false">
      <c r="A6" s="316" t="s">
        <v>171</v>
      </c>
      <c r="B6" s="317" t="s">
        <v>170</v>
      </c>
      <c r="C6" s="318"/>
      <c r="D6" s="319" t="n">
        <v>58528539</v>
      </c>
      <c r="E6" s="320" t="n">
        <v>100</v>
      </c>
      <c r="F6" s="320" t="n">
        <v>3.38461742276542</v>
      </c>
      <c r="G6" s="321" t="n">
        <v>60383547</v>
      </c>
      <c r="H6" s="320" t="n">
        <v>100</v>
      </c>
      <c r="I6" s="322" t="n">
        <v>3.16940766281557</v>
      </c>
      <c r="J6" s="293"/>
    </row>
    <row r="7" customFormat="false" ht="5.25" hidden="false" customHeight="true" outlineLevel="0" collapsed="false">
      <c r="A7" s="316"/>
      <c r="B7" s="323"/>
      <c r="C7" s="324"/>
      <c r="D7" s="325"/>
      <c r="E7" s="326"/>
      <c r="F7" s="326"/>
      <c r="G7" s="327"/>
      <c r="H7" s="326"/>
      <c r="I7" s="328"/>
      <c r="J7" s="293"/>
    </row>
    <row r="8" customFormat="false" ht="19.5" hidden="false" customHeight="true" outlineLevel="0" collapsed="false">
      <c r="A8" s="316"/>
      <c r="B8" s="329" t="s">
        <v>172</v>
      </c>
      <c r="C8" s="329"/>
      <c r="D8" s="325" t="n">
        <v>1104789</v>
      </c>
      <c r="E8" s="326" t="n">
        <v>1.88760734314588</v>
      </c>
      <c r="F8" s="326" t="n">
        <v>46.1709137096134</v>
      </c>
      <c r="G8" s="327" t="n">
        <v>973956</v>
      </c>
      <c r="H8" s="326" t="n">
        <v>1.61294930223294</v>
      </c>
      <c r="I8" s="328" t="n">
        <v>-11.8423517974926</v>
      </c>
      <c r="J8" s="293"/>
    </row>
    <row r="9" customFormat="false" ht="6" hidden="false" customHeight="true" outlineLevel="0" collapsed="false">
      <c r="A9" s="316"/>
      <c r="B9" s="330"/>
      <c r="C9" s="331"/>
      <c r="D9" s="325"/>
      <c r="E9" s="326"/>
      <c r="F9" s="326"/>
      <c r="G9" s="327"/>
      <c r="H9" s="326"/>
      <c r="I9" s="328"/>
      <c r="J9" s="293"/>
    </row>
    <row r="10" customFormat="false" ht="19.5" hidden="false" customHeight="true" outlineLevel="0" collapsed="false">
      <c r="A10" s="316"/>
      <c r="B10" s="329" t="s">
        <v>173</v>
      </c>
      <c r="C10" s="329"/>
      <c r="D10" s="325" t="n">
        <v>57423750</v>
      </c>
      <c r="E10" s="326" t="n">
        <v>98.1123926568541</v>
      </c>
      <c r="F10" s="326" t="n">
        <v>2.80565745089592</v>
      </c>
      <c r="G10" s="327" t="n">
        <v>59409591</v>
      </c>
      <c r="H10" s="326" t="n">
        <v>98.3870506977671</v>
      </c>
      <c r="I10" s="328" t="n">
        <v>3.4582224253902</v>
      </c>
      <c r="J10" s="293"/>
    </row>
    <row r="11" customFormat="false" ht="18" hidden="false" customHeight="true" outlineLevel="0" collapsed="false">
      <c r="A11" s="316"/>
      <c r="B11" s="323"/>
      <c r="C11" s="332" t="s">
        <v>174</v>
      </c>
      <c r="D11" s="325" t="n">
        <v>150193</v>
      </c>
      <c r="E11" s="326" t="n">
        <v>0.256614982308033</v>
      </c>
      <c r="F11" s="326" t="n">
        <v>13.9578290856393</v>
      </c>
      <c r="G11" s="327" t="n">
        <v>257315</v>
      </c>
      <c r="H11" s="326" t="n">
        <v>0.426134291183656</v>
      </c>
      <c r="I11" s="328" t="n">
        <v>71.3228978714055</v>
      </c>
      <c r="J11" s="293"/>
    </row>
    <row r="12" customFormat="false" ht="18" hidden="false" customHeight="true" outlineLevel="0" collapsed="false">
      <c r="A12" s="316"/>
      <c r="B12" s="323"/>
      <c r="C12" s="332" t="s">
        <v>175</v>
      </c>
      <c r="D12" s="325" t="n">
        <v>3389980</v>
      </c>
      <c r="E12" s="326" t="n">
        <v>5.7920119960623</v>
      </c>
      <c r="F12" s="326" t="n">
        <v>14.3500359580701</v>
      </c>
      <c r="G12" s="327" t="n">
        <v>3259511</v>
      </c>
      <c r="H12" s="326" t="n">
        <v>5.3980118127211</v>
      </c>
      <c r="I12" s="328" t="n">
        <v>-3.84866577383937</v>
      </c>
      <c r="J12" s="333"/>
      <c r="K12" s="334"/>
      <c r="L12" s="334"/>
      <c r="M12" s="334"/>
    </row>
    <row r="13" customFormat="false" ht="18" hidden="false" customHeight="true" outlineLevel="0" collapsed="false">
      <c r="A13" s="316"/>
      <c r="B13" s="323"/>
      <c r="C13" s="332" t="s">
        <v>176</v>
      </c>
      <c r="D13" s="325" t="n">
        <v>2292546</v>
      </c>
      <c r="E13" s="326" t="n">
        <v>3.91697117196108</v>
      </c>
      <c r="F13" s="326" t="n">
        <v>0.332787440556473</v>
      </c>
      <c r="G13" s="327" t="n">
        <v>2346820</v>
      </c>
      <c r="H13" s="326" t="n">
        <v>3.88652226739844</v>
      </c>
      <c r="I13" s="328" t="n">
        <v>2.36741160264613</v>
      </c>
      <c r="J13" s="293"/>
      <c r="L13" s="335"/>
      <c r="M13" s="336"/>
      <c r="N13" s="336"/>
    </row>
    <row r="14" customFormat="false" ht="18" hidden="false" customHeight="true" outlineLevel="0" collapsed="false">
      <c r="A14" s="316"/>
      <c r="B14" s="323"/>
      <c r="C14" s="332" t="s">
        <v>177</v>
      </c>
      <c r="D14" s="325" t="n">
        <v>15006423</v>
      </c>
      <c r="E14" s="326" t="n">
        <v>25.639496998208</v>
      </c>
      <c r="F14" s="326" t="n">
        <v>6.63211606840861</v>
      </c>
      <c r="G14" s="327" t="n">
        <v>15185086</v>
      </c>
      <c r="H14" s="326" t="n">
        <v>25.1477211168135</v>
      </c>
      <c r="I14" s="328" t="n">
        <v>1.19057686165451</v>
      </c>
      <c r="J14" s="293"/>
      <c r="K14" s="51"/>
    </row>
    <row r="15" customFormat="false" ht="18" hidden="false" customHeight="true" outlineLevel="0" collapsed="false">
      <c r="A15" s="316"/>
      <c r="B15" s="323"/>
      <c r="C15" s="332" t="s">
        <v>178</v>
      </c>
      <c r="D15" s="325" t="n">
        <v>6481016</v>
      </c>
      <c r="E15" s="326" t="n">
        <v>11.0732577828399</v>
      </c>
      <c r="F15" s="326" t="n">
        <v>-0.0755637175128783</v>
      </c>
      <c r="G15" s="327" t="n">
        <v>6846578</v>
      </c>
      <c r="H15" s="326" t="n">
        <v>11.3384826499179</v>
      </c>
      <c r="I15" s="328" t="n">
        <v>5.64050451348986</v>
      </c>
      <c r="J15" s="293"/>
    </row>
    <row r="16" customFormat="false" ht="18" hidden="false" customHeight="true" outlineLevel="0" collapsed="false">
      <c r="A16" s="316"/>
      <c r="B16" s="323"/>
      <c r="C16" s="332" t="s">
        <v>179</v>
      </c>
      <c r="D16" s="325" t="n">
        <v>5814064</v>
      </c>
      <c r="E16" s="326" t="n">
        <v>9.93372481072866</v>
      </c>
      <c r="F16" s="326" t="n">
        <v>5.13060263185257</v>
      </c>
      <c r="G16" s="327" t="n">
        <v>6308436</v>
      </c>
      <c r="H16" s="326" t="n">
        <v>10.4472763085613</v>
      </c>
      <c r="I16" s="328" t="n">
        <v>8.50303677427699</v>
      </c>
      <c r="J16" s="293"/>
      <c r="L16" s="335"/>
      <c r="M16" s="336"/>
      <c r="N16" s="336"/>
    </row>
    <row r="17" customFormat="false" ht="18" hidden="false" customHeight="true" outlineLevel="0" collapsed="false">
      <c r="A17" s="316"/>
      <c r="B17" s="323"/>
      <c r="C17" s="332" t="s">
        <v>180</v>
      </c>
      <c r="D17" s="325" t="n">
        <v>6241374</v>
      </c>
      <c r="E17" s="326" t="n">
        <v>10.6638130844168</v>
      </c>
      <c r="F17" s="326" t="n">
        <v>3.50853160361775</v>
      </c>
      <c r="G17" s="327" t="n">
        <v>6569858</v>
      </c>
      <c r="H17" s="326" t="n">
        <v>10.8802121213582</v>
      </c>
      <c r="I17" s="328" t="n">
        <v>5.26300779283535</v>
      </c>
      <c r="J17" s="293"/>
    </row>
    <row r="18" customFormat="false" ht="18" hidden="false" customHeight="true" outlineLevel="0" collapsed="false">
      <c r="A18" s="316"/>
      <c r="B18" s="323"/>
      <c r="C18" s="332" t="s">
        <v>181</v>
      </c>
      <c r="D18" s="325" t="n">
        <v>4475097</v>
      </c>
      <c r="E18" s="326" t="n">
        <v>7.6460083857552</v>
      </c>
      <c r="F18" s="326" t="n">
        <v>9.03113983677602</v>
      </c>
      <c r="G18" s="327" t="n">
        <v>4486324</v>
      </c>
      <c r="H18" s="326" t="n">
        <v>7.42971260035453</v>
      </c>
      <c r="I18" s="328" t="n">
        <v>0.250877243554726</v>
      </c>
      <c r="J18" s="293"/>
    </row>
    <row r="19" customFormat="false" ht="18" hidden="false" customHeight="true" outlineLevel="0" collapsed="false">
      <c r="A19" s="316"/>
      <c r="B19" s="337"/>
      <c r="C19" s="338" t="s">
        <v>182</v>
      </c>
      <c r="D19" s="339" t="n">
        <v>13573058</v>
      </c>
      <c r="E19" s="340" t="n">
        <v>23.1904951531423</v>
      </c>
      <c r="F19" s="340" t="n">
        <v>-4.76211927200764</v>
      </c>
      <c r="G19" s="341" t="n">
        <v>14149664</v>
      </c>
      <c r="H19" s="340" t="n">
        <v>23.4329791855387</v>
      </c>
      <c r="I19" s="342" t="n">
        <v>4.24816574127954</v>
      </c>
      <c r="J19" s="293"/>
      <c r="L19" s="335"/>
      <c r="M19" s="336"/>
      <c r="N19" s="336"/>
    </row>
    <row r="20" customFormat="false" ht="18" hidden="false" customHeight="true" outlineLevel="0" collapsed="false">
      <c r="A20" s="316"/>
      <c r="B20" s="343"/>
      <c r="C20" s="332" t="s">
        <v>183</v>
      </c>
      <c r="D20" s="344" t="n">
        <v>37044958</v>
      </c>
      <c r="E20" s="326" t="n">
        <v>63.2938368750329</v>
      </c>
      <c r="F20" s="345" t="n">
        <v>5.08569976177333</v>
      </c>
      <c r="G20" s="327" t="n">
        <v>38280680</v>
      </c>
      <c r="H20" s="326" t="n">
        <v>63.39587835077</v>
      </c>
      <c r="I20" s="328" t="n">
        <v>3.33573599948474</v>
      </c>
      <c r="J20" s="293"/>
    </row>
    <row r="21" customFormat="false" ht="18" hidden="false" customHeight="true" outlineLevel="0" collapsed="false">
      <c r="A21" s="316"/>
      <c r="B21" s="346"/>
      <c r="C21" s="347" t="s">
        <v>184</v>
      </c>
      <c r="D21" s="348" t="n">
        <v>41181827</v>
      </c>
      <c r="E21" s="349" t="n">
        <v>70.3619596586889</v>
      </c>
      <c r="F21" s="350" t="n">
        <v>4.65095423561155</v>
      </c>
      <c r="G21" s="351" t="n">
        <v>42656765</v>
      </c>
      <c r="H21" s="352" t="n">
        <v>70.6430263197357</v>
      </c>
      <c r="I21" s="353" t="n">
        <v>3.58152638541267</v>
      </c>
      <c r="J21" s="293"/>
    </row>
    <row r="22" s="354" customFormat="true" ht="16.5" hidden="false" customHeight="true" outlineLevel="0" collapsed="false">
      <c r="B22" s="355" t="s">
        <v>185</v>
      </c>
      <c r="D22" s="356"/>
      <c r="E22" s="357"/>
      <c r="F22" s="357"/>
      <c r="G22" s="356"/>
      <c r="H22" s="357"/>
      <c r="I22" s="357"/>
    </row>
    <row r="23" s="354" customFormat="true" ht="16.5" hidden="false" customHeight="true" outlineLevel="0" collapsed="false">
      <c r="B23" s="355" t="s">
        <v>186</v>
      </c>
      <c r="D23" s="358"/>
    </row>
  </sheetData>
  <mergeCells count="4">
    <mergeCell ref="A1:I1"/>
    <mergeCell ref="A6:A21"/>
    <mergeCell ref="B8:C8"/>
    <mergeCell ref="B10:C1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359" width="4.12"/>
    <col collapsed="false" customWidth="true" hidden="false" outlineLevel="0" max="2" min="2" style="359" width="31.12"/>
    <col collapsed="false" customWidth="true" hidden="false" outlineLevel="0" max="3" min="3" style="359" width="3.24"/>
    <col collapsed="false" customWidth="true" hidden="false" outlineLevel="0" max="4" min="4" style="236" width="12.12"/>
    <col collapsed="false" customWidth="true" hidden="false" outlineLevel="0" max="5" min="5" style="236" width="6.99"/>
    <col collapsed="false" customWidth="true" hidden="false" outlineLevel="0" max="6" min="6" style="236" width="8.62"/>
    <col collapsed="false" customWidth="true" hidden="false" outlineLevel="0" max="7" min="7" style="236" width="12.12"/>
    <col collapsed="false" customWidth="true" hidden="false" outlineLevel="0" max="8" min="8" style="236" width="6.99"/>
    <col collapsed="false" customWidth="true" hidden="false" outlineLevel="0" max="9" min="9" style="236" width="8.62"/>
    <col collapsed="false" customWidth="true" hidden="false" outlineLevel="0" max="10" min="10" style="236" width="12.12"/>
    <col collapsed="false" customWidth="true" hidden="false" outlineLevel="0" max="11" min="11" style="236" width="6.99"/>
    <col collapsed="false" customWidth="true" hidden="false" outlineLevel="0" max="12" min="12" style="236" width="8.62"/>
    <col collapsed="false" customWidth="true" hidden="false" outlineLevel="0" max="13" min="13" style="236" width="12.12"/>
    <col collapsed="false" customWidth="true" hidden="false" outlineLevel="0" max="14" min="14" style="236" width="6.99"/>
    <col collapsed="false" customWidth="true" hidden="false" outlineLevel="0" max="15" min="15" style="236" width="8.62"/>
    <col collapsed="false" customWidth="true" hidden="false" outlineLevel="0" max="16" min="16" style="236" width="12.12"/>
    <col collapsed="false" customWidth="true" hidden="false" outlineLevel="0" max="17" min="17" style="236" width="6.99"/>
    <col collapsed="false" customWidth="true" hidden="false" outlineLevel="0" max="19" min="18" style="236" width="8.62"/>
    <col collapsed="false" customWidth="true" hidden="false" outlineLevel="0" max="20" min="20" style="236" width="12.12"/>
    <col collapsed="false" customWidth="false" hidden="false" outlineLevel="0" max="257" min="21" style="236" width="13.36"/>
  </cols>
  <sheetData>
    <row r="1" s="362" customFormat="true" ht="32.25" hidden="false" customHeight="true" outlineLevel="0" collapsed="false">
      <c r="A1" s="360"/>
      <c r="B1" s="361" t="s">
        <v>187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</row>
    <row r="2" customFormat="false" ht="18.95" hidden="false" customHeight="true" outlineLevel="0" collapsed="false">
      <c r="B2" s="363"/>
      <c r="C2" s="363"/>
      <c r="D2" s="364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4"/>
      <c r="T2" s="365" t="s">
        <v>188</v>
      </c>
    </row>
    <row r="3" s="238" customFormat="true" ht="33.75" hidden="false" customHeight="true" outlineLevel="0" collapsed="false">
      <c r="A3" s="366"/>
      <c r="B3" s="367"/>
      <c r="C3" s="368"/>
      <c r="D3" s="369" t="s">
        <v>189</v>
      </c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</row>
    <row r="4" customFormat="false" ht="20.25" hidden="false" customHeight="true" outlineLevel="0" collapsed="false">
      <c r="A4" s="370"/>
      <c r="B4" s="371"/>
      <c r="C4" s="372"/>
      <c r="D4" s="268" t="s">
        <v>190</v>
      </c>
      <c r="E4" s="293"/>
      <c r="F4" s="293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73" t="s">
        <v>191</v>
      </c>
    </row>
    <row r="5" s="238" customFormat="true" ht="20.25" hidden="false" customHeight="true" outlineLevel="0" collapsed="false">
      <c r="A5" s="370"/>
      <c r="B5" s="371"/>
      <c r="C5" s="372"/>
      <c r="D5" s="268"/>
      <c r="E5" s="374"/>
      <c r="F5" s="374"/>
      <c r="G5" s="268" t="s">
        <v>192</v>
      </c>
      <c r="H5" s="374"/>
      <c r="I5" s="374"/>
      <c r="J5" s="247"/>
      <c r="K5" s="247"/>
      <c r="L5" s="247"/>
      <c r="M5" s="247"/>
      <c r="N5" s="247"/>
      <c r="O5" s="247"/>
      <c r="P5" s="268" t="s">
        <v>193</v>
      </c>
      <c r="Q5" s="374"/>
      <c r="R5" s="374"/>
      <c r="S5" s="374"/>
      <c r="T5" s="375" t="s">
        <v>194</v>
      </c>
    </row>
    <row r="6" s="238" customFormat="true" ht="20.25" hidden="false" customHeight="true" outlineLevel="0" collapsed="false">
      <c r="A6" s="376"/>
      <c r="B6" s="371"/>
      <c r="C6" s="372"/>
      <c r="D6" s="377"/>
      <c r="E6" s="247"/>
      <c r="F6" s="247"/>
      <c r="G6" s="268"/>
      <c r="H6" s="247"/>
      <c r="I6" s="247"/>
      <c r="J6" s="268" t="s">
        <v>195</v>
      </c>
      <c r="K6" s="247"/>
      <c r="L6" s="247"/>
      <c r="M6" s="268" t="s">
        <v>196</v>
      </c>
      <c r="N6" s="247"/>
      <c r="O6" s="247"/>
      <c r="P6" s="268"/>
      <c r="Q6" s="247"/>
      <c r="R6" s="247"/>
      <c r="S6" s="378" t="s">
        <v>197</v>
      </c>
      <c r="T6" s="379" t="s">
        <v>198</v>
      </c>
    </row>
    <row r="7" s="386" customFormat="true" ht="18.95" hidden="false" customHeight="true" outlineLevel="0" collapsed="false">
      <c r="A7" s="380"/>
      <c r="B7" s="381"/>
      <c r="C7" s="382"/>
      <c r="D7" s="383"/>
      <c r="E7" s="256" t="s">
        <v>30</v>
      </c>
      <c r="F7" s="256" t="s">
        <v>31</v>
      </c>
      <c r="G7" s="383"/>
      <c r="H7" s="256" t="s">
        <v>30</v>
      </c>
      <c r="I7" s="256" t="s">
        <v>31</v>
      </c>
      <c r="J7" s="257"/>
      <c r="K7" s="256" t="s">
        <v>30</v>
      </c>
      <c r="L7" s="256" t="s">
        <v>31</v>
      </c>
      <c r="M7" s="257"/>
      <c r="N7" s="256" t="s">
        <v>30</v>
      </c>
      <c r="O7" s="256" t="s">
        <v>31</v>
      </c>
      <c r="P7" s="257"/>
      <c r="Q7" s="256" t="s">
        <v>30</v>
      </c>
      <c r="R7" s="256" t="s">
        <v>31</v>
      </c>
      <c r="S7" s="384" t="s">
        <v>199</v>
      </c>
      <c r="T7" s="385" t="s">
        <v>200</v>
      </c>
    </row>
    <row r="8" customFormat="false" ht="18.75" hidden="false" customHeight="true" outlineLevel="0" collapsed="false">
      <c r="A8" s="387"/>
      <c r="B8" s="388" t="s">
        <v>54</v>
      </c>
      <c r="C8" s="389"/>
      <c r="D8" s="265" t="n">
        <v>3178704</v>
      </c>
      <c r="E8" s="264" t="n">
        <v>100</v>
      </c>
      <c r="F8" s="264" t="n">
        <v>1.74897129221063</v>
      </c>
      <c r="G8" s="265" t="n">
        <v>2830264</v>
      </c>
      <c r="H8" s="264" t="n">
        <v>100</v>
      </c>
      <c r="I8" s="264" t="n">
        <v>-0.290153249955964</v>
      </c>
      <c r="J8" s="265" t="n">
        <v>2681896</v>
      </c>
      <c r="K8" s="264" t="n">
        <v>100</v>
      </c>
      <c r="L8" s="264" t="n">
        <v>-0.282135904136254</v>
      </c>
      <c r="M8" s="265" t="n">
        <v>148368</v>
      </c>
      <c r="N8" s="264" t="n">
        <v>100</v>
      </c>
      <c r="O8" s="264" t="n">
        <v>-0.434852633274275</v>
      </c>
      <c r="P8" s="265" t="n">
        <v>348440</v>
      </c>
      <c r="Q8" s="264" t="n">
        <v>100</v>
      </c>
      <c r="R8" s="264" t="n">
        <v>22.0177542766095</v>
      </c>
      <c r="S8" s="265" t="n">
        <v>242999</v>
      </c>
      <c r="T8" s="390" t="n">
        <v>2396902</v>
      </c>
    </row>
    <row r="9" customFormat="false" ht="9" hidden="false" customHeight="true" outlineLevel="0" collapsed="false">
      <c r="A9" s="387"/>
      <c r="B9" s="388"/>
      <c r="C9" s="389"/>
      <c r="D9" s="265"/>
      <c r="E9" s="264"/>
      <c r="F9" s="264"/>
      <c r="G9" s="265"/>
      <c r="H9" s="264"/>
      <c r="I9" s="264"/>
      <c r="J9" s="265"/>
      <c r="K9" s="264"/>
      <c r="L9" s="264"/>
      <c r="M9" s="265"/>
      <c r="N9" s="264"/>
      <c r="O9" s="264"/>
      <c r="P9" s="265"/>
      <c r="Q9" s="264"/>
      <c r="R9" s="264"/>
      <c r="S9" s="265"/>
      <c r="T9" s="390"/>
    </row>
    <row r="10" customFormat="false" ht="21" hidden="false" customHeight="true" outlineLevel="0" collapsed="false">
      <c r="A10" s="391" t="s">
        <v>55</v>
      </c>
      <c r="B10" s="388" t="s">
        <v>56</v>
      </c>
      <c r="C10" s="389"/>
      <c r="D10" s="265" t="n">
        <v>1535551</v>
      </c>
      <c r="E10" s="264" t="n">
        <v>48.3074548621073</v>
      </c>
      <c r="F10" s="264" t="n">
        <v>-1.90385171906911</v>
      </c>
      <c r="G10" s="265" t="n">
        <v>1432957</v>
      </c>
      <c r="H10" s="264" t="n">
        <v>50.6297999055918</v>
      </c>
      <c r="I10" s="264" t="n">
        <v>-1.04004303816875</v>
      </c>
      <c r="J10" s="265" t="n">
        <v>1350168</v>
      </c>
      <c r="K10" s="264" t="n">
        <v>50.3437866345302</v>
      </c>
      <c r="L10" s="264" t="n">
        <v>-1.13019752460819</v>
      </c>
      <c r="M10" s="265" t="n">
        <v>82789</v>
      </c>
      <c r="N10" s="264" t="n">
        <v>55.7997681440742</v>
      </c>
      <c r="O10" s="264" t="n">
        <v>0.45258202290816</v>
      </c>
      <c r="P10" s="265" t="n">
        <v>102593</v>
      </c>
      <c r="Q10" s="264" t="n">
        <v>29.4435196877511</v>
      </c>
      <c r="R10" s="264" t="n">
        <v>-12.5647712551988</v>
      </c>
      <c r="S10" s="265" t="n">
        <v>75274</v>
      </c>
      <c r="T10" s="390" t="n">
        <v>552313</v>
      </c>
    </row>
    <row r="11" customFormat="false" ht="9.75" hidden="false" customHeight="true" outlineLevel="0" collapsed="false">
      <c r="A11" s="391"/>
      <c r="B11" s="388"/>
      <c r="C11" s="389"/>
      <c r="D11" s="265"/>
      <c r="E11" s="264"/>
      <c r="F11" s="264"/>
      <c r="G11" s="265"/>
      <c r="H11" s="264"/>
      <c r="I11" s="264"/>
      <c r="J11" s="265"/>
      <c r="K11" s="264"/>
      <c r="L11" s="264"/>
      <c r="M11" s="265"/>
      <c r="N11" s="264"/>
      <c r="O11" s="264"/>
      <c r="P11" s="265"/>
      <c r="Q11" s="264"/>
      <c r="R11" s="264"/>
      <c r="S11" s="265"/>
      <c r="T11" s="390"/>
    </row>
    <row r="12" customFormat="false" ht="18.75" hidden="false" customHeight="true" outlineLevel="0" collapsed="false">
      <c r="A12" s="387" t="s">
        <v>57</v>
      </c>
      <c r="B12" s="388" t="s">
        <v>58</v>
      </c>
      <c r="C12" s="389"/>
      <c r="D12" s="265" t="n">
        <v>189170</v>
      </c>
      <c r="E12" s="264" t="n">
        <v>5.95116751984457</v>
      </c>
      <c r="F12" s="264" t="n">
        <v>-19.127706145901</v>
      </c>
      <c r="G12" s="265" t="n">
        <v>186851</v>
      </c>
      <c r="H12" s="264" t="n">
        <v>6.60189296828847</v>
      </c>
      <c r="I12" s="264" t="n">
        <v>-15.6923701664937</v>
      </c>
      <c r="J12" s="265" t="n">
        <v>179502</v>
      </c>
      <c r="K12" s="264" t="n">
        <v>6.6931007018915</v>
      </c>
      <c r="L12" s="264" t="n">
        <v>-16.3188147706135</v>
      </c>
      <c r="M12" s="265" t="n">
        <v>7349</v>
      </c>
      <c r="N12" s="264" t="n">
        <v>4.95322441496819</v>
      </c>
      <c r="O12" s="264" t="n">
        <v>3.17282044082549</v>
      </c>
      <c r="P12" s="265" t="n">
        <v>2319</v>
      </c>
      <c r="Q12" s="264" t="n">
        <v>0.665537825737573</v>
      </c>
      <c r="R12" s="264" t="n">
        <v>-81.1187103077675</v>
      </c>
      <c r="S12" s="265" t="n">
        <v>1934</v>
      </c>
      <c r="T12" s="390" t="n">
        <v>18758</v>
      </c>
    </row>
    <row r="13" customFormat="false" ht="18.75" hidden="false" customHeight="true" outlineLevel="0" collapsed="false">
      <c r="A13" s="387" t="s">
        <v>59</v>
      </c>
      <c r="B13" s="388" t="s">
        <v>60</v>
      </c>
      <c r="C13" s="389"/>
      <c r="D13" s="265" t="n">
        <v>573084</v>
      </c>
      <c r="E13" s="264" t="n">
        <v>18.0288570436253</v>
      </c>
      <c r="F13" s="264" t="n">
        <v>10.9488316264302</v>
      </c>
      <c r="G13" s="265" t="n">
        <v>548408</v>
      </c>
      <c r="H13" s="264" t="n">
        <v>19.3765669916305</v>
      </c>
      <c r="I13" s="264" t="n">
        <v>10.5398312498236</v>
      </c>
      <c r="J13" s="265" t="n">
        <v>511709</v>
      </c>
      <c r="K13" s="264" t="n">
        <v>19.0801209293724</v>
      </c>
      <c r="L13" s="264" t="n">
        <v>11.263581550183</v>
      </c>
      <c r="M13" s="265" t="n">
        <v>36700</v>
      </c>
      <c r="N13" s="264" t="n">
        <v>24.7357920845465</v>
      </c>
      <c r="O13" s="264" t="n">
        <v>1.347619573622</v>
      </c>
      <c r="P13" s="265" t="n">
        <v>24675</v>
      </c>
      <c r="Q13" s="264" t="n">
        <v>7.08156354035128</v>
      </c>
      <c r="R13" s="264" t="n">
        <v>20.8847736625514</v>
      </c>
      <c r="S13" s="265" t="n">
        <v>15979</v>
      </c>
      <c r="T13" s="390" t="n">
        <v>137540</v>
      </c>
    </row>
    <row r="14" customFormat="false" ht="18.75" hidden="false" customHeight="true" outlineLevel="0" collapsed="false">
      <c r="A14" s="392" t="s">
        <v>61</v>
      </c>
      <c r="B14" s="388" t="s">
        <v>62</v>
      </c>
      <c r="C14" s="389"/>
      <c r="D14" s="265" t="n">
        <v>43040</v>
      </c>
      <c r="E14" s="264" t="n">
        <v>1.3540109428245</v>
      </c>
      <c r="F14" s="264" t="n">
        <v>12.1972836995907</v>
      </c>
      <c r="G14" s="265" t="n">
        <v>40492</v>
      </c>
      <c r="H14" s="264" t="n">
        <v>1.43067925818934</v>
      </c>
      <c r="I14" s="264" t="n">
        <v>13.074560178721</v>
      </c>
      <c r="J14" s="265" t="n">
        <v>35289</v>
      </c>
      <c r="K14" s="264" t="n">
        <v>1.31582283578483</v>
      </c>
      <c r="L14" s="264" t="n">
        <v>10.295358649789</v>
      </c>
      <c r="M14" s="265" t="n">
        <v>5203</v>
      </c>
      <c r="N14" s="264" t="n">
        <v>3.50682087781732</v>
      </c>
      <c r="O14" s="264" t="n">
        <v>36.3826998689384</v>
      </c>
      <c r="P14" s="265" t="n">
        <v>2548</v>
      </c>
      <c r="Q14" s="264" t="n">
        <v>0.731259327287338</v>
      </c>
      <c r="R14" s="264" t="n">
        <v>-0.117600940807534</v>
      </c>
      <c r="S14" s="265" t="n">
        <v>2037</v>
      </c>
      <c r="T14" s="390" t="n">
        <v>26689</v>
      </c>
    </row>
    <row r="15" customFormat="false" ht="18.75" hidden="false" customHeight="true" outlineLevel="0" collapsed="false">
      <c r="A15" s="387" t="s">
        <v>63</v>
      </c>
      <c r="B15" s="388" t="s">
        <v>64</v>
      </c>
      <c r="C15" s="389"/>
      <c r="D15" s="265" t="n">
        <v>30077</v>
      </c>
      <c r="E15" s="264" t="n">
        <v>0.94620323251237</v>
      </c>
      <c r="F15" s="264" t="n">
        <v>-3.96871008939974</v>
      </c>
      <c r="G15" s="265" t="n">
        <v>27991</v>
      </c>
      <c r="H15" s="264" t="n">
        <v>0.988989013039066</v>
      </c>
      <c r="I15" s="264" t="n">
        <v>-7.52585153126961</v>
      </c>
      <c r="J15" s="265" t="n">
        <v>27017</v>
      </c>
      <c r="K15" s="264" t="n">
        <v>1.00738432810221</v>
      </c>
      <c r="L15" s="264" t="n">
        <v>-5.55147701450795</v>
      </c>
      <c r="M15" s="265" t="n">
        <v>974</v>
      </c>
      <c r="N15" s="264" t="n">
        <v>0.656475789927747</v>
      </c>
      <c r="O15" s="264" t="n">
        <v>-41.4663461538462</v>
      </c>
      <c r="P15" s="265" t="n">
        <v>2086</v>
      </c>
      <c r="Q15" s="264" t="n">
        <v>0.598668350361612</v>
      </c>
      <c r="R15" s="264" t="n">
        <v>98.4776403425309</v>
      </c>
      <c r="S15" s="265" t="n">
        <v>2071</v>
      </c>
      <c r="T15" s="390" t="n">
        <v>31398</v>
      </c>
    </row>
    <row r="16" customFormat="false" ht="18.75" hidden="false" customHeight="true" outlineLevel="0" collapsed="false">
      <c r="A16" s="387" t="s">
        <v>65</v>
      </c>
      <c r="B16" s="388" t="s">
        <v>66</v>
      </c>
      <c r="C16" s="389"/>
      <c r="D16" s="265" t="n">
        <v>60696</v>
      </c>
      <c r="E16" s="264" t="n">
        <v>1.90945743925826</v>
      </c>
      <c r="F16" s="264" t="n">
        <v>1.64961229924134</v>
      </c>
      <c r="G16" s="265" t="n">
        <v>58375</v>
      </c>
      <c r="H16" s="264" t="n">
        <v>2.06252844257638</v>
      </c>
      <c r="I16" s="264" t="n">
        <v>0.261065214777673</v>
      </c>
      <c r="J16" s="265" t="n">
        <v>54301</v>
      </c>
      <c r="K16" s="264" t="n">
        <v>2.02472429952541</v>
      </c>
      <c r="L16" s="264" t="n">
        <v>-0.984664758118925</v>
      </c>
      <c r="M16" s="265" t="n">
        <v>4074</v>
      </c>
      <c r="N16" s="264" t="n">
        <v>2.74587512131996</v>
      </c>
      <c r="O16" s="264" t="n">
        <v>20.425657700266</v>
      </c>
      <c r="P16" s="265" t="n">
        <v>2321</v>
      </c>
      <c r="Q16" s="264" t="n">
        <v>0.666111812650672</v>
      </c>
      <c r="R16" s="264" t="n">
        <v>55.9811827956989</v>
      </c>
      <c r="S16" s="265" t="n">
        <v>1942</v>
      </c>
      <c r="T16" s="390" t="n">
        <v>14978</v>
      </c>
    </row>
    <row r="17" customFormat="false" ht="18.75" hidden="false" customHeight="true" outlineLevel="0" collapsed="false">
      <c r="A17" s="387" t="s">
        <v>67</v>
      </c>
      <c r="B17" s="388" t="s">
        <v>68</v>
      </c>
      <c r="C17" s="389"/>
      <c r="D17" s="265" t="n">
        <v>3882</v>
      </c>
      <c r="E17" s="264" t="n">
        <v>0.122125243495462</v>
      </c>
      <c r="F17" s="264" t="n">
        <v>-13.8864241348713</v>
      </c>
      <c r="G17" s="265" t="n">
        <v>3694</v>
      </c>
      <c r="H17" s="264" t="n">
        <v>0.130517859818024</v>
      </c>
      <c r="I17" s="264" t="n">
        <v>-11.5209580838323</v>
      </c>
      <c r="J17" s="265" t="n">
        <v>3647</v>
      </c>
      <c r="K17" s="264" t="n">
        <v>0.135985884612975</v>
      </c>
      <c r="L17" s="264" t="n">
        <v>-4.77806788511749</v>
      </c>
      <c r="M17" s="265" t="n">
        <v>47</v>
      </c>
      <c r="N17" s="264" t="n">
        <v>0.0316779898630432</v>
      </c>
      <c r="O17" s="264" t="n">
        <v>-86.3768115942029</v>
      </c>
      <c r="P17" s="265" t="n">
        <v>188</v>
      </c>
      <c r="Q17" s="264" t="n">
        <v>0.0539547698312479</v>
      </c>
      <c r="R17" s="264" t="n">
        <v>-43.5435435435435</v>
      </c>
      <c r="S17" s="265" t="n">
        <v>180</v>
      </c>
      <c r="T17" s="390" t="n">
        <v>3290</v>
      </c>
    </row>
    <row r="18" customFormat="false" ht="18.75" hidden="false" customHeight="true" outlineLevel="0" collapsed="false">
      <c r="A18" s="387" t="s">
        <v>69</v>
      </c>
      <c r="B18" s="388" t="s">
        <v>70</v>
      </c>
      <c r="C18" s="389"/>
      <c r="D18" s="265" t="n">
        <v>506210</v>
      </c>
      <c r="E18" s="264" t="n">
        <v>15.9250436655945</v>
      </c>
      <c r="F18" s="264" t="n">
        <v>-8.16585695055713</v>
      </c>
      <c r="G18" s="265" t="n">
        <v>460454</v>
      </c>
      <c r="H18" s="264" t="n">
        <v>16.2689416958983</v>
      </c>
      <c r="I18" s="264" t="n">
        <v>-6.33468607288521</v>
      </c>
      <c r="J18" s="265" t="n">
        <v>440548</v>
      </c>
      <c r="K18" s="264" t="n">
        <v>16.4267369055325</v>
      </c>
      <c r="L18" s="264" t="n">
        <v>-6.08414625827138</v>
      </c>
      <c r="M18" s="265" t="n">
        <v>19907</v>
      </c>
      <c r="N18" s="264" t="n">
        <v>13.4173137064596</v>
      </c>
      <c r="O18" s="264" t="n">
        <v>-11.551961611943</v>
      </c>
      <c r="P18" s="265" t="n">
        <v>45756</v>
      </c>
      <c r="Q18" s="264" t="n">
        <v>13.1316725978648</v>
      </c>
      <c r="R18" s="264" t="n">
        <v>-23.2629513475439</v>
      </c>
      <c r="S18" s="265" t="n">
        <v>31014</v>
      </c>
      <c r="T18" s="390" t="n">
        <v>272126</v>
      </c>
    </row>
    <row r="19" customFormat="false" ht="18.75" hidden="false" customHeight="true" outlineLevel="0" collapsed="false">
      <c r="A19" s="387" t="s">
        <v>71</v>
      </c>
      <c r="B19" s="388" t="s">
        <v>72</v>
      </c>
      <c r="C19" s="389"/>
      <c r="D19" s="265" t="n">
        <v>129391</v>
      </c>
      <c r="E19" s="264" t="n">
        <v>4.07055831559025</v>
      </c>
      <c r="F19" s="264" t="n">
        <v>-0.305883440687893</v>
      </c>
      <c r="G19" s="265" t="n">
        <v>106691</v>
      </c>
      <c r="H19" s="264" t="n">
        <v>3.76964834375874</v>
      </c>
      <c r="I19" s="264" t="n">
        <v>-3.18069621401865</v>
      </c>
      <c r="J19" s="265" t="n">
        <v>98155</v>
      </c>
      <c r="K19" s="264" t="n">
        <v>3.65991074970842</v>
      </c>
      <c r="L19" s="264" t="n">
        <v>-4.54448204769129</v>
      </c>
      <c r="M19" s="265" t="n">
        <v>8536</v>
      </c>
      <c r="N19" s="264" t="n">
        <v>5.75326215895611</v>
      </c>
      <c r="O19" s="264" t="n">
        <v>15.8523344191097</v>
      </c>
      <c r="P19" s="265" t="n">
        <v>22700</v>
      </c>
      <c r="Q19" s="264" t="n">
        <v>6.51475146366663</v>
      </c>
      <c r="R19" s="264" t="n">
        <v>15.863617803185</v>
      </c>
      <c r="S19" s="265" t="n">
        <v>20117</v>
      </c>
      <c r="T19" s="390" t="n">
        <v>47535</v>
      </c>
    </row>
    <row r="20" customFormat="false" ht="18.75" hidden="false" customHeight="true" outlineLevel="0" collapsed="false">
      <c r="A20" s="393"/>
      <c r="B20" s="388"/>
      <c r="C20" s="389"/>
      <c r="D20" s="265"/>
      <c r="E20" s="264"/>
      <c r="F20" s="264"/>
      <c r="G20" s="265"/>
      <c r="H20" s="264"/>
      <c r="I20" s="264"/>
      <c r="J20" s="265"/>
      <c r="K20" s="264"/>
      <c r="L20" s="264"/>
      <c r="M20" s="265"/>
      <c r="N20" s="264"/>
      <c r="O20" s="264"/>
      <c r="P20" s="265"/>
      <c r="Q20" s="264"/>
      <c r="R20" s="264"/>
      <c r="S20" s="265"/>
      <c r="T20" s="390"/>
    </row>
    <row r="21" customFormat="false" ht="21" hidden="false" customHeight="true" outlineLevel="0" collapsed="false">
      <c r="A21" s="391" t="s">
        <v>73</v>
      </c>
      <c r="B21" s="388" t="s">
        <v>74</v>
      </c>
      <c r="C21" s="389"/>
      <c r="D21" s="265" t="n">
        <v>725699</v>
      </c>
      <c r="E21" s="264" t="n">
        <v>22.8300275835687</v>
      </c>
      <c r="F21" s="264" t="n">
        <v>15.4656021180656</v>
      </c>
      <c r="G21" s="265" t="n">
        <v>528575</v>
      </c>
      <c r="H21" s="264" t="n">
        <v>18.6758196408533</v>
      </c>
      <c r="I21" s="264" t="n">
        <v>-0.137916702090479</v>
      </c>
      <c r="J21" s="265" t="n">
        <v>487850</v>
      </c>
      <c r="K21" s="264" t="n">
        <v>18.1904891166548</v>
      </c>
      <c r="L21" s="264" t="n">
        <v>-1.62212085647336</v>
      </c>
      <c r="M21" s="265" t="n">
        <v>40725</v>
      </c>
      <c r="N21" s="264" t="n">
        <v>27.4486412164348</v>
      </c>
      <c r="O21" s="264" t="n">
        <v>21.8909939840172</v>
      </c>
      <c r="P21" s="265" t="n">
        <v>197123</v>
      </c>
      <c r="Q21" s="264" t="n">
        <v>56.5730111353461</v>
      </c>
      <c r="R21" s="264" t="n">
        <v>98.7267246680713</v>
      </c>
      <c r="S21" s="265" t="n">
        <v>129600</v>
      </c>
      <c r="T21" s="390" t="n">
        <v>469079</v>
      </c>
    </row>
    <row r="22" customFormat="false" ht="9" hidden="false" customHeight="true" outlineLevel="0" collapsed="false">
      <c r="A22" s="391"/>
      <c r="B22" s="388"/>
      <c r="C22" s="389"/>
      <c r="D22" s="265"/>
      <c r="E22" s="264"/>
      <c r="F22" s="264"/>
      <c r="G22" s="265"/>
      <c r="H22" s="264"/>
      <c r="I22" s="264"/>
      <c r="J22" s="265"/>
      <c r="K22" s="264"/>
      <c r="L22" s="264"/>
      <c r="M22" s="265"/>
      <c r="N22" s="264"/>
      <c r="O22" s="264"/>
      <c r="P22" s="265"/>
      <c r="Q22" s="264"/>
      <c r="R22" s="264"/>
      <c r="S22" s="265"/>
      <c r="T22" s="390"/>
    </row>
    <row r="23" customFormat="false" ht="18.75" hidden="false" customHeight="true" outlineLevel="0" collapsed="false">
      <c r="A23" s="387" t="s">
        <v>57</v>
      </c>
      <c r="B23" s="388" t="s">
        <v>75</v>
      </c>
      <c r="C23" s="389"/>
      <c r="D23" s="265" t="n">
        <v>39142</v>
      </c>
      <c r="E23" s="264" t="n">
        <v>1.23138234953616</v>
      </c>
      <c r="F23" s="264" t="n">
        <v>-1.96363272053298</v>
      </c>
      <c r="G23" s="265" t="n">
        <v>26692</v>
      </c>
      <c r="H23" s="264" t="n">
        <v>0.943092234505332</v>
      </c>
      <c r="I23" s="264" t="n">
        <v>-16.0074262878001</v>
      </c>
      <c r="J23" s="265" t="n">
        <v>24271</v>
      </c>
      <c r="K23" s="264" t="n">
        <v>0.904994078815883</v>
      </c>
      <c r="L23" s="264" t="n">
        <v>-18.804362371203</v>
      </c>
      <c r="M23" s="265" t="n">
        <v>2422</v>
      </c>
      <c r="N23" s="264" t="n">
        <v>1.63242747762321</v>
      </c>
      <c r="O23" s="264" t="n">
        <v>28.4199363732768</v>
      </c>
      <c r="P23" s="265" t="n">
        <v>12449</v>
      </c>
      <c r="Q23" s="264" t="n">
        <v>3.57278154058088</v>
      </c>
      <c r="R23" s="264" t="n">
        <v>52.8047133914324</v>
      </c>
      <c r="S23" s="265" t="n">
        <v>10412</v>
      </c>
      <c r="T23" s="390" t="n">
        <v>12922</v>
      </c>
    </row>
    <row r="24" customFormat="false" ht="18.75" hidden="false" customHeight="true" outlineLevel="0" collapsed="false">
      <c r="A24" s="387" t="s">
        <v>59</v>
      </c>
      <c r="B24" s="388" t="s">
        <v>76</v>
      </c>
      <c r="C24" s="389"/>
      <c r="D24" s="265" t="n">
        <v>142079</v>
      </c>
      <c r="E24" s="264" t="n">
        <v>4.4697147013374</v>
      </c>
      <c r="F24" s="264" t="n">
        <v>9.95550052238517</v>
      </c>
      <c r="G24" s="265" t="n">
        <v>126703</v>
      </c>
      <c r="H24" s="264" t="n">
        <v>4.4767201928866</v>
      </c>
      <c r="I24" s="264" t="n">
        <v>12.4789162509099</v>
      </c>
      <c r="J24" s="265" t="n">
        <v>111555</v>
      </c>
      <c r="K24" s="264" t="n">
        <v>4.15955726843994</v>
      </c>
      <c r="L24" s="264" t="n">
        <v>7.47109826589596</v>
      </c>
      <c r="M24" s="265" t="n">
        <v>15148</v>
      </c>
      <c r="N24" s="264" t="n">
        <v>10.2097487328804</v>
      </c>
      <c r="O24" s="264" t="n">
        <v>71.2412389780692</v>
      </c>
      <c r="P24" s="265" t="n">
        <v>15376</v>
      </c>
      <c r="Q24" s="264" t="n">
        <v>4.41281138790036</v>
      </c>
      <c r="R24" s="264" t="n">
        <v>-7.20019313175206</v>
      </c>
      <c r="S24" s="265" t="n">
        <v>10738</v>
      </c>
      <c r="T24" s="390" t="n">
        <v>111891</v>
      </c>
    </row>
    <row r="25" customFormat="false" ht="18.75" hidden="false" customHeight="true" outlineLevel="0" collapsed="false">
      <c r="A25" s="392" t="s">
        <v>61</v>
      </c>
      <c r="B25" s="388" t="s">
        <v>77</v>
      </c>
      <c r="C25" s="389"/>
      <c r="D25" s="265" t="n">
        <v>61000</v>
      </c>
      <c r="E25" s="264" t="n">
        <v>1.91902108532282</v>
      </c>
      <c r="F25" s="264" t="n">
        <v>-3.46879351816686</v>
      </c>
      <c r="G25" s="265" t="n">
        <v>54674</v>
      </c>
      <c r="H25" s="264" t="n">
        <v>1.93176325600721</v>
      </c>
      <c r="I25" s="264" t="n">
        <v>-4.58456222404496</v>
      </c>
      <c r="J25" s="265" t="n">
        <v>52363</v>
      </c>
      <c r="K25" s="264" t="n">
        <v>1.95246198957752</v>
      </c>
      <c r="L25" s="264" t="n">
        <v>-4.15324352028115</v>
      </c>
      <c r="M25" s="265" t="n">
        <v>2311</v>
      </c>
      <c r="N25" s="264" t="n">
        <v>1.55761350156368</v>
      </c>
      <c r="O25" s="264" t="n">
        <v>-13.3808095952024</v>
      </c>
      <c r="P25" s="265" t="n">
        <v>6326</v>
      </c>
      <c r="Q25" s="264" t="n">
        <v>1.81552060613018</v>
      </c>
      <c r="R25" s="264" t="n">
        <v>7.38414530639959</v>
      </c>
      <c r="S25" s="265" t="n">
        <v>5370</v>
      </c>
      <c r="T25" s="390" t="n">
        <v>37920</v>
      </c>
    </row>
    <row r="26" customFormat="false" ht="18.75" hidden="false" customHeight="true" outlineLevel="0" collapsed="false">
      <c r="A26" s="387" t="s">
        <v>63</v>
      </c>
      <c r="B26" s="388" t="s">
        <v>78</v>
      </c>
      <c r="C26" s="389"/>
      <c r="D26" s="265" t="n">
        <v>20486</v>
      </c>
      <c r="E26" s="264" t="n">
        <v>0.644476491047924</v>
      </c>
      <c r="F26" s="264" t="n">
        <v>-18.8126659533151</v>
      </c>
      <c r="G26" s="265" t="n">
        <v>16463</v>
      </c>
      <c r="H26" s="264" t="n">
        <v>0.581677186297815</v>
      </c>
      <c r="I26" s="264" t="n">
        <v>-9.96937547850814</v>
      </c>
      <c r="J26" s="265" t="n">
        <v>15349</v>
      </c>
      <c r="K26" s="264" t="n">
        <v>0.572318986269415</v>
      </c>
      <c r="L26" s="264" t="n">
        <v>-12.2613467474563</v>
      </c>
      <c r="M26" s="265" t="n">
        <v>1114</v>
      </c>
      <c r="N26" s="264" t="n">
        <v>0.750835759732557</v>
      </c>
      <c r="O26" s="264" t="n">
        <v>40.6565656565657</v>
      </c>
      <c r="P26" s="265" t="n">
        <v>4024</v>
      </c>
      <c r="Q26" s="264" t="n">
        <v>1.15486166915394</v>
      </c>
      <c r="R26" s="264" t="n">
        <v>-42.0757161364618</v>
      </c>
      <c r="S26" s="265" t="n">
        <v>3490</v>
      </c>
      <c r="T26" s="390" t="n">
        <v>1414</v>
      </c>
    </row>
    <row r="27" customFormat="false" ht="18.75" hidden="false" customHeight="true" outlineLevel="0" collapsed="false">
      <c r="A27" s="387" t="s">
        <v>65</v>
      </c>
      <c r="B27" s="388" t="s">
        <v>79</v>
      </c>
      <c r="C27" s="389"/>
      <c r="D27" s="265" t="n">
        <v>11383</v>
      </c>
      <c r="E27" s="264" t="n">
        <v>0.358101918266061</v>
      </c>
      <c r="F27" s="264" t="n">
        <v>-19.4637045422386</v>
      </c>
      <c r="G27" s="265" t="n">
        <v>10564</v>
      </c>
      <c r="H27" s="264" t="n">
        <v>0.373251399869411</v>
      </c>
      <c r="I27" s="264" t="n">
        <v>-14.7170420602244</v>
      </c>
      <c r="J27" s="265" t="n">
        <v>9932</v>
      </c>
      <c r="K27" s="264" t="n">
        <v>0.370335016719515</v>
      </c>
      <c r="L27" s="264" t="n">
        <v>-14.1721396474248</v>
      </c>
      <c r="M27" s="265" t="n">
        <v>633</v>
      </c>
      <c r="N27" s="264" t="n">
        <v>0.426641863474604</v>
      </c>
      <c r="O27" s="264" t="n">
        <v>-22.3312883435583</v>
      </c>
      <c r="P27" s="265" t="n">
        <v>819</v>
      </c>
      <c r="Q27" s="264" t="n">
        <v>0.235047640913787</v>
      </c>
      <c r="R27" s="264" t="n">
        <v>-53.1196336576989</v>
      </c>
      <c r="S27" s="265" t="n">
        <v>619</v>
      </c>
      <c r="T27" s="390" t="n">
        <v>5365</v>
      </c>
    </row>
    <row r="28" customFormat="false" ht="18.75" hidden="false" customHeight="true" outlineLevel="0" collapsed="false">
      <c r="A28" s="387" t="s">
        <v>67</v>
      </c>
      <c r="B28" s="388" t="s">
        <v>80</v>
      </c>
      <c r="C28" s="389"/>
      <c r="D28" s="265" t="n">
        <v>78742</v>
      </c>
      <c r="E28" s="264" t="n">
        <v>2.47717308689328</v>
      </c>
      <c r="F28" s="264" t="n">
        <v>241.762152777778</v>
      </c>
      <c r="G28" s="265" t="n">
        <v>16931</v>
      </c>
      <c r="H28" s="264" t="n">
        <v>0.598212746231447</v>
      </c>
      <c r="I28" s="264" t="n">
        <v>22.9824943705964</v>
      </c>
      <c r="J28" s="265" t="n">
        <v>16156</v>
      </c>
      <c r="K28" s="264" t="n">
        <v>0.602409638554217</v>
      </c>
      <c r="L28" s="264" t="n">
        <v>28.6715514495062</v>
      </c>
      <c r="M28" s="265" t="n">
        <v>775</v>
      </c>
      <c r="N28" s="264" t="n">
        <v>0.522349832848054</v>
      </c>
      <c r="O28" s="264" t="n">
        <v>-36.0033030553262</v>
      </c>
      <c r="P28" s="265" t="n">
        <v>61811</v>
      </c>
      <c r="Q28" s="264" t="n">
        <v>17.739352542762</v>
      </c>
      <c r="R28" s="264" t="n">
        <v>566.497735604917</v>
      </c>
      <c r="S28" s="265" t="n">
        <v>60145</v>
      </c>
      <c r="T28" s="390" t="n">
        <v>16347</v>
      </c>
    </row>
    <row r="29" customFormat="false" ht="18.75" hidden="false" customHeight="true" outlineLevel="0" collapsed="false">
      <c r="A29" s="387" t="s">
        <v>69</v>
      </c>
      <c r="B29" s="388" t="s">
        <v>81</v>
      </c>
      <c r="C29" s="389"/>
      <c r="D29" s="265" t="n">
        <v>20793</v>
      </c>
      <c r="E29" s="264" t="n">
        <v>0.654134515198647</v>
      </c>
      <c r="F29" s="264" t="n">
        <v>-18.5960928630153</v>
      </c>
      <c r="G29" s="265" t="n">
        <v>15446</v>
      </c>
      <c r="H29" s="264" t="n">
        <v>0.545744142595885</v>
      </c>
      <c r="I29" s="264" t="n">
        <v>-24.0422916154414</v>
      </c>
      <c r="J29" s="265" t="n">
        <v>13164</v>
      </c>
      <c r="K29" s="264" t="n">
        <v>0.490846774073268</v>
      </c>
      <c r="L29" s="264" t="n">
        <v>-31.0460426378922</v>
      </c>
      <c r="M29" s="265" t="n">
        <v>2282</v>
      </c>
      <c r="N29" s="264" t="n">
        <v>1.5380675078184</v>
      </c>
      <c r="O29" s="264" t="n">
        <v>83.4405144694534</v>
      </c>
      <c r="P29" s="265" t="n">
        <v>5347</v>
      </c>
      <c r="Q29" s="264" t="n">
        <v>1.53455401216852</v>
      </c>
      <c r="R29" s="264" t="n">
        <v>2.66897081413211</v>
      </c>
      <c r="S29" s="265" t="n">
        <v>4581</v>
      </c>
      <c r="T29" s="390" t="n">
        <v>1349</v>
      </c>
    </row>
    <row r="30" customFormat="false" ht="18.75" hidden="false" customHeight="true" outlineLevel="0" collapsed="false">
      <c r="A30" s="387" t="s">
        <v>71</v>
      </c>
      <c r="B30" s="388" t="s">
        <v>82</v>
      </c>
      <c r="C30" s="389"/>
      <c r="D30" s="265" t="n">
        <v>15550</v>
      </c>
      <c r="E30" s="264" t="n">
        <v>0.489193079947048</v>
      </c>
      <c r="F30" s="264" t="n">
        <v>-16.0321831632378</v>
      </c>
      <c r="G30" s="265" t="n">
        <v>13521</v>
      </c>
      <c r="H30" s="264" t="n">
        <v>0.477729286031268</v>
      </c>
      <c r="I30" s="264" t="n">
        <v>-19.6135552913199</v>
      </c>
      <c r="J30" s="265" t="n">
        <v>12606</v>
      </c>
      <c r="K30" s="264" t="n">
        <v>0.470040598144</v>
      </c>
      <c r="L30" s="264" t="n">
        <v>-20.7966825835637</v>
      </c>
      <c r="M30" s="265" t="n">
        <v>915</v>
      </c>
      <c r="N30" s="264" t="n">
        <v>0.616709802652863</v>
      </c>
      <c r="O30" s="264" t="n">
        <v>1.21681415929204</v>
      </c>
      <c r="P30" s="265" t="n">
        <v>2030</v>
      </c>
      <c r="Q30" s="264" t="n">
        <v>0.582596716794857</v>
      </c>
      <c r="R30" s="264" t="n">
        <v>19.4820482636845</v>
      </c>
      <c r="S30" s="265" t="n">
        <v>1684</v>
      </c>
      <c r="T30" s="390" t="n">
        <v>6783</v>
      </c>
    </row>
    <row r="31" customFormat="false" ht="18.75" hidden="false" customHeight="true" outlineLevel="0" collapsed="false">
      <c r="A31" s="387" t="s">
        <v>83</v>
      </c>
      <c r="B31" s="388" t="s">
        <v>84</v>
      </c>
      <c r="C31" s="389"/>
      <c r="D31" s="265" t="n">
        <v>10735</v>
      </c>
      <c r="E31" s="264" t="n">
        <v>0.337716251654762</v>
      </c>
      <c r="F31" s="264" t="n">
        <v>-5.07560350163587</v>
      </c>
      <c r="G31" s="265" t="n">
        <v>8454</v>
      </c>
      <c r="H31" s="264" t="n">
        <v>0.298700050595987</v>
      </c>
      <c r="I31" s="264" t="n">
        <v>-12.5840140626616</v>
      </c>
      <c r="J31" s="265" t="n">
        <v>7752</v>
      </c>
      <c r="K31" s="264" t="n">
        <v>0.28904923979155</v>
      </c>
      <c r="L31" s="264" t="n">
        <v>-15.1302824611342</v>
      </c>
      <c r="M31" s="265" t="n">
        <v>702</v>
      </c>
      <c r="N31" s="264" t="n">
        <v>0.473147848592688</v>
      </c>
      <c r="O31" s="264" t="n">
        <v>30.9701492537313</v>
      </c>
      <c r="P31" s="265" t="n">
        <v>2281</v>
      </c>
      <c r="Q31" s="264" t="n">
        <v>0.654632074388704</v>
      </c>
      <c r="R31" s="264" t="n">
        <v>39.2551892551892</v>
      </c>
      <c r="S31" s="265" t="n">
        <v>1752</v>
      </c>
      <c r="T31" s="390" t="n">
        <v>4041</v>
      </c>
    </row>
    <row r="32" customFormat="false" ht="18.75" hidden="false" customHeight="true" outlineLevel="0" collapsed="false">
      <c r="A32" s="387" t="s">
        <v>85</v>
      </c>
      <c r="B32" s="388" t="s">
        <v>86</v>
      </c>
      <c r="C32" s="389"/>
      <c r="D32" s="265" t="n">
        <v>13641</v>
      </c>
      <c r="E32" s="264" t="n">
        <v>0.42913715778506</v>
      </c>
      <c r="F32" s="264" t="n">
        <v>-3.8756958635755</v>
      </c>
      <c r="G32" s="265" t="n">
        <v>12171</v>
      </c>
      <c r="H32" s="264" t="n">
        <v>0.430030555453484</v>
      </c>
      <c r="I32" s="264" t="n">
        <v>-4.75035216778838</v>
      </c>
      <c r="J32" s="265" t="n">
        <v>11691</v>
      </c>
      <c r="K32" s="264" t="n">
        <v>0.435922944066437</v>
      </c>
      <c r="L32" s="264" t="n">
        <v>-2.20010038480844</v>
      </c>
      <c r="M32" s="265" t="n">
        <v>480</v>
      </c>
      <c r="N32" s="264" t="n">
        <v>0.323519896473633</v>
      </c>
      <c r="O32" s="264" t="n">
        <v>-41.747572815534</v>
      </c>
      <c r="P32" s="265" t="n">
        <v>1470</v>
      </c>
      <c r="Q32" s="264" t="n">
        <v>0.42188038112731</v>
      </c>
      <c r="R32" s="264" t="n">
        <v>4.03397027600849</v>
      </c>
      <c r="S32" s="265" t="n">
        <v>975</v>
      </c>
      <c r="T32" s="390" t="n">
        <v>5431</v>
      </c>
    </row>
    <row r="33" customFormat="false" ht="18.75" hidden="false" customHeight="true" outlineLevel="0" collapsed="false">
      <c r="A33" s="387" t="s">
        <v>87</v>
      </c>
      <c r="B33" s="388" t="s">
        <v>88</v>
      </c>
      <c r="C33" s="389"/>
      <c r="D33" s="265" t="n">
        <v>63107</v>
      </c>
      <c r="E33" s="264" t="n">
        <v>1.9853059611716</v>
      </c>
      <c r="F33" s="264" t="n">
        <v>-1.32747513915817</v>
      </c>
      <c r="G33" s="265" t="n">
        <v>51319</v>
      </c>
      <c r="H33" s="264" t="n">
        <v>1.81322307742317</v>
      </c>
      <c r="I33" s="264" t="n">
        <v>-4.27881297446515</v>
      </c>
      <c r="J33" s="265" t="n">
        <v>48043</v>
      </c>
      <c r="K33" s="264" t="n">
        <v>1.79138191786706</v>
      </c>
      <c r="L33" s="264" t="n">
        <v>-3.59006261037085</v>
      </c>
      <c r="M33" s="265" t="n">
        <v>3276</v>
      </c>
      <c r="N33" s="264" t="n">
        <v>2.20802329343255</v>
      </c>
      <c r="O33" s="264" t="n">
        <v>-13.379164463247</v>
      </c>
      <c r="P33" s="265" t="n">
        <v>11788</v>
      </c>
      <c r="Q33" s="264" t="n">
        <v>3.38307886580186</v>
      </c>
      <c r="R33" s="264" t="n">
        <v>13.9708015082665</v>
      </c>
      <c r="S33" s="265" t="n">
        <v>8449</v>
      </c>
      <c r="T33" s="390" t="n">
        <v>31856</v>
      </c>
    </row>
    <row r="34" customFormat="false" ht="18.75" hidden="false" customHeight="true" outlineLevel="0" collapsed="false">
      <c r="A34" s="387" t="s">
        <v>89</v>
      </c>
      <c r="B34" s="388" t="s">
        <v>90</v>
      </c>
      <c r="C34" s="389"/>
      <c r="D34" s="265" t="n">
        <v>8554</v>
      </c>
      <c r="E34" s="264" t="n">
        <v>0.269103383013958</v>
      </c>
      <c r="F34" s="264" t="n">
        <v>6.16854908774978</v>
      </c>
      <c r="G34" s="265" t="n">
        <v>7209</v>
      </c>
      <c r="H34" s="264" t="n">
        <v>0.254711221285364</v>
      </c>
      <c r="I34" s="264" t="n">
        <v>-4.95715227422544</v>
      </c>
      <c r="J34" s="265" t="n">
        <v>6855</v>
      </c>
      <c r="K34" s="264" t="n">
        <v>0.255602752679448</v>
      </c>
      <c r="L34" s="264" t="n">
        <v>-1.72043010752688</v>
      </c>
      <c r="M34" s="265" t="n">
        <v>354</v>
      </c>
      <c r="N34" s="264" t="n">
        <v>0.238595923649304</v>
      </c>
      <c r="O34" s="264" t="n">
        <v>-42.0621931260229</v>
      </c>
      <c r="P34" s="265" t="n">
        <v>1345</v>
      </c>
      <c r="Q34" s="264" t="n">
        <v>0.386006199058661</v>
      </c>
      <c r="R34" s="264" t="n">
        <v>184.957627118644</v>
      </c>
      <c r="S34" s="265" t="n">
        <v>377</v>
      </c>
      <c r="T34" s="390" t="n">
        <v>11439</v>
      </c>
    </row>
    <row r="35" customFormat="false" ht="18.75" hidden="false" customHeight="true" outlineLevel="0" collapsed="false">
      <c r="A35" s="387" t="s">
        <v>91</v>
      </c>
      <c r="B35" s="388" t="s">
        <v>92</v>
      </c>
      <c r="C35" s="389"/>
      <c r="D35" s="265" t="n">
        <v>42119</v>
      </c>
      <c r="E35" s="264" t="n">
        <v>1.32503687037233</v>
      </c>
      <c r="F35" s="264" t="n">
        <v>-12.2173360288448</v>
      </c>
      <c r="G35" s="265" t="n">
        <v>37613</v>
      </c>
      <c r="H35" s="264" t="n">
        <v>1.32895729868309</v>
      </c>
      <c r="I35" s="264" t="n">
        <v>-8.73953657648914</v>
      </c>
      <c r="J35" s="265" t="n">
        <v>35799</v>
      </c>
      <c r="K35" s="264" t="n">
        <v>1.33483923313954</v>
      </c>
      <c r="L35" s="264" t="n">
        <v>-9.51851383798812</v>
      </c>
      <c r="M35" s="265" t="n">
        <v>1814</v>
      </c>
      <c r="N35" s="264" t="n">
        <v>1.22263560875661</v>
      </c>
      <c r="O35" s="264" t="n">
        <v>9.93939393939394</v>
      </c>
      <c r="P35" s="265" t="n">
        <v>4506</v>
      </c>
      <c r="Q35" s="264" t="n">
        <v>1.29319251521065</v>
      </c>
      <c r="R35" s="264" t="n">
        <v>-33.4023056458764</v>
      </c>
      <c r="S35" s="265" t="n">
        <v>4059</v>
      </c>
      <c r="T35" s="390" t="n">
        <v>19373</v>
      </c>
    </row>
    <row r="36" customFormat="false" ht="18.75" hidden="false" customHeight="true" outlineLevel="0" collapsed="false">
      <c r="A36" s="387" t="s">
        <v>93</v>
      </c>
      <c r="B36" s="388" t="s">
        <v>94</v>
      </c>
      <c r="C36" s="389"/>
      <c r="D36" s="265" t="n">
        <v>25523</v>
      </c>
      <c r="E36" s="264" t="n">
        <v>0.802937297716302</v>
      </c>
      <c r="F36" s="264" t="n">
        <v>-20.1607857857858</v>
      </c>
      <c r="G36" s="265" t="n">
        <v>20503</v>
      </c>
      <c r="H36" s="264" t="n">
        <v>0.72442005410096</v>
      </c>
      <c r="I36" s="264" t="n">
        <v>-19.8444036123382</v>
      </c>
      <c r="J36" s="265" t="n">
        <v>19408</v>
      </c>
      <c r="K36" s="264" t="n">
        <v>0.723667136980703</v>
      </c>
      <c r="L36" s="264" t="n">
        <v>-19.3148748648873</v>
      </c>
      <c r="M36" s="265" t="n">
        <v>1095</v>
      </c>
      <c r="N36" s="264" t="n">
        <v>0.738029763830476</v>
      </c>
      <c r="O36" s="264" t="n">
        <v>-28.1967213114754</v>
      </c>
      <c r="P36" s="265" t="n">
        <v>5020</v>
      </c>
      <c r="Q36" s="264" t="n">
        <v>1.44070715187694</v>
      </c>
      <c r="R36" s="264" t="n">
        <v>-21.4274534355924</v>
      </c>
      <c r="S36" s="265" t="n">
        <v>4118</v>
      </c>
      <c r="T36" s="390" t="n">
        <v>11426</v>
      </c>
    </row>
    <row r="37" customFormat="false" ht="18.75" hidden="false" customHeight="true" outlineLevel="0" collapsed="false">
      <c r="A37" s="387" t="s">
        <v>95</v>
      </c>
      <c r="B37" s="388" t="s">
        <v>96</v>
      </c>
      <c r="C37" s="389"/>
      <c r="D37" s="265" t="n">
        <v>147537</v>
      </c>
      <c r="E37" s="264" t="n">
        <v>4.64141989943071</v>
      </c>
      <c r="F37" s="264" t="n">
        <v>61.0314341846758</v>
      </c>
      <c r="G37" s="265" t="n">
        <v>87216</v>
      </c>
      <c r="H37" s="264" t="n">
        <v>3.08154998968294</v>
      </c>
      <c r="I37" s="264" t="n">
        <v>12.4917774825554</v>
      </c>
      <c r="J37" s="265" t="n">
        <v>83535</v>
      </c>
      <c r="K37" s="264" t="n">
        <v>3.11477402554014</v>
      </c>
      <c r="L37" s="264" t="n">
        <v>14.9226832489544</v>
      </c>
      <c r="M37" s="265" t="n">
        <v>3681</v>
      </c>
      <c r="N37" s="264" t="n">
        <v>2.48099320608217</v>
      </c>
      <c r="O37" s="264" t="n">
        <v>-23.9933925252942</v>
      </c>
      <c r="P37" s="265" t="n">
        <v>60322</v>
      </c>
      <c r="Q37" s="264" t="n">
        <v>17.3120192859603</v>
      </c>
      <c r="R37" s="264" t="n">
        <v>328.149620271134</v>
      </c>
      <c r="S37" s="265" t="n">
        <v>11281</v>
      </c>
      <c r="T37" s="390" t="n">
        <v>178369</v>
      </c>
    </row>
    <row r="38" customFormat="false" ht="18.75" hidden="false" customHeight="true" outlineLevel="0" collapsed="false">
      <c r="A38" s="387" t="s">
        <v>97</v>
      </c>
      <c r="B38" s="388" t="s">
        <v>98</v>
      </c>
      <c r="C38" s="389"/>
      <c r="D38" s="265" t="n">
        <v>25307</v>
      </c>
      <c r="E38" s="264" t="n">
        <v>0.796142075512536</v>
      </c>
      <c r="F38" s="264" t="n">
        <v>22.7541715172681</v>
      </c>
      <c r="G38" s="265" t="n">
        <v>23096</v>
      </c>
      <c r="H38" s="264" t="n">
        <v>0.816036949203325</v>
      </c>
      <c r="I38" s="264" t="n">
        <v>28.2185088547161</v>
      </c>
      <c r="J38" s="265" t="n">
        <v>19373</v>
      </c>
      <c r="K38" s="264" t="n">
        <v>0.722362090103419</v>
      </c>
      <c r="L38" s="264" t="n">
        <v>15.7357070314834</v>
      </c>
      <c r="M38" s="265" t="n">
        <v>3724</v>
      </c>
      <c r="N38" s="264" t="n">
        <v>2.50997519680794</v>
      </c>
      <c r="O38" s="264" t="n">
        <v>192.307692307692</v>
      </c>
      <c r="P38" s="265" t="n">
        <v>2210</v>
      </c>
      <c r="Q38" s="264" t="n">
        <v>0.634255538973711</v>
      </c>
      <c r="R38" s="264" t="n">
        <v>-15.0979638878217</v>
      </c>
      <c r="S38" s="265" t="n">
        <v>1552</v>
      </c>
      <c r="T38" s="390" t="n">
        <v>13152</v>
      </c>
    </row>
    <row r="39" customFormat="false" ht="18.75" hidden="false" customHeight="true" outlineLevel="0" collapsed="false">
      <c r="A39" s="393"/>
      <c r="B39" s="388"/>
      <c r="C39" s="389"/>
      <c r="D39" s="265"/>
      <c r="E39" s="264"/>
      <c r="F39" s="264"/>
      <c r="G39" s="265"/>
      <c r="H39" s="264"/>
      <c r="I39" s="264"/>
      <c r="J39" s="265"/>
      <c r="K39" s="264"/>
      <c r="L39" s="264"/>
      <c r="M39" s="265"/>
      <c r="N39" s="264"/>
      <c r="O39" s="264"/>
      <c r="P39" s="265"/>
      <c r="Q39" s="264"/>
      <c r="R39" s="264"/>
      <c r="S39" s="265"/>
      <c r="T39" s="390"/>
    </row>
    <row r="40" customFormat="false" ht="20.25" hidden="false" customHeight="true" outlineLevel="0" collapsed="false">
      <c r="A40" s="391" t="s">
        <v>99</v>
      </c>
      <c r="B40" s="388" t="s">
        <v>100</v>
      </c>
      <c r="C40" s="389"/>
      <c r="D40" s="265" t="n">
        <v>917454</v>
      </c>
      <c r="E40" s="264" t="n">
        <v>28.862517554324</v>
      </c>
      <c r="F40" s="264" t="n">
        <v>-1.37172736596095</v>
      </c>
      <c r="G40" s="265" t="n">
        <v>868731</v>
      </c>
      <c r="H40" s="264" t="n">
        <v>30.6943451211618</v>
      </c>
      <c r="I40" s="264" t="n">
        <v>0.877171591902709</v>
      </c>
      <c r="J40" s="265" t="n">
        <v>843877</v>
      </c>
      <c r="K40" s="264" t="n">
        <v>31.4656869617614</v>
      </c>
      <c r="L40" s="264" t="n">
        <v>1.91898916409417</v>
      </c>
      <c r="M40" s="265" t="n">
        <v>24854</v>
      </c>
      <c r="N40" s="264" t="n">
        <v>16.751590639491</v>
      </c>
      <c r="O40" s="264" t="n">
        <v>-25.1137425050469</v>
      </c>
      <c r="P40" s="265" t="n">
        <v>48723</v>
      </c>
      <c r="Q40" s="264" t="n">
        <v>13.9831821834462</v>
      </c>
      <c r="R40" s="264" t="n">
        <v>-29.4248011935629</v>
      </c>
      <c r="S40" s="265" t="n">
        <v>38125</v>
      </c>
      <c r="T40" s="390" t="n">
        <v>1375510</v>
      </c>
    </row>
    <row r="41" customFormat="false" ht="7.5" hidden="false" customHeight="true" outlineLevel="0" collapsed="false">
      <c r="A41" s="391"/>
      <c r="B41" s="388"/>
      <c r="C41" s="389"/>
      <c r="D41" s="265"/>
      <c r="E41" s="264"/>
      <c r="F41" s="264"/>
      <c r="G41" s="265"/>
      <c r="H41" s="264"/>
      <c r="I41" s="264"/>
      <c r="J41" s="265"/>
      <c r="K41" s="264"/>
      <c r="L41" s="264"/>
      <c r="M41" s="265"/>
      <c r="N41" s="264"/>
      <c r="O41" s="264"/>
      <c r="P41" s="265"/>
      <c r="Q41" s="264"/>
      <c r="R41" s="264"/>
      <c r="S41" s="265"/>
      <c r="T41" s="390"/>
    </row>
    <row r="42" customFormat="false" ht="18.75" hidden="false" customHeight="true" outlineLevel="0" collapsed="false">
      <c r="A42" s="387" t="s">
        <v>57</v>
      </c>
      <c r="B42" s="388" t="s">
        <v>101</v>
      </c>
      <c r="C42" s="389"/>
      <c r="D42" s="265" t="n">
        <v>304731</v>
      </c>
      <c r="E42" s="264" t="n">
        <v>9.58664285822147</v>
      </c>
      <c r="F42" s="264" t="n">
        <v>-9.240611513684</v>
      </c>
      <c r="G42" s="265" t="n">
        <v>286860</v>
      </c>
      <c r="H42" s="264" t="n">
        <v>10.1354502618837</v>
      </c>
      <c r="I42" s="264" t="n">
        <v>-5.94723261387742</v>
      </c>
      <c r="J42" s="265" t="n">
        <v>279046</v>
      </c>
      <c r="K42" s="264" t="n">
        <v>10.4048031691013</v>
      </c>
      <c r="L42" s="264" t="n">
        <v>-5.12673183170421</v>
      </c>
      <c r="M42" s="265" t="n">
        <v>7814</v>
      </c>
      <c r="N42" s="264" t="n">
        <v>5.26663431467702</v>
      </c>
      <c r="O42" s="264" t="n">
        <v>-28.1405186683833</v>
      </c>
      <c r="P42" s="265" t="n">
        <v>17871</v>
      </c>
      <c r="Q42" s="264" t="n">
        <v>5.12886006199059</v>
      </c>
      <c r="R42" s="264" t="n">
        <v>-41.8980427856168</v>
      </c>
      <c r="S42" s="265" t="n">
        <v>14402</v>
      </c>
      <c r="T42" s="390" t="n">
        <v>266214</v>
      </c>
    </row>
    <row r="43" customFormat="false" ht="18.75" hidden="false" customHeight="true" outlineLevel="0" collapsed="false">
      <c r="A43" s="387" t="s">
        <v>59</v>
      </c>
      <c r="B43" s="388" t="s">
        <v>102</v>
      </c>
      <c r="C43" s="389"/>
      <c r="D43" s="265" t="n">
        <v>132926</v>
      </c>
      <c r="E43" s="264" t="n">
        <v>4.18176716045281</v>
      </c>
      <c r="F43" s="264" t="n">
        <v>0.14238682507515</v>
      </c>
      <c r="G43" s="265" t="n">
        <v>128483</v>
      </c>
      <c r="H43" s="264" t="n">
        <v>4.53961185246323</v>
      </c>
      <c r="I43" s="264" t="n">
        <v>1.63105813116491</v>
      </c>
      <c r="J43" s="265" t="n">
        <v>124975</v>
      </c>
      <c r="K43" s="264" t="n">
        <v>4.6599495282442</v>
      </c>
      <c r="L43" s="264" t="n">
        <v>1.16893735175785</v>
      </c>
      <c r="M43" s="265" t="n">
        <v>3508</v>
      </c>
      <c r="N43" s="264" t="n">
        <v>2.3643912433948</v>
      </c>
      <c r="O43" s="264" t="n">
        <v>21.3840830449827</v>
      </c>
      <c r="P43" s="265" t="n">
        <v>4443</v>
      </c>
      <c r="Q43" s="264" t="n">
        <v>1.27511192744805</v>
      </c>
      <c r="R43" s="264" t="n">
        <v>-29.665980687035</v>
      </c>
      <c r="S43" s="265" t="n">
        <v>3598</v>
      </c>
      <c r="T43" s="390" t="n">
        <v>443419</v>
      </c>
    </row>
    <row r="44" customFormat="false" ht="18.75" hidden="false" customHeight="true" outlineLevel="0" collapsed="false">
      <c r="A44" s="392" t="s">
        <v>61</v>
      </c>
      <c r="B44" s="388" t="s">
        <v>103</v>
      </c>
      <c r="C44" s="389"/>
      <c r="D44" s="265" t="n">
        <v>243714</v>
      </c>
      <c r="E44" s="264" t="n">
        <v>7.66708696374371</v>
      </c>
      <c r="F44" s="264" t="n">
        <v>12.9005957399498</v>
      </c>
      <c r="G44" s="265" t="n">
        <v>230478</v>
      </c>
      <c r="H44" s="264" t="n">
        <v>8.14333927859733</v>
      </c>
      <c r="I44" s="264" t="n">
        <v>14.9378627994654</v>
      </c>
      <c r="J44" s="265" t="n">
        <v>224200</v>
      </c>
      <c r="K44" s="264" t="n">
        <v>8.35975742534386</v>
      </c>
      <c r="L44" s="264" t="n">
        <v>18.1386574769335</v>
      </c>
      <c r="M44" s="265" t="n">
        <v>6278</v>
      </c>
      <c r="N44" s="264" t="n">
        <v>4.23137064596139</v>
      </c>
      <c r="O44" s="264" t="n">
        <v>-41.5836977761236</v>
      </c>
      <c r="P44" s="265" t="n">
        <v>13236</v>
      </c>
      <c r="Q44" s="264" t="n">
        <v>3.79864539088509</v>
      </c>
      <c r="R44" s="264" t="n">
        <v>-13.7270238560813</v>
      </c>
      <c r="S44" s="265" t="n">
        <v>10798</v>
      </c>
      <c r="T44" s="390" t="n">
        <v>232790</v>
      </c>
    </row>
    <row r="45" customFormat="false" ht="18.75" hidden="false" customHeight="true" outlineLevel="0" collapsed="false">
      <c r="A45" s="387" t="s">
        <v>63</v>
      </c>
      <c r="B45" s="388" t="s">
        <v>104</v>
      </c>
      <c r="C45" s="389"/>
      <c r="D45" s="265" t="n">
        <v>4325</v>
      </c>
      <c r="E45" s="264" t="n">
        <v>0.136061740885594</v>
      </c>
      <c r="F45" s="264" t="n">
        <v>-4.46211619173846</v>
      </c>
      <c r="G45" s="265" t="n">
        <v>4195</v>
      </c>
      <c r="H45" s="264" t="n">
        <v>0.148219388721335</v>
      </c>
      <c r="I45" s="264" t="n">
        <v>-5.19774011299435</v>
      </c>
      <c r="J45" s="265" t="n">
        <v>4025</v>
      </c>
      <c r="K45" s="264" t="n">
        <v>0.150080390887641</v>
      </c>
      <c r="L45" s="264" t="n">
        <v>-5.0483604623732</v>
      </c>
      <c r="M45" s="265" t="n">
        <v>170</v>
      </c>
      <c r="N45" s="264" t="n">
        <v>0.114579963334412</v>
      </c>
      <c r="O45" s="264" t="n">
        <v>-8.60215053763442</v>
      </c>
      <c r="P45" s="265" t="n">
        <v>130</v>
      </c>
      <c r="Q45" s="264" t="n">
        <v>0.0373091493513948</v>
      </c>
      <c r="R45" s="264" t="n">
        <v>27.4509803921569</v>
      </c>
      <c r="S45" s="265" t="n">
        <v>89</v>
      </c>
      <c r="T45" s="390" t="n">
        <v>5527</v>
      </c>
    </row>
    <row r="46" customFormat="false" ht="18.75" hidden="false" customHeight="true" outlineLevel="0" collapsed="false">
      <c r="A46" s="387" t="s">
        <v>65</v>
      </c>
      <c r="B46" s="388" t="s">
        <v>105</v>
      </c>
      <c r="C46" s="389"/>
      <c r="D46" s="265" t="n">
        <v>12966</v>
      </c>
      <c r="E46" s="264" t="n">
        <v>0.407902088398291</v>
      </c>
      <c r="F46" s="264" t="n">
        <v>-16.9112463953861</v>
      </c>
      <c r="G46" s="265" t="n">
        <v>9536</v>
      </c>
      <c r="H46" s="264" t="n">
        <v>0.336929699844255</v>
      </c>
      <c r="I46" s="264" t="n">
        <v>-14.4446438184102</v>
      </c>
      <c r="J46" s="265" t="n">
        <v>8874</v>
      </c>
      <c r="K46" s="264" t="n">
        <v>0.330885313971906</v>
      </c>
      <c r="L46" s="264" t="n">
        <v>-16.9178915831851</v>
      </c>
      <c r="M46" s="265" t="n">
        <v>662</v>
      </c>
      <c r="N46" s="264" t="n">
        <v>0.446187857219886</v>
      </c>
      <c r="O46" s="264" t="n">
        <v>42.3655913978494</v>
      </c>
      <c r="P46" s="265" t="n">
        <v>3430</v>
      </c>
      <c r="Q46" s="264" t="n">
        <v>0.984387555963724</v>
      </c>
      <c r="R46" s="264" t="n">
        <v>-23.0769230769231</v>
      </c>
      <c r="S46" s="265" t="n">
        <v>2101</v>
      </c>
      <c r="T46" s="390" t="n">
        <v>3431</v>
      </c>
    </row>
    <row r="47" customFormat="false" ht="18.75" hidden="false" customHeight="true" outlineLevel="0" collapsed="false">
      <c r="A47" s="387" t="s">
        <v>67</v>
      </c>
      <c r="B47" s="388" t="s">
        <v>106</v>
      </c>
      <c r="C47" s="389"/>
      <c r="D47" s="265" t="n">
        <v>189600</v>
      </c>
      <c r="E47" s="264" t="n">
        <v>5.96469504552799</v>
      </c>
      <c r="F47" s="264" t="n">
        <v>-4.37475412812573</v>
      </c>
      <c r="G47" s="265" t="n">
        <v>181552</v>
      </c>
      <c r="H47" s="264" t="n">
        <v>6.41466661767242</v>
      </c>
      <c r="I47" s="264" t="n">
        <v>-3.72628977775892</v>
      </c>
      <c r="J47" s="265" t="n">
        <v>176758</v>
      </c>
      <c r="K47" s="264" t="n">
        <v>6.59078502671245</v>
      </c>
      <c r="L47" s="264" t="n">
        <v>-3.41726225602693</v>
      </c>
      <c r="M47" s="265" t="n">
        <v>4794</v>
      </c>
      <c r="N47" s="264" t="n">
        <v>3.23115496603041</v>
      </c>
      <c r="O47" s="264" t="n">
        <v>-13.8853960840668</v>
      </c>
      <c r="P47" s="265" t="n">
        <v>8047</v>
      </c>
      <c r="Q47" s="264" t="n">
        <v>2.30943634485134</v>
      </c>
      <c r="R47" s="264" t="n">
        <v>-16.9898906540128</v>
      </c>
      <c r="S47" s="265" t="n">
        <v>5783</v>
      </c>
      <c r="T47" s="390" t="n">
        <v>381570</v>
      </c>
    </row>
    <row r="48" customFormat="false" ht="18.75" hidden="false" customHeight="true" outlineLevel="0" collapsed="false">
      <c r="A48" s="387" t="s">
        <v>69</v>
      </c>
      <c r="B48" s="388" t="s">
        <v>107</v>
      </c>
      <c r="C48" s="389"/>
      <c r="D48" s="265" t="n">
        <v>14169</v>
      </c>
      <c r="E48" s="264" t="n">
        <v>0.445747700949821</v>
      </c>
      <c r="F48" s="264" t="n">
        <v>-15.0895906993468</v>
      </c>
      <c r="G48" s="265" t="n">
        <v>12918</v>
      </c>
      <c r="H48" s="264" t="n">
        <v>0.456423853039858</v>
      </c>
      <c r="I48" s="264" t="n">
        <v>-16.089639493342</v>
      </c>
      <c r="J48" s="265" t="n">
        <v>12581</v>
      </c>
      <c r="K48" s="264" t="n">
        <v>0.469108421803083</v>
      </c>
      <c r="L48" s="264" t="n">
        <v>-15.1823636486213</v>
      </c>
      <c r="M48" s="265" t="n">
        <v>336</v>
      </c>
      <c r="N48" s="264" t="n">
        <v>0.226463927531543</v>
      </c>
      <c r="O48" s="264" t="n">
        <v>-40.2135231316726</v>
      </c>
      <c r="P48" s="265" t="n">
        <v>1252</v>
      </c>
      <c r="Q48" s="264" t="n">
        <v>0.359315807599587</v>
      </c>
      <c r="R48" s="264" t="n">
        <v>-3.09597523219814</v>
      </c>
      <c r="S48" s="265" t="n">
        <v>1050</v>
      </c>
      <c r="T48" s="390" t="n">
        <v>20213</v>
      </c>
    </row>
    <row r="49" customFormat="false" ht="18.75" hidden="false" customHeight="true" outlineLevel="0" collapsed="false">
      <c r="A49" s="394" t="s">
        <v>71</v>
      </c>
      <c r="B49" s="395" t="s">
        <v>108</v>
      </c>
      <c r="C49" s="396"/>
      <c r="D49" s="281" t="n">
        <v>15023</v>
      </c>
      <c r="E49" s="280" t="n">
        <v>0.472613996144341</v>
      </c>
      <c r="F49" s="280" t="n">
        <v>39.6059845739244</v>
      </c>
      <c r="G49" s="281" t="n">
        <v>14710</v>
      </c>
      <c r="H49" s="280" t="n">
        <v>0.519739501332738</v>
      </c>
      <c r="I49" s="280" t="n">
        <v>51.8373245251858</v>
      </c>
      <c r="J49" s="281" t="n">
        <v>13419</v>
      </c>
      <c r="K49" s="280" t="n">
        <v>0.500354972750621</v>
      </c>
      <c r="L49" s="280" t="n">
        <v>72.2593068035944</v>
      </c>
      <c r="M49" s="281" t="n">
        <v>1291</v>
      </c>
      <c r="N49" s="280" t="n">
        <v>0.870133721557209</v>
      </c>
      <c r="O49" s="280" t="n">
        <v>-31.9810326659642</v>
      </c>
      <c r="P49" s="281" t="n">
        <v>313</v>
      </c>
      <c r="Q49" s="280" t="n">
        <v>0.0898289518998967</v>
      </c>
      <c r="R49" s="280" t="n">
        <v>-70.829450139795</v>
      </c>
      <c r="S49" s="281" t="n">
        <v>303</v>
      </c>
      <c r="T49" s="397" t="n">
        <v>22346</v>
      </c>
    </row>
    <row r="50" customFormat="false" ht="18.75" hidden="false" customHeight="true" outlineLevel="0" collapsed="false">
      <c r="A50" s="398" t="s">
        <v>45</v>
      </c>
      <c r="C50" s="399"/>
      <c r="N50" s="285"/>
    </row>
    <row r="51" customFormat="false" ht="18.95" hidden="false" customHeight="true" outlineLevel="0" collapsed="false">
      <c r="B51" s="398"/>
      <c r="C51" s="398"/>
      <c r="N51" s="285"/>
    </row>
    <row r="52" customFormat="false" ht="14.25" hidden="false" customHeight="false" outlineLevel="0" collapsed="false">
      <c r="D52" s="290"/>
      <c r="G52" s="290"/>
      <c r="J52" s="290"/>
      <c r="M52" s="290"/>
      <c r="P52" s="290"/>
      <c r="S52" s="290"/>
      <c r="T52" s="290"/>
    </row>
    <row r="53" customFormat="false" ht="14.25" hidden="false" customHeight="false" outlineLevel="0" collapsed="false">
      <c r="D53" s="290"/>
      <c r="G53" s="290"/>
      <c r="J53" s="290"/>
      <c r="M53" s="290"/>
      <c r="P53" s="290"/>
      <c r="S53" s="290"/>
      <c r="T53" s="290"/>
    </row>
    <row r="54" customFormat="false" ht="14.25" hidden="false" customHeight="false" outlineLevel="0" collapsed="false">
      <c r="D54" s="290"/>
      <c r="G54" s="290"/>
      <c r="J54" s="290"/>
      <c r="M54" s="290"/>
      <c r="P54" s="290"/>
      <c r="S54" s="290"/>
      <c r="T54" s="290"/>
    </row>
    <row r="55" customFormat="false" ht="14.25" hidden="false" customHeight="false" outlineLevel="0" collapsed="false">
      <c r="D55" s="290"/>
      <c r="G55" s="290"/>
      <c r="J55" s="290"/>
      <c r="M55" s="290"/>
      <c r="P55" s="290"/>
      <c r="S55" s="290"/>
      <c r="T55" s="290"/>
    </row>
  </sheetData>
  <mergeCells count="2">
    <mergeCell ref="B1:T1"/>
    <mergeCell ref="D3:T3"/>
  </mergeCells>
  <printOptions headings="false" gridLines="false" gridLinesSet="true" horizontalCentered="true" verticalCentered="false"/>
  <pageMargins left="0.39375" right="0.39375" top="0.529861111111111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4:32:24Z</dcterms:created>
  <dc:creator>hs760038</dc:creator>
  <dc:description/>
  <dc:language>en-US</dc:language>
  <cp:lastModifiedBy>行政情報化推進課</cp:lastModifiedBy>
  <cp:lastPrinted>2012-02-08T07:58:40Z</cp:lastPrinted>
  <dcterms:modified xsi:type="dcterms:W3CDTF">2014-03-26T07:35:08Z</dcterms:modified>
  <cp:revision>0</cp:revision>
  <dc:subject/>
  <dc:title/>
</cp:coreProperties>
</file>