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使用手引き" sheetId="1" state="visible" r:id="rId2"/>
    <sheet name="入力シート" sheetId="2" state="visible" r:id="rId3"/>
    <sheet name="計算シート" sheetId="3" state="visible" r:id="rId4"/>
    <sheet name="別紙4" sheetId="4" state="visible" r:id="rId5"/>
    <sheet name="式" sheetId="5" state="hidden" r:id="rId6"/>
    <sheet name="係数関連" sheetId="6" state="visible" r:id="rId7"/>
  </sheets>
  <definedNames>
    <definedName function="false" hidden="false" name="CO2_1" vbProcedure="false">式!$28:$32</definedName>
    <definedName function="false" hidden="false" name="CO2_2" vbProcedure="false">式!$33:$37</definedName>
    <definedName function="false" hidden="false" name="CO2_3" vbProcedure="false">式!$38:$42</definedName>
    <definedName function="false" hidden="false" name="CO2_4" vbProcedure="false">式!$43:$47</definedName>
    <definedName function="false" hidden="false" name="使用量_1" vbProcedure="false">式!$49:$53</definedName>
    <definedName function="false" hidden="false" name="使用量_2" vbProcedure="false">式!$54:$58</definedName>
    <definedName function="false" hidden="false" name="使用量_3" vbProcedure="false">式!$59:$63</definedName>
    <definedName function="false" hidden="false" name="使用量_41" vbProcedure="false">式!$64:$68</definedName>
    <definedName function="false" hidden="false" name="使用量_42" vbProcedure="false">式!$69:$73</definedName>
    <definedName function="false" hidden="false" name="入力" vbProcedure="false">式!$2:$26</definedName>
    <definedName function="false" hidden="false" name="原油_1" vbProcedure="false">式!$76:$80</definedName>
    <definedName function="false" hidden="false" name="原油_42" vbProcedure="false">式!$8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297">
  <si>
    <r>
      <rPr>
        <b val="true"/>
        <sz val="14"/>
        <rFont val="Noto Sans"/>
        <family val="2"/>
      </rPr>
      <t xml:space="preserve">グリーン物流パートナーシップ推進事業</t>
    </r>
    <r>
      <rPr>
        <b val="true"/>
        <sz val="14"/>
        <rFont val="ＭＳ Ｐゴシック"/>
        <family val="3"/>
        <charset val="128"/>
      </rPr>
      <t xml:space="preserve">CO2</t>
    </r>
    <r>
      <rPr>
        <b val="true"/>
        <sz val="14"/>
        <rFont val="Noto Sans"/>
        <family val="2"/>
      </rPr>
      <t xml:space="preserve">削減量（省エネ量）簡易計算ツール</t>
    </r>
  </si>
  <si>
    <r>
      <rPr>
        <sz val="11"/>
        <rFont val="Noto Sans"/>
        <family val="2"/>
      </rPr>
      <t xml:space="preserve">本ツールは</t>
    </r>
    <r>
      <rPr>
        <sz val="11"/>
        <rFont val="ＭＳ Ｐゴシック"/>
        <family val="3"/>
        <charset val="128"/>
      </rPr>
      <t xml:space="preserve">EXCEL2000</t>
    </r>
    <r>
      <rPr>
        <sz val="11"/>
        <rFont val="Noto Sans"/>
        <family val="2"/>
      </rPr>
      <t xml:space="preserve">以上で動作いたします。</t>
    </r>
  </si>
  <si>
    <t xml:space="preserve">マクロを有効にしてご利用下さい。</t>
  </si>
  <si>
    <r>
      <rPr>
        <sz val="11"/>
        <rFont val="Noto Sans"/>
        <family val="2"/>
      </rPr>
      <t xml:space="preserve">この計算ツールの算定のための係数は、「ロジスティクス分野における</t>
    </r>
    <r>
      <rPr>
        <sz val="11"/>
        <rFont val="ＭＳ Ｐゴシック"/>
        <family val="3"/>
        <charset val="128"/>
      </rPr>
      <t xml:space="preserve">CO2</t>
    </r>
    <r>
      <rPr>
        <sz val="11"/>
        <rFont val="Noto Sans"/>
        <family val="2"/>
      </rPr>
      <t xml:space="preserve">排出量算定方法共同ガイドライン</t>
    </r>
    <r>
      <rPr>
        <sz val="11"/>
        <rFont val="ＭＳ Ｐゴシック"/>
        <family val="3"/>
        <charset val="128"/>
      </rPr>
      <t xml:space="preserve">Ver.2.0</t>
    </r>
    <r>
      <rPr>
        <sz val="11"/>
        <rFont val="Noto Sans"/>
        <family val="2"/>
      </rPr>
      <t xml:space="preserve">」</t>
    </r>
  </si>
  <si>
    <t xml:space="preserve">（経済産業省、国土交通省）を使用しております。</t>
  </si>
  <si>
    <t xml:space="preserve">■</t>
  </si>
  <si>
    <t xml:space="preserve">ツールの構成</t>
  </si>
  <si>
    <t xml:space="preserve">　</t>
  </si>
  <si>
    <r>
      <rPr>
        <sz val="11"/>
        <rFont val="Noto Sans"/>
        <family val="2"/>
      </rPr>
      <t xml:space="preserve">本ツールのシート構成は以下の通りで、入力シートに情報を入力すると計算シートと別紙</t>
    </r>
    <r>
      <rPr>
        <sz val="11"/>
        <rFont val="ＭＳ Ｐゴシック"/>
        <family val="3"/>
        <charset val="128"/>
      </rPr>
      <t xml:space="preserve">4</t>
    </r>
    <r>
      <rPr>
        <sz val="11"/>
        <rFont val="Noto Sans"/>
        <family val="2"/>
      </rPr>
      <t xml:space="preserve">に結果が表示されます。</t>
    </r>
  </si>
  <si>
    <t xml:space="preserve">入力シート</t>
  </si>
  <si>
    <t xml:space="preserve">計算シート</t>
  </si>
  <si>
    <r>
      <rPr>
        <b val="true"/>
        <sz val="11"/>
        <rFont val="Noto Sans"/>
        <family val="2"/>
      </rPr>
      <t xml:space="preserve">別紙</t>
    </r>
    <r>
      <rPr>
        <b val="true"/>
        <sz val="11"/>
        <rFont val="ＭＳ Ｐゴシック"/>
        <family val="3"/>
        <charset val="128"/>
      </rPr>
      <t xml:space="preserve">4</t>
    </r>
  </si>
  <si>
    <t xml:space="preserve">現行の輸送ルート、事業後の輸送ルートを複数経路入力することができます。</t>
  </si>
  <si>
    <r>
      <rPr>
        <sz val="11"/>
        <rFont val="Noto Sans"/>
        <family val="2"/>
      </rPr>
      <t xml:space="preserve">入力方法（</t>
    </r>
    <r>
      <rPr>
        <b val="true"/>
        <sz val="11"/>
        <color rgb="FFFF0000"/>
        <rFont val="Noto Sans"/>
        <family val="2"/>
      </rPr>
      <t xml:space="preserve">赤色</t>
    </r>
    <r>
      <rPr>
        <sz val="11"/>
        <rFont val="Noto Sans"/>
        <family val="2"/>
      </rPr>
      <t xml:space="preserve">で囲んであるセルについて入力またはプルダウンからの選択を行ってください）</t>
    </r>
  </si>
  <si>
    <t xml:space="preserve">①作成ボタン　　　　　　を押す　（経路入力用の行を作成・追加します）</t>
  </si>
  <si>
    <t xml:space="preserve">②経路の名前を入力</t>
  </si>
  <si>
    <t xml:space="preserve">③出発地、到着地を入力</t>
  </si>
  <si>
    <t xml:space="preserve">④輸送距離、貨物量を入力</t>
  </si>
  <si>
    <t xml:space="preserve">⑤輸送機関をプルダウンより選択</t>
  </si>
  <si>
    <t xml:space="preserve">⑥算定手法を選択</t>
  </si>
  <si>
    <t xml:space="preserve">⑦それぞれの算定手法に必要な情報を入力</t>
  </si>
  <si>
    <t xml:space="preserve">①～⑦を繰り返してください</t>
  </si>
  <si>
    <t xml:space="preserve">注</t>
  </si>
  <si>
    <r>
      <rPr>
        <sz val="11"/>
        <rFont val="Noto Sans"/>
        <family val="2"/>
      </rPr>
      <t xml:space="preserve">従来トンキロ法で鉄道・船舶・航空の帰り便空車を算定する場合は【帰り便空車算定ボタン】を</t>
    </r>
    <r>
      <rPr>
        <sz val="11"/>
        <rFont val="ＭＳ Ｐゴシック"/>
        <family val="3"/>
        <charset val="128"/>
      </rPr>
      <t xml:space="preserve">ON</t>
    </r>
    <r>
      <rPr>
        <sz val="11"/>
        <rFont val="Noto Sans"/>
        <family val="2"/>
      </rPr>
      <t xml:space="preserve">にしてください。往復の</t>
    </r>
    <r>
      <rPr>
        <sz val="11"/>
        <rFont val="ＭＳ Ｐゴシック"/>
        <family val="3"/>
        <charset val="128"/>
      </rPr>
      <t xml:space="preserve">CO2</t>
    </r>
    <r>
      <rPr>
        <sz val="11"/>
        <rFont val="Noto Sans"/>
        <family val="2"/>
      </rPr>
      <t xml:space="preserve">排出量を自動計算できます（空車は積載時の</t>
    </r>
    <r>
      <rPr>
        <sz val="11"/>
        <rFont val="ＭＳ Ｐゴシック"/>
        <family val="3"/>
        <charset val="128"/>
      </rPr>
      <t xml:space="preserve">0.8</t>
    </r>
    <r>
      <rPr>
        <sz val="11"/>
        <rFont val="Noto Sans"/>
        <family val="2"/>
      </rPr>
      <t xml:space="preserve">倍の</t>
    </r>
    <r>
      <rPr>
        <sz val="11"/>
        <rFont val="ＭＳ Ｐゴシック"/>
        <family val="3"/>
        <charset val="128"/>
      </rPr>
      <t xml:space="preserve">CO2</t>
    </r>
    <r>
      <rPr>
        <sz val="11"/>
        <rFont val="Noto Sans"/>
        <family val="2"/>
      </rPr>
      <t xml:space="preserve">排出量として計算されます。）。</t>
    </r>
  </si>
  <si>
    <t xml:space="preserve">削除方法</t>
  </si>
  <si>
    <t xml:space="preserve">入力した経路が不要になった場合は削除ボタン　　　　　を押してください。</t>
  </si>
  <si>
    <t xml:space="preserve">入力シートに情報を入力すると計算シートに以下の結果が表示されます。</t>
  </si>
  <si>
    <r>
      <rPr>
        <sz val="11"/>
        <rFont val="ＭＳ Ｐゴシック"/>
        <family val="3"/>
        <charset val="128"/>
      </rPr>
      <t xml:space="preserve">CO2</t>
    </r>
    <r>
      <rPr>
        <sz val="11"/>
        <rFont val="Noto Sans"/>
        <family val="2"/>
      </rPr>
      <t xml:space="preserve">排出量</t>
    </r>
  </si>
  <si>
    <r>
      <rPr>
        <sz val="11"/>
        <rFont val="Noto Sans"/>
        <family val="2"/>
      </rPr>
      <t xml:space="preserve">現行の</t>
    </r>
    <r>
      <rPr>
        <sz val="11"/>
        <rFont val="ＭＳ Ｐゴシック"/>
        <family val="3"/>
        <charset val="128"/>
      </rPr>
      <t xml:space="preserve">CO2</t>
    </r>
    <r>
      <rPr>
        <sz val="11"/>
        <rFont val="Noto Sans"/>
        <family val="2"/>
      </rPr>
      <t xml:space="preserve">排出量</t>
    </r>
  </si>
  <si>
    <r>
      <rPr>
        <sz val="11"/>
        <rFont val="Noto Sans"/>
        <family val="2"/>
      </rPr>
      <t xml:space="preserve">事業後の</t>
    </r>
    <r>
      <rPr>
        <sz val="11"/>
        <rFont val="ＭＳ Ｐゴシック"/>
        <family val="3"/>
        <charset val="128"/>
      </rPr>
      <t xml:space="preserve">CO2</t>
    </r>
    <r>
      <rPr>
        <sz val="11"/>
        <rFont val="Noto Sans"/>
        <family val="2"/>
      </rPr>
      <t xml:space="preserve">排出量</t>
    </r>
  </si>
  <si>
    <r>
      <rPr>
        <sz val="11"/>
        <rFont val="ＭＳ Ｐゴシック"/>
        <family val="3"/>
        <charset val="128"/>
      </rPr>
      <t xml:space="preserve">CO2</t>
    </r>
    <r>
      <rPr>
        <sz val="11"/>
        <rFont val="Noto Sans"/>
        <family val="2"/>
      </rPr>
      <t xml:space="preserve">削減量</t>
    </r>
  </si>
  <si>
    <t xml:space="preserve">燃料使用量</t>
  </si>
  <si>
    <t xml:space="preserve">現行の燃料使用量</t>
  </si>
  <si>
    <t xml:space="preserve">シフト後の燃料使用量</t>
  </si>
  <si>
    <t xml:space="preserve">原油換算量</t>
  </si>
  <si>
    <t xml:space="preserve">現行の原油換算量</t>
  </si>
  <si>
    <t xml:space="preserve">事業後の原油換算量</t>
  </si>
  <si>
    <t xml:space="preserve">原油削減量</t>
  </si>
  <si>
    <r>
      <rPr>
        <sz val="11"/>
        <rFont val="Noto Sans"/>
        <family val="2"/>
      </rPr>
      <t xml:space="preserve">計算シートの結果が別紙</t>
    </r>
    <r>
      <rPr>
        <sz val="11"/>
        <rFont val="ＭＳ Ｐゴシック"/>
        <family val="3"/>
        <charset val="128"/>
      </rPr>
      <t xml:space="preserve">4</t>
    </r>
    <r>
      <rPr>
        <sz val="11"/>
        <rFont val="Noto Sans"/>
        <family val="2"/>
      </rPr>
      <t xml:space="preserve">に表示されます。</t>
    </r>
  </si>
  <si>
    <t xml:space="preserve">輸送物量（トン）及び輸送距離（キロ）欄は表示されませんので、</t>
  </si>
  <si>
    <t xml:space="preserve">申請書として印刷して使用する場合は、輸送物量（トン）及び輸送距離（キロ）を忘れずに該当欄に入力して下さい。</t>
  </si>
  <si>
    <t xml:space="preserve">注意事項</t>
  </si>
  <si>
    <r>
      <rPr>
        <sz val="11"/>
        <rFont val="Noto Sans"/>
        <family val="2"/>
      </rPr>
      <t xml:space="preserve">空車走行の燃料使用量は改良トンキロ法では求めることができません。燃料法または燃費法で算定してください。
なお燃費が不明な場合は、共同ガイドライン</t>
    </r>
    <r>
      <rPr>
        <sz val="11"/>
        <rFont val="ＭＳ Ｐゴシック"/>
        <family val="3"/>
        <charset val="128"/>
      </rPr>
      <t xml:space="preserve">v2.0(</t>
    </r>
    <r>
      <rPr>
        <sz val="11"/>
        <rFont val="Noto Sans"/>
        <family val="2"/>
      </rPr>
      <t xml:space="preserve">ページⅡ</t>
    </r>
    <r>
      <rPr>
        <sz val="11"/>
        <rFont val="ＭＳ Ｐゴシック"/>
        <family val="3"/>
        <charset val="128"/>
      </rPr>
      <t xml:space="preserve">-26</t>
    </r>
    <r>
      <rPr>
        <sz val="11"/>
        <rFont val="Noto Sans"/>
        <family val="2"/>
      </rPr>
      <t xml:space="preserve">　表</t>
    </r>
    <r>
      <rPr>
        <sz val="11"/>
        <rFont val="ＭＳ Ｐゴシック"/>
        <family val="3"/>
        <charset val="128"/>
      </rPr>
      <t xml:space="preserve">11-17</t>
    </r>
    <r>
      <rPr>
        <sz val="11"/>
        <rFont val="Noto Sans"/>
        <family val="2"/>
      </rPr>
      <t xml:space="preserve">燃料別最大積載量別燃費（実測燃費が不明な場合））の値を用いてください。</t>
    </r>
  </si>
  <si>
    <t xml:space="preserve">モデル事業、普及事業とも実施計画書に計算シートと入力シートを添付して下さい。
普及事業については、このファイルにある別紙４を申請様式の別紙４として使用して下さい。</t>
  </si>
  <si>
    <t xml:space="preserve">二酸化炭素削減効果の一般的算出手順および二酸化炭素排出量原単位－一般的手順－</t>
  </si>
  <si>
    <r>
      <rPr>
        <sz val="10.5"/>
        <rFont val="Noto Sans"/>
        <family val="2"/>
      </rPr>
      <t xml:space="preserve">以下の</t>
    </r>
    <r>
      <rPr>
        <u val="double"/>
        <sz val="10.5"/>
        <rFont val="Noto Sans"/>
        <family val="2"/>
      </rPr>
      <t xml:space="preserve">赤い枠内</t>
    </r>
    <r>
      <rPr>
        <sz val="10.5"/>
        <rFont val="Noto Sans"/>
        <family val="2"/>
      </rPr>
      <t xml:space="preserve">に、あてはまる地域名や数値を入力してください。</t>
    </r>
  </si>
  <si>
    <t xml:space="preserve">１．現行の輸送ルート</t>
  </si>
  <si>
    <r>
      <rPr>
        <sz val="12"/>
        <rFont val="ＭＳ 明朝"/>
        <family val="1"/>
        <charset val="128"/>
      </rPr>
      <t xml:space="preserve">i-①</t>
    </r>
    <r>
      <rPr>
        <sz val="12"/>
        <rFont val="Noto Sans"/>
        <family val="2"/>
      </rPr>
      <t xml:space="preserve">　○○倉庫（東京都港区）－○△倉庫（横浜市）</t>
    </r>
  </si>
  <si>
    <t xml:space="preserve">（経路の名前を入力してください）</t>
  </si>
  <si>
    <t xml:space="preserve">■出発地名と到着地名</t>
  </si>
  <si>
    <t xml:space="preserve">出発地の住所</t>
  </si>
  <si>
    <t xml:space="preserve">○○倉庫</t>
  </si>
  <si>
    <t xml:space="preserve">（出発地を入力してください）</t>
  </si>
  <si>
    <t xml:space="preserve">到着地の住所</t>
  </si>
  <si>
    <t xml:space="preserve">○△倉庫</t>
  </si>
  <si>
    <t xml:space="preserve">（到着地を入力してください）</t>
  </si>
  <si>
    <t xml:space="preserve">輸送距離</t>
  </si>
  <si>
    <t xml:space="preserve">（半角英数字で距離を入力してください）</t>
  </si>
  <si>
    <t xml:space="preserve">ｋｍ</t>
  </si>
  <si>
    <t xml:space="preserve">貨物量</t>
  </si>
  <si>
    <t xml:space="preserve">（半角英数字で貨物量を入力してください）</t>
  </si>
  <si>
    <t xml:space="preserve">ｔ／年</t>
  </si>
  <si>
    <t xml:space="preserve">■輸送機関</t>
  </si>
  <si>
    <t xml:space="preserve">輸送機関</t>
  </si>
  <si>
    <t xml:space="preserve">トラック</t>
  </si>
  <si>
    <t xml:space="preserve">手法</t>
  </si>
  <si>
    <t xml:space="preserve">◇算定手法</t>
  </si>
  <si>
    <t xml:space="preserve">改良トンキロ法</t>
  </si>
  <si>
    <t xml:space="preserve">燃料</t>
  </si>
  <si>
    <t xml:space="preserve">燃料の種類</t>
  </si>
  <si>
    <t xml:space="preserve">軽油</t>
  </si>
  <si>
    <r>
      <rPr>
        <sz val="10.5"/>
        <rFont val="Noto Sans"/>
        <family val="2"/>
      </rPr>
      <t xml:space="preserve">最大積載量（</t>
    </r>
    <r>
      <rPr>
        <sz val="10.5"/>
        <rFont val="ＭＳ Ｐ明朝"/>
        <family val="1"/>
        <charset val="128"/>
      </rPr>
      <t xml:space="preserve">kg</t>
    </r>
    <r>
      <rPr>
        <sz val="10.5"/>
        <rFont val="Noto Sans"/>
        <family val="2"/>
      </rPr>
      <t xml:space="preserve">）</t>
    </r>
  </si>
  <si>
    <t xml:space="preserve">kg</t>
  </si>
  <si>
    <r>
      <rPr>
        <sz val="10.5"/>
        <rFont val="Noto Sans"/>
        <family val="2"/>
      </rPr>
      <t xml:space="preserve">積載率</t>
    </r>
    <r>
      <rPr>
        <sz val="10.5"/>
        <rFont val="ＭＳ Ｐ明朝"/>
        <family val="1"/>
        <charset val="128"/>
      </rPr>
      <t xml:space="preserve">(%)</t>
    </r>
  </si>
  <si>
    <t xml:space="preserve">燃料使用原単位</t>
  </si>
  <si>
    <t xml:space="preserve">営業用普通車</t>
  </si>
  <si>
    <r>
      <rPr>
        <sz val="12"/>
        <rFont val="ＭＳ 明朝"/>
        <family val="1"/>
        <charset val="128"/>
      </rPr>
      <t xml:space="preserve">i-②</t>
    </r>
    <r>
      <rPr>
        <sz val="12"/>
        <rFont val="Noto Sans"/>
        <family val="2"/>
      </rPr>
      <t xml:space="preserve">　○△倉庫（東京都港区）－■△産業㈱（横浜市）</t>
    </r>
  </si>
  <si>
    <t xml:space="preserve">■△産業</t>
  </si>
  <si>
    <r>
      <rPr>
        <sz val="12"/>
        <rFont val="ＭＳ 明朝"/>
        <family val="1"/>
        <charset val="128"/>
      </rPr>
      <t xml:space="preserve">i-③</t>
    </r>
    <r>
      <rPr>
        <sz val="12"/>
        <rFont val="Noto Sans"/>
        <family val="2"/>
      </rPr>
      <t xml:space="preserve">　○△倉庫（東京都港区）－■○物流センター（横浜市）</t>
    </r>
  </si>
  <si>
    <t xml:space="preserve">■○物流センター</t>
  </si>
  <si>
    <r>
      <rPr>
        <sz val="12"/>
        <rFont val="ＭＳ 明朝"/>
        <family val="1"/>
        <charset val="128"/>
      </rPr>
      <t xml:space="preserve">i-④</t>
    </r>
    <r>
      <rPr>
        <sz val="12"/>
        <rFont val="Noto Sans"/>
        <family val="2"/>
      </rPr>
      <t xml:space="preserve">　○△倉庫（東京都港区）－◎◎㈱横浜支店（横浜市）</t>
    </r>
  </si>
  <si>
    <t xml:space="preserve">◎◎㈱横浜支店</t>
  </si>
  <si>
    <r>
      <rPr>
        <sz val="12"/>
        <rFont val="ＭＳ 明朝"/>
        <family val="1"/>
        <charset val="128"/>
      </rPr>
      <t xml:space="preserve">ii-①</t>
    </r>
    <r>
      <rPr>
        <sz val="12"/>
        <rFont val="Noto Sans"/>
        <family val="2"/>
      </rPr>
      <t xml:space="preserve">　☆■倉庫（東京都港区）－○△倉庫（横浜市）</t>
    </r>
  </si>
  <si>
    <t xml:space="preserve">☆■倉庫</t>
  </si>
  <si>
    <r>
      <rPr>
        <sz val="12"/>
        <rFont val="ＭＳ 明朝"/>
        <family val="1"/>
        <charset val="128"/>
      </rPr>
      <t xml:space="preserve">ii-②</t>
    </r>
    <r>
      <rPr>
        <sz val="12"/>
        <rFont val="Noto Sans"/>
        <family val="2"/>
      </rPr>
      <t xml:space="preserve">　☆■倉庫（東京都港区）－■△産業㈱（横浜市）</t>
    </r>
  </si>
  <si>
    <r>
      <rPr>
        <sz val="12"/>
        <rFont val="ＭＳ 明朝"/>
        <family val="1"/>
        <charset val="128"/>
      </rPr>
      <t xml:space="preserve">ii-③</t>
    </r>
    <r>
      <rPr>
        <sz val="12"/>
        <rFont val="Noto Sans"/>
        <family val="2"/>
      </rPr>
      <t xml:space="preserve">　☆■倉庫（東京都港区）－■○物流センター（横浜市）</t>
    </r>
  </si>
  <si>
    <r>
      <rPr>
        <sz val="12"/>
        <rFont val="ＭＳ 明朝"/>
        <family val="1"/>
        <charset val="128"/>
      </rPr>
      <t xml:space="preserve">ii-④</t>
    </r>
    <r>
      <rPr>
        <sz val="12"/>
        <rFont val="Noto Sans"/>
        <family val="2"/>
      </rPr>
      <t xml:space="preserve">　☆■倉庫（東京都港区）－◎◎㈱横浜支店（横浜市）</t>
    </r>
  </si>
  <si>
    <t xml:space="preserve">２．事業後の輸送ルート</t>
  </si>
  <si>
    <r>
      <rPr>
        <sz val="12"/>
        <rFont val="ＭＳ 明朝"/>
        <family val="1"/>
        <charset val="128"/>
      </rPr>
      <t xml:space="preserve">i-①</t>
    </r>
    <r>
      <rPr>
        <sz val="12"/>
        <rFont val="Noto Sans"/>
        <family val="2"/>
      </rPr>
      <t xml:space="preserve">　新物流センター（東京都港区）－○△倉庫＆■△産業（横浜市）</t>
    </r>
  </si>
  <si>
    <t xml:space="preserve">新物流センター</t>
  </si>
  <si>
    <t xml:space="preserve">○△倉庫＆■△産業</t>
  </si>
  <si>
    <r>
      <rPr>
        <sz val="12"/>
        <rFont val="ＭＳ 明朝"/>
        <family val="1"/>
        <charset val="128"/>
      </rPr>
      <t xml:space="preserve">i-②</t>
    </r>
    <r>
      <rPr>
        <sz val="12"/>
        <rFont val="Noto Sans"/>
        <family val="2"/>
      </rPr>
      <t xml:space="preserve">　新物流センター（東京都港区）－■○物流センター＆◎◎㈱横浜支店（横浜市）</t>
    </r>
  </si>
  <si>
    <t xml:space="preserve">■○物流センター＆◎◎㈱横浜支店</t>
  </si>
  <si>
    <t xml:space="preserve">CO2</t>
  </si>
  <si>
    <r>
      <rPr>
        <sz val="12"/>
        <color rgb="FFFFFFFF"/>
        <rFont val="ＭＳ Ｐ明朝"/>
        <family val="1"/>
        <charset val="128"/>
      </rPr>
      <t xml:space="preserve">CO2</t>
    </r>
    <r>
      <rPr>
        <sz val="12"/>
        <color rgb="FFFFFFFF"/>
        <rFont val="Noto Sans"/>
        <family val="2"/>
      </rPr>
      <t xml:space="preserve">排出量</t>
    </r>
  </si>
  <si>
    <t xml:space="preserve">使用量</t>
  </si>
  <si>
    <t xml:space="preserve">排出量については、小数第二位で四捨五入した数値が表示されます。
（計算結果については、入力どおりの数値（四捨五入する前の数値）で計算されます。）</t>
  </si>
  <si>
    <t xml:space="preserve">換算量</t>
  </si>
  <si>
    <r>
      <rPr>
        <sz val="12"/>
        <color rgb="FFFFFFFF"/>
        <rFont val="Noto Sans"/>
        <family val="2"/>
      </rPr>
      <t xml:space="preserve">３．現行の</t>
    </r>
    <r>
      <rPr>
        <sz val="12"/>
        <color rgb="FFFFFFFF"/>
        <rFont val="ＭＳ Ｐ明朝"/>
        <family val="1"/>
        <charset val="128"/>
      </rPr>
      <t xml:space="preserve">CO2</t>
    </r>
    <r>
      <rPr>
        <sz val="12"/>
        <color rgb="FFFFFFFF"/>
        <rFont val="Noto Sans"/>
        <family val="2"/>
      </rPr>
      <t xml:space="preserve">排出量</t>
    </r>
  </si>
  <si>
    <t xml:space="preserve">改良トン</t>
  </si>
  <si>
    <t xml:space="preserve">距離</t>
  </si>
  <si>
    <t xml:space="preserve">種類</t>
  </si>
  <si>
    <r>
      <rPr>
        <sz val="9"/>
        <rFont val="ＭＳ Ｐ明朝"/>
        <family val="1"/>
        <charset val="128"/>
      </rPr>
      <t xml:space="preserve">CO2</t>
    </r>
    <r>
      <rPr>
        <sz val="9"/>
        <rFont val="Noto Sans"/>
        <family val="2"/>
      </rPr>
      <t xml:space="preserve">排出係数</t>
    </r>
  </si>
  <si>
    <t xml:space="preserve">排出量</t>
  </si>
  <si>
    <t xml:space="preserve">×</t>
  </si>
  <si>
    <r>
      <rPr>
        <sz val="10.5"/>
        <rFont val="ＭＳ Ｐ明朝"/>
        <family val="1"/>
        <charset val="128"/>
      </rPr>
      <t xml:space="preserve">10</t>
    </r>
    <r>
      <rPr>
        <vertAlign val="superscript"/>
        <sz val="10.5"/>
        <rFont val="ＭＳ Ｐ明朝"/>
        <family val="1"/>
        <charset val="128"/>
      </rPr>
      <t xml:space="preserve">-3</t>
    </r>
  </si>
  <si>
    <t xml:space="preserve">＝</t>
  </si>
  <si>
    <t xml:space="preserve">km</t>
  </si>
  <si>
    <r>
      <rPr>
        <sz val="9"/>
        <rFont val="ＭＳ Ｐ明朝"/>
        <family val="1"/>
        <charset val="128"/>
      </rPr>
      <t xml:space="preserve">l</t>
    </r>
    <r>
      <rPr>
        <sz val="9"/>
        <rFont val="Noto Sans"/>
        <family val="2"/>
      </rPr>
      <t xml:space="preserve">／ｔｋｍ</t>
    </r>
  </si>
  <si>
    <r>
      <rPr>
        <sz val="9"/>
        <rFont val="ＭＳ Ｐ明朝"/>
        <family val="1"/>
        <charset val="128"/>
      </rPr>
      <t xml:space="preserve">t-CO2</t>
    </r>
    <r>
      <rPr>
        <sz val="9"/>
        <rFont val="Noto Sans"/>
        <family val="2"/>
      </rPr>
      <t xml:space="preserve">／ｋ</t>
    </r>
    <r>
      <rPr>
        <sz val="9"/>
        <rFont val="ＭＳ Ｐ明朝"/>
        <family val="1"/>
        <charset val="128"/>
      </rPr>
      <t xml:space="preserve">l</t>
    </r>
  </si>
  <si>
    <r>
      <rPr>
        <sz val="9"/>
        <rFont val="ＭＳ Ｐ明朝"/>
        <family val="1"/>
        <charset val="128"/>
      </rPr>
      <t xml:space="preserve">t-CO2</t>
    </r>
    <r>
      <rPr>
        <sz val="9"/>
        <rFont val="Noto Sans"/>
        <family val="2"/>
      </rPr>
      <t xml:space="preserve">／年</t>
    </r>
  </si>
  <si>
    <t xml:space="preserve">合計</t>
  </si>
  <si>
    <t xml:space="preserve">トンキロ</t>
  </si>
  <si>
    <r>
      <rPr>
        <b val="true"/>
        <sz val="16"/>
        <rFont val="Noto Sans"/>
        <family val="2"/>
      </rPr>
      <t xml:space="preserve">■現行の</t>
    </r>
    <r>
      <rPr>
        <b val="true"/>
        <sz val="16"/>
        <rFont val="ＭＳ Ｐ明朝"/>
        <family val="1"/>
        <charset val="128"/>
      </rPr>
      <t xml:space="preserve">CO2</t>
    </r>
    <r>
      <rPr>
        <b val="true"/>
        <sz val="16"/>
        <rFont val="Noto Sans"/>
        <family val="2"/>
      </rPr>
      <t xml:space="preserve">排出量合計</t>
    </r>
  </si>
  <si>
    <r>
      <rPr>
        <sz val="10.5"/>
        <rFont val="ＭＳ Ｐ明朝"/>
        <family val="1"/>
        <charset val="128"/>
      </rPr>
      <t xml:space="preserve">t-CO2</t>
    </r>
    <r>
      <rPr>
        <sz val="10.5"/>
        <rFont val="Noto Sans"/>
        <family val="2"/>
      </rPr>
      <t xml:space="preserve">／年</t>
    </r>
  </si>
  <si>
    <r>
      <rPr>
        <sz val="12"/>
        <color rgb="FFFFFFFF"/>
        <rFont val="Noto Sans"/>
        <family val="2"/>
      </rPr>
      <t xml:space="preserve">４．事業後の</t>
    </r>
    <r>
      <rPr>
        <sz val="12"/>
        <color rgb="FFFFFFFF"/>
        <rFont val="ＭＳ Ｐ明朝"/>
        <family val="1"/>
        <charset val="128"/>
      </rPr>
      <t xml:space="preserve">CO2</t>
    </r>
    <r>
      <rPr>
        <sz val="12"/>
        <color rgb="FFFFFFFF"/>
        <rFont val="Noto Sans"/>
        <family val="2"/>
      </rPr>
      <t xml:space="preserve">排出量</t>
    </r>
  </si>
  <si>
    <r>
      <rPr>
        <b val="true"/>
        <sz val="16"/>
        <rFont val="Noto Sans"/>
        <family val="2"/>
      </rPr>
      <t xml:space="preserve">■事業後の</t>
    </r>
    <r>
      <rPr>
        <b val="true"/>
        <sz val="16"/>
        <rFont val="ＭＳ Ｐ明朝"/>
        <family val="1"/>
        <charset val="128"/>
      </rPr>
      <t xml:space="preserve">CO2</t>
    </r>
    <r>
      <rPr>
        <b val="true"/>
        <sz val="16"/>
        <rFont val="Noto Sans"/>
        <family val="2"/>
      </rPr>
      <t xml:space="preserve">排出量合計</t>
    </r>
  </si>
  <si>
    <r>
      <rPr>
        <sz val="12"/>
        <color rgb="FFFFFFFF"/>
        <rFont val="Noto Sans"/>
        <family val="2"/>
      </rPr>
      <t xml:space="preserve">５．</t>
    </r>
    <r>
      <rPr>
        <sz val="12"/>
        <color rgb="FFFFFFFF"/>
        <rFont val="ＭＳ Ｐ明朝"/>
        <family val="1"/>
        <charset val="128"/>
      </rPr>
      <t xml:space="preserve">CO2</t>
    </r>
    <r>
      <rPr>
        <sz val="12"/>
        <color rgb="FFFFFFFF"/>
        <rFont val="Noto Sans"/>
        <family val="2"/>
      </rPr>
      <t xml:space="preserve">削減量</t>
    </r>
  </si>
  <si>
    <t xml:space="preserve">削減量</t>
  </si>
  <si>
    <r>
      <rPr>
        <sz val="10.5"/>
        <rFont val="Noto Sans"/>
        <family val="2"/>
      </rPr>
      <t xml:space="preserve">現行の</t>
    </r>
    <r>
      <rPr>
        <sz val="10.5"/>
        <rFont val="ＭＳ Ｐ明朝"/>
        <family val="1"/>
        <charset val="128"/>
      </rPr>
      <t xml:space="preserve">CO2</t>
    </r>
    <r>
      <rPr>
        <sz val="10.5"/>
        <rFont val="Noto Sans"/>
        <family val="2"/>
      </rPr>
      <t xml:space="preserve">排出</t>
    </r>
  </si>
  <si>
    <r>
      <rPr>
        <sz val="10.5"/>
        <rFont val="Noto Sans"/>
        <family val="2"/>
      </rPr>
      <t xml:space="preserve">事業後の</t>
    </r>
    <r>
      <rPr>
        <sz val="10.5"/>
        <rFont val="ＭＳ Ｐ明朝"/>
        <family val="1"/>
        <charset val="128"/>
      </rPr>
      <t xml:space="preserve">CO2</t>
    </r>
    <r>
      <rPr>
        <sz val="10.5"/>
        <rFont val="Noto Sans"/>
        <family val="2"/>
      </rPr>
      <t xml:space="preserve">排出量</t>
    </r>
  </si>
  <si>
    <t xml:space="preserve">-</t>
  </si>
  <si>
    <t xml:space="preserve">削減率</t>
  </si>
  <si>
    <t xml:space="preserve">（</t>
  </si>
  <si>
    <t xml:space="preserve">－</t>
  </si>
  <si>
    <t xml:space="preserve">／</t>
  </si>
  <si>
    <t xml:space="preserve">）</t>
  </si>
  <si>
    <t xml:space="preserve">％</t>
  </si>
  <si>
    <t xml:space="preserve">６．現行の燃料使用量</t>
  </si>
  <si>
    <r>
      <rPr>
        <sz val="9"/>
        <rFont val="Century"/>
        <family val="1"/>
      </rPr>
      <t xml:space="preserve">kl</t>
    </r>
    <r>
      <rPr>
        <sz val="9"/>
        <rFont val="Noto Sans"/>
        <family val="2"/>
      </rPr>
      <t xml:space="preserve">／年</t>
    </r>
  </si>
  <si>
    <t xml:space="preserve">貨物量合計</t>
  </si>
  <si>
    <t xml:space="preserve">７．シフト後の燃料使用量</t>
  </si>
  <si>
    <t xml:space="preserve">８．現行の原油換算量</t>
  </si>
  <si>
    <t xml:space="preserve">原油換算数</t>
  </si>
  <si>
    <t xml:space="preserve">kl</t>
  </si>
  <si>
    <t xml:space="preserve">■現行の原油換算量合計</t>
  </si>
  <si>
    <t xml:space="preserve">９．事業後の原油換算量</t>
  </si>
  <si>
    <t xml:space="preserve">■事業後の原油換算量合計</t>
  </si>
  <si>
    <t xml:space="preserve">１０．原油削減量</t>
  </si>
  <si>
    <t xml:space="preserve">現行の輸送量</t>
  </si>
  <si>
    <t xml:space="preserve">現行原油換算原単位</t>
  </si>
  <si>
    <t xml:space="preserve">ｋｌ／年</t>
  </si>
  <si>
    <t xml:space="preserve">ｔｋｍ／年</t>
  </si>
  <si>
    <t xml:space="preserve">ｋｌ／ｔｋｍ</t>
  </si>
  <si>
    <t xml:space="preserve">事業後の輸送量</t>
  </si>
  <si>
    <t xml:space="preserve">事業後原油換算原単位</t>
  </si>
  <si>
    <t xml:space="preserve">(</t>
  </si>
  <si>
    <t xml:space="preserve">シフト後原油換算原単位</t>
  </si>
  <si>
    <r>
      <rPr>
        <sz val="11"/>
        <rFont val="Noto Sans"/>
        <family val="2"/>
      </rPr>
      <t xml:space="preserve">別紙</t>
    </r>
    <r>
      <rPr>
        <sz val="11"/>
        <rFont val="ＭＳ Ｐゴシック"/>
        <family val="3"/>
        <charset val="128"/>
      </rPr>
      <t xml:space="preserve">4</t>
    </r>
  </si>
  <si>
    <t xml:space="preserve">単位</t>
  </si>
  <si>
    <t xml:space="preserve">事業前</t>
  </si>
  <si>
    <t xml:space="preserve">事業後</t>
  </si>
  <si>
    <t xml:space="preserve">輸送物量</t>
  </si>
  <si>
    <t xml:space="preserve">トン</t>
  </si>
  <si>
    <t xml:space="preserve">a</t>
  </si>
  <si>
    <t xml:space="preserve">a'</t>
  </si>
  <si>
    <t xml:space="preserve">キロ</t>
  </si>
  <si>
    <t xml:space="preserve">輸送量</t>
  </si>
  <si>
    <t xml:space="preserve">エネルギー消費実績</t>
  </si>
  <si>
    <t xml:space="preserve">ガソリン</t>
  </si>
  <si>
    <r>
      <rPr>
        <sz val="11"/>
        <rFont val="ＭＳ Ｐゴシック"/>
        <family val="3"/>
        <charset val="128"/>
      </rPr>
      <t xml:space="preserve">kl/</t>
    </r>
    <r>
      <rPr>
        <sz val="11"/>
        <rFont val="Noto Sans"/>
        <family val="2"/>
      </rPr>
      <t xml:space="preserve">年</t>
    </r>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r>
      <rPr>
        <sz val="11"/>
        <rFont val="Noto Sans"/>
        <family val="2"/>
      </rPr>
      <t xml:space="preserve">液化石油ガス</t>
    </r>
    <r>
      <rPr>
        <sz val="11"/>
        <rFont val="ＭＳ Ｐゴシック"/>
        <family val="3"/>
        <charset val="128"/>
      </rPr>
      <t xml:space="preserve">(LPG)</t>
    </r>
  </si>
  <si>
    <t xml:space="preserve">電気</t>
  </si>
  <si>
    <r>
      <rPr>
        <sz val="11"/>
        <rFont val="ＭＳ Ｐゴシック"/>
        <family val="3"/>
        <charset val="128"/>
      </rPr>
      <t xml:space="preserve">Wh/</t>
    </r>
    <r>
      <rPr>
        <sz val="11"/>
        <rFont val="Noto Sans"/>
        <family val="2"/>
      </rPr>
      <t xml:space="preserve">年</t>
    </r>
  </si>
  <si>
    <t xml:space="preserve">t-CO2</t>
  </si>
  <si>
    <t xml:space="preserve">b</t>
  </si>
  <si>
    <t xml:space="preserve">c</t>
  </si>
  <si>
    <t xml:space="preserve">d</t>
  </si>
  <si>
    <t xml:space="preserve">e</t>
  </si>
  <si>
    <t xml:space="preserve">原油換算原単位</t>
  </si>
  <si>
    <r>
      <rPr>
        <sz val="11"/>
        <rFont val="ＭＳ Ｐゴシック"/>
        <family val="3"/>
        <charset val="128"/>
      </rPr>
      <t xml:space="preserve">kl/</t>
    </r>
    <r>
      <rPr>
        <sz val="11"/>
        <rFont val="Noto Sans"/>
        <family val="2"/>
      </rPr>
      <t xml:space="preserve">トン</t>
    </r>
  </si>
  <si>
    <t xml:space="preserve">f</t>
  </si>
  <si>
    <t xml:space="preserve">g</t>
  </si>
  <si>
    <t xml:space="preserve">f=d/a</t>
  </si>
  <si>
    <t xml:space="preserve">g=e/a'</t>
  </si>
  <si>
    <t xml:space="preserve">【省エネ効果】</t>
  </si>
  <si>
    <t xml:space="preserve">h</t>
  </si>
  <si>
    <t xml:space="preserve">b-c</t>
  </si>
  <si>
    <t xml:space="preserve">省エネルギー率</t>
  </si>
  <si>
    <t xml:space="preserve">%</t>
  </si>
  <si>
    <t xml:space="preserve">i</t>
  </si>
  <si>
    <t xml:space="preserve">(f-g)/f</t>
  </si>
  <si>
    <t xml:space="preserve">省エネルギー量</t>
  </si>
  <si>
    <t xml:space="preserve">j</t>
  </si>
  <si>
    <t xml:space="preserve">a×(f-g)</t>
  </si>
  <si>
    <t xml:space="preserve">入力</t>
  </si>
  <si>
    <t xml:space="preserve">経路の名前を入力</t>
  </si>
  <si>
    <t xml:space="preserve">燃料法</t>
  </si>
  <si>
    <t xml:space="preserve">エネルギー使用量</t>
  </si>
  <si>
    <r>
      <rPr>
        <sz val="12"/>
        <color rgb="FFFFFFFF"/>
        <rFont val="Noto Sans"/>
        <family val="2"/>
      </rPr>
      <t xml:space="preserve">現行の</t>
    </r>
    <r>
      <rPr>
        <sz val="12"/>
        <color rgb="FFFFFFFF"/>
        <rFont val="ＭＳ Ｐ明朝"/>
        <family val="1"/>
        <charset val="128"/>
      </rPr>
      <t xml:space="preserve">CO2</t>
    </r>
    <r>
      <rPr>
        <sz val="12"/>
        <color rgb="FFFFFFFF"/>
        <rFont val="Noto Sans"/>
        <family val="2"/>
      </rPr>
      <t xml:space="preserve">排出量</t>
    </r>
  </si>
  <si>
    <t xml:space="preserve">燃費法</t>
  </si>
  <si>
    <t xml:space="preserve">総輸送距離</t>
  </si>
  <si>
    <t xml:space="preserve">燃費</t>
  </si>
  <si>
    <r>
      <rPr>
        <sz val="9"/>
        <rFont val="Century"/>
        <family val="1"/>
      </rPr>
      <t xml:space="preserve">km</t>
    </r>
    <r>
      <rPr>
        <sz val="9"/>
        <rFont val="Noto Sans"/>
        <family val="2"/>
      </rPr>
      <t xml:space="preserve">／</t>
    </r>
    <r>
      <rPr>
        <sz val="9"/>
        <rFont val="Century"/>
        <family val="1"/>
      </rPr>
      <t xml:space="preserve">l</t>
    </r>
  </si>
  <si>
    <r>
      <rPr>
        <sz val="10.5"/>
        <rFont val="ＭＳ Ｐ明朝"/>
        <family val="1"/>
        <charset val="128"/>
      </rPr>
      <t xml:space="preserve">CO2</t>
    </r>
    <r>
      <rPr>
        <sz val="10.5"/>
        <rFont val="Noto Sans"/>
        <family val="2"/>
      </rPr>
      <t xml:space="preserve">排出原単位</t>
    </r>
  </si>
  <si>
    <r>
      <rPr>
        <sz val="10.5"/>
        <rFont val="ＭＳ Ｐ明朝"/>
        <family val="1"/>
        <charset val="128"/>
      </rPr>
      <t xml:space="preserve">10</t>
    </r>
    <r>
      <rPr>
        <vertAlign val="superscript"/>
        <sz val="10.5"/>
        <rFont val="ＭＳ Ｐ明朝"/>
        <family val="1"/>
        <charset val="128"/>
      </rPr>
      <t xml:space="preserve">-6</t>
    </r>
  </si>
  <si>
    <r>
      <rPr>
        <sz val="9"/>
        <rFont val="ＭＳ Ｐ明朝"/>
        <family val="1"/>
        <charset val="128"/>
      </rPr>
      <t xml:space="preserve">g-CO2</t>
    </r>
    <r>
      <rPr>
        <sz val="9"/>
        <rFont val="Noto Sans"/>
        <family val="2"/>
      </rPr>
      <t xml:space="preserve">／ｔｋｍ</t>
    </r>
  </si>
  <si>
    <t xml:space="preserve">トン船舶</t>
  </si>
  <si>
    <t xml:space="preserve">トン鉄道</t>
  </si>
  <si>
    <t xml:space="preserve">エネルギー消費原単位</t>
  </si>
  <si>
    <t xml:space="preserve">単位発熱量</t>
  </si>
  <si>
    <r>
      <rPr>
        <sz val="9"/>
        <rFont val="ＭＳ Ｐ明朝"/>
        <family val="1"/>
        <charset val="128"/>
      </rPr>
      <t xml:space="preserve">MJ</t>
    </r>
    <r>
      <rPr>
        <sz val="9"/>
        <rFont val="Noto Sans"/>
        <family val="2"/>
      </rPr>
      <t xml:space="preserve">／ｔｋｍ</t>
    </r>
  </si>
  <si>
    <t xml:space="preserve">MJ/kWh</t>
  </si>
  <si>
    <r>
      <rPr>
        <sz val="9"/>
        <rFont val="Noto Sans"/>
        <family val="2"/>
      </rPr>
      <t xml:space="preserve">ｋ</t>
    </r>
    <r>
      <rPr>
        <sz val="9"/>
        <rFont val="ＭＳ Ｐ明朝"/>
        <family val="1"/>
        <charset val="128"/>
      </rPr>
      <t xml:space="preserve">Wh</t>
    </r>
    <r>
      <rPr>
        <sz val="9"/>
        <rFont val="Noto Sans"/>
        <family val="2"/>
      </rPr>
      <t xml:space="preserve">／年</t>
    </r>
  </si>
  <si>
    <t xml:space="preserve">kl/GJ</t>
  </si>
  <si>
    <t xml:space="preserve">No.</t>
  </si>
  <si>
    <t xml:space="preserve">燃料・電気の種類</t>
  </si>
  <si>
    <t xml:space="preserve">固有量①
単位</t>
  </si>
  <si>
    <t xml:space="preserve">単位発熱量②</t>
  </si>
  <si>
    <r>
      <rPr>
        <sz val="10"/>
        <rFont val="ＭＳ Ｐゴシック"/>
        <family val="3"/>
        <charset val="128"/>
      </rPr>
      <t xml:space="preserve">CO2</t>
    </r>
    <r>
      <rPr>
        <sz val="10"/>
        <rFont val="Noto Sans"/>
        <family val="2"/>
      </rPr>
      <t xml:space="preserve">排出係数
（炭素ベース）③</t>
    </r>
  </si>
  <si>
    <t xml:space="preserve">エネルギー算定式④</t>
  </si>
  <si>
    <r>
      <rPr>
        <sz val="10"/>
        <rFont val="ＭＳ Ｐゴシック"/>
        <family val="3"/>
        <charset val="128"/>
      </rPr>
      <t xml:space="preserve">CO2</t>
    </r>
    <r>
      <rPr>
        <sz val="10"/>
        <rFont val="Noto Sans"/>
        <family val="2"/>
      </rPr>
      <t xml:space="preserve">算定式</t>
    </r>
  </si>
  <si>
    <r>
      <rPr>
        <sz val="10"/>
        <rFont val="Noto Sans"/>
        <family val="2"/>
      </rPr>
      <t xml:space="preserve">付表</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CO2</t>
    </r>
    <r>
      <rPr>
        <sz val="10"/>
        <rFont val="Noto Sans"/>
        <family val="2"/>
      </rPr>
      <t xml:space="preserve">計算用</t>
    </r>
  </si>
  <si>
    <r>
      <rPr>
        <sz val="11"/>
        <rFont val="ＭＳ Ｐゴシック"/>
        <family val="3"/>
        <charset val="128"/>
      </rPr>
      <t xml:space="preserve">CO2</t>
    </r>
    <r>
      <rPr>
        <sz val="11"/>
        <rFont val="Noto Sans"/>
        <family val="2"/>
      </rPr>
      <t xml:space="preserve">排出係数</t>
    </r>
  </si>
  <si>
    <t xml:space="preserve">ｋｌ</t>
  </si>
  <si>
    <r>
      <rPr>
        <sz val="10"/>
        <rFont val="ＭＳ Ｐゴシック"/>
        <family val="3"/>
        <charset val="128"/>
      </rPr>
      <t xml:space="preserve">MJ/</t>
    </r>
    <r>
      <rPr>
        <sz val="10"/>
        <rFont val="Noto Sans"/>
        <family val="2"/>
      </rPr>
      <t xml:space="preserve">㍑</t>
    </r>
  </si>
  <si>
    <t xml:space="preserve">tC/GJ</t>
  </si>
  <si>
    <t xml:space="preserve">①×②</t>
  </si>
  <si>
    <t xml:space="preserve">GJ</t>
  </si>
  <si>
    <t xml:space="preserve">④×③×44/12</t>
  </si>
  <si>
    <t xml:space="preserve">tCO2</t>
  </si>
  <si>
    <t xml:space="preserve">③×44/12</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重油</t>
    </r>
  </si>
  <si>
    <r>
      <rPr>
        <sz val="10"/>
        <rFont val="Noto Sans"/>
        <family val="2"/>
      </rPr>
      <t xml:space="preserve">液化石油ガス</t>
    </r>
    <r>
      <rPr>
        <sz val="10"/>
        <rFont val="ＭＳ Ｐゴシック"/>
        <family val="3"/>
        <charset val="128"/>
      </rPr>
      <t xml:space="preserve">(LPG)</t>
    </r>
  </si>
  <si>
    <t xml:space="preserve">t</t>
  </si>
  <si>
    <t xml:space="preserve">MJ/kg</t>
  </si>
  <si>
    <t xml:space="preserve">ジェット燃料油</t>
  </si>
  <si>
    <t xml:space="preserve">灯油</t>
  </si>
  <si>
    <t xml:space="preserve">都市ガス</t>
  </si>
  <si>
    <r>
      <rPr>
        <sz val="10"/>
        <rFont val="Noto Sans"/>
        <family val="2"/>
      </rPr>
      <t xml:space="preserve">千</t>
    </r>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si>
  <si>
    <t xml:space="preserve">kWh</t>
  </si>
  <si>
    <r>
      <rPr>
        <sz val="10"/>
        <rFont val="Noto Sans"/>
        <family val="2"/>
      </rPr>
      <t xml:space="preserve">ｔ</t>
    </r>
    <r>
      <rPr>
        <sz val="10"/>
        <rFont val="ＭＳ Ｐゴシック"/>
        <family val="3"/>
        <charset val="128"/>
      </rPr>
      <t xml:space="preserve">CO2/kWh</t>
    </r>
  </si>
  <si>
    <t xml:space="preserve">①×③×1000</t>
  </si>
  <si>
    <t xml:space="preserve">③×1000/②</t>
  </si>
  <si>
    <t xml:space="preserve">注１：単位発熱量は年により変化する場合があるため最新のデータを利用しましょう。</t>
  </si>
  <si>
    <t xml:space="preserve">注２：都市ガスの単位発熱量は、ガス種類別の値を用いましょう。</t>
  </si>
  <si>
    <r>
      <rPr>
        <sz val="10"/>
        <rFont val="Noto Sans"/>
        <family val="2"/>
      </rPr>
      <t xml:space="preserve">注３：</t>
    </r>
    <r>
      <rPr>
        <sz val="10"/>
        <rFont val="ＭＳ Ｐゴシック"/>
        <family val="3"/>
        <charset val="128"/>
      </rPr>
      <t xml:space="preserve">CNG</t>
    </r>
    <r>
      <rPr>
        <sz val="10"/>
        <rFont val="Noto Sans"/>
        <family val="2"/>
      </rPr>
      <t xml:space="preserve">車の場合には都市ガス参照</t>
    </r>
  </si>
  <si>
    <t xml:space="preserve">注４：電気は一般電気事業者を想定（受電端）</t>
  </si>
  <si>
    <r>
      <rPr>
        <sz val="10"/>
        <rFont val="Noto Sans"/>
        <family val="2"/>
      </rPr>
      <t xml:space="preserve">千</t>
    </r>
    <r>
      <rPr>
        <sz val="10"/>
        <rFont val="ＭＳ Ｐゴシック"/>
        <family val="3"/>
        <charset val="128"/>
      </rPr>
      <t xml:space="preserve">kWh</t>
    </r>
  </si>
  <si>
    <t xml:space="preserve">船舶</t>
  </si>
  <si>
    <t xml:space="preserve">鉄道</t>
  </si>
  <si>
    <t xml:space="preserve">航空機</t>
  </si>
  <si>
    <t xml:space="preserve">その他</t>
  </si>
  <si>
    <t xml:space="preserve">㍑</t>
  </si>
  <si>
    <t xml:space="preserve">○</t>
  </si>
  <si>
    <r>
      <rPr>
        <sz val="10"/>
        <rFont val="ＭＳ Ｐゴシック"/>
        <family val="3"/>
        <charset val="128"/>
      </rPr>
      <t xml:space="preserve">Nm</t>
    </r>
    <r>
      <rPr>
        <vertAlign val="superscript"/>
        <sz val="10"/>
        <rFont val="ＭＳ Ｐゴシック"/>
        <family val="3"/>
        <charset val="128"/>
      </rPr>
      <t xml:space="preserve">3</t>
    </r>
  </si>
  <si>
    <t xml:space="preserve">※41.1</t>
  </si>
  <si>
    <t xml:space="preserve">改良トンキロ法原単位表（試行事業用）</t>
  </si>
  <si>
    <t xml:space="preserve">車種</t>
  </si>
  <si>
    <r>
      <rPr>
        <sz val="10"/>
        <rFont val="Noto Sans"/>
        <family val="2"/>
      </rPr>
      <t xml:space="preserve">最大積載量（</t>
    </r>
    <r>
      <rPr>
        <sz val="10"/>
        <rFont val="ＭＳ Ｐゴシック"/>
        <family val="3"/>
        <charset val="128"/>
      </rPr>
      <t xml:space="preserve">kg</t>
    </r>
    <r>
      <rPr>
        <sz val="10"/>
        <rFont val="Noto Sans"/>
        <family val="2"/>
      </rPr>
      <t xml:space="preserve">）</t>
    </r>
  </si>
  <si>
    <r>
      <rPr>
        <sz val="10"/>
        <rFont val="Noto Sans"/>
        <family val="2"/>
      </rPr>
      <t xml:space="preserve">輸送ﾄﾝｷﾛ当たり燃料使用量（リットル</t>
    </r>
    <r>
      <rPr>
        <sz val="10"/>
        <rFont val="ＭＳ Ｐゴシック"/>
        <family val="3"/>
        <charset val="128"/>
      </rPr>
      <t xml:space="preserve">/</t>
    </r>
    <r>
      <rPr>
        <sz val="10"/>
        <rFont val="Noto Sans"/>
        <family val="2"/>
      </rPr>
      <t xml:space="preserve">ｔ・</t>
    </r>
    <r>
      <rPr>
        <sz val="10"/>
        <rFont val="ＭＳ Ｐゴシック"/>
        <family val="3"/>
        <charset val="128"/>
      </rPr>
      <t xml:space="preserve">km</t>
    </r>
    <r>
      <rPr>
        <sz val="10"/>
        <rFont val="Noto Sans"/>
        <family val="2"/>
      </rPr>
      <t xml:space="preserve">）
積載率（％）</t>
    </r>
  </si>
  <si>
    <t xml:space="preserve">積載率が不明な場合</t>
  </si>
  <si>
    <t xml:space="preserve">平均積載率</t>
  </si>
  <si>
    <t xml:space="preserve">原単位</t>
  </si>
  <si>
    <t xml:space="preserve">MLC</t>
  </si>
  <si>
    <t xml:space="preserve">自家用</t>
  </si>
  <si>
    <t xml:space="preserve">営業用</t>
  </si>
  <si>
    <t xml:space="preserve">軽・小型・
普通貨物車</t>
  </si>
  <si>
    <t xml:space="preserve">軽貨物車</t>
  </si>
  <si>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以上</t>
    </r>
  </si>
  <si>
    <t xml:space="preserve">小型・普通貨物車</t>
  </si>
  <si>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000</t>
    </r>
    <r>
      <rPr>
        <sz val="10"/>
        <rFont val="Noto Sans"/>
        <family val="2"/>
      </rPr>
      <t xml:space="preserve">～</t>
    </r>
    <r>
      <rPr>
        <sz val="10"/>
        <rFont val="ＭＳ Ｐゴシック"/>
        <family val="3"/>
        <charset val="128"/>
      </rPr>
      <t xml:space="preserve">5,999</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7,999</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9,999</t>
    </r>
  </si>
  <si>
    <r>
      <rPr>
        <sz val="10"/>
        <rFont val="ＭＳ Ｐゴシック"/>
        <family val="3"/>
        <charset val="128"/>
      </rPr>
      <t xml:space="preserve">10,000</t>
    </r>
    <r>
      <rPr>
        <sz val="10"/>
        <rFont val="Noto Sans"/>
        <family val="2"/>
      </rPr>
      <t xml:space="preserve">～</t>
    </r>
    <r>
      <rPr>
        <sz val="10"/>
        <rFont val="ＭＳ Ｐゴシック"/>
        <family val="3"/>
        <charset val="128"/>
      </rPr>
      <t xml:space="preserve">11,999</t>
    </r>
  </si>
  <si>
    <r>
      <rPr>
        <sz val="10"/>
        <rFont val="Noto Sans"/>
        <family val="2"/>
      </rPr>
      <t xml:space="preserve">１</t>
    </r>
    <r>
      <rPr>
        <sz val="10"/>
        <rFont val="ＭＳ Ｐゴシック"/>
        <family val="3"/>
        <charset val="128"/>
      </rPr>
      <t xml:space="preserve">2,000</t>
    </r>
    <r>
      <rPr>
        <sz val="10"/>
        <rFont val="Noto Sans"/>
        <family val="2"/>
      </rPr>
      <t xml:space="preserve">以上</t>
    </r>
  </si>
  <si>
    <t xml:space="preserve">ガソリン車</t>
  </si>
  <si>
    <t xml:space="preserve">log y = -0.927 log x + -0.648 log z + 2.67</t>
  </si>
  <si>
    <t xml:space="preserve">暫定値</t>
  </si>
  <si>
    <t xml:space="preserve">ディーゼル車</t>
  </si>
  <si>
    <t xml:space="preserve">log y = -0.812 log x + -0.654 log z + 2.71</t>
  </si>
  <si>
    <r>
      <rPr>
        <sz val="11"/>
        <rFont val="ＭＳ Ｐゴシック"/>
        <family val="3"/>
        <charset val="128"/>
      </rPr>
      <t xml:space="preserve">x=</t>
    </r>
    <r>
      <rPr>
        <sz val="11"/>
        <rFont val="Noto Sans"/>
        <family val="2"/>
      </rPr>
      <t xml:space="preserve">積載率（小数）、</t>
    </r>
    <r>
      <rPr>
        <sz val="11"/>
        <rFont val="ＭＳ Ｐゴシック"/>
        <family val="3"/>
        <charset val="128"/>
      </rPr>
      <t xml:space="preserve">z=</t>
    </r>
    <r>
      <rPr>
        <sz val="11"/>
        <rFont val="Noto Sans"/>
        <family val="2"/>
      </rPr>
      <t xml:space="preserve">最大積載量（</t>
    </r>
    <r>
      <rPr>
        <sz val="11"/>
        <rFont val="ＭＳ Ｐゴシック"/>
        <family val="3"/>
        <charset val="128"/>
      </rPr>
      <t xml:space="preserve">kg</t>
    </r>
    <r>
      <rPr>
        <sz val="11"/>
        <rFont val="Noto Sans"/>
        <family val="2"/>
      </rPr>
      <t xml:space="preserve">）、</t>
    </r>
    <r>
      <rPr>
        <sz val="11"/>
        <rFont val="ＭＳ Ｐゴシック"/>
        <family val="3"/>
        <charset val="128"/>
      </rPr>
      <t xml:space="preserve">y=</t>
    </r>
    <r>
      <rPr>
        <sz val="11"/>
        <rFont val="Noto Sans"/>
        <family val="2"/>
      </rPr>
      <t xml:space="preserve">燃料消費量（ℓ／</t>
    </r>
    <r>
      <rPr>
        <sz val="11"/>
        <rFont val="ＭＳ Ｐゴシック"/>
        <family val="3"/>
        <charset val="128"/>
      </rPr>
      <t xml:space="preserve">(t</t>
    </r>
    <r>
      <rPr>
        <sz val="11"/>
        <rFont val="Noto Sans"/>
        <family val="2"/>
      </rPr>
      <t xml:space="preserve">･</t>
    </r>
    <r>
      <rPr>
        <sz val="11"/>
        <rFont val="ＭＳ Ｐゴシック"/>
        <family val="3"/>
        <charset val="128"/>
      </rPr>
      <t xml:space="preserve">km</t>
    </r>
    <r>
      <rPr>
        <sz val="11"/>
        <rFont val="Noto Sans"/>
        <family val="2"/>
      </rPr>
      <t xml:space="preserve">）</t>
    </r>
    <r>
      <rPr>
        <sz val="11"/>
        <rFont val="ＭＳ Ｐゴシック"/>
        <family val="3"/>
        <charset val="128"/>
      </rPr>
      <t xml:space="preserve">)</t>
    </r>
  </si>
  <si>
    <t xml:space="preserve">log y=a log x + b log z + c</t>
  </si>
  <si>
    <t xml:space="preserve">x</t>
  </si>
  <si>
    <t xml:space="preserve">z</t>
  </si>
  <si>
    <t xml:space="preserve">積載率</t>
  </si>
  <si>
    <t xml:space="preserve">ディーゼル</t>
  </si>
  <si>
    <r>
      <rPr>
        <sz val="11"/>
        <rFont val="ＭＳ Ｐゴシック"/>
        <family val="3"/>
        <charset val="128"/>
      </rPr>
      <t xml:space="preserve">CO2</t>
    </r>
    <r>
      <rPr>
        <sz val="11"/>
        <rFont val="Noto Sans"/>
        <family val="2"/>
      </rPr>
      <t xml:space="preserve">排出原単位</t>
    </r>
  </si>
  <si>
    <r>
      <rPr>
        <sz val="11"/>
        <rFont val="Noto Sans"/>
        <family val="2"/>
      </rPr>
      <t xml:space="preserve">参考）
　　</t>
    </r>
    <r>
      <rPr>
        <sz val="11"/>
        <rFont val="ＭＳ Ｐゴシック"/>
        <family val="3"/>
        <charset val="128"/>
      </rPr>
      <t xml:space="preserve">CO2</t>
    </r>
    <r>
      <rPr>
        <sz val="11"/>
        <rFont val="Noto Sans"/>
        <family val="2"/>
      </rPr>
      <t xml:space="preserve">換算係数</t>
    </r>
  </si>
  <si>
    <r>
      <rPr>
        <sz val="10.5"/>
        <rFont val="ＭＳ Ｐゴシック"/>
        <family val="3"/>
        <charset val="128"/>
      </rPr>
      <t xml:space="preserve">(MJ/</t>
    </r>
    <r>
      <rPr>
        <sz val="10.5"/>
        <rFont val="Noto Sans"/>
        <family val="2"/>
      </rPr>
      <t xml:space="preserve">トンキロ</t>
    </r>
    <r>
      <rPr>
        <sz val="10.5"/>
        <rFont val="ＭＳ Ｐゴシック"/>
        <family val="3"/>
        <charset val="128"/>
      </rPr>
      <t xml:space="preserve">)</t>
    </r>
  </si>
  <si>
    <r>
      <rPr>
        <sz val="11"/>
        <rFont val="Noto Sans"/>
        <family val="2"/>
      </rPr>
      <t xml:space="preserve">（</t>
    </r>
    <r>
      <rPr>
        <sz val="11"/>
        <rFont val="ＭＳ Ｐゴシック"/>
        <family val="3"/>
        <charset val="128"/>
      </rPr>
      <t xml:space="preserve">g-CO2</t>
    </r>
    <r>
      <rPr>
        <sz val="11"/>
        <rFont val="Noto Sans"/>
        <family val="2"/>
      </rPr>
      <t xml:space="preserve">／トンキロ）</t>
    </r>
  </si>
  <si>
    <r>
      <rPr>
        <sz val="11"/>
        <rFont val="Noto Sans"/>
        <family val="2"/>
      </rPr>
      <t xml:space="preserve">（</t>
    </r>
    <r>
      <rPr>
        <sz val="11"/>
        <rFont val="ＭＳ Ｐゴシック"/>
        <family val="3"/>
        <charset val="128"/>
      </rPr>
      <t xml:space="preserve">kg-CO2</t>
    </r>
    <r>
      <rPr>
        <sz val="11"/>
        <rFont val="Noto Sans"/>
        <family val="2"/>
      </rPr>
      <t xml:space="preserve">／</t>
    </r>
    <r>
      <rPr>
        <sz val="11"/>
        <rFont val="ＭＳ Ｐゴシック"/>
        <family val="3"/>
        <charset val="128"/>
      </rPr>
      <t xml:space="preserve">MJ</t>
    </r>
    <r>
      <rPr>
        <sz val="11"/>
        <rFont val="Noto Sans"/>
        <family val="2"/>
      </rPr>
      <t xml:space="preserve">）</t>
    </r>
  </si>
  <si>
    <t xml:space="preserve">内航船舶</t>
  </si>
  <si>
    <t xml:space="preserve">航空</t>
  </si>
  <si>
    <t xml:space="preserve">営業用小型車</t>
  </si>
  <si>
    <t xml:space="preserve">営業用軽自動車</t>
  </si>
  <si>
    <t xml:space="preserve">自家用普通車</t>
  </si>
  <si>
    <t xml:space="preserve">自家用小型車</t>
  </si>
  <si>
    <t xml:space="preserve">原油換算時</t>
  </si>
</sst>
</file>

<file path=xl/styles.xml><?xml version="1.0" encoding="utf-8"?>
<styleSheet xmlns="http://schemas.openxmlformats.org/spreadsheetml/2006/main">
  <numFmts count="24">
    <numFmt numFmtId="164" formatCode="General"/>
    <numFmt numFmtId="165" formatCode="0_);[RED]\(0\)"/>
    <numFmt numFmtId="166" formatCode="#,##0.00_);[RED]\(#,##0.00\)"/>
    <numFmt numFmtId="167" formatCode="General"/>
    <numFmt numFmtId="168" formatCode="[$-409]m/d/yyyy"/>
    <numFmt numFmtId="169" formatCode="[$-409]#,##0_);[RED]\(#,##0\)"/>
    <numFmt numFmtId="170" formatCode="[$-409]General"/>
    <numFmt numFmtId="171" formatCode="[$-409]0%"/>
    <numFmt numFmtId="172" formatCode="#,##0.000000;[RED]\-#,##0.000000"/>
    <numFmt numFmtId="173" formatCode="0.000_ "/>
    <numFmt numFmtId="174" formatCode="#,##0_);[RED]\(#,##0\)"/>
    <numFmt numFmtId="175" formatCode="0.00_ "/>
    <numFmt numFmtId="176" formatCode="#,##0_ "/>
    <numFmt numFmtId="177" formatCode="0.00000_ "/>
    <numFmt numFmtId="178" formatCode="0%"/>
    <numFmt numFmtId="179" formatCode="0_ "/>
    <numFmt numFmtId="180" formatCode="0.0000000_ "/>
    <numFmt numFmtId="181" formatCode="0.0_ "/>
    <numFmt numFmtId="182" formatCode="0.0000_ "/>
    <numFmt numFmtId="183" formatCode="#,##0.000;[RED]\-#,##0.000"/>
    <numFmt numFmtId="184" formatCode="0.0%"/>
    <numFmt numFmtId="185" formatCode="0.00E+00"/>
    <numFmt numFmtId="186" formatCode="0;_退"/>
    <numFmt numFmtId="187" formatCode="#,##0.0000;[RED]\-#,##0.0000"/>
  </numFmts>
  <fonts count="5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Noto Sans"/>
      <family val="2"/>
    </font>
    <font>
      <b val="true"/>
      <sz val="11"/>
      <name val="ＭＳ Ｐゴシック"/>
      <family val="3"/>
      <charset val="128"/>
    </font>
    <font>
      <sz val="8"/>
      <name val="ＭＳ Ｐゴシック"/>
      <family val="3"/>
      <charset val="128"/>
    </font>
    <font>
      <b val="true"/>
      <sz val="11"/>
      <color rgb="FFFF0000"/>
      <name val="Noto Sans"/>
      <family val="2"/>
    </font>
    <font>
      <sz val="10.5"/>
      <name val="Century"/>
      <family val="1"/>
    </font>
    <font>
      <sz val="11"/>
      <color rgb="FFFF0000"/>
      <name val="Noto Sans"/>
      <family val="2"/>
    </font>
    <font>
      <sz val="11"/>
      <color rgb="FFFF0000"/>
      <name val="ＭＳ Ｐゴシック"/>
      <family val="3"/>
      <charset val="128"/>
    </font>
    <font>
      <b val="true"/>
      <sz val="11"/>
      <color rgb="FFFF0000"/>
      <name val="ＭＳ Ｐゴシック"/>
      <family val="3"/>
      <charset val="128"/>
    </font>
    <font>
      <b val="true"/>
      <sz val="9"/>
      <name val="DejaVu Sans"/>
      <family val="2"/>
    </font>
    <font>
      <b val="true"/>
      <sz val="11"/>
      <name val="DejaVu Sans"/>
      <family val="2"/>
    </font>
    <font>
      <sz val="10.5"/>
      <name val="Noto Sans"/>
      <family val="2"/>
    </font>
    <font>
      <u val="double"/>
      <sz val="10.5"/>
      <name val="Noto Sans"/>
      <family val="2"/>
    </font>
    <font>
      <sz val="12"/>
      <color rgb="FFFFFFFF"/>
      <name val="Noto Sans"/>
      <family val="2"/>
    </font>
    <font>
      <sz val="12"/>
      <color rgb="FFFFFFFF"/>
      <name val="Century"/>
      <family val="1"/>
    </font>
    <font>
      <sz val="12"/>
      <name val="ＭＳ 明朝"/>
      <family val="1"/>
      <charset val="128"/>
    </font>
    <font>
      <sz val="10.5"/>
      <name val="ＭＳ Ｐ明朝"/>
      <family val="1"/>
      <charset val="128"/>
    </font>
    <font>
      <sz val="12"/>
      <name val="Century"/>
      <family val="1"/>
    </font>
    <font>
      <sz val="12"/>
      <name val="Noto Sans"/>
      <family val="2"/>
    </font>
    <font>
      <sz val="12"/>
      <name val="ＭＳ Ｐゴシック"/>
      <family val="3"/>
      <charset val="128"/>
    </font>
    <font>
      <sz val="10.5"/>
      <name val="ＭＳ 明朝"/>
      <family val="1"/>
      <charset val="128"/>
    </font>
    <font>
      <sz val="12"/>
      <color rgb="FFFFFFFF"/>
      <name val="ＭＳ Ｐ明朝"/>
      <family val="1"/>
      <charset val="128"/>
    </font>
    <font>
      <sz val="10.5"/>
      <color rgb="FFFFFFFF"/>
      <name val="ＭＳ Ｐ明朝"/>
      <family val="1"/>
      <charset val="128"/>
    </font>
    <font>
      <sz val="10.5"/>
      <color rgb="FFFFFFFF"/>
      <name val="Century"/>
      <family val="1"/>
    </font>
    <font>
      <sz val="9"/>
      <name val="Noto Sans"/>
      <family val="2"/>
    </font>
    <font>
      <sz val="9"/>
      <name val="ＭＳ Ｐゴシック"/>
      <family val="3"/>
      <charset val="128"/>
    </font>
    <font>
      <sz val="9"/>
      <name val="ＭＳ Ｐ明朝"/>
      <family val="1"/>
      <charset val="128"/>
    </font>
    <font>
      <sz val="10.5"/>
      <color rgb="FF000000"/>
      <name val="Century"/>
      <family val="1"/>
    </font>
    <font>
      <vertAlign val="superscript"/>
      <sz val="10.5"/>
      <name val="ＭＳ Ｐ明朝"/>
      <family val="1"/>
      <charset val="128"/>
    </font>
    <font>
      <sz val="8"/>
      <name val="Century"/>
      <family val="1"/>
    </font>
    <font>
      <sz val="9"/>
      <name val="Century"/>
      <family val="1"/>
    </font>
    <font>
      <b val="true"/>
      <sz val="16"/>
      <name val="Noto Sans"/>
      <family val="2"/>
    </font>
    <font>
      <b val="true"/>
      <sz val="16"/>
      <name val="ＭＳ Ｐ明朝"/>
      <family val="1"/>
      <charset val="128"/>
    </font>
    <font>
      <b val="true"/>
      <sz val="10.5"/>
      <name val="Century"/>
      <family val="1"/>
    </font>
    <font>
      <sz val="10.5"/>
      <color rgb="FFFFFFFF"/>
      <name val="Noto Sans"/>
      <family val="2"/>
    </font>
    <font>
      <sz val="8"/>
      <name val="ＭＳ Ｐ明朝"/>
      <family val="1"/>
      <charset val="128"/>
    </font>
    <font>
      <sz val="16"/>
      <name val="ＭＳ Ｐ明朝"/>
      <family val="1"/>
      <charset val="128"/>
    </font>
    <font>
      <b val="true"/>
      <sz val="11"/>
      <color rgb="FFFF0000"/>
      <name val="DejaVu Sans"/>
      <family val="2"/>
    </font>
    <font>
      <b val="true"/>
      <sz val="11"/>
      <color rgb="FFFF6600"/>
      <name val="DejaVu Sans"/>
      <family val="2"/>
    </font>
    <font>
      <b val="true"/>
      <sz val="11"/>
      <color rgb="FFFF6600"/>
      <name val="ＭＳ Ｐゴシック"/>
      <family val="3"/>
      <charset val="128"/>
    </font>
    <font>
      <sz val="8"/>
      <name val="Noto Sans"/>
      <family val="2"/>
    </font>
    <font>
      <b val="true"/>
      <sz val="16"/>
      <name val="ＭＳ Ｐゴシック"/>
      <family val="3"/>
      <charset val="128"/>
    </font>
    <font>
      <sz val="10"/>
      <name val="ＭＳ Ｐゴシック"/>
      <family val="3"/>
      <charset val="128"/>
    </font>
    <font>
      <sz val="10"/>
      <name val="Noto Sans"/>
      <family val="2"/>
    </font>
    <font>
      <vertAlign val="superscript"/>
      <sz val="10"/>
      <name val="ＭＳ Ｐゴシック"/>
      <family val="3"/>
      <charset val="128"/>
    </font>
    <font>
      <sz val="16"/>
      <name val="ＭＳ Ｐゴシック"/>
      <family val="3"/>
      <charset val="128"/>
    </font>
    <font>
      <sz val="10.5"/>
      <name val="ＭＳ Ｐゴシック"/>
      <family val="3"/>
      <charset val="128"/>
    </font>
  </fonts>
  <fills count="14">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72">
    <border diagonalUp="false" diagonalDown="false">
      <left/>
      <right/>
      <top/>
      <bottom/>
      <diagonal/>
    </border>
    <border diagonalUp="false" diagonalDown="false">
      <left/>
      <right/>
      <top/>
      <bottom style="mediu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1" fillId="0" borderId="3" xfId="16"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1" fontId="11" fillId="0" borderId="3" xfId="16" applyFont="true" applyBorder="true" applyAlignment="true" applyProtection="true">
      <alignment horizontal="center" vertical="center" textRotation="0" wrapText="false" indent="0" shrinkToFit="false"/>
      <protection locked="false" hidden="false"/>
    </xf>
    <xf numFmtId="172" fontId="11" fillId="0" borderId="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17" fillId="0" borderId="3" xfId="16" applyFont="true" applyBorder="true" applyAlignment="true" applyProtection="true">
      <alignment horizontal="center" vertical="center" textRotation="0" wrapText="false" indent="0" shrinkToFit="false"/>
      <protection locked="false" hidden="false"/>
    </xf>
    <xf numFmtId="172" fontId="11" fillId="0" borderId="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73" fontId="22" fillId="0" borderId="5" xfId="16"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6" fontId="17" fillId="0" borderId="3" xfId="0" applyFont="true" applyBorder="true" applyAlignment="true" applyProtection="true">
      <alignment horizontal="left"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5"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76"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7" fontId="6" fillId="5"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left" vertical="center" textRotation="0" wrapText="false" indent="0" shrinkToFit="false"/>
      <protection locked="true" hidden="false"/>
    </xf>
    <xf numFmtId="175" fontId="32"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1" fillId="4" borderId="0" xfId="0" applyFont="true" applyBorder="fals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33" fillId="4" borderId="0" xfId="0" applyFont="true" applyBorder="fals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false" indent="0" shrinkToFit="false"/>
      <protection locked="true" hidden="false"/>
    </xf>
    <xf numFmtId="175" fontId="11" fillId="0" borderId="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6" fontId="22" fillId="4" borderId="0" xfId="0" applyFont="true" applyBorder="false" applyAlignment="true" applyProtection="false">
      <alignment horizontal="center" vertical="center" textRotation="0" wrapText="false" indent="0" shrinkToFit="false"/>
      <protection locked="true" hidden="false"/>
    </xf>
    <xf numFmtId="175" fontId="11"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7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5"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76"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5" fontId="29" fillId="2" borderId="0" xfId="0" applyFont="true" applyBorder="true" applyAlignment="true" applyProtection="false">
      <alignment horizontal="center" vertical="bottom" textRotation="0" wrapText="false" indent="0" shrinkToFit="false"/>
      <protection locked="true" hidden="false"/>
    </xf>
    <xf numFmtId="175" fontId="11" fillId="0" borderId="5"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left" vertical="center" textRotation="0" wrapText="false" indent="0" shrinkToFit="false"/>
      <protection locked="true" hidden="false"/>
    </xf>
    <xf numFmtId="175" fontId="40" fillId="2" borderId="0" xfId="0" applyFont="true" applyBorder="false" applyAlignment="true" applyProtection="false">
      <alignment horizontal="right"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77"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tru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9" fontId="11" fillId="0" borderId="7" xfId="0" applyFont="true" applyBorder="true" applyAlignment="true" applyProtection="false">
      <alignment horizontal="center" vertical="center" textRotation="0" wrapText="false" indent="0" shrinkToFit="false"/>
      <protection locked="true" hidden="false"/>
    </xf>
    <xf numFmtId="176" fontId="32" fillId="4"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9" fontId="0" fillId="6" borderId="14" xfId="16" applyFont="true" applyBorder="true" applyAlignment="true" applyProtection="true">
      <alignment horizontal="general" vertical="center" textRotation="0" wrapText="false" indent="0" shrinkToFit="false"/>
      <protection locked="true" hidden="false"/>
    </xf>
    <xf numFmtId="169" fontId="0" fillId="6" borderId="15" xfId="16" applyFont="true" applyBorder="true" applyAlignment="true" applyProtection="true">
      <alignment horizontal="general"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9" fontId="0" fillId="6" borderId="19" xfId="16" applyFont="true" applyBorder="true" applyAlignment="true" applyProtection="true">
      <alignment horizontal="general" vertical="center" textRotation="0" wrapText="false" indent="0" shrinkToFit="false"/>
      <protection locked="true" hidden="false"/>
    </xf>
    <xf numFmtId="169" fontId="0" fillId="6" borderId="20" xfId="16" applyFont="true" applyBorder="true" applyAlignment="true" applyProtection="true">
      <alignment horizontal="general" vertical="center" textRotation="0" wrapText="false" indent="0" shrinkToFit="false"/>
      <protection locked="tru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9" fontId="0" fillId="6" borderId="24" xfId="16" applyFont="tru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9" fontId="0" fillId="6" borderId="26" xfId="16"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general" vertical="center" textRotation="0" wrapText="false" indent="0" shrinkToFit="false"/>
      <protection locked="true" hidden="false"/>
    </xf>
    <xf numFmtId="175" fontId="0" fillId="9" borderId="14" xfId="0" applyFont="false" applyBorder="true" applyAlignment="true" applyProtection="false">
      <alignment horizontal="general" vertical="center" textRotation="0" wrapText="false" indent="0" shrinkToFit="false"/>
      <protection locked="true" hidden="false"/>
    </xf>
    <xf numFmtId="175" fontId="0" fillId="9" borderId="15" xfId="0" applyFont="false" applyBorder="true" applyAlignment="true" applyProtection="false">
      <alignment horizontal="general" vertical="center" textRotation="0" wrapText="false" indent="0" shrinkToFit="false"/>
      <protection locked="true" hidden="false"/>
    </xf>
    <xf numFmtId="164" fontId="6" fillId="9" borderId="39" xfId="0" applyFont="true" applyBorder="true" applyAlignment="true" applyProtection="false">
      <alignment horizontal="center" vertical="center" textRotation="0" wrapText="false" indent="0" shrinkToFit="false"/>
      <protection locked="true" hidden="false"/>
    </xf>
    <xf numFmtId="164" fontId="0" fillId="9" borderId="33" xfId="0" applyFont="true" applyBorder="true" applyAlignment="true" applyProtection="false">
      <alignment horizontal="center"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75" fontId="0" fillId="9" borderId="40" xfId="0" applyFont="false" applyBorder="true" applyAlignment="true" applyProtection="false">
      <alignment horizontal="general" vertical="center" textRotation="0" wrapText="false" indent="0" shrinkToFit="false"/>
      <protection locked="true" hidden="false"/>
    </xf>
    <xf numFmtId="175" fontId="0" fillId="9" borderId="41" xfId="0" applyFont="false" applyBorder="true" applyAlignment="true" applyProtection="false">
      <alignment horizontal="general" vertical="center" textRotation="0" wrapText="false" indent="0" shrinkToFit="false"/>
      <protection locked="true" hidden="false"/>
    </xf>
    <xf numFmtId="164" fontId="6" fillId="9" borderId="42" xfId="0" applyFont="true" applyBorder="true" applyAlignment="true" applyProtection="false">
      <alignment horizontal="center" vertical="center" textRotation="0" wrapText="false" indent="0" shrinkToFit="false"/>
      <protection locked="true" hidden="false"/>
    </xf>
    <xf numFmtId="164" fontId="0" fillId="9" borderId="43" xfId="0" applyFont="true" applyBorder="true" applyAlignment="true" applyProtection="false">
      <alignment horizontal="center" vertical="center" textRotation="0" wrapText="false" indent="0" shrinkToFit="false"/>
      <protection locked="true" hidden="false"/>
    </xf>
    <xf numFmtId="164" fontId="0" fillId="9" borderId="44" xfId="0" applyFont="true" applyBorder="true" applyAlignment="true" applyProtection="false">
      <alignment horizontal="general" vertical="center" textRotation="0" wrapText="false" indent="0" shrinkToFit="false"/>
      <protection locked="true" hidden="false"/>
    </xf>
    <xf numFmtId="180" fontId="0" fillId="9" borderId="45" xfId="0" applyFont="false" applyBorder="true" applyAlignment="true" applyProtection="false">
      <alignment horizontal="right" vertical="center" textRotation="0" wrapText="false" indent="0" shrinkToFit="false"/>
      <protection locked="true" hidden="false"/>
    </xf>
    <xf numFmtId="180" fontId="0" fillId="9" borderId="46" xfId="0" applyFont="false" applyBorder="true" applyAlignment="true" applyProtection="false">
      <alignment horizontal="right" vertical="center" textRotation="0" wrapText="false" indent="0" shrinkToFit="false"/>
      <protection locked="true" hidden="false"/>
    </xf>
    <xf numFmtId="164" fontId="0" fillId="10" borderId="47" xfId="0" applyFont="true" applyBorder="true" applyAlignment="true" applyProtection="false">
      <alignment horizontal="general" vertical="center" textRotation="0" wrapText="false" indent="0" shrinkToFit="false"/>
      <protection locked="true" hidden="false"/>
    </xf>
    <xf numFmtId="164" fontId="0" fillId="10" borderId="48" xfId="0" applyFont="true" applyBorder="true" applyAlignment="true" applyProtection="false">
      <alignment horizontal="center" vertical="center" textRotation="0" wrapText="false" indent="0" shrinkToFit="false"/>
      <protection locked="true" hidden="false"/>
    </xf>
    <xf numFmtId="164" fontId="0" fillId="10" borderId="49" xfId="0" applyFont="true" applyBorder="true" applyAlignment="true" applyProtection="false">
      <alignment horizontal="general" vertical="center" textRotation="0" wrapText="false" indent="0" shrinkToFit="false"/>
      <protection locked="true" hidden="false"/>
    </xf>
    <xf numFmtId="175" fontId="0" fillId="10" borderId="50" xfId="0" applyFont="fals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6" fillId="10" borderId="39" xfId="0" applyFont="true" applyBorder="true" applyAlignment="true" applyProtection="false">
      <alignment horizontal="general" vertical="center" textRotation="0" wrapText="false" indent="0" shrinkToFit="false"/>
      <protection locked="true" hidden="false"/>
    </xf>
    <xf numFmtId="164" fontId="0" fillId="10" borderId="33"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75" fontId="0" fillId="10" borderId="41" xfId="0" applyFont="false" applyBorder="true" applyAlignment="true" applyProtection="false">
      <alignment horizontal="right" vertical="center" textRotation="0" wrapText="false" indent="0" shrinkToFit="false"/>
      <protection locked="true" hidden="false"/>
    </xf>
    <xf numFmtId="164" fontId="6" fillId="10" borderId="42" xfId="0" applyFont="true" applyBorder="true" applyAlignment="true" applyProtection="false">
      <alignment horizontal="general" vertical="center" textRotation="0" wrapText="false" indent="0" shrinkToFit="false"/>
      <protection locked="true" hidden="false"/>
    </xf>
    <xf numFmtId="164" fontId="0" fillId="10" borderId="43" xfId="0" applyFont="true" applyBorder="true" applyAlignment="true" applyProtection="false">
      <alignment horizontal="center" vertical="center" textRotation="0" wrapText="false" indent="0" shrinkToFit="false"/>
      <protection locked="true" hidden="false"/>
    </xf>
    <xf numFmtId="164" fontId="0" fillId="10" borderId="44" xfId="0" applyFont="true" applyBorder="true" applyAlignment="true" applyProtection="false">
      <alignment horizontal="general" vertical="center" textRotation="0" wrapText="false" indent="0" shrinkToFit="false"/>
      <protection locked="true" hidden="false"/>
    </xf>
    <xf numFmtId="175" fontId="0" fillId="10" borderId="46"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fals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81" fontId="11" fillId="0" borderId="6" xfId="0" applyFont="true" applyBorder="true" applyAlignment="true" applyProtection="false">
      <alignment horizontal="center" vertical="center" textRotation="0" wrapText="false" indent="0" shrinkToFit="false"/>
      <protection locked="true" hidden="false"/>
    </xf>
    <xf numFmtId="175" fontId="46"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73" fontId="11" fillId="0" borderId="5"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82" fontId="11" fillId="0" borderId="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justify" vertical="center" textRotation="0" wrapText="true" indent="0" shrinkToFit="false"/>
      <protection locked="true" hidden="false"/>
    </xf>
    <xf numFmtId="164" fontId="49" fillId="0" borderId="5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48" fillId="0" borderId="55"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7" fontId="0" fillId="11"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7" fontId="0" fillId="11"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true" applyProtection="false">
      <alignment horizontal="justify" vertical="center" textRotation="0" wrapText="tru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9" fillId="0" borderId="61" xfId="0" applyFont="true" applyBorder="true" applyAlignment="true" applyProtection="false">
      <alignment horizontal="justify"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7" fontId="48" fillId="0" borderId="62" xfId="0" applyFont="true" applyBorder="true" applyAlignment="true" applyProtection="false">
      <alignment horizontal="right" vertical="center" textRotation="0" wrapText="true" indent="0" shrinkToFit="false"/>
      <protection locked="true" hidden="false"/>
    </xf>
    <xf numFmtId="164" fontId="48" fillId="0" borderId="61" xfId="0" applyFont="true" applyBorder="true" applyAlignment="true" applyProtection="false">
      <alignment horizontal="left" vertical="center" textRotation="0" wrapText="true" indent="0" shrinkToFit="false"/>
      <protection locked="true" hidden="false"/>
    </xf>
    <xf numFmtId="164" fontId="49" fillId="0" borderId="61" xfId="0" applyFont="true" applyBorder="true" applyAlignment="true" applyProtection="false">
      <alignment horizontal="left" vertical="center" textRotation="0" wrapText="true" indent="0" shrinkToFit="false"/>
      <protection locked="true" hidden="false"/>
    </xf>
    <xf numFmtId="164" fontId="48" fillId="0" borderId="6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tru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48" fillId="12" borderId="12" xfId="0" applyFont="true" applyBorder="true" applyAlignment="true" applyProtection="false">
      <alignment horizontal="center" vertical="center" textRotation="0" wrapText="false" indent="0" shrinkToFit="false"/>
      <protection locked="true" hidden="false"/>
    </xf>
    <xf numFmtId="178" fontId="48" fillId="0" borderId="33" xfId="0" applyFont="true" applyBorder="true" applyAlignment="true" applyProtection="false">
      <alignment horizontal="center" vertical="center" textRotation="0" wrapText="false" indent="0" shrinkToFit="false"/>
      <protection locked="true" hidden="false"/>
    </xf>
    <xf numFmtId="178" fontId="48" fillId="0" borderId="34"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12" borderId="33" xfId="0" applyFont="true" applyBorder="true" applyAlignment="true" applyProtection="false">
      <alignment horizontal="right" vertical="center" textRotation="0" wrapText="false" indent="0" shrinkToFit="false"/>
      <protection locked="true" hidden="false"/>
    </xf>
    <xf numFmtId="183" fontId="0" fillId="0" borderId="33" xfId="16" applyFont="true" applyBorder="true" applyAlignment="true" applyProtection="true">
      <alignment horizontal="general" vertical="center" textRotation="0" wrapText="false" indent="0" shrinkToFit="false"/>
      <protection locked="true" hidden="false"/>
    </xf>
    <xf numFmtId="183" fontId="0" fillId="0" borderId="34" xfId="16" applyFont="true" applyBorder="true" applyAlignment="true" applyProtection="true">
      <alignment horizontal="general" vertical="center" textRotation="0" wrapText="false" indent="0" shrinkToFit="false"/>
      <protection locked="true" hidden="false"/>
    </xf>
    <xf numFmtId="184" fontId="0" fillId="10" borderId="39" xfId="19" applyFont="true" applyBorder="true" applyAlignment="true" applyProtection="true">
      <alignment horizontal="center" vertical="center" textRotation="0" wrapText="false" indent="0" shrinkToFit="false"/>
      <protection locked="true" hidden="false"/>
    </xf>
    <xf numFmtId="184" fontId="0" fillId="10" borderId="32" xfId="19" applyFont="true" applyBorder="true" applyAlignment="true" applyProtection="true">
      <alignment horizontal="center" vertical="center" textRotation="0" wrapText="false" indent="0" shrinkToFit="false"/>
      <protection locked="true" hidden="false"/>
    </xf>
    <xf numFmtId="183" fontId="0" fillId="10" borderId="34" xfId="16" applyFont="true" applyBorder="true" applyAlignment="true" applyProtection="true">
      <alignment horizontal="center" vertical="center" textRotation="0" wrapText="false" indent="0" shrinkToFit="false"/>
      <protection locked="true" hidden="false"/>
    </xf>
    <xf numFmtId="183" fontId="0" fillId="10" borderId="66" xfId="16"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48" fillId="12" borderId="17"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right" vertical="center" textRotation="0" wrapText="false" indent="0" shrinkToFit="false"/>
      <protection locked="true" hidden="false"/>
    </xf>
    <xf numFmtId="164" fontId="48" fillId="8" borderId="33" xfId="0" applyFont="true" applyBorder="true" applyAlignment="true" applyProtection="false">
      <alignment horizontal="right" vertical="center" textRotation="0" wrapText="false" indent="0" shrinkToFit="false"/>
      <protection locked="true" hidden="false"/>
    </xf>
    <xf numFmtId="164" fontId="49" fillId="8" borderId="43" xfId="0" applyFont="true" applyBorder="true" applyAlignment="true" applyProtection="false">
      <alignment horizontal="right" vertical="center" textRotation="0" wrapText="false" indent="0" shrinkToFit="false"/>
      <protection locked="true" hidden="false"/>
    </xf>
    <xf numFmtId="164" fontId="48" fillId="12" borderId="43" xfId="0" applyFont="true" applyBorder="true" applyAlignment="true" applyProtection="false">
      <alignment horizontal="right" vertical="center" textRotation="0" wrapText="false" indent="0" shrinkToFit="false"/>
      <protection locked="true" hidden="false"/>
    </xf>
    <xf numFmtId="183" fontId="0" fillId="0" borderId="43" xfId="16" applyFont="true" applyBorder="true" applyAlignment="true" applyProtection="true">
      <alignment horizontal="general" vertical="center" textRotation="0" wrapText="false" indent="0" shrinkToFit="false"/>
      <protection locked="true" hidden="false"/>
    </xf>
    <xf numFmtId="183" fontId="0" fillId="0" borderId="44" xfId="16" applyFont="true" applyBorder="true" applyAlignment="true" applyProtection="true">
      <alignment horizontal="general" vertical="center" textRotation="0" wrapText="false" indent="0" shrinkToFit="false"/>
      <protection locked="true" hidden="false"/>
    </xf>
    <xf numFmtId="184" fontId="0" fillId="10" borderId="42" xfId="19" applyFont="true" applyBorder="true" applyAlignment="true" applyProtection="true">
      <alignment horizontal="center" vertical="center" textRotation="0" wrapText="false" indent="0" shrinkToFit="false"/>
      <protection locked="true" hidden="false"/>
    </xf>
    <xf numFmtId="184" fontId="0" fillId="10" borderId="67" xfId="19" applyFont="true" applyBorder="true" applyAlignment="true" applyProtection="true">
      <alignment horizontal="center" vertical="center" textRotation="0" wrapText="false" indent="0" shrinkToFit="false"/>
      <protection locked="true" hidden="false"/>
    </xf>
    <xf numFmtId="183" fontId="0" fillId="10" borderId="44" xfId="16" applyFont="true" applyBorder="true" applyAlignment="true" applyProtection="true">
      <alignment horizontal="center" vertical="center" textRotation="0" wrapText="false" indent="0" shrinkToFit="false"/>
      <protection locked="true" hidden="false"/>
    </xf>
    <xf numFmtId="183" fontId="0" fillId="10" borderId="68" xfId="16" applyFont="true" applyBorder="true" applyAlignment="true" applyProtection="true">
      <alignment horizontal="center" vertical="center"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13" borderId="33" xfId="0" applyFont="true" applyBorder="true" applyAlignment="false" applyProtection="false">
      <alignment horizontal="general" vertical="bottom" textRotation="0" wrapText="false" indent="0" shrinkToFit="false"/>
      <protection locked="true" hidden="false"/>
    </xf>
    <xf numFmtId="164" fontId="0" fillId="13" borderId="33" xfId="0" applyFont="true" applyBorder="true" applyAlignment="false" applyProtection="false">
      <alignment horizontal="general" vertical="bottom" textRotation="0" wrapText="fals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top"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52" fillId="0" borderId="55" xfId="0" applyFont="true" applyBorder="true" applyAlignment="true" applyProtection="false">
      <alignment horizontal="center" vertical="top"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52" fillId="10" borderId="55" xfId="0" applyFont="true" applyBorder="true" applyAlignment="true" applyProtection="false">
      <alignment horizontal="center" vertical="top" textRotation="0" wrapText="true" indent="0" shrinkToFit="false"/>
      <protection locked="true" hidden="false"/>
    </xf>
    <xf numFmtId="186" fontId="0" fillId="10" borderId="60" xfId="0" applyFont="false" applyBorder="true" applyAlignment="true" applyProtection="false">
      <alignment horizontal="right" vertical="center" textRotation="0" wrapText="false" indent="1" shrinkToFit="false"/>
      <protection locked="true" hidden="false"/>
    </xf>
    <xf numFmtId="187" fontId="0" fillId="10" borderId="60" xfId="16"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top" textRotation="0" wrapText="true" indent="0" shrinkToFit="false"/>
      <protection locked="true" hidden="false"/>
    </xf>
    <xf numFmtId="169" fontId="0" fillId="10" borderId="60" xfId="16" applyFont="true" applyBorder="true" applyAlignment="true" applyProtection="true">
      <alignment horizontal="right" vertical="center" textRotation="0" wrapText="false" indent="1"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9" fontId="0" fillId="5" borderId="60" xfId="16" applyFont="true" applyBorder="true" applyAlignment="true" applyProtection="true">
      <alignment horizontal="right" vertical="center" textRotation="0" wrapText="false" indent="1"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32</xdr:row>
      <xdr:rowOff>95400</xdr:rowOff>
    </xdr:from>
    <xdr:to>
      <xdr:col>8</xdr:col>
      <xdr:colOff>680040</xdr:colOff>
      <xdr:row>34</xdr:row>
      <xdr:rowOff>85680</xdr:rowOff>
    </xdr:to>
    <xdr:sp>
      <xdr:nvSpPr>
        <xdr:cNvPr id="0" name="Rectangle 1"/>
        <xdr:cNvSpPr/>
      </xdr:nvSpPr>
      <xdr:spPr>
        <a:xfrm>
          <a:off x="5184720" y="6419880"/>
          <a:ext cx="350640" cy="33336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4</xdr:col>
      <xdr:colOff>449640</xdr:colOff>
      <xdr:row>19</xdr:row>
      <xdr:rowOff>152640</xdr:rowOff>
    </xdr:from>
    <xdr:to>
      <xdr:col>5</xdr:col>
      <xdr:colOff>190440</xdr:colOff>
      <xdr:row>21</xdr:row>
      <xdr:rowOff>18720</xdr:rowOff>
    </xdr:to>
    <xdr:sp>
      <xdr:nvSpPr>
        <xdr:cNvPr id="1" name="ボタン_現行"/>
        <xdr:cNvSpPr/>
      </xdr:nvSpPr>
      <xdr:spPr>
        <a:xfrm>
          <a:off x="2427120" y="3753000"/>
          <a:ext cx="460080" cy="209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5</xdr:col>
      <xdr:colOff>99720</xdr:colOff>
      <xdr:row>31</xdr:row>
      <xdr:rowOff>419400</xdr:rowOff>
    </xdr:from>
    <xdr:to>
      <xdr:col>7</xdr:col>
      <xdr:colOff>280440</xdr:colOff>
      <xdr:row>31</xdr:row>
      <xdr:rowOff>599040</xdr:rowOff>
    </xdr:to>
    <xdr:sp>
      <xdr:nvSpPr>
        <xdr:cNvPr id="2" name="Rectangle 3"/>
        <xdr:cNvSpPr/>
      </xdr:nvSpPr>
      <xdr:spPr>
        <a:xfrm>
          <a:off x="2796480" y="6077160"/>
          <a:ext cx="1619640" cy="17964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05</xdr:row>
      <xdr:rowOff>56880</xdr:rowOff>
    </xdr:from>
    <xdr:to>
      <xdr:col>1</xdr:col>
      <xdr:colOff>489600</xdr:colOff>
      <xdr:row>205</xdr:row>
      <xdr:rowOff>266760</xdr:rowOff>
    </xdr:to>
    <xdr:sp>
      <xdr:nvSpPr>
        <xdr:cNvPr id="3" name="ボタン_現行"/>
        <xdr:cNvSpPr/>
      </xdr:nvSpPr>
      <xdr:spPr>
        <a:xfrm>
          <a:off x="29880" y="34242120"/>
          <a:ext cx="459720" cy="209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1</xdr:col>
      <xdr:colOff>50040</xdr:colOff>
      <xdr:row>257</xdr:row>
      <xdr:rowOff>66960</xdr:rowOff>
    </xdr:from>
    <xdr:to>
      <xdr:col>1</xdr:col>
      <xdr:colOff>509760</xdr:colOff>
      <xdr:row>257</xdr:row>
      <xdr:rowOff>275760</xdr:rowOff>
    </xdr:to>
    <xdr:sp>
      <xdr:nvSpPr>
        <xdr:cNvPr id="4" name="ボタン_事業後"/>
        <xdr:cNvSpPr/>
      </xdr:nvSpPr>
      <xdr:spPr>
        <a:xfrm>
          <a:off x="50040" y="43081920"/>
          <a:ext cx="459720" cy="2088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1</xdr:col>
      <xdr:colOff>109800</xdr:colOff>
      <xdr:row>5</xdr:row>
      <xdr:rowOff>152640</xdr:rowOff>
    </xdr:from>
    <xdr:to>
      <xdr:col>1</xdr:col>
      <xdr:colOff>459720</xdr:colOff>
      <xdr:row>7</xdr:row>
      <xdr:rowOff>123840</xdr:rowOff>
    </xdr:to>
    <xdr:sp>
      <xdr:nvSpPr>
        <xdr:cNvPr id="5" name="Rectangle 167"/>
        <xdr:cNvSpPr/>
      </xdr:nvSpPr>
      <xdr:spPr>
        <a:xfrm>
          <a:off x="109800" y="103860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30</xdr:row>
      <xdr:rowOff>152640</xdr:rowOff>
    </xdr:from>
    <xdr:to>
      <xdr:col>1</xdr:col>
      <xdr:colOff>459720</xdr:colOff>
      <xdr:row>32</xdr:row>
      <xdr:rowOff>123840</xdr:rowOff>
    </xdr:to>
    <xdr:sp>
      <xdr:nvSpPr>
        <xdr:cNvPr id="6" name="Rectangle 169"/>
        <xdr:cNvSpPr/>
      </xdr:nvSpPr>
      <xdr:spPr>
        <a:xfrm>
          <a:off x="109800" y="52009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55</xdr:row>
      <xdr:rowOff>152640</xdr:rowOff>
    </xdr:from>
    <xdr:to>
      <xdr:col>1</xdr:col>
      <xdr:colOff>459720</xdr:colOff>
      <xdr:row>57</xdr:row>
      <xdr:rowOff>123480</xdr:rowOff>
    </xdr:to>
    <xdr:sp>
      <xdr:nvSpPr>
        <xdr:cNvPr id="7" name="Rectangle 170"/>
        <xdr:cNvSpPr/>
      </xdr:nvSpPr>
      <xdr:spPr>
        <a:xfrm>
          <a:off x="109800" y="936324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80</xdr:row>
      <xdr:rowOff>152640</xdr:rowOff>
    </xdr:from>
    <xdr:to>
      <xdr:col>1</xdr:col>
      <xdr:colOff>459720</xdr:colOff>
      <xdr:row>82</xdr:row>
      <xdr:rowOff>123840</xdr:rowOff>
    </xdr:to>
    <xdr:sp>
      <xdr:nvSpPr>
        <xdr:cNvPr id="8" name="Rectangle 171"/>
        <xdr:cNvSpPr/>
      </xdr:nvSpPr>
      <xdr:spPr>
        <a:xfrm>
          <a:off x="109800" y="135259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05</xdr:row>
      <xdr:rowOff>152640</xdr:rowOff>
    </xdr:from>
    <xdr:to>
      <xdr:col>1</xdr:col>
      <xdr:colOff>459720</xdr:colOff>
      <xdr:row>107</xdr:row>
      <xdr:rowOff>123840</xdr:rowOff>
    </xdr:to>
    <xdr:sp>
      <xdr:nvSpPr>
        <xdr:cNvPr id="9" name="Rectangle 172"/>
        <xdr:cNvSpPr/>
      </xdr:nvSpPr>
      <xdr:spPr>
        <a:xfrm>
          <a:off x="109800" y="1768824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30</xdr:row>
      <xdr:rowOff>152640</xdr:rowOff>
    </xdr:from>
    <xdr:to>
      <xdr:col>1</xdr:col>
      <xdr:colOff>459720</xdr:colOff>
      <xdr:row>132</xdr:row>
      <xdr:rowOff>123480</xdr:rowOff>
    </xdr:to>
    <xdr:sp>
      <xdr:nvSpPr>
        <xdr:cNvPr id="10" name="Rectangle 173"/>
        <xdr:cNvSpPr/>
      </xdr:nvSpPr>
      <xdr:spPr>
        <a:xfrm>
          <a:off x="109800" y="2185056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55</xdr:row>
      <xdr:rowOff>153000</xdr:rowOff>
    </xdr:from>
    <xdr:to>
      <xdr:col>1</xdr:col>
      <xdr:colOff>459720</xdr:colOff>
      <xdr:row>157</xdr:row>
      <xdr:rowOff>123480</xdr:rowOff>
    </xdr:to>
    <xdr:sp>
      <xdr:nvSpPr>
        <xdr:cNvPr id="11" name="Rectangle 174"/>
        <xdr:cNvSpPr/>
      </xdr:nvSpPr>
      <xdr:spPr>
        <a:xfrm>
          <a:off x="109800" y="26013240"/>
          <a:ext cx="349920" cy="33264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80</xdr:row>
      <xdr:rowOff>152640</xdr:rowOff>
    </xdr:from>
    <xdr:to>
      <xdr:col>1</xdr:col>
      <xdr:colOff>459720</xdr:colOff>
      <xdr:row>182</xdr:row>
      <xdr:rowOff>123840</xdr:rowOff>
    </xdr:to>
    <xdr:sp>
      <xdr:nvSpPr>
        <xdr:cNvPr id="12" name="Rectangle 175"/>
        <xdr:cNvSpPr/>
      </xdr:nvSpPr>
      <xdr:spPr>
        <a:xfrm>
          <a:off x="109800" y="3017556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207</xdr:row>
      <xdr:rowOff>152640</xdr:rowOff>
    </xdr:from>
    <xdr:to>
      <xdr:col>1</xdr:col>
      <xdr:colOff>459720</xdr:colOff>
      <xdr:row>209</xdr:row>
      <xdr:rowOff>123480</xdr:rowOff>
    </xdr:to>
    <xdr:sp>
      <xdr:nvSpPr>
        <xdr:cNvPr id="13" name="Rectangle 176"/>
        <xdr:cNvSpPr/>
      </xdr:nvSpPr>
      <xdr:spPr>
        <a:xfrm>
          <a:off x="109800" y="3484260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232</xdr:row>
      <xdr:rowOff>152640</xdr:rowOff>
    </xdr:from>
    <xdr:to>
      <xdr:col>1</xdr:col>
      <xdr:colOff>459720</xdr:colOff>
      <xdr:row>234</xdr:row>
      <xdr:rowOff>123840</xdr:rowOff>
    </xdr:to>
    <xdr:sp>
      <xdr:nvSpPr>
        <xdr:cNvPr id="14" name="Rectangle 177"/>
        <xdr:cNvSpPr/>
      </xdr:nvSpPr>
      <xdr:spPr>
        <a:xfrm>
          <a:off x="109800" y="3900528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0440</xdr:colOff>
      <xdr:row>0</xdr:row>
      <xdr:rowOff>76320</xdr:rowOff>
    </xdr:from>
    <xdr:to>
      <xdr:col>8</xdr:col>
      <xdr:colOff>650160</xdr:colOff>
      <xdr:row>2</xdr:row>
      <xdr:rowOff>86040</xdr:rowOff>
    </xdr:to>
    <xdr:sp>
      <xdr:nvSpPr>
        <xdr:cNvPr id="15" name="Text 1"/>
        <xdr:cNvSpPr/>
      </xdr:nvSpPr>
      <xdr:spPr>
        <a:xfrm>
          <a:off x="4497840" y="76320"/>
          <a:ext cx="2358720" cy="36216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この欄は自動計算されません。</a:t>
          </a:r>
          <a:endParaRPr b="0" lang="en-US" sz="1100" spc="-1" strike="noStrike">
            <a:latin typeface="Times New Roman"/>
          </a:endParaRPr>
        </a:p>
        <a:p>
          <a:pPr algn="ctr"/>
          <a:r>
            <a:rPr b="1" lang="zh-CN" sz="1100" spc="-1" strike="noStrike">
              <a:solidFill>
                <a:srgbClr val="ff0000"/>
              </a:solidFill>
              <a:latin typeface="ＭＳ Ｐゴシック"/>
            </a:rPr>
            <a:t>忘れずにご記入下さい。</a:t>
          </a:r>
          <a:endParaRPr b="0" lang="en-US" sz="1100" spc="-1" strike="noStrike">
            <a:latin typeface="Times New Roman"/>
          </a:endParaRPr>
        </a:p>
      </xdr:txBody>
    </xdr:sp>
    <xdr:clientData/>
  </xdr:twoCellAnchor>
  <xdr:twoCellAnchor editAs="oneCell">
    <xdr:from>
      <xdr:col>6</xdr:col>
      <xdr:colOff>69840</xdr:colOff>
      <xdr:row>2</xdr:row>
      <xdr:rowOff>104400</xdr:rowOff>
    </xdr:from>
    <xdr:to>
      <xdr:col>7</xdr:col>
      <xdr:colOff>70560</xdr:colOff>
      <xdr:row>2</xdr:row>
      <xdr:rowOff>266400</xdr:rowOff>
    </xdr:to>
    <xdr:sp>
      <xdr:nvSpPr>
        <xdr:cNvPr id="16" name="Line 2"/>
        <xdr:cNvSpPr/>
      </xdr:nvSpPr>
      <xdr:spPr>
        <a:xfrm flipH="1">
          <a:off x="4627080" y="456840"/>
          <a:ext cx="170280" cy="1620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669600</xdr:colOff>
      <xdr:row>2</xdr:row>
      <xdr:rowOff>286200</xdr:rowOff>
    </xdr:from>
    <xdr:to>
      <xdr:col>8</xdr:col>
      <xdr:colOff>40680</xdr:colOff>
      <xdr:row>5</xdr:row>
      <xdr:rowOff>47880</xdr:rowOff>
    </xdr:to>
    <xdr:sp>
      <xdr:nvSpPr>
        <xdr:cNvPr id="17" name="Rectangle 3"/>
        <xdr:cNvSpPr/>
      </xdr:nvSpPr>
      <xdr:spPr>
        <a:xfrm>
          <a:off x="2898360" y="638640"/>
          <a:ext cx="3348720" cy="7045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769680</xdr:colOff>
      <xdr:row>3</xdr:row>
      <xdr:rowOff>9720</xdr:rowOff>
    </xdr:from>
    <xdr:to>
      <xdr:col>6</xdr:col>
      <xdr:colOff>90000</xdr:colOff>
      <xdr:row>3</xdr:row>
      <xdr:rowOff>314280</xdr:rowOff>
    </xdr:to>
    <xdr:sp>
      <xdr:nvSpPr>
        <xdr:cNvPr id="18" name="Oval 4"/>
        <xdr:cNvSpPr/>
      </xdr:nvSpPr>
      <xdr:spPr>
        <a:xfrm>
          <a:off x="3907080" y="676440"/>
          <a:ext cx="740160" cy="304560"/>
        </a:xfrm>
        <a:prstGeom prst="ellipse">
          <a:avLst/>
        </a:prstGeom>
        <a:noFill/>
        <a:ln w="12600">
          <a:solidFill>
            <a:srgbClr val="ff6600"/>
          </a:solidFill>
          <a:miter/>
        </a:ln>
      </xdr:spPr>
      <xdr:style>
        <a:lnRef idx="0"/>
        <a:fillRef idx="0"/>
        <a:effectRef idx="0"/>
        <a:fontRef idx="minor"/>
      </xdr:style>
    </xdr:sp>
    <xdr:clientData/>
  </xdr:twoCellAnchor>
  <xdr:twoCellAnchor editAs="oneCell">
    <xdr:from>
      <xdr:col>7</xdr:col>
      <xdr:colOff>839520</xdr:colOff>
      <xdr:row>3</xdr:row>
      <xdr:rowOff>0</xdr:rowOff>
    </xdr:from>
    <xdr:to>
      <xdr:col>8</xdr:col>
      <xdr:colOff>100440</xdr:colOff>
      <xdr:row>3</xdr:row>
      <xdr:rowOff>304560</xdr:rowOff>
    </xdr:to>
    <xdr:sp>
      <xdr:nvSpPr>
        <xdr:cNvPr id="19" name="Oval 5"/>
        <xdr:cNvSpPr/>
      </xdr:nvSpPr>
      <xdr:spPr>
        <a:xfrm>
          <a:off x="5566320" y="666720"/>
          <a:ext cx="740520" cy="304560"/>
        </a:xfrm>
        <a:prstGeom prst="ellipse">
          <a:avLst/>
        </a:prstGeom>
        <a:noFill/>
        <a:ln w="12600">
          <a:solidFill>
            <a:srgbClr val="ff6600"/>
          </a:solidFill>
          <a:miter/>
        </a:ln>
      </xdr:spPr>
      <xdr:style>
        <a:lnRef idx="0"/>
        <a:fillRef idx="0"/>
        <a:effectRef idx="0"/>
        <a:fontRef idx="minor"/>
      </xdr:style>
    </xdr:sp>
    <xdr:clientData/>
  </xdr:twoCellAnchor>
  <xdr:twoCellAnchor editAs="oneCell">
    <xdr:from>
      <xdr:col>6</xdr:col>
      <xdr:colOff>159840</xdr:colOff>
      <xdr:row>5</xdr:row>
      <xdr:rowOff>276480</xdr:rowOff>
    </xdr:from>
    <xdr:to>
      <xdr:col>8</xdr:col>
      <xdr:colOff>640080</xdr:colOff>
      <xdr:row>7</xdr:row>
      <xdr:rowOff>75960</xdr:rowOff>
    </xdr:to>
    <xdr:sp>
      <xdr:nvSpPr>
        <xdr:cNvPr id="20" name="Text 6"/>
        <xdr:cNvSpPr/>
      </xdr:nvSpPr>
      <xdr:spPr>
        <a:xfrm>
          <a:off x="4717080" y="1571760"/>
          <a:ext cx="2129400" cy="428400"/>
        </a:xfrm>
        <a:prstGeom prst="rect">
          <a:avLst/>
        </a:prstGeom>
        <a:noFill/>
        <a:ln w="38160">
          <a:solidFill>
            <a:srgbClr val="ff66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6600"/>
              </a:solidFill>
              <a:latin typeface="ＭＳ Ｐゴシック"/>
            </a:rPr>
            <a:t>特別な理由がない限り</a:t>
          </a:r>
          <a:endParaRPr b="0" lang="en-US" sz="1100" spc="-1" strike="noStrike">
            <a:latin typeface="Times New Roman"/>
          </a:endParaRPr>
        </a:p>
        <a:p>
          <a:pPr algn="ctr"/>
          <a:r>
            <a:rPr b="1" lang="en-US" sz="1100" spc="-1" strike="noStrike">
              <a:solidFill>
                <a:srgbClr val="ff6600"/>
              </a:solidFill>
              <a:latin typeface="ＭＳ Ｐゴシック"/>
            </a:rPr>
            <a:t>a=a'</a:t>
          </a:r>
          <a:r>
            <a:rPr b="1" lang="zh-CN" sz="1100" spc="-1" strike="noStrike">
              <a:solidFill>
                <a:srgbClr val="ff6600"/>
              </a:solidFill>
              <a:latin typeface="ＭＳ Ｐゴシック"/>
            </a:rPr>
            <a:t>としてください。</a:t>
          </a:r>
          <a:endParaRPr b="0" lang="en-US" sz="1100" spc="-1" strike="noStrike">
            <a:latin typeface="Times New Roman"/>
          </a:endParaRPr>
        </a:p>
      </xdr:txBody>
    </xdr:sp>
    <xdr:clientData/>
  </xdr:twoCellAnchor>
  <xdr:twoCellAnchor editAs="oneCell">
    <xdr:from>
      <xdr:col>5</xdr:col>
      <xdr:colOff>1369800</xdr:colOff>
      <xdr:row>4</xdr:row>
      <xdr:rowOff>0</xdr:rowOff>
    </xdr:from>
    <xdr:to>
      <xdr:col>7</xdr:col>
      <xdr:colOff>361080</xdr:colOff>
      <xdr:row>5</xdr:row>
      <xdr:rowOff>256680</xdr:rowOff>
    </xdr:to>
    <xdr:sp>
      <xdr:nvSpPr>
        <xdr:cNvPr id="21" name="Line 7"/>
        <xdr:cNvSpPr/>
      </xdr:nvSpPr>
      <xdr:spPr>
        <a:xfrm flipH="1" flipV="1">
          <a:off x="4507200" y="981000"/>
          <a:ext cx="580680" cy="570960"/>
        </a:xfrm>
        <a:prstGeom prst="line">
          <a:avLst/>
        </a:prstGeom>
        <a:ln w="9360">
          <a:solidFill>
            <a:srgbClr val="ff6600"/>
          </a:solidFill>
          <a:miter/>
          <a:tailEnd len="med" type="triangle" w="med"/>
        </a:ln>
      </xdr:spPr>
      <xdr:style>
        <a:lnRef idx="0"/>
        <a:fillRef idx="0"/>
        <a:effectRef idx="0"/>
        <a:fontRef idx="minor"/>
      </xdr:style>
    </xdr:sp>
    <xdr:clientData/>
  </xdr:twoCellAnchor>
  <xdr:twoCellAnchor editAs="oneCell">
    <xdr:from>
      <xdr:col>7</xdr:col>
      <xdr:colOff>349920</xdr:colOff>
      <xdr:row>3</xdr:row>
      <xdr:rowOff>304200</xdr:rowOff>
    </xdr:from>
    <xdr:to>
      <xdr:col>7</xdr:col>
      <xdr:colOff>1021680</xdr:colOff>
      <xdr:row>5</xdr:row>
      <xdr:rowOff>256320</xdr:rowOff>
    </xdr:to>
    <xdr:sp>
      <xdr:nvSpPr>
        <xdr:cNvPr id="22" name="Line 8"/>
        <xdr:cNvSpPr/>
      </xdr:nvSpPr>
      <xdr:spPr>
        <a:xfrm flipV="1">
          <a:off x="5076720" y="970920"/>
          <a:ext cx="671760" cy="580680"/>
        </a:xfrm>
        <a:prstGeom prst="line">
          <a:avLst/>
        </a:prstGeom>
        <a:ln w="9360">
          <a:solidFill>
            <a:srgbClr val="ff66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52640</xdr:rowOff>
    </xdr:from>
    <xdr:to>
      <xdr:col>1</xdr:col>
      <xdr:colOff>460080</xdr:colOff>
      <xdr:row>3</xdr:row>
      <xdr:rowOff>123840</xdr:rowOff>
    </xdr:to>
    <xdr:sp>
      <xdr:nvSpPr>
        <xdr:cNvPr id="23" name="Rectangle 5"/>
        <xdr:cNvSpPr/>
      </xdr:nvSpPr>
      <xdr:spPr>
        <a:xfrm>
          <a:off x="679680" y="3337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4.99"/>
    <col collapsed="false" customWidth="true" hidden="false" outlineLevel="0" max="3" min="3" style="1" width="6.37"/>
    <col collapsed="false" customWidth="true" hidden="false" outlineLevel="0" max="4" min="4" style="1" width="6.99"/>
    <col collapsed="false" customWidth="false" hidden="false" outlineLevel="0" max="257" min="5" style="1" width="8.99"/>
  </cols>
  <sheetData>
    <row r="2" customFormat="false" ht="17.25" hidden="false" customHeight="false" outlineLevel="0" collapsed="false">
      <c r="A2" s="2" t="s">
        <v>0</v>
      </c>
    </row>
    <row r="4" customFormat="false" ht="13.5" hidden="false" customHeight="false" outlineLevel="0" collapsed="false">
      <c r="B4" s="3" t="s">
        <v>1</v>
      </c>
    </row>
    <row r="5" customFormat="false" ht="13.5" hidden="false" customHeight="false" outlineLevel="0" collapsed="false">
      <c r="B5" s="3" t="s">
        <v>2</v>
      </c>
    </row>
    <row r="6" customFormat="false" ht="13.5" hidden="false" customHeight="false" outlineLevel="0" collapsed="false">
      <c r="B6" s="3" t="s">
        <v>3</v>
      </c>
    </row>
    <row r="7" customFormat="false" ht="13.5" hidden="false" customHeight="false" outlineLevel="0" collapsed="false">
      <c r="B7" s="3" t="s">
        <v>4</v>
      </c>
    </row>
    <row r="9" customFormat="false" ht="13.5" hidden="false" customHeight="false" outlineLevel="0" collapsed="false">
      <c r="B9" s="4" t="s">
        <v>5</v>
      </c>
      <c r="C9" s="5" t="s">
        <v>6</v>
      </c>
    </row>
    <row r="10" customFormat="false" ht="36.75" hidden="false" customHeight="true" outlineLevel="0" collapsed="false">
      <c r="B10" s="3" t="s">
        <v>7</v>
      </c>
      <c r="C10" s="6" t="s">
        <v>8</v>
      </c>
      <c r="D10" s="6"/>
      <c r="E10" s="6"/>
      <c r="F10" s="6"/>
      <c r="G10" s="6"/>
      <c r="H10" s="6"/>
      <c r="I10" s="6"/>
      <c r="J10" s="6"/>
      <c r="K10" s="6"/>
      <c r="L10" s="6"/>
    </row>
    <row r="11" customFormat="false" ht="13.5" hidden="false" customHeight="true" outlineLevel="0" collapsed="false">
      <c r="C11" s="7"/>
      <c r="D11" s="7"/>
      <c r="E11" s="7"/>
      <c r="F11" s="7"/>
      <c r="G11" s="7"/>
      <c r="H11" s="7"/>
      <c r="I11" s="7"/>
      <c r="J11" s="7"/>
      <c r="K11" s="7"/>
    </row>
    <row r="12" customFormat="false" ht="13.5" hidden="false" customHeight="true" outlineLevel="0" collapsed="false">
      <c r="B12" s="4"/>
      <c r="C12" s="5" t="s">
        <v>9</v>
      </c>
    </row>
    <row r="13" customFormat="false" ht="13.5" hidden="false" customHeight="true" outlineLevel="0" collapsed="false">
      <c r="B13" s="4"/>
      <c r="C13" s="5" t="s">
        <v>10</v>
      </c>
    </row>
    <row r="14" customFormat="false" ht="13.5" hidden="false" customHeight="false" outlineLevel="0" collapsed="false">
      <c r="B14" s="4"/>
      <c r="C14" s="5" t="s">
        <v>11</v>
      </c>
    </row>
    <row r="16" customFormat="false" ht="13.5" hidden="false" customHeight="false" outlineLevel="0" collapsed="false">
      <c r="B16" s="4" t="s">
        <v>5</v>
      </c>
      <c r="C16" s="5" t="s">
        <v>9</v>
      </c>
    </row>
    <row r="17" customFormat="false" ht="13.5" hidden="false" customHeight="false" outlineLevel="0" collapsed="false">
      <c r="D17" s="3" t="s">
        <v>12</v>
      </c>
    </row>
    <row r="19" customFormat="false" ht="13.5" hidden="false" customHeight="false" outlineLevel="0" collapsed="false">
      <c r="C19" s="8" t="s">
        <v>5</v>
      </c>
      <c r="D19" s="3" t="s">
        <v>13</v>
      </c>
    </row>
    <row r="21" customFormat="false" ht="13.5" hidden="false" customHeight="false" outlineLevel="0" collapsed="false">
      <c r="D21" s="3" t="s">
        <v>14</v>
      </c>
    </row>
    <row r="22" customFormat="false" ht="13.5" hidden="false" customHeight="false" outlineLevel="0" collapsed="false">
      <c r="D22" s="3" t="s">
        <v>15</v>
      </c>
    </row>
    <row r="23" customFormat="false" ht="13.5" hidden="false" customHeight="false" outlineLevel="0" collapsed="false">
      <c r="D23" s="3" t="s">
        <v>16</v>
      </c>
    </row>
    <row r="24" customFormat="false" ht="13.5" hidden="false" customHeight="false" outlineLevel="0" collapsed="false">
      <c r="D24" s="3" t="s">
        <v>17</v>
      </c>
      <c r="G24" s="9"/>
    </row>
    <row r="25" customFormat="false" ht="13.5" hidden="false" customHeight="false" outlineLevel="0" collapsed="false">
      <c r="D25" s="3" t="s">
        <v>18</v>
      </c>
    </row>
    <row r="26" customFormat="false" ht="13.5" hidden="false" customHeight="false" outlineLevel="0" collapsed="false">
      <c r="D26" s="3" t="s">
        <v>19</v>
      </c>
    </row>
    <row r="27" customFormat="false" ht="13.5" hidden="false" customHeight="false" outlineLevel="0" collapsed="false">
      <c r="D27" s="3" t="s">
        <v>20</v>
      </c>
    </row>
    <row r="29" customFormat="false" ht="13.5" hidden="false" customHeight="false" outlineLevel="0" collapsed="false">
      <c r="D29" s="5" t="s">
        <v>21</v>
      </c>
    </row>
    <row r="30" customFormat="false" ht="13.5" hidden="false" customHeight="false" outlineLevel="0" collapsed="false">
      <c r="D30" s="5"/>
    </row>
    <row r="31" customFormat="false" ht="13.5" hidden="false" customHeight="false" outlineLevel="0" collapsed="false">
      <c r="C31" s="8"/>
      <c r="D31" s="10" t="s">
        <v>22</v>
      </c>
    </row>
    <row r="32" customFormat="false" ht="52.5" hidden="false" customHeight="true" outlineLevel="0" collapsed="false">
      <c r="D32" s="6" t="s">
        <v>23</v>
      </c>
      <c r="E32" s="6"/>
      <c r="F32" s="6"/>
      <c r="G32" s="6"/>
      <c r="H32" s="6"/>
      <c r="I32" s="6"/>
      <c r="J32" s="6"/>
      <c r="K32" s="6"/>
      <c r="L32" s="6"/>
    </row>
    <row r="33" customFormat="false" ht="13.5" hidden="false" customHeight="false" outlineLevel="0" collapsed="false">
      <c r="C33" s="8" t="s">
        <v>5</v>
      </c>
      <c r="D33" s="3" t="s">
        <v>24</v>
      </c>
    </row>
    <row r="34" customFormat="false" ht="13.5" hidden="false" customHeight="false" outlineLevel="0" collapsed="false">
      <c r="E34" s="3" t="s">
        <v>25</v>
      </c>
    </row>
    <row r="36" customFormat="false" ht="13.5" hidden="false" customHeight="false" outlineLevel="0" collapsed="false">
      <c r="B36" s="4" t="s">
        <v>5</v>
      </c>
      <c r="C36" s="5" t="s">
        <v>10</v>
      </c>
    </row>
    <row r="37" customFormat="false" ht="13.5" hidden="false" customHeight="false" outlineLevel="0" collapsed="false">
      <c r="D37" s="3" t="s">
        <v>26</v>
      </c>
    </row>
    <row r="39" customFormat="false" ht="13.5" hidden="false" customHeight="false" outlineLevel="0" collapsed="false">
      <c r="D39" s="1" t="s">
        <v>27</v>
      </c>
    </row>
    <row r="40" customFormat="false" ht="13.5" hidden="false" customHeight="false" outlineLevel="0" collapsed="false">
      <c r="E40" s="3" t="s">
        <v>28</v>
      </c>
    </row>
    <row r="41" customFormat="false" ht="13.5" hidden="false" customHeight="false" outlineLevel="0" collapsed="false">
      <c r="E41" s="3" t="s">
        <v>29</v>
      </c>
    </row>
    <row r="42" customFormat="false" ht="13.5" hidden="false" customHeight="false" outlineLevel="0" collapsed="false">
      <c r="E42" s="1" t="s">
        <v>30</v>
      </c>
    </row>
    <row r="43" customFormat="false" ht="13.5" hidden="false" customHeight="false" outlineLevel="0" collapsed="false">
      <c r="D43" s="3" t="s">
        <v>31</v>
      </c>
    </row>
    <row r="44" customFormat="false" ht="13.5" hidden="false" customHeight="false" outlineLevel="0" collapsed="false">
      <c r="E44" s="3" t="s">
        <v>32</v>
      </c>
    </row>
    <row r="45" customFormat="false" ht="13.5" hidden="false" customHeight="false" outlineLevel="0" collapsed="false">
      <c r="E45" s="3" t="s">
        <v>33</v>
      </c>
    </row>
    <row r="46" customFormat="false" ht="13.5" hidden="false" customHeight="false" outlineLevel="0" collapsed="false">
      <c r="D46" s="3" t="s">
        <v>34</v>
      </c>
    </row>
    <row r="47" customFormat="false" ht="13.5" hidden="false" customHeight="false" outlineLevel="0" collapsed="false">
      <c r="E47" s="3" t="s">
        <v>35</v>
      </c>
    </row>
    <row r="48" customFormat="false" ht="13.5" hidden="false" customHeight="false" outlineLevel="0" collapsed="false">
      <c r="E48" s="3" t="s">
        <v>36</v>
      </c>
    </row>
    <row r="49" customFormat="false" ht="13.5" hidden="false" customHeight="false" outlineLevel="0" collapsed="false">
      <c r="E49" s="3" t="s">
        <v>37</v>
      </c>
    </row>
    <row r="50" customFormat="false" ht="13.5" hidden="false" customHeight="false" outlineLevel="0" collapsed="false">
      <c r="B50" s="4" t="s">
        <v>5</v>
      </c>
      <c r="C50" s="5" t="s">
        <v>11</v>
      </c>
    </row>
    <row r="51" customFormat="false" ht="13.5" hidden="false" customHeight="false" outlineLevel="0" collapsed="false">
      <c r="D51" s="3" t="s">
        <v>38</v>
      </c>
    </row>
    <row r="52" customFormat="false" ht="13.5" hidden="false" customHeight="false" outlineLevel="0" collapsed="false">
      <c r="D52" s="3" t="s">
        <v>39</v>
      </c>
    </row>
    <row r="53" customFormat="false" ht="13.5" hidden="false" customHeight="false" outlineLevel="0" collapsed="false">
      <c r="D53" s="3" t="s">
        <v>40</v>
      </c>
    </row>
    <row r="55" customFormat="false" ht="13.5" hidden="false" customHeight="false" outlineLevel="0" collapsed="false">
      <c r="B55" s="4" t="s">
        <v>5</v>
      </c>
      <c r="C55" s="11" t="s">
        <v>41</v>
      </c>
    </row>
    <row r="56" customFormat="false" ht="59.25" hidden="false" customHeight="true" outlineLevel="0" collapsed="false">
      <c r="C56" s="4"/>
      <c r="D56" s="6" t="s">
        <v>42</v>
      </c>
      <c r="E56" s="6"/>
      <c r="F56" s="6"/>
      <c r="G56" s="6"/>
      <c r="H56" s="6"/>
      <c r="I56" s="6"/>
      <c r="J56" s="6"/>
      <c r="K56" s="6"/>
      <c r="L56" s="6"/>
      <c r="M56" s="12"/>
    </row>
    <row r="57" customFormat="false" ht="6.75" hidden="false" customHeight="true" outlineLevel="0" collapsed="false"/>
    <row r="58" customFormat="false" ht="30.75" hidden="false" customHeight="true" outlineLevel="0" collapsed="false">
      <c r="B58" s="13"/>
      <c r="C58" s="10"/>
      <c r="D58" s="6" t="s">
        <v>43</v>
      </c>
      <c r="E58" s="6"/>
      <c r="F58" s="6"/>
      <c r="G58" s="6"/>
      <c r="H58" s="6"/>
      <c r="I58" s="6"/>
      <c r="J58" s="6"/>
      <c r="K58" s="6"/>
      <c r="L58" s="6"/>
    </row>
    <row r="59" customFormat="false" ht="13.5" hidden="false" customHeight="false" outlineLevel="0" collapsed="false">
      <c r="C59" s="14"/>
    </row>
    <row r="62" customFormat="false" ht="13.5" hidden="false" customHeight="false" outlineLevel="0" collapsed="false">
      <c r="C62" s="4"/>
    </row>
    <row r="68" customFormat="false" ht="13.5" hidden="false" customHeight="false" outlineLevel="0" collapsed="false">
      <c r="C68" s="5"/>
    </row>
    <row r="69" customFormat="false" ht="13.5" hidden="false" customHeight="false" outlineLevel="0" collapsed="false">
      <c r="D69" s="4"/>
    </row>
    <row r="70" customFormat="false" ht="13.5" hidden="false" customHeight="false" outlineLevel="0" collapsed="false">
      <c r="D70" s="4"/>
    </row>
    <row r="71" customFormat="false" ht="13.5" hidden="false" customHeight="false" outlineLevel="0" collapsed="false">
      <c r="D71" s="4"/>
    </row>
    <row r="74" customFormat="false" ht="13.5" hidden="false" customHeight="false" outlineLevel="0" collapsed="false">
      <c r="C74" s="5"/>
    </row>
    <row r="75" customFormat="false" ht="13.5" hidden="false" customHeight="false" outlineLevel="0" collapsed="false">
      <c r="D75" s="4"/>
    </row>
    <row r="77" customFormat="false" ht="13.5" hidden="false" customHeight="false" outlineLevel="0" collapsed="false">
      <c r="D77" s="4"/>
    </row>
    <row r="80" customFormat="false" ht="13.5" hidden="false" customHeight="false" outlineLevel="0" collapsed="false">
      <c r="C80" s="5"/>
    </row>
    <row r="81" customFormat="false" ht="13.5" hidden="false" customHeight="false" outlineLevel="0" collapsed="false">
      <c r="D81" s="4"/>
    </row>
    <row r="84" customFormat="false" ht="13.5" hidden="false" customHeight="false" outlineLevel="0" collapsed="false">
      <c r="C84" s="5"/>
    </row>
    <row r="85" customFormat="false" ht="13.5" hidden="false" customHeight="false" outlineLevel="0" collapsed="false">
      <c r="D85" s="4"/>
    </row>
    <row r="86" customFormat="false" ht="13.5" hidden="false" customHeight="false" outlineLevel="0" collapsed="false">
      <c r="D86" s="4"/>
    </row>
    <row r="87" customFormat="false" ht="13.5" hidden="false" customHeight="false" outlineLevel="0" collapsed="false">
      <c r="D87" s="4"/>
    </row>
    <row r="89" customFormat="false" ht="13.5" hidden="false" customHeight="false" outlineLevel="0" collapsed="false">
      <c r="D89" s="4"/>
    </row>
    <row r="91" customFormat="false" ht="13.5" hidden="false" customHeight="false" outlineLevel="0" collapsed="false">
      <c r="D91" s="4"/>
    </row>
    <row r="94" customFormat="false" ht="13.5" hidden="false" customHeight="false" outlineLevel="0" collapsed="false">
      <c r="D94" s="4"/>
    </row>
  </sheetData>
  <sheetProtection sheet="true" password="c9a1" objects="true" scenarios="true" selectLockedCells="true" selectUnlockedCells="true"/>
  <mergeCells count="4">
    <mergeCell ref="C10:L10"/>
    <mergeCell ref="D32:L32"/>
    <mergeCell ref="D56:L56"/>
    <mergeCell ref="D58:L5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2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97" activeCellId="0" sqref="J197"/>
    </sheetView>
  </sheetViews>
  <sheetFormatPr defaultColWidth="8.96875" defaultRowHeight="13.5" zeroHeight="false" outlineLevelRow="0" outlineLevelCol="0"/>
  <cols>
    <col collapsed="false" customWidth="true" hidden="true" outlineLevel="0" max="1" min="1" style="15" width="7.37"/>
    <col collapsed="false" customWidth="true" hidden="false" outlineLevel="0" max="2" min="2" style="9" width="7.37"/>
    <col collapsed="false" customWidth="true" hidden="false" outlineLevel="0" max="3" min="3" style="9" width="2.62"/>
    <col collapsed="false" customWidth="true" hidden="false" outlineLevel="0" max="5" min="4" style="9" width="3.75"/>
    <col collapsed="false" customWidth="true" hidden="false" outlineLevel="0" max="6" min="6" style="9" width="21.62"/>
    <col collapsed="false" customWidth="true" hidden="false" outlineLevel="0" max="7" min="7" style="16" width="4.12"/>
    <col collapsed="false" customWidth="true" hidden="false" outlineLevel="0" max="8" min="8" style="17" width="21.25"/>
    <col collapsed="false" customWidth="true" hidden="false" outlineLevel="0" max="9" min="9" style="17" width="4.49"/>
    <col collapsed="false" customWidth="true" hidden="false" outlineLevel="0" max="10" min="10" style="9" width="52.36"/>
    <col collapsed="false" customWidth="false" hidden="false" outlineLevel="0" max="11" min="11" style="9" width="8.99"/>
  </cols>
  <sheetData>
    <row r="1" customFormat="false" ht="13.5" hidden="false" customHeight="false" outlineLevel="0" collapsed="false">
      <c r="B1" s="18" t="s">
        <v>44</v>
      </c>
    </row>
    <row r="3" customFormat="false" ht="14.25" hidden="false" customHeight="true" outlineLevel="0" collapsed="false">
      <c r="B3" s="18" t="s">
        <v>45</v>
      </c>
    </row>
    <row r="4" customFormat="false" ht="14.25" hidden="false" customHeight="true" outlineLevel="0" collapsed="false"/>
    <row r="5" customFormat="false" ht="14.25" hidden="false" customHeight="true" outlineLevel="0" collapsed="false">
      <c r="B5" s="19" t="s">
        <v>46</v>
      </c>
      <c r="C5" s="19"/>
      <c r="D5" s="19"/>
      <c r="E5" s="19"/>
      <c r="F5" s="20"/>
      <c r="G5" s="21"/>
      <c r="H5" s="22"/>
      <c r="I5" s="22"/>
      <c r="J5" s="20"/>
    </row>
    <row r="6" customFormat="false" ht="14.25" hidden="false" customHeight="true" outlineLevel="0" collapsed="false">
      <c r="A6" s="23" t="n">
        <f aca="false">ROW(計算シート!R5)</f>
        <v>5</v>
      </c>
      <c r="B6" s="24"/>
      <c r="C6" s="25"/>
      <c r="H6" s="26"/>
      <c r="I6" s="26"/>
      <c r="J6" s="27"/>
    </row>
    <row r="7" s="32" customFormat="true" ht="14.25" hidden="false" customHeight="true" outlineLevel="0" collapsed="false">
      <c r="A7" s="23" t="n">
        <f aca="false">ROW(計算シート!R83)</f>
        <v>83</v>
      </c>
      <c r="B7" s="24"/>
      <c r="C7" s="28"/>
      <c r="D7" s="29"/>
      <c r="E7" s="30" t="s">
        <v>47</v>
      </c>
      <c r="F7" s="30"/>
      <c r="G7" s="30"/>
      <c r="H7" s="30"/>
      <c r="I7" s="29"/>
      <c r="J7" s="18" t="s">
        <v>48</v>
      </c>
      <c r="K7" s="31"/>
    </row>
    <row r="8" customFormat="false" ht="14.25" hidden="false" customHeight="true" outlineLevel="0" collapsed="false">
      <c r="A8" s="23" t="n">
        <f aca="false">ROW(計算シート!R141)</f>
        <v>141</v>
      </c>
      <c r="B8" s="24"/>
      <c r="C8" s="25"/>
    </row>
    <row r="9" customFormat="false" ht="14.25" hidden="false" customHeight="true" outlineLevel="0" collapsed="false">
      <c r="A9" s="23"/>
      <c r="B9" s="24"/>
      <c r="C9" s="25"/>
      <c r="D9" s="18"/>
      <c r="E9" s="18" t="s">
        <v>49</v>
      </c>
    </row>
    <row r="10" customFormat="false" ht="14.25" hidden="false" customHeight="true" outlineLevel="0" collapsed="false">
      <c r="A10" s="23"/>
      <c r="B10" s="24"/>
      <c r="C10" s="25"/>
      <c r="D10" s="18"/>
      <c r="E10" s="18"/>
    </row>
    <row r="11" customFormat="false" ht="14.25" hidden="false" customHeight="true" outlineLevel="0" collapsed="false">
      <c r="A11" s="23"/>
      <c r="B11" s="24"/>
      <c r="C11" s="25"/>
      <c r="F11" s="18" t="s">
        <v>50</v>
      </c>
      <c r="G11" s="33" t="n">
        <v>1</v>
      </c>
      <c r="H11" s="34" t="s">
        <v>51</v>
      </c>
      <c r="I11" s="35"/>
      <c r="J11" s="18" t="s">
        <v>52</v>
      </c>
    </row>
    <row r="12" customFormat="false" ht="14.25" hidden="false" customHeight="true" outlineLevel="0" collapsed="false">
      <c r="A12" s="23"/>
      <c r="B12" s="24"/>
      <c r="C12" s="25"/>
      <c r="F12" s="18"/>
    </row>
    <row r="13" customFormat="false" ht="14.25" hidden="false" customHeight="true" outlineLevel="0" collapsed="false">
      <c r="A13" s="23"/>
      <c r="B13" s="24"/>
      <c r="C13" s="25"/>
      <c r="F13" s="18" t="s">
        <v>53</v>
      </c>
      <c r="G13" s="33" t="n">
        <f aca="false">G11+1</f>
        <v>2</v>
      </c>
      <c r="H13" s="34" t="s">
        <v>54</v>
      </c>
      <c r="I13" s="35"/>
      <c r="J13" s="18" t="s">
        <v>55</v>
      </c>
    </row>
    <row r="14" customFormat="false" ht="14.25" hidden="false" customHeight="true" outlineLevel="0" collapsed="false">
      <c r="A14" s="23"/>
      <c r="B14" s="24"/>
      <c r="C14" s="25"/>
      <c r="H14" s="36"/>
      <c r="I14" s="36"/>
    </row>
    <row r="15" customFormat="false" ht="14.25" hidden="false" customHeight="true" outlineLevel="0" collapsed="false">
      <c r="A15" s="23"/>
      <c r="B15" s="24"/>
      <c r="C15" s="25"/>
      <c r="F15" s="18" t="s">
        <v>56</v>
      </c>
      <c r="G15" s="33" t="n">
        <f aca="false">G13+1</f>
        <v>3</v>
      </c>
      <c r="H15" s="37" t="n">
        <v>30</v>
      </c>
      <c r="I15" s="38"/>
      <c r="J15" s="18" t="s">
        <v>57</v>
      </c>
    </row>
    <row r="16" customFormat="false" ht="14.25" hidden="false" customHeight="true" outlineLevel="0" collapsed="false">
      <c r="A16" s="23"/>
      <c r="B16" s="24"/>
      <c r="C16" s="25"/>
      <c r="H16" s="39" t="s">
        <v>58</v>
      </c>
      <c r="I16" s="39"/>
    </row>
    <row r="17" customFormat="false" ht="14.25" hidden="false" customHeight="true" outlineLevel="0" collapsed="false">
      <c r="A17" s="23"/>
      <c r="B17" s="24"/>
      <c r="C17" s="25"/>
      <c r="F17" s="18" t="s">
        <v>59</v>
      </c>
      <c r="G17" s="33" t="n">
        <v>4</v>
      </c>
      <c r="H17" s="37" t="n">
        <v>2665.4</v>
      </c>
      <c r="I17" s="38"/>
      <c r="J17" s="18" t="s">
        <v>60</v>
      </c>
      <c r="K17" s="40"/>
    </row>
    <row r="18" customFormat="false" ht="14.25" hidden="false" customHeight="true" outlineLevel="0" collapsed="false">
      <c r="A18" s="23"/>
      <c r="B18" s="24"/>
      <c r="C18" s="25"/>
      <c r="H18" s="39" t="s">
        <v>61</v>
      </c>
      <c r="I18" s="39"/>
    </row>
    <row r="19" customFormat="false" ht="14.25" hidden="false" customHeight="true" outlineLevel="0" collapsed="false">
      <c r="A19" s="23"/>
      <c r="B19" s="24"/>
      <c r="C19" s="25"/>
      <c r="E19" s="18" t="s">
        <v>62</v>
      </c>
      <c r="H19" s="39"/>
      <c r="I19" s="39"/>
    </row>
    <row r="20" customFormat="false" ht="14.25" hidden="false" customHeight="true" outlineLevel="0" collapsed="false">
      <c r="A20" s="41" t="s">
        <v>63</v>
      </c>
      <c r="B20" s="24"/>
      <c r="C20" s="25"/>
      <c r="G20" s="33" t="n">
        <v>5</v>
      </c>
      <c r="H20" s="42" t="s">
        <v>64</v>
      </c>
      <c r="I20" s="43"/>
      <c r="J20" s="18"/>
    </row>
    <row r="21" customFormat="false" ht="14.25" hidden="false" customHeight="true" outlineLevel="0" collapsed="false">
      <c r="A21" s="41"/>
      <c r="B21" s="24"/>
      <c r="C21" s="25"/>
      <c r="D21" s="18"/>
      <c r="E21" s="18"/>
    </row>
    <row r="22" customFormat="false" ht="14.25" hidden="false" customHeight="true" outlineLevel="0" collapsed="false">
      <c r="A22" s="41" t="s">
        <v>65</v>
      </c>
      <c r="B22" s="24"/>
      <c r="C22" s="25"/>
      <c r="F22" s="18" t="s">
        <v>66</v>
      </c>
      <c r="G22" s="33" t="n">
        <v>6</v>
      </c>
      <c r="H22" s="34" t="s">
        <v>67</v>
      </c>
      <c r="I22" s="43"/>
      <c r="J22" s="18"/>
    </row>
    <row r="23" customFormat="false" ht="14.25" hidden="false" customHeight="true" outlineLevel="0" collapsed="false">
      <c r="A23" s="41" t="s">
        <v>68</v>
      </c>
      <c r="B23" s="24"/>
      <c r="C23" s="25"/>
      <c r="E23" s="18"/>
      <c r="F23" s="44" t="s">
        <v>69</v>
      </c>
      <c r="G23" s="33" t="n">
        <v>7</v>
      </c>
      <c r="H23" s="34" t="s">
        <v>70</v>
      </c>
      <c r="I23" s="43"/>
      <c r="J23" s="18"/>
    </row>
    <row r="24" customFormat="false" ht="14.25" hidden="false" customHeight="true" outlineLevel="0" collapsed="false">
      <c r="A24" s="41"/>
      <c r="B24" s="24"/>
      <c r="C24" s="25"/>
      <c r="E24" s="18"/>
      <c r="F24" s="44" t="s">
        <v>71</v>
      </c>
      <c r="G24" s="33" t="n">
        <v>8</v>
      </c>
      <c r="H24" s="45" t="n">
        <v>10000</v>
      </c>
      <c r="I24" s="46" t="s">
        <v>72</v>
      </c>
      <c r="J24" s="18"/>
    </row>
    <row r="25" customFormat="false" ht="14.25" hidden="false" customHeight="true" outlineLevel="0" collapsed="false">
      <c r="A25" s="41"/>
      <c r="B25" s="24"/>
      <c r="C25" s="25"/>
      <c r="E25" s="18"/>
      <c r="F25" s="44" t="s">
        <v>73</v>
      </c>
      <c r="G25" s="33" t="n">
        <f aca="false">G24+1</f>
        <v>9</v>
      </c>
      <c r="H25" s="47" t="n">
        <v>0.6</v>
      </c>
      <c r="I25" s="46"/>
      <c r="J25" s="18"/>
    </row>
    <row r="26" customFormat="false" ht="14.25" hidden="true" customHeight="true" outlineLevel="0" collapsed="false">
      <c r="A26" s="41"/>
      <c r="B26" s="24"/>
      <c r="C26" s="25"/>
      <c r="E26" s="18"/>
      <c r="F26" s="44" t="s">
        <v>74</v>
      </c>
      <c r="G26" s="33"/>
      <c r="H26" s="48" t="n">
        <f aca="false">IF(AND(H25&lt;&gt;"",H24&lt;&gt;""),EXP(係数関連!$E$67*LN(H25)+係数関連!$F$67*LN(H24)+係数関連!$G$67),"")</f>
        <v>0.0550908192342254</v>
      </c>
      <c r="I26" s="0"/>
      <c r="J26" s="18"/>
    </row>
    <row r="27" customFormat="false" ht="14.25" hidden="true" customHeight="true" outlineLevel="0" collapsed="false">
      <c r="A27" s="41"/>
      <c r="B27" s="24"/>
      <c r="C27" s="25"/>
      <c r="E27" s="18"/>
      <c r="F27" s="49"/>
      <c r="G27" s="33"/>
      <c r="H27" s="50" t="s">
        <v>75</v>
      </c>
      <c r="J27" s="18"/>
    </row>
    <row r="28" customFormat="false" ht="14.25" hidden="false" customHeight="true" outlineLevel="0" collapsed="false">
      <c r="A28" s="41"/>
      <c r="B28" s="24"/>
      <c r="C28" s="25"/>
      <c r="H28" s="51"/>
      <c r="I28" s="26"/>
    </row>
    <row r="29" customFormat="false" ht="14.25" hidden="false" customHeight="true" outlineLevel="0" collapsed="false">
      <c r="A29" s="41"/>
      <c r="B29" s="24"/>
      <c r="C29" s="25"/>
      <c r="E29" s="18"/>
      <c r="F29" s="52" t="s">
        <v>74</v>
      </c>
      <c r="G29" s="33" t="n">
        <f aca="false">G25+1</f>
        <v>10</v>
      </c>
      <c r="H29" s="53" t="n">
        <f aca="false">H26</f>
        <v>0.0550908192342254</v>
      </c>
      <c r="I29" s="54"/>
      <c r="J29" s="55"/>
    </row>
    <row r="30" customFormat="false" ht="14.25" hidden="false" customHeight="true" outlineLevel="0" collapsed="false">
      <c r="A30" s="41"/>
      <c r="B30" s="24"/>
      <c r="C30" s="25"/>
      <c r="H30" s="39" t="str">
        <f aca="false">IF(H22="改良トンキロ法","l／ｔｋｍ","t-CO2／ｋl")</f>
        <v>l／ｔｋｍ</v>
      </c>
      <c r="I30" s="39"/>
      <c r="J30" s="26"/>
    </row>
    <row r="31" customFormat="false" ht="14.25" hidden="false" customHeight="true" outlineLevel="0" collapsed="false">
      <c r="A31" s="41" t="n">
        <f aca="false">ROW(計算シート!R10)</f>
        <v>10</v>
      </c>
      <c r="B31" s="24"/>
      <c r="C31" s="25"/>
      <c r="H31" s="26"/>
      <c r="I31" s="26"/>
      <c r="J31" s="39"/>
    </row>
    <row r="32" s="32" customFormat="true" ht="14.25" hidden="false" customHeight="true" outlineLevel="0" collapsed="false">
      <c r="A32" s="41" t="n">
        <f aca="false">ROW(計算シート!R88)</f>
        <v>88</v>
      </c>
      <c r="B32" s="24"/>
      <c r="C32" s="28"/>
      <c r="D32" s="29"/>
      <c r="E32" s="30" t="s">
        <v>76</v>
      </c>
      <c r="F32" s="30"/>
      <c r="G32" s="30"/>
      <c r="H32" s="30"/>
      <c r="I32" s="29"/>
      <c r="J32" s="18" t="s">
        <v>48</v>
      </c>
      <c r="K32" s="31"/>
    </row>
    <row r="33" customFormat="false" ht="14.25" hidden="false" customHeight="true" outlineLevel="0" collapsed="false">
      <c r="A33" s="41" t="n">
        <f aca="false">ROW(計算シート!R146)</f>
        <v>146</v>
      </c>
      <c r="B33" s="24"/>
      <c r="C33" s="25"/>
    </row>
    <row r="34" customFormat="false" ht="14.25" hidden="false" customHeight="true" outlineLevel="0" collapsed="false">
      <c r="A34" s="41"/>
      <c r="B34" s="24"/>
      <c r="C34" s="25"/>
      <c r="D34" s="18"/>
      <c r="E34" s="18" t="s">
        <v>49</v>
      </c>
    </row>
    <row r="35" customFormat="false" ht="14.25" hidden="false" customHeight="true" outlineLevel="0" collapsed="false">
      <c r="A35" s="41"/>
      <c r="B35" s="24"/>
      <c r="C35" s="25"/>
      <c r="D35" s="18"/>
      <c r="E35" s="18"/>
    </row>
    <row r="36" customFormat="false" ht="14.25" hidden="false" customHeight="true" outlineLevel="0" collapsed="false">
      <c r="A36" s="41"/>
      <c r="B36" s="24"/>
      <c r="C36" s="25"/>
      <c r="F36" s="18" t="s">
        <v>50</v>
      </c>
      <c r="G36" s="33" t="n">
        <v>1</v>
      </c>
      <c r="H36" s="34" t="s">
        <v>54</v>
      </c>
      <c r="I36" s="35"/>
      <c r="J36" s="18" t="s">
        <v>52</v>
      </c>
    </row>
    <row r="37" customFormat="false" ht="14.25" hidden="false" customHeight="true" outlineLevel="0" collapsed="false">
      <c r="A37" s="41"/>
      <c r="B37" s="24"/>
      <c r="C37" s="25"/>
      <c r="F37" s="18"/>
    </row>
    <row r="38" customFormat="false" ht="14.25" hidden="false" customHeight="true" outlineLevel="0" collapsed="false">
      <c r="A38" s="41"/>
      <c r="B38" s="24"/>
      <c r="C38" s="25"/>
      <c r="F38" s="18" t="s">
        <v>53</v>
      </c>
      <c r="G38" s="33" t="n">
        <f aca="false">G36+1</f>
        <v>2</v>
      </c>
      <c r="H38" s="34" t="s">
        <v>77</v>
      </c>
      <c r="I38" s="35"/>
      <c r="J38" s="18" t="s">
        <v>55</v>
      </c>
    </row>
    <row r="39" customFormat="false" ht="14.25" hidden="false" customHeight="true" outlineLevel="0" collapsed="false">
      <c r="A39" s="41"/>
      <c r="B39" s="24"/>
      <c r="C39" s="25"/>
      <c r="H39" s="36"/>
      <c r="I39" s="36"/>
    </row>
    <row r="40" customFormat="false" ht="14.25" hidden="false" customHeight="true" outlineLevel="0" collapsed="false">
      <c r="A40" s="41"/>
      <c r="B40" s="24"/>
      <c r="C40" s="25"/>
      <c r="F40" s="18" t="s">
        <v>56</v>
      </c>
      <c r="G40" s="33" t="n">
        <f aca="false">G38+1</f>
        <v>3</v>
      </c>
      <c r="H40" s="37" t="n">
        <v>30</v>
      </c>
      <c r="I40" s="38"/>
      <c r="J40" s="18" t="s">
        <v>57</v>
      </c>
    </row>
    <row r="41" customFormat="false" ht="14.25" hidden="false" customHeight="true" outlineLevel="0" collapsed="false">
      <c r="A41" s="41"/>
      <c r="B41" s="24"/>
      <c r="C41" s="25"/>
      <c r="H41" s="39" t="s">
        <v>58</v>
      </c>
      <c r="I41" s="39"/>
    </row>
    <row r="42" customFormat="false" ht="14.25" hidden="false" customHeight="true" outlineLevel="0" collapsed="false">
      <c r="A42" s="41"/>
      <c r="B42" s="24"/>
      <c r="C42" s="25"/>
      <c r="F42" s="18" t="s">
        <v>59</v>
      </c>
      <c r="G42" s="33" t="n">
        <v>4</v>
      </c>
      <c r="H42" s="37" t="n">
        <v>1407.2</v>
      </c>
      <c r="I42" s="38"/>
      <c r="J42" s="18" t="s">
        <v>60</v>
      </c>
      <c r="K42" s="40"/>
    </row>
    <row r="43" customFormat="false" ht="14.25" hidden="false" customHeight="true" outlineLevel="0" collapsed="false">
      <c r="A43" s="41"/>
      <c r="B43" s="24"/>
      <c r="C43" s="25"/>
      <c r="H43" s="39" t="s">
        <v>61</v>
      </c>
      <c r="I43" s="39"/>
    </row>
    <row r="44" customFormat="false" ht="14.25" hidden="false" customHeight="true" outlineLevel="0" collapsed="false">
      <c r="A44" s="41"/>
      <c r="B44" s="24"/>
      <c r="C44" s="25"/>
      <c r="E44" s="18" t="s">
        <v>62</v>
      </c>
      <c r="H44" s="39"/>
      <c r="I44" s="39"/>
    </row>
    <row r="45" customFormat="false" ht="14.25" hidden="false" customHeight="true" outlineLevel="0" collapsed="false">
      <c r="A45" s="41" t="s">
        <v>63</v>
      </c>
      <c r="B45" s="24"/>
      <c r="C45" s="25"/>
      <c r="G45" s="33" t="n">
        <v>5</v>
      </c>
      <c r="H45" s="42" t="s">
        <v>64</v>
      </c>
      <c r="I45" s="43"/>
      <c r="J45" s="18"/>
    </row>
    <row r="46" customFormat="false" ht="14.25" hidden="false" customHeight="true" outlineLevel="0" collapsed="false">
      <c r="A46" s="41"/>
      <c r="B46" s="24"/>
      <c r="C46" s="25"/>
      <c r="D46" s="18"/>
      <c r="E46" s="18"/>
    </row>
    <row r="47" customFormat="false" ht="14.25" hidden="false" customHeight="true" outlineLevel="0" collapsed="false">
      <c r="A47" s="41" t="s">
        <v>65</v>
      </c>
      <c r="B47" s="24"/>
      <c r="C47" s="25"/>
      <c r="F47" s="18" t="s">
        <v>66</v>
      </c>
      <c r="G47" s="33" t="n">
        <v>6</v>
      </c>
      <c r="H47" s="34" t="s">
        <v>67</v>
      </c>
      <c r="I47" s="43"/>
      <c r="J47" s="18"/>
    </row>
    <row r="48" customFormat="false" ht="14.25" hidden="false" customHeight="true" outlineLevel="0" collapsed="false">
      <c r="A48" s="41" t="s">
        <v>68</v>
      </c>
      <c r="B48" s="24"/>
      <c r="C48" s="25"/>
      <c r="E48" s="18"/>
      <c r="F48" s="44" t="s">
        <v>69</v>
      </c>
      <c r="G48" s="33" t="n">
        <v>7</v>
      </c>
      <c r="H48" s="34" t="s">
        <v>70</v>
      </c>
      <c r="I48" s="43"/>
      <c r="J48" s="18"/>
    </row>
    <row r="49" customFormat="false" ht="14.25" hidden="false" customHeight="true" outlineLevel="0" collapsed="false">
      <c r="A49" s="41"/>
      <c r="B49" s="24"/>
      <c r="C49" s="25"/>
      <c r="E49" s="18"/>
      <c r="F49" s="44" t="s">
        <v>71</v>
      </c>
      <c r="G49" s="33" t="n">
        <v>8</v>
      </c>
      <c r="H49" s="45" t="n">
        <v>10000</v>
      </c>
      <c r="I49" s="46" t="s">
        <v>72</v>
      </c>
      <c r="J49" s="18"/>
    </row>
    <row r="50" customFormat="false" ht="14.25" hidden="false" customHeight="true" outlineLevel="0" collapsed="false">
      <c r="A50" s="41"/>
      <c r="B50" s="24"/>
      <c r="C50" s="25"/>
      <c r="E50" s="18"/>
      <c r="F50" s="44" t="s">
        <v>73</v>
      </c>
      <c r="G50" s="33" t="n">
        <f aca="false">G49+1</f>
        <v>9</v>
      </c>
      <c r="H50" s="47" t="n">
        <v>0.6</v>
      </c>
      <c r="I50" s="46"/>
      <c r="J50" s="18"/>
    </row>
    <row r="51" customFormat="false" ht="14.25" hidden="true" customHeight="true" outlineLevel="0" collapsed="false">
      <c r="A51" s="41"/>
      <c r="B51" s="24"/>
      <c r="C51" s="25"/>
      <c r="E51" s="18"/>
      <c r="F51" s="44" t="s">
        <v>74</v>
      </c>
      <c r="G51" s="33"/>
      <c r="H51" s="48" t="n">
        <f aca="false">IF(AND(H50&lt;&gt;"",H49&lt;&gt;""),EXP(係数関連!$E$67*LN(H50)+係数関連!$F$67*LN(H49)+係数関連!$G$67),"")</f>
        <v>0.0550908192342254</v>
      </c>
      <c r="I51" s="0"/>
      <c r="J51" s="18"/>
    </row>
    <row r="52" customFormat="false" ht="14.25" hidden="true" customHeight="true" outlineLevel="0" collapsed="false">
      <c r="A52" s="41"/>
      <c r="B52" s="24"/>
      <c r="C52" s="25"/>
      <c r="E52" s="18"/>
      <c r="F52" s="49"/>
      <c r="G52" s="33"/>
      <c r="H52" s="50" t="s">
        <v>75</v>
      </c>
      <c r="J52" s="18"/>
    </row>
    <row r="53" customFormat="false" ht="14.25" hidden="false" customHeight="true" outlineLevel="0" collapsed="false">
      <c r="A53" s="41"/>
      <c r="B53" s="24"/>
      <c r="C53" s="25"/>
      <c r="H53" s="51"/>
      <c r="I53" s="26"/>
    </row>
    <row r="54" customFormat="false" ht="14.25" hidden="false" customHeight="true" outlineLevel="0" collapsed="false">
      <c r="A54" s="41"/>
      <c r="B54" s="24"/>
      <c r="C54" s="25"/>
      <c r="E54" s="18"/>
      <c r="F54" s="52" t="s">
        <v>74</v>
      </c>
      <c r="G54" s="33" t="n">
        <f aca="false">G50+1</f>
        <v>10</v>
      </c>
      <c r="H54" s="53" t="n">
        <f aca="false">H51</f>
        <v>0.0550908192342254</v>
      </c>
      <c r="I54" s="54"/>
      <c r="J54" s="55"/>
    </row>
    <row r="55" customFormat="false" ht="14.25" hidden="false" customHeight="true" outlineLevel="0" collapsed="false">
      <c r="A55" s="41"/>
      <c r="B55" s="24"/>
      <c r="C55" s="25"/>
      <c r="H55" s="39" t="str">
        <f aca="false">IF(H47="改良トンキロ法","l／ｔｋｍ","t-CO2／ｋl")</f>
        <v>l／ｔｋｍ</v>
      </c>
      <c r="I55" s="39"/>
      <c r="J55" s="26"/>
    </row>
    <row r="56" customFormat="false" ht="14.25" hidden="false" customHeight="true" outlineLevel="0" collapsed="false">
      <c r="A56" s="41" t="n">
        <f aca="false">ROW(計算シート!R15)</f>
        <v>15</v>
      </c>
      <c r="B56" s="24"/>
      <c r="C56" s="25"/>
      <c r="H56" s="26"/>
      <c r="I56" s="26"/>
      <c r="J56" s="39"/>
    </row>
    <row r="57" s="32" customFormat="true" ht="14.25" hidden="false" customHeight="true" outlineLevel="0" collapsed="false">
      <c r="A57" s="41" t="n">
        <f aca="false">ROW(計算シート!R93)</f>
        <v>93</v>
      </c>
      <c r="B57" s="24"/>
      <c r="C57" s="28"/>
      <c r="D57" s="29"/>
      <c r="E57" s="30" t="s">
        <v>78</v>
      </c>
      <c r="F57" s="30"/>
      <c r="G57" s="30"/>
      <c r="H57" s="30"/>
      <c r="I57" s="29"/>
      <c r="J57" s="18" t="s">
        <v>48</v>
      </c>
      <c r="K57" s="31"/>
    </row>
    <row r="58" customFormat="false" ht="14.25" hidden="false" customHeight="true" outlineLevel="0" collapsed="false">
      <c r="A58" s="41" t="n">
        <f aca="false">ROW(計算シート!R151)</f>
        <v>151</v>
      </c>
      <c r="B58" s="24"/>
      <c r="C58" s="25"/>
    </row>
    <row r="59" customFormat="false" ht="14.25" hidden="false" customHeight="true" outlineLevel="0" collapsed="false">
      <c r="A59" s="41"/>
      <c r="B59" s="24"/>
      <c r="C59" s="25"/>
      <c r="D59" s="18"/>
      <c r="E59" s="18" t="s">
        <v>49</v>
      </c>
    </row>
    <row r="60" customFormat="false" ht="14.25" hidden="false" customHeight="true" outlineLevel="0" collapsed="false">
      <c r="A60" s="41"/>
      <c r="B60" s="24"/>
      <c r="C60" s="25"/>
      <c r="D60" s="18"/>
      <c r="E60" s="18"/>
    </row>
    <row r="61" customFormat="false" ht="14.25" hidden="false" customHeight="true" outlineLevel="0" collapsed="false">
      <c r="A61" s="41"/>
      <c r="B61" s="24"/>
      <c r="C61" s="25"/>
      <c r="F61" s="18" t="s">
        <v>50</v>
      </c>
      <c r="G61" s="33" t="n">
        <v>1</v>
      </c>
      <c r="H61" s="34" t="s">
        <v>54</v>
      </c>
      <c r="I61" s="35"/>
      <c r="J61" s="18" t="s">
        <v>52</v>
      </c>
    </row>
    <row r="62" customFormat="false" ht="14.25" hidden="false" customHeight="true" outlineLevel="0" collapsed="false">
      <c r="A62" s="41"/>
      <c r="B62" s="24"/>
      <c r="C62" s="25"/>
      <c r="F62" s="18"/>
    </row>
    <row r="63" customFormat="false" ht="14.25" hidden="false" customHeight="true" outlineLevel="0" collapsed="false">
      <c r="A63" s="41"/>
      <c r="B63" s="24"/>
      <c r="C63" s="25"/>
      <c r="F63" s="18" t="s">
        <v>53</v>
      </c>
      <c r="G63" s="33" t="n">
        <f aca="false">G61+1</f>
        <v>2</v>
      </c>
      <c r="H63" s="34" t="s">
        <v>79</v>
      </c>
      <c r="I63" s="35"/>
      <c r="J63" s="18" t="s">
        <v>55</v>
      </c>
    </row>
    <row r="64" customFormat="false" ht="14.25" hidden="false" customHeight="true" outlineLevel="0" collapsed="false">
      <c r="A64" s="41"/>
      <c r="B64" s="24"/>
      <c r="C64" s="25"/>
      <c r="H64" s="36"/>
      <c r="I64" s="36"/>
    </row>
    <row r="65" customFormat="false" ht="14.25" hidden="false" customHeight="true" outlineLevel="0" collapsed="false">
      <c r="A65" s="41"/>
      <c r="B65" s="24"/>
      <c r="C65" s="25"/>
      <c r="F65" s="18" t="s">
        <v>56</v>
      </c>
      <c r="G65" s="33" t="n">
        <f aca="false">G63+1</f>
        <v>3</v>
      </c>
      <c r="H65" s="37" t="n">
        <v>30</v>
      </c>
      <c r="I65" s="38"/>
      <c r="J65" s="18" t="s">
        <v>57</v>
      </c>
    </row>
    <row r="66" customFormat="false" ht="14.25" hidden="false" customHeight="true" outlineLevel="0" collapsed="false">
      <c r="A66" s="41"/>
      <c r="B66" s="24"/>
      <c r="C66" s="25"/>
      <c r="H66" s="39" t="s">
        <v>58</v>
      </c>
      <c r="I66" s="39"/>
    </row>
    <row r="67" customFormat="false" ht="14.25" hidden="false" customHeight="true" outlineLevel="0" collapsed="false">
      <c r="A67" s="41"/>
      <c r="B67" s="24"/>
      <c r="C67" s="25"/>
      <c r="F67" s="18" t="s">
        <v>59</v>
      </c>
      <c r="G67" s="33" t="n">
        <v>4</v>
      </c>
      <c r="H67" s="37" t="n">
        <v>2376</v>
      </c>
      <c r="I67" s="38"/>
      <c r="J67" s="18" t="s">
        <v>60</v>
      </c>
      <c r="K67" s="40"/>
    </row>
    <row r="68" customFormat="false" ht="14.25" hidden="false" customHeight="true" outlineLevel="0" collapsed="false">
      <c r="A68" s="41"/>
      <c r="B68" s="24"/>
      <c r="C68" s="25"/>
      <c r="H68" s="39" t="s">
        <v>61</v>
      </c>
      <c r="I68" s="39"/>
    </row>
    <row r="69" customFormat="false" ht="14.25" hidden="false" customHeight="true" outlineLevel="0" collapsed="false">
      <c r="A69" s="41"/>
      <c r="B69" s="24"/>
      <c r="C69" s="25"/>
      <c r="E69" s="18" t="s">
        <v>62</v>
      </c>
      <c r="H69" s="39"/>
      <c r="I69" s="39"/>
    </row>
    <row r="70" customFormat="false" ht="14.25" hidden="false" customHeight="true" outlineLevel="0" collapsed="false">
      <c r="A70" s="41" t="s">
        <v>63</v>
      </c>
      <c r="B70" s="24"/>
      <c r="C70" s="25"/>
      <c r="G70" s="33" t="n">
        <v>5</v>
      </c>
      <c r="H70" s="42" t="s">
        <v>64</v>
      </c>
      <c r="I70" s="43"/>
      <c r="J70" s="18"/>
    </row>
    <row r="71" customFormat="false" ht="14.25" hidden="false" customHeight="true" outlineLevel="0" collapsed="false">
      <c r="A71" s="41"/>
      <c r="B71" s="24"/>
      <c r="C71" s="25"/>
      <c r="D71" s="18"/>
      <c r="E71" s="18"/>
    </row>
    <row r="72" customFormat="false" ht="14.25" hidden="false" customHeight="true" outlineLevel="0" collapsed="false">
      <c r="A72" s="41" t="s">
        <v>65</v>
      </c>
      <c r="B72" s="24"/>
      <c r="C72" s="25"/>
      <c r="F72" s="18" t="s">
        <v>66</v>
      </c>
      <c r="G72" s="33" t="n">
        <v>6</v>
      </c>
      <c r="H72" s="34" t="s">
        <v>67</v>
      </c>
      <c r="I72" s="43"/>
      <c r="J72" s="18"/>
    </row>
    <row r="73" customFormat="false" ht="14.25" hidden="false" customHeight="true" outlineLevel="0" collapsed="false">
      <c r="A73" s="41" t="s">
        <v>68</v>
      </c>
      <c r="B73" s="24"/>
      <c r="C73" s="25"/>
      <c r="E73" s="18"/>
      <c r="F73" s="44" t="s">
        <v>69</v>
      </c>
      <c r="G73" s="33" t="n">
        <v>7</v>
      </c>
      <c r="H73" s="34" t="s">
        <v>70</v>
      </c>
      <c r="I73" s="43"/>
      <c r="J73" s="18"/>
    </row>
    <row r="74" customFormat="false" ht="14.25" hidden="false" customHeight="true" outlineLevel="0" collapsed="false">
      <c r="A74" s="41"/>
      <c r="B74" s="24"/>
      <c r="C74" s="25"/>
      <c r="E74" s="18"/>
      <c r="F74" s="44" t="s">
        <v>71</v>
      </c>
      <c r="G74" s="33" t="n">
        <v>8</v>
      </c>
      <c r="H74" s="45" t="n">
        <v>10000</v>
      </c>
      <c r="I74" s="46" t="s">
        <v>72</v>
      </c>
      <c r="J74" s="18"/>
    </row>
    <row r="75" customFormat="false" ht="14.25" hidden="false" customHeight="true" outlineLevel="0" collapsed="false">
      <c r="A75" s="41"/>
      <c r="B75" s="24"/>
      <c r="C75" s="25"/>
      <c r="E75" s="18"/>
      <c r="F75" s="44" t="s">
        <v>73</v>
      </c>
      <c r="G75" s="33" t="n">
        <f aca="false">G74+1</f>
        <v>9</v>
      </c>
      <c r="H75" s="47" t="n">
        <v>0.6</v>
      </c>
      <c r="I75" s="46"/>
      <c r="J75" s="18"/>
    </row>
    <row r="76" customFormat="false" ht="14.25" hidden="true" customHeight="true" outlineLevel="0" collapsed="false">
      <c r="A76" s="41"/>
      <c r="B76" s="24"/>
      <c r="C76" s="25"/>
      <c r="E76" s="18"/>
      <c r="F76" s="44" t="s">
        <v>74</v>
      </c>
      <c r="G76" s="33"/>
      <c r="H76" s="48" t="n">
        <f aca="false">IF(AND(H75&lt;&gt;"",H74&lt;&gt;""),EXP(係数関連!$E$67*LN(H75)+係数関連!$F$67*LN(H74)+係数関連!$G$67),"")</f>
        <v>0.0550908192342254</v>
      </c>
      <c r="I76" s="0"/>
      <c r="J76" s="18"/>
    </row>
    <row r="77" customFormat="false" ht="14.25" hidden="true" customHeight="true" outlineLevel="0" collapsed="false">
      <c r="A77" s="41"/>
      <c r="B77" s="24"/>
      <c r="C77" s="25"/>
      <c r="E77" s="18"/>
      <c r="F77" s="49"/>
      <c r="G77" s="33"/>
      <c r="H77" s="50" t="s">
        <v>75</v>
      </c>
      <c r="J77" s="18"/>
    </row>
    <row r="78" customFormat="false" ht="14.25" hidden="false" customHeight="true" outlineLevel="0" collapsed="false">
      <c r="A78" s="41"/>
      <c r="B78" s="24"/>
      <c r="C78" s="25"/>
      <c r="H78" s="51"/>
      <c r="I78" s="26"/>
    </row>
    <row r="79" customFormat="false" ht="14.25" hidden="false" customHeight="true" outlineLevel="0" collapsed="false">
      <c r="A79" s="41"/>
      <c r="B79" s="24"/>
      <c r="C79" s="25"/>
      <c r="E79" s="18"/>
      <c r="F79" s="52" t="s">
        <v>74</v>
      </c>
      <c r="G79" s="33" t="n">
        <f aca="false">G75+1</f>
        <v>10</v>
      </c>
      <c r="H79" s="53" t="n">
        <f aca="false">H76</f>
        <v>0.0550908192342254</v>
      </c>
      <c r="I79" s="54"/>
      <c r="J79" s="55"/>
    </row>
    <row r="80" customFormat="false" ht="14.25" hidden="false" customHeight="true" outlineLevel="0" collapsed="false">
      <c r="A80" s="41"/>
      <c r="B80" s="24"/>
      <c r="C80" s="25"/>
      <c r="H80" s="39" t="str">
        <f aca="false">IF(H72="改良トンキロ法","l／ｔｋｍ","t-CO2／ｋl")</f>
        <v>l／ｔｋｍ</v>
      </c>
      <c r="I80" s="39"/>
      <c r="J80" s="26"/>
    </row>
    <row r="81" customFormat="false" ht="14.25" hidden="false" customHeight="true" outlineLevel="0" collapsed="false">
      <c r="A81" s="41" t="n">
        <f aca="false">ROW(計算シート!R20)</f>
        <v>20</v>
      </c>
      <c r="B81" s="24"/>
      <c r="C81" s="25"/>
      <c r="H81" s="26"/>
      <c r="I81" s="26"/>
      <c r="J81" s="39"/>
    </row>
    <row r="82" s="32" customFormat="true" ht="14.25" hidden="false" customHeight="true" outlineLevel="0" collapsed="false">
      <c r="A82" s="41" t="n">
        <f aca="false">ROW(計算シート!R98)</f>
        <v>98</v>
      </c>
      <c r="B82" s="24"/>
      <c r="C82" s="28"/>
      <c r="D82" s="29"/>
      <c r="E82" s="30" t="s">
        <v>80</v>
      </c>
      <c r="F82" s="30"/>
      <c r="G82" s="30"/>
      <c r="H82" s="30"/>
      <c r="I82" s="29"/>
      <c r="J82" s="18" t="s">
        <v>48</v>
      </c>
      <c r="K82" s="31"/>
    </row>
    <row r="83" customFormat="false" ht="14.25" hidden="false" customHeight="true" outlineLevel="0" collapsed="false">
      <c r="A83" s="41" t="n">
        <f aca="false">ROW(計算シート!R156)</f>
        <v>156</v>
      </c>
      <c r="B83" s="24"/>
      <c r="C83" s="25"/>
    </row>
    <row r="84" customFormat="false" ht="14.25" hidden="false" customHeight="true" outlineLevel="0" collapsed="false">
      <c r="A84" s="41"/>
      <c r="B84" s="24"/>
      <c r="C84" s="25"/>
      <c r="D84" s="18"/>
      <c r="E84" s="18" t="s">
        <v>49</v>
      </c>
    </row>
    <row r="85" customFormat="false" ht="14.25" hidden="false" customHeight="true" outlineLevel="0" collapsed="false">
      <c r="A85" s="41"/>
      <c r="B85" s="24"/>
      <c r="C85" s="25"/>
      <c r="D85" s="18"/>
      <c r="E85" s="18"/>
    </row>
    <row r="86" customFormat="false" ht="14.25" hidden="false" customHeight="true" outlineLevel="0" collapsed="false">
      <c r="A86" s="41"/>
      <c r="B86" s="24"/>
      <c r="C86" s="25"/>
      <c r="F86" s="18" t="s">
        <v>50</v>
      </c>
      <c r="G86" s="33" t="n">
        <v>1</v>
      </c>
      <c r="H86" s="34" t="s">
        <v>54</v>
      </c>
      <c r="I86" s="35"/>
      <c r="J86" s="18" t="s">
        <v>52</v>
      </c>
    </row>
    <row r="87" customFormat="false" ht="14.25" hidden="false" customHeight="true" outlineLevel="0" collapsed="false">
      <c r="A87" s="41"/>
      <c r="B87" s="24"/>
      <c r="C87" s="25"/>
      <c r="F87" s="18"/>
    </row>
    <row r="88" customFormat="false" ht="14.25" hidden="false" customHeight="true" outlineLevel="0" collapsed="false">
      <c r="A88" s="41"/>
      <c r="B88" s="24"/>
      <c r="C88" s="25"/>
      <c r="F88" s="18" t="s">
        <v>53</v>
      </c>
      <c r="G88" s="33" t="n">
        <f aca="false">G86+1</f>
        <v>2</v>
      </c>
      <c r="H88" s="34" t="s">
        <v>81</v>
      </c>
      <c r="I88" s="35"/>
      <c r="J88" s="18" t="s">
        <v>55</v>
      </c>
    </row>
    <row r="89" customFormat="false" ht="14.25" hidden="false" customHeight="true" outlineLevel="0" collapsed="false">
      <c r="A89" s="41"/>
      <c r="B89" s="24"/>
      <c r="C89" s="25"/>
      <c r="H89" s="36"/>
      <c r="I89" s="36"/>
    </row>
    <row r="90" customFormat="false" ht="14.25" hidden="false" customHeight="true" outlineLevel="0" collapsed="false">
      <c r="A90" s="41"/>
      <c r="B90" s="24"/>
      <c r="C90" s="25"/>
      <c r="F90" s="18" t="s">
        <v>56</v>
      </c>
      <c r="G90" s="33" t="n">
        <f aca="false">G88+1</f>
        <v>3</v>
      </c>
      <c r="H90" s="37" t="n">
        <v>30</v>
      </c>
      <c r="I90" s="38"/>
      <c r="J90" s="18" t="s">
        <v>57</v>
      </c>
    </row>
    <row r="91" customFormat="false" ht="14.25" hidden="false" customHeight="true" outlineLevel="0" collapsed="false">
      <c r="A91" s="41"/>
      <c r="B91" s="24"/>
      <c r="C91" s="25"/>
      <c r="H91" s="39" t="s">
        <v>58</v>
      </c>
      <c r="I91" s="39"/>
    </row>
    <row r="92" customFormat="false" ht="14.25" hidden="false" customHeight="true" outlineLevel="0" collapsed="false">
      <c r="A92" s="41"/>
      <c r="B92" s="24"/>
      <c r="C92" s="25"/>
      <c r="F92" s="18" t="s">
        <v>59</v>
      </c>
      <c r="G92" s="33" t="n">
        <v>4</v>
      </c>
      <c r="H92" s="37" t="n">
        <v>1542.2</v>
      </c>
      <c r="I92" s="38"/>
      <c r="J92" s="18" t="s">
        <v>60</v>
      </c>
      <c r="K92" s="40"/>
    </row>
    <row r="93" customFormat="false" ht="14.25" hidden="false" customHeight="true" outlineLevel="0" collapsed="false">
      <c r="A93" s="41"/>
      <c r="B93" s="24"/>
      <c r="C93" s="25"/>
      <c r="H93" s="39" t="s">
        <v>61</v>
      </c>
      <c r="I93" s="39"/>
    </row>
    <row r="94" customFormat="false" ht="14.25" hidden="false" customHeight="true" outlineLevel="0" collapsed="false">
      <c r="A94" s="41"/>
      <c r="B94" s="24"/>
      <c r="C94" s="25"/>
      <c r="E94" s="18" t="s">
        <v>62</v>
      </c>
      <c r="H94" s="39"/>
      <c r="I94" s="39"/>
    </row>
    <row r="95" customFormat="false" ht="14.25" hidden="false" customHeight="true" outlineLevel="0" collapsed="false">
      <c r="A95" s="41" t="s">
        <v>63</v>
      </c>
      <c r="B95" s="24"/>
      <c r="C95" s="25"/>
      <c r="G95" s="33" t="n">
        <v>5</v>
      </c>
      <c r="H95" s="42" t="s">
        <v>64</v>
      </c>
      <c r="I95" s="43"/>
      <c r="J95" s="18"/>
    </row>
    <row r="96" customFormat="false" ht="14.25" hidden="false" customHeight="true" outlineLevel="0" collapsed="false">
      <c r="A96" s="41"/>
      <c r="B96" s="24"/>
      <c r="C96" s="25"/>
      <c r="D96" s="18"/>
      <c r="E96" s="18"/>
    </row>
    <row r="97" customFormat="false" ht="14.25" hidden="false" customHeight="true" outlineLevel="0" collapsed="false">
      <c r="A97" s="41" t="s">
        <v>65</v>
      </c>
      <c r="B97" s="24"/>
      <c r="C97" s="25"/>
      <c r="F97" s="18" t="s">
        <v>66</v>
      </c>
      <c r="G97" s="33" t="n">
        <v>6</v>
      </c>
      <c r="H97" s="34" t="s">
        <v>67</v>
      </c>
      <c r="I97" s="43"/>
      <c r="J97" s="18"/>
    </row>
    <row r="98" customFormat="false" ht="14.25" hidden="false" customHeight="true" outlineLevel="0" collapsed="false">
      <c r="A98" s="41" t="s">
        <v>68</v>
      </c>
      <c r="B98" s="24"/>
      <c r="C98" s="25"/>
      <c r="E98" s="18"/>
      <c r="F98" s="44" t="s">
        <v>69</v>
      </c>
      <c r="G98" s="33" t="n">
        <v>7</v>
      </c>
      <c r="H98" s="34" t="s">
        <v>70</v>
      </c>
      <c r="I98" s="43"/>
      <c r="J98" s="18"/>
    </row>
    <row r="99" customFormat="false" ht="14.25" hidden="false" customHeight="true" outlineLevel="0" collapsed="false">
      <c r="A99" s="41"/>
      <c r="B99" s="24"/>
      <c r="C99" s="25"/>
      <c r="E99" s="18"/>
      <c r="F99" s="44" t="s">
        <v>71</v>
      </c>
      <c r="G99" s="33" t="n">
        <v>8</v>
      </c>
      <c r="H99" s="45" t="n">
        <v>10000</v>
      </c>
      <c r="I99" s="46" t="s">
        <v>72</v>
      </c>
      <c r="J99" s="18"/>
    </row>
    <row r="100" customFormat="false" ht="14.25" hidden="false" customHeight="true" outlineLevel="0" collapsed="false">
      <c r="A100" s="41"/>
      <c r="B100" s="24"/>
      <c r="C100" s="25"/>
      <c r="E100" s="18"/>
      <c r="F100" s="44" t="s">
        <v>73</v>
      </c>
      <c r="G100" s="33" t="n">
        <f aca="false">G99+1</f>
        <v>9</v>
      </c>
      <c r="H100" s="47" t="n">
        <v>0.6</v>
      </c>
      <c r="I100" s="46"/>
      <c r="J100" s="18"/>
    </row>
    <row r="101" customFormat="false" ht="14.25" hidden="true" customHeight="true" outlineLevel="0" collapsed="false">
      <c r="A101" s="41"/>
      <c r="B101" s="24"/>
      <c r="C101" s="25"/>
      <c r="E101" s="18"/>
      <c r="F101" s="44" t="s">
        <v>74</v>
      </c>
      <c r="G101" s="33"/>
      <c r="H101" s="48" t="n">
        <f aca="false">IF(AND(H100&lt;&gt;"",H99&lt;&gt;""),EXP(係数関連!$E$67*LN(H100)+係数関連!$F$67*LN(H99)+係数関連!$G$67),"")</f>
        <v>0.0550908192342254</v>
      </c>
      <c r="I101" s="0"/>
      <c r="J101" s="18"/>
    </row>
    <row r="102" customFormat="false" ht="14.25" hidden="true" customHeight="true" outlineLevel="0" collapsed="false">
      <c r="A102" s="41"/>
      <c r="B102" s="24"/>
      <c r="C102" s="25"/>
      <c r="E102" s="18"/>
      <c r="F102" s="49"/>
      <c r="G102" s="33"/>
      <c r="H102" s="50" t="s">
        <v>75</v>
      </c>
      <c r="J102" s="18"/>
    </row>
    <row r="103" customFormat="false" ht="14.25" hidden="false" customHeight="true" outlineLevel="0" collapsed="false">
      <c r="A103" s="41"/>
      <c r="B103" s="24"/>
      <c r="C103" s="25"/>
      <c r="H103" s="51"/>
      <c r="I103" s="26"/>
    </row>
    <row r="104" customFormat="false" ht="14.25" hidden="false" customHeight="true" outlineLevel="0" collapsed="false">
      <c r="A104" s="41"/>
      <c r="B104" s="24"/>
      <c r="C104" s="25"/>
      <c r="E104" s="18"/>
      <c r="F104" s="52" t="s">
        <v>74</v>
      </c>
      <c r="G104" s="33" t="n">
        <f aca="false">G100+1</f>
        <v>10</v>
      </c>
      <c r="H104" s="53" t="n">
        <f aca="false">H101</f>
        <v>0.0550908192342254</v>
      </c>
      <c r="I104" s="54"/>
      <c r="J104" s="55"/>
    </row>
    <row r="105" customFormat="false" ht="14.25" hidden="false" customHeight="true" outlineLevel="0" collapsed="false">
      <c r="A105" s="41"/>
      <c r="B105" s="24"/>
      <c r="C105" s="25"/>
      <c r="H105" s="39" t="str">
        <f aca="false">IF(H97="改良トンキロ法","l／ｔｋｍ","t-CO2／ｋl")</f>
        <v>l／ｔｋｍ</v>
      </c>
      <c r="I105" s="39"/>
      <c r="J105" s="26"/>
    </row>
    <row r="106" customFormat="false" ht="14.25" hidden="false" customHeight="true" outlineLevel="0" collapsed="false">
      <c r="A106" s="41" t="n">
        <f aca="false">ROW(計算シート!R25)</f>
        <v>25</v>
      </c>
      <c r="B106" s="24"/>
      <c r="C106" s="25"/>
      <c r="H106" s="26"/>
      <c r="I106" s="26"/>
      <c r="J106" s="39"/>
    </row>
    <row r="107" s="32" customFormat="true" ht="14.25" hidden="false" customHeight="true" outlineLevel="0" collapsed="false">
      <c r="A107" s="41" t="n">
        <f aca="false">ROW(計算シート!R103)</f>
        <v>103</v>
      </c>
      <c r="B107" s="24"/>
      <c r="C107" s="28"/>
      <c r="D107" s="29"/>
      <c r="E107" s="30" t="s">
        <v>82</v>
      </c>
      <c r="F107" s="30"/>
      <c r="G107" s="30"/>
      <c r="H107" s="30"/>
      <c r="I107" s="29"/>
      <c r="J107" s="18" t="s">
        <v>48</v>
      </c>
      <c r="K107" s="31"/>
    </row>
    <row r="108" customFormat="false" ht="14.25" hidden="false" customHeight="true" outlineLevel="0" collapsed="false">
      <c r="A108" s="41" t="n">
        <f aca="false">ROW(計算シート!R161)</f>
        <v>161</v>
      </c>
      <c r="B108" s="24"/>
      <c r="C108" s="25"/>
    </row>
    <row r="109" customFormat="false" ht="14.25" hidden="false" customHeight="true" outlineLevel="0" collapsed="false">
      <c r="A109" s="41"/>
      <c r="B109" s="24"/>
      <c r="C109" s="25"/>
      <c r="D109" s="18"/>
      <c r="E109" s="18" t="s">
        <v>49</v>
      </c>
    </row>
    <row r="110" customFormat="false" ht="14.25" hidden="false" customHeight="true" outlineLevel="0" collapsed="false">
      <c r="A110" s="41"/>
      <c r="B110" s="24"/>
      <c r="C110" s="25"/>
      <c r="D110" s="18"/>
      <c r="E110" s="18"/>
    </row>
    <row r="111" customFormat="false" ht="14.25" hidden="false" customHeight="true" outlineLevel="0" collapsed="false">
      <c r="A111" s="41"/>
      <c r="B111" s="24"/>
      <c r="C111" s="25"/>
      <c r="F111" s="18" t="s">
        <v>50</v>
      </c>
      <c r="G111" s="33" t="n">
        <v>1</v>
      </c>
      <c r="H111" s="34" t="s">
        <v>83</v>
      </c>
      <c r="I111" s="35"/>
      <c r="J111" s="18" t="s">
        <v>52</v>
      </c>
    </row>
    <row r="112" customFormat="false" ht="14.25" hidden="false" customHeight="true" outlineLevel="0" collapsed="false">
      <c r="A112" s="41"/>
      <c r="B112" s="24"/>
      <c r="C112" s="25"/>
      <c r="F112" s="18"/>
    </row>
    <row r="113" customFormat="false" ht="14.25" hidden="false" customHeight="true" outlineLevel="0" collapsed="false">
      <c r="A113" s="41"/>
      <c r="B113" s="24"/>
      <c r="C113" s="25"/>
      <c r="F113" s="18" t="s">
        <v>53</v>
      </c>
      <c r="G113" s="33" t="n">
        <f aca="false">G111+1</f>
        <v>2</v>
      </c>
      <c r="H113" s="34" t="s">
        <v>54</v>
      </c>
      <c r="I113" s="35"/>
      <c r="J113" s="18" t="s">
        <v>55</v>
      </c>
    </row>
    <row r="114" customFormat="false" ht="14.25" hidden="false" customHeight="true" outlineLevel="0" collapsed="false">
      <c r="A114" s="41"/>
      <c r="B114" s="24"/>
      <c r="C114" s="25"/>
      <c r="H114" s="36"/>
      <c r="I114" s="36"/>
    </row>
    <row r="115" customFormat="false" ht="14.25" hidden="false" customHeight="true" outlineLevel="0" collapsed="false">
      <c r="A115" s="41"/>
      <c r="B115" s="24"/>
      <c r="C115" s="25"/>
      <c r="F115" s="18" t="s">
        <v>56</v>
      </c>
      <c r="G115" s="33" t="n">
        <f aca="false">G113+1</f>
        <v>3</v>
      </c>
      <c r="H115" s="37" t="n">
        <v>30</v>
      </c>
      <c r="I115" s="38"/>
      <c r="J115" s="18" t="s">
        <v>57</v>
      </c>
    </row>
    <row r="116" customFormat="false" ht="14.25" hidden="false" customHeight="true" outlineLevel="0" collapsed="false">
      <c r="A116" s="41"/>
      <c r="B116" s="24"/>
      <c r="C116" s="25"/>
      <c r="H116" s="39" t="s">
        <v>58</v>
      </c>
      <c r="I116" s="39"/>
    </row>
    <row r="117" customFormat="false" ht="14.25" hidden="false" customHeight="true" outlineLevel="0" collapsed="false">
      <c r="A117" s="41"/>
      <c r="B117" s="24"/>
      <c r="C117" s="25"/>
      <c r="F117" s="18" t="s">
        <v>59</v>
      </c>
      <c r="G117" s="33" t="n">
        <v>4</v>
      </c>
      <c r="H117" s="37" t="n">
        <v>214.9</v>
      </c>
      <c r="I117" s="38"/>
      <c r="J117" s="18" t="s">
        <v>60</v>
      </c>
      <c r="K117" s="40"/>
    </row>
    <row r="118" customFormat="false" ht="14.25" hidden="false" customHeight="true" outlineLevel="0" collapsed="false">
      <c r="A118" s="41"/>
      <c r="B118" s="24"/>
      <c r="C118" s="25"/>
      <c r="H118" s="39" t="s">
        <v>61</v>
      </c>
      <c r="I118" s="39"/>
    </row>
    <row r="119" customFormat="false" ht="14.25" hidden="false" customHeight="true" outlineLevel="0" collapsed="false">
      <c r="A119" s="41"/>
      <c r="B119" s="24"/>
      <c r="C119" s="25"/>
      <c r="E119" s="18" t="s">
        <v>62</v>
      </c>
      <c r="H119" s="39"/>
      <c r="I119" s="39"/>
    </row>
    <row r="120" customFormat="false" ht="14.25" hidden="false" customHeight="true" outlineLevel="0" collapsed="false">
      <c r="A120" s="41" t="s">
        <v>63</v>
      </c>
      <c r="B120" s="24"/>
      <c r="C120" s="25"/>
      <c r="G120" s="33" t="n">
        <v>5</v>
      </c>
      <c r="H120" s="42" t="s">
        <v>64</v>
      </c>
      <c r="I120" s="43"/>
      <c r="J120" s="18"/>
    </row>
    <row r="121" customFormat="false" ht="14.25" hidden="false" customHeight="true" outlineLevel="0" collapsed="false">
      <c r="A121" s="41"/>
      <c r="B121" s="24"/>
      <c r="C121" s="25"/>
      <c r="D121" s="18"/>
      <c r="E121" s="18"/>
    </row>
    <row r="122" customFormat="false" ht="14.25" hidden="false" customHeight="true" outlineLevel="0" collapsed="false">
      <c r="A122" s="41" t="s">
        <v>65</v>
      </c>
      <c r="B122" s="24"/>
      <c r="C122" s="25"/>
      <c r="F122" s="18" t="s">
        <v>66</v>
      </c>
      <c r="G122" s="33" t="n">
        <v>6</v>
      </c>
      <c r="H122" s="34" t="s">
        <v>67</v>
      </c>
      <c r="I122" s="43"/>
      <c r="J122" s="18"/>
    </row>
    <row r="123" customFormat="false" ht="14.25" hidden="false" customHeight="true" outlineLevel="0" collapsed="false">
      <c r="A123" s="41" t="s">
        <v>68</v>
      </c>
      <c r="B123" s="24"/>
      <c r="C123" s="25"/>
      <c r="E123" s="18"/>
      <c r="F123" s="44" t="s">
        <v>69</v>
      </c>
      <c r="G123" s="33" t="n">
        <v>7</v>
      </c>
      <c r="H123" s="34" t="s">
        <v>70</v>
      </c>
      <c r="I123" s="43"/>
      <c r="J123" s="18"/>
    </row>
    <row r="124" customFormat="false" ht="14.25" hidden="false" customHeight="true" outlineLevel="0" collapsed="false">
      <c r="A124" s="41"/>
      <c r="B124" s="24"/>
      <c r="C124" s="25"/>
      <c r="E124" s="18"/>
      <c r="F124" s="44" t="s">
        <v>71</v>
      </c>
      <c r="G124" s="33" t="n">
        <v>8</v>
      </c>
      <c r="H124" s="45" t="n">
        <v>4000</v>
      </c>
      <c r="I124" s="46" t="s">
        <v>72</v>
      </c>
      <c r="J124" s="18"/>
    </row>
    <row r="125" customFormat="false" ht="14.25" hidden="false" customHeight="true" outlineLevel="0" collapsed="false">
      <c r="A125" s="41"/>
      <c r="B125" s="24"/>
      <c r="C125" s="25"/>
      <c r="E125" s="18"/>
      <c r="F125" s="44" t="s">
        <v>73</v>
      </c>
      <c r="G125" s="33" t="n">
        <f aca="false">G124+1</f>
        <v>9</v>
      </c>
      <c r="H125" s="47" t="n">
        <v>0.4</v>
      </c>
      <c r="I125" s="46"/>
      <c r="J125" s="18"/>
    </row>
    <row r="126" customFormat="false" ht="14.25" hidden="true" customHeight="true" outlineLevel="0" collapsed="false">
      <c r="A126" s="41"/>
      <c r="B126" s="24"/>
      <c r="C126" s="25"/>
      <c r="E126" s="18"/>
      <c r="F126" s="44" t="s">
        <v>74</v>
      </c>
      <c r="G126" s="33"/>
      <c r="H126" s="48" t="n">
        <f aca="false">IF(AND(H125&lt;&gt;"",H124&lt;&gt;""),EXP(係数関連!$E$67*LN(H125)+係数関連!$F$67*LN(H124)+係数関連!$G$67),"")</f>
        <v>0.139417759340486</v>
      </c>
      <c r="I126" s="0"/>
      <c r="J126" s="18"/>
    </row>
    <row r="127" customFormat="false" ht="14.25" hidden="true" customHeight="true" outlineLevel="0" collapsed="false">
      <c r="A127" s="41"/>
      <c r="B127" s="24"/>
      <c r="C127" s="25"/>
      <c r="E127" s="18"/>
      <c r="F127" s="49"/>
      <c r="G127" s="33"/>
      <c r="H127" s="50" t="s">
        <v>75</v>
      </c>
      <c r="J127" s="18"/>
    </row>
    <row r="128" customFormat="false" ht="14.25" hidden="false" customHeight="true" outlineLevel="0" collapsed="false">
      <c r="A128" s="41"/>
      <c r="B128" s="24"/>
      <c r="C128" s="25"/>
      <c r="H128" s="51"/>
      <c r="I128" s="26"/>
    </row>
    <row r="129" customFormat="false" ht="14.25" hidden="false" customHeight="true" outlineLevel="0" collapsed="false">
      <c r="A129" s="41"/>
      <c r="B129" s="24"/>
      <c r="C129" s="25"/>
      <c r="E129" s="18"/>
      <c r="F129" s="52" t="s">
        <v>74</v>
      </c>
      <c r="G129" s="33" t="n">
        <f aca="false">G125+1</f>
        <v>10</v>
      </c>
      <c r="H129" s="53" t="n">
        <f aca="false">H126</f>
        <v>0.139417759340486</v>
      </c>
      <c r="I129" s="54"/>
      <c r="J129" s="55"/>
    </row>
    <row r="130" customFormat="false" ht="14.25" hidden="false" customHeight="true" outlineLevel="0" collapsed="false">
      <c r="A130" s="41"/>
      <c r="B130" s="24"/>
      <c r="C130" s="25"/>
      <c r="H130" s="39" t="str">
        <f aca="false">IF(H122="改良トンキロ法","l／ｔｋｍ","t-CO2／ｋl")</f>
        <v>l／ｔｋｍ</v>
      </c>
      <c r="I130" s="39"/>
      <c r="J130" s="26"/>
    </row>
    <row r="131" customFormat="false" ht="14.25" hidden="false" customHeight="true" outlineLevel="0" collapsed="false">
      <c r="A131" s="41" t="n">
        <f aca="false">ROW(計算シート!R30)</f>
        <v>30</v>
      </c>
      <c r="B131" s="24"/>
      <c r="C131" s="25"/>
      <c r="H131" s="26"/>
      <c r="I131" s="26"/>
      <c r="J131" s="39"/>
    </row>
    <row r="132" s="32" customFormat="true" ht="14.25" hidden="false" customHeight="true" outlineLevel="0" collapsed="false">
      <c r="A132" s="41" t="n">
        <f aca="false">ROW(計算シート!R108)</f>
        <v>108</v>
      </c>
      <c r="B132" s="24"/>
      <c r="C132" s="28"/>
      <c r="D132" s="29"/>
      <c r="E132" s="30" t="s">
        <v>84</v>
      </c>
      <c r="F132" s="30"/>
      <c r="G132" s="30"/>
      <c r="H132" s="30"/>
      <c r="I132" s="29"/>
      <c r="J132" s="18" t="s">
        <v>48</v>
      </c>
      <c r="K132" s="31"/>
    </row>
    <row r="133" customFormat="false" ht="14.25" hidden="false" customHeight="true" outlineLevel="0" collapsed="false">
      <c r="A133" s="41" t="n">
        <f aca="false">ROW(計算シート!R166)</f>
        <v>166</v>
      </c>
      <c r="B133" s="24"/>
      <c r="C133" s="25"/>
    </row>
    <row r="134" customFormat="false" ht="14.25" hidden="false" customHeight="true" outlineLevel="0" collapsed="false">
      <c r="A134" s="41"/>
      <c r="B134" s="24"/>
      <c r="C134" s="25"/>
      <c r="D134" s="18"/>
      <c r="E134" s="18" t="s">
        <v>49</v>
      </c>
    </row>
    <row r="135" customFormat="false" ht="14.25" hidden="false" customHeight="true" outlineLevel="0" collapsed="false">
      <c r="A135" s="41"/>
      <c r="B135" s="24"/>
      <c r="C135" s="25"/>
      <c r="D135" s="18"/>
      <c r="E135" s="18"/>
    </row>
    <row r="136" customFormat="false" ht="14.25" hidden="false" customHeight="true" outlineLevel="0" collapsed="false">
      <c r="A136" s="41"/>
      <c r="B136" s="24"/>
      <c r="C136" s="25"/>
      <c r="F136" s="18" t="s">
        <v>50</v>
      </c>
      <c r="G136" s="33" t="n">
        <v>1</v>
      </c>
      <c r="H136" s="34" t="s">
        <v>83</v>
      </c>
      <c r="I136" s="35"/>
      <c r="J136" s="18" t="s">
        <v>52</v>
      </c>
    </row>
    <row r="137" customFormat="false" ht="14.25" hidden="false" customHeight="true" outlineLevel="0" collapsed="false">
      <c r="A137" s="41"/>
      <c r="B137" s="24"/>
      <c r="C137" s="25"/>
      <c r="F137" s="18"/>
    </row>
    <row r="138" customFormat="false" ht="14.25" hidden="false" customHeight="true" outlineLevel="0" collapsed="false">
      <c r="A138" s="41"/>
      <c r="B138" s="24"/>
      <c r="C138" s="25"/>
      <c r="F138" s="18" t="s">
        <v>53</v>
      </c>
      <c r="G138" s="33" t="n">
        <f aca="false">G136+1</f>
        <v>2</v>
      </c>
      <c r="H138" s="34" t="s">
        <v>77</v>
      </c>
      <c r="I138" s="35"/>
      <c r="J138" s="18" t="s">
        <v>55</v>
      </c>
    </row>
    <row r="139" customFormat="false" ht="14.25" hidden="false" customHeight="true" outlineLevel="0" collapsed="false">
      <c r="A139" s="41"/>
      <c r="B139" s="24"/>
      <c r="C139" s="25"/>
      <c r="H139" s="36"/>
      <c r="I139" s="36"/>
    </row>
    <row r="140" customFormat="false" ht="14.25" hidden="false" customHeight="true" outlineLevel="0" collapsed="false">
      <c r="A140" s="41"/>
      <c r="B140" s="24"/>
      <c r="C140" s="25"/>
      <c r="F140" s="18" t="s">
        <v>56</v>
      </c>
      <c r="G140" s="33" t="n">
        <f aca="false">G138+1</f>
        <v>3</v>
      </c>
      <c r="H140" s="37" t="n">
        <v>30</v>
      </c>
      <c r="I140" s="38"/>
      <c r="J140" s="18" t="s">
        <v>57</v>
      </c>
    </row>
    <row r="141" customFormat="false" ht="14.25" hidden="false" customHeight="true" outlineLevel="0" collapsed="false">
      <c r="A141" s="41"/>
      <c r="B141" s="24"/>
      <c r="C141" s="25"/>
      <c r="H141" s="39" t="s">
        <v>58</v>
      </c>
      <c r="I141" s="39"/>
    </row>
    <row r="142" customFormat="false" ht="14.25" hidden="false" customHeight="true" outlineLevel="0" collapsed="false">
      <c r="A142" s="41"/>
      <c r="B142" s="24"/>
      <c r="C142" s="25"/>
      <c r="F142" s="18" t="s">
        <v>59</v>
      </c>
      <c r="G142" s="33" t="n">
        <v>4</v>
      </c>
      <c r="H142" s="37" t="n">
        <v>253.8</v>
      </c>
      <c r="I142" s="38"/>
      <c r="J142" s="18" t="s">
        <v>60</v>
      </c>
      <c r="K142" s="40"/>
    </row>
    <row r="143" customFormat="false" ht="14.25" hidden="false" customHeight="true" outlineLevel="0" collapsed="false">
      <c r="A143" s="41"/>
      <c r="B143" s="24"/>
      <c r="C143" s="25"/>
      <c r="H143" s="39" t="s">
        <v>61</v>
      </c>
      <c r="I143" s="39"/>
    </row>
    <row r="144" customFormat="false" ht="14.25" hidden="false" customHeight="true" outlineLevel="0" collapsed="false">
      <c r="A144" s="41"/>
      <c r="B144" s="24"/>
      <c r="C144" s="25"/>
      <c r="E144" s="18" t="s">
        <v>62</v>
      </c>
      <c r="H144" s="39"/>
      <c r="I144" s="39"/>
    </row>
    <row r="145" customFormat="false" ht="14.25" hidden="false" customHeight="true" outlineLevel="0" collapsed="false">
      <c r="A145" s="41" t="s">
        <v>63</v>
      </c>
      <c r="B145" s="24"/>
      <c r="C145" s="25"/>
      <c r="G145" s="33" t="n">
        <v>5</v>
      </c>
      <c r="H145" s="42" t="s">
        <v>64</v>
      </c>
      <c r="I145" s="43"/>
      <c r="J145" s="18"/>
    </row>
    <row r="146" customFormat="false" ht="14.25" hidden="false" customHeight="true" outlineLevel="0" collapsed="false">
      <c r="A146" s="41"/>
      <c r="B146" s="24"/>
      <c r="C146" s="25"/>
      <c r="D146" s="18"/>
      <c r="E146" s="18"/>
    </row>
    <row r="147" customFormat="false" ht="14.25" hidden="false" customHeight="true" outlineLevel="0" collapsed="false">
      <c r="A147" s="41" t="s">
        <v>65</v>
      </c>
      <c r="B147" s="24"/>
      <c r="C147" s="25"/>
      <c r="F147" s="18" t="s">
        <v>66</v>
      </c>
      <c r="G147" s="33" t="n">
        <v>6</v>
      </c>
      <c r="H147" s="34" t="s">
        <v>67</v>
      </c>
      <c r="I147" s="43"/>
      <c r="J147" s="18"/>
    </row>
    <row r="148" customFormat="false" ht="14.25" hidden="false" customHeight="true" outlineLevel="0" collapsed="false">
      <c r="A148" s="41" t="s">
        <v>68</v>
      </c>
      <c r="B148" s="24"/>
      <c r="C148" s="25"/>
      <c r="E148" s="18"/>
      <c r="F148" s="44" t="s">
        <v>69</v>
      </c>
      <c r="G148" s="33" t="n">
        <v>7</v>
      </c>
      <c r="H148" s="34" t="s">
        <v>70</v>
      </c>
      <c r="I148" s="43"/>
      <c r="J148" s="18"/>
    </row>
    <row r="149" customFormat="false" ht="14.25" hidden="false" customHeight="true" outlineLevel="0" collapsed="false">
      <c r="A149" s="41"/>
      <c r="B149" s="24"/>
      <c r="C149" s="25"/>
      <c r="E149" s="18"/>
      <c r="F149" s="44" t="s">
        <v>71</v>
      </c>
      <c r="G149" s="33" t="n">
        <v>8</v>
      </c>
      <c r="H149" s="45" t="n">
        <v>4000</v>
      </c>
      <c r="I149" s="46" t="s">
        <v>72</v>
      </c>
      <c r="J149" s="18"/>
    </row>
    <row r="150" customFormat="false" ht="14.25" hidden="false" customHeight="true" outlineLevel="0" collapsed="false">
      <c r="A150" s="41"/>
      <c r="B150" s="24"/>
      <c r="C150" s="25"/>
      <c r="E150" s="18"/>
      <c r="F150" s="44" t="s">
        <v>73</v>
      </c>
      <c r="G150" s="33" t="n">
        <f aca="false">G149+1</f>
        <v>9</v>
      </c>
      <c r="H150" s="47" t="n">
        <v>0.4</v>
      </c>
      <c r="I150" s="46"/>
      <c r="J150" s="18"/>
    </row>
    <row r="151" customFormat="false" ht="14.25" hidden="true" customHeight="true" outlineLevel="0" collapsed="false">
      <c r="A151" s="41"/>
      <c r="B151" s="24"/>
      <c r="C151" s="25"/>
      <c r="E151" s="18"/>
      <c r="F151" s="44" t="s">
        <v>74</v>
      </c>
      <c r="G151" s="33"/>
      <c r="H151" s="48" t="n">
        <f aca="false">IF(AND(H150&lt;&gt;"",H149&lt;&gt;""),EXP(係数関連!$E$67*LN(H150)+係数関連!$F$67*LN(H149)+係数関連!$G$67),"")</f>
        <v>0.139417759340486</v>
      </c>
      <c r="I151" s="0"/>
      <c r="J151" s="18"/>
    </row>
    <row r="152" customFormat="false" ht="14.25" hidden="true" customHeight="true" outlineLevel="0" collapsed="false">
      <c r="A152" s="41"/>
      <c r="B152" s="24"/>
      <c r="C152" s="25"/>
      <c r="E152" s="18"/>
      <c r="F152" s="49"/>
      <c r="G152" s="33"/>
      <c r="H152" s="50" t="s">
        <v>75</v>
      </c>
      <c r="J152" s="18"/>
    </row>
    <row r="153" customFormat="false" ht="14.25" hidden="false" customHeight="true" outlineLevel="0" collapsed="false">
      <c r="A153" s="41"/>
      <c r="B153" s="24"/>
      <c r="C153" s="25"/>
      <c r="H153" s="51"/>
      <c r="I153" s="26"/>
    </row>
    <row r="154" customFormat="false" ht="14.25" hidden="false" customHeight="true" outlineLevel="0" collapsed="false">
      <c r="A154" s="41"/>
      <c r="B154" s="24"/>
      <c r="C154" s="25"/>
      <c r="E154" s="18"/>
      <c r="F154" s="52" t="s">
        <v>74</v>
      </c>
      <c r="G154" s="33" t="n">
        <f aca="false">G150+1</f>
        <v>10</v>
      </c>
      <c r="H154" s="53" t="n">
        <f aca="false">H151</f>
        <v>0.139417759340486</v>
      </c>
      <c r="I154" s="54"/>
      <c r="J154" s="55"/>
    </row>
    <row r="155" customFormat="false" ht="14.25" hidden="false" customHeight="true" outlineLevel="0" collapsed="false">
      <c r="A155" s="41"/>
      <c r="B155" s="24"/>
      <c r="C155" s="25"/>
      <c r="H155" s="39" t="str">
        <f aca="false">IF(H147="改良トンキロ法","l／ｔｋｍ","t-CO2／ｋl")</f>
        <v>l／ｔｋｍ</v>
      </c>
      <c r="I155" s="39"/>
      <c r="J155" s="26"/>
    </row>
    <row r="156" customFormat="false" ht="14.25" hidden="false" customHeight="true" outlineLevel="0" collapsed="false">
      <c r="A156" s="41" t="n">
        <f aca="false">ROW(計算シート!R35)</f>
        <v>35</v>
      </c>
      <c r="B156" s="24"/>
      <c r="C156" s="25"/>
      <c r="H156" s="26"/>
      <c r="I156" s="26"/>
      <c r="J156" s="39"/>
    </row>
    <row r="157" s="32" customFormat="true" ht="14.25" hidden="false" customHeight="true" outlineLevel="0" collapsed="false">
      <c r="A157" s="41" t="n">
        <f aca="false">ROW(計算シート!R113)</f>
        <v>113</v>
      </c>
      <c r="B157" s="24"/>
      <c r="C157" s="28"/>
      <c r="D157" s="29"/>
      <c r="E157" s="30" t="s">
        <v>85</v>
      </c>
      <c r="F157" s="30"/>
      <c r="G157" s="30"/>
      <c r="H157" s="30"/>
      <c r="I157" s="29"/>
      <c r="J157" s="18" t="s">
        <v>48</v>
      </c>
      <c r="K157" s="31"/>
    </row>
    <row r="158" customFormat="false" ht="14.25" hidden="false" customHeight="true" outlineLevel="0" collapsed="false">
      <c r="A158" s="41" t="n">
        <f aca="false">ROW(計算シート!R171)</f>
        <v>171</v>
      </c>
      <c r="B158" s="24"/>
      <c r="C158" s="25"/>
    </row>
    <row r="159" customFormat="false" ht="14.25" hidden="false" customHeight="true" outlineLevel="0" collapsed="false">
      <c r="A159" s="41"/>
      <c r="B159" s="24"/>
      <c r="C159" s="25"/>
      <c r="D159" s="18"/>
      <c r="E159" s="18" t="s">
        <v>49</v>
      </c>
    </row>
    <row r="160" customFormat="false" ht="14.25" hidden="false" customHeight="true" outlineLevel="0" collapsed="false">
      <c r="A160" s="41"/>
      <c r="B160" s="24"/>
      <c r="C160" s="25"/>
      <c r="D160" s="18"/>
      <c r="E160" s="18"/>
    </row>
    <row r="161" customFormat="false" ht="14.25" hidden="false" customHeight="true" outlineLevel="0" collapsed="false">
      <c r="A161" s="41"/>
      <c r="B161" s="24"/>
      <c r="C161" s="25"/>
      <c r="F161" s="18" t="s">
        <v>50</v>
      </c>
      <c r="G161" s="33" t="n">
        <v>1</v>
      </c>
      <c r="H161" s="34" t="s">
        <v>83</v>
      </c>
      <c r="I161" s="35"/>
      <c r="J161" s="18" t="s">
        <v>52</v>
      </c>
    </row>
    <row r="162" customFormat="false" ht="14.25" hidden="false" customHeight="true" outlineLevel="0" collapsed="false">
      <c r="A162" s="41"/>
      <c r="B162" s="24"/>
      <c r="C162" s="25"/>
      <c r="F162" s="18"/>
    </row>
    <row r="163" customFormat="false" ht="14.25" hidden="false" customHeight="true" outlineLevel="0" collapsed="false">
      <c r="A163" s="41"/>
      <c r="B163" s="24"/>
      <c r="C163" s="25"/>
      <c r="F163" s="18" t="s">
        <v>53</v>
      </c>
      <c r="G163" s="33" t="n">
        <f aca="false">G161+1</f>
        <v>2</v>
      </c>
      <c r="H163" s="34" t="s">
        <v>79</v>
      </c>
      <c r="I163" s="35"/>
      <c r="J163" s="18" t="s">
        <v>55</v>
      </c>
    </row>
    <row r="164" customFormat="false" ht="14.25" hidden="false" customHeight="true" outlineLevel="0" collapsed="false">
      <c r="A164" s="41"/>
      <c r="B164" s="24"/>
      <c r="C164" s="25"/>
      <c r="H164" s="36"/>
      <c r="I164" s="36"/>
    </row>
    <row r="165" customFormat="false" ht="14.25" hidden="false" customHeight="true" outlineLevel="0" collapsed="false">
      <c r="A165" s="41"/>
      <c r="B165" s="24"/>
      <c r="C165" s="25"/>
      <c r="F165" s="18" t="s">
        <v>56</v>
      </c>
      <c r="G165" s="33" t="n">
        <f aca="false">G163+1</f>
        <v>3</v>
      </c>
      <c r="H165" s="37" t="n">
        <v>30</v>
      </c>
      <c r="I165" s="38"/>
      <c r="J165" s="18" t="s">
        <v>57</v>
      </c>
    </row>
    <row r="166" customFormat="false" ht="14.25" hidden="false" customHeight="true" outlineLevel="0" collapsed="false">
      <c r="A166" s="41"/>
      <c r="B166" s="24"/>
      <c r="C166" s="25"/>
      <c r="H166" s="39" t="s">
        <v>58</v>
      </c>
      <c r="I166" s="39"/>
    </row>
    <row r="167" customFormat="false" ht="14.25" hidden="false" customHeight="true" outlineLevel="0" collapsed="false">
      <c r="A167" s="41"/>
      <c r="B167" s="24"/>
      <c r="C167" s="25"/>
      <c r="F167" s="18" t="s">
        <v>59</v>
      </c>
      <c r="G167" s="33" t="n">
        <v>4</v>
      </c>
      <c r="H167" s="37" t="n">
        <v>491.4</v>
      </c>
      <c r="I167" s="38"/>
      <c r="J167" s="18" t="s">
        <v>60</v>
      </c>
      <c r="K167" s="40"/>
    </row>
    <row r="168" customFormat="false" ht="14.25" hidden="false" customHeight="true" outlineLevel="0" collapsed="false">
      <c r="A168" s="41"/>
      <c r="B168" s="24"/>
      <c r="C168" s="25"/>
      <c r="H168" s="39" t="s">
        <v>61</v>
      </c>
      <c r="I168" s="39"/>
    </row>
    <row r="169" customFormat="false" ht="14.25" hidden="false" customHeight="true" outlineLevel="0" collapsed="false">
      <c r="A169" s="41"/>
      <c r="B169" s="24"/>
      <c r="C169" s="25"/>
      <c r="E169" s="18" t="s">
        <v>62</v>
      </c>
      <c r="H169" s="39"/>
      <c r="I169" s="39"/>
    </row>
    <row r="170" customFormat="false" ht="14.25" hidden="false" customHeight="true" outlineLevel="0" collapsed="false">
      <c r="A170" s="41" t="s">
        <v>63</v>
      </c>
      <c r="B170" s="24"/>
      <c r="C170" s="25"/>
      <c r="G170" s="33" t="n">
        <v>5</v>
      </c>
      <c r="H170" s="42" t="s">
        <v>64</v>
      </c>
      <c r="I170" s="43"/>
      <c r="J170" s="18"/>
    </row>
    <row r="171" customFormat="false" ht="14.25" hidden="false" customHeight="true" outlineLevel="0" collapsed="false">
      <c r="A171" s="41"/>
      <c r="B171" s="24"/>
      <c r="C171" s="25"/>
      <c r="D171" s="18"/>
      <c r="E171" s="18"/>
    </row>
    <row r="172" customFormat="false" ht="14.25" hidden="false" customHeight="true" outlineLevel="0" collapsed="false">
      <c r="A172" s="41" t="s">
        <v>65</v>
      </c>
      <c r="B172" s="24"/>
      <c r="C172" s="25"/>
      <c r="F172" s="18" t="s">
        <v>66</v>
      </c>
      <c r="G172" s="33" t="n">
        <v>6</v>
      </c>
      <c r="H172" s="34" t="s">
        <v>67</v>
      </c>
      <c r="I172" s="43"/>
      <c r="J172" s="18"/>
    </row>
    <row r="173" customFormat="false" ht="14.25" hidden="false" customHeight="true" outlineLevel="0" collapsed="false">
      <c r="A173" s="41" t="s">
        <v>68</v>
      </c>
      <c r="B173" s="24"/>
      <c r="C173" s="25"/>
      <c r="E173" s="18"/>
      <c r="F173" s="44" t="s">
        <v>69</v>
      </c>
      <c r="G173" s="33" t="n">
        <v>7</v>
      </c>
      <c r="H173" s="34" t="s">
        <v>70</v>
      </c>
      <c r="I173" s="43"/>
      <c r="J173" s="18"/>
    </row>
    <row r="174" customFormat="false" ht="14.25" hidden="false" customHeight="true" outlineLevel="0" collapsed="false">
      <c r="A174" s="41"/>
      <c r="B174" s="24"/>
      <c r="C174" s="25"/>
      <c r="E174" s="18"/>
      <c r="F174" s="44" t="s">
        <v>71</v>
      </c>
      <c r="G174" s="33" t="n">
        <v>8</v>
      </c>
      <c r="H174" s="45" t="n">
        <v>4000</v>
      </c>
      <c r="I174" s="46" t="s">
        <v>72</v>
      </c>
      <c r="J174" s="18"/>
    </row>
    <row r="175" customFormat="false" ht="14.25" hidden="false" customHeight="true" outlineLevel="0" collapsed="false">
      <c r="A175" s="41"/>
      <c r="B175" s="24"/>
      <c r="C175" s="25"/>
      <c r="E175" s="18"/>
      <c r="F175" s="44" t="s">
        <v>73</v>
      </c>
      <c r="G175" s="33" t="n">
        <f aca="false">G174+1</f>
        <v>9</v>
      </c>
      <c r="H175" s="47" t="n">
        <v>0.4</v>
      </c>
      <c r="I175" s="46"/>
      <c r="J175" s="18"/>
    </row>
    <row r="176" customFormat="false" ht="14.25" hidden="true" customHeight="true" outlineLevel="0" collapsed="false">
      <c r="A176" s="41"/>
      <c r="B176" s="24"/>
      <c r="C176" s="25"/>
      <c r="E176" s="18"/>
      <c r="F176" s="44" t="s">
        <v>74</v>
      </c>
      <c r="G176" s="33"/>
      <c r="H176" s="48" t="n">
        <f aca="false">IF(AND(H175&lt;&gt;"",H174&lt;&gt;""),EXP(係数関連!$E$67*LN(H175)+係数関連!$F$67*LN(H174)+係数関連!$G$67),"")</f>
        <v>0.139417759340486</v>
      </c>
      <c r="I176" s="0"/>
      <c r="J176" s="18"/>
    </row>
    <row r="177" customFormat="false" ht="14.25" hidden="true" customHeight="true" outlineLevel="0" collapsed="false">
      <c r="A177" s="41"/>
      <c r="B177" s="24"/>
      <c r="C177" s="25"/>
      <c r="E177" s="18"/>
      <c r="F177" s="49"/>
      <c r="G177" s="33"/>
      <c r="H177" s="50" t="s">
        <v>75</v>
      </c>
      <c r="J177" s="18"/>
    </row>
    <row r="178" customFormat="false" ht="14.25" hidden="false" customHeight="true" outlineLevel="0" collapsed="false">
      <c r="A178" s="41"/>
      <c r="B178" s="24"/>
      <c r="C178" s="25"/>
      <c r="H178" s="51"/>
      <c r="I178" s="26"/>
    </row>
    <row r="179" customFormat="false" ht="14.25" hidden="false" customHeight="true" outlineLevel="0" collapsed="false">
      <c r="A179" s="41"/>
      <c r="B179" s="24"/>
      <c r="C179" s="25"/>
      <c r="E179" s="18"/>
      <c r="F179" s="52" t="s">
        <v>74</v>
      </c>
      <c r="G179" s="33" t="n">
        <f aca="false">G175+1</f>
        <v>10</v>
      </c>
      <c r="H179" s="53" t="n">
        <f aca="false">H176</f>
        <v>0.139417759340486</v>
      </c>
      <c r="I179" s="54"/>
      <c r="J179" s="55"/>
    </row>
    <row r="180" customFormat="false" ht="14.25" hidden="false" customHeight="true" outlineLevel="0" collapsed="false">
      <c r="A180" s="41"/>
      <c r="B180" s="24"/>
      <c r="C180" s="25"/>
      <c r="H180" s="39" t="str">
        <f aca="false">IF(H172="改良トンキロ法","l／ｔｋｍ","t-CO2／ｋl")</f>
        <v>l／ｔｋｍ</v>
      </c>
      <c r="I180" s="39"/>
      <c r="J180" s="26"/>
    </row>
    <row r="181" customFormat="false" ht="14.25" hidden="false" customHeight="true" outlineLevel="0" collapsed="false">
      <c r="A181" s="41" t="n">
        <f aca="false">ROW(計算シート!R40)</f>
        <v>40</v>
      </c>
      <c r="B181" s="24"/>
      <c r="C181" s="25"/>
      <c r="H181" s="26"/>
      <c r="I181" s="26"/>
      <c r="J181" s="39"/>
    </row>
    <row r="182" s="32" customFormat="true" ht="14.25" hidden="false" customHeight="true" outlineLevel="0" collapsed="false">
      <c r="A182" s="41" t="n">
        <f aca="false">ROW(計算シート!R118)</f>
        <v>118</v>
      </c>
      <c r="B182" s="24"/>
      <c r="C182" s="28"/>
      <c r="D182" s="29"/>
      <c r="E182" s="30" t="s">
        <v>86</v>
      </c>
      <c r="F182" s="30"/>
      <c r="G182" s="30"/>
      <c r="H182" s="30"/>
      <c r="I182" s="29"/>
      <c r="J182" s="18" t="s">
        <v>48</v>
      </c>
      <c r="K182" s="31"/>
    </row>
    <row r="183" customFormat="false" ht="14.25" hidden="false" customHeight="true" outlineLevel="0" collapsed="false">
      <c r="A183" s="41" t="n">
        <f aca="false">ROW(計算シート!R176)</f>
        <v>176</v>
      </c>
      <c r="B183" s="24"/>
      <c r="C183" s="25"/>
    </row>
    <row r="184" customFormat="false" ht="14.25" hidden="false" customHeight="true" outlineLevel="0" collapsed="false">
      <c r="A184" s="41"/>
      <c r="B184" s="24"/>
      <c r="C184" s="25"/>
      <c r="D184" s="18"/>
      <c r="E184" s="18" t="s">
        <v>49</v>
      </c>
    </row>
    <row r="185" customFormat="false" ht="14.25" hidden="false" customHeight="true" outlineLevel="0" collapsed="false">
      <c r="A185" s="41"/>
      <c r="B185" s="24"/>
      <c r="C185" s="25"/>
      <c r="D185" s="18"/>
      <c r="E185" s="18"/>
    </row>
    <row r="186" customFormat="false" ht="14.25" hidden="false" customHeight="true" outlineLevel="0" collapsed="false">
      <c r="A186" s="41"/>
      <c r="B186" s="24"/>
      <c r="C186" s="25"/>
      <c r="F186" s="18" t="s">
        <v>50</v>
      </c>
      <c r="G186" s="33" t="n">
        <v>1</v>
      </c>
      <c r="H186" s="34" t="s">
        <v>83</v>
      </c>
      <c r="I186" s="35"/>
      <c r="J186" s="18" t="s">
        <v>52</v>
      </c>
    </row>
    <row r="187" customFormat="false" ht="14.25" hidden="false" customHeight="true" outlineLevel="0" collapsed="false">
      <c r="A187" s="41"/>
      <c r="B187" s="24"/>
      <c r="C187" s="25"/>
      <c r="F187" s="18"/>
    </row>
    <row r="188" customFormat="false" ht="14.25" hidden="false" customHeight="true" outlineLevel="0" collapsed="false">
      <c r="A188" s="41"/>
      <c r="B188" s="24"/>
      <c r="C188" s="25"/>
      <c r="F188" s="18" t="s">
        <v>53</v>
      </c>
      <c r="G188" s="33" t="n">
        <f aca="false">G186+1</f>
        <v>2</v>
      </c>
      <c r="H188" s="34" t="s">
        <v>81</v>
      </c>
      <c r="I188" s="35"/>
      <c r="J188" s="18" t="s">
        <v>55</v>
      </c>
    </row>
    <row r="189" customFormat="false" ht="14.25" hidden="false" customHeight="true" outlineLevel="0" collapsed="false">
      <c r="A189" s="41"/>
      <c r="B189" s="24"/>
      <c r="C189" s="25"/>
      <c r="H189" s="36"/>
      <c r="I189" s="36"/>
    </row>
    <row r="190" customFormat="false" ht="14.25" hidden="false" customHeight="true" outlineLevel="0" collapsed="false">
      <c r="A190" s="41"/>
      <c r="B190" s="24"/>
      <c r="C190" s="25"/>
      <c r="F190" s="18" t="s">
        <v>56</v>
      </c>
      <c r="G190" s="33" t="n">
        <f aca="false">G188+1</f>
        <v>3</v>
      </c>
      <c r="H190" s="37" t="n">
        <v>30</v>
      </c>
      <c r="I190" s="38"/>
      <c r="J190" s="18" t="s">
        <v>57</v>
      </c>
    </row>
    <row r="191" customFormat="false" ht="14.25" hidden="false" customHeight="true" outlineLevel="0" collapsed="false">
      <c r="A191" s="41"/>
      <c r="B191" s="24"/>
      <c r="C191" s="25"/>
      <c r="H191" s="39" t="s">
        <v>58</v>
      </c>
      <c r="I191" s="39"/>
    </row>
    <row r="192" customFormat="false" ht="14.25" hidden="false" customHeight="true" outlineLevel="0" collapsed="false">
      <c r="A192" s="41"/>
      <c r="B192" s="24"/>
      <c r="C192" s="25"/>
      <c r="F192" s="18" t="s">
        <v>59</v>
      </c>
      <c r="G192" s="33" t="n">
        <v>4</v>
      </c>
      <c r="H192" s="37" t="n">
        <v>83.2</v>
      </c>
      <c r="I192" s="38"/>
      <c r="J192" s="18" t="s">
        <v>60</v>
      </c>
      <c r="K192" s="40"/>
    </row>
    <row r="193" customFormat="false" ht="14.25" hidden="false" customHeight="true" outlineLevel="0" collapsed="false">
      <c r="A193" s="41"/>
      <c r="B193" s="24"/>
      <c r="C193" s="25"/>
      <c r="H193" s="39" t="s">
        <v>61</v>
      </c>
      <c r="I193" s="39"/>
    </row>
    <row r="194" customFormat="false" ht="14.25" hidden="false" customHeight="true" outlineLevel="0" collapsed="false">
      <c r="A194" s="41"/>
      <c r="B194" s="24"/>
      <c r="C194" s="25"/>
      <c r="E194" s="18" t="s">
        <v>62</v>
      </c>
      <c r="H194" s="39"/>
      <c r="I194" s="39"/>
    </row>
    <row r="195" customFormat="false" ht="14.25" hidden="false" customHeight="true" outlineLevel="0" collapsed="false">
      <c r="A195" s="41" t="s">
        <v>63</v>
      </c>
      <c r="B195" s="24"/>
      <c r="C195" s="25"/>
      <c r="G195" s="33" t="n">
        <v>5</v>
      </c>
      <c r="H195" s="42" t="s">
        <v>64</v>
      </c>
      <c r="I195" s="43"/>
      <c r="J195" s="18"/>
    </row>
    <row r="196" customFormat="false" ht="14.25" hidden="false" customHeight="true" outlineLevel="0" collapsed="false">
      <c r="A196" s="41"/>
      <c r="B196" s="24"/>
      <c r="C196" s="25"/>
      <c r="D196" s="18"/>
      <c r="E196" s="18"/>
    </row>
    <row r="197" customFormat="false" ht="14.25" hidden="false" customHeight="true" outlineLevel="0" collapsed="false">
      <c r="A197" s="41" t="s">
        <v>65</v>
      </c>
      <c r="B197" s="24"/>
      <c r="C197" s="25"/>
      <c r="F197" s="18" t="s">
        <v>66</v>
      </c>
      <c r="G197" s="33" t="n">
        <v>6</v>
      </c>
      <c r="H197" s="34" t="s">
        <v>67</v>
      </c>
      <c r="I197" s="43"/>
      <c r="J197" s="18"/>
    </row>
    <row r="198" customFormat="false" ht="14.25" hidden="false" customHeight="true" outlineLevel="0" collapsed="false">
      <c r="A198" s="41" t="s">
        <v>68</v>
      </c>
      <c r="B198" s="24"/>
      <c r="C198" s="25"/>
      <c r="E198" s="18"/>
      <c r="F198" s="44" t="s">
        <v>69</v>
      </c>
      <c r="G198" s="33" t="n">
        <v>7</v>
      </c>
      <c r="H198" s="34" t="s">
        <v>70</v>
      </c>
      <c r="I198" s="43"/>
      <c r="J198" s="18"/>
    </row>
    <row r="199" customFormat="false" ht="14.25" hidden="false" customHeight="true" outlineLevel="0" collapsed="false">
      <c r="A199" s="41"/>
      <c r="B199" s="24"/>
      <c r="C199" s="25"/>
      <c r="E199" s="18"/>
      <c r="F199" s="44" t="s">
        <v>71</v>
      </c>
      <c r="G199" s="33" t="n">
        <v>8</v>
      </c>
      <c r="H199" s="45" t="n">
        <v>4000</v>
      </c>
      <c r="I199" s="46" t="s">
        <v>72</v>
      </c>
      <c r="J199" s="18"/>
    </row>
    <row r="200" customFormat="false" ht="14.25" hidden="false" customHeight="true" outlineLevel="0" collapsed="false">
      <c r="A200" s="41"/>
      <c r="B200" s="24"/>
      <c r="C200" s="25"/>
      <c r="E200" s="18"/>
      <c r="F200" s="44" t="s">
        <v>73</v>
      </c>
      <c r="G200" s="33" t="n">
        <f aca="false">G199+1</f>
        <v>9</v>
      </c>
      <c r="H200" s="47" t="n">
        <v>0.4</v>
      </c>
      <c r="I200" s="46"/>
      <c r="J200" s="18"/>
    </row>
    <row r="201" customFormat="false" ht="14.25" hidden="true" customHeight="true" outlineLevel="0" collapsed="false">
      <c r="A201" s="41"/>
      <c r="B201" s="24"/>
      <c r="C201" s="25"/>
      <c r="E201" s="18"/>
      <c r="F201" s="44" t="s">
        <v>74</v>
      </c>
      <c r="G201" s="33"/>
      <c r="H201" s="48" t="n">
        <f aca="false">IF(AND(H200&lt;&gt;"",H199&lt;&gt;""),EXP(係数関連!$E$67*LN(H200)+係数関連!$F$67*LN(H199)+係数関連!$G$67),"")</f>
        <v>0.139417759340486</v>
      </c>
      <c r="I201" s="0"/>
      <c r="J201" s="18"/>
    </row>
    <row r="202" customFormat="false" ht="14.25" hidden="true" customHeight="true" outlineLevel="0" collapsed="false">
      <c r="A202" s="41"/>
      <c r="B202" s="24"/>
      <c r="C202" s="25"/>
      <c r="E202" s="18"/>
      <c r="F202" s="49"/>
      <c r="G202" s="33"/>
      <c r="H202" s="50" t="s">
        <v>75</v>
      </c>
      <c r="J202" s="18"/>
    </row>
    <row r="203" customFormat="false" ht="14.25" hidden="false" customHeight="true" outlineLevel="0" collapsed="false">
      <c r="A203" s="41"/>
      <c r="B203" s="24"/>
      <c r="C203" s="25"/>
      <c r="H203" s="51"/>
      <c r="I203" s="26"/>
    </row>
    <row r="204" customFormat="false" ht="14.25" hidden="false" customHeight="true" outlineLevel="0" collapsed="false">
      <c r="A204" s="41"/>
      <c r="B204" s="24"/>
      <c r="C204" s="25"/>
      <c r="E204" s="18"/>
      <c r="F204" s="52" t="s">
        <v>74</v>
      </c>
      <c r="G204" s="33" t="n">
        <f aca="false">G200+1</f>
        <v>10</v>
      </c>
      <c r="H204" s="53" t="n">
        <f aca="false">H201</f>
        <v>0.139417759340486</v>
      </c>
      <c r="I204" s="54"/>
      <c r="J204" s="55"/>
    </row>
    <row r="205" customFormat="false" ht="14.25" hidden="false" customHeight="true" outlineLevel="0" collapsed="false">
      <c r="A205" s="41"/>
      <c r="B205" s="24"/>
      <c r="C205" s="25"/>
      <c r="H205" s="39" t="str">
        <f aca="false">IF(H197="改良トンキロ法","l／ｔｋｍ","t-CO2／ｋl")</f>
        <v>l／ｔｋｍ</v>
      </c>
      <c r="I205" s="39"/>
      <c r="J205" s="26"/>
    </row>
    <row r="206" customFormat="false" ht="25.5" hidden="false" customHeight="true" outlineLevel="0" collapsed="false">
      <c r="A206" s="41"/>
      <c r="C206" s="25"/>
      <c r="H206" s="26"/>
      <c r="I206" s="26"/>
      <c r="J206" s="39"/>
    </row>
    <row r="207" customFormat="false" ht="14.25" hidden="false" customHeight="true" outlineLevel="0" collapsed="false">
      <c r="B207" s="19" t="s">
        <v>87</v>
      </c>
      <c r="C207" s="19"/>
      <c r="D207" s="19"/>
      <c r="E207" s="19"/>
      <c r="F207" s="20"/>
      <c r="G207" s="21"/>
      <c r="H207" s="22"/>
      <c r="I207" s="22"/>
      <c r="J207" s="20"/>
    </row>
    <row r="208" customFormat="false" ht="14.25" hidden="false" customHeight="true" outlineLevel="0" collapsed="false">
      <c r="A208" s="41" t="n">
        <f aca="false">ROW(計算シート!R52)</f>
        <v>52</v>
      </c>
      <c r="B208" s="24"/>
      <c r="C208" s="25"/>
      <c r="H208" s="26"/>
      <c r="I208" s="26"/>
      <c r="J208" s="39"/>
    </row>
    <row r="209" s="32" customFormat="true" ht="14.25" hidden="false" customHeight="true" outlineLevel="0" collapsed="false">
      <c r="A209" s="41" t="n">
        <f aca="false">ROW(計算シート!R126)</f>
        <v>126</v>
      </c>
      <c r="B209" s="24"/>
      <c r="C209" s="28"/>
      <c r="D209" s="29"/>
      <c r="E209" s="30" t="s">
        <v>88</v>
      </c>
      <c r="F209" s="30"/>
      <c r="G209" s="30"/>
      <c r="H209" s="30"/>
      <c r="I209" s="29"/>
      <c r="J209" s="18" t="s">
        <v>48</v>
      </c>
      <c r="K209" s="31"/>
    </row>
    <row r="210" customFormat="false" ht="14.25" hidden="false" customHeight="true" outlineLevel="0" collapsed="false">
      <c r="A210" s="41" t="n">
        <f aca="false">ROW(計算シート!R188)</f>
        <v>188</v>
      </c>
      <c r="B210" s="24"/>
      <c r="C210" s="25"/>
    </row>
    <row r="211" customFormat="false" ht="14.25" hidden="false" customHeight="true" outlineLevel="0" collapsed="false">
      <c r="A211" s="41"/>
      <c r="B211" s="24"/>
      <c r="C211" s="25"/>
      <c r="D211" s="18"/>
      <c r="E211" s="18" t="s">
        <v>49</v>
      </c>
    </row>
    <row r="212" customFormat="false" ht="14.25" hidden="false" customHeight="true" outlineLevel="0" collapsed="false">
      <c r="A212" s="41"/>
      <c r="B212" s="24"/>
      <c r="C212" s="25"/>
      <c r="D212" s="18"/>
      <c r="E212" s="18"/>
    </row>
    <row r="213" customFormat="false" ht="14.25" hidden="false" customHeight="true" outlineLevel="0" collapsed="false">
      <c r="A213" s="41"/>
      <c r="B213" s="24"/>
      <c r="C213" s="25"/>
      <c r="F213" s="18" t="s">
        <v>50</v>
      </c>
      <c r="G213" s="33" t="n">
        <v>1</v>
      </c>
      <c r="H213" s="34" t="s">
        <v>89</v>
      </c>
      <c r="I213" s="35"/>
      <c r="J213" s="18" t="s">
        <v>52</v>
      </c>
    </row>
    <row r="214" customFormat="false" ht="14.25" hidden="false" customHeight="true" outlineLevel="0" collapsed="false">
      <c r="A214" s="41"/>
      <c r="B214" s="24"/>
      <c r="C214" s="25"/>
      <c r="F214" s="18"/>
    </row>
    <row r="215" customFormat="false" ht="14.25" hidden="false" customHeight="true" outlineLevel="0" collapsed="false">
      <c r="A215" s="41"/>
      <c r="B215" s="24"/>
      <c r="C215" s="25"/>
      <c r="F215" s="18" t="s">
        <v>53</v>
      </c>
      <c r="G215" s="33" t="n">
        <f aca="false">G213+1</f>
        <v>2</v>
      </c>
      <c r="H215" s="34" t="s">
        <v>90</v>
      </c>
      <c r="I215" s="35"/>
      <c r="J215" s="18" t="s">
        <v>55</v>
      </c>
    </row>
    <row r="216" customFormat="false" ht="14.25" hidden="false" customHeight="true" outlineLevel="0" collapsed="false">
      <c r="A216" s="41"/>
      <c r="B216" s="24"/>
      <c r="C216" s="25"/>
      <c r="H216" s="36"/>
      <c r="I216" s="36"/>
    </row>
    <row r="217" customFormat="false" ht="14.25" hidden="false" customHeight="true" outlineLevel="0" collapsed="false">
      <c r="A217" s="41"/>
      <c r="B217" s="24"/>
      <c r="C217" s="25"/>
      <c r="F217" s="18" t="s">
        <v>56</v>
      </c>
      <c r="G217" s="33" t="n">
        <f aca="false">G215+1</f>
        <v>3</v>
      </c>
      <c r="H217" s="37" t="n">
        <v>30</v>
      </c>
      <c r="I217" s="38"/>
      <c r="J217" s="18" t="s">
        <v>57</v>
      </c>
    </row>
    <row r="218" customFormat="false" ht="14.25" hidden="false" customHeight="true" outlineLevel="0" collapsed="false">
      <c r="A218" s="41"/>
      <c r="B218" s="24"/>
      <c r="C218" s="25"/>
      <c r="H218" s="39" t="s">
        <v>58</v>
      </c>
      <c r="I218" s="39"/>
    </row>
    <row r="219" customFormat="false" ht="14.25" hidden="false" customHeight="true" outlineLevel="0" collapsed="false">
      <c r="A219" s="41"/>
      <c r="B219" s="24"/>
      <c r="C219" s="25"/>
      <c r="F219" s="18" t="s">
        <v>59</v>
      </c>
      <c r="G219" s="33" t="n">
        <v>4</v>
      </c>
      <c r="H219" s="37" t="n">
        <v>4541.3</v>
      </c>
      <c r="I219" s="38"/>
      <c r="J219" s="18" t="s">
        <v>60</v>
      </c>
      <c r="K219" s="40"/>
    </row>
    <row r="220" customFormat="false" ht="14.25" hidden="false" customHeight="true" outlineLevel="0" collapsed="false">
      <c r="A220" s="41"/>
      <c r="B220" s="24"/>
      <c r="C220" s="25"/>
      <c r="H220" s="39" t="s">
        <v>61</v>
      </c>
      <c r="I220" s="39"/>
    </row>
    <row r="221" customFormat="false" ht="14.25" hidden="false" customHeight="true" outlineLevel="0" collapsed="false">
      <c r="A221" s="41"/>
      <c r="B221" s="24"/>
      <c r="C221" s="25"/>
      <c r="E221" s="18" t="s">
        <v>62</v>
      </c>
      <c r="H221" s="39"/>
      <c r="I221" s="39"/>
    </row>
    <row r="222" customFormat="false" ht="14.25" hidden="false" customHeight="true" outlineLevel="0" collapsed="false">
      <c r="A222" s="41" t="s">
        <v>63</v>
      </c>
      <c r="B222" s="24"/>
      <c r="C222" s="25"/>
      <c r="G222" s="33" t="n">
        <v>5</v>
      </c>
      <c r="H222" s="42" t="s">
        <v>64</v>
      </c>
      <c r="I222" s="43"/>
      <c r="J222" s="18"/>
    </row>
    <row r="223" customFormat="false" ht="14.25" hidden="false" customHeight="true" outlineLevel="0" collapsed="false">
      <c r="A223" s="41"/>
      <c r="B223" s="24"/>
      <c r="C223" s="25"/>
      <c r="D223" s="18"/>
      <c r="E223" s="18"/>
    </row>
    <row r="224" customFormat="false" ht="14.25" hidden="false" customHeight="true" outlineLevel="0" collapsed="false">
      <c r="A224" s="41" t="s">
        <v>65</v>
      </c>
      <c r="B224" s="24"/>
      <c r="C224" s="25"/>
      <c r="F224" s="18" t="s">
        <v>66</v>
      </c>
      <c r="G224" s="33" t="n">
        <v>6</v>
      </c>
      <c r="H224" s="34" t="s">
        <v>67</v>
      </c>
      <c r="I224" s="43"/>
      <c r="J224" s="18"/>
    </row>
    <row r="225" customFormat="false" ht="14.25" hidden="false" customHeight="true" outlineLevel="0" collapsed="false">
      <c r="A225" s="41" t="s">
        <v>68</v>
      </c>
      <c r="B225" s="24"/>
      <c r="C225" s="25"/>
      <c r="E225" s="18"/>
      <c r="F225" s="44" t="s">
        <v>69</v>
      </c>
      <c r="G225" s="33" t="n">
        <v>7</v>
      </c>
      <c r="H225" s="34" t="s">
        <v>70</v>
      </c>
      <c r="I225" s="43"/>
      <c r="J225" s="18"/>
    </row>
    <row r="226" customFormat="false" ht="14.25" hidden="false" customHeight="true" outlineLevel="0" collapsed="false">
      <c r="A226" s="41"/>
      <c r="B226" s="24"/>
      <c r="C226" s="25"/>
      <c r="E226" s="18"/>
      <c r="F226" s="44" t="s">
        <v>71</v>
      </c>
      <c r="G226" s="33" t="n">
        <v>8</v>
      </c>
      <c r="H226" s="45" t="n">
        <v>20000</v>
      </c>
      <c r="I226" s="46" t="s">
        <v>72</v>
      </c>
      <c r="J226" s="18"/>
    </row>
    <row r="227" customFormat="false" ht="14.25" hidden="false" customHeight="true" outlineLevel="0" collapsed="false">
      <c r="A227" s="41"/>
      <c r="B227" s="24"/>
      <c r="C227" s="25"/>
      <c r="E227" s="18"/>
      <c r="F227" s="44" t="s">
        <v>73</v>
      </c>
      <c r="G227" s="33" t="n">
        <f aca="false">G226+1</f>
        <v>9</v>
      </c>
      <c r="H227" s="47" t="n">
        <v>0.8</v>
      </c>
      <c r="I227" s="46"/>
      <c r="J227" s="18"/>
    </row>
    <row r="228" customFormat="false" ht="14.25" hidden="true" customHeight="true" outlineLevel="0" collapsed="false">
      <c r="A228" s="41"/>
      <c r="B228" s="24"/>
      <c r="C228" s="25"/>
      <c r="E228" s="18"/>
      <c r="F228" s="44" t="s">
        <v>74</v>
      </c>
      <c r="G228" s="33"/>
      <c r="H228" s="48" t="n">
        <f aca="false">IF(AND(H227&lt;&gt;"",H226&lt;&gt;""),EXP(係数関連!$E$67*LN(H227)+係数関連!$F$67*LN(H226)+係数関連!$G$67),"")</f>
        <v>0.0277175831699836</v>
      </c>
      <c r="I228" s="0"/>
      <c r="J228" s="18"/>
    </row>
    <row r="229" customFormat="false" ht="14.25" hidden="true" customHeight="true" outlineLevel="0" collapsed="false">
      <c r="A229" s="41"/>
      <c r="B229" s="24"/>
      <c r="C229" s="25"/>
      <c r="E229" s="18"/>
      <c r="F229" s="49"/>
      <c r="G229" s="33"/>
      <c r="H229" s="50" t="s">
        <v>75</v>
      </c>
      <c r="J229" s="18"/>
    </row>
    <row r="230" customFormat="false" ht="14.25" hidden="false" customHeight="true" outlineLevel="0" collapsed="false">
      <c r="A230" s="41"/>
      <c r="B230" s="24"/>
      <c r="C230" s="25"/>
      <c r="H230" s="51"/>
      <c r="I230" s="26"/>
    </row>
    <row r="231" customFormat="false" ht="14.25" hidden="false" customHeight="true" outlineLevel="0" collapsed="false">
      <c r="A231" s="41"/>
      <c r="B231" s="24"/>
      <c r="C231" s="25"/>
      <c r="E231" s="18"/>
      <c r="F231" s="52" t="s">
        <v>74</v>
      </c>
      <c r="G231" s="33" t="n">
        <f aca="false">G227+1</f>
        <v>10</v>
      </c>
      <c r="H231" s="53" t="n">
        <f aca="false">H228</f>
        <v>0.0277175831699836</v>
      </c>
      <c r="I231" s="54"/>
      <c r="J231" s="55"/>
    </row>
    <row r="232" customFormat="false" ht="14.25" hidden="false" customHeight="true" outlineLevel="0" collapsed="false">
      <c r="A232" s="41"/>
      <c r="B232" s="24"/>
      <c r="C232" s="25"/>
      <c r="H232" s="39" t="str">
        <f aca="false">IF(H224="改良トンキロ法","l／ｔｋｍ","t-CO2／ｋl")</f>
        <v>l／ｔｋｍ</v>
      </c>
      <c r="I232" s="39"/>
      <c r="J232" s="26"/>
    </row>
    <row r="233" customFormat="false" ht="14.25" hidden="false" customHeight="true" outlineLevel="0" collapsed="false">
      <c r="A233" s="41" t="n">
        <f aca="false">ROW(計算シート!R57)</f>
        <v>57</v>
      </c>
      <c r="B233" s="24"/>
      <c r="C233" s="25"/>
      <c r="H233" s="26"/>
      <c r="I233" s="26"/>
      <c r="J233" s="39"/>
    </row>
    <row r="234" s="32" customFormat="true" ht="14.25" hidden="false" customHeight="true" outlineLevel="0" collapsed="false">
      <c r="A234" s="41" t="n">
        <f aca="false">ROW(計算シート!R131)</f>
        <v>131</v>
      </c>
      <c r="B234" s="24"/>
      <c r="C234" s="28"/>
      <c r="D234" s="29"/>
      <c r="E234" s="30" t="s">
        <v>91</v>
      </c>
      <c r="F234" s="30"/>
      <c r="G234" s="30"/>
      <c r="H234" s="30"/>
      <c r="I234" s="29"/>
      <c r="J234" s="18" t="s">
        <v>48</v>
      </c>
      <c r="K234" s="31"/>
    </row>
    <row r="235" customFormat="false" ht="14.25" hidden="false" customHeight="true" outlineLevel="0" collapsed="false">
      <c r="A235" s="41" t="n">
        <f aca="false">ROW(計算シート!R193)</f>
        <v>193</v>
      </c>
      <c r="B235" s="24"/>
      <c r="C235" s="25"/>
    </row>
    <row r="236" customFormat="false" ht="14.25" hidden="false" customHeight="true" outlineLevel="0" collapsed="false">
      <c r="A236" s="41"/>
      <c r="B236" s="24"/>
      <c r="C236" s="25"/>
      <c r="D236" s="18"/>
      <c r="E236" s="18" t="s">
        <v>49</v>
      </c>
    </row>
    <row r="237" customFormat="false" ht="14.25" hidden="false" customHeight="true" outlineLevel="0" collapsed="false">
      <c r="A237" s="41"/>
      <c r="B237" s="24"/>
      <c r="C237" s="25"/>
      <c r="D237" s="18"/>
      <c r="E237" s="18"/>
    </row>
    <row r="238" customFormat="false" ht="14.25" hidden="false" customHeight="true" outlineLevel="0" collapsed="false">
      <c r="A238" s="41"/>
      <c r="B238" s="24"/>
      <c r="C238" s="25"/>
      <c r="F238" s="18" t="s">
        <v>50</v>
      </c>
      <c r="G238" s="33" t="n">
        <v>1</v>
      </c>
      <c r="H238" s="34" t="s">
        <v>89</v>
      </c>
      <c r="I238" s="35"/>
      <c r="J238" s="18" t="s">
        <v>52</v>
      </c>
    </row>
    <row r="239" customFormat="false" ht="14.25" hidden="false" customHeight="true" outlineLevel="0" collapsed="false">
      <c r="A239" s="41"/>
      <c r="B239" s="24"/>
      <c r="C239" s="25"/>
      <c r="F239" s="18"/>
    </row>
    <row r="240" customFormat="false" ht="14.25" hidden="false" customHeight="true" outlineLevel="0" collapsed="false">
      <c r="A240" s="41"/>
      <c r="B240" s="24"/>
      <c r="C240" s="25"/>
      <c r="F240" s="18" t="s">
        <v>53</v>
      </c>
      <c r="G240" s="33" t="n">
        <f aca="false">G238+1</f>
        <v>2</v>
      </c>
      <c r="H240" s="56" t="s">
        <v>92</v>
      </c>
      <c r="I240" s="35"/>
      <c r="J240" s="18" t="s">
        <v>55</v>
      </c>
    </row>
    <row r="241" customFormat="false" ht="14.25" hidden="false" customHeight="true" outlineLevel="0" collapsed="false">
      <c r="A241" s="41"/>
      <c r="B241" s="24"/>
      <c r="C241" s="25"/>
      <c r="H241" s="36"/>
      <c r="I241" s="36"/>
    </row>
    <row r="242" customFormat="false" ht="14.25" hidden="false" customHeight="true" outlineLevel="0" collapsed="false">
      <c r="A242" s="41"/>
      <c r="B242" s="24"/>
      <c r="C242" s="25"/>
      <c r="F242" s="18" t="s">
        <v>56</v>
      </c>
      <c r="G242" s="33" t="n">
        <f aca="false">G240+1</f>
        <v>3</v>
      </c>
      <c r="H242" s="37" t="n">
        <v>30</v>
      </c>
      <c r="I242" s="38"/>
      <c r="J242" s="18" t="s">
        <v>57</v>
      </c>
    </row>
    <row r="243" customFormat="false" ht="14.25" hidden="false" customHeight="true" outlineLevel="0" collapsed="false">
      <c r="A243" s="41"/>
      <c r="B243" s="24"/>
      <c r="C243" s="25"/>
      <c r="H243" s="39" t="s">
        <v>58</v>
      </c>
      <c r="I243" s="39"/>
    </row>
    <row r="244" customFormat="false" ht="14.25" hidden="false" customHeight="true" outlineLevel="0" collapsed="false">
      <c r="A244" s="41"/>
      <c r="B244" s="24"/>
      <c r="C244" s="25"/>
      <c r="F244" s="18" t="s">
        <v>59</v>
      </c>
      <c r="G244" s="33" t="n">
        <v>4</v>
      </c>
      <c r="H244" s="37" t="n">
        <v>4492.8</v>
      </c>
      <c r="I244" s="38"/>
      <c r="J244" s="18" t="s">
        <v>60</v>
      </c>
      <c r="K244" s="40"/>
    </row>
    <row r="245" customFormat="false" ht="14.25" hidden="false" customHeight="true" outlineLevel="0" collapsed="false">
      <c r="A245" s="41"/>
      <c r="B245" s="24"/>
      <c r="C245" s="25"/>
      <c r="H245" s="39" t="s">
        <v>61</v>
      </c>
      <c r="I245" s="39"/>
    </row>
    <row r="246" customFormat="false" ht="14.25" hidden="false" customHeight="true" outlineLevel="0" collapsed="false">
      <c r="A246" s="41"/>
      <c r="B246" s="24"/>
      <c r="C246" s="25"/>
      <c r="E246" s="18" t="s">
        <v>62</v>
      </c>
      <c r="H246" s="39"/>
      <c r="I246" s="39"/>
    </row>
    <row r="247" customFormat="false" ht="14.25" hidden="false" customHeight="true" outlineLevel="0" collapsed="false">
      <c r="A247" s="41" t="s">
        <v>63</v>
      </c>
      <c r="B247" s="24"/>
      <c r="C247" s="25"/>
      <c r="G247" s="33" t="n">
        <v>5</v>
      </c>
      <c r="H247" s="42" t="s">
        <v>64</v>
      </c>
      <c r="I247" s="43"/>
      <c r="J247" s="18"/>
    </row>
    <row r="248" customFormat="false" ht="14.25" hidden="false" customHeight="true" outlineLevel="0" collapsed="false">
      <c r="A248" s="41"/>
      <c r="B248" s="24"/>
      <c r="C248" s="25"/>
      <c r="D248" s="18"/>
      <c r="E248" s="18"/>
    </row>
    <row r="249" customFormat="false" ht="14.25" hidden="false" customHeight="true" outlineLevel="0" collapsed="false">
      <c r="A249" s="41" t="s">
        <v>65</v>
      </c>
      <c r="B249" s="24"/>
      <c r="C249" s="25"/>
      <c r="F249" s="18" t="s">
        <v>66</v>
      </c>
      <c r="G249" s="33" t="n">
        <v>6</v>
      </c>
      <c r="H249" s="34" t="s">
        <v>67</v>
      </c>
      <c r="I249" s="43"/>
      <c r="J249" s="18"/>
    </row>
    <row r="250" customFormat="false" ht="14.25" hidden="false" customHeight="true" outlineLevel="0" collapsed="false">
      <c r="A250" s="41" t="s">
        <v>68</v>
      </c>
      <c r="B250" s="24"/>
      <c r="C250" s="25"/>
      <c r="E250" s="18"/>
      <c r="F250" s="44" t="s">
        <v>69</v>
      </c>
      <c r="G250" s="33" t="n">
        <v>7</v>
      </c>
      <c r="H250" s="34" t="s">
        <v>70</v>
      </c>
      <c r="I250" s="43"/>
      <c r="J250" s="18"/>
    </row>
    <row r="251" customFormat="false" ht="14.25" hidden="false" customHeight="true" outlineLevel="0" collapsed="false">
      <c r="A251" s="41"/>
      <c r="B251" s="24"/>
      <c r="C251" s="25"/>
      <c r="E251" s="18"/>
      <c r="F251" s="44" t="s">
        <v>71</v>
      </c>
      <c r="G251" s="33" t="n">
        <v>8</v>
      </c>
      <c r="H251" s="45" t="n">
        <v>20000</v>
      </c>
      <c r="I251" s="46" t="s">
        <v>72</v>
      </c>
      <c r="J251" s="18"/>
    </row>
    <row r="252" customFormat="false" ht="14.25" hidden="false" customHeight="true" outlineLevel="0" collapsed="false">
      <c r="A252" s="41"/>
      <c r="B252" s="24"/>
      <c r="C252" s="25"/>
      <c r="E252" s="18"/>
      <c r="F252" s="44" t="s">
        <v>73</v>
      </c>
      <c r="G252" s="33" t="n">
        <f aca="false">G251+1</f>
        <v>9</v>
      </c>
      <c r="H252" s="47" t="n">
        <v>0.8</v>
      </c>
      <c r="I252" s="46"/>
      <c r="J252" s="18"/>
    </row>
    <row r="253" customFormat="false" ht="14.25" hidden="true" customHeight="true" outlineLevel="0" collapsed="false">
      <c r="A253" s="41"/>
      <c r="B253" s="24"/>
      <c r="C253" s="25"/>
      <c r="E253" s="18"/>
      <c r="F253" s="44" t="s">
        <v>74</v>
      </c>
      <c r="G253" s="33"/>
      <c r="H253" s="48" t="n">
        <f aca="false">IF(AND(H252&lt;&gt;"",H251&lt;&gt;""),EXP(係数関連!$E$67*LN(H252)+係数関連!$F$67*LN(H251)+係数関連!$G$67),"")</f>
        <v>0.0277175831699836</v>
      </c>
      <c r="I253" s="0"/>
      <c r="J253" s="18"/>
    </row>
    <row r="254" customFormat="false" ht="14.25" hidden="true" customHeight="true" outlineLevel="0" collapsed="false">
      <c r="A254" s="41"/>
      <c r="B254" s="24"/>
      <c r="C254" s="25"/>
      <c r="E254" s="18"/>
      <c r="F254" s="49"/>
      <c r="G254" s="33"/>
      <c r="H254" s="50" t="s">
        <v>75</v>
      </c>
      <c r="J254" s="18"/>
    </row>
    <row r="255" customFormat="false" ht="14.25" hidden="false" customHeight="true" outlineLevel="0" collapsed="false">
      <c r="A255" s="41"/>
      <c r="B255" s="24"/>
      <c r="C255" s="25"/>
      <c r="H255" s="51"/>
      <c r="I255" s="26"/>
    </row>
    <row r="256" customFormat="false" ht="14.25" hidden="false" customHeight="true" outlineLevel="0" collapsed="false">
      <c r="A256" s="41"/>
      <c r="B256" s="24"/>
      <c r="C256" s="25"/>
      <c r="E256" s="18"/>
      <c r="F256" s="52" t="s">
        <v>74</v>
      </c>
      <c r="G256" s="33" t="n">
        <f aca="false">G252+1</f>
        <v>10</v>
      </c>
      <c r="H256" s="53" t="n">
        <f aca="false">H253</f>
        <v>0.0277175831699836</v>
      </c>
      <c r="I256" s="54"/>
      <c r="J256" s="55"/>
    </row>
    <row r="257" customFormat="false" ht="14.25" hidden="false" customHeight="true" outlineLevel="0" collapsed="false">
      <c r="A257" s="41"/>
      <c r="B257" s="24"/>
      <c r="C257" s="25"/>
      <c r="H257" s="39" t="str">
        <f aca="false">IF(H249="改良トンキロ法","l／ｔｋｍ","t-CO2／ｋl")</f>
        <v>l／ｔｋｍ</v>
      </c>
      <c r="I257" s="39"/>
      <c r="J257" s="26"/>
    </row>
    <row r="258" customFormat="false" ht="27" hidden="false" customHeight="true" outlineLevel="0" collapsed="false">
      <c r="A258" s="41"/>
      <c r="C258" s="25"/>
      <c r="H258" s="57"/>
      <c r="I258" s="26"/>
      <c r="J258" s="39"/>
    </row>
    <row r="259" customFormat="false" ht="14.25" hidden="false" customHeight="true" outlineLevel="0" collapsed="false">
      <c r="B259" s="19"/>
      <c r="C259" s="19"/>
      <c r="D259" s="19"/>
      <c r="E259" s="19"/>
      <c r="F259" s="20"/>
      <c r="G259" s="21"/>
      <c r="H259" s="22"/>
      <c r="I259" s="22"/>
      <c r="J259" s="20"/>
    </row>
    <row r="260" customFormat="false" ht="14.25" hidden="false" customHeight="true" outlineLevel="0" collapsed="false"/>
    <row r="261" customFormat="false" ht="14.25" hidden="false" customHeight="true" outlineLevel="0" collapsed="false"/>
    <row r="262" customFormat="false" ht="14.25" hidden="false" customHeight="true" outlineLevel="0" collapsed="false"/>
  </sheetData>
  <sheetProtection sheet="true" password="c9a1" objects="true" scenarios="true" selectLockedCells="true" selectUnlockedCells="true"/>
  <mergeCells count="20">
    <mergeCell ref="B6:B30"/>
    <mergeCell ref="E7:H7"/>
    <mergeCell ref="B31:B55"/>
    <mergeCell ref="E32:H32"/>
    <mergeCell ref="B56:B80"/>
    <mergeCell ref="E57:H57"/>
    <mergeCell ref="B81:B105"/>
    <mergeCell ref="E82:H82"/>
    <mergeCell ref="B106:B130"/>
    <mergeCell ref="E107:H107"/>
    <mergeCell ref="B131:B155"/>
    <mergeCell ref="E132:H132"/>
    <mergeCell ref="B156:B180"/>
    <mergeCell ref="E157:H157"/>
    <mergeCell ref="B181:B205"/>
    <mergeCell ref="E182:H182"/>
    <mergeCell ref="B208:B232"/>
    <mergeCell ref="E209:H209"/>
    <mergeCell ref="B233:B257"/>
    <mergeCell ref="E234:H234"/>
  </mergeCells>
  <dataValidations count="7">
    <dataValidation allowBlank="true" errorStyle="stop" operator="between" showDropDown="false" showErrorMessage="true" showInputMessage="false" sqref="I20 I45 I70 I95 I120 I145 I170 I195 I222 I247" type="list">
      <formula1>"トラック,内航船舶,鉄道,航空"</formula1>
      <formula2>0</formula2>
    </dataValidation>
    <dataValidation allowBlank="true" errorStyle="stop" operator="between" showDropDown="false" showErrorMessage="false" showInputMessage="false" sqref="I22 I47 I72 I97 I122 I147 I172 I197 I224 I249" type="list">
      <formula1>"燃料法,燃費法,改良トンキロ法"</formula1>
      <formula2>0</formula2>
    </dataValidation>
    <dataValidation allowBlank="true" errorStyle="stop" operator="between" showDropDown="false" showErrorMessage="true" showInputMessage="false" sqref="I23 I48 I73 I98 I123 I148 I173 I198 I225 I250" type="list">
      <formula1>"ガソリン,軽油,液化石油ガス(LPG),都市ガス,電気"</formula1>
      <formula2>0</formula2>
    </dataValidation>
    <dataValidation allowBlank="true" errorStyle="stop" operator="between" showDropDown="false" showErrorMessage="true" showInputMessage="false" sqref="H20 H45 H70 H95 H120 H145 H170 H195 H222 H247" type="list">
      <formula1>"トラック,鉄道,内航船舶,航空"</formula1>
      <formula2>0</formula2>
    </dataValidation>
    <dataValidation allowBlank="true" errorStyle="stop" operator="between" showDropDown="false" showErrorMessage="true" showInputMessage="false" sqref="H27 H52 H77 H102 H127 H152 H177 H202 H229 H254" type="list">
      <formula1>"営業用普通車,営業用小型車,営業用軽自動車,自家用普通車,自家用小型車"</formula1>
      <formula2>0</formula2>
    </dataValidation>
    <dataValidation allowBlank="true" errorStyle="stop" operator="between" showDropDown="false" showErrorMessage="true" showInputMessage="false" sqref="H22 H47 H72 H97 H122 H147 H172 H197 H224 H249" type="list">
      <formula1>"燃料法,燃費法,改良トンキロ法,トンキロ法"</formula1>
      <formula2>0</formula2>
    </dataValidation>
    <dataValidation allowBlank="true" errorStyle="stop" operator="between" showDropDown="false" showErrorMessage="true" showInputMessage="false" sqref="H23 H48 H73 H98 H123 H148 H173 H198 H225 H250" type="list">
      <formula1>"軽油,ガソリ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220"/>
  <sheetViews>
    <sheetView showFormulas="false" showGridLines="true" showRowColHeaders="true" showZeros="true" rightToLeft="false" tabSelected="false" showOutlineSymbols="true" defaultGridColor="true" view="normal" topLeftCell="F97" colorId="64" zoomScale="100" zoomScaleNormal="100" zoomScalePageLayoutView="100" workbookViewId="0">
      <selection pane="topLeft" activeCell="F2" activeCellId="0" sqref="F2"/>
    </sheetView>
  </sheetViews>
  <sheetFormatPr defaultColWidth="8.96875" defaultRowHeight="14.25" zeroHeight="false" outlineLevelRow="0" outlineLevelCol="0"/>
  <cols>
    <col collapsed="false" customWidth="true" hidden="true" outlineLevel="0" max="5" min="1" style="0" width="6.12"/>
    <col collapsed="false" customWidth="true" hidden="false" outlineLevel="0" max="6" min="6" style="58" width="6.12"/>
    <col collapsed="false" customWidth="true" hidden="false" outlineLevel="0" max="7" min="7" style="58" width="4.62"/>
    <col collapsed="false" customWidth="true" hidden="false" outlineLevel="0" max="8" min="8" style="58" width="6.99"/>
    <col collapsed="false" customWidth="true" hidden="false" outlineLevel="0" max="9" min="9" style="58" width="3.62"/>
    <col collapsed="false" customWidth="true" hidden="false" outlineLevel="0" max="10" min="10" style="59" width="9.62"/>
    <col collapsed="false" customWidth="true" hidden="false" outlineLevel="0" max="11" min="11" style="60" width="3.62"/>
    <col collapsed="false" customWidth="true" hidden="false" outlineLevel="0" max="12" min="12" style="61" width="3.62"/>
    <col collapsed="false" customWidth="true" hidden="false" outlineLevel="0" max="13" min="13" style="59" width="9.62"/>
    <col collapsed="false" customWidth="true" hidden="false" outlineLevel="0" max="14" min="14" style="60" width="3.62"/>
    <col collapsed="false" customWidth="true" hidden="false" outlineLevel="0" max="15" min="15" style="61" width="3.62"/>
    <col collapsed="false" customWidth="true" hidden="false" outlineLevel="0" max="16" min="16" style="59" width="9.62"/>
    <col collapsed="false" customWidth="true" hidden="false" outlineLevel="0" max="18" min="17" style="59" width="3.37"/>
    <col collapsed="false" customWidth="true" hidden="false" outlineLevel="0" max="19" min="19" style="59" width="9.62"/>
    <col collapsed="false" customWidth="true" hidden="false" outlineLevel="0" max="20" min="20" style="60" width="3.62"/>
    <col collapsed="false" customWidth="true" hidden="false" outlineLevel="0" max="21" min="21" style="62" width="4.62"/>
    <col collapsed="false" customWidth="true" hidden="false" outlineLevel="0" max="22" min="22" style="60" width="3.62"/>
    <col collapsed="false" customWidth="true" hidden="false" outlineLevel="0" max="23" min="23" style="62" width="3.62"/>
    <col collapsed="false" customWidth="true" hidden="false" outlineLevel="0" max="24" min="24" style="59" width="12.36"/>
    <col collapsed="false" customWidth="true" hidden="false" outlineLevel="0" max="26" min="25" style="63" width="3.62"/>
    <col collapsed="false" customWidth="false" hidden="false" outlineLevel="0" max="27" min="27" style="64" width="8.99"/>
    <col collapsed="false" customWidth="true" hidden="false" outlineLevel="0" max="28" min="28" style="63" width="3.62"/>
    <col collapsed="false" customWidth="true" hidden="false" outlineLevel="0" max="29" min="29" style="65" width="3.62"/>
  </cols>
  <sheetData>
    <row r="1" customFormat="false" ht="33" hidden="false" customHeight="true" outlineLevel="0" collapsed="false">
      <c r="A1" s="0" t="s">
        <v>93</v>
      </c>
      <c r="B1" s="0" t="n">
        <f aca="false">ROW($45:$45)</f>
        <v>45</v>
      </c>
      <c r="C1" s="0" t="n">
        <f aca="false">ROW($62:$62)</f>
        <v>62</v>
      </c>
      <c r="F1" s="66" t="s">
        <v>94</v>
      </c>
      <c r="G1" s="67"/>
      <c r="H1" s="68"/>
      <c r="I1" s="68"/>
      <c r="J1" s="69"/>
      <c r="K1" s="70"/>
      <c r="L1" s="71"/>
      <c r="M1" s="69"/>
      <c r="N1" s="70"/>
      <c r="O1" s="71"/>
      <c r="P1" s="69"/>
      <c r="Q1" s="69"/>
      <c r="R1" s="69"/>
      <c r="S1" s="69"/>
      <c r="T1" s="70"/>
      <c r="U1" s="72"/>
      <c r="V1" s="70"/>
      <c r="W1" s="72"/>
      <c r="X1" s="69"/>
      <c r="Y1" s="73"/>
      <c r="Z1" s="73"/>
      <c r="AA1" s="74"/>
      <c r="AB1" s="75"/>
      <c r="AC1" s="76"/>
    </row>
    <row r="2" customFormat="false" ht="33" hidden="false" customHeight="true" outlineLevel="0" collapsed="false">
      <c r="A2" s="3" t="s">
        <v>95</v>
      </c>
      <c r="B2" s="0" t="n">
        <f aca="false">ROW($123:$123)</f>
        <v>123</v>
      </c>
      <c r="C2" s="0" t="n">
        <f aca="false">ROW($136:$136)</f>
        <v>136</v>
      </c>
      <c r="F2" s="9"/>
      <c r="G2" s="9"/>
      <c r="H2" s="9"/>
      <c r="I2" s="9"/>
      <c r="J2" s="77"/>
      <c r="K2" s="78"/>
      <c r="L2" s="16"/>
      <c r="M2" s="77"/>
      <c r="N2" s="78"/>
      <c r="O2" s="16"/>
      <c r="P2" s="77"/>
      <c r="Q2" s="79" t="s">
        <v>96</v>
      </c>
      <c r="R2" s="79"/>
      <c r="S2" s="79"/>
      <c r="T2" s="79"/>
      <c r="U2" s="79"/>
      <c r="V2" s="79"/>
      <c r="W2" s="79"/>
      <c r="X2" s="79"/>
      <c r="Y2" s="79"/>
      <c r="Z2" s="79"/>
      <c r="AA2" s="79"/>
      <c r="AB2" s="80"/>
      <c r="AC2" s="80"/>
      <c r="AD2" s="75"/>
      <c r="AE2" s="76"/>
    </row>
    <row r="3" customFormat="false" ht="14.25" hidden="false" customHeight="false" outlineLevel="0" collapsed="false">
      <c r="A3" s="3" t="s">
        <v>97</v>
      </c>
      <c r="B3" s="0" t="n">
        <f aca="false">ROW($181:$181)</f>
        <v>181</v>
      </c>
      <c r="C3" s="0" t="n">
        <f aca="false">ROW($198:$198)</f>
        <v>198</v>
      </c>
      <c r="F3" s="19" t="s">
        <v>98</v>
      </c>
      <c r="G3" s="67"/>
      <c r="H3" s="68"/>
      <c r="I3" s="68"/>
      <c r="J3" s="69"/>
      <c r="K3" s="70"/>
      <c r="L3" s="71"/>
      <c r="M3" s="69"/>
      <c r="N3" s="70"/>
      <c r="O3" s="71"/>
      <c r="P3" s="69"/>
      <c r="Q3" s="69"/>
      <c r="R3" s="69"/>
      <c r="S3" s="69"/>
      <c r="T3" s="70"/>
      <c r="U3" s="72"/>
      <c r="V3" s="70"/>
      <c r="W3" s="72"/>
      <c r="X3" s="69"/>
      <c r="Y3" s="73"/>
      <c r="Z3" s="73"/>
      <c r="AA3" s="74"/>
      <c r="AB3" s="75"/>
      <c r="AC3" s="76"/>
    </row>
    <row r="4" customFormat="false" ht="15" hidden="false" customHeight="true" outlineLevel="0" collapsed="false">
      <c r="F4" s="9"/>
      <c r="G4" s="9"/>
      <c r="H4" s="9"/>
      <c r="I4" s="9"/>
      <c r="J4" s="77"/>
      <c r="K4" s="78"/>
      <c r="L4" s="16"/>
      <c r="M4" s="77"/>
      <c r="N4" s="78"/>
      <c r="O4" s="16"/>
      <c r="P4" s="77"/>
      <c r="Q4" s="80"/>
      <c r="R4" s="80"/>
      <c r="S4" s="80"/>
      <c r="T4" s="80"/>
      <c r="U4" s="80"/>
      <c r="V4" s="80"/>
      <c r="W4" s="80"/>
      <c r="X4" s="80"/>
      <c r="Y4" s="80"/>
      <c r="Z4" s="80"/>
      <c r="AA4" s="80"/>
      <c r="AB4" s="80"/>
      <c r="AC4" s="80"/>
      <c r="AD4" s="75"/>
      <c r="AE4" s="76"/>
    </row>
    <row r="5" customFormat="false" ht="16.5" hidden="false" customHeight="true" outlineLevel="0" collapsed="false">
      <c r="C5" s="19" t="s">
        <v>99</v>
      </c>
      <c r="F5" s="9"/>
      <c r="G5" s="81" t="s">
        <v>5</v>
      </c>
      <c r="H5" s="9" t="str">
        <f aca="false">IF(入力シート!$E$7&lt;&gt;"",入力シート!$E$7,"")</f>
        <v>i-①　○○倉庫（東京都港区）－○△倉庫（横浜市）</v>
      </c>
      <c r="I5" s="9"/>
      <c r="J5" s="77"/>
      <c r="K5" s="78"/>
      <c r="L5" s="16"/>
      <c r="M5" s="77"/>
      <c r="N5" s="78"/>
      <c r="O5" s="16"/>
      <c r="P5" s="77"/>
      <c r="Q5" s="77"/>
      <c r="R5" s="77"/>
      <c r="S5" s="77"/>
      <c r="T5" s="78"/>
      <c r="U5" s="82"/>
      <c r="V5" s="78"/>
      <c r="W5" s="82"/>
      <c r="Y5" s="75"/>
      <c r="Z5" s="75"/>
      <c r="AA5" s="83"/>
      <c r="AB5" s="75"/>
      <c r="AC5" s="76"/>
    </row>
    <row r="6" customFormat="false" ht="15" hidden="false" customHeight="true" outlineLevel="0" collapsed="false">
      <c r="A6" s="84" t="s">
        <v>100</v>
      </c>
      <c r="B6" s="84" t="s">
        <v>59</v>
      </c>
      <c r="C6" s="85" t="s">
        <v>101</v>
      </c>
      <c r="E6" s="86"/>
      <c r="F6" s="9"/>
      <c r="I6" s="9"/>
      <c r="J6" s="87" t="s">
        <v>56</v>
      </c>
      <c r="K6" s="78"/>
      <c r="L6" s="16"/>
      <c r="M6" s="87" t="s">
        <v>59</v>
      </c>
      <c r="N6" s="78"/>
      <c r="O6" s="88" t="s">
        <v>74</v>
      </c>
      <c r="Q6" s="87"/>
      <c r="R6" s="89"/>
      <c r="S6" s="89" t="s">
        <v>102</v>
      </c>
      <c r="T6" s="78"/>
      <c r="U6" s="82"/>
      <c r="V6" s="78"/>
      <c r="W6" s="82"/>
      <c r="X6" s="87" t="s">
        <v>103</v>
      </c>
      <c r="Y6" s="75"/>
      <c r="Z6" s="75"/>
      <c r="AA6" s="83"/>
      <c r="AB6" s="75"/>
      <c r="AC6" s="76"/>
    </row>
    <row r="7" customFormat="false" ht="15" hidden="false" customHeight="true" outlineLevel="0" collapsed="false">
      <c r="A7" s="0" t="n">
        <f aca="false">入力シート!$H$15</f>
        <v>30</v>
      </c>
      <c r="B7" s="0" t="n">
        <f aca="false">入力シート!$H$17</f>
        <v>2665.4</v>
      </c>
      <c r="C7" s="0" t="str">
        <f aca="false">入力シート!$H$23</f>
        <v>軽油</v>
      </c>
      <c r="D7" s="0" t="n">
        <f aca="false">IF(ISERROR(A7*B7),0,A7*B7)</f>
        <v>79962</v>
      </c>
      <c r="E7" s="90" t="n">
        <f aca="false">X7</f>
        <v>11.538232306558</v>
      </c>
      <c r="F7" s="17"/>
      <c r="G7" s="17"/>
      <c r="H7" s="17"/>
      <c r="I7" s="91" t="n">
        <v>3</v>
      </c>
      <c r="J7" s="92" t="n">
        <f aca="false">A7</f>
        <v>30</v>
      </c>
      <c r="K7" s="93" t="s">
        <v>104</v>
      </c>
      <c r="L7" s="94" t="n">
        <v>4</v>
      </c>
      <c r="M7" s="92" t="n">
        <f aca="false">B7</f>
        <v>2665.4</v>
      </c>
      <c r="N7" s="93" t="s">
        <v>104</v>
      </c>
      <c r="O7" s="91" t="n">
        <v>10</v>
      </c>
      <c r="P7" s="95" t="n">
        <f aca="false">C9</f>
        <v>0.0550908192342254</v>
      </c>
      <c r="Q7" s="93" t="s">
        <v>104</v>
      </c>
      <c r="R7" s="91"/>
      <c r="S7" s="96" t="n">
        <f aca="false">IF(ISERROR(VLOOKUP(C7,係数関連!$C$3:$P$11,13,FALSE())),"",VLOOKUP(C7,係数関連!$C$3:$P$11,13,FALSE()))</f>
        <v>2.61924666666667</v>
      </c>
      <c r="T7" s="97" t="s">
        <v>104</v>
      </c>
      <c r="U7" s="98" t="s">
        <v>105</v>
      </c>
      <c r="V7" s="99" t="s">
        <v>106</v>
      </c>
      <c r="W7" s="100" t="n">
        <v>31</v>
      </c>
      <c r="X7" s="101" t="n">
        <f aca="false">IF(ISERROR(J7*M7*P7*S7/1000),0,J7*M7*P7*S7/1000)</f>
        <v>11.538232306558</v>
      </c>
      <c r="Y7" s="102"/>
      <c r="Z7" s="88"/>
      <c r="AA7" s="83"/>
      <c r="AB7" s="103"/>
      <c r="AC7" s="104"/>
    </row>
    <row r="8" customFormat="false" ht="15" hidden="false" customHeight="true" outlineLevel="0" collapsed="false">
      <c r="A8" s="84" t="str">
        <f aca="false">入力シート!$F$24</f>
        <v>最大積載量（kg）</v>
      </c>
      <c r="B8" s="84" t="str">
        <f aca="false">入力シート!$F$25</f>
        <v>積載率(%)</v>
      </c>
      <c r="C8" s="84" t="str">
        <f aca="false">入力シート!$F$26</f>
        <v>燃料使用原単位</v>
      </c>
      <c r="F8" s="105"/>
      <c r="G8" s="105"/>
      <c r="H8" s="105"/>
      <c r="I8" s="105"/>
      <c r="J8" s="106" t="s">
        <v>107</v>
      </c>
      <c r="K8" s="107"/>
      <c r="L8" s="108"/>
      <c r="M8" s="109" t="s">
        <v>61</v>
      </c>
      <c r="N8" s="107"/>
      <c r="O8" s="108"/>
      <c r="P8" s="110" t="s">
        <v>108</v>
      </c>
      <c r="Q8" s="26"/>
      <c r="R8" s="26"/>
      <c r="S8" s="110" t="s">
        <v>109</v>
      </c>
      <c r="T8" s="107"/>
      <c r="U8" s="111"/>
      <c r="V8" s="107"/>
      <c r="W8" s="111"/>
      <c r="X8" s="110" t="s">
        <v>110</v>
      </c>
      <c r="Y8" s="112"/>
      <c r="Z8" s="112"/>
      <c r="AA8" s="113"/>
      <c r="AB8" s="112"/>
      <c r="AC8" s="114"/>
    </row>
    <row r="9" customFormat="false" ht="15" hidden="false" customHeight="true" outlineLevel="0" collapsed="false">
      <c r="A9" s="0" t="n">
        <f aca="false">入力シート!$H$24</f>
        <v>10000</v>
      </c>
      <c r="B9" s="115" t="n">
        <f aca="false">入力シート!$H$25</f>
        <v>0.6</v>
      </c>
      <c r="C9" s="0" t="n">
        <f aca="false">入力シート!$H$29</f>
        <v>0.0550908192342254</v>
      </c>
      <c r="F9" s="105"/>
      <c r="G9" s="105"/>
      <c r="H9" s="105"/>
      <c r="I9" s="105"/>
      <c r="J9" s="106"/>
      <c r="K9" s="107"/>
      <c r="L9" s="108"/>
      <c r="M9" s="109"/>
      <c r="N9" s="107"/>
      <c r="O9" s="108"/>
      <c r="P9" s="110"/>
      <c r="Q9" s="26"/>
      <c r="R9" s="26"/>
      <c r="S9" s="110"/>
      <c r="T9" s="107"/>
      <c r="U9" s="111"/>
      <c r="V9" s="107"/>
      <c r="W9" s="111"/>
      <c r="X9" s="110"/>
      <c r="Y9" s="112"/>
      <c r="Z9" s="112"/>
      <c r="AA9" s="113"/>
      <c r="AB9" s="112"/>
      <c r="AC9" s="114"/>
    </row>
    <row r="10" customFormat="false" ht="16.5" hidden="false" customHeight="true" outlineLevel="0" collapsed="false">
      <c r="C10" s="19" t="s">
        <v>99</v>
      </c>
      <c r="F10" s="9"/>
      <c r="G10" s="81" t="s">
        <v>5</v>
      </c>
      <c r="H10" s="9" t="str">
        <f aca="false">IF(入力シート!$E$32&lt;&gt;"",入力シート!$E$32,"")</f>
        <v>i-②　○△倉庫（東京都港区）－■△産業㈱（横浜市）</v>
      </c>
      <c r="I10" s="9"/>
      <c r="J10" s="77"/>
      <c r="K10" s="78"/>
      <c r="L10" s="16"/>
      <c r="M10" s="77"/>
      <c r="N10" s="78"/>
      <c r="O10" s="16"/>
      <c r="P10" s="77"/>
      <c r="Q10" s="77"/>
      <c r="R10" s="77"/>
      <c r="S10" s="77"/>
      <c r="T10" s="78"/>
      <c r="U10" s="82"/>
      <c r="V10" s="78"/>
      <c r="W10" s="82"/>
      <c r="Y10" s="75"/>
      <c r="Z10" s="75"/>
      <c r="AA10" s="83"/>
      <c r="AB10" s="75"/>
      <c r="AC10" s="76"/>
    </row>
    <row r="11" customFormat="false" ht="15" hidden="false" customHeight="true" outlineLevel="0" collapsed="false">
      <c r="A11" s="84" t="s">
        <v>100</v>
      </c>
      <c r="B11" s="84" t="s">
        <v>59</v>
      </c>
      <c r="C11" s="85" t="s">
        <v>101</v>
      </c>
      <c r="E11" s="86"/>
      <c r="F11" s="9"/>
      <c r="I11" s="9"/>
      <c r="J11" s="87" t="s">
        <v>56</v>
      </c>
      <c r="K11" s="78"/>
      <c r="L11" s="16"/>
      <c r="M11" s="87" t="s">
        <v>59</v>
      </c>
      <c r="N11" s="78"/>
      <c r="O11" s="88" t="s">
        <v>74</v>
      </c>
      <c r="Q11" s="87"/>
      <c r="R11" s="89"/>
      <c r="S11" s="89" t="s">
        <v>102</v>
      </c>
      <c r="T11" s="78"/>
      <c r="U11" s="82"/>
      <c r="V11" s="78"/>
      <c r="W11" s="82"/>
      <c r="X11" s="87" t="s">
        <v>103</v>
      </c>
      <c r="Y11" s="75"/>
      <c r="Z11" s="75"/>
      <c r="AA11" s="83"/>
      <c r="AB11" s="75"/>
      <c r="AC11" s="76"/>
    </row>
    <row r="12" customFormat="false" ht="15" hidden="false" customHeight="true" outlineLevel="0" collapsed="false">
      <c r="A12" s="0" t="n">
        <f aca="false">入力シート!$H$40</f>
        <v>30</v>
      </c>
      <c r="B12" s="0" t="n">
        <f aca="false">入力シート!$H$42</f>
        <v>1407.2</v>
      </c>
      <c r="C12" s="0" t="str">
        <f aca="false">入力シート!$H$48</f>
        <v>軽油</v>
      </c>
      <c r="D12" s="0" t="n">
        <f aca="false">IF(ISERROR(A12*B12),0,A12*B12)</f>
        <v>42216</v>
      </c>
      <c r="E12" s="90" t="n">
        <f aca="false">X12</f>
        <v>6.09161870705651</v>
      </c>
      <c r="F12" s="17"/>
      <c r="G12" s="17"/>
      <c r="H12" s="17"/>
      <c r="I12" s="91" t="n">
        <v>3</v>
      </c>
      <c r="J12" s="92" t="n">
        <f aca="false">A12</f>
        <v>30</v>
      </c>
      <c r="K12" s="93" t="s">
        <v>104</v>
      </c>
      <c r="L12" s="94" t="n">
        <v>4</v>
      </c>
      <c r="M12" s="92" t="n">
        <f aca="false">B12</f>
        <v>1407.2</v>
      </c>
      <c r="N12" s="93" t="s">
        <v>104</v>
      </c>
      <c r="O12" s="91" t="n">
        <v>10</v>
      </c>
      <c r="P12" s="95" t="n">
        <f aca="false">C14</f>
        <v>0.0550908192342254</v>
      </c>
      <c r="Q12" s="93" t="s">
        <v>104</v>
      </c>
      <c r="R12" s="91"/>
      <c r="S12" s="96" t="n">
        <f aca="false">IF(ISERROR(VLOOKUP(C12,係数関連!$C$3:$P$11,13,FALSE())),"",VLOOKUP(C12,係数関連!$C$3:$P$11,13,FALSE()))</f>
        <v>2.61924666666667</v>
      </c>
      <c r="T12" s="97" t="s">
        <v>104</v>
      </c>
      <c r="U12" s="98" t="s">
        <v>105</v>
      </c>
      <c r="V12" s="99" t="s">
        <v>106</v>
      </c>
      <c r="W12" s="100" t="n">
        <v>31</v>
      </c>
      <c r="X12" s="101" t="n">
        <f aca="false">IF(ISERROR(J12*M12*P12*S12/1000),0,J12*M12*P12*S12/1000)</f>
        <v>6.09161870705651</v>
      </c>
      <c r="Y12" s="102"/>
      <c r="Z12" s="88"/>
      <c r="AA12" s="83"/>
      <c r="AB12" s="103"/>
      <c r="AC12" s="104"/>
    </row>
    <row r="13" customFormat="false" ht="15" hidden="false" customHeight="true" outlineLevel="0" collapsed="false">
      <c r="A13" s="84" t="str">
        <f aca="false">入力シート!$F$49</f>
        <v>最大積載量（kg）</v>
      </c>
      <c r="B13" s="84" t="str">
        <f aca="false">入力シート!$F$50</f>
        <v>積載率(%)</v>
      </c>
      <c r="C13" s="84" t="str">
        <f aca="false">入力シート!$F$51</f>
        <v>燃料使用原単位</v>
      </c>
      <c r="F13" s="105"/>
      <c r="G13" s="105"/>
      <c r="H13" s="105"/>
      <c r="I13" s="105"/>
      <c r="J13" s="106" t="s">
        <v>107</v>
      </c>
      <c r="K13" s="107"/>
      <c r="L13" s="108"/>
      <c r="M13" s="109" t="s">
        <v>61</v>
      </c>
      <c r="N13" s="107"/>
      <c r="O13" s="108"/>
      <c r="P13" s="110" t="s">
        <v>108</v>
      </c>
      <c r="Q13" s="26"/>
      <c r="R13" s="26"/>
      <c r="S13" s="110" t="s">
        <v>109</v>
      </c>
      <c r="T13" s="107"/>
      <c r="U13" s="111"/>
      <c r="V13" s="107"/>
      <c r="W13" s="111"/>
      <c r="X13" s="110" t="s">
        <v>110</v>
      </c>
      <c r="Y13" s="112"/>
      <c r="Z13" s="112"/>
      <c r="AA13" s="113"/>
      <c r="AB13" s="112"/>
      <c r="AC13" s="114"/>
    </row>
    <row r="14" customFormat="false" ht="15" hidden="false" customHeight="true" outlineLevel="0" collapsed="false">
      <c r="A14" s="0" t="n">
        <f aca="false">入力シート!$H$49</f>
        <v>10000</v>
      </c>
      <c r="B14" s="115" t="n">
        <f aca="false">入力シート!$H$50</f>
        <v>0.6</v>
      </c>
      <c r="C14" s="0" t="n">
        <f aca="false">入力シート!$H$54</f>
        <v>0.0550908192342254</v>
      </c>
      <c r="F14" s="105"/>
      <c r="G14" s="105"/>
      <c r="H14" s="105"/>
      <c r="I14" s="105"/>
      <c r="J14" s="106"/>
      <c r="K14" s="107"/>
      <c r="L14" s="108"/>
      <c r="M14" s="109"/>
      <c r="N14" s="107"/>
      <c r="O14" s="108"/>
      <c r="P14" s="110"/>
      <c r="Q14" s="26"/>
      <c r="R14" s="26"/>
      <c r="S14" s="110"/>
      <c r="T14" s="107"/>
      <c r="U14" s="111"/>
      <c r="V14" s="107"/>
      <c r="W14" s="111"/>
      <c r="X14" s="110"/>
      <c r="Y14" s="112"/>
      <c r="Z14" s="112"/>
      <c r="AA14" s="113"/>
      <c r="AB14" s="112"/>
      <c r="AC14" s="114"/>
    </row>
    <row r="15" customFormat="false" ht="16.5" hidden="false" customHeight="true" outlineLevel="0" collapsed="false">
      <c r="C15" s="19" t="s">
        <v>99</v>
      </c>
      <c r="F15" s="9"/>
      <c r="G15" s="81" t="s">
        <v>5</v>
      </c>
      <c r="H15" s="9" t="str">
        <f aca="false">IF(入力シート!$E$57&lt;&gt;"",入力シート!$E$57,"")</f>
        <v>i-③　○△倉庫（東京都港区）－■○物流センター（横浜市）</v>
      </c>
      <c r="I15" s="9"/>
      <c r="J15" s="77"/>
      <c r="K15" s="78"/>
      <c r="L15" s="16"/>
      <c r="M15" s="77"/>
      <c r="N15" s="78"/>
      <c r="O15" s="16"/>
      <c r="P15" s="77"/>
      <c r="Q15" s="77"/>
      <c r="R15" s="77"/>
      <c r="S15" s="77"/>
      <c r="T15" s="78"/>
      <c r="U15" s="82"/>
      <c r="V15" s="78"/>
      <c r="W15" s="82"/>
      <c r="Y15" s="75"/>
      <c r="Z15" s="75"/>
      <c r="AA15" s="83"/>
      <c r="AB15" s="75"/>
      <c r="AC15" s="76"/>
    </row>
    <row r="16" customFormat="false" ht="15" hidden="false" customHeight="true" outlineLevel="0" collapsed="false">
      <c r="A16" s="84" t="s">
        <v>100</v>
      </c>
      <c r="B16" s="84" t="s">
        <v>59</v>
      </c>
      <c r="C16" s="85" t="s">
        <v>101</v>
      </c>
      <c r="E16" s="86"/>
      <c r="F16" s="9"/>
      <c r="I16" s="9"/>
      <c r="J16" s="87" t="s">
        <v>56</v>
      </c>
      <c r="K16" s="78"/>
      <c r="L16" s="16"/>
      <c r="M16" s="87" t="s">
        <v>59</v>
      </c>
      <c r="N16" s="78"/>
      <c r="O16" s="88" t="s">
        <v>74</v>
      </c>
      <c r="Q16" s="87"/>
      <c r="R16" s="89"/>
      <c r="S16" s="89" t="s">
        <v>102</v>
      </c>
      <c r="T16" s="78"/>
      <c r="U16" s="82"/>
      <c r="V16" s="78"/>
      <c r="W16" s="82"/>
      <c r="X16" s="87" t="s">
        <v>103</v>
      </c>
      <c r="Y16" s="75"/>
      <c r="Z16" s="75"/>
      <c r="AA16" s="83"/>
      <c r="AB16" s="75"/>
      <c r="AC16" s="76"/>
    </row>
    <row r="17" customFormat="false" ht="15" hidden="false" customHeight="true" outlineLevel="0" collapsed="false">
      <c r="A17" s="0" t="n">
        <f aca="false">入力シート!$H$65</f>
        <v>30</v>
      </c>
      <c r="B17" s="0" t="n">
        <f aca="false">入力シート!$H$67</f>
        <v>2376</v>
      </c>
      <c r="C17" s="0" t="str">
        <f aca="false">入力シート!$H$73</f>
        <v>軽油</v>
      </c>
      <c r="D17" s="0" t="n">
        <f aca="false">IF(ISERROR(A17*B17),0,A17*B17)</f>
        <v>71280</v>
      </c>
      <c r="E17" s="90" t="n">
        <f aca="false">X17</f>
        <v>10.2854505741659</v>
      </c>
      <c r="F17" s="17"/>
      <c r="G17" s="17"/>
      <c r="H17" s="17"/>
      <c r="I17" s="91" t="n">
        <v>3</v>
      </c>
      <c r="J17" s="92" t="n">
        <f aca="false">A17</f>
        <v>30</v>
      </c>
      <c r="K17" s="93" t="s">
        <v>104</v>
      </c>
      <c r="L17" s="94" t="n">
        <v>4</v>
      </c>
      <c r="M17" s="92" t="n">
        <f aca="false">B17</f>
        <v>2376</v>
      </c>
      <c r="N17" s="93" t="s">
        <v>104</v>
      </c>
      <c r="O17" s="91" t="n">
        <v>10</v>
      </c>
      <c r="P17" s="95" t="n">
        <f aca="false">C19</f>
        <v>0.0550908192342254</v>
      </c>
      <c r="Q17" s="93" t="s">
        <v>104</v>
      </c>
      <c r="R17" s="91"/>
      <c r="S17" s="96" t="n">
        <f aca="false">IF(ISERROR(VLOOKUP(C17,係数関連!$C$3:$P$11,13,FALSE())),"",VLOOKUP(C17,係数関連!$C$3:$P$11,13,FALSE()))</f>
        <v>2.61924666666667</v>
      </c>
      <c r="T17" s="97" t="s">
        <v>104</v>
      </c>
      <c r="U17" s="98" t="s">
        <v>105</v>
      </c>
      <c r="V17" s="99" t="s">
        <v>106</v>
      </c>
      <c r="W17" s="100" t="n">
        <v>31</v>
      </c>
      <c r="X17" s="101" t="n">
        <f aca="false">IF(ISERROR(J17*M17*P17*S17/1000),0,J17*M17*P17*S17/1000)</f>
        <v>10.2854505741659</v>
      </c>
      <c r="Y17" s="102"/>
      <c r="Z17" s="88"/>
      <c r="AA17" s="83"/>
      <c r="AB17" s="103"/>
      <c r="AC17" s="104"/>
    </row>
    <row r="18" customFormat="false" ht="15" hidden="false" customHeight="true" outlineLevel="0" collapsed="false">
      <c r="A18" s="84" t="str">
        <f aca="false">入力シート!$F$74</f>
        <v>最大積載量（kg）</v>
      </c>
      <c r="B18" s="84" t="str">
        <f aca="false">入力シート!$F$75</f>
        <v>積載率(%)</v>
      </c>
      <c r="C18" s="84" t="str">
        <f aca="false">入力シート!$F$76</f>
        <v>燃料使用原単位</v>
      </c>
      <c r="F18" s="105"/>
      <c r="G18" s="105"/>
      <c r="H18" s="105"/>
      <c r="I18" s="105"/>
      <c r="J18" s="106" t="s">
        <v>107</v>
      </c>
      <c r="K18" s="107"/>
      <c r="L18" s="108"/>
      <c r="M18" s="109" t="s">
        <v>61</v>
      </c>
      <c r="N18" s="107"/>
      <c r="O18" s="108"/>
      <c r="P18" s="110" t="s">
        <v>108</v>
      </c>
      <c r="Q18" s="26"/>
      <c r="R18" s="26"/>
      <c r="S18" s="110" t="s">
        <v>109</v>
      </c>
      <c r="T18" s="107"/>
      <c r="U18" s="111"/>
      <c r="V18" s="107"/>
      <c r="W18" s="111"/>
      <c r="X18" s="110" t="s">
        <v>110</v>
      </c>
      <c r="Y18" s="112"/>
      <c r="Z18" s="112"/>
      <c r="AA18" s="113"/>
      <c r="AB18" s="112"/>
      <c r="AC18" s="114"/>
    </row>
    <row r="19" customFormat="false" ht="15" hidden="false" customHeight="true" outlineLevel="0" collapsed="false">
      <c r="A19" s="0" t="n">
        <f aca="false">入力シート!$H$74</f>
        <v>10000</v>
      </c>
      <c r="B19" s="115" t="n">
        <f aca="false">入力シート!$H$75</f>
        <v>0.6</v>
      </c>
      <c r="C19" s="0" t="n">
        <f aca="false">入力シート!$H$79</f>
        <v>0.0550908192342254</v>
      </c>
      <c r="F19" s="105"/>
      <c r="G19" s="105"/>
      <c r="H19" s="105"/>
      <c r="I19" s="105"/>
      <c r="J19" s="106"/>
      <c r="K19" s="107"/>
      <c r="L19" s="108"/>
      <c r="M19" s="109"/>
      <c r="N19" s="107"/>
      <c r="O19" s="108"/>
      <c r="P19" s="110"/>
      <c r="Q19" s="26"/>
      <c r="R19" s="26"/>
      <c r="S19" s="110"/>
      <c r="T19" s="107"/>
      <c r="U19" s="111"/>
      <c r="V19" s="107"/>
      <c r="W19" s="111"/>
      <c r="X19" s="110"/>
      <c r="Y19" s="112"/>
      <c r="Z19" s="112"/>
      <c r="AA19" s="113"/>
      <c r="AB19" s="112"/>
      <c r="AC19" s="114"/>
    </row>
    <row r="20" customFormat="false" ht="16.5" hidden="false" customHeight="true" outlineLevel="0" collapsed="false">
      <c r="C20" s="19" t="s">
        <v>99</v>
      </c>
      <c r="F20" s="9"/>
      <c r="G20" s="81" t="s">
        <v>5</v>
      </c>
      <c r="H20" s="9" t="str">
        <f aca="false">IF(入力シート!$E$82&lt;&gt;"",入力シート!$E$82,"")</f>
        <v>i-④　○△倉庫（東京都港区）－◎◎㈱横浜支店（横浜市）</v>
      </c>
      <c r="I20" s="9"/>
      <c r="J20" s="77"/>
      <c r="K20" s="78"/>
      <c r="L20" s="16"/>
      <c r="M20" s="77"/>
      <c r="N20" s="78"/>
      <c r="O20" s="16"/>
      <c r="P20" s="77"/>
      <c r="Q20" s="77"/>
      <c r="R20" s="77"/>
      <c r="S20" s="77"/>
      <c r="T20" s="78"/>
      <c r="U20" s="82"/>
      <c r="V20" s="78"/>
      <c r="W20" s="82"/>
      <c r="Y20" s="75"/>
      <c r="Z20" s="75"/>
      <c r="AA20" s="83"/>
      <c r="AB20" s="75"/>
      <c r="AC20" s="76"/>
    </row>
    <row r="21" customFormat="false" ht="15" hidden="false" customHeight="true" outlineLevel="0" collapsed="false">
      <c r="A21" s="84" t="s">
        <v>100</v>
      </c>
      <c r="B21" s="84" t="s">
        <v>59</v>
      </c>
      <c r="C21" s="85" t="s">
        <v>101</v>
      </c>
      <c r="E21" s="86"/>
      <c r="F21" s="9"/>
      <c r="I21" s="9"/>
      <c r="J21" s="87" t="s">
        <v>56</v>
      </c>
      <c r="K21" s="78"/>
      <c r="L21" s="16"/>
      <c r="M21" s="87" t="s">
        <v>59</v>
      </c>
      <c r="N21" s="78"/>
      <c r="O21" s="88" t="s">
        <v>74</v>
      </c>
      <c r="Q21" s="87"/>
      <c r="R21" s="89"/>
      <c r="S21" s="89" t="s">
        <v>102</v>
      </c>
      <c r="T21" s="78"/>
      <c r="U21" s="82"/>
      <c r="V21" s="78"/>
      <c r="W21" s="82"/>
      <c r="X21" s="87" t="s">
        <v>103</v>
      </c>
      <c r="Y21" s="75"/>
      <c r="Z21" s="75"/>
      <c r="AA21" s="83"/>
      <c r="AB21" s="75"/>
      <c r="AC21" s="76"/>
    </row>
    <row r="22" customFormat="false" ht="15" hidden="false" customHeight="true" outlineLevel="0" collapsed="false">
      <c r="A22" s="0" t="n">
        <f aca="false">入力シート!$H$90</f>
        <v>30</v>
      </c>
      <c r="B22" s="0" t="n">
        <f aca="false">入力シート!$H$92</f>
        <v>1542.2</v>
      </c>
      <c r="C22" s="0" t="str">
        <f aca="false">入力シート!$H$98</f>
        <v>軽油</v>
      </c>
      <c r="D22" s="0" t="n">
        <f aca="false">IF(ISERROR(A22*B22),0,A22*B22)</f>
        <v>46266</v>
      </c>
      <c r="E22" s="90" t="n">
        <f aca="false">X22</f>
        <v>6.67601930786139</v>
      </c>
      <c r="F22" s="17"/>
      <c r="G22" s="17"/>
      <c r="H22" s="17"/>
      <c r="I22" s="91" t="n">
        <v>3</v>
      </c>
      <c r="J22" s="92" t="n">
        <f aca="false">A22</f>
        <v>30</v>
      </c>
      <c r="K22" s="93" t="s">
        <v>104</v>
      </c>
      <c r="L22" s="94" t="n">
        <v>4</v>
      </c>
      <c r="M22" s="92" t="n">
        <f aca="false">B22</f>
        <v>1542.2</v>
      </c>
      <c r="N22" s="93" t="s">
        <v>104</v>
      </c>
      <c r="O22" s="91" t="n">
        <v>10</v>
      </c>
      <c r="P22" s="95" t="n">
        <f aca="false">C24</f>
        <v>0.0550908192342254</v>
      </c>
      <c r="Q22" s="93" t="s">
        <v>104</v>
      </c>
      <c r="R22" s="91"/>
      <c r="S22" s="96" t="n">
        <f aca="false">IF(ISERROR(VLOOKUP(C22,係数関連!$C$3:$P$11,13,FALSE())),"",VLOOKUP(C22,係数関連!$C$3:$P$11,13,FALSE()))</f>
        <v>2.61924666666667</v>
      </c>
      <c r="T22" s="97" t="s">
        <v>104</v>
      </c>
      <c r="U22" s="98" t="s">
        <v>105</v>
      </c>
      <c r="V22" s="99" t="s">
        <v>106</v>
      </c>
      <c r="W22" s="100" t="n">
        <v>31</v>
      </c>
      <c r="X22" s="101" t="n">
        <f aca="false">IF(ISERROR(J22*M22*P22*S22/1000),0,J22*M22*P22*S22/1000)</f>
        <v>6.67601930786139</v>
      </c>
      <c r="Y22" s="102"/>
      <c r="Z22" s="88"/>
      <c r="AA22" s="83"/>
      <c r="AB22" s="103"/>
      <c r="AC22" s="104"/>
    </row>
    <row r="23" customFormat="false" ht="15" hidden="false" customHeight="true" outlineLevel="0" collapsed="false">
      <c r="A23" s="84" t="str">
        <f aca="false">入力シート!$F$99</f>
        <v>最大積載量（kg）</v>
      </c>
      <c r="B23" s="84" t="str">
        <f aca="false">入力シート!$F$100</f>
        <v>積載率(%)</v>
      </c>
      <c r="C23" s="84" t="str">
        <f aca="false">入力シート!$F$101</f>
        <v>燃料使用原単位</v>
      </c>
      <c r="F23" s="105"/>
      <c r="G23" s="105"/>
      <c r="H23" s="105"/>
      <c r="I23" s="105"/>
      <c r="J23" s="106" t="s">
        <v>107</v>
      </c>
      <c r="K23" s="107"/>
      <c r="L23" s="108"/>
      <c r="M23" s="109" t="s">
        <v>61</v>
      </c>
      <c r="N23" s="107"/>
      <c r="O23" s="108"/>
      <c r="P23" s="110" t="s">
        <v>108</v>
      </c>
      <c r="Q23" s="26"/>
      <c r="R23" s="26"/>
      <c r="S23" s="110" t="s">
        <v>109</v>
      </c>
      <c r="T23" s="107"/>
      <c r="U23" s="111"/>
      <c r="V23" s="107"/>
      <c r="W23" s="111"/>
      <c r="X23" s="110" t="s">
        <v>110</v>
      </c>
      <c r="Y23" s="112"/>
      <c r="Z23" s="112"/>
      <c r="AA23" s="113"/>
      <c r="AB23" s="112"/>
      <c r="AC23" s="114"/>
    </row>
    <row r="24" customFormat="false" ht="15" hidden="false" customHeight="true" outlineLevel="0" collapsed="false">
      <c r="A24" s="0" t="n">
        <f aca="false">入力シート!$H$99</f>
        <v>10000</v>
      </c>
      <c r="B24" s="115" t="n">
        <f aca="false">入力シート!$H$100</f>
        <v>0.6</v>
      </c>
      <c r="C24" s="0" t="n">
        <f aca="false">入力シート!$H$104</f>
        <v>0.0550908192342254</v>
      </c>
      <c r="F24" s="105"/>
      <c r="G24" s="105"/>
      <c r="H24" s="105"/>
      <c r="I24" s="105"/>
      <c r="J24" s="106"/>
      <c r="K24" s="107"/>
      <c r="L24" s="108"/>
      <c r="M24" s="109"/>
      <c r="N24" s="107"/>
      <c r="O24" s="108"/>
      <c r="P24" s="110"/>
      <c r="Q24" s="26"/>
      <c r="R24" s="26"/>
      <c r="S24" s="110"/>
      <c r="T24" s="107"/>
      <c r="U24" s="111"/>
      <c r="V24" s="107"/>
      <c r="W24" s="111"/>
      <c r="X24" s="110"/>
      <c r="Y24" s="112"/>
      <c r="Z24" s="112"/>
      <c r="AA24" s="113"/>
      <c r="AB24" s="112"/>
      <c r="AC24" s="114"/>
    </row>
    <row r="25" customFormat="false" ht="16.5" hidden="false" customHeight="true" outlineLevel="0" collapsed="false">
      <c r="C25" s="19" t="s">
        <v>99</v>
      </c>
      <c r="F25" s="9"/>
      <c r="G25" s="81" t="s">
        <v>5</v>
      </c>
      <c r="H25" s="9" t="str">
        <f aca="false">IF(入力シート!$E$107&lt;&gt;"",入力シート!$E$107,"")</f>
        <v>ii-①　☆■倉庫（東京都港区）－○△倉庫（横浜市）</v>
      </c>
      <c r="I25" s="9"/>
      <c r="J25" s="77"/>
      <c r="K25" s="78"/>
      <c r="L25" s="16"/>
      <c r="M25" s="77"/>
      <c r="N25" s="78"/>
      <c r="O25" s="16"/>
      <c r="P25" s="77"/>
      <c r="Q25" s="77"/>
      <c r="R25" s="77"/>
      <c r="S25" s="77"/>
      <c r="T25" s="78"/>
      <c r="U25" s="82"/>
      <c r="V25" s="78"/>
      <c r="W25" s="82"/>
      <c r="Y25" s="75"/>
      <c r="Z25" s="75"/>
      <c r="AA25" s="83"/>
      <c r="AB25" s="75"/>
      <c r="AC25" s="76"/>
    </row>
    <row r="26" customFormat="false" ht="15" hidden="false" customHeight="true" outlineLevel="0" collapsed="false">
      <c r="A26" s="84" t="s">
        <v>100</v>
      </c>
      <c r="B26" s="84" t="s">
        <v>59</v>
      </c>
      <c r="C26" s="85" t="s">
        <v>101</v>
      </c>
      <c r="E26" s="86"/>
      <c r="F26" s="9"/>
      <c r="I26" s="9"/>
      <c r="J26" s="87" t="s">
        <v>56</v>
      </c>
      <c r="K26" s="78"/>
      <c r="L26" s="16"/>
      <c r="M26" s="87" t="s">
        <v>59</v>
      </c>
      <c r="N26" s="78"/>
      <c r="O26" s="88" t="s">
        <v>74</v>
      </c>
      <c r="Q26" s="87"/>
      <c r="R26" s="89"/>
      <c r="S26" s="89" t="s">
        <v>102</v>
      </c>
      <c r="T26" s="78"/>
      <c r="U26" s="82"/>
      <c r="V26" s="78"/>
      <c r="W26" s="82"/>
      <c r="X26" s="87" t="s">
        <v>103</v>
      </c>
      <c r="Y26" s="75"/>
      <c r="Z26" s="75"/>
      <c r="AA26" s="83"/>
      <c r="AB26" s="75"/>
      <c r="AC26" s="76"/>
    </row>
    <row r="27" customFormat="false" ht="15" hidden="false" customHeight="true" outlineLevel="0" collapsed="false">
      <c r="A27" s="0" t="n">
        <f aca="false">入力シート!$H$115</f>
        <v>30</v>
      </c>
      <c r="B27" s="0" t="n">
        <f aca="false">入力シート!$H$117</f>
        <v>214.9</v>
      </c>
      <c r="C27" s="0" t="str">
        <f aca="false">入力シート!$H$123</f>
        <v>軽油</v>
      </c>
      <c r="D27" s="0" t="n">
        <f aca="false">IF(ISERROR(A27*B27),0,A27*B27)</f>
        <v>6447</v>
      </c>
      <c r="E27" s="90" t="n">
        <f aca="false">X27</f>
        <v>2.35424777569795</v>
      </c>
      <c r="F27" s="17"/>
      <c r="G27" s="17"/>
      <c r="H27" s="17"/>
      <c r="I27" s="91" t="n">
        <v>3</v>
      </c>
      <c r="J27" s="92" t="n">
        <f aca="false">A27</f>
        <v>30</v>
      </c>
      <c r="K27" s="93" t="s">
        <v>104</v>
      </c>
      <c r="L27" s="94" t="n">
        <v>4</v>
      </c>
      <c r="M27" s="92" t="n">
        <f aca="false">B27</f>
        <v>214.9</v>
      </c>
      <c r="N27" s="93" t="s">
        <v>104</v>
      </c>
      <c r="O27" s="91" t="n">
        <v>10</v>
      </c>
      <c r="P27" s="95" t="n">
        <f aca="false">C29</f>
        <v>0.139417759340486</v>
      </c>
      <c r="Q27" s="93" t="s">
        <v>104</v>
      </c>
      <c r="R27" s="91"/>
      <c r="S27" s="96" t="n">
        <f aca="false">IF(ISERROR(VLOOKUP(C27,係数関連!$C$3:$P$11,13,FALSE())),"",VLOOKUP(C27,係数関連!$C$3:$P$11,13,FALSE()))</f>
        <v>2.61924666666667</v>
      </c>
      <c r="T27" s="97" t="s">
        <v>104</v>
      </c>
      <c r="U27" s="98" t="s">
        <v>105</v>
      </c>
      <c r="V27" s="99" t="s">
        <v>106</v>
      </c>
      <c r="W27" s="100" t="n">
        <v>31</v>
      </c>
      <c r="X27" s="101" t="n">
        <f aca="false">IF(ISERROR(J27*M27*P27*S27/1000),0,J27*M27*P27*S27/1000)</f>
        <v>2.35424777569795</v>
      </c>
      <c r="Y27" s="102"/>
      <c r="Z27" s="88"/>
      <c r="AA27" s="83"/>
      <c r="AB27" s="103"/>
      <c r="AC27" s="104"/>
    </row>
    <row r="28" customFormat="false" ht="15" hidden="false" customHeight="true" outlineLevel="0" collapsed="false">
      <c r="A28" s="84" t="str">
        <f aca="false">入力シート!$F$124</f>
        <v>最大積載量（kg）</v>
      </c>
      <c r="B28" s="84" t="str">
        <f aca="false">入力シート!$F$125</f>
        <v>積載率(%)</v>
      </c>
      <c r="C28" s="84" t="str">
        <f aca="false">入力シート!$F$126</f>
        <v>燃料使用原単位</v>
      </c>
      <c r="F28" s="105"/>
      <c r="G28" s="105"/>
      <c r="H28" s="105"/>
      <c r="I28" s="105"/>
      <c r="J28" s="106" t="s">
        <v>107</v>
      </c>
      <c r="K28" s="107"/>
      <c r="L28" s="108"/>
      <c r="M28" s="109" t="s">
        <v>61</v>
      </c>
      <c r="N28" s="107"/>
      <c r="O28" s="108"/>
      <c r="P28" s="110" t="s">
        <v>108</v>
      </c>
      <c r="Q28" s="26"/>
      <c r="R28" s="26"/>
      <c r="S28" s="110" t="s">
        <v>109</v>
      </c>
      <c r="T28" s="107"/>
      <c r="U28" s="111"/>
      <c r="V28" s="107"/>
      <c r="W28" s="111"/>
      <c r="X28" s="110" t="s">
        <v>110</v>
      </c>
      <c r="Y28" s="112"/>
      <c r="Z28" s="112"/>
      <c r="AA28" s="113"/>
      <c r="AB28" s="112"/>
      <c r="AC28" s="114"/>
    </row>
    <row r="29" customFormat="false" ht="15" hidden="false" customHeight="true" outlineLevel="0" collapsed="false">
      <c r="A29" s="0" t="n">
        <f aca="false">入力シート!$H$124</f>
        <v>4000</v>
      </c>
      <c r="B29" s="115" t="n">
        <f aca="false">入力シート!$H$125</f>
        <v>0.4</v>
      </c>
      <c r="C29" s="0" t="n">
        <f aca="false">入力シート!$H$129</f>
        <v>0.139417759340486</v>
      </c>
      <c r="F29" s="105"/>
      <c r="G29" s="105"/>
      <c r="H29" s="105"/>
      <c r="I29" s="105"/>
      <c r="J29" s="106"/>
      <c r="K29" s="107"/>
      <c r="L29" s="108"/>
      <c r="M29" s="109"/>
      <c r="N29" s="107"/>
      <c r="O29" s="108"/>
      <c r="P29" s="110"/>
      <c r="Q29" s="26"/>
      <c r="R29" s="26"/>
      <c r="S29" s="110"/>
      <c r="T29" s="107"/>
      <c r="U29" s="111"/>
      <c r="V29" s="107"/>
      <c r="W29" s="111"/>
      <c r="X29" s="110"/>
      <c r="Y29" s="112"/>
      <c r="Z29" s="112"/>
      <c r="AA29" s="113"/>
      <c r="AB29" s="112"/>
      <c r="AC29" s="114"/>
    </row>
    <row r="30" customFormat="false" ht="16.5" hidden="false" customHeight="true" outlineLevel="0" collapsed="false">
      <c r="C30" s="19" t="s">
        <v>99</v>
      </c>
      <c r="F30" s="9"/>
      <c r="G30" s="81" t="s">
        <v>5</v>
      </c>
      <c r="H30" s="9" t="str">
        <f aca="false">IF(入力シート!$E$132&lt;&gt;"",入力シート!$E$132,"")</f>
        <v>ii-②　☆■倉庫（東京都港区）－■△産業㈱（横浜市）</v>
      </c>
      <c r="I30" s="9"/>
      <c r="J30" s="77"/>
      <c r="K30" s="78"/>
      <c r="L30" s="16"/>
      <c r="M30" s="77"/>
      <c r="N30" s="78"/>
      <c r="O30" s="16"/>
      <c r="P30" s="77"/>
      <c r="Q30" s="77"/>
      <c r="R30" s="77"/>
      <c r="S30" s="77"/>
      <c r="T30" s="78"/>
      <c r="U30" s="82"/>
      <c r="V30" s="78"/>
      <c r="W30" s="82"/>
      <c r="Y30" s="75"/>
      <c r="Z30" s="75"/>
      <c r="AA30" s="83"/>
      <c r="AB30" s="75"/>
      <c r="AC30" s="76"/>
    </row>
    <row r="31" customFormat="false" ht="15" hidden="false" customHeight="true" outlineLevel="0" collapsed="false">
      <c r="A31" s="84" t="s">
        <v>100</v>
      </c>
      <c r="B31" s="84" t="s">
        <v>59</v>
      </c>
      <c r="C31" s="85" t="s">
        <v>101</v>
      </c>
      <c r="E31" s="86"/>
      <c r="F31" s="9"/>
      <c r="I31" s="9"/>
      <c r="J31" s="87" t="s">
        <v>56</v>
      </c>
      <c r="K31" s="78"/>
      <c r="L31" s="16"/>
      <c r="M31" s="87" t="s">
        <v>59</v>
      </c>
      <c r="N31" s="78"/>
      <c r="O31" s="88" t="s">
        <v>74</v>
      </c>
      <c r="Q31" s="87"/>
      <c r="R31" s="89"/>
      <c r="S31" s="89" t="s">
        <v>102</v>
      </c>
      <c r="T31" s="78"/>
      <c r="U31" s="82"/>
      <c r="V31" s="78"/>
      <c r="W31" s="82"/>
      <c r="X31" s="87" t="s">
        <v>103</v>
      </c>
      <c r="Y31" s="75"/>
      <c r="Z31" s="75"/>
      <c r="AA31" s="83"/>
      <c r="AB31" s="75"/>
      <c r="AC31" s="76"/>
    </row>
    <row r="32" customFormat="false" ht="15" hidden="false" customHeight="true" outlineLevel="0" collapsed="false">
      <c r="A32" s="0" t="n">
        <f aca="false">入力シート!$H$140</f>
        <v>30</v>
      </c>
      <c r="B32" s="0" t="n">
        <f aca="false">入力シート!$H$142</f>
        <v>253.8</v>
      </c>
      <c r="C32" s="0" t="str">
        <f aca="false">入力シート!$H$148</f>
        <v>軽油</v>
      </c>
      <c r="D32" s="0" t="n">
        <f aca="false">IF(ISERROR(A32*B32),0,A32*B32)</f>
        <v>7614</v>
      </c>
      <c r="E32" s="90" t="n">
        <f aca="false">X32</f>
        <v>2.78040058386291</v>
      </c>
      <c r="F32" s="17"/>
      <c r="G32" s="17"/>
      <c r="H32" s="17"/>
      <c r="I32" s="91" t="n">
        <v>3</v>
      </c>
      <c r="J32" s="92" t="n">
        <f aca="false">A32</f>
        <v>30</v>
      </c>
      <c r="K32" s="93" t="s">
        <v>104</v>
      </c>
      <c r="L32" s="94" t="n">
        <v>4</v>
      </c>
      <c r="M32" s="92" t="n">
        <f aca="false">B32</f>
        <v>253.8</v>
      </c>
      <c r="N32" s="93" t="s">
        <v>104</v>
      </c>
      <c r="O32" s="91" t="n">
        <v>10</v>
      </c>
      <c r="P32" s="95" t="n">
        <f aca="false">C34</f>
        <v>0.139417759340486</v>
      </c>
      <c r="Q32" s="93" t="s">
        <v>104</v>
      </c>
      <c r="R32" s="91"/>
      <c r="S32" s="96" t="n">
        <f aca="false">IF(ISERROR(VLOOKUP(C32,係数関連!$C$3:$P$11,13,FALSE())),"",VLOOKUP(C32,係数関連!$C$3:$P$11,13,FALSE()))</f>
        <v>2.61924666666667</v>
      </c>
      <c r="T32" s="97" t="s">
        <v>104</v>
      </c>
      <c r="U32" s="98" t="s">
        <v>105</v>
      </c>
      <c r="V32" s="99" t="s">
        <v>106</v>
      </c>
      <c r="W32" s="100" t="n">
        <v>31</v>
      </c>
      <c r="X32" s="101" t="n">
        <f aca="false">IF(ISERROR(J32*M32*P32*S32/1000),0,J32*M32*P32*S32/1000)</f>
        <v>2.78040058386291</v>
      </c>
      <c r="Y32" s="102"/>
      <c r="Z32" s="88"/>
      <c r="AA32" s="83"/>
      <c r="AB32" s="103"/>
      <c r="AC32" s="104"/>
    </row>
    <row r="33" customFormat="false" ht="15" hidden="false" customHeight="true" outlineLevel="0" collapsed="false">
      <c r="A33" s="84" t="str">
        <f aca="false">入力シート!$F$149</f>
        <v>最大積載量（kg）</v>
      </c>
      <c r="B33" s="84" t="str">
        <f aca="false">入力シート!$F$150</f>
        <v>積載率(%)</v>
      </c>
      <c r="C33" s="84" t="str">
        <f aca="false">入力シート!$F$151</f>
        <v>燃料使用原単位</v>
      </c>
      <c r="F33" s="105"/>
      <c r="G33" s="105"/>
      <c r="H33" s="105"/>
      <c r="I33" s="105"/>
      <c r="J33" s="106" t="s">
        <v>107</v>
      </c>
      <c r="K33" s="107"/>
      <c r="L33" s="108"/>
      <c r="M33" s="109" t="s">
        <v>61</v>
      </c>
      <c r="N33" s="107"/>
      <c r="O33" s="108"/>
      <c r="P33" s="110" t="s">
        <v>108</v>
      </c>
      <c r="Q33" s="26"/>
      <c r="R33" s="26"/>
      <c r="S33" s="110" t="s">
        <v>109</v>
      </c>
      <c r="T33" s="107"/>
      <c r="U33" s="111"/>
      <c r="V33" s="107"/>
      <c r="W33" s="111"/>
      <c r="X33" s="110" t="s">
        <v>110</v>
      </c>
      <c r="Y33" s="112"/>
      <c r="Z33" s="112"/>
      <c r="AA33" s="113"/>
      <c r="AB33" s="112"/>
      <c r="AC33" s="114"/>
    </row>
    <row r="34" customFormat="false" ht="15" hidden="false" customHeight="true" outlineLevel="0" collapsed="false">
      <c r="A34" s="0" t="n">
        <f aca="false">入力シート!$H$149</f>
        <v>4000</v>
      </c>
      <c r="B34" s="115" t="n">
        <f aca="false">入力シート!$H$150</f>
        <v>0.4</v>
      </c>
      <c r="C34" s="0" t="n">
        <f aca="false">入力シート!$H$154</f>
        <v>0.139417759340486</v>
      </c>
      <c r="F34" s="105"/>
      <c r="G34" s="105"/>
      <c r="H34" s="105"/>
      <c r="I34" s="105"/>
      <c r="J34" s="106"/>
      <c r="K34" s="107"/>
      <c r="L34" s="108"/>
      <c r="M34" s="109"/>
      <c r="N34" s="107"/>
      <c r="O34" s="108"/>
      <c r="P34" s="110"/>
      <c r="Q34" s="26"/>
      <c r="R34" s="26"/>
      <c r="S34" s="110"/>
      <c r="T34" s="107"/>
      <c r="U34" s="111"/>
      <c r="V34" s="107"/>
      <c r="W34" s="111"/>
      <c r="X34" s="110"/>
      <c r="Y34" s="112"/>
      <c r="Z34" s="112"/>
      <c r="AA34" s="113"/>
      <c r="AB34" s="112"/>
      <c r="AC34" s="114"/>
    </row>
    <row r="35" customFormat="false" ht="16.5" hidden="false" customHeight="true" outlineLevel="0" collapsed="false">
      <c r="C35" s="19" t="s">
        <v>99</v>
      </c>
      <c r="F35" s="9"/>
      <c r="G35" s="81" t="s">
        <v>5</v>
      </c>
      <c r="H35" s="9" t="str">
        <f aca="false">IF(入力シート!$E$157&lt;&gt;"",入力シート!$E$157,"")</f>
        <v>ii-③　☆■倉庫（東京都港区）－■○物流センター（横浜市）</v>
      </c>
      <c r="I35" s="9"/>
      <c r="J35" s="77"/>
      <c r="K35" s="78"/>
      <c r="L35" s="16"/>
      <c r="M35" s="77"/>
      <c r="N35" s="78"/>
      <c r="O35" s="16"/>
      <c r="P35" s="77"/>
      <c r="Q35" s="77"/>
      <c r="R35" s="77"/>
      <c r="S35" s="77"/>
      <c r="T35" s="78"/>
      <c r="U35" s="82"/>
      <c r="V35" s="78"/>
      <c r="W35" s="82"/>
      <c r="Y35" s="75"/>
      <c r="Z35" s="75"/>
      <c r="AA35" s="83"/>
      <c r="AB35" s="75"/>
      <c r="AC35" s="76"/>
    </row>
    <row r="36" customFormat="false" ht="15" hidden="false" customHeight="true" outlineLevel="0" collapsed="false">
      <c r="A36" s="84" t="s">
        <v>100</v>
      </c>
      <c r="B36" s="84" t="s">
        <v>59</v>
      </c>
      <c r="C36" s="85" t="s">
        <v>101</v>
      </c>
      <c r="E36" s="86"/>
      <c r="F36" s="9"/>
      <c r="I36" s="9"/>
      <c r="J36" s="87" t="s">
        <v>56</v>
      </c>
      <c r="K36" s="78"/>
      <c r="L36" s="16"/>
      <c r="M36" s="87" t="s">
        <v>59</v>
      </c>
      <c r="N36" s="78"/>
      <c r="O36" s="88" t="s">
        <v>74</v>
      </c>
      <c r="Q36" s="87"/>
      <c r="R36" s="89"/>
      <c r="S36" s="89" t="s">
        <v>102</v>
      </c>
      <c r="T36" s="78"/>
      <c r="U36" s="82"/>
      <c r="V36" s="78"/>
      <c r="W36" s="82"/>
      <c r="X36" s="87" t="s">
        <v>103</v>
      </c>
      <c r="Y36" s="75"/>
      <c r="Z36" s="75"/>
      <c r="AA36" s="83"/>
      <c r="AB36" s="75"/>
      <c r="AC36" s="76"/>
    </row>
    <row r="37" customFormat="false" ht="15" hidden="false" customHeight="true" outlineLevel="0" collapsed="false">
      <c r="A37" s="0" t="n">
        <f aca="false">入力シート!$H$165</f>
        <v>30</v>
      </c>
      <c r="B37" s="0" t="n">
        <f aca="false">入力シート!$H$167</f>
        <v>491.4</v>
      </c>
      <c r="C37" s="0" t="str">
        <f aca="false">入力シート!$H$173</f>
        <v>軽油</v>
      </c>
      <c r="D37" s="0" t="n">
        <f aca="false">IF(ISERROR(A37*B37),0,A37*B37)</f>
        <v>14742</v>
      </c>
      <c r="E37" s="90" t="n">
        <f aca="false">X37</f>
        <v>5.38332879003245</v>
      </c>
      <c r="F37" s="17"/>
      <c r="G37" s="17"/>
      <c r="H37" s="17"/>
      <c r="I37" s="91" t="n">
        <v>3</v>
      </c>
      <c r="J37" s="92" t="n">
        <f aca="false">A37</f>
        <v>30</v>
      </c>
      <c r="K37" s="93" t="s">
        <v>104</v>
      </c>
      <c r="L37" s="94" t="n">
        <v>4</v>
      </c>
      <c r="M37" s="92" t="n">
        <f aca="false">B37</f>
        <v>491.4</v>
      </c>
      <c r="N37" s="93" t="s">
        <v>104</v>
      </c>
      <c r="O37" s="91" t="n">
        <v>10</v>
      </c>
      <c r="P37" s="95" t="n">
        <f aca="false">C39</f>
        <v>0.139417759340486</v>
      </c>
      <c r="Q37" s="93" t="s">
        <v>104</v>
      </c>
      <c r="R37" s="91"/>
      <c r="S37" s="96" t="n">
        <f aca="false">IF(ISERROR(VLOOKUP(C37,係数関連!$C$3:$P$11,13,FALSE())),"",VLOOKUP(C37,係数関連!$C$3:$P$11,13,FALSE()))</f>
        <v>2.61924666666667</v>
      </c>
      <c r="T37" s="97" t="s">
        <v>104</v>
      </c>
      <c r="U37" s="98" t="s">
        <v>105</v>
      </c>
      <c r="V37" s="99" t="s">
        <v>106</v>
      </c>
      <c r="W37" s="100" t="n">
        <v>31</v>
      </c>
      <c r="X37" s="101" t="n">
        <f aca="false">IF(ISERROR(J37*M37*P37*S37/1000),0,J37*M37*P37*S37/1000)</f>
        <v>5.38332879003245</v>
      </c>
      <c r="Y37" s="102"/>
      <c r="Z37" s="88"/>
      <c r="AA37" s="83"/>
      <c r="AB37" s="103"/>
      <c r="AC37" s="104"/>
    </row>
    <row r="38" customFormat="false" ht="15" hidden="false" customHeight="true" outlineLevel="0" collapsed="false">
      <c r="A38" s="84" t="str">
        <f aca="false">入力シート!$F$174</f>
        <v>最大積載量（kg）</v>
      </c>
      <c r="B38" s="84" t="str">
        <f aca="false">入力シート!$F$175</f>
        <v>積載率(%)</v>
      </c>
      <c r="C38" s="84" t="str">
        <f aca="false">入力シート!$F$176</f>
        <v>燃料使用原単位</v>
      </c>
      <c r="F38" s="105"/>
      <c r="G38" s="105"/>
      <c r="H38" s="105"/>
      <c r="I38" s="105"/>
      <c r="J38" s="106" t="s">
        <v>107</v>
      </c>
      <c r="K38" s="107"/>
      <c r="L38" s="108"/>
      <c r="M38" s="109" t="s">
        <v>61</v>
      </c>
      <c r="N38" s="107"/>
      <c r="O38" s="108"/>
      <c r="P38" s="110" t="s">
        <v>108</v>
      </c>
      <c r="Q38" s="26"/>
      <c r="R38" s="26"/>
      <c r="S38" s="110" t="s">
        <v>109</v>
      </c>
      <c r="T38" s="107"/>
      <c r="U38" s="111"/>
      <c r="V38" s="107"/>
      <c r="W38" s="111"/>
      <c r="X38" s="110" t="s">
        <v>110</v>
      </c>
      <c r="Y38" s="112"/>
      <c r="Z38" s="112"/>
      <c r="AA38" s="113"/>
      <c r="AB38" s="112"/>
      <c r="AC38" s="114"/>
    </row>
    <row r="39" customFormat="false" ht="15" hidden="false" customHeight="true" outlineLevel="0" collapsed="false">
      <c r="A39" s="0" t="n">
        <f aca="false">入力シート!$H$174</f>
        <v>4000</v>
      </c>
      <c r="B39" s="115" t="n">
        <f aca="false">入力シート!$H$175</f>
        <v>0.4</v>
      </c>
      <c r="C39" s="0" t="n">
        <f aca="false">入力シート!$H$179</f>
        <v>0.139417759340486</v>
      </c>
      <c r="F39" s="105"/>
      <c r="G39" s="105"/>
      <c r="H39" s="105"/>
      <c r="I39" s="105"/>
      <c r="J39" s="106"/>
      <c r="K39" s="107"/>
      <c r="L39" s="108"/>
      <c r="M39" s="109"/>
      <c r="N39" s="107"/>
      <c r="O39" s="108"/>
      <c r="P39" s="110"/>
      <c r="Q39" s="26"/>
      <c r="R39" s="26"/>
      <c r="S39" s="110"/>
      <c r="T39" s="107"/>
      <c r="U39" s="111"/>
      <c r="V39" s="107"/>
      <c r="W39" s="111"/>
      <c r="X39" s="110"/>
      <c r="Y39" s="112"/>
      <c r="Z39" s="112"/>
      <c r="AA39" s="113"/>
      <c r="AB39" s="112"/>
      <c r="AC39" s="114"/>
    </row>
    <row r="40" customFormat="false" ht="16.5" hidden="false" customHeight="true" outlineLevel="0" collapsed="false">
      <c r="C40" s="19" t="s">
        <v>99</v>
      </c>
      <c r="F40" s="9"/>
      <c r="G40" s="81" t="s">
        <v>5</v>
      </c>
      <c r="H40" s="9" t="str">
        <f aca="false">IF(入力シート!$E$182&lt;&gt;"",入力シート!$E$182,"")</f>
        <v>ii-④　☆■倉庫（東京都港区）－◎◎㈱横浜支店（横浜市）</v>
      </c>
      <c r="I40" s="9"/>
      <c r="J40" s="77"/>
      <c r="K40" s="78"/>
      <c r="L40" s="16"/>
      <c r="M40" s="77"/>
      <c r="N40" s="78"/>
      <c r="O40" s="16"/>
      <c r="P40" s="77"/>
      <c r="Q40" s="77"/>
      <c r="R40" s="77"/>
      <c r="S40" s="77"/>
      <c r="T40" s="78"/>
      <c r="U40" s="82"/>
      <c r="V40" s="78"/>
      <c r="W40" s="82"/>
      <c r="Y40" s="75"/>
      <c r="Z40" s="75"/>
      <c r="AA40" s="83"/>
      <c r="AB40" s="75"/>
      <c r="AC40" s="76"/>
    </row>
    <row r="41" customFormat="false" ht="15" hidden="false" customHeight="true" outlineLevel="0" collapsed="false">
      <c r="A41" s="84" t="s">
        <v>100</v>
      </c>
      <c r="B41" s="84" t="s">
        <v>59</v>
      </c>
      <c r="C41" s="85" t="s">
        <v>101</v>
      </c>
      <c r="E41" s="86"/>
      <c r="F41" s="9"/>
      <c r="I41" s="9"/>
      <c r="J41" s="87" t="s">
        <v>56</v>
      </c>
      <c r="K41" s="78"/>
      <c r="L41" s="16"/>
      <c r="M41" s="87" t="s">
        <v>59</v>
      </c>
      <c r="N41" s="78"/>
      <c r="O41" s="88" t="s">
        <v>74</v>
      </c>
      <c r="Q41" s="87"/>
      <c r="R41" s="89"/>
      <c r="S41" s="89" t="s">
        <v>102</v>
      </c>
      <c r="T41" s="78"/>
      <c r="U41" s="82"/>
      <c r="V41" s="78"/>
      <c r="W41" s="82"/>
      <c r="X41" s="87" t="s">
        <v>103</v>
      </c>
      <c r="Y41" s="75"/>
      <c r="Z41" s="75"/>
      <c r="AA41" s="83"/>
      <c r="AB41" s="75"/>
      <c r="AC41" s="76"/>
    </row>
    <row r="42" customFormat="false" ht="15" hidden="false" customHeight="true" outlineLevel="0" collapsed="false">
      <c r="A42" s="0" t="n">
        <f aca="false">入力シート!$H$190</f>
        <v>30</v>
      </c>
      <c r="B42" s="0" t="n">
        <f aca="false">入力シート!$H$192</f>
        <v>83.2</v>
      </c>
      <c r="C42" s="0" t="str">
        <f aca="false">入力シート!$H$198</f>
        <v>軽油</v>
      </c>
      <c r="D42" s="0" t="n">
        <f aca="false">IF(ISERROR(A42*B42),0,A42*B42)</f>
        <v>2496</v>
      </c>
      <c r="E42" s="90" t="n">
        <f aca="false">X42</f>
        <v>0.911463075561049</v>
      </c>
      <c r="F42" s="17"/>
      <c r="G42" s="17"/>
      <c r="H42" s="17"/>
      <c r="I42" s="91" t="n">
        <v>3</v>
      </c>
      <c r="J42" s="92" t="n">
        <f aca="false">A42</f>
        <v>30</v>
      </c>
      <c r="K42" s="93" t="s">
        <v>104</v>
      </c>
      <c r="L42" s="94" t="n">
        <v>4</v>
      </c>
      <c r="M42" s="92" t="n">
        <f aca="false">B42</f>
        <v>83.2</v>
      </c>
      <c r="N42" s="93" t="s">
        <v>104</v>
      </c>
      <c r="O42" s="91" t="n">
        <v>10</v>
      </c>
      <c r="P42" s="95" t="n">
        <f aca="false">C44</f>
        <v>0.139417759340486</v>
      </c>
      <c r="Q42" s="93" t="s">
        <v>104</v>
      </c>
      <c r="R42" s="91"/>
      <c r="S42" s="96" t="n">
        <f aca="false">IF(ISERROR(VLOOKUP(C42,係数関連!$C$3:$P$11,13,FALSE())),"",VLOOKUP(C42,係数関連!$C$3:$P$11,13,FALSE()))</f>
        <v>2.61924666666667</v>
      </c>
      <c r="T42" s="97" t="s">
        <v>104</v>
      </c>
      <c r="U42" s="98" t="s">
        <v>105</v>
      </c>
      <c r="V42" s="99" t="s">
        <v>106</v>
      </c>
      <c r="W42" s="100" t="n">
        <v>31</v>
      </c>
      <c r="X42" s="101" t="n">
        <f aca="false">IF(ISERROR(J42*M42*P42*S42/1000),0,J42*M42*P42*S42/1000)</f>
        <v>0.911463075561049</v>
      </c>
      <c r="Y42" s="102"/>
      <c r="Z42" s="88"/>
      <c r="AA42" s="83"/>
      <c r="AB42" s="103"/>
      <c r="AC42" s="104"/>
    </row>
    <row r="43" customFormat="false" ht="15" hidden="false" customHeight="true" outlineLevel="0" collapsed="false">
      <c r="A43" s="84" t="str">
        <f aca="false">入力シート!$F$199</f>
        <v>最大積載量（kg）</v>
      </c>
      <c r="B43" s="84" t="str">
        <f aca="false">入力シート!$F$200</f>
        <v>積載率(%)</v>
      </c>
      <c r="C43" s="84" t="str">
        <f aca="false">入力シート!$F$201</f>
        <v>燃料使用原単位</v>
      </c>
      <c r="F43" s="105"/>
      <c r="G43" s="105"/>
      <c r="H43" s="105"/>
      <c r="I43" s="105"/>
      <c r="J43" s="106" t="s">
        <v>107</v>
      </c>
      <c r="K43" s="107"/>
      <c r="L43" s="108"/>
      <c r="M43" s="109" t="s">
        <v>61</v>
      </c>
      <c r="N43" s="107"/>
      <c r="O43" s="108"/>
      <c r="P43" s="110" t="s">
        <v>108</v>
      </c>
      <c r="Q43" s="26"/>
      <c r="R43" s="26"/>
      <c r="S43" s="110" t="s">
        <v>109</v>
      </c>
      <c r="T43" s="107"/>
      <c r="U43" s="111"/>
      <c r="V43" s="107"/>
      <c r="W43" s="111"/>
      <c r="X43" s="110" t="s">
        <v>110</v>
      </c>
      <c r="Y43" s="112"/>
      <c r="Z43" s="112"/>
      <c r="AA43" s="113"/>
      <c r="AB43" s="112"/>
      <c r="AC43" s="114"/>
    </row>
    <row r="44" customFormat="false" ht="15" hidden="false" customHeight="true" outlineLevel="0" collapsed="false">
      <c r="A44" s="0" t="n">
        <f aca="false">入力シート!$H$199</f>
        <v>4000</v>
      </c>
      <c r="B44" s="115" t="n">
        <f aca="false">入力シート!$H$200</f>
        <v>0.4</v>
      </c>
      <c r="C44" s="0" t="n">
        <f aca="false">入力シート!$H$204</f>
        <v>0.139417759340486</v>
      </c>
      <c r="F44" s="105"/>
      <c r="G44" s="105"/>
      <c r="H44" s="105"/>
      <c r="I44" s="105"/>
      <c r="J44" s="106"/>
      <c r="K44" s="107"/>
      <c r="L44" s="108"/>
      <c r="M44" s="109"/>
      <c r="N44" s="107"/>
      <c r="O44" s="108"/>
      <c r="P44" s="110"/>
      <c r="Q44" s="26"/>
      <c r="R44" s="26"/>
      <c r="S44" s="110"/>
      <c r="T44" s="107"/>
      <c r="U44" s="111"/>
      <c r="V44" s="107"/>
      <c r="W44" s="111"/>
      <c r="X44" s="110"/>
      <c r="Y44" s="112"/>
      <c r="Z44" s="112"/>
      <c r="AA44" s="113"/>
      <c r="AB44" s="112"/>
      <c r="AC44" s="114"/>
    </row>
    <row r="45" customFormat="false" ht="15" hidden="false" customHeight="true" outlineLevel="0" collapsed="false">
      <c r="A45" s="69"/>
      <c r="B45" s="69"/>
      <c r="C45" s="69"/>
      <c r="D45" s="69"/>
      <c r="E45" s="18" t="s">
        <v>111</v>
      </c>
      <c r="F45" s="9"/>
      <c r="G45" s="9"/>
      <c r="H45" s="9"/>
      <c r="I45" s="116"/>
      <c r="J45" s="116"/>
      <c r="K45" s="78"/>
      <c r="L45" s="16"/>
      <c r="M45" s="77"/>
      <c r="N45" s="78"/>
      <c r="O45" s="16"/>
      <c r="P45" s="77"/>
      <c r="Q45" s="77"/>
      <c r="R45" s="77"/>
      <c r="S45" s="77"/>
      <c r="T45" s="78"/>
      <c r="U45" s="82"/>
      <c r="V45" s="78"/>
      <c r="W45" s="82"/>
      <c r="X45" s="77"/>
      <c r="Y45" s="75"/>
      <c r="Z45" s="75"/>
      <c r="AA45" s="117"/>
      <c r="AB45" s="75"/>
      <c r="AC45" s="76"/>
    </row>
    <row r="46" customFormat="false" ht="15" hidden="false" customHeight="true" outlineLevel="0" collapsed="false">
      <c r="C46" s="3" t="s">
        <v>112</v>
      </c>
      <c r="D46" s="0" t="n">
        <f aca="false">SUM($D$4:$D$45)</f>
        <v>271023</v>
      </c>
      <c r="F46" s="9"/>
      <c r="G46" s="9"/>
      <c r="H46" s="9"/>
      <c r="I46" s="77"/>
      <c r="J46" s="77"/>
      <c r="K46" s="77"/>
      <c r="L46" s="77"/>
      <c r="M46" s="77"/>
      <c r="N46" s="78"/>
      <c r="O46" s="16"/>
      <c r="P46" s="77"/>
      <c r="Q46" s="77"/>
      <c r="R46" s="77"/>
      <c r="S46" s="77"/>
      <c r="T46" s="78"/>
      <c r="U46" s="82"/>
      <c r="V46" s="78"/>
      <c r="W46" s="82"/>
      <c r="X46" s="87" t="s">
        <v>103</v>
      </c>
      <c r="Y46" s="75"/>
      <c r="Z46" s="75"/>
      <c r="AA46" s="83"/>
      <c r="AB46" s="75"/>
      <c r="AC46" s="76"/>
    </row>
    <row r="47" customFormat="false" ht="21" hidden="false" customHeight="true" outlineLevel="0" collapsed="false">
      <c r="F47" s="17"/>
      <c r="G47" s="17"/>
      <c r="H47" s="17"/>
      <c r="I47" s="77"/>
      <c r="J47" s="77"/>
      <c r="K47" s="77"/>
      <c r="L47" s="77"/>
      <c r="M47" s="77"/>
      <c r="O47" s="118" t="s">
        <v>113</v>
      </c>
      <c r="P47" s="118"/>
      <c r="Q47" s="118"/>
      <c r="R47" s="118"/>
      <c r="S47" s="118"/>
      <c r="T47" s="118"/>
      <c r="U47" s="118"/>
      <c r="V47" s="99" t="s">
        <v>106</v>
      </c>
      <c r="W47" s="100" t="n">
        <v>32</v>
      </c>
      <c r="X47" s="101" t="n">
        <f aca="false">SUM($E$4:$E$45)</f>
        <v>46.0207611207962</v>
      </c>
      <c r="Y47" s="102"/>
      <c r="Z47" s="102"/>
      <c r="AA47" s="83"/>
      <c r="AB47" s="103"/>
      <c r="AC47" s="104"/>
    </row>
    <row r="48" customFormat="false" ht="15" hidden="false" customHeight="true" outlineLevel="0" collapsed="false">
      <c r="F48" s="116"/>
      <c r="G48" s="116"/>
      <c r="H48" s="105"/>
      <c r="I48" s="77"/>
      <c r="J48" s="77"/>
      <c r="K48" s="77"/>
      <c r="L48" s="77"/>
      <c r="M48" s="77"/>
      <c r="N48" s="107"/>
      <c r="O48" s="108"/>
      <c r="P48" s="119"/>
      <c r="Q48" s="119"/>
      <c r="R48" s="119"/>
      <c r="S48" s="119"/>
      <c r="T48" s="107"/>
      <c r="U48" s="111"/>
      <c r="V48" s="107"/>
      <c r="W48" s="111"/>
      <c r="X48" s="97" t="s">
        <v>114</v>
      </c>
      <c r="Y48" s="112"/>
      <c r="Z48" s="112"/>
      <c r="AA48" s="113"/>
      <c r="AB48" s="112"/>
      <c r="AC48" s="114"/>
    </row>
    <row r="49" customFormat="false" ht="15" hidden="false" customHeight="true" outlineLevel="0" collapsed="false">
      <c r="F49" s="9"/>
      <c r="G49" s="9"/>
      <c r="H49" s="9"/>
      <c r="I49" s="9"/>
      <c r="J49" s="77"/>
      <c r="K49" s="78"/>
      <c r="L49" s="16"/>
      <c r="M49" s="77"/>
      <c r="N49" s="78"/>
      <c r="O49" s="16"/>
      <c r="P49" s="9"/>
      <c r="Q49" s="9"/>
      <c r="R49" s="9"/>
      <c r="S49" s="9"/>
      <c r="T49" s="78"/>
      <c r="U49" s="82"/>
      <c r="V49" s="78"/>
      <c r="W49" s="82"/>
      <c r="X49" s="77"/>
      <c r="Y49" s="75"/>
      <c r="Z49" s="75"/>
      <c r="AA49" s="117"/>
      <c r="AB49" s="75"/>
      <c r="AC49" s="76"/>
    </row>
    <row r="50" customFormat="false" ht="14.25" hidden="false" customHeight="false" outlineLevel="0" collapsed="false">
      <c r="F50" s="19" t="s">
        <v>115</v>
      </c>
      <c r="G50" s="67"/>
      <c r="H50" s="68"/>
      <c r="I50" s="68"/>
      <c r="J50" s="69"/>
      <c r="K50" s="70"/>
      <c r="L50" s="71"/>
      <c r="M50" s="69"/>
      <c r="N50" s="70"/>
      <c r="O50" s="71"/>
      <c r="P50" s="69"/>
      <c r="Q50" s="69"/>
      <c r="R50" s="69"/>
      <c r="S50" s="69"/>
      <c r="T50" s="70"/>
      <c r="U50" s="72"/>
      <c r="V50" s="70"/>
      <c r="W50" s="72"/>
      <c r="X50" s="69"/>
      <c r="Y50" s="73"/>
      <c r="Z50" s="73"/>
      <c r="AA50" s="74"/>
      <c r="AB50" s="75"/>
      <c r="AC50" s="76"/>
    </row>
    <row r="51" customFormat="false" ht="14.25" hidden="false" customHeight="true" outlineLevel="0" collapsed="false">
      <c r="F51" s="9"/>
      <c r="G51" s="9"/>
      <c r="H51" s="9"/>
      <c r="I51" s="9"/>
      <c r="J51" s="77"/>
      <c r="K51" s="78"/>
      <c r="L51" s="16"/>
      <c r="M51" s="77"/>
      <c r="N51" s="78"/>
      <c r="O51" s="16"/>
      <c r="P51" s="77"/>
      <c r="Q51" s="80"/>
      <c r="R51" s="80"/>
      <c r="S51" s="80"/>
      <c r="T51" s="80"/>
      <c r="U51" s="80"/>
      <c r="V51" s="80"/>
      <c r="W51" s="80"/>
      <c r="X51" s="80"/>
      <c r="Y51" s="80"/>
      <c r="Z51" s="80"/>
      <c r="AA51" s="80"/>
      <c r="AB51" s="80"/>
      <c r="AC51" s="80"/>
      <c r="AD51" s="75"/>
      <c r="AE51" s="76"/>
    </row>
    <row r="52" customFormat="false" ht="16.5" hidden="false" customHeight="true" outlineLevel="0" collapsed="false">
      <c r="C52" s="19" t="s">
        <v>99</v>
      </c>
      <c r="F52" s="9"/>
      <c r="G52" s="81" t="s">
        <v>5</v>
      </c>
      <c r="H52" s="9" t="str">
        <f aca="false">IF(入力シート!$E$209&lt;&gt;"",入力シート!$E$209,"")</f>
        <v>i-①　新物流センター（東京都港区）－○△倉庫＆■△産業（横浜市）</v>
      </c>
      <c r="I52" s="9"/>
      <c r="J52" s="77"/>
      <c r="K52" s="78"/>
      <c r="L52" s="16"/>
      <c r="M52" s="77"/>
      <c r="N52" s="78"/>
      <c r="O52" s="16"/>
      <c r="P52" s="77"/>
      <c r="Q52" s="77"/>
      <c r="R52" s="77"/>
      <c r="S52" s="77"/>
      <c r="T52" s="78"/>
      <c r="U52" s="82"/>
      <c r="V52" s="78"/>
      <c r="W52" s="82"/>
      <c r="Y52" s="75"/>
      <c r="Z52" s="75"/>
      <c r="AA52" s="83"/>
      <c r="AB52" s="75"/>
      <c r="AC52" s="76"/>
    </row>
    <row r="53" customFormat="false" ht="15" hidden="false" customHeight="true" outlineLevel="0" collapsed="false">
      <c r="A53" s="84" t="s">
        <v>100</v>
      </c>
      <c r="B53" s="84" t="s">
        <v>59</v>
      </c>
      <c r="C53" s="85" t="s">
        <v>101</v>
      </c>
      <c r="E53" s="86"/>
      <c r="F53" s="9"/>
      <c r="I53" s="9"/>
      <c r="J53" s="87" t="s">
        <v>56</v>
      </c>
      <c r="K53" s="78"/>
      <c r="L53" s="16"/>
      <c r="M53" s="87" t="s">
        <v>59</v>
      </c>
      <c r="N53" s="78"/>
      <c r="O53" s="88" t="s">
        <v>74</v>
      </c>
      <c r="Q53" s="87"/>
      <c r="R53" s="89"/>
      <c r="S53" s="89" t="s">
        <v>102</v>
      </c>
      <c r="T53" s="78"/>
      <c r="U53" s="82"/>
      <c r="V53" s="78"/>
      <c r="W53" s="82"/>
      <c r="X53" s="87" t="s">
        <v>103</v>
      </c>
      <c r="Y53" s="75"/>
      <c r="Z53" s="75"/>
      <c r="AA53" s="83"/>
      <c r="AB53" s="75"/>
      <c r="AC53" s="76"/>
    </row>
    <row r="54" customFormat="false" ht="15" hidden="false" customHeight="true" outlineLevel="0" collapsed="false">
      <c r="A54" s="0" t="n">
        <f aca="false">入力シート!$H$217</f>
        <v>30</v>
      </c>
      <c r="B54" s="0" t="n">
        <f aca="false">入力シート!$H$219</f>
        <v>4541.3</v>
      </c>
      <c r="C54" s="0" t="str">
        <f aca="false">入力シート!$H$225</f>
        <v>軽油</v>
      </c>
      <c r="D54" s="0" t="n">
        <f aca="false">IF(ISERROR(A54*B54),0,A54*B54)</f>
        <v>136239</v>
      </c>
      <c r="E54" s="90" t="n">
        <f aca="false">X54</f>
        <v>9.89084068211179</v>
      </c>
      <c r="F54" s="17"/>
      <c r="G54" s="17"/>
      <c r="H54" s="17"/>
      <c r="I54" s="91" t="n">
        <v>3</v>
      </c>
      <c r="J54" s="92" t="n">
        <f aca="false">A54</f>
        <v>30</v>
      </c>
      <c r="K54" s="93" t="s">
        <v>104</v>
      </c>
      <c r="L54" s="94" t="n">
        <v>4</v>
      </c>
      <c r="M54" s="92" t="n">
        <f aca="false">B54</f>
        <v>4541.3</v>
      </c>
      <c r="N54" s="93" t="s">
        <v>104</v>
      </c>
      <c r="O54" s="91" t="n">
        <v>10</v>
      </c>
      <c r="P54" s="95" t="n">
        <f aca="false">C56</f>
        <v>0.0277175831699836</v>
      </c>
      <c r="Q54" s="93" t="s">
        <v>104</v>
      </c>
      <c r="R54" s="91"/>
      <c r="S54" s="96" t="n">
        <f aca="false">IF(ISERROR(VLOOKUP(C54,係数関連!$C$3:$P$11,13,FALSE())),"",VLOOKUP(C54,係数関連!$C$3:$P$11,13,FALSE()))</f>
        <v>2.61924666666667</v>
      </c>
      <c r="T54" s="97" t="s">
        <v>104</v>
      </c>
      <c r="U54" s="98" t="s">
        <v>105</v>
      </c>
      <c r="V54" s="99" t="s">
        <v>106</v>
      </c>
      <c r="W54" s="100" t="n">
        <v>31</v>
      </c>
      <c r="X54" s="101" t="n">
        <f aca="false">IF(ISERROR(J54*M54*P54*S54/1000),0,J54*M54*P54*S54/1000)</f>
        <v>9.89084068211179</v>
      </c>
      <c r="Y54" s="102"/>
      <c r="Z54" s="88"/>
      <c r="AA54" s="83"/>
      <c r="AB54" s="103"/>
      <c r="AC54" s="104"/>
    </row>
    <row r="55" customFormat="false" ht="15" hidden="false" customHeight="true" outlineLevel="0" collapsed="false">
      <c r="A55" s="84" t="str">
        <f aca="false">入力シート!$F$226</f>
        <v>最大積載量（kg）</v>
      </c>
      <c r="B55" s="84" t="str">
        <f aca="false">入力シート!$F$227</f>
        <v>積載率(%)</v>
      </c>
      <c r="C55" s="84" t="str">
        <f aca="false">入力シート!$F$228</f>
        <v>燃料使用原単位</v>
      </c>
      <c r="F55" s="105"/>
      <c r="G55" s="105"/>
      <c r="H55" s="105"/>
      <c r="I55" s="105"/>
      <c r="J55" s="106" t="s">
        <v>107</v>
      </c>
      <c r="K55" s="107"/>
      <c r="L55" s="108"/>
      <c r="M55" s="109" t="s">
        <v>61</v>
      </c>
      <c r="N55" s="107"/>
      <c r="O55" s="108"/>
      <c r="P55" s="110" t="s">
        <v>108</v>
      </c>
      <c r="Q55" s="26"/>
      <c r="R55" s="26"/>
      <c r="S55" s="110" t="s">
        <v>109</v>
      </c>
      <c r="T55" s="107"/>
      <c r="U55" s="111"/>
      <c r="V55" s="107"/>
      <c r="W55" s="111"/>
      <c r="X55" s="110" t="s">
        <v>110</v>
      </c>
      <c r="Y55" s="112"/>
      <c r="Z55" s="112"/>
      <c r="AA55" s="113"/>
      <c r="AB55" s="112"/>
      <c r="AC55" s="114"/>
    </row>
    <row r="56" customFormat="false" ht="15" hidden="false" customHeight="true" outlineLevel="0" collapsed="false">
      <c r="A56" s="0" t="n">
        <f aca="false">入力シート!$H$226</f>
        <v>20000</v>
      </c>
      <c r="B56" s="115" t="n">
        <f aca="false">入力シート!$H$227</f>
        <v>0.8</v>
      </c>
      <c r="C56" s="0" t="n">
        <f aca="false">入力シート!$H$231</f>
        <v>0.0277175831699836</v>
      </c>
      <c r="F56" s="105"/>
      <c r="G56" s="105"/>
      <c r="H56" s="105"/>
      <c r="I56" s="105"/>
      <c r="J56" s="106"/>
      <c r="K56" s="107"/>
      <c r="L56" s="108"/>
      <c r="M56" s="109"/>
      <c r="N56" s="107"/>
      <c r="O56" s="108"/>
      <c r="P56" s="110"/>
      <c r="Q56" s="26"/>
      <c r="R56" s="26"/>
      <c r="S56" s="110"/>
      <c r="T56" s="107"/>
      <c r="U56" s="111"/>
      <c r="V56" s="107"/>
      <c r="W56" s="111"/>
      <c r="X56" s="110"/>
      <c r="Y56" s="112"/>
      <c r="Z56" s="112"/>
      <c r="AA56" s="113"/>
      <c r="AB56" s="112"/>
      <c r="AC56" s="114"/>
    </row>
    <row r="57" customFormat="false" ht="16.5" hidden="false" customHeight="true" outlineLevel="0" collapsed="false">
      <c r="C57" s="19" t="s">
        <v>99</v>
      </c>
      <c r="F57" s="9"/>
      <c r="G57" s="81" t="s">
        <v>5</v>
      </c>
      <c r="H57" s="9" t="str">
        <f aca="false">IF(入力シート!$E$234&lt;&gt;"",入力シート!$E$234,"")</f>
        <v>i-②　新物流センター（東京都港区）－■○物流センター＆◎◎㈱横浜支店（横浜市）</v>
      </c>
      <c r="I57" s="9"/>
      <c r="J57" s="77"/>
      <c r="K57" s="78"/>
      <c r="L57" s="16"/>
      <c r="M57" s="77"/>
      <c r="N57" s="78"/>
      <c r="O57" s="16"/>
      <c r="P57" s="77"/>
      <c r="Q57" s="77"/>
      <c r="R57" s="77"/>
      <c r="S57" s="77"/>
      <c r="T57" s="78"/>
      <c r="U57" s="82"/>
      <c r="V57" s="78"/>
      <c r="W57" s="82"/>
      <c r="Y57" s="75"/>
      <c r="Z57" s="75"/>
      <c r="AA57" s="83"/>
      <c r="AB57" s="75"/>
      <c r="AC57" s="76"/>
    </row>
    <row r="58" customFormat="false" ht="15" hidden="false" customHeight="true" outlineLevel="0" collapsed="false">
      <c r="A58" s="84" t="s">
        <v>100</v>
      </c>
      <c r="B58" s="84" t="s">
        <v>59</v>
      </c>
      <c r="C58" s="85" t="s">
        <v>101</v>
      </c>
      <c r="E58" s="86"/>
      <c r="F58" s="9"/>
      <c r="I58" s="9"/>
      <c r="J58" s="87" t="s">
        <v>56</v>
      </c>
      <c r="K58" s="78"/>
      <c r="L58" s="16"/>
      <c r="M58" s="87" t="s">
        <v>59</v>
      </c>
      <c r="N58" s="78"/>
      <c r="O58" s="88" t="s">
        <v>74</v>
      </c>
      <c r="Q58" s="87"/>
      <c r="R58" s="89"/>
      <c r="S58" s="89" t="s">
        <v>102</v>
      </c>
      <c r="T58" s="78"/>
      <c r="U58" s="82"/>
      <c r="V58" s="78"/>
      <c r="W58" s="82"/>
      <c r="X58" s="87" t="s">
        <v>103</v>
      </c>
      <c r="Y58" s="75"/>
      <c r="Z58" s="75"/>
      <c r="AA58" s="83"/>
      <c r="AB58" s="75"/>
      <c r="AC58" s="76"/>
    </row>
    <row r="59" customFormat="false" ht="15" hidden="false" customHeight="true" outlineLevel="0" collapsed="false">
      <c r="A59" s="0" t="n">
        <f aca="false">入力シート!$H$242</f>
        <v>30</v>
      </c>
      <c r="B59" s="0" t="n">
        <f aca="false">入力シート!$H$244</f>
        <v>4492.8</v>
      </c>
      <c r="C59" s="0" t="str">
        <f aca="false">入力シート!$H$250</f>
        <v>軽油</v>
      </c>
      <c r="D59" s="0" t="n">
        <f aca="false">IF(ISERROR(A59*B59),0,A59*B59)</f>
        <v>134784</v>
      </c>
      <c r="E59" s="90" t="n">
        <f aca="false">X59</f>
        <v>9.7852088645524</v>
      </c>
      <c r="F59" s="17"/>
      <c r="G59" s="17"/>
      <c r="H59" s="17"/>
      <c r="I59" s="91" t="n">
        <v>3</v>
      </c>
      <c r="J59" s="92" t="n">
        <f aca="false">A59</f>
        <v>30</v>
      </c>
      <c r="K59" s="93" t="s">
        <v>104</v>
      </c>
      <c r="L59" s="94" t="n">
        <v>4</v>
      </c>
      <c r="M59" s="92" t="n">
        <f aca="false">B59</f>
        <v>4492.8</v>
      </c>
      <c r="N59" s="93" t="s">
        <v>104</v>
      </c>
      <c r="O59" s="91" t="n">
        <v>10</v>
      </c>
      <c r="P59" s="95" t="n">
        <f aca="false">C61</f>
        <v>0.0277175831699836</v>
      </c>
      <c r="Q59" s="93" t="s">
        <v>104</v>
      </c>
      <c r="R59" s="91"/>
      <c r="S59" s="96" t="n">
        <f aca="false">IF(ISERROR(VLOOKUP(C59,係数関連!$C$3:$P$11,13,FALSE())),"",VLOOKUP(C59,係数関連!$C$3:$P$11,13,FALSE()))</f>
        <v>2.61924666666667</v>
      </c>
      <c r="T59" s="97" t="s">
        <v>104</v>
      </c>
      <c r="U59" s="98" t="s">
        <v>105</v>
      </c>
      <c r="V59" s="99" t="s">
        <v>106</v>
      </c>
      <c r="W59" s="100" t="n">
        <v>31</v>
      </c>
      <c r="X59" s="101" t="n">
        <f aca="false">IF(ISERROR(J59*M59*P59*S59/1000),0,J59*M59*P59*S59/1000)</f>
        <v>9.7852088645524</v>
      </c>
      <c r="Y59" s="102"/>
      <c r="Z59" s="88"/>
      <c r="AA59" s="83"/>
      <c r="AB59" s="103"/>
      <c r="AC59" s="104"/>
    </row>
    <row r="60" customFormat="false" ht="15" hidden="false" customHeight="true" outlineLevel="0" collapsed="false">
      <c r="A60" s="84" t="str">
        <f aca="false">入力シート!$F$251</f>
        <v>最大積載量（kg）</v>
      </c>
      <c r="B60" s="84" t="str">
        <f aca="false">入力シート!$F$252</f>
        <v>積載率(%)</v>
      </c>
      <c r="C60" s="84" t="str">
        <f aca="false">入力シート!$F$253</f>
        <v>燃料使用原単位</v>
      </c>
      <c r="F60" s="105"/>
      <c r="G60" s="105"/>
      <c r="H60" s="105"/>
      <c r="I60" s="105"/>
      <c r="J60" s="106" t="s">
        <v>107</v>
      </c>
      <c r="K60" s="107"/>
      <c r="L60" s="108"/>
      <c r="M60" s="109" t="s">
        <v>61</v>
      </c>
      <c r="N60" s="107"/>
      <c r="O60" s="108"/>
      <c r="P60" s="110" t="s">
        <v>108</v>
      </c>
      <c r="Q60" s="26"/>
      <c r="R60" s="26"/>
      <c r="S60" s="110" t="s">
        <v>109</v>
      </c>
      <c r="T60" s="107"/>
      <c r="U60" s="111"/>
      <c r="V60" s="107"/>
      <c r="W60" s="111"/>
      <c r="X60" s="110" t="s">
        <v>110</v>
      </c>
      <c r="Y60" s="112"/>
      <c r="Z60" s="112"/>
      <c r="AA60" s="113"/>
      <c r="AB60" s="112"/>
      <c r="AC60" s="114"/>
    </row>
    <row r="61" customFormat="false" ht="15" hidden="false" customHeight="true" outlineLevel="0" collapsed="false">
      <c r="A61" s="0" t="n">
        <f aca="false">入力シート!$H$251</f>
        <v>20000</v>
      </c>
      <c r="B61" s="115" t="n">
        <f aca="false">入力シート!$H$252</f>
        <v>0.8</v>
      </c>
      <c r="C61" s="0" t="n">
        <f aca="false">入力シート!$H$256</f>
        <v>0.0277175831699836</v>
      </c>
      <c r="F61" s="105"/>
      <c r="G61" s="105"/>
      <c r="H61" s="105"/>
      <c r="I61" s="105"/>
      <c r="J61" s="106"/>
      <c r="K61" s="107"/>
      <c r="L61" s="108"/>
      <c r="M61" s="109"/>
      <c r="N61" s="107"/>
      <c r="O61" s="108"/>
      <c r="P61" s="110"/>
      <c r="Q61" s="26"/>
      <c r="R61" s="26"/>
      <c r="S61" s="110"/>
      <c r="T61" s="107"/>
      <c r="U61" s="111"/>
      <c r="V61" s="107"/>
      <c r="W61" s="111"/>
      <c r="X61" s="110"/>
      <c r="Y61" s="112"/>
      <c r="Z61" s="112"/>
      <c r="AA61" s="113"/>
      <c r="AB61" s="112"/>
      <c r="AC61" s="114"/>
    </row>
    <row r="62" customFormat="false" ht="14.25" hidden="false" customHeight="true" outlineLevel="0" collapsed="false">
      <c r="A62" s="69"/>
      <c r="B62" s="69"/>
      <c r="C62" s="69"/>
      <c r="D62" s="69"/>
      <c r="E62" s="18" t="s">
        <v>111</v>
      </c>
      <c r="F62" s="9"/>
      <c r="G62" s="9"/>
      <c r="H62" s="9"/>
      <c r="I62" s="18"/>
      <c r="J62" s="77"/>
      <c r="K62" s="78"/>
      <c r="L62" s="16"/>
      <c r="M62" s="77"/>
      <c r="N62" s="78"/>
      <c r="O62" s="16"/>
      <c r="P62" s="77"/>
      <c r="Q62" s="77"/>
      <c r="R62" s="77"/>
      <c r="S62" s="77"/>
      <c r="T62" s="78"/>
      <c r="U62" s="82"/>
      <c r="V62" s="78"/>
      <c r="W62" s="82"/>
      <c r="X62" s="77"/>
      <c r="Y62" s="75"/>
      <c r="Z62" s="75"/>
      <c r="AA62" s="117"/>
      <c r="AB62" s="75"/>
      <c r="AC62" s="76"/>
    </row>
    <row r="63" customFormat="false" ht="14.25" hidden="false" customHeight="true" outlineLevel="0" collapsed="false">
      <c r="C63" s="3" t="s">
        <v>112</v>
      </c>
      <c r="D63" s="0" t="n">
        <f aca="false">SUM($D$51:$D$62)</f>
        <v>271023</v>
      </c>
      <c r="F63" s="9"/>
      <c r="G63" s="9"/>
      <c r="H63" s="9"/>
      <c r="I63" s="77"/>
      <c r="J63" s="77"/>
      <c r="K63" s="77"/>
      <c r="L63" s="77"/>
      <c r="M63" s="77"/>
      <c r="N63" s="78"/>
      <c r="O63" s="16"/>
      <c r="P63" s="77"/>
      <c r="Q63" s="77"/>
      <c r="R63" s="77"/>
      <c r="S63" s="77"/>
      <c r="T63" s="78"/>
      <c r="U63" s="82"/>
      <c r="V63" s="78"/>
      <c r="W63" s="82"/>
      <c r="X63" s="87" t="s">
        <v>103</v>
      </c>
      <c r="Y63" s="75"/>
      <c r="Z63" s="75"/>
      <c r="AA63" s="83"/>
      <c r="AB63" s="75"/>
      <c r="AC63" s="76"/>
    </row>
    <row r="64" customFormat="false" ht="20.25" hidden="false" customHeight="true" outlineLevel="0" collapsed="false">
      <c r="F64" s="17"/>
      <c r="G64" s="17"/>
      <c r="H64" s="17"/>
      <c r="I64" s="77"/>
      <c r="J64" s="77"/>
      <c r="K64" s="77"/>
      <c r="L64" s="77"/>
      <c r="M64" s="77"/>
      <c r="O64" s="118" t="s">
        <v>116</v>
      </c>
      <c r="P64" s="118"/>
      <c r="Q64" s="118"/>
      <c r="R64" s="118"/>
      <c r="S64" s="118"/>
      <c r="T64" s="118"/>
      <c r="U64" s="118"/>
      <c r="V64" s="99" t="s">
        <v>106</v>
      </c>
      <c r="W64" s="100" t="n">
        <v>42</v>
      </c>
      <c r="X64" s="101" t="n">
        <f aca="false">SUM(E51:E62)</f>
        <v>19.6760495466642</v>
      </c>
      <c r="Y64" s="102"/>
      <c r="Z64" s="102"/>
      <c r="AA64" s="83"/>
      <c r="AB64" s="103"/>
      <c r="AC64" s="104"/>
    </row>
    <row r="65" customFormat="false" ht="14.25" hidden="false" customHeight="true" outlineLevel="0" collapsed="false">
      <c r="F65" s="116"/>
      <c r="G65" s="116"/>
      <c r="H65" s="105"/>
      <c r="I65" s="77"/>
      <c r="J65" s="77"/>
      <c r="K65" s="77"/>
      <c r="L65" s="77"/>
      <c r="M65" s="77"/>
      <c r="N65" s="107"/>
      <c r="O65" s="108"/>
      <c r="P65" s="119"/>
      <c r="Q65" s="119"/>
      <c r="R65" s="119"/>
      <c r="S65" s="119"/>
      <c r="T65" s="107"/>
      <c r="U65" s="111"/>
      <c r="V65" s="107"/>
      <c r="W65" s="111"/>
      <c r="X65" s="97" t="s">
        <v>114</v>
      </c>
      <c r="Y65" s="112"/>
      <c r="Z65" s="112"/>
      <c r="AA65" s="113"/>
      <c r="AB65" s="112"/>
      <c r="AC65" s="114"/>
    </row>
    <row r="66" customFormat="false" ht="14.25" hidden="false" customHeight="true" outlineLevel="0" collapsed="false">
      <c r="F66" s="9"/>
      <c r="G66" s="9"/>
      <c r="H66" s="9"/>
      <c r="I66" s="9"/>
      <c r="J66" s="77"/>
      <c r="K66" s="78"/>
      <c r="L66" s="16"/>
      <c r="M66" s="77"/>
      <c r="N66" s="78"/>
      <c r="O66" s="16"/>
      <c r="P66" s="9"/>
      <c r="Q66" s="9"/>
      <c r="R66" s="9"/>
      <c r="S66" s="9"/>
      <c r="T66" s="78"/>
      <c r="U66" s="82"/>
      <c r="V66" s="78"/>
      <c r="W66" s="82"/>
      <c r="X66" s="77"/>
      <c r="Y66" s="75"/>
      <c r="Z66" s="75"/>
      <c r="AA66" s="117"/>
      <c r="AB66" s="75"/>
      <c r="AC66" s="76"/>
    </row>
    <row r="67" customFormat="false" ht="16.5" hidden="false" customHeight="true" outlineLevel="0" collapsed="false">
      <c r="F67" s="19" t="s">
        <v>117</v>
      </c>
      <c r="G67" s="120"/>
      <c r="H67" s="120"/>
      <c r="I67" s="120"/>
      <c r="J67" s="121"/>
      <c r="K67" s="122"/>
      <c r="L67" s="123"/>
      <c r="M67" s="121"/>
      <c r="N67" s="122"/>
      <c r="O67" s="123"/>
      <c r="P67" s="121"/>
      <c r="Q67" s="121"/>
      <c r="R67" s="121"/>
      <c r="S67" s="121"/>
      <c r="T67" s="122"/>
      <c r="U67" s="124"/>
      <c r="V67" s="122"/>
      <c r="W67" s="124"/>
      <c r="X67" s="121"/>
      <c r="Y67" s="125"/>
      <c r="Z67" s="125"/>
      <c r="AA67" s="126"/>
    </row>
    <row r="68" customFormat="false" ht="15" hidden="false" customHeight="true" outlineLevel="0" collapsed="false"/>
    <row r="69" customFormat="false" ht="15" hidden="false" customHeight="true" outlineLevel="0" collapsed="false">
      <c r="G69" s="81" t="s">
        <v>5</v>
      </c>
      <c r="H69" s="18" t="s">
        <v>118</v>
      </c>
    </row>
    <row r="70" customFormat="false" ht="15" hidden="false" customHeight="true" outlineLevel="0" collapsed="false">
      <c r="F70" s="9"/>
      <c r="G70" s="9"/>
      <c r="H70" s="9"/>
      <c r="I70" s="9"/>
      <c r="J70" s="87" t="s">
        <v>119</v>
      </c>
      <c r="K70" s="78"/>
      <c r="L70" s="16"/>
      <c r="M70" s="87" t="s">
        <v>120</v>
      </c>
      <c r="N70" s="78"/>
      <c r="O70" s="16"/>
      <c r="P70" s="77"/>
      <c r="Q70" s="77"/>
      <c r="R70" s="77"/>
      <c r="S70" s="77"/>
      <c r="T70" s="78"/>
      <c r="U70" s="82"/>
      <c r="V70" s="78"/>
      <c r="W70" s="82"/>
      <c r="X70" s="87" t="s">
        <v>118</v>
      </c>
      <c r="Y70" s="75"/>
      <c r="Z70" s="75"/>
      <c r="AA70" s="117"/>
      <c r="AB70" s="75"/>
      <c r="AC70" s="76"/>
    </row>
    <row r="71" customFormat="false" ht="15" hidden="false" customHeight="true" outlineLevel="0" collapsed="false">
      <c r="F71" s="17"/>
      <c r="G71" s="17"/>
      <c r="H71" s="17"/>
      <c r="I71" s="91" t="n">
        <v>32</v>
      </c>
      <c r="J71" s="127" t="n">
        <f aca="false">$X$47</f>
        <v>46.0207611207962</v>
      </c>
      <c r="K71" s="97" t="s">
        <v>121</v>
      </c>
      <c r="L71" s="33" t="n">
        <v>42</v>
      </c>
      <c r="M71" s="127" t="n">
        <f aca="false">$X$64</f>
        <v>19.6760495466642</v>
      </c>
      <c r="N71" s="93"/>
      <c r="O71" s="16"/>
      <c r="P71" s="77"/>
      <c r="Q71" s="77"/>
      <c r="R71" s="77"/>
      <c r="S71" s="77"/>
      <c r="T71" s="99"/>
      <c r="U71" s="98"/>
      <c r="V71" s="99" t="s">
        <v>106</v>
      </c>
      <c r="W71" s="100" t="n">
        <v>51</v>
      </c>
      <c r="X71" s="101" t="n">
        <f aca="false">J71-M71</f>
        <v>26.344711574132</v>
      </c>
      <c r="Y71" s="102"/>
      <c r="Z71" s="102"/>
      <c r="AA71" s="117"/>
      <c r="AB71" s="103"/>
      <c r="AC71" s="104"/>
    </row>
    <row r="72" customFormat="false" ht="15" hidden="false" customHeight="true" outlineLevel="0" collapsed="false">
      <c r="F72" s="116"/>
      <c r="G72" s="116"/>
      <c r="H72" s="105"/>
      <c r="I72" s="105"/>
      <c r="J72" s="97" t="s">
        <v>114</v>
      </c>
      <c r="K72" s="107"/>
      <c r="L72" s="108"/>
      <c r="M72" s="97" t="s">
        <v>114</v>
      </c>
      <c r="N72" s="107"/>
      <c r="O72" s="108"/>
      <c r="P72" s="119"/>
      <c r="Q72" s="119"/>
      <c r="R72" s="119"/>
      <c r="S72" s="119"/>
      <c r="T72" s="107"/>
      <c r="U72" s="111"/>
      <c r="V72" s="107"/>
      <c r="W72" s="111"/>
      <c r="X72" s="97" t="s">
        <v>114</v>
      </c>
      <c r="Y72" s="112"/>
      <c r="Z72" s="112"/>
      <c r="AA72" s="113"/>
      <c r="AB72" s="112"/>
      <c r="AC72" s="114"/>
    </row>
    <row r="73" customFormat="false" ht="15" hidden="false" customHeight="true" outlineLevel="0" collapsed="false"/>
    <row r="74" customFormat="false" ht="15" hidden="false" customHeight="true" outlineLevel="0" collapsed="false">
      <c r="G74" s="81" t="s">
        <v>5</v>
      </c>
      <c r="H74" s="18" t="s">
        <v>122</v>
      </c>
      <c r="L74" s="58"/>
      <c r="U74" s="60"/>
      <c r="W74" s="60"/>
      <c r="Y74" s="60"/>
      <c r="Z74" s="62"/>
      <c r="AA74" s="59"/>
    </row>
    <row r="75" customFormat="false" ht="15" hidden="false" customHeight="true" outlineLevel="0" collapsed="false">
      <c r="F75" s="9"/>
      <c r="G75" s="9"/>
      <c r="H75" s="9"/>
      <c r="I75" s="9"/>
      <c r="J75" s="87"/>
      <c r="K75" s="87"/>
      <c r="L75" s="9"/>
      <c r="M75" s="87" t="s">
        <v>120</v>
      </c>
      <c r="N75" s="87"/>
      <c r="O75" s="16"/>
      <c r="P75" s="87" t="s">
        <v>119</v>
      </c>
      <c r="Q75" s="87"/>
      <c r="R75" s="87"/>
      <c r="S75" s="87"/>
      <c r="T75" s="78"/>
      <c r="U75" s="78"/>
      <c r="V75" s="78"/>
      <c r="W75" s="78"/>
      <c r="X75" s="87" t="s">
        <v>122</v>
      </c>
      <c r="Y75" s="78"/>
      <c r="Z75" s="82"/>
      <c r="AA75" s="87"/>
      <c r="AB75" s="75"/>
      <c r="AC75" s="76"/>
    </row>
    <row r="76" customFormat="false" ht="15.75" hidden="false" customHeight="false" outlineLevel="0" collapsed="false">
      <c r="F76" s="17"/>
      <c r="G76" s="17"/>
      <c r="H76" s="39"/>
      <c r="I76" s="128" t="s">
        <v>123</v>
      </c>
      <c r="J76" s="129" t="n">
        <v>1</v>
      </c>
      <c r="K76" s="99" t="s">
        <v>124</v>
      </c>
      <c r="L76" s="91" t="n">
        <v>42</v>
      </c>
      <c r="M76" s="127" t="n">
        <f aca="false">M71</f>
        <v>19.6760495466642</v>
      </c>
      <c r="N76" s="99" t="s">
        <v>125</v>
      </c>
      <c r="O76" s="33" t="n">
        <v>32</v>
      </c>
      <c r="P76" s="127" t="n">
        <f aca="false">J71</f>
        <v>46.0207611207962</v>
      </c>
      <c r="Q76" s="99" t="s">
        <v>126</v>
      </c>
      <c r="R76" s="97" t="s">
        <v>104</v>
      </c>
      <c r="S76" s="77" t="n">
        <v>100</v>
      </c>
      <c r="V76" s="99" t="s">
        <v>106</v>
      </c>
      <c r="W76" s="100" t="n">
        <v>52</v>
      </c>
      <c r="X76" s="101" t="n">
        <f aca="false">IF(ISERROR((1-M76/P76)*100),0,(1-M76/P76)*100)</f>
        <v>57.245275681082</v>
      </c>
      <c r="AB76" s="103"/>
      <c r="AC76" s="104"/>
    </row>
    <row r="77" customFormat="false" ht="15.75" hidden="false" customHeight="false" outlineLevel="0" collapsed="false">
      <c r="F77" s="116"/>
      <c r="G77" s="116"/>
      <c r="H77" s="105"/>
      <c r="I77" s="105"/>
      <c r="J77" s="119"/>
      <c r="K77" s="107"/>
      <c r="L77" s="105"/>
      <c r="M77" s="97" t="s">
        <v>114</v>
      </c>
      <c r="N77" s="107"/>
      <c r="O77" s="108"/>
      <c r="P77" s="97" t="s">
        <v>114</v>
      </c>
      <c r="Q77" s="99"/>
      <c r="R77" s="107"/>
      <c r="S77" s="99" t="s">
        <v>127</v>
      </c>
      <c r="V77" s="107"/>
      <c r="W77" s="111"/>
      <c r="X77" s="99" t="s">
        <v>127</v>
      </c>
      <c r="AB77" s="112"/>
      <c r="AC77" s="114"/>
    </row>
    <row r="79" customFormat="false" ht="33" hidden="false" customHeight="true" outlineLevel="0" collapsed="false">
      <c r="F79" s="19" t="s">
        <v>31</v>
      </c>
      <c r="G79" s="67"/>
      <c r="H79" s="68"/>
      <c r="I79" s="68"/>
      <c r="J79" s="69"/>
      <c r="K79" s="70"/>
      <c r="L79" s="71"/>
      <c r="M79" s="69"/>
      <c r="N79" s="70"/>
      <c r="O79" s="71"/>
      <c r="P79" s="69"/>
      <c r="Q79" s="69"/>
      <c r="R79" s="69"/>
      <c r="S79" s="69"/>
      <c r="T79" s="70"/>
      <c r="U79" s="72"/>
      <c r="V79" s="70"/>
      <c r="W79" s="72"/>
      <c r="X79" s="69"/>
      <c r="Y79" s="73"/>
      <c r="Z79" s="73"/>
      <c r="AA79" s="74"/>
      <c r="AB79" s="75"/>
      <c r="AC79" s="76"/>
    </row>
    <row r="80" customFormat="false" ht="33" hidden="false" customHeight="true" outlineLevel="0" collapsed="false">
      <c r="F80" s="9"/>
      <c r="G80" s="9"/>
      <c r="H80" s="9"/>
      <c r="I80" s="9"/>
      <c r="J80" s="77"/>
      <c r="K80" s="78"/>
      <c r="L80" s="16"/>
      <c r="M80" s="77"/>
      <c r="N80" s="78"/>
      <c r="O80" s="16"/>
      <c r="P80" s="77"/>
      <c r="Q80" s="79" t="s">
        <v>96</v>
      </c>
      <c r="R80" s="79"/>
      <c r="S80" s="79"/>
      <c r="T80" s="79"/>
      <c r="U80" s="79"/>
      <c r="V80" s="79"/>
      <c r="W80" s="79"/>
      <c r="X80" s="79"/>
      <c r="Y80" s="79"/>
      <c r="Z80" s="79"/>
      <c r="AA80" s="79"/>
      <c r="AB80" s="80"/>
      <c r="AC80" s="80"/>
      <c r="AD80" s="75"/>
      <c r="AE80" s="76"/>
    </row>
    <row r="81" customFormat="false" ht="14.25" hidden="false" customHeight="false" outlineLevel="0" collapsed="false">
      <c r="F81" s="19" t="s">
        <v>128</v>
      </c>
      <c r="G81" s="67"/>
      <c r="H81" s="68"/>
      <c r="I81" s="68"/>
      <c r="J81" s="69"/>
      <c r="K81" s="70"/>
      <c r="L81" s="71"/>
      <c r="M81" s="69"/>
      <c r="N81" s="70"/>
      <c r="O81" s="71"/>
      <c r="P81" s="69"/>
      <c r="Q81" s="69"/>
      <c r="R81" s="69"/>
      <c r="S81" s="69"/>
      <c r="T81" s="70"/>
      <c r="U81" s="72"/>
      <c r="V81" s="70"/>
      <c r="W81" s="72"/>
      <c r="X81" s="69"/>
      <c r="Y81" s="73"/>
      <c r="Z81" s="73"/>
      <c r="AA81" s="74"/>
      <c r="AB81" s="75"/>
      <c r="AC81" s="76"/>
    </row>
    <row r="82" customFormat="false" ht="16.5" hidden="false" customHeight="true" outlineLevel="0" collapsed="false">
      <c r="F82" s="9"/>
      <c r="G82" s="9"/>
      <c r="H82" s="9"/>
      <c r="I82" s="9"/>
      <c r="J82" s="77"/>
      <c r="K82" s="78"/>
      <c r="L82" s="16"/>
      <c r="M82" s="77"/>
      <c r="N82" s="78"/>
      <c r="O82" s="16"/>
      <c r="P82" s="77"/>
      <c r="Q82" s="80"/>
      <c r="R82" s="80"/>
      <c r="S82" s="80"/>
      <c r="T82" s="80"/>
      <c r="U82" s="80"/>
      <c r="V82" s="80"/>
      <c r="W82" s="80"/>
      <c r="X82" s="80"/>
      <c r="Y82" s="80"/>
      <c r="Z82" s="80"/>
      <c r="AA82" s="80"/>
      <c r="AB82" s="80"/>
      <c r="AC82" s="80"/>
      <c r="AD82" s="75"/>
      <c r="AE82" s="76"/>
    </row>
    <row r="83" customFormat="false" ht="16.5" hidden="false" customHeight="true" outlineLevel="0" collapsed="false">
      <c r="C83" s="19" t="s">
        <v>99</v>
      </c>
      <c r="F83" s="9"/>
      <c r="G83" s="81" t="s">
        <v>5</v>
      </c>
      <c r="H83" s="9" t="str">
        <f aca="false">IF(入力シート!$E$7&lt;&gt;"",入力シート!$E$7,"")</f>
        <v>i-①　○○倉庫（東京都港区）－○△倉庫（横浜市）</v>
      </c>
      <c r="I83" s="9"/>
      <c r="J83" s="77"/>
      <c r="K83" s="78"/>
      <c r="L83" s="16"/>
      <c r="M83" s="77"/>
      <c r="N83" s="78"/>
      <c r="O83" s="16"/>
      <c r="P83" s="77"/>
      <c r="Q83" s="77"/>
      <c r="R83" s="77"/>
      <c r="S83" s="77"/>
      <c r="T83" s="78"/>
      <c r="U83" s="82"/>
      <c r="V83" s="78"/>
      <c r="W83" s="82"/>
      <c r="Y83" s="75"/>
      <c r="Z83" s="75"/>
      <c r="AA83" s="83"/>
      <c r="AB83" s="75"/>
      <c r="AC83" s="76"/>
    </row>
    <row r="84" customFormat="false" ht="15" hidden="false" customHeight="true" outlineLevel="0" collapsed="false">
      <c r="A84" s="130" t="s">
        <v>100</v>
      </c>
      <c r="B84" s="130" t="s">
        <v>59</v>
      </c>
      <c r="C84" s="130" t="s">
        <v>101</v>
      </c>
      <c r="E84" s="131" t="n">
        <f aca="false">B85</f>
        <v>2665.4</v>
      </c>
      <c r="F84" s="9"/>
      <c r="I84" s="9"/>
      <c r="J84" s="87" t="s">
        <v>56</v>
      </c>
      <c r="K84" s="78"/>
      <c r="L84" s="16"/>
      <c r="M84" s="87" t="s">
        <v>59</v>
      </c>
      <c r="N84" s="78"/>
      <c r="O84" s="88" t="s">
        <v>74</v>
      </c>
      <c r="T84" s="78"/>
      <c r="U84" s="82"/>
      <c r="V84" s="78"/>
      <c r="W84" s="82"/>
      <c r="X84" s="87" t="s">
        <v>31</v>
      </c>
      <c r="Y84" s="75"/>
      <c r="Z84" s="75"/>
      <c r="AA84" s="83"/>
      <c r="AB84" s="75"/>
      <c r="AC84" s="76"/>
    </row>
    <row r="85" customFormat="false" ht="15" hidden="false" customHeight="true" outlineLevel="0" collapsed="false">
      <c r="A85" s="0" t="n">
        <f aca="false">入力シート!$H$15</f>
        <v>30</v>
      </c>
      <c r="B85" s="0" t="n">
        <f aca="false">入力シート!$H$17</f>
        <v>2665.4</v>
      </c>
      <c r="C85" s="0" t="str">
        <f aca="false">入力シート!$H$23</f>
        <v>軽油</v>
      </c>
      <c r="E85" s="90" t="n">
        <f aca="false">X85</f>
        <v>4.40517208760713</v>
      </c>
      <c r="F85" s="17"/>
      <c r="G85" s="132" t="str">
        <f aca="false">C85</f>
        <v>軽油</v>
      </c>
      <c r="H85" s="17"/>
      <c r="I85" s="91" t="n">
        <v>3</v>
      </c>
      <c r="J85" s="92" t="n">
        <f aca="false">A85</f>
        <v>30</v>
      </c>
      <c r="K85" s="93" t="s">
        <v>104</v>
      </c>
      <c r="L85" s="94" t="n">
        <v>4</v>
      </c>
      <c r="M85" s="92" t="n">
        <f aca="false">B85</f>
        <v>2665.4</v>
      </c>
      <c r="N85" s="93" t="s">
        <v>104</v>
      </c>
      <c r="O85" s="91" t="n">
        <v>10</v>
      </c>
      <c r="P85" s="95" t="n">
        <f aca="false">C87</f>
        <v>0.0550908192342254</v>
      </c>
      <c r="T85" s="97" t="s">
        <v>104</v>
      </c>
      <c r="U85" s="98" t="s">
        <v>105</v>
      </c>
      <c r="V85" s="99" t="s">
        <v>106</v>
      </c>
      <c r="W85" s="100" t="n">
        <v>31</v>
      </c>
      <c r="X85" s="101" t="n">
        <f aca="false">IF(ISERROR(J85*M85*P85/1000),0,J85*M85*P85/1000)</f>
        <v>4.40517208760713</v>
      </c>
      <c r="Y85" s="102"/>
      <c r="Z85" s="88"/>
      <c r="AA85" s="83"/>
      <c r="AB85" s="103"/>
      <c r="AC85" s="104"/>
    </row>
    <row r="86" customFormat="false" ht="15" hidden="false" customHeight="true" outlineLevel="0" collapsed="false">
      <c r="A86" s="130" t="str">
        <f aca="false">入力シート!$F$24</f>
        <v>最大積載量（kg）</v>
      </c>
      <c r="B86" s="130" t="str">
        <f aca="false">入力シート!$F$25</f>
        <v>積載率(%)</v>
      </c>
      <c r="C86" s="130" t="str">
        <f aca="false">入力シート!$F$26</f>
        <v>燃料使用原単位</v>
      </c>
      <c r="D86" s="130" t="s">
        <v>103</v>
      </c>
      <c r="F86" s="105"/>
      <c r="G86" s="105"/>
      <c r="H86" s="105"/>
      <c r="I86" s="105"/>
      <c r="J86" s="106" t="s">
        <v>107</v>
      </c>
      <c r="K86" s="107"/>
      <c r="L86" s="108"/>
      <c r="M86" s="109" t="s">
        <v>61</v>
      </c>
      <c r="N86" s="107"/>
      <c r="O86" s="108"/>
      <c r="P86" s="110" t="s">
        <v>108</v>
      </c>
      <c r="T86" s="107"/>
      <c r="U86" s="111"/>
      <c r="V86" s="107"/>
      <c r="W86" s="111"/>
      <c r="X86" s="106" t="s">
        <v>129</v>
      </c>
      <c r="Y86" s="112"/>
      <c r="Z86" s="112"/>
      <c r="AA86" s="113"/>
      <c r="AB86" s="112"/>
      <c r="AC86" s="114"/>
    </row>
    <row r="87" customFormat="false" ht="15" hidden="false" customHeight="true" outlineLevel="0" collapsed="false">
      <c r="A87" s="0" t="n">
        <f aca="false">入力シート!$H$24</f>
        <v>10000</v>
      </c>
      <c r="B87" s="115" t="n">
        <f aca="false">入力シート!$H$25</f>
        <v>0.6</v>
      </c>
      <c r="C87" s="0" t="n">
        <f aca="false">入力シート!$H$29</f>
        <v>0.0550908192342254</v>
      </c>
      <c r="D87" s="90" t="n">
        <f aca="false">$E$7</f>
        <v>11.538232306558</v>
      </c>
      <c r="F87" s="105"/>
      <c r="G87" s="105"/>
      <c r="H87" s="105"/>
      <c r="I87" s="105"/>
      <c r="J87" s="106"/>
      <c r="K87" s="107"/>
      <c r="L87" s="108"/>
      <c r="M87" s="109"/>
      <c r="N87" s="107"/>
      <c r="O87" s="108"/>
      <c r="P87" s="110"/>
      <c r="Q87" s="26"/>
      <c r="R87" s="26"/>
      <c r="S87" s="110"/>
      <c r="T87" s="107"/>
      <c r="U87" s="111"/>
      <c r="V87" s="107"/>
      <c r="W87" s="111"/>
      <c r="X87" s="110"/>
      <c r="Y87" s="112"/>
      <c r="Z87" s="112"/>
      <c r="AA87" s="113"/>
      <c r="AB87" s="112"/>
      <c r="AC87" s="114"/>
    </row>
    <row r="88" customFormat="false" ht="16.5" hidden="false" customHeight="true" outlineLevel="0" collapsed="false">
      <c r="C88" s="19" t="s">
        <v>99</v>
      </c>
      <c r="F88" s="9"/>
      <c r="G88" s="81" t="s">
        <v>5</v>
      </c>
      <c r="H88" s="9" t="str">
        <f aca="false">IF(入力シート!$E$32&lt;&gt;"",入力シート!$E$32,"")</f>
        <v>i-②　○△倉庫（東京都港区）－■△産業㈱（横浜市）</v>
      </c>
      <c r="I88" s="9"/>
      <c r="J88" s="77"/>
      <c r="K88" s="78"/>
      <c r="L88" s="16"/>
      <c r="M88" s="77"/>
      <c r="N88" s="78"/>
      <c r="O88" s="16"/>
      <c r="P88" s="77"/>
      <c r="Q88" s="77"/>
      <c r="R88" s="77"/>
      <c r="S88" s="77"/>
      <c r="T88" s="78"/>
      <c r="U88" s="82"/>
      <c r="V88" s="78"/>
      <c r="W88" s="82"/>
      <c r="Y88" s="75"/>
      <c r="Z88" s="75"/>
      <c r="AA88" s="83"/>
      <c r="AB88" s="75"/>
      <c r="AC88" s="76"/>
    </row>
    <row r="89" customFormat="false" ht="15" hidden="false" customHeight="true" outlineLevel="0" collapsed="false">
      <c r="A89" s="130" t="s">
        <v>100</v>
      </c>
      <c r="B89" s="130" t="s">
        <v>59</v>
      </c>
      <c r="C89" s="130" t="s">
        <v>101</v>
      </c>
      <c r="E89" s="131" t="n">
        <f aca="false">B90</f>
        <v>1407.2</v>
      </c>
      <c r="F89" s="9"/>
      <c r="I89" s="9"/>
      <c r="J89" s="87" t="s">
        <v>56</v>
      </c>
      <c r="K89" s="78"/>
      <c r="L89" s="16"/>
      <c r="M89" s="87" t="s">
        <v>59</v>
      </c>
      <c r="N89" s="78"/>
      <c r="O89" s="88" t="s">
        <v>74</v>
      </c>
      <c r="T89" s="78"/>
      <c r="U89" s="82"/>
      <c r="V89" s="78"/>
      <c r="W89" s="82"/>
      <c r="X89" s="87" t="s">
        <v>31</v>
      </c>
      <c r="Y89" s="75"/>
      <c r="Z89" s="75"/>
      <c r="AA89" s="83"/>
      <c r="AB89" s="75"/>
      <c r="AC89" s="76"/>
    </row>
    <row r="90" customFormat="false" ht="15" hidden="false" customHeight="true" outlineLevel="0" collapsed="false">
      <c r="A90" s="0" t="n">
        <f aca="false">入力シート!$H$40</f>
        <v>30</v>
      </c>
      <c r="B90" s="0" t="n">
        <f aca="false">入力シート!$H$42</f>
        <v>1407.2</v>
      </c>
      <c r="C90" s="0" t="str">
        <f aca="false">入力シート!$H$48</f>
        <v>軽油</v>
      </c>
      <c r="E90" s="90" t="n">
        <f aca="false">X90</f>
        <v>2.32571402479206</v>
      </c>
      <c r="F90" s="17"/>
      <c r="G90" s="132" t="str">
        <f aca="false">C90</f>
        <v>軽油</v>
      </c>
      <c r="H90" s="17"/>
      <c r="I90" s="91" t="n">
        <v>3</v>
      </c>
      <c r="J90" s="92" t="n">
        <f aca="false">A90</f>
        <v>30</v>
      </c>
      <c r="K90" s="93" t="s">
        <v>104</v>
      </c>
      <c r="L90" s="94" t="n">
        <v>4</v>
      </c>
      <c r="M90" s="92" t="n">
        <f aca="false">B90</f>
        <v>1407.2</v>
      </c>
      <c r="N90" s="93" t="s">
        <v>104</v>
      </c>
      <c r="O90" s="91" t="n">
        <v>10</v>
      </c>
      <c r="P90" s="95" t="n">
        <f aca="false">C92</f>
        <v>0.0550908192342254</v>
      </c>
      <c r="T90" s="97" t="s">
        <v>104</v>
      </c>
      <c r="U90" s="98" t="s">
        <v>105</v>
      </c>
      <c r="V90" s="99" t="s">
        <v>106</v>
      </c>
      <c r="W90" s="100" t="n">
        <v>31</v>
      </c>
      <c r="X90" s="101" t="n">
        <f aca="false">IF(ISERROR(J90*M90*P90/1000),0,J90*M90*P90/1000)</f>
        <v>2.32571402479206</v>
      </c>
      <c r="Y90" s="102"/>
      <c r="Z90" s="88"/>
      <c r="AA90" s="83"/>
      <c r="AB90" s="103"/>
      <c r="AC90" s="104"/>
    </row>
    <row r="91" customFormat="false" ht="15" hidden="false" customHeight="true" outlineLevel="0" collapsed="false">
      <c r="A91" s="130" t="str">
        <f aca="false">入力シート!$F$49</f>
        <v>最大積載量（kg）</v>
      </c>
      <c r="B91" s="130" t="str">
        <f aca="false">入力シート!$F$50</f>
        <v>積載率(%)</v>
      </c>
      <c r="C91" s="130" t="str">
        <f aca="false">入力シート!$F$51</f>
        <v>燃料使用原単位</v>
      </c>
      <c r="D91" s="130" t="s">
        <v>103</v>
      </c>
      <c r="F91" s="105"/>
      <c r="G91" s="105"/>
      <c r="H91" s="105"/>
      <c r="I91" s="105"/>
      <c r="J91" s="106" t="s">
        <v>107</v>
      </c>
      <c r="K91" s="107"/>
      <c r="L91" s="108"/>
      <c r="M91" s="109" t="s">
        <v>61</v>
      </c>
      <c r="N91" s="107"/>
      <c r="O91" s="108"/>
      <c r="P91" s="110" t="s">
        <v>108</v>
      </c>
      <c r="T91" s="107"/>
      <c r="U91" s="111"/>
      <c r="V91" s="107"/>
      <c r="W91" s="111"/>
      <c r="X91" s="106" t="s">
        <v>129</v>
      </c>
      <c r="Y91" s="112"/>
      <c r="Z91" s="112"/>
      <c r="AA91" s="113"/>
      <c r="AB91" s="112"/>
      <c r="AC91" s="114"/>
    </row>
    <row r="92" customFormat="false" ht="15" hidden="false" customHeight="true" outlineLevel="0" collapsed="false">
      <c r="A92" s="0" t="n">
        <f aca="false">入力シート!$H$49</f>
        <v>10000</v>
      </c>
      <c r="B92" s="115" t="n">
        <f aca="false">入力シート!$H$50</f>
        <v>0.6</v>
      </c>
      <c r="C92" s="0" t="n">
        <f aca="false">入力シート!$H$54</f>
        <v>0.0550908192342254</v>
      </c>
      <c r="D92" s="90" t="n">
        <f aca="false">$E$12</f>
        <v>6.09161870705651</v>
      </c>
      <c r="F92" s="105"/>
      <c r="G92" s="105"/>
      <c r="H92" s="105"/>
      <c r="I92" s="105"/>
      <c r="J92" s="106"/>
      <c r="K92" s="107"/>
      <c r="L92" s="108"/>
      <c r="M92" s="109"/>
      <c r="N92" s="107"/>
      <c r="O92" s="108"/>
      <c r="P92" s="110"/>
      <c r="Q92" s="26"/>
      <c r="R92" s="26"/>
      <c r="S92" s="110"/>
      <c r="T92" s="107"/>
      <c r="U92" s="111"/>
      <c r="V92" s="107"/>
      <c r="W92" s="111"/>
      <c r="X92" s="110"/>
      <c r="Y92" s="112"/>
      <c r="Z92" s="112"/>
      <c r="AA92" s="113"/>
      <c r="AB92" s="112"/>
      <c r="AC92" s="114"/>
    </row>
    <row r="93" customFormat="false" ht="16.5" hidden="false" customHeight="true" outlineLevel="0" collapsed="false">
      <c r="C93" s="19" t="s">
        <v>99</v>
      </c>
      <c r="F93" s="9"/>
      <c r="G93" s="81" t="s">
        <v>5</v>
      </c>
      <c r="H93" s="9" t="str">
        <f aca="false">IF(入力シート!$E$57&lt;&gt;"",入力シート!$E$57,"")</f>
        <v>i-③　○△倉庫（東京都港区）－■○物流センター（横浜市）</v>
      </c>
      <c r="I93" s="9"/>
      <c r="J93" s="77"/>
      <c r="K93" s="78"/>
      <c r="L93" s="16"/>
      <c r="M93" s="77"/>
      <c r="N93" s="78"/>
      <c r="O93" s="16"/>
      <c r="P93" s="77"/>
      <c r="Q93" s="77"/>
      <c r="R93" s="77"/>
      <c r="S93" s="77"/>
      <c r="T93" s="78"/>
      <c r="U93" s="82"/>
      <c r="V93" s="78"/>
      <c r="W93" s="82"/>
      <c r="Y93" s="75"/>
      <c r="Z93" s="75"/>
      <c r="AA93" s="83"/>
      <c r="AB93" s="75"/>
      <c r="AC93" s="76"/>
    </row>
    <row r="94" customFormat="false" ht="15" hidden="false" customHeight="true" outlineLevel="0" collapsed="false">
      <c r="A94" s="130" t="s">
        <v>100</v>
      </c>
      <c r="B94" s="130" t="s">
        <v>59</v>
      </c>
      <c r="C94" s="130" t="s">
        <v>101</v>
      </c>
      <c r="E94" s="131" t="n">
        <f aca="false">B95</f>
        <v>2376</v>
      </c>
      <c r="F94" s="9"/>
      <c r="I94" s="9"/>
      <c r="J94" s="87" t="s">
        <v>56</v>
      </c>
      <c r="K94" s="78"/>
      <c r="L94" s="16"/>
      <c r="M94" s="87" t="s">
        <v>59</v>
      </c>
      <c r="N94" s="78"/>
      <c r="O94" s="88" t="s">
        <v>74</v>
      </c>
      <c r="T94" s="78"/>
      <c r="U94" s="82"/>
      <c r="V94" s="78"/>
      <c r="W94" s="82"/>
      <c r="X94" s="87" t="s">
        <v>31</v>
      </c>
      <c r="Y94" s="75"/>
      <c r="Z94" s="75"/>
      <c r="AA94" s="83"/>
      <c r="AB94" s="75"/>
      <c r="AC94" s="76"/>
    </row>
    <row r="95" customFormat="false" ht="15" hidden="false" customHeight="true" outlineLevel="0" collapsed="false">
      <c r="A95" s="0" t="n">
        <f aca="false">入力シート!$H$65</f>
        <v>30</v>
      </c>
      <c r="B95" s="0" t="n">
        <f aca="false">入力シート!$H$67</f>
        <v>2376</v>
      </c>
      <c r="C95" s="0" t="str">
        <f aca="false">入力シート!$H$73</f>
        <v>軽油</v>
      </c>
      <c r="E95" s="90" t="n">
        <f aca="false">X95</f>
        <v>3.92687359501558</v>
      </c>
      <c r="F95" s="17"/>
      <c r="G95" s="132" t="str">
        <f aca="false">C95</f>
        <v>軽油</v>
      </c>
      <c r="H95" s="17"/>
      <c r="I95" s="91" t="n">
        <v>3</v>
      </c>
      <c r="J95" s="92" t="n">
        <f aca="false">A95</f>
        <v>30</v>
      </c>
      <c r="K95" s="93" t="s">
        <v>104</v>
      </c>
      <c r="L95" s="94" t="n">
        <v>4</v>
      </c>
      <c r="M95" s="92" t="n">
        <f aca="false">B95</f>
        <v>2376</v>
      </c>
      <c r="N95" s="93" t="s">
        <v>104</v>
      </c>
      <c r="O95" s="91" t="n">
        <v>10</v>
      </c>
      <c r="P95" s="95" t="n">
        <f aca="false">C97</f>
        <v>0.0550908192342254</v>
      </c>
      <c r="T95" s="97" t="s">
        <v>104</v>
      </c>
      <c r="U95" s="98" t="s">
        <v>105</v>
      </c>
      <c r="V95" s="99" t="s">
        <v>106</v>
      </c>
      <c r="W95" s="100" t="n">
        <v>31</v>
      </c>
      <c r="X95" s="101" t="n">
        <f aca="false">IF(ISERROR(J95*M95*P95/1000),0,J95*M95*P95/1000)</f>
        <v>3.92687359501558</v>
      </c>
      <c r="Y95" s="102"/>
      <c r="Z95" s="88"/>
      <c r="AA95" s="83"/>
      <c r="AB95" s="103"/>
      <c r="AC95" s="104"/>
    </row>
    <row r="96" customFormat="false" ht="15" hidden="false" customHeight="true" outlineLevel="0" collapsed="false">
      <c r="A96" s="130" t="str">
        <f aca="false">入力シート!$F$74</f>
        <v>最大積載量（kg）</v>
      </c>
      <c r="B96" s="130" t="str">
        <f aca="false">入力シート!$F$75</f>
        <v>積載率(%)</v>
      </c>
      <c r="C96" s="130" t="str">
        <f aca="false">入力シート!$F$76</f>
        <v>燃料使用原単位</v>
      </c>
      <c r="D96" s="130" t="s">
        <v>103</v>
      </c>
      <c r="F96" s="105"/>
      <c r="G96" s="105"/>
      <c r="H96" s="105"/>
      <c r="I96" s="105"/>
      <c r="J96" s="106" t="s">
        <v>107</v>
      </c>
      <c r="K96" s="107"/>
      <c r="L96" s="108"/>
      <c r="M96" s="109" t="s">
        <v>61</v>
      </c>
      <c r="N96" s="107"/>
      <c r="O96" s="108"/>
      <c r="P96" s="110" t="s">
        <v>108</v>
      </c>
      <c r="T96" s="107"/>
      <c r="U96" s="111"/>
      <c r="V96" s="107"/>
      <c r="W96" s="111"/>
      <c r="X96" s="106" t="s">
        <v>129</v>
      </c>
      <c r="Y96" s="112"/>
      <c r="Z96" s="112"/>
      <c r="AA96" s="113"/>
      <c r="AB96" s="112"/>
      <c r="AC96" s="114"/>
    </row>
    <row r="97" customFormat="false" ht="15" hidden="false" customHeight="true" outlineLevel="0" collapsed="false">
      <c r="A97" s="0" t="n">
        <f aca="false">入力シート!$H$74</f>
        <v>10000</v>
      </c>
      <c r="B97" s="115" t="n">
        <f aca="false">入力シート!$H$75</f>
        <v>0.6</v>
      </c>
      <c r="C97" s="0" t="n">
        <f aca="false">入力シート!$H$79</f>
        <v>0.0550908192342254</v>
      </c>
      <c r="D97" s="90" t="n">
        <f aca="false">$E$17</f>
        <v>10.2854505741659</v>
      </c>
      <c r="F97" s="105"/>
      <c r="G97" s="105"/>
      <c r="H97" s="105"/>
      <c r="I97" s="105"/>
      <c r="J97" s="106"/>
      <c r="K97" s="107"/>
      <c r="L97" s="108"/>
      <c r="M97" s="109"/>
      <c r="N97" s="107"/>
      <c r="O97" s="108"/>
      <c r="P97" s="110"/>
      <c r="Q97" s="26"/>
      <c r="R97" s="26"/>
      <c r="S97" s="110"/>
      <c r="T97" s="107"/>
      <c r="U97" s="111"/>
      <c r="V97" s="107"/>
      <c r="W97" s="111"/>
      <c r="X97" s="110"/>
      <c r="Y97" s="112"/>
      <c r="Z97" s="112"/>
      <c r="AA97" s="113"/>
      <c r="AB97" s="112"/>
      <c r="AC97" s="114"/>
    </row>
    <row r="98" customFormat="false" ht="16.5" hidden="false" customHeight="true" outlineLevel="0" collapsed="false">
      <c r="C98" s="19" t="s">
        <v>99</v>
      </c>
      <c r="F98" s="9"/>
      <c r="G98" s="81" t="s">
        <v>5</v>
      </c>
      <c r="H98" s="9" t="str">
        <f aca="false">IF(入力シート!$E$82&lt;&gt;"",入力シート!$E$82,"")</f>
        <v>i-④　○△倉庫（東京都港区）－◎◎㈱横浜支店（横浜市）</v>
      </c>
      <c r="I98" s="9"/>
      <c r="J98" s="77"/>
      <c r="K98" s="78"/>
      <c r="L98" s="16"/>
      <c r="M98" s="77"/>
      <c r="N98" s="78"/>
      <c r="O98" s="16"/>
      <c r="P98" s="77"/>
      <c r="Q98" s="77"/>
      <c r="R98" s="77"/>
      <c r="S98" s="77"/>
      <c r="T98" s="78"/>
      <c r="U98" s="82"/>
      <c r="V98" s="78"/>
      <c r="W98" s="82"/>
      <c r="Y98" s="75"/>
      <c r="Z98" s="75"/>
      <c r="AA98" s="83"/>
      <c r="AB98" s="75"/>
      <c r="AC98" s="76"/>
    </row>
    <row r="99" customFormat="false" ht="15" hidden="false" customHeight="true" outlineLevel="0" collapsed="false">
      <c r="A99" s="130" t="s">
        <v>100</v>
      </c>
      <c r="B99" s="130" t="s">
        <v>59</v>
      </c>
      <c r="C99" s="130" t="s">
        <v>101</v>
      </c>
      <c r="E99" s="131" t="n">
        <f aca="false">B100</f>
        <v>1542.2</v>
      </c>
      <c r="F99" s="9"/>
      <c r="I99" s="9"/>
      <c r="J99" s="87" t="s">
        <v>56</v>
      </c>
      <c r="K99" s="78"/>
      <c r="L99" s="16"/>
      <c r="M99" s="87" t="s">
        <v>59</v>
      </c>
      <c r="N99" s="78"/>
      <c r="O99" s="88" t="s">
        <v>74</v>
      </c>
      <c r="T99" s="78"/>
      <c r="U99" s="82"/>
      <c r="V99" s="78"/>
      <c r="W99" s="82"/>
      <c r="X99" s="87" t="s">
        <v>31</v>
      </c>
      <c r="Y99" s="75"/>
      <c r="Z99" s="75"/>
      <c r="AA99" s="83"/>
      <c r="AB99" s="75"/>
      <c r="AC99" s="76"/>
    </row>
    <row r="100" customFormat="false" ht="15" hidden="false" customHeight="true" outlineLevel="0" collapsed="false">
      <c r="A100" s="0" t="n">
        <f aca="false">入力シート!$H$90</f>
        <v>30</v>
      </c>
      <c r="B100" s="0" t="n">
        <f aca="false">入力シート!$H$92</f>
        <v>1542.2</v>
      </c>
      <c r="C100" s="0" t="str">
        <f aca="false">入力シート!$H$98</f>
        <v>軽油</v>
      </c>
      <c r="E100" s="90" t="n">
        <f aca="false">X100</f>
        <v>2.54883184269067</v>
      </c>
      <c r="F100" s="17"/>
      <c r="G100" s="132" t="str">
        <f aca="false">C100</f>
        <v>軽油</v>
      </c>
      <c r="H100" s="17"/>
      <c r="I100" s="91" t="n">
        <v>3</v>
      </c>
      <c r="J100" s="92" t="n">
        <f aca="false">A100</f>
        <v>30</v>
      </c>
      <c r="K100" s="93" t="s">
        <v>104</v>
      </c>
      <c r="L100" s="94" t="n">
        <v>4</v>
      </c>
      <c r="M100" s="92" t="n">
        <f aca="false">B100</f>
        <v>1542.2</v>
      </c>
      <c r="N100" s="93" t="s">
        <v>104</v>
      </c>
      <c r="O100" s="91" t="n">
        <v>10</v>
      </c>
      <c r="P100" s="95" t="n">
        <f aca="false">C102</f>
        <v>0.0550908192342254</v>
      </c>
      <c r="T100" s="97" t="s">
        <v>104</v>
      </c>
      <c r="U100" s="98" t="s">
        <v>105</v>
      </c>
      <c r="V100" s="99" t="s">
        <v>106</v>
      </c>
      <c r="W100" s="100" t="n">
        <v>31</v>
      </c>
      <c r="X100" s="101" t="n">
        <f aca="false">IF(ISERROR(J100*M100*P100/1000),0,J100*M100*P100/1000)</f>
        <v>2.54883184269067</v>
      </c>
      <c r="Y100" s="102"/>
      <c r="Z100" s="88"/>
      <c r="AA100" s="83"/>
      <c r="AB100" s="103"/>
      <c r="AC100" s="104"/>
    </row>
    <row r="101" customFormat="false" ht="15" hidden="false" customHeight="true" outlineLevel="0" collapsed="false">
      <c r="A101" s="130" t="str">
        <f aca="false">入力シート!$F$99</f>
        <v>最大積載量（kg）</v>
      </c>
      <c r="B101" s="130" t="str">
        <f aca="false">入力シート!$F$100</f>
        <v>積載率(%)</v>
      </c>
      <c r="C101" s="130" t="str">
        <f aca="false">入力シート!$F$101</f>
        <v>燃料使用原単位</v>
      </c>
      <c r="D101" s="130" t="s">
        <v>103</v>
      </c>
      <c r="F101" s="105"/>
      <c r="G101" s="105"/>
      <c r="H101" s="105"/>
      <c r="I101" s="105"/>
      <c r="J101" s="106" t="s">
        <v>107</v>
      </c>
      <c r="K101" s="107"/>
      <c r="L101" s="108"/>
      <c r="M101" s="109" t="s">
        <v>61</v>
      </c>
      <c r="N101" s="107"/>
      <c r="O101" s="108"/>
      <c r="P101" s="110" t="s">
        <v>108</v>
      </c>
      <c r="T101" s="107"/>
      <c r="U101" s="111"/>
      <c r="V101" s="107"/>
      <c r="W101" s="111"/>
      <c r="X101" s="106" t="s">
        <v>129</v>
      </c>
      <c r="Y101" s="112"/>
      <c r="Z101" s="112"/>
      <c r="AA101" s="113"/>
      <c r="AB101" s="112"/>
      <c r="AC101" s="114"/>
    </row>
    <row r="102" customFormat="false" ht="15" hidden="false" customHeight="true" outlineLevel="0" collapsed="false">
      <c r="A102" s="0" t="n">
        <f aca="false">入力シート!$H$99</f>
        <v>10000</v>
      </c>
      <c r="B102" s="115" t="n">
        <f aca="false">入力シート!$H$100</f>
        <v>0.6</v>
      </c>
      <c r="C102" s="0" t="n">
        <f aca="false">入力シート!$H$104</f>
        <v>0.0550908192342254</v>
      </c>
      <c r="D102" s="90" t="n">
        <f aca="false">$E$22</f>
        <v>6.67601930786139</v>
      </c>
      <c r="F102" s="105"/>
      <c r="G102" s="105"/>
      <c r="H102" s="105"/>
      <c r="I102" s="105"/>
      <c r="J102" s="106"/>
      <c r="K102" s="107"/>
      <c r="L102" s="108"/>
      <c r="M102" s="109"/>
      <c r="N102" s="107"/>
      <c r="O102" s="108"/>
      <c r="P102" s="110"/>
      <c r="Q102" s="26"/>
      <c r="R102" s="26"/>
      <c r="S102" s="110"/>
      <c r="T102" s="107"/>
      <c r="U102" s="111"/>
      <c r="V102" s="107"/>
      <c r="W102" s="111"/>
      <c r="X102" s="110"/>
      <c r="Y102" s="112"/>
      <c r="Z102" s="112"/>
      <c r="AA102" s="113"/>
      <c r="AB102" s="112"/>
      <c r="AC102" s="114"/>
    </row>
    <row r="103" customFormat="false" ht="16.5" hidden="false" customHeight="true" outlineLevel="0" collapsed="false">
      <c r="C103" s="19" t="s">
        <v>99</v>
      </c>
      <c r="F103" s="9"/>
      <c r="G103" s="81" t="s">
        <v>5</v>
      </c>
      <c r="H103" s="9" t="str">
        <f aca="false">IF(入力シート!$E$107&lt;&gt;"",入力シート!$E$107,"")</f>
        <v>ii-①　☆■倉庫（東京都港区）－○△倉庫（横浜市）</v>
      </c>
      <c r="I103" s="9"/>
      <c r="J103" s="77"/>
      <c r="K103" s="78"/>
      <c r="L103" s="16"/>
      <c r="M103" s="77"/>
      <c r="N103" s="78"/>
      <c r="O103" s="16"/>
      <c r="P103" s="77"/>
      <c r="Q103" s="77"/>
      <c r="R103" s="77"/>
      <c r="S103" s="77"/>
      <c r="T103" s="78"/>
      <c r="U103" s="82"/>
      <c r="V103" s="78"/>
      <c r="W103" s="82"/>
      <c r="Y103" s="75"/>
      <c r="Z103" s="75"/>
      <c r="AA103" s="83"/>
      <c r="AB103" s="75"/>
      <c r="AC103" s="76"/>
    </row>
    <row r="104" customFormat="false" ht="15" hidden="false" customHeight="true" outlineLevel="0" collapsed="false">
      <c r="A104" s="130" t="s">
        <v>100</v>
      </c>
      <c r="B104" s="130" t="s">
        <v>59</v>
      </c>
      <c r="C104" s="130" t="s">
        <v>101</v>
      </c>
      <c r="E104" s="131" t="n">
        <f aca="false">B105</f>
        <v>214.9</v>
      </c>
      <c r="F104" s="9"/>
      <c r="I104" s="9"/>
      <c r="J104" s="87" t="s">
        <v>56</v>
      </c>
      <c r="K104" s="78"/>
      <c r="L104" s="16"/>
      <c r="M104" s="87" t="s">
        <v>59</v>
      </c>
      <c r="N104" s="78"/>
      <c r="O104" s="88" t="s">
        <v>74</v>
      </c>
      <c r="T104" s="78"/>
      <c r="U104" s="82"/>
      <c r="V104" s="78"/>
      <c r="W104" s="82"/>
      <c r="X104" s="87" t="s">
        <v>31</v>
      </c>
      <c r="Y104" s="75"/>
      <c r="Z104" s="75"/>
      <c r="AA104" s="83"/>
      <c r="AB104" s="75"/>
      <c r="AC104" s="76"/>
    </row>
    <row r="105" customFormat="false" ht="15" hidden="false" customHeight="true" outlineLevel="0" collapsed="false">
      <c r="A105" s="0" t="n">
        <f aca="false">入力シート!$H$115</f>
        <v>30</v>
      </c>
      <c r="B105" s="0" t="n">
        <f aca="false">入力シート!$H$117</f>
        <v>214.9</v>
      </c>
      <c r="C105" s="0" t="str">
        <f aca="false">入力シート!$H$123</f>
        <v>軽油</v>
      </c>
      <c r="E105" s="90" t="n">
        <f aca="false">X105</f>
        <v>0.898826294468111</v>
      </c>
      <c r="F105" s="17"/>
      <c r="G105" s="132" t="str">
        <f aca="false">C105</f>
        <v>軽油</v>
      </c>
      <c r="H105" s="17"/>
      <c r="I105" s="91" t="n">
        <v>3</v>
      </c>
      <c r="J105" s="92" t="n">
        <f aca="false">A105</f>
        <v>30</v>
      </c>
      <c r="K105" s="93" t="s">
        <v>104</v>
      </c>
      <c r="L105" s="94" t="n">
        <v>4</v>
      </c>
      <c r="M105" s="92" t="n">
        <f aca="false">B105</f>
        <v>214.9</v>
      </c>
      <c r="N105" s="93" t="s">
        <v>104</v>
      </c>
      <c r="O105" s="91" t="n">
        <v>10</v>
      </c>
      <c r="P105" s="95" t="n">
        <f aca="false">C107</f>
        <v>0.139417759340486</v>
      </c>
      <c r="T105" s="97" t="s">
        <v>104</v>
      </c>
      <c r="U105" s="98" t="s">
        <v>105</v>
      </c>
      <c r="V105" s="99" t="s">
        <v>106</v>
      </c>
      <c r="W105" s="100" t="n">
        <v>31</v>
      </c>
      <c r="X105" s="101" t="n">
        <f aca="false">IF(ISERROR(J105*M105*P105/1000),0,J105*M105*P105/1000)</f>
        <v>0.898826294468111</v>
      </c>
      <c r="Y105" s="102"/>
      <c r="Z105" s="88"/>
      <c r="AA105" s="83"/>
      <c r="AB105" s="103"/>
      <c r="AC105" s="104"/>
    </row>
    <row r="106" customFormat="false" ht="15" hidden="false" customHeight="true" outlineLevel="0" collapsed="false">
      <c r="A106" s="130" t="str">
        <f aca="false">入力シート!$F$124</f>
        <v>最大積載量（kg）</v>
      </c>
      <c r="B106" s="130" t="str">
        <f aca="false">入力シート!$F$125</f>
        <v>積載率(%)</v>
      </c>
      <c r="C106" s="130" t="str">
        <f aca="false">入力シート!$F$126</f>
        <v>燃料使用原単位</v>
      </c>
      <c r="D106" s="130" t="s">
        <v>103</v>
      </c>
      <c r="F106" s="105"/>
      <c r="G106" s="105"/>
      <c r="H106" s="105"/>
      <c r="I106" s="105"/>
      <c r="J106" s="106" t="s">
        <v>107</v>
      </c>
      <c r="K106" s="107"/>
      <c r="L106" s="108"/>
      <c r="M106" s="109" t="s">
        <v>61</v>
      </c>
      <c r="N106" s="107"/>
      <c r="O106" s="108"/>
      <c r="P106" s="110" t="s">
        <v>108</v>
      </c>
      <c r="T106" s="107"/>
      <c r="U106" s="111"/>
      <c r="V106" s="107"/>
      <c r="W106" s="111"/>
      <c r="X106" s="106" t="s">
        <v>129</v>
      </c>
      <c r="Y106" s="112"/>
      <c r="Z106" s="112"/>
      <c r="AA106" s="113"/>
      <c r="AB106" s="112"/>
      <c r="AC106" s="114"/>
    </row>
    <row r="107" customFormat="false" ht="15" hidden="false" customHeight="true" outlineLevel="0" collapsed="false">
      <c r="A107" s="0" t="n">
        <f aca="false">入力シート!$H$124</f>
        <v>4000</v>
      </c>
      <c r="B107" s="115" t="n">
        <f aca="false">入力シート!$H$125</f>
        <v>0.4</v>
      </c>
      <c r="C107" s="0" t="n">
        <f aca="false">入力シート!$H$129</f>
        <v>0.139417759340486</v>
      </c>
      <c r="D107" s="90" t="n">
        <f aca="false">$E$27</f>
        <v>2.35424777569795</v>
      </c>
      <c r="F107" s="105"/>
      <c r="G107" s="105"/>
      <c r="H107" s="105"/>
      <c r="I107" s="105"/>
      <c r="J107" s="106"/>
      <c r="K107" s="107"/>
      <c r="L107" s="108"/>
      <c r="M107" s="109"/>
      <c r="N107" s="107"/>
      <c r="O107" s="108"/>
      <c r="P107" s="110"/>
      <c r="Q107" s="26"/>
      <c r="R107" s="26"/>
      <c r="S107" s="110"/>
      <c r="T107" s="107"/>
      <c r="U107" s="111"/>
      <c r="V107" s="107"/>
      <c r="W107" s="111"/>
      <c r="X107" s="110"/>
      <c r="Y107" s="112"/>
      <c r="Z107" s="112"/>
      <c r="AA107" s="113"/>
      <c r="AB107" s="112"/>
      <c r="AC107" s="114"/>
    </row>
    <row r="108" customFormat="false" ht="16.5" hidden="false" customHeight="true" outlineLevel="0" collapsed="false">
      <c r="C108" s="19" t="s">
        <v>99</v>
      </c>
      <c r="F108" s="9"/>
      <c r="G108" s="81" t="s">
        <v>5</v>
      </c>
      <c r="H108" s="9" t="str">
        <f aca="false">IF(入力シート!$E$132&lt;&gt;"",入力シート!$E$132,"")</f>
        <v>ii-②　☆■倉庫（東京都港区）－■△産業㈱（横浜市）</v>
      </c>
      <c r="I108" s="9"/>
      <c r="J108" s="77"/>
      <c r="K108" s="78"/>
      <c r="L108" s="16"/>
      <c r="M108" s="77"/>
      <c r="N108" s="78"/>
      <c r="O108" s="16"/>
      <c r="P108" s="77"/>
      <c r="Q108" s="77"/>
      <c r="R108" s="77"/>
      <c r="S108" s="77"/>
      <c r="T108" s="78"/>
      <c r="U108" s="82"/>
      <c r="V108" s="78"/>
      <c r="W108" s="82"/>
      <c r="Y108" s="75"/>
      <c r="Z108" s="75"/>
      <c r="AA108" s="83"/>
      <c r="AB108" s="75"/>
      <c r="AC108" s="76"/>
    </row>
    <row r="109" customFormat="false" ht="15" hidden="false" customHeight="true" outlineLevel="0" collapsed="false">
      <c r="A109" s="130" t="s">
        <v>100</v>
      </c>
      <c r="B109" s="130" t="s">
        <v>59</v>
      </c>
      <c r="C109" s="130" t="s">
        <v>101</v>
      </c>
      <c r="E109" s="131" t="n">
        <f aca="false">B110</f>
        <v>253.8</v>
      </c>
      <c r="F109" s="9"/>
      <c r="I109" s="9"/>
      <c r="J109" s="87" t="s">
        <v>56</v>
      </c>
      <c r="K109" s="78"/>
      <c r="L109" s="16"/>
      <c r="M109" s="87" t="s">
        <v>59</v>
      </c>
      <c r="N109" s="78"/>
      <c r="O109" s="88" t="s">
        <v>74</v>
      </c>
      <c r="T109" s="78"/>
      <c r="U109" s="82"/>
      <c r="V109" s="78"/>
      <c r="W109" s="82"/>
      <c r="X109" s="87" t="s">
        <v>31</v>
      </c>
      <c r="Y109" s="75"/>
      <c r="Z109" s="75"/>
      <c r="AA109" s="83"/>
      <c r="AB109" s="75"/>
      <c r="AC109" s="76"/>
    </row>
    <row r="110" customFormat="false" ht="15" hidden="false" customHeight="true" outlineLevel="0" collapsed="false">
      <c r="A110" s="0" t="n">
        <f aca="false">入力シート!$H$140</f>
        <v>30</v>
      </c>
      <c r="B110" s="0" t="n">
        <f aca="false">入力シート!$H$142</f>
        <v>253.8</v>
      </c>
      <c r="C110" s="0" t="str">
        <f aca="false">入力シート!$H$148</f>
        <v>軽油</v>
      </c>
      <c r="E110" s="90" t="n">
        <f aca="false">X110</f>
        <v>1.06152681961846</v>
      </c>
      <c r="F110" s="17"/>
      <c r="G110" s="132" t="str">
        <f aca="false">C110</f>
        <v>軽油</v>
      </c>
      <c r="H110" s="17"/>
      <c r="I110" s="91" t="n">
        <v>3</v>
      </c>
      <c r="J110" s="92" t="n">
        <f aca="false">A110</f>
        <v>30</v>
      </c>
      <c r="K110" s="93" t="s">
        <v>104</v>
      </c>
      <c r="L110" s="94" t="n">
        <v>4</v>
      </c>
      <c r="M110" s="92" t="n">
        <f aca="false">B110</f>
        <v>253.8</v>
      </c>
      <c r="N110" s="93" t="s">
        <v>104</v>
      </c>
      <c r="O110" s="91" t="n">
        <v>10</v>
      </c>
      <c r="P110" s="95" t="n">
        <f aca="false">C112</f>
        <v>0.139417759340486</v>
      </c>
      <c r="T110" s="97" t="s">
        <v>104</v>
      </c>
      <c r="U110" s="98" t="s">
        <v>105</v>
      </c>
      <c r="V110" s="99" t="s">
        <v>106</v>
      </c>
      <c r="W110" s="100" t="n">
        <v>31</v>
      </c>
      <c r="X110" s="101" t="n">
        <f aca="false">IF(ISERROR(J110*M110*P110/1000),0,J110*M110*P110/1000)</f>
        <v>1.06152681961846</v>
      </c>
      <c r="Y110" s="102"/>
      <c r="Z110" s="88"/>
      <c r="AA110" s="83"/>
      <c r="AB110" s="103"/>
      <c r="AC110" s="104"/>
    </row>
    <row r="111" customFormat="false" ht="15" hidden="false" customHeight="true" outlineLevel="0" collapsed="false">
      <c r="A111" s="130" t="str">
        <f aca="false">入力シート!$F$149</f>
        <v>最大積載量（kg）</v>
      </c>
      <c r="B111" s="130" t="str">
        <f aca="false">入力シート!$F$150</f>
        <v>積載率(%)</v>
      </c>
      <c r="C111" s="130" t="str">
        <f aca="false">入力シート!$F$151</f>
        <v>燃料使用原単位</v>
      </c>
      <c r="D111" s="130" t="s">
        <v>103</v>
      </c>
      <c r="F111" s="105"/>
      <c r="G111" s="105"/>
      <c r="H111" s="105"/>
      <c r="I111" s="105"/>
      <c r="J111" s="106" t="s">
        <v>107</v>
      </c>
      <c r="K111" s="107"/>
      <c r="L111" s="108"/>
      <c r="M111" s="109" t="s">
        <v>61</v>
      </c>
      <c r="N111" s="107"/>
      <c r="O111" s="108"/>
      <c r="P111" s="110" t="s">
        <v>108</v>
      </c>
      <c r="T111" s="107"/>
      <c r="U111" s="111"/>
      <c r="V111" s="107"/>
      <c r="W111" s="111"/>
      <c r="X111" s="106" t="s">
        <v>129</v>
      </c>
      <c r="Y111" s="112"/>
      <c r="Z111" s="112"/>
      <c r="AA111" s="113"/>
      <c r="AB111" s="112"/>
      <c r="AC111" s="114"/>
    </row>
    <row r="112" customFormat="false" ht="15" hidden="false" customHeight="true" outlineLevel="0" collapsed="false">
      <c r="A112" s="0" t="n">
        <f aca="false">入力シート!$H$149</f>
        <v>4000</v>
      </c>
      <c r="B112" s="115" t="n">
        <f aca="false">入力シート!$H$150</f>
        <v>0.4</v>
      </c>
      <c r="C112" s="0" t="n">
        <f aca="false">入力シート!$H$154</f>
        <v>0.139417759340486</v>
      </c>
      <c r="D112" s="90" t="n">
        <f aca="false">$E$32</f>
        <v>2.78040058386291</v>
      </c>
      <c r="F112" s="105"/>
      <c r="G112" s="105"/>
      <c r="H112" s="105"/>
      <c r="I112" s="105"/>
      <c r="J112" s="106"/>
      <c r="K112" s="107"/>
      <c r="L112" s="108"/>
      <c r="M112" s="109"/>
      <c r="N112" s="107"/>
      <c r="O112" s="108"/>
      <c r="P112" s="110"/>
      <c r="Q112" s="26"/>
      <c r="R112" s="26"/>
      <c r="S112" s="110"/>
      <c r="T112" s="107"/>
      <c r="U112" s="111"/>
      <c r="V112" s="107"/>
      <c r="W112" s="111"/>
      <c r="X112" s="110"/>
      <c r="Y112" s="112"/>
      <c r="Z112" s="112"/>
      <c r="AA112" s="113"/>
      <c r="AB112" s="112"/>
      <c r="AC112" s="114"/>
    </row>
    <row r="113" customFormat="false" ht="16.5" hidden="false" customHeight="true" outlineLevel="0" collapsed="false">
      <c r="C113" s="19" t="s">
        <v>99</v>
      </c>
      <c r="F113" s="9"/>
      <c r="G113" s="81" t="s">
        <v>5</v>
      </c>
      <c r="H113" s="9" t="str">
        <f aca="false">IF(入力シート!$E$157&lt;&gt;"",入力シート!$E$157,"")</f>
        <v>ii-③　☆■倉庫（東京都港区）－■○物流センター（横浜市）</v>
      </c>
      <c r="I113" s="9"/>
      <c r="J113" s="77"/>
      <c r="K113" s="78"/>
      <c r="L113" s="16"/>
      <c r="M113" s="77"/>
      <c r="N113" s="78"/>
      <c r="O113" s="16"/>
      <c r="P113" s="77"/>
      <c r="Q113" s="77"/>
      <c r="R113" s="77"/>
      <c r="S113" s="77"/>
      <c r="T113" s="78"/>
      <c r="U113" s="82"/>
      <c r="V113" s="78"/>
      <c r="W113" s="82"/>
      <c r="Y113" s="75"/>
      <c r="Z113" s="75"/>
      <c r="AA113" s="83"/>
      <c r="AB113" s="75"/>
      <c r="AC113" s="76"/>
    </row>
    <row r="114" customFormat="false" ht="15" hidden="false" customHeight="true" outlineLevel="0" collapsed="false">
      <c r="A114" s="130" t="s">
        <v>100</v>
      </c>
      <c r="B114" s="130" t="s">
        <v>59</v>
      </c>
      <c r="C114" s="130" t="s">
        <v>101</v>
      </c>
      <c r="E114" s="131" t="n">
        <f aca="false">B115</f>
        <v>491.4</v>
      </c>
      <c r="F114" s="9"/>
      <c r="I114" s="9"/>
      <c r="J114" s="87" t="s">
        <v>56</v>
      </c>
      <c r="K114" s="78"/>
      <c r="L114" s="16"/>
      <c r="M114" s="87" t="s">
        <v>59</v>
      </c>
      <c r="N114" s="78"/>
      <c r="O114" s="88" t="s">
        <v>74</v>
      </c>
      <c r="T114" s="78"/>
      <c r="U114" s="82"/>
      <c r="V114" s="78"/>
      <c r="W114" s="82"/>
      <c r="X114" s="87" t="s">
        <v>31</v>
      </c>
      <c r="Y114" s="75"/>
      <c r="Z114" s="75"/>
      <c r="AA114" s="83"/>
      <c r="AB114" s="75"/>
      <c r="AC114" s="76"/>
    </row>
    <row r="115" customFormat="false" ht="15" hidden="false" customHeight="true" outlineLevel="0" collapsed="false">
      <c r="A115" s="0" t="n">
        <f aca="false">入力シート!$H$165</f>
        <v>30</v>
      </c>
      <c r="B115" s="0" t="n">
        <f aca="false">入力シート!$H$167</f>
        <v>491.4</v>
      </c>
      <c r="C115" s="0" t="str">
        <f aca="false">入力シート!$H$173</f>
        <v>軽油</v>
      </c>
      <c r="E115" s="90" t="n">
        <f aca="false">X115</f>
        <v>2.05529660819744</v>
      </c>
      <c r="F115" s="17"/>
      <c r="G115" s="132" t="str">
        <f aca="false">C115</f>
        <v>軽油</v>
      </c>
      <c r="H115" s="17"/>
      <c r="I115" s="91" t="n">
        <v>3</v>
      </c>
      <c r="J115" s="92" t="n">
        <f aca="false">A115</f>
        <v>30</v>
      </c>
      <c r="K115" s="93" t="s">
        <v>104</v>
      </c>
      <c r="L115" s="94" t="n">
        <v>4</v>
      </c>
      <c r="M115" s="92" t="n">
        <f aca="false">B115</f>
        <v>491.4</v>
      </c>
      <c r="N115" s="93" t="s">
        <v>104</v>
      </c>
      <c r="O115" s="91" t="n">
        <v>10</v>
      </c>
      <c r="P115" s="95" t="n">
        <f aca="false">C117</f>
        <v>0.139417759340486</v>
      </c>
      <c r="T115" s="97" t="s">
        <v>104</v>
      </c>
      <c r="U115" s="98" t="s">
        <v>105</v>
      </c>
      <c r="V115" s="99" t="s">
        <v>106</v>
      </c>
      <c r="W115" s="100" t="n">
        <v>31</v>
      </c>
      <c r="X115" s="101" t="n">
        <f aca="false">IF(ISERROR(J115*M115*P115/1000),0,J115*M115*P115/1000)</f>
        <v>2.05529660819744</v>
      </c>
      <c r="Y115" s="102"/>
      <c r="Z115" s="88"/>
      <c r="AA115" s="83"/>
      <c r="AB115" s="103"/>
      <c r="AC115" s="104"/>
    </row>
    <row r="116" customFormat="false" ht="15" hidden="false" customHeight="true" outlineLevel="0" collapsed="false">
      <c r="A116" s="130" t="str">
        <f aca="false">入力シート!$F$174</f>
        <v>最大積載量（kg）</v>
      </c>
      <c r="B116" s="130" t="str">
        <f aca="false">入力シート!$F$175</f>
        <v>積載率(%)</v>
      </c>
      <c r="C116" s="130" t="str">
        <f aca="false">入力シート!$F$176</f>
        <v>燃料使用原単位</v>
      </c>
      <c r="D116" s="130" t="s">
        <v>103</v>
      </c>
      <c r="F116" s="105"/>
      <c r="G116" s="105"/>
      <c r="H116" s="105"/>
      <c r="I116" s="105"/>
      <c r="J116" s="106" t="s">
        <v>107</v>
      </c>
      <c r="K116" s="107"/>
      <c r="L116" s="108"/>
      <c r="M116" s="109" t="s">
        <v>61</v>
      </c>
      <c r="N116" s="107"/>
      <c r="O116" s="108"/>
      <c r="P116" s="110" t="s">
        <v>108</v>
      </c>
      <c r="T116" s="107"/>
      <c r="U116" s="111"/>
      <c r="V116" s="107"/>
      <c r="W116" s="111"/>
      <c r="X116" s="106" t="s">
        <v>129</v>
      </c>
      <c r="Y116" s="112"/>
      <c r="Z116" s="112"/>
      <c r="AA116" s="113"/>
      <c r="AB116" s="112"/>
      <c r="AC116" s="114"/>
    </row>
    <row r="117" customFormat="false" ht="15" hidden="false" customHeight="true" outlineLevel="0" collapsed="false">
      <c r="A117" s="0" t="n">
        <f aca="false">入力シート!$H$174</f>
        <v>4000</v>
      </c>
      <c r="B117" s="115" t="n">
        <f aca="false">入力シート!$H$175</f>
        <v>0.4</v>
      </c>
      <c r="C117" s="0" t="n">
        <f aca="false">入力シート!$H$179</f>
        <v>0.139417759340486</v>
      </c>
      <c r="D117" s="90" t="n">
        <f aca="false">$E$37</f>
        <v>5.38332879003245</v>
      </c>
      <c r="F117" s="105"/>
      <c r="G117" s="105"/>
      <c r="H117" s="105"/>
      <c r="I117" s="105"/>
      <c r="J117" s="106"/>
      <c r="K117" s="107"/>
      <c r="L117" s="108"/>
      <c r="M117" s="109"/>
      <c r="N117" s="107"/>
      <c r="O117" s="108"/>
      <c r="P117" s="110"/>
      <c r="Q117" s="26"/>
      <c r="R117" s="26"/>
      <c r="S117" s="110"/>
      <c r="T117" s="107"/>
      <c r="U117" s="111"/>
      <c r="V117" s="107"/>
      <c r="W117" s="111"/>
      <c r="X117" s="110"/>
      <c r="Y117" s="112"/>
      <c r="Z117" s="112"/>
      <c r="AA117" s="113"/>
      <c r="AB117" s="112"/>
      <c r="AC117" s="114"/>
    </row>
    <row r="118" customFormat="false" ht="16.5" hidden="false" customHeight="true" outlineLevel="0" collapsed="false">
      <c r="C118" s="19" t="s">
        <v>99</v>
      </c>
      <c r="F118" s="9"/>
      <c r="G118" s="81" t="s">
        <v>5</v>
      </c>
      <c r="H118" s="9" t="str">
        <f aca="false">IF(入力シート!$E$182&lt;&gt;"",入力シート!$E$182,"")</f>
        <v>ii-④　☆■倉庫（東京都港区）－◎◎㈱横浜支店（横浜市）</v>
      </c>
      <c r="I118" s="9"/>
      <c r="J118" s="77"/>
      <c r="K118" s="78"/>
      <c r="L118" s="16"/>
      <c r="M118" s="77"/>
      <c r="N118" s="78"/>
      <c r="O118" s="16"/>
      <c r="P118" s="77"/>
      <c r="Q118" s="77"/>
      <c r="R118" s="77"/>
      <c r="S118" s="77"/>
      <c r="T118" s="78"/>
      <c r="U118" s="82"/>
      <c r="V118" s="78"/>
      <c r="W118" s="82"/>
      <c r="Y118" s="75"/>
      <c r="Z118" s="75"/>
      <c r="AA118" s="83"/>
      <c r="AB118" s="75"/>
      <c r="AC118" s="76"/>
    </row>
    <row r="119" customFormat="false" ht="15" hidden="false" customHeight="true" outlineLevel="0" collapsed="false">
      <c r="A119" s="130" t="s">
        <v>100</v>
      </c>
      <c r="B119" s="130" t="s">
        <v>59</v>
      </c>
      <c r="C119" s="130" t="s">
        <v>101</v>
      </c>
      <c r="E119" s="131" t="n">
        <f aca="false">B120</f>
        <v>83.2</v>
      </c>
      <c r="F119" s="9"/>
      <c r="I119" s="9"/>
      <c r="J119" s="87" t="s">
        <v>56</v>
      </c>
      <c r="K119" s="78"/>
      <c r="L119" s="16"/>
      <c r="M119" s="87" t="s">
        <v>59</v>
      </c>
      <c r="N119" s="78"/>
      <c r="O119" s="88" t="s">
        <v>74</v>
      </c>
      <c r="T119" s="78"/>
      <c r="U119" s="82"/>
      <c r="V119" s="78"/>
      <c r="W119" s="82"/>
      <c r="X119" s="87" t="s">
        <v>31</v>
      </c>
      <c r="Y119" s="75"/>
      <c r="Z119" s="75"/>
      <c r="AA119" s="83"/>
      <c r="AB119" s="75"/>
      <c r="AC119" s="76"/>
    </row>
    <row r="120" customFormat="false" ht="15" hidden="false" customHeight="true" outlineLevel="0" collapsed="false">
      <c r="A120" s="0" t="n">
        <f aca="false">入力シート!$H$190</f>
        <v>30</v>
      </c>
      <c r="B120" s="0" t="n">
        <f aca="false">入力シート!$H$192</f>
        <v>83.2</v>
      </c>
      <c r="C120" s="0" t="str">
        <f aca="false">入力シート!$H$198</f>
        <v>軽油</v>
      </c>
      <c r="E120" s="90" t="n">
        <f aca="false">X120</f>
        <v>0.347986727313852</v>
      </c>
      <c r="F120" s="17"/>
      <c r="G120" s="132" t="str">
        <f aca="false">C120</f>
        <v>軽油</v>
      </c>
      <c r="H120" s="17"/>
      <c r="I120" s="91" t="n">
        <v>3</v>
      </c>
      <c r="J120" s="92" t="n">
        <f aca="false">A120</f>
        <v>30</v>
      </c>
      <c r="K120" s="93" t="s">
        <v>104</v>
      </c>
      <c r="L120" s="94" t="n">
        <v>4</v>
      </c>
      <c r="M120" s="92" t="n">
        <f aca="false">B120</f>
        <v>83.2</v>
      </c>
      <c r="N120" s="93" t="s">
        <v>104</v>
      </c>
      <c r="O120" s="91" t="n">
        <v>10</v>
      </c>
      <c r="P120" s="95" t="n">
        <f aca="false">C122</f>
        <v>0.139417759340486</v>
      </c>
      <c r="T120" s="97" t="s">
        <v>104</v>
      </c>
      <c r="U120" s="98" t="s">
        <v>105</v>
      </c>
      <c r="V120" s="99" t="s">
        <v>106</v>
      </c>
      <c r="W120" s="100" t="n">
        <v>31</v>
      </c>
      <c r="X120" s="101" t="n">
        <f aca="false">IF(ISERROR(J120*M120*P120/1000),0,J120*M120*P120/1000)</f>
        <v>0.347986727313852</v>
      </c>
      <c r="Y120" s="102"/>
      <c r="Z120" s="88"/>
      <c r="AA120" s="83"/>
      <c r="AB120" s="103"/>
      <c r="AC120" s="104"/>
    </row>
    <row r="121" customFormat="false" ht="15" hidden="false" customHeight="true" outlineLevel="0" collapsed="false">
      <c r="A121" s="130" t="str">
        <f aca="false">入力シート!$F$199</f>
        <v>最大積載量（kg）</v>
      </c>
      <c r="B121" s="130" t="str">
        <f aca="false">入力シート!$F$200</f>
        <v>積載率(%)</v>
      </c>
      <c r="C121" s="130" t="str">
        <f aca="false">入力シート!$F$201</f>
        <v>燃料使用原単位</v>
      </c>
      <c r="D121" s="130" t="s">
        <v>103</v>
      </c>
      <c r="F121" s="105"/>
      <c r="G121" s="105"/>
      <c r="H121" s="105"/>
      <c r="I121" s="105"/>
      <c r="J121" s="106" t="s">
        <v>107</v>
      </c>
      <c r="K121" s="107"/>
      <c r="L121" s="108"/>
      <c r="M121" s="109" t="s">
        <v>61</v>
      </c>
      <c r="N121" s="107"/>
      <c r="O121" s="108"/>
      <c r="P121" s="110" t="s">
        <v>108</v>
      </c>
      <c r="T121" s="107"/>
      <c r="U121" s="111"/>
      <c r="V121" s="107"/>
      <c r="W121" s="111"/>
      <c r="X121" s="106" t="s">
        <v>129</v>
      </c>
      <c r="Y121" s="112"/>
      <c r="Z121" s="112"/>
      <c r="AA121" s="113"/>
      <c r="AB121" s="112"/>
      <c r="AC121" s="114"/>
    </row>
    <row r="122" customFormat="false" ht="15" hidden="false" customHeight="true" outlineLevel="0" collapsed="false">
      <c r="A122" s="0" t="n">
        <f aca="false">入力シート!$H$199</f>
        <v>4000</v>
      </c>
      <c r="B122" s="115" t="n">
        <f aca="false">入力シート!$H$200</f>
        <v>0.4</v>
      </c>
      <c r="C122" s="0" t="n">
        <f aca="false">入力シート!$H$204</f>
        <v>0.139417759340486</v>
      </c>
      <c r="D122" s="90" t="n">
        <f aca="false">$E$42</f>
        <v>0.911463075561049</v>
      </c>
      <c r="F122" s="105"/>
      <c r="G122" s="105"/>
      <c r="H122" s="105"/>
      <c r="I122" s="105"/>
      <c r="J122" s="106"/>
      <c r="K122" s="107"/>
      <c r="L122" s="108"/>
      <c r="M122" s="109"/>
      <c r="N122" s="107"/>
      <c r="O122" s="108"/>
      <c r="P122" s="110"/>
      <c r="Q122" s="26"/>
      <c r="R122" s="26"/>
      <c r="S122" s="110"/>
      <c r="T122" s="107"/>
      <c r="U122" s="111"/>
      <c r="V122" s="107"/>
      <c r="W122" s="111"/>
      <c r="X122" s="110"/>
      <c r="Y122" s="112"/>
      <c r="Z122" s="112"/>
      <c r="AA122" s="113"/>
      <c r="AB122" s="112"/>
      <c r="AC122" s="114"/>
    </row>
    <row r="123" customFormat="false" ht="16.5" hidden="false" customHeight="true" outlineLevel="0" collapsed="false">
      <c r="A123" s="69"/>
      <c r="B123" s="69"/>
      <c r="C123" s="133" t="s">
        <v>130</v>
      </c>
      <c r="D123" s="69" t="n">
        <f aca="false">SUMIF($B$82:$B$123,"貨物量",$E$82:$E$123)</f>
        <v>9034.1</v>
      </c>
      <c r="E123" s="18" t="s">
        <v>111</v>
      </c>
      <c r="F123" s="9"/>
      <c r="G123" s="44"/>
      <c r="H123" s="18"/>
      <c r="I123" s="18"/>
      <c r="J123" s="77"/>
      <c r="K123" s="78"/>
      <c r="L123" s="16"/>
      <c r="M123" s="77"/>
      <c r="N123" s="78"/>
      <c r="O123" s="16"/>
      <c r="P123" s="77"/>
      <c r="Q123" s="77"/>
      <c r="R123" s="77"/>
      <c r="S123" s="77"/>
      <c r="T123" s="78"/>
      <c r="U123" s="82"/>
      <c r="V123" s="78"/>
      <c r="W123" s="82"/>
      <c r="X123" s="77"/>
      <c r="Y123" s="75"/>
      <c r="Z123" s="75"/>
      <c r="AA123" s="117"/>
      <c r="AB123" s="75"/>
      <c r="AC123" s="76"/>
    </row>
    <row r="124" customFormat="false" ht="14.25" hidden="false" customHeight="false" outlineLevel="0" collapsed="false">
      <c r="F124" s="19" t="s">
        <v>131</v>
      </c>
      <c r="G124" s="67"/>
      <c r="H124" s="68"/>
      <c r="I124" s="68"/>
      <c r="J124" s="69"/>
      <c r="K124" s="70"/>
      <c r="L124" s="71"/>
      <c r="M124" s="69"/>
      <c r="N124" s="70"/>
      <c r="O124" s="71"/>
      <c r="P124" s="69"/>
      <c r="Q124" s="69"/>
      <c r="R124" s="69"/>
      <c r="S124" s="69"/>
      <c r="T124" s="70"/>
      <c r="U124" s="72"/>
      <c r="V124" s="70"/>
      <c r="W124" s="72"/>
      <c r="X124" s="69"/>
      <c r="Y124" s="73"/>
      <c r="Z124" s="73"/>
      <c r="AA124" s="74"/>
      <c r="AB124" s="75"/>
      <c r="AC124" s="76"/>
    </row>
    <row r="125" customFormat="false" ht="16.5" hidden="false" customHeight="true" outlineLevel="0" collapsed="false">
      <c r="F125" s="9"/>
      <c r="G125" s="9"/>
      <c r="H125" s="9"/>
      <c r="I125" s="9"/>
      <c r="J125" s="77"/>
      <c r="K125" s="78"/>
      <c r="L125" s="16"/>
      <c r="M125" s="77"/>
      <c r="N125" s="78"/>
      <c r="O125" s="16"/>
      <c r="P125" s="77"/>
      <c r="Q125" s="80"/>
      <c r="R125" s="80"/>
      <c r="S125" s="80"/>
      <c r="T125" s="80"/>
      <c r="U125" s="80"/>
      <c r="V125" s="80"/>
      <c r="W125" s="80"/>
      <c r="X125" s="80"/>
      <c r="Y125" s="80"/>
      <c r="Z125" s="80"/>
      <c r="AA125" s="80"/>
      <c r="AB125" s="80"/>
      <c r="AC125" s="80"/>
      <c r="AD125" s="75"/>
      <c r="AE125" s="76"/>
    </row>
    <row r="126" customFormat="false" ht="16.5" hidden="false" customHeight="true" outlineLevel="0" collapsed="false">
      <c r="C126" s="19" t="s">
        <v>99</v>
      </c>
      <c r="F126" s="9"/>
      <c r="G126" s="81" t="s">
        <v>5</v>
      </c>
      <c r="H126" s="9" t="str">
        <f aca="false">IF(入力シート!$E$209&lt;&gt;"",入力シート!$E$209,"")</f>
        <v>i-①　新物流センター（東京都港区）－○△倉庫＆■△産業（横浜市）</v>
      </c>
      <c r="I126" s="9"/>
      <c r="J126" s="77"/>
      <c r="K126" s="78"/>
      <c r="L126" s="16"/>
      <c r="M126" s="77"/>
      <c r="N126" s="78"/>
      <c r="O126" s="16"/>
      <c r="P126" s="77"/>
      <c r="Q126" s="77"/>
      <c r="R126" s="77"/>
      <c r="S126" s="77"/>
      <c r="T126" s="78"/>
      <c r="U126" s="82"/>
      <c r="V126" s="78"/>
      <c r="W126" s="82"/>
      <c r="Y126" s="75"/>
      <c r="Z126" s="75"/>
      <c r="AA126" s="83"/>
      <c r="AB126" s="75"/>
      <c r="AC126" s="76"/>
    </row>
    <row r="127" customFormat="false" ht="15" hidden="false" customHeight="true" outlineLevel="0" collapsed="false">
      <c r="A127" s="130" t="s">
        <v>100</v>
      </c>
      <c r="B127" s="130" t="s">
        <v>59</v>
      </c>
      <c r="C127" s="130" t="s">
        <v>101</v>
      </c>
      <c r="E127" s="131" t="n">
        <f aca="false">B128</f>
        <v>4541.3</v>
      </c>
      <c r="F127" s="9"/>
      <c r="I127" s="9"/>
      <c r="J127" s="87" t="s">
        <v>56</v>
      </c>
      <c r="K127" s="78"/>
      <c r="L127" s="16"/>
      <c r="M127" s="87" t="s">
        <v>59</v>
      </c>
      <c r="N127" s="78"/>
      <c r="O127" s="88" t="s">
        <v>74</v>
      </c>
      <c r="T127" s="78"/>
      <c r="U127" s="82"/>
      <c r="V127" s="78"/>
      <c r="W127" s="82"/>
      <c r="X127" s="87" t="s">
        <v>31</v>
      </c>
      <c r="Y127" s="75"/>
      <c r="Z127" s="75"/>
      <c r="AA127" s="83"/>
      <c r="AB127" s="75"/>
      <c r="AC127" s="76"/>
    </row>
    <row r="128" customFormat="false" ht="15" hidden="false" customHeight="true" outlineLevel="0" collapsed="false">
      <c r="A128" s="0" t="n">
        <f aca="false">入力シート!$H$217</f>
        <v>30</v>
      </c>
      <c r="B128" s="0" t="n">
        <f aca="false">入力シート!$H$219</f>
        <v>4541.3</v>
      </c>
      <c r="C128" s="0" t="str">
        <f aca="false">入力シート!$H$225</f>
        <v>軽油</v>
      </c>
      <c r="E128" s="90" t="n">
        <f aca="false">X128</f>
        <v>3.7762158134954</v>
      </c>
      <c r="F128" s="17"/>
      <c r="G128" s="132" t="str">
        <f aca="false">C128</f>
        <v>軽油</v>
      </c>
      <c r="H128" s="17"/>
      <c r="I128" s="91" t="n">
        <v>3</v>
      </c>
      <c r="J128" s="92" t="n">
        <f aca="false">A128</f>
        <v>30</v>
      </c>
      <c r="K128" s="93" t="s">
        <v>104</v>
      </c>
      <c r="L128" s="94" t="n">
        <v>4</v>
      </c>
      <c r="M128" s="92" t="n">
        <f aca="false">B128</f>
        <v>4541.3</v>
      </c>
      <c r="N128" s="93" t="s">
        <v>104</v>
      </c>
      <c r="O128" s="91" t="n">
        <v>10</v>
      </c>
      <c r="P128" s="95" t="n">
        <f aca="false">C130</f>
        <v>0.0277175831699836</v>
      </c>
      <c r="T128" s="97" t="s">
        <v>104</v>
      </c>
      <c r="U128" s="98" t="s">
        <v>105</v>
      </c>
      <c r="V128" s="99" t="s">
        <v>106</v>
      </c>
      <c r="W128" s="100" t="n">
        <v>31</v>
      </c>
      <c r="X128" s="101" t="n">
        <f aca="false">IF(ISERROR(J128*M128*P128/1000),0,J128*M128*P128/1000)</f>
        <v>3.7762158134954</v>
      </c>
      <c r="Y128" s="102"/>
      <c r="Z128" s="88"/>
      <c r="AA128" s="83"/>
      <c r="AB128" s="103"/>
      <c r="AC128" s="104"/>
    </row>
    <row r="129" customFormat="false" ht="15" hidden="false" customHeight="true" outlineLevel="0" collapsed="false">
      <c r="A129" s="130" t="str">
        <f aca="false">入力シート!$F$226</f>
        <v>最大積載量（kg）</v>
      </c>
      <c r="B129" s="130" t="str">
        <f aca="false">入力シート!$F$227</f>
        <v>積載率(%)</v>
      </c>
      <c r="C129" s="130" t="str">
        <f aca="false">入力シート!$F$228</f>
        <v>燃料使用原単位</v>
      </c>
      <c r="D129" s="130" t="s">
        <v>103</v>
      </c>
      <c r="F129" s="105"/>
      <c r="G129" s="105"/>
      <c r="H129" s="105"/>
      <c r="I129" s="105"/>
      <c r="J129" s="106" t="s">
        <v>107</v>
      </c>
      <c r="K129" s="107"/>
      <c r="L129" s="108"/>
      <c r="M129" s="109" t="s">
        <v>61</v>
      </c>
      <c r="N129" s="107"/>
      <c r="O129" s="108"/>
      <c r="P129" s="110" t="s">
        <v>108</v>
      </c>
      <c r="T129" s="107"/>
      <c r="U129" s="111"/>
      <c r="V129" s="107"/>
      <c r="W129" s="111"/>
      <c r="X129" s="106" t="s">
        <v>129</v>
      </c>
      <c r="Y129" s="112"/>
      <c r="Z129" s="112"/>
      <c r="AA129" s="113"/>
      <c r="AB129" s="112"/>
      <c r="AC129" s="114"/>
    </row>
    <row r="130" customFormat="false" ht="15" hidden="false" customHeight="true" outlineLevel="0" collapsed="false">
      <c r="A130" s="0" t="n">
        <f aca="false">入力シート!$H$226</f>
        <v>20000</v>
      </c>
      <c r="B130" s="115" t="n">
        <f aca="false">入力シート!$H$227</f>
        <v>0.8</v>
      </c>
      <c r="C130" s="0" t="n">
        <f aca="false">入力シート!$H$231</f>
        <v>0.0277175831699836</v>
      </c>
      <c r="D130" s="90" t="n">
        <f aca="false">$E$54</f>
        <v>9.89084068211179</v>
      </c>
      <c r="F130" s="105"/>
      <c r="G130" s="105"/>
      <c r="H130" s="105"/>
      <c r="I130" s="105"/>
      <c r="J130" s="106"/>
      <c r="K130" s="107"/>
      <c r="L130" s="108"/>
      <c r="M130" s="109"/>
      <c r="N130" s="107"/>
      <c r="O130" s="108"/>
      <c r="P130" s="110"/>
      <c r="Q130" s="26"/>
      <c r="R130" s="26"/>
      <c r="S130" s="110"/>
      <c r="T130" s="107"/>
      <c r="U130" s="111"/>
      <c r="V130" s="107"/>
      <c r="W130" s="111"/>
      <c r="X130" s="110"/>
      <c r="Y130" s="112"/>
      <c r="Z130" s="112"/>
      <c r="AA130" s="113"/>
      <c r="AB130" s="112"/>
      <c r="AC130" s="114"/>
    </row>
    <row r="131" customFormat="false" ht="16.5" hidden="false" customHeight="true" outlineLevel="0" collapsed="false">
      <c r="C131" s="19" t="s">
        <v>99</v>
      </c>
      <c r="F131" s="9"/>
      <c r="G131" s="81" t="s">
        <v>5</v>
      </c>
      <c r="H131" s="9" t="str">
        <f aca="false">IF(入力シート!$E$234&lt;&gt;"",入力シート!$E$234,"")</f>
        <v>i-②　新物流センター（東京都港区）－■○物流センター＆◎◎㈱横浜支店（横浜市）</v>
      </c>
      <c r="I131" s="9"/>
      <c r="J131" s="77"/>
      <c r="K131" s="78"/>
      <c r="L131" s="16"/>
      <c r="M131" s="77"/>
      <c r="N131" s="78"/>
      <c r="O131" s="16"/>
      <c r="P131" s="77"/>
      <c r="Q131" s="77"/>
      <c r="R131" s="77"/>
      <c r="S131" s="77"/>
      <c r="T131" s="78"/>
      <c r="U131" s="82"/>
      <c r="V131" s="78"/>
      <c r="W131" s="82"/>
      <c r="Y131" s="75"/>
      <c r="Z131" s="75"/>
      <c r="AA131" s="83"/>
      <c r="AB131" s="75"/>
      <c r="AC131" s="76"/>
    </row>
    <row r="132" customFormat="false" ht="15" hidden="false" customHeight="true" outlineLevel="0" collapsed="false">
      <c r="A132" s="130" t="s">
        <v>100</v>
      </c>
      <c r="B132" s="130" t="s">
        <v>59</v>
      </c>
      <c r="C132" s="130" t="s">
        <v>101</v>
      </c>
      <c r="E132" s="131" t="n">
        <f aca="false">B133</f>
        <v>4492.8</v>
      </c>
      <c r="F132" s="9"/>
      <c r="I132" s="9"/>
      <c r="J132" s="87" t="s">
        <v>56</v>
      </c>
      <c r="K132" s="78"/>
      <c r="L132" s="16"/>
      <c r="M132" s="87" t="s">
        <v>59</v>
      </c>
      <c r="N132" s="78"/>
      <c r="O132" s="88" t="s">
        <v>74</v>
      </c>
      <c r="T132" s="78"/>
      <c r="U132" s="82"/>
      <c r="V132" s="78"/>
      <c r="W132" s="82"/>
      <c r="X132" s="87" t="s">
        <v>31</v>
      </c>
      <c r="Y132" s="75"/>
      <c r="Z132" s="75"/>
      <c r="AA132" s="83"/>
      <c r="AB132" s="75"/>
      <c r="AC132" s="76"/>
    </row>
    <row r="133" customFormat="false" ht="15" hidden="false" customHeight="true" outlineLevel="0" collapsed="false">
      <c r="A133" s="0" t="n">
        <f aca="false">入力シート!$H$242</f>
        <v>30</v>
      </c>
      <c r="B133" s="0" t="n">
        <f aca="false">入力シート!$H$244</f>
        <v>4492.8</v>
      </c>
      <c r="C133" s="0" t="str">
        <f aca="false">入力シート!$H$250</f>
        <v>軽油</v>
      </c>
      <c r="E133" s="90" t="n">
        <f aca="false">X133</f>
        <v>3.73588672998308</v>
      </c>
      <c r="F133" s="17"/>
      <c r="G133" s="132" t="str">
        <f aca="false">C133</f>
        <v>軽油</v>
      </c>
      <c r="H133" s="17"/>
      <c r="I133" s="91" t="n">
        <v>3</v>
      </c>
      <c r="J133" s="92" t="n">
        <f aca="false">A133</f>
        <v>30</v>
      </c>
      <c r="K133" s="93" t="s">
        <v>104</v>
      </c>
      <c r="L133" s="94" t="n">
        <v>4</v>
      </c>
      <c r="M133" s="92" t="n">
        <f aca="false">B133</f>
        <v>4492.8</v>
      </c>
      <c r="N133" s="93" t="s">
        <v>104</v>
      </c>
      <c r="O133" s="91" t="n">
        <v>10</v>
      </c>
      <c r="P133" s="95" t="n">
        <f aca="false">C135</f>
        <v>0.0277175831699836</v>
      </c>
      <c r="T133" s="97" t="s">
        <v>104</v>
      </c>
      <c r="U133" s="98" t="s">
        <v>105</v>
      </c>
      <c r="V133" s="99" t="s">
        <v>106</v>
      </c>
      <c r="W133" s="100" t="n">
        <v>31</v>
      </c>
      <c r="X133" s="101" t="n">
        <f aca="false">IF(ISERROR(J133*M133*P133/1000),0,J133*M133*P133/1000)</f>
        <v>3.73588672998308</v>
      </c>
      <c r="Y133" s="102"/>
      <c r="Z133" s="88"/>
      <c r="AA133" s="83"/>
      <c r="AB133" s="103"/>
      <c r="AC133" s="104"/>
    </row>
    <row r="134" customFormat="false" ht="15" hidden="false" customHeight="true" outlineLevel="0" collapsed="false">
      <c r="A134" s="130" t="str">
        <f aca="false">入力シート!$F$251</f>
        <v>最大積載量（kg）</v>
      </c>
      <c r="B134" s="130" t="str">
        <f aca="false">入力シート!$F$252</f>
        <v>積載率(%)</v>
      </c>
      <c r="C134" s="130" t="str">
        <f aca="false">入力シート!$F$253</f>
        <v>燃料使用原単位</v>
      </c>
      <c r="D134" s="130" t="s">
        <v>103</v>
      </c>
      <c r="F134" s="105"/>
      <c r="G134" s="105"/>
      <c r="H134" s="105"/>
      <c r="I134" s="105"/>
      <c r="J134" s="106" t="s">
        <v>107</v>
      </c>
      <c r="K134" s="107"/>
      <c r="L134" s="108"/>
      <c r="M134" s="109" t="s">
        <v>61</v>
      </c>
      <c r="N134" s="107"/>
      <c r="O134" s="108"/>
      <c r="P134" s="110" t="s">
        <v>108</v>
      </c>
      <c r="T134" s="107"/>
      <c r="U134" s="111"/>
      <c r="V134" s="107"/>
      <c r="W134" s="111"/>
      <c r="X134" s="106" t="s">
        <v>129</v>
      </c>
      <c r="Y134" s="112"/>
      <c r="Z134" s="112"/>
      <c r="AA134" s="113"/>
      <c r="AB134" s="112"/>
      <c r="AC134" s="114"/>
    </row>
    <row r="135" customFormat="false" ht="15" hidden="false" customHeight="true" outlineLevel="0" collapsed="false">
      <c r="A135" s="0" t="n">
        <f aca="false">入力シート!$H$251</f>
        <v>20000</v>
      </c>
      <c r="B135" s="115" t="n">
        <f aca="false">入力シート!$H$252</f>
        <v>0.8</v>
      </c>
      <c r="C135" s="0" t="n">
        <f aca="false">入力シート!$H$256</f>
        <v>0.0277175831699836</v>
      </c>
      <c r="D135" s="90" t="n">
        <f aca="false">$E$59</f>
        <v>9.7852088645524</v>
      </c>
      <c r="F135" s="105"/>
      <c r="G135" s="105"/>
      <c r="H135" s="105"/>
      <c r="I135" s="105"/>
      <c r="J135" s="106"/>
      <c r="K135" s="107"/>
      <c r="L135" s="108"/>
      <c r="M135" s="109"/>
      <c r="N135" s="107"/>
      <c r="O135" s="108"/>
      <c r="P135" s="110"/>
      <c r="Q135" s="26"/>
      <c r="R135" s="26"/>
      <c r="S135" s="110"/>
      <c r="T135" s="107"/>
      <c r="U135" s="111"/>
      <c r="V135" s="107"/>
      <c r="W135" s="111"/>
      <c r="X135" s="110"/>
      <c r="Y135" s="112"/>
      <c r="Z135" s="112"/>
      <c r="AA135" s="113"/>
      <c r="AB135" s="112"/>
      <c r="AC135" s="114"/>
    </row>
    <row r="136" customFormat="false" ht="16.5" hidden="false" customHeight="true" outlineLevel="0" collapsed="false">
      <c r="A136" s="69"/>
      <c r="B136" s="69"/>
      <c r="C136" s="133" t="s">
        <v>130</v>
      </c>
      <c r="D136" s="69" t="n">
        <f aca="false">SUMIF($B$125:$B$136,"貨物量",$E$125:$E$136)</f>
        <v>9034.1</v>
      </c>
      <c r="E136" s="18" t="s">
        <v>111</v>
      </c>
      <c r="F136" s="9"/>
      <c r="G136" s="44"/>
      <c r="H136" s="18"/>
      <c r="I136" s="18"/>
      <c r="J136" s="77"/>
      <c r="K136" s="78"/>
      <c r="L136" s="16"/>
      <c r="M136" s="77"/>
      <c r="N136" s="78"/>
      <c r="O136" s="16"/>
      <c r="P136" s="77"/>
      <c r="Q136" s="77"/>
      <c r="R136" s="77"/>
      <c r="S136" s="77"/>
      <c r="T136" s="78"/>
      <c r="U136" s="82"/>
      <c r="V136" s="78"/>
      <c r="W136" s="82"/>
      <c r="X136" s="77"/>
      <c r="Y136" s="75"/>
      <c r="Z136" s="75"/>
      <c r="AA136" s="117"/>
      <c r="AB136" s="75"/>
      <c r="AC136" s="76"/>
    </row>
    <row r="137" customFormat="false" ht="33" hidden="false" customHeight="true" outlineLevel="0" collapsed="false">
      <c r="F137" s="19" t="s">
        <v>34</v>
      </c>
      <c r="G137" s="67"/>
      <c r="H137" s="68"/>
      <c r="I137" s="68"/>
      <c r="J137" s="69"/>
      <c r="K137" s="70"/>
      <c r="L137" s="71"/>
      <c r="M137" s="69"/>
      <c r="N137" s="70"/>
      <c r="O137" s="71"/>
      <c r="P137" s="69"/>
      <c r="Q137" s="69"/>
      <c r="R137" s="69"/>
      <c r="S137" s="69"/>
      <c r="T137" s="70"/>
      <c r="U137" s="72"/>
      <c r="V137" s="70"/>
      <c r="W137" s="72"/>
      <c r="X137" s="69"/>
      <c r="Y137" s="73"/>
      <c r="Z137" s="73"/>
      <c r="AA137" s="74"/>
      <c r="AB137" s="75"/>
      <c r="AC137" s="76"/>
    </row>
    <row r="138" customFormat="false" ht="33" hidden="false" customHeight="true" outlineLevel="0" collapsed="false">
      <c r="F138" s="9"/>
      <c r="G138" s="9"/>
      <c r="H138" s="9"/>
      <c r="I138" s="9"/>
      <c r="J138" s="77"/>
      <c r="K138" s="78"/>
      <c r="L138" s="16"/>
      <c r="M138" s="77"/>
      <c r="N138" s="78"/>
      <c r="O138" s="16"/>
      <c r="P138" s="77"/>
      <c r="Q138" s="79" t="s">
        <v>96</v>
      </c>
      <c r="R138" s="79"/>
      <c r="S138" s="79"/>
      <c r="T138" s="79"/>
      <c r="U138" s="79"/>
      <c r="V138" s="79"/>
      <c r="W138" s="79"/>
      <c r="X138" s="79"/>
      <c r="Y138" s="79"/>
      <c r="Z138" s="79"/>
      <c r="AA138" s="79"/>
      <c r="AB138" s="80"/>
      <c r="AC138" s="80"/>
      <c r="AD138" s="75"/>
      <c r="AE138" s="76"/>
    </row>
    <row r="139" customFormat="false" ht="14.25" hidden="false" customHeight="false" outlineLevel="0" collapsed="false">
      <c r="F139" s="19" t="s">
        <v>132</v>
      </c>
      <c r="G139" s="67"/>
      <c r="H139" s="68"/>
      <c r="I139" s="68"/>
      <c r="J139" s="69"/>
      <c r="K139" s="70"/>
      <c r="L139" s="71"/>
      <c r="M139" s="69"/>
      <c r="N139" s="70"/>
      <c r="O139" s="71"/>
      <c r="P139" s="69"/>
      <c r="Q139" s="69"/>
      <c r="R139" s="69"/>
      <c r="S139" s="69"/>
      <c r="T139" s="70"/>
      <c r="U139" s="72"/>
      <c r="V139" s="70"/>
      <c r="W139" s="72"/>
      <c r="X139" s="69"/>
      <c r="Y139" s="73"/>
      <c r="Z139" s="73"/>
      <c r="AA139" s="74"/>
      <c r="AB139" s="75"/>
      <c r="AC139" s="76"/>
    </row>
    <row r="140" customFormat="false" ht="16.5" hidden="false" customHeight="true" outlineLevel="0" collapsed="false">
      <c r="F140" s="9"/>
      <c r="G140" s="9"/>
      <c r="H140" s="9"/>
      <c r="I140" s="9"/>
      <c r="J140" s="77"/>
      <c r="K140" s="78"/>
      <c r="L140" s="16"/>
      <c r="M140" s="77"/>
      <c r="N140" s="78"/>
      <c r="O140" s="16"/>
      <c r="P140" s="77"/>
      <c r="Q140" s="80"/>
      <c r="R140" s="80"/>
      <c r="S140" s="80"/>
      <c r="T140" s="80"/>
      <c r="U140" s="80"/>
      <c r="V140" s="80"/>
      <c r="W140" s="80"/>
      <c r="X140" s="80"/>
      <c r="Y140" s="80"/>
      <c r="Z140" s="80"/>
      <c r="AA140" s="80"/>
      <c r="AB140" s="80"/>
      <c r="AC140" s="80"/>
      <c r="AD140" s="75"/>
      <c r="AE140" s="76"/>
    </row>
    <row r="141" customFormat="false" ht="16.5" hidden="false" customHeight="true" outlineLevel="0" collapsed="false">
      <c r="C141" s="19"/>
      <c r="F141" s="9"/>
      <c r="G141" s="81" t="s">
        <v>5</v>
      </c>
      <c r="H141" s="9" t="str">
        <f aca="false">IF(入力シート!$E$7&lt;&gt;"",入力シート!$E$7,"")</f>
        <v>i-①　○○倉庫（東京都港区）－○△倉庫（横浜市）</v>
      </c>
      <c r="I141" s="9"/>
      <c r="J141" s="77"/>
      <c r="K141" s="78"/>
      <c r="L141" s="16"/>
      <c r="M141" s="77"/>
      <c r="N141" s="78"/>
      <c r="O141" s="16"/>
      <c r="P141" s="77"/>
      <c r="Q141" s="77"/>
      <c r="R141" s="77"/>
      <c r="S141" s="77"/>
      <c r="T141" s="78"/>
      <c r="U141" s="82"/>
      <c r="V141" s="78"/>
      <c r="W141" s="82"/>
      <c r="Y141" s="75"/>
      <c r="Z141" s="75"/>
      <c r="AA141" s="83"/>
      <c r="AB141" s="75"/>
      <c r="AC141" s="76"/>
    </row>
    <row r="142" customFormat="false" ht="15" hidden="false" customHeight="true" outlineLevel="0" collapsed="false">
      <c r="A142" s="134" t="s">
        <v>100</v>
      </c>
      <c r="B142" s="134" t="s">
        <v>59</v>
      </c>
      <c r="C142" s="135" t="s">
        <v>101</v>
      </c>
      <c r="E142" s="86"/>
      <c r="I142" s="9"/>
      <c r="J142" s="87" t="s">
        <v>31</v>
      </c>
      <c r="K142" s="78"/>
      <c r="L142" s="17"/>
      <c r="M142" s="17"/>
      <c r="N142" s="78"/>
      <c r="O142" s="16"/>
      <c r="P142" s="88"/>
      <c r="Q142" s="87"/>
      <c r="R142" s="89"/>
      <c r="S142" s="87" t="s">
        <v>133</v>
      </c>
      <c r="T142" s="78"/>
      <c r="U142" s="82"/>
      <c r="V142" s="78"/>
      <c r="W142" s="82"/>
      <c r="X142" s="87" t="s">
        <v>34</v>
      </c>
      <c r="Y142" s="75"/>
      <c r="Z142" s="75"/>
      <c r="AB142" s="75"/>
      <c r="AC142" s="76"/>
    </row>
    <row r="143" customFormat="false" ht="15" hidden="false" customHeight="true" outlineLevel="0" collapsed="false">
      <c r="A143" s="0" t="n">
        <f aca="false">入力シート!$H$15</f>
        <v>30</v>
      </c>
      <c r="B143" s="0" t="n">
        <f aca="false">入力シート!$H$17</f>
        <v>2665.4</v>
      </c>
      <c r="C143" s="0" t="str">
        <f aca="false">入力シート!$H$23</f>
        <v>軽油</v>
      </c>
      <c r="E143" s="90" t="n">
        <f aca="false">X143</f>
        <v>4.34156140266208</v>
      </c>
      <c r="G143" s="17"/>
      <c r="H143" s="17"/>
      <c r="I143" s="91" t="n">
        <v>8</v>
      </c>
      <c r="J143" s="127" t="n">
        <f aca="false">D145</f>
        <v>4.40517208760713</v>
      </c>
      <c r="L143" s="17"/>
      <c r="M143" s="17"/>
      <c r="N143" s="93"/>
      <c r="O143" s="16"/>
      <c r="Q143" s="93" t="s">
        <v>104</v>
      </c>
      <c r="R143" s="91"/>
      <c r="S143" s="96" t="n">
        <f aca="false">IF(ISERROR(VLOOKUP(C143,係数関連!$C$3:$P$11,14,FALSE())),"",VLOOKUP(C143,係数関連!$C$3:$P$11,14,FALSE()))</f>
        <v>0.98556</v>
      </c>
      <c r="T143" s="99"/>
      <c r="U143" s="98"/>
      <c r="V143" s="99" t="s">
        <v>106</v>
      </c>
      <c r="W143" s="100" t="n">
        <v>81</v>
      </c>
      <c r="X143" s="101" t="n">
        <f aca="false">IF(S143="",0,J143*S143)</f>
        <v>4.34156140266208</v>
      </c>
      <c r="Y143" s="102"/>
      <c r="Z143" s="88"/>
      <c r="AB143" s="103"/>
      <c r="AC143" s="104"/>
    </row>
    <row r="144" customFormat="false" ht="15" hidden="false" customHeight="true" outlineLevel="0" collapsed="false">
      <c r="A144" s="134" t="str">
        <f aca="false">入力シート!$F$24</f>
        <v>最大積載量（kg）</v>
      </c>
      <c r="B144" s="134" t="n">
        <f aca="false">入力シート!$F$5</f>
        <v>0</v>
      </c>
      <c r="C144" s="134" t="n">
        <f aca="false">入力シート!$F$5</f>
        <v>0</v>
      </c>
      <c r="D144" s="136" t="s">
        <v>31</v>
      </c>
      <c r="G144" s="105"/>
      <c r="H144" s="105"/>
      <c r="I144" s="105"/>
      <c r="J144" s="106" t="s">
        <v>134</v>
      </c>
      <c r="K144" s="107"/>
      <c r="L144" s="108"/>
      <c r="M144" s="137"/>
      <c r="N144" s="107"/>
      <c r="O144" s="108"/>
      <c r="P144" s="26"/>
      <c r="Q144" s="26"/>
      <c r="R144" s="26"/>
      <c r="S144" s="110"/>
      <c r="T144" s="107"/>
      <c r="U144" s="111"/>
      <c r="V144" s="107"/>
      <c r="W144" s="111"/>
      <c r="X144" s="106" t="s">
        <v>129</v>
      </c>
      <c r="Y144" s="112"/>
      <c r="Z144" s="112"/>
      <c r="AA144" s="113"/>
      <c r="AB144" s="112"/>
      <c r="AC144" s="114"/>
    </row>
    <row r="145" customFormat="false" ht="15" hidden="false" customHeight="true" outlineLevel="0" collapsed="false">
      <c r="A145" s="0" t="n">
        <f aca="false">入力シート!$H$24</f>
        <v>10000</v>
      </c>
      <c r="B145" s="0" t="n">
        <f aca="false">入力シート!$H$5</f>
        <v>0</v>
      </c>
      <c r="C145" s="0" t="n">
        <f aca="false">入力シート!$H$5</f>
        <v>0</v>
      </c>
      <c r="D145" s="90" t="n">
        <f aca="false">$E$85</f>
        <v>4.40517208760713</v>
      </c>
      <c r="G145" s="105"/>
      <c r="H145" s="105"/>
      <c r="I145" s="105"/>
      <c r="J145" s="106"/>
      <c r="K145" s="107"/>
      <c r="L145" s="108"/>
      <c r="M145" s="137"/>
      <c r="N145" s="107"/>
      <c r="O145" s="108"/>
      <c r="P145" s="26"/>
      <c r="Q145" s="26"/>
      <c r="R145" s="26"/>
      <c r="S145" s="110"/>
      <c r="T145" s="107"/>
      <c r="U145" s="111"/>
      <c r="V145" s="107"/>
      <c r="W145" s="111"/>
      <c r="X145" s="106"/>
      <c r="Y145" s="112"/>
      <c r="Z145" s="112"/>
      <c r="AA145" s="113"/>
      <c r="AB145" s="112"/>
      <c r="AC145" s="114"/>
    </row>
    <row r="146" customFormat="false" ht="16.5" hidden="false" customHeight="true" outlineLevel="0" collapsed="false">
      <c r="C146" s="19"/>
      <c r="F146" s="9"/>
      <c r="G146" s="81" t="s">
        <v>5</v>
      </c>
      <c r="H146" s="9" t="str">
        <f aca="false">IF(入力シート!$E$32&lt;&gt;"",入力シート!$E$32,"")</f>
        <v>i-②　○△倉庫（東京都港区）－■△産業㈱（横浜市）</v>
      </c>
      <c r="I146" s="9"/>
      <c r="J146" s="77"/>
      <c r="K146" s="78"/>
      <c r="L146" s="16"/>
      <c r="M146" s="77"/>
      <c r="N146" s="78"/>
      <c r="O146" s="16"/>
      <c r="P146" s="77"/>
      <c r="Q146" s="77"/>
      <c r="R146" s="77"/>
      <c r="S146" s="77"/>
      <c r="T146" s="78"/>
      <c r="U146" s="82"/>
      <c r="V146" s="78"/>
      <c r="W146" s="82"/>
      <c r="Y146" s="75"/>
      <c r="Z146" s="75"/>
      <c r="AA146" s="83"/>
      <c r="AB146" s="75"/>
      <c r="AC146" s="76"/>
    </row>
    <row r="147" customFormat="false" ht="15" hidden="false" customHeight="true" outlineLevel="0" collapsed="false">
      <c r="A147" s="134" t="s">
        <v>100</v>
      </c>
      <c r="B147" s="134" t="s">
        <v>59</v>
      </c>
      <c r="C147" s="135" t="s">
        <v>101</v>
      </c>
      <c r="E147" s="86"/>
      <c r="I147" s="9"/>
      <c r="J147" s="87" t="s">
        <v>31</v>
      </c>
      <c r="K147" s="78"/>
      <c r="L147" s="17"/>
      <c r="M147" s="17"/>
      <c r="N147" s="78"/>
      <c r="O147" s="16"/>
      <c r="P147" s="88"/>
      <c r="Q147" s="87"/>
      <c r="R147" s="89"/>
      <c r="S147" s="87" t="s">
        <v>133</v>
      </c>
      <c r="T147" s="78"/>
      <c r="U147" s="82"/>
      <c r="V147" s="78"/>
      <c r="W147" s="82"/>
      <c r="X147" s="87" t="s">
        <v>34</v>
      </c>
      <c r="Y147" s="75"/>
      <c r="Z147" s="75"/>
      <c r="AB147" s="75"/>
      <c r="AC147" s="76"/>
    </row>
    <row r="148" customFormat="false" ht="15" hidden="false" customHeight="true" outlineLevel="0" collapsed="false">
      <c r="A148" s="0" t="n">
        <f aca="false">入力シート!$H$40</f>
        <v>30</v>
      </c>
      <c r="B148" s="0" t="n">
        <f aca="false">入力シート!$H$42</f>
        <v>1407.2</v>
      </c>
      <c r="C148" s="0" t="str">
        <f aca="false">入力シート!$H$48</f>
        <v>軽油</v>
      </c>
      <c r="E148" s="90" t="n">
        <f aca="false">X148</f>
        <v>2.29213071427406</v>
      </c>
      <c r="G148" s="17"/>
      <c r="H148" s="17"/>
      <c r="I148" s="91" t="n">
        <v>8</v>
      </c>
      <c r="J148" s="127" t="n">
        <f aca="false">D150</f>
        <v>2.32571402479206</v>
      </c>
      <c r="L148" s="17"/>
      <c r="M148" s="17"/>
      <c r="N148" s="93"/>
      <c r="O148" s="16"/>
      <c r="Q148" s="93" t="s">
        <v>104</v>
      </c>
      <c r="R148" s="91"/>
      <c r="S148" s="96" t="n">
        <f aca="false">IF(ISERROR(VLOOKUP(C148,係数関連!$C$3:$P$11,14,FALSE())),"",VLOOKUP(C148,係数関連!$C$3:$P$11,14,FALSE()))</f>
        <v>0.98556</v>
      </c>
      <c r="T148" s="99"/>
      <c r="U148" s="98"/>
      <c r="V148" s="99" t="s">
        <v>106</v>
      </c>
      <c r="W148" s="100" t="n">
        <v>81</v>
      </c>
      <c r="X148" s="101" t="n">
        <f aca="false">IF(S148="",0,J148*S148)</f>
        <v>2.29213071427406</v>
      </c>
      <c r="Y148" s="102"/>
      <c r="Z148" s="88"/>
      <c r="AB148" s="103"/>
      <c r="AC148" s="104"/>
    </row>
    <row r="149" customFormat="false" ht="15" hidden="false" customHeight="true" outlineLevel="0" collapsed="false">
      <c r="A149" s="134" t="str">
        <f aca="false">入力シート!$F$49</f>
        <v>最大積載量（kg）</v>
      </c>
      <c r="B149" s="134" t="n">
        <f aca="false">入力シート!$F$30</f>
        <v>0</v>
      </c>
      <c r="C149" s="134" t="n">
        <f aca="false">入力シート!$F$30</f>
        <v>0</v>
      </c>
      <c r="D149" s="136" t="s">
        <v>31</v>
      </c>
      <c r="G149" s="105"/>
      <c r="H149" s="105"/>
      <c r="I149" s="105"/>
      <c r="J149" s="106" t="s">
        <v>134</v>
      </c>
      <c r="K149" s="107"/>
      <c r="L149" s="108"/>
      <c r="M149" s="137"/>
      <c r="N149" s="107"/>
      <c r="O149" s="108"/>
      <c r="P149" s="26"/>
      <c r="Q149" s="26"/>
      <c r="R149" s="26"/>
      <c r="S149" s="110"/>
      <c r="T149" s="107"/>
      <c r="U149" s="111"/>
      <c r="V149" s="107"/>
      <c r="W149" s="111"/>
      <c r="X149" s="106" t="s">
        <v>129</v>
      </c>
      <c r="Y149" s="112"/>
      <c r="Z149" s="112"/>
      <c r="AA149" s="113"/>
      <c r="AB149" s="112"/>
      <c r="AC149" s="114"/>
    </row>
    <row r="150" customFormat="false" ht="15" hidden="false" customHeight="true" outlineLevel="0" collapsed="false">
      <c r="A150" s="0" t="n">
        <f aca="false">入力シート!$H$49</f>
        <v>10000</v>
      </c>
      <c r="B150" s="0" t="str">
        <f aca="false">入力シート!$H$30</f>
        <v>l／ｔｋｍ</v>
      </c>
      <c r="C150" s="0" t="str">
        <f aca="false">入力シート!$H$30</f>
        <v>l／ｔｋｍ</v>
      </c>
      <c r="D150" s="90" t="n">
        <f aca="false">$E$90</f>
        <v>2.32571402479206</v>
      </c>
      <c r="G150" s="105"/>
      <c r="H150" s="105"/>
      <c r="I150" s="105"/>
      <c r="J150" s="106"/>
      <c r="K150" s="107"/>
      <c r="L150" s="108"/>
      <c r="M150" s="137"/>
      <c r="N150" s="107"/>
      <c r="O150" s="108"/>
      <c r="P150" s="26"/>
      <c r="Q150" s="26"/>
      <c r="R150" s="26"/>
      <c r="S150" s="110"/>
      <c r="T150" s="107"/>
      <c r="U150" s="111"/>
      <c r="V150" s="107"/>
      <c r="W150" s="111"/>
      <c r="X150" s="106"/>
      <c r="Y150" s="112"/>
      <c r="Z150" s="112"/>
      <c r="AA150" s="113"/>
      <c r="AB150" s="112"/>
      <c r="AC150" s="114"/>
    </row>
    <row r="151" customFormat="false" ht="16.5" hidden="false" customHeight="true" outlineLevel="0" collapsed="false">
      <c r="C151" s="19"/>
      <c r="F151" s="9"/>
      <c r="G151" s="81" t="s">
        <v>5</v>
      </c>
      <c r="H151" s="9" t="str">
        <f aca="false">IF(入力シート!$E$57&lt;&gt;"",入力シート!$E$57,"")</f>
        <v>i-③　○△倉庫（東京都港区）－■○物流センター（横浜市）</v>
      </c>
      <c r="I151" s="9"/>
      <c r="J151" s="77"/>
      <c r="K151" s="78"/>
      <c r="L151" s="16"/>
      <c r="M151" s="77"/>
      <c r="N151" s="78"/>
      <c r="O151" s="16"/>
      <c r="P151" s="77"/>
      <c r="Q151" s="77"/>
      <c r="R151" s="77"/>
      <c r="S151" s="77"/>
      <c r="T151" s="78"/>
      <c r="U151" s="82"/>
      <c r="V151" s="78"/>
      <c r="W151" s="82"/>
      <c r="Y151" s="75"/>
      <c r="Z151" s="75"/>
      <c r="AA151" s="83"/>
      <c r="AB151" s="75"/>
      <c r="AC151" s="76"/>
    </row>
    <row r="152" customFormat="false" ht="15" hidden="false" customHeight="true" outlineLevel="0" collapsed="false">
      <c r="A152" s="134" t="s">
        <v>100</v>
      </c>
      <c r="B152" s="134" t="s">
        <v>59</v>
      </c>
      <c r="C152" s="135" t="s">
        <v>101</v>
      </c>
      <c r="E152" s="86"/>
      <c r="I152" s="9"/>
      <c r="J152" s="87" t="s">
        <v>31</v>
      </c>
      <c r="K152" s="78"/>
      <c r="L152" s="17"/>
      <c r="M152" s="17"/>
      <c r="N152" s="78"/>
      <c r="O152" s="16"/>
      <c r="P152" s="88"/>
      <c r="Q152" s="87"/>
      <c r="R152" s="89"/>
      <c r="S152" s="87" t="s">
        <v>133</v>
      </c>
      <c r="T152" s="78"/>
      <c r="U152" s="82"/>
      <c r="V152" s="78"/>
      <c r="W152" s="82"/>
      <c r="X152" s="87" t="s">
        <v>34</v>
      </c>
      <c r="Y152" s="75"/>
      <c r="Z152" s="75"/>
      <c r="AB152" s="75"/>
      <c r="AC152" s="76"/>
    </row>
    <row r="153" customFormat="false" ht="15" hidden="false" customHeight="true" outlineLevel="0" collapsed="false">
      <c r="A153" s="0" t="n">
        <f aca="false">入力シート!$H$65</f>
        <v>30</v>
      </c>
      <c r="B153" s="0" t="n">
        <f aca="false">入力シート!$H$67</f>
        <v>2376</v>
      </c>
      <c r="C153" s="0" t="str">
        <f aca="false">入力シート!$H$73</f>
        <v>軽油</v>
      </c>
      <c r="E153" s="90" t="n">
        <f aca="false">X153</f>
        <v>3.87016954030356</v>
      </c>
      <c r="G153" s="17"/>
      <c r="H153" s="17"/>
      <c r="I153" s="91" t="n">
        <v>8</v>
      </c>
      <c r="J153" s="127" t="n">
        <f aca="false">D155</f>
        <v>3.92687359501558</v>
      </c>
      <c r="L153" s="17"/>
      <c r="M153" s="17"/>
      <c r="N153" s="93"/>
      <c r="O153" s="16"/>
      <c r="Q153" s="93" t="s">
        <v>104</v>
      </c>
      <c r="R153" s="91"/>
      <c r="S153" s="96" t="n">
        <f aca="false">IF(ISERROR(VLOOKUP(C153,係数関連!$C$3:$P$11,14,FALSE())),"",VLOOKUP(C153,係数関連!$C$3:$P$11,14,FALSE()))</f>
        <v>0.98556</v>
      </c>
      <c r="T153" s="99"/>
      <c r="U153" s="98"/>
      <c r="V153" s="99" t="s">
        <v>106</v>
      </c>
      <c r="W153" s="100" t="n">
        <v>81</v>
      </c>
      <c r="X153" s="101" t="n">
        <f aca="false">IF(S153="",0,J153*S153)</f>
        <v>3.87016954030356</v>
      </c>
      <c r="Y153" s="102"/>
      <c r="Z153" s="88"/>
      <c r="AB153" s="103"/>
      <c r="AC153" s="104"/>
    </row>
    <row r="154" customFormat="false" ht="15" hidden="false" customHeight="true" outlineLevel="0" collapsed="false">
      <c r="A154" s="134" t="str">
        <f aca="false">入力シート!$F$74</f>
        <v>最大積載量（kg）</v>
      </c>
      <c r="B154" s="134" t="n">
        <f aca="false">入力シート!$F$55</f>
        <v>0</v>
      </c>
      <c r="C154" s="134" t="n">
        <f aca="false">入力シート!$F$55</f>
        <v>0</v>
      </c>
      <c r="D154" s="136" t="s">
        <v>31</v>
      </c>
      <c r="G154" s="105"/>
      <c r="H154" s="105"/>
      <c r="I154" s="105"/>
      <c r="J154" s="106" t="s">
        <v>134</v>
      </c>
      <c r="K154" s="107"/>
      <c r="L154" s="108"/>
      <c r="M154" s="137"/>
      <c r="N154" s="107"/>
      <c r="O154" s="108"/>
      <c r="P154" s="26"/>
      <c r="Q154" s="26"/>
      <c r="R154" s="26"/>
      <c r="S154" s="110"/>
      <c r="T154" s="107"/>
      <c r="U154" s="111"/>
      <c r="V154" s="107"/>
      <c r="W154" s="111"/>
      <c r="X154" s="106" t="s">
        <v>129</v>
      </c>
      <c r="Y154" s="112"/>
      <c r="Z154" s="112"/>
      <c r="AA154" s="113"/>
      <c r="AB154" s="112"/>
      <c r="AC154" s="114"/>
    </row>
    <row r="155" customFormat="false" ht="15" hidden="false" customHeight="true" outlineLevel="0" collapsed="false">
      <c r="A155" s="0" t="n">
        <f aca="false">入力シート!$H$74</f>
        <v>10000</v>
      </c>
      <c r="B155" s="0" t="str">
        <f aca="false">入力シート!$H$55</f>
        <v>l／ｔｋｍ</v>
      </c>
      <c r="C155" s="0" t="str">
        <f aca="false">入力シート!$H$55</f>
        <v>l／ｔｋｍ</v>
      </c>
      <c r="D155" s="90" t="n">
        <f aca="false">$E$95</f>
        <v>3.92687359501558</v>
      </c>
      <c r="G155" s="105"/>
      <c r="H155" s="105"/>
      <c r="I155" s="105"/>
      <c r="J155" s="106"/>
      <c r="K155" s="107"/>
      <c r="L155" s="108"/>
      <c r="M155" s="137"/>
      <c r="N155" s="107"/>
      <c r="O155" s="108"/>
      <c r="P155" s="26"/>
      <c r="Q155" s="26"/>
      <c r="R155" s="26"/>
      <c r="S155" s="110"/>
      <c r="T155" s="107"/>
      <c r="U155" s="111"/>
      <c r="V155" s="107"/>
      <c r="W155" s="111"/>
      <c r="X155" s="106"/>
      <c r="Y155" s="112"/>
      <c r="Z155" s="112"/>
      <c r="AA155" s="113"/>
      <c r="AB155" s="112"/>
      <c r="AC155" s="114"/>
    </row>
    <row r="156" customFormat="false" ht="16.5" hidden="false" customHeight="true" outlineLevel="0" collapsed="false">
      <c r="C156" s="19"/>
      <c r="F156" s="9"/>
      <c r="G156" s="81" t="s">
        <v>5</v>
      </c>
      <c r="H156" s="9" t="str">
        <f aca="false">IF(入力シート!$E$82&lt;&gt;"",入力シート!$E$82,"")</f>
        <v>i-④　○△倉庫（東京都港区）－◎◎㈱横浜支店（横浜市）</v>
      </c>
      <c r="I156" s="9"/>
      <c r="J156" s="77"/>
      <c r="K156" s="78"/>
      <c r="L156" s="16"/>
      <c r="M156" s="77"/>
      <c r="N156" s="78"/>
      <c r="O156" s="16"/>
      <c r="P156" s="77"/>
      <c r="Q156" s="77"/>
      <c r="R156" s="77"/>
      <c r="S156" s="77"/>
      <c r="T156" s="78"/>
      <c r="U156" s="82"/>
      <c r="V156" s="78"/>
      <c r="W156" s="82"/>
      <c r="Y156" s="75"/>
      <c r="Z156" s="75"/>
      <c r="AA156" s="83"/>
      <c r="AB156" s="75"/>
      <c r="AC156" s="76"/>
    </row>
    <row r="157" customFormat="false" ht="15" hidden="false" customHeight="true" outlineLevel="0" collapsed="false">
      <c r="A157" s="134" t="s">
        <v>100</v>
      </c>
      <c r="B157" s="134" t="s">
        <v>59</v>
      </c>
      <c r="C157" s="135" t="s">
        <v>101</v>
      </c>
      <c r="E157" s="86"/>
      <c r="I157" s="9"/>
      <c r="J157" s="87" t="s">
        <v>31</v>
      </c>
      <c r="K157" s="78"/>
      <c r="L157" s="17"/>
      <c r="M157" s="17"/>
      <c r="N157" s="78"/>
      <c r="O157" s="16"/>
      <c r="P157" s="88"/>
      <c r="Q157" s="87"/>
      <c r="R157" s="89"/>
      <c r="S157" s="87" t="s">
        <v>133</v>
      </c>
      <c r="T157" s="78"/>
      <c r="U157" s="82"/>
      <c r="V157" s="78"/>
      <c r="W157" s="82"/>
      <c r="X157" s="87" t="s">
        <v>34</v>
      </c>
      <c r="Y157" s="75"/>
      <c r="Z157" s="75"/>
      <c r="AB157" s="75"/>
      <c r="AC157" s="76"/>
    </row>
    <row r="158" customFormat="false" ht="15" hidden="false" customHeight="true" outlineLevel="0" collapsed="false">
      <c r="A158" s="0" t="n">
        <f aca="false">入力シート!$H$90</f>
        <v>30</v>
      </c>
      <c r="B158" s="0" t="n">
        <f aca="false">入力シート!$H$92</f>
        <v>1542.2</v>
      </c>
      <c r="C158" s="0" t="str">
        <f aca="false">入力シート!$H$98</f>
        <v>軽油</v>
      </c>
      <c r="E158" s="90" t="n">
        <f aca="false">X158</f>
        <v>2.51202671088222</v>
      </c>
      <c r="G158" s="17"/>
      <c r="H158" s="17"/>
      <c r="I158" s="91" t="n">
        <v>8</v>
      </c>
      <c r="J158" s="127" t="n">
        <f aca="false">D160</f>
        <v>2.54883184269067</v>
      </c>
      <c r="L158" s="17"/>
      <c r="M158" s="17"/>
      <c r="N158" s="93"/>
      <c r="O158" s="16"/>
      <c r="Q158" s="93" t="s">
        <v>104</v>
      </c>
      <c r="R158" s="91"/>
      <c r="S158" s="96" t="n">
        <f aca="false">IF(ISERROR(VLOOKUP(C158,係数関連!$C$3:$P$11,14,FALSE())),"",VLOOKUP(C158,係数関連!$C$3:$P$11,14,FALSE()))</f>
        <v>0.98556</v>
      </c>
      <c r="T158" s="99"/>
      <c r="U158" s="98"/>
      <c r="V158" s="99" t="s">
        <v>106</v>
      </c>
      <c r="W158" s="100" t="n">
        <v>81</v>
      </c>
      <c r="X158" s="101" t="n">
        <f aca="false">IF(S158="",0,J158*S158)</f>
        <v>2.51202671088222</v>
      </c>
      <c r="Y158" s="102"/>
      <c r="Z158" s="88"/>
      <c r="AB158" s="103"/>
      <c r="AC158" s="104"/>
    </row>
    <row r="159" customFormat="false" ht="15" hidden="false" customHeight="true" outlineLevel="0" collapsed="false">
      <c r="A159" s="134" t="str">
        <f aca="false">入力シート!$F$99</f>
        <v>最大積載量（kg）</v>
      </c>
      <c r="B159" s="134" t="n">
        <f aca="false">入力シート!$F$80</f>
        <v>0</v>
      </c>
      <c r="C159" s="134" t="n">
        <f aca="false">入力シート!$F$80</f>
        <v>0</v>
      </c>
      <c r="D159" s="136" t="s">
        <v>31</v>
      </c>
      <c r="G159" s="105"/>
      <c r="H159" s="105"/>
      <c r="I159" s="105"/>
      <c r="J159" s="106" t="s">
        <v>134</v>
      </c>
      <c r="K159" s="107"/>
      <c r="L159" s="108"/>
      <c r="M159" s="137"/>
      <c r="N159" s="107"/>
      <c r="O159" s="108"/>
      <c r="P159" s="26"/>
      <c r="Q159" s="26"/>
      <c r="R159" s="26"/>
      <c r="S159" s="110"/>
      <c r="T159" s="107"/>
      <c r="U159" s="111"/>
      <c r="V159" s="107"/>
      <c r="W159" s="111"/>
      <c r="X159" s="106" t="s">
        <v>129</v>
      </c>
      <c r="Y159" s="112"/>
      <c r="Z159" s="112"/>
      <c r="AA159" s="113"/>
      <c r="AB159" s="112"/>
      <c r="AC159" s="114"/>
    </row>
    <row r="160" customFormat="false" ht="15" hidden="false" customHeight="true" outlineLevel="0" collapsed="false">
      <c r="A160" s="0" t="n">
        <f aca="false">入力シート!$H$99</f>
        <v>10000</v>
      </c>
      <c r="B160" s="0" t="str">
        <f aca="false">入力シート!$H$80</f>
        <v>l／ｔｋｍ</v>
      </c>
      <c r="C160" s="0" t="str">
        <f aca="false">入力シート!$H$80</f>
        <v>l／ｔｋｍ</v>
      </c>
      <c r="D160" s="90" t="n">
        <f aca="false">$E$100</f>
        <v>2.54883184269067</v>
      </c>
      <c r="G160" s="105"/>
      <c r="H160" s="105"/>
      <c r="I160" s="105"/>
      <c r="J160" s="106"/>
      <c r="K160" s="107"/>
      <c r="L160" s="108"/>
      <c r="M160" s="137"/>
      <c r="N160" s="107"/>
      <c r="O160" s="108"/>
      <c r="P160" s="26"/>
      <c r="Q160" s="26"/>
      <c r="R160" s="26"/>
      <c r="S160" s="110"/>
      <c r="T160" s="107"/>
      <c r="U160" s="111"/>
      <c r="V160" s="107"/>
      <c r="W160" s="111"/>
      <c r="X160" s="106"/>
      <c r="Y160" s="112"/>
      <c r="Z160" s="112"/>
      <c r="AA160" s="113"/>
      <c r="AB160" s="112"/>
      <c r="AC160" s="114"/>
    </row>
    <row r="161" customFormat="false" ht="16.5" hidden="false" customHeight="true" outlineLevel="0" collapsed="false">
      <c r="C161" s="19"/>
      <c r="F161" s="9"/>
      <c r="G161" s="81" t="s">
        <v>5</v>
      </c>
      <c r="H161" s="9" t="str">
        <f aca="false">IF(入力シート!$E$107&lt;&gt;"",入力シート!$E$107,"")</f>
        <v>ii-①　☆■倉庫（東京都港区）－○△倉庫（横浜市）</v>
      </c>
      <c r="I161" s="9"/>
      <c r="J161" s="77"/>
      <c r="K161" s="78"/>
      <c r="L161" s="16"/>
      <c r="M161" s="77"/>
      <c r="N161" s="78"/>
      <c r="O161" s="16"/>
      <c r="P161" s="77"/>
      <c r="Q161" s="77"/>
      <c r="R161" s="77"/>
      <c r="S161" s="77"/>
      <c r="T161" s="78"/>
      <c r="U161" s="82"/>
      <c r="V161" s="78"/>
      <c r="W161" s="82"/>
      <c r="Y161" s="75"/>
      <c r="Z161" s="75"/>
      <c r="AA161" s="83"/>
      <c r="AB161" s="75"/>
      <c r="AC161" s="76"/>
    </row>
    <row r="162" customFormat="false" ht="15" hidden="false" customHeight="true" outlineLevel="0" collapsed="false">
      <c r="A162" s="134" t="s">
        <v>100</v>
      </c>
      <c r="B162" s="134" t="s">
        <v>59</v>
      </c>
      <c r="C162" s="135" t="s">
        <v>101</v>
      </c>
      <c r="E162" s="86"/>
      <c r="I162" s="9"/>
      <c r="J162" s="87" t="s">
        <v>31</v>
      </c>
      <c r="K162" s="78"/>
      <c r="L162" s="17"/>
      <c r="M162" s="17"/>
      <c r="N162" s="78"/>
      <c r="O162" s="16"/>
      <c r="P162" s="88"/>
      <c r="Q162" s="87"/>
      <c r="R162" s="89"/>
      <c r="S162" s="87" t="s">
        <v>133</v>
      </c>
      <c r="T162" s="78"/>
      <c r="U162" s="82"/>
      <c r="V162" s="78"/>
      <c r="W162" s="82"/>
      <c r="X162" s="87" t="s">
        <v>34</v>
      </c>
      <c r="Y162" s="75"/>
      <c r="Z162" s="75"/>
      <c r="AB162" s="75"/>
      <c r="AC162" s="76"/>
    </row>
    <row r="163" customFormat="false" ht="15" hidden="false" customHeight="true" outlineLevel="0" collapsed="false">
      <c r="A163" s="0" t="n">
        <f aca="false">入力シート!$H$115</f>
        <v>30</v>
      </c>
      <c r="B163" s="0" t="n">
        <f aca="false">入力シート!$H$117</f>
        <v>214.9</v>
      </c>
      <c r="C163" s="0" t="str">
        <f aca="false">入力シート!$H$123</f>
        <v>軽油</v>
      </c>
      <c r="E163" s="90" t="n">
        <f aca="false">X163</f>
        <v>0.885847242775991</v>
      </c>
      <c r="G163" s="17"/>
      <c r="H163" s="17"/>
      <c r="I163" s="91" t="n">
        <v>8</v>
      </c>
      <c r="J163" s="127" t="n">
        <f aca="false">D165</f>
        <v>0.898826294468111</v>
      </c>
      <c r="L163" s="17"/>
      <c r="M163" s="17"/>
      <c r="N163" s="93"/>
      <c r="O163" s="16"/>
      <c r="Q163" s="93" t="s">
        <v>104</v>
      </c>
      <c r="R163" s="91"/>
      <c r="S163" s="96" t="n">
        <f aca="false">IF(ISERROR(VLOOKUP(C163,係数関連!$C$3:$P$11,14,FALSE())),"",VLOOKUP(C163,係数関連!$C$3:$P$11,14,FALSE()))</f>
        <v>0.98556</v>
      </c>
      <c r="T163" s="99"/>
      <c r="U163" s="98"/>
      <c r="V163" s="99" t="s">
        <v>106</v>
      </c>
      <c r="W163" s="100" t="n">
        <v>81</v>
      </c>
      <c r="X163" s="101" t="n">
        <f aca="false">IF(S163="",0,J163*S163)</f>
        <v>0.885847242775991</v>
      </c>
      <c r="Y163" s="102"/>
      <c r="Z163" s="88"/>
      <c r="AB163" s="103"/>
      <c r="AC163" s="104"/>
    </row>
    <row r="164" customFormat="false" ht="15" hidden="false" customHeight="true" outlineLevel="0" collapsed="false">
      <c r="A164" s="134" t="str">
        <f aca="false">入力シート!$F$124</f>
        <v>最大積載量（kg）</v>
      </c>
      <c r="B164" s="134" t="n">
        <f aca="false">入力シート!$F$105</f>
        <v>0</v>
      </c>
      <c r="C164" s="134" t="n">
        <f aca="false">入力シート!$F$105</f>
        <v>0</v>
      </c>
      <c r="D164" s="136" t="s">
        <v>31</v>
      </c>
      <c r="G164" s="105"/>
      <c r="H164" s="105"/>
      <c r="I164" s="105"/>
      <c r="J164" s="106" t="s">
        <v>134</v>
      </c>
      <c r="K164" s="107"/>
      <c r="L164" s="108"/>
      <c r="M164" s="137"/>
      <c r="N164" s="107"/>
      <c r="O164" s="108"/>
      <c r="P164" s="26"/>
      <c r="Q164" s="26"/>
      <c r="R164" s="26"/>
      <c r="S164" s="110"/>
      <c r="T164" s="107"/>
      <c r="U164" s="111"/>
      <c r="V164" s="107"/>
      <c r="W164" s="111"/>
      <c r="X164" s="106" t="s">
        <v>129</v>
      </c>
      <c r="Y164" s="112"/>
      <c r="Z164" s="112"/>
      <c r="AA164" s="113"/>
      <c r="AB164" s="112"/>
      <c r="AC164" s="114"/>
    </row>
    <row r="165" customFormat="false" ht="15" hidden="false" customHeight="true" outlineLevel="0" collapsed="false">
      <c r="A165" s="0" t="n">
        <f aca="false">入力シート!$H$124</f>
        <v>4000</v>
      </c>
      <c r="B165" s="0" t="str">
        <f aca="false">入力シート!$H$105</f>
        <v>l／ｔｋｍ</v>
      </c>
      <c r="C165" s="0" t="str">
        <f aca="false">入力シート!$H$105</f>
        <v>l／ｔｋｍ</v>
      </c>
      <c r="D165" s="90" t="n">
        <f aca="false">$E$105</f>
        <v>0.898826294468111</v>
      </c>
      <c r="G165" s="105"/>
      <c r="H165" s="105"/>
      <c r="I165" s="105"/>
      <c r="J165" s="106"/>
      <c r="K165" s="107"/>
      <c r="L165" s="108"/>
      <c r="M165" s="137"/>
      <c r="N165" s="107"/>
      <c r="O165" s="108"/>
      <c r="P165" s="26"/>
      <c r="Q165" s="26"/>
      <c r="R165" s="26"/>
      <c r="S165" s="110"/>
      <c r="T165" s="107"/>
      <c r="U165" s="111"/>
      <c r="V165" s="107"/>
      <c r="W165" s="111"/>
      <c r="X165" s="106"/>
      <c r="Y165" s="112"/>
      <c r="Z165" s="112"/>
      <c r="AA165" s="113"/>
      <c r="AB165" s="112"/>
      <c r="AC165" s="114"/>
    </row>
    <row r="166" customFormat="false" ht="16.5" hidden="false" customHeight="true" outlineLevel="0" collapsed="false">
      <c r="C166" s="19"/>
      <c r="F166" s="9"/>
      <c r="G166" s="81" t="s">
        <v>5</v>
      </c>
      <c r="H166" s="9" t="str">
        <f aca="false">IF(入力シート!$E$132&lt;&gt;"",入力シート!$E$132,"")</f>
        <v>ii-②　☆■倉庫（東京都港区）－■△産業㈱（横浜市）</v>
      </c>
      <c r="I166" s="9"/>
      <c r="J166" s="77"/>
      <c r="K166" s="78"/>
      <c r="L166" s="16"/>
      <c r="M166" s="77"/>
      <c r="N166" s="78"/>
      <c r="O166" s="16"/>
      <c r="P166" s="77"/>
      <c r="Q166" s="77"/>
      <c r="R166" s="77"/>
      <c r="S166" s="77"/>
      <c r="T166" s="78"/>
      <c r="U166" s="82"/>
      <c r="V166" s="78"/>
      <c r="W166" s="82"/>
      <c r="Y166" s="75"/>
      <c r="Z166" s="75"/>
      <c r="AA166" s="83"/>
      <c r="AB166" s="75"/>
      <c r="AC166" s="76"/>
    </row>
    <row r="167" customFormat="false" ht="15" hidden="false" customHeight="true" outlineLevel="0" collapsed="false">
      <c r="A167" s="134" t="s">
        <v>100</v>
      </c>
      <c r="B167" s="134" t="s">
        <v>59</v>
      </c>
      <c r="C167" s="135" t="s">
        <v>101</v>
      </c>
      <c r="E167" s="86"/>
      <c r="I167" s="9"/>
      <c r="J167" s="87" t="s">
        <v>31</v>
      </c>
      <c r="K167" s="78"/>
      <c r="L167" s="17"/>
      <c r="M167" s="17"/>
      <c r="N167" s="78"/>
      <c r="O167" s="16"/>
      <c r="P167" s="88"/>
      <c r="Q167" s="87"/>
      <c r="R167" s="89"/>
      <c r="S167" s="87" t="s">
        <v>133</v>
      </c>
      <c r="T167" s="78"/>
      <c r="U167" s="82"/>
      <c r="V167" s="78"/>
      <c r="W167" s="82"/>
      <c r="X167" s="87" t="s">
        <v>34</v>
      </c>
      <c r="Y167" s="75"/>
      <c r="Z167" s="75"/>
      <c r="AB167" s="75"/>
      <c r="AC167" s="76"/>
    </row>
    <row r="168" customFormat="false" ht="15" hidden="false" customHeight="true" outlineLevel="0" collapsed="false">
      <c r="A168" s="0" t="n">
        <f aca="false">入力シート!$H$140</f>
        <v>30</v>
      </c>
      <c r="B168" s="0" t="n">
        <f aca="false">入力シート!$H$142</f>
        <v>253.8</v>
      </c>
      <c r="C168" s="0" t="str">
        <f aca="false">入力シート!$H$148</f>
        <v>軽油</v>
      </c>
      <c r="E168" s="90" t="n">
        <f aca="false">X168</f>
        <v>1.04619837234317</v>
      </c>
      <c r="G168" s="17"/>
      <c r="H168" s="17"/>
      <c r="I168" s="91" t="n">
        <v>8</v>
      </c>
      <c r="J168" s="127" t="n">
        <f aca="false">D170</f>
        <v>1.06152681961846</v>
      </c>
      <c r="L168" s="17"/>
      <c r="M168" s="17"/>
      <c r="N168" s="93"/>
      <c r="O168" s="16"/>
      <c r="Q168" s="93" t="s">
        <v>104</v>
      </c>
      <c r="R168" s="91"/>
      <c r="S168" s="96" t="n">
        <f aca="false">IF(ISERROR(VLOOKUP(C168,係数関連!$C$3:$P$11,14,FALSE())),"",VLOOKUP(C168,係数関連!$C$3:$P$11,14,FALSE()))</f>
        <v>0.98556</v>
      </c>
      <c r="T168" s="99"/>
      <c r="U168" s="98"/>
      <c r="V168" s="99" t="s">
        <v>106</v>
      </c>
      <c r="W168" s="100" t="n">
        <v>81</v>
      </c>
      <c r="X168" s="101" t="n">
        <f aca="false">IF(S168="",0,J168*S168)</f>
        <v>1.04619837234317</v>
      </c>
      <c r="Y168" s="102"/>
      <c r="Z168" s="88"/>
      <c r="AB168" s="103"/>
      <c r="AC168" s="104"/>
    </row>
    <row r="169" customFormat="false" ht="15" hidden="false" customHeight="true" outlineLevel="0" collapsed="false">
      <c r="A169" s="134" t="str">
        <f aca="false">入力シート!$F$149</f>
        <v>最大積載量（kg）</v>
      </c>
      <c r="B169" s="134" t="n">
        <f aca="false">入力シート!$F$130</f>
        <v>0</v>
      </c>
      <c r="C169" s="134" t="n">
        <f aca="false">入力シート!$F$130</f>
        <v>0</v>
      </c>
      <c r="D169" s="136" t="s">
        <v>31</v>
      </c>
      <c r="G169" s="105"/>
      <c r="H169" s="105"/>
      <c r="I169" s="105"/>
      <c r="J169" s="106" t="s">
        <v>134</v>
      </c>
      <c r="K169" s="107"/>
      <c r="L169" s="108"/>
      <c r="M169" s="137"/>
      <c r="N169" s="107"/>
      <c r="O169" s="108"/>
      <c r="P169" s="26"/>
      <c r="Q169" s="26"/>
      <c r="R169" s="26"/>
      <c r="S169" s="110"/>
      <c r="T169" s="107"/>
      <c r="U169" s="111"/>
      <c r="V169" s="107"/>
      <c r="W169" s="111"/>
      <c r="X169" s="106" t="s">
        <v>129</v>
      </c>
      <c r="Y169" s="112"/>
      <c r="Z169" s="112"/>
      <c r="AA169" s="113"/>
      <c r="AB169" s="112"/>
      <c r="AC169" s="114"/>
    </row>
    <row r="170" customFormat="false" ht="15" hidden="false" customHeight="true" outlineLevel="0" collapsed="false">
      <c r="A170" s="0" t="n">
        <f aca="false">入力シート!$H$149</f>
        <v>4000</v>
      </c>
      <c r="B170" s="0" t="str">
        <f aca="false">入力シート!$H$130</f>
        <v>l／ｔｋｍ</v>
      </c>
      <c r="C170" s="0" t="str">
        <f aca="false">入力シート!$H$130</f>
        <v>l／ｔｋｍ</v>
      </c>
      <c r="D170" s="90" t="n">
        <f aca="false">$E$110</f>
        <v>1.06152681961846</v>
      </c>
      <c r="G170" s="105"/>
      <c r="H170" s="105"/>
      <c r="I170" s="105"/>
      <c r="J170" s="106"/>
      <c r="K170" s="107"/>
      <c r="L170" s="108"/>
      <c r="M170" s="137"/>
      <c r="N170" s="107"/>
      <c r="O170" s="108"/>
      <c r="P170" s="26"/>
      <c r="Q170" s="26"/>
      <c r="R170" s="26"/>
      <c r="S170" s="110"/>
      <c r="T170" s="107"/>
      <c r="U170" s="111"/>
      <c r="V170" s="107"/>
      <c r="W170" s="111"/>
      <c r="X170" s="106"/>
      <c r="Y170" s="112"/>
      <c r="Z170" s="112"/>
      <c r="AA170" s="113"/>
      <c r="AB170" s="112"/>
      <c r="AC170" s="114"/>
    </row>
    <row r="171" customFormat="false" ht="16.5" hidden="false" customHeight="true" outlineLevel="0" collapsed="false">
      <c r="C171" s="19"/>
      <c r="F171" s="9"/>
      <c r="G171" s="81" t="s">
        <v>5</v>
      </c>
      <c r="H171" s="9" t="str">
        <f aca="false">IF(入力シート!$E$157&lt;&gt;"",入力シート!$E$157,"")</f>
        <v>ii-③　☆■倉庫（東京都港区）－■○物流センター（横浜市）</v>
      </c>
      <c r="I171" s="9"/>
      <c r="J171" s="77"/>
      <c r="K171" s="78"/>
      <c r="L171" s="16"/>
      <c r="M171" s="77"/>
      <c r="N171" s="78"/>
      <c r="O171" s="16"/>
      <c r="P171" s="77"/>
      <c r="Q171" s="77"/>
      <c r="R171" s="77"/>
      <c r="S171" s="77"/>
      <c r="T171" s="78"/>
      <c r="U171" s="82"/>
      <c r="V171" s="78"/>
      <c r="W171" s="82"/>
      <c r="Y171" s="75"/>
      <c r="Z171" s="75"/>
      <c r="AA171" s="83"/>
      <c r="AB171" s="75"/>
      <c r="AC171" s="76"/>
    </row>
    <row r="172" customFormat="false" ht="15" hidden="false" customHeight="true" outlineLevel="0" collapsed="false">
      <c r="A172" s="134" t="s">
        <v>100</v>
      </c>
      <c r="B172" s="134" t="s">
        <v>59</v>
      </c>
      <c r="C172" s="135" t="s">
        <v>101</v>
      </c>
      <c r="E172" s="86"/>
      <c r="I172" s="9"/>
      <c r="J172" s="87" t="s">
        <v>31</v>
      </c>
      <c r="K172" s="78"/>
      <c r="L172" s="17"/>
      <c r="M172" s="17"/>
      <c r="N172" s="78"/>
      <c r="O172" s="16"/>
      <c r="P172" s="88"/>
      <c r="Q172" s="87"/>
      <c r="R172" s="89"/>
      <c r="S172" s="87" t="s">
        <v>133</v>
      </c>
      <c r="T172" s="78"/>
      <c r="U172" s="82"/>
      <c r="V172" s="78"/>
      <c r="W172" s="82"/>
      <c r="X172" s="87" t="s">
        <v>34</v>
      </c>
      <c r="Y172" s="75"/>
      <c r="Z172" s="75"/>
      <c r="AB172" s="75"/>
      <c r="AC172" s="76"/>
    </row>
    <row r="173" customFormat="false" ht="15" hidden="false" customHeight="true" outlineLevel="0" collapsed="false">
      <c r="A173" s="0" t="n">
        <f aca="false">入力シート!$H$165</f>
        <v>30</v>
      </c>
      <c r="B173" s="0" t="n">
        <f aca="false">入力シート!$H$167</f>
        <v>491.4</v>
      </c>
      <c r="C173" s="0" t="str">
        <f aca="false">入力シート!$H$173</f>
        <v>軽油</v>
      </c>
      <c r="E173" s="90" t="n">
        <f aca="false">X173</f>
        <v>2.02561812517507</v>
      </c>
      <c r="G173" s="17"/>
      <c r="H173" s="17"/>
      <c r="I173" s="91" t="n">
        <v>8</v>
      </c>
      <c r="J173" s="127" t="n">
        <f aca="false">D175</f>
        <v>2.05529660819744</v>
      </c>
      <c r="L173" s="17"/>
      <c r="M173" s="17"/>
      <c r="N173" s="93"/>
      <c r="O173" s="16"/>
      <c r="Q173" s="93" t="s">
        <v>104</v>
      </c>
      <c r="R173" s="91"/>
      <c r="S173" s="96" t="n">
        <f aca="false">IF(ISERROR(VLOOKUP(C173,係数関連!$C$3:$P$11,14,FALSE())),"",VLOOKUP(C173,係数関連!$C$3:$P$11,14,FALSE()))</f>
        <v>0.98556</v>
      </c>
      <c r="T173" s="99"/>
      <c r="U173" s="98"/>
      <c r="V173" s="99" t="s">
        <v>106</v>
      </c>
      <c r="W173" s="100" t="n">
        <v>81</v>
      </c>
      <c r="X173" s="101" t="n">
        <f aca="false">IF(S173="",0,J173*S173)</f>
        <v>2.02561812517507</v>
      </c>
      <c r="Y173" s="102"/>
      <c r="Z173" s="88"/>
      <c r="AB173" s="103"/>
      <c r="AC173" s="104"/>
    </row>
    <row r="174" customFormat="false" ht="15" hidden="false" customHeight="true" outlineLevel="0" collapsed="false">
      <c r="A174" s="134" t="str">
        <f aca="false">入力シート!$F$174</f>
        <v>最大積載量（kg）</v>
      </c>
      <c r="B174" s="134" t="n">
        <f aca="false">入力シート!$F$155</f>
        <v>0</v>
      </c>
      <c r="C174" s="134" t="n">
        <f aca="false">入力シート!$F$155</f>
        <v>0</v>
      </c>
      <c r="D174" s="136" t="s">
        <v>31</v>
      </c>
      <c r="G174" s="105"/>
      <c r="H174" s="105"/>
      <c r="I174" s="105"/>
      <c r="J174" s="106" t="s">
        <v>134</v>
      </c>
      <c r="K174" s="107"/>
      <c r="L174" s="108"/>
      <c r="M174" s="137"/>
      <c r="N174" s="107"/>
      <c r="O174" s="108"/>
      <c r="P174" s="26"/>
      <c r="Q174" s="26"/>
      <c r="R174" s="26"/>
      <c r="S174" s="110"/>
      <c r="T174" s="107"/>
      <c r="U174" s="111"/>
      <c r="V174" s="107"/>
      <c r="W174" s="111"/>
      <c r="X174" s="106" t="s">
        <v>129</v>
      </c>
      <c r="Y174" s="112"/>
      <c r="Z174" s="112"/>
      <c r="AA174" s="113"/>
      <c r="AB174" s="112"/>
      <c r="AC174" s="114"/>
    </row>
    <row r="175" customFormat="false" ht="15" hidden="false" customHeight="true" outlineLevel="0" collapsed="false">
      <c r="A175" s="0" t="n">
        <f aca="false">入力シート!$H$174</f>
        <v>4000</v>
      </c>
      <c r="B175" s="0" t="str">
        <f aca="false">入力シート!$H$155</f>
        <v>l／ｔｋｍ</v>
      </c>
      <c r="C175" s="0" t="str">
        <f aca="false">入力シート!$H$155</f>
        <v>l／ｔｋｍ</v>
      </c>
      <c r="D175" s="90" t="n">
        <f aca="false">$E$115</f>
        <v>2.05529660819744</v>
      </c>
      <c r="G175" s="105"/>
      <c r="H175" s="105"/>
      <c r="I175" s="105"/>
      <c r="J175" s="106"/>
      <c r="K175" s="107"/>
      <c r="L175" s="108"/>
      <c r="M175" s="137"/>
      <c r="N175" s="107"/>
      <c r="O175" s="108"/>
      <c r="P175" s="26"/>
      <c r="Q175" s="26"/>
      <c r="R175" s="26"/>
      <c r="S175" s="110"/>
      <c r="T175" s="107"/>
      <c r="U175" s="111"/>
      <c r="V175" s="107"/>
      <c r="W175" s="111"/>
      <c r="X175" s="106"/>
      <c r="Y175" s="112"/>
      <c r="Z175" s="112"/>
      <c r="AA175" s="113"/>
      <c r="AB175" s="112"/>
      <c r="AC175" s="114"/>
    </row>
    <row r="176" customFormat="false" ht="16.5" hidden="false" customHeight="true" outlineLevel="0" collapsed="false">
      <c r="C176" s="19"/>
      <c r="F176" s="9"/>
      <c r="G176" s="81" t="s">
        <v>5</v>
      </c>
      <c r="H176" s="9" t="str">
        <f aca="false">IF(入力シート!$E$182&lt;&gt;"",入力シート!$E$182,"")</f>
        <v>ii-④　☆■倉庫（東京都港区）－◎◎㈱横浜支店（横浜市）</v>
      </c>
      <c r="I176" s="9"/>
      <c r="J176" s="77"/>
      <c r="K176" s="78"/>
      <c r="L176" s="16"/>
      <c r="M176" s="77"/>
      <c r="N176" s="78"/>
      <c r="O176" s="16"/>
      <c r="P176" s="77"/>
      <c r="Q176" s="77"/>
      <c r="R176" s="77"/>
      <c r="S176" s="77"/>
      <c r="T176" s="78"/>
      <c r="U176" s="82"/>
      <c r="V176" s="78"/>
      <c r="W176" s="82"/>
      <c r="Y176" s="75"/>
      <c r="Z176" s="75"/>
      <c r="AA176" s="83"/>
      <c r="AB176" s="75"/>
      <c r="AC176" s="76"/>
    </row>
    <row r="177" customFormat="false" ht="15" hidden="false" customHeight="true" outlineLevel="0" collapsed="false">
      <c r="A177" s="134" t="s">
        <v>100</v>
      </c>
      <c r="B177" s="134" t="s">
        <v>59</v>
      </c>
      <c r="C177" s="135" t="s">
        <v>101</v>
      </c>
      <c r="E177" s="86"/>
      <c r="I177" s="9"/>
      <c r="J177" s="87" t="s">
        <v>31</v>
      </c>
      <c r="K177" s="78"/>
      <c r="L177" s="17"/>
      <c r="M177" s="17"/>
      <c r="N177" s="78"/>
      <c r="O177" s="16"/>
      <c r="P177" s="88"/>
      <c r="Q177" s="87"/>
      <c r="R177" s="89"/>
      <c r="S177" s="87" t="s">
        <v>133</v>
      </c>
      <c r="T177" s="78"/>
      <c r="U177" s="82"/>
      <c r="V177" s="78"/>
      <c r="W177" s="82"/>
      <c r="X177" s="87" t="s">
        <v>34</v>
      </c>
      <c r="Y177" s="75"/>
      <c r="Z177" s="75"/>
      <c r="AB177" s="75"/>
      <c r="AC177" s="76"/>
    </row>
    <row r="178" customFormat="false" ht="15" hidden="false" customHeight="true" outlineLevel="0" collapsed="false">
      <c r="A178" s="0" t="n">
        <f aca="false">入力シート!$H$190</f>
        <v>30</v>
      </c>
      <c r="B178" s="0" t="n">
        <f aca="false">入力シート!$H$192</f>
        <v>83.2</v>
      </c>
      <c r="C178" s="0" t="str">
        <f aca="false">入力シート!$H$198</f>
        <v>軽油</v>
      </c>
      <c r="E178" s="90" t="n">
        <f aca="false">X178</f>
        <v>0.34296179897144</v>
      </c>
      <c r="G178" s="17"/>
      <c r="H178" s="17"/>
      <c r="I178" s="91" t="n">
        <v>8</v>
      </c>
      <c r="J178" s="127" t="n">
        <f aca="false">D180</f>
        <v>0.347986727313852</v>
      </c>
      <c r="L178" s="17"/>
      <c r="M178" s="17"/>
      <c r="N178" s="93"/>
      <c r="O178" s="16"/>
      <c r="Q178" s="93" t="s">
        <v>104</v>
      </c>
      <c r="R178" s="91"/>
      <c r="S178" s="96" t="n">
        <f aca="false">IF(ISERROR(VLOOKUP(C178,係数関連!$C$3:$P$11,14,FALSE())),"",VLOOKUP(C178,係数関連!$C$3:$P$11,14,FALSE()))</f>
        <v>0.98556</v>
      </c>
      <c r="T178" s="99"/>
      <c r="U178" s="98"/>
      <c r="V178" s="99" t="s">
        <v>106</v>
      </c>
      <c r="W178" s="100" t="n">
        <v>81</v>
      </c>
      <c r="X178" s="101" t="n">
        <f aca="false">IF(S178="",0,J178*S178)</f>
        <v>0.34296179897144</v>
      </c>
      <c r="Y178" s="102"/>
      <c r="Z178" s="88"/>
      <c r="AB178" s="103"/>
      <c r="AC178" s="104"/>
    </row>
    <row r="179" customFormat="false" ht="15" hidden="false" customHeight="true" outlineLevel="0" collapsed="false">
      <c r="A179" s="134" t="str">
        <f aca="false">入力シート!$F$199</f>
        <v>最大積載量（kg）</v>
      </c>
      <c r="B179" s="134" t="n">
        <f aca="false">入力シート!$F$180</f>
        <v>0</v>
      </c>
      <c r="C179" s="134" t="n">
        <f aca="false">入力シート!$F$180</f>
        <v>0</v>
      </c>
      <c r="D179" s="136" t="s">
        <v>31</v>
      </c>
      <c r="G179" s="105"/>
      <c r="H179" s="105"/>
      <c r="I179" s="105"/>
      <c r="J179" s="106" t="s">
        <v>134</v>
      </c>
      <c r="K179" s="107"/>
      <c r="L179" s="108"/>
      <c r="M179" s="137"/>
      <c r="N179" s="107"/>
      <c r="O179" s="108"/>
      <c r="P179" s="26"/>
      <c r="Q179" s="26"/>
      <c r="R179" s="26"/>
      <c r="S179" s="110"/>
      <c r="T179" s="107"/>
      <c r="U179" s="111"/>
      <c r="V179" s="107"/>
      <c r="W179" s="111"/>
      <c r="X179" s="106" t="s">
        <v>129</v>
      </c>
      <c r="Y179" s="112"/>
      <c r="Z179" s="112"/>
      <c r="AA179" s="113"/>
      <c r="AB179" s="112"/>
      <c r="AC179" s="114"/>
    </row>
    <row r="180" customFormat="false" ht="15" hidden="false" customHeight="true" outlineLevel="0" collapsed="false">
      <c r="A180" s="0" t="n">
        <f aca="false">入力シート!$H$199</f>
        <v>4000</v>
      </c>
      <c r="B180" s="0" t="str">
        <f aca="false">入力シート!$H$180</f>
        <v>l／ｔｋｍ</v>
      </c>
      <c r="C180" s="0" t="str">
        <f aca="false">入力シート!$H$180</f>
        <v>l／ｔｋｍ</v>
      </c>
      <c r="D180" s="90" t="n">
        <f aca="false">$E$120</f>
        <v>0.347986727313852</v>
      </c>
      <c r="G180" s="105"/>
      <c r="H180" s="105"/>
      <c r="I180" s="105"/>
      <c r="J180" s="106"/>
      <c r="K180" s="107"/>
      <c r="L180" s="108"/>
      <c r="M180" s="137"/>
      <c r="N180" s="107"/>
      <c r="O180" s="108"/>
      <c r="P180" s="26"/>
      <c r="Q180" s="26"/>
      <c r="R180" s="26"/>
      <c r="S180" s="110"/>
      <c r="T180" s="107"/>
      <c r="U180" s="111"/>
      <c r="V180" s="107"/>
      <c r="W180" s="111"/>
      <c r="X180" s="106"/>
      <c r="Y180" s="112"/>
      <c r="Z180" s="112"/>
      <c r="AA180" s="113"/>
      <c r="AB180" s="112"/>
      <c r="AC180" s="114"/>
    </row>
    <row r="181" customFormat="false" ht="16.5" hidden="false" customHeight="true" outlineLevel="0" collapsed="false">
      <c r="A181" s="69"/>
      <c r="B181" s="69"/>
      <c r="C181" s="69"/>
      <c r="D181" s="69"/>
      <c r="E181" s="18" t="s">
        <v>111</v>
      </c>
      <c r="F181" s="9"/>
      <c r="G181" s="9"/>
      <c r="H181" s="9"/>
      <c r="I181" s="18"/>
      <c r="J181" s="77"/>
      <c r="K181" s="78"/>
      <c r="L181" s="16"/>
      <c r="M181" s="77"/>
      <c r="N181" s="78"/>
      <c r="O181" s="16"/>
      <c r="P181" s="77"/>
      <c r="Q181" s="77"/>
      <c r="R181" s="77"/>
      <c r="S181" s="77"/>
      <c r="T181" s="78"/>
      <c r="U181" s="82"/>
      <c r="V181" s="78"/>
      <c r="W181" s="82"/>
      <c r="X181" s="77"/>
      <c r="Y181" s="75"/>
      <c r="Z181" s="75"/>
      <c r="AA181" s="117"/>
      <c r="AB181" s="75"/>
      <c r="AC181" s="76"/>
    </row>
    <row r="182" customFormat="false" ht="16.5" hidden="false" customHeight="true" outlineLevel="0" collapsed="false">
      <c r="F182" s="9"/>
      <c r="G182" s="9"/>
      <c r="H182" s="9"/>
      <c r="I182" s="77"/>
      <c r="J182" s="77"/>
      <c r="K182" s="77"/>
      <c r="L182" s="77"/>
      <c r="M182" s="77"/>
      <c r="N182" s="78"/>
      <c r="O182" s="16"/>
      <c r="P182" s="77"/>
      <c r="Q182" s="77"/>
      <c r="R182" s="77"/>
      <c r="S182" s="77"/>
      <c r="T182" s="78"/>
      <c r="U182" s="82"/>
      <c r="V182" s="78"/>
      <c r="W182" s="82"/>
      <c r="X182" s="87"/>
      <c r="Y182" s="75"/>
      <c r="Z182" s="75"/>
      <c r="AA182" s="83"/>
      <c r="AB182" s="75"/>
      <c r="AC182" s="76"/>
    </row>
    <row r="183" customFormat="false" ht="16.5" hidden="false" customHeight="true" outlineLevel="0" collapsed="false">
      <c r="F183" s="17"/>
      <c r="G183" s="17"/>
      <c r="H183" s="17"/>
      <c r="I183" s="77"/>
      <c r="J183" s="77"/>
      <c r="K183" s="77"/>
      <c r="L183" s="77"/>
      <c r="M183" s="77"/>
      <c r="N183" s="93"/>
      <c r="O183" s="118" t="s">
        <v>135</v>
      </c>
      <c r="P183" s="77"/>
      <c r="Q183" s="77"/>
      <c r="R183" s="77"/>
      <c r="S183" s="138"/>
      <c r="T183" s="118"/>
      <c r="U183" s="98"/>
      <c r="V183" s="99" t="s">
        <v>106</v>
      </c>
      <c r="W183" s="100" t="n">
        <v>82</v>
      </c>
      <c r="X183" s="101" t="n">
        <f aca="false">SUM(E140:E181)</f>
        <v>17.3165139073876</v>
      </c>
      <c r="Y183" s="102"/>
      <c r="Z183" s="102"/>
      <c r="AA183" s="83"/>
      <c r="AB183" s="103"/>
      <c r="AC183" s="104"/>
    </row>
    <row r="184" customFormat="false" ht="16.5" hidden="false" customHeight="true" outlineLevel="0" collapsed="false">
      <c r="F184" s="116"/>
      <c r="G184" s="116"/>
      <c r="H184" s="105"/>
      <c r="I184" s="77"/>
      <c r="J184" s="77"/>
      <c r="K184" s="77"/>
      <c r="L184" s="77"/>
      <c r="M184" s="77"/>
      <c r="N184" s="107"/>
      <c r="O184" s="108"/>
      <c r="P184" s="119"/>
      <c r="Q184" s="119"/>
      <c r="R184" s="119"/>
      <c r="S184" s="119"/>
      <c r="T184" s="107"/>
      <c r="U184" s="111"/>
      <c r="V184" s="107"/>
      <c r="W184" s="111"/>
      <c r="X184" s="106" t="s">
        <v>129</v>
      </c>
      <c r="Y184" s="112"/>
      <c r="Z184" s="112"/>
      <c r="AA184" s="113"/>
      <c r="AB184" s="112"/>
      <c r="AC184" s="114"/>
    </row>
    <row r="185" customFormat="false" ht="16.5" hidden="false" customHeight="true" outlineLevel="0" collapsed="false">
      <c r="F185" s="9"/>
      <c r="G185" s="9"/>
      <c r="H185" s="9"/>
      <c r="I185" s="9"/>
      <c r="J185" s="77"/>
      <c r="K185" s="78"/>
      <c r="L185" s="16"/>
      <c r="M185" s="77"/>
      <c r="N185" s="78"/>
      <c r="O185" s="16"/>
      <c r="P185" s="9"/>
      <c r="Q185" s="9"/>
      <c r="R185" s="9"/>
      <c r="S185" s="9"/>
      <c r="T185" s="78"/>
      <c r="U185" s="82"/>
      <c r="V185" s="78"/>
      <c r="W185" s="82"/>
      <c r="X185" s="77"/>
      <c r="Y185" s="75"/>
      <c r="Z185" s="75"/>
      <c r="AA185" s="117"/>
      <c r="AB185" s="75"/>
      <c r="AC185" s="76"/>
    </row>
    <row r="186" customFormat="false" ht="14.25" hidden="false" customHeight="false" outlineLevel="0" collapsed="false">
      <c r="F186" s="19" t="s">
        <v>136</v>
      </c>
      <c r="G186" s="67"/>
      <c r="H186" s="68"/>
      <c r="I186" s="68"/>
      <c r="J186" s="69"/>
      <c r="K186" s="70"/>
      <c r="L186" s="71"/>
      <c r="M186" s="69"/>
      <c r="N186" s="70"/>
      <c r="O186" s="71"/>
      <c r="P186" s="69"/>
      <c r="Q186" s="69"/>
      <c r="R186" s="69"/>
      <c r="S186" s="69"/>
      <c r="T186" s="70"/>
      <c r="U186" s="72"/>
      <c r="V186" s="70"/>
      <c r="W186" s="72"/>
      <c r="X186" s="69"/>
      <c r="Y186" s="73"/>
      <c r="Z186" s="73"/>
      <c r="AA186" s="74"/>
      <c r="AB186" s="75"/>
      <c r="AC186" s="76"/>
    </row>
    <row r="187" customFormat="false" ht="16.5" hidden="false" customHeight="true" outlineLevel="0" collapsed="false">
      <c r="F187" s="9"/>
      <c r="G187" s="9"/>
      <c r="H187" s="9"/>
      <c r="I187" s="9"/>
      <c r="J187" s="77"/>
      <c r="K187" s="78"/>
      <c r="L187" s="16"/>
      <c r="M187" s="77"/>
      <c r="N187" s="78"/>
      <c r="O187" s="16"/>
      <c r="P187" s="77"/>
      <c r="Q187" s="80"/>
      <c r="R187" s="80"/>
      <c r="S187" s="80"/>
      <c r="T187" s="80"/>
      <c r="U187" s="80"/>
      <c r="V187" s="80"/>
      <c r="W187" s="80"/>
      <c r="X187" s="80"/>
      <c r="Y187" s="80"/>
      <c r="Z187" s="80"/>
      <c r="AA187" s="80"/>
      <c r="AB187" s="80"/>
      <c r="AC187" s="80"/>
      <c r="AD187" s="75"/>
      <c r="AE187" s="76"/>
    </row>
    <row r="188" customFormat="false" ht="16.5" hidden="false" customHeight="true" outlineLevel="0" collapsed="false">
      <c r="C188" s="19"/>
      <c r="F188" s="9"/>
      <c r="G188" s="81" t="s">
        <v>5</v>
      </c>
      <c r="H188" s="9" t="str">
        <f aca="false">IF(入力シート!$E$209&lt;&gt;"",入力シート!$E$209,"")</f>
        <v>i-①　新物流センター（東京都港区）－○△倉庫＆■△産業（横浜市）</v>
      </c>
      <c r="I188" s="9"/>
      <c r="J188" s="77"/>
      <c r="K188" s="78"/>
      <c r="L188" s="16"/>
      <c r="M188" s="77"/>
      <c r="N188" s="78"/>
      <c r="O188" s="16"/>
      <c r="P188" s="77"/>
      <c r="Q188" s="77"/>
      <c r="R188" s="77"/>
      <c r="S188" s="77"/>
      <c r="T188" s="78"/>
      <c r="U188" s="82"/>
      <c r="V188" s="78"/>
      <c r="W188" s="82"/>
      <c r="Y188" s="75"/>
      <c r="Z188" s="75"/>
      <c r="AA188" s="83"/>
      <c r="AB188" s="75"/>
      <c r="AC188" s="76"/>
    </row>
    <row r="189" customFormat="false" ht="15" hidden="false" customHeight="true" outlineLevel="0" collapsed="false">
      <c r="A189" s="134" t="s">
        <v>100</v>
      </c>
      <c r="B189" s="134" t="s">
        <v>59</v>
      </c>
      <c r="C189" s="135" t="s">
        <v>101</v>
      </c>
      <c r="E189" s="86"/>
      <c r="I189" s="9"/>
      <c r="J189" s="87" t="s">
        <v>31</v>
      </c>
      <c r="K189" s="78"/>
      <c r="L189" s="17"/>
      <c r="M189" s="17"/>
      <c r="N189" s="78"/>
      <c r="O189" s="16"/>
      <c r="P189" s="88"/>
      <c r="Q189" s="87"/>
      <c r="R189" s="89"/>
      <c r="S189" s="87" t="s">
        <v>133</v>
      </c>
      <c r="T189" s="78"/>
      <c r="U189" s="82"/>
      <c r="V189" s="78"/>
      <c r="W189" s="82"/>
      <c r="X189" s="87" t="s">
        <v>34</v>
      </c>
      <c r="Y189" s="75"/>
      <c r="Z189" s="75"/>
      <c r="AB189" s="75"/>
      <c r="AC189" s="76"/>
    </row>
    <row r="190" customFormat="false" ht="15" hidden="false" customHeight="true" outlineLevel="0" collapsed="false">
      <c r="A190" s="0" t="n">
        <f aca="false">入力シート!$H$217</f>
        <v>30</v>
      </c>
      <c r="B190" s="0" t="n">
        <f aca="false">入力シート!$H$219</f>
        <v>4541.3</v>
      </c>
      <c r="C190" s="0" t="str">
        <f aca="false">入力シート!$H$225</f>
        <v>軽油</v>
      </c>
      <c r="E190" s="90" t="n">
        <f aca="false">X190</f>
        <v>3.72168725714853</v>
      </c>
      <c r="G190" s="17"/>
      <c r="H190" s="17"/>
      <c r="I190" s="91" t="n">
        <v>8</v>
      </c>
      <c r="J190" s="127" t="n">
        <f aca="false">D192</f>
        <v>3.7762158134954</v>
      </c>
      <c r="L190" s="17"/>
      <c r="M190" s="17"/>
      <c r="N190" s="93"/>
      <c r="O190" s="16"/>
      <c r="Q190" s="93" t="s">
        <v>104</v>
      </c>
      <c r="R190" s="91"/>
      <c r="S190" s="96" t="n">
        <f aca="false">IF(ISERROR(VLOOKUP(C190,係数関連!$C$3:$P$11,14,FALSE())),"",VLOOKUP(C190,係数関連!$C$3:$P$11,14,FALSE()))</f>
        <v>0.98556</v>
      </c>
      <c r="T190" s="99"/>
      <c r="U190" s="98"/>
      <c r="V190" s="99" t="s">
        <v>106</v>
      </c>
      <c r="W190" s="100" t="n">
        <v>81</v>
      </c>
      <c r="X190" s="101" t="n">
        <f aca="false">IF(S190="",0,J190*S190)</f>
        <v>3.72168725714853</v>
      </c>
      <c r="Y190" s="102"/>
      <c r="Z190" s="88"/>
      <c r="AB190" s="103"/>
      <c r="AC190" s="104"/>
    </row>
    <row r="191" customFormat="false" ht="15" hidden="false" customHeight="true" outlineLevel="0" collapsed="false">
      <c r="A191" s="134" t="str">
        <f aca="false">入力シート!$F$226</f>
        <v>最大積載量（kg）</v>
      </c>
      <c r="B191" s="134" t="n">
        <f aca="false">入力シート!$F$207</f>
        <v>0</v>
      </c>
      <c r="C191" s="134" t="n">
        <f aca="false">入力シート!$F$207</f>
        <v>0</v>
      </c>
      <c r="D191" s="136" t="s">
        <v>31</v>
      </c>
      <c r="G191" s="105"/>
      <c r="H191" s="105"/>
      <c r="I191" s="105"/>
      <c r="J191" s="106" t="s">
        <v>134</v>
      </c>
      <c r="K191" s="107"/>
      <c r="L191" s="108"/>
      <c r="M191" s="137"/>
      <c r="N191" s="107"/>
      <c r="O191" s="108"/>
      <c r="P191" s="26"/>
      <c r="Q191" s="26"/>
      <c r="R191" s="26"/>
      <c r="S191" s="110"/>
      <c r="T191" s="107"/>
      <c r="U191" s="111"/>
      <c r="V191" s="107"/>
      <c r="W191" s="111"/>
      <c r="X191" s="106" t="s">
        <v>129</v>
      </c>
      <c r="Y191" s="112"/>
      <c r="Z191" s="112"/>
      <c r="AA191" s="113"/>
      <c r="AB191" s="112"/>
      <c r="AC191" s="114"/>
    </row>
    <row r="192" customFormat="false" ht="15" hidden="false" customHeight="true" outlineLevel="0" collapsed="false">
      <c r="A192" s="0" t="n">
        <f aca="false">入力シート!$H$226</f>
        <v>20000</v>
      </c>
      <c r="B192" s="0" t="n">
        <f aca="false">入力シート!$H$207</f>
        <v>0</v>
      </c>
      <c r="C192" s="0" t="n">
        <f aca="false">入力シート!$H$207</f>
        <v>0</v>
      </c>
      <c r="D192" s="90" t="n">
        <f aca="false">$E$128</f>
        <v>3.7762158134954</v>
      </c>
      <c r="G192" s="105"/>
      <c r="H192" s="105"/>
      <c r="I192" s="105"/>
      <c r="J192" s="106"/>
      <c r="K192" s="107"/>
      <c r="L192" s="108"/>
      <c r="M192" s="137"/>
      <c r="N192" s="107"/>
      <c r="O192" s="108"/>
      <c r="P192" s="26"/>
      <c r="Q192" s="26"/>
      <c r="R192" s="26"/>
      <c r="S192" s="110"/>
      <c r="T192" s="107"/>
      <c r="U192" s="111"/>
      <c r="V192" s="107"/>
      <c r="W192" s="111"/>
      <c r="X192" s="106"/>
      <c r="Y192" s="112"/>
      <c r="Z192" s="112"/>
      <c r="AA192" s="113"/>
      <c r="AB192" s="112"/>
      <c r="AC192" s="114"/>
    </row>
    <row r="193" customFormat="false" ht="16.5" hidden="false" customHeight="true" outlineLevel="0" collapsed="false">
      <c r="C193" s="19"/>
      <c r="F193" s="9"/>
      <c r="G193" s="81" t="s">
        <v>5</v>
      </c>
      <c r="H193" s="9" t="str">
        <f aca="false">IF(入力シート!$E$234&lt;&gt;"",入力シート!$E$234,"")</f>
        <v>i-②　新物流センター（東京都港区）－■○物流センター＆◎◎㈱横浜支店（横浜市）</v>
      </c>
      <c r="I193" s="9"/>
      <c r="J193" s="77"/>
      <c r="K193" s="78"/>
      <c r="L193" s="16"/>
      <c r="M193" s="77"/>
      <c r="N193" s="78"/>
      <c r="O193" s="16"/>
      <c r="P193" s="77"/>
      <c r="Q193" s="77"/>
      <c r="R193" s="77"/>
      <c r="S193" s="77"/>
      <c r="T193" s="78"/>
      <c r="U193" s="82"/>
      <c r="V193" s="78"/>
      <c r="W193" s="82"/>
      <c r="Y193" s="75"/>
      <c r="Z193" s="75"/>
      <c r="AA193" s="83"/>
      <c r="AB193" s="75"/>
      <c r="AC193" s="76"/>
    </row>
    <row r="194" customFormat="false" ht="15" hidden="false" customHeight="true" outlineLevel="0" collapsed="false">
      <c r="A194" s="134" t="s">
        <v>100</v>
      </c>
      <c r="B194" s="134" t="s">
        <v>59</v>
      </c>
      <c r="C194" s="135" t="s">
        <v>101</v>
      </c>
      <c r="E194" s="86"/>
      <c r="I194" s="9"/>
      <c r="J194" s="87" t="s">
        <v>31</v>
      </c>
      <c r="K194" s="78"/>
      <c r="L194" s="17"/>
      <c r="M194" s="17"/>
      <c r="N194" s="78"/>
      <c r="O194" s="16"/>
      <c r="P194" s="88"/>
      <c r="Q194" s="87"/>
      <c r="R194" s="89"/>
      <c r="S194" s="87" t="s">
        <v>133</v>
      </c>
      <c r="T194" s="78"/>
      <c r="U194" s="82"/>
      <c r="V194" s="78"/>
      <c r="W194" s="82"/>
      <c r="X194" s="87" t="s">
        <v>34</v>
      </c>
      <c r="Y194" s="75"/>
      <c r="Z194" s="75"/>
      <c r="AB194" s="75"/>
      <c r="AC194" s="76"/>
    </row>
    <row r="195" customFormat="false" ht="15" hidden="false" customHeight="true" outlineLevel="0" collapsed="false">
      <c r="A195" s="0" t="n">
        <f aca="false">入力シート!$H$242</f>
        <v>30</v>
      </c>
      <c r="B195" s="0" t="n">
        <f aca="false">入力シート!$H$244</f>
        <v>4492.8</v>
      </c>
      <c r="C195" s="0" t="str">
        <f aca="false">入力シート!$H$250</f>
        <v>軽油</v>
      </c>
      <c r="E195" s="90" t="n">
        <f aca="false">X195</f>
        <v>3.68194052560212</v>
      </c>
      <c r="G195" s="17"/>
      <c r="H195" s="17"/>
      <c r="I195" s="91" t="n">
        <v>8</v>
      </c>
      <c r="J195" s="127" t="n">
        <f aca="false">D197</f>
        <v>3.73588672998308</v>
      </c>
      <c r="L195" s="17"/>
      <c r="M195" s="17"/>
      <c r="N195" s="93"/>
      <c r="O195" s="16"/>
      <c r="Q195" s="93" t="s">
        <v>104</v>
      </c>
      <c r="R195" s="91"/>
      <c r="S195" s="96" t="n">
        <f aca="false">IF(ISERROR(VLOOKUP(C195,係数関連!$C$3:$P$11,14,FALSE())),"",VLOOKUP(C195,係数関連!$C$3:$P$11,14,FALSE()))</f>
        <v>0.98556</v>
      </c>
      <c r="T195" s="99"/>
      <c r="U195" s="98"/>
      <c r="V195" s="99" t="s">
        <v>106</v>
      </c>
      <c r="W195" s="100" t="n">
        <v>81</v>
      </c>
      <c r="X195" s="101" t="n">
        <f aca="false">IF(S195="",0,J195*S195)</f>
        <v>3.68194052560212</v>
      </c>
      <c r="Y195" s="102"/>
      <c r="Z195" s="88"/>
      <c r="AB195" s="103"/>
      <c r="AC195" s="104"/>
    </row>
    <row r="196" customFormat="false" ht="15" hidden="false" customHeight="true" outlineLevel="0" collapsed="false">
      <c r="A196" s="134" t="str">
        <f aca="false">入力シート!$F$251</f>
        <v>最大積載量（kg）</v>
      </c>
      <c r="B196" s="134" t="n">
        <f aca="false">入力シート!$F$232</f>
        <v>0</v>
      </c>
      <c r="C196" s="134" t="n">
        <f aca="false">入力シート!$F$232</f>
        <v>0</v>
      </c>
      <c r="D196" s="136" t="s">
        <v>31</v>
      </c>
      <c r="G196" s="105"/>
      <c r="H196" s="105"/>
      <c r="I196" s="105"/>
      <c r="J196" s="106" t="s">
        <v>134</v>
      </c>
      <c r="K196" s="107"/>
      <c r="L196" s="108"/>
      <c r="M196" s="137"/>
      <c r="N196" s="107"/>
      <c r="O196" s="108"/>
      <c r="P196" s="26"/>
      <c r="Q196" s="26"/>
      <c r="R196" s="26"/>
      <c r="S196" s="110"/>
      <c r="T196" s="107"/>
      <c r="U196" s="111"/>
      <c r="V196" s="107"/>
      <c r="W196" s="111"/>
      <c r="X196" s="106" t="s">
        <v>129</v>
      </c>
      <c r="Y196" s="112"/>
      <c r="Z196" s="112"/>
      <c r="AA196" s="113"/>
      <c r="AB196" s="112"/>
      <c r="AC196" s="114"/>
    </row>
    <row r="197" customFormat="false" ht="15" hidden="false" customHeight="true" outlineLevel="0" collapsed="false">
      <c r="A197" s="0" t="n">
        <f aca="false">入力シート!$H$251</f>
        <v>20000</v>
      </c>
      <c r="B197" s="0" t="str">
        <f aca="false">入力シート!$H$232</f>
        <v>l／ｔｋｍ</v>
      </c>
      <c r="C197" s="0" t="str">
        <f aca="false">入力シート!$H$232</f>
        <v>l／ｔｋｍ</v>
      </c>
      <c r="D197" s="90" t="n">
        <f aca="false">$E$133</f>
        <v>3.73588672998308</v>
      </c>
      <c r="G197" s="105"/>
      <c r="H197" s="105"/>
      <c r="I197" s="105"/>
      <c r="J197" s="106"/>
      <c r="K197" s="107"/>
      <c r="L197" s="108"/>
      <c r="M197" s="137"/>
      <c r="N197" s="107"/>
      <c r="O197" s="108"/>
      <c r="P197" s="26"/>
      <c r="Q197" s="26"/>
      <c r="R197" s="26"/>
      <c r="S197" s="110"/>
      <c r="T197" s="107"/>
      <c r="U197" s="111"/>
      <c r="V197" s="107"/>
      <c r="W197" s="111"/>
      <c r="X197" s="106"/>
      <c r="Y197" s="112"/>
      <c r="Z197" s="112"/>
      <c r="AA197" s="113"/>
      <c r="AB197" s="112"/>
      <c r="AC197" s="114"/>
    </row>
    <row r="198" customFormat="false" ht="16.5" hidden="false" customHeight="true" outlineLevel="0" collapsed="false">
      <c r="A198" s="69"/>
      <c r="B198" s="69"/>
      <c r="C198" s="69"/>
      <c r="D198" s="69"/>
      <c r="E198" s="18" t="s">
        <v>111</v>
      </c>
      <c r="F198" s="9"/>
      <c r="G198" s="9"/>
      <c r="H198" s="9"/>
      <c r="I198" s="18"/>
      <c r="J198" s="77"/>
      <c r="K198" s="78"/>
      <c r="L198" s="16"/>
      <c r="M198" s="77"/>
      <c r="N198" s="78"/>
      <c r="O198" s="16"/>
      <c r="P198" s="77"/>
      <c r="Q198" s="77"/>
      <c r="R198" s="77"/>
      <c r="S198" s="77"/>
      <c r="T198" s="78"/>
      <c r="U198" s="82"/>
      <c r="V198" s="78"/>
      <c r="W198" s="82"/>
      <c r="X198" s="77"/>
      <c r="Y198" s="75"/>
      <c r="Z198" s="75"/>
      <c r="AA198" s="117"/>
      <c r="AB198" s="75"/>
      <c r="AC198" s="76"/>
    </row>
    <row r="199" customFormat="false" ht="16.5" hidden="false" customHeight="true" outlineLevel="0" collapsed="false">
      <c r="F199" s="9"/>
      <c r="G199" s="9"/>
      <c r="H199" s="9"/>
      <c r="I199" s="77"/>
      <c r="J199" s="77"/>
      <c r="K199" s="77"/>
      <c r="L199" s="77"/>
      <c r="M199" s="77"/>
      <c r="N199" s="78"/>
      <c r="O199" s="16"/>
      <c r="P199" s="77"/>
      <c r="Q199" s="77"/>
      <c r="R199" s="77"/>
      <c r="S199" s="77"/>
      <c r="T199" s="78"/>
      <c r="U199" s="82"/>
      <c r="V199" s="78"/>
      <c r="W199" s="82"/>
      <c r="X199" s="87"/>
      <c r="Y199" s="75"/>
      <c r="Z199" s="75"/>
      <c r="AA199" s="83"/>
      <c r="AB199" s="75"/>
      <c r="AC199" s="76"/>
    </row>
    <row r="200" customFormat="false" ht="16.5" hidden="false" customHeight="true" outlineLevel="0" collapsed="false">
      <c r="F200" s="17"/>
      <c r="G200" s="17"/>
      <c r="H200" s="17"/>
      <c r="I200" s="77"/>
      <c r="J200" s="77"/>
      <c r="K200" s="77"/>
      <c r="L200" s="77"/>
      <c r="M200" s="77"/>
      <c r="N200" s="93"/>
      <c r="O200" s="118" t="s">
        <v>137</v>
      </c>
      <c r="P200" s="77"/>
      <c r="Q200" s="77"/>
      <c r="R200" s="77"/>
      <c r="S200" s="138"/>
      <c r="T200" s="118"/>
      <c r="U200" s="98"/>
      <c r="V200" s="99" t="s">
        <v>106</v>
      </c>
      <c r="W200" s="100" t="n">
        <v>92</v>
      </c>
      <c r="X200" s="101" t="n">
        <f aca="false">SUM(E187:E198)</f>
        <v>7.40362778275065</v>
      </c>
      <c r="Y200" s="102"/>
      <c r="Z200" s="102"/>
      <c r="AA200" s="83"/>
      <c r="AB200" s="103"/>
      <c r="AC200" s="104"/>
    </row>
    <row r="201" customFormat="false" ht="16.5" hidden="false" customHeight="true" outlineLevel="0" collapsed="false">
      <c r="F201" s="116"/>
      <c r="G201" s="116"/>
      <c r="H201" s="105"/>
      <c r="I201" s="77"/>
      <c r="J201" s="77"/>
      <c r="K201" s="77"/>
      <c r="L201" s="77"/>
      <c r="M201" s="77"/>
      <c r="N201" s="107"/>
      <c r="O201" s="108"/>
      <c r="P201" s="119"/>
      <c r="Q201" s="119"/>
      <c r="R201" s="119"/>
      <c r="S201" s="119"/>
      <c r="T201" s="107"/>
      <c r="U201" s="111"/>
      <c r="V201" s="107"/>
      <c r="W201" s="111"/>
      <c r="X201" s="106" t="s">
        <v>129</v>
      </c>
      <c r="Y201" s="112"/>
      <c r="Z201" s="112"/>
      <c r="AA201" s="113"/>
      <c r="AB201" s="112"/>
      <c r="AC201" s="114"/>
    </row>
    <row r="202" customFormat="false" ht="16.5" hidden="false" customHeight="true" outlineLevel="0" collapsed="false">
      <c r="F202" s="9"/>
      <c r="G202" s="9"/>
      <c r="H202" s="9"/>
      <c r="I202" s="9"/>
      <c r="J202" s="77"/>
      <c r="K202" s="78"/>
      <c r="L202" s="16"/>
      <c r="M202" s="77"/>
      <c r="N202" s="78"/>
      <c r="O202" s="16"/>
      <c r="P202" s="9"/>
      <c r="Q202" s="9"/>
      <c r="R202" s="9"/>
      <c r="S202" s="9"/>
      <c r="T202" s="78"/>
      <c r="U202" s="82"/>
      <c r="V202" s="78"/>
      <c r="W202" s="82"/>
      <c r="X202" s="77"/>
      <c r="Y202" s="75"/>
      <c r="Z202" s="75"/>
      <c r="AA202" s="117"/>
      <c r="AB202" s="75"/>
      <c r="AC202" s="76"/>
    </row>
    <row r="203" customFormat="false" ht="16.5" hidden="false" customHeight="true" outlineLevel="0" collapsed="false">
      <c r="F203" s="19" t="s">
        <v>138</v>
      </c>
      <c r="G203" s="120"/>
      <c r="H203" s="120"/>
      <c r="I203" s="120"/>
      <c r="J203" s="121"/>
      <c r="K203" s="122"/>
      <c r="L203" s="123"/>
      <c r="M203" s="121"/>
      <c r="N203" s="122"/>
      <c r="O203" s="123"/>
      <c r="P203" s="121"/>
      <c r="Q203" s="121"/>
      <c r="R203" s="121"/>
      <c r="S203" s="121"/>
      <c r="T203" s="122"/>
      <c r="U203" s="124"/>
      <c r="V203" s="122"/>
      <c r="W203" s="124"/>
      <c r="X203" s="121"/>
      <c r="Y203" s="125"/>
      <c r="Z203" s="125"/>
      <c r="AA203" s="126"/>
    </row>
    <row r="204" customFormat="false" ht="15" hidden="false" customHeight="true" outlineLevel="0" collapsed="false"/>
    <row r="205" customFormat="false" ht="15" hidden="false" customHeight="false" outlineLevel="0" collapsed="false">
      <c r="J205" s="109" t="s">
        <v>35</v>
      </c>
      <c r="M205" s="139" t="s">
        <v>139</v>
      </c>
      <c r="Q205" s="60"/>
      <c r="R205" s="61"/>
      <c r="X205" s="140" t="s">
        <v>140</v>
      </c>
    </row>
    <row r="206" customFormat="false" ht="15.75" hidden="false" customHeight="false" outlineLevel="0" collapsed="false">
      <c r="I206" s="91" t="n">
        <v>81</v>
      </c>
      <c r="J206" s="101" t="n">
        <f aca="false">$X$183</f>
        <v>17.3165139073876</v>
      </c>
      <c r="K206" s="141" t="s">
        <v>125</v>
      </c>
      <c r="L206" s="91"/>
      <c r="M206" s="142" t="n">
        <f aca="false">$D$46</f>
        <v>271023</v>
      </c>
      <c r="Q206" s="60"/>
      <c r="R206" s="61"/>
      <c r="V206" s="99" t="s">
        <v>106</v>
      </c>
      <c r="W206" s="143" t="n">
        <v>101</v>
      </c>
      <c r="X206" s="101" t="n">
        <f aca="false">IF(ISERROR(J206/M206),0,J206/M206)</f>
        <v>6.38931526379222E-005</v>
      </c>
    </row>
    <row r="207" customFormat="false" ht="15" hidden="false" customHeight="false" outlineLevel="0" collapsed="false">
      <c r="J207" s="144" t="s">
        <v>141</v>
      </c>
      <c r="M207" s="144" t="s">
        <v>142</v>
      </c>
      <c r="X207" s="144" t="s">
        <v>143</v>
      </c>
    </row>
    <row r="209" customFormat="false" ht="15" hidden="false" customHeight="false" outlineLevel="0" collapsed="false">
      <c r="J209" s="109" t="s">
        <v>36</v>
      </c>
      <c r="K209" s="59"/>
      <c r="L209" s="59"/>
      <c r="M209" s="139" t="s">
        <v>144</v>
      </c>
      <c r="X209" s="140" t="s">
        <v>145</v>
      </c>
    </row>
    <row r="210" customFormat="false" ht="15.75" hidden="false" customHeight="false" outlineLevel="0" collapsed="false">
      <c r="I210" s="91" t="n">
        <v>92</v>
      </c>
      <c r="J210" s="101" t="n">
        <f aca="false">$X$200</f>
        <v>7.40362778275065</v>
      </c>
      <c r="K210" s="141" t="s">
        <v>125</v>
      </c>
      <c r="L210" s="91"/>
      <c r="M210" s="142" t="n">
        <f aca="false">$D$63</f>
        <v>271023</v>
      </c>
      <c r="N210" s="59"/>
      <c r="V210" s="99" t="s">
        <v>106</v>
      </c>
      <c r="W210" s="143" t="n">
        <v>102</v>
      </c>
      <c r="X210" s="101" t="n">
        <f aca="false">IF(ISERROR(J210/M210),0,J210/M210)</f>
        <v>2.73173412690091E-005</v>
      </c>
    </row>
    <row r="211" customFormat="false" ht="15" hidden="false" customHeight="false" outlineLevel="0" collapsed="false">
      <c r="J211" s="144" t="s">
        <v>141</v>
      </c>
      <c r="M211" s="144" t="s">
        <v>142</v>
      </c>
      <c r="X211" s="144" t="s">
        <v>143</v>
      </c>
    </row>
    <row r="212" customFormat="false" ht="14.25" hidden="false" customHeight="false" outlineLevel="0" collapsed="false">
      <c r="G212" s="81" t="s">
        <v>5</v>
      </c>
      <c r="H212" s="18" t="s">
        <v>118</v>
      </c>
    </row>
    <row r="213" customFormat="false" ht="15" hidden="false" customHeight="false" outlineLevel="0" collapsed="false">
      <c r="J213" s="140" t="s">
        <v>140</v>
      </c>
      <c r="M213" s="140" t="s">
        <v>145</v>
      </c>
      <c r="S213" s="139" t="s">
        <v>139</v>
      </c>
      <c r="X213" s="145" t="s">
        <v>118</v>
      </c>
    </row>
    <row r="214" customFormat="false" ht="15.75" hidden="false" customHeight="false" outlineLevel="0" collapsed="false">
      <c r="H214" s="146" t="s">
        <v>146</v>
      </c>
      <c r="I214" s="143" t="n">
        <v>101</v>
      </c>
      <c r="J214" s="101" t="n">
        <f aca="false">X206</f>
        <v>6.38931526379222E-005</v>
      </c>
      <c r="K214" s="99" t="s">
        <v>124</v>
      </c>
      <c r="L214" s="143" t="n">
        <v>102</v>
      </c>
      <c r="M214" s="101" t="n">
        <f aca="false">X210</f>
        <v>2.73173412690091E-005</v>
      </c>
      <c r="N214" s="141" t="s">
        <v>126</v>
      </c>
      <c r="Q214" s="97" t="s">
        <v>104</v>
      </c>
      <c r="R214" s="91"/>
      <c r="S214" s="142" t="n">
        <f aca="false">$D$46</f>
        <v>271023</v>
      </c>
      <c r="V214" s="99" t="s">
        <v>106</v>
      </c>
      <c r="W214" s="143" t="n">
        <v>103</v>
      </c>
      <c r="X214" s="101" t="n">
        <f aca="false">IF(ISERROR((J214-M214)*S214),0,(J214-M214)*S214)</f>
        <v>9.91288612463693</v>
      </c>
    </row>
    <row r="215" customFormat="false" ht="15" hidden="false" customHeight="false" outlineLevel="0" collapsed="false">
      <c r="J215" s="144" t="s">
        <v>143</v>
      </c>
      <c r="M215" s="144" t="s">
        <v>143</v>
      </c>
      <c r="S215" s="144" t="s">
        <v>142</v>
      </c>
      <c r="X215" s="144" t="s">
        <v>141</v>
      </c>
    </row>
    <row r="217" customFormat="false" ht="14.25" hidden="false" customHeight="false" outlineLevel="0" collapsed="false">
      <c r="G217" s="81" t="s">
        <v>5</v>
      </c>
      <c r="H217" s="18" t="s">
        <v>122</v>
      </c>
    </row>
    <row r="218" customFormat="false" ht="15" hidden="false" customHeight="false" outlineLevel="0" collapsed="false">
      <c r="J218" s="140" t="s">
        <v>140</v>
      </c>
      <c r="M218" s="140" t="s">
        <v>147</v>
      </c>
      <c r="X218" s="145" t="s">
        <v>122</v>
      </c>
    </row>
    <row r="219" customFormat="false" ht="15.75" hidden="false" customHeight="false" outlineLevel="0" collapsed="false">
      <c r="H219" s="146" t="s">
        <v>146</v>
      </c>
      <c r="I219" s="143" t="n">
        <v>101</v>
      </c>
      <c r="J219" s="101" t="n">
        <f aca="false">X206</f>
        <v>6.38931526379222E-005</v>
      </c>
      <c r="L219" s="143" t="n">
        <v>102</v>
      </c>
      <c r="M219" s="101" t="n">
        <f aca="false">X210</f>
        <v>2.73173412690091E-005</v>
      </c>
      <c r="N219" s="141" t="s">
        <v>126</v>
      </c>
      <c r="Q219" s="99" t="s">
        <v>125</v>
      </c>
      <c r="R219" s="143" t="n">
        <v>101</v>
      </c>
      <c r="S219" s="101" t="n">
        <f aca="false">X206</f>
        <v>6.38931526379222E-005</v>
      </c>
      <c r="T219" s="97" t="s">
        <v>104</v>
      </c>
      <c r="U219" s="147" t="n">
        <v>100</v>
      </c>
      <c r="V219" s="99" t="s">
        <v>106</v>
      </c>
      <c r="W219" s="143" t="n">
        <v>104</v>
      </c>
      <c r="X219" s="101" t="n">
        <f aca="false">IF(ISERROR((J219-M219)/S219*100),0,(J219-M219)/S219*100)</f>
        <v>57.245275681082</v>
      </c>
    </row>
    <row r="220" customFormat="false" ht="15" hidden="false" customHeight="false" outlineLevel="0" collapsed="false">
      <c r="J220" s="144" t="s">
        <v>143</v>
      </c>
      <c r="M220" s="144" t="s">
        <v>143</v>
      </c>
      <c r="S220" s="144" t="s">
        <v>143</v>
      </c>
      <c r="U220" s="99" t="s">
        <v>127</v>
      </c>
      <c r="X220" s="99" t="s">
        <v>127</v>
      </c>
    </row>
  </sheetData>
  <sheetProtection sheet="true" password="c9a1" objects="true" scenarios="true" selectLockedCells="true" selectUnlockedCells="true"/>
  <mergeCells count="3">
    <mergeCell ref="Q2:AA2"/>
    <mergeCell ref="Q80:AA80"/>
    <mergeCell ref="Q138:AA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48" width="2.74"/>
    <col collapsed="false" customWidth="true" hidden="false" outlineLevel="0" max="2" min="2" style="148" width="7.24"/>
    <col collapsed="false" customWidth="true" hidden="false" outlineLevel="0" max="3" min="3" style="148" width="17.87"/>
    <col collapsed="false" customWidth="false" hidden="false" outlineLevel="0" max="4" min="4" style="149" width="8.99"/>
    <col collapsed="false" customWidth="true" hidden="false" outlineLevel="0" max="5" min="5" style="148" width="2.37"/>
    <col collapsed="false" customWidth="true" hidden="false" outlineLevel="0" max="6" min="6" style="148" width="17.75"/>
    <col collapsed="false" customWidth="true" hidden="false" outlineLevel="0" max="7" min="7" style="148" width="2.12"/>
    <col collapsed="false" customWidth="true" hidden="false" outlineLevel="0" max="8" min="8" style="148" width="18.49"/>
    <col collapsed="false" customWidth="false" hidden="false" outlineLevel="0" max="257" min="9" style="148" width="8.99"/>
  </cols>
  <sheetData>
    <row r="2" customFormat="false" ht="14.25" hidden="false" customHeight="false" outlineLevel="0" collapsed="false">
      <c r="B2" s="150" t="s">
        <v>148</v>
      </c>
    </row>
    <row r="3" customFormat="false" ht="24.75" hidden="false" customHeight="true" outlineLevel="0" collapsed="false">
      <c r="B3" s="151"/>
      <c r="C3" s="151"/>
      <c r="D3" s="152" t="s">
        <v>149</v>
      </c>
      <c r="E3" s="152" t="s">
        <v>150</v>
      </c>
      <c r="F3" s="152"/>
      <c r="G3" s="153" t="s">
        <v>151</v>
      </c>
      <c r="H3" s="153"/>
    </row>
    <row r="4" customFormat="false" ht="24.75" hidden="false" customHeight="true" outlineLevel="0" collapsed="false">
      <c r="B4" s="154" t="s">
        <v>152</v>
      </c>
      <c r="C4" s="154"/>
      <c r="D4" s="155" t="s">
        <v>153</v>
      </c>
      <c r="E4" s="156" t="s">
        <v>154</v>
      </c>
      <c r="F4" s="157" t="n">
        <v>9034.1</v>
      </c>
      <c r="G4" s="156" t="s">
        <v>155</v>
      </c>
      <c r="H4" s="158" t="n">
        <v>9034</v>
      </c>
    </row>
    <row r="5" customFormat="false" ht="24.75" hidden="false" customHeight="true" outlineLevel="0" collapsed="false">
      <c r="B5" s="159" t="s">
        <v>56</v>
      </c>
      <c r="C5" s="159"/>
      <c r="D5" s="160" t="s">
        <v>156</v>
      </c>
      <c r="E5" s="161"/>
      <c r="F5" s="162" t="n">
        <v>240</v>
      </c>
      <c r="G5" s="161"/>
      <c r="H5" s="163" t="n">
        <v>240</v>
      </c>
    </row>
    <row r="6" customFormat="false" ht="24.75" hidden="false" customHeight="true" outlineLevel="0" collapsed="false">
      <c r="B6" s="164" t="s">
        <v>157</v>
      </c>
      <c r="C6" s="164"/>
      <c r="D6" s="165" t="s">
        <v>112</v>
      </c>
      <c r="E6" s="166"/>
      <c r="F6" s="167" t="n">
        <f aca="false">計算シート!$M$206</f>
        <v>271023</v>
      </c>
      <c r="G6" s="168"/>
      <c r="H6" s="169" t="n">
        <f aca="false">計算シート!$M$210</f>
        <v>271023</v>
      </c>
    </row>
    <row r="7" customFormat="false" ht="24.75" hidden="false" customHeight="true" outlineLevel="0" collapsed="false">
      <c r="B7" s="170" t="s">
        <v>158</v>
      </c>
      <c r="C7" s="171" t="s">
        <v>159</v>
      </c>
      <c r="D7" s="172" t="s">
        <v>160</v>
      </c>
      <c r="E7" s="171"/>
      <c r="F7" s="173" t="n">
        <f aca="false">ROUND(SUMIF(計算シート!$G$82:$G$123,別紙4!$C7,計算シート!$E$82:$E$123),2)</f>
        <v>0</v>
      </c>
      <c r="G7" s="174"/>
      <c r="H7" s="175" t="n">
        <f aca="false">ROUND(SUMIF(計算シート!$G$125:$G$136,別紙4!$C7,計算シート!$E$125:$E$136),2)</f>
        <v>0</v>
      </c>
    </row>
    <row r="8" customFormat="false" ht="24.75" hidden="false" customHeight="true" outlineLevel="0" collapsed="false">
      <c r="B8" s="170"/>
      <c r="C8" s="176" t="s">
        <v>70</v>
      </c>
      <c r="D8" s="177" t="s">
        <v>160</v>
      </c>
      <c r="E8" s="176"/>
      <c r="F8" s="178" t="n">
        <f aca="false">ROUND(SUMIF(計算シート!$G$82:$G$123,別紙4!$C8,計算シート!$E$82:$E$123),2)</f>
        <v>17.57</v>
      </c>
      <c r="G8" s="179"/>
      <c r="H8" s="180" t="n">
        <f aca="false">ROUND(SUMIF(計算シート!$G$125:$G$136,別紙4!$C8,計算シート!$E$125:$E$136),2)</f>
        <v>7.51</v>
      </c>
    </row>
    <row r="9" customFormat="false" ht="24.75" hidden="false" customHeight="true" outlineLevel="0" collapsed="false">
      <c r="B9" s="170"/>
      <c r="C9" s="181" t="s">
        <v>161</v>
      </c>
      <c r="D9" s="177" t="s">
        <v>160</v>
      </c>
      <c r="E9" s="181"/>
      <c r="F9" s="178" t="n">
        <f aca="false">ROUND(SUMIF(計算シート!$G$82:$G$123,別紙4!$C9,計算シート!$E$82:$E$123),2)</f>
        <v>0</v>
      </c>
      <c r="G9" s="179"/>
      <c r="H9" s="180" t="n">
        <f aca="false">ROUND(SUMIF(計算シート!$G$125:$G$136,別紙4!$C9,計算シート!$E$125:$E$136),2)</f>
        <v>0</v>
      </c>
    </row>
    <row r="10" customFormat="false" ht="24.75" hidden="false" customHeight="true" outlineLevel="0" collapsed="false">
      <c r="B10" s="170"/>
      <c r="C10" s="181" t="s">
        <v>162</v>
      </c>
      <c r="D10" s="177" t="s">
        <v>160</v>
      </c>
      <c r="E10" s="181"/>
      <c r="F10" s="178" t="n">
        <f aca="false">ROUND(SUMIF(計算シート!$G$82:$G$123,別紙4!$C10,計算シート!$E$82:$E$123),2)</f>
        <v>0</v>
      </c>
      <c r="G10" s="181"/>
      <c r="H10" s="180" t="n">
        <f aca="false">ROUND(SUMIF(計算シート!$G$125:$G$136,別紙4!$C10,計算シート!$E$125:$E$136),2)</f>
        <v>0</v>
      </c>
    </row>
    <row r="11" customFormat="false" ht="24.75" hidden="false" customHeight="true" outlineLevel="0" collapsed="false">
      <c r="B11" s="170"/>
      <c r="C11" s="176" t="s">
        <v>163</v>
      </c>
      <c r="D11" s="177" t="s">
        <v>160</v>
      </c>
      <c r="E11" s="181"/>
      <c r="F11" s="178" t="n">
        <f aca="false">ROUND(SUMIF(計算シート!$G$82:$G$123,別紙4!$C11,計算シート!$E$82:$E$123),2)</f>
        <v>0</v>
      </c>
      <c r="G11" s="181"/>
      <c r="H11" s="180" t="n">
        <f aca="false">ROUND(SUMIF(計算シート!$G$125:$G$136,別紙4!$C11,計算シート!$E$125:$E$136),2)</f>
        <v>0</v>
      </c>
    </row>
    <row r="12" customFormat="false" ht="24.75" hidden="false" customHeight="true" outlineLevel="0" collapsed="false">
      <c r="B12" s="170"/>
      <c r="C12" s="176" t="s">
        <v>164</v>
      </c>
      <c r="D12" s="177" t="s">
        <v>165</v>
      </c>
      <c r="E12" s="181"/>
      <c r="F12" s="178" t="n">
        <f aca="false">ROUND(SUMIF(計算シート!$G$82:$G$123,別紙4!$C12,計算シート!$E$82:$E$123),2)</f>
        <v>0</v>
      </c>
      <c r="G12" s="181"/>
      <c r="H12" s="180" t="n">
        <f aca="false">ROUND(SUMIF(計算シート!$G$125:$G$136,別紙4!$C12,計算シート!$E$125:$E$136),2)</f>
        <v>0</v>
      </c>
    </row>
    <row r="13" customFormat="false" ht="24.75" hidden="false" customHeight="true" outlineLevel="0" collapsed="false">
      <c r="B13" s="170"/>
      <c r="C13" s="181"/>
      <c r="D13" s="177"/>
      <c r="E13" s="181"/>
      <c r="F13" s="178" t="n">
        <f aca="false">ROUND(SUMIF(計算シート!$G$82:$G$123,別紙4!$C13,計算シート!$E$82:$E$123),2)</f>
        <v>0</v>
      </c>
      <c r="G13" s="181"/>
      <c r="H13" s="180" t="n">
        <f aca="false">ROUND(SUMIF(計算シート!$G$125:$G$136,別紙4!$C13,計算シート!$E$125:$E$136),2)</f>
        <v>0</v>
      </c>
    </row>
    <row r="14" customFormat="false" ht="24.75" hidden="false" customHeight="true" outlineLevel="0" collapsed="false">
      <c r="B14" s="170"/>
      <c r="C14" s="181"/>
      <c r="D14" s="177"/>
      <c r="E14" s="181"/>
      <c r="F14" s="178" t="n">
        <f aca="false">ROUND(SUMIF(計算シート!$G$82:$G$123,別紙4!$C14,計算シート!$E$82:$E$123),2)</f>
        <v>0</v>
      </c>
      <c r="G14" s="181"/>
      <c r="H14" s="180" t="n">
        <f aca="false">ROUND(SUMIF(計算シート!$G$125:$G$136,別紙4!$C14,計算シート!$E$125:$E$136),2)</f>
        <v>0</v>
      </c>
    </row>
    <row r="15" customFormat="false" ht="24.75" hidden="false" customHeight="true" outlineLevel="0" collapsed="false">
      <c r="B15" s="170"/>
      <c r="C15" s="182"/>
      <c r="D15" s="183"/>
      <c r="E15" s="182"/>
      <c r="F15" s="184" t="n">
        <f aca="false">ROUND(SUMIF(計算シート!$G$82:$G$123,別紙4!$C15,計算シート!$E$82:$E$123),2)</f>
        <v>0</v>
      </c>
      <c r="G15" s="182"/>
      <c r="H15" s="185" t="n">
        <f aca="false">ROUND(SUMIF(計算シート!$G$125:$G$136,別紙4!$C15,計算シート!$E$125:$E$136),2)</f>
        <v>0</v>
      </c>
    </row>
    <row r="16" customFormat="false" ht="24.75" hidden="false" customHeight="true" outlineLevel="0" collapsed="false">
      <c r="B16" s="186" t="s">
        <v>27</v>
      </c>
      <c r="C16" s="186"/>
      <c r="D16" s="187" t="s">
        <v>166</v>
      </c>
      <c r="E16" s="188" t="s">
        <v>167</v>
      </c>
      <c r="F16" s="189" t="n">
        <f aca="false">計算シート!$J$71</f>
        <v>46.0207611207962</v>
      </c>
      <c r="G16" s="188" t="s">
        <v>168</v>
      </c>
      <c r="H16" s="190" t="n">
        <f aca="false">計算シート!$M$71</f>
        <v>19.6760495466642</v>
      </c>
    </row>
    <row r="17" customFormat="false" ht="24.75" hidden="false" customHeight="true" outlineLevel="0" collapsed="false">
      <c r="B17" s="191" t="s">
        <v>34</v>
      </c>
      <c r="C17" s="191"/>
      <c r="D17" s="192" t="s">
        <v>134</v>
      </c>
      <c r="E17" s="193" t="s">
        <v>169</v>
      </c>
      <c r="F17" s="194" t="n">
        <f aca="false">計算シート!$J$206</f>
        <v>17.3165139073876</v>
      </c>
      <c r="G17" s="193" t="s">
        <v>170</v>
      </c>
      <c r="H17" s="195" t="n">
        <f aca="false">計算シート!$J$210</f>
        <v>7.40362778275065</v>
      </c>
    </row>
    <row r="18" customFormat="false" ht="24.75" hidden="false" customHeight="true" outlineLevel="0" collapsed="false">
      <c r="B18" s="196" t="s">
        <v>171</v>
      </c>
      <c r="C18" s="196"/>
      <c r="D18" s="197" t="s">
        <v>172</v>
      </c>
      <c r="E18" s="198" t="s">
        <v>173</v>
      </c>
      <c r="F18" s="199" t="n">
        <f aca="false">IF(ISERROR(F17/F4),"-",F17/F4)</f>
        <v>0.00191679457913767</v>
      </c>
      <c r="G18" s="198" t="s">
        <v>174</v>
      </c>
      <c r="H18" s="200" t="n">
        <f aca="false">IF(ISERROR(H17/H4),"-",H17/H4)</f>
        <v>0.000819529309580546</v>
      </c>
    </row>
    <row r="19" customFormat="false" ht="22.5" hidden="false" customHeight="true" outlineLevel="0" collapsed="false">
      <c r="E19" s="148" t="s">
        <v>175</v>
      </c>
      <c r="G19" s="148" t="s">
        <v>176</v>
      </c>
    </row>
    <row r="20" customFormat="false" ht="22.5" hidden="false" customHeight="true" outlineLevel="0" collapsed="false"/>
    <row r="22" customFormat="false" ht="14.25" hidden="false" customHeight="false" outlineLevel="0" collapsed="false">
      <c r="C22" s="150" t="s">
        <v>177</v>
      </c>
    </row>
    <row r="23" customFormat="false" ht="22.5" hidden="false" customHeight="true" outlineLevel="0" collapsed="false">
      <c r="C23" s="201" t="s">
        <v>30</v>
      </c>
      <c r="D23" s="202" t="s">
        <v>166</v>
      </c>
      <c r="E23" s="203" t="s">
        <v>178</v>
      </c>
      <c r="F23" s="204" t="n">
        <f aca="false">F16-H16</f>
        <v>26.344711574132</v>
      </c>
      <c r="G23" s="205" t="s">
        <v>179</v>
      </c>
    </row>
    <row r="24" customFormat="false" ht="22.5" hidden="false" customHeight="true" outlineLevel="0" collapsed="false">
      <c r="C24" s="206" t="s">
        <v>180</v>
      </c>
      <c r="D24" s="207" t="s">
        <v>181</v>
      </c>
      <c r="E24" s="208" t="s">
        <v>182</v>
      </c>
      <c r="F24" s="209" t="n">
        <f aca="false">IF(ISERROR((F18-H18)/F18),"-",(F18-H18)/F18*100)</f>
        <v>57.2448024164781</v>
      </c>
      <c r="G24" s="205" t="s">
        <v>183</v>
      </c>
    </row>
    <row r="25" customFormat="false" ht="22.5" hidden="false" customHeight="true" outlineLevel="0" collapsed="false">
      <c r="C25" s="210" t="s">
        <v>184</v>
      </c>
      <c r="D25" s="211" t="s">
        <v>134</v>
      </c>
      <c r="E25" s="212" t="s">
        <v>185</v>
      </c>
      <c r="F25" s="213" t="n">
        <f aca="false">IF(ISERROR(F4*(F18-H18)),"-",F4*(F18-H18))</f>
        <v>9.91280417170597</v>
      </c>
      <c r="G25" s="205" t="s">
        <v>186</v>
      </c>
    </row>
  </sheetData>
  <sheetProtection sheet="true" password="c9a1" objects="true" scenarios="true" selectLockedCells="true" selectUnlockedCells="true"/>
  <mergeCells count="10">
    <mergeCell ref="B3:C3"/>
    <mergeCell ref="E3:F3"/>
    <mergeCell ref="G3:H3"/>
    <mergeCell ref="B4:C4"/>
    <mergeCell ref="B5:C5"/>
    <mergeCell ref="B6:C6"/>
    <mergeCell ref="B7:B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87" activeCellId="0" sqref="M87"/>
    </sheetView>
  </sheetViews>
  <sheetFormatPr defaultColWidth="8.96875" defaultRowHeight="14.25" zeroHeight="false" outlineLevelRow="0" outlineLevelCol="0"/>
  <cols>
    <col collapsed="false" customWidth="true" hidden="false" outlineLevel="0" max="3" min="1" style="0" width="7.12"/>
    <col collapsed="false" customWidth="true" hidden="false" outlineLevel="0" max="5" min="4" style="0" width="8.12"/>
    <col collapsed="false" customWidth="true" hidden="false" outlineLevel="0" max="6" min="6" style="58" width="3.99"/>
    <col collapsed="false" customWidth="true" hidden="false" outlineLevel="0" max="8" min="7" style="58" width="6.99"/>
    <col collapsed="false" customWidth="true" hidden="false" outlineLevel="0" max="9" min="9" style="58" width="3.62"/>
    <col collapsed="false" customWidth="true" hidden="false" outlineLevel="0" max="10" min="10" style="59" width="9.62"/>
    <col collapsed="false" customWidth="true" hidden="false" outlineLevel="0" max="11" min="11" style="60" width="3.62"/>
    <col collapsed="false" customWidth="true" hidden="false" outlineLevel="0" max="12" min="12" style="61" width="3.62"/>
    <col collapsed="false" customWidth="true" hidden="false" outlineLevel="0" max="13" min="13" style="59" width="9.62"/>
    <col collapsed="false" customWidth="true" hidden="false" outlineLevel="0" max="14" min="14" style="60" width="3.62"/>
    <col collapsed="false" customWidth="true" hidden="false" outlineLevel="0" max="15" min="15" style="61" width="3.62"/>
    <col collapsed="false" customWidth="true" hidden="false" outlineLevel="0" max="16" min="16" style="59" width="8.25"/>
    <col collapsed="false" customWidth="true" hidden="false" outlineLevel="0" max="17" min="17" style="59" width="2.99"/>
    <col collapsed="false" customWidth="true" hidden="false" outlineLevel="0" max="18" min="18" style="59" width="2.74"/>
    <col collapsed="false" customWidth="true" hidden="false" outlineLevel="0" max="19" min="19" style="59" width="9.62"/>
    <col collapsed="false" customWidth="true" hidden="false" outlineLevel="0" max="20" min="20" style="60" width="3.62"/>
    <col collapsed="false" customWidth="true" hidden="false" outlineLevel="0" max="21" min="21" style="62" width="4.62"/>
    <col collapsed="false" customWidth="true" hidden="false" outlineLevel="0" max="22" min="22" style="60" width="3.62"/>
    <col collapsed="false" customWidth="true" hidden="false" outlineLevel="0" max="23" min="23" style="62" width="5.99"/>
    <col collapsed="false" customWidth="true" hidden="false" outlineLevel="0" max="24" min="24" style="59" width="12.36"/>
    <col collapsed="false" customWidth="true" hidden="false" outlineLevel="0" max="26" min="25" style="63" width="3.62"/>
    <col collapsed="false" customWidth="false" hidden="false" outlineLevel="0" max="27" min="27" style="64" width="8.99"/>
    <col collapsed="false" customWidth="true" hidden="false" outlineLevel="0" max="28" min="28" style="63" width="3.62"/>
    <col collapsed="false" customWidth="true" hidden="false" outlineLevel="0" max="29" min="29" style="65" width="3.62"/>
  </cols>
  <sheetData>
    <row r="1" customFormat="false" ht="14.25" hidden="false" customHeight="false" outlineLevel="0" collapsed="false">
      <c r="A1" s="19" t="s">
        <v>187</v>
      </c>
      <c r="B1" s="67"/>
      <c r="C1" s="68"/>
      <c r="D1" s="68"/>
      <c r="E1" s="69"/>
      <c r="F1" s="70"/>
      <c r="G1" s="71"/>
      <c r="H1" s="69"/>
      <c r="I1" s="70"/>
      <c r="J1" s="71"/>
      <c r="K1" s="69"/>
      <c r="L1" s="69"/>
      <c r="M1" s="69"/>
      <c r="N1" s="69"/>
      <c r="O1" s="70"/>
      <c r="P1" s="72"/>
      <c r="Q1" s="70"/>
      <c r="R1" s="72"/>
      <c r="S1" s="69"/>
      <c r="T1" s="73"/>
      <c r="U1" s="73"/>
      <c r="V1" s="74"/>
      <c r="W1" s="75"/>
      <c r="X1" s="76"/>
      <c r="Y1" s="0"/>
      <c r="Z1" s="0"/>
      <c r="AA1" s="0"/>
      <c r="AB1" s="0"/>
      <c r="AC1" s="0"/>
    </row>
    <row r="2" customFormat="false" ht="14.25" hidden="false" customHeight="true" outlineLevel="0" collapsed="false">
      <c r="A2" s="41"/>
      <c r="B2" s="24"/>
      <c r="C2" s="25"/>
      <c r="D2" s="9"/>
      <c r="E2" s="9"/>
      <c r="F2" s="9"/>
      <c r="G2" s="16"/>
      <c r="H2" s="26"/>
      <c r="I2" s="26"/>
      <c r="J2" s="39"/>
      <c r="K2" s="9"/>
      <c r="L2" s="0"/>
      <c r="M2" s="0"/>
      <c r="N2" s="0"/>
      <c r="O2" s="0"/>
      <c r="P2" s="0"/>
      <c r="Q2" s="0"/>
      <c r="R2" s="0"/>
      <c r="S2" s="0"/>
      <c r="T2" s="0"/>
      <c r="U2" s="0"/>
      <c r="V2" s="0"/>
      <c r="W2" s="0"/>
      <c r="X2" s="0"/>
      <c r="Y2" s="0"/>
      <c r="Z2" s="0"/>
      <c r="AA2" s="0"/>
      <c r="AB2" s="0"/>
      <c r="AC2" s="0"/>
    </row>
    <row r="3" s="32" customFormat="true" ht="14.25" hidden="false" customHeight="true" outlineLevel="0" collapsed="false">
      <c r="A3" s="41"/>
      <c r="B3" s="24"/>
      <c r="C3" s="28"/>
      <c r="D3" s="29"/>
      <c r="E3" s="214" t="s">
        <v>188</v>
      </c>
      <c r="F3" s="214"/>
      <c r="G3" s="214"/>
      <c r="H3" s="214"/>
      <c r="I3" s="29"/>
      <c r="J3" s="18" t="s">
        <v>48</v>
      </c>
      <c r="K3" s="31"/>
    </row>
    <row r="4" customFormat="false" ht="14.25" hidden="false" customHeight="true" outlineLevel="0" collapsed="false">
      <c r="A4" s="41"/>
      <c r="B4" s="24"/>
      <c r="C4" s="25"/>
      <c r="D4" s="9"/>
      <c r="E4" s="9"/>
      <c r="F4" s="9"/>
      <c r="G4" s="16"/>
      <c r="H4" s="17"/>
      <c r="I4" s="17"/>
      <c r="J4" s="9"/>
      <c r="K4" s="9"/>
      <c r="L4" s="0"/>
      <c r="M4" s="0"/>
      <c r="N4" s="0"/>
      <c r="O4" s="0"/>
      <c r="P4" s="0"/>
      <c r="Q4" s="0"/>
      <c r="R4" s="0"/>
      <c r="S4" s="0"/>
      <c r="T4" s="0"/>
      <c r="U4" s="0"/>
      <c r="V4" s="0"/>
      <c r="W4" s="0"/>
      <c r="X4" s="0"/>
      <c r="Y4" s="0"/>
      <c r="Z4" s="0"/>
      <c r="AA4" s="0"/>
      <c r="AB4" s="0"/>
      <c r="AC4" s="0"/>
    </row>
    <row r="5" customFormat="false" ht="14.25" hidden="false" customHeight="true" outlineLevel="0" collapsed="false">
      <c r="A5" s="41"/>
      <c r="B5" s="24"/>
      <c r="C5" s="25"/>
      <c r="D5" s="18"/>
      <c r="E5" s="18" t="s">
        <v>49</v>
      </c>
      <c r="F5" s="9"/>
      <c r="G5" s="16"/>
      <c r="H5" s="17"/>
      <c r="I5" s="17"/>
      <c r="J5" s="9"/>
      <c r="K5" s="9"/>
      <c r="L5" s="0"/>
      <c r="M5" s="0"/>
      <c r="N5" s="0"/>
      <c r="O5" s="0"/>
      <c r="P5" s="0"/>
      <c r="Q5" s="0"/>
      <c r="R5" s="0"/>
      <c r="S5" s="0"/>
      <c r="T5" s="0"/>
      <c r="U5" s="0"/>
      <c r="V5" s="0"/>
      <c r="W5" s="0"/>
      <c r="X5" s="0"/>
      <c r="Y5" s="0"/>
      <c r="Z5" s="0"/>
      <c r="AA5" s="0"/>
      <c r="AB5" s="0"/>
      <c r="AC5" s="0"/>
    </row>
    <row r="6" customFormat="false" ht="14.25" hidden="false" customHeight="true" outlineLevel="0" collapsed="false">
      <c r="A6" s="41"/>
      <c r="B6" s="24"/>
      <c r="C6" s="25"/>
      <c r="D6" s="18"/>
      <c r="E6" s="18"/>
      <c r="F6" s="9"/>
      <c r="G6" s="16"/>
      <c r="H6" s="17"/>
      <c r="I6" s="17"/>
      <c r="J6" s="9"/>
      <c r="K6" s="9"/>
      <c r="L6" s="0"/>
      <c r="M6" s="0"/>
      <c r="N6" s="0"/>
      <c r="O6" s="0"/>
      <c r="P6" s="0"/>
      <c r="Q6" s="0"/>
      <c r="R6" s="0"/>
      <c r="S6" s="0"/>
      <c r="T6" s="0"/>
      <c r="U6" s="0"/>
      <c r="V6" s="0"/>
      <c r="W6" s="0"/>
      <c r="X6" s="0"/>
      <c r="Y6" s="0"/>
      <c r="Z6" s="0"/>
      <c r="AA6" s="0"/>
      <c r="AB6" s="0"/>
      <c r="AC6" s="0"/>
    </row>
    <row r="7" customFormat="false" ht="14.25" hidden="false" customHeight="true" outlineLevel="0" collapsed="false">
      <c r="A7" s="41"/>
      <c r="B7" s="24"/>
      <c r="C7" s="25"/>
      <c r="D7" s="9"/>
      <c r="E7" s="9"/>
      <c r="F7" s="18" t="s">
        <v>50</v>
      </c>
      <c r="G7" s="33" t="n">
        <v>1</v>
      </c>
      <c r="H7" s="34"/>
      <c r="I7" s="35"/>
      <c r="J7" s="18" t="s">
        <v>52</v>
      </c>
      <c r="K7" s="9"/>
      <c r="L7" s="0"/>
      <c r="M7" s="0"/>
      <c r="N7" s="0"/>
      <c r="O7" s="0"/>
      <c r="P7" s="0"/>
      <c r="Q7" s="0"/>
      <c r="R7" s="0"/>
      <c r="S7" s="0"/>
      <c r="T7" s="0"/>
      <c r="U7" s="0"/>
      <c r="V7" s="0"/>
      <c r="W7" s="0"/>
      <c r="X7" s="0"/>
      <c r="Y7" s="0"/>
      <c r="Z7" s="0"/>
      <c r="AA7" s="0"/>
      <c r="AB7" s="0"/>
      <c r="AC7" s="0"/>
    </row>
    <row r="8" customFormat="false" ht="14.25" hidden="false" customHeight="true" outlineLevel="0" collapsed="false">
      <c r="A8" s="41"/>
      <c r="B8" s="24"/>
      <c r="C8" s="25"/>
      <c r="D8" s="9"/>
      <c r="E8" s="9"/>
      <c r="F8" s="18"/>
      <c r="G8" s="16"/>
      <c r="H8" s="17"/>
      <c r="I8" s="17"/>
      <c r="J8" s="9"/>
      <c r="K8" s="9"/>
      <c r="L8" s="0"/>
      <c r="M8" s="0"/>
      <c r="N8" s="0"/>
      <c r="O8" s="0"/>
      <c r="P8" s="0"/>
      <c r="Q8" s="0"/>
      <c r="R8" s="0"/>
      <c r="S8" s="0"/>
      <c r="T8" s="0"/>
      <c r="U8" s="0"/>
      <c r="V8" s="0"/>
      <c r="W8" s="0"/>
      <c r="X8" s="0"/>
      <c r="Y8" s="0"/>
      <c r="Z8" s="0"/>
      <c r="AA8" s="0"/>
      <c r="AB8" s="0"/>
      <c r="AC8" s="0"/>
    </row>
    <row r="9" customFormat="false" ht="14.25" hidden="false" customHeight="true" outlineLevel="0" collapsed="false">
      <c r="A9" s="41"/>
      <c r="B9" s="24"/>
      <c r="C9" s="25"/>
      <c r="D9" s="9"/>
      <c r="E9" s="9"/>
      <c r="F9" s="18" t="s">
        <v>53</v>
      </c>
      <c r="G9" s="33" t="n">
        <f aca="false">G7+1</f>
        <v>2</v>
      </c>
      <c r="H9" s="34"/>
      <c r="I9" s="35"/>
      <c r="J9" s="18" t="s">
        <v>55</v>
      </c>
      <c r="K9" s="9"/>
      <c r="L9" s="0"/>
      <c r="M9" s="0"/>
      <c r="N9" s="0"/>
      <c r="O9" s="0"/>
      <c r="P9" s="0"/>
      <c r="Q9" s="0"/>
      <c r="R9" s="0"/>
      <c r="S9" s="0"/>
      <c r="T9" s="0"/>
      <c r="U9" s="0"/>
      <c r="V9" s="0"/>
      <c r="W9" s="0"/>
      <c r="X9" s="0"/>
      <c r="Y9" s="0"/>
      <c r="Z9" s="0"/>
      <c r="AA9" s="0"/>
      <c r="AB9" s="0"/>
      <c r="AC9" s="0"/>
    </row>
    <row r="10" customFormat="false" ht="14.25" hidden="false" customHeight="true" outlineLevel="0" collapsed="false">
      <c r="A10" s="41"/>
      <c r="B10" s="24"/>
      <c r="C10" s="25"/>
      <c r="D10" s="9"/>
      <c r="E10" s="9"/>
      <c r="F10" s="9"/>
      <c r="G10" s="16"/>
      <c r="H10" s="36"/>
      <c r="I10" s="36"/>
      <c r="J10" s="9"/>
      <c r="K10" s="9"/>
      <c r="L10" s="0"/>
      <c r="M10" s="0"/>
      <c r="N10" s="0"/>
      <c r="O10" s="0"/>
      <c r="P10" s="0"/>
      <c r="Q10" s="0"/>
      <c r="R10" s="0"/>
      <c r="S10" s="0"/>
      <c r="T10" s="0"/>
      <c r="U10" s="0"/>
      <c r="V10" s="0"/>
      <c r="W10" s="0"/>
      <c r="X10" s="0"/>
      <c r="Y10" s="0"/>
      <c r="Z10" s="0"/>
      <c r="AA10" s="0"/>
      <c r="AB10" s="0"/>
      <c r="AC10" s="0"/>
    </row>
    <row r="11" customFormat="false" ht="14.25" hidden="false" customHeight="true" outlineLevel="0" collapsed="false">
      <c r="A11" s="41"/>
      <c r="B11" s="24"/>
      <c r="C11" s="25"/>
      <c r="D11" s="9"/>
      <c r="E11" s="9"/>
      <c r="F11" s="18" t="s">
        <v>56</v>
      </c>
      <c r="G11" s="33" t="n">
        <f aca="false">G9+1</f>
        <v>3</v>
      </c>
      <c r="H11" s="37"/>
      <c r="I11" s="38"/>
      <c r="J11" s="18" t="s">
        <v>57</v>
      </c>
      <c r="K11" s="9"/>
      <c r="L11" s="0"/>
      <c r="M11" s="0"/>
      <c r="N11" s="0"/>
      <c r="O11" s="0"/>
      <c r="P11" s="0"/>
      <c r="Q11" s="0"/>
      <c r="R11" s="0"/>
      <c r="S11" s="0"/>
      <c r="T11" s="0"/>
      <c r="U11" s="0"/>
      <c r="V11" s="0"/>
      <c r="W11" s="0"/>
      <c r="X11" s="0"/>
      <c r="Y11" s="0"/>
      <c r="Z11" s="0"/>
      <c r="AA11" s="0"/>
      <c r="AB11" s="0"/>
      <c r="AC11" s="0"/>
    </row>
    <row r="12" customFormat="false" ht="14.25" hidden="false" customHeight="true" outlineLevel="0" collapsed="false">
      <c r="A12" s="41"/>
      <c r="B12" s="24"/>
      <c r="C12" s="25"/>
      <c r="D12" s="9"/>
      <c r="E12" s="9"/>
      <c r="F12" s="9"/>
      <c r="G12" s="16"/>
      <c r="H12" s="39" t="s">
        <v>58</v>
      </c>
      <c r="I12" s="39"/>
      <c r="J12" s="9"/>
      <c r="K12" s="9"/>
      <c r="L12" s="0"/>
      <c r="M12" s="0"/>
      <c r="N12" s="0"/>
      <c r="O12" s="0"/>
      <c r="P12" s="0"/>
      <c r="Q12" s="0"/>
      <c r="R12" s="0"/>
      <c r="S12" s="0"/>
      <c r="T12" s="0"/>
      <c r="U12" s="0"/>
      <c r="V12" s="0"/>
      <c r="W12" s="0"/>
      <c r="X12" s="0"/>
      <c r="Y12" s="0"/>
      <c r="Z12" s="0"/>
      <c r="AA12" s="0"/>
      <c r="AB12" s="0"/>
      <c r="AC12" s="0"/>
    </row>
    <row r="13" customFormat="false" ht="14.25" hidden="false" customHeight="true" outlineLevel="0" collapsed="false">
      <c r="A13" s="41"/>
      <c r="B13" s="24"/>
      <c r="C13" s="25"/>
      <c r="D13" s="9"/>
      <c r="E13" s="9"/>
      <c r="F13" s="18" t="s">
        <v>59</v>
      </c>
      <c r="G13" s="33" t="n">
        <v>4</v>
      </c>
      <c r="H13" s="37"/>
      <c r="I13" s="38"/>
      <c r="J13" s="18" t="s">
        <v>60</v>
      </c>
      <c r="K13" s="40"/>
      <c r="L13" s="0"/>
      <c r="M13" s="0"/>
      <c r="N13" s="0"/>
      <c r="O13" s="0"/>
      <c r="P13" s="0"/>
      <c r="Q13" s="0"/>
      <c r="R13" s="0"/>
      <c r="S13" s="0"/>
      <c r="T13" s="0"/>
      <c r="U13" s="0"/>
      <c r="V13" s="0"/>
      <c r="W13" s="0"/>
      <c r="X13" s="0"/>
      <c r="Y13" s="0"/>
      <c r="Z13" s="0"/>
      <c r="AA13" s="0"/>
      <c r="AB13" s="0"/>
      <c r="AC13" s="0"/>
    </row>
    <row r="14" customFormat="false" ht="14.25" hidden="false" customHeight="true" outlineLevel="0" collapsed="false">
      <c r="A14" s="41"/>
      <c r="B14" s="24"/>
      <c r="C14" s="25"/>
      <c r="D14" s="9"/>
      <c r="E14" s="9"/>
      <c r="F14" s="9"/>
      <c r="G14" s="16"/>
      <c r="H14" s="39" t="s">
        <v>61</v>
      </c>
      <c r="I14" s="39"/>
      <c r="J14" s="9"/>
      <c r="K14" s="9"/>
      <c r="L14" s="0"/>
      <c r="M14" s="0"/>
      <c r="N14" s="0"/>
      <c r="O14" s="0"/>
      <c r="P14" s="0"/>
      <c r="Q14" s="0"/>
      <c r="R14" s="0"/>
      <c r="S14" s="0"/>
      <c r="T14" s="0"/>
      <c r="U14" s="0"/>
      <c r="V14" s="0"/>
      <c r="W14" s="0"/>
      <c r="X14" s="0"/>
      <c r="Y14" s="0"/>
      <c r="Z14" s="0"/>
      <c r="AA14" s="0"/>
      <c r="AB14" s="0"/>
      <c r="AC14" s="0"/>
    </row>
    <row r="15" customFormat="false" ht="14.25" hidden="false" customHeight="true" outlineLevel="0" collapsed="false">
      <c r="A15" s="41"/>
      <c r="B15" s="24"/>
      <c r="C15" s="25"/>
      <c r="D15" s="9"/>
      <c r="E15" s="18" t="s">
        <v>62</v>
      </c>
      <c r="F15" s="9"/>
      <c r="G15" s="16"/>
      <c r="H15" s="39"/>
      <c r="I15" s="39"/>
      <c r="J15" s="9"/>
      <c r="K15" s="9"/>
      <c r="L15" s="0"/>
      <c r="M15" s="0"/>
      <c r="N15" s="0"/>
      <c r="O15" s="0"/>
      <c r="P15" s="0"/>
      <c r="Q15" s="0"/>
      <c r="R15" s="0"/>
      <c r="S15" s="0"/>
      <c r="T15" s="0"/>
      <c r="U15" s="0"/>
      <c r="V15" s="0"/>
      <c r="W15" s="0"/>
      <c r="X15" s="0"/>
      <c r="Y15" s="0"/>
      <c r="Z15" s="0"/>
      <c r="AA15" s="0"/>
      <c r="AB15" s="0"/>
      <c r="AC15" s="0"/>
    </row>
    <row r="16" customFormat="false" ht="14.25" hidden="false" customHeight="true" outlineLevel="0" collapsed="false">
      <c r="A16" s="41" t="s">
        <v>63</v>
      </c>
      <c r="B16" s="24"/>
      <c r="C16" s="25"/>
      <c r="D16" s="9"/>
      <c r="E16" s="9"/>
      <c r="F16" s="9"/>
      <c r="G16" s="33" t="n">
        <v>5</v>
      </c>
      <c r="H16" s="42" t="s">
        <v>64</v>
      </c>
      <c r="I16" s="43"/>
      <c r="J16" s="18"/>
      <c r="K16" s="9"/>
      <c r="L16" s="0"/>
      <c r="M16" s="0"/>
      <c r="N16" s="0"/>
      <c r="O16" s="0"/>
      <c r="P16" s="0"/>
      <c r="Q16" s="0"/>
      <c r="R16" s="0"/>
      <c r="S16" s="0"/>
      <c r="T16" s="0"/>
      <c r="U16" s="0"/>
      <c r="V16" s="0"/>
      <c r="W16" s="0"/>
      <c r="X16" s="0"/>
      <c r="Y16" s="0"/>
      <c r="Z16" s="0"/>
      <c r="AA16" s="0"/>
      <c r="AB16" s="0"/>
      <c r="AC16" s="0"/>
    </row>
    <row r="17" customFormat="false" ht="14.25" hidden="false" customHeight="true" outlineLevel="0" collapsed="false">
      <c r="A17" s="41"/>
      <c r="B17" s="24"/>
      <c r="C17" s="25"/>
      <c r="D17" s="18"/>
      <c r="E17" s="18"/>
      <c r="F17" s="9"/>
      <c r="G17" s="16"/>
      <c r="H17" s="17"/>
      <c r="I17" s="17"/>
      <c r="J17" s="9"/>
      <c r="K17" s="9"/>
      <c r="L17" s="0"/>
      <c r="M17" s="0"/>
      <c r="N17" s="0"/>
      <c r="O17" s="0"/>
      <c r="P17" s="0"/>
      <c r="Q17" s="0"/>
      <c r="R17" s="0"/>
      <c r="S17" s="0"/>
      <c r="T17" s="0"/>
      <c r="U17" s="0"/>
      <c r="V17" s="0"/>
      <c r="W17" s="0"/>
      <c r="X17" s="0"/>
      <c r="Y17" s="0"/>
      <c r="Z17" s="0"/>
      <c r="AA17" s="0"/>
      <c r="AB17" s="0"/>
      <c r="AC17" s="0"/>
    </row>
    <row r="18" customFormat="false" ht="14.25" hidden="false" customHeight="true" outlineLevel="0" collapsed="false">
      <c r="A18" s="41" t="s">
        <v>65</v>
      </c>
      <c r="B18" s="24"/>
      <c r="C18" s="25"/>
      <c r="D18" s="9"/>
      <c r="E18" s="9"/>
      <c r="F18" s="18" t="s">
        <v>66</v>
      </c>
      <c r="G18" s="33" t="n">
        <v>6</v>
      </c>
      <c r="H18" s="34" t="s">
        <v>189</v>
      </c>
      <c r="I18" s="43"/>
      <c r="J18" s="18"/>
      <c r="K18" s="9"/>
      <c r="L18" s="0"/>
      <c r="M18" s="0"/>
      <c r="N18" s="0"/>
      <c r="O18" s="0"/>
      <c r="P18" s="0"/>
      <c r="Q18" s="0"/>
      <c r="R18" s="0"/>
      <c r="S18" s="0"/>
      <c r="T18" s="0"/>
      <c r="U18" s="0"/>
      <c r="V18" s="0"/>
      <c r="W18" s="0"/>
      <c r="X18" s="0"/>
      <c r="Y18" s="0"/>
      <c r="Z18" s="0"/>
      <c r="AA18" s="0"/>
      <c r="AB18" s="0"/>
      <c r="AC18" s="0"/>
    </row>
    <row r="19" customFormat="false" ht="14.25" hidden="false" customHeight="true" outlineLevel="0" collapsed="false">
      <c r="A19" s="41" t="s">
        <v>68</v>
      </c>
      <c r="B19" s="24"/>
      <c r="C19" s="25"/>
      <c r="D19" s="9"/>
      <c r="E19" s="18"/>
      <c r="F19" s="44" t="s">
        <v>69</v>
      </c>
      <c r="G19" s="33" t="n">
        <v>7</v>
      </c>
      <c r="H19" s="34" t="s">
        <v>70</v>
      </c>
      <c r="I19" s="43"/>
      <c r="J19" s="18"/>
      <c r="K19" s="9"/>
      <c r="L19" s="0"/>
      <c r="M19" s="0"/>
      <c r="N19" s="0"/>
      <c r="O19" s="0"/>
      <c r="P19" s="0"/>
      <c r="Q19" s="0"/>
      <c r="R19" s="0"/>
      <c r="S19" s="0"/>
      <c r="T19" s="0"/>
      <c r="U19" s="0"/>
      <c r="V19" s="0"/>
      <c r="W19" s="0"/>
      <c r="X19" s="0"/>
      <c r="Y19" s="0"/>
      <c r="Z19" s="0"/>
      <c r="AA19" s="0"/>
      <c r="AB19" s="0"/>
      <c r="AC19" s="0"/>
    </row>
    <row r="20" customFormat="false" ht="14.25" hidden="false" customHeight="true" outlineLevel="0" collapsed="false">
      <c r="A20" s="41"/>
      <c r="B20" s="24"/>
      <c r="C20" s="25"/>
      <c r="D20" s="9"/>
      <c r="E20" s="18"/>
      <c r="F20" s="44" t="s">
        <v>190</v>
      </c>
      <c r="G20" s="33" t="n">
        <v>8</v>
      </c>
      <c r="H20" s="45"/>
      <c r="I20" s="46" t="str">
        <f aca="false">IF(H19="電気","kWh","kl")</f>
        <v>kl</v>
      </c>
      <c r="J20" s="18"/>
      <c r="K20" s="9"/>
      <c r="L20" s="0"/>
      <c r="M20" s="0"/>
      <c r="N20" s="0"/>
      <c r="O20" s="0"/>
      <c r="P20" s="0"/>
      <c r="Q20" s="0"/>
      <c r="R20" s="0"/>
      <c r="S20" s="0"/>
      <c r="T20" s="0"/>
      <c r="U20" s="0"/>
      <c r="V20" s="0"/>
      <c r="W20" s="0"/>
      <c r="X20" s="0"/>
      <c r="Y20" s="0"/>
      <c r="Z20" s="0"/>
      <c r="AA20" s="0"/>
      <c r="AB20" s="0"/>
      <c r="AC20" s="0"/>
    </row>
    <row r="21" customFormat="false" ht="14.25" hidden="true" customHeight="true" outlineLevel="0" collapsed="false">
      <c r="A21" s="41"/>
      <c r="B21" s="24"/>
      <c r="C21" s="25"/>
      <c r="D21" s="9"/>
      <c r="E21" s="18"/>
      <c r="F21" s="44"/>
      <c r="G21" s="33" t="n">
        <f aca="false">G20+1</f>
        <v>9</v>
      </c>
      <c r="H21" s="47"/>
      <c r="I21" s="46"/>
      <c r="J21" s="18"/>
      <c r="K21" s="9"/>
      <c r="L21" s="0"/>
      <c r="M21" s="0"/>
      <c r="N21" s="0"/>
      <c r="O21" s="0"/>
      <c r="P21" s="0"/>
      <c r="Q21" s="0"/>
      <c r="R21" s="0"/>
      <c r="S21" s="0"/>
      <c r="T21" s="0"/>
      <c r="U21" s="0"/>
      <c r="V21" s="0"/>
      <c r="W21" s="0"/>
      <c r="X21" s="0"/>
      <c r="Y21" s="0"/>
      <c r="Z21" s="0"/>
      <c r="AA21" s="0"/>
      <c r="AB21" s="0"/>
      <c r="AC21" s="0"/>
    </row>
    <row r="22" customFormat="false" ht="14.25" hidden="true" customHeight="true" outlineLevel="0" collapsed="false">
      <c r="A22" s="41"/>
      <c r="B22" s="24"/>
      <c r="C22" s="25"/>
      <c r="D22" s="9"/>
      <c r="E22" s="18"/>
      <c r="F22" s="44"/>
      <c r="G22" s="33"/>
      <c r="H22" s="48"/>
      <c r="I22" s="0"/>
      <c r="J22" s="18"/>
      <c r="K22" s="9"/>
      <c r="L22" s="0"/>
      <c r="M22" s="0"/>
      <c r="N22" s="0"/>
      <c r="O22" s="0"/>
      <c r="P22" s="0"/>
      <c r="Q22" s="0"/>
      <c r="R22" s="0"/>
      <c r="S22" s="0"/>
      <c r="T22" s="0"/>
      <c r="U22" s="0"/>
      <c r="V22" s="0"/>
      <c r="W22" s="0"/>
      <c r="X22" s="0"/>
      <c r="Y22" s="0"/>
      <c r="Z22" s="0"/>
      <c r="AA22" s="0"/>
      <c r="AB22" s="0"/>
      <c r="AC22" s="0"/>
    </row>
    <row r="23" customFormat="false" ht="14.25" hidden="true" customHeight="true" outlineLevel="0" collapsed="false">
      <c r="A23" s="41"/>
      <c r="B23" s="24"/>
      <c r="C23" s="25"/>
      <c r="D23" s="9"/>
      <c r="E23" s="18"/>
      <c r="F23" s="49"/>
      <c r="G23" s="33"/>
      <c r="H23" s="50" t="s">
        <v>75</v>
      </c>
      <c r="I23" s="17"/>
      <c r="J23" s="18"/>
      <c r="K23" s="9"/>
      <c r="L23" s="0"/>
      <c r="M23" s="0"/>
      <c r="N23" s="0"/>
      <c r="O23" s="0"/>
      <c r="P23" s="0"/>
      <c r="Q23" s="0"/>
      <c r="R23" s="0"/>
      <c r="S23" s="0"/>
      <c r="T23" s="0"/>
      <c r="U23" s="0"/>
      <c r="V23" s="0"/>
      <c r="W23" s="0"/>
      <c r="X23" s="0"/>
      <c r="Y23" s="0"/>
      <c r="Z23" s="0"/>
      <c r="AA23" s="0"/>
      <c r="AB23" s="0"/>
      <c r="AC23" s="0"/>
    </row>
    <row r="24" customFormat="false" ht="14.25" hidden="true" customHeight="true" outlineLevel="0" collapsed="false">
      <c r="A24" s="41"/>
      <c r="B24" s="24"/>
      <c r="C24" s="25"/>
      <c r="D24" s="9"/>
      <c r="E24" s="9"/>
      <c r="F24" s="9"/>
      <c r="G24" s="16"/>
      <c r="H24" s="51"/>
      <c r="I24" s="26"/>
      <c r="J24" s="9"/>
      <c r="K24" s="9"/>
      <c r="L24" s="0"/>
      <c r="M24" s="0"/>
      <c r="N24" s="0"/>
      <c r="O24" s="0"/>
      <c r="P24" s="0"/>
      <c r="Q24" s="0"/>
      <c r="R24" s="0"/>
      <c r="S24" s="0"/>
      <c r="T24" s="0"/>
      <c r="U24" s="0"/>
      <c r="V24" s="0"/>
      <c r="W24" s="0"/>
      <c r="X24" s="0"/>
      <c r="Y24" s="0"/>
      <c r="Z24" s="0"/>
      <c r="AA24" s="0"/>
      <c r="AB24" s="0"/>
      <c r="AC24" s="0"/>
    </row>
    <row r="25" customFormat="false" ht="14.25" hidden="true" customHeight="true" outlineLevel="0" collapsed="false">
      <c r="A25" s="41"/>
      <c r="B25" s="24"/>
      <c r="C25" s="25"/>
      <c r="D25" s="9"/>
      <c r="E25" s="18"/>
      <c r="F25" s="52" t="s">
        <v>74</v>
      </c>
      <c r="G25" s="33" t="n">
        <f aca="false">G21+1</f>
        <v>10</v>
      </c>
      <c r="H25" s="53" t="n">
        <f aca="false">H22</f>
        <v>0</v>
      </c>
      <c r="I25" s="54"/>
      <c r="J25" s="55"/>
      <c r="K25" s="9"/>
      <c r="L25" s="0"/>
      <c r="M25" s="0"/>
      <c r="N25" s="0"/>
      <c r="O25" s="0"/>
      <c r="P25" s="0"/>
      <c r="Q25" s="0"/>
      <c r="R25" s="0"/>
      <c r="S25" s="0"/>
      <c r="T25" s="0"/>
      <c r="U25" s="0"/>
      <c r="V25" s="0"/>
      <c r="W25" s="0"/>
      <c r="X25" s="0"/>
      <c r="Y25" s="0"/>
      <c r="Z25" s="0"/>
      <c r="AA25" s="0"/>
      <c r="AB25" s="0"/>
      <c r="AC25" s="0"/>
    </row>
    <row r="26" customFormat="false" ht="14.25" hidden="true" customHeight="true" outlineLevel="0" collapsed="false">
      <c r="A26" s="41"/>
      <c r="B26" s="24"/>
      <c r="C26" s="25"/>
      <c r="D26" s="9"/>
      <c r="E26" s="9"/>
      <c r="F26" s="9"/>
      <c r="G26" s="16"/>
      <c r="H26" s="39" t="str">
        <f aca="false">IF(H18="改良トンキロ法","l／ｔｋｍ","t-CO2／ｋl")</f>
        <v>t-CO2／ｋl</v>
      </c>
      <c r="I26" s="39"/>
      <c r="J26" s="26"/>
      <c r="K26" s="9"/>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19" t="s">
        <v>191</v>
      </c>
      <c r="B27" s="67"/>
      <c r="C27" s="68"/>
      <c r="D27" s="68"/>
      <c r="E27" s="69"/>
      <c r="F27" s="70"/>
      <c r="G27" s="71"/>
      <c r="H27" s="69"/>
      <c r="I27" s="70"/>
      <c r="J27" s="71"/>
      <c r="K27" s="69"/>
      <c r="L27" s="69"/>
      <c r="M27" s="69"/>
      <c r="N27" s="69"/>
      <c r="O27" s="70"/>
      <c r="P27" s="72"/>
      <c r="Q27" s="70"/>
      <c r="R27" s="72"/>
      <c r="S27" s="69"/>
      <c r="T27" s="73"/>
      <c r="U27" s="73"/>
      <c r="V27" s="74"/>
      <c r="W27" s="75"/>
      <c r="X27" s="76"/>
      <c r="Y27" s="0"/>
      <c r="Z27" s="0"/>
      <c r="AA27" s="0"/>
      <c r="AB27" s="0"/>
      <c r="AC27" s="0"/>
    </row>
    <row r="28" customFormat="false" ht="16.5" hidden="false" customHeight="true" outlineLevel="0" collapsed="false">
      <c r="C28" s="19" t="s">
        <v>192</v>
      </c>
      <c r="F28" s="9"/>
      <c r="G28" s="81" t="s">
        <v>5</v>
      </c>
      <c r="H28" s="9"/>
      <c r="I28" s="9"/>
      <c r="J28" s="77"/>
      <c r="K28" s="78"/>
      <c r="L28" s="16"/>
      <c r="M28" s="77"/>
      <c r="N28" s="78"/>
      <c r="O28" s="16"/>
      <c r="P28" s="77"/>
      <c r="Q28" s="77"/>
      <c r="R28" s="77"/>
      <c r="S28" s="77"/>
      <c r="T28" s="78"/>
      <c r="U28" s="82"/>
      <c r="V28" s="78"/>
      <c r="W28" s="82"/>
      <c r="Y28" s="75"/>
      <c r="Z28" s="75"/>
      <c r="AA28" s="83"/>
      <c r="AB28" s="75"/>
      <c r="AC28" s="76"/>
    </row>
    <row r="29" customFormat="false" ht="15" hidden="false" customHeight="true" outlineLevel="0" collapsed="false">
      <c r="A29" s="84" t="s">
        <v>100</v>
      </c>
      <c r="B29" s="84" t="s">
        <v>59</v>
      </c>
      <c r="C29" s="85" t="s">
        <v>101</v>
      </c>
      <c r="E29" s="86"/>
      <c r="F29" s="9"/>
      <c r="I29" s="9"/>
      <c r="J29" s="87" t="s">
        <v>31</v>
      </c>
      <c r="K29" s="78"/>
      <c r="L29" s="17"/>
      <c r="M29" s="17"/>
      <c r="N29" s="78"/>
      <c r="O29" s="16"/>
      <c r="P29" s="88"/>
      <c r="Q29" s="87"/>
      <c r="R29" s="89"/>
      <c r="S29" s="89" t="s">
        <v>102</v>
      </c>
      <c r="T29" s="78"/>
      <c r="U29" s="82"/>
      <c r="V29" s="78"/>
      <c r="W29" s="82"/>
      <c r="X29" s="87" t="s">
        <v>103</v>
      </c>
      <c r="Y29" s="75"/>
      <c r="Z29" s="75"/>
      <c r="AA29" s="83"/>
      <c r="AB29" s="75"/>
      <c r="AC29" s="76"/>
    </row>
    <row r="30" customFormat="false" ht="15" hidden="false" customHeight="true" outlineLevel="0" collapsed="false">
      <c r="A30" s="0" t="n">
        <v>10</v>
      </c>
      <c r="B30" s="0" t="n">
        <v>12</v>
      </c>
      <c r="C30" s="0" t="n">
        <v>18</v>
      </c>
      <c r="D30" s="0" t="n">
        <f aca="false">IF(ISERROR(A30*B30),0,A30*B30)</f>
        <v>120</v>
      </c>
      <c r="E30" s="90" t="n">
        <f aca="false">X30</f>
        <v>0</v>
      </c>
      <c r="F30" s="17"/>
      <c r="G30" s="17"/>
      <c r="H30" s="17"/>
      <c r="I30" s="91" t="n">
        <v>8</v>
      </c>
      <c r="J30" s="92" t="n">
        <f aca="false">A32</f>
        <v>19</v>
      </c>
      <c r="L30" s="17"/>
      <c r="M30" s="17"/>
      <c r="N30" s="93"/>
      <c r="O30" s="16"/>
      <c r="Q30" s="93" t="s">
        <v>104</v>
      </c>
      <c r="R30" s="91"/>
      <c r="S30" s="96" t="str">
        <f aca="false">IF(ISERROR(VLOOKUP(C30,係数関連!$C$3:$P$11,13,FALSE())),"",VLOOKUP(C30,係数関連!$C$3:$P$11,13,FALSE()))</f>
        <v/>
      </c>
      <c r="T30" s="99"/>
      <c r="U30" s="98"/>
      <c r="V30" s="99" t="s">
        <v>106</v>
      </c>
      <c r="W30" s="100" t="n">
        <v>31</v>
      </c>
      <c r="X30" s="101" t="n">
        <f aca="false">IF(ISERROR(J30*S30),0,J30*S30)</f>
        <v>0</v>
      </c>
      <c r="Y30" s="102"/>
      <c r="Z30" s="88"/>
      <c r="AA30" s="83"/>
      <c r="AB30" s="103"/>
      <c r="AC30" s="104"/>
    </row>
    <row r="31" customFormat="false" ht="15" hidden="false" customHeight="true" outlineLevel="0" collapsed="false">
      <c r="A31" s="84" t="n">
        <v>19</v>
      </c>
      <c r="B31" s="84" t="n">
        <v>20</v>
      </c>
      <c r="C31" s="84" t="n">
        <v>21</v>
      </c>
      <c r="F31" s="105"/>
      <c r="G31" s="105"/>
      <c r="H31" s="105"/>
      <c r="I31" s="105"/>
      <c r="J31" s="106" t="s">
        <v>134</v>
      </c>
      <c r="K31" s="107"/>
      <c r="L31" s="108"/>
      <c r="M31" s="137"/>
      <c r="N31" s="107"/>
      <c r="O31" s="108"/>
      <c r="P31" s="26"/>
      <c r="Q31" s="26"/>
      <c r="R31" s="26"/>
      <c r="S31" s="110" t="s">
        <v>109</v>
      </c>
      <c r="T31" s="107"/>
      <c r="U31" s="111"/>
      <c r="V31" s="107"/>
      <c r="W31" s="111"/>
      <c r="X31" s="110" t="s">
        <v>110</v>
      </c>
      <c r="Y31" s="112"/>
      <c r="Z31" s="112"/>
      <c r="AA31" s="113"/>
      <c r="AB31" s="112"/>
      <c r="AC31" s="114"/>
    </row>
    <row r="32" customFormat="false" ht="15" hidden="false" customHeight="true" outlineLevel="0" collapsed="false">
      <c r="A32" s="0" t="n">
        <v>19</v>
      </c>
      <c r="B32" s="0" t="n">
        <v>20</v>
      </c>
      <c r="C32" s="0" t="n">
        <v>24</v>
      </c>
      <c r="F32" s="105"/>
      <c r="G32" s="105"/>
      <c r="H32" s="105"/>
      <c r="I32" s="105"/>
      <c r="J32" s="106"/>
      <c r="K32" s="107"/>
      <c r="L32" s="108"/>
      <c r="M32" s="137"/>
      <c r="N32" s="107"/>
      <c r="O32" s="108"/>
      <c r="P32" s="26"/>
      <c r="Q32" s="26"/>
      <c r="R32" s="26"/>
      <c r="S32" s="144"/>
      <c r="T32" s="107"/>
      <c r="U32" s="111"/>
      <c r="V32" s="107"/>
      <c r="W32" s="111"/>
      <c r="X32" s="144"/>
      <c r="Y32" s="112"/>
      <c r="Z32" s="112"/>
      <c r="AA32" s="113"/>
      <c r="AB32" s="112"/>
      <c r="AC32" s="114"/>
    </row>
    <row r="33" customFormat="false" ht="16.5" hidden="false" customHeight="true" outlineLevel="0" collapsed="false">
      <c r="C33" s="19" t="s">
        <v>189</v>
      </c>
      <c r="F33" s="9"/>
      <c r="G33" s="81" t="s">
        <v>5</v>
      </c>
      <c r="H33" s="9"/>
      <c r="I33" s="9"/>
      <c r="J33" s="77"/>
      <c r="K33" s="78"/>
      <c r="L33" s="16"/>
      <c r="M33" s="77"/>
      <c r="N33" s="78"/>
      <c r="O33" s="16"/>
      <c r="P33" s="77"/>
      <c r="Q33" s="77"/>
      <c r="R33" s="77"/>
      <c r="S33" s="77"/>
      <c r="T33" s="78"/>
      <c r="U33" s="82"/>
      <c r="V33" s="78"/>
      <c r="W33" s="82"/>
      <c r="Y33" s="75"/>
      <c r="Z33" s="75"/>
      <c r="AA33" s="83"/>
      <c r="AB33" s="75"/>
      <c r="AC33" s="76"/>
    </row>
    <row r="34" customFormat="false" ht="15" hidden="false" customHeight="true" outlineLevel="0" collapsed="false">
      <c r="A34" s="84" t="s">
        <v>100</v>
      </c>
      <c r="B34" s="84" t="s">
        <v>59</v>
      </c>
      <c r="C34" s="85" t="s">
        <v>101</v>
      </c>
      <c r="F34" s="9"/>
      <c r="I34" s="9"/>
      <c r="J34" s="87" t="s">
        <v>193</v>
      </c>
      <c r="K34" s="78"/>
      <c r="L34" s="16"/>
      <c r="M34" s="87" t="s">
        <v>194</v>
      </c>
      <c r="N34" s="78"/>
      <c r="O34" s="88"/>
      <c r="Q34" s="87"/>
      <c r="R34" s="89"/>
      <c r="S34" s="89" t="s">
        <v>102</v>
      </c>
      <c r="T34" s="78"/>
      <c r="U34" s="82"/>
      <c r="V34" s="78"/>
      <c r="W34" s="82"/>
      <c r="X34" s="87" t="s">
        <v>103</v>
      </c>
      <c r="Y34" s="75"/>
      <c r="Z34" s="75"/>
      <c r="AA34" s="83"/>
      <c r="AB34" s="75"/>
      <c r="AC34" s="76"/>
    </row>
    <row r="35" customFormat="false" ht="15" hidden="false" customHeight="true" outlineLevel="0" collapsed="false">
      <c r="A35" s="0" t="n">
        <v>10</v>
      </c>
      <c r="B35" s="0" t="n">
        <v>12</v>
      </c>
      <c r="C35" s="0" t="n">
        <v>18</v>
      </c>
      <c r="D35" s="0" t="n">
        <f aca="false">IF(ISERROR(A35*B35),0,A35*B35)</f>
        <v>120</v>
      </c>
      <c r="E35" s="90" t="n">
        <f aca="false">X35</f>
        <v>0</v>
      </c>
      <c r="F35" s="17"/>
      <c r="G35" s="17"/>
      <c r="H35" s="17"/>
      <c r="I35" s="91"/>
      <c r="J35" s="92" t="n">
        <f aca="false">A35*B37</f>
        <v>200</v>
      </c>
      <c r="K35" s="99" t="s">
        <v>125</v>
      </c>
      <c r="L35" s="91" t="n">
        <v>8</v>
      </c>
      <c r="M35" s="92" t="n">
        <f aca="false">A37</f>
        <v>19</v>
      </c>
      <c r="N35" s="93"/>
      <c r="O35" s="16"/>
      <c r="Q35" s="93" t="s">
        <v>104</v>
      </c>
      <c r="R35" s="91"/>
      <c r="S35" s="96" t="str">
        <f aca="false">IF(ISERROR(VLOOKUP(C35,係数関連!$C$3:$P$11,13,FALSE())),"",VLOOKUP(C35,係数関連!$C$3:$P$11,13,FALSE()))</f>
        <v/>
      </c>
      <c r="T35" s="97" t="s">
        <v>104</v>
      </c>
      <c r="U35" s="98" t="s">
        <v>105</v>
      </c>
      <c r="V35" s="99" t="s">
        <v>106</v>
      </c>
      <c r="W35" s="100" t="n">
        <v>31</v>
      </c>
      <c r="X35" s="101" t="n">
        <f aca="false">IF(ISERROR(J35/M35*S35/1000),0,J35/M35*S35/1000)</f>
        <v>0</v>
      </c>
      <c r="Y35" s="102"/>
      <c r="Z35" s="88"/>
      <c r="AA35" s="83"/>
      <c r="AB35" s="103"/>
      <c r="AC35" s="104"/>
    </row>
    <row r="36" customFormat="false" ht="15" hidden="false" customHeight="true" outlineLevel="0" collapsed="false">
      <c r="A36" s="84" t="n">
        <v>19</v>
      </c>
      <c r="B36" s="84" t="n">
        <v>20</v>
      </c>
      <c r="C36" s="84" t="n">
        <v>21</v>
      </c>
      <c r="F36" s="105"/>
      <c r="G36" s="105"/>
      <c r="H36" s="105"/>
      <c r="I36" s="105"/>
      <c r="J36" s="106" t="s">
        <v>107</v>
      </c>
      <c r="K36" s="107"/>
      <c r="L36" s="108"/>
      <c r="M36" s="106" t="s">
        <v>195</v>
      </c>
      <c r="N36" s="107"/>
      <c r="O36" s="108"/>
      <c r="P36" s="26"/>
      <c r="Q36" s="26"/>
      <c r="R36" s="26"/>
      <c r="S36" s="110" t="s">
        <v>109</v>
      </c>
      <c r="T36" s="107"/>
      <c r="U36" s="111"/>
      <c r="V36" s="107"/>
      <c r="W36" s="111"/>
      <c r="X36" s="110" t="s">
        <v>110</v>
      </c>
      <c r="Y36" s="112"/>
      <c r="Z36" s="112"/>
      <c r="AA36" s="113"/>
      <c r="AB36" s="112"/>
      <c r="AC36" s="114"/>
    </row>
    <row r="37" customFormat="false" ht="15" hidden="false" customHeight="true" outlineLevel="0" collapsed="false">
      <c r="A37" s="0" t="n">
        <v>19</v>
      </c>
      <c r="B37" s="0" t="n">
        <v>20</v>
      </c>
      <c r="C37" s="0" t="n">
        <v>24</v>
      </c>
      <c r="F37" s="105"/>
      <c r="G37" s="105"/>
      <c r="H37" s="105"/>
      <c r="I37" s="105"/>
      <c r="J37" s="106"/>
      <c r="K37" s="107"/>
      <c r="L37" s="108"/>
      <c r="M37" s="106"/>
      <c r="N37" s="107"/>
      <c r="O37" s="108"/>
      <c r="P37" s="26"/>
      <c r="Q37" s="26"/>
      <c r="R37" s="26"/>
      <c r="S37" s="144"/>
      <c r="T37" s="107"/>
      <c r="U37" s="111"/>
      <c r="V37" s="107"/>
      <c r="W37" s="111"/>
      <c r="X37" s="144"/>
      <c r="Y37" s="112"/>
      <c r="Z37" s="112"/>
      <c r="AA37" s="113"/>
      <c r="AB37" s="112"/>
      <c r="AC37" s="114"/>
    </row>
    <row r="38" customFormat="false" ht="16.5" hidden="false" customHeight="true" outlineLevel="0" collapsed="false">
      <c r="C38" s="19" t="s">
        <v>99</v>
      </c>
      <c r="F38" s="9"/>
      <c r="G38" s="81" t="s">
        <v>5</v>
      </c>
      <c r="H38" s="9"/>
      <c r="I38" s="9"/>
      <c r="J38" s="77"/>
      <c r="K38" s="78"/>
      <c r="L38" s="16"/>
      <c r="M38" s="77"/>
      <c r="N38" s="78"/>
      <c r="O38" s="16"/>
      <c r="P38" s="77"/>
      <c r="Q38" s="77"/>
      <c r="R38" s="77"/>
      <c r="S38" s="77"/>
      <c r="T38" s="78"/>
      <c r="U38" s="82"/>
      <c r="V38" s="78"/>
      <c r="W38" s="82"/>
      <c r="Y38" s="75"/>
      <c r="Z38" s="75"/>
      <c r="AA38" s="83"/>
      <c r="AB38" s="75"/>
      <c r="AC38" s="76"/>
    </row>
    <row r="39" customFormat="false" ht="15" hidden="false" customHeight="true" outlineLevel="0" collapsed="false">
      <c r="A39" s="84" t="s">
        <v>100</v>
      </c>
      <c r="B39" s="84" t="s">
        <v>59</v>
      </c>
      <c r="C39" s="85" t="s">
        <v>101</v>
      </c>
      <c r="F39" s="9"/>
      <c r="I39" s="9"/>
      <c r="J39" s="87" t="s">
        <v>56</v>
      </c>
      <c r="K39" s="78"/>
      <c r="L39" s="16"/>
      <c r="M39" s="87" t="s">
        <v>59</v>
      </c>
      <c r="N39" s="78"/>
      <c r="O39" s="88" t="s">
        <v>74</v>
      </c>
      <c r="Q39" s="87"/>
      <c r="R39" s="89"/>
      <c r="S39" s="89" t="s">
        <v>102</v>
      </c>
      <c r="T39" s="78"/>
      <c r="U39" s="82"/>
      <c r="V39" s="78"/>
      <c r="W39" s="82"/>
      <c r="X39" s="87" t="s">
        <v>103</v>
      </c>
      <c r="Y39" s="75"/>
      <c r="Z39" s="75"/>
      <c r="AA39" s="83"/>
      <c r="AB39" s="75"/>
      <c r="AC39" s="76"/>
    </row>
    <row r="40" customFormat="false" ht="15" hidden="false" customHeight="true" outlineLevel="0" collapsed="false">
      <c r="A40" s="0" t="n">
        <v>10</v>
      </c>
      <c r="B40" s="0" t="n">
        <v>12</v>
      </c>
      <c r="C40" s="0" t="n">
        <v>18</v>
      </c>
      <c r="D40" s="0" t="n">
        <f aca="false">IF(ISERROR(A40*B40),0,A40*B40)</f>
        <v>120</v>
      </c>
      <c r="E40" s="90" t="n">
        <f aca="false">X40</f>
        <v>0</v>
      </c>
      <c r="F40" s="17"/>
      <c r="G40" s="17"/>
      <c r="H40" s="17"/>
      <c r="I40" s="91" t="n">
        <v>3</v>
      </c>
      <c r="J40" s="92" t="n">
        <f aca="false">A40</f>
        <v>10</v>
      </c>
      <c r="K40" s="93" t="s">
        <v>104</v>
      </c>
      <c r="L40" s="94" t="n">
        <v>4</v>
      </c>
      <c r="M40" s="92" t="n">
        <f aca="false">B40</f>
        <v>12</v>
      </c>
      <c r="N40" s="93" t="s">
        <v>104</v>
      </c>
      <c r="O40" s="91" t="n">
        <v>10</v>
      </c>
      <c r="P40" s="95" t="n">
        <f aca="false">C42</f>
        <v>24</v>
      </c>
      <c r="Q40" s="93" t="s">
        <v>104</v>
      </c>
      <c r="R40" s="91"/>
      <c r="S40" s="96" t="str">
        <f aca="false">IF(ISERROR(VLOOKUP(C40,係数関連!$C$3:$P$11,13,FALSE())),"",VLOOKUP(C40,係数関連!$C$3:$P$11,13,FALSE()))</f>
        <v/>
      </c>
      <c r="T40" s="97" t="s">
        <v>104</v>
      </c>
      <c r="U40" s="98" t="s">
        <v>105</v>
      </c>
      <c r="V40" s="99" t="s">
        <v>106</v>
      </c>
      <c r="W40" s="100" t="n">
        <v>31</v>
      </c>
      <c r="X40" s="101" t="n">
        <f aca="false">IF(ISERROR(J40*M40*P40*S40/1000),0,J40*M40*P40*S40/1000)</f>
        <v>0</v>
      </c>
      <c r="Y40" s="102"/>
      <c r="Z40" s="88"/>
      <c r="AA40" s="83"/>
      <c r="AB40" s="103"/>
      <c r="AC40" s="104"/>
    </row>
    <row r="41" customFormat="false" ht="15" hidden="false" customHeight="true" outlineLevel="0" collapsed="false">
      <c r="A41" s="84" t="n">
        <v>19</v>
      </c>
      <c r="B41" s="84" t="n">
        <v>20</v>
      </c>
      <c r="C41" s="84" t="n">
        <v>21</v>
      </c>
      <c r="F41" s="105"/>
      <c r="G41" s="105"/>
      <c r="H41" s="105"/>
      <c r="I41" s="105"/>
      <c r="J41" s="106" t="s">
        <v>107</v>
      </c>
      <c r="K41" s="107"/>
      <c r="L41" s="108"/>
      <c r="M41" s="109" t="s">
        <v>61</v>
      </c>
      <c r="N41" s="107"/>
      <c r="O41" s="108"/>
      <c r="P41" s="110" t="s">
        <v>108</v>
      </c>
      <c r="Q41" s="26"/>
      <c r="R41" s="26"/>
      <c r="S41" s="110" t="s">
        <v>109</v>
      </c>
      <c r="T41" s="107"/>
      <c r="U41" s="111"/>
      <c r="V41" s="107"/>
      <c r="W41" s="111"/>
      <c r="X41" s="110" t="s">
        <v>110</v>
      </c>
      <c r="Y41" s="112"/>
      <c r="Z41" s="112"/>
      <c r="AA41" s="113"/>
      <c r="AB41" s="112"/>
      <c r="AC41" s="114"/>
    </row>
    <row r="42" customFormat="false" ht="15" hidden="false" customHeight="true" outlineLevel="0" collapsed="false">
      <c r="A42" s="0" t="n">
        <v>19</v>
      </c>
      <c r="B42" s="0" t="n">
        <v>20</v>
      </c>
      <c r="C42" s="0" t="n">
        <v>24</v>
      </c>
      <c r="F42" s="105"/>
      <c r="G42" s="105"/>
      <c r="H42" s="105"/>
      <c r="I42" s="105"/>
      <c r="J42" s="106"/>
      <c r="K42" s="107"/>
      <c r="L42" s="108"/>
      <c r="M42" s="109"/>
      <c r="N42" s="107"/>
      <c r="O42" s="108"/>
      <c r="P42" s="144"/>
      <c r="Q42" s="26"/>
      <c r="R42" s="26"/>
      <c r="S42" s="144"/>
      <c r="T42" s="107"/>
      <c r="U42" s="111"/>
      <c r="V42" s="107"/>
      <c r="W42" s="111"/>
      <c r="X42" s="144"/>
      <c r="Y42" s="112"/>
      <c r="Z42" s="112"/>
      <c r="AA42" s="113"/>
      <c r="AB42" s="112"/>
      <c r="AC42" s="114"/>
    </row>
    <row r="43" customFormat="false" ht="16.5" hidden="false" customHeight="true" outlineLevel="0" collapsed="false">
      <c r="C43" s="19" t="s">
        <v>112</v>
      </c>
      <c r="F43" s="9"/>
      <c r="G43" s="81" t="s">
        <v>5</v>
      </c>
      <c r="H43" s="9"/>
      <c r="I43" s="9"/>
      <c r="J43" s="77"/>
      <c r="K43" s="78"/>
      <c r="L43" s="16"/>
      <c r="M43" s="77"/>
      <c r="N43" s="78"/>
      <c r="O43" s="16"/>
      <c r="P43" s="77"/>
      <c r="Q43" s="77"/>
      <c r="R43" s="77"/>
      <c r="S43" s="77"/>
      <c r="T43" s="78"/>
      <c r="U43" s="82"/>
      <c r="V43" s="78"/>
      <c r="W43" s="82"/>
      <c r="Y43" s="75"/>
      <c r="Z43" s="75"/>
      <c r="AA43" s="83"/>
      <c r="AB43" s="75"/>
      <c r="AC43" s="76"/>
    </row>
    <row r="44" customFormat="false" ht="15" hidden="false" customHeight="true" outlineLevel="0" collapsed="false">
      <c r="A44" s="84" t="s">
        <v>100</v>
      </c>
      <c r="B44" s="84" t="s">
        <v>59</v>
      </c>
      <c r="C44" s="85" t="s">
        <v>101</v>
      </c>
      <c r="F44" s="9"/>
      <c r="I44" s="9"/>
      <c r="J44" s="87" t="s">
        <v>56</v>
      </c>
      <c r="K44" s="78"/>
      <c r="L44" s="16"/>
      <c r="M44" s="87" t="s">
        <v>59</v>
      </c>
      <c r="N44" s="87"/>
      <c r="O44" s="89"/>
      <c r="P44" s="215" t="s">
        <v>196</v>
      </c>
      <c r="T44" s="78"/>
      <c r="U44" s="82"/>
      <c r="V44" s="78"/>
      <c r="W44" s="82"/>
      <c r="X44" s="87" t="s">
        <v>103</v>
      </c>
      <c r="Y44" s="75"/>
      <c r="Z44" s="75"/>
      <c r="AA44" s="83"/>
      <c r="AB44" s="75"/>
      <c r="AC44" s="76"/>
    </row>
    <row r="45" customFormat="false" ht="15" hidden="false" customHeight="true" outlineLevel="0" collapsed="false">
      <c r="A45" s="0" t="n">
        <v>10</v>
      </c>
      <c r="B45" s="0" t="n">
        <v>12</v>
      </c>
      <c r="C45" s="0" t="n">
        <v>18</v>
      </c>
      <c r="D45" s="0" t="n">
        <f aca="false">IF(ISERROR(A45*B45),0,A45*B45)</f>
        <v>120</v>
      </c>
      <c r="E45" s="90" t="n">
        <f aca="false">X45</f>
        <v>0.00288</v>
      </c>
      <c r="F45" s="17"/>
      <c r="G45" s="17"/>
      <c r="H45" s="17"/>
      <c r="I45" s="91" t="n">
        <v>3</v>
      </c>
      <c r="J45" s="92" t="n">
        <f aca="false">A45</f>
        <v>10</v>
      </c>
      <c r="K45" s="93" t="s">
        <v>104</v>
      </c>
      <c r="L45" s="94" t="n">
        <v>4</v>
      </c>
      <c r="M45" s="92" t="n">
        <f aca="false">B45</f>
        <v>12</v>
      </c>
      <c r="N45" s="93" t="s">
        <v>104</v>
      </c>
      <c r="O45" s="91" t="n">
        <v>10</v>
      </c>
      <c r="P45" s="216" t="n">
        <f aca="false">C47</f>
        <v>24</v>
      </c>
      <c r="T45" s="97" t="s">
        <v>104</v>
      </c>
      <c r="U45" s="98" t="s">
        <v>197</v>
      </c>
      <c r="V45" s="99" t="s">
        <v>106</v>
      </c>
      <c r="W45" s="100" t="n">
        <v>41</v>
      </c>
      <c r="X45" s="101" t="n">
        <f aca="false">IF(ISERROR(J45*M45*P45/1000000),0,J45*M45*P45/1000000)</f>
        <v>0.00288</v>
      </c>
      <c r="Y45" s="102"/>
      <c r="Z45" s="88"/>
      <c r="AA45" s="83"/>
      <c r="AB45" s="103"/>
      <c r="AC45" s="104"/>
    </row>
    <row r="46" customFormat="false" ht="15" hidden="false" customHeight="true" outlineLevel="0" collapsed="false">
      <c r="A46" s="84" t="n">
        <v>19</v>
      </c>
      <c r="B46" s="84" t="n">
        <v>20</v>
      </c>
      <c r="C46" s="84" t="n">
        <v>21</v>
      </c>
      <c r="F46" s="105"/>
      <c r="G46" s="105"/>
      <c r="H46" s="105"/>
      <c r="I46" s="105"/>
      <c r="J46" s="106" t="s">
        <v>107</v>
      </c>
      <c r="K46" s="107"/>
      <c r="L46" s="108"/>
      <c r="M46" s="217" t="s">
        <v>61</v>
      </c>
      <c r="N46" s="26"/>
      <c r="O46" s="26"/>
      <c r="P46" s="218" t="s">
        <v>198</v>
      </c>
      <c r="T46" s="107"/>
      <c r="U46" s="111"/>
      <c r="V46" s="107"/>
      <c r="W46" s="111"/>
      <c r="X46" s="110" t="s">
        <v>110</v>
      </c>
      <c r="Y46" s="112"/>
      <c r="Z46" s="112"/>
      <c r="AA46" s="113"/>
      <c r="AB46" s="112"/>
      <c r="AC46" s="114"/>
    </row>
    <row r="47" customFormat="false" ht="14.25" hidden="false" customHeight="false" outlineLevel="0" collapsed="false">
      <c r="A47" s="0" t="n">
        <v>19</v>
      </c>
      <c r="B47" s="0" t="n">
        <v>20</v>
      </c>
      <c r="C47" s="0" t="n">
        <v>24</v>
      </c>
    </row>
    <row r="48" customFormat="false" ht="14.25" hidden="false" customHeight="false" outlineLevel="0" collapsed="false">
      <c r="A48" s="19" t="s">
        <v>32</v>
      </c>
      <c r="B48" s="67"/>
      <c r="C48" s="73"/>
      <c r="D48" s="68"/>
      <c r="E48" s="73"/>
      <c r="F48" s="68"/>
      <c r="G48" s="69"/>
      <c r="H48" s="70"/>
      <c r="I48" s="71"/>
      <c r="J48" s="69"/>
      <c r="K48" s="70"/>
      <c r="L48" s="71"/>
      <c r="M48" s="69"/>
      <c r="N48" s="70"/>
      <c r="O48" s="72"/>
      <c r="P48" s="70"/>
      <c r="Q48" s="72"/>
      <c r="R48" s="69"/>
      <c r="S48" s="73"/>
      <c r="T48" s="73"/>
      <c r="U48" s="74"/>
      <c r="V48" s="75"/>
      <c r="W48" s="76"/>
      <c r="X48" s="0"/>
      <c r="Y48" s="0"/>
      <c r="Z48" s="0"/>
      <c r="AA48" s="0"/>
      <c r="AB48" s="0"/>
      <c r="AC48" s="0"/>
    </row>
    <row r="49" customFormat="false" ht="16.5" hidden="false" customHeight="true" outlineLevel="0" collapsed="false">
      <c r="C49" s="19" t="s">
        <v>192</v>
      </c>
      <c r="F49" s="9"/>
      <c r="G49" s="81" t="s">
        <v>5</v>
      </c>
      <c r="H49" s="9"/>
      <c r="I49" s="9"/>
      <c r="J49" s="77"/>
      <c r="K49" s="78"/>
      <c r="L49" s="16"/>
      <c r="M49" s="77"/>
      <c r="N49" s="78"/>
      <c r="O49" s="16"/>
      <c r="P49" s="77"/>
      <c r="Q49" s="77"/>
      <c r="R49" s="77"/>
      <c r="S49" s="77"/>
      <c r="T49" s="78"/>
      <c r="U49" s="82"/>
      <c r="V49" s="78"/>
      <c r="W49" s="82"/>
      <c r="Y49" s="75"/>
      <c r="Z49" s="75"/>
      <c r="AA49" s="83"/>
      <c r="AB49" s="75"/>
      <c r="AC49" s="76"/>
    </row>
    <row r="50" customFormat="false" ht="15" hidden="false" customHeight="true" outlineLevel="0" collapsed="false">
      <c r="A50" s="130" t="s">
        <v>100</v>
      </c>
      <c r="B50" s="130" t="s">
        <v>59</v>
      </c>
      <c r="C50" s="130" t="s">
        <v>101</v>
      </c>
      <c r="E50" s="131" t="n">
        <f aca="false">B51</f>
        <v>12</v>
      </c>
      <c r="F50" s="9"/>
      <c r="H50" s="75"/>
      <c r="I50" s="9"/>
      <c r="J50" s="87" t="s">
        <v>31</v>
      </c>
      <c r="K50" s="78"/>
      <c r="L50" s="17"/>
      <c r="M50" s="17"/>
      <c r="N50" s="78"/>
      <c r="O50" s="16"/>
      <c r="P50" s="88"/>
      <c r="Q50" s="78"/>
      <c r="U50" s="82"/>
      <c r="V50" s="78"/>
      <c r="W50" s="82"/>
      <c r="X50" s="87" t="s">
        <v>31</v>
      </c>
      <c r="Y50" s="75"/>
      <c r="Z50" s="64"/>
      <c r="AA50" s="75"/>
      <c r="AB50" s="76"/>
      <c r="AC50" s="0"/>
    </row>
    <row r="51" customFormat="false" ht="15" hidden="false" customHeight="true" outlineLevel="0" collapsed="false">
      <c r="A51" s="0" t="n">
        <v>10</v>
      </c>
      <c r="B51" s="0" t="n">
        <v>12</v>
      </c>
      <c r="C51" s="0" t="n">
        <v>18</v>
      </c>
      <c r="E51" s="90" t="n">
        <f aca="false">X51</f>
        <v>19</v>
      </c>
      <c r="F51" s="9"/>
      <c r="G51" s="132" t="n">
        <f aca="false">C51</f>
        <v>18</v>
      </c>
      <c r="H51" s="88"/>
      <c r="I51" s="91" t="n">
        <v>8</v>
      </c>
      <c r="J51" s="92" t="n">
        <f aca="false">A53</f>
        <v>19</v>
      </c>
      <c r="L51" s="17"/>
      <c r="M51" s="17"/>
      <c r="N51" s="93"/>
      <c r="O51" s="16"/>
      <c r="Q51" s="99"/>
      <c r="U51" s="98"/>
      <c r="V51" s="99" t="s">
        <v>106</v>
      </c>
      <c r="W51" s="100" t="n">
        <v>61</v>
      </c>
      <c r="X51" s="101" t="n">
        <f aca="false">IF(ISERROR(J51),0,J51)</f>
        <v>19</v>
      </c>
      <c r="Y51" s="88"/>
      <c r="Z51" s="64"/>
      <c r="AA51" s="103"/>
      <c r="AB51" s="104"/>
      <c r="AC51" s="0"/>
    </row>
    <row r="52" customFormat="false" ht="15" hidden="false" customHeight="true" outlineLevel="0" collapsed="false">
      <c r="A52" s="130" t="n">
        <v>19</v>
      </c>
      <c r="B52" s="130" t="n">
        <v>20</v>
      </c>
      <c r="C52" s="130" t="n">
        <v>21</v>
      </c>
      <c r="D52" s="130" t="s">
        <v>103</v>
      </c>
      <c r="F52" s="9"/>
      <c r="G52" s="105"/>
      <c r="H52" s="112"/>
      <c r="I52" s="105"/>
      <c r="J52" s="106" t="s">
        <v>134</v>
      </c>
      <c r="K52" s="107"/>
      <c r="L52" s="108"/>
      <c r="M52" s="137"/>
      <c r="N52" s="107"/>
      <c r="O52" s="108"/>
      <c r="P52" s="26"/>
      <c r="Q52" s="107"/>
      <c r="U52" s="111"/>
      <c r="V52" s="107"/>
      <c r="W52" s="111"/>
      <c r="X52" s="106" t="s">
        <v>129</v>
      </c>
      <c r="Y52" s="112"/>
      <c r="Z52" s="113"/>
      <c r="AA52" s="112"/>
      <c r="AB52" s="114"/>
      <c r="AC52" s="0"/>
    </row>
    <row r="53" customFormat="false" ht="15" hidden="false" customHeight="true" outlineLevel="0" collapsed="false">
      <c r="A53" s="0" t="n">
        <v>19</v>
      </c>
      <c r="B53" s="0" t="n">
        <v>20</v>
      </c>
      <c r="C53" s="0" t="n">
        <v>24</v>
      </c>
      <c r="F53" s="9"/>
      <c r="G53" s="105"/>
      <c r="H53" s="112"/>
      <c r="I53" s="105"/>
      <c r="J53" s="106"/>
      <c r="K53" s="107"/>
      <c r="L53" s="108"/>
      <c r="M53" s="137"/>
      <c r="N53" s="107"/>
      <c r="O53" s="108"/>
      <c r="P53" s="26"/>
      <c r="Q53" s="107"/>
      <c r="U53" s="111"/>
      <c r="V53" s="107"/>
      <c r="W53" s="111"/>
      <c r="X53" s="106"/>
      <c r="Y53" s="112"/>
      <c r="Z53" s="113"/>
      <c r="AA53" s="112"/>
      <c r="AB53" s="114"/>
      <c r="AC53" s="0"/>
    </row>
    <row r="54" customFormat="false" ht="16.5" hidden="false" customHeight="true" outlineLevel="0" collapsed="false">
      <c r="C54" s="19" t="s">
        <v>189</v>
      </c>
      <c r="F54" s="9"/>
      <c r="G54" s="81" t="s">
        <v>5</v>
      </c>
      <c r="H54" s="9"/>
      <c r="I54" s="9"/>
      <c r="J54" s="77"/>
      <c r="K54" s="78"/>
      <c r="L54" s="16"/>
      <c r="M54" s="77"/>
      <c r="N54" s="78"/>
      <c r="O54" s="16"/>
      <c r="P54" s="77"/>
      <c r="Q54" s="77"/>
      <c r="R54" s="77"/>
      <c r="S54" s="77"/>
      <c r="T54" s="78"/>
      <c r="U54" s="82"/>
      <c r="V54" s="78"/>
      <c r="W54" s="82"/>
      <c r="Y54" s="75"/>
      <c r="Z54" s="75"/>
      <c r="AA54" s="83"/>
      <c r="AB54" s="75"/>
      <c r="AC54" s="76"/>
    </row>
    <row r="55" customFormat="false" ht="15" hidden="false" customHeight="true" outlineLevel="0" collapsed="false">
      <c r="A55" s="130" t="s">
        <v>100</v>
      </c>
      <c r="B55" s="130" t="s">
        <v>59</v>
      </c>
      <c r="C55" s="130" t="s">
        <v>101</v>
      </c>
      <c r="E55" s="131" t="n">
        <f aca="false">B56</f>
        <v>12</v>
      </c>
      <c r="F55" s="9"/>
      <c r="H55" s="75"/>
      <c r="I55" s="9"/>
      <c r="J55" s="87" t="s">
        <v>193</v>
      </c>
      <c r="K55" s="78"/>
      <c r="L55" s="16"/>
      <c r="M55" s="87" t="s">
        <v>194</v>
      </c>
      <c r="N55" s="78"/>
      <c r="O55" s="88"/>
      <c r="Q55" s="78"/>
      <c r="U55" s="82"/>
      <c r="V55" s="78"/>
      <c r="W55" s="82"/>
      <c r="X55" s="87" t="s">
        <v>31</v>
      </c>
      <c r="Y55" s="75"/>
      <c r="Z55" s="83"/>
      <c r="AA55" s="75"/>
      <c r="AB55" s="76"/>
      <c r="AC55" s="0"/>
    </row>
    <row r="56" customFormat="false" ht="15" hidden="false" customHeight="true" outlineLevel="0" collapsed="false">
      <c r="A56" s="0" t="n">
        <v>10</v>
      </c>
      <c r="B56" s="0" t="n">
        <v>12</v>
      </c>
      <c r="C56" s="0" t="n">
        <v>18</v>
      </c>
      <c r="E56" s="90" t="n">
        <f aca="false">X56</f>
        <v>0.0105263157894737</v>
      </c>
      <c r="F56" s="9"/>
      <c r="G56" s="132" t="n">
        <f aca="false">C56</f>
        <v>18</v>
      </c>
      <c r="H56" s="88"/>
      <c r="I56" s="91"/>
      <c r="J56" s="92" t="n">
        <f aca="false">A56*B58</f>
        <v>200</v>
      </c>
      <c r="K56" s="99" t="s">
        <v>125</v>
      </c>
      <c r="L56" s="91" t="n">
        <v>8</v>
      </c>
      <c r="M56" s="92" t="n">
        <f aca="false">A58</f>
        <v>19</v>
      </c>
      <c r="N56" s="93"/>
      <c r="O56" s="16"/>
      <c r="T56" s="97" t="s">
        <v>104</v>
      </c>
      <c r="U56" s="98" t="s">
        <v>105</v>
      </c>
      <c r="V56" s="99" t="s">
        <v>106</v>
      </c>
      <c r="W56" s="100" t="n">
        <v>61</v>
      </c>
      <c r="X56" s="101" t="n">
        <f aca="false">IF(ISERROR(J56/M56/1000),0,J56/M56/1000)</f>
        <v>0.0105263157894737</v>
      </c>
      <c r="Y56" s="88"/>
      <c r="Z56" s="83"/>
      <c r="AA56" s="103"/>
      <c r="AB56" s="104"/>
      <c r="AC56" s="0"/>
    </row>
    <row r="57" customFormat="false" ht="15" hidden="false" customHeight="true" outlineLevel="0" collapsed="false">
      <c r="A57" s="130" t="n">
        <v>19</v>
      </c>
      <c r="B57" s="130" t="n">
        <v>20</v>
      </c>
      <c r="C57" s="130" t="n">
        <v>21</v>
      </c>
      <c r="D57" s="130" t="s">
        <v>103</v>
      </c>
      <c r="F57" s="9"/>
      <c r="G57" s="105"/>
      <c r="H57" s="112"/>
      <c r="I57" s="105"/>
      <c r="J57" s="106" t="s">
        <v>107</v>
      </c>
      <c r="K57" s="107"/>
      <c r="L57" s="108"/>
      <c r="M57" s="106" t="s">
        <v>195</v>
      </c>
      <c r="N57" s="107"/>
      <c r="O57" s="108"/>
      <c r="P57" s="26"/>
      <c r="Q57" s="107"/>
      <c r="U57" s="111"/>
      <c r="V57" s="107"/>
      <c r="W57" s="111"/>
      <c r="X57" s="106" t="s">
        <v>129</v>
      </c>
      <c r="Y57" s="112"/>
      <c r="Z57" s="113"/>
      <c r="AA57" s="112"/>
      <c r="AB57" s="114"/>
      <c r="AC57" s="0"/>
    </row>
    <row r="58" customFormat="false" ht="15" hidden="false" customHeight="true" outlineLevel="0" collapsed="false">
      <c r="A58" s="0" t="n">
        <v>19</v>
      </c>
      <c r="B58" s="0" t="n">
        <v>20</v>
      </c>
      <c r="C58" s="0" t="n">
        <v>24</v>
      </c>
      <c r="F58" s="9"/>
      <c r="G58" s="105"/>
      <c r="H58" s="112"/>
      <c r="I58" s="105"/>
      <c r="J58" s="106"/>
      <c r="K58" s="107"/>
      <c r="L58" s="108"/>
      <c r="M58" s="106"/>
      <c r="N58" s="107"/>
      <c r="O58" s="108"/>
      <c r="P58" s="26"/>
      <c r="Q58" s="107"/>
      <c r="U58" s="111"/>
      <c r="V58" s="107"/>
      <c r="W58" s="111"/>
      <c r="X58" s="106"/>
      <c r="Y58" s="112"/>
      <c r="Z58" s="113"/>
      <c r="AA58" s="112"/>
      <c r="AB58" s="114"/>
      <c r="AC58" s="0"/>
    </row>
    <row r="59" customFormat="false" ht="16.5" hidden="false" customHeight="true" outlineLevel="0" collapsed="false">
      <c r="C59" s="19" t="s">
        <v>99</v>
      </c>
      <c r="F59" s="9"/>
      <c r="G59" s="81" t="s">
        <v>5</v>
      </c>
      <c r="H59" s="9"/>
      <c r="I59" s="9"/>
      <c r="J59" s="77"/>
      <c r="K59" s="78"/>
      <c r="L59" s="16"/>
      <c r="M59" s="77"/>
      <c r="N59" s="78"/>
      <c r="O59" s="16"/>
      <c r="P59" s="77"/>
      <c r="Q59" s="77"/>
      <c r="R59" s="77"/>
      <c r="S59" s="77"/>
      <c r="T59" s="78"/>
      <c r="U59" s="82"/>
      <c r="V59" s="78"/>
      <c r="W59" s="82"/>
      <c r="Y59" s="75"/>
      <c r="Z59" s="75"/>
      <c r="AA59" s="83"/>
      <c r="AB59" s="75"/>
      <c r="AC59" s="76"/>
    </row>
    <row r="60" customFormat="false" ht="15" hidden="false" customHeight="true" outlineLevel="0" collapsed="false">
      <c r="A60" s="130" t="s">
        <v>100</v>
      </c>
      <c r="B60" s="130" t="s">
        <v>59</v>
      </c>
      <c r="C60" s="130" t="s">
        <v>101</v>
      </c>
      <c r="E60" s="131" t="n">
        <f aca="false">B61</f>
        <v>12</v>
      </c>
      <c r="F60" s="9"/>
      <c r="I60" s="9"/>
      <c r="J60" s="87" t="s">
        <v>56</v>
      </c>
      <c r="K60" s="78"/>
      <c r="L60" s="16"/>
      <c r="M60" s="87" t="s">
        <v>59</v>
      </c>
      <c r="N60" s="78"/>
      <c r="O60" s="88" t="s">
        <v>74</v>
      </c>
      <c r="T60" s="78"/>
      <c r="U60" s="82"/>
      <c r="V60" s="78"/>
      <c r="W60" s="82"/>
      <c r="X60" s="87" t="s">
        <v>31</v>
      </c>
      <c r="Y60" s="75"/>
      <c r="Z60" s="75"/>
      <c r="AA60" s="83"/>
      <c r="AB60" s="75"/>
      <c r="AC60" s="76"/>
    </row>
    <row r="61" customFormat="false" ht="15" hidden="false" customHeight="true" outlineLevel="0" collapsed="false">
      <c r="A61" s="0" t="n">
        <v>10</v>
      </c>
      <c r="B61" s="0" t="n">
        <v>12</v>
      </c>
      <c r="C61" s="0" t="n">
        <v>18</v>
      </c>
      <c r="E61" s="90" t="n">
        <f aca="false">X61</f>
        <v>2.88</v>
      </c>
      <c r="F61" s="17"/>
      <c r="G61" s="132" t="n">
        <f aca="false">C61</f>
        <v>18</v>
      </c>
      <c r="H61" s="17"/>
      <c r="I61" s="91" t="n">
        <v>3</v>
      </c>
      <c r="J61" s="92" t="n">
        <f aca="false">A61</f>
        <v>10</v>
      </c>
      <c r="K61" s="93" t="s">
        <v>104</v>
      </c>
      <c r="L61" s="94" t="n">
        <v>4</v>
      </c>
      <c r="M61" s="92" t="n">
        <f aca="false">B61</f>
        <v>12</v>
      </c>
      <c r="N61" s="93" t="s">
        <v>104</v>
      </c>
      <c r="O61" s="91" t="n">
        <v>10</v>
      </c>
      <c r="P61" s="95" t="n">
        <f aca="false">C63</f>
        <v>24</v>
      </c>
      <c r="T61" s="97" t="s">
        <v>104</v>
      </c>
      <c r="U61" s="98" t="s">
        <v>105</v>
      </c>
      <c r="V61" s="99" t="s">
        <v>106</v>
      </c>
      <c r="W61" s="100" t="n">
        <v>31</v>
      </c>
      <c r="X61" s="101" t="n">
        <f aca="false">IF(ISERROR(J61*M61*P61/1000),0,J61*M61*P61/1000)</f>
        <v>2.88</v>
      </c>
      <c r="Y61" s="102"/>
      <c r="Z61" s="88"/>
      <c r="AA61" s="83"/>
      <c r="AB61" s="103"/>
      <c r="AC61" s="104"/>
    </row>
    <row r="62" customFormat="false" ht="15" hidden="false" customHeight="true" outlineLevel="0" collapsed="false">
      <c r="A62" s="130" t="n">
        <v>19</v>
      </c>
      <c r="B62" s="130" t="n">
        <v>20</v>
      </c>
      <c r="C62" s="130" t="n">
        <v>21</v>
      </c>
      <c r="D62" s="130" t="s">
        <v>103</v>
      </c>
      <c r="F62" s="105"/>
      <c r="G62" s="105"/>
      <c r="H62" s="105"/>
      <c r="I62" s="105"/>
      <c r="J62" s="106" t="s">
        <v>107</v>
      </c>
      <c r="K62" s="107"/>
      <c r="L62" s="108"/>
      <c r="M62" s="109" t="s">
        <v>61</v>
      </c>
      <c r="N62" s="107"/>
      <c r="O62" s="108"/>
      <c r="P62" s="110" t="s">
        <v>108</v>
      </c>
      <c r="T62" s="107"/>
      <c r="U62" s="111"/>
      <c r="V62" s="107"/>
      <c r="W62" s="111"/>
      <c r="X62" s="106" t="s">
        <v>129</v>
      </c>
      <c r="Y62" s="112"/>
      <c r="Z62" s="112"/>
      <c r="AA62" s="113"/>
      <c r="AB62" s="112"/>
      <c r="AC62" s="114"/>
    </row>
    <row r="63" customFormat="false" ht="15" hidden="false" customHeight="true" outlineLevel="0" collapsed="false">
      <c r="A63" s="0" t="n">
        <v>19</v>
      </c>
      <c r="B63" s="0" t="n">
        <v>20</v>
      </c>
      <c r="C63" s="0" t="n">
        <v>24</v>
      </c>
      <c r="F63" s="105"/>
      <c r="G63" s="105"/>
      <c r="H63" s="105"/>
      <c r="I63" s="105"/>
      <c r="J63" s="106"/>
      <c r="K63" s="107"/>
      <c r="L63" s="108"/>
      <c r="M63" s="109"/>
      <c r="N63" s="107"/>
      <c r="O63" s="108"/>
      <c r="P63" s="144"/>
      <c r="Q63" s="26"/>
      <c r="R63" s="26"/>
      <c r="S63" s="144"/>
      <c r="T63" s="107"/>
      <c r="U63" s="111"/>
      <c r="V63" s="107"/>
      <c r="W63" s="111"/>
      <c r="X63" s="144"/>
      <c r="Y63" s="112"/>
      <c r="Z63" s="112"/>
      <c r="AA63" s="113"/>
      <c r="AB63" s="112"/>
      <c r="AC63" s="114"/>
    </row>
    <row r="64" customFormat="false" ht="16.5" hidden="false" customHeight="true" outlineLevel="0" collapsed="false">
      <c r="C64" s="19" t="s">
        <v>199</v>
      </c>
      <c r="F64" s="9"/>
      <c r="G64" s="81" t="s">
        <v>5</v>
      </c>
      <c r="H64" s="9"/>
      <c r="I64" s="9"/>
      <c r="J64" s="77"/>
      <c r="K64" s="78"/>
      <c r="L64" s="16"/>
      <c r="M64" s="77"/>
      <c r="N64" s="78"/>
      <c r="O64" s="16"/>
      <c r="P64" s="77"/>
      <c r="Q64" s="77"/>
      <c r="R64" s="77"/>
      <c r="S64" s="77"/>
      <c r="T64" s="78"/>
      <c r="U64" s="82"/>
      <c r="V64" s="78"/>
      <c r="W64" s="82"/>
      <c r="Y64" s="75"/>
      <c r="Z64" s="75"/>
      <c r="AA64" s="83"/>
      <c r="AB64" s="75"/>
      <c r="AC64" s="76"/>
    </row>
    <row r="65" customFormat="false" ht="15" hidden="false" customHeight="true" outlineLevel="0" collapsed="false">
      <c r="A65" s="130" t="s">
        <v>100</v>
      </c>
      <c r="B65" s="130" t="s">
        <v>59</v>
      </c>
      <c r="C65" s="130" t="s">
        <v>101</v>
      </c>
      <c r="E65" s="131" t="n">
        <f aca="false">B66</f>
        <v>12</v>
      </c>
      <c r="F65" s="9"/>
      <c r="H65" s="75"/>
      <c r="I65" s="9"/>
      <c r="J65" s="87" t="s">
        <v>103</v>
      </c>
      <c r="K65" s="78"/>
      <c r="L65" s="16"/>
      <c r="M65" s="89" t="s">
        <v>102</v>
      </c>
      <c r="N65" s="107"/>
      <c r="O65" s="107"/>
      <c r="P65" s="107"/>
      <c r="Q65" s="107"/>
      <c r="U65" s="107"/>
      <c r="V65" s="78"/>
      <c r="W65" s="82"/>
      <c r="X65" s="87" t="s">
        <v>31</v>
      </c>
      <c r="Y65" s="75"/>
      <c r="Z65" s="83"/>
      <c r="AA65" s="75"/>
      <c r="AB65" s="76"/>
      <c r="AC65" s="0"/>
    </row>
    <row r="66" customFormat="false" ht="15" hidden="false" customHeight="true" outlineLevel="0" collapsed="false">
      <c r="A66" s="0" t="n">
        <v>10</v>
      </c>
      <c r="B66" s="0" t="n">
        <v>12</v>
      </c>
      <c r="C66" s="0" t="n">
        <v>18</v>
      </c>
      <c r="E66" s="90" t="n">
        <f aca="false">X66</f>
        <v>0</v>
      </c>
      <c r="F66" s="17"/>
      <c r="G66" s="132" t="n">
        <f aca="false">C66</f>
        <v>18</v>
      </c>
      <c r="H66" s="88"/>
      <c r="I66" s="91"/>
      <c r="J66" s="219" t="n">
        <f aca="false">D68</f>
        <v>0</v>
      </c>
      <c r="K66" s="99" t="s">
        <v>125</v>
      </c>
      <c r="L66" s="94"/>
      <c r="M66" s="96" t="str">
        <f aca="false">IF(ISERROR(VLOOKUP(C66,係数関連!$C$3:$P$11,13,FALSE())),"",VLOOKUP(C66,係数関連!$C$3:$P$11,13,FALSE()))</f>
        <v/>
      </c>
      <c r="N66" s="107"/>
      <c r="O66" s="107"/>
      <c r="P66" s="107"/>
      <c r="Q66" s="107"/>
      <c r="U66" s="107"/>
      <c r="V66" s="99" t="s">
        <v>106</v>
      </c>
      <c r="W66" s="100" t="n">
        <v>71</v>
      </c>
      <c r="X66" s="101" t="n">
        <f aca="false">IF(ISERROR(J66/M66),0,J66/M66)</f>
        <v>0</v>
      </c>
      <c r="Y66" s="88"/>
      <c r="Z66" s="83"/>
      <c r="AA66" s="103"/>
      <c r="AB66" s="104"/>
      <c r="AC66" s="0"/>
    </row>
    <row r="67" customFormat="false" ht="15" hidden="false" customHeight="true" outlineLevel="0" collapsed="false">
      <c r="A67" s="130" t="n">
        <v>19</v>
      </c>
      <c r="B67" s="130" t="n">
        <v>20</v>
      </c>
      <c r="C67" s="130" t="n">
        <v>21</v>
      </c>
      <c r="D67" s="130" t="s">
        <v>103</v>
      </c>
      <c r="F67" s="105"/>
      <c r="G67" s="105"/>
      <c r="H67" s="112"/>
      <c r="I67" s="105"/>
      <c r="J67" s="110" t="s">
        <v>110</v>
      </c>
      <c r="K67" s="107"/>
      <c r="L67" s="108"/>
      <c r="M67" s="110" t="s">
        <v>109</v>
      </c>
      <c r="N67" s="107"/>
      <c r="O67" s="107"/>
      <c r="P67" s="107"/>
      <c r="Q67" s="107"/>
      <c r="U67" s="107"/>
      <c r="V67" s="107"/>
      <c r="W67" s="111"/>
      <c r="X67" s="144" t="s">
        <v>141</v>
      </c>
      <c r="Y67" s="112"/>
      <c r="Z67" s="113"/>
      <c r="AA67" s="112"/>
      <c r="AB67" s="114"/>
      <c r="AC67" s="0"/>
    </row>
    <row r="68" customFormat="false" ht="15" hidden="false" customHeight="true" outlineLevel="0" collapsed="false">
      <c r="A68" s="0" t="n">
        <v>19</v>
      </c>
      <c r="B68" s="0" t="n">
        <v>20</v>
      </c>
      <c r="C68" s="0" t="n">
        <v>24</v>
      </c>
      <c r="F68" s="105"/>
      <c r="G68" s="105"/>
      <c r="H68" s="112"/>
      <c r="I68" s="105"/>
      <c r="J68" s="144"/>
      <c r="K68" s="107"/>
      <c r="L68" s="108"/>
      <c r="M68" s="144"/>
      <c r="N68" s="107"/>
      <c r="O68" s="107"/>
      <c r="P68" s="107"/>
      <c r="Q68" s="107"/>
      <c r="U68" s="107"/>
      <c r="V68" s="107"/>
      <c r="W68" s="111"/>
      <c r="X68" s="144"/>
      <c r="Y68" s="112"/>
      <c r="Z68" s="113"/>
      <c r="AA68" s="112"/>
      <c r="AB68" s="114"/>
      <c r="AC68" s="0"/>
    </row>
    <row r="69" customFormat="false" ht="16.5" hidden="false" customHeight="true" outlineLevel="0" collapsed="false">
      <c r="C69" s="19" t="s">
        <v>200</v>
      </c>
      <c r="F69" s="9"/>
      <c r="G69" s="81" t="s">
        <v>5</v>
      </c>
      <c r="H69" s="9"/>
      <c r="I69" s="9"/>
      <c r="J69" s="77"/>
      <c r="K69" s="78"/>
      <c r="L69" s="16"/>
      <c r="M69" s="77"/>
      <c r="N69" s="78"/>
      <c r="O69" s="16"/>
      <c r="P69" s="77"/>
      <c r="Q69" s="77"/>
      <c r="R69" s="77"/>
      <c r="S69" s="77"/>
      <c r="T69" s="78"/>
      <c r="U69" s="82"/>
      <c r="V69" s="78"/>
      <c r="W69" s="82"/>
      <c r="Y69" s="75"/>
      <c r="Z69" s="75"/>
      <c r="AA69" s="83"/>
      <c r="AB69" s="75"/>
      <c r="AC69" s="76"/>
    </row>
    <row r="70" customFormat="false" ht="15" hidden="false" customHeight="true" outlineLevel="0" collapsed="false">
      <c r="A70" s="130" t="s">
        <v>100</v>
      </c>
      <c r="B70" s="130" t="s">
        <v>59</v>
      </c>
      <c r="C70" s="130" t="s">
        <v>101</v>
      </c>
      <c r="E70" s="131" t="n">
        <f aca="false">B71</f>
        <v>12</v>
      </c>
      <c r="F70" s="9"/>
      <c r="H70" s="75"/>
      <c r="I70" s="9"/>
      <c r="J70" s="87" t="s">
        <v>56</v>
      </c>
      <c r="K70" s="78"/>
      <c r="L70" s="16"/>
      <c r="M70" s="87" t="s">
        <v>59</v>
      </c>
      <c r="N70" s="87"/>
      <c r="O70" s="220" t="s">
        <v>201</v>
      </c>
      <c r="Q70" s="78"/>
      <c r="S70" s="221" t="s">
        <v>202</v>
      </c>
      <c r="V70" s="78"/>
      <c r="W70" s="82"/>
      <c r="X70" s="87" t="s">
        <v>31</v>
      </c>
      <c r="Y70" s="75"/>
      <c r="Z70" s="83"/>
      <c r="AA70" s="75"/>
      <c r="AB70" s="76"/>
      <c r="AC70" s="0"/>
    </row>
    <row r="71" customFormat="false" ht="15" hidden="false" customHeight="true" outlineLevel="0" collapsed="false">
      <c r="A71" s="0" t="n">
        <v>10</v>
      </c>
      <c r="B71" s="0" t="n">
        <v>12</v>
      </c>
      <c r="C71" s="0" t="n">
        <v>18</v>
      </c>
      <c r="E71" s="90" t="n">
        <f aca="false">X71</f>
        <v>6.03688524590164</v>
      </c>
      <c r="F71" s="17"/>
      <c r="G71" s="132" t="n">
        <f aca="false">C71</f>
        <v>18</v>
      </c>
      <c r="H71" s="88"/>
      <c r="I71" s="91" t="n">
        <v>3</v>
      </c>
      <c r="J71" s="92" t="n">
        <f aca="false">A71</f>
        <v>10</v>
      </c>
      <c r="K71" s="93" t="s">
        <v>104</v>
      </c>
      <c r="L71" s="94" t="n">
        <v>4</v>
      </c>
      <c r="M71" s="92" t="n">
        <f aca="false">B71</f>
        <v>12</v>
      </c>
      <c r="N71" s="93" t="s">
        <v>104</v>
      </c>
      <c r="O71" s="91"/>
      <c r="P71" s="95" t="n">
        <f aca="false">係数関連!$C$79</f>
        <v>0.491</v>
      </c>
      <c r="Q71" s="99" t="s">
        <v>125</v>
      </c>
      <c r="S71" s="96" t="n">
        <f aca="false">係数関連!$E$11*1000</f>
        <v>9.76</v>
      </c>
      <c r="V71" s="99" t="s">
        <v>106</v>
      </c>
      <c r="W71" s="100" t="n">
        <v>71</v>
      </c>
      <c r="X71" s="101" t="n">
        <f aca="false">IF(ISERROR(J71*M71*P71/S71),0,J71*M71*P71/S71)</f>
        <v>6.03688524590164</v>
      </c>
      <c r="Y71" s="88"/>
      <c r="Z71" s="83"/>
      <c r="AA71" s="103"/>
      <c r="AB71" s="104"/>
      <c r="AC71" s="0"/>
    </row>
    <row r="72" customFormat="false" ht="15" hidden="false" customHeight="true" outlineLevel="0" collapsed="false">
      <c r="A72" s="130" t="n">
        <v>19</v>
      </c>
      <c r="B72" s="130" t="n">
        <v>20</v>
      </c>
      <c r="C72" s="130" t="n">
        <v>21</v>
      </c>
      <c r="D72" s="130" t="s">
        <v>103</v>
      </c>
      <c r="F72" s="105"/>
      <c r="G72" s="105"/>
      <c r="H72" s="112"/>
      <c r="I72" s="61"/>
      <c r="J72" s="106" t="s">
        <v>107</v>
      </c>
      <c r="K72" s="108"/>
      <c r="M72" s="109" t="s">
        <v>61</v>
      </c>
      <c r="N72" s="26"/>
      <c r="O72" s="59"/>
      <c r="P72" s="110" t="s">
        <v>203</v>
      </c>
      <c r="Q72" s="107"/>
      <c r="S72" s="110" t="s">
        <v>204</v>
      </c>
      <c r="V72" s="111"/>
      <c r="X72" s="144" t="s">
        <v>205</v>
      </c>
      <c r="Y72" s="112"/>
      <c r="Z72" s="113"/>
      <c r="AA72" s="112"/>
      <c r="AB72" s="114"/>
      <c r="AC72" s="0"/>
    </row>
    <row r="73" customFormat="false" ht="14.25" hidden="false" customHeight="false" outlineLevel="0" collapsed="false">
      <c r="A73" s="0" t="n">
        <v>19</v>
      </c>
      <c r="B73" s="0" t="n">
        <v>20</v>
      </c>
      <c r="C73" s="0" t="n">
        <v>24</v>
      </c>
    </row>
    <row r="75" customFormat="false" ht="14.25" hidden="false" customHeight="false" outlineLevel="0" collapsed="false">
      <c r="A75" s="19" t="s">
        <v>35</v>
      </c>
      <c r="B75" s="67"/>
      <c r="C75" s="68"/>
      <c r="D75" s="68"/>
      <c r="E75" s="69"/>
      <c r="F75" s="70"/>
      <c r="G75" s="71"/>
      <c r="H75" s="69"/>
      <c r="I75" s="70"/>
      <c r="J75" s="71"/>
      <c r="K75" s="69"/>
      <c r="L75" s="69"/>
      <c r="M75" s="69"/>
      <c r="N75" s="69"/>
      <c r="O75" s="70"/>
      <c r="P75" s="72"/>
      <c r="Q75" s="70"/>
      <c r="R75" s="72"/>
      <c r="S75" s="69"/>
      <c r="T75" s="73"/>
      <c r="U75" s="73"/>
      <c r="V75" s="74"/>
      <c r="W75" s="75"/>
      <c r="X75" s="76"/>
      <c r="Y75" s="0"/>
      <c r="Z75" s="0"/>
      <c r="AA75" s="0"/>
      <c r="AB75" s="0"/>
      <c r="AC75" s="0"/>
    </row>
    <row r="76" customFormat="false" ht="16.5" hidden="false" customHeight="true" outlineLevel="0" collapsed="false">
      <c r="C76" s="19"/>
      <c r="F76" s="9"/>
      <c r="G76" s="81" t="s">
        <v>5</v>
      </c>
      <c r="H76" s="9"/>
      <c r="I76" s="9"/>
      <c r="J76" s="77"/>
      <c r="K76" s="78"/>
      <c r="L76" s="16"/>
      <c r="M76" s="77"/>
      <c r="N76" s="78"/>
      <c r="O76" s="16"/>
      <c r="P76" s="77"/>
      <c r="Q76" s="77"/>
      <c r="R76" s="77"/>
      <c r="S76" s="77"/>
      <c r="T76" s="78"/>
      <c r="U76" s="82"/>
      <c r="V76" s="78"/>
      <c r="W76" s="82"/>
      <c r="Y76" s="75"/>
      <c r="Z76" s="75"/>
      <c r="AA76" s="83"/>
      <c r="AB76" s="75"/>
      <c r="AC76" s="76"/>
    </row>
    <row r="77" customFormat="false" ht="15" hidden="false" customHeight="true" outlineLevel="0" collapsed="false">
      <c r="A77" s="134" t="s">
        <v>100</v>
      </c>
      <c r="B77" s="134" t="s">
        <v>59</v>
      </c>
      <c r="C77" s="135" t="s">
        <v>101</v>
      </c>
      <c r="E77" s="86"/>
      <c r="I77" s="9"/>
      <c r="J77" s="87" t="s">
        <v>31</v>
      </c>
      <c r="K77" s="78"/>
      <c r="L77" s="17"/>
      <c r="M77" s="17"/>
      <c r="N77" s="78"/>
      <c r="O77" s="16"/>
      <c r="P77" s="88"/>
      <c r="Q77" s="87"/>
      <c r="R77" s="221"/>
      <c r="S77" s="87" t="s">
        <v>133</v>
      </c>
      <c r="T77" s="78"/>
      <c r="U77" s="82"/>
      <c r="V77" s="78"/>
      <c r="W77" s="82"/>
      <c r="X77" s="87" t="s">
        <v>34</v>
      </c>
      <c r="Y77" s="75"/>
      <c r="Z77" s="75"/>
      <c r="AB77" s="75"/>
      <c r="AC77" s="76"/>
    </row>
    <row r="78" customFormat="false" ht="15" hidden="false" customHeight="true" outlineLevel="0" collapsed="false">
      <c r="A78" s="0" t="n">
        <v>10</v>
      </c>
      <c r="B78" s="0" t="n">
        <v>12</v>
      </c>
      <c r="C78" s="0" t="n">
        <v>18</v>
      </c>
      <c r="E78" s="90" t="n">
        <f aca="false">X78</f>
        <v>0</v>
      </c>
      <c r="G78" s="17"/>
      <c r="H78" s="17"/>
      <c r="I78" s="91" t="n">
        <v>8</v>
      </c>
      <c r="J78" s="127" t="n">
        <f aca="false">D80</f>
        <v>0</v>
      </c>
      <c r="L78" s="17"/>
      <c r="M78" s="17"/>
      <c r="N78" s="93"/>
      <c r="O78" s="16"/>
      <c r="Q78" s="93" t="s">
        <v>104</v>
      </c>
      <c r="R78" s="91"/>
      <c r="S78" s="96" t="str">
        <f aca="false">IF(ISERROR(VLOOKUP(C78,係数関連!$C$3:$P$11,14,FALSE())),"",VLOOKUP(C78,係数関連!$C$3:$P$11,14,FALSE()))</f>
        <v/>
      </c>
      <c r="T78" s="99"/>
      <c r="U78" s="98"/>
      <c r="V78" s="99" t="s">
        <v>106</v>
      </c>
      <c r="W78" s="100" t="n">
        <v>81</v>
      </c>
      <c r="X78" s="101" t="n">
        <f aca="false">IF(S78="",0,J78*S78)</f>
        <v>0</v>
      </c>
      <c r="Y78" s="102"/>
      <c r="Z78" s="88"/>
      <c r="AB78" s="103"/>
      <c r="AC78" s="104"/>
    </row>
    <row r="79" customFormat="false" ht="15" hidden="false" customHeight="true" outlineLevel="0" collapsed="false">
      <c r="A79" s="134" t="n">
        <v>19</v>
      </c>
      <c r="B79" s="134"/>
      <c r="C79" s="134"/>
      <c r="D79" s="136" t="s">
        <v>31</v>
      </c>
      <c r="G79" s="105"/>
      <c r="H79" s="105"/>
      <c r="I79" s="105"/>
      <c r="J79" s="106" t="s">
        <v>134</v>
      </c>
      <c r="K79" s="107"/>
      <c r="L79" s="108"/>
      <c r="M79" s="137"/>
      <c r="N79" s="107"/>
      <c r="O79" s="108"/>
      <c r="P79" s="26"/>
      <c r="Q79" s="26"/>
      <c r="R79" s="26"/>
      <c r="S79" s="144"/>
      <c r="T79" s="107"/>
      <c r="U79" s="111"/>
      <c r="V79" s="107"/>
      <c r="W79" s="111"/>
      <c r="X79" s="106" t="s">
        <v>129</v>
      </c>
      <c r="Y79" s="112"/>
      <c r="Z79" s="112"/>
      <c r="AA79" s="113"/>
      <c r="AB79" s="112"/>
      <c r="AC79" s="114"/>
    </row>
    <row r="80" customFormat="false" ht="15" hidden="false" customHeight="true" outlineLevel="0" collapsed="false">
      <c r="A80" s="0" t="n">
        <v>19</v>
      </c>
      <c r="G80" s="105"/>
      <c r="H80" s="105"/>
      <c r="I80" s="105"/>
      <c r="J80" s="106"/>
      <c r="K80" s="107"/>
      <c r="L80" s="108"/>
      <c r="M80" s="137"/>
      <c r="N80" s="107"/>
      <c r="O80" s="108"/>
      <c r="P80" s="26"/>
      <c r="Q80" s="26"/>
      <c r="R80" s="26"/>
      <c r="S80" s="144"/>
      <c r="T80" s="107"/>
      <c r="U80" s="111"/>
      <c r="V80" s="107"/>
      <c r="W80" s="111"/>
      <c r="X80" s="106"/>
      <c r="Y80" s="112"/>
      <c r="Z80" s="112"/>
      <c r="AA80" s="113"/>
      <c r="AB80" s="112"/>
      <c r="AC80" s="114"/>
    </row>
    <row r="81" customFormat="false" ht="16.5" hidden="false" customHeight="true" outlineLevel="0" collapsed="false">
      <c r="C81" s="19" t="s">
        <v>200</v>
      </c>
      <c r="F81" s="9"/>
      <c r="G81" s="81" t="s">
        <v>5</v>
      </c>
      <c r="H81" s="9"/>
      <c r="I81" s="9"/>
      <c r="J81" s="77"/>
      <c r="K81" s="78"/>
      <c r="L81" s="16"/>
      <c r="M81" s="77"/>
      <c r="N81" s="78"/>
      <c r="O81" s="16"/>
      <c r="P81" s="77"/>
      <c r="Q81" s="77"/>
      <c r="R81" s="77"/>
      <c r="S81" s="77"/>
      <c r="T81" s="78"/>
      <c r="U81" s="82"/>
      <c r="V81" s="78"/>
      <c r="W81" s="82"/>
      <c r="Y81" s="75"/>
      <c r="Z81" s="75"/>
      <c r="AA81" s="83"/>
      <c r="AB81" s="75"/>
      <c r="AC81" s="76"/>
    </row>
    <row r="82" customFormat="false" ht="15" hidden="false" customHeight="true" outlineLevel="0" collapsed="false">
      <c r="A82" s="134" t="s">
        <v>100</v>
      </c>
      <c r="B82" s="134" t="s">
        <v>59</v>
      </c>
      <c r="C82" s="135" t="s">
        <v>101</v>
      </c>
      <c r="G82" s="222"/>
      <c r="I82" s="9"/>
      <c r="J82" s="87" t="s">
        <v>56</v>
      </c>
      <c r="K82" s="78"/>
      <c r="L82" s="16"/>
      <c r="M82" s="87" t="s">
        <v>59</v>
      </c>
      <c r="N82" s="87"/>
      <c r="O82" s="221"/>
      <c r="P82" s="223" t="s">
        <v>201</v>
      </c>
      <c r="S82" s="78"/>
      <c r="T82" s="78"/>
      <c r="U82" s="82"/>
      <c r="V82" s="78"/>
      <c r="W82" s="82"/>
      <c r="X82" s="87" t="s">
        <v>34</v>
      </c>
      <c r="Y82" s="75"/>
      <c r="Z82" s="75"/>
      <c r="AA82" s="83"/>
      <c r="AB82" s="75"/>
      <c r="AC82" s="76"/>
    </row>
    <row r="83" customFormat="false" ht="15" hidden="false" customHeight="true" outlineLevel="0" collapsed="false">
      <c r="A83" s="0" t="n">
        <v>10</v>
      </c>
      <c r="B83" s="0" t="n">
        <v>12</v>
      </c>
      <c r="C83" s="0" t="n">
        <v>18</v>
      </c>
      <c r="E83" s="90" t="n">
        <f aca="false">X83</f>
        <v>0.001520136</v>
      </c>
      <c r="G83" s="17"/>
      <c r="H83" s="17"/>
      <c r="I83" s="91" t="n">
        <v>3</v>
      </c>
      <c r="J83" s="127" t="n">
        <f aca="false">A83</f>
        <v>10</v>
      </c>
      <c r="K83" s="93" t="s">
        <v>104</v>
      </c>
      <c r="L83" s="94" t="n">
        <v>4</v>
      </c>
      <c r="M83" s="92" t="n">
        <f aca="false">B83</f>
        <v>12</v>
      </c>
      <c r="N83" s="93" t="s">
        <v>104</v>
      </c>
      <c r="O83" s="91"/>
      <c r="P83" s="95" t="n">
        <f aca="false">係数関連!$C$79</f>
        <v>0.491</v>
      </c>
      <c r="Q83" s="93" t="s">
        <v>104</v>
      </c>
      <c r="R83" s="91"/>
      <c r="S83" s="224" t="n">
        <f aca="false">係数関連!$B$92</f>
        <v>0.0258</v>
      </c>
      <c r="T83" s="97" t="s">
        <v>104</v>
      </c>
      <c r="U83" s="98" t="s">
        <v>197</v>
      </c>
      <c r="V83" s="99" t="s">
        <v>106</v>
      </c>
      <c r="W83" s="100" t="n">
        <v>91</v>
      </c>
      <c r="X83" s="101" t="n">
        <f aca="false">IF(P83=0,0,J83*M83*P83*S83/1000)</f>
        <v>0.001520136</v>
      </c>
      <c r="Y83" s="102"/>
      <c r="Z83" s="88"/>
      <c r="AA83" s="83"/>
      <c r="AB83" s="103"/>
      <c r="AC83" s="104"/>
    </row>
    <row r="84" customFormat="false" ht="15" hidden="false" customHeight="true" outlineLevel="0" collapsed="false">
      <c r="A84" s="134" t="n">
        <v>19</v>
      </c>
      <c r="B84" s="134"/>
      <c r="C84" s="134"/>
      <c r="D84" s="136" t="s">
        <v>31</v>
      </c>
      <c r="G84" s="105"/>
      <c r="H84" s="105"/>
      <c r="I84" s="105"/>
      <c r="J84" s="106" t="s">
        <v>107</v>
      </c>
      <c r="K84" s="107"/>
      <c r="L84" s="108"/>
      <c r="M84" s="109" t="s">
        <v>61</v>
      </c>
      <c r="N84" s="26"/>
      <c r="O84" s="26"/>
      <c r="P84" s="110" t="s">
        <v>203</v>
      </c>
      <c r="S84" s="110" t="s">
        <v>206</v>
      </c>
      <c r="T84" s="107"/>
      <c r="U84" s="111"/>
      <c r="V84" s="107"/>
      <c r="W84" s="111"/>
      <c r="X84" s="144" t="s">
        <v>141</v>
      </c>
      <c r="Y84" s="112"/>
      <c r="Z84" s="112"/>
      <c r="AA84" s="113"/>
      <c r="AB84" s="112"/>
      <c r="AC84" s="114"/>
    </row>
    <row r="85" customFormat="false" ht="14.25" hidden="false" customHeight="false" outlineLevel="0" collapsed="false">
      <c r="A85" s="0" t="n">
        <v>19</v>
      </c>
    </row>
  </sheetData>
  <mergeCells count="2">
    <mergeCell ref="B2:B26"/>
    <mergeCell ref="E3:H3"/>
  </mergeCells>
  <dataValidations count="7">
    <dataValidation allowBlank="true" errorStyle="stop" operator="between" showDropDown="false" showErrorMessage="true" showInputMessage="false" sqref="I16" type="list">
      <formula1>"トラック,内航船舶,鉄道,航空"</formula1>
      <formula2>0</formula2>
    </dataValidation>
    <dataValidation allowBlank="true" errorStyle="stop" operator="between" showDropDown="false" showErrorMessage="false" showInputMessage="false" sqref="I18" type="list">
      <formula1>"燃料法,燃費法,改良トンキロ法"</formula1>
      <formula2>0</formula2>
    </dataValidation>
    <dataValidation allowBlank="true" errorStyle="stop" operator="between" showDropDown="false" showErrorMessage="true" showInputMessage="false" sqref="I19" type="list">
      <formula1>"ガソリン,軽油,液化石油ガス(LPG),都市ガス,電気"</formula1>
      <formula2>0</formula2>
    </dataValidation>
    <dataValidation allowBlank="false" errorStyle="stop" operator="between" showDropDown="false" showErrorMessage="true" showInputMessage="false" sqref="H19" type="list">
      <formula1>"ガソリン,軽油,A重油,B・C重油,液化石油ガス(LPG),ジェット燃料油,灯油,都市ガス,電気"</formula1>
      <formula2>0</formula2>
    </dataValidation>
    <dataValidation allowBlank="true" errorStyle="stop" operator="between" showDropDown="false" showErrorMessage="true" showInputMessage="false" sqref="H16" type="list">
      <formula1>"トラック,鉄道,内航船舶,航空"</formula1>
      <formula2>0</formula2>
    </dataValidation>
    <dataValidation allowBlank="true" errorStyle="stop" operator="between" showDropDown="false" showErrorMessage="true" showInputMessage="false" sqref="H23" type="list">
      <formula1>"営業用普通車,営業用小型車,営業用軽自動車,自家用普通車,自家用小型車"</formula1>
      <formula2>0</formula2>
    </dataValidation>
    <dataValidation allowBlank="true" errorStyle="stop" operator="between" showDropDown="false" showErrorMessage="true" showInputMessage="false" sqref="H18" type="list">
      <formula1>"燃料法,燃費法,改良トンキロ法,トンキロ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8" activeCellId="0" sqref="G78"/>
    </sheetView>
  </sheetViews>
  <sheetFormatPr defaultColWidth="8.96875" defaultRowHeight="13.5" zeroHeight="false" outlineLevelRow="0" outlineLevelCol="0"/>
  <cols>
    <col collapsed="false" customWidth="true" hidden="false" outlineLevel="0" max="4" min="4" style="0" width="10.37"/>
    <col collapsed="false" customWidth="true" hidden="false" outlineLevel="0" max="14" min="14" style="0" width="12.12"/>
  </cols>
  <sheetData>
    <row r="1" customFormat="false" ht="48.75" hidden="false" customHeight="true" outlineLevel="0" collapsed="false">
      <c r="A1" s="225"/>
    </row>
    <row r="2" customFormat="false" ht="24.75" hidden="false" customHeight="true" outlineLevel="0" collapsed="false">
      <c r="B2" s="226" t="s">
        <v>207</v>
      </c>
      <c r="C2" s="227" t="s">
        <v>208</v>
      </c>
      <c r="D2" s="227" t="s">
        <v>209</v>
      </c>
      <c r="E2" s="228" t="s">
        <v>210</v>
      </c>
      <c r="F2" s="228"/>
      <c r="G2" s="226" t="s">
        <v>211</v>
      </c>
      <c r="H2" s="226"/>
      <c r="I2" s="228" t="s">
        <v>212</v>
      </c>
      <c r="J2" s="228"/>
      <c r="K2" s="229" t="s">
        <v>213</v>
      </c>
      <c r="L2" s="229"/>
      <c r="M2" s="228" t="s">
        <v>214</v>
      </c>
      <c r="N2" s="228"/>
      <c r="O2" s="0" t="s">
        <v>215</v>
      </c>
      <c r="P2" s="87" t="s">
        <v>34</v>
      </c>
    </row>
    <row r="3" customFormat="false" ht="25.5" hidden="false" customHeight="false" outlineLevel="0" collapsed="false">
      <c r="B3" s="230" t="n">
        <v>1</v>
      </c>
      <c r="C3" s="231" t="s">
        <v>159</v>
      </c>
      <c r="D3" s="232" t="s">
        <v>216</v>
      </c>
      <c r="E3" s="233" t="n">
        <v>34.6</v>
      </c>
      <c r="F3" s="234" t="s">
        <v>217</v>
      </c>
      <c r="G3" s="233" t="n">
        <v>0.0183</v>
      </c>
      <c r="H3" s="234" t="s">
        <v>218</v>
      </c>
      <c r="I3" s="233" t="s">
        <v>219</v>
      </c>
      <c r="J3" s="234" t="s">
        <v>220</v>
      </c>
      <c r="K3" s="233" t="s">
        <v>221</v>
      </c>
      <c r="L3" s="235" t="s">
        <v>222</v>
      </c>
      <c r="M3" s="236" t="n">
        <f aca="false">G3*44/12</f>
        <v>0.0671</v>
      </c>
      <c r="N3" s="237" t="s">
        <v>223</v>
      </c>
      <c r="O3" s="0" t="n">
        <f aca="false">M3*E3</f>
        <v>2.32166</v>
      </c>
      <c r="P3" s="0" t="n">
        <f aca="false">E3*$B$92</f>
        <v>0.89268</v>
      </c>
    </row>
    <row r="4" customFormat="false" ht="24.75" hidden="false" customHeight="false" outlineLevel="0" collapsed="false">
      <c r="B4" s="230" t="n">
        <v>2</v>
      </c>
      <c r="C4" s="231" t="s">
        <v>70</v>
      </c>
      <c r="D4" s="232" t="s">
        <v>216</v>
      </c>
      <c r="E4" s="233" t="n">
        <v>38.2</v>
      </c>
      <c r="F4" s="234" t="s">
        <v>217</v>
      </c>
      <c r="G4" s="233" t="n">
        <v>0.0187</v>
      </c>
      <c r="H4" s="234" t="s">
        <v>218</v>
      </c>
      <c r="I4" s="233" t="s">
        <v>219</v>
      </c>
      <c r="J4" s="234" t="s">
        <v>220</v>
      </c>
      <c r="K4" s="233" t="s">
        <v>221</v>
      </c>
      <c r="L4" s="235" t="s">
        <v>222</v>
      </c>
      <c r="M4" s="238" t="n">
        <f aca="false">G4*44/12</f>
        <v>0.0685666666666667</v>
      </c>
      <c r="N4" s="239" t="s">
        <v>223</v>
      </c>
      <c r="O4" s="0" t="n">
        <f aca="false">M4*E4</f>
        <v>2.61924666666667</v>
      </c>
      <c r="P4" s="0" t="n">
        <f aca="false">E4*$B$92</f>
        <v>0.98556</v>
      </c>
    </row>
    <row r="5" customFormat="false" ht="24.75" hidden="false" customHeight="false" outlineLevel="0" collapsed="false">
      <c r="B5" s="230" t="n">
        <v>3</v>
      </c>
      <c r="C5" s="240" t="s">
        <v>224</v>
      </c>
      <c r="D5" s="232" t="s">
        <v>216</v>
      </c>
      <c r="E5" s="233" t="n">
        <v>39.1</v>
      </c>
      <c r="F5" s="234" t="s">
        <v>217</v>
      </c>
      <c r="G5" s="233" t="n">
        <v>0.0189</v>
      </c>
      <c r="H5" s="234" t="s">
        <v>218</v>
      </c>
      <c r="I5" s="233" t="s">
        <v>219</v>
      </c>
      <c r="J5" s="234" t="s">
        <v>220</v>
      </c>
      <c r="K5" s="233" t="s">
        <v>221</v>
      </c>
      <c r="L5" s="235" t="s">
        <v>222</v>
      </c>
      <c r="M5" s="238" t="n">
        <f aca="false">G5*44/12</f>
        <v>0.0693</v>
      </c>
      <c r="N5" s="239" t="s">
        <v>223</v>
      </c>
      <c r="O5" s="0" t="n">
        <f aca="false">M5*E5</f>
        <v>2.70963</v>
      </c>
      <c r="P5" s="0" t="n">
        <f aca="false">E5*$B$92</f>
        <v>1.00878</v>
      </c>
    </row>
    <row r="6" customFormat="false" ht="24.75" hidden="false" customHeight="false" outlineLevel="0" collapsed="false">
      <c r="B6" s="230" t="n">
        <v>4</v>
      </c>
      <c r="C6" s="240" t="s">
        <v>225</v>
      </c>
      <c r="D6" s="232" t="s">
        <v>216</v>
      </c>
      <c r="E6" s="233" t="n">
        <v>41.7</v>
      </c>
      <c r="F6" s="234" t="s">
        <v>217</v>
      </c>
      <c r="G6" s="233" t="n">
        <v>0.0195</v>
      </c>
      <c r="H6" s="234" t="s">
        <v>218</v>
      </c>
      <c r="I6" s="233" t="s">
        <v>219</v>
      </c>
      <c r="J6" s="234" t="s">
        <v>220</v>
      </c>
      <c r="K6" s="233" t="s">
        <v>221</v>
      </c>
      <c r="L6" s="235" t="s">
        <v>222</v>
      </c>
      <c r="M6" s="238" t="n">
        <f aca="false">G6*44/12</f>
        <v>0.0715</v>
      </c>
      <c r="N6" s="239" t="s">
        <v>223</v>
      </c>
      <c r="O6" s="0" t="n">
        <f aca="false">M6*E6</f>
        <v>2.98155</v>
      </c>
      <c r="P6" s="0" t="n">
        <f aca="false">E6*$B$92</f>
        <v>1.07586</v>
      </c>
    </row>
    <row r="7" customFormat="false" ht="25.5" hidden="false" customHeight="true" outlineLevel="0" collapsed="false">
      <c r="B7" s="230" t="n">
        <v>5</v>
      </c>
      <c r="C7" s="231" t="s">
        <v>226</v>
      </c>
      <c r="D7" s="241" t="s">
        <v>227</v>
      </c>
      <c r="E7" s="233" t="n">
        <v>50.2</v>
      </c>
      <c r="F7" s="234" t="s">
        <v>228</v>
      </c>
      <c r="G7" s="233" t="n">
        <v>0.0163</v>
      </c>
      <c r="H7" s="234" t="s">
        <v>218</v>
      </c>
      <c r="I7" s="233" t="s">
        <v>219</v>
      </c>
      <c r="J7" s="234" t="s">
        <v>220</v>
      </c>
      <c r="K7" s="233" t="s">
        <v>221</v>
      </c>
      <c r="L7" s="235" t="s">
        <v>222</v>
      </c>
      <c r="M7" s="238" t="n">
        <f aca="false">G7*44/12</f>
        <v>0.0597666666666667</v>
      </c>
      <c r="N7" s="239" t="s">
        <v>223</v>
      </c>
      <c r="O7" s="0" t="n">
        <f aca="false">M7*E7</f>
        <v>3.00028666666667</v>
      </c>
      <c r="P7" s="0" t="n">
        <f aca="false">E7*$B$92</f>
        <v>1.29516</v>
      </c>
    </row>
    <row r="8" customFormat="false" ht="25.5" hidden="false" customHeight="true" outlineLevel="0" collapsed="false">
      <c r="B8" s="230" t="n">
        <v>6</v>
      </c>
      <c r="C8" s="231" t="s">
        <v>229</v>
      </c>
      <c r="D8" s="232" t="s">
        <v>216</v>
      </c>
      <c r="E8" s="233" t="n">
        <v>36.7</v>
      </c>
      <c r="F8" s="234" t="s">
        <v>217</v>
      </c>
      <c r="G8" s="233" t="n">
        <v>0.0183</v>
      </c>
      <c r="H8" s="234" t="s">
        <v>218</v>
      </c>
      <c r="I8" s="233" t="s">
        <v>219</v>
      </c>
      <c r="J8" s="234" t="s">
        <v>220</v>
      </c>
      <c r="K8" s="233" t="s">
        <v>221</v>
      </c>
      <c r="L8" s="235" t="s">
        <v>222</v>
      </c>
      <c r="M8" s="238" t="n">
        <f aca="false">G8*44/12</f>
        <v>0.0671</v>
      </c>
      <c r="N8" s="239" t="s">
        <v>223</v>
      </c>
      <c r="O8" s="0" t="n">
        <f aca="false">M8*E8</f>
        <v>2.46257</v>
      </c>
      <c r="P8" s="0" t="n">
        <f aca="false">E8*$B$92</f>
        <v>0.94686</v>
      </c>
    </row>
    <row r="9" customFormat="false" ht="25.5" hidden="false" customHeight="true" outlineLevel="0" collapsed="false">
      <c r="B9" s="230" t="n">
        <v>7</v>
      </c>
      <c r="C9" s="231" t="s">
        <v>230</v>
      </c>
      <c r="D9" s="232" t="s">
        <v>216</v>
      </c>
      <c r="E9" s="233" t="n">
        <v>36.7</v>
      </c>
      <c r="F9" s="234" t="s">
        <v>217</v>
      </c>
      <c r="G9" s="233" t="n">
        <v>0.0185</v>
      </c>
      <c r="H9" s="234" t="s">
        <v>218</v>
      </c>
      <c r="I9" s="233" t="s">
        <v>219</v>
      </c>
      <c r="J9" s="234" t="s">
        <v>220</v>
      </c>
      <c r="K9" s="233" t="s">
        <v>221</v>
      </c>
      <c r="L9" s="235" t="s">
        <v>222</v>
      </c>
      <c r="M9" s="238" t="n">
        <f aca="false">G9*44/12</f>
        <v>0.0678333333333333</v>
      </c>
      <c r="N9" s="239" t="s">
        <v>223</v>
      </c>
      <c r="O9" s="0" t="n">
        <f aca="false">M9*E9</f>
        <v>2.48948333333333</v>
      </c>
      <c r="P9" s="0" t="n">
        <f aca="false">E9*$B$92</f>
        <v>0.94686</v>
      </c>
    </row>
    <row r="10" customFormat="false" ht="24.75" hidden="false" customHeight="false" outlineLevel="0" collapsed="false">
      <c r="B10" s="230" t="n">
        <v>8</v>
      </c>
      <c r="C10" s="231" t="s">
        <v>231</v>
      </c>
      <c r="D10" s="232" t="s">
        <v>232</v>
      </c>
      <c r="E10" s="233" t="n">
        <v>41.1</v>
      </c>
      <c r="F10" s="234" t="s">
        <v>233</v>
      </c>
      <c r="G10" s="233" t="n">
        <v>0.0138</v>
      </c>
      <c r="H10" s="234" t="s">
        <v>218</v>
      </c>
      <c r="I10" s="233" t="s">
        <v>219</v>
      </c>
      <c r="J10" s="234" t="s">
        <v>220</v>
      </c>
      <c r="K10" s="233" t="s">
        <v>221</v>
      </c>
      <c r="L10" s="235" t="s">
        <v>222</v>
      </c>
      <c r="M10" s="238" t="n">
        <f aca="false">G10*44/12</f>
        <v>0.0506</v>
      </c>
      <c r="N10" s="239" t="s">
        <v>223</v>
      </c>
      <c r="O10" s="0" t="n">
        <f aca="false">M10*E10</f>
        <v>2.07966</v>
      </c>
      <c r="P10" s="0" t="n">
        <f aca="false">E10*$B$92</f>
        <v>1.06038</v>
      </c>
    </row>
    <row r="11" customFormat="false" ht="24.75" hidden="false" customHeight="false" outlineLevel="0" collapsed="false">
      <c r="B11" s="242" t="n">
        <v>9</v>
      </c>
      <c r="C11" s="243" t="s">
        <v>164</v>
      </c>
      <c r="D11" s="244" t="s">
        <v>234</v>
      </c>
      <c r="E11" s="245" t="n">
        <f aca="false">E18/1000</f>
        <v>0.00976</v>
      </c>
      <c r="F11" s="246" t="s">
        <v>204</v>
      </c>
      <c r="G11" s="245" t="n">
        <v>0.000391</v>
      </c>
      <c r="H11" s="247" t="s">
        <v>235</v>
      </c>
      <c r="I11" s="245" t="s">
        <v>219</v>
      </c>
      <c r="J11" s="246" t="s">
        <v>220</v>
      </c>
      <c r="K11" s="245" t="s">
        <v>236</v>
      </c>
      <c r="L11" s="248" t="s">
        <v>222</v>
      </c>
      <c r="M11" s="238" t="n">
        <f aca="false">G11/E11</f>
        <v>0.0400614754098361</v>
      </c>
      <c r="N11" s="239" t="s">
        <v>237</v>
      </c>
      <c r="O11" s="0" t="n">
        <f aca="false">M11*E11</f>
        <v>0.000391</v>
      </c>
      <c r="P11" s="0" t="n">
        <f aca="false">E11*$B$92</f>
        <v>0.000251808</v>
      </c>
    </row>
    <row r="12" customFormat="false" ht="13.5" hidden="false" customHeight="false" outlineLevel="0" collapsed="false">
      <c r="B12" s="249" t="s">
        <v>238</v>
      </c>
    </row>
    <row r="13" customFormat="false" ht="13.5" hidden="false" customHeight="false" outlineLevel="0" collapsed="false">
      <c r="B13" s="249" t="s">
        <v>239</v>
      </c>
    </row>
    <row r="14" customFormat="false" ht="13.5" hidden="false" customHeight="false" outlineLevel="0" collapsed="false">
      <c r="B14" s="249" t="s">
        <v>240</v>
      </c>
    </row>
    <row r="15" customFormat="false" ht="13.5" hidden="false" customHeight="false" outlineLevel="0" collapsed="false">
      <c r="B15" s="249" t="s">
        <v>241</v>
      </c>
    </row>
    <row r="16" customFormat="false" ht="13.5" hidden="false" customHeight="false" outlineLevel="0" collapsed="false">
      <c r="H16" s="0" t="n">
        <f aca="false">E6*G6</f>
        <v>0.81315</v>
      </c>
    </row>
    <row r="17" customFormat="false" ht="14.25" hidden="false" customHeight="false" outlineLevel="0" collapsed="false"/>
    <row r="18" customFormat="false" ht="24.75" hidden="false" customHeight="false" outlineLevel="0" collapsed="false">
      <c r="B18" s="242" t="n">
        <v>9</v>
      </c>
      <c r="C18" s="243" t="s">
        <v>164</v>
      </c>
      <c r="D18" s="250" t="s">
        <v>242</v>
      </c>
      <c r="E18" s="245" t="n">
        <v>9.76</v>
      </c>
      <c r="F18" s="246" t="s">
        <v>204</v>
      </c>
      <c r="G18" s="245" t="n">
        <v>0.000391</v>
      </c>
      <c r="H18" s="247" t="s">
        <v>235</v>
      </c>
      <c r="I18" s="245" t="s">
        <v>219</v>
      </c>
      <c r="J18" s="246" t="s">
        <v>220</v>
      </c>
      <c r="K18" s="245" t="s">
        <v>236</v>
      </c>
      <c r="L18" s="248" t="s">
        <v>222</v>
      </c>
      <c r="M18" s="238" t="n">
        <f aca="false">G18*1000/E18</f>
        <v>0.0400614754098361</v>
      </c>
      <c r="N18" s="239" t="s">
        <v>237</v>
      </c>
    </row>
    <row r="22" customFormat="false" ht="14.25" hidden="false" customHeight="false" outlineLevel="0" collapsed="false"/>
    <row r="23" customFormat="false" ht="24.75" hidden="false" customHeight="true" outlineLevel="0" collapsed="false">
      <c r="B23" s="226" t="s">
        <v>207</v>
      </c>
      <c r="C23" s="227" t="s">
        <v>208</v>
      </c>
      <c r="D23" s="227" t="s">
        <v>149</v>
      </c>
      <c r="E23" s="228" t="s">
        <v>202</v>
      </c>
      <c r="F23" s="228"/>
      <c r="G23" s="251" t="s">
        <v>64</v>
      </c>
      <c r="H23" s="251" t="s">
        <v>243</v>
      </c>
      <c r="I23" s="251" t="s">
        <v>244</v>
      </c>
      <c r="J23" s="251" t="s">
        <v>245</v>
      </c>
      <c r="K23" s="251" t="s">
        <v>246</v>
      </c>
    </row>
    <row r="24" customFormat="false" ht="15" hidden="false" customHeight="false" outlineLevel="0" collapsed="false">
      <c r="B24" s="230" t="n">
        <v>1</v>
      </c>
      <c r="C24" s="231" t="s">
        <v>159</v>
      </c>
      <c r="D24" s="232" t="s">
        <v>247</v>
      </c>
      <c r="E24" s="233" t="n">
        <v>34.6</v>
      </c>
      <c r="F24" s="234" t="s">
        <v>217</v>
      </c>
      <c r="G24" s="252" t="s">
        <v>248</v>
      </c>
      <c r="H24" s="252"/>
      <c r="I24" s="252"/>
      <c r="J24" s="252" t="s">
        <v>248</v>
      </c>
      <c r="K24" s="252" t="s">
        <v>248</v>
      </c>
    </row>
    <row r="25" customFormat="false" ht="14.25" hidden="false" customHeight="false" outlineLevel="0" collapsed="false">
      <c r="B25" s="230" t="n">
        <v>2</v>
      </c>
      <c r="C25" s="231" t="s">
        <v>70</v>
      </c>
      <c r="D25" s="232" t="s">
        <v>247</v>
      </c>
      <c r="E25" s="233" t="n">
        <v>38.2</v>
      </c>
      <c r="F25" s="234" t="s">
        <v>217</v>
      </c>
      <c r="G25" s="252" t="s">
        <v>248</v>
      </c>
      <c r="H25" s="252" t="s">
        <v>248</v>
      </c>
      <c r="I25" s="252" t="s">
        <v>248</v>
      </c>
      <c r="J25" s="252"/>
      <c r="K25" s="252" t="s">
        <v>248</v>
      </c>
    </row>
    <row r="26" customFormat="false" ht="14.25" hidden="false" customHeight="false" outlineLevel="0" collapsed="false">
      <c r="B26" s="230" t="n">
        <v>3</v>
      </c>
      <c r="C26" s="240" t="s">
        <v>224</v>
      </c>
      <c r="D26" s="232" t="s">
        <v>247</v>
      </c>
      <c r="E26" s="233" t="n">
        <v>39.1</v>
      </c>
      <c r="F26" s="234" t="s">
        <v>217</v>
      </c>
      <c r="G26" s="252"/>
      <c r="H26" s="252" t="s">
        <v>248</v>
      </c>
      <c r="I26" s="252"/>
      <c r="J26" s="252"/>
      <c r="K26" s="252" t="s">
        <v>248</v>
      </c>
    </row>
    <row r="27" customFormat="false" ht="14.25" hidden="false" customHeight="false" outlineLevel="0" collapsed="false">
      <c r="B27" s="230" t="n">
        <v>4</v>
      </c>
      <c r="C27" s="240"/>
      <c r="D27" s="241"/>
      <c r="E27" s="233"/>
      <c r="F27" s="234"/>
      <c r="G27" s="252"/>
      <c r="H27" s="252"/>
      <c r="I27" s="252"/>
      <c r="J27" s="252"/>
      <c r="K27" s="252"/>
    </row>
    <row r="28" customFormat="false" ht="14.25" hidden="false" customHeight="false" outlineLevel="0" collapsed="false">
      <c r="B28" s="230" t="n">
        <v>5</v>
      </c>
      <c r="C28" s="240" t="s">
        <v>225</v>
      </c>
      <c r="D28" s="232" t="s">
        <v>247</v>
      </c>
      <c r="E28" s="233" t="n">
        <v>41.7</v>
      </c>
      <c r="F28" s="234" t="s">
        <v>217</v>
      </c>
      <c r="G28" s="252"/>
      <c r="H28" s="252" t="s">
        <v>248</v>
      </c>
      <c r="I28" s="252"/>
      <c r="J28" s="252"/>
      <c r="K28" s="252" t="s">
        <v>248</v>
      </c>
    </row>
    <row r="29" customFormat="false" ht="24.75" hidden="false" customHeight="false" outlineLevel="0" collapsed="false">
      <c r="B29" s="230" t="n">
        <v>6</v>
      </c>
      <c r="C29" s="231" t="s">
        <v>226</v>
      </c>
      <c r="D29" s="241" t="s">
        <v>72</v>
      </c>
      <c r="E29" s="233" t="n">
        <v>50.2</v>
      </c>
      <c r="F29" s="234" t="s">
        <v>228</v>
      </c>
      <c r="G29" s="252" t="s">
        <v>248</v>
      </c>
      <c r="H29" s="252"/>
      <c r="I29" s="252"/>
      <c r="J29" s="252"/>
      <c r="K29" s="252" t="s">
        <v>248</v>
      </c>
    </row>
    <row r="30" customFormat="false" ht="24.75" hidden="false" customHeight="false" outlineLevel="0" collapsed="false">
      <c r="B30" s="230" t="n">
        <v>7</v>
      </c>
      <c r="C30" s="231" t="s">
        <v>229</v>
      </c>
      <c r="D30" s="232" t="s">
        <v>247</v>
      </c>
      <c r="E30" s="233" t="n">
        <v>36.7</v>
      </c>
      <c r="F30" s="234" t="s">
        <v>217</v>
      </c>
      <c r="G30" s="252"/>
      <c r="H30" s="252"/>
      <c r="I30" s="252"/>
      <c r="J30" s="252" t="s">
        <v>248</v>
      </c>
      <c r="K30" s="252" t="s">
        <v>248</v>
      </c>
    </row>
    <row r="31" customFormat="false" ht="14.25" hidden="false" customHeight="false" outlineLevel="0" collapsed="false">
      <c r="B31" s="230" t="n">
        <v>8</v>
      </c>
      <c r="C31" s="231" t="s">
        <v>230</v>
      </c>
      <c r="D31" s="232" t="s">
        <v>247</v>
      </c>
      <c r="E31" s="233" t="n">
        <v>36.7</v>
      </c>
      <c r="F31" s="234" t="s">
        <v>217</v>
      </c>
      <c r="G31" s="252"/>
      <c r="H31" s="252"/>
      <c r="I31" s="252"/>
      <c r="J31" s="252"/>
      <c r="K31" s="252" t="s">
        <v>248</v>
      </c>
    </row>
    <row r="32" customFormat="false" ht="15" hidden="false" customHeight="false" outlineLevel="0" collapsed="false">
      <c r="B32" s="230" t="n">
        <v>9</v>
      </c>
      <c r="C32" s="231" t="s">
        <v>231</v>
      </c>
      <c r="D32" s="241" t="s">
        <v>249</v>
      </c>
      <c r="E32" s="233" t="s">
        <v>250</v>
      </c>
      <c r="F32" s="234" t="s">
        <v>233</v>
      </c>
      <c r="G32" s="252" t="s">
        <v>248</v>
      </c>
      <c r="H32" s="252"/>
      <c r="I32" s="252"/>
      <c r="J32" s="252"/>
      <c r="K32" s="252" t="s">
        <v>248</v>
      </c>
    </row>
    <row r="33" customFormat="false" ht="14.25" hidden="false" customHeight="false" outlineLevel="0" collapsed="false">
      <c r="B33" s="230"/>
      <c r="C33" s="231" t="s">
        <v>164</v>
      </c>
      <c r="D33" s="241"/>
      <c r="E33" s="233"/>
      <c r="F33" s="234"/>
      <c r="G33" s="252" t="s">
        <v>248</v>
      </c>
      <c r="I33" s="252" t="s">
        <v>248</v>
      </c>
      <c r="K33" s="252" t="s">
        <v>248</v>
      </c>
    </row>
    <row r="40" customFormat="false" ht="13.5" hidden="false" customHeight="false" outlineLevel="0" collapsed="false">
      <c r="A40" s="5" t="s">
        <v>251</v>
      </c>
    </row>
    <row r="42" customFormat="false" ht="14.25" hidden="false" customHeight="false" outlineLevel="0" collapsed="false">
      <c r="C42" s="15"/>
      <c r="D42" s="15"/>
    </row>
    <row r="43" customFormat="false" ht="13.5" hidden="false" customHeight="true" outlineLevel="0" collapsed="false">
      <c r="B43" s="253" t="s">
        <v>252</v>
      </c>
      <c r="C43" s="254" t="s">
        <v>68</v>
      </c>
      <c r="D43" s="254" t="s">
        <v>253</v>
      </c>
      <c r="E43" s="255"/>
      <c r="F43" s="256" t="s">
        <v>254</v>
      </c>
      <c r="G43" s="256"/>
      <c r="H43" s="256"/>
      <c r="I43" s="256"/>
      <c r="J43" s="256"/>
      <c r="K43" s="256"/>
      <c r="L43" s="257" t="s">
        <v>255</v>
      </c>
      <c r="M43" s="257"/>
      <c r="N43" s="257"/>
      <c r="O43" s="257"/>
    </row>
    <row r="44" customFormat="false" ht="13.5" hidden="false" customHeight="false" outlineLevel="0" collapsed="false">
      <c r="B44" s="253"/>
      <c r="C44" s="254"/>
      <c r="D44" s="254"/>
      <c r="E44" s="255"/>
      <c r="F44" s="256"/>
      <c r="G44" s="256"/>
      <c r="H44" s="256"/>
      <c r="I44" s="256"/>
      <c r="J44" s="256"/>
      <c r="K44" s="256"/>
      <c r="L44" s="258" t="s">
        <v>256</v>
      </c>
      <c r="M44" s="258"/>
      <c r="N44" s="259" t="s">
        <v>257</v>
      </c>
      <c r="O44" s="259"/>
    </row>
    <row r="45" customFormat="false" ht="13.5" hidden="false" customHeight="false" outlineLevel="0" collapsed="false">
      <c r="B45" s="253"/>
      <c r="C45" s="254"/>
      <c r="D45" s="254"/>
      <c r="E45" s="260" t="s">
        <v>258</v>
      </c>
      <c r="F45" s="261" t="n">
        <v>0.1</v>
      </c>
      <c r="G45" s="261" t="n">
        <v>0.2</v>
      </c>
      <c r="H45" s="261" t="n">
        <v>0.4</v>
      </c>
      <c r="I45" s="261" t="n">
        <v>0.6</v>
      </c>
      <c r="J45" s="261" t="n">
        <v>0.8</v>
      </c>
      <c r="K45" s="262" t="n">
        <v>1</v>
      </c>
      <c r="L45" s="263" t="s">
        <v>259</v>
      </c>
      <c r="M45" s="264" t="s">
        <v>260</v>
      </c>
      <c r="N45" s="265" t="s">
        <v>259</v>
      </c>
      <c r="O45" s="266" t="s">
        <v>260</v>
      </c>
    </row>
    <row r="46" customFormat="false" ht="13.5" hidden="false" customHeight="true" outlineLevel="0" collapsed="false">
      <c r="B46" s="267" t="s">
        <v>261</v>
      </c>
      <c r="C46" s="268" t="s">
        <v>159</v>
      </c>
      <c r="D46" s="269" t="s">
        <v>262</v>
      </c>
      <c r="E46" s="270" t="n">
        <v>350</v>
      </c>
      <c r="F46" s="271" t="n">
        <f aca="false">ROUND(EXP($E$66*LN(F$45)+$F$66*LN($E46)+$G$66),3)</f>
        <v>2.742</v>
      </c>
      <c r="G46" s="271" t="n">
        <f aca="false">ROUND(EXP($E$66*LN(G$45)+$F$66*LN($E46)+$G$66),3)</f>
        <v>1.442</v>
      </c>
      <c r="H46" s="271" t="n">
        <f aca="false">ROUND(EXP($E$66*LN(H$45)+$F$66*LN($E46)+$G$66),3)</f>
        <v>0.758</v>
      </c>
      <c r="I46" s="271" t="n">
        <f aca="false">ROUND(EXP($E$66*LN(I$45)+$F$66*LN($E46)+$G$66),3)</f>
        <v>0.521</v>
      </c>
      <c r="J46" s="271" t="n">
        <f aca="false">ROUND(EXP($E$66*LN(J$45)+$F$66*LN($E46)+$G$66),3)</f>
        <v>0.399</v>
      </c>
      <c r="K46" s="272" t="n">
        <f aca="false">ROUND(EXP($E$66*LN(K$45)+$F$66*LN($E46)+$G$66),3)</f>
        <v>0.324</v>
      </c>
      <c r="L46" s="273" t="n">
        <v>0.1</v>
      </c>
      <c r="M46" s="274" t="n">
        <v>0.408</v>
      </c>
      <c r="N46" s="275" t="n">
        <f aca="false">L46^$E$66*$E46^$F$66*EXP($G$66)</f>
        <v>2.74163839780783</v>
      </c>
      <c r="O46" s="276" t="n">
        <f aca="false">M46^$E$66*$E46^$F$66*EXP($G$66)</f>
        <v>0.744608865544832</v>
      </c>
    </row>
    <row r="47" customFormat="false" ht="13.5" hidden="false" customHeight="false" outlineLevel="0" collapsed="false">
      <c r="B47" s="267"/>
      <c r="C47" s="268"/>
      <c r="D47" s="277" t="s">
        <v>263</v>
      </c>
      <c r="E47" s="270" t="n">
        <v>1000</v>
      </c>
      <c r="F47" s="271" t="n">
        <f aca="false">ROUND(EXP($E$66*LN(F$45)+$F$66*LN($E47)+$G$66),3)</f>
        <v>1.389</v>
      </c>
      <c r="G47" s="271" t="n">
        <f aca="false">ROUND(EXP($E$66*LN(G$45)+$F$66*LN($E47)+$G$66),3)</f>
        <v>0.73</v>
      </c>
      <c r="H47" s="271" t="n">
        <f aca="false">ROUND(EXP($E$66*LN(H$45)+$F$66*LN($E47)+$G$66),3)</f>
        <v>0.384</v>
      </c>
      <c r="I47" s="271" t="n">
        <f aca="false">ROUND(EXP($E$66*LN(I$45)+$F$66*LN($E47)+$G$66),3)</f>
        <v>0.264</v>
      </c>
      <c r="J47" s="271" t="n">
        <f aca="false">ROUND(EXP($E$66*LN(J$45)+$F$66*LN($E47)+$G$66),3)</f>
        <v>0.202</v>
      </c>
      <c r="K47" s="272" t="n">
        <f aca="false">ROUND(EXP($E$66*LN(K$45)+$F$66*LN($E47)+$G$66),3)</f>
        <v>0.164</v>
      </c>
      <c r="L47" s="273" t="n">
        <v>0.1</v>
      </c>
      <c r="M47" s="274" t="n">
        <v>0.32</v>
      </c>
      <c r="N47" s="275" t="n">
        <f aca="false">L47^$E$66*$E47^$F$66*EXP($G$66)</f>
        <v>1.38856516752811</v>
      </c>
      <c r="O47" s="276" t="n">
        <f aca="false">M47^$E$66*$E47^$F$66*EXP($G$66)</f>
        <v>0.472380799405994</v>
      </c>
    </row>
    <row r="48" customFormat="false" ht="13.5" hidden="false" customHeight="false" outlineLevel="0" collapsed="false">
      <c r="B48" s="267"/>
      <c r="C48" s="268"/>
      <c r="D48" s="278" t="s">
        <v>264</v>
      </c>
      <c r="E48" s="279" t="n">
        <v>2000</v>
      </c>
      <c r="F48" s="271" t="n">
        <f aca="false">ROUND(EXP($E$66*LN(F$45)+$F$66*LN($E48)+$G$66),3)</f>
        <v>0.886</v>
      </c>
      <c r="G48" s="271" t="n">
        <f aca="false">ROUND(EXP($E$66*LN(G$45)+$F$66*LN($E48)+$G$66),3)</f>
        <v>0.466</v>
      </c>
      <c r="H48" s="271" t="n">
        <f aca="false">ROUND(EXP($E$66*LN(H$45)+$F$66*LN($E48)+$G$66),3)</f>
        <v>0.245</v>
      </c>
      <c r="I48" s="271" t="n">
        <f aca="false">ROUND(EXP($E$66*LN(I$45)+$F$66*LN($E48)+$G$66),3)</f>
        <v>0.168</v>
      </c>
      <c r="J48" s="271" t="n">
        <f aca="false">ROUND(EXP($E$66*LN(J$45)+$F$66*LN($E48)+$G$66),3)</f>
        <v>0.129</v>
      </c>
      <c r="K48" s="272" t="n">
        <f aca="false">ROUND(EXP($E$66*LN(K$45)+$F$66*LN($E48)+$G$66),3)</f>
        <v>0.105</v>
      </c>
      <c r="L48" s="273" t="n">
        <v>0.238</v>
      </c>
      <c r="M48" s="274" t="n">
        <v>0.523</v>
      </c>
      <c r="N48" s="275" t="n">
        <f aca="false">L48^$E$66*$E48^$F$66*EXP($G$66)</f>
        <v>0.396654138895307</v>
      </c>
      <c r="O48" s="276" t="n">
        <f aca="false">M48^$E$66*$E48^$F$66*EXP($G$66)</f>
        <v>0.191182336041069</v>
      </c>
    </row>
    <row r="49" customFormat="false" ht="13.5" hidden="false" customHeight="true" outlineLevel="0" collapsed="false">
      <c r="B49" s="280" t="s">
        <v>265</v>
      </c>
      <c r="C49" s="281" t="s">
        <v>70</v>
      </c>
      <c r="D49" s="282" t="s">
        <v>266</v>
      </c>
      <c r="E49" s="270" t="n">
        <v>500</v>
      </c>
      <c r="F49" s="271" t="n">
        <f aca="false">ROUND(EXP($E$67*LN(F$45)+$F$67*LN($E49)+$G$67),3)</f>
        <v>1.674</v>
      </c>
      <c r="G49" s="271" t="n">
        <f aca="false">ROUND(EXP($E$67*LN(G$45)+$F$67*LN($E49)+$G$67),3)</f>
        <v>0.954</v>
      </c>
      <c r="H49" s="271" t="n">
        <f aca="false">ROUND(EXP($E$67*LN(H$45)+$F$67*LN($E49)+$G$67),3)</f>
        <v>0.543</v>
      </c>
      <c r="I49" s="271" t="n">
        <f aca="false">ROUND(EXP($E$67*LN(I$45)+$F$67*LN($E49)+$G$67),3)</f>
        <v>0.391</v>
      </c>
      <c r="J49" s="271" t="n">
        <f aca="false">ROUND(EXP($E$67*LN(J$45)+$F$67*LN($E49)+$G$67),3)</f>
        <v>0.309</v>
      </c>
      <c r="K49" s="272" t="n">
        <f aca="false">ROUND(EXP($E$67*LN(K$45)+$F$67*LN($E49)+$G$67),3)</f>
        <v>0.258</v>
      </c>
      <c r="L49" s="273" t="n">
        <v>0.1</v>
      </c>
      <c r="M49" s="274" t="n">
        <v>0.364</v>
      </c>
      <c r="N49" s="275" t="n">
        <f aca="false">L49^$E$67*$E49^$F$67*EXP($G$67)</f>
        <v>1.67421667494634</v>
      </c>
      <c r="O49" s="276" t="n">
        <f aca="false">M49^$E$67*$E49^$F$67*EXP($G$67)</f>
        <v>0.586404561068629</v>
      </c>
    </row>
    <row r="50" customFormat="false" ht="13.5" hidden="false" customHeight="false" outlineLevel="0" collapsed="false">
      <c r="B50" s="280"/>
      <c r="C50" s="281"/>
      <c r="D50" s="283" t="s">
        <v>267</v>
      </c>
      <c r="E50" s="270" t="n">
        <v>1500</v>
      </c>
      <c r="F50" s="271" t="n">
        <f aca="false">ROUND(EXP($E$67*LN(F$45)+$F$67*LN($E50)+$G$67),3)</f>
        <v>0.816</v>
      </c>
      <c r="G50" s="271" t="n">
        <f aca="false">ROUND(EXP($E$67*LN(G$45)+$F$67*LN($E50)+$G$67),3)</f>
        <v>0.465</v>
      </c>
      <c r="H50" s="271" t="n">
        <f aca="false">ROUND(EXP($E$67*LN(H$45)+$F$67*LN($E50)+$G$67),3)</f>
        <v>0.265</v>
      </c>
      <c r="I50" s="271" t="n">
        <f aca="false">ROUND(EXP($E$67*LN(I$45)+$F$67*LN($E50)+$G$67),3)</f>
        <v>0.191</v>
      </c>
      <c r="J50" s="271" t="n">
        <f aca="false">ROUND(EXP($E$67*LN(J$45)+$F$67*LN($E50)+$G$67),3)</f>
        <v>0.151</v>
      </c>
      <c r="K50" s="272" t="n">
        <f aca="false">ROUND(EXP($E$67*LN(K$45)+$F$67*LN($E50)+$G$67),3)</f>
        <v>0.126</v>
      </c>
      <c r="L50" s="273" t="n">
        <v>0.172</v>
      </c>
      <c r="M50" s="274" t="n">
        <v>0.418</v>
      </c>
      <c r="N50" s="275" t="n">
        <f aca="false">L50^$E$67*$E50^$F$67*EXP($G$67)</f>
        <v>0.525442580106966</v>
      </c>
      <c r="O50" s="276" t="n">
        <f aca="false">M50^$E$67*$E50^$F$67*EXP($G$67)</f>
        <v>0.255493127015898</v>
      </c>
    </row>
    <row r="51" customFormat="false" ht="13.5" hidden="false" customHeight="false" outlineLevel="0" collapsed="false">
      <c r="B51" s="280"/>
      <c r="C51" s="281"/>
      <c r="D51" s="283" t="s">
        <v>268</v>
      </c>
      <c r="E51" s="270" t="n">
        <v>3000</v>
      </c>
      <c r="F51" s="271" t="n">
        <f aca="false">ROUND(EXP($E$67*LN(F$45)+$F$67*LN($E51)+$G$67),3)</f>
        <v>0.519</v>
      </c>
      <c r="G51" s="271" t="n">
        <f aca="false">ROUND(EXP($E$67*LN(G$45)+$F$67*LN($E51)+$G$67),3)</f>
        <v>0.295</v>
      </c>
      <c r="H51" s="271" t="n">
        <f aca="false">ROUND(EXP($E$67*LN(H$45)+$F$67*LN($E51)+$G$67),3)</f>
        <v>0.168</v>
      </c>
      <c r="I51" s="271" t="n">
        <f aca="false">ROUND(EXP($E$67*LN(I$45)+$F$67*LN($E51)+$G$67),3)</f>
        <v>0.121</v>
      </c>
      <c r="J51" s="271" t="n">
        <f aca="false">ROUND(EXP($E$67*LN(J$45)+$F$67*LN($E51)+$G$67),3)</f>
        <v>0.096</v>
      </c>
      <c r="K51" s="272" t="n">
        <f aca="false">ROUND(EXP($E$67*LN(K$45)+$F$67*LN($E51)+$G$67),3)</f>
        <v>0.08</v>
      </c>
      <c r="L51" s="273" t="n">
        <v>0.389</v>
      </c>
      <c r="M51" s="274" t="n">
        <v>0.583</v>
      </c>
      <c r="N51" s="275" t="n">
        <f aca="false">L51^$E$67*$E51^$F$67*EXP($G$67)</f>
        <v>0.17213202150156</v>
      </c>
      <c r="O51" s="276" t="n">
        <f aca="false">M51^$E$67*$E51^$F$67*EXP($G$67)</f>
        <v>0.123930407839304</v>
      </c>
    </row>
    <row r="52" customFormat="false" ht="13.5" hidden="false" customHeight="false" outlineLevel="0" collapsed="false">
      <c r="B52" s="280"/>
      <c r="C52" s="281"/>
      <c r="D52" s="283" t="s">
        <v>269</v>
      </c>
      <c r="E52" s="270" t="n">
        <v>5000</v>
      </c>
      <c r="F52" s="271" t="n">
        <f aca="false">ROUND(EXP($E$67*LN(F$45)+$F$67*LN($E52)+$G$67),3)</f>
        <v>0.371</v>
      </c>
      <c r="G52" s="271" t="n">
        <f aca="false">ROUND(EXP($E$67*LN(G$45)+$F$67*LN($E52)+$G$67),3)</f>
        <v>0.212</v>
      </c>
      <c r="H52" s="271" t="n">
        <f aca="false">ROUND(EXP($E$67*LN(H$45)+$F$67*LN($E52)+$G$67),3)</f>
        <v>0.12</v>
      </c>
      <c r="I52" s="271" t="n">
        <f aca="false">ROUND(EXP($E$67*LN(I$45)+$F$67*LN($E52)+$G$67),3)</f>
        <v>0.087</v>
      </c>
      <c r="J52" s="271" t="n">
        <f aca="false">ROUND(EXP($E$67*LN(J$45)+$F$67*LN($E52)+$G$67),3)</f>
        <v>0.069</v>
      </c>
      <c r="K52" s="272" t="n">
        <f aca="false">ROUND(EXP($E$67*LN(K$45)+$F$67*LN($E52)+$G$67),3)</f>
        <v>0.057</v>
      </c>
      <c r="L52" s="273" t="n">
        <v>0.47</v>
      </c>
      <c r="M52" s="274" t="n">
        <v>0.65</v>
      </c>
      <c r="N52" s="275" t="n">
        <f aca="false">L52^$E$67*$E52^$F$67*EXP($G$67)</f>
        <v>0.105698348699163</v>
      </c>
      <c r="O52" s="276" t="n">
        <f aca="false">M52^$E$67*$E52^$F$67*EXP($G$67)</f>
        <v>0.0812317889155066</v>
      </c>
    </row>
    <row r="53" customFormat="false" ht="13.5" hidden="false" customHeight="false" outlineLevel="0" collapsed="false">
      <c r="B53" s="280"/>
      <c r="C53" s="281"/>
      <c r="D53" s="283" t="s">
        <v>270</v>
      </c>
      <c r="E53" s="270" t="n">
        <v>7000</v>
      </c>
      <c r="F53" s="271" t="n">
        <f aca="false">ROUND(EXP($E$67*LN(F$45)+$F$67*LN($E53)+$G$67),3)</f>
        <v>0.298</v>
      </c>
      <c r="G53" s="271" t="n">
        <f aca="false">ROUND(EXP($E$67*LN(G$45)+$F$67*LN($E53)+$G$67),3)</f>
        <v>0.17</v>
      </c>
      <c r="H53" s="271" t="n">
        <f aca="false">ROUND(EXP($E$67*LN(H$45)+$F$67*LN($E53)+$G$67),3)</f>
        <v>0.097</v>
      </c>
      <c r="I53" s="271" t="n">
        <f aca="false">ROUND(EXP($E$67*LN(I$45)+$F$67*LN($E53)+$G$67),3)</f>
        <v>0.07</v>
      </c>
      <c r="J53" s="271" t="n">
        <f aca="false">ROUND(EXP($E$67*LN(J$45)+$F$67*LN($E53)+$G$67),3)</f>
        <v>0.055</v>
      </c>
      <c r="K53" s="272" t="n">
        <f aca="false">ROUND(EXP($E$67*LN(K$45)+$F$67*LN($E53)+$G$67),3)</f>
        <v>0.046</v>
      </c>
      <c r="L53" s="273" t="n">
        <v>0.527</v>
      </c>
      <c r="M53" s="274" t="n">
        <v>0.601</v>
      </c>
      <c r="N53" s="275" t="n">
        <f aca="false">L53^$E$67*$E53^$F$67*EXP($G$67)</f>
        <v>0.0772918510438358</v>
      </c>
      <c r="O53" s="276" t="n">
        <f aca="false">M53^$E$67*$E53^$F$67*EXP($G$67)</f>
        <v>0.0694700892017438</v>
      </c>
    </row>
    <row r="54" customFormat="false" ht="13.5" hidden="false" customHeight="false" outlineLevel="0" collapsed="false">
      <c r="B54" s="280"/>
      <c r="C54" s="281"/>
      <c r="D54" s="283" t="s">
        <v>271</v>
      </c>
      <c r="E54" s="270" t="n">
        <v>9000</v>
      </c>
      <c r="F54" s="271" t="n">
        <f aca="false">ROUND(EXP($E$67*LN(F$45)+$F$67*LN($E54)+$G$67),3)</f>
        <v>0.253</v>
      </c>
      <c r="G54" s="271" t="n">
        <f aca="false">ROUND(EXP($E$67*LN(G$45)+$F$67*LN($E54)+$G$67),3)</f>
        <v>0.144</v>
      </c>
      <c r="H54" s="271" t="n">
        <f aca="false">ROUND(EXP($E$67*LN(H$45)+$F$67*LN($E54)+$G$67),3)</f>
        <v>0.082</v>
      </c>
      <c r="I54" s="271" t="n">
        <f aca="false">ROUND(EXP($E$67*LN(I$45)+$F$67*LN($E54)+$G$67),3)</f>
        <v>0.059</v>
      </c>
      <c r="J54" s="271" t="n">
        <f aca="false">ROUND(EXP($E$67*LN(J$45)+$F$67*LN($E54)+$G$67),3)</f>
        <v>0.047</v>
      </c>
      <c r="K54" s="272" t="n">
        <f aca="false">ROUND(EXP($E$67*LN(K$45)+$F$67*LN($E54)+$G$67),3)</f>
        <v>0.039</v>
      </c>
      <c r="L54" s="273" t="n">
        <v>0.523</v>
      </c>
      <c r="M54" s="274" t="n">
        <v>0.648</v>
      </c>
      <c r="N54" s="275" t="n">
        <f aca="false">L54^$E$67*$E54^$F$67*EXP($G$67)</f>
        <v>0.0659842178972257</v>
      </c>
      <c r="O54" s="276" t="n">
        <f aca="false">M54^$E$67*$E54^$F$67*EXP($G$67)</f>
        <v>0.0554452747661517</v>
      </c>
    </row>
    <row r="55" customFormat="false" ht="13.5" hidden="false" customHeight="false" outlineLevel="0" collapsed="false">
      <c r="B55" s="280"/>
      <c r="C55" s="281"/>
      <c r="D55" s="283" t="s">
        <v>272</v>
      </c>
      <c r="E55" s="270" t="n">
        <v>11000</v>
      </c>
      <c r="F55" s="271" t="n">
        <f aca="false">ROUND(EXP($E$67*LN(F$45)+$F$67*LN($E55)+$G$67),3)</f>
        <v>0.222</v>
      </c>
      <c r="G55" s="271" t="n">
        <f aca="false">ROUND(EXP($E$67*LN(G$45)+$F$67*LN($E55)+$G$67),3)</f>
        <v>0.126</v>
      </c>
      <c r="H55" s="271" t="n">
        <f aca="false">ROUND(EXP($E$67*LN(H$45)+$F$67*LN($E55)+$G$67),3)</f>
        <v>0.072</v>
      </c>
      <c r="I55" s="271" t="n">
        <f aca="false">ROUND(EXP($E$67*LN(I$45)+$F$67*LN($E55)+$G$67),3)</f>
        <v>0.052</v>
      </c>
      <c r="J55" s="271" t="n">
        <f aca="false">ROUND(EXP($E$67*LN(J$45)+$F$67*LN($E55)+$G$67),3)</f>
        <v>0.041</v>
      </c>
      <c r="K55" s="272" t="n">
        <f aca="false">ROUND(EXP($E$67*LN(K$45)+$F$67*LN($E55)+$G$67),3)</f>
        <v>0.034</v>
      </c>
      <c r="L55" s="273" t="n">
        <v>0.581</v>
      </c>
      <c r="M55" s="274" t="n">
        <v>0.65</v>
      </c>
      <c r="N55" s="275" t="n">
        <f aca="false">L55^$E$67*$E55^$F$67*EXP($G$67)</f>
        <v>0.0531320056754102</v>
      </c>
      <c r="O55" s="276" t="n">
        <f aca="false">M55^$E$67*$E55^$F$67*EXP($G$67)</f>
        <v>0.0485044499841396</v>
      </c>
    </row>
    <row r="56" customFormat="false" ht="14.25" hidden="false" customHeight="false" outlineLevel="0" collapsed="false">
      <c r="B56" s="280"/>
      <c r="C56" s="281"/>
      <c r="D56" s="284" t="s">
        <v>273</v>
      </c>
      <c r="E56" s="285" t="n">
        <v>14500</v>
      </c>
      <c r="F56" s="286" t="n">
        <f aca="false">ROUND(EXP($E$67*LN(F$45)+$F$67*LN($E56)+$G$67),3)</f>
        <v>0.185</v>
      </c>
      <c r="G56" s="286" t="n">
        <f aca="false">ROUND(EXP($E$67*LN(G$45)+$F$67*LN($E56)+$G$67),3)</f>
        <v>0.105</v>
      </c>
      <c r="H56" s="286" t="n">
        <f aca="false">ROUND(EXP($E$67*LN(H$45)+$F$67*LN($E56)+$G$67),3)</f>
        <v>0.06</v>
      </c>
      <c r="I56" s="286" t="n">
        <f aca="false">ROUND(EXP($E$67*LN(I$45)+$F$67*LN($E56)+$G$67),3)</f>
        <v>0.043</v>
      </c>
      <c r="J56" s="286" t="n">
        <f aca="false">ROUND(EXP($E$67*LN(J$45)+$F$67*LN($E56)+$G$67),3)</f>
        <v>0.034</v>
      </c>
      <c r="K56" s="287" t="n">
        <f aca="false">ROUND(EXP($E$67*LN(K$45)+$F$67*LN($E56)+$G$67),3)</f>
        <v>0.029</v>
      </c>
      <c r="L56" s="288" t="n">
        <v>0.533</v>
      </c>
      <c r="M56" s="289" t="n">
        <v>0.601</v>
      </c>
      <c r="N56" s="290" t="n">
        <f aca="false">L56^$E$67*$E56^$F$67*EXP($G$67)</f>
        <v>0.0475664651794034</v>
      </c>
      <c r="O56" s="291" t="n">
        <f aca="false">M56^$E$67*$E56^$F$67*EXP($G$67)</f>
        <v>0.0431476653014248</v>
      </c>
    </row>
    <row r="58" customFormat="false" ht="13.5" hidden="false" customHeight="false" outlineLevel="0" collapsed="false">
      <c r="B58" s="3" t="s">
        <v>274</v>
      </c>
      <c r="C58" s="0" t="s">
        <v>275</v>
      </c>
      <c r="L58" s="292" t="s">
        <v>276</v>
      </c>
    </row>
    <row r="59" customFormat="false" ht="13.5" hidden="false" customHeight="false" outlineLevel="0" collapsed="false">
      <c r="B59" s="3" t="s">
        <v>277</v>
      </c>
      <c r="C59" s="0" t="s">
        <v>278</v>
      </c>
    </row>
    <row r="61" customFormat="false" ht="13.5" hidden="false" customHeight="false" outlineLevel="0" collapsed="false">
      <c r="B61" s="0" t="s">
        <v>279</v>
      </c>
    </row>
    <row r="63" customFormat="false" ht="13.5" hidden="false" customHeight="false" outlineLevel="0" collapsed="false">
      <c r="B63" s="0" t="s">
        <v>280</v>
      </c>
    </row>
    <row r="64" customFormat="false" ht="12" hidden="false" customHeight="true" outlineLevel="0" collapsed="false">
      <c r="B64" s="293"/>
    </row>
    <row r="65" customFormat="false" ht="13.5" hidden="false" customHeight="false" outlineLevel="0" collapsed="false">
      <c r="B65" s="294"/>
      <c r="C65" s="294" t="s">
        <v>281</v>
      </c>
      <c r="D65" s="294" t="s">
        <v>282</v>
      </c>
      <c r="E65" s="294" t="s">
        <v>154</v>
      </c>
      <c r="F65" s="294" t="s">
        <v>167</v>
      </c>
      <c r="G65" s="294" t="s">
        <v>168</v>
      </c>
    </row>
    <row r="66" customFormat="false" ht="13.5" hidden="false" customHeight="false" outlineLevel="0" collapsed="false">
      <c r="B66" s="295" t="s">
        <v>159</v>
      </c>
      <c r="C66" s="296" t="s">
        <v>283</v>
      </c>
      <c r="D66" s="297" t="s">
        <v>258</v>
      </c>
      <c r="E66" s="298" t="n">
        <v>-0.927</v>
      </c>
      <c r="F66" s="298" t="n">
        <v>-0.648</v>
      </c>
      <c r="G66" s="298" t="n">
        <v>2.67</v>
      </c>
      <c r="H66" s="299"/>
    </row>
    <row r="67" customFormat="false" ht="13.5" hidden="false" customHeight="false" outlineLevel="0" collapsed="false">
      <c r="B67" s="295" t="s">
        <v>284</v>
      </c>
      <c r="C67" s="297"/>
      <c r="D67" s="297"/>
      <c r="E67" s="298" t="n">
        <v>-0.812</v>
      </c>
      <c r="F67" s="298" t="n">
        <v>-0.654</v>
      </c>
      <c r="G67" s="298" t="n">
        <v>2.71</v>
      </c>
      <c r="H67" s="299"/>
      <c r="I67" s="299"/>
    </row>
    <row r="75" customFormat="false" ht="13.5" hidden="false" customHeight="false" outlineLevel="0" collapsed="false">
      <c r="A75" s="5" t="s">
        <v>251</v>
      </c>
    </row>
    <row r="76" customFormat="false" ht="14.25" hidden="false" customHeight="false" outlineLevel="0" collapsed="false"/>
    <row r="77" customFormat="false" ht="40.5" hidden="false" customHeight="true" outlineLevel="0" collapsed="false">
      <c r="B77" s="300" t="s">
        <v>63</v>
      </c>
      <c r="C77" s="301" t="s">
        <v>201</v>
      </c>
      <c r="D77" s="302" t="s">
        <v>285</v>
      </c>
      <c r="E77" s="303" t="s">
        <v>286</v>
      </c>
    </row>
    <row r="78" customFormat="false" ht="27.75" hidden="false" customHeight="false" outlineLevel="0" collapsed="false">
      <c r="B78" s="300"/>
      <c r="C78" s="304" t="s">
        <v>287</v>
      </c>
      <c r="D78" s="305" t="s">
        <v>288</v>
      </c>
      <c r="E78" s="305" t="s">
        <v>289</v>
      </c>
    </row>
    <row r="79" customFormat="false" ht="14.25" hidden="false" customHeight="false" outlineLevel="0" collapsed="false">
      <c r="B79" s="306" t="s">
        <v>244</v>
      </c>
      <c r="C79" s="307" t="n">
        <v>0.491</v>
      </c>
      <c r="D79" s="308" t="n">
        <v>21.9</v>
      </c>
      <c r="E79" s="309" t="n">
        <f aca="false">D79/C79/1000</f>
        <v>0.0446028513238289</v>
      </c>
    </row>
    <row r="80" customFormat="false" ht="14.25" hidden="false" customHeight="false" outlineLevel="0" collapsed="false">
      <c r="B80" s="306" t="s">
        <v>290</v>
      </c>
      <c r="C80" s="304" t="n">
        <v>0.555</v>
      </c>
      <c r="D80" s="308" t="n">
        <v>39.3</v>
      </c>
      <c r="E80" s="309" t="n">
        <f aca="false">D80/C80/1000</f>
        <v>0.0708108108108108</v>
      </c>
    </row>
    <row r="81" customFormat="false" ht="14.25" hidden="false" customHeight="false" outlineLevel="0" collapsed="false">
      <c r="B81" s="310" t="s">
        <v>291</v>
      </c>
      <c r="C81" s="304" t="n">
        <v>22.2</v>
      </c>
      <c r="D81" s="311" t="n">
        <v>1490</v>
      </c>
      <c r="E81" s="309" t="n">
        <f aca="false">D81/C81/1000</f>
        <v>0.0671171171171171</v>
      </c>
    </row>
    <row r="82" customFormat="false" ht="14.25" hidden="false" customHeight="false" outlineLevel="0" collapsed="false">
      <c r="B82" s="312" t="s">
        <v>75</v>
      </c>
      <c r="C82" s="312"/>
      <c r="D82" s="313" t="n">
        <v>173</v>
      </c>
      <c r="E82" s="314"/>
    </row>
    <row r="83" customFormat="false" ht="14.25" hidden="false" customHeight="false" outlineLevel="0" collapsed="false">
      <c r="B83" s="312" t="s">
        <v>292</v>
      </c>
      <c r="C83" s="312"/>
      <c r="D83" s="313" t="n">
        <v>808</v>
      </c>
      <c r="E83" s="315"/>
    </row>
    <row r="84" customFormat="false" ht="14.25" hidden="false" customHeight="false" outlineLevel="0" collapsed="false">
      <c r="B84" s="312" t="s">
        <v>293</v>
      </c>
      <c r="C84" s="312"/>
      <c r="D84" s="313" t="n">
        <v>1951</v>
      </c>
      <c r="E84" s="315"/>
    </row>
    <row r="85" customFormat="false" ht="14.25" hidden="false" customHeight="false" outlineLevel="0" collapsed="false">
      <c r="B85" s="312" t="s">
        <v>294</v>
      </c>
      <c r="C85" s="312"/>
      <c r="D85" s="313" t="n">
        <v>394</v>
      </c>
      <c r="E85" s="315"/>
    </row>
    <row r="86" customFormat="false" ht="14.25" hidden="false" customHeight="false" outlineLevel="0" collapsed="false">
      <c r="B86" s="312" t="s">
        <v>295</v>
      </c>
      <c r="C86" s="312"/>
      <c r="D86" s="313" t="n">
        <v>3443</v>
      </c>
      <c r="E86" s="316"/>
    </row>
    <row r="91" customFormat="false" ht="14.25" hidden="false" customHeight="false" outlineLevel="0" collapsed="false">
      <c r="A91" s="5" t="s">
        <v>296</v>
      </c>
    </row>
    <row r="92" customFormat="false" ht="14.25" hidden="false" customHeight="false" outlineLevel="0" collapsed="false">
      <c r="B92" s="317" t="n">
        <v>0.0258</v>
      </c>
      <c r="C92" s="318" t="s">
        <v>206</v>
      </c>
    </row>
  </sheetData>
  <sheetProtection sheet="true" password="c9a1" objects="true" scenarios="true" selectLockedCells="true" selectUnlockedCells="true"/>
  <mergeCells count="19">
    <mergeCell ref="E2:F2"/>
    <mergeCell ref="G2:H2"/>
    <mergeCell ref="I2:J2"/>
    <mergeCell ref="K2:L2"/>
    <mergeCell ref="M2:N2"/>
    <mergeCell ref="E23:F23"/>
    <mergeCell ref="B43:B45"/>
    <mergeCell ref="C43:C45"/>
    <mergeCell ref="D43:D45"/>
    <mergeCell ref="E43:E44"/>
    <mergeCell ref="F43:K44"/>
    <mergeCell ref="L43:O43"/>
    <mergeCell ref="L44:M44"/>
    <mergeCell ref="N44:O44"/>
    <mergeCell ref="B46:B48"/>
    <mergeCell ref="C46:C48"/>
    <mergeCell ref="B49:B56"/>
    <mergeCell ref="C49:C56"/>
    <mergeCell ref="B77:B78"/>
  </mergeCells>
  <printOptions headings="false" gridLines="false" gridLinesSet="true" horizontalCentered="false" verticalCentered="false"/>
  <pageMargins left="0.78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4:12:40Z</dcterms:created>
  <dc:creator>福塚祐子</dc:creator>
  <dc:description/>
  <dc:language>en-US</dc:language>
  <cp:lastModifiedBy>行政情報システム室</cp:lastModifiedBy>
  <cp:lastPrinted>2007-05-31T04:55:52Z</cp:lastPrinted>
  <dcterms:modified xsi:type="dcterms:W3CDTF">2007-06-25T09:41:42Z</dcterms:modified>
  <cp:revision>0</cp:revision>
  <dc:subject/>
  <dc:title/>
</cp:coreProperties>
</file>