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3"/>
  </bookViews>
  <sheets>
    <sheet name="使用手引き" sheetId="1" state="visible" r:id="rId2"/>
    <sheet name="入力シート" sheetId="2" state="visible" r:id="rId3"/>
    <sheet name="計算シート" sheetId="3" state="visible" r:id="rId4"/>
    <sheet name="別紙4" sheetId="4" state="visible" r:id="rId5"/>
    <sheet name="式" sheetId="5" state="hidden" r:id="rId6"/>
    <sheet name="係数関連" sheetId="6" state="visible" r:id="rId7"/>
  </sheets>
  <definedNames>
    <definedName function="false" hidden="false" name="CO2_1" vbProcedure="false">式!$31:$35</definedName>
    <definedName function="false" hidden="false" name="CO2_2" vbProcedure="false">式!$36:$40</definedName>
    <definedName function="false" hidden="false" name="CO2_3" vbProcedure="false">式!$41:$45</definedName>
    <definedName function="false" hidden="false" name="CO2_4" vbProcedure="false">式!$46:$50</definedName>
    <definedName function="false" hidden="false" name="CO2_4_18" vbProcedure="false">式!$51:$55</definedName>
    <definedName function="false" hidden="false" name="使用量_1" vbProcedure="false">式!$57:$61</definedName>
    <definedName function="false" hidden="false" name="使用量_2" vbProcedure="false">式!$62:$66</definedName>
    <definedName function="false" hidden="false" name="使用量_3" vbProcedure="false">式!$67:$71</definedName>
    <definedName function="false" hidden="false" name="使用量_41" vbProcedure="false">式!$72:$76</definedName>
    <definedName function="false" hidden="false" name="使用量_41_18" vbProcedure="false">式!$82:$86</definedName>
    <definedName function="false" hidden="false" name="使用量_42" vbProcedure="false">式!$77:$81</definedName>
    <definedName function="false" hidden="false" name="使用量_42_18" vbProcedure="false">式!$87:$91</definedName>
    <definedName function="false" hidden="false" name="入力" vbProcedure="false">式!$2:$26</definedName>
    <definedName function="false" hidden="false" name="原油_1" vbProcedure="false">式!$94:$98</definedName>
    <definedName function="false" hidden="false" name="原油_42" vbProcedure="false">式!$99:$103</definedName>
    <definedName function="false" hidden="false" name="積載率説明" vbProcedure="false">式!$J$28</definedName>
    <definedName function="false" hidden="false" name="空車算定説明" vbProcedure="false">式!$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81">
  <si>
    <r>
      <rPr>
        <b val="true"/>
        <sz val="14"/>
        <rFont val="Noto Sans"/>
        <family val="2"/>
      </rPr>
      <t xml:space="preserve">グリーン物流パートナーシップ推進事業</t>
    </r>
    <r>
      <rPr>
        <b val="true"/>
        <sz val="14"/>
        <rFont val="ＭＳ Ｐゴシック"/>
        <family val="3"/>
        <charset val="128"/>
      </rPr>
      <t xml:space="preserve">CO2</t>
    </r>
    <r>
      <rPr>
        <b val="true"/>
        <sz val="14"/>
        <rFont val="Noto Sans"/>
        <family val="2"/>
      </rPr>
      <t xml:space="preserve">削減量（省エネ量）簡易計算ツール</t>
    </r>
  </si>
  <si>
    <r>
      <rPr>
        <sz val="11"/>
        <rFont val="Noto Sans"/>
        <family val="2"/>
      </rPr>
      <t xml:space="preserve">本ツールは</t>
    </r>
    <r>
      <rPr>
        <sz val="11"/>
        <rFont val="ＭＳ Ｐゴシック"/>
        <family val="3"/>
        <charset val="128"/>
      </rPr>
      <t xml:space="preserve">EXCEL2000</t>
    </r>
    <r>
      <rPr>
        <sz val="11"/>
        <rFont val="Noto Sans"/>
        <family val="2"/>
      </rPr>
      <t xml:space="preserve">以上で動作いたします。</t>
    </r>
  </si>
  <si>
    <t xml:space="preserve">マクロを有効にしてご利用下さい。</t>
  </si>
  <si>
    <r>
      <rPr>
        <sz val="11"/>
        <rFont val="Noto Sans"/>
        <family val="2"/>
      </rPr>
      <t xml:space="preserve">この計算ツールの算定のための係数は、「ロジスティクス分野における</t>
    </r>
    <r>
      <rPr>
        <sz val="11"/>
        <rFont val="ＭＳ Ｐゴシック"/>
        <family val="3"/>
        <charset val="128"/>
      </rPr>
      <t xml:space="preserve">CO2</t>
    </r>
    <r>
      <rPr>
        <sz val="11"/>
        <rFont val="Noto Sans"/>
        <family val="2"/>
      </rPr>
      <t xml:space="preserve">排出量算定方法共同ガイドライン</t>
    </r>
    <r>
      <rPr>
        <sz val="11"/>
        <rFont val="ＭＳ Ｐゴシック"/>
        <family val="3"/>
        <charset val="128"/>
      </rPr>
      <t xml:space="preserve">Ver.2.0</t>
    </r>
    <r>
      <rPr>
        <sz val="11"/>
        <rFont val="Noto Sans"/>
        <family val="2"/>
      </rPr>
      <t xml:space="preserve">」</t>
    </r>
  </si>
  <si>
    <t xml:space="preserve">（経済産業省、国土交通省）を使用しております。</t>
  </si>
  <si>
    <t xml:space="preserve">■</t>
  </si>
  <si>
    <t xml:space="preserve">ツールの構成</t>
  </si>
  <si>
    <t xml:space="preserve">　</t>
  </si>
  <si>
    <r>
      <rPr>
        <sz val="11"/>
        <rFont val="Noto Sans"/>
        <family val="2"/>
      </rPr>
      <t xml:space="preserve">本ツールのシート構成は以下の通りで、入力シートに情報を入力すると計算シートと別紙</t>
    </r>
    <r>
      <rPr>
        <sz val="11"/>
        <rFont val="ＭＳ Ｐゴシック"/>
        <family val="3"/>
        <charset val="128"/>
      </rPr>
      <t xml:space="preserve">4</t>
    </r>
    <r>
      <rPr>
        <sz val="11"/>
        <rFont val="Noto Sans"/>
        <family val="2"/>
      </rPr>
      <t xml:space="preserve">に結果が表示されます。</t>
    </r>
  </si>
  <si>
    <t xml:space="preserve">入力シート</t>
  </si>
  <si>
    <t xml:space="preserve">計算シート</t>
  </si>
  <si>
    <r>
      <rPr>
        <b val="true"/>
        <sz val="11"/>
        <rFont val="Noto Sans"/>
        <family val="2"/>
      </rPr>
      <t xml:space="preserve">別紙</t>
    </r>
    <r>
      <rPr>
        <b val="true"/>
        <sz val="11"/>
        <rFont val="ＭＳ Ｐゴシック"/>
        <family val="3"/>
        <charset val="128"/>
      </rPr>
      <t xml:space="preserve">4</t>
    </r>
  </si>
  <si>
    <t xml:space="preserve">現行の輸送ルート、事業後の輸送ルートを複数経路入力することができます。</t>
  </si>
  <si>
    <r>
      <rPr>
        <sz val="11"/>
        <rFont val="Noto Sans"/>
        <family val="2"/>
      </rPr>
      <t xml:space="preserve">入力方法（</t>
    </r>
    <r>
      <rPr>
        <b val="true"/>
        <sz val="11"/>
        <color rgb="FFFF0000"/>
        <rFont val="Noto Sans"/>
        <family val="2"/>
      </rPr>
      <t xml:space="preserve">赤色</t>
    </r>
    <r>
      <rPr>
        <sz val="11"/>
        <rFont val="Noto Sans"/>
        <family val="2"/>
      </rPr>
      <t xml:space="preserve">で囲んであるセルについて入力またはプルダウンからの選択を行ってください）</t>
    </r>
  </si>
  <si>
    <t xml:space="preserve">①作成ボタン　　　　　　を押す　（経路入力用の行を作成・追加します）</t>
  </si>
  <si>
    <t xml:space="preserve">②経路の名前を入力</t>
  </si>
  <si>
    <t xml:space="preserve">③出発地、到着地を入力</t>
  </si>
  <si>
    <t xml:space="preserve">④輸送距離、貨物量を入力</t>
  </si>
  <si>
    <t xml:space="preserve">⑤輸送機関をプルダウンより選択</t>
  </si>
  <si>
    <t xml:space="preserve">⑥算定手法を選択</t>
  </si>
  <si>
    <t xml:space="preserve">⑦それぞれの算定手法に必要な情報を入力</t>
  </si>
  <si>
    <t xml:space="preserve">①～⑦を繰り返してください</t>
  </si>
  <si>
    <t xml:space="preserve">注</t>
  </si>
  <si>
    <r>
      <rPr>
        <sz val="11"/>
        <rFont val="Noto Sans"/>
        <family val="2"/>
      </rPr>
      <t xml:space="preserve">従来トンキロ法で鉄道・船舶・航空の帰り便空車を算定する場合は【帰り便空車算定ボタン】を</t>
    </r>
    <r>
      <rPr>
        <sz val="11"/>
        <rFont val="ＭＳ Ｐゴシック"/>
        <family val="3"/>
        <charset val="128"/>
      </rPr>
      <t xml:space="preserve">ON</t>
    </r>
    <r>
      <rPr>
        <sz val="11"/>
        <rFont val="Noto Sans"/>
        <family val="2"/>
      </rPr>
      <t xml:space="preserve">にしてください。往復の</t>
    </r>
    <r>
      <rPr>
        <sz val="11"/>
        <rFont val="ＭＳ Ｐゴシック"/>
        <family val="3"/>
        <charset val="128"/>
      </rPr>
      <t xml:space="preserve">CO2</t>
    </r>
    <r>
      <rPr>
        <sz val="11"/>
        <rFont val="Noto Sans"/>
        <family val="2"/>
      </rPr>
      <t xml:space="preserve">排出量を自動計算できます（空車は積載時の</t>
    </r>
    <r>
      <rPr>
        <sz val="11"/>
        <rFont val="ＭＳ Ｐゴシック"/>
        <family val="3"/>
        <charset val="128"/>
      </rPr>
      <t xml:space="preserve">0.8</t>
    </r>
    <r>
      <rPr>
        <sz val="11"/>
        <rFont val="Noto Sans"/>
        <family val="2"/>
      </rPr>
      <t xml:space="preserve">倍の</t>
    </r>
    <r>
      <rPr>
        <sz val="11"/>
        <rFont val="ＭＳ Ｐゴシック"/>
        <family val="3"/>
        <charset val="128"/>
      </rPr>
      <t xml:space="preserve">CO2</t>
    </r>
    <r>
      <rPr>
        <sz val="11"/>
        <rFont val="Noto Sans"/>
        <family val="2"/>
      </rPr>
      <t xml:space="preserve">排出量として計算されます。）。</t>
    </r>
  </si>
  <si>
    <t xml:space="preserve">削除方法</t>
  </si>
  <si>
    <t xml:space="preserve">入力した経路が不要になった場合は削除ボタン　　　　　を押してください。</t>
  </si>
  <si>
    <t xml:space="preserve">入力シートに情報を入力すると計算シートに以下の結果が表示されます。</t>
  </si>
  <si>
    <r>
      <rPr>
        <sz val="11"/>
        <rFont val="ＭＳ Ｐゴシック"/>
        <family val="3"/>
        <charset val="128"/>
      </rPr>
      <t xml:space="preserve">CO2</t>
    </r>
    <r>
      <rPr>
        <sz val="11"/>
        <rFont val="Noto Sans"/>
        <family val="2"/>
      </rPr>
      <t xml:space="preserve">排出量</t>
    </r>
  </si>
  <si>
    <r>
      <rPr>
        <sz val="11"/>
        <rFont val="Noto Sans"/>
        <family val="2"/>
      </rPr>
      <t xml:space="preserve">現行の</t>
    </r>
    <r>
      <rPr>
        <sz val="11"/>
        <rFont val="ＭＳ Ｐゴシック"/>
        <family val="3"/>
        <charset val="128"/>
      </rPr>
      <t xml:space="preserve">CO2</t>
    </r>
    <r>
      <rPr>
        <sz val="11"/>
        <rFont val="Noto Sans"/>
        <family val="2"/>
      </rPr>
      <t xml:space="preserve">排出量</t>
    </r>
  </si>
  <si>
    <r>
      <rPr>
        <sz val="11"/>
        <rFont val="Noto Sans"/>
        <family val="2"/>
      </rPr>
      <t xml:space="preserve">事業後の</t>
    </r>
    <r>
      <rPr>
        <sz val="11"/>
        <rFont val="ＭＳ Ｐゴシック"/>
        <family val="3"/>
        <charset val="128"/>
      </rPr>
      <t xml:space="preserve">CO2</t>
    </r>
    <r>
      <rPr>
        <sz val="11"/>
        <rFont val="Noto Sans"/>
        <family val="2"/>
      </rPr>
      <t xml:space="preserve">排出量</t>
    </r>
  </si>
  <si>
    <r>
      <rPr>
        <sz val="11"/>
        <rFont val="ＭＳ Ｐゴシック"/>
        <family val="3"/>
        <charset val="128"/>
      </rPr>
      <t xml:space="preserve">CO2</t>
    </r>
    <r>
      <rPr>
        <sz val="11"/>
        <rFont val="Noto Sans"/>
        <family val="2"/>
      </rPr>
      <t xml:space="preserve">削減量</t>
    </r>
  </si>
  <si>
    <t xml:space="preserve">燃料使用量</t>
  </si>
  <si>
    <t xml:space="preserve">現行の燃料使用量</t>
  </si>
  <si>
    <t xml:space="preserve">シフト後の燃料使用量</t>
  </si>
  <si>
    <t xml:space="preserve">原油換算量</t>
  </si>
  <si>
    <t xml:space="preserve">現行の原油換算量</t>
  </si>
  <si>
    <t xml:space="preserve">事業後の原油換算量</t>
  </si>
  <si>
    <t xml:space="preserve">原油削減量</t>
  </si>
  <si>
    <r>
      <rPr>
        <sz val="11"/>
        <rFont val="Noto Sans"/>
        <family val="2"/>
      </rPr>
      <t xml:space="preserve">計算シートの結果が別紙</t>
    </r>
    <r>
      <rPr>
        <sz val="11"/>
        <rFont val="ＭＳ Ｐゴシック"/>
        <family val="3"/>
        <charset val="128"/>
      </rPr>
      <t xml:space="preserve">4</t>
    </r>
    <r>
      <rPr>
        <sz val="11"/>
        <rFont val="Noto Sans"/>
        <family val="2"/>
      </rPr>
      <t xml:space="preserve">に表示されます。</t>
    </r>
  </si>
  <si>
    <t xml:space="preserve">輸送物量（トン）及び輸送距離（キロ）欄は表示されませんので、</t>
  </si>
  <si>
    <t xml:space="preserve">申請書として印刷して使用する場合は、輸送物量（トン）及び輸送距離（キロ）を忘れずに該当欄に入力して下さい。</t>
  </si>
  <si>
    <t xml:space="preserve">注意事項</t>
  </si>
  <si>
    <r>
      <rPr>
        <sz val="11"/>
        <rFont val="Noto Sans"/>
        <family val="2"/>
      </rPr>
      <t xml:space="preserve">空車走行の燃料使用量は改良トンキロ法では求めることができません。燃料法または燃費法で算定してください。
なお燃費が不明な場合は、共同ガイドライン</t>
    </r>
    <r>
      <rPr>
        <sz val="11"/>
        <rFont val="ＭＳ Ｐゴシック"/>
        <family val="3"/>
        <charset val="128"/>
      </rPr>
      <t xml:space="preserve">v2.0(</t>
    </r>
    <r>
      <rPr>
        <sz val="11"/>
        <rFont val="Noto Sans"/>
        <family val="2"/>
      </rPr>
      <t xml:space="preserve">ページⅡ</t>
    </r>
    <r>
      <rPr>
        <sz val="11"/>
        <rFont val="ＭＳ Ｐゴシック"/>
        <family val="3"/>
        <charset val="128"/>
      </rPr>
      <t xml:space="preserve">-26</t>
    </r>
    <r>
      <rPr>
        <sz val="11"/>
        <rFont val="Noto Sans"/>
        <family val="2"/>
      </rPr>
      <t xml:space="preserve">　表</t>
    </r>
    <r>
      <rPr>
        <sz val="11"/>
        <rFont val="ＭＳ Ｐゴシック"/>
        <family val="3"/>
        <charset val="128"/>
      </rPr>
      <t xml:space="preserve">11-17</t>
    </r>
    <r>
      <rPr>
        <sz val="11"/>
        <rFont val="Noto Sans"/>
        <family val="2"/>
      </rPr>
      <t xml:space="preserve">燃料別最大積載量別燃費（実測燃費が不明な場合））の値を用いてください。</t>
    </r>
  </si>
  <si>
    <t xml:space="preserve">モデル事業、普及事業とも実施計画書に計算シートと入力シートを添付して下さい。
普及事業については、このファイルにある別紙４を申請様式の別紙４として使用して下さい。</t>
  </si>
  <si>
    <t xml:space="preserve">二酸化炭素削減効果の一般的算出手順および二酸化炭素排出量原単位－一般的手順－</t>
  </si>
  <si>
    <r>
      <rPr>
        <sz val="10.5"/>
        <rFont val="Noto Sans"/>
        <family val="2"/>
      </rPr>
      <t xml:space="preserve">以下の</t>
    </r>
    <r>
      <rPr>
        <u val="double"/>
        <sz val="10.5"/>
        <rFont val="Noto Sans"/>
        <family val="2"/>
      </rPr>
      <t xml:space="preserve">赤い枠内</t>
    </r>
    <r>
      <rPr>
        <sz val="10.5"/>
        <rFont val="Noto Sans"/>
        <family val="2"/>
      </rPr>
      <t xml:space="preserve">に、あてはまる地域名や数値を入力してください。</t>
    </r>
  </si>
  <si>
    <t xml:space="preserve">１．現行の輸送ルート</t>
  </si>
  <si>
    <t xml:space="preserve">２．事業後の輸送ルート</t>
  </si>
  <si>
    <t xml:space="preserve">CO2</t>
  </si>
  <si>
    <r>
      <rPr>
        <sz val="12"/>
        <color rgb="FFFFFFFF"/>
        <rFont val="ＭＳ Ｐ明朝"/>
        <family val="1"/>
        <charset val="128"/>
      </rPr>
      <t xml:space="preserve">CO2</t>
    </r>
    <r>
      <rPr>
        <sz val="12"/>
        <color rgb="FFFFFFFF"/>
        <rFont val="Noto Sans"/>
        <family val="2"/>
      </rPr>
      <t xml:space="preserve">排出量</t>
    </r>
  </si>
  <si>
    <t xml:space="preserve">使用量</t>
  </si>
  <si>
    <t xml:space="preserve">排出量については、小数第二位で四捨五入した数値が表示されます。
（計算結果については、入力どおりの数値（四捨五入する前の数値）で計算されます。）</t>
  </si>
  <si>
    <t xml:space="preserve">換算量</t>
  </si>
  <si>
    <r>
      <rPr>
        <sz val="12"/>
        <color rgb="FFFFFFFF"/>
        <rFont val="Noto Sans"/>
        <family val="2"/>
      </rPr>
      <t xml:space="preserve">３．現行の</t>
    </r>
    <r>
      <rPr>
        <sz val="12"/>
        <color rgb="FFFFFFFF"/>
        <rFont val="ＭＳ Ｐ明朝"/>
        <family val="1"/>
        <charset val="128"/>
      </rPr>
      <t xml:space="preserve">CO2</t>
    </r>
    <r>
      <rPr>
        <sz val="12"/>
        <color rgb="FFFFFFFF"/>
        <rFont val="Noto Sans"/>
        <family val="2"/>
      </rPr>
      <t xml:space="preserve">排出量</t>
    </r>
  </si>
  <si>
    <t xml:space="preserve">合計</t>
  </si>
  <si>
    <t xml:space="preserve">トンキロ</t>
  </si>
  <si>
    <t xml:space="preserve">排出量</t>
  </si>
  <si>
    <r>
      <rPr>
        <b val="true"/>
        <sz val="16"/>
        <rFont val="Noto Sans"/>
        <family val="2"/>
      </rPr>
      <t xml:space="preserve">■現行の</t>
    </r>
    <r>
      <rPr>
        <b val="true"/>
        <sz val="16"/>
        <rFont val="ＭＳ Ｐ明朝"/>
        <family val="1"/>
        <charset val="128"/>
      </rPr>
      <t xml:space="preserve">CO2</t>
    </r>
    <r>
      <rPr>
        <b val="true"/>
        <sz val="16"/>
        <rFont val="Noto Sans"/>
        <family val="2"/>
      </rPr>
      <t xml:space="preserve">排出量合計</t>
    </r>
  </si>
  <si>
    <t xml:space="preserve">＝</t>
  </si>
  <si>
    <r>
      <rPr>
        <sz val="10.5"/>
        <rFont val="ＭＳ Ｐ明朝"/>
        <family val="1"/>
        <charset val="128"/>
      </rPr>
      <t xml:space="preserve">t-CO2</t>
    </r>
    <r>
      <rPr>
        <sz val="10.5"/>
        <rFont val="Noto Sans"/>
        <family val="2"/>
      </rPr>
      <t xml:space="preserve">／年</t>
    </r>
  </si>
  <si>
    <r>
      <rPr>
        <sz val="12"/>
        <color rgb="FFFFFFFF"/>
        <rFont val="Noto Sans"/>
        <family val="2"/>
      </rPr>
      <t xml:space="preserve">４．事業後の</t>
    </r>
    <r>
      <rPr>
        <sz val="12"/>
        <color rgb="FFFFFFFF"/>
        <rFont val="ＭＳ Ｐ明朝"/>
        <family val="1"/>
        <charset val="128"/>
      </rPr>
      <t xml:space="preserve">CO2</t>
    </r>
    <r>
      <rPr>
        <sz val="12"/>
        <color rgb="FFFFFFFF"/>
        <rFont val="Noto Sans"/>
        <family val="2"/>
      </rPr>
      <t xml:space="preserve">排出量</t>
    </r>
  </si>
  <si>
    <r>
      <rPr>
        <b val="true"/>
        <sz val="16"/>
        <rFont val="Noto Sans"/>
        <family val="2"/>
      </rPr>
      <t xml:space="preserve">■事業後の</t>
    </r>
    <r>
      <rPr>
        <b val="true"/>
        <sz val="16"/>
        <rFont val="ＭＳ Ｐ明朝"/>
        <family val="1"/>
        <charset val="128"/>
      </rPr>
      <t xml:space="preserve">CO2</t>
    </r>
    <r>
      <rPr>
        <b val="true"/>
        <sz val="16"/>
        <rFont val="Noto Sans"/>
        <family val="2"/>
      </rPr>
      <t xml:space="preserve">排出量合計</t>
    </r>
  </si>
  <si>
    <r>
      <rPr>
        <sz val="12"/>
        <color rgb="FFFFFFFF"/>
        <rFont val="Noto Sans"/>
        <family val="2"/>
      </rPr>
      <t xml:space="preserve">５．</t>
    </r>
    <r>
      <rPr>
        <sz val="12"/>
        <color rgb="FFFFFFFF"/>
        <rFont val="ＭＳ Ｐ明朝"/>
        <family val="1"/>
        <charset val="128"/>
      </rPr>
      <t xml:space="preserve">CO2</t>
    </r>
    <r>
      <rPr>
        <sz val="12"/>
        <color rgb="FFFFFFFF"/>
        <rFont val="Noto Sans"/>
        <family val="2"/>
      </rPr>
      <t xml:space="preserve">削減量</t>
    </r>
  </si>
  <si>
    <t xml:space="preserve">削減量</t>
  </si>
  <si>
    <r>
      <rPr>
        <sz val="10.5"/>
        <rFont val="Noto Sans"/>
        <family val="2"/>
      </rPr>
      <t xml:space="preserve">現行の</t>
    </r>
    <r>
      <rPr>
        <sz val="10.5"/>
        <rFont val="ＭＳ Ｐ明朝"/>
        <family val="1"/>
        <charset val="128"/>
      </rPr>
      <t xml:space="preserve">CO2</t>
    </r>
    <r>
      <rPr>
        <sz val="10.5"/>
        <rFont val="Noto Sans"/>
        <family val="2"/>
      </rPr>
      <t xml:space="preserve">排出</t>
    </r>
  </si>
  <si>
    <r>
      <rPr>
        <sz val="10.5"/>
        <rFont val="Noto Sans"/>
        <family val="2"/>
      </rPr>
      <t xml:space="preserve">事業後の</t>
    </r>
    <r>
      <rPr>
        <sz val="10.5"/>
        <rFont val="ＭＳ Ｐ明朝"/>
        <family val="1"/>
        <charset val="128"/>
      </rPr>
      <t xml:space="preserve">CO2</t>
    </r>
    <r>
      <rPr>
        <sz val="10.5"/>
        <rFont val="Noto Sans"/>
        <family val="2"/>
      </rPr>
      <t xml:space="preserve">排出量</t>
    </r>
  </si>
  <si>
    <t xml:space="preserve">-</t>
  </si>
  <si>
    <t xml:space="preserve">削減率</t>
  </si>
  <si>
    <t xml:space="preserve">（</t>
  </si>
  <si>
    <t xml:space="preserve">－</t>
  </si>
  <si>
    <t xml:space="preserve">／</t>
  </si>
  <si>
    <t xml:space="preserve">）</t>
  </si>
  <si>
    <t xml:space="preserve">×</t>
  </si>
  <si>
    <t xml:space="preserve">％</t>
  </si>
  <si>
    <t xml:space="preserve">６．現行の燃料使用量</t>
  </si>
  <si>
    <t xml:space="preserve">貨物量合計</t>
  </si>
  <si>
    <t xml:space="preserve">７．シフト後の燃料使用量</t>
  </si>
  <si>
    <t xml:space="preserve">８．現行の原油換算量</t>
  </si>
  <si>
    <t xml:space="preserve">■現行の原油換算量合計</t>
  </si>
  <si>
    <r>
      <rPr>
        <sz val="9"/>
        <rFont val="Century"/>
        <family val="1"/>
      </rPr>
      <t xml:space="preserve">kl</t>
    </r>
    <r>
      <rPr>
        <sz val="9"/>
        <rFont val="Noto Sans"/>
        <family val="2"/>
      </rPr>
      <t xml:space="preserve">／年</t>
    </r>
  </si>
  <si>
    <t xml:space="preserve">９．事業後の原油換算量</t>
  </si>
  <si>
    <t xml:space="preserve">■事業後の原油換算量合計</t>
  </si>
  <si>
    <t xml:space="preserve">１０．原油削減量</t>
  </si>
  <si>
    <t xml:space="preserve">現行の輸送量</t>
  </si>
  <si>
    <t xml:space="preserve">現行原油換算原単位</t>
  </si>
  <si>
    <t xml:space="preserve">ｋｌ／年</t>
  </si>
  <si>
    <t xml:space="preserve">ｔｋｍ／年</t>
  </si>
  <si>
    <t xml:space="preserve">ｋｌ／ｔｋｍ</t>
  </si>
  <si>
    <t xml:space="preserve">事業後の輸送量</t>
  </si>
  <si>
    <t xml:space="preserve">事業後原油換算原単位</t>
  </si>
  <si>
    <t xml:space="preserve">(</t>
  </si>
  <si>
    <t xml:space="preserve">シフト後原油換算原単位</t>
  </si>
  <si>
    <r>
      <rPr>
        <sz val="11"/>
        <rFont val="Noto Sans"/>
        <family val="2"/>
      </rPr>
      <t xml:space="preserve">別紙</t>
    </r>
    <r>
      <rPr>
        <sz val="11"/>
        <rFont val="ＭＳ Ｐゴシック"/>
        <family val="3"/>
        <charset val="128"/>
      </rPr>
      <t xml:space="preserve">4</t>
    </r>
  </si>
  <si>
    <t xml:space="preserve">単位</t>
  </si>
  <si>
    <t xml:space="preserve">事業前</t>
  </si>
  <si>
    <t xml:space="preserve">事業後</t>
  </si>
  <si>
    <t xml:space="preserve">輸送物量</t>
  </si>
  <si>
    <t xml:space="preserve">トン</t>
  </si>
  <si>
    <t xml:space="preserve">a</t>
  </si>
  <si>
    <t xml:space="preserve">a'</t>
  </si>
  <si>
    <t xml:space="preserve">輸送距離</t>
  </si>
  <si>
    <t xml:space="preserve">キロ</t>
  </si>
  <si>
    <t xml:space="preserve">輸送量</t>
  </si>
  <si>
    <t xml:space="preserve">エネルギー消費実績</t>
  </si>
  <si>
    <t xml:space="preserve">ガソリン</t>
  </si>
  <si>
    <r>
      <rPr>
        <sz val="11"/>
        <rFont val="ＭＳ Ｐゴシック"/>
        <family val="3"/>
        <charset val="128"/>
      </rPr>
      <t xml:space="preserve">kl/</t>
    </r>
    <r>
      <rPr>
        <sz val="11"/>
        <rFont val="Noto Sans"/>
        <family val="2"/>
      </rPr>
      <t xml:space="preserve">年</t>
    </r>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r>
      <rPr>
        <sz val="11"/>
        <rFont val="Noto Sans"/>
        <family val="2"/>
      </rPr>
      <t xml:space="preserve">液化石油ガス</t>
    </r>
    <r>
      <rPr>
        <sz val="11"/>
        <rFont val="ＭＳ Ｐゴシック"/>
        <family val="3"/>
        <charset val="128"/>
      </rPr>
      <t xml:space="preserve">(LPG)</t>
    </r>
  </si>
  <si>
    <t xml:space="preserve">電気</t>
  </si>
  <si>
    <r>
      <rPr>
        <sz val="11"/>
        <rFont val="ＭＳ Ｐゴシック"/>
        <family val="3"/>
        <charset val="128"/>
      </rPr>
      <t xml:space="preserve">Wh/</t>
    </r>
    <r>
      <rPr>
        <sz val="11"/>
        <rFont val="Noto Sans"/>
        <family val="2"/>
      </rPr>
      <t xml:space="preserve">年</t>
    </r>
  </si>
  <si>
    <t xml:space="preserve">t-CO2</t>
  </si>
  <si>
    <t xml:space="preserve">b</t>
  </si>
  <si>
    <t xml:space="preserve">c</t>
  </si>
  <si>
    <t xml:space="preserve">kl</t>
  </si>
  <si>
    <t xml:space="preserve">d</t>
  </si>
  <si>
    <t xml:space="preserve">e</t>
  </si>
  <si>
    <t xml:space="preserve">原油換算原単位</t>
  </si>
  <si>
    <r>
      <rPr>
        <sz val="11"/>
        <rFont val="ＭＳ Ｐゴシック"/>
        <family val="3"/>
        <charset val="128"/>
      </rPr>
      <t xml:space="preserve">kl/</t>
    </r>
    <r>
      <rPr>
        <sz val="11"/>
        <rFont val="Noto Sans"/>
        <family val="2"/>
      </rPr>
      <t xml:space="preserve">トン</t>
    </r>
  </si>
  <si>
    <t xml:space="preserve">f</t>
  </si>
  <si>
    <t xml:space="preserve">g</t>
  </si>
  <si>
    <t xml:space="preserve">f=d/a</t>
  </si>
  <si>
    <t xml:space="preserve">g=e/a'</t>
  </si>
  <si>
    <t xml:space="preserve">【省エネ効果】</t>
  </si>
  <si>
    <t xml:space="preserve">h</t>
  </si>
  <si>
    <t xml:space="preserve">b-c</t>
  </si>
  <si>
    <t xml:space="preserve">省エネルギー率</t>
  </si>
  <si>
    <t xml:space="preserve">%</t>
  </si>
  <si>
    <t xml:space="preserve">i</t>
  </si>
  <si>
    <t xml:space="preserve">(f-g)/f</t>
  </si>
  <si>
    <t xml:space="preserve">省エネルギー量</t>
  </si>
  <si>
    <t xml:space="preserve">j</t>
  </si>
  <si>
    <t xml:space="preserve">a×(f-g)</t>
  </si>
  <si>
    <t xml:space="preserve">入力</t>
  </si>
  <si>
    <t xml:space="preserve">経路の名前を入力</t>
  </si>
  <si>
    <t xml:space="preserve">（経路の名前を入力してください）</t>
  </si>
  <si>
    <t xml:space="preserve">■出発地名と到着地名</t>
  </si>
  <si>
    <t xml:space="preserve">出発地の住所</t>
  </si>
  <si>
    <t xml:space="preserve">（出発地を入力してください）</t>
  </si>
  <si>
    <t xml:space="preserve">到着地の住所</t>
  </si>
  <si>
    <t xml:space="preserve">（到着地を入力してください）</t>
  </si>
  <si>
    <t xml:space="preserve">（半角英数字で距離を入力してください）</t>
  </si>
  <si>
    <t xml:space="preserve">ｋｍ</t>
  </si>
  <si>
    <t xml:space="preserve">貨物量</t>
  </si>
  <si>
    <t xml:space="preserve">（半角英数字で貨物量を入力してください）</t>
  </si>
  <si>
    <t xml:space="preserve">ｔ／年</t>
  </si>
  <si>
    <t xml:space="preserve">■輸送機関</t>
  </si>
  <si>
    <t xml:space="preserve">輸送機関</t>
  </si>
  <si>
    <t xml:space="preserve">トラック</t>
  </si>
  <si>
    <t xml:space="preserve">手法</t>
  </si>
  <si>
    <t xml:space="preserve">◇算定手法</t>
  </si>
  <si>
    <t xml:space="preserve">燃料法</t>
  </si>
  <si>
    <t xml:space="preserve">燃料</t>
  </si>
  <si>
    <t xml:space="preserve">燃料の種類</t>
  </si>
  <si>
    <t xml:space="preserve">エネルギー使用量</t>
  </si>
  <si>
    <t xml:space="preserve">営業用普通車</t>
  </si>
  <si>
    <t xml:space="preserve">燃料使用原単位</t>
  </si>
  <si>
    <t xml:space="preserve">入力シートのボタン</t>
  </si>
  <si>
    <r>
      <rPr>
        <sz val="9"/>
        <rFont val="Noto Sans"/>
        <family val="2"/>
      </rPr>
      <t xml:space="preserve">帰り便の空車部分を算定する場合は上記ボタンを</t>
    </r>
    <r>
      <rPr>
        <sz val="9"/>
        <rFont val="ＭＳ Ｐ明朝"/>
        <family val="1"/>
        <charset val="128"/>
      </rPr>
      <t xml:space="preserve">ON</t>
    </r>
    <r>
      <rPr>
        <sz val="9"/>
        <rFont val="Noto Sans"/>
        <family val="2"/>
      </rPr>
      <t xml:space="preserve">にしてください。</t>
    </r>
  </si>
  <si>
    <r>
      <rPr>
        <sz val="9"/>
        <rFont val="Noto Sans"/>
        <family val="2"/>
      </rPr>
      <t xml:space="preserve">積載率</t>
    </r>
    <r>
      <rPr>
        <sz val="9"/>
        <rFont val="ＭＳ Ｐ明朝"/>
        <family val="1"/>
        <charset val="128"/>
      </rPr>
      <t xml:space="preserve">10</t>
    </r>
    <r>
      <rPr>
        <sz val="9"/>
        <rFont val="Noto Sans"/>
        <family val="2"/>
      </rPr>
      <t xml:space="preserve">％未満の場合、積載率</t>
    </r>
    <r>
      <rPr>
        <sz val="9"/>
        <rFont val="ＭＳ Ｐ明朝"/>
        <family val="1"/>
        <charset val="128"/>
      </rPr>
      <t xml:space="preserve">10</t>
    </r>
    <r>
      <rPr>
        <sz val="9"/>
        <rFont val="Noto Sans"/>
        <family val="2"/>
      </rPr>
      <t xml:space="preserve">％のときの値を用いることとなっていることから、</t>
    </r>
    <r>
      <rPr>
        <sz val="9"/>
        <rFont val="ＭＳ Ｐ明朝"/>
        <family val="1"/>
        <charset val="128"/>
      </rPr>
      <t xml:space="preserve">10</t>
    </r>
    <r>
      <rPr>
        <sz val="9"/>
        <rFont val="Noto Sans"/>
        <family val="2"/>
      </rPr>
      <t xml:space="preserve">％として表示・計算されます。</t>
    </r>
  </si>
  <si>
    <r>
      <rPr>
        <sz val="12"/>
        <color rgb="FFFFFFFF"/>
        <rFont val="Noto Sans"/>
        <family val="2"/>
      </rPr>
      <t xml:space="preserve">現行の</t>
    </r>
    <r>
      <rPr>
        <sz val="12"/>
        <color rgb="FFFFFFFF"/>
        <rFont val="ＭＳ Ｐ明朝"/>
        <family val="1"/>
        <charset val="128"/>
      </rPr>
      <t xml:space="preserve">CO2</t>
    </r>
    <r>
      <rPr>
        <sz val="12"/>
        <color rgb="FFFFFFFF"/>
        <rFont val="Noto Sans"/>
        <family val="2"/>
      </rPr>
      <t xml:space="preserve">排出量</t>
    </r>
  </si>
  <si>
    <t xml:space="preserve">燃費法</t>
  </si>
  <si>
    <t xml:space="preserve">距離</t>
  </si>
  <si>
    <t xml:space="preserve">種類</t>
  </si>
  <si>
    <r>
      <rPr>
        <sz val="9"/>
        <rFont val="ＭＳ Ｐ明朝"/>
        <family val="1"/>
        <charset val="128"/>
      </rPr>
      <t xml:space="preserve">CO2</t>
    </r>
    <r>
      <rPr>
        <sz val="9"/>
        <rFont val="Noto Sans"/>
        <family val="2"/>
      </rPr>
      <t xml:space="preserve">排出係数</t>
    </r>
  </si>
  <si>
    <r>
      <rPr>
        <sz val="9"/>
        <rFont val="ＭＳ Ｐ明朝"/>
        <family val="1"/>
        <charset val="128"/>
      </rPr>
      <t xml:space="preserve">t-CO2</t>
    </r>
    <r>
      <rPr>
        <sz val="9"/>
        <rFont val="Noto Sans"/>
        <family val="2"/>
      </rPr>
      <t xml:space="preserve">／ｋ</t>
    </r>
    <r>
      <rPr>
        <sz val="9"/>
        <rFont val="ＭＳ Ｐ明朝"/>
        <family val="1"/>
        <charset val="128"/>
      </rPr>
      <t xml:space="preserve">l</t>
    </r>
  </si>
  <si>
    <r>
      <rPr>
        <sz val="9"/>
        <rFont val="ＭＳ Ｐ明朝"/>
        <family val="1"/>
        <charset val="128"/>
      </rPr>
      <t xml:space="preserve">t-CO2</t>
    </r>
    <r>
      <rPr>
        <sz val="9"/>
        <rFont val="Noto Sans"/>
        <family val="2"/>
      </rPr>
      <t xml:space="preserve">／年</t>
    </r>
  </si>
  <si>
    <t xml:space="preserve">総輸送距離</t>
  </si>
  <si>
    <t xml:space="preserve">燃費</t>
  </si>
  <si>
    <r>
      <rPr>
        <sz val="10.5"/>
        <rFont val="ＭＳ Ｐ明朝"/>
        <family val="1"/>
        <charset val="128"/>
      </rPr>
      <t xml:space="preserve">10</t>
    </r>
    <r>
      <rPr>
        <vertAlign val="superscript"/>
        <sz val="10.5"/>
        <rFont val="ＭＳ Ｐ明朝"/>
        <family val="1"/>
        <charset val="128"/>
      </rPr>
      <t xml:space="preserve">-3</t>
    </r>
  </si>
  <si>
    <t xml:space="preserve">km</t>
  </si>
  <si>
    <r>
      <rPr>
        <sz val="9"/>
        <rFont val="Century"/>
        <family val="1"/>
      </rPr>
      <t xml:space="preserve">km</t>
    </r>
    <r>
      <rPr>
        <sz val="9"/>
        <rFont val="Noto Sans"/>
        <family val="2"/>
      </rPr>
      <t xml:space="preserve">／</t>
    </r>
    <r>
      <rPr>
        <sz val="9"/>
        <rFont val="Century"/>
        <family val="1"/>
      </rPr>
      <t xml:space="preserve">l</t>
    </r>
  </si>
  <si>
    <t xml:space="preserve">改良トン</t>
  </si>
  <si>
    <r>
      <rPr>
        <sz val="9"/>
        <rFont val="ＭＳ Ｐ明朝"/>
        <family val="1"/>
        <charset val="128"/>
      </rPr>
      <t xml:space="preserve">l</t>
    </r>
    <r>
      <rPr>
        <sz val="9"/>
        <rFont val="Noto Sans"/>
        <family val="2"/>
      </rPr>
      <t xml:space="preserve">／ｔｋｍ</t>
    </r>
  </si>
  <si>
    <r>
      <rPr>
        <sz val="10.5"/>
        <rFont val="ＭＳ Ｐ明朝"/>
        <family val="1"/>
        <charset val="128"/>
      </rPr>
      <t xml:space="preserve">CO2</t>
    </r>
    <r>
      <rPr>
        <sz val="10.5"/>
        <rFont val="Noto Sans"/>
        <family val="2"/>
      </rPr>
      <t xml:space="preserve">排出原単位</t>
    </r>
  </si>
  <si>
    <r>
      <rPr>
        <sz val="10.5"/>
        <rFont val="ＭＳ Ｐ明朝"/>
        <family val="1"/>
        <charset val="128"/>
      </rPr>
      <t xml:space="preserve">10</t>
    </r>
    <r>
      <rPr>
        <vertAlign val="superscript"/>
        <sz val="10.5"/>
        <rFont val="ＭＳ Ｐ明朝"/>
        <family val="1"/>
        <charset val="128"/>
      </rPr>
      <t xml:space="preserve">-6</t>
    </r>
  </si>
  <si>
    <r>
      <rPr>
        <sz val="9"/>
        <rFont val="ＭＳ Ｐ明朝"/>
        <family val="1"/>
        <charset val="128"/>
      </rPr>
      <t xml:space="preserve">g-CO2</t>
    </r>
    <r>
      <rPr>
        <sz val="9"/>
        <rFont val="Noto Sans"/>
        <family val="2"/>
      </rPr>
      <t xml:space="preserve">／ｔｋｍ</t>
    </r>
  </si>
  <si>
    <r>
      <rPr>
        <sz val="12"/>
        <color rgb="FFFFFFFF"/>
        <rFont val="Noto Sans"/>
        <family val="2"/>
      </rPr>
      <t xml:space="preserve">トンキロ</t>
    </r>
    <r>
      <rPr>
        <sz val="12"/>
        <color rgb="FFFFFFFF"/>
        <rFont val="ＭＳ Ｐ明朝"/>
        <family val="1"/>
        <charset val="128"/>
      </rPr>
      <t xml:space="preserve">18</t>
    </r>
  </si>
  <si>
    <t xml:space="preserve">トン船舶</t>
  </si>
  <si>
    <t xml:space="preserve">トン鉄道</t>
  </si>
  <si>
    <t xml:space="preserve">エネルギー消費原単位</t>
  </si>
  <si>
    <t xml:space="preserve">単位発熱量</t>
  </si>
  <si>
    <r>
      <rPr>
        <sz val="9"/>
        <rFont val="ＭＳ Ｐ明朝"/>
        <family val="1"/>
        <charset val="128"/>
      </rPr>
      <t xml:space="preserve">MJ</t>
    </r>
    <r>
      <rPr>
        <sz val="9"/>
        <rFont val="Noto Sans"/>
        <family val="2"/>
      </rPr>
      <t xml:space="preserve">／ｔｋｍ</t>
    </r>
  </si>
  <si>
    <t xml:space="preserve">MJ/kWh</t>
  </si>
  <si>
    <r>
      <rPr>
        <sz val="9"/>
        <rFont val="Noto Sans"/>
        <family val="2"/>
      </rPr>
      <t xml:space="preserve">ｋ</t>
    </r>
    <r>
      <rPr>
        <sz val="9"/>
        <rFont val="ＭＳ Ｐ明朝"/>
        <family val="1"/>
        <charset val="128"/>
      </rPr>
      <t xml:space="preserve">Wh</t>
    </r>
    <r>
      <rPr>
        <sz val="9"/>
        <rFont val="Noto Sans"/>
        <family val="2"/>
      </rPr>
      <t xml:space="preserve">／年</t>
    </r>
  </si>
  <si>
    <r>
      <rPr>
        <sz val="12"/>
        <color rgb="FFFFFFFF"/>
        <rFont val="Noto Sans"/>
        <family val="2"/>
      </rPr>
      <t xml:space="preserve">トン船舶</t>
    </r>
    <r>
      <rPr>
        <sz val="12"/>
        <color rgb="FFFFFFFF"/>
        <rFont val="ＭＳ Ｐ明朝"/>
        <family val="1"/>
        <charset val="128"/>
      </rPr>
      <t xml:space="preserve">18</t>
    </r>
  </si>
  <si>
    <r>
      <rPr>
        <sz val="12"/>
        <color rgb="FFFFFFFF"/>
        <rFont val="Noto Sans"/>
        <family val="2"/>
      </rPr>
      <t xml:space="preserve">トン鉄道</t>
    </r>
    <r>
      <rPr>
        <sz val="12"/>
        <color rgb="FFFFFFFF"/>
        <rFont val="ＭＳ Ｐ明朝"/>
        <family val="1"/>
        <charset val="128"/>
      </rPr>
      <t xml:space="preserve">18</t>
    </r>
  </si>
  <si>
    <t xml:space="preserve">原油換算数</t>
  </si>
  <si>
    <t xml:space="preserve">kl/GJ</t>
  </si>
  <si>
    <t xml:space="preserve">係数関連一覧</t>
  </si>
  <si>
    <t xml:space="preserve">No.</t>
  </si>
  <si>
    <t xml:space="preserve">燃料・電気の種類</t>
  </si>
  <si>
    <t xml:space="preserve">固有量①
単位</t>
  </si>
  <si>
    <t xml:space="preserve">単位発熱量②</t>
  </si>
  <si>
    <r>
      <rPr>
        <sz val="10"/>
        <rFont val="ＭＳ Ｐゴシック"/>
        <family val="3"/>
        <charset val="128"/>
      </rPr>
      <t xml:space="preserve">CO2</t>
    </r>
    <r>
      <rPr>
        <sz val="10"/>
        <rFont val="Noto Sans"/>
        <family val="2"/>
      </rPr>
      <t xml:space="preserve">排出係数
（炭素ベース）③</t>
    </r>
  </si>
  <si>
    <t xml:space="preserve">エネルギー算定式④</t>
  </si>
  <si>
    <r>
      <rPr>
        <sz val="10"/>
        <rFont val="ＭＳ Ｐゴシック"/>
        <family val="3"/>
        <charset val="128"/>
      </rPr>
      <t xml:space="preserve">CO2</t>
    </r>
    <r>
      <rPr>
        <sz val="10"/>
        <rFont val="Noto Sans"/>
        <family val="2"/>
      </rPr>
      <t xml:space="preserve">算定式</t>
    </r>
  </si>
  <si>
    <r>
      <rPr>
        <sz val="10"/>
        <rFont val="Noto Sans"/>
        <family val="2"/>
      </rPr>
      <t xml:space="preserve">付表</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CO2</t>
    </r>
    <r>
      <rPr>
        <sz val="10"/>
        <rFont val="Noto Sans"/>
        <family val="2"/>
      </rPr>
      <t xml:space="preserve">計算用</t>
    </r>
  </si>
  <si>
    <r>
      <rPr>
        <sz val="9"/>
        <rFont val="ＭＳ Ｐゴシック"/>
        <family val="3"/>
        <charset val="128"/>
      </rPr>
      <t xml:space="preserve">CO2
</t>
    </r>
    <r>
      <rPr>
        <sz val="9"/>
        <rFont val="Noto Sans"/>
        <family val="2"/>
      </rPr>
      <t xml:space="preserve">排出係数</t>
    </r>
  </si>
  <si>
    <t xml:space="preserve">ｋｌ</t>
  </si>
  <si>
    <r>
      <rPr>
        <sz val="10"/>
        <rFont val="ＭＳ Ｐゴシック"/>
        <family val="3"/>
        <charset val="128"/>
      </rPr>
      <t xml:space="preserve">MJ/</t>
    </r>
    <r>
      <rPr>
        <sz val="10"/>
        <rFont val="Noto Sans"/>
        <family val="2"/>
      </rPr>
      <t xml:space="preserve">㍑</t>
    </r>
  </si>
  <si>
    <t xml:space="preserve">tC/GJ</t>
  </si>
  <si>
    <t xml:space="preserve">①×②</t>
  </si>
  <si>
    <t xml:space="preserve">GJ</t>
  </si>
  <si>
    <t xml:space="preserve">④×③×44/12</t>
  </si>
  <si>
    <t xml:space="preserve">tCO2</t>
  </si>
  <si>
    <t xml:space="preserve">③×44/12</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重油</t>
    </r>
  </si>
  <si>
    <r>
      <rPr>
        <sz val="10"/>
        <rFont val="Noto Sans"/>
        <family val="2"/>
      </rPr>
      <t xml:space="preserve">液化石油ガス</t>
    </r>
    <r>
      <rPr>
        <sz val="10"/>
        <rFont val="ＭＳ Ｐゴシック"/>
        <family val="3"/>
        <charset val="128"/>
      </rPr>
      <t xml:space="preserve">(LPG)</t>
    </r>
  </si>
  <si>
    <t xml:space="preserve">t</t>
  </si>
  <si>
    <t xml:space="preserve">MJ/kg</t>
  </si>
  <si>
    <t xml:space="preserve">ジェット燃料油</t>
  </si>
  <si>
    <t xml:space="preserve">灯油</t>
  </si>
  <si>
    <t xml:space="preserve">都市ガス</t>
  </si>
  <si>
    <r>
      <rPr>
        <sz val="10"/>
        <rFont val="Noto Sans"/>
        <family val="2"/>
      </rPr>
      <t xml:space="preserve">千</t>
    </r>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si>
  <si>
    <t xml:space="preserve">kWh</t>
  </si>
  <si>
    <r>
      <rPr>
        <sz val="10"/>
        <rFont val="Noto Sans"/>
        <family val="2"/>
      </rPr>
      <t xml:space="preserve">ｔ</t>
    </r>
    <r>
      <rPr>
        <sz val="10"/>
        <rFont val="ＭＳ Ｐゴシック"/>
        <family val="3"/>
        <charset val="128"/>
      </rPr>
      <t xml:space="preserve">CO2/kWh</t>
    </r>
  </si>
  <si>
    <t xml:space="preserve">①×③×1000</t>
  </si>
  <si>
    <t xml:space="preserve">③×1000/②</t>
  </si>
  <si>
    <t xml:space="preserve">注１：単位発熱量は年により変化する場合があるため最新のデータを利用しましょう。</t>
  </si>
  <si>
    <t xml:space="preserve">注２：都市ガスの単位発熱量は、ガス種類別の値を用いましょう。</t>
  </si>
  <si>
    <r>
      <rPr>
        <sz val="10"/>
        <rFont val="Noto Sans"/>
        <family val="2"/>
      </rPr>
      <t xml:space="preserve">注３：</t>
    </r>
    <r>
      <rPr>
        <sz val="10"/>
        <rFont val="ＭＳ Ｐゴシック"/>
        <family val="3"/>
        <charset val="128"/>
      </rPr>
      <t xml:space="preserve">CNG</t>
    </r>
    <r>
      <rPr>
        <sz val="10"/>
        <rFont val="Noto Sans"/>
        <family val="2"/>
      </rPr>
      <t xml:space="preserve">車の場合には都市ガス参照</t>
    </r>
  </si>
  <si>
    <t xml:space="preserve">注４：電気は一般電気事業者を想定（受電端）</t>
  </si>
  <si>
    <r>
      <rPr>
        <sz val="10"/>
        <rFont val="Noto Sans"/>
        <family val="2"/>
      </rPr>
      <t xml:space="preserve">千</t>
    </r>
    <r>
      <rPr>
        <sz val="10"/>
        <rFont val="ＭＳ Ｐゴシック"/>
        <family val="3"/>
        <charset val="128"/>
      </rPr>
      <t xml:space="preserve">kWh</t>
    </r>
  </si>
  <si>
    <t xml:space="preserve">船舶</t>
  </si>
  <si>
    <t xml:space="preserve">鉄道</t>
  </si>
  <si>
    <t xml:space="preserve">航空機</t>
  </si>
  <si>
    <t xml:space="preserve">その他</t>
  </si>
  <si>
    <t xml:space="preserve">㍑</t>
  </si>
  <si>
    <t xml:space="preserve">○</t>
  </si>
  <si>
    <t xml:space="preserve">kg</t>
  </si>
  <si>
    <r>
      <rPr>
        <sz val="10"/>
        <rFont val="ＭＳ Ｐゴシック"/>
        <family val="3"/>
        <charset val="128"/>
      </rPr>
      <t xml:space="preserve">Nm</t>
    </r>
    <r>
      <rPr>
        <vertAlign val="superscript"/>
        <sz val="10"/>
        <rFont val="ＭＳ Ｐゴシック"/>
        <family val="3"/>
        <charset val="128"/>
      </rPr>
      <t xml:space="preserve">3</t>
    </r>
  </si>
  <si>
    <t xml:space="preserve">※41.1</t>
  </si>
  <si>
    <t xml:space="preserve">改良トンキロ法原単位表（試行事業用）</t>
  </si>
  <si>
    <t xml:space="preserve">車種</t>
  </si>
  <si>
    <r>
      <rPr>
        <sz val="10"/>
        <rFont val="Noto Sans"/>
        <family val="2"/>
      </rPr>
      <t xml:space="preserve">最大積載量（</t>
    </r>
    <r>
      <rPr>
        <sz val="10"/>
        <rFont val="ＭＳ Ｐゴシック"/>
        <family val="3"/>
        <charset val="128"/>
      </rPr>
      <t xml:space="preserve">kg</t>
    </r>
    <r>
      <rPr>
        <sz val="10"/>
        <rFont val="Noto Sans"/>
        <family val="2"/>
      </rPr>
      <t xml:space="preserve">）</t>
    </r>
  </si>
  <si>
    <r>
      <rPr>
        <sz val="10"/>
        <rFont val="Noto Sans"/>
        <family val="2"/>
      </rPr>
      <t xml:space="preserve">輸送ﾄﾝｷﾛ当たり燃料使用量（リットル</t>
    </r>
    <r>
      <rPr>
        <sz val="10"/>
        <rFont val="ＭＳ Ｐゴシック"/>
        <family val="3"/>
        <charset val="128"/>
      </rPr>
      <t xml:space="preserve">/</t>
    </r>
    <r>
      <rPr>
        <sz val="10"/>
        <rFont val="Noto Sans"/>
        <family val="2"/>
      </rPr>
      <t xml:space="preserve">ｔ・</t>
    </r>
    <r>
      <rPr>
        <sz val="10"/>
        <rFont val="ＭＳ Ｐゴシック"/>
        <family val="3"/>
        <charset val="128"/>
      </rPr>
      <t xml:space="preserve">km</t>
    </r>
    <r>
      <rPr>
        <sz val="10"/>
        <rFont val="Noto Sans"/>
        <family val="2"/>
      </rPr>
      <t xml:space="preserve">）
積載率（％）</t>
    </r>
  </si>
  <si>
    <t xml:space="preserve">積載率が不明な場合</t>
  </si>
  <si>
    <t xml:space="preserve">平均積載率</t>
  </si>
  <si>
    <t xml:space="preserve">原単位</t>
  </si>
  <si>
    <t xml:space="preserve">MLC</t>
  </si>
  <si>
    <t xml:space="preserve">自家用</t>
  </si>
  <si>
    <t xml:space="preserve">営業用</t>
  </si>
  <si>
    <t xml:space="preserve">軽・小型・
普通貨物車</t>
  </si>
  <si>
    <t xml:space="preserve">軽貨物車</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t xml:space="preserve">小型・普通貨物車</t>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Noto Sans"/>
        <family val="2"/>
      </rPr>
      <t xml:space="preserve">１</t>
    </r>
    <r>
      <rPr>
        <sz val="10"/>
        <rFont val="ＭＳ Ｐゴシック"/>
        <family val="3"/>
        <charset val="128"/>
      </rPr>
      <t xml:space="preserve">2,000</t>
    </r>
    <r>
      <rPr>
        <sz val="10"/>
        <rFont val="Noto Sans"/>
        <family val="2"/>
      </rPr>
      <t xml:space="preserve">以上</t>
    </r>
  </si>
  <si>
    <t xml:space="preserve">ガソリン車</t>
  </si>
  <si>
    <t xml:space="preserve">log y = -0.927 log x + -0.648 log z + 2.67</t>
  </si>
  <si>
    <t xml:space="preserve">ディーゼル車</t>
  </si>
  <si>
    <t xml:space="preserve">log y = -0.812 log x + -0.654 log z + 2.71</t>
  </si>
  <si>
    <r>
      <rPr>
        <sz val="11"/>
        <rFont val="ＭＳ Ｐゴシック"/>
        <family val="3"/>
        <charset val="128"/>
      </rPr>
      <t xml:space="preserve">x=</t>
    </r>
    <r>
      <rPr>
        <sz val="11"/>
        <rFont val="Noto Sans"/>
        <family val="2"/>
      </rPr>
      <t xml:space="preserve">積載率（小数）、</t>
    </r>
    <r>
      <rPr>
        <sz val="11"/>
        <rFont val="ＭＳ Ｐゴシック"/>
        <family val="3"/>
        <charset val="128"/>
      </rPr>
      <t xml:space="preserve">z=</t>
    </r>
    <r>
      <rPr>
        <sz val="11"/>
        <rFont val="Noto Sans"/>
        <family val="2"/>
      </rPr>
      <t xml:space="preserve">最大積載量（</t>
    </r>
    <r>
      <rPr>
        <sz val="11"/>
        <rFont val="ＭＳ Ｐゴシック"/>
        <family val="3"/>
        <charset val="128"/>
      </rPr>
      <t xml:space="preserve">kg</t>
    </r>
    <r>
      <rPr>
        <sz val="11"/>
        <rFont val="Noto Sans"/>
        <family val="2"/>
      </rPr>
      <t xml:space="preserve">）、</t>
    </r>
    <r>
      <rPr>
        <sz val="11"/>
        <rFont val="ＭＳ Ｐゴシック"/>
        <family val="3"/>
        <charset val="128"/>
      </rPr>
      <t xml:space="preserve">y=</t>
    </r>
    <r>
      <rPr>
        <sz val="11"/>
        <rFont val="Noto Sans"/>
        <family val="2"/>
      </rPr>
      <t xml:space="preserve">燃料消費量（ℓ／</t>
    </r>
    <r>
      <rPr>
        <sz val="11"/>
        <rFont val="ＭＳ Ｐゴシック"/>
        <family val="3"/>
        <charset val="128"/>
      </rPr>
      <t xml:space="preserve">(t</t>
    </r>
    <r>
      <rPr>
        <sz val="11"/>
        <rFont val="Noto Sans"/>
        <family val="2"/>
      </rPr>
      <t xml:space="preserve">･</t>
    </r>
    <r>
      <rPr>
        <sz val="11"/>
        <rFont val="ＭＳ Ｐゴシック"/>
        <family val="3"/>
        <charset val="128"/>
      </rPr>
      <t xml:space="preserve">km</t>
    </r>
    <r>
      <rPr>
        <sz val="11"/>
        <rFont val="Noto Sans"/>
        <family val="2"/>
      </rPr>
      <t xml:space="preserve">）</t>
    </r>
    <r>
      <rPr>
        <sz val="11"/>
        <rFont val="ＭＳ Ｐゴシック"/>
        <family val="3"/>
        <charset val="128"/>
      </rPr>
      <t xml:space="preserve">)</t>
    </r>
  </si>
  <si>
    <t xml:space="preserve">log y=a log x + b log z + c</t>
  </si>
  <si>
    <t xml:space="preserve">x</t>
  </si>
  <si>
    <t xml:space="preserve">z</t>
  </si>
  <si>
    <t xml:space="preserve">積載率</t>
  </si>
  <si>
    <t xml:space="preserve">ディーゼル</t>
  </si>
  <si>
    <r>
      <rPr>
        <sz val="11"/>
        <rFont val="ＭＳ Ｐゴシック"/>
        <family val="3"/>
        <charset val="128"/>
      </rPr>
      <t xml:space="preserve">CO2</t>
    </r>
    <r>
      <rPr>
        <sz val="11"/>
        <rFont val="Noto Sans"/>
        <family val="2"/>
      </rPr>
      <t xml:space="preserve">排出原単位</t>
    </r>
  </si>
  <si>
    <r>
      <rPr>
        <sz val="11"/>
        <rFont val="Noto Sans"/>
        <family val="2"/>
      </rPr>
      <t xml:space="preserve">参考）
　　</t>
    </r>
    <r>
      <rPr>
        <sz val="11"/>
        <rFont val="ＭＳ Ｐゴシック"/>
        <family val="3"/>
        <charset val="128"/>
      </rPr>
      <t xml:space="preserve">CO2</t>
    </r>
    <r>
      <rPr>
        <sz val="11"/>
        <rFont val="Noto Sans"/>
        <family val="2"/>
      </rPr>
      <t xml:space="preserve">換算係数</t>
    </r>
  </si>
  <si>
    <r>
      <rPr>
        <sz val="10.5"/>
        <rFont val="ＭＳ Ｐゴシック"/>
        <family val="3"/>
        <charset val="128"/>
      </rPr>
      <t xml:space="preserve">(MJ/</t>
    </r>
    <r>
      <rPr>
        <sz val="10.5"/>
        <rFont val="Noto Sans"/>
        <family val="2"/>
      </rPr>
      <t xml:space="preserve">トンキロ</t>
    </r>
    <r>
      <rPr>
        <sz val="10.5"/>
        <rFont val="ＭＳ Ｐゴシック"/>
        <family val="3"/>
        <charset val="128"/>
      </rPr>
      <t xml:space="preserve">)</t>
    </r>
  </si>
  <si>
    <r>
      <rPr>
        <sz val="11"/>
        <rFont val="Noto Sans"/>
        <family val="2"/>
      </rPr>
      <t xml:space="preserve">（</t>
    </r>
    <r>
      <rPr>
        <sz val="11"/>
        <rFont val="ＭＳ Ｐゴシック"/>
        <family val="3"/>
        <charset val="128"/>
      </rPr>
      <t xml:space="preserve">g-CO2</t>
    </r>
    <r>
      <rPr>
        <sz val="11"/>
        <rFont val="Noto Sans"/>
        <family val="2"/>
      </rPr>
      <t xml:space="preserve">／トンキロ）</t>
    </r>
  </si>
  <si>
    <r>
      <rPr>
        <sz val="11"/>
        <rFont val="Noto Sans"/>
        <family val="2"/>
      </rPr>
      <t xml:space="preserve">（</t>
    </r>
    <r>
      <rPr>
        <sz val="11"/>
        <rFont val="ＭＳ Ｐゴシック"/>
        <family val="3"/>
        <charset val="128"/>
      </rPr>
      <t xml:space="preserve">kg-CO2</t>
    </r>
    <r>
      <rPr>
        <sz val="11"/>
        <rFont val="Noto Sans"/>
        <family val="2"/>
      </rPr>
      <t xml:space="preserve">／</t>
    </r>
    <r>
      <rPr>
        <sz val="11"/>
        <rFont val="ＭＳ Ｐゴシック"/>
        <family val="3"/>
        <charset val="128"/>
      </rPr>
      <t xml:space="preserve">MJ</t>
    </r>
    <r>
      <rPr>
        <sz val="11"/>
        <rFont val="Noto Sans"/>
        <family val="2"/>
      </rPr>
      <t xml:space="preserve">）</t>
    </r>
  </si>
  <si>
    <t xml:space="preserve">内航船舶</t>
  </si>
  <si>
    <t xml:space="preserve">航空</t>
  </si>
  <si>
    <t xml:space="preserve">営業用小型車</t>
  </si>
  <si>
    <t xml:space="preserve">営業用軽自動車</t>
  </si>
  <si>
    <t xml:space="preserve">自家用普通車</t>
  </si>
  <si>
    <t xml:space="preserve">自家用小型車</t>
  </si>
  <si>
    <t xml:space="preserve">原油換算時</t>
  </si>
</sst>
</file>

<file path=xl/styles.xml><?xml version="1.0" encoding="utf-8"?>
<styleSheet xmlns="http://schemas.openxmlformats.org/spreadsheetml/2006/main">
  <numFmts count="25">
    <numFmt numFmtId="164" formatCode="General"/>
    <numFmt numFmtId="165" formatCode="0_);[RED]\(0\)"/>
    <numFmt numFmtId="166" formatCode="#,##0.00_);[RED]\(#,##0.00\)"/>
    <numFmt numFmtId="167" formatCode="[$-409]m/d/yyyy"/>
    <numFmt numFmtId="168" formatCode="0.00_ "/>
    <numFmt numFmtId="169" formatCode="#,##0_ "/>
    <numFmt numFmtId="170" formatCode="#,##0_);[RED]\(#,##0\)"/>
    <numFmt numFmtId="171" formatCode="0_ "/>
    <numFmt numFmtId="172" formatCode="General"/>
    <numFmt numFmtId="173" formatCode="0.0000000_ "/>
    <numFmt numFmtId="174" formatCode="[$-409]#,##0_);[RED]\(#,##0\)"/>
    <numFmt numFmtId="175" formatCode="[$-409]General"/>
    <numFmt numFmtId="176" formatCode="[$-409]0%"/>
    <numFmt numFmtId="177" formatCode="#,##0.000000;[RED]\-#,##0.000000"/>
    <numFmt numFmtId="178" formatCode="0.000_ "/>
    <numFmt numFmtId="179" formatCode="0.00000_ "/>
    <numFmt numFmtId="180" formatCode="0.0_ "/>
    <numFmt numFmtId="181" formatCode="#,##0.0_);[RED]\(#,##0.0\)"/>
    <numFmt numFmtId="182" formatCode="0.0000_ "/>
    <numFmt numFmtId="183" formatCode="0%"/>
    <numFmt numFmtId="184" formatCode="#,##0.000;[RED]\-#,##0.000"/>
    <numFmt numFmtId="185" formatCode="0.0%"/>
    <numFmt numFmtId="186" formatCode="0.00E+00"/>
    <numFmt numFmtId="187" formatCode="0;_退"/>
    <numFmt numFmtId="188" formatCode="#,##0.0000;[RED]\-#,##0.0000"/>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Noto Sans"/>
      <family val="2"/>
    </font>
    <font>
      <b val="true"/>
      <sz val="11"/>
      <name val="ＭＳ Ｐゴシック"/>
      <family val="3"/>
      <charset val="128"/>
    </font>
    <font>
      <sz val="8"/>
      <name val="ＭＳ Ｐゴシック"/>
      <family val="3"/>
      <charset val="128"/>
    </font>
    <font>
      <b val="true"/>
      <sz val="11"/>
      <color rgb="FFFF0000"/>
      <name val="Noto Sans"/>
      <family val="2"/>
    </font>
    <font>
      <sz val="10.5"/>
      <name val="Century"/>
      <family val="1"/>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9"/>
      <name val="DejaVu Sans"/>
      <family val="2"/>
    </font>
    <font>
      <b val="true"/>
      <sz val="11"/>
      <name val="DejaVu Sans"/>
      <family val="2"/>
    </font>
    <font>
      <sz val="10.5"/>
      <name val="Noto Sans"/>
      <family val="2"/>
    </font>
    <font>
      <u val="double"/>
      <sz val="10.5"/>
      <name val="Noto Sans"/>
      <family val="2"/>
    </font>
    <font>
      <sz val="12"/>
      <color rgb="FFFFFFFF"/>
      <name val="Noto Sans"/>
      <family val="2"/>
    </font>
    <font>
      <sz val="12"/>
      <color rgb="FFFFFFFF"/>
      <name val="Century"/>
      <family val="1"/>
    </font>
    <font>
      <sz val="12"/>
      <name val="ＭＳ 明朝"/>
      <family val="1"/>
      <charset val="128"/>
    </font>
    <font>
      <sz val="10.5"/>
      <name val="ＭＳ Ｐ明朝"/>
      <family val="1"/>
      <charset val="128"/>
    </font>
    <font>
      <sz val="12"/>
      <color rgb="FFFFFFFF"/>
      <name val="ＭＳ Ｐ明朝"/>
      <family val="1"/>
      <charset val="128"/>
    </font>
    <font>
      <sz val="10.5"/>
      <color rgb="FFFFFFFF"/>
      <name val="ＭＳ Ｐ明朝"/>
      <family val="1"/>
      <charset val="128"/>
    </font>
    <font>
      <sz val="10.5"/>
      <color rgb="FFFFFFFF"/>
      <name val="Century"/>
      <family val="1"/>
    </font>
    <font>
      <sz val="9"/>
      <name val="Noto Sans"/>
      <family val="2"/>
    </font>
    <font>
      <sz val="9"/>
      <name val="ＭＳ Ｐゴシック"/>
      <family val="3"/>
      <charset val="128"/>
    </font>
    <font>
      <sz val="8"/>
      <name val="Century"/>
      <family val="1"/>
    </font>
    <font>
      <b val="true"/>
      <sz val="16"/>
      <name val="Noto Sans"/>
      <family val="2"/>
    </font>
    <font>
      <b val="true"/>
      <sz val="16"/>
      <name val="ＭＳ Ｐ明朝"/>
      <family val="1"/>
      <charset val="128"/>
    </font>
    <font>
      <sz val="10.5"/>
      <color rgb="FFFFFFFF"/>
      <name val="Noto Sans"/>
      <family val="2"/>
    </font>
    <font>
      <sz val="16"/>
      <name val="ＭＳ Ｐ明朝"/>
      <family val="1"/>
      <charset val="128"/>
    </font>
    <font>
      <sz val="9"/>
      <name val="Century"/>
      <family val="1"/>
    </font>
    <font>
      <sz val="9"/>
      <name val="ＭＳ Ｐ明朝"/>
      <family val="1"/>
      <charset val="128"/>
    </font>
    <font>
      <sz val="12"/>
      <name val="Century"/>
      <family val="1"/>
    </font>
    <font>
      <sz val="12"/>
      <name val="Noto Sans"/>
      <family val="2"/>
    </font>
    <font>
      <sz val="12"/>
      <name val="ＭＳ Ｐゴシック"/>
      <family val="3"/>
      <charset val="128"/>
    </font>
    <font>
      <sz val="10.5"/>
      <name val="ＭＳ 明朝"/>
      <family val="1"/>
      <charset val="128"/>
    </font>
    <font>
      <sz val="9"/>
      <color rgb="FFFF0000"/>
      <name val="ＭＳ Ｐ明朝"/>
      <family val="1"/>
      <charset val="128"/>
    </font>
    <font>
      <sz val="8"/>
      <name val="ＭＳ Ｐ明朝"/>
      <family val="1"/>
      <charset val="128"/>
    </font>
    <font>
      <vertAlign val="superscript"/>
      <sz val="10.5"/>
      <name val="ＭＳ Ｐ明朝"/>
      <family val="1"/>
      <charset val="128"/>
    </font>
    <font>
      <sz val="10.5"/>
      <color rgb="FF000000"/>
      <name val="Century"/>
      <family val="1"/>
    </font>
    <font>
      <sz val="8"/>
      <name val="Noto Sans"/>
      <family val="2"/>
    </font>
    <font>
      <b val="true"/>
      <sz val="10.5"/>
      <name val="Century"/>
      <family val="1"/>
    </font>
    <font>
      <sz val="10"/>
      <name val="ＭＳ Ｐゴシック"/>
      <family val="3"/>
      <charset val="128"/>
    </font>
    <font>
      <sz val="10"/>
      <name val="Noto Sans"/>
      <family val="2"/>
    </font>
    <font>
      <vertAlign val="superscript"/>
      <sz val="10"/>
      <name val="ＭＳ Ｐゴシック"/>
      <family val="3"/>
      <charset val="128"/>
    </font>
    <font>
      <sz val="16"/>
      <name val="ＭＳ Ｐゴシック"/>
      <family val="3"/>
      <charset val="128"/>
    </font>
    <font>
      <sz val="10.5"/>
      <name val="ＭＳ Ｐゴシック"/>
      <family val="3"/>
      <charset val="128"/>
    </font>
  </fonts>
  <fills count="14">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333333"/>
        <bgColor rgb="FF333300"/>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thick"/>
      <right style="thick"/>
      <top style="thick"/>
      <bottom style="thick"/>
      <diagonal/>
    </border>
    <border diagonalUp="false" diagonalDown="false">
      <left style="thick">
        <color rgb="FF0000FF"/>
      </left>
      <right style="thick">
        <color rgb="FF0000FF"/>
      </right>
      <top style="thick">
        <color rgb="FF0000FF"/>
      </top>
      <bottom style="thick">
        <color rgb="FF0000FF"/>
      </bottom>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9"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9" fontId="22" fillId="3"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11" fillId="3" borderId="0" xfId="0" applyFont="true" applyBorder="fals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34" fillId="3"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72" fontId="0" fillId="5" borderId="19" xfId="0" applyFont="fals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72" fontId="0" fillId="5" borderId="21"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72" fontId="0" fillId="0" borderId="33" xfId="0" applyFont="fals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8" fontId="0" fillId="6" borderId="9" xfId="0" applyFont="false" applyBorder="true" applyAlignment="true" applyProtection="false">
      <alignment horizontal="general" vertical="center" textRotation="0" wrapText="false" indent="0" shrinkToFit="false"/>
      <protection locked="true" hidden="false"/>
    </xf>
    <xf numFmtId="168" fontId="0" fillId="6" borderId="10" xfId="0" applyFont="false" applyBorder="true" applyAlignment="true" applyProtection="false">
      <alignment horizontal="general" vertical="center" textRotation="0" wrapText="false" indent="0" shrinkToFit="false"/>
      <protection locked="true" hidden="false"/>
    </xf>
    <xf numFmtId="164" fontId="6" fillId="6" borderId="34"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8" fontId="0" fillId="6" borderId="35" xfId="0" applyFont="false" applyBorder="true" applyAlignment="true" applyProtection="false">
      <alignment horizontal="general" vertical="center" textRotation="0" wrapText="false" indent="0" shrinkToFit="false"/>
      <protection locked="true" hidden="false"/>
    </xf>
    <xf numFmtId="168" fontId="0" fillId="6" borderId="36" xfId="0" applyFont="false" applyBorder="true" applyAlignment="true" applyProtection="false">
      <alignment horizontal="general" vertical="center" textRotation="0" wrapText="false" indent="0" shrinkToFit="false"/>
      <protection locked="true" hidden="false"/>
    </xf>
    <xf numFmtId="164" fontId="6" fillId="6" borderId="37" xfId="0" applyFont="true" applyBorder="true" applyAlignment="true" applyProtection="fals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general" vertical="center" textRotation="0" wrapText="false" indent="0" shrinkToFit="false"/>
      <protection locked="true" hidden="false"/>
    </xf>
    <xf numFmtId="173" fontId="0" fillId="6" borderId="40" xfId="0" applyFont="false" applyBorder="true" applyAlignment="true" applyProtection="false">
      <alignment horizontal="right" vertical="center" textRotation="0" wrapText="false" indent="0" shrinkToFit="false"/>
      <protection locked="true" hidden="false"/>
    </xf>
    <xf numFmtId="173" fontId="0" fillId="6" borderId="41" xfId="0" applyFont="false" applyBorder="true" applyAlignment="true" applyProtection="false">
      <alignment horizontal="right" vertical="center" textRotation="0" wrapText="false" indent="0" shrinkToFit="false"/>
      <protection locked="true" hidden="false"/>
    </xf>
    <xf numFmtId="164" fontId="0" fillId="7" borderId="42" xfId="0" applyFont="true" applyBorder="true" applyAlignment="true" applyProtection="false">
      <alignment horizontal="general" vertical="center" textRotation="0" wrapText="false" indent="0" shrinkToFit="false"/>
      <protection locked="true" hidden="false"/>
    </xf>
    <xf numFmtId="164" fontId="0" fillId="7" borderId="43" xfId="0" applyFont="true" applyBorder="true" applyAlignment="true" applyProtection="false">
      <alignment horizontal="center" vertical="center" textRotation="0" wrapText="false" indent="0" shrinkToFit="false"/>
      <protection locked="true" hidden="false"/>
    </xf>
    <xf numFmtId="164" fontId="0" fillId="7" borderId="44" xfId="0" applyFont="true" applyBorder="true" applyAlignment="true" applyProtection="false">
      <alignment horizontal="general" vertical="center" textRotation="0" wrapText="false" indent="0" shrinkToFit="false"/>
      <protection locked="true" hidden="false"/>
    </xf>
    <xf numFmtId="168" fontId="0" fillId="7" borderId="45" xfId="0" applyFont="fals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8" fontId="0" fillId="7" borderId="36" xfId="0" applyFont="false" applyBorder="true" applyAlignment="true" applyProtection="false">
      <alignment horizontal="right" vertical="center" textRotation="0" wrapText="false" indent="0" shrinkToFit="false"/>
      <protection locked="true" hidden="false"/>
    </xf>
    <xf numFmtId="164" fontId="6" fillId="7" borderId="3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0" fillId="7" borderId="39" xfId="0" applyFont="true" applyBorder="true" applyAlignment="true" applyProtection="false">
      <alignment horizontal="general" vertical="center" textRotation="0" wrapText="false" indent="0" shrinkToFit="false"/>
      <protection locked="true" hidden="false"/>
    </xf>
    <xf numFmtId="168" fontId="0" fillId="7" borderId="4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8" borderId="46"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48" xfId="0" applyFont="true" applyBorder="true" applyAlignment="true" applyProtection="true">
      <alignment horizontal="center" vertical="center" textRotation="0" wrapText="false" indent="0" shrinkToFit="false"/>
      <protection locked="fals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17" fillId="0" borderId="4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5" fontId="11" fillId="0" borderId="48" xfId="16"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6" fontId="11" fillId="0" borderId="48" xfId="16" applyFont="true" applyBorder="true" applyAlignment="true" applyProtection="true">
      <alignment horizontal="center" vertical="center" textRotation="0" wrapText="false" indent="0" shrinkToFit="false"/>
      <protection locked="false" hidden="false"/>
    </xf>
    <xf numFmtId="166" fontId="39" fillId="0" borderId="0" xfId="0" applyFont="true" applyBorder="true" applyAlignment="true" applyProtection="false">
      <alignment horizontal="left" vertical="center" textRotation="0" wrapText="true" indent="0" shrinkToFit="false"/>
      <protection locked="true" hidden="false"/>
    </xf>
    <xf numFmtId="177" fontId="11" fillId="0" borderId="48"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7" fontId="17" fillId="0" borderId="48" xfId="16" applyFont="true" applyBorder="true" applyAlignment="true" applyProtection="true">
      <alignment horizontal="center" vertical="center" textRotation="0" wrapText="false" indent="0" shrinkToFit="false"/>
      <protection locked="false" hidden="false"/>
    </xf>
    <xf numFmtId="177" fontId="11" fillId="0" borderId="49"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78" fontId="22" fillId="0" borderId="2" xfId="16"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79" fontId="6"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5" fontId="42" fillId="3" borderId="0" xfId="0" applyFont="true" applyBorder="false" applyAlignment="true" applyProtection="false">
      <alignment horizontal="center" vertical="center" textRotation="0" wrapText="false" indent="0" shrinkToFit="false"/>
      <protection locked="true" hidden="false"/>
    </xf>
    <xf numFmtId="178" fontId="11" fillId="0" borderId="5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80" fontId="11" fillId="0" borderId="5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81" fontId="22" fillId="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79" fontId="6"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82" fontId="11"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27" fillId="5" borderId="54" xfId="0" applyFont="true" applyBorder="true" applyAlignment="true" applyProtection="false">
      <alignment horizontal="center" vertical="center" textRotation="0" wrapText="true" indent="0" shrinkToFit="false"/>
      <protection locked="true" hidden="false"/>
    </xf>
    <xf numFmtId="168" fontId="26" fillId="5" borderId="5"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justify"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right" vertical="center" textRotation="0" wrapText="true" indent="0" shrinkToFit="false"/>
      <protection locked="true" hidden="false"/>
    </xf>
    <xf numFmtId="164" fontId="45" fillId="0" borderId="56"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79" fontId="0" fillId="11" borderId="57" xfId="0" applyFont="fals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79" fontId="0" fillId="5" borderId="59" xfId="0" applyFont="true" applyBorder="true" applyAlignment="false" applyProtection="false">
      <alignment horizontal="general" vertical="bottom" textRotation="0" wrapText="false" indent="0" shrinkToFit="false"/>
      <protection locked="true" hidden="false"/>
    </xf>
    <xf numFmtId="179" fontId="0" fillId="5" borderId="60" xfId="0" applyFont="true" applyBorder="true" applyAlignment="false" applyProtection="false">
      <alignment horizontal="general" vertical="bottom" textRotation="0" wrapText="false" indent="0" shrinkToFit="false"/>
      <protection locked="true" hidden="false"/>
    </xf>
    <xf numFmtId="179" fontId="0" fillId="11" borderId="61" xfId="0" applyFont="fals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79" fontId="0" fillId="5" borderId="61" xfId="0" applyFont="true" applyBorder="true" applyAlignment="false" applyProtection="false">
      <alignment horizontal="general" vertical="bottom" textRotation="0" wrapText="false" indent="0" shrinkToFit="false"/>
      <protection locked="true" hidden="false"/>
    </xf>
    <xf numFmtId="179" fontId="0" fillId="5" borderId="63" xfId="0" applyFont="true" applyBorder="true" applyAlignment="false" applyProtection="false">
      <alignment horizontal="general" vertical="bottom" textRotation="0" wrapText="false" indent="0" shrinkToFit="false"/>
      <protection locked="true" hidden="false"/>
    </xf>
    <xf numFmtId="164" fontId="45" fillId="0" borderId="56" xfId="0" applyFont="true" applyBorder="true" applyAlignment="true" applyProtection="false">
      <alignment horizontal="justify"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justify"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72" fontId="45" fillId="0" borderId="66" xfId="0" applyFont="true" applyBorder="true" applyAlignment="true" applyProtection="false">
      <alignment horizontal="right" vertical="center" textRotation="0" wrapText="true" indent="0" shrinkToFit="false"/>
      <protection locked="true" hidden="false"/>
    </xf>
    <xf numFmtId="164" fontId="45" fillId="0" borderId="65" xfId="0" applyFont="true" applyBorder="true" applyAlignment="true" applyProtection="false">
      <alignment horizontal="left" vertical="center" textRotation="0" wrapText="true" indent="0" shrinkToFit="false"/>
      <protection locked="true" hidden="false"/>
    </xf>
    <xf numFmtId="164" fontId="46" fillId="0" borderId="65" xfId="0" applyFont="true" applyBorder="true" applyAlignment="true" applyProtection="false">
      <alignment horizontal="left" vertical="center" textRotation="0" wrapText="true" indent="0" shrinkToFit="false"/>
      <protection locked="true" hidden="false"/>
    </xf>
    <xf numFmtId="164" fontId="45" fillId="0" borderId="66" xfId="0" applyFont="true" applyBorder="true" applyAlignment="true" applyProtection="false">
      <alignment horizontal="left" vertical="center" textRotation="0" wrapText="true" indent="0" shrinkToFit="false"/>
      <protection locked="true" hidden="false"/>
    </xf>
    <xf numFmtId="172" fontId="0" fillId="5" borderId="61" xfId="0" applyFont="true" applyBorder="true" applyAlignment="false" applyProtection="false">
      <alignment horizontal="general" vertical="bottom" textRotation="0" wrapText="false" indent="0" shrinkToFit="false"/>
      <protection locked="true" hidden="false"/>
    </xf>
    <xf numFmtId="172" fontId="0" fillId="5" borderId="6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72" fontId="0" fillId="11" borderId="61" xfId="0" applyFont="fals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46" fillId="6" borderId="67" xfId="0" applyFont="true" applyBorder="true" applyAlignment="true" applyProtection="false">
      <alignment horizontal="center" vertical="center" textRotation="0" wrapText="true" indent="0" shrinkToFit="false"/>
      <protection locked="true" hidden="false"/>
    </xf>
    <xf numFmtId="164" fontId="46" fillId="6" borderId="68" xfId="0" applyFont="true" applyBorder="true" applyAlignment="true" applyProtection="false">
      <alignment horizontal="center" vertical="center" textRotation="0" wrapText="true" indent="0" shrinkToFit="false"/>
      <protection locked="true" hidden="false"/>
    </xf>
    <xf numFmtId="164" fontId="46" fillId="6" borderId="69" xfId="0" applyFont="true" applyBorder="true" applyAlignment="true" applyProtection="false">
      <alignment horizontal="center" vertical="center" textRotation="0" wrapText="tru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71" xfId="0" applyFont="false" applyBorder="true" applyAlignment="true" applyProtection="false">
      <alignment horizontal="center" vertical="center" textRotation="0" wrapText="false" indent="0" shrinkToFit="false"/>
      <protection locked="true" hidden="false"/>
    </xf>
    <xf numFmtId="164" fontId="0" fillId="6" borderId="72" xfId="0" applyFont="true" applyBorder="true" applyAlignment="true" applyProtection="false">
      <alignment horizontal="center" vertical="center" textRotation="0" wrapText="false" indent="0" shrinkToFit="false"/>
      <protection locked="true" hidden="false"/>
    </xf>
    <xf numFmtId="164" fontId="0" fillId="6" borderId="73" xfId="0" applyFont="true" applyBorder="true" applyAlignment="true" applyProtection="false">
      <alignment horizontal="center" vertical="center" textRotation="0" wrapText="false" indent="0" shrinkToFit="false"/>
      <protection locked="true" hidden="false"/>
    </xf>
    <xf numFmtId="164" fontId="0" fillId="6" borderId="74" xfId="0" applyFont="true" applyBorder="true" applyAlignment="true" applyProtection="false">
      <alignment horizontal="center" vertical="center" textRotation="0" wrapText="false" indent="0" shrinkToFit="false"/>
      <protection locked="true" hidden="false"/>
    </xf>
    <xf numFmtId="164" fontId="0" fillId="6" borderId="75" xfId="0" applyFont="true" applyBorder="true" applyAlignment="true" applyProtection="false">
      <alignment horizontal="center" vertical="center"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false"/>
      <protection locked="true" hidden="false"/>
    </xf>
    <xf numFmtId="164" fontId="45" fillId="12" borderId="80" xfId="0" applyFont="true" applyBorder="true" applyAlignment="true" applyProtection="false">
      <alignment horizontal="center" vertical="center" textRotation="0" wrapText="false" indent="0" shrinkToFit="false"/>
      <protection locked="true" hidden="false"/>
    </xf>
    <xf numFmtId="183" fontId="45" fillId="0" borderId="31" xfId="0" applyFont="true" applyBorder="true" applyAlignment="true" applyProtection="false">
      <alignment horizontal="center" vertical="center" textRotation="0" wrapText="false" indent="0" shrinkToFit="false"/>
      <protection locked="true" hidden="false"/>
    </xf>
    <xf numFmtId="183" fontId="45" fillId="0" borderId="81"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5" fillId="12" borderId="7" xfId="0" applyFont="true" applyBorder="true" applyAlignment="true" applyProtection="false">
      <alignment horizontal="right" vertical="center" textRotation="0" wrapText="false" indent="0" shrinkToFit="false"/>
      <protection locked="true" hidden="false"/>
    </xf>
    <xf numFmtId="184" fontId="0" fillId="0" borderId="7" xfId="16" applyFont="true" applyBorder="true" applyAlignment="true" applyProtection="true">
      <alignment horizontal="general" vertical="center" textRotation="0" wrapText="false" indent="0" shrinkToFit="false"/>
      <protection locked="true" hidden="false"/>
    </xf>
    <xf numFmtId="184" fontId="0" fillId="0" borderId="8" xfId="16" applyFont="true" applyBorder="true" applyAlignment="true" applyProtection="true">
      <alignment horizontal="general" vertical="center" textRotation="0" wrapText="false" indent="0" shrinkToFit="false"/>
      <protection locked="true" hidden="false"/>
    </xf>
    <xf numFmtId="185" fontId="0" fillId="7" borderId="6" xfId="19" applyFont="true" applyBorder="true" applyAlignment="true" applyProtection="true">
      <alignment horizontal="center" vertical="center" textRotation="0" wrapText="false" indent="0" shrinkToFit="false"/>
      <protection locked="true" hidden="false"/>
    </xf>
    <xf numFmtId="185" fontId="0" fillId="7" borderId="84" xfId="19" applyFont="true" applyBorder="true" applyAlignment="true" applyProtection="true">
      <alignment horizontal="center" vertical="center" textRotation="0" wrapText="false" indent="0" shrinkToFit="false"/>
      <protection locked="true" hidden="false"/>
    </xf>
    <xf numFmtId="184" fontId="0" fillId="7" borderId="8" xfId="16" applyFont="true" applyBorder="true" applyAlignment="true" applyProtection="true">
      <alignment horizontal="center" vertical="center" textRotation="0" wrapText="false" indent="0" shrinkToFit="false"/>
      <protection locked="true" hidden="false"/>
    </xf>
    <xf numFmtId="184" fontId="0" fillId="7" borderId="85" xfId="16"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4" fontId="45" fillId="12" borderId="28" xfId="0" applyFont="true" applyBorder="true" applyAlignment="true" applyProtection="false">
      <alignment horizontal="right" vertical="center" textRotation="0" wrapText="false" indent="0" shrinkToFit="false"/>
      <protection locked="true" hidden="false"/>
    </xf>
    <xf numFmtId="184" fontId="0" fillId="0" borderId="28" xfId="16" applyFont="true" applyBorder="true" applyAlignment="true" applyProtection="true">
      <alignment horizontal="general" vertical="center" textRotation="0" wrapText="false" indent="0" shrinkToFit="false"/>
      <protection locked="true" hidden="false"/>
    </xf>
    <xf numFmtId="184" fontId="0" fillId="0" borderId="29" xfId="16" applyFont="true" applyBorder="true" applyAlignment="true" applyProtection="true">
      <alignment horizontal="general" vertical="center" textRotation="0" wrapText="false" indent="0" shrinkToFit="false"/>
      <protection locked="true" hidden="false"/>
    </xf>
    <xf numFmtId="185" fontId="0" fillId="7" borderId="34" xfId="19" applyFont="true" applyBorder="true" applyAlignment="true" applyProtection="true">
      <alignment horizontal="center" vertical="center" textRotation="0" wrapText="false" indent="0" shrinkToFit="false"/>
      <protection locked="true" hidden="false"/>
    </xf>
    <xf numFmtId="185" fontId="0" fillId="7" borderId="27" xfId="19" applyFont="true" applyBorder="true" applyAlignment="true" applyProtection="true">
      <alignment horizontal="center" vertical="center" textRotation="0" wrapText="false" indent="0" shrinkToFit="false"/>
      <protection locked="true" hidden="false"/>
    </xf>
    <xf numFmtId="184" fontId="0" fillId="7" borderId="29" xfId="16" applyFont="true" applyBorder="true" applyAlignment="true" applyProtection="true">
      <alignment horizontal="center" vertical="center" textRotation="0" wrapText="false" indent="0" shrinkToFit="false"/>
      <protection locked="true" hidden="false"/>
    </xf>
    <xf numFmtId="184" fontId="0" fillId="7" borderId="79" xfId="16"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45" fillId="12" borderId="12"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4" borderId="28" xfId="0" applyFont="true" applyBorder="true" applyAlignment="true" applyProtection="false">
      <alignment horizontal="right" vertical="center" textRotation="0" wrapText="false" indent="0" shrinkToFit="false"/>
      <protection locked="true" hidden="false"/>
    </xf>
    <xf numFmtId="164" fontId="45" fillId="4" borderId="28" xfId="0" applyFont="true" applyBorder="true" applyAlignment="true" applyProtection="false">
      <alignment horizontal="right" vertical="center" textRotation="0" wrapText="false" indent="0" shrinkToFit="false"/>
      <protection locked="true" hidden="false"/>
    </xf>
    <xf numFmtId="164" fontId="46" fillId="4" borderId="38" xfId="0" applyFont="true" applyBorder="true" applyAlignment="true" applyProtection="false">
      <alignment horizontal="right" vertical="center" textRotation="0" wrapText="false" indent="0" shrinkToFit="false"/>
      <protection locked="true" hidden="false"/>
    </xf>
    <xf numFmtId="164" fontId="45" fillId="12" borderId="38" xfId="0" applyFont="true" applyBorder="true" applyAlignment="true" applyProtection="false">
      <alignment horizontal="right" vertical="center" textRotation="0" wrapText="false" indent="0" shrinkToFit="false"/>
      <protection locked="true" hidden="false"/>
    </xf>
    <xf numFmtId="184" fontId="0" fillId="0" borderId="38" xfId="16" applyFont="true" applyBorder="true" applyAlignment="true" applyProtection="true">
      <alignment horizontal="general" vertical="center" textRotation="0" wrapText="false" indent="0" shrinkToFit="false"/>
      <protection locked="true" hidden="false"/>
    </xf>
    <xf numFmtId="184" fontId="0" fillId="0" borderId="39" xfId="16" applyFont="true" applyBorder="true" applyAlignment="true" applyProtection="true">
      <alignment horizontal="general" vertical="center" textRotation="0" wrapText="false" indent="0" shrinkToFit="false"/>
      <protection locked="true" hidden="false"/>
    </xf>
    <xf numFmtId="185" fontId="0" fillId="7" borderId="37" xfId="19" applyFont="true" applyBorder="true" applyAlignment="true" applyProtection="true">
      <alignment horizontal="center" vertical="center" textRotation="0" wrapText="false" indent="0" shrinkToFit="false"/>
      <protection locked="true" hidden="false"/>
    </xf>
    <xf numFmtId="185" fontId="0" fillId="7" borderId="86" xfId="19" applyFont="true" applyBorder="true" applyAlignment="true" applyProtection="true">
      <alignment horizontal="center" vertical="center" textRotation="0" wrapText="false" indent="0" shrinkToFit="false"/>
      <protection locked="true" hidden="false"/>
    </xf>
    <xf numFmtId="184" fontId="0" fillId="7" borderId="39" xfId="16" applyFont="true" applyBorder="true" applyAlignment="true" applyProtection="true">
      <alignment horizontal="center" vertical="center" textRotation="0" wrapText="false" indent="0" shrinkToFit="false"/>
      <protection locked="true" hidden="false"/>
    </xf>
    <xf numFmtId="184" fontId="0" fillId="7" borderId="87"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13" borderId="28" xfId="0" applyFont="true" applyBorder="true" applyAlignment="false" applyProtection="false">
      <alignment horizontal="general" vertical="bottom"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75" fontId="0" fillId="0" borderId="28" xfId="16" applyFont="true" applyBorder="true" applyAlignment="true" applyProtection="true">
      <alignment horizontal="general" vertical="center" textRotation="0" wrapText="false" indent="0" shrinkToFit="false"/>
      <protection locked="true" hidden="false"/>
    </xf>
    <xf numFmtId="175" fontId="0" fillId="0" borderId="79" xfId="16"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75" fontId="0" fillId="0" borderId="38" xfId="16" applyFont="true" applyBorder="true" applyAlignment="true" applyProtection="true">
      <alignment horizontal="general" vertical="center" textRotation="0" wrapText="false" indent="0" shrinkToFit="false"/>
      <protection locked="true" hidden="false"/>
    </xf>
    <xf numFmtId="175" fontId="0" fillId="0" borderId="87" xfId="16" applyFont="tru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top" textRotation="0" wrapText="tru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64" fontId="49" fillId="0" borderId="56" xfId="0" applyFont="true" applyBorder="true" applyAlignment="true" applyProtection="false">
      <alignment horizontal="center" vertical="top"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top" textRotation="0" wrapText="true" indent="0" shrinkToFit="false"/>
      <protection locked="true" hidden="false"/>
    </xf>
    <xf numFmtId="164" fontId="49" fillId="7" borderId="56" xfId="0" applyFont="true" applyBorder="true" applyAlignment="true" applyProtection="false">
      <alignment horizontal="center" vertical="top" textRotation="0" wrapText="true" indent="0" shrinkToFit="false"/>
      <protection locked="true" hidden="false"/>
    </xf>
    <xf numFmtId="187" fontId="0" fillId="7" borderId="64" xfId="0" applyFont="false" applyBorder="true" applyAlignment="true" applyProtection="false">
      <alignment horizontal="right" vertical="center" textRotation="0" wrapText="false" indent="1" shrinkToFit="false"/>
      <protection locked="true" hidden="false"/>
    </xf>
    <xf numFmtId="188" fontId="0" fillId="7" borderId="64" xfId="16" applyFont="true" applyBorder="true" applyAlignment="true" applyProtection="tru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top" textRotation="0" wrapText="true" indent="0" shrinkToFit="false"/>
      <protection locked="true" hidden="false"/>
    </xf>
    <xf numFmtId="174" fontId="0" fillId="7" borderId="64" xfId="16" applyFont="true" applyBorder="true" applyAlignment="true" applyProtection="true">
      <alignment horizontal="right" vertical="center" textRotation="0" wrapText="false" indent="1"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4" fontId="0" fillId="9" borderId="64" xfId="16" applyFont="true" applyBorder="true" applyAlignment="true" applyProtection="true">
      <alignment horizontal="right" vertical="center" textRotation="0" wrapText="false" indent="1"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32</xdr:row>
      <xdr:rowOff>95400</xdr:rowOff>
    </xdr:from>
    <xdr:to>
      <xdr:col>8</xdr:col>
      <xdr:colOff>680040</xdr:colOff>
      <xdr:row>34</xdr:row>
      <xdr:rowOff>85680</xdr:rowOff>
    </xdr:to>
    <xdr:sp>
      <xdr:nvSpPr>
        <xdr:cNvPr id="0" name="Rectangle 1"/>
        <xdr:cNvSpPr/>
      </xdr:nvSpPr>
      <xdr:spPr>
        <a:xfrm>
          <a:off x="5184720" y="6419880"/>
          <a:ext cx="350640" cy="33336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4</xdr:col>
      <xdr:colOff>449640</xdr:colOff>
      <xdr:row>19</xdr:row>
      <xdr:rowOff>152640</xdr:rowOff>
    </xdr:from>
    <xdr:to>
      <xdr:col>5</xdr:col>
      <xdr:colOff>190440</xdr:colOff>
      <xdr:row>21</xdr:row>
      <xdr:rowOff>18720</xdr:rowOff>
    </xdr:to>
    <xdr:sp>
      <xdr:nvSpPr>
        <xdr:cNvPr id="1" name="ボタン_現行"/>
        <xdr:cNvSpPr/>
      </xdr:nvSpPr>
      <xdr:spPr>
        <a:xfrm>
          <a:off x="2427120" y="3753000"/>
          <a:ext cx="460080" cy="209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5</xdr:col>
      <xdr:colOff>99720</xdr:colOff>
      <xdr:row>31</xdr:row>
      <xdr:rowOff>419400</xdr:rowOff>
    </xdr:from>
    <xdr:to>
      <xdr:col>7</xdr:col>
      <xdr:colOff>280440</xdr:colOff>
      <xdr:row>31</xdr:row>
      <xdr:rowOff>599040</xdr:rowOff>
    </xdr:to>
    <xdr:sp>
      <xdr:nvSpPr>
        <xdr:cNvPr id="2" name="Rectangle 3"/>
        <xdr:cNvSpPr/>
      </xdr:nvSpPr>
      <xdr:spPr>
        <a:xfrm>
          <a:off x="2796480" y="6077160"/>
          <a:ext cx="1619640" cy="17964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56880</xdr:rowOff>
    </xdr:from>
    <xdr:to>
      <xdr:col>1</xdr:col>
      <xdr:colOff>489600</xdr:colOff>
      <xdr:row>5</xdr:row>
      <xdr:rowOff>266760</xdr:rowOff>
    </xdr:to>
    <xdr:sp>
      <xdr:nvSpPr>
        <xdr:cNvPr id="3" name="ボタン_現行"/>
        <xdr:cNvSpPr/>
      </xdr:nvSpPr>
      <xdr:spPr>
        <a:xfrm>
          <a:off x="29880" y="942840"/>
          <a:ext cx="459720" cy="209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50040</xdr:colOff>
      <xdr:row>7</xdr:row>
      <xdr:rowOff>66960</xdr:rowOff>
    </xdr:from>
    <xdr:to>
      <xdr:col>1</xdr:col>
      <xdr:colOff>509760</xdr:colOff>
      <xdr:row>7</xdr:row>
      <xdr:rowOff>275760</xdr:rowOff>
    </xdr:to>
    <xdr:sp>
      <xdr:nvSpPr>
        <xdr:cNvPr id="4" name="ボタン_事業後"/>
        <xdr:cNvSpPr/>
      </xdr:nvSpPr>
      <xdr:spPr>
        <a:xfrm>
          <a:off x="50040" y="1457640"/>
          <a:ext cx="459720" cy="2088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52640</xdr:rowOff>
    </xdr:from>
    <xdr:to>
      <xdr:col>1</xdr:col>
      <xdr:colOff>460080</xdr:colOff>
      <xdr:row>3</xdr:row>
      <xdr:rowOff>123840</xdr:rowOff>
    </xdr:to>
    <xdr:sp>
      <xdr:nvSpPr>
        <xdr:cNvPr id="5" name="Rectangle 5"/>
        <xdr:cNvSpPr/>
      </xdr:nvSpPr>
      <xdr:spPr>
        <a:xfrm>
          <a:off x="679680" y="3337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0</xdr:col>
      <xdr:colOff>159480</xdr:colOff>
      <xdr:row>28</xdr:row>
      <xdr:rowOff>56520</xdr:rowOff>
    </xdr:from>
    <xdr:to>
      <xdr:col>2</xdr:col>
      <xdr:colOff>640440</xdr:colOff>
      <xdr:row>28</xdr:row>
      <xdr:rowOff>237960</xdr:rowOff>
    </xdr:to>
    <xdr:sp>
      <xdr:nvSpPr>
        <xdr:cNvPr id="6" name="Rectangle 9"/>
        <xdr:cNvSpPr/>
      </xdr:nvSpPr>
      <xdr:spPr>
        <a:xfrm>
          <a:off x="159480" y="4228560"/>
          <a:ext cx="1620000" cy="1814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FF</a:t>
          </a:r>
          <a:endParaRPr b="0" lang="en-US" sz="1100" spc="-1" strike="noStrike">
            <a:latin typeface="Times New Roman"/>
          </a:endParaRPr>
        </a:p>
      </xdr:txBody>
    </xdr:sp>
    <xdr:clientData/>
  </xdr:twoCellAnchor>
  <xdr:twoCellAnchor editAs="oneCell">
    <xdr:from>
      <xdr:col>3</xdr:col>
      <xdr:colOff>39960</xdr:colOff>
      <xdr:row>28</xdr:row>
      <xdr:rowOff>76680</xdr:rowOff>
    </xdr:from>
    <xdr:to>
      <xdr:col>6</xdr:col>
      <xdr:colOff>40320</xdr:colOff>
      <xdr:row>28</xdr:row>
      <xdr:rowOff>256680</xdr:rowOff>
    </xdr:to>
    <xdr:sp>
      <xdr:nvSpPr>
        <xdr:cNvPr id="7" name="Rectangle 10"/>
        <xdr:cNvSpPr/>
      </xdr:nvSpPr>
      <xdr:spPr>
        <a:xfrm>
          <a:off x="1958760" y="4248720"/>
          <a:ext cx="1619280" cy="18000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6.37"/>
    <col collapsed="false" customWidth="true" hidden="false" outlineLevel="0" max="4" min="4" style="1" width="6.99"/>
    <col collapsed="false" customWidth="false" hidden="false" outlineLevel="0" max="257" min="5" style="1" width="8.99"/>
  </cols>
  <sheetData>
    <row r="2" customFormat="false" ht="17.25" hidden="false" customHeight="false" outlineLevel="0" collapsed="false">
      <c r="A2" s="2" t="s">
        <v>0</v>
      </c>
    </row>
    <row r="4" customFormat="false" ht="13.5" hidden="false" customHeight="false" outlineLevel="0" collapsed="false">
      <c r="B4" s="3" t="s">
        <v>1</v>
      </c>
    </row>
    <row r="5" customFormat="false" ht="13.5" hidden="false" customHeight="false" outlineLevel="0" collapsed="false">
      <c r="B5" s="3" t="s">
        <v>2</v>
      </c>
    </row>
    <row r="6" customFormat="false" ht="13.5" hidden="false" customHeight="false" outlineLevel="0" collapsed="false">
      <c r="B6" s="3" t="s">
        <v>3</v>
      </c>
    </row>
    <row r="7" customFormat="false" ht="13.5" hidden="false" customHeight="false" outlineLevel="0" collapsed="false">
      <c r="B7" s="3" t="s">
        <v>4</v>
      </c>
    </row>
    <row r="9" customFormat="false" ht="13.5" hidden="false" customHeight="false" outlineLevel="0" collapsed="false">
      <c r="B9" s="4" t="s">
        <v>5</v>
      </c>
      <c r="C9" s="5" t="s">
        <v>6</v>
      </c>
    </row>
    <row r="10" customFormat="false" ht="36.75" hidden="false" customHeight="true" outlineLevel="0" collapsed="false">
      <c r="B10" s="3" t="s">
        <v>7</v>
      </c>
      <c r="C10" s="6" t="s">
        <v>8</v>
      </c>
      <c r="D10" s="6"/>
      <c r="E10" s="6"/>
      <c r="F10" s="6"/>
      <c r="G10" s="6"/>
      <c r="H10" s="6"/>
      <c r="I10" s="6"/>
      <c r="J10" s="6"/>
      <c r="K10" s="6"/>
      <c r="L10" s="6"/>
    </row>
    <row r="11" customFormat="false" ht="13.5" hidden="false" customHeight="true" outlineLevel="0" collapsed="false">
      <c r="C11" s="7"/>
      <c r="D11" s="7"/>
      <c r="E11" s="7"/>
      <c r="F11" s="7"/>
      <c r="G11" s="7"/>
      <c r="H11" s="7"/>
      <c r="I11" s="7"/>
      <c r="J11" s="7"/>
      <c r="K11" s="7"/>
    </row>
    <row r="12" customFormat="false" ht="13.5" hidden="false" customHeight="true" outlineLevel="0" collapsed="false">
      <c r="B12" s="4"/>
      <c r="C12" s="5" t="s">
        <v>9</v>
      </c>
    </row>
    <row r="13" customFormat="false" ht="13.5" hidden="false" customHeight="true" outlineLevel="0" collapsed="false">
      <c r="B13" s="4"/>
      <c r="C13" s="5" t="s">
        <v>10</v>
      </c>
    </row>
    <row r="14" customFormat="false" ht="13.5" hidden="false" customHeight="false" outlineLevel="0" collapsed="false">
      <c r="B14" s="4"/>
      <c r="C14" s="5" t="s">
        <v>11</v>
      </c>
    </row>
    <row r="16" customFormat="false" ht="13.5" hidden="false" customHeight="false" outlineLevel="0" collapsed="false">
      <c r="B16" s="4" t="s">
        <v>5</v>
      </c>
      <c r="C16" s="5" t="s">
        <v>9</v>
      </c>
    </row>
    <row r="17" customFormat="false" ht="13.5" hidden="false" customHeight="false" outlineLevel="0" collapsed="false">
      <c r="D17" s="3" t="s">
        <v>12</v>
      </c>
    </row>
    <row r="19" customFormat="false" ht="13.5" hidden="false" customHeight="false" outlineLevel="0" collapsed="false">
      <c r="C19" s="8" t="s">
        <v>5</v>
      </c>
      <c r="D19" s="3" t="s">
        <v>13</v>
      </c>
    </row>
    <row r="21" customFormat="false" ht="13.5" hidden="false" customHeight="false" outlineLevel="0" collapsed="false">
      <c r="D21" s="3" t="s">
        <v>14</v>
      </c>
    </row>
    <row r="22" customFormat="false" ht="13.5" hidden="false" customHeight="false" outlineLevel="0" collapsed="false">
      <c r="D22" s="3" t="s">
        <v>15</v>
      </c>
    </row>
    <row r="23" customFormat="false" ht="13.5" hidden="false" customHeight="false" outlineLevel="0" collapsed="false">
      <c r="D23" s="3" t="s">
        <v>16</v>
      </c>
    </row>
    <row r="24" customFormat="false" ht="13.5" hidden="false" customHeight="false" outlineLevel="0" collapsed="false">
      <c r="D24" s="3" t="s">
        <v>17</v>
      </c>
      <c r="G24" s="9"/>
    </row>
    <row r="25" customFormat="false" ht="13.5" hidden="false" customHeight="false" outlineLevel="0" collapsed="false">
      <c r="D25" s="3" t="s">
        <v>18</v>
      </c>
    </row>
    <row r="26" customFormat="false" ht="13.5" hidden="false" customHeight="false" outlineLevel="0" collapsed="false">
      <c r="D26" s="3" t="s">
        <v>19</v>
      </c>
    </row>
    <row r="27" customFormat="false" ht="13.5" hidden="false" customHeight="false" outlineLevel="0" collapsed="false">
      <c r="D27" s="3" t="s">
        <v>20</v>
      </c>
    </row>
    <row r="29" customFormat="false" ht="13.5" hidden="false" customHeight="false" outlineLevel="0" collapsed="false">
      <c r="D29" s="5" t="s">
        <v>21</v>
      </c>
    </row>
    <row r="30" customFormat="false" ht="13.5" hidden="false" customHeight="false" outlineLevel="0" collapsed="false">
      <c r="D30" s="5"/>
    </row>
    <row r="31" customFormat="false" ht="13.5" hidden="false" customHeight="false" outlineLevel="0" collapsed="false">
      <c r="C31" s="8"/>
      <c r="D31" s="10" t="s">
        <v>22</v>
      </c>
    </row>
    <row r="32" customFormat="false" ht="52.5" hidden="false" customHeight="true" outlineLevel="0" collapsed="false">
      <c r="D32" s="6" t="s">
        <v>23</v>
      </c>
      <c r="E32" s="6"/>
      <c r="F32" s="6"/>
      <c r="G32" s="6"/>
      <c r="H32" s="6"/>
      <c r="I32" s="6"/>
      <c r="J32" s="6"/>
      <c r="K32" s="6"/>
      <c r="L32" s="6"/>
    </row>
    <row r="33" customFormat="false" ht="13.5" hidden="false" customHeight="false" outlineLevel="0" collapsed="false">
      <c r="C33" s="8" t="s">
        <v>5</v>
      </c>
      <c r="D33" s="3" t="s">
        <v>24</v>
      </c>
    </row>
    <row r="34" customFormat="false" ht="13.5" hidden="false" customHeight="false" outlineLevel="0" collapsed="false">
      <c r="E34" s="3" t="s">
        <v>25</v>
      </c>
    </row>
    <row r="36" customFormat="false" ht="13.5" hidden="false" customHeight="false" outlineLevel="0" collapsed="false">
      <c r="B36" s="4" t="s">
        <v>5</v>
      </c>
      <c r="C36" s="5" t="s">
        <v>10</v>
      </c>
    </row>
    <row r="37" customFormat="false" ht="13.5" hidden="false" customHeight="false" outlineLevel="0" collapsed="false">
      <c r="D37" s="3" t="s">
        <v>26</v>
      </c>
    </row>
    <row r="39" customFormat="false" ht="13.5" hidden="false" customHeight="false" outlineLevel="0" collapsed="false">
      <c r="D39" s="1" t="s">
        <v>27</v>
      </c>
    </row>
    <row r="40" customFormat="false" ht="13.5" hidden="false" customHeight="false" outlineLevel="0" collapsed="false">
      <c r="E40" s="3" t="s">
        <v>28</v>
      </c>
    </row>
    <row r="41" customFormat="false" ht="13.5" hidden="false" customHeight="false" outlineLevel="0" collapsed="false">
      <c r="E41" s="3" t="s">
        <v>29</v>
      </c>
    </row>
    <row r="42" customFormat="false" ht="13.5" hidden="false" customHeight="false" outlineLevel="0" collapsed="false">
      <c r="E42" s="1" t="s">
        <v>30</v>
      </c>
    </row>
    <row r="43" customFormat="false" ht="13.5" hidden="false" customHeight="false" outlineLevel="0" collapsed="false">
      <c r="D43" s="3" t="s">
        <v>31</v>
      </c>
    </row>
    <row r="44" customFormat="false" ht="13.5" hidden="false" customHeight="false" outlineLevel="0" collapsed="false">
      <c r="E44" s="3" t="s">
        <v>32</v>
      </c>
    </row>
    <row r="45" customFormat="false" ht="13.5" hidden="false" customHeight="false" outlineLevel="0" collapsed="false">
      <c r="E45" s="3" t="s">
        <v>33</v>
      </c>
    </row>
    <row r="46" customFormat="false" ht="13.5" hidden="false" customHeight="false" outlineLevel="0" collapsed="false">
      <c r="D46" s="3" t="s">
        <v>34</v>
      </c>
    </row>
    <row r="47" customFormat="false" ht="13.5" hidden="false" customHeight="false" outlineLevel="0" collapsed="false">
      <c r="E47" s="3" t="s">
        <v>35</v>
      </c>
    </row>
    <row r="48" customFormat="false" ht="13.5" hidden="false" customHeight="false" outlineLevel="0" collapsed="false">
      <c r="E48" s="3" t="s">
        <v>36</v>
      </c>
    </row>
    <row r="49" customFormat="false" ht="13.5" hidden="false" customHeight="false" outlineLevel="0" collapsed="false">
      <c r="E49" s="3" t="s">
        <v>37</v>
      </c>
    </row>
    <row r="50" customFormat="false" ht="13.5" hidden="false" customHeight="false" outlineLevel="0" collapsed="false">
      <c r="B50" s="4" t="s">
        <v>5</v>
      </c>
      <c r="C50" s="5" t="s">
        <v>11</v>
      </c>
    </row>
    <row r="51" customFormat="false" ht="13.5" hidden="false" customHeight="false" outlineLevel="0" collapsed="false">
      <c r="D51" s="3" t="s">
        <v>38</v>
      </c>
    </row>
    <row r="52" customFormat="false" ht="13.5" hidden="false" customHeight="false" outlineLevel="0" collapsed="false">
      <c r="D52" s="3" t="s">
        <v>39</v>
      </c>
    </row>
    <row r="53" customFormat="false" ht="13.5" hidden="false" customHeight="false" outlineLevel="0" collapsed="false">
      <c r="D53" s="3" t="s">
        <v>40</v>
      </c>
    </row>
    <row r="55" customFormat="false" ht="13.5" hidden="false" customHeight="false" outlineLevel="0" collapsed="false">
      <c r="B55" s="4" t="s">
        <v>5</v>
      </c>
      <c r="C55" s="11" t="s">
        <v>41</v>
      </c>
    </row>
    <row r="56" customFormat="false" ht="59.25" hidden="false" customHeight="true" outlineLevel="0" collapsed="false">
      <c r="C56" s="4"/>
      <c r="D56" s="6" t="s">
        <v>42</v>
      </c>
      <c r="E56" s="6"/>
      <c r="F56" s="6"/>
      <c r="G56" s="6"/>
      <c r="H56" s="6"/>
      <c r="I56" s="6"/>
      <c r="J56" s="6"/>
      <c r="K56" s="6"/>
      <c r="L56" s="6"/>
      <c r="M56" s="12"/>
    </row>
    <row r="57" customFormat="false" ht="6.75" hidden="false" customHeight="true" outlineLevel="0" collapsed="false"/>
    <row r="58" customFormat="false" ht="30.75" hidden="false" customHeight="true" outlineLevel="0" collapsed="false">
      <c r="B58" s="13"/>
      <c r="C58" s="10"/>
      <c r="D58" s="6" t="s">
        <v>43</v>
      </c>
      <c r="E58" s="6"/>
      <c r="F58" s="6"/>
      <c r="G58" s="6"/>
      <c r="H58" s="6"/>
      <c r="I58" s="6"/>
      <c r="J58" s="6"/>
      <c r="K58" s="6"/>
      <c r="L58" s="6"/>
    </row>
    <row r="59" customFormat="false" ht="13.5" hidden="false" customHeight="false" outlineLevel="0" collapsed="false">
      <c r="C59" s="14"/>
    </row>
    <row r="62" customFormat="false" ht="13.5" hidden="false" customHeight="false" outlineLevel="0" collapsed="false">
      <c r="C62" s="4"/>
    </row>
    <row r="68" customFormat="false" ht="13.5" hidden="false" customHeight="false" outlineLevel="0" collapsed="false">
      <c r="C68" s="5"/>
    </row>
    <row r="69" customFormat="false" ht="13.5" hidden="false" customHeight="false" outlineLevel="0" collapsed="false">
      <c r="D69" s="4"/>
    </row>
    <row r="70" customFormat="false" ht="13.5" hidden="false" customHeight="false" outlineLevel="0" collapsed="false">
      <c r="D70" s="4"/>
    </row>
    <row r="71" customFormat="false" ht="13.5" hidden="false" customHeight="false" outlineLevel="0" collapsed="false">
      <c r="D71" s="4"/>
    </row>
    <row r="74" customFormat="false" ht="13.5" hidden="false" customHeight="false" outlineLevel="0" collapsed="false">
      <c r="C74" s="5"/>
    </row>
    <row r="75" customFormat="false" ht="13.5" hidden="false" customHeight="false" outlineLevel="0" collapsed="false">
      <c r="D75" s="4"/>
    </row>
    <row r="77" customFormat="false" ht="13.5" hidden="false" customHeight="false" outlineLevel="0" collapsed="false">
      <c r="D77" s="4"/>
    </row>
    <row r="80" customFormat="false" ht="13.5" hidden="false" customHeight="false" outlineLevel="0" collapsed="false">
      <c r="C80" s="5"/>
    </row>
    <row r="81" customFormat="false" ht="13.5" hidden="false" customHeight="false" outlineLevel="0" collapsed="false">
      <c r="D81" s="4"/>
    </row>
    <row r="84" customFormat="false" ht="13.5" hidden="false" customHeight="false" outlineLevel="0" collapsed="false">
      <c r="C84" s="5"/>
    </row>
    <row r="85" customFormat="false" ht="13.5" hidden="false" customHeight="false" outlineLevel="0" collapsed="false">
      <c r="D85" s="4"/>
    </row>
    <row r="86" customFormat="false" ht="13.5" hidden="false" customHeight="false" outlineLevel="0" collapsed="false">
      <c r="D86" s="4"/>
    </row>
    <row r="87" customFormat="false" ht="13.5" hidden="false" customHeight="false" outlineLevel="0" collapsed="false">
      <c r="D87" s="4"/>
    </row>
    <row r="89" customFormat="false" ht="13.5" hidden="false" customHeight="false" outlineLevel="0" collapsed="false">
      <c r="D89" s="4"/>
    </row>
    <row r="91" customFormat="false" ht="13.5" hidden="false" customHeight="false" outlineLevel="0" collapsed="false">
      <c r="D91" s="4"/>
    </row>
    <row r="94" customFormat="false" ht="13.5" hidden="false" customHeight="false" outlineLevel="0" collapsed="false">
      <c r="D94" s="4"/>
    </row>
  </sheetData>
  <sheetProtection sheet="true" password="c9a1" objects="true" scenarios="true" selectLockedCells="true" selectUnlockedCells="true"/>
  <mergeCells count="4">
    <mergeCell ref="C10:L10"/>
    <mergeCell ref="D32:L32"/>
    <mergeCell ref="D56:L56"/>
    <mergeCell ref="D58:L5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true" outlineLevel="0" max="1" min="1" style="15" width="7.37"/>
    <col collapsed="false" customWidth="true" hidden="false" outlineLevel="0" max="2" min="2" style="9" width="7.37"/>
    <col collapsed="false" customWidth="true" hidden="false" outlineLevel="0" max="3" min="3" style="9" width="2.62"/>
    <col collapsed="false" customWidth="true" hidden="false" outlineLevel="0" max="5" min="4" style="9" width="3.75"/>
    <col collapsed="false" customWidth="true" hidden="false" outlineLevel="0" max="6" min="6" style="9" width="21.62"/>
    <col collapsed="false" customWidth="true" hidden="false" outlineLevel="0" max="7" min="7" style="16" width="4.12"/>
    <col collapsed="false" customWidth="true" hidden="false" outlineLevel="0" max="8" min="8" style="17" width="21.25"/>
    <col collapsed="false" customWidth="true" hidden="false" outlineLevel="0" max="9" min="9" style="17" width="3.99"/>
    <col collapsed="false" customWidth="true" hidden="false" outlineLevel="0" max="10" min="10" style="9" width="44.25"/>
  </cols>
  <sheetData>
    <row r="1" customFormat="false" ht="13.5" hidden="false" customHeight="false" outlineLevel="0" collapsed="false">
      <c r="B1" s="18" t="s">
        <v>44</v>
      </c>
      <c r="J1" s="19"/>
    </row>
    <row r="2" customFormat="false" ht="13.5" hidden="false" customHeight="false" outlineLevel="0" collapsed="false">
      <c r="J2" s="19"/>
    </row>
    <row r="3" customFormat="false" ht="14.25" hidden="false" customHeight="true" outlineLevel="0" collapsed="false">
      <c r="B3" s="18" t="s">
        <v>45</v>
      </c>
      <c r="J3" s="19"/>
    </row>
    <row r="4" customFormat="false" ht="14.25" hidden="false" customHeight="true" outlineLevel="0" collapsed="false"/>
    <row r="5" customFormat="false" ht="14.25" hidden="false" customHeight="true" outlineLevel="0" collapsed="false">
      <c r="B5" s="20" t="s">
        <v>46</v>
      </c>
      <c r="C5" s="20"/>
      <c r="D5" s="20"/>
      <c r="E5" s="20"/>
      <c r="F5" s="21"/>
      <c r="G5" s="22"/>
      <c r="H5" s="23"/>
      <c r="I5" s="23"/>
      <c r="J5" s="21"/>
    </row>
    <row r="6" customFormat="false" ht="25.5" hidden="false" customHeight="true" outlineLevel="0" collapsed="false">
      <c r="A6" s="24"/>
      <c r="C6" s="25"/>
      <c r="H6" s="26"/>
      <c r="I6" s="26"/>
      <c r="J6" s="26"/>
    </row>
    <row r="7" customFormat="false" ht="14.25" hidden="false" customHeight="true" outlineLevel="0" collapsed="false">
      <c r="B7" s="20" t="s">
        <v>47</v>
      </c>
      <c r="C7" s="20"/>
      <c r="D7" s="20"/>
      <c r="E7" s="20"/>
      <c r="F7" s="21"/>
      <c r="G7" s="22"/>
      <c r="H7" s="23"/>
      <c r="I7" s="23"/>
      <c r="J7" s="21"/>
    </row>
    <row r="8" customFormat="false" ht="27" hidden="false" customHeight="true" outlineLevel="0" collapsed="false">
      <c r="A8" s="24"/>
      <c r="C8" s="25"/>
      <c r="H8" s="27"/>
      <c r="I8" s="26"/>
      <c r="J8" s="26"/>
    </row>
    <row r="9" customFormat="false" ht="14.25" hidden="false" customHeight="true" outlineLevel="0" collapsed="false">
      <c r="B9" s="20"/>
      <c r="C9" s="20"/>
      <c r="D9" s="20"/>
      <c r="E9" s="20"/>
      <c r="F9" s="21"/>
      <c r="G9" s="22"/>
      <c r="H9" s="23"/>
      <c r="I9" s="23"/>
      <c r="J9" s="21"/>
    </row>
    <row r="10" customFormat="false" ht="14.25" hidden="false" customHeight="true" outlineLevel="0" collapsed="false"/>
    <row r="11" customFormat="false" ht="14.25" hidden="false" customHeight="true" outlineLevel="0" collapsed="false">
      <c r="K11" s="9"/>
    </row>
    <row r="12" customFormat="false" ht="14.25" hidden="false" customHeight="true" outlineLevel="0" collapsed="false"/>
  </sheetData>
  <sheetProtection sheet="true" objects="true" scenarios="true" formatCells="fals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70"/>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A5" activeCellId="0" sqref="A5:IV9"/>
    </sheetView>
  </sheetViews>
  <sheetFormatPr defaultColWidth="8.96875" defaultRowHeight="14.25" zeroHeight="false" outlineLevelRow="0" outlineLevelCol="0"/>
  <cols>
    <col collapsed="false" customWidth="true" hidden="true" outlineLevel="0" max="5" min="1" style="0" width="6.25"/>
    <col collapsed="false" customWidth="true" hidden="false" outlineLevel="0" max="6" min="6" style="28" width="6.12"/>
    <col collapsed="false" customWidth="true" hidden="false" outlineLevel="0" max="7" min="7" style="28" width="4.62"/>
    <col collapsed="false" customWidth="true" hidden="false" outlineLevel="0" max="8" min="8" style="28" width="6.99"/>
    <col collapsed="false" customWidth="true" hidden="false" outlineLevel="0" max="9" min="9" style="28" width="3.62"/>
    <col collapsed="false" customWidth="true" hidden="false" outlineLevel="0" max="10" min="10" style="29" width="9.62"/>
    <col collapsed="false" customWidth="true" hidden="false" outlineLevel="0" max="11" min="11" style="30" width="3.62"/>
    <col collapsed="false" customWidth="true" hidden="false" outlineLevel="0" max="12" min="12" style="31" width="3.62"/>
    <col collapsed="false" customWidth="true" hidden="false" outlineLevel="0" max="13" min="13" style="29" width="9.62"/>
    <col collapsed="false" customWidth="true" hidden="false" outlineLevel="0" max="14" min="14" style="30" width="3.62"/>
    <col collapsed="false" customWidth="true" hidden="false" outlineLevel="0" max="15" min="15" style="31" width="3.62"/>
    <col collapsed="false" customWidth="true" hidden="false" outlineLevel="0" max="16" min="16" style="29" width="9.62"/>
    <col collapsed="false" customWidth="true" hidden="false" outlineLevel="0" max="18" min="17" style="29" width="3.37"/>
    <col collapsed="false" customWidth="true" hidden="false" outlineLevel="0" max="19" min="19" style="29" width="9.62"/>
    <col collapsed="false" customWidth="true" hidden="false" outlineLevel="0" max="20" min="20" style="30" width="3.62"/>
    <col collapsed="false" customWidth="true" hidden="false" outlineLevel="0" max="21" min="21" style="32" width="4.62"/>
    <col collapsed="false" customWidth="true" hidden="false" outlineLevel="0" max="22" min="22" style="30" width="3.62"/>
    <col collapsed="false" customWidth="true" hidden="false" outlineLevel="0" max="23" min="23" style="32" width="3.62"/>
    <col collapsed="false" customWidth="true" hidden="false" outlineLevel="0" max="24" min="24" style="29" width="12.36"/>
    <col collapsed="false" customWidth="true" hidden="false" outlineLevel="0" max="26" min="25" style="33" width="3.62"/>
    <col collapsed="false" customWidth="false" hidden="false" outlineLevel="0" max="27" min="27" style="34" width="8.99"/>
    <col collapsed="false" customWidth="true" hidden="false" outlineLevel="0" max="28" min="28" style="33" width="3.62"/>
    <col collapsed="false" customWidth="true" hidden="false" outlineLevel="0" max="29" min="29" style="35" width="3.62"/>
  </cols>
  <sheetData>
    <row r="1" customFormat="false" ht="33" hidden="false" customHeight="true" outlineLevel="0" collapsed="false">
      <c r="A1" s="0" t="s">
        <v>48</v>
      </c>
      <c r="B1" s="0" t="n">
        <f aca="false">ROW($5:$5)</f>
        <v>5</v>
      </c>
      <c r="C1" s="0" t="n">
        <f aca="false">ROW($12:$12)</f>
        <v>12</v>
      </c>
      <c r="F1" s="36" t="s">
        <v>49</v>
      </c>
      <c r="G1" s="37"/>
      <c r="H1" s="38"/>
      <c r="I1" s="38"/>
      <c r="J1" s="39"/>
      <c r="K1" s="40"/>
      <c r="L1" s="41"/>
      <c r="M1" s="39"/>
      <c r="N1" s="40"/>
      <c r="O1" s="41"/>
      <c r="P1" s="39"/>
      <c r="Q1" s="39"/>
      <c r="R1" s="39"/>
      <c r="S1" s="39"/>
      <c r="T1" s="40"/>
      <c r="U1" s="42"/>
      <c r="V1" s="40"/>
      <c r="W1" s="42"/>
      <c r="X1" s="39"/>
      <c r="Y1" s="43"/>
      <c r="Z1" s="43"/>
      <c r="AA1" s="44"/>
      <c r="AB1" s="45"/>
      <c r="AC1" s="46"/>
    </row>
    <row r="2" customFormat="false" ht="33" hidden="false" customHeight="true" outlineLevel="0" collapsed="false">
      <c r="A2" s="3" t="s">
        <v>50</v>
      </c>
      <c r="B2" s="0" t="n">
        <f aca="false">ROW($33:$33)</f>
        <v>33</v>
      </c>
      <c r="C2" s="0" t="n">
        <f aca="false">ROW($36:$36)</f>
        <v>36</v>
      </c>
      <c r="F2" s="9"/>
      <c r="G2" s="9"/>
      <c r="H2" s="9"/>
      <c r="I2" s="9"/>
      <c r="J2" s="47"/>
      <c r="K2" s="19"/>
      <c r="L2" s="16"/>
      <c r="M2" s="47"/>
      <c r="N2" s="19"/>
      <c r="O2" s="16"/>
      <c r="P2" s="47"/>
      <c r="Q2" s="48" t="s">
        <v>51</v>
      </c>
      <c r="R2" s="48"/>
      <c r="S2" s="48"/>
      <c r="T2" s="48"/>
      <c r="U2" s="48"/>
      <c r="V2" s="48"/>
      <c r="W2" s="48"/>
      <c r="X2" s="48"/>
      <c r="Y2" s="48"/>
      <c r="Z2" s="48"/>
      <c r="AA2" s="48"/>
      <c r="AB2" s="49"/>
      <c r="AC2" s="49"/>
      <c r="AD2" s="45"/>
      <c r="AE2" s="46"/>
    </row>
    <row r="3" customFormat="false" ht="14.25" hidden="false" customHeight="false" outlineLevel="0" collapsed="false">
      <c r="A3" s="3" t="s">
        <v>52</v>
      </c>
      <c r="B3" s="0" t="n">
        <f aca="false">ROW($41:$41)</f>
        <v>41</v>
      </c>
      <c r="C3" s="0" t="n">
        <f aca="false">ROW($48:$48)</f>
        <v>48</v>
      </c>
      <c r="F3" s="20" t="s">
        <v>53</v>
      </c>
      <c r="G3" s="37"/>
      <c r="H3" s="38"/>
      <c r="I3" s="38"/>
      <c r="J3" s="39"/>
      <c r="K3" s="40"/>
      <c r="L3" s="41"/>
      <c r="M3" s="39"/>
      <c r="N3" s="40"/>
      <c r="O3" s="41"/>
      <c r="P3" s="39"/>
      <c r="Q3" s="39"/>
      <c r="R3" s="39"/>
      <c r="S3" s="39"/>
      <c r="T3" s="40"/>
      <c r="U3" s="42"/>
      <c r="V3" s="40"/>
      <c r="W3" s="42"/>
      <c r="X3" s="39"/>
      <c r="Y3" s="43"/>
      <c r="Z3" s="43"/>
      <c r="AA3" s="44"/>
      <c r="AB3" s="45"/>
      <c r="AC3" s="46"/>
    </row>
    <row r="4" customFormat="false" ht="15" hidden="false" customHeight="true" outlineLevel="0" collapsed="false">
      <c r="F4" s="9"/>
      <c r="G4" s="9"/>
      <c r="H4" s="9"/>
      <c r="I4" s="9"/>
      <c r="J4" s="47"/>
      <c r="K4" s="19"/>
      <c r="L4" s="16"/>
      <c r="M4" s="47"/>
      <c r="N4" s="19"/>
      <c r="O4" s="16"/>
      <c r="P4" s="47"/>
      <c r="Q4" s="49"/>
      <c r="R4" s="49"/>
      <c r="S4" s="49"/>
      <c r="T4" s="49"/>
      <c r="U4" s="49"/>
      <c r="V4" s="49"/>
      <c r="W4" s="49"/>
      <c r="X4" s="49"/>
      <c r="Y4" s="49"/>
      <c r="Z4" s="49"/>
      <c r="AA4" s="49"/>
      <c r="AB4" s="49"/>
      <c r="AC4" s="49"/>
      <c r="AD4" s="45"/>
      <c r="AE4" s="46"/>
    </row>
    <row r="5" customFormat="false" ht="15" hidden="false" customHeight="true" outlineLevel="0" collapsed="false">
      <c r="A5" s="39"/>
      <c r="B5" s="39"/>
      <c r="C5" s="39"/>
      <c r="D5" s="39"/>
      <c r="E5" s="18" t="s">
        <v>54</v>
      </c>
      <c r="F5" s="9"/>
      <c r="G5" s="9"/>
      <c r="H5" s="9"/>
      <c r="I5" s="50"/>
      <c r="J5" s="50"/>
      <c r="K5" s="19"/>
      <c r="L5" s="16"/>
      <c r="M5" s="47"/>
      <c r="N5" s="19"/>
      <c r="O5" s="16"/>
      <c r="P5" s="47"/>
      <c r="Q5" s="47"/>
      <c r="R5" s="47"/>
      <c r="S5" s="47"/>
      <c r="T5" s="19"/>
      <c r="U5" s="51"/>
      <c r="V5" s="19"/>
      <c r="W5" s="51"/>
      <c r="X5" s="47"/>
      <c r="Y5" s="45"/>
      <c r="Z5" s="45"/>
      <c r="AA5" s="52"/>
      <c r="AB5" s="45"/>
      <c r="AC5" s="46"/>
    </row>
    <row r="6" customFormat="false" ht="15" hidden="false" customHeight="true" outlineLevel="0" collapsed="false">
      <c r="C6" s="3" t="s">
        <v>55</v>
      </c>
      <c r="D6" s="0" t="n">
        <f aca="false">SUM($D$4:$D$5)</f>
        <v>0</v>
      </c>
      <c r="F6" s="9"/>
      <c r="G6" s="9"/>
      <c r="H6" s="9"/>
      <c r="I6" s="47"/>
      <c r="J6" s="47"/>
      <c r="K6" s="47"/>
      <c r="L6" s="47"/>
      <c r="M6" s="47"/>
      <c r="N6" s="19"/>
      <c r="O6" s="16"/>
      <c r="P6" s="47"/>
      <c r="Q6" s="47"/>
      <c r="R6" s="47"/>
      <c r="S6" s="47"/>
      <c r="T6" s="19"/>
      <c r="U6" s="51"/>
      <c r="V6" s="19"/>
      <c r="W6" s="51"/>
      <c r="X6" s="53" t="s">
        <v>56</v>
      </c>
      <c r="Y6" s="45"/>
      <c r="Z6" s="45"/>
      <c r="AA6" s="54"/>
      <c r="AB6" s="45"/>
      <c r="AC6" s="46"/>
    </row>
    <row r="7" customFormat="false" ht="21" hidden="false" customHeight="true" outlineLevel="0" collapsed="false">
      <c r="F7" s="17"/>
      <c r="G7" s="17"/>
      <c r="H7" s="17"/>
      <c r="I7" s="47"/>
      <c r="J7" s="47"/>
      <c r="K7" s="47"/>
      <c r="L7" s="47"/>
      <c r="M7" s="47"/>
      <c r="O7" s="55" t="s">
        <v>57</v>
      </c>
      <c r="P7" s="55"/>
      <c r="Q7" s="55"/>
      <c r="R7" s="55"/>
      <c r="S7" s="55"/>
      <c r="T7" s="55"/>
      <c r="U7" s="55"/>
      <c r="V7" s="56" t="s">
        <v>58</v>
      </c>
      <c r="W7" s="57" t="n">
        <v>32</v>
      </c>
      <c r="X7" s="58" t="n">
        <f aca="false">SUM($E$4:$E$5)</f>
        <v>0</v>
      </c>
      <c r="Y7" s="59"/>
      <c r="Z7" s="59"/>
      <c r="AA7" s="54"/>
      <c r="AB7" s="60"/>
      <c r="AC7" s="61"/>
    </row>
    <row r="8" customFormat="false" ht="15" hidden="false" customHeight="true" outlineLevel="0" collapsed="false">
      <c r="F8" s="50"/>
      <c r="G8" s="50"/>
      <c r="H8" s="62"/>
      <c r="I8" s="47"/>
      <c r="J8" s="47"/>
      <c r="K8" s="47"/>
      <c r="L8" s="47"/>
      <c r="M8" s="47"/>
      <c r="N8" s="63"/>
      <c r="O8" s="64"/>
      <c r="P8" s="65"/>
      <c r="Q8" s="65"/>
      <c r="R8" s="65"/>
      <c r="S8" s="65"/>
      <c r="T8" s="63"/>
      <c r="U8" s="66"/>
      <c r="V8" s="63"/>
      <c r="W8" s="66"/>
      <c r="X8" s="67" t="s">
        <v>59</v>
      </c>
      <c r="Y8" s="68"/>
      <c r="Z8" s="68"/>
      <c r="AA8" s="69"/>
      <c r="AB8" s="68"/>
      <c r="AC8" s="70"/>
    </row>
    <row r="9" customFormat="false" ht="15" hidden="false" customHeight="true" outlineLevel="0" collapsed="false">
      <c r="F9" s="9"/>
      <c r="G9" s="9"/>
      <c r="H9" s="9"/>
      <c r="I9" s="9"/>
      <c r="J9" s="47"/>
      <c r="K9" s="19"/>
      <c r="L9" s="16"/>
      <c r="M9" s="47"/>
      <c r="N9" s="19"/>
      <c r="O9" s="16"/>
      <c r="P9" s="9"/>
      <c r="Q9" s="9"/>
      <c r="R9" s="9"/>
      <c r="S9" s="9"/>
      <c r="T9" s="19"/>
      <c r="U9" s="51"/>
      <c r="V9" s="19"/>
      <c r="W9" s="51"/>
      <c r="X9" s="47"/>
      <c r="Y9" s="45"/>
      <c r="Z9" s="45"/>
      <c r="AA9" s="52"/>
      <c r="AB9" s="45"/>
      <c r="AC9" s="46"/>
    </row>
    <row r="10" customFormat="false" ht="14.25" hidden="false" customHeight="false" outlineLevel="0" collapsed="false">
      <c r="F10" s="20" t="s">
        <v>60</v>
      </c>
      <c r="G10" s="37"/>
      <c r="H10" s="38"/>
      <c r="I10" s="38"/>
      <c r="J10" s="39"/>
      <c r="K10" s="40"/>
      <c r="L10" s="41"/>
      <c r="M10" s="39"/>
      <c r="N10" s="40"/>
      <c r="O10" s="41"/>
      <c r="P10" s="39"/>
      <c r="Q10" s="39"/>
      <c r="R10" s="39"/>
      <c r="S10" s="39"/>
      <c r="T10" s="40"/>
      <c r="U10" s="42"/>
      <c r="V10" s="40"/>
      <c r="W10" s="42"/>
      <c r="X10" s="39"/>
      <c r="Y10" s="43"/>
      <c r="Z10" s="43"/>
      <c r="AA10" s="44"/>
      <c r="AB10" s="45"/>
      <c r="AC10" s="46"/>
    </row>
    <row r="11" customFormat="false" ht="14.25" hidden="false" customHeight="true" outlineLevel="0" collapsed="false">
      <c r="F11" s="9"/>
      <c r="G11" s="9"/>
      <c r="H11" s="9"/>
      <c r="I11" s="9"/>
      <c r="J11" s="47"/>
      <c r="K11" s="19"/>
      <c r="L11" s="16"/>
      <c r="M11" s="47"/>
      <c r="N11" s="19"/>
      <c r="O11" s="16"/>
      <c r="P11" s="47"/>
      <c r="Q11" s="49"/>
      <c r="R11" s="49"/>
      <c r="S11" s="49"/>
      <c r="T11" s="49"/>
      <c r="U11" s="49"/>
      <c r="V11" s="49"/>
      <c r="W11" s="49"/>
      <c r="X11" s="49"/>
      <c r="Y11" s="49"/>
      <c r="Z11" s="49"/>
      <c r="AA11" s="49"/>
      <c r="AB11" s="49"/>
      <c r="AC11" s="49"/>
      <c r="AD11" s="45"/>
      <c r="AE11" s="46"/>
    </row>
    <row r="12" customFormat="false" ht="14.25" hidden="false" customHeight="true" outlineLevel="0" collapsed="false">
      <c r="A12" s="39"/>
      <c r="B12" s="39"/>
      <c r="C12" s="39"/>
      <c r="D12" s="39"/>
      <c r="E12" s="18" t="s">
        <v>54</v>
      </c>
      <c r="F12" s="9"/>
      <c r="G12" s="9"/>
      <c r="H12" s="9"/>
      <c r="I12" s="18"/>
      <c r="J12" s="47"/>
      <c r="K12" s="19"/>
      <c r="L12" s="16"/>
      <c r="M12" s="47"/>
      <c r="N12" s="19"/>
      <c r="O12" s="16"/>
      <c r="P12" s="47"/>
      <c r="Q12" s="47"/>
      <c r="R12" s="47"/>
      <c r="S12" s="47"/>
      <c r="T12" s="19"/>
      <c r="U12" s="51"/>
      <c r="V12" s="19"/>
      <c r="W12" s="51"/>
      <c r="X12" s="47"/>
      <c r="Y12" s="45"/>
      <c r="Z12" s="45"/>
      <c r="AA12" s="52"/>
      <c r="AB12" s="45"/>
      <c r="AC12" s="46"/>
    </row>
    <row r="13" customFormat="false" ht="14.25" hidden="false" customHeight="true" outlineLevel="0" collapsed="false">
      <c r="C13" s="3" t="s">
        <v>55</v>
      </c>
      <c r="D13" s="0" t="n">
        <f aca="false">SUM($D$11:$D$12)</f>
        <v>0</v>
      </c>
      <c r="F13" s="9"/>
      <c r="G13" s="9"/>
      <c r="H13" s="9"/>
      <c r="I13" s="47"/>
      <c r="J13" s="47"/>
      <c r="K13" s="47"/>
      <c r="L13" s="47"/>
      <c r="M13" s="47"/>
      <c r="N13" s="19"/>
      <c r="O13" s="16"/>
      <c r="P13" s="47"/>
      <c r="Q13" s="47"/>
      <c r="R13" s="47"/>
      <c r="S13" s="47"/>
      <c r="T13" s="19"/>
      <c r="U13" s="51"/>
      <c r="V13" s="19"/>
      <c r="W13" s="51"/>
      <c r="X13" s="53" t="s">
        <v>56</v>
      </c>
      <c r="Y13" s="45"/>
      <c r="Z13" s="45"/>
      <c r="AA13" s="54"/>
      <c r="AB13" s="45"/>
      <c r="AC13" s="46"/>
    </row>
    <row r="14" customFormat="false" ht="20.25" hidden="false" customHeight="true" outlineLevel="0" collapsed="false">
      <c r="F14" s="17"/>
      <c r="G14" s="17"/>
      <c r="H14" s="17"/>
      <c r="I14" s="47"/>
      <c r="J14" s="47"/>
      <c r="K14" s="47"/>
      <c r="L14" s="47"/>
      <c r="M14" s="47"/>
      <c r="O14" s="55" t="s">
        <v>61</v>
      </c>
      <c r="P14" s="55"/>
      <c r="Q14" s="55"/>
      <c r="R14" s="55"/>
      <c r="S14" s="55"/>
      <c r="T14" s="55"/>
      <c r="U14" s="55"/>
      <c r="V14" s="56" t="s">
        <v>58</v>
      </c>
      <c r="W14" s="57" t="n">
        <v>42</v>
      </c>
      <c r="X14" s="58" t="n">
        <f aca="false">SUM(E11:E12)</f>
        <v>0</v>
      </c>
      <c r="Y14" s="59"/>
      <c r="Z14" s="59"/>
      <c r="AA14" s="54"/>
      <c r="AB14" s="60"/>
      <c r="AC14" s="61"/>
    </row>
    <row r="15" customFormat="false" ht="14.25" hidden="false" customHeight="true" outlineLevel="0" collapsed="false">
      <c r="F15" s="50"/>
      <c r="G15" s="50"/>
      <c r="H15" s="62"/>
      <c r="I15" s="47"/>
      <c r="J15" s="47"/>
      <c r="K15" s="47"/>
      <c r="L15" s="47"/>
      <c r="M15" s="47"/>
      <c r="N15" s="63"/>
      <c r="O15" s="64"/>
      <c r="P15" s="65"/>
      <c r="Q15" s="65"/>
      <c r="R15" s="65"/>
      <c r="S15" s="65"/>
      <c r="T15" s="63"/>
      <c r="U15" s="66"/>
      <c r="V15" s="63"/>
      <c r="W15" s="66"/>
      <c r="X15" s="67" t="s">
        <v>59</v>
      </c>
      <c r="Y15" s="68"/>
      <c r="Z15" s="68"/>
      <c r="AA15" s="69"/>
      <c r="AB15" s="68"/>
      <c r="AC15" s="70"/>
    </row>
    <row r="16" customFormat="false" ht="14.25" hidden="false" customHeight="true" outlineLevel="0" collapsed="false">
      <c r="F16" s="9"/>
      <c r="G16" s="9"/>
      <c r="H16" s="9"/>
      <c r="I16" s="9"/>
      <c r="J16" s="47"/>
      <c r="K16" s="19"/>
      <c r="L16" s="16"/>
      <c r="M16" s="47"/>
      <c r="N16" s="19"/>
      <c r="O16" s="16"/>
      <c r="P16" s="9"/>
      <c r="Q16" s="9"/>
      <c r="R16" s="9"/>
      <c r="S16" s="9"/>
      <c r="T16" s="19"/>
      <c r="U16" s="51"/>
      <c r="V16" s="19"/>
      <c r="W16" s="51"/>
      <c r="X16" s="47"/>
      <c r="Y16" s="45"/>
      <c r="Z16" s="45"/>
      <c r="AA16" s="52"/>
      <c r="AB16" s="45"/>
      <c r="AC16" s="46"/>
    </row>
    <row r="17" customFormat="false" ht="16.5" hidden="false" customHeight="true" outlineLevel="0" collapsed="false">
      <c r="F17" s="20" t="s">
        <v>62</v>
      </c>
      <c r="G17" s="71"/>
      <c r="H17" s="71"/>
      <c r="I17" s="71"/>
      <c r="J17" s="72"/>
      <c r="K17" s="73"/>
      <c r="L17" s="74"/>
      <c r="M17" s="72"/>
      <c r="N17" s="73"/>
      <c r="O17" s="74"/>
      <c r="P17" s="72"/>
      <c r="Q17" s="72"/>
      <c r="R17" s="72"/>
      <c r="S17" s="72"/>
      <c r="T17" s="73"/>
      <c r="U17" s="75"/>
      <c r="V17" s="73"/>
      <c r="W17" s="75"/>
      <c r="X17" s="72"/>
      <c r="Y17" s="76"/>
      <c r="Z17" s="76"/>
      <c r="AA17" s="77"/>
    </row>
    <row r="18" customFormat="false" ht="15" hidden="false" customHeight="true" outlineLevel="0" collapsed="false"/>
    <row r="19" customFormat="false" ht="15" hidden="false" customHeight="true" outlineLevel="0" collapsed="false">
      <c r="G19" s="78" t="s">
        <v>5</v>
      </c>
      <c r="H19" s="18" t="s">
        <v>63</v>
      </c>
    </row>
    <row r="20" customFormat="false" ht="15" hidden="false" customHeight="true" outlineLevel="0" collapsed="false">
      <c r="F20" s="9"/>
      <c r="G20" s="9"/>
      <c r="H20" s="9"/>
      <c r="I20" s="9"/>
      <c r="J20" s="53" t="s">
        <v>64</v>
      </c>
      <c r="K20" s="19"/>
      <c r="L20" s="16"/>
      <c r="M20" s="53" t="s">
        <v>65</v>
      </c>
      <c r="N20" s="19"/>
      <c r="O20" s="16"/>
      <c r="P20" s="47"/>
      <c r="Q20" s="47"/>
      <c r="R20" s="47"/>
      <c r="S20" s="47"/>
      <c r="T20" s="19"/>
      <c r="U20" s="51"/>
      <c r="V20" s="19"/>
      <c r="W20" s="51"/>
      <c r="X20" s="53" t="s">
        <v>63</v>
      </c>
      <c r="Y20" s="45"/>
      <c r="Z20" s="45"/>
      <c r="AA20" s="52"/>
      <c r="AB20" s="45"/>
      <c r="AC20" s="46"/>
    </row>
    <row r="21" customFormat="false" ht="15" hidden="false" customHeight="true" outlineLevel="0" collapsed="false">
      <c r="F21" s="17"/>
      <c r="G21" s="17"/>
      <c r="H21" s="17"/>
      <c r="I21" s="79" t="n">
        <v>32</v>
      </c>
      <c r="J21" s="80" t="n">
        <f aca="false">$X$7</f>
        <v>0</v>
      </c>
      <c r="K21" s="67" t="s">
        <v>66</v>
      </c>
      <c r="L21" s="81" t="n">
        <v>42</v>
      </c>
      <c r="M21" s="80" t="n">
        <f aca="false">$X$14</f>
        <v>0</v>
      </c>
      <c r="N21" s="82"/>
      <c r="O21" s="16"/>
      <c r="P21" s="47"/>
      <c r="Q21" s="47"/>
      <c r="R21" s="47"/>
      <c r="S21" s="47"/>
      <c r="T21" s="56"/>
      <c r="U21" s="83"/>
      <c r="V21" s="56" t="s">
        <v>58</v>
      </c>
      <c r="W21" s="57" t="n">
        <v>51</v>
      </c>
      <c r="X21" s="58" t="n">
        <f aca="false">J21-M21</f>
        <v>0</v>
      </c>
      <c r="Y21" s="59"/>
      <c r="Z21" s="59"/>
      <c r="AA21" s="52"/>
      <c r="AB21" s="60"/>
      <c r="AC21" s="61"/>
    </row>
    <row r="22" customFormat="false" ht="15" hidden="false" customHeight="true" outlineLevel="0" collapsed="false">
      <c r="F22" s="50"/>
      <c r="G22" s="50"/>
      <c r="H22" s="62"/>
      <c r="I22" s="62"/>
      <c r="J22" s="67" t="s">
        <v>59</v>
      </c>
      <c r="K22" s="63"/>
      <c r="L22" s="64"/>
      <c r="M22" s="67" t="s">
        <v>59</v>
      </c>
      <c r="N22" s="63"/>
      <c r="O22" s="64"/>
      <c r="P22" s="65"/>
      <c r="Q22" s="65"/>
      <c r="R22" s="65"/>
      <c r="S22" s="65"/>
      <c r="T22" s="63"/>
      <c r="U22" s="66"/>
      <c r="V22" s="63"/>
      <c r="W22" s="66"/>
      <c r="X22" s="67" t="s">
        <v>59</v>
      </c>
      <c r="Y22" s="68"/>
      <c r="Z22" s="68"/>
      <c r="AA22" s="69"/>
      <c r="AB22" s="68"/>
      <c r="AC22" s="70"/>
    </row>
    <row r="23" customFormat="false" ht="15" hidden="false" customHeight="true" outlineLevel="0" collapsed="false"/>
    <row r="24" customFormat="false" ht="15" hidden="false" customHeight="true" outlineLevel="0" collapsed="false">
      <c r="G24" s="78" t="s">
        <v>5</v>
      </c>
      <c r="H24" s="18" t="s">
        <v>67</v>
      </c>
      <c r="L24" s="28"/>
      <c r="U24" s="30"/>
      <c r="W24" s="30"/>
      <c r="Y24" s="30"/>
      <c r="Z24" s="32"/>
      <c r="AA24" s="29"/>
    </row>
    <row r="25" customFormat="false" ht="15" hidden="false" customHeight="true" outlineLevel="0" collapsed="false">
      <c r="F25" s="9"/>
      <c r="G25" s="9"/>
      <c r="H25" s="9"/>
      <c r="I25" s="9"/>
      <c r="J25" s="53"/>
      <c r="K25" s="53"/>
      <c r="L25" s="9"/>
      <c r="M25" s="53" t="s">
        <v>65</v>
      </c>
      <c r="N25" s="53"/>
      <c r="O25" s="16"/>
      <c r="P25" s="53" t="s">
        <v>64</v>
      </c>
      <c r="Q25" s="53"/>
      <c r="R25" s="53"/>
      <c r="S25" s="53"/>
      <c r="T25" s="19"/>
      <c r="U25" s="19"/>
      <c r="V25" s="19"/>
      <c r="W25" s="19"/>
      <c r="X25" s="53" t="s">
        <v>67</v>
      </c>
      <c r="Y25" s="19"/>
      <c r="Z25" s="51"/>
      <c r="AA25" s="53"/>
      <c r="AB25" s="45"/>
      <c r="AC25" s="46"/>
    </row>
    <row r="26" customFormat="false" ht="15.75" hidden="false" customHeight="false" outlineLevel="0" collapsed="false">
      <c r="F26" s="17"/>
      <c r="G26" s="17"/>
      <c r="H26" s="84"/>
      <c r="I26" s="85" t="s">
        <v>68</v>
      </c>
      <c r="J26" s="86" t="n">
        <v>1</v>
      </c>
      <c r="K26" s="56" t="s">
        <v>69</v>
      </c>
      <c r="L26" s="79" t="n">
        <v>42</v>
      </c>
      <c r="M26" s="80" t="n">
        <f aca="false">M21</f>
        <v>0</v>
      </c>
      <c r="N26" s="56" t="s">
        <v>70</v>
      </c>
      <c r="O26" s="81" t="n">
        <v>32</v>
      </c>
      <c r="P26" s="80" t="n">
        <f aca="false">J21</f>
        <v>0</v>
      </c>
      <c r="Q26" s="56" t="s">
        <v>71</v>
      </c>
      <c r="R26" s="67" t="s">
        <v>72</v>
      </c>
      <c r="S26" s="47" t="n">
        <v>100</v>
      </c>
      <c r="V26" s="56" t="s">
        <v>58</v>
      </c>
      <c r="W26" s="57" t="n">
        <v>52</v>
      </c>
      <c r="X26" s="58" t="n">
        <f aca="false">IF(ISERROR((1-M26/P26)*100),0,(1-M26/P26)*100)</f>
        <v>0</v>
      </c>
      <c r="AB26" s="60"/>
      <c r="AC26" s="61"/>
    </row>
    <row r="27" customFormat="false" ht="15.75" hidden="false" customHeight="false" outlineLevel="0" collapsed="false">
      <c r="F27" s="50"/>
      <c r="G27" s="50"/>
      <c r="H27" s="62"/>
      <c r="I27" s="62"/>
      <c r="J27" s="65"/>
      <c r="K27" s="63"/>
      <c r="L27" s="62"/>
      <c r="M27" s="67" t="s">
        <v>59</v>
      </c>
      <c r="N27" s="63"/>
      <c r="O27" s="64"/>
      <c r="P27" s="67" t="s">
        <v>59</v>
      </c>
      <c r="Q27" s="56"/>
      <c r="R27" s="63"/>
      <c r="S27" s="56" t="s">
        <v>73</v>
      </c>
      <c r="V27" s="63"/>
      <c r="W27" s="66"/>
      <c r="X27" s="56" t="s">
        <v>73</v>
      </c>
      <c r="AB27" s="68"/>
      <c r="AC27" s="70"/>
    </row>
    <row r="29" customFormat="false" ht="33" hidden="false" customHeight="true" outlineLevel="0" collapsed="false">
      <c r="F29" s="20" t="s">
        <v>31</v>
      </c>
      <c r="G29" s="37"/>
      <c r="H29" s="38"/>
      <c r="I29" s="38"/>
      <c r="J29" s="39"/>
      <c r="K29" s="40"/>
      <c r="L29" s="41"/>
      <c r="M29" s="39"/>
      <c r="N29" s="40"/>
      <c r="O29" s="41"/>
      <c r="P29" s="39"/>
      <c r="Q29" s="39"/>
      <c r="R29" s="39"/>
      <c r="S29" s="39"/>
      <c r="T29" s="40"/>
      <c r="U29" s="42"/>
      <c r="V29" s="40"/>
      <c r="W29" s="42"/>
      <c r="X29" s="39"/>
      <c r="Y29" s="43"/>
      <c r="Z29" s="43"/>
      <c r="AA29" s="44"/>
      <c r="AB29" s="45"/>
      <c r="AC29" s="46"/>
    </row>
    <row r="30" customFormat="false" ht="33" hidden="false" customHeight="true" outlineLevel="0" collapsed="false">
      <c r="F30" s="9"/>
      <c r="G30" s="9"/>
      <c r="H30" s="9"/>
      <c r="I30" s="9"/>
      <c r="J30" s="47"/>
      <c r="K30" s="19"/>
      <c r="L30" s="16"/>
      <c r="M30" s="47"/>
      <c r="N30" s="19"/>
      <c r="O30" s="16"/>
      <c r="P30" s="47"/>
      <c r="Q30" s="48" t="s">
        <v>51</v>
      </c>
      <c r="R30" s="48"/>
      <c r="S30" s="48"/>
      <c r="T30" s="48"/>
      <c r="U30" s="48"/>
      <c r="V30" s="48"/>
      <c r="W30" s="48"/>
      <c r="X30" s="48"/>
      <c r="Y30" s="48"/>
      <c r="Z30" s="48"/>
      <c r="AA30" s="48"/>
      <c r="AB30" s="49"/>
      <c r="AC30" s="49"/>
      <c r="AD30" s="45"/>
      <c r="AE30" s="46"/>
    </row>
    <row r="31" customFormat="false" ht="14.25" hidden="false" customHeight="false" outlineLevel="0" collapsed="false">
      <c r="F31" s="20" t="s">
        <v>74</v>
      </c>
      <c r="G31" s="37"/>
      <c r="H31" s="38"/>
      <c r="I31" s="38"/>
      <c r="J31" s="39"/>
      <c r="K31" s="40"/>
      <c r="L31" s="41"/>
      <c r="M31" s="39"/>
      <c r="N31" s="40"/>
      <c r="O31" s="41"/>
      <c r="P31" s="39"/>
      <c r="Q31" s="39"/>
      <c r="R31" s="39"/>
      <c r="S31" s="39"/>
      <c r="T31" s="40"/>
      <c r="U31" s="42"/>
      <c r="V31" s="40"/>
      <c r="W31" s="42"/>
      <c r="X31" s="39"/>
      <c r="Y31" s="43"/>
      <c r="Z31" s="43"/>
      <c r="AA31" s="44"/>
      <c r="AB31" s="45"/>
      <c r="AC31" s="46"/>
    </row>
    <row r="32" customFormat="false" ht="16.5" hidden="false" customHeight="true" outlineLevel="0" collapsed="false">
      <c r="F32" s="9"/>
      <c r="G32" s="9"/>
      <c r="H32" s="9"/>
      <c r="I32" s="9"/>
      <c r="J32" s="47"/>
      <c r="K32" s="19"/>
      <c r="L32" s="16"/>
      <c r="M32" s="47"/>
      <c r="N32" s="19"/>
      <c r="O32" s="16"/>
      <c r="P32" s="47"/>
      <c r="Q32" s="49"/>
      <c r="R32" s="49"/>
      <c r="S32" s="49"/>
      <c r="T32" s="49"/>
      <c r="U32" s="49"/>
      <c r="V32" s="49"/>
      <c r="W32" s="49"/>
      <c r="X32" s="49"/>
      <c r="Y32" s="49"/>
      <c r="Z32" s="49"/>
      <c r="AA32" s="49"/>
      <c r="AB32" s="49"/>
      <c r="AC32" s="49"/>
      <c r="AD32" s="45"/>
      <c r="AE32" s="46"/>
    </row>
    <row r="33" customFormat="false" ht="16.5" hidden="false" customHeight="true" outlineLevel="0" collapsed="false">
      <c r="A33" s="39"/>
      <c r="B33" s="39"/>
      <c r="C33" s="87" t="s">
        <v>75</v>
      </c>
      <c r="D33" s="39" t="n">
        <f aca="false">SUMIF($B$32:$B$33,"貨物量",$E$32:$E$33)</f>
        <v>0</v>
      </c>
      <c r="E33" s="18" t="s">
        <v>54</v>
      </c>
      <c r="F33" s="9"/>
      <c r="G33" s="78"/>
      <c r="H33" s="18"/>
      <c r="I33" s="18"/>
      <c r="J33" s="47"/>
      <c r="K33" s="19"/>
      <c r="L33" s="16"/>
      <c r="M33" s="47"/>
      <c r="N33" s="19"/>
      <c r="O33" s="16"/>
      <c r="P33" s="47"/>
      <c r="Q33" s="47"/>
      <c r="R33" s="47"/>
      <c r="S33" s="47"/>
      <c r="T33" s="19"/>
      <c r="U33" s="51"/>
      <c r="V33" s="19"/>
      <c r="W33" s="51"/>
      <c r="X33" s="47"/>
      <c r="Y33" s="45"/>
      <c r="Z33" s="45"/>
      <c r="AA33" s="52"/>
      <c r="AB33" s="45"/>
      <c r="AC33" s="46"/>
    </row>
    <row r="34" customFormat="false" ht="14.25" hidden="false" customHeight="false" outlineLevel="0" collapsed="false">
      <c r="F34" s="20" t="s">
        <v>76</v>
      </c>
      <c r="G34" s="37"/>
      <c r="H34" s="38"/>
      <c r="I34" s="38"/>
      <c r="J34" s="39"/>
      <c r="K34" s="40"/>
      <c r="L34" s="41"/>
      <c r="M34" s="39"/>
      <c r="N34" s="40"/>
      <c r="O34" s="41"/>
      <c r="P34" s="39"/>
      <c r="Q34" s="39"/>
      <c r="R34" s="39"/>
      <c r="S34" s="39"/>
      <c r="T34" s="40"/>
      <c r="U34" s="42"/>
      <c r="V34" s="40"/>
      <c r="W34" s="42"/>
      <c r="X34" s="39"/>
      <c r="Y34" s="43"/>
      <c r="Z34" s="43"/>
      <c r="AA34" s="44"/>
      <c r="AB34" s="45"/>
      <c r="AC34" s="46"/>
    </row>
    <row r="35" customFormat="false" ht="16.5" hidden="false" customHeight="true" outlineLevel="0" collapsed="false">
      <c r="F35" s="9"/>
      <c r="G35" s="9"/>
      <c r="H35" s="9"/>
      <c r="I35" s="9"/>
      <c r="J35" s="47"/>
      <c r="K35" s="19"/>
      <c r="L35" s="16"/>
      <c r="M35" s="47"/>
      <c r="N35" s="19"/>
      <c r="O35" s="16"/>
      <c r="P35" s="47"/>
      <c r="Q35" s="49"/>
      <c r="R35" s="49"/>
      <c r="S35" s="49"/>
      <c r="T35" s="49"/>
      <c r="U35" s="49"/>
      <c r="V35" s="49"/>
      <c r="W35" s="49"/>
      <c r="X35" s="49"/>
      <c r="Y35" s="49"/>
      <c r="Z35" s="49"/>
      <c r="AA35" s="49"/>
      <c r="AB35" s="49"/>
      <c r="AC35" s="49"/>
      <c r="AD35" s="45"/>
      <c r="AE35" s="46"/>
    </row>
    <row r="36" customFormat="false" ht="16.5" hidden="false" customHeight="true" outlineLevel="0" collapsed="false">
      <c r="A36" s="39"/>
      <c r="B36" s="39"/>
      <c r="C36" s="87" t="s">
        <v>75</v>
      </c>
      <c r="D36" s="39" t="n">
        <f aca="false">SUMIF($B$35:$B$36,"貨物量",$E$35:$E$36)</f>
        <v>0</v>
      </c>
      <c r="E36" s="18" t="s">
        <v>54</v>
      </c>
      <c r="F36" s="9"/>
      <c r="G36" s="78"/>
      <c r="H36" s="18"/>
      <c r="I36" s="18"/>
      <c r="J36" s="47"/>
      <c r="K36" s="19"/>
      <c r="L36" s="16"/>
      <c r="M36" s="47"/>
      <c r="N36" s="19"/>
      <c r="O36" s="16"/>
      <c r="P36" s="47"/>
      <c r="Q36" s="47"/>
      <c r="R36" s="47"/>
      <c r="S36" s="47"/>
      <c r="T36" s="19"/>
      <c r="U36" s="51"/>
      <c r="V36" s="19"/>
      <c r="W36" s="51"/>
      <c r="X36" s="47"/>
      <c r="Y36" s="45"/>
      <c r="Z36" s="45"/>
      <c r="AA36" s="52"/>
      <c r="AB36" s="45"/>
      <c r="AC36" s="46"/>
    </row>
    <row r="37" customFormat="false" ht="33" hidden="false" customHeight="true" outlineLevel="0" collapsed="false">
      <c r="F37" s="20" t="s">
        <v>34</v>
      </c>
      <c r="G37" s="37"/>
      <c r="H37" s="38"/>
      <c r="I37" s="38"/>
      <c r="J37" s="39"/>
      <c r="K37" s="40"/>
      <c r="L37" s="41"/>
      <c r="M37" s="39"/>
      <c r="N37" s="40"/>
      <c r="O37" s="41"/>
      <c r="P37" s="39"/>
      <c r="Q37" s="39"/>
      <c r="R37" s="39"/>
      <c r="S37" s="39"/>
      <c r="T37" s="40"/>
      <c r="U37" s="42"/>
      <c r="V37" s="40"/>
      <c r="W37" s="42"/>
      <c r="X37" s="39"/>
      <c r="Y37" s="43"/>
      <c r="Z37" s="43"/>
      <c r="AA37" s="44"/>
      <c r="AB37" s="45"/>
      <c r="AC37" s="46"/>
    </row>
    <row r="38" customFormat="false" ht="33" hidden="false" customHeight="true" outlineLevel="0" collapsed="false">
      <c r="F38" s="9"/>
      <c r="G38" s="9"/>
      <c r="H38" s="9"/>
      <c r="I38" s="9"/>
      <c r="J38" s="47"/>
      <c r="K38" s="19"/>
      <c r="L38" s="16"/>
      <c r="M38" s="47"/>
      <c r="N38" s="19"/>
      <c r="O38" s="16"/>
      <c r="P38" s="47"/>
      <c r="Q38" s="48" t="s">
        <v>51</v>
      </c>
      <c r="R38" s="48"/>
      <c r="S38" s="48"/>
      <c r="T38" s="48"/>
      <c r="U38" s="48"/>
      <c r="V38" s="48"/>
      <c r="W38" s="48"/>
      <c r="X38" s="48"/>
      <c r="Y38" s="48"/>
      <c r="Z38" s="48"/>
      <c r="AA38" s="48"/>
      <c r="AB38" s="49"/>
      <c r="AC38" s="49"/>
      <c r="AD38" s="45"/>
      <c r="AE38" s="46"/>
    </row>
    <row r="39" customFormat="false" ht="14.25" hidden="false" customHeight="false" outlineLevel="0" collapsed="false">
      <c r="F39" s="20" t="s">
        <v>77</v>
      </c>
      <c r="G39" s="37"/>
      <c r="H39" s="38"/>
      <c r="I39" s="38"/>
      <c r="J39" s="39"/>
      <c r="K39" s="40"/>
      <c r="L39" s="41"/>
      <c r="M39" s="39"/>
      <c r="N39" s="40"/>
      <c r="O39" s="41"/>
      <c r="P39" s="39"/>
      <c r="Q39" s="39"/>
      <c r="R39" s="39"/>
      <c r="S39" s="39"/>
      <c r="T39" s="40"/>
      <c r="U39" s="42"/>
      <c r="V39" s="40"/>
      <c r="W39" s="42"/>
      <c r="X39" s="39"/>
      <c r="Y39" s="43"/>
      <c r="Z39" s="43"/>
      <c r="AA39" s="44"/>
      <c r="AB39" s="45"/>
      <c r="AC39" s="46"/>
    </row>
    <row r="40" customFormat="false" ht="16.5" hidden="false" customHeight="true" outlineLevel="0" collapsed="false">
      <c r="F40" s="9"/>
      <c r="G40" s="9"/>
      <c r="H40" s="9"/>
      <c r="I40" s="9"/>
      <c r="J40" s="47"/>
      <c r="K40" s="19"/>
      <c r="L40" s="16"/>
      <c r="M40" s="47"/>
      <c r="N40" s="19"/>
      <c r="O40" s="16"/>
      <c r="P40" s="47"/>
      <c r="Q40" s="49"/>
      <c r="R40" s="49"/>
      <c r="S40" s="49"/>
      <c r="T40" s="49"/>
      <c r="U40" s="49"/>
      <c r="V40" s="49"/>
      <c r="W40" s="49"/>
      <c r="X40" s="49"/>
      <c r="Y40" s="49"/>
      <c r="Z40" s="49"/>
      <c r="AA40" s="49"/>
      <c r="AB40" s="49"/>
      <c r="AC40" s="49"/>
      <c r="AD40" s="45"/>
      <c r="AE40" s="46"/>
    </row>
    <row r="41" customFormat="false" ht="16.5" hidden="false" customHeight="true" outlineLevel="0" collapsed="false">
      <c r="A41" s="39"/>
      <c r="B41" s="39"/>
      <c r="C41" s="39"/>
      <c r="D41" s="39"/>
      <c r="E41" s="18" t="s">
        <v>54</v>
      </c>
      <c r="F41" s="9"/>
      <c r="G41" s="9"/>
      <c r="H41" s="9"/>
      <c r="I41" s="18"/>
      <c r="J41" s="47"/>
      <c r="K41" s="19"/>
      <c r="L41" s="16"/>
      <c r="M41" s="47"/>
      <c r="N41" s="19"/>
      <c r="O41" s="16"/>
      <c r="P41" s="47"/>
      <c r="Q41" s="47"/>
      <c r="R41" s="47"/>
      <c r="S41" s="47"/>
      <c r="T41" s="19"/>
      <c r="U41" s="51"/>
      <c r="V41" s="19"/>
      <c r="W41" s="51"/>
      <c r="X41" s="47"/>
      <c r="Y41" s="45"/>
      <c r="Z41" s="45"/>
      <c r="AA41" s="52"/>
      <c r="AB41" s="45"/>
      <c r="AC41" s="46"/>
    </row>
    <row r="42" customFormat="false" ht="16.5" hidden="false" customHeight="true" outlineLevel="0" collapsed="false">
      <c r="F42" s="9"/>
      <c r="G42" s="9"/>
      <c r="H42" s="9"/>
      <c r="I42" s="47"/>
      <c r="J42" s="47"/>
      <c r="K42" s="47"/>
      <c r="L42" s="47"/>
      <c r="M42" s="47"/>
      <c r="N42" s="19"/>
      <c r="O42" s="16"/>
      <c r="P42" s="47"/>
      <c r="Q42" s="47"/>
      <c r="R42" s="47"/>
      <c r="S42" s="47"/>
      <c r="T42" s="19"/>
      <c r="U42" s="51"/>
      <c r="V42" s="19"/>
      <c r="W42" s="51"/>
      <c r="X42" s="53"/>
      <c r="Y42" s="45"/>
      <c r="Z42" s="45"/>
      <c r="AA42" s="54"/>
      <c r="AB42" s="45"/>
      <c r="AC42" s="46"/>
    </row>
    <row r="43" customFormat="false" ht="16.5" hidden="false" customHeight="true" outlineLevel="0" collapsed="false">
      <c r="F43" s="17"/>
      <c r="G43" s="17"/>
      <c r="H43" s="17"/>
      <c r="I43" s="47"/>
      <c r="J43" s="47"/>
      <c r="K43" s="47"/>
      <c r="L43" s="47"/>
      <c r="M43" s="47"/>
      <c r="N43" s="82"/>
      <c r="O43" s="55" t="s">
        <v>78</v>
      </c>
      <c r="P43" s="47"/>
      <c r="Q43" s="47"/>
      <c r="R43" s="47"/>
      <c r="S43" s="88"/>
      <c r="T43" s="55"/>
      <c r="U43" s="83"/>
      <c r="V43" s="56" t="s">
        <v>58</v>
      </c>
      <c r="W43" s="57" t="n">
        <v>82</v>
      </c>
      <c r="X43" s="58" t="n">
        <f aca="false">SUM(E40:E41)</f>
        <v>0</v>
      </c>
      <c r="Y43" s="59"/>
      <c r="Z43" s="59"/>
      <c r="AA43" s="54"/>
      <c r="AB43" s="60"/>
      <c r="AC43" s="61"/>
    </row>
    <row r="44" customFormat="false" ht="16.5" hidden="false" customHeight="true" outlineLevel="0" collapsed="false">
      <c r="F44" s="50"/>
      <c r="G44" s="50"/>
      <c r="H44" s="62"/>
      <c r="I44" s="47"/>
      <c r="J44" s="47"/>
      <c r="K44" s="47"/>
      <c r="L44" s="47"/>
      <c r="M44" s="47"/>
      <c r="N44" s="63"/>
      <c r="O44" s="64"/>
      <c r="P44" s="65"/>
      <c r="Q44" s="65"/>
      <c r="R44" s="65"/>
      <c r="S44" s="65"/>
      <c r="T44" s="63"/>
      <c r="U44" s="66"/>
      <c r="V44" s="63"/>
      <c r="W44" s="66"/>
      <c r="X44" s="89" t="s">
        <v>79</v>
      </c>
      <c r="Y44" s="68"/>
      <c r="Z44" s="68"/>
      <c r="AA44" s="69"/>
      <c r="AB44" s="68"/>
      <c r="AC44" s="70"/>
    </row>
    <row r="45" customFormat="false" ht="16.5" hidden="false" customHeight="true" outlineLevel="0" collapsed="false">
      <c r="F45" s="9"/>
      <c r="G45" s="9"/>
      <c r="H45" s="9"/>
      <c r="I45" s="9"/>
      <c r="J45" s="47"/>
      <c r="K45" s="19"/>
      <c r="L45" s="16"/>
      <c r="M45" s="47"/>
      <c r="N45" s="19"/>
      <c r="O45" s="16"/>
      <c r="P45" s="9"/>
      <c r="Q45" s="9"/>
      <c r="R45" s="9"/>
      <c r="S45" s="9"/>
      <c r="T45" s="19"/>
      <c r="U45" s="51"/>
      <c r="V45" s="19"/>
      <c r="W45" s="51"/>
      <c r="X45" s="47"/>
      <c r="Y45" s="45"/>
      <c r="Z45" s="45"/>
      <c r="AA45" s="52"/>
      <c r="AB45" s="45"/>
      <c r="AC45" s="46"/>
    </row>
    <row r="46" customFormat="false" ht="14.25" hidden="false" customHeight="false" outlineLevel="0" collapsed="false">
      <c r="F46" s="20" t="s">
        <v>80</v>
      </c>
      <c r="G46" s="37"/>
      <c r="H46" s="38"/>
      <c r="I46" s="38"/>
      <c r="J46" s="39"/>
      <c r="K46" s="40"/>
      <c r="L46" s="41"/>
      <c r="M46" s="39"/>
      <c r="N46" s="40"/>
      <c r="O46" s="41"/>
      <c r="P46" s="39"/>
      <c r="Q46" s="39"/>
      <c r="R46" s="39"/>
      <c r="S46" s="39"/>
      <c r="T46" s="40"/>
      <c r="U46" s="42"/>
      <c r="V46" s="40"/>
      <c r="W46" s="42"/>
      <c r="X46" s="39"/>
      <c r="Y46" s="43"/>
      <c r="Z46" s="43"/>
      <c r="AA46" s="44"/>
      <c r="AB46" s="45"/>
      <c r="AC46" s="46"/>
    </row>
    <row r="47" customFormat="false" ht="16.5" hidden="false" customHeight="true" outlineLevel="0" collapsed="false">
      <c r="F47" s="9"/>
      <c r="G47" s="9"/>
      <c r="H47" s="9"/>
      <c r="I47" s="9"/>
      <c r="J47" s="47"/>
      <c r="K47" s="19"/>
      <c r="L47" s="16"/>
      <c r="M47" s="47"/>
      <c r="N47" s="19"/>
      <c r="O47" s="16"/>
      <c r="P47" s="47"/>
      <c r="Q47" s="49"/>
      <c r="R47" s="49"/>
      <c r="S47" s="49"/>
      <c r="T47" s="49"/>
      <c r="U47" s="49"/>
      <c r="V47" s="49"/>
      <c r="W47" s="49"/>
      <c r="X47" s="49"/>
      <c r="Y47" s="49"/>
      <c r="Z47" s="49"/>
      <c r="AA47" s="49"/>
      <c r="AB47" s="49"/>
      <c r="AC47" s="49"/>
      <c r="AD47" s="45"/>
      <c r="AE47" s="46"/>
    </row>
    <row r="48" customFormat="false" ht="16.5" hidden="false" customHeight="true" outlineLevel="0" collapsed="false">
      <c r="A48" s="39"/>
      <c r="B48" s="39"/>
      <c r="C48" s="39"/>
      <c r="D48" s="39"/>
      <c r="E48" s="18" t="s">
        <v>54</v>
      </c>
      <c r="F48" s="9"/>
      <c r="G48" s="9"/>
      <c r="H48" s="9"/>
      <c r="I48" s="18"/>
      <c r="J48" s="47"/>
      <c r="K48" s="19"/>
      <c r="L48" s="16"/>
      <c r="M48" s="47"/>
      <c r="N48" s="19"/>
      <c r="O48" s="16"/>
      <c r="P48" s="47"/>
      <c r="Q48" s="47"/>
      <c r="R48" s="47"/>
      <c r="S48" s="47"/>
      <c r="T48" s="19"/>
      <c r="U48" s="51"/>
      <c r="V48" s="19"/>
      <c r="W48" s="51"/>
      <c r="X48" s="47"/>
      <c r="Y48" s="45"/>
      <c r="Z48" s="45"/>
      <c r="AA48" s="52"/>
      <c r="AB48" s="45"/>
      <c r="AC48" s="46"/>
    </row>
    <row r="49" customFormat="false" ht="16.5" hidden="false" customHeight="true" outlineLevel="0" collapsed="false">
      <c r="F49" s="9"/>
      <c r="G49" s="9"/>
      <c r="H49" s="9"/>
      <c r="I49" s="47"/>
      <c r="J49" s="47"/>
      <c r="K49" s="47"/>
      <c r="L49" s="47"/>
      <c r="M49" s="47"/>
      <c r="N49" s="19"/>
      <c r="O49" s="16"/>
      <c r="P49" s="47"/>
      <c r="Q49" s="47"/>
      <c r="R49" s="47"/>
      <c r="S49" s="47"/>
      <c r="T49" s="19"/>
      <c r="U49" s="51"/>
      <c r="V49" s="19"/>
      <c r="W49" s="51"/>
      <c r="X49" s="53"/>
      <c r="Y49" s="45"/>
      <c r="Z49" s="45"/>
      <c r="AA49" s="54"/>
      <c r="AB49" s="45"/>
      <c r="AC49" s="46"/>
    </row>
    <row r="50" customFormat="false" ht="16.5" hidden="false" customHeight="true" outlineLevel="0" collapsed="false">
      <c r="F50" s="17"/>
      <c r="G50" s="17"/>
      <c r="H50" s="17"/>
      <c r="I50" s="47"/>
      <c r="J50" s="47"/>
      <c r="K50" s="47"/>
      <c r="L50" s="47"/>
      <c r="M50" s="47"/>
      <c r="N50" s="82"/>
      <c r="O50" s="55" t="s">
        <v>81</v>
      </c>
      <c r="P50" s="47"/>
      <c r="Q50" s="47"/>
      <c r="R50" s="47"/>
      <c r="S50" s="88"/>
      <c r="T50" s="55"/>
      <c r="U50" s="83"/>
      <c r="V50" s="56" t="s">
        <v>58</v>
      </c>
      <c r="W50" s="57" t="n">
        <v>92</v>
      </c>
      <c r="X50" s="58" t="n">
        <f aca="false">SUM(E47:E48)</f>
        <v>0</v>
      </c>
      <c r="Y50" s="59"/>
      <c r="Z50" s="59"/>
      <c r="AA50" s="54"/>
      <c r="AB50" s="60"/>
      <c r="AC50" s="61"/>
    </row>
    <row r="51" customFormat="false" ht="16.5" hidden="false" customHeight="true" outlineLevel="0" collapsed="false">
      <c r="F51" s="50"/>
      <c r="G51" s="50"/>
      <c r="H51" s="62"/>
      <c r="I51" s="47"/>
      <c r="J51" s="47"/>
      <c r="K51" s="47"/>
      <c r="L51" s="47"/>
      <c r="M51" s="47"/>
      <c r="N51" s="63"/>
      <c r="O51" s="64"/>
      <c r="P51" s="65"/>
      <c r="Q51" s="65"/>
      <c r="R51" s="65"/>
      <c r="S51" s="65"/>
      <c r="T51" s="63"/>
      <c r="U51" s="66"/>
      <c r="V51" s="63"/>
      <c r="W51" s="66"/>
      <c r="X51" s="89" t="s">
        <v>79</v>
      </c>
      <c r="Y51" s="68"/>
      <c r="Z51" s="68"/>
      <c r="AA51" s="69"/>
      <c r="AB51" s="68"/>
      <c r="AC51" s="70"/>
    </row>
    <row r="52" customFormat="false" ht="16.5" hidden="false" customHeight="true" outlineLevel="0" collapsed="false">
      <c r="F52" s="9"/>
      <c r="G52" s="9"/>
      <c r="H52" s="9"/>
      <c r="I52" s="9"/>
      <c r="J52" s="47"/>
      <c r="K52" s="19"/>
      <c r="L52" s="16"/>
      <c r="M52" s="47"/>
      <c r="N52" s="19"/>
      <c r="O52" s="16"/>
      <c r="P52" s="9"/>
      <c r="Q52" s="9"/>
      <c r="R52" s="9"/>
      <c r="S52" s="9"/>
      <c r="T52" s="19"/>
      <c r="U52" s="51"/>
      <c r="V52" s="19"/>
      <c r="W52" s="51"/>
      <c r="X52" s="47"/>
      <c r="Y52" s="45"/>
      <c r="Z52" s="45"/>
      <c r="AA52" s="52"/>
      <c r="AB52" s="45"/>
      <c r="AC52" s="46"/>
    </row>
    <row r="53" customFormat="false" ht="16.5" hidden="false" customHeight="true" outlineLevel="0" collapsed="false">
      <c r="F53" s="20" t="s">
        <v>82</v>
      </c>
      <c r="G53" s="71"/>
      <c r="H53" s="71"/>
      <c r="I53" s="71"/>
      <c r="J53" s="72"/>
      <c r="K53" s="73"/>
      <c r="L53" s="74"/>
      <c r="M53" s="72"/>
      <c r="N53" s="73"/>
      <c r="O53" s="74"/>
      <c r="P53" s="72"/>
      <c r="Q53" s="72"/>
      <c r="R53" s="72"/>
      <c r="S53" s="72"/>
      <c r="T53" s="73"/>
      <c r="U53" s="75"/>
      <c r="V53" s="73"/>
      <c r="W53" s="75"/>
      <c r="X53" s="72"/>
      <c r="Y53" s="76"/>
      <c r="Z53" s="76"/>
      <c r="AA53" s="77"/>
    </row>
    <row r="54" customFormat="false" ht="15" hidden="false" customHeight="true" outlineLevel="0" collapsed="false"/>
    <row r="55" customFormat="false" ht="15" hidden="false" customHeight="false" outlineLevel="0" collapsed="false">
      <c r="J55" s="90" t="s">
        <v>35</v>
      </c>
      <c r="M55" s="91" t="s">
        <v>83</v>
      </c>
      <c r="Q55" s="30"/>
      <c r="R55" s="31"/>
      <c r="X55" s="92" t="s">
        <v>84</v>
      </c>
    </row>
    <row r="56" customFormat="false" ht="15.75" hidden="false" customHeight="false" outlineLevel="0" collapsed="false">
      <c r="I56" s="79" t="n">
        <v>81</v>
      </c>
      <c r="J56" s="58" t="n">
        <f aca="false">$X$43</f>
        <v>0</v>
      </c>
      <c r="K56" s="93" t="s">
        <v>70</v>
      </c>
      <c r="L56" s="79"/>
      <c r="M56" s="94" t="n">
        <f aca="false">$D$6</f>
        <v>0</v>
      </c>
      <c r="Q56" s="30"/>
      <c r="R56" s="31"/>
      <c r="V56" s="56" t="s">
        <v>58</v>
      </c>
      <c r="W56" s="95" t="n">
        <v>101</v>
      </c>
      <c r="X56" s="58" t="n">
        <f aca="false">IF(ISERROR(J56/M56),0,J56/M56)</f>
        <v>0</v>
      </c>
    </row>
    <row r="57" customFormat="false" ht="15" hidden="false" customHeight="false" outlineLevel="0" collapsed="false">
      <c r="J57" s="96" t="s">
        <v>85</v>
      </c>
      <c r="M57" s="96" t="s">
        <v>86</v>
      </c>
      <c r="X57" s="96" t="s">
        <v>87</v>
      </c>
    </row>
    <row r="59" customFormat="false" ht="15" hidden="false" customHeight="false" outlineLevel="0" collapsed="false">
      <c r="J59" s="90" t="s">
        <v>36</v>
      </c>
      <c r="K59" s="29"/>
      <c r="L59" s="29"/>
      <c r="M59" s="91" t="s">
        <v>88</v>
      </c>
      <c r="X59" s="92" t="s">
        <v>89</v>
      </c>
    </row>
    <row r="60" customFormat="false" ht="15.75" hidden="false" customHeight="false" outlineLevel="0" collapsed="false">
      <c r="I60" s="79" t="n">
        <v>92</v>
      </c>
      <c r="J60" s="58" t="n">
        <f aca="false">$X$50</f>
        <v>0</v>
      </c>
      <c r="K60" s="93" t="s">
        <v>70</v>
      </c>
      <c r="L60" s="79"/>
      <c r="M60" s="94" t="n">
        <f aca="false">$D$13</f>
        <v>0</v>
      </c>
      <c r="N60" s="29"/>
      <c r="V60" s="56" t="s">
        <v>58</v>
      </c>
      <c r="W60" s="95" t="n">
        <v>102</v>
      </c>
      <c r="X60" s="58" t="n">
        <f aca="false">IF(ISERROR(J60/M60),0,J60/M60)</f>
        <v>0</v>
      </c>
    </row>
    <row r="61" customFormat="false" ht="15" hidden="false" customHeight="false" outlineLevel="0" collapsed="false">
      <c r="J61" s="96" t="s">
        <v>85</v>
      </c>
      <c r="M61" s="96" t="s">
        <v>86</v>
      </c>
      <c r="X61" s="96" t="s">
        <v>87</v>
      </c>
    </row>
    <row r="62" customFormat="false" ht="14.25" hidden="false" customHeight="false" outlineLevel="0" collapsed="false">
      <c r="G62" s="78" t="s">
        <v>5</v>
      </c>
      <c r="H62" s="18" t="s">
        <v>63</v>
      </c>
    </row>
    <row r="63" customFormat="false" ht="15" hidden="false" customHeight="false" outlineLevel="0" collapsed="false">
      <c r="J63" s="92" t="s">
        <v>84</v>
      </c>
      <c r="M63" s="92" t="s">
        <v>89</v>
      </c>
      <c r="S63" s="91" t="s">
        <v>83</v>
      </c>
      <c r="X63" s="97" t="s">
        <v>63</v>
      </c>
    </row>
    <row r="64" customFormat="false" ht="15.75" hidden="false" customHeight="false" outlineLevel="0" collapsed="false">
      <c r="H64" s="98" t="s">
        <v>90</v>
      </c>
      <c r="I64" s="95" t="n">
        <v>101</v>
      </c>
      <c r="J64" s="58" t="n">
        <f aca="false">X56</f>
        <v>0</v>
      </c>
      <c r="K64" s="56" t="s">
        <v>69</v>
      </c>
      <c r="L64" s="95" t="n">
        <v>102</v>
      </c>
      <c r="M64" s="58" t="n">
        <f aca="false">X60</f>
        <v>0</v>
      </c>
      <c r="N64" s="93" t="s">
        <v>71</v>
      </c>
      <c r="Q64" s="67" t="s">
        <v>72</v>
      </c>
      <c r="R64" s="79"/>
      <c r="S64" s="94" t="n">
        <f aca="false">$D$6</f>
        <v>0</v>
      </c>
      <c r="V64" s="56" t="s">
        <v>58</v>
      </c>
      <c r="W64" s="95" t="n">
        <v>103</v>
      </c>
      <c r="X64" s="58" t="n">
        <f aca="false">IF(ISERROR((J64-M64)*S64),0,(J64-M64)*S64)</f>
        <v>0</v>
      </c>
    </row>
    <row r="65" customFormat="false" ht="15" hidden="false" customHeight="false" outlineLevel="0" collapsed="false">
      <c r="J65" s="96" t="s">
        <v>87</v>
      </c>
      <c r="M65" s="96" t="s">
        <v>87</v>
      </c>
      <c r="S65" s="96" t="s">
        <v>86</v>
      </c>
      <c r="X65" s="96" t="s">
        <v>85</v>
      </c>
    </row>
    <row r="67" customFormat="false" ht="14.25" hidden="false" customHeight="false" outlineLevel="0" collapsed="false">
      <c r="G67" s="78" t="s">
        <v>5</v>
      </c>
      <c r="H67" s="18" t="s">
        <v>67</v>
      </c>
    </row>
    <row r="68" customFormat="false" ht="15" hidden="false" customHeight="false" outlineLevel="0" collapsed="false">
      <c r="J68" s="92" t="s">
        <v>84</v>
      </c>
      <c r="M68" s="92" t="s">
        <v>91</v>
      </c>
      <c r="X68" s="97" t="s">
        <v>67</v>
      </c>
    </row>
    <row r="69" customFormat="false" ht="15.75" hidden="false" customHeight="false" outlineLevel="0" collapsed="false">
      <c r="H69" s="98" t="s">
        <v>90</v>
      </c>
      <c r="I69" s="95" t="n">
        <v>101</v>
      </c>
      <c r="J69" s="58" t="n">
        <f aca="false">X56</f>
        <v>0</v>
      </c>
      <c r="L69" s="95" t="n">
        <v>102</v>
      </c>
      <c r="M69" s="58" t="n">
        <f aca="false">X60</f>
        <v>0</v>
      </c>
      <c r="N69" s="93" t="s">
        <v>71</v>
      </c>
      <c r="Q69" s="56" t="s">
        <v>70</v>
      </c>
      <c r="R69" s="95" t="n">
        <v>101</v>
      </c>
      <c r="S69" s="58" t="n">
        <f aca="false">X56</f>
        <v>0</v>
      </c>
      <c r="T69" s="67" t="s">
        <v>72</v>
      </c>
      <c r="U69" s="99" t="n">
        <v>100</v>
      </c>
      <c r="V69" s="56" t="s">
        <v>58</v>
      </c>
      <c r="W69" s="95" t="n">
        <v>104</v>
      </c>
      <c r="X69" s="58" t="n">
        <f aca="false">IF(ISERROR((J69-M69)/S69*100),0,(J69-M69)/S69*100)</f>
        <v>0</v>
      </c>
    </row>
    <row r="70" customFormat="false" ht="15" hidden="false" customHeight="false" outlineLevel="0" collapsed="false">
      <c r="J70" s="96" t="s">
        <v>87</v>
      </c>
      <c r="M70" s="96" t="s">
        <v>87</v>
      </c>
      <c r="S70" s="96" t="s">
        <v>87</v>
      </c>
      <c r="U70" s="56" t="s">
        <v>73</v>
      </c>
      <c r="X70" s="56" t="s">
        <v>73</v>
      </c>
    </row>
  </sheetData>
  <sheetProtection sheet="true" objects="true" scenarios="true" formatCells="false" selectLockedCells="true"/>
  <mergeCells count="3">
    <mergeCell ref="Q2:AA2"/>
    <mergeCell ref="Q30:AA30"/>
    <mergeCell ref="Q38:A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H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00" width="2.74"/>
    <col collapsed="false" customWidth="true" hidden="false" outlineLevel="0" max="2" min="2" style="100" width="7.24"/>
    <col collapsed="false" customWidth="true" hidden="false" outlineLevel="0" max="3" min="3" style="100" width="17.87"/>
    <col collapsed="false" customWidth="false" hidden="false" outlineLevel="0" max="4" min="4" style="101" width="8.99"/>
    <col collapsed="false" customWidth="true" hidden="false" outlineLevel="0" max="5" min="5" style="100" width="2.37"/>
    <col collapsed="false" customWidth="true" hidden="false" outlineLevel="0" max="6" min="6" style="100" width="18.99"/>
    <col collapsed="false" customWidth="true" hidden="false" outlineLevel="0" max="7" min="7" style="100" width="2.12"/>
    <col collapsed="false" customWidth="true" hidden="false" outlineLevel="0" max="8" min="8" style="100" width="18.99"/>
    <col collapsed="false" customWidth="false" hidden="false" outlineLevel="0" max="257" min="9" style="100" width="8.99"/>
  </cols>
  <sheetData>
    <row r="2" customFormat="false" ht="14.25" hidden="false" customHeight="false" outlineLevel="0" collapsed="false">
      <c r="B2" s="102" t="s">
        <v>92</v>
      </c>
    </row>
    <row r="3" customFormat="false" ht="24.75" hidden="false" customHeight="true" outlineLevel="0" collapsed="false">
      <c r="B3" s="103"/>
      <c r="C3" s="103"/>
      <c r="D3" s="104" t="s">
        <v>93</v>
      </c>
      <c r="E3" s="104" t="s">
        <v>94</v>
      </c>
      <c r="F3" s="104"/>
      <c r="G3" s="105" t="s">
        <v>95</v>
      </c>
      <c r="H3" s="105"/>
    </row>
    <row r="4" customFormat="false" ht="24.75" hidden="false" customHeight="true" outlineLevel="0" collapsed="false">
      <c r="B4" s="106" t="s">
        <v>96</v>
      </c>
      <c r="C4" s="106"/>
      <c r="D4" s="107" t="s">
        <v>97</v>
      </c>
      <c r="E4" s="108" t="s">
        <v>98</v>
      </c>
      <c r="F4" s="109"/>
      <c r="G4" s="108" t="s">
        <v>99</v>
      </c>
      <c r="H4" s="110"/>
    </row>
    <row r="5" customFormat="false" ht="24.75" hidden="false" customHeight="true" outlineLevel="0" collapsed="false">
      <c r="B5" s="111" t="s">
        <v>100</v>
      </c>
      <c r="C5" s="111"/>
      <c r="D5" s="112" t="s">
        <v>101</v>
      </c>
      <c r="E5" s="113"/>
      <c r="F5" s="114"/>
      <c r="G5" s="113"/>
      <c r="H5" s="115"/>
    </row>
    <row r="6" customFormat="false" ht="24.75" hidden="false" customHeight="true" outlineLevel="0" collapsed="false">
      <c r="B6" s="116" t="s">
        <v>102</v>
      </c>
      <c r="C6" s="116"/>
      <c r="D6" s="117" t="s">
        <v>55</v>
      </c>
      <c r="E6" s="118"/>
      <c r="F6" s="119" t="n">
        <f aca="false">計算シート!$M$56</f>
        <v>0</v>
      </c>
      <c r="G6" s="120"/>
      <c r="H6" s="121" t="n">
        <f aca="false">計算シート!$M$60</f>
        <v>0</v>
      </c>
    </row>
    <row r="7" customFormat="false" ht="24.75" hidden="false" customHeight="true" outlineLevel="0" collapsed="false">
      <c r="B7" s="122" t="s">
        <v>103</v>
      </c>
      <c r="C7" s="123" t="s">
        <v>104</v>
      </c>
      <c r="D7" s="124" t="s">
        <v>105</v>
      </c>
      <c r="E7" s="123"/>
      <c r="F7" s="125" t="n">
        <f aca="false">ROUND(SUMIF(計算シート!$G$32:$G$33,別紙4!$C7,計算シート!$E$32:$E$33),2)</f>
        <v>0</v>
      </c>
      <c r="G7" s="126"/>
      <c r="H7" s="127" t="n">
        <f aca="false">ROUND(SUMIF(計算シート!$G$35:$G$36,別紙4!$C7,計算シート!$E$35:$E$36),2)</f>
        <v>0</v>
      </c>
    </row>
    <row r="8" customFormat="false" ht="24.75" hidden="false" customHeight="true" outlineLevel="0" collapsed="false">
      <c r="B8" s="122"/>
      <c r="C8" s="128" t="s">
        <v>106</v>
      </c>
      <c r="D8" s="129" t="s">
        <v>105</v>
      </c>
      <c r="E8" s="128"/>
      <c r="F8" s="130" t="n">
        <f aca="false">ROUND(SUMIF(計算シート!$G$32:$G$33,別紙4!$C8,計算シート!$E$32:$E$33),2)</f>
        <v>0</v>
      </c>
      <c r="G8" s="131"/>
      <c r="H8" s="132" t="n">
        <f aca="false">ROUND(SUMIF(計算シート!$G$35:$G$36,別紙4!$C8,計算シート!$E$35:$E$36),2)</f>
        <v>0</v>
      </c>
    </row>
    <row r="9" customFormat="false" ht="24.75" hidden="false" customHeight="true" outlineLevel="0" collapsed="false">
      <c r="B9" s="122"/>
      <c r="C9" s="133" t="s">
        <v>107</v>
      </c>
      <c r="D9" s="129" t="s">
        <v>105</v>
      </c>
      <c r="E9" s="133"/>
      <c r="F9" s="130" t="n">
        <f aca="false">ROUND(SUMIF(計算シート!$G$32:$G$33,別紙4!$C9,計算シート!$E$32:$E$33),2)</f>
        <v>0</v>
      </c>
      <c r="G9" s="131"/>
      <c r="H9" s="132" t="n">
        <f aca="false">ROUND(SUMIF(計算シート!$G$35:$G$36,別紙4!$C9,計算シート!$E$35:$E$36),2)</f>
        <v>0</v>
      </c>
    </row>
    <row r="10" customFormat="false" ht="24.75" hidden="false" customHeight="true" outlineLevel="0" collapsed="false">
      <c r="B10" s="122"/>
      <c r="C10" s="133" t="s">
        <v>108</v>
      </c>
      <c r="D10" s="129" t="s">
        <v>105</v>
      </c>
      <c r="E10" s="133"/>
      <c r="F10" s="130" t="n">
        <f aca="false">ROUND(SUMIF(計算シート!$G$32:$G$33,別紙4!$C10,計算シート!$E$32:$E$33),2)</f>
        <v>0</v>
      </c>
      <c r="G10" s="133"/>
      <c r="H10" s="132" t="n">
        <f aca="false">ROUND(SUMIF(計算シート!$G$35:$G$36,別紙4!$C10,計算シート!$E$35:$E$36),2)</f>
        <v>0</v>
      </c>
    </row>
    <row r="11" customFormat="false" ht="24.75" hidden="false" customHeight="true" outlineLevel="0" collapsed="false">
      <c r="B11" s="122"/>
      <c r="C11" s="128" t="s">
        <v>109</v>
      </c>
      <c r="D11" s="129" t="s">
        <v>105</v>
      </c>
      <c r="E11" s="133"/>
      <c r="F11" s="130" t="n">
        <f aca="false">ROUND(SUMIF(計算シート!$G$32:$G$33,別紙4!$C11,計算シート!$E$32:$E$33),2)</f>
        <v>0</v>
      </c>
      <c r="G11" s="133"/>
      <c r="H11" s="132" t="n">
        <f aca="false">ROUND(SUMIF(計算シート!$G$35:$G$36,別紙4!$C11,計算シート!$E$35:$E$36),2)</f>
        <v>0</v>
      </c>
    </row>
    <row r="12" customFormat="false" ht="24.75" hidden="false" customHeight="true" outlineLevel="0" collapsed="false">
      <c r="B12" s="122"/>
      <c r="C12" s="128" t="s">
        <v>110</v>
      </c>
      <c r="D12" s="129" t="s">
        <v>111</v>
      </c>
      <c r="E12" s="133"/>
      <c r="F12" s="130" t="n">
        <f aca="false">ROUND(SUMIF(計算シート!$G$32:$G$33,別紙4!$C12,計算シート!$E$32:$E$33),2)</f>
        <v>0</v>
      </c>
      <c r="G12" s="133"/>
      <c r="H12" s="132" t="n">
        <f aca="false">ROUND(SUMIF(計算シート!$G$35:$G$36,別紙4!$C12,計算シート!$E$35:$E$36),2)</f>
        <v>0</v>
      </c>
    </row>
    <row r="13" customFormat="false" ht="24.75" hidden="false" customHeight="true" outlineLevel="0" collapsed="false">
      <c r="B13" s="122"/>
      <c r="C13" s="133"/>
      <c r="D13" s="129"/>
      <c r="E13" s="133"/>
      <c r="F13" s="130" t="n">
        <f aca="false">ROUND(SUMIF(計算シート!$G$32:$G$33,別紙4!$C13,計算シート!$E$32:$E$33),2)</f>
        <v>0</v>
      </c>
      <c r="G13" s="133"/>
      <c r="H13" s="132" t="n">
        <f aca="false">ROUND(SUMIF(計算シート!$G$35:$G$36,別紙4!$C13,計算シート!$E$35:$E$36),2)</f>
        <v>0</v>
      </c>
    </row>
    <row r="14" customFormat="false" ht="24.75" hidden="false" customHeight="true" outlineLevel="0" collapsed="false">
      <c r="B14" s="122"/>
      <c r="C14" s="133"/>
      <c r="D14" s="129"/>
      <c r="E14" s="133"/>
      <c r="F14" s="130" t="n">
        <f aca="false">ROUND(SUMIF(計算シート!$G$32:$G$33,別紙4!$C14,計算シート!$E$32:$E$33),2)</f>
        <v>0</v>
      </c>
      <c r="G14" s="133"/>
      <c r="H14" s="132" t="n">
        <f aca="false">ROUND(SUMIF(計算シート!$G$35:$G$36,別紙4!$C14,計算シート!$E$35:$E$36),2)</f>
        <v>0</v>
      </c>
    </row>
    <row r="15" customFormat="false" ht="24.75" hidden="false" customHeight="true" outlineLevel="0" collapsed="false">
      <c r="B15" s="122"/>
      <c r="C15" s="134"/>
      <c r="D15" s="135"/>
      <c r="E15" s="134"/>
      <c r="F15" s="136" t="n">
        <f aca="false">ROUND(SUMIF(計算シート!$G$32:$G$33,別紙4!$C15,計算シート!$E$32:$E$33),2)</f>
        <v>0</v>
      </c>
      <c r="G15" s="134"/>
      <c r="H15" s="137" t="n">
        <f aca="false">ROUND(SUMIF(計算シート!$G$35:$G$36,別紙4!$C15,計算シート!$E$35:$E$36),2)</f>
        <v>0</v>
      </c>
    </row>
    <row r="16" customFormat="false" ht="24.75" hidden="false" customHeight="true" outlineLevel="0" collapsed="false">
      <c r="B16" s="138" t="s">
        <v>27</v>
      </c>
      <c r="C16" s="138"/>
      <c r="D16" s="139" t="s">
        <v>112</v>
      </c>
      <c r="E16" s="140" t="s">
        <v>113</v>
      </c>
      <c r="F16" s="141" t="n">
        <f aca="false">計算シート!$J$21</f>
        <v>0</v>
      </c>
      <c r="G16" s="140" t="s">
        <v>114</v>
      </c>
      <c r="H16" s="142" t="n">
        <f aca="false">計算シート!$M$21</f>
        <v>0</v>
      </c>
    </row>
    <row r="17" customFormat="false" ht="24.75" hidden="false" customHeight="true" outlineLevel="0" collapsed="false">
      <c r="B17" s="143" t="s">
        <v>34</v>
      </c>
      <c r="C17" s="143"/>
      <c r="D17" s="144" t="s">
        <v>115</v>
      </c>
      <c r="E17" s="145" t="s">
        <v>116</v>
      </c>
      <c r="F17" s="146" t="n">
        <f aca="false">計算シート!$J$56</f>
        <v>0</v>
      </c>
      <c r="G17" s="145" t="s">
        <v>117</v>
      </c>
      <c r="H17" s="147" t="n">
        <f aca="false">計算シート!$J$60</f>
        <v>0</v>
      </c>
    </row>
    <row r="18" customFormat="false" ht="24.75" hidden="false" customHeight="true" outlineLevel="0" collapsed="false">
      <c r="B18" s="148" t="s">
        <v>118</v>
      </c>
      <c r="C18" s="148"/>
      <c r="D18" s="149" t="s">
        <v>119</v>
      </c>
      <c r="E18" s="150" t="s">
        <v>120</v>
      </c>
      <c r="F18" s="151" t="str">
        <f aca="false">IF(ISERROR(F17/F4),"-",F17/F4)</f>
        <v>-</v>
      </c>
      <c r="G18" s="150" t="s">
        <v>121</v>
      </c>
      <c r="H18" s="152" t="str">
        <f aca="false">IF(ISERROR(H17/H4),"-",H17/H4)</f>
        <v>-</v>
      </c>
    </row>
    <row r="19" customFormat="false" ht="22.5" hidden="false" customHeight="true" outlineLevel="0" collapsed="false">
      <c r="E19" s="100" t="s">
        <v>122</v>
      </c>
      <c r="G19" s="100" t="s">
        <v>123</v>
      </c>
    </row>
    <row r="20" customFormat="false" ht="22.5" hidden="false" customHeight="true" outlineLevel="0" collapsed="false"/>
    <row r="22" customFormat="false" ht="14.25" hidden="false" customHeight="false" outlineLevel="0" collapsed="false">
      <c r="C22" s="102" t="s">
        <v>124</v>
      </c>
    </row>
    <row r="23" customFormat="false" ht="22.5" hidden="false" customHeight="true" outlineLevel="0" collapsed="false">
      <c r="C23" s="153" t="s">
        <v>30</v>
      </c>
      <c r="D23" s="154" t="s">
        <v>112</v>
      </c>
      <c r="E23" s="155" t="s">
        <v>125</v>
      </c>
      <c r="F23" s="156" t="n">
        <f aca="false">F16-H16</f>
        <v>0</v>
      </c>
      <c r="G23" s="157" t="s">
        <v>126</v>
      </c>
    </row>
    <row r="24" customFormat="false" ht="22.5" hidden="false" customHeight="true" outlineLevel="0" collapsed="false">
      <c r="C24" s="158" t="s">
        <v>127</v>
      </c>
      <c r="D24" s="159" t="s">
        <v>128</v>
      </c>
      <c r="E24" s="160" t="s">
        <v>129</v>
      </c>
      <c r="F24" s="161" t="str">
        <f aca="false">IF(ISERROR((F18-H18)/F18),"-",(F18-H18)/F18*100)</f>
        <v>-</v>
      </c>
      <c r="G24" s="157" t="s">
        <v>130</v>
      </c>
    </row>
    <row r="25" customFormat="false" ht="22.5" hidden="false" customHeight="true" outlineLevel="0" collapsed="false">
      <c r="C25" s="162" t="s">
        <v>131</v>
      </c>
      <c r="D25" s="163" t="s">
        <v>115</v>
      </c>
      <c r="E25" s="164" t="s">
        <v>132</v>
      </c>
      <c r="F25" s="165" t="str">
        <f aca="false">IF(ISERROR(F4*(F18-H18)),"-",F4*(F18-H18))</f>
        <v>-</v>
      </c>
      <c r="G25" s="157" t="s">
        <v>133</v>
      </c>
    </row>
  </sheetData>
  <mergeCells count="10">
    <mergeCell ref="B3:C3"/>
    <mergeCell ref="E3:F3"/>
    <mergeCell ref="G3:H3"/>
    <mergeCell ref="B4:C4"/>
    <mergeCell ref="B5:C5"/>
    <mergeCell ref="B6:C6"/>
    <mergeCell ref="B7:B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6"/>
    </sheetView>
  </sheetViews>
  <sheetFormatPr defaultColWidth="8.96875" defaultRowHeight="14.25" zeroHeight="false" outlineLevelRow="0" outlineLevelCol="0"/>
  <cols>
    <col collapsed="false" customWidth="true" hidden="false" outlineLevel="0" max="2" min="1" style="0" width="7.12"/>
    <col collapsed="false" customWidth="true" hidden="false" outlineLevel="0" max="3" min="3" style="0" width="9.75"/>
    <col collapsed="false" customWidth="true" hidden="false" outlineLevel="0" max="5" min="4" style="0" width="8.12"/>
    <col collapsed="false" customWidth="true" hidden="false" outlineLevel="0" max="6" min="6" style="28" width="3.99"/>
    <col collapsed="false" customWidth="true" hidden="false" outlineLevel="0" max="8" min="7" style="28" width="6.99"/>
    <col collapsed="false" customWidth="true" hidden="false" outlineLevel="0" max="9" min="9" style="28" width="3.62"/>
    <col collapsed="false" customWidth="true" hidden="false" outlineLevel="0" max="10" min="10" style="29" width="9.62"/>
    <col collapsed="false" customWidth="true" hidden="false" outlineLevel="0" max="11" min="11" style="30" width="3.62"/>
    <col collapsed="false" customWidth="true" hidden="false" outlineLevel="0" max="12" min="12" style="31" width="3.62"/>
    <col collapsed="false" customWidth="true" hidden="false" outlineLevel="0" max="13" min="13" style="29" width="9.62"/>
    <col collapsed="false" customWidth="true" hidden="false" outlineLevel="0" max="14" min="14" style="30" width="3.62"/>
    <col collapsed="false" customWidth="true" hidden="false" outlineLevel="0" max="15" min="15" style="31" width="3.62"/>
    <col collapsed="false" customWidth="true" hidden="false" outlineLevel="0" max="16" min="16" style="29" width="8.25"/>
    <col collapsed="false" customWidth="true" hidden="false" outlineLevel="0" max="17" min="17" style="29" width="2.99"/>
    <col collapsed="false" customWidth="true" hidden="false" outlineLevel="0" max="18" min="18" style="29" width="2.74"/>
    <col collapsed="false" customWidth="true" hidden="false" outlineLevel="0" max="19" min="19" style="29" width="9.62"/>
    <col collapsed="false" customWidth="true" hidden="false" outlineLevel="0" max="20" min="20" style="30" width="3.62"/>
    <col collapsed="false" customWidth="true" hidden="false" outlineLevel="0" max="21" min="21" style="32" width="4.62"/>
    <col collapsed="false" customWidth="true" hidden="false" outlineLevel="0" max="22" min="22" style="30" width="3.62"/>
    <col collapsed="false" customWidth="true" hidden="false" outlineLevel="0" max="23" min="23" style="32" width="5.99"/>
    <col collapsed="false" customWidth="true" hidden="false" outlineLevel="0" max="24" min="24" style="29" width="12.36"/>
    <col collapsed="false" customWidth="true" hidden="false" outlineLevel="0" max="26" min="25" style="33" width="3.62"/>
    <col collapsed="false" customWidth="false" hidden="false" outlineLevel="0" max="27" min="27" style="34" width="8.99"/>
    <col collapsed="false" customWidth="true" hidden="false" outlineLevel="0" max="28" min="28" style="33" width="3.62"/>
    <col collapsed="false" customWidth="true" hidden="false" outlineLevel="0" max="29" min="29" style="35" width="3.62"/>
  </cols>
  <sheetData>
    <row r="1" customFormat="false" ht="14.25" hidden="false" customHeight="false" outlineLevel="0" collapsed="false">
      <c r="A1" s="20" t="s">
        <v>134</v>
      </c>
      <c r="B1" s="37"/>
      <c r="C1" s="38"/>
      <c r="D1" s="38"/>
      <c r="E1" s="39"/>
      <c r="F1" s="40"/>
      <c r="G1" s="41"/>
      <c r="H1" s="39"/>
      <c r="I1" s="40"/>
      <c r="J1" s="41"/>
      <c r="K1" s="39"/>
      <c r="L1" s="39"/>
      <c r="M1" s="39"/>
      <c r="N1" s="39"/>
      <c r="O1" s="40"/>
      <c r="P1" s="42"/>
      <c r="Q1" s="40"/>
      <c r="R1" s="42"/>
      <c r="S1" s="39"/>
      <c r="T1" s="43"/>
      <c r="U1" s="43"/>
      <c r="V1" s="44"/>
      <c r="W1" s="45"/>
      <c r="X1" s="46"/>
      <c r="Y1" s="0"/>
      <c r="Z1" s="0"/>
      <c r="AA1" s="0"/>
      <c r="AB1" s="0"/>
      <c r="AC1" s="0"/>
    </row>
    <row r="2" customFormat="false" ht="14.25" hidden="false" customHeight="true" outlineLevel="0" collapsed="false">
      <c r="A2" s="24"/>
      <c r="B2" s="166"/>
      <c r="C2" s="25"/>
      <c r="D2" s="9"/>
      <c r="E2" s="9"/>
      <c r="F2" s="9"/>
      <c r="G2" s="16"/>
      <c r="H2" s="26"/>
      <c r="I2" s="26"/>
      <c r="J2" s="26"/>
      <c r="K2" s="26"/>
      <c r="L2" s="0"/>
      <c r="M2" s="0"/>
      <c r="N2" s="0"/>
      <c r="O2" s="0"/>
      <c r="P2" s="0"/>
      <c r="Q2" s="0"/>
      <c r="R2" s="0"/>
      <c r="S2" s="0"/>
      <c r="T2" s="0"/>
      <c r="U2" s="0"/>
      <c r="V2" s="0"/>
      <c r="W2" s="0"/>
      <c r="X2" s="0"/>
      <c r="Y2" s="0"/>
      <c r="Z2" s="0"/>
      <c r="AA2" s="0"/>
      <c r="AB2" s="0"/>
      <c r="AC2" s="0"/>
    </row>
    <row r="3" s="171" customFormat="true" ht="14.25" hidden="false" customHeight="true" outlineLevel="0" collapsed="false">
      <c r="A3" s="24"/>
      <c r="B3" s="166"/>
      <c r="C3" s="167"/>
      <c r="D3" s="168"/>
      <c r="E3" s="169" t="s">
        <v>135</v>
      </c>
      <c r="F3" s="169"/>
      <c r="G3" s="169"/>
      <c r="H3" s="169"/>
      <c r="I3" s="168"/>
      <c r="J3" s="170" t="s">
        <v>136</v>
      </c>
      <c r="K3" s="170"/>
    </row>
    <row r="4" customFormat="false" ht="14.25" hidden="false" customHeight="true" outlineLevel="0" collapsed="false">
      <c r="A4" s="24"/>
      <c r="B4" s="166"/>
      <c r="C4" s="25"/>
      <c r="D4" s="9"/>
      <c r="E4" s="9"/>
      <c r="F4" s="9"/>
      <c r="G4" s="16"/>
      <c r="H4" s="17"/>
      <c r="I4" s="17"/>
      <c r="J4" s="170"/>
      <c r="K4" s="170"/>
      <c r="L4" s="0"/>
      <c r="M4" s="0"/>
      <c r="N4" s="0"/>
      <c r="O4" s="0"/>
      <c r="P4" s="0"/>
      <c r="Q4" s="0"/>
      <c r="R4" s="0"/>
      <c r="S4" s="0"/>
      <c r="T4" s="0"/>
      <c r="U4" s="0"/>
      <c r="V4" s="0"/>
      <c r="W4" s="0"/>
      <c r="X4" s="0"/>
      <c r="Y4" s="0"/>
      <c r="Z4" s="0"/>
      <c r="AA4" s="0"/>
      <c r="AB4" s="0"/>
      <c r="AC4" s="0"/>
    </row>
    <row r="5" customFormat="false" ht="14.25" hidden="false" customHeight="true" outlineLevel="0" collapsed="false">
      <c r="A5" s="24"/>
      <c r="B5" s="166"/>
      <c r="C5" s="25"/>
      <c r="D5" s="18"/>
      <c r="E5" s="18" t="s">
        <v>137</v>
      </c>
      <c r="F5" s="9"/>
      <c r="G5" s="16"/>
      <c r="H5" s="17"/>
      <c r="I5" s="17"/>
      <c r="J5" s="170"/>
      <c r="K5" s="170"/>
      <c r="L5" s="0"/>
      <c r="M5" s="0"/>
      <c r="N5" s="0"/>
      <c r="O5" s="0"/>
      <c r="P5" s="0"/>
      <c r="Q5" s="0"/>
      <c r="R5" s="0"/>
      <c r="S5" s="0"/>
      <c r="T5" s="0"/>
      <c r="U5" s="0"/>
      <c r="V5" s="0"/>
      <c r="W5" s="0"/>
      <c r="X5" s="0"/>
      <c r="Y5" s="0"/>
      <c r="Z5" s="0"/>
      <c r="AA5" s="0"/>
      <c r="AB5" s="0"/>
      <c r="AC5" s="0"/>
    </row>
    <row r="6" customFormat="false" ht="14.25" hidden="false" customHeight="true" outlineLevel="0" collapsed="false">
      <c r="A6" s="24"/>
      <c r="B6" s="166"/>
      <c r="C6" s="25"/>
      <c r="D6" s="18"/>
      <c r="E6" s="18"/>
      <c r="F6" s="9"/>
      <c r="G6" s="16"/>
      <c r="H6" s="17"/>
      <c r="I6" s="17"/>
      <c r="J6" s="170"/>
      <c r="K6" s="170"/>
      <c r="L6" s="0"/>
      <c r="M6" s="0"/>
      <c r="N6" s="0"/>
      <c r="O6" s="0"/>
      <c r="P6" s="0"/>
      <c r="Q6" s="0"/>
      <c r="R6" s="0"/>
      <c r="S6" s="0"/>
      <c r="T6" s="0"/>
      <c r="U6" s="0"/>
      <c r="V6" s="0"/>
      <c r="W6" s="0"/>
      <c r="X6" s="0"/>
      <c r="Y6" s="0"/>
      <c r="Z6" s="0"/>
      <c r="AA6" s="0"/>
      <c r="AB6" s="0"/>
      <c r="AC6" s="0"/>
    </row>
    <row r="7" customFormat="false" ht="14.25" hidden="false" customHeight="true" outlineLevel="0" collapsed="false">
      <c r="A7" s="24"/>
      <c r="B7" s="166"/>
      <c r="C7" s="25"/>
      <c r="D7" s="9"/>
      <c r="E7" s="9"/>
      <c r="F7" s="18" t="s">
        <v>138</v>
      </c>
      <c r="G7" s="81" t="n">
        <v>1</v>
      </c>
      <c r="H7" s="172"/>
      <c r="I7" s="173"/>
      <c r="J7" s="170" t="s">
        <v>139</v>
      </c>
      <c r="K7" s="170"/>
      <c r="L7" s="0"/>
      <c r="M7" s="0"/>
      <c r="N7" s="0"/>
      <c r="O7" s="0"/>
      <c r="P7" s="0"/>
      <c r="Q7" s="0"/>
      <c r="R7" s="0"/>
      <c r="S7" s="0"/>
      <c r="T7" s="0"/>
      <c r="U7" s="0"/>
      <c r="V7" s="0"/>
      <c r="W7" s="0"/>
      <c r="X7" s="0"/>
      <c r="Y7" s="0"/>
      <c r="Z7" s="0"/>
      <c r="AA7" s="0"/>
      <c r="AB7" s="0"/>
      <c r="AC7" s="0"/>
    </row>
    <row r="8" customFormat="false" ht="14.25" hidden="false" customHeight="true" outlineLevel="0" collapsed="false">
      <c r="A8" s="24"/>
      <c r="B8" s="166"/>
      <c r="C8" s="25"/>
      <c r="D8" s="9"/>
      <c r="E8" s="9"/>
      <c r="F8" s="18"/>
      <c r="G8" s="16"/>
      <c r="H8" s="17"/>
      <c r="I8" s="17"/>
      <c r="J8" s="170"/>
      <c r="K8" s="170"/>
      <c r="L8" s="0"/>
      <c r="M8" s="0"/>
      <c r="N8" s="0"/>
      <c r="O8" s="0"/>
      <c r="P8" s="0"/>
      <c r="Q8" s="0"/>
      <c r="R8" s="0"/>
      <c r="S8" s="0"/>
      <c r="T8" s="0"/>
      <c r="U8" s="0"/>
      <c r="V8" s="0"/>
      <c r="W8" s="0"/>
      <c r="X8" s="0"/>
      <c r="Y8" s="0"/>
      <c r="Z8" s="0"/>
      <c r="AA8" s="0"/>
      <c r="AB8" s="0"/>
      <c r="AC8" s="0"/>
    </row>
    <row r="9" customFormat="false" ht="14.25" hidden="false" customHeight="true" outlineLevel="0" collapsed="false">
      <c r="A9" s="24"/>
      <c r="B9" s="166"/>
      <c r="C9" s="25"/>
      <c r="D9" s="9"/>
      <c r="E9" s="9"/>
      <c r="F9" s="18" t="s">
        <v>140</v>
      </c>
      <c r="G9" s="81" t="n">
        <f aca="false">G7+1</f>
        <v>2</v>
      </c>
      <c r="H9" s="172"/>
      <c r="I9" s="173"/>
      <c r="J9" s="170" t="s">
        <v>141</v>
      </c>
      <c r="K9" s="170"/>
      <c r="L9" s="0"/>
      <c r="M9" s="0"/>
      <c r="N9" s="0"/>
      <c r="O9" s="0"/>
      <c r="P9" s="0"/>
      <c r="Q9" s="0"/>
      <c r="R9" s="0"/>
      <c r="S9" s="0"/>
      <c r="T9" s="0"/>
      <c r="U9" s="0"/>
      <c r="V9" s="0"/>
      <c r="W9" s="0"/>
      <c r="X9" s="0"/>
      <c r="Y9" s="0"/>
      <c r="Z9" s="0"/>
      <c r="AA9" s="0"/>
      <c r="AB9" s="0"/>
      <c r="AC9" s="0"/>
    </row>
    <row r="10" customFormat="false" ht="14.25" hidden="false" customHeight="true" outlineLevel="0" collapsed="false">
      <c r="A10" s="24"/>
      <c r="B10" s="166"/>
      <c r="C10" s="25"/>
      <c r="D10" s="9"/>
      <c r="E10" s="9"/>
      <c r="F10" s="9"/>
      <c r="G10" s="16"/>
      <c r="H10" s="174"/>
      <c r="I10" s="174"/>
      <c r="J10" s="170"/>
      <c r="K10" s="170"/>
      <c r="L10" s="0"/>
      <c r="M10" s="0"/>
      <c r="N10" s="0"/>
      <c r="O10" s="0"/>
      <c r="P10" s="0"/>
      <c r="Q10" s="0"/>
      <c r="R10" s="0"/>
      <c r="S10" s="0"/>
      <c r="T10" s="0"/>
      <c r="U10" s="0"/>
      <c r="V10" s="0"/>
      <c r="W10" s="0"/>
      <c r="X10" s="0"/>
      <c r="Y10" s="0"/>
      <c r="Z10" s="0"/>
      <c r="AA10" s="0"/>
      <c r="AB10" s="0"/>
      <c r="AC10" s="0"/>
    </row>
    <row r="11" customFormat="false" ht="14.25" hidden="false" customHeight="true" outlineLevel="0" collapsed="false">
      <c r="A11" s="24"/>
      <c r="B11" s="166"/>
      <c r="C11" s="25"/>
      <c r="D11" s="9"/>
      <c r="E11" s="9"/>
      <c r="F11" s="18" t="s">
        <v>100</v>
      </c>
      <c r="G11" s="81" t="n">
        <f aca="false">G9+1</f>
        <v>3</v>
      </c>
      <c r="H11" s="175"/>
      <c r="I11" s="176"/>
      <c r="J11" s="170" t="s">
        <v>142</v>
      </c>
      <c r="K11" s="170"/>
      <c r="L11" s="0"/>
      <c r="M11" s="0"/>
      <c r="N11" s="0"/>
      <c r="O11" s="0"/>
      <c r="P11" s="0"/>
      <c r="Q11" s="0"/>
      <c r="R11" s="0"/>
      <c r="S11" s="0"/>
      <c r="T11" s="0"/>
      <c r="U11" s="0"/>
      <c r="V11" s="0"/>
      <c r="W11" s="0"/>
      <c r="X11" s="0"/>
      <c r="Y11" s="0"/>
      <c r="Z11" s="0"/>
      <c r="AA11" s="0"/>
      <c r="AB11" s="0"/>
      <c r="AC11" s="0"/>
    </row>
    <row r="12" customFormat="false" ht="14.25" hidden="false" customHeight="true" outlineLevel="0" collapsed="false">
      <c r="A12" s="24"/>
      <c r="B12" s="166"/>
      <c r="C12" s="25"/>
      <c r="D12" s="9"/>
      <c r="E12" s="9"/>
      <c r="F12" s="9"/>
      <c r="G12" s="16"/>
      <c r="H12" s="177" t="s">
        <v>143</v>
      </c>
      <c r="I12" s="177"/>
      <c r="J12" s="170"/>
      <c r="K12" s="170"/>
      <c r="L12" s="0"/>
      <c r="M12" s="0"/>
      <c r="N12" s="0"/>
      <c r="O12" s="0"/>
      <c r="P12" s="0"/>
      <c r="Q12" s="0"/>
      <c r="R12" s="0"/>
      <c r="S12" s="0"/>
      <c r="T12" s="0"/>
      <c r="U12" s="0"/>
      <c r="V12" s="0"/>
      <c r="W12" s="0"/>
      <c r="X12" s="0"/>
      <c r="Y12" s="0"/>
      <c r="Z12" s="0"/>
      <c r="AA12" s="0"/>
      <c r="AB12" s="0"/>
      <c r="AC12" s="0"/>
    </row>
    <row r="13" customFormat="false" ht="14.25" hidden="false" customHeight="true" outlineLevel="0" collapsed="false">
      <c r="A13" s="24"/>
      <c r="B13" s="166"/>
      <c r="C13" s="25"/>
      <c r="D13" s="9"/>
      <c r="E13" s="9"/>
      <c r="F13" s="18" t="s">
        <v>144</v>
      </c>
      <c r="G13" s="81" t="n">
        <v>4</v>
      </c>
      <c r="H13" s="175"/>
      <c r="I13" s="176"/>
      <c r="J13" s="170" t="s">
        <v>145</v>
      </c>
      <c r="K13" s="170"/>
      <c r="L13" s="0"/>
      <c r="M13" s="0"/>
      <c r="N13" s="0"/>
      <c r="O13" s="0"/>
      <c r="P13" s="0"/>
      <c r="Q13" s="0"/>
      <c r="R13" s="0"/>
      <c r="S13" s="0"/>
      <c r="T13" s="0"/>
      <c r="U13" s="0"/>
      <c r="V13" s="0"/>
      <c r="W13" s="0"/>
      <c r="X13" s="0"/>
      <c r="Y13" s="0"/>
      <c r="Z13" s="0"/>
      <c r="AA13" s="0"/>
      <c r="AB13" s="0"/>
      <c r="AC13" s="0"/>
    </row>
    <row r="14" customFormat="false" ht="14.25" hidden="false" customHeight="true" outlineLevel="0" collapsed="false">
      <c r="A14" s="24"/>
      <c r="B14" s="166"/>
      <c r="C14" s="25"/>
      <c r="D14" s="9"/>
      <c r="E14" s="9"/>
      <c r="F14" s="9"/>
      <c r="G14" s="16"/>
      <c r="H14" s="177" t="s">
        <v>146</v>
      </c>
      <c r="I14" s="177"/>
      <c r="J14" s="170"/>
      <c r="K14" s="170"/>
      <c r="L14" s="0"/>
      <c r="M14" s="0"/>
      <c r="N14" s="0"/>
      <c r="O14" s="0"/>
      <c r="P14" s="0"/>
      <c r="Q14" s="0"/>
      <c r="R14" s="0"/>
      <c r="S14" s="0"/>
      <c r="T14" s="0"/>
      <c r="U14" s="0"/>
      <c r="V14" s="0"/>
      <c r="W14" s="0"/>
      <c r="X14" s="0"/>
      <c r="Y14" s="0"/>
      <c r="Z14" s="0"/>
      <c r="AA14" s="0"/>
      <c r="AB14" s="0"/>
      <c r="AC14" s="0"/>
    </row>
    <row r="15" customFormat="false" ht="14.25" hidden="false" customHeight="true" outlineLevel="0" collapsed="false">
      <c r="A15" s="24"/>
      <c r="B15" s="166"/>
      <c r="C15" s="25"/>
      <c r="D15" s="9"/>
      <c r="E15" s="18" t="s">
        <v>147</v>
      </c>
      <c r="F15" s="9"/>
      <c r="G15" s="16"/>
      <c r="H15" s="177"/>
      <c r="I15" s="177"/>
      <c r="J15" s="170"/>
      <c r="K15" s="170"/>
      <c r="L15" s="0"/>
      <c r="M15" s="0"/>
      <c r="N15" s="0"/>
      <c r="O15" s="0"/>
      <c r="P15" s="0"/>
      <c r="Q15" s="0"/>
      <c r="R15" s="0"/>
      <c r="S15" s="0"/>
      <c r="T15" s="0"/>
      <c r="U15" s="0"/>
      <c r="V15" s="0"/>
      <c r="W15" s="0"/>
      <c r="X15" s="0"/>
      <c r="Y15" s="0"/>
      <c r="Z15" s="0"/>
      <c r="AA15" s="0"/>
      <c r="AB15" s="0"/>
      <c r="AC15" s="0"/>
    </row>
    <row r="16" customFormat="false" ht="14.25" hidden="false" customHeight="true" outlineLevel="0" collapsed="false">
      <c r="A16" s="178" t="s">
        <v>148</v>
      </c>
      <c r="B16" s="166"/>
      <c r="C16" s="25"/>
      <c r="D16" s="9"/>
      <c r="E16" s="9"/>
      <c r="F16" s="9"/>
      <c r="G16" s="81" t="n">
        <v>5</v>
      </c>
      <c r="H16" s="179" t="s">
        <v>149</v>
      </c>
      <c r="I16" s="180"/>
      <c r="J16" s="170"/>
      <c r="K16" s="170"/>
      <c r="L16" s="0"/>
      <c r="M16" s="0"/>
      <c r="N16" s="0"/>
      <c r="O16" s="0"/>
      <c r="P16" s="0"/>
      <c r="Q16" s="0"/>
      <c r="R16" s="0"/>
      <c r="S16" s="0"/>
      <c r="T16" s="0"/>
      <c r="U16" s="0"/>
      <c r="V16" s="0"/>
      <c r="W16" s="0"/>
      <c r="X16" s="0"/>
      <c r="Y16" s="0"/>
      <c r="Z16" s="0"/>
      <c r="AA16" s="0"/>
      <c r="AB16" s="0"/>
      <c r="AC16" s="0"/>
    </row>
    <row r="17" customFormat="false" ht="14.25" hidden="false" customHeight="true" outlineLevel="0" collapsed="false">
      <c r="A17" s="24"/>
      <c r="B17" s="166"/>
      <c r="C17" s="25"/>
      <c r="D17" s="18"/>
      <c r="E17" s="18"/>
      <c r="F17" s="9"/>
      <c r="G17" s="16"/>
      <c r="H17" s="17"/>
      <c r="I17" s="17"/>
      <c r="J17" s="170"/>
      <c r="K17" s="170"/>
      <c r="L17" s="0"/>
      <c r="M17" s="0"/>
      <c r="N17" s="0"/>
      <c r="O17" s="0"/>
      <c r="P17" s="0"/>
      <c r="Q17" s="0"/>
      <c r="R17" s="0"/>
      <c r="S17" s="0"/>
      <c r="T17" s="0"/>
      <c r="U17" s="0"/>
      <c r="V17" s="0"/>
      <c r="W17" s="0"/>
      <c r="X17" s="0"/>
      <c r="Y17" s="0"/>
      <c r="Z17" s="0"/>
      <c r="AA17" s="0"/>
      <c r="AB17" s="0"/>
      <c r="AC17" s="0"/>
    </row>
    <row r="18" customFormat="false" ht="14.25" hidden="false" customHeight="true" outlineLevel="0" collapsed="false">
      <c r="A18" s="178" t="s">
        <v>150</v>
      </c>
      <c r="B18" s="166"/>
      <c r="C18" s="25"/>
      <c r="D18" s="9"/>
      <c r="E18" s="9"/>
      <c r="F18" s="18" t="s">
        <v>151</v>
      </c>
      <c r="G18" s="81" t="n">
        <v>6</v>
      </c>
      <c r="H18" s="181" t="s">
        <v>152</v>
      </c>
      <c r="I18" s="180"/>
      <c r="J18" s="170"/>
      <c r="K18" s="170"/>
      <c r="L18" s="0"/>
      <c r="M18" s="0"/>
      <c r="N18" s="0"/>
      <c r="O18" s="0"/>
      <c r="P18" s="0"/>
      <c r="Q18" s="0"/>
      <c r="R18" s="0"/>
      <c r="S18" s="0"/>
      <c r="T18" s="0"/>
      <c r="U18" s="0"/>
      <c r="V18" s="0"/>
      <c r="W18" s="0"/>
      <c r="X18" s="0"/>
      <c r="Y18" s="0"/>
      <c r="Z18" s="0"/>
      <c r="AA18" s="0"/>
      <c r="AB18" s="0"/>
      <c r="AC18" s="0"/>
    </row>
    <row r="19" customFormat="false" ht="14.25" hidden="false" customHeight="true" outlineLevel="0" collapsed="false">
      <c r="A19" s="178" t="s">
        <v>153</v>
      </c>
      <c r="B19" s="166"/>
      <c r="C19" s="25"/>
      <c r="D19" s="9"/>
      <c r="E19" s="18"/>
      <c r="F19" s="182" t="s">
        <v>154</v>
      </c>
      <c r="G19" s="81" t="n">
        <v>7</v>
      </c>
      <c r="H19" s="181" t="s">
        <v>106</v>
      </c>
      <c r="I19" s="180"/>
      <c r="J19" s="170"/>
      <c r="K19" s="170"/>
      <c r="L19" s="0"/>
      <c r="M19" s="0"/>
      <c r="N19" s="0"/>
      <c r="O19" s="0"/>
      <c r="P19" s="0"/>
      <c r="Q19" s="0"/>
      <c r="R19" s="0"/>
      <c r="S19" s="0"/>
      <c r="T19" s="0"/>
      <c r="U19" s="0"/>
      <c r="V19" s="0"/>
      <c r="W19" s="0"/>
      <c r="X19" s="0"/>
      <c r="Y19" s="0"/>
      <c r="Z19" s="0"/>
      <c r="AA19" s="0"/>
      <c r="AB19" s="0"/>
      <c r="AC19" s="0"/>
    </row>
    <row r="20" customFormat="false" ht="14.25" hidden="false" customHeight="true" outlineLevel="0" collapsed="false">
      <c r="A20" s="24"/>
      <c r="B20" s="166"/>
      <c r="C20" s="25"/>
      <c r="D20" s="9"/>
      <c r="E20" s="18"/>
      <c r="F20" s="182" t="s">
        <v>155</v>
      </c>
      <c r="G20" s="81" t="n">
        <v>8</v>
      </c>
      <c r="H20" s="183"/>
      <c r="I20" s="184" t="str">
        <f aca="false">IF(H19="電気","kWh","kl")</f>
        <v>kl</v>
      </c>
      <c r="J20" s="170"/>
      <c r="K20" s="170"/>
      <c r="L20" s="0"/>
      <c r="M20" s="0"/>
      <c r="N20" s="0"/>
      <c r="O20" s="0"/>
      <c r="P20" s="0"/>
      <c r="Q20" s="0"/>
      <c r="R20" s="0"/>
      <c r="S20" s="0"/>
      <c r="T20" s="0"/>
      <c r="U20" s="0"/>
      <c r="V20" s="0"/>
      <c r="W20" s="0"/>
      <c r="X20" s="0"/>
      <c r="Y20" s="0"/>
      <c r="Z20" s="0"/>
      <c r="AA20" s="0"/>
      <c r="AB20" s="0"/>
      <c r="AC20" s="0"/>
    </row>
    <row r="21" customFormat="false" ht="14.25" hidden="true" customHeight="true" outlineLevel="0" collapsed="false">
      <c r="A21" s="24"/>
      <c r="B21" s="166"/>
      <c r="C21" s="25"/>
      <c r="D21" s="9"/>
      <c r="E21" s="18"/>
      <c r="F21" s="182"/>
      <c r="G21" s="81" t="n">
        <f aca="false">G20+1</f>
        <v>9</v>
      </c>
      <c r="H21" s="185"/>
      <c r="I21" s="184"/>
      <c r="J21" s="186"/>
      <c r="K21" s="170"/>
      <c r="L21" s="0"/>
      <c r="M21" s="0"/>
      <c r="N21" s="0"/>
      <c r="O21" s="0"/>
      <c r="P21" s="0"/>
      <c r="Q21" s="0"/>
      <c r="R21" s="0"/>
      <c r="S21" s="0"/>
      <c r="T21" s="0"/>
      <c r="U21" s="0"/>
      <c r="V21" s="0"/>
      <c r="W21" s="0"/>
      <c r="X21" s="0"/>
      <c r="Y21" s="0"/>
      <c r="Z21" s="0"/>
      <c r="AA21" s="0"/>
      <c r="AB21" s="0"/>
      <c r="AC21" s="0"/>
    </row>
    <row r="22" customFormat="false" ht="14.25" hidden="true" customHeight="true" outlineLevel="0" collapsed="false">
      <c r="A22" s="24"/>
      <c r="B22" s="166"/>
      <c r="C22" s="25"/>
      <c r="D22" s="9"/>
      <c r="E22" s="18"/>
      <c r="F22" s="182"/>
      <c r="G22" s="81"/>
      <c r="H22" s="187"/>
      <c r="I22" s="0"/>
      <c r="J22" s="186"/>
      <c r="K22" s="170"/>
      <c r="L22" s="0"/>
      <c r="M22" s="0"/>
      <c r="N22" s="0"/>
      <c r="O22" s="0"/>
      <c r="P22" s="0"/>
      <c r="Q22" s="0"/>
      <c r="R22" s="0"/>
      <c r="S22" s="0"/>
      <c r="T22" s="0"/>
      <c r="U22" s="0"/>
      <c r="V22" s="0"/>
      <c r="W22" s="0"/>
      <c r="X22" s="0"/>
      <c r="Y22" s="0"/>
      <c r="Z22" s="0"/>
      <c r="AA22" s="0"/>
      <c r="AB22" s="0"/>
      <c r="AC22" s="0"/>
    </row>
    <row r="23" customFormat="false" ht="14.25" hidden="true" customHeight="true" outlineLevel="0" collapsed="false">
      <c r="A23" s="24"/>
      <c r="B23" s="166"/>
      <c r="C23" s="25"/>
      <c r="D23" s="9"/>
      <c r="E23" s="18"/>
      <c r="F23" s="188"/>
      <c r="G23" s="81"/>
      <c r="H23" s="189" t="s">
        <v>156</v>
      </c>
      <c r="I23" s="17"/>
      <c r="J23" s="186"/>
      <c r="K23" s="170"/>
      <c r="L23" s="0"/>
      <c r="M23" s="0"/>
      <c r="N23" s="0"/>
      <c r="O23" s="0"/>
      <c r="P23" s="0"/>
      <c r="Q23" s="0"/>
      <c r="R23" s="0"/>
      <c r="S23" s="0"/>
      <c r="T23" s="0"/>
      <c r="U23" s="0"/>
      <c r="V23" s="0"/>
      <c r="W23" s="0"/>
      <c r="X23" s="0"/>
      <c r="Y23" s="0"/>
      <c r="Z23" s="0"/>
      <c r="AA23" s="0"/>
      <c r="AB23" s="0"/>
      <c r="AC23" s="0"/>
    </row>
    <row r="24" customFormat="false" ht="14.25" hidden="true" customHeight="true" outlineLevel="0" collapsed="false">
      <c r="A24" s="24"/>
      <c r="B24" s="166"/>
      <c r="C24" s="25"/>
      <c r="D24" s="9"/>
      <c r="E24" s="9"/>
      <c r="F24" s="9"/>
      <c r="G24" s="16"/>
      <c r="H24" s="190"/>
      <c r="I24" s="170"/>
      <c r="J24" s="186"/>
      <c r="K24" s="170"/>
      <c r="L24" s="0"/>
      <c r="M24" s="0"/>
      <c r="N24" s="0"/>
      <c r="O24" s="0"/>
      <c r="P24" s="0"/>
      <c r="Q24" s="0"/>
      <c r="R24" s="0"/>
      <c r="S24" s="0"/>
      <c r="T24" s="0"/>
      <c r="U24" s="0"/>
      <c r="V24" s="0"/>
      <c r="W24" s="0"/>
      <c r="X24" s="0"/>
      <c r="Y24" s="0"/>
      <c r="Z24" s="0"/>
      <c r="AA24" s="0"/>
      <c r="AB24" s="0"/>
      <c r="AC24" s="0"/>
    </row>
    <row r="25" customFormat="false" ht="14.25" hidden="true" customHeight="true" outlineLevel="0" collapsed="false">
      <c r="A25" s="24"/>
      <c r="B25" s="166"/>
      <c r="C25" s="25"/>
      <c r="D25" s="9"/>
      <c r="E25" s="18"/>
      <c r="F25" s="191" t="s">
        <v>157</v>
      </c>
      <c r="G25" s="81" t="n">
        <f aca="false">G21+1</f>
        <v>10</v>
      </c>
      <c r="H25" s="192" t="n">
        <f aca="false">H22</f>
        <v>0</v>
      </c>
      <c r="I25" s="193"/>
      <c r="J25" s="194"/>
      <c r="K25" s="9"/>
      <c r="L25" s="0"/>
      <c r="M25" s="0"/>
      <c r="N25" s="0"/>
      <c r="O25" s="0"/>
      <c r="P25" s="0"/>
      <c r="Q25" s="0"/>
      <c r="R25" s="0"/>
      <c r="S25" s="0"/>
      <c r="T25" s="0"/>
      <c r="U25" s="0"/>
      <c r="V25" s="0"/>
      <c r="W25" s="0"/>
      <c r="X25" s="0"/>
      <c r="Y25" s="0"/>
      <c r="Z25" s="0"/>
      <c r="AA25" s="0"/>
      <c r="AB25" s="0"/>
      <c r="AC25" s="0"/>
    </row>
    <row r="26" customFormat="false" ht="14.25" hidden="true" customHeight="true" outlineLevel="0" collapsed="false">
      <c r="A26" s="24"/>
      <c r="B26" s="166"/>
      <c r="C26" s="25"/>
      <c r="D26" s="9"/>
      <c r="E26" s="9"/>
      <c r="F26" s="9"/>
      <c r="G26" s="16"/>
      <c r="H26" s="177" t="str">
        <f aca="false">IF(H18="改良トンキロ法","l／ｔｋｍ","g-CO2／ｔｋｍ")</f>
        <v>g-CO2／ｔｋｍ</v>
      </c>
      <c r="I26" s="177"/>
      <c r="J26" s="170"/>
      <c r="K26" s="170"/>
      <c r="L26" s="0"/>
      <c r="M26" s="0"/>
      <c r="N26" s="0"/>
      <c r="O26" s="0"/>
      <c r="P26" s="0"/>
      <c r="Q26" s="0"/>
      <c r="R26" s="0"/>
      <c r="S26" s="0"/>
      <c r="T26" s="0"/>
      <c r="U26" s="0"/>
      <c r="V26" s="0"/>
      <c r="W26" s="0"/>
      <c r="X26" s="0"/>
      <c r="Y26" s="0"/>
      <c r="Z26" s="0"/>
      <c r="AA26" s="0"/>
      <c r="AB26" s="0"/>
      <c r="AC26" s="0"/>
    </row>
    <row r="27" customFormat="false" ht="14.25" hidden="false" customHeight="true" outlineLevel="0" collapsed="false">
      <c r="A27" s="20" t="s">
        <v>158</v>
      </c>
      <c r="B27" s="37"/>
      <c r="C27" s="38"/>
      <c r="D27" s="38"/>
      <c r="E27" s="39"/>
      <c r="F27" s="40"/>
      <c r="G27" s="41"/>
      <c r="H27" s="39"/>
      <c r="I27" s="40"/>
      <c r="J27" s="41"/>
      <c r="K27" s="39"/>
      <c r="L27" s="39"/>
      <c r="M27" s="39"/>
      <c r="N27" s="39"/>
      <c r="O27" s="40"/>
      <c r="P27" s="42"/>
      <c r="Q27" s="40"/>
      <c r="R27" s="42"/>
      <c r="S27" s="39"/>
      <c r="T27" s="43"/>
      <c r="U27" s="43"/>
      <c r="V27" s="44"/>
      <c r="W27" s="45"/>
      <c r="X27" s="46"/>
      <c r="Y27" s="0"/>
      <c r="Z27" s="0"/>
      <c r="AA27" s="0"/>
      <c r="AB27" s="0"/>
      <c r="AC27" s="0"/>
    </row>
    <row r="28" customFormat="false" ht="29.25" hidden="false" customHeight="true" outlineLevel="0" collapsed="false">
      <c r="A28" s="195" t="s">
        <v>159</v>
      </c>
      <c r="B28" s="19"/>
      <c r="C28" s="19"/>
      <c r="D28" s="19"/>
      <c r="E28" s="19"/>
      <c r="F28" s="9"/>
      <c r="G28" s="16"/>
      <c r="H28" s="177"/>
      <c r="I28" s="177"/>
      <c r="J28" s="195" t="s">
        <v>160</v>
      </c>
      <c r="K28" s="196"/>
      <c r="L28" s="0"/>
      <c r="M28" s="0"/>
      <c r="N28" s="0"/>
      <c r="O28" s="0"/>
      <c r="P28" s="0"/>
      <c r="Q28" s="0"/>
      <c r="R28" s="0"/>
      <c r="S28" s="0"/>
      <c r="T28" s="0"/>
      <c r="U28" s="0"/>
      <c r="V28" s="0"/>
      <c r="W28" s="0"/>
      <c r="X28" s="0"/>
      <c r="Y28" s="0"/>
      <c r="Z28" s="0"/>
      <c r="AA28" s="0"/>
      <c r="AB28" s="0"/>
      <c r="AC28" s="0"/>
    </row>
    <row r="29" customFormat="false" ht="29.25" hidden="false" customHeight="true" outlineLevel="0" collapsed="false">
      <c r="A29" s="195"/>
      <c r="B29" s="19"/>
      <c r="C29" s="19"/>
      <c r="D29" s="19"/>
      <c r="E29" s="19"/>
      <c r="F29" s="9"/>
      <c r="G29" s="16"/>
      <c r="H29" s="177"/>
      <c r="I29" s="177"/>
      <c r="J29" s="196"/>
      <c r="K29" s="196"/>
      <c r="L29" s="0"/>
      <c r="M29" s="0"/>
      <c r="N29" s="0"/>
      <c r="O29" s="0"/>
      <c r="P29" s="0"/>
      <c r="Q29" s="0"/>
      <c r="R29" s="0"/>
      <c r="S29" s="0"/>
      <c r="T29" s="0"/>
      <c r="U29" s="0"/>
      <c r="V29" s="0"/>
      <c r="W29" s="0"/>
      <c r="X29" s="0"/>
      <c r="Y29" s="0"/>
      <c r="Z29" s="0"/>
      <c r="AA29" s="0"/>
      <c r="AB29" s="0"/>
      <c r="AC29" s="0"/>
    </row>
    <row r="30" customFormat="false" ht="14.25" hidden="false" customHeight="true" outlineLevel="0" collapsed="false">
      <c r="A30" s="20" t="s">
        <v>161</v>
      </c>
      <c r="B30" s="37"/>
      <c r="C30" s="38"/>
      <c r="D30" s="38"/>
      <c r="E30" s="39"/>
      <c r="F30" s="40"/>
      <c r="G30" s="41"/>
      <c r="H30" s="39"/>
      <c r="I30" s="40"/>
      <c r="J30" s="41"/>
      <c r="K30" s="39"/>
      <c r="L30" s="39"/>
      <c r="M30" s="39"/>
      <c r="N30" s="39"/>
      <c r="O30" s="40"/>
      <c r="P30" s="42"/>
      <c r="Q30" s="40"/>
      <c r="R30" s="42"/>
      <c r="S30" s="39"/>
      <c r="T30" s="43"/>
      <c r="U30" s="43"/>
      <c r="V30" s="44"/>
      <c r="W30" s="45"/>
      <c r="X30" s="46"/>
      <c r="Y30" s="0"/>
      <c r="Z30" s="0"/>
      <c r="AA30" s="0"/>
      <c r="AB30" s="0"/>
      <c r="AC30" s="0"/>
    </row>
    <row r="31" customFormat="false" ht="16.5" hidden="false" customHeight="true" outlineLevel="0" collapsed="false">
      <c r="C31" s="20" t="s">
        <v>162</v>
      </c>
      <c r="F31" s="9"/>
      <c r="G31" s="78" t="s">
        <v>5</v>
      </c>
      <c r="H31" s="9"/>
      <c r="I31" s="9"/>
      <c r="J31" s="47"/>
      <c r="K31" s="19"/>
      <c r="L31" s="16"/>
      <c r="M31" s="47"/>
      <c r="N31" s="19"/>
      <c r="O31" s="16"/>
      <c r="P31" s="47"/>
      <c r="Q31" s="47"/>
      <c r="R31" s="47"/>
      <c r="S31" s="47"/>
      <c r="T31" s="19"/>
      <c r="U31" s="51"/>
      <c r="V31" s="19"/>
      <c r="W31" s="51"/>
      <c r="Y31" s="45"/>
      <c r="Z31" s="45"/>
      <c r="AA31" s="54"/>
      <c r="AB31" s="45"/>
      <c r="AC31" s="46"/>
    </row>
    <row r="32" customFormat="false" ht="15" hidden="false" customHeight="true" outlineLevel="0" collapsed="false">
      <c r="A32" s="197" t="s">
        <v>163</v>
      </c>
      <c r="B32" s="197" t="s">
        <v>144</v>
      </c>
      <c r="C32" s="198" t="s">
        <v>164</v>
      </c>
      <c r="E32" s="199"/>
      <c r="F32" s="9"/>
      <c r="I32" s="9"/>
      <c r="J32" s="53" t="s">
        <v>31</v>
      </c>
      <c r="K32" s="19"/>
      <c r="L32" s="17"/>
      <c r="M32" s="17"/>
      <c r="N32" s="19"/>
      <c r="O32" s="16"/>
      <c r="P32" s="200"/>
      <c r="Q32" s="53"/>
      <c r="R32" s="201"/>
      <c r="S32" s="201" t="s">
        <v>165</v>
      </c>
      <c r="T32" s="19"/>
      <c r="U32" s="51"/>
      <c r="V32" s="19"/>
      <c r="W32" s="51"/>
      <c r="X32" s="53" t="s">
        <v>56</v>
      </c>
      <c r="Y32" s="45"/>
      <c r="Z32" s="45"/>
      <c r="AA32" s="54"/>
      <c r="AB32" s="45"/>
      <c r="AC32" s="46"/>
    </row>
    <row r="33" customFormat="false" ht="15" hidden="false" customHeight="true" outlineLevel="0" collapsed="false">
      <c r="A33" s="0" t="n">
        <v>10</v>
      </c>
      <c r="B33" s="0" t="n">
        <v>12</v>
      </c>
      <c r="C33" s="0" t="n">
        <v>18</v>
      </c>
      <c r="D33" s="0" t="n">
        <f aca="false">IF(ISERROR(A33*B33),0,A33*B33)</f>
        <v>120</v>
      </c>
      <c r="E33" s="202" t="n">
        <f aca="false">X33</f>
        <v>0</v>
      </c>
      <c r="F33" s="17"/>
      <c r="G33" s="17"/>
      <c r="H33" s="17"/>
      <c r="I33" s="79" t="n">
        <v>8</v>
      </c>
      <c r="J33" s="203" t="n">
        <f aca="false">A35</f>
        <v>19</v>
      </c>
      <c r="L33" s="17"/>
      <c r="M33" s="17"/>
      <c r="N33" s="82"/>
      <c r="O33" s="16"/>
      <c r="Q33" s="82" t="s">
        <v>72</v>
      </c>
      <c r="R33" s="79"/>
      <c r="S33" s="204" t="str">
        <f aca="false">IF(ISERROR(VLOOKUP(C33,係数関連!$C$3:$P$11,13,FALSE())),"",VLOOKUP(C33,係数関連!$C$3:$P$11,13,FALSE()))</f>
        <v/>
      </c>
      <c r="T33" s="56"/>
      <c r="U33" s="83"/>
      <c r="V33" s="56" t="s">
        <v>58</v>
      </c>
      <c r="W33" s="57" t="n">
        <v>31</v>
      </c>
      <c r="X33" s="58" t="n">
        <f aca="false">IF(ISERROR(J33*S33),0,J33*S33)</f>
        <v>0</v>
      </c>
      <c r="Y33" s="59"/>
      <c r="Z33" s="200"/>
      <c r="AA33" s="54"/>
      <c r="AB33" s="60"/>
      <c r="AC33" s="61"/>
    </row>
    <row r="34" customFormat="false" ht="15" hidden="false" customHeight="true" outlineLevel="0" collapsed="false">
      <c r="A34" s="197" t="n">
        <v>19</v>
      </c>
      <c r="B34" s="197" t="n">
        <v>20</v>
      </c>
      <c r="C34" s="197" t="n">
        <v>21</v>
      </c>
      <c r="F34" s="62"/>
      <c r="G34" s="62"/>
      <c r="H34" s="62"/>
      <c r="I34" s="62"/>
      <c r="J34" s="89" t="s">
        <v>115</v>
      </c>
      <c r="K34" s="63"/>
      <c r="L34" s="64"/>
      <c r="M34" s="205"/>
      <c r="N34" s="63"/>
      <c r="O34" s="64"/>
      <c r="P34" s="170"/>
      <c r="Q34" s="170"/>
      <c r="R34" s="170"/>
      <c r="S34" s="206" t="s">
        <v>166</v>
      </c>
      <c r="T34" s="63"/>
      <c r="U34" s="66"/>
      <c r="V34" s="63"/>
      <c r="W34" s="66"/>
      <c r="X34" s="206" t="s">
        <v>167</v>
      </c>
      <c r="Y34" s="68"/>
      <c r="Z34" s="68"/>
      <c r="AA34" s="69"/>
      <c r="AB34" s="68"/>
      <c r="AC34" s="70"/>
    </row>
    <row r="35" customFormat="false" ht="15" hidden="false" customHeight="true" outlineLevel="0" collapsed="false">
      <c r="A35" s="0" t="n">
        <v>19</v>
      </c>
      <c r="B35" s="0" t="n">
        <v>20</v>
      </c>
      <c r="C35" s="0" t="n">
        <v>24</v>
      </c>
      <c r="F35" s="62"/>
      <c r="G35" s="62"/>
      <c r="H35" s="62"/>
      <c r="I35" s="62"/>
      <c r="J35" s="89"/>
      <c r="K35" s="63"/>
      <c r="L35" s="64"/>
      <c r="M35" s="205"/>
      <c r="N35" s="63"/>
      <c r="O35" s="64"/>
      <c r="P35" s="170"/>
      <c r="Q35" s="170"/>
      <c r="R35" s="170"/>
      <c r="S35" s="96"/>
      <c r="T35" s="63"/>
      <c r="U35" s="66"/>
      <c r="V35" s="63"/>
      <c r="W35" s="66"/>
      <c r="X35" s="96"/>
      <c r="Y35" s="68"/>
      <c r="Z35" s="68"/>
      <c r="AA35" s="69"/>
      <c r="AB35" s="68"/>
      <c r="AC35" s="70"/>
    </row>
    <row r="36" customFormat="false" ht="16.5" hidden="false" customHeight="true" outlineLevel="0" collapsed="false">
      <c r="C36" s="20" t="s">
        <v>152</v>
      </c>
      <c r="F36" s="9"/>
      <c r="G36" s="78" t="s">
        <v>5</v>
      </c>
      <c r="H36" s="9"/>
      <c r="I36" s="9"/>
      <c r="J36" s="47"/>
      <c r="K36" s="19"/>
      <c r="L36" s="16"/>
      <c r="M36" s="47"/>
      <c r="N36" s="19"/>
      <c r="O36" s="16"/>
      <c r="P36" s="47"/>
      <c r="Q36" s="47"/>
      <c r="R36" s="47"/>
      <c r="S36" s="47"/>
      <c r="T36" s="19"/>
      <c r="U36" s="51"/>
      <c r="V36" s="19"/>
      <c r="W36" s="51"/>
      <c r="Y36" s="45"/>
      <c r="Z36" s="45"/>
      <c r="AA36" s="54"/>
      <c r="AB36" s="45"/>
      <c r="AC36" s="46"/>
    </row>
    <row r="37" customFormat="false" ht="15" hidden="false" customHeight="true" outlineLevel="0" collapsed="false">
      <c r="A37" s="197" t="s">
        <v>163</v>
      </c>
      <c r="B37" s="197" t="s">
        <v>144</v>
      </c>
      <c r="C37" s="198" t="s">
        <v>164</v>
      </c>
      <c r="F37" s="9"/>
      <c r="I37" s="9"/>
      <c r="J37" s="53" t="s">
        <v>168</v>
      </c>
      <c r="K37" s="19"/>
      <c r="L37" s="16"/>
      <c r="M37" s="53" t="s">
        <v>169</v>
      </c>
      <c r="N37" s="19"/>
      <c r="O37" s="200"/>
      <c r="Q37" s="53"/>
      <c r="R37" s="201"/>
      <c r="S37" s="201" t="s">
        <v>165</v>
      </c>
      <c r="T37" s="19"/>
      <c r="U37" s="51"/>
      <c r="V37" s="19"/>
      <c r="W37" s="51"/>
      <c r="X37" s="53" t="s">
        <v>56</v>
      </c>
      <c r="Y37" s="45"/>
      <c r="Z37" s="45"/>
      <c r="AA37" s="54"/>
      <c r="AB37" s="45"/>
      <c r="AC37" s="46"/>
    </row>
    <row r="38" customFormat="false" ht="15" hidden="false" customHeight="true" outlineLevel="0" collapsed="false">
      <c r="A38" s="0" t="n">
        <v>10</v>
      </c>
      <c r="B38" s="0" t="n">
        <v>12</v>
      </c>
      <c r="C38" s="0" t="n">
        <v>18</v>
      </c>
      <c r="D38" s="0" t="n">
        <f aca="false">IF(ISERROR(A38*B38),0,A38*B38)</f>
        <v>120</v>
      </c>
      <c r="E38" s="202" t="n">
        <f aca="false">X38</f>
        <v>0</v>
      </c>
      <c r="F38" s="17"/>
      <c r="G38" s="17"/>
      <c r="H38" s="17"/>
      <c r="I38" s="79"/>
      <c r="J38" s="203" t="n">
        <f aca="false">A38*B40</f>
        <v>200</v>
      </c>
      <c r="K38" s="56" t="s">
        <v>70</v>
      </c>
      <c r="L38" s="79" t="n">
        <v>8</v>
      </c>
      <c r="M38" s="203" t="n">
        <f aca="false">A40</f>
        <v>19</v>
      </c>
      <c r="N38" s="82"/>
      <c r="O38" s="16"/>
      <c r="Q38" s="82" t="s">
        <v>72</v>
      </c>
      <c r="R38" s="79"/>
      <c r="S38" s="204" t="str">
        <f aca="false">IF(ISERROR(VLOOKUP(C38,係数関連!$C$3:$P$11,13,FALSE())),"",VLOOKUP(C38,係数関連!$C$3:$P$11,13,FALSE()))</f>
        <v/>
      </c>
      <c r="T38" s="67" t="s">
        <v>72</v>
      </c>
      <c r="U38" s="83" t="s">
        <v>170</v>
      </c>
      <c r="V38" s="56" t="s">
        <v>58</v>
      </c>
      <c r="W38" s="57" t="n">
        <v>31</v>
      </c>
      <c r="X38" s="58" t="n">
        <f aca="false">IF(ISERROR(J38/M38*S38/1000),0,J38/M38*S38/1000)</f>
        <v>0</v>
      </c>
      <c r="Y38" s="59"/>
      <c r="Z38" s="200"/>
      <c r="AA38" s="54"/>
      <c r="AB38" s="60"/>
      <c r="AC38" s="61"/>
    </row>
    <row r="39" customFormat="false" ht="15" hidden="false" customHeight="true" outlineLevel="0" collapsed="false">
      <c r="A39" s="197" t="n">
        <v>19</v>
      </c>
      <c r="B39" s="197" t="n">
        <v>20</v>
      </c>
      <c r="C39" s="197" t="n">
        <v>21</v>
      </c>
      <c r="F39" s="62"/>
      <c r="G39" s="62"/>
      <c r="H39" s="62"/>
      <c r="I39" s="62"/>
      <c r="J39" s="89" t="s">
        <v>171</v>
      </c>
      <c r="K39" s="63"/>
      <c r="L39" s="64"/>
      <c r="M39" s="89" t="s">
        <v>172</v>
      </c>
      <c r="N39" s="63"/>
      <c r="O39" s="64"/>
      <c r="P39" s="170"/>
      <c r="Q39" s="170"/>
      <c r="R39" s="170"/>
      <c r="S39" s="206" t="s">
        <v>166</v>
      </c>
      <c r="T39" s="63"/>
      <c r="U39" s="66"/>
      <c r="V39" s="63"/>
      <c r="W39" s="66"/>
      <c r="X39" s="206" t="s">
        <v>167</v>
      </c>
      <c r="Y39" s="68"/>
      <c r="Z39" s="68"/>
      <c r="AA39" s="69"/>
      <c r="AB39" s="68"/>
      <c r="AC39" s="70"/>
    </row>
    <row r="40" customFormat="false" ht="15" hidden="false" customHeight="true" outlineLevel="0" collapsed="false">
      <c r="A40" s="0" t="n">
        <v>19</v>
      </c>
      <c r="B40" s="0" t="n">
        <v>20</v>
      </c>
      <c r="C40" s="0" t="n">
        <v>24</v>
      </c>
      <c r="F40" s="62"/>
      <c r="G40" s="62"/>
      <c r="H40" s="62"/>
      <c r="I40" s="62"/>
      <c r="J40" s="89"/>
      <c r="K40" s="63"/>
      <c r="L40" s="64"/>
      <c r="M40" s="89"/>
      <c r="N40" s="63"/>
      <c r="O40" s="64"/>
      <c r="P40" s="170"/>
      <c r="Q40" s="170"/>
      <c r="R40" s="170"/>
      <c r="S40" s="96"/>
      <c r="T40" s="63"/>
      <c r="U40" s="66"/>
      <c r="V40" s="63"/>
      <c r="W40" s="66"/>
      <c r="X40" s="96"/>
      <c r="Y40" s="68"/>
      <c r="Z40" s="68"/>
      <c r="AA40" s="69"/>
      <c r="AB40" s="68"/>
      <c r="AC40" s="70"/>
    </row>
    <row r="41" customFormat="false" ht="16.5" hidden="false" customHeight="true" outlineLevel="0" collapsed="false">
      <c r="C41" s="20" t="s">
        <v>173</v>
      </c>
      <c r="F41" s="9"/>
      <c r="G41" s="78" t="s">
        <v>5</v>
      </c>
      <c r="H41" s="9"/>
      <c r="I41" s="9"/>
      <c r="J41" s="47"/>
      <c r="K41" s="19"/>
      <c r="L41" s="16"/>
      <c r="M41" s="47"/>
      <c r="N41" s="19"/>
      <c r="O41" s="16"/>
      <c r="P41" s="47"/>
      <c r="Q41" s="47"/>
      <c r="R41" s="47"/>
      <c r="S41" s="47"/>
      <c r="T41" s="19"/>
      <c r="U41" s="51"/>
      <c r="V41" s="19"/>
      <c r="W41" s="51"/>
      <c r="Y41" s="45"/>
      <c r="Z41" s="45"/>
      <c r="AA41" s="54"/>
      <c r="AB41" s="45"/>
      <c r="AC41" s="46"/>
    </row>
    <row r="42" customFormat="false" ht="15" hidden="false" customHeight="true" outlineLevel="0" collapsed="false">
      <c r="A42" s="197" t="s">
        <v>163</v>
      </c>
      <c r="B42" s="197" t="s">
        <v>144</v>
      </c>
      <c r="C42" s="198" t="s">
        <v>164</v>
      </c>
      <c r="F42" s="9"/>
      <c r="I42" s="9"/>
      <c r="J42" s="53" t="s">
        <v>100</v>
      </c>
      <c r="K42" s="19"/>
      <c r="L42" s="16"/>
      <c r="M42" s="53" t="s">
        <v>144</v>
      </c>
      <c r="N42" s="19"/>
      <c r="O42" s="207" t="s">
        <v>157</v>
      </c>
      <c r="Q42" s="53"/>
      <c r="R42" s="201"/>
      <c r="S42" s="201" t="s">
        <v>165</v>
      </c>
      <c r="T42" s="19"/>
      <c r="U42" s="51"/>
      <c r="V42" s="19"/>
      <c r="W42" s="51"/>
      <c r="X42" s="53" t="s">
        <v>56</v>
      </c>
      <c r="Y42" s="45"/>
      <c r="Z42" s="45"/>
      <c r="AA42" s="54"/>
      <c r="AB42" s="45"/>
      <c r="AC42" s="46"/>
    </row>
    <row r="43" customFormat="false" ht="15" hidden="false" customHeight="true" outlineLevel="0" collapsed="false">
      <c r="A43" s="0" t="n">
        <v>10</v>
      </c>
      <c r="B43" s="0" t="n">
        <v>12</v>
      </c>
      <c r="C43" s="0" t="n">
        <v>18</v>
      </c>
      <c r="D43" s="0" t="n">
        <f aca="false">IF(ISERROR(A43*B43),0,A43*B43)</f>
        <v>120</v>
      </c>
      <c r="E43" s="202" t="n">
        <f aca="false">X43</f>
        <v>0</v>
      </c>
      <c r="F43" s="17"/>
      <c r="G43" s="17"/>
      <c r="H43" s="17"/>
      <c r="I43" s="79" t="n">
        <v>3</v>
      </c>
      <c r="J43" s="203" t="n">
        <f aca="false">A43</f>
        <v>10</v>
      </c>
      <c r="K43" s="82" t="s">
        <v>72</v>
      </c>
      <c r="L43" s="208" t="n">
        <v>4</v>
      </c>
      <c r="M43" s="203" t="n">
        <f aca="false">B43</f>
        <v>12</v>
      </c>
      <c r="N43" s="82" t="s">
        <v>72</v>
      </c>
      <c r="O43" s="79" t="n">
        <v>10</v>
      </c>
      <c r="P43" s="209" t="n">
        <f aca="false">C45</f>
        <v>24</v>
      </c>
      <c r="Q43" s="82" t="s">
        <v>72</v>
      </c>
      <c r="R43" s="79"/>
      <c r="S43" s="204" t="str">
        <f aca="false">IF(ISERROR(VLOOKUP(C43,係数関連!$C$3:$P$11,13,FALSE())),"",VLOOKUP(C43,係数関連!$C$3:$P$11,13,FALSE()))</f>
        <v/>
      </c>
      <c r="T43" s="67" t="s">
        <v>72</v>
      </c>
      <c r="U43" s="83" t="s">
        <v>170</v>
      </c>
      <c r="V43" s="56" t="s">
        <v>58</v>
      </c>
      <c r="W43" s="57" t="n">
        <v>31</v>
      </c>
      <c r="X43" s="58" t="n">
        <f aca="false">IF(ISERROR(J43*M43*P43*S43/1000),0,J43*M43*P43*S43/1000)</f>
        <v>0</v>
      </c>
      <c r="Y43" s="59"/>
      <c r="Z43" s="207"/>
      <c r="AA43" s="54"/>
      <c r="AB43" s="60"/>
      <c r="AC43" s="61"/>
    </row>
    <row r="44" customFormat="false" ht="15" hidden="false" customHeight="true" outlineLevel="0" collapsed="false">
      <c r="A44" s="197" t="n">
        <v>19</v>
      </c>
      <c r="B44" s="197" t="n">
        <v>20</v>
      </c>
      <c r="C44" s="197" t="n">
        <v>21</v>
      </c>
      <c r="F44" s="62"/>
      <c r="G44" s="62"/>
      <c r="H44" s="62"/>
      <c r="I44" s="62"/>
      <c r="J44" s="89" t="s">
        <v>171</v>
      </c>
      <c r="K44" s="63"/>
      <c r="L44" s="64"/>
      <c r="M44" s="90" t="s">
        <v>146</v>
      </c>
      <c r="N44" s="63"/>
      <c r="O44" s="64"/>
      <c r="P44" s="206" t="s">
        <v>174</v>
      </c>
      <c r="Q44" s="170"/>
      <c r="R44" s="170"/>
      <c r="S44" s="206" t="s">
        <v>166</v>
      </c>
      <c r="T44" s="63"/>
      <c r="U44" s="66"/>
      <c r="V44" s="63"/>
      <c r="W44" s="66"/>
      <c r="X44" s="206" t="s">
        <v>167</v>
      </c>
      <c r="Y44" s="68"/>
      <c r="Z44" s="68"/>
      <c r="AA44" s="69"/>
      <c r="AB44" s="68"/>
      <c r="AC44" s="70"/>
    </row>
    <row r="45" customFormat="false" ht="15" hidden="false" customHeight="true" outlineLevel="0" collapsed="false">
      <c r="A45" s="0" t="n">
        <v>19</v>
      </c>
      <c r="B45" s="0" t="n">
        <v>20</v>
      </c>
      <c r="C45" s="0" t="n">
        <v>24</v>
      </c>
      <c r="F45" s="62"/>
      <c r="G45" s="62"/>
      <c r="H45" s="62"/>
      <c r="I45" s="62"/>
      <c r="J45" s="89"/>
      <c r="K45" s="63"/>
      <c r="L45" s="64"/>
      <c r="M45" s="90"/>
      <c r="N45" s="63"/>
      <c r="O45" s="64"/>
      <c r="P45" s="96"/>
      <c r="Q45" s="170"/>
      <c r="R45" s="170"/>
      <c r="S45" s="96"/>
      <c r="T45" s="63"/>
      <c r="U45" s="66"/>
      <c r="V45" s="63"/>
      <c r="W45" s="66"/>
      <c r="X45" s="96"/>
      <c r="Y45" s="68"/>
      <c r="Z45" s="68"/>
      <c r="AA45" s="69"/>
      <c r="AB45" s="68"/>
      <c r="AC45" s="70"/>
    </row>
    <row r="46" customFormat="false" ht="16.5" hidden="false" customHeight="true" outlineLevel="0" collapsed="false">
      <c r="C46" s="20" t="s">
        <v>55</v>
      </c>
      <c r="F46" s="9"/>
      <c r="G46" s="78" t="s">
        <v>5</v>
      </c>
      <c r="H46" s="9"/>
      <c r="I46" s="9"/>
      <c r="J46" s="47"/>
      <c r="K46" s="19"/>
      <c r="L46" s="16"/>
      <c r="M46" s="47"/>
      <c r="N46" s="19"/>
      <c r="O46" s="16"/>
      <c r="P46" s="47"/>
      <c r="Q46" s="47"/>
      <c r="R46" s="47"/>
      <c r="S46" s="47"/>
      <c r="T46" s="19"/>
      <c r="U46" s="51"/>
      <c r="V46" s="19"/>
      <c r="W46" s="51"/>
      <c r="Y46" s="45"/>
      <c r="Z46" s="45"/>
      <c r="AA46" s="54"/>
      <c r="AB46" s="45"/>
      <c r="AC46" s="46"/>
    </row>
    <row r="47" customFormat="false" ht="15" hidden="false" customHeight="true" outlineLevel="0" collapsed="false">
      <c r="A47" s="197" t="s">
        <v>163</v>
      </c>
      <c r="B47" s="197" t="s">
        <v>144</v>
      </c>
      <c r="C47" s="198" t="s">
        <v>164</v>
      </c>
      <c r="F47" s="9"/>
      <c r="I47" s="9"/>
      <c r="J47" s="53" t="s">
        <v>100</v>
      </c>
      <c r="K47" s="19"/>
      <c r="L47" s="16"/>
      <c r="M47" s="53" t="s">
        <v>144</v>
      </c>
      <c r="N47" s="53"/>
      <c r="O47" s="201"/>
      <c r="P47" s="210" t="s">
        <v>175</v>
      </c>
      <c r="T47" s="19"/>
      <c r="U47" s="51"/>
      <c r="V47" s="19"/>
      <c r="W47" s="51"/>
      <c r="X47" s="53" t="s">
        <v>56</v>
      </c>
      <c r="Y47" s="45"/>
      <c r="Z47" s="45"/>
      <c r="AA47" s="54"/>
      <c r="AB47" s="45"/>
      <c r="AC47" s="46"/>
    </row>
    <row r="48" customFormat="false" ht="15" hidden="false" customHeight="true" outlineLevel="0" collapsed="false">
      <c r="A48" s="0" t="n">
        <v>10</v>
      </c>
      <c r="B48" s="0" t="n">
        <v>12</v>
      </c>
      <c r="C48" s="0" t="n">
        <v>18</v>
      </c>
      <c r="D48" s="0" t="n">
        <f aca="false">IF(ISERROR(A48*B48),0,A48*B48)</f>
        <v>120</v>
      </c>
      <c r="E48" s="202" t="n">
        <f aca="false">X48</f>
        <v>0.00288</v>
      </c>
      <c r="F48" s="17"/>
      <c r="G48" s="17"/>
      <c r="H48" s="17"/>
      <c r="I48" s="79" t="n">
        <v>3</v>
      </c>
      <c r="J48" s="203" t="n">
        <f aca="false">A48</f>
        <v>10</v>
      </c>
      <c r="K48" s="82" t="s">
        <v>72</v>
      </c>
      <c r="L48" s="208" t="n">
        <v>4</v>
      </c>
      <c r="M48" s="203" t="n">
        <f aca="false">B48</f>
        <v>12</v>
      </c>
      <c r="N48" s="82" t="s">
        <v>72</v>
      </c>
      <c r="O48" s="79" t="n">
        <v>10</v>
      </c>
      <c r="P48" s="211" t="n">
        <f aca="false">C50</f>
        <v>24</v>
      </c>
      <c r="T48" s="67" t="s">
        <v>72</v>
      </c>
      <c r="U48" s="83" t="s">
        <v>176</v>
      </c>
      <c r="V48" s="56" t="s">
        <v>58</v>
      </c>
      <c r="W48" s="57" t="n">
        <v>41</v>
      </c>
      <c r="X48" s="58" t="n">
        <f aca="false">IF(ISERROR(J48*M48*P48/1000000),0,J48*M48*P48/1000000)</f>
        <v>0.00288</v>
      </c>
      <c r="Y48" s="59"/>
      <c r="Z48" s="207"/>
      <c r="AA48" s="54"/>
      <c r="AB48" s="60"/>
      <c r="AC48" s="61"/>
    </row>
    <row r="49" customFormat="false" ht="15" hidden="false" customHeight="true" outlineLevel="0" collapsed="false">
      <c r="A49" s="197" t="n">
        <v>19</v>
      </c>
      <c r="B49" s="197" t="n">
        <v>20</v>
      </c>
      <c r="C49" s="197" t="n">
        <v>21</v>
      </c>
      <c r="F49" s="62"/>
      <c r="G49" s="62"/>
      <c r="H49" s="62"/>
      <c r="I49" s="62"/>
      <c r="J49" s="89" t="s">
        <v>171</v>
      </c>
      <c r="K49" s="63"/>
      <c r="L49" s="64"/>
      <c r="M49" s="212" t="s">
        <v>146</v>
      </c>
      <c r="N49" s="170"/>
      <c r="O49" s="170"/>
      <c r="P49" s="213" t="s">
        <v>177</v>
      </c>
      <c r="T49" s="63"/>
      <c r="U49" s="66"/>
      <c r="V49" s="63"/>
      <c r="W49" s="66"/>
      <c r="X49" s="206" t="s">
        <v>167</v>
      </c>
      <c r="Y49" s="68"/>
      <c r="Z49" s="68"/>
      <c r="AA49" s="69"/>
      <c r="AB49" s="68"/>
      <c r="AC49" s="70"/>
    </row>
    <row r="50" customFormat="false" ht="14.25" hidden="false" customHeight="false" outlineLevel="0" collapsed="false">
      <c r="A50" s="0" t="n">
        <v>19</v>
      </c>
      <c r="B50" s="0" t="n">
        <v>20</v>
      </c>
      <c r="C50" s="0" t="n">
        <v>24</v>
      </c>
    </row>
    <row r="51" customFormat="false" ht="16.5" hidden="false" customHeight="true" outlineLevel="0" collapsed="false">
      <c r="C51" s="214" t="s">
        <v>178</v>
      </c>
      <c r="F51" s="9"/>
      <c r="G51" s="78" t="s">
        <v>5</v>
      </c>
      <c r="H51" s="9"/>
      <c r="I51" s="9"/>
      <c r="J51" s="47"/>
      <c r="K51" s="19"/>
      <c r="L51" s="16"/>
      <c r="M51" s="47"/>
      <c r="N51" s="19"/>
      <c r="O51" s="16"/>
      <c r="P51" s="47"/>
      <c r="Q51" s="47"/>
      <c r="R51" s="47"/>
      <c r="S51" s="47"/>
      <c r="T51" s="19"/>
      <c r="U51" s="51"/>
      <c r="V51" s="19"/>
      <c r="W51" s="51"/>
      <c r="Y51" s="45"/>
      <c r="Z51" s="45"/>
      <c r="AA51" s="54"/>
      <c r="AB51" s="45"/>
      <c r="AC51" s="46"/>
    </row>
    <row r="52" customFormat="false" ht="15" hidden="false" customHeight="true" outlineLevel="0" collapsed="false">
      <c r="A52" s="197" t="s">
        <v>163</v>
      </c>
      <c r="B52" s="197" t="s">
        <v>144</v>
      </c>
      <c r="C52" s="198" t="s">
        <v>164</v>
      </c>
      <c r="F52" s="9"/>
      <c r="I52" s="9"/>
      <c r="J52" s="53" t="s">
        <v>100</v>
      </c>
      <c r="K52" s="19"/>
      <c r="L52" s="16"/>
      <c r="M52" s="53" t="s">
        <v>144</v>
      </c>
      <c r="N52" s="53"/>
      <c r="O52" s="201"/>
      <c r="P52" s="210" t="s">
        <v>175</v>
      </c>
      <c r="T52" s="19"/>
      <c r="U52" s="51"/>
      <c r="V52" s="19"/>
      <c r="W52" s="51"/>
      <c r="X52" s="53" t="s">
        <v>56</v>
      </c>
      <c r="Y52" s="45"/>
      <c r="Z52" s="45"/>
      <c r="AA52" s="54"/>
      <c r="AB52" s="45"/>
      <c r="AC52" s="46"/>
    </row>
    <row r="53" customFormat="false" ht="15" hidden="false" customHeight="true" outlineLevel="0" collapsed="false">
      <c r="A53" s="0" t="n">
        <v>10</v>
      </c>
      <c r="B53" s="0" t="n">
        <v>12</v>
      </c>
      <c r="C53" s="0" t="n">
        <v>18</v>
      </c>
      <c r="D53" s="0" t="n">
        <f aca="false">IF(ISERROR(A53*B53),0,A53*B53)</f>
        <v>120</v>
      </c>
      <c r="E53" s="202" t="n">
        <f aca="false">X53</f>
        <v>0.005184</v>
      </c>
      <c r="F53" s="17"/>
      <c r="G53" s="17"/>
      <c r="H53" s="17"/>
      <c r="I53" s="79" t="n">
        <v>3</v>
      </c>
      <c r="J53" s="203" t="n">
        <f aca="false">A53</f>
        <v>10</v>
      </c>
      <c r="K53" s="82" t="s">
        <v>72</v>
      </c>
      <c r="L53" s="208" t="n">
        <v>4</v>
      </c>
      <c r="M53" s="203" t="n">
        <f aca="false">B53</f>
        <v>12</v>
      </c>
      <c r="N53" s="82" t="s">
        <v>72</v>
      </c>
      <c r="O53" s="79" t="n">
        <v>10</v>
      </c>
      <c r="P53" s="211" t="n">
        <f aca="false">C55</f>
        <v>24</v>
      </c>
      <c r="R53" s="67" t="s">
        <v>72</v>
      </c>
      <c r="S53" s="215" t="n">
        <v>1.8</v>
      </c>
      <c r="T53" s="67" t="s">
        <v>72</v>
      </c>
      <c r="U53" s="83" t="s">
        <v>176</v>
      </c>
      <c r="V53" s="56" t="s">
        <v>58</v>
      </c>
      <c r="W53" s="57" t="n">
        <v>41</v>
      </c>
      <c r="X53" s="58" t="n">
        <f aca="false">IF(ISERROR(J53*M53*P53/1000000),0,J53*M53*P53/1000000*1.8)</f>
        <v>0.005184</v>
      </c>
      <c r="Y53" s="59"/>
      <c r="Z53" s="207"/>
      <c r="AA53" s="54"/>
      <c r="AB53" s="60"/>
      <c r="AC53" s="61"/>
    </row>
    <row r="54" customFormat="false" ht="15" hidden="false" customHeight="true" outlineLevel="0" collapsed="false">
      <c r="A54" s="197" t="n">
        <v>19</v>
      </c>
      <c r="B54" s="197" t="n">
        <v>20</v>
      </c>
      <c r="C54" s="197" t="n">
        <v>21</v>
      </c>
      <c r="F54" s="62"/>
      <c r="G54" s="62"/>
      <c r="H54" s="62"/>
      <c r="I54" s="62"/>
      <c r="J54" s="89" t="s">
        <v>171</v>
      </c>
      <c r="K54" s="63"/>
      <c r="L54" s="64"/>
      <c r="M54" s="212" t="s">
        <v>146</v>
      </c>
      <c r="N54" s="170"/>
      <c r="O54" s="170"/>
      <c r="P54" s="213" t="s">
        <v>177</v>
      </c>
      <c r="T54" s="63"/>
      <c r="U54" s="66"/>
      <c r="V54" s="63"/>
      <c r="W54" s="66"/>
      <c r="X54" s="206" t="s">
        <v>167</v>
      </c>
      <c r="Y54" s="68"/>
      <c r="Z54" s="68"/>
      <c r="AA54" s="69"/>
      <c r="AB54" s="68"/>
      <c r="AC54" s="70"/>
    </row>
    <row r="55" customFormat="false" ht="14.25" hidden="false" customHeight="false" outlineLevel="0" collapsed="false">
      <c r="A55" s="0" t="n">
        <v>19</v>
      </c>
      <c r="B55" s="0" t="n">
        <v>20</v>
      </c>
      <c r="C55" s="0" t="n">
        <v>24</v>
      </c>
    </row>
    <row r="56" customFormat="false" ht="14.25" hidden="false" customHeight="false" outlineLevel="0" collapsed="false">
      <c r="A56" s="20" t="s">
        <v>32</v>
      </c>
      <c r="B56" s="37"/>
      <c r="C56" s="43"/>
      <c r="D56" s="38"/>
      <c r="E56" s="43"/>
      <c r="F56" s="38"/>
      <c r="G56" s="39"/>
      <c r="H56" s="40"/>
      <c r="I56" s="41"/>
      <c r="J56" s="39"/>
      <c r="K56" s="40"/>
      <c r="L56" s="41"/>
      <c r="M56" s="39"/>
      <c r="N56" s="40"/>
      <c r="O56" s="42"/>
      <c r="P56" s="40"/>
      <c r="Q56" s="42"/>
      <c r="R56" s="39"/>
      <c r="S56" s="43"/>
      <c r="T56" s="43"/>
      <c r="U56" s="44"/>
      <c r="V56" s="45"/>
      <c r="W56" s="46"/>
      <c r="X56" s="0"/>
      <c r="Y56" s="0"/>
      <c r="Z56" s="0"/>
      <c r="AA56" s="0"/>
      <c r="AB56" s="0"/>
      <c r="AC56" s="0"/>
    </row>
    <row r="57" customFormat="false" ht="16.5" hidden="false" customHeight="true" outlineLevel="0" collapsed="false">
      <c r="C57" s="20" t="s">
        <v>162</v>
      </c>
      <c r="F57" s="9"/>
      <c r="G57" s="78" t="s">
        <v>5</v>
      </c>
      <c r="H57" s="9"/>
      <c r="I57" s="9"/>
      <c r="J57" s="47"/>
      <c r="K57" s="19"/>
      <c r="L57" s="16"/>
      <c r="M57" s="47"/>
      <c r="N57" s="19"/>
      <c r="O57" s="16"/>
      <c r="P57" s="47"/>
      <c r="Q57" s="47"/>
      <c r="R57" s="47"/>
      <c r="S57" s="47"/>
      <c r="T57" s="19"/>
      <c r="U57" s="51"/>
      <c r="V57" s="19"/>
      <c r="W57" s="51"/>
      <c r="Y57" s="45"/>
      <c r="Z57" s="45"/>
      <c r="AA57" s="54"/>
      <c r="AB57" s="45"/>
      <c r="AC57" s="46"/>
    </row>
    <row r="58" customFormat="false" ht="15" hidden="false" customHeight="true" outlineLevel="0" collapsed="false">
      <c r="A58" s="216" t="s">
        <v>163</v>
      </c>
      <c r="B58" s="216" t="s">
        <v>144</v>
      </c>
      <c r="C58" s="216" t="s">
        <v>164</v>
      </c>
      <c r="E58" s="217"/>
      <c r="F58" s="9"/>
      <c r="H58" s="45"/>
      <c r="I58" s="9"/>
      <c r="J58" s="53" t="s">
        <v>31</v>
      </c>
      <c r="K58" s="19"/>
      <c r="L58" s="17"/>
      <c r="M58" s="17"/>
      <c r="N58" s="19"/>
      <c r="O58" s="16"/>
      <c r="P58" s="207"/>
      <c r="Q58" s="19"/>
      <c r="U58" s="51"/>
      <c r="V58" s="19"/>
      <c r="W58" s="51"/>
      <c r="X58" s="53" t="s">
        <v>31</v>
      </c>
      <c r="Y58" s="45"/>
      <c r="Z58" s="34"/>
      <c r="AA58" s="45"/>
      <c r="AB58" s="46"/>
      <c r="AC58" s="0"/>
    </row>
    <row r="59" customFormat="false" ht="15" hidden="false" customHeight="true" outlineLevel="0" collapsed="false">
      <c r="A59" s="0" t="n">
        <v>10</v>
      </c>
      <c r="B59" s="0" t="n">
        <v>12</v>
      </c>
      <c r="C59" s="0" t="n">
        <v>18</v>
      </c>
      <c r="E59" s="202" t="n">
        <f aca="false">X59</f>
        <v>19</v>
      </c>
      <c r="F59" s="9"/>
      <c r="G59" s="218" t="n">
        <f aca="false">C59</f>
        <v>18</v>
      </c>
      <c r="H59" s="207"/>
      <c r="I59" s="79" t="n">
        <v>8</v>
      </c>
      <c r="J59" s="203" t="n">
        <f aca="false">A61</f>
        <v>19</v>
      </c>
      <c r="L59" s="17"/>
      <c r="M59" s="17"/>
      <c r="N59" s="82"/>
      <c r="O59" s="16"/>
      <c r="Q59" s="56"/>
      <c r="U59" s="83"/>
      <c r="V59" s="56" t="s">
        <v>58</v>
      </c>
      <c r="W59" s="57" t="n">
        <v>61</v>
      </c>
      <c r="X59" s="58" t="n">
        <f aca="false">IF(ISERROR(J59),0,J59)</f>
        <v>19</v>
      </c>
      <c r="Y59" s="207"/>
      <c r="Z59" s="34"/>
      <c r="AA59" s="60"/>
      <c r="AB59" s="61"/>
      <c r="AC59" s="0"/>
    </row>
    <row r="60" customFormat="false" ht="15" hidden="false" customHeight="true" outlineLevel="0" collapsed="false">
      <c r="A60" s="216" t="n">
        <v>19</v>
      </c>
      <c r="B60" s="216" t="n">
        <v>20</v>
      </c>
      <c r="C60" s="216" t="n">
        <v>21</v>
      </c>
      <c r="D60" s="216" t="s">
        <v>56</v>
      </c>
      <c r="F60" s="9"/>
      <c r="G60" s="62"/>
      <c r="H60" s="68"/>
      <c r="I60" s="62"/>
      <c r="J60" s="89" t="s">
        <v>115</v>
      </c>
      <c r="K60" s="63"/>
      <c r="L60" s="64"/>
      <c r="M60" s="205"/>
      <c r="N60" s="63"/>
      <c r="O60" s="64"/>
      <c r="P60" s="170"/>
      <c r="Q60" s="63"/>
      <c r="U60" s="66"/>
      <c r="V60" s="63"/>
      <c r="W60" s="66"/>
      <c r="X60" s="89" t="s">
        <v>79</v>
      </c>
      <c r="Y60" s="68"/>
      <c r="Z60" s="69"/>
      <c r="AA60" s="68"/>
      <c r="AB60" s="70"/>
      <c r="AC60" s="0"/>
    </row>
    <row r="61" customFormat="false" ht="15" hidden="false" customHeight="true" outlineLevel="0" collapsed="false">
      <c r="A61" s="0" t="n">
        <v>19</v>
      </c>
      <c r="B61" s="0" t="n">
        <v>20</v>
      </c>
      <c r="C61" s="0" t="n">
        <v>24</v>
      </c>
      <c r="F61" s="9"/>
      <c r="G61" s="62"/>
      <c r="H61" s="68"/>
      <c r="I61" s="62"/>
      <c r="J61" s="89"/>
      <c r="K61" s="63"/>
      <c r="L61" s="64"/>
      <c r="M61" s="205"/>
      <c r="N61" s="63"/>
      <c r="O61" s="64"/>
      <c r="P61" s="170"/>
      <c r="Q61" s="63"/>
      <c r="U61" s="66"/>
      <c r="V61" s="63"/>
      <c r="W61" s="66"/>
      <c r="X61" s="89"/>
      <c r="Y61" s="68"/>
      <c r="Z61" s="69"/>
      <c r="AA61" s="68"/>
      <c r="AB61" s="70"/>
      <c r="AC61" s="0"/>
    </row>
    <row r="62" customFormat="false" ht="16.5" hidden="false" customHeight="true" outlineLevel="0" collapsed="false">
      <c r="C62" s="20" t="s">
        <v>152</v>
      </c>
      <c r="F62" s="9"/>
      <c r="G62" s="78" t="s">
        <v>5</v>
      </c>
      <c r="H62" s="9"/>
      <c r="I62" s="9"/>
      <c r="J62" s="47"/>
      <c r="K62" s="19"/>
      <c r="L62" s="16"/>
      <c r="M62" s="47"/>
      <c r="N62" s="19"/>
      <c r="O62" s="16"/>
      <c r="P62" s="47"/>
      <c r="Q62" s="47"/>
      <c r="R62" s="47"/>
      <c r="S62" s="47"/>
      <c r="T62" s="19"/>
      <c r="U62" s="51"/>
      <c r="V62" s="19"/>
      <c r="W62" s="51"/>
      <c r="Y62" s="45"/>
      <c r="Z62" s="45"/>
      <c r="AA62" s="54"/>
      <c r="AB62" s="45"/>
      <c r="AC62" s="46"/>
    </row>
    <row r="63" customFormat="false" ht="15" hidden="false" customHeight="true" outlineLevel="0" collapsed="false">
      <c r="A63" s="216" t="s">
        <v>163</v>
      </c>
      <c r="B63" s="216" t="s">
        <v>144</v>
      </c>
      <c r="C63" s="216" t="s">
        <v>164</v>
      </c>
      <c r="E63" s="217"/>
      <c r="F63" s="9"/>
      <c r="H63" s="45"/>
      <c r="I63" s="9"/>
      <c r="J63" s="53" t="s">
        <v>168</v>
      </c>
      <c r="K63" s="19"/>
      <c r="L63" s="16"/>
      <c r="M63" s="53" t="s">
        <v>169</v>
      </c>
      <c r="N63" s="19"/>
      <c r="O63" s="207"/>
      <c r="Q63" s="19"/>
      <c r="U63" s="51"/>
      <c r="V63" s="19"/>
      <c r="W63" s="51"/>
      <c r="X63" s="53" t="s">
        <v>31</v>
      </c>
      <c r="Y63" s="45"/>
      <c r="Z63" s="54"/>
      <c r="AA63" s="45"/>
      <c r="AB63" s="46"/>
      <c r="AC63" s="0"/>
    </row>
    <row r="64" customFormat="false" ht="15" hidden="false" customHeight="true" outlineLevel="0" collapsed="false">
      <c r="A64" s="0" t="n">
        <v>10</v>
      </c>
      <c r="B64" s="0" t="n">
        <v>12</v>
      </c>
      <c r="C64" s="0" t="n">
        <v>18</v>
      </c>
      <c r="E64" s="202" t="n">
        <f aca="false">X64</f>
        <v>0.0105263157894737</v>
      </c>
      <c r="F64" s="9"/>
      <c r="G64" s="218" t="n">
        <f aca="false">C64</f>
        <v>18</v>
      </c>
      <c r="H64" s="207"/>
      <c r="I64" s="79"/>
      <c r="J64" s="203" t="n">
        <f aca="false">A64*B66</f>
        <v>200</v>
      </c>
      <c r="K64" s="56" t="s">
        <v>70</v>
      </c>
      <c r="L64" s="79" t="n">
        <v>8</v>
      </c>
      <c r="M64" s="203" t="n">
        <f aca="false">A66</f>
        <v>19</v>
      </c>
      <c r="N64" s="82"/>
      <c r="O64" s="16"/>
      <c r="T64" s="67" t="s">
        <v>72</v>
      </c>
      <c r="U64" s="83" t="s">
        <v>170</v>
      </c>
      <c r="V64" s="56" t="s">
        <v>58</v>
      </c>
      <c r="W64" s="57" t="n">
        <v>61</v>
      </c>
      <c r="X64" s="58" t="n">
        <f aca="false">IF(ISERROR(J64/M64/1000),0,J64/M64/1000)</f>
        <v>0.0105263157894737</v>
      </c>
      <c r="Y64" s="207"/>
      <c r="Z64" s="54"/>
      <c r="AA64" s="60"/>
      <c r="AB64" s="61"/>
      <c r="AC64" s="0"/>
    </row>
    <row r="65" customFormat="false" ht="15" hidden="false" customHeight="true" outlineLevel="0" collapsed="false">
      <c r="A65" s="216" t="n">
        <v>19</v>
      </c>
      <c r="B65" s="216" t="n">
        <v>20</v>
      </c>
      <c r="C65" s="216" t="n">
        <v>21</v>
      </c>
      <c r="D65" s="216" t="s">
        <v>56</v>
      </c>
      <c r="F65" s="9"/>
      <c r="G65" s="62"/>
      <c r="H65" s="68"/>
      <c r="I65" s="62"/>
      <c r="J65" s="89" t="s">
        <v>171</v>
      </c>
      <c r="K65" s="63"/>
      <c r="L65" s="64"/>
      <c r="M65" s="89" t="s">
        <v>172</v>
      </c>
      <c r="N65" s="63"/>
      <c r="O65" s="64"/>
      <c r="P65" s="170"/>
      <c r="Q65" s="63"/>
      <c r="U65" s="66"/>
      <c r="V65" s="63"/>
      <c r="W65" s="66"/>
      <c r="X65" s="89" t="s">
        <v>79</v>
      </c>
      <c r="Y65" s="68"/>
      <c r="Z65" s="69"/>
      <c r="AA65" s="68"/>
      <c r="AB65" s="70"/>
      <c r="AC65" s="0"/>
    </row>
    <row r="66" customFormat="false" ht="15" hidden="false" customHeight="true" outlineLevel="0" collapsed="false">
      <c r="A66" s="0" t="n">
        <v>19</v>
      </c>
      <c r="B66" s="0" t="n">
        <v>20</v>
      </c>
      <c r="C66" s="0" t="n">
        <v>24</v>
      </c>
      <c r="F66" s="9"/>
      <c r="G66" s="62"/>
      <c r="H66" s="68"/>
      <c r="I66" s="62"/>
      <c r="J66" s="89"/>
      <c r="K66" s="63"/>
      <c r="L66" s="64"/>
      <c r="M66" s="89"/>
      <c r="N66" s="63"/>
      <c r="O66" s="64"/>
      <c r="P66" s="170"/>
      <c r="Q66" s="63"/>
      <c r="U66" s="66"/>
      <c r="V66" s="63"/>
      <c r="W66" s="66"/>
      <c r="X66" s="89"/>
      <c r="Y66" s="68"/>
      <c r="Z66" s="69"/>
      <c r="AA66" s="68"/>
      <c r="AB66" s="70"/>
      <c r="AC66" s="0"/>
    </row>
    <row r="67" customFormat="false" ht="16.5" hidden="false" customHeight="true" outlineLevel="0" collapsed="false">
      <c r="C67" s="20" t="s">
        <v>173</v>
      </c>
      <c r="F67" s="9"/>
      <c r="G67" s="78" t="s">
        <v>5</v>
      </c>
      <c r="H67" s="9"/>
      <c r="I67" s="9"/>
      <c r="J67" s="47"/>
      <c r="K67" s="19"/>
      <c r="L67" s="16"/>
      <c r="M67" s="47"/>
      <c r="N67" s="19"/>
      <c r="O67" s="16"/>
      <c r="P67" s="47"/>
      <c r="Q67" s="47"/>
      <c r="R67" s="47"/>
      <c r="S67" s="47"/>
      <c r="T67" s="19"/>
      <c r="U67" s="51"/>
      <c r="V67" s="19"/>
      <c r="W67" s="51"/>
      <c r="Y67" s="45"/>
      <c r="Z67" s="45"/>
      <c r="AA67" s="54"/>
      <c r="AB67" s="45"/>
      <c r="AC67" s="46"/>
    </row>
    <row r="68" customFormat="false" ht="15" hidden="false" customHeight="true" outlineLevel="0" collapsed="false">
      <c r="A68" s="216" t="s">
        <v>163</v>
      </c>
      <c r="B68" s="216" t="s">
        <v>144</v>
      </c>
      <c r="C68" s="216" t="s">
        <v>164</v>
      </c>
      <c r="E68" s="217"/>
      <c r="F68" s="9"/>
      <c r="I68" s="9"/>
      <c r="J68" s="53" t="s">
        <v>100</v>
      </c>
      <c r="K68" s="19"/>
      <c r="L68" s="16"/>
      <c r="M68" s="53" t="s">
        <v>144</v>
      </c>
      <c r="N68" s="19"/>
      <c r="O68" s="207" t="s">
        <v>157</v>
      </c>
      <c r="T68" s="19"/>
      <c r="U68" s="51"/>
      <c r="V68" s="19"/>
      <c r="W68" s="51"/>
      <c r="X68" s="53" t="s">
        <v>31</v>
      </c>
      <c r="Y68" s="45"/>
      <c r="Z68" s="45"/>
      <c r="AA68" s="54"/>
      <c r="AB68" s="45"/>
      <c r="AC68" s="46"/>
    </row>
    <row r="69" customFormat="false" ht="15" hidden="false" customHeight="true" outlineLevel="0" collapsed="false">
      <c r="A69" s="0" t="n">
        <v>10</v>
      </c>
      <c r="B69" s="0" t="n">
        <v>12</v>
      </c>
      <c r="C69" s="0" t="n">
        <v>18</v>
      </c>
      <c r="E69" s="202" t="n">
        <f aca="false">X69</f>
        <v>2.88</v>
      </c>
      <c r="F69" s="17"/>
      <c r="G69" s="218" t="n">
        <f aca="false">C69</f>
        <v>18</v>
      </c>
      <c r="H69" s="17"/>
      <c r="I69" s="79" t="n">
        <v>3</v>
      </c>
      <c r="J69" s="203" t="n">
        <f aca="false">A69</f>
        <v>10</v>
      </c>
      <c r="K69" s="82" t="s">
        <v>72</v>
      </c>
      <c r="L69" s="208" t="n">
        <v>4</v>
      </c>
      <c r="M69" s="203" t="n">
        <f aca="false">B69</f>
        <v>12</v>
      </c>
      <c r="N69" s="82" t="s">
        <v>72</v>
      </c>
      <c r="O69" s="79" t="n">
        <v>10</v>
      </c>
      <c r="P69" s="209" t="n">
        <f aca="false">C71</f>
        <v>24</v>
      </c>
      <c r="T69" s="67" t="s">
        <v>72</v>
      </c>
      <c r="U69" s="83" t="s">
        <v>170</v>
      </c>
      <c r="V69" s="56" t="s">
        <v>58</v>
      </c>
      <c r="W69" s="57" t="n">
        <v>31</v>
      </c>
      <c r="X69" s="58" t="n">
        <f aca="false">IF(ISERROR(J69*M69*P69/1000),0,J69*M69*P69/1000)</f>
        <v>2.88</v>
      </c>
      <c r="Y69" s="59"/>
      <c r="Z69" s="207"/>
      <c r="AA69" s="54"/>
      <c r="AB69" s="60"/>
      <c r="AC69" s="61"/>
    </row>
    <row r="70" customFormat="false" ht="15" hidden="false" customHeight="true" outlineLevel="0" collapsed="false">
      <c r="A70" s="216" t="n">
        <v>19</v>
      </c>
      <c r="B70" s="216" t="n">
        <v>20</v>
      </c>
      <c r="C70" s="216" t="n">
        <v>21</v>
      </c>
      <c r="D70" s="216" t="s">
        <v>56</v>
      </c>
      <c r="F70" s="62"/>
      <c r="G70" s="62"/>
      <c r="H70" s="62"/>
      <c r="I70" s="62"/>
      <c r="J70" s="89" t="s">
        <v>171</v>
      </c>
      <c r="K70" s="63"/>
      <c r="L70" s="64"/>
      <c r="M70" s="90" t="s">
        <v>146</v>
      </c>
      <c r="N70" s="63"/>
      <c r="O70" s="64"/>
      <c r="P70" s="206" t="s">
        <v>174</v>
      </c>
      <c r="T70" s="63"/>
      <c r="U70" s="66"/>
      <c r="V70" s="63"/>
      <c r="W70" s="66"/>
      <c r="X70" s="89" t="s">
        <v>79</v>
      </c>
      <c r="Y70" s="68"/>
      <c r="Z70" s="68"/>
      <c r="AA70" s="69"/>
      <c r="AB70" s="68"/>
      <c r="AC70" s="70"/>
    </row>
    <row r="71" customFormat="false" ht="15" hidden="false" customHeight="true" outlineLevel="0" collapsed="false">
      <c r="A71" s="0" t="n">
        <v>19</v>
      </c>
      <c r="B71" s="0" t="n">
        <v>20</v>
      </c>
      <c r="C71" s="0" t="n">
        <v>24</v>
      </c>
      <c r="F71" s="62"/>
      <c r="G71" s="62"/>
      <c r="H71" s="62"/>
      <c r="I71" s="62"/>
      <c r="J71" s="89"/>
      <c r="K71" s="63"/>
      <c r="L71" s="64"/>
      <c r="M71" s="90"/>
      <c r="N71" s="63"/>
      <c r="O71" s="64"/>
      <c r="P71" s="96"/>
      <c r="Q71" s="170"/>
      <c r="R71" s="170"/>
      <c r="S71" s="96"/>
      <c r="T71" s="63"/>
      <c r="U71" s="66"/>
      <c r="V71" s="63"/>
      <c r="W71" s="66"/>
      <c r="X71" s="96"/>
      <c r="Y71" s="68"/>
      <c r="Z71" s="68"/>
      <c r="AA71" s="69"/>
      <c r="AB71" s="68"/>
      <c r="AC71" s="70"/>
    </row>
    <row r="72" customFormat="false" ht="16.5" hidden="false" customHeight="true" outlineLevel="0" collapsed="false">
      <c r="C72" s="20" t="s">
        <v>179</v>
      </c>
      <c r="F72" s="9"/>
      <c r="G72" s="78" t="s">
        <v>5</v>
      </c>
      <c r="H72" s="9"/>
      <c r="I72" s="9"/>
      <c r="J72" s="47"/>
      <c r="K72" s="19"/>
      <c r="L72" s="16"/>
      <c r="M72" s="47"/>
      <c r="N72" s="19"/>
      <c r="O72" s="16"/>
      <c r="P72" s="47"/>
      <c r="Q72" s="47"/>
      <c r="R72" s="47"/>
      <c r="S72" s="47"/>
      <c r="T72" s="19"/>
      <c r="U72" s="51"/>
      <c r="V72" s="19"/>
      <c r="W72" s="51"/>
      <c r="Y72" s="45"/>
      <c r="Z72" s="45"/>
      <c r="AA72" s="54"/>
      <c r="AB72" s="45"/>
      <c r="AC72" s="46"/>
    </row>
    <row r="73" customFormat="false" ht="15" hidden="false" customHeight="true" outlineLevel="0" collapsed="false">
      <c r="A73" s="216" t="s">
        <v>163</v>
      </c>
      <c r="B73" s="216" t="s">
        <v>144</v>
      </c>
      <c r="C73" s="216" t="s">
        <v>164</v>
      </c>
      <c r="E73" s="217"/>
      <c r="F73" s="9"/>
      <c r="H73" s="45"/>
      <c r="I73" s="9"/>
      <c r="J73" s="53" t="s">
        <v>56</v>
      </c>
      <c r="K73" s="19"/>
      <c r="L73" s="16"/>
      <c r="M73" s="201" t="s">
        <v>165</v>
      </c>
      <c r="N73" s="63"/>
      <c r="O73" s="63"/>
      <c r="P73" s="63"/>
      <c r="Q73" s="63"/>
      <c r="U73" s="63"/>
      <c r="V73" s="19"/>
      <c r="W73" s="51"/>
      <c r="X73" s="53" t="s">
        <v>31</v>
      </c>
      <c r="Y73" s="45"/>
      <c r="Z73" s="54"/>
      <c r="AA73" s="45"/>
      <c r="AB73" s="46"/>
      <c r="AC73" s="0"/>
    </row>
    <row r="74" customFormat="false" ht="15" hidden="false" customHeight="true" outlineLevel="0" collapsed="false">
      <c r="A74" s="0" t="n">
        <v>10</v>
      </c>
      <c r="B74" s="0" t="n">
        <v>12</v>
      </c>
      <c r="C74" s="0" t="n">
        <v>18</v>
      </c>
      <c r="E74" s="202" t="n">
        <f aca="false">X74</f>
        <v>0</v>
      </c>
      <c r="F74" s="17"/>
      <c r="G74" s="218" t="n">
        <f aca="false">C74</f>
        <v>18</v>
      </c>
      <c r="H74" s="207"/>
      <c r="I74" s="79"/>
      <c r="J74" s="219" t="n">
        <f aca="false">D76</f>
        <v>0</v>
      </c>
      <c r="K74" s="56" t="s">
        <v>70</v>
      </c>
      <c r="L74" s="208"/>
      <c r="M74" s="204" t="str">
        <f aca="false">IF(ISERROR(VLOOKUP(C74,係数関連!$C$3:$P$11,13,FALSE())),"",VLOOKUP(C74,係数関連!$C$3:$P$11,13,FALSE()))</f>
        <v/>
      </c>
      <c r="N74" s="63"/>
      <c r="O74" s="63"/>
      <c r="P74" s="63"/>
      <c r="Q74" s="63"/>
      <c r="U74" s="63"/>
      <c r="V74" s="56" t="s">
        <v>58</v>
      </c>
      <c r="W74" s="57" t="n">
        <v>71</v>
      </c>
      <c r="X74" s="58" t="n">
        <f aca="false">IF(ISERROR(J74/M74),0,J74/M74)</f>
        <v>0</v>
      </c>
      <c r="Y74" s="207"/>
      <c r="Z74" s="54"/>
      <c r="AA74" s="60"/>
      <c r="AB74" s="61"/>
      <c r="AC74" s="0"/>
    </row>
    <row r="75" customFormat="false" ht="15" hidden="false" customHeight="true" outlineLevel="0" collapsed="false">
      <c r="A75" s="216" t="n">
        <v>19</v>
      </c>
      <c r="B75" s="216" t="n">
        <v>20</v>
      </c>
      <c r="C75" s="216" t="n">
        <v>21</v>
      </c>
      <c r="D75" s="216" t="s">
        <v>56</v>
      </c>
      <c r="F75" s="62"/>
      <c r="G75" s="62"/>
      <c r="H75" s="68"/>
      <c r="I75" s="62"/>
      <c r="J75" s="206" t="s">
        <v>167</v>
      </c>
      <c r="K75" s="63"/>
      <c r="L75" s="64"/>
      <c r="M75" s="206" t="s">
        <v>166</v>
      </c>
      <c r="N75" s="63"/>
      <c r="O75" s="63"/>
      <c r="P75" s="63"/>
      <c r="Q75" s="63"/>
      <c r="U75" s="63"/>
      <c r="V75" s="63"/>
      <c r="W75" s="66"/>
      <c r="X75" s="96" t="s">
        <v>85</v>
      </c>
      <c r="Y75" s="68"/>
      <c r="Z75" s="69"/>
      <c r="AA75" s="68"/>
      <c r="AB75" s="70"/>
      <c r="AC75" s="0"/>
    </row>
    <row r="76" customFormat="false" ht="15" hidden="false" customHeight="true" outlineLevel="0" collapsed="false">
      <c r="A76" s="0" t="n">
        <v>19</v>
      </c>
      <c r="B76" s="0" t="n">
        <v>20</v>
      </c>
      <c r="C76" s="0" t="n">
        <v>24</v>
      </c>
      <c r="F76" s="62"/>
      <c r="G76" s="62"/>
      <c r="H76" s="68"/>
      <c r="I76" s="62"/>
      <c r="J76" s="96"/>
      <c r="K76" s="63"/>
      <c r="L76" s="64"/>
      <c r="M76" s="96"/>
      <c r="N76" s="63"/>
      <c r="O76" s="63"/>
      <c r="P76" s="63"/>
      <c r="Q76" s="63"/>
      <c r="U76" s="63"/>
      <c r="V76" s="63"/>
      <c r="W76" s="66"/>
      <c r="X76" s="96"/>
      <c r="Y76" s="68"/>
      <c r="Z76" s="69"/>
      <c r="AA76" s="68"/>
      <c r="AB76" s="70"/>
      <c r="AC76" s="0"/>
    </row>
    <row r="77" customFormat="false" ht="16.5" hidden="false" customHeight="true" outlineLevel="0" collapsed="false">
      <c r="C77" s="20" t="s">
        <v>180</v>
      </c>
      <c r="F77" s="9"/>
      <c r="G77" s="78" t="s">
        <v>5</v>
      </c>
      <c r="H77" s="9"/>
      <c r="I77" s="9"/>
      <c r="J77" s="47"/>
      <c r="K77" s="19"/>
      <c r="L77" s="16"/>
      <c r="M77" s="47"/>
      <c r="N77" s="19"/>
      <c r="O77" s="16"/>
      <c r="P77" s="47"/>
      <c r="Q77" s="47"/>
      <c r="R77" s="47"/>
      <c r="S77" s="47"/>
      <c r="T77" s="19"/>
      <c r="U77" s="51"/>
      <c r="V77" s="19"/>
      <c r="W77" s="51"/>
      <c r="Y77" s="45"/>
      <c r="Z77" s="45"/>
      <c r="AA77" s="54"/>
      <c r="AB77" s="45"/>
      <c r="AC77" s="46"/>
    </row>
    <row r="78" customFormat="false" ht="15" hidden="false" customHeight="true" outlineLevel="0" collapsed="false">
      <c r="A78" s="216" t="s">
        <v>163</v>
      </c>
      <c r="B78" s="216" t="s">
        <v>144</v>
      </c>
      <c r="C78" s="216" t="s">
        <v>164</v>
      </c>
      <c r="E78" s="217"/>
      <c r="F78" s="9"/>
      <c r="H78" s="45"/>
      <c r="I78" s="9"/>
      <c r="J78" s="53" t="s">
        <v>100</v>
      </c>
      <c r="K78" s="19"/>
      <c r="L78" s="16"/>
      <c r="M78" s="53" t="s">
        <v>144</v>
      </c>
      <c r="N78" s="53"/>
      <c r="O78" s="220" t="s">
        <v>181</v>
      </c>
      <c r="Q78" s="19"/>
      <c r="S78" s="221" t="s">
        <v>182</v>
      </c>
      <c r="V78" s="19"/>
      <c r="W78" s="51"/>
      <c r="X78" s="53" t="s">
        <v>31</v>
      </c>
      <c r="Y78" s="45"/>
      <c r="Z78" s="54"/>
      <c r="AA78" s="45"/>
      <c r="AB78" s="46"/>
      <c r="AC78" s="0"/>
    </row>
    <row r="79" customFormat="false" ht="15" hidden="false" customHeight="true" outlineLevel="0" collapsed="false">
      <c r="A79" s="0" t="n">
        <v>10</v>
      </c>
      <c r="B79" s="0" t="n">
        <v>12</v>
      </c>
      <c r="C79" s="0" t="n">
        <v>18</v>
      </c>
      <c r="E79" s="202" t="n">
        <f aca="false">X79</f>
        <v>6.03688524590164</v>
      </c>
      <c r="F79" s="17"/>
      <c r="G79" s="218" t="n">
        <f aca="false">C79</f>
        <v>18</v>
      </c>
      <c r="H79" s="207"/>
      <c r="I79" s="79" t="n">
        <v>3</v>
      </c>
      <c r="J79" s="203" t="n">
        <f aca="false">A79</f>
        <v>10</v>
      </c>
      <c r="K79" s="82" t="s">
        <v>72</v>
      </c>
      <c r="L79" s="208" t="n">
        <v>4</v>
      </c>
      <c r="M79" s="203" t="n">
        <f aca="false">B79</f>
        <v>12</v>
      </c>
      <c r="N79" s="82" t="s">
        <v>72</v>
      </c>
      <c r="O79" s="79"/>
      <c r="P79" s="209" t="n">
        <f aca="false">係数関連!$C$79</f>
        <v>0.491</v>
      </c>
      <c r="Q79" s="56" t="s">
        <v>70</v>
      </c>
      <c r="S79" s="204" t="n">
        <f aca="false">係数関連!$E$11*1000</f>
        <v>9.76</v>
      </c>
      <c r="V79" s="56" t="s">
        <v>58</v>
      </c>
      <c r="W79" s="57" t="n">
        <v>71</v>
      </c>
      <c r="X79" s="58" t="n">
        <f aca="false">IF(ISERROR(J79*M79*P79/S79),0,J79*M79*P79/S79)</f>
        <v>6.03688524590164</v>
      </c>
      <c r="Y79" s="207"/>
      <c r="Z79" s="54"/>
      <c r="AA79" s="60"/>
      <c r="AB79" s="61"/>
      <c r="AC79" s="0"/>
    </row>
    <row r="80" customFormat="false" ht="15" hidden="false" customHeight="true" outlineLevel="0" collapsed="false">
      <c r="A80" s="216" t="n">
        <v>19</v>
      </c>
      <c r="B80" s="216" t="n">
        <v>20</v>
      </c>
      <c r="C80" s="216" t="n">
        <v>21</v>
      </c>
      <c r="D80" s="216" t="s">
        <v>56</v>
      </c>
      <c r="F80" s="62"/>
      <c r="G80" s="62"/>
      <c r="H80" s="68"/>
      <c r="I80" s="31"/>
      <c r="J80" s="89" t="s">
        <v>171</v>
      </c>
      <c r="K80" s="64"/>
      <c r="M80" s="90" t="s">
        <v>146</v>
      </c>
      <c r="N80" s="170"/>
      <c r="O80" s="29"/>
      <c r="P80" s="206" t="s">
        <v>183</v>
      </c>
      <c r="Q80" s="63"/>
      <c r="S80" s="206" t="s">
        <v>184</v>
      </c>
      <c r="V80" s="66"/>
      <c r="X80" s="96" t="s">
        <v>185</v>
      </c>
      <c r="Y80" s="68"/>
      <c r="Z80" s="69"/>
      <c r="AA80" s="68"/>
      <c r="AB80" s="70"/>
      <c r="AC80" s="0"/>
    </row>
    <row r="81" customFormat="false" ht="14.25" hidden="false" customHeight="false" outlineLevel="0" collapsed="false">
      <c r="A81" s="0" t="n">
        <v>19</v>
      </c>
      <c r="B81" s="0" t="n">
        <v>20</v>
      </c>
      <c r="C81" s="0" t="n">
        <v>24</v>
      </c>
    </row>
    <row r="82" customFormat="false" ht="16.5" hidden="false" customHeight="true" outlineLevel="0" collapsed="false">
      <c r="C82" s="214" t="s">
        <v>186</v>
      </c>
      <c r="F82" s="9"/>
      <c r="G82" s="78" t="s">
        <v>5</v>
      </c>
      <c r="H82" s="9"/>
      <c r="I82" s="9"/>
      <c r="J82" s="47"/>
      <c r="K82" s="19"/>
      <c r="L82" s="16"/>
      <c r="M82" s="47"/>
      <c r="N82" s="19"/>
      <c r="O82" s="16"/>
      <c r="P82" s="47"/>
      <c r="Q82" s="47"/>
      <c r="R82" s="47"/>
      <c r="S82" s="47"/>
      <c r="T82" s="19"/>
      <c r="U82" s="51"/>
      <c r="V82" s="19"/>
      <c r="W82" s="51"/>
      <c r="Y82" s="45"/>
      <c r="Z82" s="45"/>
      <c r="AA82" s="54"/>
      <c r="AB82" s="45"/>
      <c r="AC82" s="46"/>
    </row>
    <row r="83" customFormat="false" ht="15" hidden="false" customHeight="true" outlineLevel="0" collapsed="false">
      <c r="A83" s="216" t="s">
        <v>163</v>
      </c>
      <c r="B83" s="216" t="s">
        <v>144</v>
      </c>
      <c r="C83" s="216" t="s">
        <v>164</v>
      </c>
      <c r="E83" s="217"/>
      <c r="F83" s="9"/>
      <c r="H83" s="45"/>
      <c r="I83" s="9"/>
      <c r="J83" s="53" t="s">
        <v>56</v>
      </c>
      <c r="K83" s="19"/>
      <c r="L83" s="16"/>
      <c r="M83" s="201" t="s">
        <v>165</v>
      </c>
      <c r="N83" s="63"/>
      <c r="O83" s="63"/>
      <c r="P83" s="63"/>
      <c r="Q83" s="63"/>
      <c r="U83" s="63"/>
      <c r="V83" s="19"/>
      <c r="W83" s="51"/>
      <c r="X83" s="53" t="s">
        <v>31</v>
      </c>
      <c r="Y83" s="45"/>
      <c r="Z83" s="54"/>
      <c r="AA83" s="45"/>
      <c r="AB83" s="46"/>
      <c r="AC83" s="0"/>
    </row>
    <row r="84" customFormat="false" ht="15" hidden="false" customHeight="true" outlineLevel="0" collapsed="false">
      <c r="A84" s="0" t="n">
        <v>10</v>
      </c>
      <c r="B84" s="0" t="n">
        <v>12</v>
      </c>
      <c r="C84" s="0" t="n">
        <v>18</v>
      </c>
      <c r="E84" s="202" t="n">
        <f aca="false">X84</f>
        <v>0</v>
      </c>
      <c r="F84" s="17"/>
      <c r="G84" s="218" t="n">
        <f aca="false">C84</f>
        <v>18</v>
      </c>
      <c r="H84" s="207"/>
      <c r="I84" s="79"/>
      <c r="J84" s="219" t="n">
        <f aca="false">D86</f>
        <v>0</v>
      </c>
      <c r="K84" s="56" t="s">
        <v>70</v>
      </c>
      <c r="L84" s="208"/>
      <c r="M84" s="204" t="str">
        <f aca="false">IF(ISERROR(VLOOKUP(C84,係数関連!$C$3:$P$11,13,FALSE())),"",VLOOKUP(C84,係数関連!$C$3:$P$11,13,FALSE()))</f>
        <v/>
      </c>
      <c r="N84" s="63"/>
      <c r="O84" s="63"/>
      <c r="P84" s="63"/>
      <c r="Q84" s="63"/>
      <c r="T84" s="56"/>
      <c r="U84" s="222"/>
      <c r="V84" s="56" t="s">
        <v>58</v>
      </c>
      <c r="W84" s="57" t="n">
        <v>71</v>
      </c>
      <c r="X84" s="58" t="n">
        <f aca="false">IF(ISERROR(J84/M84),0,J84/M84)</f>
        <v>0</v>
      </c>
      <c r="Y84" s="207"/>
      <c r="Z84" s="54"/>
      <c r="AA84" s="60"/>
      <c r="AB84" s="61"/>
      <c r="AC84" s="0"/>
    </row>
    <row r="85" customFormat="false" ht="15" hidden="false" customHeight="true" outlineLevel="0" collapsed="false">
      <c r="A85" s="216" t="n">
        <v>19</v>
      </c>
      <c r="B85" s="216" t="n">
        <v>20</v>
      </c>
      <c r="C85" s="216" t="n">
        <v>21</v>
      </c>
      <c r="D85" s="216" t="s">
        <v>56</v>
      </c>
      <c r="F85" s="62"/>
      <c r="G85" s="62"/>
      <c r="H85" s="68"/>
      <c r="I85" s="62"/>
      <c r="J85" s="206" t="s">
        <v>167</v>
      </c>
      <c r="K85" s="63"/>
      <c r="L85" s="64"/>
      <c r="M85" s="206" t="s">
        <v>166</v>
      </c>
      <c r="N85" s="63"/>
      <c r="O85" s="63"/>
      <c r="P85" s="63"/>
      <c r="Q85" s="63"/>
      <c r="U85" s="63"/>
      <c r="V85" s="63"/>
      <c r="W85" s="66"/>
      <c r="X85" s="96" t="s">
        <v>85</v>
      </c>
      <c r="Y85" s="68"/>
      <c r="Z85" s="69"/>
      <c r="AA85" s="68"/>
      <c r="AB85" s="70"/>
      <c r="AC85" s="0"/>
    </row>
    <row r="86" customFormat="false" ht="15" hidden="false" customHeight="true" outlineLevel="0" collapsed="false">
      <c r="A86" s="0" t="n">
        <v>19</v>
      </c>
      <c r="B86" s="0" t="n">
        <v>20</v>
      </c>
      <c r="C86" s="0" t="n">
        <v>24</v>
      </c>
      <c r="F86" s="62"/>
      <c r="G86" s="62"/>
      <c r="H86" s="68"/>
      <c r="I86" s="62"/>
      <c r="J86" s="96"/>
      <c r="K86" s="63"/>
      <c r="L86" s="64"/>
      <c r="M86" s="96"/>
      <c r="N86" s="63"/>
      <c r="O86" s="63"/>
      <c r="P86" s="63"/>
      <c r="Q86" s="63"/>
      <c r="U86" s="63"/>
      <c r="V86" s="63"/>
      <c r="W86" s="66"/>
      <c r="X86" s="96"/>
      <c r="Y86" s="68"/>
      <c r="Z86" s="69"/>
      <c r="AA86" s="68"/>
      <c r="AB86" s="70"/>
      <c r="AC86" s="0"/>
    </row>
    <row r="87" customFormat="false" ht="16.5" hidden="false" customHeight="true" outlineLevel="0" collapsed="false">
      <c r="C87" s="20" t="s">
        <v>187</v>
      </c>
      <c r="F87" s="9"/>
      <c r="G87" s="78" t="s">
        <v>5</v>
      </c>
      <c r="H87" s="9"/>
      <c r="I87" s="9"/>
      <c r="J87" s="47"/>
      <c r="K87" s="19"/>
      <c r="L87" s="16"/>
      <c r="M87" s="47"/>
      <c r="N87" s="19"/>
      <c r="O87" s="16"/>
      <c r="P87" s="47"/>
      <c r="Q87" s="47"/>
      <c r="R87" s="47"/>
      <c r="S87" s="47"/>
      <c r="T87" s="19"/>
      <c r="U87" s="51"/>
      <c r="V87" s="19"/>
      <c r="W87" s="51"/>
      <c r="Y87" s="45"/>
      <c r="Z87" s="45"/>
      <c r="AA87" s="54"/>
      <c r="AB87" s="45"/>
      <c r="AC87" s="46"/>
    </row>
    <row r="88" customFormat="false" ht="15" hidden="false" customHeight="true" outlineLevel="0" collapsed="false">
      <c r="A88" s="216" t="s">
        <v>163</v>
      </c>
      <c r="B88" s="216" t="s">
        <v>144</v>
      </c>
      <c r="C88" s="216" t="s">
        <v>164</v>
      </c>
      <c r="E88" s="217"/>
      <c r="F88" s="9"/>
      <c r="H88" s="45"/>
      <c r="I88" s="9"/>
      <c r="J88" s="53" t="s">
        <v>100</v>
      </c>
      <c r="K88" s="19"/>
      <c r="L88" s="16"/>
      <c r="M88" s="53" t="s">
        <v>144</v>
      </c>
      <c r="N88" s="53"/>
      <c r="O88" s="220" t="s">
        <v>181</v>
      </c>
      <c r="Q88" s="19"/>
      <c r="S88" s="221" t="s">
        <v>182</v>
      </c>
      <c r="V88" s="19"/>
      <c r="W88" s="51"/>
      <c r="X88" s="53" t="s">
        <v>31</v>
      </c>
      <c r="Y88" s="45"/>
      <c r="Z88" s="54"/>
      <c r="AA88" s="45"/>
      <c r="AB88" s="46"/>
      <c r="AC88" s="0"/>
    </row>
    <row r="89" customFormat="false" ht="15" hidden="false" customHeight="true" outlineLevel="0" collapsed="false">
      <c r="A89" s="0" t="n">
        <v>10</v>
      </c>
      <c r="B89" s="0" t="n">
        <v>12</v>
      </c>
      <c r="C89" s="0" t="n">
        <v>18</v>
      </c>
      <c r="E89" s="202" t="n">
        <f aca="false">X89</f>
        <v>6.03688524590164</v>
      </c>
      <c r="F89" s="17"/>
      <c r="G89" s="218" t="n">
        <f aca="false">C89</f>
        <v>18</v>
      </c>
      <c r="H89" s="207"/>
      <c r="I89" s="79" t="n">
        <v>3</v>
      </c>
      <c r="J89" s="203" t="n">
        <f aca="false">A89</f>
        <v>10</v>
      </c>
      <c r="K89" s="82" t="s">
        <v>72</v>
      </c>
      <c r="L89" s="208" t="n">
        <v>4</v>
      </c>
      <c r="M89" s="203" t="n">
        <f aca="false">B89</f>
        <v>12</v>
      </c>
      <c r="N89" s="82" t="s">
        <v>72</v>
      </c>
      <c r="O89" s="79"/>
      <c r="P89" s="209" t="n">
        <f aca="false">係数関連!$C$79</f>
        <v>0.491</v>
      </c>
      <c r="Q89" s="56" t="s">
        <v>70</v>
      </c>
      <c r="S89" s="204" t="n">
        <f aca="false">係数関連!$E$11*1000</f>
        <v>9.76</v>
      </c>
      <c r="T89" s="56"/>
      <c r="U89" s="222"/>
      <c r="V89" s="56" t="s">
        <v>58</v>
      </c>
      <c r="W89" s="57" t="n">
        <v>71</v>
      </c>
      <c r="X89" s="58" t="n">
        <f aca="false">IF(ISERROR(J89*M89*P89/S89),0,J89*M89*P89/S89)</f>
        <v>6.03688524590164</v>
      </c>
      <c r="Y89" s="207"/>
      <c r="Z89" s="54"/>
      <c r="AA89" s="60"/>
      <c r="AB89" s="61"/>
      <c r="AC89" s="0"/>
    </row>
    <row r="90" customFormat="false" ht="15" hidden="false" customHeight="true" outlineLevel="0" collapsed="false">
      <c r="A90" s="216" t="n">
        <v>19</v>
      </c>
      <c r="B90" s="216" t="n">
        <v>20</v>
      </c>
      <c r="C90" s="216" t="n">
        <v>21</v>
      </c>
      <c r="D90" s="216" t="s">
        <v>56</v>
      </c>
      <c r="F90" s="62"/>
      <c r="G90" s="62"/>
      <c r="H90" s="68"/>
      <c r="I90" s="31"/>
      <c r="J90" s="89" t="s">
        <v>171</v>
      </c>
      <c r="K90" s="64"/>
      <c r="M90" s="90" t="s">
        <v>146</v>
      </c>
      <c r="N90" s="170"/>
      <c r="O90" s="29"/>
      <c r="P90" s="206" t="s">
        <v>183</v>
      </c>
      <c r="Q90" s="63"/>
      <c r="S90" s="206" t="s">
        <v>184</v>
      </c>
      <c r="V90" s="66"/>
      <c r="X90" s="96" t="s">
        <v>185</v>
      </c>
      <c r="Y90" s="68"/>
      <c r="Z90" s="69"/>
      <c r="AA90" s="68"/>
      <c r="AB90" s="70"/>
      <c r="AC90" s="0"/>
    </row>
    <row r="91" customFormat="false" ht="14.25" hidden="false" customHeight="false" outlineLevel="0" collapsed="false">
      <c r="A91" s="0" t="n">
        <v>19</v>
      </c>
      <c r="B91" s="0" t="n">
        <v>20</v>
      </c>
      <c r="C91" s="0" t="n">
        <v>24</v>
      </c>
    </row>
    <row r="93" customFormat="false" ht="14.25" hidden="false" customHeight="false" outlineLevel="0" collapsed="false">
      <c r="A93" s="20" t="s">
        <v>35</v>
      </c>
      <c r="B93" s="37"/>
      <c r="C93" s="38"/>
      <c r="D93" s="38"/>
      <c r="E93" s="39"/>
      <c r="F93" s="40"/>
      <c r="G93" s="41"/>
      <c r="H93" s="39"/>
      <c r="I93" s="40"/>
      <c r="J93" s="41"/>
      <c r="K93" s="39"/>
      <c r="L93" s="39"/>
      <c r="M93" s="39"/>
      <c r="N93" s="39"/>
      <c r="O93" s="40"/>
      <c r="P93" s="42"/>
      <c r="Q93" s="40"/>
      <c r="R93" s="42"/>
      <c r="S93" s="39"/>
      <c r="T93" s="43"/>
      <c r="U93" s="43"/>
      <c r="V93" s="44"/>
      <c r="W93" s="45"/>
      <c r="X93" s="46"/>
      <c r="Y93" s="0"/>
      <c r="Z93" s="0"/>
      <c r="AA93" s="0"/>
      <c r="AB93" s="0"/>
      <c r="AC93" s="0"/>
    </row>
    <row r="94" customFormat="false" ht="16.5" hidden="false" customHeight="true" outlineLevel="0" collapsed="false">
      <c r="C94" s="20"/>
      <c r="F94" s="9"/>
      <c r="G94" s="78" t="s">
        <v>5</v>
      </c>
      <c r="H94" s="9"/>
      <c r="I94" s="9"/>
      <c r="J94" s="47"/>
      <c r="K94" s="19"/>
      <c r="L94" s="16"/>
      <c r="M94" s="47"/>
      <c r="N94" s="19"/>
      <c r="O94" s="16"/>
      <c r="P94" s="47"/>
      <c r="Q94" s="47"/>
      <c r="R94" s="47"/>
      <c r="S94" s="47"/>
      <c r="T94" s="19"/>
      <c r="U94" s="51"/>
      <c r="V94" s="19"/>
      <c r="W94" s="51"/>
      <c r="Y94" s="45"/>
      <c r="Z94" s="45"/>
      <c r="AA94" s="54"/>
      <c r="AB94" s="45"/>
      <c r="AC94" s="46"/>
    </row>
    <row r="95" customFormat="false" ht="15" hidden="false" customHeight="true" outlineLevel="0" collapsed="false">
      <c r="A95" s="223" t="s">
        <v>163</v>
      </c>
      <c r="B95" s="223" t="s">
        <v>144</v>
      </c>
      <c r="C95" s="224" t="s">
        <v>164</v>
      </c>
      <c r="E95" s="199"/>
      <c r="I95" s="9"/>
      <c r="J95" s="53" t="s">
        <v>31</v>
      </c>
      <c r="K95" s="19"/>
      <c r="L95" s="17"/>
      <c r="M95" s="17"/>
      <c r="N95" s="19"/>
      <c r="O95" s="16"/>
      <c r="P95" s="207"/>
      <c r="Q95" s="53"/>
      <c r="R95" s="221"/>
      <c r="S95" s="53" t="s">
        <v>188</v>
      </c>
      <c r="T95" s="19"/>
      <c r="U95" s="51"/>
      <c r="V95" s="19"/>
      <c r="W95" s="51"/>
      <c r="X95" s="53" t="s">
        <v>34</v>
      </c>
      <c r="Y95" s="45"/>
      <c r="Z95" s="45"/>
      <c r="AB95" s="45"/>
      <c r="AC95" s="46"/>
    </row>
    <row r="96" customFormat="false" ht="15" hidden="false" customHeight="true" outlineLevel="0" collapsed="false">
      <c r="A96" s="0" t="n">
        <v>10</v>
      </c>
      <c r="B96" s="0" t="n">
        <v>12</v>
      </c>
      <c r="C96" s="0" t="n">
        <v>18</v>
      </c>
      <c r="E96" s="202" t="n">
        <f aca="false">X96</f>
        <v>0</v>
      </c>
      <c r="G96" s="17"/>
      <c r="H96" s="17"/>
      <c r="I96" s="79" t="n">
        <v>8</v>
      </c>
      <c r="J96" s="80" t="n">
        <f aca="false">D98</f>
        <v>0</v>
      </c>
      <c r="L96" s="17"/>
      <c r="M96" s="17"/>
      <c r="N96" s="82"/>
      <c r="O96" s="16"/>
      <c r="Q96" s="82" t="s">
        <v>72</v>
      </c>
      <c r="R96" s="79"/>
      <c r="S96" s="204" t="str">
        <f aca="false">IF(ISERROR(VLOOKUP(C96,係数関連!$C$3:$P$11,14,FALSE())),"",VLOOKUP(C96,係数関連!$C$3:$P$11,14,FALSE()))</f>
        <v/>
      </c>
      <c r="T96" s="56"/>
      <c r="U96" s="83"/>
      <c r="V96" s="56" t="s">
        <v>58</v>
      </c>
      <c r="W96" s="57" t="n">
        <v>81</v>
      </c>
      <c r="X96" s="58" t="n">
        <f aca="false">IF(S96="",0,J96*S96)</f>
        <v>0</v>
      </c>
      <c r="Y96" s="59"/>
      <c r="Z96" s="207"/>
      <c r="AB96" s="60"/>
      <c r="AC96" s="61"/>
    </row>
    <row r="97" customFormat="false" ht="15" hidden="false" customHeight="true" outlineLevel="0" collapsed="false">
      <c r="A97" s="223" t="n">
        <v>19</v>
      </c>
      <c r="B97" s="223"/>
      <c r="C97" s="223"/>
      <c r="D97" s="225" t="s">
        <v>31</v>
      </c>
      <c r="G97" s="62"/>
      <c r="H97" s="62"/>
      <c r="I97" s="62"/>
      <c r="J97" s="89" t="s">
        <v>115</v>
      </c>
      <c r="K97" s="63"/>
      <c r="L97" s="64"/>
      <c r="M97" s="205"/>
      <c r="N97" s="63"/>
      <c r="O97" s="64"/>
      <c r="P97" s="170"/>
      <c r="Q97" s="170"/>
      <c r="R97" s="170"/>
      <c r="S97" s="96"/>
      <c r="T97" s="63"/>
      <c r="U97" s="66"/>
      <c r="V97" s="63"/>
      <c r="W97" s="66"/>
      <c r="X97" s="89" t="s">
        <v>79</v>
      </c>
      <c r="Y97" s="68"/>
      <c r="Z97" s="68"/>
      <c r="AA97" s="69"/>
      <c r="AB97" s="68"/>
      <c r="AC97" s="70"/>
    </row>
    <row r="98" customFormat="false" ht="15" hidden="false" customHeight="true" outlineLevel="0" collapsed="false">
      <c r="A98" s="0" t="n">
        <v>19</v>
      </c>
      <c r="G98" s="62"/>
      <c r="H98" s="62"/>
      <c r="I98" s="62"/>
      <c r="J98" s="89"/>
      <c r="K98" s="63"/>
      <c r="L98" s="64"/>
      <c r="M98" s="205"/>
      <c r="N98" s="63"/>
      <c r="O98" s="64"/>
      <c r="P98" s="170"/>
      <c r="Q98" s="170"/>
      <c r="R98" s="170"/>
      <c r="S98" s="96"/>
      <c r="T98" s="63"/>
      <c r="U98" s="66"/>
      <c r="V98" s="63"/>
      <c r="W98" s="66"/>
      <c r="X98" s="89"/>
      <c r="Y98" s="68"/>
      <c r="Z98" s="68"/>
      <c r="AA98" s="69"/>
      <c r="AB98" s="68"/>
      <c r="AC98" s="70"/>
    </row>
    <row r="99" customFormat="false" ht="16.5" hidden="false" customHeight="true" outlineLevel="0" collapsed="false">
      <c r="C99" s="20" t="s">
        <v>180</v>
      </c>
      <c r="F99" s="9"/>
      <c r="G99" s="78" t="s">
        <v>5</v>
      </c>
      <c r="H99" s="9"/>
      <c r="I99" s="9"/>
      <c r="J99" s="47"/>
      <c r="K99" s="19"/>
      <c r="L99" s="16"/>
      <c r="M99" s="47"/>
      <c r="N99" s="19"/>
      <c r="O99" s="16"/>
      <c r="P99" s="47"/>
      <c r="Q99" s="47"/>
      <c r="R99" s="47"/>
      <c r="S99" s="47"/>
      <c r="T99" s="19"/>
      <c r="U99" s="51"/>
      <c r="V99" s="19"/>
      <c r="W99" s="51"/>
      <c r="Y99" s="45"/>
      <c r="Z99" s="45"/>
      <c r="AA99" s="54"/>
      <c r="AB99" s="45"/>
      <c r="AC99" s="46"/>
    </row>
    <row r="100" customFormat="false" ht="15" hidden="false" customHeight="true" outlineLevel="0" collapsed="false">
      <c r="A100" s="223" t="s">
        <v>163</v>
      </c>
      <c r="B100" s="223" t="s">
        <v>144</v>
      </c>
      <c r="C100" s="224" t="s">
        <v>164</v>
      </c>
      <c r="G100" s="226"/>
      <c r="I100" s="9"/>
      <c r="J100" s="53" t="s">
        <v>100</v>
      </c>
      <c r="K100" s="19"/>
      <c r="L100" s="16"/>
      <c r="M100" s="53" t="s">
        <v>144</v>
      </c>
      <c r="N100" s="53"/>
      <c r="O100" s="221"/>
      <c r="P100" s="227" t="s">
        <v>181</v>
      </c>
      <c r="S100" s="19"/>
      <c r="T100" s="19"/>
      <c r="U100" s="51"/>
      <c r="V100" s="19"/>
      <c r="W100" s="51"/>
      <c r="X100" s="53" t="s">
        <v>34</v>
      </c>
      <c r="Y100" s="45"/>
      <c r="Z100" s="45"/>
      <c r="AA100" s="54"/>
      <c r="AB100" s="45"/>
      <c r="AC100" s="46"/>
    </row>
    <row r="101" customFormat="false" ht="15" hidden="false" customHeight="true" outlineLevel="0" collapsed="false">
      <c r="A101" s="0" t="n">
        <v>10</v>
      </c>
      <c r="B101" s="0" t="n">
        <v>12</v>
      </c>
      <c r="C101" s="0" t="n">
        <v>18</v>
      </c>
      <c r="E101" s="202" t="n">
        <f aca="false">X101</f>
        <v>0.001520136</v>
      </c>
      <c r="G101" s="17"/>
      <c r="H101" s="17"/>
      <c r="I101" s="79" t="n">
        <v>3</v>
      </c>
      <c r="J101" s="80" t="n">
        <f aca="false">A101</f>
        <v>10</v>
      </c>
      <c r="K101" s="82" t="s">
        <v>72</v>
      </c>
      <c r="L101" s="208" t="n">
        <v>4</v>
      </c>
      <c r="M101" s="203" t="n">
        <f aca="false">B101</f>
        <v>12</v>
      </c>
      <c r="N101" s="82" t="s">
        <v>72</v>
      </c>
      <c r="O101" s="79"/>
      <c r="P101" s="209" t="n">
        <f aca="false">係数関連!$C$79</f>
        <v>0.491</v>
      </c>
      <c r="Q101" s="82" t="s">
        <v>72</v>
      </c>
      <c r="R101" s="79"/>
      <c r="S101" s="228" t="n">
        <f aca="false">係数関連!$B$92</f>
        <v>0.0258</v>
      </c>
      <c r="T101" s="67" t="s">
        <v>72</v>
      </c>
      <c r="U101" s="83" t="s">
        <v>176</v>
      </c>
      <c r="V101" s="56" t="s">
        <v>58</v>
      </c>
      <c r="W101" s="57" t="n">
        <v>91</v>
      </c>
      <c r="X101" s="58" t="n">
        <f aca="false">IF(P101=0,0,J101*M101*P101*S101/1000)</f>
        <v>0.001520136</v>
      </c>
      <c r="Y101" s="59"/>
      <c r="Z101" s="207"/>
      <c r="AA101" s="54"/>
      <c r="AB101" s="60"/>
      <c r="AC101" s="61"/>
    </row>
    <row r="102" customFormat="false" ht="15" hidden="false" customHeight="true" outlineLevel="0" collapsed="false">
      <c r="A102" s="223" t="n">
        <v>19</v>
      </c>
      <c r="B102" s="223"/>
      <c r="C102" s="223"/>
      <c r="D102" s="225" t="s">
        <v>31</v>
      </c>
      <c r="G102" s="62"/>
      <c r="H102" s="62"/>
      <c r="I102" s="62"/>
      <c r="J102" s="89" t="s">
        <v>171</v>
      </c>
      <c r="K102" s="63"/>
      <c r="L102" s="64"/>
      <c r="M102" s="90" t="s">
        <v>146</v>
      </c>
      <c r="N102" s="170"/>
      <c r="O102" s="170"/>
      <c r="P102" s="206" t="s">
        <v>183</v>
      </c>
      <c r="S102" s="206" t="s">
        <v>189</v>
      </c>
      <c r="T102" s="63"/>
      <c r="U102" s="66"/>
      <c r="V102" s="63"/>
      <c r="W102" s="66"/>
      <c r="X102" s="96" t="s">
        <v>85</v>
      </c>
      <c r="Y102" s="68"/>
      <c r="Z102" s="68"/>
      <c r="AA102" s="69"/>
      <c r="AB102" s="68"/>
      <c r="AC102" s="70"/>
    </row>
    <row r="103" customFormat="false" ht="14.25" hidden="false" customHeight="false" outlineLevel="0" collapsed="false">
      <c r="A103" s="0" t="n">
        <v>19</v>
      </c>
    </row>
  </sheetData>
  <mergeCells count="3">
    <mergeCell ref="B2:B26"/>
    <mergeCell ref="E3:H3"/>
    <mergeCell ref="J21:J24"/>
  </mergeCells>
  <dataValidations count="7">
    <dataValidation allowBlank="true" errorStyle="stop" operator="between" showDropDown="false" showErrorMessage="true" showInputMessage="false" sqref="I16" type="list">
      <formula1>"トラック,内航船舶,鉄道,航空"</formula1>
      <formula2>0</formula2>
    </dataValidation>
    <dataValidation allowBlank="true" errorStyle="stop" operator="between" showDropDown="false" showErrorMessage="false" showInputMessage="false" sqref="I18" type="list">
      <formula1>"燃料法,燃費法,改良トンキロ法"</formula1>
      <formula2>0</formula2>
    </dataValidation>
    <dataValidation allowBlank="true" errorStyle="stop" operator="between" showDropDown="false" showErrorMessage="true" showInputMessage="false" sqref="I19" type="list">
      <formula1>"ガソリン,軽油,液化石油ガス(LPG),都市ガス,電気"</formula1>
      <formula2>0</formula2>
    </dataValidation>
    <dataValidation allowBlank="false" errorStyle="stop" operator="between" showDropDown="false" showErrorMessage="true" showInputMessage="false" sqref="H19" type="list">
      <formula1>"ガソリン,軽油,A重油,B・C重油,液化石油ガス(LPG),ジェット燃料油,灯油,都市ガス,電気"</formula1>
      <formula2>0</formula2>
    </dataValidation>
    <dataValidation allowBlank="true" errorStyle="stop" operator="between" showDropDown="false" showErrorMessage="true" showInputMessage="false" sqref="H16" type="list">
      <formula1>"トラック,鉄道,内航船舶,航空"</formula1>
      <formula2>0</formula2>
    </dataValidation>
    <dataValidation allowBlank="true" errorStyle="stop" operator="between" showDropDown="false" showErrorMessage="true" showInputMessage="false" sqref="H23"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18" type="list">
      <formula1>"燃料法,燃費法,改良トンキロ法,トンキロ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8" activeCellId="0" sqref="C78"/>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3" min="3" style="0" width="16.86"/>
    <col collapsed="false" customWidth="true" hidden="false" outlineLevel="0" max="4" min="4" style="0" width="12.12"/>
    <col collapsed="false" customWidth="true" hidden="false" outlineLevel="0" max="14" min="5" style="0" width="8.86"/>
    <col collapsed="false" customWidth="true" hidden="false" outlineLevel="0" max="16" min="15" style="1" width="8.86"/>
  </cols>
  <sheetData>
    <row r="1" customFormat="false" ht="24" hidden="false" customHeight="true" outlineLevel="0" collapsed="false">
      <c r="A1" s="229" t="s">
        <v>190</v>
      </c>
      <c r="B1" s="230"/>
    </row>
    <row r="2" customFormat="false" ht="24.75" hidden="false" customHeight="true" outlineLevel="0" collapsed="false">
      <c r="B2" s="231" t="s">
        <v>191</v>
      </c>
      <c r="C2" s="232" t="s">
        <v>192</v>
      </c>
      <c r="D2" s="232" t="s">
        <v>193</v>
      </c>
      <c r="E2" s="233" t="s">
        <v>194</v>
      </c>
      <c r="F2" s="233"/>
      <c r="G2" s="231" t="s">
        <v>195</v>
      </c>
      <c r="H2" s="231"/>
      <c r="I2" s="233" t="s">
        <v>196</v>
      </c>
      <c r="J2" s="233"/>
      <c r="K2" s="234" t="s">
        <v>197</v>
      </c>
      <c r="L2" s="234"/>
      <c r="M2" s="235" t="s">
        <v>198</v>
      </c>
      <c r="N2" s="235"/>
      <c r="O2" s="236" t="s">
        <v>199</v>
      </c>
      <c r="P2" s="237" t="s">
        <v>34</v>
      </c>
    </row>
    <row r="3" customFormat="false" ht="25.5" hidden="false" customHeight="false" outlineLevel="0" collapsed="false">
      <c r="B3" s="238" t="n">
        <v>1</v>
      </c>
      <c r="C3" s="239" t="s">
        <v>104</v>
      </c>
      <c r="D3" s="240" t="s">
        <v>200</v>
      </c>
      <c r="E3" s="241" t="n">
        <v>34.6</v>
      </c>
      <c r="F3" s="242" t="s">
        <v>201</v>
      </c>
      <c r="G3" s="241" t="n">
        <v>0.0183</v>
      </c>
      <c r="H3" s="242" t="s">
        <v>202</v>
      </c>
      <c r="I3" s="241" t="s">
        <v>203</v>
      </c>
      <c r="J3" s="242" t="s">
        <v>204</v>
      </c>
      <c r="K3" s="241" t="s">
        <v>205</v>
      </c>
      <c r="L3" s="243" t="s">
        <v>206</v>
      </c>
      <c r="M3" s="244" t="n">
        <f aca="false">G3*44/12</f>
        <v>0.0671</v>
      </c>
      <c r="N3" s="245" t="s">
        <v>207</v>
      </c>
      <c r="O3" s="246" t="n">
        <f aca="false">M3*E3</f>
        <v>2.32166</v>
      </c>
      <c r="P3" s="247" t="n">
        <f aca="false">E3*$B$92</f>
        <v>0.89268</v>
      </c>
    </row>
    <row r="4" customFormat="false" ht="24.75" hidden="false" customHeight="false" outlineLevel="0" collapsed="false">
      <c r="B4" s="238" t="n">
        <v>2</v>
      </c>
      <c r="C4" s="239" t="s">
        <v>106</v>
      </c>
      <c r="D4" s="240" t="s">
        <v>200</v>
      </c>
      <c r="E4" s="241" t="n">
        <v>38.2</v>
      </c>
      <c r="F4" s="242" t="s">
        <v>201</v>
      </c>
      <c r="G4" s="241" t="n">
        <v>0.0187</v>
      </c>
      <c r="H4" s="242" t="s">
        <v>202</v>
      </c>
      <c r="I4" s="241" t="s">
        <v>203</v>
      </c>
      <c r="J4" s="242" t="s">
        <v>204</v>
      </c>
      <c r="K4" s="241" t="s">
        <v>205</v>
      </c>
      <c r="L4" s="243" t="s">
        <v>206</v>
      </c>
      <c r="M4" s="248" t="n">
        <f aca="false">G4*44/12</f>
        <v>0.0685666666666667</v>
      </c>
      <c r="N4" s="249" t="s">
        <v>207</v>
      </c>
      <c r="O4" s="250" t="n">
        <f aca="false">M4*E4</f>
        <v>2.61924666666667</v>
      </c>
      <c r="P4" s="251" t="n">
        <f aca="false">E4*$B$92</f>
        <v>0.98556</v>
      </c>
    </row>
    <row r="5" customFormat="false" ht="24.75" hidden="false" customHeight="false" outlineLevel="0" collapsed="false">
      <c r="B5" s="238" t="n">
        <v>3</v>
      </c>
      <c r="C5" s="252" t="s">
        <v>208</v>
      </c>
      <c r="D5" s="240" t="s">
        <v>200</v>
      </c>
      <c r="E5" s="241" t="n">
        <v>39.1</v>
      </c>
      <c r="F5" s="242" t="s">
        <v>201</v>
      </c>
      <c r="G5" s="241" t="n">
        <v>0.0189</v>
      </c>
      <c r="H5" s="242" t="s">
        <v>202</v>
      </c>
      <c r="I5" s="241" t="s">
        <v>203</v>
      </c>
      <c r="J5" s="242" t="s">
        <v>204</v>
      </c>
      <c r="K5" s="241" t="s">
        <v>205</v>
      </c>
      <c r="L5" s="243" t="s">
        <v>206</v>
      </c>
      <c r="M5" s="248" t="n">
        <f aca="false">G5*44/12</f>
        <v>0.0693</v>
      </c>
      <c r="N5" s="249" t="s">
        <v>207</v>
      </c>
      <c r="O5" s="250" t="n">
        <f aca="false">M5*E5</f>
        <v>2.70963</v>
      </c>
      <c r="P5" s="251" t="n">
        <f aca="false">E5*$B$92</f>
        <v>1.00878</v>
      </c>
    </row>
    <row r="6" customFormat="false" ht="24.75" hidden="false" customHeight="false" outlineLevel="0" collapsed="false">
      <c r="B6" s="238" t="n">
        <v>4</v>
      </c>
      <c r="C6" s="252" t="s">
        <v>209</v>
      </c>
      <c r="D6" s="240" t="s">
        <v>200</v>
      </c>
      <c r="E6" s="241" t="n">
        <v>41.7</v>
      </c>
      <c r="F6" s="242" t="s">
        <v>201</v>
      </c>
      <c r="G6" s="241" t="n">
        <v>0.0195</v>
      </c>
      <c r="H6" s="242" t="s">
        <v>202</v>
      </c>
      <c r="I6" s="241" t="s">
        <v>203</v>
      </c>
      <c r="J6" s="242" t="s">
        <v>204</v>
      </c>
      <c r="K6" s="241" t="s">
        <v>205</v>
      </c>
      <c r="L6" s="243" t="s">
        <v>206</v>
      </c>
      <c r="M6" s="248" t="n">
        <f aca="false">G6*44/12</f>
        <v>0.0715</v>
      </c>
      <c r="N6" s="249" t="s">
        <v>207</v>
      </c>
      <c r="O6" s="250" t="n">
        <f aca="false">M6*E6</f>
        <v>2.98155</v>
      </c>
      <c r="P6" s="251" t="n">
        <f aca="false">E6*$B$92</f>
        <v>1.07586</v>
      </c>
    </row>
    <row r="7" customFormat="false" ht="25.5" hidden="false" customHeight="true" outlineLevel="0" collapsed="false">
      <c r="B7" s="238" t="n">
        <v>5</v>
      </c>
      <c r="C7" s="239" t="s">
        <v>210</v>
      </c>
      <c r="D7" s="253" t="s">
        <v>211</v>
      </c>
      <c r="E7" s="241" t="n">
        <v>50.2</v>
      </c>
      <c r="F7" s="242" t="s">
        <v>212</v>
      </c>
      <c r="G7" s="241" t="n">
        <v>0.0163</v>
      </c>
      <c r="H7" s="242" t="s">
        <v>202</v>
      </c>
      <c r="I7" s="241" t="s">
        <v>203</v>
      </c>
      <c r="J7" s="242" t="s">
        <v>204</v>
      </c>
      <c r="K7" s="241" t="s">
        <v>205</v>
      </c>
      <c r="L7" s="243" t="s">
        <v>206</v>
      </c>
      <c r="M7" s="248" t="n">
        <f aca="false">G7*44/12</f>
        <v>0.0597666666666667</v>
      </c>
      <c r="N7" s="249" t="s">
        <v>207</v>
      </c>
      <c r="O7" s="250" t="n">
        <f aca="false">M7*E7</f>
        <v>3.00028666666667</v>
      </c>
      <c r="P7" s="251" t="n">
        <f aca="false">E7*$B$92</f>
        <v>1.29516</v>
      </c>
    </row>
    <row r="8" customFormat="false" ht="25.5" hidden="false" customHeight="true" outlineLevel="0" collapsed="false">
      <c r="B8" s="238" t="n">
        <v>6</v>
      </c>
      <c r="C8" s="239" t="s">
        <v>213</v>
      </c>
      <c r="D8" s="240" t="s">
        <v>200</v>
      </c>
      <c r="E8" s="241" t="n">
        <v>36.7</v>
      </c>
      <c r="F8" s="242" t="s">
        <v>201</v>
      </c>
      <c r="G8" s="241" t="n">
        <v>0.0183</v>
      </c>
      <c r="H8" s="242" t="s">
        <v>202</v>
      </c>
      <c r="I8" s="241" t="s">
        <v>203</v>
      </c>
      <c r="J8" s="242" t="s">
        <v>204</v>
      </c>
      <c r="K8" s="241" t="s">
        <v>205</v>
      </c>
      <c r="L8" s="243" t="s">
        <v>206</v>
      </c>
      <c r="M8" s="248" t="n">
        <f aca="false">G8*44/12</f>
        <v>0.0671</v>
      </c>
      <c r="N8" s="249" t="s">
        <v>207</v>
      </c>
      <c r="O8" s="250" t="n">
        <f aca="false">M8*E8</f>
        <v>2.46257</v>
      </c>
      <c r="P8" s="251" t="n">
        <f aca="false">E8*$B$92</f>
        <v>0.94686</v>
      </c>
    </row>
    <row r="9" customFormat="false" ht="25.5" hidden="false" customHeight="true" outlineLevel="0" collapsed="false">
      <c r="B9" s="238" t="n">
        <v>7</v>
      </c>
      <c r="C9" s="239" t="s">
        <v>214</v>
      </c>
      <c r="D9" s="240" t="s">
        <v>200</v>
      </c>
      <c r="E9" s="241" t="n">
        <v>36.7</v>
      </c>
      <c r="F9" s="242" t="s">
        <v>201</v>
      </c>
      <c r="G9" s="241" t="n">
        <v>0.0185</v>
      </c>
      <c r="H9" s="242" t="s">
        <v>202</v>
      </c>
      <c r="I9" s="241" t="s">
        <v>203</v>
      </c>
      <c r="J9" s="242" t="s">
        <v>204</v>
      </c>
      <c r="K9" s="241" t="s">
        <v>205</v>
      </c>
      <c r="L9" s="243" t="s">
        <v>206</v>
      </c>
      <c r="M9" s="248" t="n">
        <f aca="false">G9*44/12</f>
        <v>0.0678333333333333</v>
      </c>
      <c r="N9" s="249" t="s">
        <v>207</v>
      </c>
      <c r="O9" s="250" t="n">
        <f aca="false">M9*E9</f>
        <v>2.48948333333333</v>
      </c>
      <c r="P9" s="251" t="n">
        <f aca="false">E9*$B$92</f>
        <v>0.94686</v>
      </c>
    </row>
    <row r="10" customFormat="false" ht="24.75" hidden="false" customHeight="false" outlineLevel="0" collapsed="false">
      <c r="B10" s="238" t="n">
        <v>8</v>
      </c>
      <c r="C10" s="239" t="s">
        <v>215</v>
      </c>
      <c r="D10" s="240" t="s">
        <v>216</v>
      </c>
      <c r="E10" s="241" t="n">
        <v>41.1</v>
      </c>
      <c r="F10" s="242" t="s">
        <v>217</v>
      </c>
      <c r="G10" s="241" t="n">
        <v>0.0138</v>
      </c>
      <c r="H10" s="242" t="s">
        <v>202</v>
      </c>
      <c r="I10" s="241" t="s">
        <v>203</v>
      </c>
      <c r="J10" s="242" t="s">
        <v>204</v>
      </c>
      <c r="K10" s="241" t="s">
        <v>205</v>
      </c>
      <c r="L10" s="243" t="s">
        <v>206</v>
      </c>
      <c r="M10" s="248" t="n">
        <f aca="false">G10*44/12</f>
        <v>0.0506</v>
      </c>
      <c r="N10" s="249" t="s">
        <v>207</v>
      </c>
      <c r="O10" s="250" t="n">
        <f aca="false">M10*E10</f>
        <v>2.07966</v>
      </c>
      <c r="P10" s="251" t="n">
        <f aca="false">E10*$B$92</f>
        <v>1.06038</v>
      </c>
    </row>
    <row r="11" customFormat="false" ht="24.75" hidden="false" customHeight="false" outlineLevel="0" collapsed="false">
      <c r="B11" s="254" t="n">
        <v>9</v>
      </c>
      <c r="C11" s="255" t="s">
        <v>110</v>
      </c>
      <c r="D11" s="256" t="s">
        <v>218</v>
      </c>
      <c r="E11" s="257" t="n">
        <f aca="false">E18/1000</f>
        <v>0.00976</v>
      </c>
      <c r="F11" s="258" t="s">
        <v>184</v>
      </c>
      <c r="G11" s="257" t="n">
        <v>0.000555</v>
      </c>
      <c r="H11" s="259" t="s">
        <v>219</v>
      </c>
      <c r="I11" s="257" t="s">
        <v>203</v>
      </c>
      <c r="J11" s="258" t="s">
        <v>204</v>
      </c>
      <c r="K11" s="257" t="s">
        <v>220</v>
      </c>
      <c r="L11" s="260" t="s">
        <v>206</v>
      </c>
      <c r="M11" s="248" t="n">
        <f aca="false">G11/E11</f>
        <v>0.0568647540983607</v>
      </c>
      <c r="N11" s="249" t="s">
        <v>221</v>
      </c>
      <c r="O11" s="261" t="n">
        <f aca="false">M11*E11</f>
        <v>0.000555</v>
      </c>
      <c r="P11" s="262" t="n">
        <f aca="false">E11*$B$92</f>
        <v>0.000251808</v>
      </c>
    </row>
    <row r="12" customFormat="false" ht="13.5" hidden="false" customHeight="false" outlineLevel="0" collapsed="false">
      <c r="B12" s="263" t="s">
        <v>222</v>
      </c>
    </row>
    <row r="13" customFormat="false" ht="13.5" hidden="false" customHeight="false" outlineLevel="0" collapsed="false">
      <c r="B13" s="263" t="s">
        <v>223</v>
      </c>
    </row>
    <row r="14" customFormat="false" ht="13.5" hidden="false" customHeight="false" outlineLevel="0" collapsed="false">
      <c r="B14" s="263" t="s">
        <v>224</v>
      </c>
    </row>
    <row r="15" customFormat="false" ht="13.5" hidden="false" customHeight="false" outlineLevel="0" collapsed="false">
      <c r="B15" s="263" t="s">
        <v>225</v>
      </c>
    </row>
    <row r="16" customFormat="false" ht="13.5" hidden="true" customHeight="false" outlineLevel="0" collapsed="false">
      <c r="H16" s="0" t="n">
        <f aca="false">E6*G6</f>
        <v>0.81315</v>
      </c>
    </row>
    <row r="17" customFormat="false" ht="14.25" hidden="false" customHeight="false" outlineLevel="0" collapsed="false"/>
    <row r="18" customFormat="false" ht="24.75" hidden="false" customHeight="false" outlineLevel="0" collapsed="false">
      <c r="B18" s="254" t="n">
        <v>9</v>
      </c>
      <c r="C18" s="255" t="s">
        <v>110</v>
      </c>
      <c r="D18" s="264" t="s">
        <v>226</v>
      </c>
      <c r="E18" s="257" t="n">
        <v>9.76</v>
      </c>
      <c r="F18" s="258" t="s">
        <v>184</v>
      </c>
      <c r="G18" s="257" t="n">
        <v>0.000555</v>
      </c>
      <c r="H18" s="259" t="s">
        <v>219</v>
      </c>
      <c r="I18" s="257" t="s">
        <v>203</v>
      </c>
      <c r="J18" s="258" t="s">
        <v>204</v>
      </c>
      <c r="K18" s="257" t="s">
        <v>220</v>
      </c>
      <c r="L18" s="260" t="s">
        <v>206</v>
      </c>
      <c r="M18" s="265" t="n">
        <f aca="false">G18*1000/E18</f>
        <v>0.0568647540983607</v>
      </c>
      <c r="N18" s="266" t="s">
        <v>221</v>
      </c>
    </row>
    <row r="19" customFormat="false" ht="5.25" hidden="false" customHeight="true" outlineLevel="0" collapsed="false"/>
    <row r="20" customFormat="false" ht="5.25" hidden="false" customHeight="true" outlineLevel="0" collapsed="false"/>
    <row r="21" customFormat="false" ht="5.25" hidden="false" customHeight="true" outlineLevel="0" collapsed="false"/>
    <row r="22" customFormat="false" ht="5.25" hidden="false" customHeight="true" outlineLevel="0" collapsed="false"/>
    <row r="23" customFormat="false" ht="24.75" hidden="false" customHeight="true" outlineLevel="0" collapsed="false">
      <c r="B23" s="231" t="s">
        <v>191</v>
      </c>
      <c r="C23" s="232" t="s">
        <v>192</v>
      </c>
      <c r="D23" s="232" t="s">
        <v>93</v>
      </c>
      <c r="E23" s="235" t="s">
        <v>182</v>
      </c>
      <c r="F23" s="235"/>
      <c r="G23" s="267" t="s">
        <v>149</v>
      </c>
      <c r="H23" s="268" t="s">
        <v>227</v>
      </c>
      <c r="I23" s="268" t="s">
        <v>228</v>
      </c>
      <c r="J23" s="268" t="s">
        <v>229</v>
      </c>
      <c r="K23" s="269" t="s">
        <v>230</v>
      </c>
    </row>
    <row r="24" customFormat="false" ht="15.75" hidden="false" customHeight="true" outlineLevel="0" collapsed="false">
      <c r="B24" s="238" t="n">
        <v>1</v>
      </c>
      <c r="C24" s="239" t="s">
        <v>104</v>
      </c>
      <c r="D24" s="240" t="s">
        <v>231</v>
      </c>
      <c r="E24" s="241" t="n">
        <v>34.6</v>
      </c>
      <c r="F24" s="243" t="s">
        <v>201</v>
      </c>
      <c r="G24" s="270" t="s">
        <v>232</v>
      </c>
      <c r="H24" s="271"/>
      <c r="I24" s="271"/>
      <c r="J24" s="271" t="s">
        <v>232</v>
      </c>
      <c r="K24" s="272" t="s">
        <v>232</v>
      </c>
    </row>
    <row r="25" customFormat="false" ht="15.75" hidden="false" customHeight="true" outlineLevel="0" collapsed="false">
      <c r="B25" s="238" t="n">
        <v>2</v>
      </c>
      <c r="C25" s="239" t="s">
        <v>106</v>
      </c>
      <c r="D25" s="240" t="s">
        <v>231</v>
      </c>
      <c r="E25" s="241" t="n">
        <v>38.2</v>
      </c>
      <c r="F25" s="243" t="s">
        <v>201</v>
      </c>
      <c r="G25" s="273" t="s">
        <v>232</v>
      </c>
      <c r="H25" s="274" t="s">
        <v>232</v>
      </c>
      <c r="I25" s="274" t="s">
        <v>232</v>
      </c>
      <c r="J25" s="274"/>
      <c r="K25" s="275" t="s">
        <v>232</v>
      </c>
    </row>
    <row r="26" customFormat="false" ht="15.75" hidden="false" customHeight="true" outlineLevel="0" collapsed="false">
      <c r="B26" s="238" t="n">
        <v>3</v>
      </c>
      <c r="C26" s="252" t="s">
        <v>208</v>
      </c>
      <c r="D26" s="240" t="s">
        <v>231</v>
      </c>
      <c r="E26" s="241" t="n">
        <v>39.1</v>
      </c>
      <c r="F26" s="243" t="s">
        <v>201</v>
      </c>
      <c r="G26" s="273"/>
      <c r="H26" s="274" t="s">
        <v>232</v>
      </c>
      <c r="I26" s="274"/>
      <c r="J26" s="274"/>
      <c r="K26" s="275" t="s">
        <v>232</v>
      </c>
    </row>
    <row r="27" customFormat="false" ht="15.75" hidden="false" customHeight="true" outlineLevel="0" collapsed="false">
      <c r="B27" s="238" t="n">
        <v>4</v>
      </c>
      <c r="C27" s="252"/>
      <c r="D27" s="253"/>
      <c r="E27" s="241"/>
      <c r="F27" s="243"/>
      <c r="G27" s="273"/>
      <c r="H27" s="274"/>
      <c r="I27" s="274"/>
      <c r="J27" s="274"/>
      <c r="K27" s="275"/>
    </row>
    <row r="28" customFormat="false" ht="15.75" hidden="false" customHeight="true" outlineLevel="0" collapsed="false">
      <c r="B28" s="238" t="n">
        <v>5</v>
      </c>
      <c r="C28" s="252" t="s">
        <v>209</v>
      </c>
      <c r="D28" s="240" t="s">
        <v>231</v>
      </c>
      <c r="E28" s="241" t="n">
        <v>41.7</v>
      </c>
      <c r="F28" s="243" t="s">
        <v>201</v>
      </c>
      <c r="G28" s="273"/>
      <c r="H28" s="274" t="s">
        <v>232</v>
      </c>
      <c r="I28" s="274"/>
      <c r="J28" s="274"/>
      <c r="K28" s="275" t="s">
        <v>232</v>
      </c>
    </row>
    <row r="29" customFormat="false" ht="15.75" hidden="false" customHeight="true" outlineLevel="0" collapsed="false">
      <c r="B29" s="238" t="n">
        <v>6</v>
      </c>
      <c r="C29" s="239" t="s">
        <v>210</v>
      </c>
      <c r="D29" s="253" t="s">
        <v>233</v>
      </c>
      <c r="E29" s="241" t="n">
        <v>50.2</v>
      </c>
      <c r="F29" s="243" t="s">
        <v>212</v>
      </c>
      <c r="G29" s="273" t="s">
        <v>232</v>
      </c>
      <c r="H29" s="274"/>
      <c r="I29" s="274"/>
      <c r="J29" s="274"/>
      <c r="K29" s="275" t="s">
        <v>232</v>
      </c>
    </row>
    <row r="30" customFormat="false" ht="15.75" hidden="false" customHeight="true" outlineLevel="0" collapsed="false">
      <c r="B30" s="238" t="n">
        <v>7</v>
      </c>
      <c r="C30" s="239" t="s">
        <v>213</v>
      </c>
      <c r="D30" s="240" t="s">
        <v>231</v>
      </c>
      <c r="E30" s="241" t="n">
        <v>36.7</v>
      </c>
      <c r="F30" s="243" t="s">
        <v>201</v>
      </c>
      <c r="G30" s="273"/>
      <c r="H30" s="274"/>
      <c r="I30" s="274"/>
      <c r="J30" s="274" t="s">
        <v>232</v>
      </c>
      <c r="K30" s="275" t="s">
        <v>232</v>
      </c>
    </row>
    <row r="31" customFormat="false" ht="15.75" hidden="false" customHeight="true" outlineLevel="0" collapsed="false">
      <c r="B31" s="238" t="n">
        <v>8</v>
      </c>
      <c r="C31" s="239" t="s">
        <v>214</v>
      </c>
      <c r="D31" s="240" t="s">
        <v>231</v>
      </c>
      <c r="E31" s="241" t="n">
        <v>36.7</v>
      </c>
      <c r="F31" s="243" t="s">
        <v>201</v>
      </c>
      <c r="G31" s="273"/>
      <c r="H31" s="274"/>
      <c r="I31" s="274"/>
      <c r="J31" s="274"/>
      <c r="K31" s="275" t="s">
        <v>232</v>
      </c>
    </row>
    <row r="32" customFormat="false" ht="15.75" hidden="false" customHeight="true" outlineLevel="0" collapsed="false">
      <c r="B32" s="238" t="n">
        <v>9</v>
      </c>
      <c r="C32" s="239" t="s">
        <v>215</v>
      </c>
      <c r="D32" s="253" t="s">
        <v>234</v>
      </c>
      <c r="E32" s="241" t="s">
        <v>235</v>
      </c>
      <c r="F32" s="243" t="s">
        <v>217</v>
      </c>
      <c r="G32" s="273" t="s">
        <v>232</v>
      </c>
      <c r="H32" s="274"/>
      <c r="I32" s="274"/>
      <c r="J32" s="274"/>
      <c r="K32" s="275" t="s">
        <v>232</v>
      </c>
    </row>
    <row r="33" customFormat="false" ht="15.75" hidden="false" customHeight="true" outlineLevel="0" collapsed="false">
      <c r="B33" s="238"/>
      <c r="C33" s="239" t="s">
        <v>110</v>
      </c>
      <c r="D33" s="253"/>
      <c r="E33" s="241"/>
      <c r="F33" s="243"/>
      <c r="G33" s="273" t="s">
        <v>232</v>
      </c>
      <c r="H33" s="276"/>
      <c r="I33" s="274" t="s">
        <v>232</v>
      </c>
      <c r="J33" s="276"/>
      <c r="K33" s="275" t="s">
        <v>232</v>
      </c>
    </row>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13.5" hidden="false" customHeight="false" outlineLevel="0" collapsed="false">
      <c r="A40" s="5" t="s">
        <v>236</v>
      </c>
    </row>
    <row r="41" customFormat="false" ht="5.25" hidden="false" customHeight="true" outlineLevel="0" collapsed="false"/>
    <row r="42" customFormat="false" ht="5.25" hidden="false" customHeight="true" outlineLevel="0" collapsed="false">
      <c r="C42" s="15"/>
      <c r="D42" s="15"/>
    </row>
    <row r="43" customFormat="false" ht="13.5" hidden="false" customHeight="true" outlineLevel="0" collapsed="false">
      <c r="B43" s="277" t="s">
        <v>237</v>
      </c>
      <c r="C43" s="278" t="s">
        <v>153</v>
      </c>
      <c r="D43" s="278" t="s">
        <v>238</v>
      </c>
      <c r="E43" s="279"/>
      <c r="F43" s="280" t="s">
        <v>239</v>
      </c>
      <c r="G43" s="280"/>
      <c r="H43" s="280"/>
      <c r="I43" s="280"/>
      <c r="J43" s="280"/>
      <c r="K43" s="280"/>
      <c r="L43" s="281" t="s">
        <v>240</v>
      </c>
      <c r="M43" s="281"/>
      <c r="N43" s="281"/>
      <c r="O43" s="281"/>
    </row>
    <row r="44" customFormat="false" ht="13.5" hidden="false" customHeight="false" outlineLevel="0" collapsed="false">
      <c r="B44" s="277"/>
      <c r="C44" s="278"/>
      <c r="D44" s="278"/>
      <c r="E44" s="279"/>
      <c r="F44" s="280"/>
      <c r="G44" s="280"/>
      <c r="H44" s="280"/>
      <c r="I44" s="280"/>
      <c r="J44" s="280"/>
      <c r="K44" s="280"/>
      <c r="L44" s="282" t="s">
        <v>241</v>
      </c>
      <c r="M44" s="282"/>
      <c r="N44" s="283" t="s">
        <v>242</v>
      </c>
      <c r="O44" s="283"/>
    </row>
    <row r="45" customFormat="false" ht="14.25" hidden="false" customHeight="false" outlineLevel="0" collapsed="false">
      <c r="B45" s="277"/>
      <c r="C45" s="278"/>
      <c r="D45" s="278"/>
      <c r="E45" s="284" t="s">
        <v>243</v>
      </c>
      <c r="F45" s="285" t="n">
        <v>0.1</v>
      </c>
      <c r="G45" s="285" t="n">
        <v>0.2</v>
      </c>
      <c r="H45" s="285" t="n">
        <v>0.4</v>
      </c>
      <c r="I45" s="285" t="n">
        <v>0.6</v>
      </c>
      <c r="J45" s="285" t="n">
        <v>0.8</v>
      </c>
      <c r="K45" s="286" t="n">
        <v>1</v>
      </c>
      <c r="L45" s="287" t="s">
        <v>244</v>
      </c>
      <c r="M45" s="288" t="s">
        <v>245</v>
      </c>
      <c r="N45" s="289" t="s">
        <v>244</v>
      </c>
      <c r="O45" s="290" t="s">
        <v>245</v>
      </c>
    </row>
    <row r="46" customFormat="false" ht="14.25" hidden="false" customHeight="true" outlineLevel="0" collapsed="false">
      <c r="B46" s="291" t="s">
        <v>246</v>
      </c>
      <c r="C46" s="292" t="s">
        <v>104</v>
      </c>
      <c r="D46" s="293" t="s">
        <v>247</v>
      </c>
      <c r="E46" s="294" t="n">
        <v>350</v>
      </c>
      <c r="F46" s="295" t="n">
        <f aca="false">ROUND(EXP($E$66*LN(F$45)+$F$66*LN($E46)+$G$66),3)</f>
        <v>2.742</v>
      </c>
      <c r="G46" s="295" t="n">
        <f aca="false">ROUND(EXP($E$66*LN(G$45)+$F$66*LN($E46)+$G$66),3)</f>
        <v>1.442</v>
      </c>
      <c r="H46" s="295" t="n">
        <f aca="false">ROUND(EXP($E$66*LN(H$45)+$F$66*LN($E46)+$G$66),3)</f>
        <v>0.758</v>
      </c>
      <c r="I46" s="295" t="n">
        <f aca="false">ROUND(EXP($E$66*LN(I$45)+$F$66*LN($E46)+$G$66),3)</f>
        <v>0.521</v>
      </c>
      <c r="J46" s="295" t="n">
        <f aca="false">ROUND(EXP($E$66*LN(J$45)+$F$66*LN($E46)+$G$66),3)</f>
        <v>0.399</v>
      </c>
      <c r="K46" s="296" t="n">
        <f aca="false">ROUND(EXP($E$66*LN(K$45)+$F$66*LN($E46)+$G$66),3)</f>
        <v>0.324</v>
      </c>
      <c r="L46" s="297" t="n">
        <v>0.1</v>
      </c>
      <c r="M46" s="298" t="n">
        <v>0.408</v>
      </c>
      <c r="N46" s="299" t="n">
        <f aca="false">L46^$E$66*$E46^$F$66*EXP($G$66)</f>
        <v>2.74163839780783</v>
      </c>
      <c r="O46" s="300" t="n">
        <f aca="false">M46^$E$66*$E46^$F$66*EXP($G$66)</f>
        <v>0.744608865544832</v>
      </c>
    </row>
    <row r="47" customFormat="false" ht="13.5" hidden="false" customHeight="false" outlineLevel="0" collapsed="false">
      <c r="B47" s="291"/>
      <c r="C47" s="292"/>
      <c r="D47" s="301" t="s">
        <v>248</v>
      </c>
      <c r="E47" s="302" t="n">
        <v>1000</v>
      </c>
      <c r="F47" s="303" t="n">
        <f aca="false">ROUND(EXP($E$66*LN(F$45)+$F$66*LN($E47)+$G$66),3)</f>
        <v>1.389</v>
      </c>
      <c r="G47" s="303" t="n">
        <f aca="false">ROUND(EXP($E$66*LN(G$45)+$F$66*LN($E47)+$G$66),3)</f>
        <v>0.73</v>
      </c>
      <c r="H47" s="303" t="n">
        <f aca="false">ROUND(EXP($E$66*LN(H$45)+$F$66*LN($E47)+$G$66),3)</f>
        <v>0.384</v>
      </c>
      <c r="I47" s="303" t="n">
        <f aca="false">ROUND(EXP($E$66*LN(I$45)+$F$66*LN($E47)+$G$66),3)</f>
        <v>0.264</v>
      </c>
      <c r="J47" s="303" t="n">
        <f aca="false">ROUND(EXP($E$66*LN(J$45)+$F$66*LN($E47)+$G$66),3)</f>
        <v>0.202</v>
      </c>
      <c r="K47" s="304" t="n">
        <f aca="false">ROUND(EXP($E$66*LN(K$45)+$F$66*LN($E47)+$G$66),3)</f>
        <v>0.164</v>
      </c>
      <c r="L47" s="305" t="n">
        <v>0.1</v>
      </c>
      <c r="M47" s="306" t="n">
        <v>0.32</v>
      </c>
      <c r="N47" s="307" t="n">
        <f aca="false">L47^$E$66*$E47^$F$66*EXP($G$66)</f>
        <v>1.38856516752811</v>
      </c>
      <c r="O47" s="308" t="n">
        <f aca="false">M47^$E$66*$E47^$F$66*EXP($G$66)</f>
        <v>0.472380799405994</v>
      </c>
    </row>
    <row r="48" customFormat="false" ht="13.5" hidden="false" customHeight="false" outlineLevel="0" collapsed="false">
      <c r="B48" s="291"/>
      <c r="C48" s="292"/>
      <c r="D48" s="309" t="s">
        <v>249</v>
      </c>
      <c r="E48" s="310" t="n">
        <v>2000</v>
      </c>
      <c r="F48" s="303" t="n">
        <f aca="false">ROUND(EXP($E$66*LN(F$45)+$F$66*LN($E48)+$G$66),3)</f>
        <v>0.886</v>
      </c>
      <c r="G48" s="303" t="n">
        <f aca="false">ROUND(EXP($E$66*LN(G$45)+$F$66*LN($E48)+$G$66),3)</f>
        <v>0.466</v>
      </c>
      <c r="H48" s="303" t="n">
        <f aca="false">ROUND(EXP($E$66*LN(H$45)+$F$66*LN($E48)+$G$66),3)</f>
        <v>0.245</v>
      </c>
      <c r="I48" s="303" t="n">
        <f aca="false">ROUND(EXP($E$66*LN(I$45)+$F$66*LN($E48)+$G$66),3)</f>
        <v>0.168</v>
      </c>
      <c r="J48" s="303" t="n">
        <f aca="false">ROUND(EXP($E$66*LN(J$45)+$F$66*LN($E48)+$G$66),3)</f>
        <v>0.129</v>
      </c>
      <c r="K48" s="304" t="n">
        <f aca="false">ROUND(EXP($E$66*LN(K$45)+$F$66*LN($E48)+$G$66),3)</f>
        <v>0.105</v>
      </c>
      <c r="L48" s="305" t="n">
        <v>0.238</v>
      </c>
      <c r="M48" s="306" t="n">
        <v>0.523</v>
      </c>
      <c r="N48" s="307" t="n">
        <f aca="false">L48^$E$66*$E48^$F$66*EXP($G$66)</f>
        <v>0.396654138895307</v>
      </c>
      <c r="O48" s="308" t="n">
        <f aca="false">M48^$E$66*$E48^$F$66*EXP($G$66)</f>
        <v>0.191182336041069</v>
      </c>
    </row>
    <row r="49" customFormat="false" ht="13.5" hidden="false" customHeight="true" outlineLevel="0" collapsed="false">
      <c r="B49" s="311" t="s">
        <v>250</v>
      </c>
      <c r="C49" s="312" t="s">
        <v>106</v>
      </c>
      <c r="D49" s="313" t="s">
        <v>251</v>
      </c>
      <c r="E49" s="302" t="n">
        <v>500</v>
      </c>
      <c r="F49" s="303" t="n">
        <f aca="false">ROUND(EXP($E$67*LN(F$45)+$F$67*LN($E49)+$G$67),3)</f>
        <v>1.674</v>
      </c>
      <c r="G49" s="303" t="n">
        <f aca="false">ROUND(EXP($E$67*LN(G$45)+$F$67*LN($E49)+$G$67),3)</f>
        <v>0.954</v>
      </c>
      <c r="H49" s="303" t="n">
        <f aca="false">ROUND(EXP($E$67*LN(H$45)+$F$67*LN($E49)+$G$67),3)</f>
        <v>0.543</v>
      </c>
      <c r="I49" s="303" t="n">
        <f aca="false">ROUND(EXP($E$67*LN(I$45)+$F$67*LN($E49)+$G$67),3)</f>
        <v>0.391</v>
      </c>
      <c r="J49" s="303" t="n">
        <f aca="false">ROUND(EXP($E$67*LN(J$45)+$F$67*LN($E49)+$G$67),3)</f>
        <v>0.309</v>
      </c>
      <c r="K49" s="304" t="n">
        <f aca="false">ROUND(EXP($E$67*LN(K$45)+$F$67*LN($E49)+$G$67),3)</f>
        <v>0.258</v>
      </c>
      <c r="L49" s="305" t="n">
        <v>0.1</v>
      </c>
      <c r="M49" s="306" t="n">
        <v>0.364</v>
      </c>
      <c r="N49" s="307" t="n">
        <f aca="false">L49^$E$67*$E49^$F$67*EXP($G$67)</f>
        <v>1.67421667494634</v>
      </c>
      <c r="O49" s="308" t="n">
        <f aca="false">M49^$E$67*$E49^$F$67*EXP($G$67)</f>
        <v>0.586404561068629</v>
      </c>
    </row>
    <row r="50" customFormat="false" ht="13.5" hidden="false" customHeight="false" outlineLevel="0" collapsed="false">
      <c r="B50" s="311"/>
      <c r="C50" s="312"/>
      <c r="D50" s="314" t="s">
        <v>252</v>
      </c>
      <c r="E50" s="302" t="n">
        <v>1500</v>
      </c>
      <c r="F50" s="303" t="n">
        <f aca="false">ROUND(EXP($E$67*LN(F$45)+$F$67*LN($E50)+$G$67),3)</f>
        <v>0.816</v>
      </c>
      <c r="G50" s="303" t="n">
        <f aca="false">ROUND(EXP($E$67*LN(G$45)+$F$67*LN($E50)+$G$67),3)</f>
        <v>0.465</v>
      </c>
      <c r="H50" s="303" t="n">
        <f aca="false">ROUND(EXP($E$67*LN(H$45)+$F$67*LN($E50)+$G$67),3)</f>
        <v>0.265</v>
      </c>
      <c r="I50" s="303" t="n">
        <f aca="false">ROUND(EXP($E$67*LN(I$45)+$F$67*LN($E50)+$G$67),3)</f>
        <v>0.191</v>
      </c>
      <c r="J50" s="303" t="n">
        <f aca="false">ROUND(EXP($E$67*LN(J$45)+$F$67*LN($E50)+$G$67),3)</f>
        <v>0.151</v>
      </c>
      <c r="K50" s="304" t="n">
        <f aca="false">ROUND(EXP($E$67*LN(K$45)+$F$67*LN($E50)+$G$67),3)</f>
        <v>0.126</v>
      </c>
      <c r="L50" s="305" t="n">
        <v>0.172</v>
      </c>
      <c r="M50" s="306" t="n">
        <v>0.418</v>
      </c>
      <c r="N50" s="307" t="n">
        <f aca="false">L50^$E$67*$E50^$F$67*EXP($G$67)</f>
        <v>0.525442580106966</v>
      </c>
      <c r="O50" s="308" t="n">
        <f aca="false">M50^$E$67*$E50^$F$67*EXP($G$67)</f>
        <v>0.255493127015898</v>
      </c>
    </row>
    <row r="51" customFormat="false" ht="13.5" hidden="false" customHeight="false" outlineLevel="0" collapsed="false">
      <c r="B51" s="311"/>
      <c r="C51" s="312"/>
      <c r="D51" s="314" t="s">
        <v>253</v>
      </c>
      <c r="E51" s="302" t="n">
        <v>3000</v>
      </c>
      <c r="F51" s="303" t="n">
        <f aca="false">ROUND(EXP($E$67*LN(F$45)+$F$67*LN($E51)+$G$67),3)</f>
        <v>0.519</v>
      </c>
      <c r="G51" s="303" t="n">
        <f aca="false">ROUND(EXP($E$67*LN(G$45)+$F$67*LN($E51)+$G$67),3)</f>
        <v>0.295</v>
      </c>
      <c r="H51" s="303" t="n">
        <f aca="false">ROUND(EXP($E$67*LN(H$45)+$F$67*LN($E51)+$G$67),3)</f>
        <v>0.168</v>
      </c>
      <c r="I51" s="303" t="n">
        <f aca="false">ROUND(EXP($E$67*LN(I$45)+$F$67*LN($E51)+$G$67),3)</f>
        <v>0.121</v>
      </c>
      <c r="J51" s="303" t="n">
        <f aca="false">ROUND(EXP($E$67*LN(J$45)+$F$67*LN($E51)+$G$67),3)</f>
        <v>0.096</v>
      </c>
      <c r="K51" s="304" t="n">
        <f aca="false">ROUND(EXP($E$67*LN(K$45)+$F$67*LN($E51)+$G$67),3)</f>
        <v>0.08</v>
      </c>
      <c r="L51" s="305" t="n">
        <v>0.389</v>
      </c>
      <c r="M51" s="306" t="n">
        <v>0.583</v>
      </c>
      <c r="N51" s="307" t="n">
        <f aca="false">L51^$E$67*$E51^$F$67*EXP($G$67)</f>
        <v>0.17213202150156</v>
      </c>
      <c r="O51" s="308" t="n">
        <f aca="false">M51^$E$67*$E51^$F$67*EXP($G$67)</f>
        <v>0.123930407839304</v>
      </c>
    </row>
    <row r="52" customFormat="false" ht="13.5" hidden="false" customHeight="false" outlineLevel="0" collapsed="false">
      <c r="B52" s="311"/>
      <c r="C52" s="312"/>
      <c r="D52" s="314" t="s">
        <v>254</v>
      </c>
      <c r="E52" s="302" t="n">
        <v>5000</v>
      </c>
      <c r="F52" s="303" t="n">
        <f aca="false">ROUND(EXP($E$67*LN(F$45)+$F$67*LN($E52)+$G$67),3)</f>
        <v>0.371</v>
      </c>
      <c r="G52" s="303" t="n">
        <f aca="false">ROUND(EXP($E$67*LN(G$45)+$F$67*LN($E52)+$G$67),3)</f>
        <v>0.212</v>
      </c>
      <c r="H52" s="303" t="n">
        <f aca="false">ROUND(EXP($E$67*LN(H$45)+$F$67*LN($E52)+$G$67),3)</f>
        <v>0.12</v>
      </c>
      <c r="I52" s="303" t="n">
        <f aca="false">ROUND(EXP($E$67*LN(I$45)+$F$67*LN($E52)+$G$67),3)</f>
        <v>0.087</v>
      </c>
      <c r="J52" s="303" t="n">
        <f aca="false">ROUND(EXP($E$67*LN(J$45)+$F$67*LN($E52)+$G$67),3)</f>
        <v>0.069</v>
      </c>
      <c r="K52" s="304" t="n">
        <f aca="false">ROUND(EXP($E$67*LN(K$45)+$F$67*LN($E52)+$G$67),3)</f>
        <v>0.057</v>
      </c>
      <c r="L52" s="305" t="n">
        <v>0.47</v>
      </c>
      <c r="M52" s="306" t="n">
        <v>0.65</v>
      </c>
      <c r="N52" s="307" t="n">
        <f aca="false">L52^$E$67*$E52^$F$67*EXP($G$67)</f>
        <v>0.105698348699163</v>
      </c>
      <c r="O52" s="308" t="n">
        <f aca="false">M52^$E$67*$E52^$F$67*EXP($G$67)</f>
        <v>0.0812317889155066</v>
      </c>
    </row>
    <row r="53" customFormat="false" ht="13.5" hidden="false" customHeight="false" outlineLevel="0" collapsed="false">
      <c r="B53" s="311"/>
      <c r="C53" s="312"/>
      <c r="D53" s="314" t="s">
        <v>255</v>
      </c>
      <c r="E53" s="302" t="n">
        <v>7000</v>
      </c>
      <c r="F53" s="303" t="n">
        <f aca="false">ROUND(EXP($E$67*LN(F$45)+$F$67*LN($E53)+$G$67),3)</f>
        <v>0.298</v>
      </c>
      <c r="G53" s="303" t="n">
        <f aca="false">ROUND(EXP($E$67*LN(G$45)+$F$67*LN($E53)+$G$67),3)</f>
        <v>0.17</v>
      </c>
      <c r="H53" s="303" t="n">
        <f aca="false">ROUND(EXP($E$67*LN(H$45)+$F$67*LN($E53)+$G$67),3)</f>
        <v>0.097</v>
      </c>
      <c r="I53" s="303" t="n">
        <f aca="false">ROUND(EXP($E$67*LN(I$45)+$F$67*LN($E53)+$G$67),3)</f>
        <v>0.07</v>
      </c>
      <c r="J53" s="303" t="n">
        <f aca="false">ROUND(EXP($E$67*LN(J$45)+$F$67*LN($E53)+$G$67),3)</f>
        <v>0.055</v>
      </c>
      <c r="K53" s="304" t="n">
        <f aca="false">ROUND(EXP($E$67*LN(K$45)+$F$67*LN($E53)+$G$67),3)</f>
        <v>0.046</v>
      </c>
      <c r="L53" s="305" t="n">
        <v>0.527</v>
      </c>
      <c r="M53" s="306" t="n">
        <v>0.601</v>
      </c>
      <c r="N53" s="307" t="n">
        <f aca="false">L53^$E$67*$E53^$F$67*EXP($G$67)</f>
        <v>0.0772918510438358</v>
      </c>
      <c r="O53" s="308" t="n">
        <f aca="false">M53^$E$67*$E53^$F$67*EXP($G$67)</f>
        <v>0.0694700892017438</v>
      </c>
    </row>
    <row r="54" customFormat="false" ht="13.5" hidden="false" customHeight="false" outlineLevel="0" collapsed="false">
      <c r="B54" s="311"/>
      <c r="C54" s="312"/>
      <c r="D54" s="314" t="s">
        <v>256</v>
      </c>
      <c r="E54" s="302" t="n">
        <v>9000</v>
      </c>
      <c r="F54" s="303" t="n">
        <f aca="false">ROUND(EXP($E$67*LN(F$45)+$F$67*LN($E54)+$G$67),3)</f>
        <v>0.253</v>
      </c>
      <c r="G54" s="303" t="n">
        <f aca="false">ROUND(EXP($E$67*LN(G$45)+$F$67*LN($E54)+$G$67),3)</f>
        <v>0.144</v>
      </c>
      <c r="H54" s="303" t="n">
        <f aca="false">ROUND(EXP($E$67*LN(H$45)+$F$67*LN($E54)+$G$67),3)</f>
        <v>0.082</v>
      </c>
      <c r="I54" s="303" t="n">
        <f aca="false">ROUND(EXP($E$67*LN(I$45)+$F$67*LN($E54)+$G$67),3)</f>
        <v>0.059</v>
      </c>
      <c r="J54" s="303" t="n">
        <f aca="false">ROUND(EXP($E$67*LN(J$45)+$F$67*LN($E54)+$G$67),3)</f>
        <v>0.047</v>
      </c>
      <c r="K54" s="304" t="n">
        <f aca="false">ROUND(EXP($E$67*LN(K$45)+$F$67*LN($E54)+$G$67),3)</f>
        <v>0.039</v>
      </c>
      <c r="L54" s="305" t="n">
        <v>0.523</v>
      </c>
      <c r="M54" s="306" t="n">
        <v>0.648</v>
      </c>
      <c r="N54" s="307" t="n">
        <f aca="false">L54^$E$67*$E54^$F$67*EXP($G$67)</f>
        <v>0.0659842178972257</v>
      </c>
      <c r="O54" s="308" t="n">
        <f aca="false">M54^$E$67*$E54^$F$67*EXP($G$67)</f>
        <v>0.0554452747661517</v>
      </c>
    </row>
    <row r="55" customFormat="false" ht="13.5" hidden="false" customHeight="false" outlineLevel="0" collapsed="false">
      <c r="B55" s="311"/>
      <c r="C55" s="312"/>
      <c r="D55" s="314" t="s">
        <v>257</v>
      </c>
      <c r="E55" s="302" t="n">
        <v>11000</v>
      </c>
      <c r="F55" s="303" t="n">
        <f aca="false">ROUND(EXP($E$67*LN(F$45)+$F$67*LN($E55)+$G$67),3)</f>
        <v>0.222</v>
      </c>
      <c r="G55" s="303" t="n">
        <f aca="false">ROUND(EXP($E$67*LN(G$45)+$F$67*LN($E55)+$G$67),3)</f>
        <v>0.126</v>
      </c>
      <c r="H55" s="303" t="n">
        <f aca="false">ROUND(EXP($E$67*LN(H$45)+$F$67*LN($E55)+$G$67),3)</f>
        <v>0.072</v>
      </c>
      <c r="I55" s="303" t="n">
        <f aca="false">ROUND(EXP($E$67*LN(I$45)+$F$67*LN($E55)+$G$67),3)</f>
        <v>0.052</v>
      </c>
      <c r="J55" s="303" t="n">
        <f aca="false">ROUND(EXP($E$67*LN(J$45)+$F$67*LN($E55)+$G$67),3)</f>
        <v>0.041</v>
      </c>
      <c r="K55" s="304" t="n">
        <f aca="false">ROUND(EXP($E$67*LN(K$45)+$F$67*LN($E55)+$G$67),3)</f>
        <v>0.034</v>
      </c>
      <c r="L55" s="305" t="n">
        <v>0.581</v>
      </c>
      <c r="M55" s="306" t="n">
        <v>0.65</v>
      </c>
      <c r="N55" s="307" t="n">
        <f aca="false">L55^$E$67*$E55^$F$67*EXP($G$67)</f>
        <v>0.0531320056754102</v>
      </c>
      <c r="O55" s="308" t="n">
        <f aca="false">M55^$E$67*$E55^$F$67*EXP($G$67)</f>
        <v>0.0485044499841396</v>
      </c>
    </row>
    <row r="56" customFormat="false" ht="14.25" hidden="false" customHeight="false" outlineLevel="0" collapsed="false">
      <c r="B56" s="311"/>
      <c r="C56" s="312"/>
      <c r="D56" s="315" t="s">
        <v>258</v>
      </c>
      <c r="E56" s="316" t="n">
        <v>14500</v>
      </c>
      <c r="F56" s="317" t="n">
        <f aca="false">ROUND(EXP($E$67*LN(F$45)+$F$67*LN($E56)+$G$67),3)</f>
        <v>0.185</v>
      </c>
      <c r="G56" s="317" t="n">
        <f aca="false">ROUND(EXP($E$67*LN(G$45)+$F$67*LN($E56)+$G$67),3)</f>
        <v>0.105</v>
      </c>
      <c r="H56" s="317" t="n">
        <f aca="false">ROUND(EXP($E$67*LN(H$45)+$F$67*LN($E56)+$G$67),3)</f>
        <v>0.06</v>
      </c>
      <c r="I56" s="317" t="n">
        <f aca="false">ROUND(EXP($E$67*LN(I$45)+$F$67*LN($E56)+$G$67),3)</f>
        <v>0.043</v>
      </c>
      <c r="J56" s="317" t="n">
        <f aca="false">ROUND(EXP($E$67*LN(J$45)+$F$67*LN($E56)+$G$67),3)</f>
        <v>0.034</v>
      </c>
      <c r="K56" s="318" t="n">
        <f aca="false">ROUND(EXP($E$67*LN(K$45)+$F$67*LN($E56)+$G$67),3)</f>
        <v>0.029</v>
      </c>
      <c r="L56" s="319" t="n">
        <v>0.533</v>
      </c>
      <c r="M56" s="320" t="n">
        <v>0.601</v>
      </c>
      <c r="N56" s="321" t="n">
        <f aca="false">L56^$E$67*$E56^$F$67*EXP($G$67)</f>
        <v>0.0475664651794034</v>
      </c>
      <c r="O56" s="322" t="n">
        <f aca="false">M56^$E$67*$E56^$F$67*EXP($G$67)</f>
        <v>0.0431476653014248</v>
      </c>
    </row>
    <row r="58" customFormat="false" ht="13.5" hidden="false" customHeight="false" outlineLevel="0" collapsed="false">
      <c r="B58" s="3" t="s">
        <v>259</v>
      </c>
      <c r="C58" s="0" t="s">
        <v>260</v>
      </c>
      <c r="L58" s="15"/>
    </row>
    <row r="59" customFormat="false" ht="13.5" hidden="false" customHeight="false" outlineLevel="0" collapsed="false">
      <c r="B59" s="3" t="s">
        <v>261</v>
      </c>
      <c r="C59" s="0" t="s">
        <v>262</v>
      </c>
    </row>
    <row r="61" customFormat="false" ht="13.5" hidden="false" customHeight="false" outlineLevel="0" collapsed="false">
      <c r="B61" s="0" t="s">
        <v>263</v>
      </c>
    </row>
    <row r="63" customFormat="false" ht="13.5" hidden="false" customHeight="false" outlineLevel="0" collapsed="false">
      <c r="B63" s="0" t="s">
        <v>264</v>
      </c>
    </row>
    <row r="64" customFormat="false" ht="12" hidden="false" customHeight="true" outlineLevel="0" collapsed="false">
      <c r="B64" s="323"/>
    </row>
    <row r="65" customFormat="false" ht="13.5" hidden="false" customHeight="false" outlineLevel="0" collapsed="false">
      <c r="B65" s="324"/>
      <c r="C65" s="325" t="s">
        <v>265</v>
      </c>
      <c r="D65" s="325" t="s">
        <v>266</v>
      </c>
      <c r="E65" s="325" t="s">
        <v>98</v>
      </c>
      <c r="F65" s="325" t="s">
        <v>113</v>
      </c>
      <c r="G65" s="326" t="s">
        <v>114</v>
      </c>
    </row>
    <row r="66" customFormat="false" ht="13.5" hidden="false" customHeight="false" outlineLevel="0" collapsed="false">
      <c r="B66" s="327" t="s">
        <v>104</v>
      </c>
      <c r="C66" s="328" t="s">
        <v>267</v>
      </c>
      <c r="D66" s="329" t="s">
        <v>243</v>
      </c>
      <c r="E66" s="330" t="n">
        <v>-0.927</v>
      </c>
      <c r="F66" s="330" t="n">
        <v>-0.648</v>
      </c>
      <c r="G66" s="331" t="n">
        <v>2.67</v>
      </c>
      <c r="H66" s="332"/>
    </row>
    <row r="67" customFormat="false" ht="14.25" hidden="false" customHeight="false" outlineLevel="0" collapsed="false">
      <c r="B67" s="333" t="s">
        <v>268</v>
      </c>
      <c r="C67" s="334"/>
      <c r="D67" s="334"/>
      <c r="E67" s="335" t="n">
        <v>-0.812</v>
      </c>
      <c r="F67" s="335" t="n">
        <v>-0.654</v>
      </c>
      <c r="G67" s="336" t="n">
        <v>2.71</v>
      </c>
      <c r="H67" s="332"/>
      <c r="I67" s="332"/>
    </row>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13.5" hidden="false" customHeight="false" outlineLevel="0" collapsed="false">
      <c r="A75" s="5" t="s">
        <v>236</v>
      </c>
    </row>
    <row r="76" customFormat="false" ht="14.25" hidden="false" customHeight="false" outlineLevel="0" collapsed="false"/>
    <row r="77" customFormat="false" ht="40.5" hidden="false" customHeight="true" outlineLevel="0" collapsed="false">
      <c r="B77" s="337" t="s">
        <v>148</v>
      </c>
      <c r="C77" s="338" t="s">
        <v>181</v>
      </c>
      <c r="D77" s="339" t="s">
        <v>269</v>
      </c>
      <c r="E77" s="340" t="s">
        <v>270</v>
      </c>
    </row>
    <row r="78" customFormat="false" ht="27.75" hidden="false" customHeight="false" outlineLevel="0" collapsed="false">
      <c r="B78" s="337"/>
      <c r="C78" s="341" t="s">
        <v>271</v>
      </c>
      <c r="D78" s="342" t="s">
        <v>272</v>
      </c>
      <c r="E78" s="342" t="s">
        <v>273</v>
      </c>
    </row>
    <row r="79" customFormat="false" ht="14.25" hidden="false" customHeight="false" outlineLevel="0" collapsed="false">
      <c r="B79" s="343" t="s">
        <v>228</v>
      </c>
      <c r="C79" s="344" t="n">
        <v>0.491</v>
      </c>
      <c r="D79" s="345" t="n">
        <v>21.9</v>
      </c>
      <c r="E79" s="346" t="n">
        <f aca="false">D79/C79/1000</f>
        <v>0.0446028513238289</v>
      </c>
    </row>
    <row r="80" customFormat="false" ht="14.25" hidden="false" customHeight="false" outlineLevel="0" collapsed="false">
      <c r="B80" s="343" t="s">
        <v>274</v>
      </c>
      <c r="C80" s="341" t="n">
        <v>0.555</v>
      </c>
      <c r="D80" s="345" t="n">
        <v>39.3</v>
      </c>
      <c r="E80" s="346" t="n">
        <f aca="false">D80/C80/1000</f>
        <v>0.0708108108108108</v>
      </c>
    </row>
    <row r="81" customFormat="false" ht="14.25" hidden="false" customHeight="false" outlineLevel="0" collapsed="false">
      <c r="B81" s="347" t="s">
        <v>275</v>
      </c>
      <c r="C81" s="341" t="n">
        <v>22.2</v>
      </c>
      <c r="D81" s="348" t="n">
        <v>1490</v>
      </c>
      <c r="E81" s="346" t="n">
        <f aca="false">D81/C81/1000</f>
        <v>0.0671171171171171</v>
      </c>
    </row>
    <row r="82" customFormat="false" ht="14.25" hidden="false" customHeight="false" outlineLevel="0" collapsed="false">
      <c r="B82" s="349" t="s">
        <v>156</v>
      </c>
      <c r="C82" s="349"/>
      <c r="D82" s="350" t="n">
        <v>173</v>
      </c>
      <c r="E82" s="351"/>
    </row>
    <row r="83" customFormat="false" ht="14.25" hidden="false" customHeight="false" outlineLevel="0" collapsed="false">
      <c r="B83" s="349" t="s">
        <v>276</v>
      </c>
      <c r="C83" s="349"/>
      <c r="D83" s="350" t="n">
        <v>808</v>
      </c>
      <c r="E83" s="352"/>
    </row>
    <row r="84" customFormat="false" ht="14.25" hidden="false" customHeight="false" outlineLevel="0" collapsed="false">
      <c r="B84" s="349" t="s">
        <v>277</v>
      </c>
      <c r="C84" s="349"/>
      <c r="D84" s="350" t="n">
        <v>1951</v>
      </c>
      <c r="E84" s="352"/>
    </row>
    <row r="85" customFormat="false" ht="14.25" hidden="false" customHeight="false" outlineLevel="0" collapsed="false">
      <c r="B85" s="349" t="s">
        <v>278</v>
      </c>
      <c r="C85" s="349"/>
      <c r="D85" s="350" t="n">
        <v>394</v>
      </c>
      <c r="E85" s="352"/>
    </row>
    <row r="86" customFormat="false" ht="14.25" hidden="false" customHeight="false" outlineLevel="0" collapsed="false">
      <c r="B86" s="349" t="s">
        <v>279</v>
      </c>
      <c r="C86" s="349"/>
      <c r="D86" s="350" t="n">
        <v>3443</v>
      </c>
      <c r="E86" s="353"/>
    </row>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14.25" hidden="false" customHeight="false" outlineLevel="0" collapsed="false">
      <c r="A91" s="5" t="s">
        <v>280</v>
      </c>
    </row>
    <row r="92" customFormat="false" ht="14.25" hidden="false" customHeight="false" outlineLevel="0" collapsed="false">
      <c r="B92" s="354" t="n">
        <v>0.0258</v>
      </c>
      <c r="C92" s="355" t="s">
        <v>189</v>
      </c>
    </row>
  </sheetData>
  <sheetProtection sheet="true" password="c9a1" objects="true" scenarios="true" selectLockedCells="true" selectUnlockedCells="true"/>
  <mergeCells count="19">
    <mergeCell ref="E2:F2"/>
    <mergeCell ref="G2:H2"/>
    <mergeCell ref="I2:J2"/>
    <mergeCell ref="K2:L2"/>
    <mergeCell ref="M2:N2"/>
    <mergeCell ref="E23:F23"/>
    <mergeCell ref="B43:B45"/>
    <mergeCell ref="C43:C45"/>
    <mergeCell ref="D43:D45"/>
    <mergeCell ref="E43:E44"/>
    <mergeCell ref="F43:K44"/>
    <mergeCell ref="L43:O43"/>
    <mergeCell ref="L44:M44"/>
    <mergeCell ref="N44:O44"/>
    <mergeCell ref="B46:B48"/>
    <mergeCell ref="C46:C48"/>
    <mergeCell ref="B49:B56"/>
    <mergeCell ref="C49:C56"/>
    <mergeCell ref="B77:B78"/>
  </mergeCells>
  <printOptions headings="false" gridLines="false" gridLinesSet="true" horizontalCentered="false" verticalCentered="false"/>
  <pageMargins left="0.590277777777778"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12:40Z</dcterms:created>
  <dc:creator>福塚祐子</dc:creator>
  <dc:description/>
  <dc:language>en-US</dc:language>
  <cp:lastModifiedBy>行政情報システム室</cp:lastModifiedBy>
  <cp:lastPrinted>2009-01-27T01:26:28Z</cp:lastPrinted>
  <dcterms:modified xsi:type="dcterms:W3CDTF">2009-01-27T01:26:43Z</dcterms:modified>
  <cp:revision>0</cp:revision>
  <dc:subject/>
  <dc:title/>
</cp:coreProperties>
</file>