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7901841812372"/>
          <c:y val="0.022461887771651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47538864754246"/>
          <c:y val="0.100632500810898"/>
          <c:w val="0.961332711018562"/>
          <c:h val="0.861498540382744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  <c:pt idx="2">
                  <c:v>827950.0369128</c:v>
                </c:pt>
                <c:pt idx="3">
                  <c:v>693349.154039</c:v>
                </c:pt>
                <c:pt idx="4">
                  <c:v>758494.9418756</c:v>
                </c:pt>
                <c:pt idx="5">
                  <c:v>1146804.35254845</c:v>
                </c:pt>
                <c:pt idx="6">
                  <c:v>729017.1620381</c:v>
                </c:pt>
                <c:pt idx="7">
                  <c:v>812399.45518795</c:v>
                </c:pt>
                <c:pt idx="8">
                  <c:v>1032700.33407355</c:v>
                </c:pt>
                <c:pt idx="9">
                  <c:v>744862.92718505</c:v>
                </c:pt>
                <c:pt idx="10">
                  <c:v>857571.88644835</c:v>
                </c:pt>
                <c:pt idx="11">
                  <c:v>2002128.4917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644283.39077055</c:v>
                </c:pt>
                <c:pt idx="1">
                  <c:v>617627.409304</c:v>
                </c:pt>
                <c:pt idx="2">
                  <c:v>866267.088923</c:v>
                </c:pt>
                <c:pt idx="3">
                  <c:v>748812.092428</c:v>
                </c:pt>
                <c:pt idx="4">
                  <c:v>824698.950554</c:v>
                </c:pt>
                <c:pt idx="5">
                  <c:v>1187988.069835</c:v>
                </c:pt>
                <c:pt idx="6">
                  <c:v>628261.424014</c:v>
                </c:pt>
                <c:pt idx="7">
                  <c:v>795141.237719</c:v>
                </c:pt>
                <c:pt idx="8">
                  <c:v>1082339.119806</c:v>
                </c:pt>
                <c:pt idx="9">
                  <c:v>717554.251083</c:v>
                </c:pt>
                <c:pt idx="10">
                  <c:v>997386.76469</c:v>
                </c:pt>
                <c:pt idx="11">
                  <c:v>1934365.4815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656990.723368</c:v>
                </c:pt>
                <c:pt idx="1">
                  <c:v>778052.7830713</c:v>
                </c:pt>
                <c:pt idx="2">
                  <c:v>1055736.70845685</c:v>
                </c:pt>
                <c:pt idx="3">
                  <c:v>851352.1448431</c:v>
                </c:pt>
                <c:pt idx="4">
                  <c:v>1001414.9368336</c:v>
                </c:pt>
                <c:pt idx="5">
                  <c:v>2254765.638375</c:v>
                </c:pt>
                <c:pt idx="6">
                  <c:v>1011947.96306535</c:v>
                </c:pt>
                <c:pt idx="7">
                  <c:v>812985.110081</c:v>
                </c:pt>
                <c:pt idx="8">
                  <c:v>1135074.863965</c:v>
                </c:pt>
                <c:pt idx="9">
                  <c:v>826443.447133</c:v>
                </c:pt>
                <c:pt idx="10">
                  <c:v>1119653.73616</c:v>
                </c:pt>
                <c:pt idx="11">
                  <c:v>1763286.1225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88439"/>
        <c:axId val="28704673"/>
      </c:lineChart>
      <c:catAx>
        <c:axId val="465884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41988295695257"/>
              <c:y val="0.9335063250081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04673"/>
        <c:crossesAt val="0"/>
        <c:auto val="1"/>
        <c:lblAlgn val="ctr"/>
        <c:lblOffset val="100"/>
        <c:noMultiLvlLbl val="0"/>
      </c:catAx>
      <c:valAx>
        <c:axId val="28704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48996517430797"/>
              <c:y val="0.2932208887447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88439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26736796754389"/>
          <c:y val="0.931479078819332"/>
          <c:w val="0.400244138871935"/>
          <c:h val="0.048653908530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474638463198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47866753003813"/>
          <c:y val="0.0744840673677552"/>
          <c:w val="0.963270738902079"/>
          <c:h val="0.863524946627659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  <c:pt idx="2">
                  <c:v>619365.8360748</c:v>
                </c:pt>
                <c:pt idx="3">
                  <c:v>517385.339032</c:v>
                </c:pt>
                <c:pt idx="4">
                  <c:v>524745.117565</c:v>
                </c:pt>
                <c:pt idx="5">
                  <c:v>756088.308279</c:v>
                </c:pt>
                <c:pt idx="6">
                  <c:v>442408.336403</c:v>
                </c:pt>
                <c:pt idx="7">
                  <c:v>520194.1767404</c:v>
                </c:pt>
                <c:pt idx="8">
                  <c:v>698939.559774</c:v>
                </c:pt>
                <c:pt idx="9">
                  <c:v>499031.93638695</c:v>
                </c:pt>
                <c:pt idx="10">
                  <c:v>538665.64392435</c:v>
                </c:pt>
                <c:pt idx="11">
                  <c:v>1321642.8656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472057.07231355</c:v>
                </c:pt>
                <c:pt idx="1">
                  <c:v>428435.503391</c:v>
                </c:pt>
                <c:pt idx="2">
                  <c:v>610634.997422</c:v>
                </c:pt>
                <c:pt idx="3">
                  <c:v>515556.24513</c:v>
                </c:pt>
                <c:pt idx="4">
                  <c:v>537270.316241</c:v>
                </c:pt>
                <c:pt idx="5">
                  <c:v>761653.210685</c:v>
                </c:pt>
                <c:pt idx="6">
                  <c:v>433671.134748</c:v>
                </c:pt>
                <c:pt idx="7">
                  <c:v>561235.533275</c:v>
                </c:pt>
                <c:pt idx="8">
                  <c:v>718017.614973</c:v>
                </c:pt>
                <c:pt idx="9">
                  <c:v>493388.845003</c:v>
                </c:pt>
                <c:pt idx="10">
                  <c:v>639418.053953</c:v>
                </c:pt>
                <c:pt idx="11">
                  <c:v>1254496.845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486960.22566</c:v>
                </c:pt>
                <c:pt idx="1">
                  <c:v>542310.4912053</c:v>
                </c:pt>
                <c:pt idx="2">
                  <c:v>686548.35903885</c:v>
                </c:pt>
                <c:pt idx="3">
                  <c:v>523814.7020881</c:v>
                </c:pt>
                <c:pt idx="4">
                  <c:v>661040.9579146</c:v>
                </c:pt>
                <c:pt idx="5">
                  <c:v>1729642.02384</c:v>
                </c:pt>
                <c:pt idx="6">
                  <c:v>724096.690087349</c:v>
                </c:pt>
                <c:pt idx="7">
                  <c:v>478808.113816</c:v>
                </c:pt>
                <c:pt idx="8">
                  <c:v>692925.348305</c:v>
                </c:pt>
                <c:pt idx="9">
                  <c:v>524048.191313</c:v>
                </c:pt>
                <c:pt idx="10">
                  <c:v>521967.805223</c:v>
                </c:pt>
                <c:pt idx="11">
                  <c:v>910615.6319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03768"/>
        <c:axId val="86963840"/>
      </c:lineChart>
      <c:catAx>
        <c:axId val="896037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42988704223326"/>
              <c:y val="0.9188740412746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63840"/>
        <c:crossesAt val="0"/>
        <c:auto val="1"/>
        <c:lblAlgn val="ctr"/>
        <c:lblOffset val="100"/>
        <c:noMultiLvlLbl val="0"/>
      </c:catAx>
      <c:valAx>
        <c:axId val="86963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68717173897403"/>
              <c:y val="0.2654384438997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0376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29145981725304"/>
          <c:y val="0.933185735747608"/>
          <c:w val="0.40103604575868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6878566784657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8820342411327"/>
          <c:y val="0.0739253660840813"/>
          <c:w val="0.967167521491006"/>
          <c:h val="0.860258227050858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  <c:pt idx="2">
                  <c:v>147113.589654</c:v>
                </c:pt>
                <c:pt idx="3">
                  <c:v>112438.338314</c:v>
                </c:pt>
                <c:pt idx="4">
                  <c:v>160045.3357506</c:v>
                </c:pt>
                <c:pt idx="5">
                  <c:v>341968.12941345</c:v>
                </c:pt>
                <c:pt idx="6">
                  <c:v>220387.0411701</c:v>
                </c:pt>
                <c:pt idx="7">
                  <c:v>158650.32544355</c:v>
                </c:pt>
                <c:pt idx="8">
                  <c:v>218378.10528755</c:v>
                </c:pt>
                <c:pt idx="9">
                  <c:v>172699.2559011</c:v>
                </c:pt>
                <c:pt idx="10">
                  <c:v>244165.29883</c:v>
                </c:pt>
                <c:pt idx="11">
                  <c:v>514813.0671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110979.665824</c:v>
                </c:pt>
                <c:pt idx="1">
                  <c:v>130948.334466</c:v>
                </c:pt>
                <c:pt idx="2">
                  <c:v>205334.735971</c:v>
                </c:pt>
                <c:pt idx="3">
                  <c:v>180921.010737</c:v>
                </c:pt>
                <c:pt idx="4">
                  <c:v>224616.715971</c:v>
                </c:pt>
                <c:pt idx="5">
                  <c:v>281023.684965</c:v>
                </c:pt>
                <c:pt idx="6">
                  <c:v>132934.877121</c:v>
                </c:pt>
                <c:pt idx="7">
                  <c:v>155509.839336</c:v>
                </c:pt>
                <c:pt idx="8">
                  <c:v>265382.026461</c:v>
                </c:pt>
                <c:pt idx="9">
                  <c:v>171107.573927</c:v>
                </c:pt>
                <c:pt idx="10">
                  <c:v>272518.298363</c:v>
                </c:pt>
                <c:pt idx="11">
                  <c:v>490005.56048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123779.05363</c:v>
                </c:pt>
                <c:pt idx="1">
                  <c:v>173802.501241</c:v>
                </c:pt>
                <c:pt idx="2">
                  <c:v>233322.930395</c:v>
                </c:pt>
                <c:pt idx="3">
                  <c:v>188071.923833</c:v>
                </c:pt>
                <c:pt idx="4">
                  <c:v>278276.867773</c:v>
                </c:pt>
                <c:pt idx="5">
                  <c:v>425241.870175</c:v>
                </c:pt>
                <c:pt idx="6">
                  <c:v>207469.492762</c:v>
                </c:pt>
                <c:pt idx="7">
                  <c:v>202578.804039</c:v>
                </c:pt>
                <c:pt idx="8">
                  <c:v>349323.843953</c:v>
                </c:pt>
                <c:pt idx="9">
                  <c:v>194621.944474</c:v>
                </c:pt>
                <c:pt idx="10">
                  <c:v>377706.583728</c:v>
                </c:pt>
                <c:pt idx="11">
                  <c:v>684865.161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56024"/>
        <c:axId val="77053834"/>
      </c:lineChart>
      <c:catAx>
        <c:axId val="481560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40056346167738"/>
              <c:y val="0.9150527475988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53834"/>
        <c:crossesAt val="0"/>
        <c:auto val="1"/>
        <c:lblAlgn val="ctr"/>
        <c:lblOffset val="100"/>
        <c:noMultiLvlLbl val="0"/>
      </c:catAx>
      <c:valAx>
        <c:axId val="77053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69038503214621"/>
              <c:y val="0.2725555030703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5602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27140070793903"/>
          <c:y val="0.92725555030703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4</xdr:col>
      <xdr:colOff>720</xdr:colOff>
      <xdr:row>44</xdr:row>
      <xdr:rowOff>153000</xdr:rowOff>
    </xdr:to>
    <xdr:graphicFrame>
      <xdr:nvGraphicFramePr>
        <xdr:cNvPr id="0" name="Chart 1"/>
        <xdr:cNvGraphicFramePr/>
      </xdr:nvGraphicFramePr>
      <xdr:xfrm>
        <a:off x="19800" y="3495600"/>
        <a:ext cx="1002672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16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799164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262052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pane xSplit="0" ySplit="1" topLeftCell="A17" activePane="bottomLeft" state="frozen"/>
      <selection pane="topLeft" activeCell="A16" activeCellId="0" sqref="A16"/>
      <selection pane="bottomLeft" activeCell="R16" activeCellId="0" sqref="R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14.25" hidden="false" customHeight="fals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8" t="s">
        <v>3</v>
      </c>
      <c r="M2" s="8" t="s">
        <v>4</v>
      </c>
      <c r="N2" s="8" t="s">
        <v>5</v>
      </c>
      <c r="O2" s="8" t="s">
        <v>6</v>
      </c>
    </row>
    <row r="3" customFormat="false" ht="13.5" hidden="false" customHeight="false" outlineLevel="0" collapsed="false">
      <c r="A3" s="9" t="n">
        <v>4</v>
      </c>
      <c r="B3" s="10" t="n">
        <v>421960.44149785</v>
      </c>
      <c r="C3" s="10" t="n">
        <v>554418.9385727</v>
      </c>
      <c r="D3" s="10" t="n">
        <v>644283.39077055</v>
      </c>
      <c r="E3" s="10" t="n">
        <v>656990.723368</v>
      </c>
      <c r="F3" s="11" t="n">
        <v>4</v>
      </c>
      <c r="G3" s="10" t="n">
        <v>288453.7617445</v>
      </c>
      <c r="H3" s="10" t="n">
        <v>384972.6488101</v>
      </c>
      <c r="I3" s="10" t="n">
        <v>472057.07231355</v>
      </c>
      <c r="J3" s="10" t="n">
        <v>486960.22566</v>
      </c>
      <c r="K3" s="11" t="n">
        <v>4</v>
      </c>
      <c r="L3" s="10" t="n">
        <v>69379.14678835</v>
      </c>
      <c r="M3" s="10" t="n">
        <v>90905.0027106</v>
      </c>
      <c r="N3" s="10" t="n">
        <v>110979.665824</v>
      </c>
      <c r="O3" s="10" t="n">
        <v>123779.05363</v>
      </c>
    </row>
    <row r="4" customFormat="false" ht="13.5" hidden="false" customHeight="false" outlineLevel="0" collapsed="false">
      <c r="A4" s="12" t="n">
        <v>5</v>
      </c>
      <c r="B4" s="10" t="n">
        <v>496614.18660495</v>
      </c>
      <c r="C4" s="10" t="n">
        <v>623157.2622077</v>
      </c>
      <c r="D4" s="10" t="n">
        <v>617627.409304</v>
      </c>
      <c r="E4" s="10" t="n">
        <v>778052.7830713</v>
      </c>
      <c r="F4" s="13" t="n">
        <v>5</v>
      </c>
      <c r="G4" s="10" t="n">
        <v>343672.23411445</v>
      </c>
      <c r="H4" s="10" t="n">
        <v>413262.60712055</v>
      </c>
      <c r="I4" s="10" t="n">
        <v>428435.503391</v>
      </c>
      <c r="J4" s="10" t="n">
        <v>542310.4912053</v>
      </c>
      <c r="K4" s="13" t="n">
        <v>5</v>
      </c>
      <c r="L4" s="10" t="n">
        <v>70437.2541205</v>
      </c>
      <c r="M4" s="10" t="n">
        <v>106813.09457515</v>
      </c>
      <c r="N4" s="10" t="n">
        <v>130948.334466</v>
      </c>
      <c r="O4" s="10" t="n">
        <v>173802.501241</v>
      </c>
    </row>
    <row r="5" customFormat="false" ht="13.5" hidden="false" customHeight="false" outlineLevel="0" collapsed="false">
      <c r="A5" s="12" t="n">
        <v>6</v>
      </c>
      <c r="B5" s="10" t="n">
        <v>781124.2386462</v>
      </c>
      <c r="C5" s="10" t="n">
        <v>827950.0369128</v>
      </c>
      <c r="D5" s="10" t="n">
        <v>866267.088923</v>
      </c>
      <c r="E5" s="10" t="n">
        <v>1055736.70845685</v>
      </c>
      <c r="F5" s="13" t="n">
        <v>6</v>
      </c>
      <c r="G5" s="10" t="n">
        <v>547838.8612952</v>
      </c>
      <c r="H5" s="10" t="n">
        <v>619365.8360748</v>
      </c>
      <c r="I5" s="10" t="n">
        <v>610634.997422</v>
      </c>
      <c r="J5" s="10" t="n">
        <v>686548.35903885</v>
      </c>
      <c r="K5" s="13" t="n">
        <v>6</v>
      </c>
      <c r="L5" s="10" t="n">
        <v>159873.571846</v>
      </c>
      <c r="M5" s="10" t="n">
        <v>147113.589654</v>
      </c>
      <c r="N5" s="10" t="n">
        <v>205334.735971</v>
      </c>
      <c r="O5" s="10" t="n">
        <v>233322.930395</v>
      </c>
    </row>
    <row r="6" customFormat="false" ht="13.5" hidden="false" customHeight="false" outlineLevel="0" collapsed="false">
      <c r="A6" s="12" t="n">
        <v>7</v>
      </c>
      <c r="B6" s="10" t="n">
        <v>656029.5018962</v>
      </c>
      <c r="C6" s="10" t="n">
        <v>693349.154039</v>
      </c>
      <c r="D6" s="10" t="n">
        <v>748812.092428</v>
      </c>
      <c r="E6" s="10" t="n">
        <v>851352.1448431</v>
      </c>
      <c r="F6" s="13" t="n">
        <v>7</v>
      </c>
      <c r="G6" s="10" t="n">
        <v>461928.09816425</v>
      </c>
      <c r="H6" s="10" t="n">
        <v>517385.339032</v>
      </c>
      <c r="I6" s="10" t="n">
        <v>515556.24513</v>
      </c>
      <c r="J6" s="10" t="n">
        <v>523814.7020881</v>
      </c>
      <c r="K6" s="13" t="n">
        <v>7</v>
      </c>
      <c r="L6" s="10" t="n">
        <v>103071.32311495</v>
      </c>
      <c r="M6" s="10" t="n">
        <v>112438.338314</v>
      </c>
      <c r="N6" s="10" t="n">
        <v>180921.010737</v>
      </c>
      <c r="O6" s="10" t="n">
        <v>188071.923833</v>
      </c>
    </row>
    <row r="7" customFormat="false" ht="13.5" hidden="false" customHeight="false" outlineLevel="0" collapsed="false">
      <c r="A7" s="12" t="n">
        <v>8</v>
      </c>
      <c r="B7" s="10" t="n">
        <v>694183.501558</v>
      </c>
      <c r="C7" s="10" t="n">
        <v>758494.9418756</v>
      </c>
      <c r="D7" s="10" t="n">
        <v>824698.950554</v>
      </c>
      <c r="E7" s="10" t="n">
        <v>1001414.9368336</v>
      </c>
      <c r="F7" s="13" t="n">
        <v>8</v>
      </c>
      <c r="G7" s="10" t="n">
        <v>496578.106523</v>
      </c>
      <c r="H7" s="10" t="n">
        <v>524745.117565</v>
      </c>
      <c r="I7" s="10" t="n">
        <v>537270.316241</v>
      </c>
      <c r="J7" s="10" t="n">
        <v>661040.9579146</v>
      </c>
      <c r="K7" s="13" t="n">
        <v>8</v>
      </c>
      <c r="L7" s="10" t="n">
        <v>141025.030003</v>
      </c>
      <c r="M7" s="10" t="n">
        <v>160045.3357506</v>
      </c>
      <c r="N7" s="10" t="n">
        <v>224616.715971</v>
      </c>
      <c r="O7" s="10" t="n">
        <v>278276.867773</v>
      </c>
    </row>
    <row r="8" customFormat="false" ht="13.5" hidden="false" customHeight="false" outlineLevel="0" collapsed="false">
      <c r="A8" s="12" t="n">
        <v>9</v>
      </c>
      <c r="B8" s="10" t="n">
        <v>1263944.944689</v>
      </c>
      <c r="C8" s="10" t="n">
        <v>1146804.35254845</v>
      </c>
      <c r="D8" s="10" t="n">
        <v>1187988.069835</v>
      </c>
      <c r="E8" s="10" t="n">
        <v>2254765.638375</v>
      </c>
      <c r="F8" s="13" t="n">
        <v>9</v>
      </c>
      <c r="G8" s="10" t="n">
        <v>878958.39555245</v>
      </c>
      <c r="H8" s="10" t="n">
        <v>756088.308279</v>
      </c>
      <c r="I8" s="10" t="n">
        <v>761653.210685</v>
      </c>
      <c r="J8" s="10" t="n">
        <v>1729642.02384</v>
      </c>
      <c r="K8" s="13" t="n">
        <v>9</v>
      </c>
      <c r="L8" s="10" t="n">
        <v>260749.45318155</v>
      </c>
      <c r="M8" s="10" t="n">
        <v>341968.12941345</v>
      </c>
      <c r="N8" s="10" t="n">
        <v>281023.684965</v>
      </c>
      <c r="O8" s="10" t="n">
        <v>425241.870175</v>
      </c>
    </row>
    <row r="9" customFormat="false" ht="13.5" hidden="false" customHeight="false" outlineLevel="0" collapsed="false">
      <c r="A9" s="12" t="n">
        <v>10</v>
      </c>
      <c r="B9" s="10" t="n">
        <v>586721.04162855</v>
      </c>
      <c r="C9" s="10" t="n">
        <v>729017.1620381</v>
      </c>
      <c r="D9" s="10" t="n">
        <v>628261.424014</v>
      </c>
      <c r="E9" s="10" t="n">
        <v>1011947.96306535</v>
      </c>
      <c r="F9" s="13" t="n">
        <v>10</v>
      </c>
      <c r="G9" s="10" t="n">
        <v>413112.42932455</v>
      </c>
      <c r="H9" s="10" t="n">
        <v>442408.336403</v>
      </c>
      <c r="I9" s="10" t="n">
        <v>433671.134748</v>
      </c>
      <c r="J9" s="10" t="n">
        <v>724096.690087349</v>
      </c>
      <c r="K9" s="13" t="n">
        <v>10</v>
      </c>
      <c r="L9" s="10" t="n">
        <v>102128.306179</v>
      </c>
      <c r="M9" s="10" t="n">
        <v>220387.0411701</v>
      </c>
      <c r="N9" s="10" t="n">
        <v>132934.877121</v>
      </c>
      <c r="O9" s="10" t="n">
        <v>207469.492762</v>
      </c>
    </row>
    <row r="10" customFormat="false" ht="13.5" hidden="false" customHeight="false" outlineLevel="0" collapsed="false">
      <c r="A10" s="12" t="n">
        <v>11</v>
      </c>
      <c r="B10" s="10" t="n">
        <v>671357.93634475</v>
      </c>
      <c r="C10" s="10" t="n">
        <v>812399.45518795</v>
      </c>
      <c r="D10" s="10" t="n">
        <v>795141.237719</v>
      </c>
      <c r="E10" s="10" t="n">
        <v>812985.110081</v>
      </c>
      <c r="F10" s="13" t="n">
        <v>11</v>
      </c>
      <c r="G10" s="10" t="n">
        <v>440934.19047475</v>
      </c>
      <c r="H10" s="10" t="n">
        <v>520194.1767404</v>
      </c>
      <c r="I10" s="10" t="n">
        <v>561235.533275</v>
      </c>
      <c r="J10" s="10" t="n">
        <v>478808.113816</v>
      </c>
      <c r="K10" s="13" t="n">
        <v>11</v>
      </c>
      <c r="L10" s="10" t="n">
        <v>177693.232576</v>
      </c>
      <c r="M10" s="10" t="n">
        <v>158650.32544355</v>
      </c>
      <c r="N10" s="10" t="n">
        <v>155509.839336</v>
      </c>
      <c r="O10" s="10" t="n">
        <v>202578.804039</v>
      </c>
    </row>
    <row r="11" customFormat="false" ht="13.5" hidden="false" customHeight="false" outlineLevel="0" collapsed="false">
      <c r="A11" s="14" t="n">
        <v>12</v>
      </c>
      <c r="B11" s="15" t="n">
        <v>1017140.02895855</v>
      </c>
      <c r="C11" s="15" t="n">
        <v>1032700.33407355</v>
      </c>
      <c r="D11" s="15" t="n">
        <v>1082339.119806</v>
      </c>
      <c r="E11" s="15" t="n">
        <v>1135074.863965</v>
      </c>
      <c r="F11" s="16" t="n">
        <v>12</v>
      </c>
      <c r="G11" s="15" t="n">
        <v>660471.9440665</v>
      </c>
      <c r="H11" s="15" t="n">
        <v>698939.559774</v>
      </c>
      <c r="I11" s="15" t="n">
        <v>718017.614973</v>
      </c>
      <c r="J11" s="15" t="n">
        <v>692925.348305</v>
      </c>
      <c r="K11" s="16" t="n">
        <v>12</v>
      </c>
      <c r="L11" s="15" t="n">
        <v>219743.60201305</v>
      </c>
      <c r="M11" s="15" t="n">
        <v>218378.10528755</v>
      </c>
      <c r="N11" s="15" t="n">
        <v>265382.026461</v>
      </c>
      <c r="O11" s="15" t="n">
        <v>349323.843953</v>
      </c>
    </row>
    <row r="12" customFormat="false" ht="13.5" hidden="false" customHeight="false" outlineLevel="0" collapsed="false">
      <c r="A12" s="12" t="n">
        <v>1</v>
      </c>
      <c r="B12" s="10" t="n">
        <v>598001.1495293</v>
      </c>
      <c r="C12" s="10" t="n">
        <v>744862.92718505</v>
      </c>
      <c r="D12" s="10" t="n">
        <v>717554.251083</v>
      </c>
      <c r="E12" s="10" t="n">
        <v>826443.447133</v>
      </c>
      <c r="F12" s="13" t="n">
        <v>1</v>
      </c>
      <c r="G12" s="10" t="n">
        <v>406895.567262</v>
      </c>
      <c r="H12" s="10" t="n">
        <v>499031.93638695</v>
      </c>
      <c r="I12" s="10" t="n">
        <v>493388.845003</v>
      </c>
      <c r="J12" s="10" t="n">
        <v>524048.191313</v>
      </c>
      <c r="K12" s="13" t="n">
        <v>1</v>
      </c>
      <c r="L12" s="10" t="n">
        <v>124227.5294073</v>
      </c>
      <c r="M12" s="10" t="n">
        <v>172699.2559011</v>
      </c>
      <c r="N12" s="10" t="n">
        <v>171107.573927</v>
      </c>
      <c r="O12" s="10" t="n">
        <v>194621.944474</v>
      </c>
    </row>
    <row r="13" customFormat="false" ht="13.5" hidden="false" customHeight="false" outlineLevel="0" collapsed="false">
      <c r="A13" s="12" t="n">
        <v>2</v>
      </c>
      <c r="B13" s="10" t="n">
        <v>872914.80460615</v>
      </c>
      <c r="C13" s="10" t="n">
        <v>857571.88644835</v>
      </c>
      <c r="D13" s="10" t="n">
        <v>997386.76469</v>
      </c>
      <c r="E13" s="10" t="n">
        <v>1119653.73616</v>
      </c>
      <c r="F13" s="13" t="n">
        <v>2</v>
      </c>
      <c r="G13" s="10" t="n">
        <v>579864.2913636</v>
      </c>
      <c r="H13" s="10" t="n">
        <v>538665.64392435</v>
      </c>
      <c r="I13" s="10" t="n">
        <v>639418.053953</v>
      </c>
      <c r="J13" s="10" t="n">
        <v>521967.805223</v>
      </c>
      <c r="K13" s="13" t="n">
        <v>2</v>
      </c>
      <c r="L13" s="10" t="n">
        <v>205899.63267555</v>
      </c>
      <c r="M13" s="10" t="n">
        <v>244165.29883</v>
      </c>
      <c r="N13" s="10" t="n">
        <v>272518.298363</v>
      </c>
      <c r="O13" s="10" t="n">
        <v>377706.583728</v>
      </c>
    </row>
    <row r="14" customFormat="false" ht="14.25" hidden="false" customHeight="false" outlineLevel="0" collapsed="false">
      <c r="A14" s="7" t="n">
        <v>3</v>
      </c>
      <c r="B14" s="17" t="n">
        <v>2008483.58395235</v>
      </c>
      <c r="C14" s="17" t="n">
        <v>2002128.4917003</v>
      </c>
      <c r="D14" s="17" t="n">
        <v>1934365.4815386</v>
      </c>
      <c r="E14" s="17" t="n">
        <v>1763286.1225612</v>
      </c>
      <c r="F14" s="18" t="n">
        <v>3</v>
      </c>
      <c r="G14" s="17" t="n">
        <v>1461504.98831815</v>
      </c>
      <c r="H14" s="17" t="n">
        <v>1321642.8656025</v>
      </c>
      <c r="I14" s="17" t="n">
        <v>1254496.845426</v>
      </c>
      <c r="J14" s="17" t="n">
        <v>910615.6319542</v>
      </c>
      <c r="K14" s="18" t="n">
        <v>3</v>
      </c>
      <c r="L14" s="17" t="n">
        <v>393821.9416382</v>
      </c>
      <c r="M14" s="17" t="n">
        <v>514813.0671968</v>
      </c>
      <c r="N14" s="17" t="n">
        <v>490005.5604896</v>
      </c>
      <c r="O14" s="17" t="n">
        <v>684865.161586</v>
      </c>
    </row>
    <row r="18" customFormat="false" ht="30.75" hidden="false" customHeight="false" outlineLevel="0" collapsed="false">
      <c r="A18" s="19" t="s">
        <v>7</v>
      </c>
      <c r="O18" s="19"/>
    </row>
  </sheetData>
  <sheetProtection sheet="true" password="cc3d" formatCells="false" formatColumns="false" formatRows="false" insertColumns="false" insertRows="false" deleteColumns="false" deleteRows="false" sort="false" autoFilter="false" pivotTables="false"/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化推進課</cp:lastModifiedBy>
  <cp:lastPrinted>2014-04-28T04:50:05Z</cp:lastPrinted>
  <dcterms:modified xsi:type="dcterms:W3CDTF">2014-04-28T04:53:47Z</dcterms:modified>
  <cp:revision>0</cp:revision>
  <dc:subject/>
  <dc:title/>
</cp:coreProperties>
</file>