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4_01月末公表分" sheetId="1" state="visible" r:id="rId2"/>
    <sheet name="24_02月末公表分" sheetId="2" state="visible" r:id="rId3"/>
    <sheet name="24_03月末公表分" sheetId="3" state="visible" r:id="rId4"/>
    <sheet name="24_04月末公表分" sheetId="4" state="visible" r:id="rId5"/>
    <sheet name="24_05月末公表分" sheetId="5" state="visible" r:id="rId6"/>
    <sheet name="24_06月末公表分" sheetId="6" state="visible" r:id="rId7"/>
    <sheet name="24_07月末公表分" sheetId="7" state="visible" r:id="rId8"/>
    <sheet name="24_08月末公表分" sheetId="8" state="visible" r:id="rId9"/>
    <sheet name="24_09月末公表分" sheetId="9" state="visible" r:id="rId10"/>
    <sheet name="24_10月末公表分" sheetId="10" state="visible" r:id="rId11"/>
    <sheet name="24_11月末公表分" sheetId="11" state="visible" r:id="rId12"/>
    <sheet name="24_12月末公表分" sheetId="12" state="visible" r:id="rId13"/>
    <sheet name="25_1月末公表分" sheetId="13" state="visible" r:id="rId14"/>
    <sheet name="25_2月末公表分 " sheetId="14" state="visible" r:id="rId15"/>
    <sheet name="25_3月末公表分 " sheetId="15" state="visible" r:id="rId16"/>
    <sheet name="25 4月末公表分 " sheetId="16" state="visible" r:id="rId17"/>
    <sheet name="25 5月末公表分" sheetId="17" state="visible" r:id="rId18"/>
    <sheet name="25 6月末公表分" sheetId="18" state="visible" r:id="rId19"/>
    <sheet name="25 7月末公表分" sheetId="19" state="visible" r:id="rId20"/>
    <sheet name="258月末公表分" sheetId="20" state="visible" r:id="rId21"/>
    <sheet name="25 9月末公表分 " sheetId="21" state="visible" r:id="rId22"/>
    <sheet name="25 10月末公表分" sheetId="22" state="visible" r:id="rId23"/>
    <sheet name="25 11月末公表分" sheetId="23" state="visible" r:id="rId24"/>
    <sheet name="2512月末公表分 " sheetId="24" state="visible" r:id="rId25"/>
    <sheet name="2601月末公表分 " sheetId="25" state="visible" r:id="rId26"/>
    <sheet name="2602月末公表分 " sheetId="26" state="visible" r:id="rId27"/>
    <sheet name="2603月末　4月公表分 " sheetId="27" state="visible" r:id="rId28"/>
    <sheet name="2604月末　5月公表分 " sheetId="28" state="visible" r:id="rId29"/>
    <sheet name="Sheet2" sheetId="29" state="visible" r:id="rId30"/>
    <sheet name="Sheet3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83"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前月公表からの追加・変更部分</t>
  </si>
  <si>
    <t xml:space="preserve">■　東日本大震災からの復旧関係工事（公共工事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：百万円、割合：％）</t>
    </r>
  </si>
  <si>
    <t xml:space="preserve">受注額</t>
  </si>
  <si>
    <t xml:space="preserve">震災復旧関係</t>
  </si>
  <si>
    <t xml:space="preserve">割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・「受注額」とは、個別工事の表における工事受注高の計（そのため、各月の公共の総受注高と同じ金額ではない。）</t>
  </si>
  <si>
    <t xml:space="preserve">・「震災復旧関係」とは、個別工事のコードの内容や施工地等から、東日本大震災からの復旧と想定されるものの計。</t>
  </si>
  <si>
    <r>
      <rPr>
        <sz val="10"/>
        <rFont val="Noto Sans"/>
        <family val="2"/>
      </rPr>
      <t xml:space="preserve">　＊　個別工事の表と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の受注額が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以上の工事が記載されたものである。</t>
    </r>
  </si>
  <si>
    <r>
      <rPr>
        <b val="true"/>
        <sz val="12"/>
        <rFont val="Noto Sans"/>
        <family val="2"/>
      </rPr>
      <t xml:space="preserve">■　建設工事受注動態統計調査＿大手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社調査　総受注額の地域別集計</t>
    </r>
  </si>
  <si>
    <r>
      <rPr>
        <sz val="11"/>
        <rFont val="Noto Sans"/>
        <family val="2"/>
      </rPr>
      <t xml:space="preserve">（左欄：受注額（百万円）　右欄：対前年同期比</t>
    </r>
    <r>
      <rPr>
        <sz val="11"/>
        <rFont val="ＭＳ Ｐゴシック"/>
        <family val="3"/>
        <charset val="128"/>
      </rPr>
      <t xml:space="preserve">(%)</t>
    </r>
    <r>
      <rPr>
        <sz val="11"/>
        <rFont val="Noto Sans"/>
        <family val="2"/>
      </rPr>
      <t xml:space="preserve">）</t>
    </r>
  </si>
  <si>
    <t xml:space="preserve">第一四半期比較</t>
  </si>
  <si>
    <t xml:space="preserve">北海道</t>
  </si>
  <si>
    <t xml:space="preserve">－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全国</t>
  </si>
  <si>
    <r>
      <rPr>
        <sz val="11"/>
        <color rgb="FF000000"/>
        <rFont val="Noto Sans"/>
        <family val="2"/>
      </rPr>
      <t xml:space="preserve">東北６県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茨城県・千葉県</t>
    </r>
  </si>
  <si>
    <r>
      <rPr>
        <sz val="11"/>
        <color rgb="FF000000"/>
        <rFont val="Noto Sans"/>
        <family val="2"/>
      </rPr>
      <t xml:space="preserve">東北３県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岩手県、宮城県、福島県）</t>
    </r>
  </si>
  <si>
    <t xml:space="preserve">第二四半期比較</t>
  </si>
  <si>
    <t xml:space="preserve">上半期</t>
  </si>
  <si>
    <t xml:space="preserve">＊　県別集計値は、国内計から小口工事分と駐留軍・外国公館分を除いたものである。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１月</t>
  </si>
  <si>
    <t xml:space="preserve">２月</t>
  </si>
  <si>
    <t xml:space="preserve">第三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t xml:space="preserve">３月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第四四半期比較</t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sz val="11"/>
        <color rgb="FF000000"/>
        <rFont val="ＭＳ Ｐ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４月</t>
    </r>
  </si>
  <si>
    <r>
      <rPr>
        <sz val="11"/>
        <color rgb="FF000000"/>
        <rFont val="ＭＳ Ｐ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１月</t>
    </r>
  </si>
  <si>
    <r>
      <rPr>
        <sz val="18"/>
        <rFont val="Noto Sans"/>
        <family val="2"/>
      </rPr>
      <t xml:space="preserve">参考資料　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 "/>
    <numFmt numFmtId="167" formatCode="#,##0_ "/>
    <numFmt numFmtId="168" formatCode="#,##0_);[RED]\(#,##0\)"/>
    <numFmt numFmtId="169" formatCode="#,##0.0;&quot;▲ &quot;#,##0.0"/>
    <numFmt numFmtId="170" formatCode="0.0;&quot;▲ &quot;0.0"/>
    <numFmt numFmtId="171" formatCode="#,##0_ ;[RED]\-#,##0\ "/>
    <numFmt numFmtId="172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191</v>
      </c>
      <c r="D6" s="12" t="n">
        <v>3602</v>
      </c>
      <c r="E6" s="12"/>
      <c r="F6" s="13" t="n">
        <f aca="false">D6/C6*100</f>
        <v>4.03852406632956</v>
      </c>
      <c r="K6" s="5"/>
    </row>
    <row r="7" customFormat="false" ht="13.5" hidden="false" customHeight="false" outlineLevel="0" collapsed="false">
      <c r="B7" s="14" t="s">
        <v>8</v>
      </c>
      <c r="C7" s="15" t="n">
        <v>104134</v>
      </c>
      <c r="D7" s="15" t="n">
        <v>3310</v>
      </c>
      <c r="E7" s="15"/>
      <c r="F7" s="16" t="n">
        <f aca="false">D7/C7*100</f>
        <v>3.17859680795898</v>
      </c>
      <c r="K7" s="5"/>
    </row>
    <row r="8" customFormat="false" ht="13.5" hidden="false" customHeight="false" outlineLevel="0" collapsed="false">
      <c r="B8" s="14" t="s">
        <v>9</v>
      </c>
      <c r="C8" s="17" t="n">
        <v>144314</v>
      </c>
      <c r="D8" s="17" t="n">
        <v>4990.875</v>
      </c>
      <c r="E8" s="17"/>
      <c r="F8" s="16" t="n">
        <f aca="false">D8/C8*100</f>
        <v>3.45834430477986</v>
      </c>
      <c r="K8" s="5"/>
    </row>
    <row r="9" customFormat="false" ht="13.5" hidden="false" customHeight="false" outlineLevel="0" collapsed="false">
      <c r="B9" s="14" t="s">
        <v>10</v>
      </c>
      <c r="C9" s="17" t="n">
        <v>108361</v>
      </c>
      <c r="D9" s="17" t="n">
        <v>8686</v>
      </c>
      <c r="E9" s="17"/>
      <c r="F9" s="16" t="n">
        <f aca="false">D9/C9*100</f>
        <v>8.01579904209079</v>
      </c>
      <c r="K9" s="5"/>
    </row>
    <row r="10" customFormat="false" ht="13.5" hidden="false" customHeight="false" outlineLevel="0" collapsed="false">
      <c r="B10" s="14" t="s">
        <v>11</v>
      </c>
      <c r="C10" s="17" t="n">
        <v>160330</v>
      </c>
      <c r="D10" s="17" t="n">
        <v>10020</v>
      </c>
      <c r="E10" s="17"/>
      <c r="F10" s="16" t="n">
        <f aca="false">D10/C10*100</f>
        <v>6.2496101790058</v>
      </c>
      <c r="K10" s="5"/>
    </row>
    <row r="11" customFormat="false" ht="13.5" hidden="false" customHeight="false" outlineLevel="0" collapsed="false">
      <c r="B11" s="14" t="s">
        <v>12</v>
      </c>
      <c r="C11" s="17" t="n">
        <v>329031</v>
      </c>
      <c r="D11" s="17" t="n">
        <v>169533</v>
      </c>
      <c r="E11" s="17"/>
      <c r="F11" s="16" t="n">
        <f aca="false">D11/C11*100</f>
        <v>51.5249323012117</v>
      </c>
      <c r="K11" s="5"/>
    </row>
    <row r="12" customFormat="false" ht="13.5" hidden="false" customHeight="false" outlineLevel="0" collapsed="false">
      <c r="B12" s="18" t="s">
        <v>13</v>
      </c>
      <c r="C12" s="19" t="n">
        <v>215822</v>
      </c>
      <c r="D12" s="17" t="n">
        <v>82821</v>
      </c>
      <c r="E12" s="17"/>
      <c r="F12" s="20" t="n">
        <f aca="false">D12/C12*100</f>
        <v>38.3746791337306</v>
      </c>
      <c r="K12" s="5"/>
    </row>
    <row r="13" customFormat="false" ht="13.5" hidden="false" customHeight="false" outlineLevel="0" collapsed="false">
      <c r="B13" s="21" t="s">
        <v>14</v>
      </c>
      <c r="C13" s="22" t="n">
        <v>157105</v>
      </c>
      <c r="D13" s="22" t="n">
        <v>7907</v>
      </c>
      <c r="E13" s="22"/>
      <c r="F13" s="23" t="n">
        <f aca="false">D13/C13*100</f>
        <v>5.03293975366793</v>
      </c>
      <c r="K13" s="5"/>
    </row>
    <row r="14" customFormat="false" ht="14.25" hidden="false" customHeight="false" outlineLevel="0" collapsed="false">
      <c r="B14" s="24" t="s">
        <v>15</v>
      </c>
      <c r="C14" s="25" t="n">
        <v>215533</v>
      </c>
      <c r="D14" s="26" t="n">
        <v>43015</v>
      </c>
      <c r="E14" s="26"/>
      <c r="F14" s="27" t="n">
        <f aca="false">D14/C14*100</f>
        <v>19.9575007075483</v>
      </c>
      <c r="K14" s="5"/>
    </row>
    <row r="15" customFormat="false" ht="13.5" hidden="false" customHeight="false" outlineLevel="0" collapsed="false">
      <c r="B15" s="28" t="s">
        <v>16</v>
      </c>
      <c r="C15" s="29" t="n">
        <f aca="false">SUM(C6:C14)</f>
        <v>1523821</v>
      </c>
      <c r="D15" s="29" t="n">
        <f aca="false">SUM(D6:E14)</f>
        <v>333884.875</v>
      </c>
      <c r="E15" s="29"/>
      <c r="F15" s="30" t="n">
        <f aca="false">D15/C15*100</f>
        <v>21.911029904431</v>
      </c>
      <c r="K15" s="5"/>
    </row>
    <row r="16" customFormat="false" ht="13.5" hidden="false" customHeight="false" outlineLevel="0" collapsed="false">
      <c r="B16" s="31"/>
      <c r="C16" s="32"/>
      <c r="D16" s="32"/>
      <c r="E16" s="33"/>
      <c r="F16" s="34"/>
      <c r="K16" s="5"/>
    </row>
    <row r="17" customFormat="false" ht="13.5" hidden="false" customHeight="false" outlineLevel="0" collapsed="false">
      <c r="B17" s="35" t="s">
        <v>17</v>
      </c>
      <c r="C17" s="32"/>
      <c r="D17" s="32"/>
      <c r="E17" s="33"/>
      <c r="F17" s="34"/>
      <c r="K17" s="5"/>
    </row>
    <row r="18" customFormat="false" ht="13.5" hidden="false" customHeight="false" outlineLevel="0" collapsed="false">
      <c r="B18" s="35" t="s">
        <v>18</v>
      </c>
      <c r="K18" s="5"/>
    </row>
    <row r="19" customFormat="false" ht="13.5" hidden="false" customHeight="false" outlineLevel="0" collapsed="false">
      <c r="B19" s="35" t="s">
        <v>19</v>
      </c>
      <c r="K19" s="5"/>
    </row>
    <row r="20" customFormat="false" ht="25.5" hidden="false" customHeight="true" outlineLevel="0" collapsed="false">
      <c r="K20" s="5"/>
    </row>
    <row r="21" customFormat="false" ht="14.25" hidden="false" customHeight="false" outlineLevel="0" collapsed="false">
      <c r="A21" s="6" t="s">
        <v>20</v>
      </c>
    </row>
    <row r="22" customFormat="false" ht="13.5" hidden="false" customHeight="false" outlineLevel="0" collapsed="false">
      <c r="K22" s="36" t="s">
        <v>21</v>
      </c>
    </row>
    <row r="23" customFormat="false" ht="18" hidden="false" customHeight="false" outlineLevel="0" collapsed="false">
      <c r="B23" s="37" t="s">
        <v>22</v>
      </c>
      <c r="C23" s="37"/>
      <c r="K23" s="5"/>
    </row>
    <row r="24" customFormat="false" ht="18" hidden="false" customHeight="false" outlineLevel="0" collapsed="false">
      <c r="B24" s="37"/>
      <c r="C24" s="37"/>
      <c r="D24" s="38" t="n">
        <v>2008</v>
      </c>
      <c r="E24" s="38"/>
      <c r="F24" s="39" t="n">
        <v>2009</v>
      </c>
      <c r="G24" s="39"/>
      <c r="H24" s="39" t="n">
        <v>2010</v>
      </c>
      <c r="I24" s="39"/>
      <c r="J24" s="40" t="n">
        <v>2011</v>
      </c>
      <c r="K24" s="41"/>
    </row>
    <row r="25" customFormat="false" ht="13.5" hidden="false" customHeight="false" outlineLevel="0" collapsed="false">
      <c r="B25" s="42" t="s">
        <v>23</v>
      </c>
      <c r="C25" s="43"/>
      <c r="D25" s="44" t="n">
        <v>74465.868157</v>
      </c>
      <c r="E25" s="45" t="s">
        <v>24</v>
      </c>
      <c r="F25" s="46" t="n">
        <v>58963.207878</v>
      </c>
      <c r="G25" s="47" t="n">
        <f aca="false">(F25/D25-1)*100</f>
        <v>-20.8184778646708</v>
      </c>
      <c r="H25" s="48" t="n">
        <v>65085.726097</v>
      </c>
      <c r="I25" s="49" t="n">
        <f aca="false">(H25/F25-1)*100</f>
        <v>10.3836247031675</v>
      </c>
      <c r="J25" s="46" t="n">
        <v>52162.66686</v>
      </c>
      <c r="K25" s="50" t="n">
        <f aca="false">(J25/H25-1)*100</f>
        <v>-19.8554429856713</v>
      </c>
    </row>
    <row r="26" customFormat="false" ht="13.5" hidden="false" customHeight="false" outlineLevel="0" collapsed="false">
      <c r="B26" s="51" t="s">
        <v>25</v>
      </c>
      <c r="C26" s="52"/>
      <c r="D26" s="53" t="n">
        <v>123756.788416</v>
      </c>
      <c r="E26" s="54" t="s">
        <v>24</v>
      </c>
      <c r="F26" s="55" t="n">
        <v>64109.766525</v>
      </c>
      <c r="G26" s="56" t="n">
        <f aca="false">(F26/D26-1)*100</f>
        <v>-48.1969697617723</v>
      </c>
      <c r="H26" s="57" t="n">
        <v>73314.20406855</v>
      </c>
      <c r="I26" s="58" t="n">
        <f aca="false">(H26/F26-1)*100</f>
        <v>14.3573094123821</v>
      </c>
      <c r="J26" s="55" t="n">
        <v>138795.738655</v>
      </c>
      <c r="K26" s="59" t="n">
        <f aca="false">(J26/H26-1)*100</f>
        <v>89.3163001881923</v>
      </c>
    </row>
    <row r="27" customFormat="false" ht="13.5" hidden="false" customHeight="false" outlineLevel="0" collapsed="false">
      <c r="B27" s="51" t="s">
        <v>26</v>
      </c>
      <c r="C27" s="52"/>
      <c r="D27" s="53" t="n">
        <v>1169438.287102</v>
      </c>
      <c r="E27" s="54" t="s">
        <v>24</v>
      </c>
      <c r="F27" s="55" t="n">
        <v>763654.238119</v>
      </c>
      <c r="G27" s="56" t="n">
        <f aca="false">(F27/D27-1)*100</f>
        <v>-34.6990562442229</v>
      </c>
      <c r="H27" s="57" t="n">
        <v>707206.43444055</v>
      </c>
      <c r="I27" s="58" t="n">
        <f aca="false">(H27/F27-1)*100</f>
        <v>-7.39180127088536</v>
      </c>
      <c r="J27" s="55" t="n">
        <v>866631.61487275</v>
      </c>
      <c r="K27" s="59" t="n">
        <f aca="false">(J27/H27-1)*100</f>
        <v>22.5429482352372</v>
      </c>
    </row>
    <row r="28" customFormat="false" ht="13.5" hidden="false" customHeight="false" outlineLevel="0" collapsed="false">
      <c r="B28" s="51" t="s">
        <v>27</v>
      </c>
      <c r="C28" s="52"/>
      <c r="D28" s="53" t="n">
        <v>82149.387165</v>
      </c>
      <c r="E28" s="54" t="s">
        <v>24</v>
      </c>
      <c r="F28" s="55" t="n">
        <v>92729.87019605</v>
      </c>
      <c r="G28" s="56" t="n">
        <f aca="false">(F28/D28-1)*100</f>
        <v>12.8795641649751</v>
      </c>
      <c r="H28" s="57" t="n">
        <v>36770.8953449</v>
      </c>
      <c r="I28" s="58" t="n">
        <f aca="false">(H28/F28-1)*100</f>
        <v>-60.3462236416823</v>
      </c>
      <c r="J28" s="55" t="n">
        <v>53816.1367768</v>
      </c>
      <c r="K28" s="59" t="n">
        <f aca="false">(J28/H28-1)*100</f>
        <v>46.3552526312474</v>
      </c>
    </row>
    <row r="29" customFormat="false" ht="13.5" hidden="false" customHeight="false" outlineLevel="0" collapsed="false">
      <c r="B29" s="51" t="s">
        <v>28</v>
      </c>
      <c r="C29" s="52"/>
      <c r="D29" s="53" t="n">
        <v>225821.921334</v>
      </c>
      <c r="E29" s="54" t="s">
        <v>24</v>
      </c>
      <c r="F29" s="55" t="n">
        <v>145672.130927</v>
      </c>
      <c r="G29" s="56" t="n">
        <f aca="false">(F29/D29-1)*100</f>
        <v>-35.4924756345754</v>
      </c>
      <c r="H29" s="57" t="n">
        <v>134343.037073</v>
      </c>
      <c r="I29" s="58" t="n">
        <f aca="false">(H29/F29-1)*100</f>
        <v>-7.77711823250347</v>
      </c>
      <c r="J29" s="55" t="n">
        <v>168834.638656</v>
      </c>
      <c r="K29" s="59" t="n">
        <f aca="false">(J29/H29-1)*100</f>
        <v>25.6742755966264</v>
      </c>
    </row>
    <row r="30" customFormat="false" ht="13.5" hidden="false" customHeight="false" outlineLevel="0" collapsed="false">
      <c r="B30" s="51" t="s">
        <v>29</v>
      </c>
      <c r="C30" s="52"/>
      <c r="D30" s="53" t="n">
        <v>424786.96063</v>
      </c>
      <c r="E30" s="54" t="s">
        <v>24</v>
      </c>
      <c r="F30" s="55" t="n">
        <v>303027.624346</v>
      </c>
      <c r="G30" s="56" t="n">
        <f aca="false">(F30/D30-1)*100</f>
        <v>-28.6636237853016</v>
      </c>
      <c r="H30" s="57" t="n">
        <v>246619.439983</v>
      </c>
      <c r="I30" s="58" t="n">
        <f aca="false">(H30/F30-1)*100</f>
        <v>-18.6148653888374</v>
      </c>
      <c r="J30" s="55" t="n">
        <v>243332.118472</v>
      </c>
      <c r="K30" s="59" t="n">
        <f aca="false">(J30/H30-1)*100</f>
        <v>-1.33295311643993</v>
      </c>
    </row>
    <row r="31" customFormat="false" ht="13.5" hidden="false" customHeight="false" outlineLevel="0" collapsed="false">
      <c r="B31" s="51" t="s">
        <v>30</v>
      </c>
      <c r="C31" s="52"/>
      <c r="D31" s="53" t="n">
        <v>91998.580067</v>
      </c>
      <c r="E31" s="54" t="s">
        <v>24</v>
      </c>
      <c r="F31" s="55" t="n">
        <v>72420.745973</v>
      </c>
      <c r="G31" s="56" t="n">
        <f aca="false">(F31/D31-1)*100</f>
        <v>-21.280582895673</v>
      </c>
      <c r="H31" s="57" t="n">
        <v>63603.039644</v>
      </c>
      <c r="I31" s="58" t="n">
        <f aca="false">(H31/F31-1)*100</f>
        <v>-12.175663493286</v>
      </c>
      <c r="J31" s="55" t="n">
        <v>83922.548986</v>
      </c>
      <c r="K31" s="59" t="n">
        <f aca="false">(J31/H31-1)*100</f>
        <v>31.947387193651</v>
      </c>
    </row>
    <row r="32" customFormat="false" ht="13.5" hidden="false" customHeight="false" outlineLevel="0" collapsed="false">
      <c r="B32" s="51" t="s">
        <v>31</v>
      </c>
      <c r="C32" s="52"/>
      <c r="D32" s="53" t="n">
        <v>40942.404686</v>
      </c>
      <c r="E32" s="54" t="s">
        <v>24</v>
      </c>
      <c r="F32" s="55" t="n">
        <v>35465.734689</v>
      </c>
      <c r="G32" s="56" t="n">
        <f aca="false">(F32/D32-1)*100</f>
        <v>-13.3765225540666</v>
      </c>
      <c r="H32" s="57" t="n">
        <v>26863.497336</v>
      </c>
      <c r="I32" s="58" t="n">
        <f aca="false">(H32/F32-1)*100</f>
        <v>-24.255065990972</v>
      </c>
      <c r="J32" s="55" t="n">
        <v>28227.7634675</v>
      </c>
      <c r="K32" s="59" t="n">
        <f aca="false">(J32/H32-1)*100</f>
        <v>5.07851272839197</v>
      </c>
    </row>
    <row r="33" customFormat="false" ht="14.25" hidden="false" customHeight="false" outlineLevel="0" collapsed="false">
      <c r="B33" s="51" t="s">
        <v>32</v>
      </c>
      <c r="C33" s="60"/>
      <c r="D33" s="53" t="n">
        <v>173321.351245</v>
      </c>
      <c r="E33" s="54" t="s">
        <v>24</v>
      </c>
      <c r="F33" s="55" t="n">
        <v>91957.925027</v>
      </c>
      <c r="G33" s="56" t="n">
        <f aca="false">(F33/D33-1)*100</f>
        <v>-46.9436832989999</v>
      </c>
      <c r="H33" s="57" t="n">
        <v>125849.024</v>
      </c>
      <c r="I33" s="58" t="n">
        <f aca="false">(H33/F33-1)*100</f>
        <v>36.8550062031621</v>
      </c>
      <c r="J33" s="55" t="n">
        <v>126708.88219915</v>
      </c>
      <c r="K33" s="59" t="n">
        <f aca="false">(J33/H33-1)*100</f>
        <v>0.683245822510314</v>
      </c>
    </row>
    <row r="34" customFormat="false" ht="15" hidden="false" customHeight="false" outlineLevel="0" collapsed="false">
      <c r="B34" s="61" t="s">
        <v>33</v>
      </c>
      <c r="C34" s="62"/>
      <c r="D34" s="63" t="n">
        <v>2406681.548802</v>
      </c>
      <c r="E34" s="64" t="s">
        <v>24</v>
      </c>
      <c r="F34" s="65" t="n">
        <v>1628001.24368005</v>
      </c>
      <c r="G34" s="66" t="n">
        <f aca="false">(F34/D34-1)*100</f>
        <v>-32.3549372582992</v>
      </c>
      <c r="H34" s="67" t="n">
        <v>1479655.297987</v>
      </c>
      <c r="I34" s="68" t="n">
        <f aca="false">(H34/F34-1)*100</f>
        <v>-9.112151865297</v>
      </c>
      <c r="J34" s="65" t="n">
        <v>1762432.1089452</v>
      </c>
      <c r="K34" s="69" t="n">
        <f aca="false">(J34/H34-1)*100</f>
        <v>19.1109923603764</v>
      </c>
    </row>
    <row r="35" customFormat="false" ht="6" hidden="false" customHeight="true" outlineLevel="0" collapsed="false">
      <c r="D35" s="70"/>
      <c r="E35" s="71"/>
      <c r="F35" s="72"/>
      <c r="G35" s="73"/>
      <c r="H35" s="70"/>
      <c r="I35" s="74"/>
      <c r="J35" s="70"/>
      <c r="K35" s="75"/>
    </row>
    <row r="36" customFormat="false" ht="13.5" hidden="false" customHeight="false" outlineLevel="0" collapsed="false">
      <c r="B36" s="76" t="s">
        <v>34</v>
      </c>
      <c r="C36" s="77"/>
      <c r="D36" s="53" t="n">
        <v>304986.149088</v>
      </c>
      <c r="E36" s="45" t="s">
        <v>24</v>
      </c>
      <c r="F36" s="46" t="n">
        <v>148632.117525</v>
      </c>
      <c r="G36" s="56" t="n">
        <f aca="false">(F36/D36-1)*100</f>
        <v>-51.2659450373551</v>
      </c>
      <c r="H36" s="57" t="n">
        <v>150024.44353805</v>
      </c>
      <c r="I36" s="58" t="n">
        <f aca="false">(H36/F36-1)*100</f>
        <v>0.936759857986824</v>
      </c>
      <c r="J36" s="55" t="n">
        <v>326871.2629643</v>
      </c>
      <c r="K36" s="59" t="n">
        <f aca="false">(J36/H36-1)*100</f>
        <v>117.878670472387</v>
      </c>
    </row>
    <row r="37" customFormat="false" ht="14.25" hidden="false" customHeight="false" outlineLevel="0" collapsed="false">
      <c r="B37" s="78" t="s">
        <v>35</v>
      </c>
      <c r="C37" s="79"/>
      <c r="D37" s="80" t="n">
        <v>80232.032362</v>
      </c>
      <c r="E37" s="81" t="s">
        <v>24</v>
      </c>
      <c r="F37" s="82" t="n">
        <v>46979.442605</v>
      </c>
      <c r="G37" s="83" t="n">
        <f aca="false">(F37/D37-1)*100</f>
        <v>-41.445528398143</v>
      </c>
      <c r="H37" s="84" t="n">
        <v>46955.23988255</v>
      </c>
      <c r="I37" s="85" t="n">
        <f aca="false">(H37/F37-1)*100</f>
        <v>-0.0515176875415468</v>
      </c>
      <c r="J37" s="82" t="n">
        <v>122295.344843</v>
      </c>
      <c r="K37" s="86" t="n">
        <f aca="false">(J37/H37-1)*100</f>
        <v>160.450899939814</v>
      </c>
    </row>
    <row r="38" customFormat="false" ht="13.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8" hidden="false" customHeight="false" outlineLevel="0" collapsed="false">
      <c r="B39" s="37" t="s">
        <v>36</v>
      </c>
      <c r="C39" s="37"/>
      <c r="D39" s="87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1"/>
    </row>
    <row r="41" customFormat="false" ht="13.5" hidden="false" customHeight="false" outlineLevel="0" collapsed="false">
      <c r="B41" s="42" t="s">
        <v>23</v>
      </c>
      <c r="C41" s="43"/>
      <c r="D41" s="44" t="n">
        <v>107370.516061</v>
      </c>
      <c r="E41" s="45" t="s">
        <v>24</v>
      </c>
      <c r="F41" s="88" t="n">
        <v>53973.204406</v>
      </c>
      <c r="G41" s="47" t="n">
        <f aca="false">(F41/D41-1)*100</f>
        <v>-49.7318198830893</v>
      </c>
      <c r="H41" s="48" t="n">
        <v>50534.686978</v>
      </c>
      <c r="I41" s="89" t="n">
        <f aca="false">(H41/F41-1)*100</f>
        <v>-6.37078614442568</v>
      </c>
      <c r="J41" s="46" t="n">
        <v>51523.208511</v>
      </c>
      <c r="K41" s="90" t="n">
        <f aca="false">(J41/H41-1)*100</f>
        <v>1.95612477708695</v>
      </c>
    </row>
    <row r="42" customFormat="false" ht="13.5" hidden="false" customHeight="false" outlineLevel="0" collapsed="false">
      <c r="B42" s="51" t="s">
        <v>25</v>
      </c>
      <c r="C42" s="52"/>
      <c r="D42" s="53" t="n">
        <v>145430.756469</v>
      </c>
      <c r="E42" s="54" t="s">
        <v>24</v>
      </c>
      <c r="F42" s="91" t="n">
        <v>96278.06066785</v>
      </c>
      <c r="G42" s="56" t="n">
        <f aca="false">(F42/D42-1)*100</f>
        <v>-33.7980060026899</v>
      </c>
      <c r="H42" s="57" t="n">
        <v>138276.5004413</v>
      </c>
      <c r="I42" s="92" t="n">
        <f aca="false">(H42/F42-1)*100</f>
        <v>43.622025082475</v>
      </c>
      <c r="J42" s="55" t="n">
        <v>373960.712917</v>
      </c>
      <c r="K42" s="93" t="n">
        <f aca="false">(J42/H42-1)*100</f>
        <v>170.444154808322</v>
      </c>
    </row>
    <row r="43" customFormat="false" ht="13.5" hidden="false" customHeight="false" outlineLevel="0" collapsed="false">
      <c r="B43" s="51" t="s">
        <v>26</v>
      </c>
      <c r="C43" s="52"/>
      <c r="D43" s="53" t="n">
        <v>1624229.984003</v>
      </c>
      <c r="E43" s="54" t="s">
        <v>24</v>
      </c>
      <c r="F43" s="91" t="n">
        <v>1434605.12591875</v>
      </c>
      <c r="G43" s="56" t="n">
        <f aca="false">(F43/D43-1)*100</f>
        <v>-11.6747541882529</v>
      </c>
      <c r="H43" s="57" t="n">
        <v>1172599.01426995</v>
      </c>
      <c r="I43" s="92" t="n">
        <f aca="false">(H43/F43-1)*100</f>
        <v>-18.2632911952693</v>
      </c>
      <c r="J43" s="55" t="n">
        <v>1083908.1906834</v>
      </c>
      <c r="K43" s="93" t="n">
        <f aca="false">(J43/H43-1)*100</f>
        <v>-7.56361062112679</v>
      </c>
    </row>
    <row r="44" customFormat="false" ht="13.5" hidden="false" customHeight="false" outlineLevel="0" collapsed="false">
      <c r="B44" s="51" t="s">
        <v>27</v>
      </c>
      <c r="C44" s="52"/>
      <c r="D44" s="53" t="n">
        <v>83654.760868</v>
      </c>
      <c r="E44" s="54" t="s">
        <v>24</v>
      </c>
      <c r="F44" s="91" t="n">
        <v>78045.871556</v>
      </c>
      <c r="G44" s="56" t="n">
        <f aca="false">(F44/D44-1)*100</f>
        <v>-6.70480586376949</v>
      </c>
      <c r="H44" s="57" t="n">
        <v>62504.7406474</v>
      </c>
      <c r="I44" s="92" t="n">
        <f aca="false">(H44/F44-1)*100</f>
        <v>-19.9128161410163</v>
      </c>
      <c r="J44" s="55" t="n">
        <v>68356.7022</v>
      </c>
      <c r="K44" s="93" t="n">
        <f aca="false">(J44/H44-1)*100</f>
        <v>9.36242834061485</v>
      </c>
    </row>
    <row r="45" customFormat="false" ht="13.5" hidden="false" customHeight="false" outlineLevel="0" collapsed="false">
      <c r="B45" s="51" t="s">
        <v>28</v>
      </c>
      <c r="C45" s="52"/>
      <c r="D45" s="53" t="n">
        <v>362217.081081999</v>
      </c>
      <c r="E45" s="54" t="s">
        <v>24</v>
      </c>
      <c r="F45" s="91" t="n">
        <v>221173.40723</v>
      </c>
      <c r="G45" s="56" t="n">
        <f aca="false">(F45/D45-1)*100</f>
        <v>-38.9389902405154</v>
      </c>
      <c r="H45" s="57" t="n">
        <v>231292.073395</v>
      </c>
      <c r="I45" s="92" t="n">
        <f aca="false">(H45/F45-1)*100</f>
        <v>4.57499221616526</v>
      </c>
      <c r="J45" s="55" t="n">
        <v>233336.693661</v>
      </c>
      <c r="K45" s="93" t="n">
        <f aca="false">(J45/H45-1)*100</f>
        <v>0.883999281077053</v>
      </c>
    </row>
    <row r="46" customFormat="false" ht="13.5" hidden="false" customHeight="false" outlineLevel="0" collapsed="false">
      <c r="B46" s="51" t="s">
        <v>29</v>
      </c>
      <c r="C46" s="52"/>
      <c r="D46" s="53" t="n">
        <v>582095.835632</v>
      </c>
      <c r="E46" s="54" t="s">
        <v>24</v>
      </c>
      <c r="F46" s="91" t="n">
        <v>342593.710782</v>
      </c>
      <c r="G46" s="56" t="n">
        <f aca="false">(F46/D46-1)*100</f>
        <v>-41.144792693795</v>
      </c>
      <c r="H46" s="57" t="n">
        <v>361166.725286</v>
      </c>
      <c r="I46" s="92" t="n">
        <f aca="false">(H46/F46-1)*100</f>
        <v>5.42129464712169</v>
      </c>
      <c r="J46" s="55" t="n">
        <v>318082.3917255</v>
      </c>
      <c r="K46" s="93" t="n">
        <f aca="false">(J46/H46-1)*100</f>
        <v>-11.9292090173541</v>
      </c>
    </row>
    <row r="47" customFormat="false" ht="13.5" hidden="false" customHeight="false" outlineLevel="0" collapsed="false">
      <c r="B47" s="51" t="s">
        <v>30</v>
      </c>
      <c r="C47" s="52"/>
      <c r="D47" s="53" t="n">
        <v>134339.522978</v>
      </c>
      <c r="E47" s="54" t="s">
        <v>24</v>
      </c>
      <c r="F47" s="91" t="n">
        <v>133160.078479</v>
      </c>
      <c r="G47" s="56" t="n">
        <f aca="false">(F47/D47-1)*100</f>
        <v>-0.877957932896023</v>
      </c>
      <c r="H47" s="57" t="n">
        <v>101561.905423</v>
      </c>
      <c r="I47" s="92" t="n">
        <f aca="false">(H47/F47-1)*100</f>
        <v>-23.7294641283823</v>
      </c>
      <c r="J47" s="55" t="n">
        <v>106085.068211</v>
      </c>
      <c r="K47" s="93" t="n">
        <f aca="false">(J47/H47-1)*100</f>
        <v>4.45360174089022</v>
      </c>
    </row>
    <row r="48" customFormat="false" ht="13.5" hidden="false" customHeight="false" outlineLevel="0" collapsed="false">
      <c r="B48" s="51" t="s">
        <v>31</v>
      </c>
      <c r="C48" s="52"/>
      <c r="D48" s="53" t="n">
        <v>39582.16521</v>
      </c>
      <c r="E48" s="54" t="s">
        <v>24</v>
      </c>
      <c r="F48" s="91" t="n">
        <v>44396.500936</v>
      </c>
      <c r="G48" s="56" t="n">
        <f aca="false">(F48/D48-1)*100</f>
        <v>12.1628912932325</v>
      </c>
      <c r="H48" s="57" t="n">
        <v>45108.793073</v>
      </c>
      <c r="I48" s="92" t="n">
        <f aca="false">(H48/F48-1)*100</f>
        <v>1.60438800802527</v>
      </c>
      <c r="J48" s="55" t="n">
        <v>43654.617416</v>
      </c>
      <c r="K48" s="93" t="n">
        <f aca="false">(J48/H48-1)*100</f>
        <v>-3.22370774728264</v>
      </c>
    </row>
    <row r="49" customFormat="false" ht="14.25" hidden="false" customHeight="false" outlineLevel="0" collapsed="false">
      <c r="B49" s="51" t="s">
        <v>32</v>
      </c>
      <c r="C49" s="60"/>
      <c r="D49" s="53" t="n">
        <v>230226.569209</v>
      </c>
      <c r="E49" s="54" t="s">
        <v>24</v>
      </c>
      <c r="F49" s="91" t="n">
        <v>163110.24317845</v>
      </c>
      <c r="G49" s="56" t="n">
        <f aca="false">(F49/D49-1)*100</f>
        <v>-29.1522938734416</v>
      </c>
      <c r="H49" s="57" t="n">
        <v>179265.77039355</v>
      </c>
      <c r="I49" s="92" t="n">
        <f aca="false">(H49/F49-1)*100</f>
        <v>9.9046674815052</v>
      </c>
      <c r="J49" s="55" t="n">
        <v>133779.22550815</v>
      </c>
      <c r="K49" s="93" t="n">
        <f aca="false">(J49/H49-1)*100</f>
        <v>-25.3738038140474</v>
      </c>
    </row>
    <row r="50" customFormat="false" ht="15" hidden="false" customHeight="false" outlineLevel="0" collapsed="false">
      <c r="B50" s="61" t="s">
        <v>33</v>
      </c>
      <c r="C50" s="62"/>
      <c r="D50" s="63" t="n">
        <v>3309147.191512</v>
      </c>
      <c r="E50" s="64" t="s">
        <v>24</v>
      </c>
      <c r="F50" s="94" t="n">
        <v>2567336.20315405</v>
      </c>
      <c r="G50" s="66" t="n">
        <f aca="false">(F50/D50-1)*100</f>
        <v>-22.4169837552317</v>
      </c>
      <c r="H50" s="67" t="n">
        <v>2342310.2099072</v>
      </c>
      <c r="I50" s="66" t="n">
        <f aca="false">(H50/F50-1)*100</f>
        <v>-8.76496007692327</v>
      </c>
      <c r="J50" s="65" t="n">
        <v>2412686.81083305</v>
      </c>
      <c r="K50" s="95" t="n">
        <f aca="false">(J50/H50-1)*100</f>
        <v>3.00458071813801</v>
      </c>
    </row>
    <row r="51" customFormat="false" ht="14.25" hidden="false" customHeight="false" outlineLevel="0" collapsed="false">
      <c r="D51" s="70"/>
      <c r="E51" s="71"/>
      <c r="F51" s="96"/>
      <c r="G51" s="73"/>
      <c r="H51" s="70"/>
      <c r="I51" s="73"/>
      <c r="J51" s="70"/>
      <c r="K51" s="73"/>
    </row>
    <row r="52" customFormat="false" ht="13.5" hidden="false" customHeight="false" outlineLevel="0" collapsed="false">
      <c r="B52" s="76" t="s">
        <v>34</v>
      </c>
      <c r="C52" s="77"/>
      <c r="D52" s="53" t="n">
        <v>368567.657166</v>
      </c>
      <c r="E52" s="45" t="s">
        <v>24</v>
      </c>
      <c r="F52" s="88" t="n">
        <v>240773.5856031</v>
      </c>
      <c r="G52" s="56" t="n">
        <f aca="false">(F52/D52-1)*100</f>
        <v>-34.6731649069637</v>
      </c>
      <c r="H52" s="57" t="n">
        <v>316551.8620538</v>
      </c>
      <c r="I52" s="92" t="n">
        <f aca="false">(H52/F52-1)*100</f>
        <v>31.4728363000814</v>
      </c>
      <c r="J52" s="55" t="n">
        <v>561706.7290425</v>
      </c>
      <c r="K52" s="90" t="n">
        <f aca="false">(J52/H52-1)*100</f>
        <v>77.4454035424484</v>
      </c>
    </row>
    <row r="53" customFormat="false" ht="14.25" hidden="false" customHeight="false" outlineLevel="0" collapsed="false">
      <c r="B53" s="78" t="s">
        <v>35</v>
      </c>
      <c r="C53" s="79"/>
      <c r="D53" s="80" t="n">
        <v>105136.042757</v>
      </c>
      <c r="E53" s="81" t="s">
        <v>24</v>
      </c>
      <c r="F53" s="97" t="n">
        <v>62645.51465585</v>
      </c>
      <c r="G53" s="83" t="n">
        <f aca="false">(F53/D53-1)*100</f>
        <v>-40.4148063660318</v>
      </c>
      <c r="H53" s="84" t="n">
        <v>92002.3081903</v>
      </c>
      <c r="I53" s="98" t="n">
        <f aca="false">(H53/F53-1)*100</f>
        <v>46.8617644786299</v>
      </c>
      <c r="J53" s="82" t="n">
        <v>328324.096104</v>
      </c>
      <c r="K53" s="99" t="n">
        <f aca="false">(J53/H53-1)*100</f>
        <v>256.865064107833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B55" s="37" t="s">
        <v>37</v>
      </c>
      <c r="C55" s="3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1"/>
    </row>
    <row r="57" customFormat="false" ht="13.5" hidden="false" customHeight="false" outlineLevel="0" collapsed="false">
      <c r="B57" s="42" t="s">
        <v>23</v>
      </c>
      <c r="C57" s="43"/>
      <c r="D57" s="100" t="n">
        <f aca="false">D25+D41</f>
        <v>181836.384218</v>
      </c>
      <c r="E57" s="101" t="s">
        <v>24</v>
      </c>
      <c r="F57" s="46" t="n">
        <f aca="false">F25+F41</f>
        <v>112936.412284</v>
      </c>
      <c r="G57" s="47" t="n">
        <f aca="false">(F57/D57-1)*100</f>
        <v>-37.8911911553395</v>
      </c>
      <c r="H57" s="46" t="n">
        <f aca="false">H25+H41</f>
        <v>115620.413075</v>
      </c>
      <c r="I57" s="89" t="n">
        <f aca="false">(H57/F57-1)*100</f>
        <v>2.37655928386549</v>
      </c>
      <c r="J57" s="46" t="n">
        <f aca="false">J25+J41</f>
        <v>103685.875371</v>
      </c>
      <c r="K57" s="90" t="n">
        <f aca="false">(J57/H57-1)*100</f>
        <v>-10.3221718264044</v>
      </c>
    </row>
    <row r="58" customFormat="false" ht="13.5" hidden="false" customHeight="false" outlineLevel="0" collapsed="false">
      <c r="B58" s="51" t="s">
        <v>25</v>
      </c>
      <c r="C58" s="52"/>
      <c r="D58" s="102" t="n">
        <f aca="false">D26+D42</f>
        <v>269187.544885</v>
      </c>
      <c r="E58" s="103" t="s">
        <v>24</v>
      </c>
      <c r="F58" s="55" t="n">
        <f aca="false">F26+F42</f>
        <v>160387.82719285</v>
      </c>
      <c r="G58" s="56" t="n">
        <f aca="false">(F58/D58-1)*100</f>
        <v>-40.4178126958402</v>
      </c>
      <c r="H58" s="55" t="n">
        <f aca="false">H26+H42</f>
        <v>211590.70450985</v>
      </c>
      <c r="I58" s="92" t="n">
        <f aca="false">(H58/F58-1)*100</f>
        <v>31.9244160938933</v>
      </c>
      <c r="J58" s="55" t="n">
        <f aca="false">J26+J42</f>
        <v>512756.451572</v>
      </c>
      <c r="K58" s="93" t="n">
        <f aca="false">(J58/H58-1)*100</f>
        <v>142.334110451497</v>
      </c>
    </row>
    <row r="59" customFormat="false" ht="13.5" hidden="false" customHeight="false" outlineLevel="0" collapsed="false">
      <c r="B59" s="51" t="s">
        <v>26</v>
      </c>
      <c r="C59" s="52"/>
      <c r="D59" s="102" t="n">
        <f aca="false">D27+D43</f>
        <v>2793668.271105</v>
      </c>
      <c r="E59" s="103" t="s">
        <v>24</v>
      </c>
      <c r="F59" s="55" t="n">
        <f aca="false">F27+F43</f>
        <v>2198259.36403775</v>
      </c>
      <c r="G59" s="56" t="n">
        <f aca="false">(F59/D59-1)*100</f>
        <v>-21.3127991331535</v>
      </c>
      <c r="H59" s="55" t="n">
        <f aca="false">H27+H43</f>
        <v>1879805.4487105</v>
      </c>
      <c r="I59" s="92" t="n">
        <f aca="false">(H59/F59-1)*100</f>
        <v>-14.4866397722203</v>
      </c>
      <c r="J59" s="55" t="n">
        <f aca="false">J27+J43</f>
        <v>1950539.80555615</v>
      </c>
      <c r="K59" s="93" t="n">
        <f aca="false">(J59/H59-1)*100</f>
        <v>3.76285518770956</v>
      </c>
    </row>
    <row r="60" customFormat="false" ht="13.5" hidden="false" customHeight="false" outlineLevel="0" collapsed="false">
      <c r="B60" s="51" t="s">
        <v>27</v>
      </c>
      <c r="C60" s="52"/>
      <c r="D60" s="102" t="n">
        <f aca="false">D28+D44</f>
        <v>165804.148033</v>
      </c>
      <c r="E60" s="103" t="s">
        <v>24</v>
      </c>
      <c r="F60" s="55" t="n">
        <f aca="false">F28+F44</f>
        <v>170775.74175205</v>
      </c>
      <c r="G60" s="56" t="n">
        <f aca="false">(F60/D60-1)*100</f>
        <v>2.99847366789672</v>
      </c>
      <c r="H60" s="55" t="n">
        <f aca="false">H28+H44</f>
        <v>99275.6359923</v>
      </c>
      <c r="I60" s="92" t="n">
        <f aca="false">(H60/F60-1)*100</f>
        <v>-41.8678349900311</v>
      </c>
      <c r="J60" s="55" t="n">
        <f aca="false">J28+J44</f>
        <v>122172.8389768</v>
      </c>
      <c r="K60" s="93" t="n">
        <f aca="false">(J60/H60-1)*100</f>
        <v>23.0642722714725</v>
      </c>
    </row>
    <row r="61" customFormat="false" ht="13.5" hidden="false" customHeight="false" outlineLevel="0" collapsed="false">
      <c r="B61" s="51" t="s">
        <v>28</v>
      </c>
      <c r="C61" s="52"/>
      <c r="D61" s="102" t="n">
        <f aca="false">D29+D45</f>
        <v>588039.002415999</v>
      </c>
      <c r="E61" s="103" t="s">
        <v>24</v>
      </c>
      <c r="F61" s="55" t="n">
        <f aca="false">F29+F45</f>
        <v>366845.538157</v>
      </c>
      <c r="G61" s="56" t="n">
        <f aca="false">(F61/D61-1)*100</f>
        <v>-37.6154410422116</v>
      </c>
      <c r="H61" s="55" t="n">
        <f aca="false">H29+H45</f>
        <v>365635.110468</v>
      </c>
      <c r="I61" s="92" t="n">
        <f aca="false">(H61/F61-1)*100</f>
        <v>-0.329955679734073</v>
      </c>
      <c r="J61" s="55" t="n">
        <f aca="false">J29+J45</f>
        <v>402171.332317</v>
      </c>
      <c r="K61" s="93" t="n">
        <f aca="false">(J61/H61-1)*100</f>
        <v>9.99253649416627</v>
      </c>
    </row>
    <row r="62" customFormat="false" ht="13.5" hidden="false" customHeight="false" outlineLevel="0" collapsed="false">
      <c r="B62" s="51" t="s">
        <v>29</v>
      </c>
      <c r="C62" s="52"/>
      <c r="D62" s="102" t="n">
        <f aca="false">D30+D46</f>
        <v>1006882.796262</v>
      </c>
      <c r="E62" s="103" t="s">
        <v>24</v>
      </c>
      <c r="F62" s="55" t="n">
        <f aca="false">F30+F46</f>
        <v>645621.335128</v>
      </c>
      <c r="G62" s="56" t="n">
        <f aca="false">(F62/D62-1)*100</f>
        <v>-35.8791969110173</v>
      </c>
      <c r="H62" s="55" t="n">
        <f aca="false">H30+H46</f>
        <v>607786.165269</v>
      </c>
      <c r="I62" s="92" t="n">
        <f aca="false">(H62/F62-1)*100</f>
        <v>-5.86027254683249</v>
      </c>
      <c r="J62" s="55" t="n">
        <f aca="false">J30+J46</f>
        <v>561414.5101975</v>
      </c>
      <c r="K62" s="93" t="n">
        <f aca="false">(J62/H62-1)*100</f>
        <v>-7.62960029716644</v>
      </c>
    </row>
    <row r="63" customFormat="false" ht="13.5" hidden="false" customHeight="false" outlineLevel="0" collapsed="false">
      <c r="B63" s="51" t="s">
        <v>30</v>
      </c>
      <c r="C63" s="52"/>
      <c r="D63" s="102" t="n">
        <f aca="false">D31+D47</f>
        <v>226338.103045</v>
      </c>
      <c r="E63" s="103" t="s">
        <v>24</v>
      </c>
      <c r="F63" s="55" t="n">
        <f aca="false">F31+F47</f>
        <v>205580.824452</v>
      </c>
      <c r="G63" s="56" t="n">
        <f aca="false">(F63/D63-1)*100</f>
        <v>-9.17091656850775</v>
      </c>
      <c r="H63" s="55" t="n">
        <f aca="false">H31+H47</f>
        <v>165164.945067</v>
      </c>
      <c r="I63" s="92" t="n">
        <f aca="false">(H63/F63-1)*100</f>
        <v>-19.6593624394363</v>
      </c>
      <c r="J63" s="55" t="n">
        <f aca="false">J31+J47</f>
        <v>190007.617197</v>
      </c>
      <c r="K63" s="93" t="n">
        <f aca="false">(J63/H63-1)*100</f>
        <v>15.0411288060687</v>
      </c>
    </row>
    <row r="64" customFormat="false" ht="13.5" hidden="false" customHeight="false" outlineLevel="0" collapsed="false">
      <c r="B64" s="51" t="s">
        <v>31</v>
      </c>
      <c r="C64" s="52"/>
      <c r="D64" s="102" t="n">
        <f aca="false">D32+D48</f>
        <v>80524.569896</v>
      </c>
      <c r="E64" s="103" t="s">
        <v>24</v>
      </c>
      <c r="F64" s="55" t="n">
        <f aca="false">F32+F48</f>
        <v>79862.235625</v>
      </c>
      <c r="G64" s="56" t="n">
        <f aca="false">(F64/D64-1)*100</f>
        <v>-0.822524444222961</v>
      </c>
      <c r="H64" s="55" t="n">
        <f aca="false">H32+H48</f>
        <v>71972.290409</v>
      </c>
      <c r="I64" s="92" t="n">
        <f aca="false">(H64/F64-1)*100</f>
        <v>-9.87944446364851</v>
      </c>
      <c r="J64" s="55" t="n">
        <f aca="false">J32+J48</f>
        <v>71882.3808835</v>
      </c>
      <c r="K64" s="93" t="n">
        <f aca="false">(J64/H64-1)*100</f>
        <v>-0.124922418043205</v>
      </c>
    </row>
    <row r="65" customFormat="false" ht="14.25" hidden="false" customHeight="false" outlineLevel="0" collapsed="false">
      <c r="B65" s="51" t="s">
        <v>32</v>
      </c>
      <c r="C65" s="60"/>
      <c r="D65" s="104" t="n">
        <f aca="false">D33+D49</f>
        <v>403547.920454</v>
      </c>
      <c r="E65" s="103" t="s">
        <v>24</v>
      </c>
      <c r="F65" s="105" t="n">
        <f aca="false">F33+F49</f>
        <v>255068.16820545</v>
      </c>
      <c r="G65" s="56" t="n">
        <f aca="false">(F65/D65-1)*100</f>
        <v>-36.793586268889</v>
      </c>
      <c r="H65" s="105" t="n">
        <f aca="false">H33+H49</f>
        <v>305114.79439355</v>
      </c>
      <c r="I65" s="92" t="n">
        <f aca="false">(H65/F65-1)*100</f>
        <v>19.6208827389974</v>
      </c>
      <c r="J65" s="105" t="n">
        <f aca="false">J33+J49</f>
        <v>260488.1077073</v>
      </c>
      <c r="K65" s="93" t="n">
        <f aca="false">(J65/H65-1)*100</f>
        <v>-14.6261956176037</v>
      </c>
    </row>
    <row r="66" customFormat="false" ht="15" hidden="false" customHeight="false" outlineLevel="0" collapsed="false">
      <c r="B66" s="61" t="s">
        <v>33</v>
      </c>
      <c r="C66" s="62"/>
      <c r="D66" s="63" t="n">
        <f aca="false">SUM(D57:D65)</f>
        <v>5715828.740314</v>
      </c>
      <c r="E66" s="64" t="s">
        <v>24</v>
      </c>
      <c r="F66" s="106" t="n">
        <f aca="false">SUM(F57:F65)</f>
        <v>4195337.4468341</v>
      </c>
      <c r="G66" s="66" t="n">
        <f aca="false">(F66/D66-1)*100</f>
        <v>-26.6014144677885</v>
      </c>
      <c r="H66" s="107" t="n">
        <f aca="false">SUM(H57:H65)</f>
        <v>3821965.5078942</v>
      </c>
      <c r="I66" s="108" t="n">
        <f aca="false">(H66/F66-1)*100</f>
        <v>-8.89968789570563</v>
      </c>
      <c r="J66" s="94" t="n">
        <f aca="false">SUM(J57:J65)</f>
        <v>4175118.91977825</v>
      </c>
      <c r="K66" s="95" t="n">
        <f aca="false">(J66/H66-1)*100</f>
        <v>9.24009939793067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</row>
    <row r="68" customFormat="false" ht="13.5" hidden="false" customHeight="false" outlineLevel="0" collapsed="false">
      <c r="B68" s="76" t="s">
        <v>34</v>
      </c>
      <c r="C68" s="77"/>
      <c r="D68" s="53" t="n">
        <f aca="false">D36+D52</f>
        <v>673553.806254</v>
      </c>
      <c r="E68" s="101" t="s">
        <v>24</v>
      </c>
      <c r="F68" s="48" t="n">
        <f aca="false">F36+F52</f>
        <v>389405.7031281</v>
      </c>
      <c r="G68" s="89" t="n">
        <f aca="false">(F68/D68-1)*100</f>
        <v>-42.1864000303409</v>
      </c>
      <c r="H68" s="48" t="n">
        <f aca="false">H36+H52</f>
        <v>466576.30559185</v>
      </c>
      <c r="I68" s="92" t="n">
        <f aca="false">(H68/F68-1)*100</f>
        <v>19.8175326770609</v>
      </c>
      <c r="J68" s="48" t="n">
        <f aca="false">J36+J52</f>
        <v>888577.9920068</v>
      </c>
      <c r="K68" s="90" t="n">
        <f aca="false">(J68/H68-1)*100</f>
        <v>90.446446027653</v>
      </c>
    </row>
    <row r="69" customFormat="false" ht="14.25" hidden="false" customHeight="false" outlineLevel="0" collapsed="false">
      <c r="B69" s="78" t="s">
        <v>35</v>
      </c>
      <c r="C69" s="79"/>
      <c r="D69" s="109" t="n">
        <f aca="false">D37+D53</f>
        <v>185368.075119</v>
      </c>
      <c r="E69" s="110" t="s">
        <v>24</v>
      </c>
      <c r="F69" s="84" t="n">
        <f aca="false">F37+F53</f>
        <v>109624.95726085</v>
      </c>
      <c r="G69" s="98" t="n">
        <f aca="false">(F69/D69-1)*100</f>
        <v>-40.8609291592015</v>
      </c>
      <c r="H69" s="82" t="n">
        <f aca="false">H37+H53</f>
        <v>138957.54807285</v>
      </c>
      <c r="I69" s="98" t="n">
        <f aca="false">(H69/F69-1)*100</f>
        <v>26.7572198383656</v>
      </c>
      <c r="J69" s="82" t="n">
        <f aca="false">J37+J53</f>
        <v>450619.440947</v>
      </c>
      <c r="K69" s="99" t="n">
        <f aca="false">(J69/H69-1)*100</f>
        <v>224.28568810868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3.5" hidden="false" customHeight="false" outlineLevel="0" collapsed="false">
      <c r="B71" s="35" t="s">
        <v>38</v>
      </c>
      <c r="C71" s="111"/>
      <c r="D71" s="87"/>
      <c r="E71" s="87"/>
      <c r="F71" s="87"/>
      <c r="G71" s="87"/>
      <c r="H71" s="87"/>
      <c r="I71" s="87"/>
      <c r="J71" s="87"/>
      <c r="K71" s="87"/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</sheetData>
  <mergeCells count="2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24:E24"/>
    <mergeCell ref="F24:G24"/>
    <mergeCell ref="H24:I24"/>
    <mergeCell ref="D40:E40"/>
    <mergeCell ref="F40:G40"/>
    <mergeCell ref="H40:I40"/>
    <mergeCell ref="D56:E56"/>
    <mergeCell ref="F56:G56"/>
    <mergeCell ref="H56:I5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4.25" hidden="false" customHeight="false" outlineLevel="0" collapsed="false">
      <c r="B24" s="160" t="s">
        <v>13</v>
      </c>
      <c r="C24" s="194" t="n">
        <v>130297.122397</v>
      </c>
      <c r="D24" s="195" t="n">
        <v>-10596.267006</v>
      </c>
      <c r="E24" s="195"/>
      <c r="F24" s="196" t="n">
        <v>-8.13238758544062</v>
      </c>
      <c r="K24" s="5"/>
      <c r="M24" s="5"/>
    </row>
    <row r="25" customFormat="false" ht="13.5" hidden="false" customHeight="false" outlineLevel="0" collapsed="false">
      <c r="B25" s="28" t="s">
        <v>16</v>
      </c>
      <c r="C25" s="29" t="n">
        <f aca="false">SUM(C6:C24)</f>
        <v>3681285.024731</v>
      </c>
      <c r="D25" s="29" t="n">
        <f aca="false">SUM(D6:E24)</f>
        <v>593988.217994</v>
      </c>
      <c r="E25" s="29"/>
      <c r="F25" s="30" t="n">
        <f aca="false">D25/C25*100</f>
        <v>16.1353498575516</v>
      </c>
      <c r="K25" s="5"/>
      <c r="M25" s="5"/>
    </row>
    <row r="26" customFormat="false" ht="13.5" hidden="false" customHeight="false" outlineLevel="0" collapsed="false">
      <c r="B26" s="31"/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7</v>
      </c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8</v>
      </c>
      <c r="K28" s="5"/>
      <c r="M28" s="5"/>
    </row>
    <row r="29" customFormat="false" ht="13.5" hidden="false" customHeight="false" outlineLevel="0" collapsed="false">
      <c r="B29" s="35" t="s">
        <v>19</v>
      </c>
      <c r="K29" s="5"/>
      <c r="M29" s="5"/>
    </row>
    <row r="30" customFormat="false" ht="25.5" hidden="false" customHeight="true" outlineLevel="0" collapsed="false">
      <c r="K30" s="5"/>
      <c r="M30" s="5"/>
    </row>
    <row r="31" customFormat="false" ht="14.25" hidden="false" customHeight="false" outlineLevel="0" collapsed="false">
      <c r="A31" s="6" t="s">
        <v>20</v>
      </c>
    </row>
    <row r="32" customFormat="false" ht="13.5" hidden="false" customHeight="false" outlineLevel="0" collapsed="false">
      <c r="K32" s="5"/>
      <c r="M32" s="36" t="s">
        <v>21</v>
      </c>
    </row>
    <row r="33" customFormat="false" ht="18" hidden="false" customHeight="false" outlineLevel="0" collapsed="false">
      <c r="B33" s="37" t="s">
        <v>22</v>
      </c>
      <c r="C33" s="37"/>
      <c r="K33" s="5"/>
      <c r="M33" s="5"/>
    </row>
    <row r="34" customFormat="false" ht="18" hidden="false" customHeight="false" outlineLevel="0" collapsed="false">
      <c r="B34" s="37"/>
      <c r="C34" s="37"/>
      <c r="D34" s="38" t="n">
        <v>2008</v>
      </c>
      <c r="E34" s="38"/>
      <c r="F34" s="39" t="n">
        <v>2009</v>
      </c>
      <c r="G34" s="39"/>
      <c r="H34" s="39" t="n">
        <v>2010</v>
      </c>
      <c r="I34" s="39"/>
      <c r="J34" s="40" t="n">
        <v>2011</v>
      </c>
      <c r="K34" s="40"/>
      <c r="L34" s="177" t="n">
        <v>2012</v>
      </c>
      <c r="M34" s="177"/>
    </row>
    <row r="35" customFormat="false" ht="13.5" hidden="false" customHeight="false" outlineLevel="0" collapsed="false">
      <c r="B35" s="42" t="s">
        <v>23</v>
      </c>
      <c r="C35" s="43"/>
      <c r="D35" s="44" t="n">
        <v>74465.868157</v>
      </c>
      <c r="E35" s="45" t="s">
        <v>24</v>
      </c>
      <c r="F35" s="46" t="n">
        <v>58963.207878</v>
      </c>
      <c r="G35" s="47" t="n">
        <f aca="false">(F35/D35-1)*100</f>
        <v>-20.8184778646708</v>
      </c>
      <c r="H35" s="48" t="n">
        <v>65085.726097</v>
      </c>
      <c r="I35" s="49" t="n">
        <f aca="false">(H35/F35-1)*100</f>
        <v>10.3836247031675</v>
      </c>
      <c r="J35" s="46" t="n">
        <v>52162.66686</v>
      </c>
      <c r="K35" s="197" t="n">
        <f aca="false">(J35/H35-1)*100</f>
        <v>-19.8554429856713</v>
      </c>
      <c r="L35" s="46" t="n">
        <v>71372.129297</v>
      </c>
      <c r="M35" s="50" t="n">
        <f aca="false">(L35/J35-1)*100</f>
        <v>36.8260742660196</v>
      </c>
    </row>
    <row r="36" customFormat="false" ht="13.5" hidden="false" customHeight="false" outlineLevel="0" collapsed="false">
      <c r="B36" s="51" t="s">
        <v>25</v>
      </c>
      <c r="C36" s="52"/>
      <c r="D36" s="53" t="n">
        <v>123756.788416</v>
      </c>
      <c r="E36" s="54" t="s">
        <v>24</v>
      </c>
      <c r="F36" s="55" t="n">
        <v>64109.766525</v>
      </c>
      <c r="G36" s="56" t="n">
        <f aca="false">(F36/D36-1)*100</f>
        <v>-48.1969697617723</v>
      </c>
      <c r="H36" s="57" t="n">
        <v>73314.20406855</v>
      </c>
      <c r="I36" s="58" t="n">
        <f aca="false">(H36/F36-1)*100</f>
        <v>14.3573094123821</v>
      </c>
      <c r="J36" s="55" t="n">
        <v>138795.738655</v>
      </c>
      <c r="K36" s="198" t="n">
        <f aca="false">(J36/H36-1)*100</f>
        <v>89.3163001881923</v>
      </c>
      <c r="L36" s="55" t="n">
        <v>210852.80018</v>
      </c>
      <c r="M36" s="59" t="n">
        <f aca="false">(L36/J36-1)*100</f>
        <v>51.9159033434808</v>
      </c>
    </row>
    <row r="37" customFormat="false" ht="13.5" hidden="false" customHeight="false" outlineLevel="0" collapsed="false">
      <c r="B37" s="51" t="s">
        <v>26</v>
      </c>
      <c r="C37" s="52"/>
      <c r="D37" s="53" t="n">
        <v>1169438.287102</v>
      </c>
      <c r="E37" s="54" t="s">
        <v>24</v>
      </c>
      <c r="F37" s="55" t="n">
        <v>763654.238119</v>
      </c>
      <c r="G37" s="56" t="n">
        <f aca="false">(F37/D37-1)*100</f>
        <v>-34.6990562442229</v>
      </c>
      <c r="H37" s="57" t="n">
        <v>707206.43444055</v>
      </c>
      <c r="I37" s="58" t="n">
        <f aca="false">(H37/F37-1)*100</f>
        <v>-7.39180127088536</v>
      </c>
      <c r="J37" s="55" t="n">
        <v>866631.61487275</v>
      </c>
      <c r="K37" s="198" t="n">
        <f aca="false">(J37/H37-1)*100</f>
        <v>22.5429482352372</v>
      </c>
      <c r="L37" s="55" t="n">
        <v>902865.589185</v>
      </c>
      <c r="M37" s="59" t="n">
        <f aca="false">(L37/J37-1)*100</f>
        <v>4.18101228831473</v>
      </c>
    </row>
    <row r="38" customFormat="false" ht="13.5" hidden="false" customHeight="false" outlineLevel="0" collapsed="false">
      <c r="B38" s="51" t="s">
        <v>27</v>
      </c>
      <c r="C38" s="52"/>
      <c r="D38" s="53" t="n">
        <v>82149.387165</v>
      </c>
      <c r="E38" s="54" t="s">
        <v>24</v>
      </c>
      <c r="F38" s="55" t="n">
        <v>92729.87019605</v>
      </c>
      <c r="G38" s="56" t="n">
        <f aca="false">(F38/D38-1)*100</f>
        <v>12.8795641649751</v>
      </c>
      <c r="H38" s="57" t="n">
        <v>36770.8953449</v>
      </c>
      <c r="I38" s="58" t="n">
        <f aca="false">(H38/F38-1)*100</f>
        <v>-60.3462236416823</v>
      </c>
      <c r="J38" s="55" t="n">
        <v>53816.1367768</v>
      </c>
      <c r="K38" s="198" t="n">
        <f aca="false">(J38/H38-1)*100</f>
        <v>46.3552526312474</v>
      </c>
      <c r="L38" s="55" t="n">
        <v>66521.40487</v>
      </c>
      <c r="M38" s="59" t="n">
        <f aca="false">(L38/J38-1)*100</f>
        <v>23.608658766969</v>
      </c>
    </row>
    <row r="39" customFormat="false" ht="13.5" hidden="false" customHeight="false" outlineLevel="0" collapsed="false">
      <c r="B39" s="51" t="s">
        <v>28</v>
      </c>
      <c r="C39" s="52"/>
      <c r="D39" s="53" t="n">
        <v>225821.921334</v>
      </c>
      <c r="E39" s="54" t="s">
        <v>24</v>
      </c>
      <c r="F39" s="55" t="n">
        <v>145672.130927</v>
      </c>
      <c r="G39" s="56" t="n">
        <f aca="false">(F39/D39-1)*100</f>
        <v>-35.4924756345754</v>
      </c>
      <c r="H39" s="57" t="n">
        <v>134343.037073</v>
      </c>
      <c r="I39" s="58" t="n">
        <f aca="false">(H39/F39-1)*100</f>
        <v>-7.77711823250347</v>
      </c>
      <c r="J39" s="55" t="n">
        <v>168834.638656</v>
      </c>
      <c r="K39" s="198" t="n">
        <f aca="false">(J39/H39-1)*100</f>
        <v>25.6742755966264</v>
      </c>
      <c r="L39" s="55" t="n">
        <v>183752.441971</v>
      </c>
      <c r="M39" s="59" t="n">
        <f aca="false">(L39/J39-1)*100</f>
        <v>8.83574806316549</v>
      </c>
    </row>
    <row r="40" customFormat="false" ht="13.5" hidden="false" customHeight="false" outlineLevel="0" collapsed="false">
      <c r="B40" s="51" t="s">
        <v>29</v>
      </c>
      <c r="C40" s="52"/>
      <c r="D40" s="53" t="n">
        <v>424786.96063</v>
      </c>
      <c r="E40" s="54" t="s">
        <v>24</v>
      </c>
      <c r="F40" s="55" t="n">
        <v>303027.624346</v>
      </c>
      <c r="G40" s="56" t="n">
        <f aca="false">(F40/D40-1)*100</f>
        <v>-28.6636237853016</v>
      </c>
      <c r="H40" s="57" t="n">
        <v>246619.439983</v>
      </c>
      <c r="I40" s="58" t="n">
        <f aca="false">(H40/F40-1)*100</f>
        <v>-18.6148653888374</v>
      </c>
      <c r="J40" s="55" t="n">
        <v>243332.118472</v>
      </c>
      <c r="K40" s="198" t="n">
        <f aca="false">(J40/H40-1)*100</f>
        <v>-1.33295311643993</v>
      </c>
      <c r="L40" s="55" t="n">
        <v>278852.955149</v>
      </c>
      <c r="M40" s="59" t="n">
        <f aca="false">(L40/J40-1)*100</f>
        <v>14.5976769939178</v>
      </c>
    </row>
    <row r="41" customFormat="false" ht="13.5" hidden="false" customHeight="false" outlineLevel="0" collapsed="false">
      <c r="B41" s="51" t="s">
        <v>30</v>
      </c>
      <c r="C41" s="52"/>
      <c r="D41" s="53" t="n">
        <v>91998.580067</v>
      </c>
      <c r="E41" s="54" t="s">
        <v>24</v>
      </c>
      <c r="F41" s="55" t="n">
        <v>72420.745973</v>
      </c>
      <c r="G41" s="56" t="n">
        <f aca="false">(F41/D41-1)*100</f>
        <v>-21.280582895673</v>
      </c>
      <c r="H41" s="57" t="n">
        <v>63603.039644</v>
      </c>
      <c r="I41" s="58" t="n">
        <f aca="false">(H41/F41-1)*100</f>
        <v>-12.175663493286</v>
      </c>
      <c r="J41" s="55" t="n">
        <v>83922.548986</v>
      </c>
      <c r="K41" s="198" t="n">
        <f aca="false">(J41/H41-1)*100</f>
        <v>31.947387193651</v>
      </c>
      <c r="L41" s="55" t="n">
        <v>73510.594003</v>
      </c>
      <c r="M41" s="59" t="n">
        <f aca="false">(L41/J41-1)*100</f>
        <v>-12.4066238559281</v>
      </c>
    </row>
    <row r="42" customFormat="false" ht="13.5" hidden="false" customHeight="false" outlineLevel="0" collapsed="false">
      <c r="B42" s="51" t="s">
        <v>31</v>
      </c>
      <c r="C42" s="52"/>
      <c r="D42" s="53" t="n">
        <v>40942.404686</v>
      </c>
      <c r="E42" s="54" t="s">
        <v>24</v>
      </c>
      <c r="F42" s="55" t="n">
        <v>35465.734689</v>
      </c>
      <c r="G42" s="56" t="n">
        <f aca="false">(F42/D42-1)*100</f>
        <v>-13.3765225540666</v>
      </c>
      <c r="H42" s="57" t="n">
        <v>26863.497336</v>
      </c>
      <c r="I42" s="58" t="n">
        <f aca="false">(H42/F42-1)*100</f>
        <v>-24.255065990972</v>
      </c>
      <c r="J42" s="55" t="n">
        <v>28227.7634675</v>
      </c>
      <c r="K42" s="198" t="n">
        <f aca="false">(J42/H42-1)*100</f>
        <v>5.07851272839197</v>
      </c>
      <c r="L42" s="55" t="n">
        <v>34797.793954</v>
      </c>
      <c r="M42" s="59" t="n">
        <f aca="false">(L42/J42-1)*100</f>
        <v>23.2750656780315</v>
      </c>
    </row>
    <row r="43" customFormat="false" ht="14.25" hidden="false" customHeight="false" outlineLevel="0" collapsed="false">
      <c r="B43" s="51" t="s">
        <v>32</v>
      </c>
      <c r="C43" s="60"/>
      <c r="D43" s="53" t="n">
        <v>173321.351245</v>
      </c>
      <c r="E43" s="54" t="s">
        <v>24</v>
      </c>
      <c r="F43" s="55" t="n">
        <v>91957.925027</v>
      </c>
      <c r="G43" s="56" t="n">
        <f aca="false">(F43/D43-1)*100</f>
        <v>-46.9436832989999</v>
      </c>
      <c r="H43" s="57" t="n">
        <v>125849.024</v>
      </c>
      <c r="I43" s="58" t="n">
        <f aca="false">(H43/F43-1)*100</f>
        <v>36.8550062031621</v>
      </c>
      <c r="J43" s="55" t="n">
        <v>126708.88219915</v>
      </c>
      <c r="K43" s="198" t="n">
        <f aca="false">(J43/H43-1)*100</f>
        <v>0.683245822510314</v>
      </c>
      <c r="L43" s="55" t="n">
        <v>135836.600931</v>
      </c>
      <c r="M43" s="59" t="n">
        <f aca="false">(L43/J43-1)*100</f>
        <v>7.20369288516318</v>
      </c>
    </row>
    <row r="44" customFormat="false" ht="15" hidden="false" customHeight="false" outlineLevel="0" collapsed="false">
      <c r="B44" s="61" t="s">
        <v>33</v>
      </c>
      <c r="C44" s="62"/>
      <c r="D44" s="63" t="n">
        <v>2406681.548802</v>
      </c>
      <c r="E44" s="64" t="s">
        <v>24</v>
      </c>
      <c r="F44" s="65" t="n">
        <v>1628001.24368005</v>
      </c>
      <c r="G44" s="66" t="n">
        <f aca="false">(F44/D44-1)*100</f>
        <v>-32.3549372582992</v>
      </c>
      <c r="H44" s="67" t="n">
        <v>1479655.297987</v>
      </c>
      <c r="I44" s="68" t="n">
        <f aca="false">(H44/F44-1)*100</f>
        <v>-9.112151865297</v>
      </c>
      <c r="J44" s="65" t="n">
        <v>1762432.1089452</v>
      </c>
      <c r="K44" s="199" t="n">
        <f aca="false">(J44/H44-1)*100</f>
        <v>19.1109923603764</v>
      </c>
      <c r="L44" s="65" t="n">
        <v>1958362.30954</v>
      </c>
      <c r="M44" s="69" t="n">
        <f aca="false">(L44/J44-1)*100</f>
        <v>11.1170353513397</v>
      </c>
    </row>
    <row r="45" customFormat="false" ht="6" hidden="false" customHeight="true" outlineLevel="0" collapsed="false">
      <c r="D45" s="70"/>
      <c r="E45" s="71"/>
      <c r="F45" s="72"/>
      <c r="G45" s="73"/>
      <c r="H45" s="70"/>
      <c r="I45" s="74"/>
      <c r="J45" s="70"/>
      <c r="K45" s="75"/>
      <c r="L45" s="200"/>
      <c r="M45" s="75"/>
    </row>
    <row r="46" customFormat="false" ht="13.5" hidden="false" customHeight="false" outlineLevel="0" collapsed="false">
      <c r="B46" s="76" t="s">
        <v>34</v>
      </c>
      <c r="C46" s="77"/>
      <c r="D46" s="53" t="n">
        <v>304986.149088</v>
      </c>
      <c r="E46" s="45" t="s">
        <v>24</v>
      </c>
      <c r="F46" s="46" t="n">
        <v>148632.117525</v>
      </c>
      <c r="G46" s="56" t="n">
        <f aca="false">(F46/D46-1)*100</f>
        <v>-51.2659450373551</v>
      </c>
      <c r="H46" s="57" t="n">
        <v>150024.44353805</v>
      </c>
      <c r="I46" s="58" t="n">
        <f aca="false">(H46/F46-1)*100</f>
        <v>0.936759857986824</v>
      </c>
      <c r="J46" s="55" t="n">
        <v>326871.2629643</v>
      </c>
      <c r="K46" s="198" t="n">
        <f aca="false">(J46/H46-1)*100</f>
        <v>117.878670472387</v>
      </c>
      <c r="L46" s="55" t="n">
        <v>404012.082524</v>
      </c>
      <c r="M46" s="59" t="n">
        <f aca="false">(L46/J46-1)*100</f>
        <v>23.5997557142627</v>
      </c>
    </row>
    <row r="47" customFormat="false" ht="14.25" hidden="false" customHeight="false" outlineLevel="0" collapsed="false">
      <c r="B47" s="78" t="s">
        <v>35</v>
      </c>
      <c r="C47" s="79"/>
      <c r="D47" s="80" t="n">
        <v>80232.032362</v>
      </c>
      <c r="E47" s="81" t="s">
        <v>24</v>
      </c>
      <c r="F47" s="82" t="n">
        <v>46979.442605</v>
      </c>
      <c r="G47" s="83" t="n">
        <f aca="false">(F47/D47-1)*100</f>
        <v>-41.445528398143</v>
      </c>
      <c r="H47" s="84" t="n">
        <v>46955.23988255</v>
      </c>
      <c r="I47" s="85" t="n">
        <f aca="false">(H47/F47-1)*100</f>
        <v>-0.0515176875415468</v>
      </c>
      <c r="J47" s="82" t="n">
        <v>122295.344843</v>
      </c>
      <c r="K47" s="201" t="n">
        <f aca="false">(J47/H47-1)*100</f>
        <v>160.450899939814</v>
      </c>
      <c r="L47" s="82" t="n">
        <v>182683.086088</v>
      </c>
      <c r="M47" s="86" t="n">
        <f aca="false">(L47/J47-1)*100</f>
        <v>49.3786098910996</v>
      </c>
    </row>
    <row r="48" customFormat="false" ht="13.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false" outlineLevel="0" collapsed="false">
      <c r="B49" s="37" t="s">
        <v>36</v>
      </c>
      <c r="C49" s="3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4.25" hidden="false" customHeight="false" outlineLevel="0" collapsed="false"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177" t="n">
        <v>2012</v>
      </c>
      <c r="M50" s="177"/>
    </row>
    <row r="51" customFormat="false" ht="13.5" hidden="false" customHeight="false" outlineLevel="0" collapsed="false">
      <c r="B51" s="42" t="s">
        <v>23</v>
      </c>
      <c r="C51" s="43"/>
      <c r="D51" s="44" t="n">
        <v>107370.516061</v>
      </c>
      <c r="E51" s="45" t="s">
        <v>24</v>
      </c>
      <c r="F51" s="88" t="n">
        <v>53973.204406</v>
      </c>
      <c r="G51" s="47" t="n">
        <f aca="false">(F51/D51-1)*100</f>
        <v>-49.7318198830893</v>
      </c>
      <c r="H51" s="48" t="n">
        <v>50534.686978</v>
      </c>
      <c r="I51" s="89" t="n">
        <f aca="false">(H51/F51-1)*100</f>
        <v>-6.37078614442568</v>
      </c>
      <c r="J51" s="46" t="n">
        <v>51523.208511</v>
      </c>
      <c r="K51" s="202" t="n">
        <f aca="false">(J51/H51-1)*100</f>
        <v>1.95612477708695</v>
      </c>
      <c r="L51" s="46" t="n">
        <v>98968.325318</v>
      </c>
      <c r="M51" s="50" t="n">
        <f aca="false">(L51/J51-1)*100</f>
        <v>92.084942258343</v>
      </c>
    </row>
    <row r="52" customFormat="false" ht="13.5" hidden="false" customHeight="false" outlineLevel="0" collapsed="false">
      <c r="B52" s="51" t="s">
        <v>25</v>
      </c>
      <c r="C52" s="52"/>
      <c r="D52" s="53" t="n">
        <v>145430.756469</v>
      </c>
      <c r="E52" s="54" t="s">
        <v>24</v>
      </c>
      <c r="F52" s="91" t="n">
        <v>96278.06066785</v>
      </c>
      <c r="G52" s="56" t="n">
        <f aca="false">(F52/D52-1)*100</f>
        <v>-33.7980060026899</v>
      </c>
      <c r="H52" s="57" t="n">
        <v>138276.5004413</v>
      </c>
      <c r="I52" s="92" t="n">
        <f aca="false">(H52/F52-1)*100</f>
        <v>43.622025082475</v>
      </c>
      <c r="J52" s="55" t="n">
        <v>373960.712917</v>
      </c>
      <c r="K52" s="203" t="n">
        <f aca="false">(J52/H52-1)*100</f>
        <v>170.444154808322</v>
      </c>
      <c r="L52" s="55" t="n">
        <v>233728.787307</v>
      </c>
      <c r="M52" s="59" t="n">
        <f aca="false">(L52/J52-1)*100</f>
        <v>-37.4991063943993</v>
      </c>
    </row>
    <row r="53" customFormat="false" ht="13.5" hidden="false" customHeight="false" outlineLevel="0" collapsed="false">
      <c r="B53" s="51" t="s">
        <v>26</v>
      </c>
      <c r="C53" s="52"/>
      <c r="D53" s="53" t="n">
        <v>1624229.984003</v>
      </c>
      <c r="E53" s="54" t="s">
        <v>24</v>
      </c>
      <c r="F53" s="91" t="n">
        <v>1434605.12591875</v>
      </c>
      <c r="G53" s="56" t="n">
        <f aca="false">(F53/D53-1)*100</f>
        <v>-11.6747541882529</v>
      </c>
      <c r="H53" s="57" t="n">
        <v>1172599.01426995</v>
      </c>
      <c r="I53" s="92" t="n">
        <f aca="false">(H53/F53-1)*100</f>
        <v>-18.2632911952693</v>
      </c>
      <c r="J53" s="55" t="n">
        <v>1083908.1906834</v>
      </c>
      <c r="K53" s="203" t="n">
        <f aca="false">(J53/H53-1)*100</f>
        <v>-7.56361062112679</v>
      </c>
      <c r="L53" s="55" t="n">
        <v>1150309.831771</v>
      </c>
      <c r="M53" s="59" t="n">
        <f aca="false">(L53/J53-1)*100</f>
        <v>6.12613149880659</v>
      </c>
    </row>
    <row r="54" customFormat="false" ht="13.5" hidden="false" customHeight="false" outlineLevel="0" collapsed="false">
      <c r="B54" s="51" t="s">
        <v>27</v>
      </c>
      <c r="C54" s="52"/>
      <c r="D54" s="53" t="n">
        <v>83654.760868</v>
      </c>
      <c r="E54" s="54" t="s">
        <v>24</v>
      </c>
      <c r="F54" s="91" t="n">
        <v>78045.871556</v>
      </c>
      <c r="G54" s="56" t="n">
        <f aca="false">(F54/D54-1)*100</f>
        <v>-6.70480586376949</v>
      </c>
      <c r="H54" s="57" t="n">
        <v>62504.7406474</v>
      </c>
      <c r="I54" s="92" t="n">
        <f aca="false">(H54/F54-1)*100</f>
        <v>-19.9128161410163</v>
      </c>
      <c r="J54" s="55" t="n">
        <v>68356.7022</v>
      </c>
      <c r="K54" s="203" t="n">
        <f aca="false">(J54/H54-1)*100</f>
        <v>9.36242834061485</v>
      </c>
      <c r="L54" s="55" t="n">
        <v>70899.061984</v>
      </c>
      <c r="M54" s="59" t="n">
        <f aca="false">(L54/J54-1)*100</f>
        <v>3.71925458978624</v>
      </c>
    </row>
    <row r="55" customFormat="false" ht="13.5" hidden="false" customHeight="false" outlineLevel="0" collapsed="false">
      <c r="B55" s="51" t="s">
        <v>28</v>
      </c>
      <c r="C55" s="52"/>
      <c r="D55" s="53" t="n">
        <v>362217.081081999</v>
      </c>
      <c r="E55" s="54" t="s">
        <v>24</v>
      </c>
      <c r="F55" s="91" t="n">
        <v>221173.40723</v>
      </c>
      <c r="G55" s="56" t="n">
        <f aca="false">(F55/D55-1)*100</f>
        <v>-38.9389902405154</v>
      </c>
      <c r="H55" s="57" t="n">
        <v>231292.073395</v>
      </c>
      <c r="I55" s="92" t="n">
        <f aca="false">(H55/F55-1)*100</f>
        <v>4.57499221616526</v>
      </c>
      <c r="J55" s="55" t="n">
        <v>233336.693661</v>
      </c>
      <c r="K55" s="203" t="n">
        <f aca="false">(J55/H55-1)*100</f>
        <v>0.883999281077053</v>
      </c>
      <c r="L55" s="55" t="n">
        <v>286657.672287</v>
      </c>
      <c r="M55" s="59" t="n">
        <f aca="false">(L55/J55-1)*100</f>
        <v>22.8515188886094</v>
      </c>
    </row>
    <row r="56" customFormat="false" ht="13.5" hidden="false" customHeight="false" outlineLevel="0" collapsed="false">
      <c r="B56" s="51" t="s">
        <v>29</v>
      </c>
      <c r="C56" s="52"/>
      <c r="D56" s="53" t="n">
        <v>582095.835632</v>
      </c>
      <c r="E56" s="54" t="s">
        <v>24</v>
      </c>
      <c r="F56" s="91" t="n">
        <v>342593.710782</v>
      </c>
      <c r="G56" s="56" t="n">
        <f aca="false">(F56/D56-1)*100</f>
        <v>-41.144792693795</v>
      </c>
      <c r="H56" s="57" t="n">
        <v>361166.725286</v>
      </c>
      <c r="I56" s="92" t="n">
        <f aca="false">(H56/F56-1)*100</f>
        <v>5.42129464712169</v>
      </c>
      <c r="J56" s="55" t="n">
        <v>318082.3917255</v>
      </c>
      <c r="K56" s="203" t="n">
        <f aca="false">(J56/H56-1)*100</f>
        <v>-11.9292090173541</v>
      </c>
      <c r="L56" s="55" t="n">
        <v>348991.59079</v>
      </c>
      <c r="M56" s="59" t="n">
        <f aca="false">(L56/J56-1)*100</f>
        <v>9.71735621605052</v>
      </c>
    </row>
    <row r="57" customFormat="false" ht="13.5" hidden="false" customHeight="false" outlineLevel="0" collapsed="false">
      <c r="B57" s="51" t="s">
        <v>30</v>
      </c>
      <c r="C57" s="52"/>
      <c r="D57" s="53" t="n">
        <v>134339.522978</v>
      </c>
      <c r="E57" s="54" t="s">
        <v>24</v>
      </c>
      <c r="F57" s="91" t="n">
        <v>133160.078479</v>
      </c>
      <c r="G57" s="56" t="n">
        <f aca="false">(F57/D57-1)*100</f>
        <v>-0.877957932896023</v>
      </c>
      <c r="H57" s="57" t="n">
        <v>101561.905423</v>
      </c>
      <c r="I57" s="92" t="n">
        <f aca="false">(H57/F57-1)*100</f>
        <v>-23.7294641283823</v>
      </c>
      <c r="J57" s="55" t="n">
        <v>106085.068211</v>
      </c>
      <c r="K57" s="203" t="n">
        <f aca="false">(J57/H57-1)*100</f>
        <v>4.45360174089022</v>
      </c>
      <c r="L57" s="55" t="n">
        <v>83629.522798</v>
      </c>
      <c r="M57" s="59" t="n">
        <f aca="false">(L57/J57-1)*100</f>
        <v>-21.167489253376</v>
      </c>
    </row>
    <row r="58" customFormat="false" ht="13.5" hidden="false" customHeight="false" outlineLevel="0" collapsed="false">
      <c r="B58" s="51" t="s">
        <v>31</v>
      </c>
      <c r="C58" s="52"/>
      <c r="D58" s="53" t="n">
        <v>39582.16521</v>
      </c>
      <c r="E58" s="54" t="s">
        <v>24</v>
      </c>
      <c r="F58" s="91" t="n">
        <v>44396.500936</v>
      </c>
      <c r="G58" s="56" t="n">
        <f aca="false">(F58/D58-1)*100</f>
        <v>12.1628912932325</v>
      </c>
      <c r="H58" s="57" t="n">
        <v>45108.793073</v>
      </c>
      <c r="I58" s="92" t="n">
        <f aca="false">(H58/F58-1)*100</f>
        <v>1.60438800802527</v>
      </c>
      <c r="J58" s="55" t="n">
        <v>43654.617416</v>
      </c>
      <c r="K58" s="203" t="n">
        <f aca="false">(J58/H58-1)*100</f>
        <v>-3.22370774728264</v>
      </c>
      <c r="L58" s="55" t="n">
        <v>44633.086684</v>
      </c>
      <c r="M58" s="59" t="n">
        <f aca="false">(L58/J58-1)*100</f>
        <v>2.24138779794087</v>
      </c>
    </row>
    <row r="59" customFormat="false" ht="14.25" hidden="false" customHeight="false" outlineLevel="0" collapsed="false">
      <c r="B59" s="51" t="s">
        <v>32</v>
      </c>
      <c r="C59" s="60"/>
      <c r="D59" s="53" t="n">
        <v>230226.569209</v>
      </c>
      <c r="E59" s="54" t="s">
        <v>24</v>
      </c>
      <c r="F59" s="91" t="n">
        <v>163110.24317845</v>
      </c>
      <c r="G59" s="56" t="n">
        <f aca="false">(F59/D59-1)*100</f>
        <v>-29.1522938734416</v>
      </c>
      <c r="H59" s="57" t="n">
        <v>179265.77039355</v>
      </c>
      <c r="I59" s="92" t="n">
        <f aca="false">(H59/F59-1)*100</f>
        <v>9.9046674815052</v>
      </c>
      <c r="J59" s="55" t="n">
        <v>133779.22550815</v>
      </c>
      <c r="K59" s="203" t="n">
        <f aca="false">(J59/H59-1)*100</f>
        <v>-25.3738038140474</v>
      </c>
      <c r="L59" s="55" t="n">
        <v>183200.597175</v>
      </c>
      <c r="M59" s="59" t="n">
        <f aca="false">(L59/J59-1)*100</f>
        <v>36.9424860094135</v>
      </c>
    </row>
    <row r="60" customFormat="false" ht="15" hidden="false" customHeight="false" outlineLevel="0" collapsed="false">
      <c r="B60" s="61" t="s">
        <v>33</v>
      </c>
      <c r="C60" s="62"/>
      <c r="D60" s="63" t="n">
        <v>3309147.191512</v>
      </c>
      <c r="E60" s="64" t="s">
        <v>24</v>
      </c>
      <c r="F60" s="94" t="n">
        <v>2567336.20315405</v>
      </c>
      <c r="G60" s="66" t="n">
        <f aca="false">(F60/D60-1)*100</f>
        <v>-22.4169837552317</v>
      </c>
      <c r="H60" s="67" t="n">
        <v>2342310.2099072</v>
      </c>
      <c r="I60" s="66" t="n">
        <f aca="false">(H60/F60-1)*100</f>
        <v>-8.76496007692327</v>
      </c>
      <c r="J60" s="65" t="n">
        <v>2412686.81083305</v>
      </c>
      <c r="K60" s="204" t="n">
        <f aca="false">(J60/H60-1)*100</f>
        <v>3.00458071813801</v>
      </c>
      <c r="L60" s="65" t="n">
        <v>2501018.476114</v>
      </c>
      <c r="M60" s="69" t="n">
        <f aca="false">(L60/J60-1)*100</f>
        <v>3.66113267931576</v>
      </c>
    </row>
    <row r="61" customFormat="false" ht="14.25" hidden="false" customHeight="false" outlineLevel="0" collapsed="false">
      <c r="D61" s="70"/>
      <c r="E61" s="71"/>
      <c r="F61" s="96"/>
      <c r="G61" s="73"/>
      <c r="H61" s="70"/>
      <c r="I61" s="73"/>
      <c r="J61" s="70"/>
      <c r="K61" s="73"/>
      <c r="L61" s="200"/>
      <c r="M61" s="75"/>
    </row>
    <row r="62" customFormat="false" ht="13.5" hidden="false" customHeight="false" outlineLevel="0" collapsed="false">
      <c r="B62" s="76" t="s">
        <v>34</v>
      </c>
      <c r="C62" s="77"/>
      <c r="D62" s="53" t="n">
        <v>368567.657166</v>
      </c>
      <c r="E62" s="45" t="s">
        <v>24</v>
      </c>
      <c r="F62" s="88" t="n">
        <v>240773.5856031</v>
      </c>
      <c r="G62" s="56" t="n">
        <f aca="false">(F62/D62-1)*100</f>
        <v>-34.6731649069637</v>
      </c>
      <c r="H62" s="57" t="n">
        <v>316551.8620538</v>
      </c>
      <c r="I62" s="92" t="n">
        <f aca="false">(H62/F62-1)*100</f>
        <v>31.4728363000814</v>
      </c>
      <c r="J62" s="55" t="n">
        <v>561706.7290425</v>
      </c>
      <c r="K62" s="202" t="n">
        <f aca="false">(J62/H62-1)*100</f>
        <v>77.4454035424484</v>
      </c>
      <c r="L62" s="55" t="n">
        <v>456038.436385</v>
      </c>
      <c r="M62" s="59" t="n">
        <f aca="false">(L62/J62-1)*100</f>
        <v>-18.8120040572818</v>
      </c>
    </row>
    <row r="63" customFormat="false" ht="14.25" hidden="false" customHeight="false" outlineLevel="0" collapsed="false">
      <c r="B63" s="78" t="s">
        <v>35</v>
      </c>
      <c r="C63" s="79"/>
      <c r="D63" s="80" t="n">
        <v>105136.042757</v>
      </c>
      <c r="E63" s="81" t="s">
        <v>24</v>
      </c>
      <c r="F63" s="97" t="n">
        <v>62645.51465585</v>
      </c>
      <c r="G63" s="83" t="n">
        <f aca="false">(F63/D63-1)*100</f>
        <v>-40.4148063660318</v>
      </c>
      <c r="H63" s="84" t="n">
        <v>92002.3081903</v>
      </c>
      <c r="I63" s="98" t="n">
        <f aca="false">(H63/F63-1)*100</f>
        <v>46.8617644786299</v>
      </c>
      <c r="J63" s="82" t="n">
        <v>328324.096104</v>
      </c>
      <c r="K63" s="205" t="n">
        <f aca="false">(J63/H63-1)*100</f>
        <v>256.865064107833</v>
      </c>
      <c r="L63" s="82" t="n">
        <v>208403.145947</v>
      </c>
      <c r="M63" s="86" t="n">
        <f aca="false">(L63/J63-1)*100</f>
        <v>-36.5251748440096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183"/>
      <c r="M64" s="183"/>
    </row>
    <row r="65" customFormat="false" ht="18" hidden="false" customHeight="false" outlineLevel="0" collapsed="false">
      <c r="B65" s="114" t="s">
        <v>42</v>
      </c>
      <c r="C65" s="114"/>
      <c r="D65" s="115"/>
      <c r="E65" s="115"/>
      <c r="F65" s="115"/>
      <c r="G65" s="115"/>
      <c r="H65" s="115"/>
      <c r="I65" s="115"/>
      <c r="J65" s="115"/>
      <c r="K65" s="115"/>
      <c r="L65" s="184"/>
      <c r="M65" s="184"/>
    </row>
    <row r="66" customFormat="false" ht="14.25" hidden="false" customHeight="false" outlineLevel="0" collapsed="false">
      <c r="B66" s="116"/>
      <c r="C66" s="116"/>
      <c r="D66" s="117" t="n">
        <v>2008</v>
      </c>
      <c r="E66" s="117"/>
      <c r="F66" s="118" t="n">
        <v>2009</v>
      </c>
      <c r="G66" s="118"/>
      <c r="H66" s="118" t="n">
        <v>2010</v>
      </c>
      <c r="I66" s="118"/>
      <c r="J66" s="119" t="n">
        <v>2011</v>
      </c>
      <c r="K66" s="119"/>
      <c r="L66" s="185"/>
      <c r="M66" s="186"/>
    </row>
    <row r="67" customFormat="false" ht="13.5" hidden="false" customHeight="false" outlineLevel="0" collapsed="false">
      <c r="B67" s="42" t="s">
        <v>23</v>
      </c>
      <c r="C67" s="43"/>
      <c r="D67" s="120" t="n">
        <v>53444.58528</v>
      </c>
      <c r="E67" s="121" t="s">
        <v>24</v>
      </c>
      <c r="F67" s="122" t="n">
        <v>54017.350069</v>
      </c>
      <c r="G67" s="123" t="n">
        <v>1.07169844428447</v>
      </c>
      <c r="H67" s="122" t="n">
        <v>66585.52834</v>
      </c>
      <c r="I67" s="124" t="n">
        <v>23.2669285978409</v>
      </c>
      <c r="J67" s="122" t="n">
        <v>62035.042321</v>
      </c>
      <c r="K67" s="125" t="n">
        <v>-6.83404657505189</v>
      </c>
      <c r="L67" s="187"/>
      <c r="M67" s="188"/>
    </row>
    <row r="68" customFormat="false" ht="13.5" hidden="false" customHeight="false" outlineLevel="0" collapsed="false">
      <c r="B68" s="51" t="s">
        <v>25</v>
      </c>
      <c r="C68" s="52"/>
      <c r="D68" s="126" t="n">
        <v>121628.256431</v>
      </c>
      <c r="E68" s="127" t="s">
        <v>24</v>
      </c>
      <c r="F68" s="128" t="n">
        <v>117532.23590285</v>
      </c>
      <c r="G68" s="129" t="n">
        <v>-3.36765538563293</v>
      </c>
      <c r="H68" s="128" t="n">
        <v>99714.388516</v>
      </c>
      <c r="I68" s="130" t="n">
        <v>-15.1599663275171</v>
      </c>
      <c r="J68" s="128" t="n">
        <v>293183.7835914</v>
      </c>
      <c r="K68" s="131" t="n">
        <v>194.0235486119</v>
      </c>
      <c r="L68" s="187"/>
      <c r="M68" s="188"/>
    </row>
    <row r="69" customFormat="false" ht="13.5" hidden="false" customHeight="false" outlineLevel="0" collapsed="false">
      <c r="B69" s="51" t="s">
        <v>26</v>
      </c>
      <c r="C69" s="52"/>
      <c r="D69" s="126" t="n">
        <v>1221382.02052895</v>
      </c>
      <c r="E69" s="127" t="s">
        <v>24</v>
      </c>
      <c r="F69" s="128" t="n">
        <v>940021.0248645</v>
      </c>
      <c r="G69" s="129" t="n">
        <v>-23.0362811090505</v>
      </c>
      <c r="H69" s="128" t="n">
        <v>953375.41664025</v>
      </c>
      <c r="I69" s="130" t="n">
        <v>1.42064820067989</v>
      </c>
      <c r="J69" s="128" t="n">
        <v>994620.8165025</v>
      </c>
      <c r="K69" s="131" t="n">
        <v>4.32624956993344</v>
      </c>
      <c r="L69" s="187"/>
      <c r="M69" s="188"/>
    </row>
    <row r="70" customFormat="false" ht="13.5" hidden="false" customHeight="false" outlineLevel="0" collapsed="false">
      <c r="B70" s="51" t="s">
        <v>27</v>
      </c>
      <c r="C70" s="52"/>
      <c r="D70" s="126" t="n">
        <v>68016.381769</v>
      </c>
      <c r="E70" s="127" t="s">
        <v>24</v>
      </c>
      <c r="F70" s="128" t="n">
        <v>83876.64607185</v>
      </c>
      <c r="G70" s="129" t="n">
        <v>23.3183005187122</v>
      </c>
      <c r="H70" s="128" t="n">
        <v>50543.124563</v>
      </c>
      <c r="I70" s="130" t="n">
        <v>-39.7411235068889</v>
      </c>
      <c r="J70" s="128" t="n">
        <v>71434.732358</v>
      </c>
      <c r="K70" s="131" t="n">
        <v>41.3342229544187</v>
      </c>
      <c r="L70" s="187"/>
      <c r="M70" s="188"/>
    </row>
    <row r="71" customFormat="false" ht="13.5" hidden="false" customHeight="false" outlineLevel="0" collapsed="false">
      <c r="B71" s="51" t="s">
        <v>28</v>
      </c>
      <c r="C71" s="52"/>
      <c r="D71" s="126" t="n">
        <v>221881.167942</v>
      </c>
      <c r="E71" s="127" t="s">
        <v>24</v>
      </c>
      <c r="F71" s="128" t="n">
        <v>184200.1290104</v>
      </c>
      <c r="G71" s="129" t="n">
        <v>-16.9825313617648</v>
      </c>
      <c r="H71" s="128" t="n">
        <v>223198.84149605</v>
      </c>
      <c r="I71" s="130" t="n">
        <v>21.1719246317401</v>
      </c>
      <c r="J71" s="128" t="n">
        <v>186740.94260005</v>
      </c>
      <c r="K71" s="131" t="n">
        <v>-16.3342688750673</v>
      </c>
      <c r="L71" s="187"/>
      <c r="M71" s="188"/>
    </row>
    <row r="72" customFormat="false" ht="13.5" hidden="false" customHeight="false" outlineLevel="0" collapsed="false">
      <c r="B72" s="51" t="s">
        <v>29</v>
      </c>
      <c r="C72" s="52"/>
      <c r="D72" s="126" t="n">
        <v>398800.021555</v>
      </c>
      <c r="E72" s="127" t="s">
        <v>24</v>
      </c>
      <c r="F72" s="128" t="n">
        <v>347440.06375</v>
      </c>
      <c r="G72" s="129" t="n">
        <v>-12.8786246311466</v>
      </c>
      <c r="H72" s="128" t="n">
        <v>316515.969235</v>
      </c>
      <c r="I72" s="130" t="n">
        <v>-8.90055515798287</v>
      </c>
      <c r="J72" s="128" t="n">
        <v>322078.1246745</v>
      </c>
      <c r="K72" s="131" t="n">
        <v>1.75730641741194</v>
      </c>
      <c r="L72" s="187"/>
      <c r="M72" s="188"/>
    </row>
    <row r="73" customFormat="false" ht="13.5" hidden="false" customHeight="false" outlineLevel="0" collapsed="false">
      <c r="B73" s="51" t="s">
        <v>30</v>
      </c>
      <c r="C73" s="52"/>
      <c r="D73" s="126" t="n">
        <v>101797.674037</v>
      </c>
      <c r="E73" s="127" t="s">
        <v>24</v>
      </c>
      <c r="F73" s="128" t="n">
        <v>72492.42507935</v>
      </c>
      <c r="G73" s="129" t="n">
        <v>-28.7877392434316</v>
      </c>
      <c r="H73" s="128" t="n">
        <v>103802.662581</v>
      </c>
      <c r="I73" s="130" t="n">
        <v>43.1910471575174</v>
      </c>
      <c r="J73" s="128" t="n">
        <v>80907.6499932</v>
      </c>
      <c r="K73" s="131" t="n">
        <v>-22.0562864367129</v>
      </c>
      <c r="L73" s="187"/>
      <c r="M73" s="188"/>
    </row>
    <row r="74" customFormat="false" ht="13.5" hidden="false" customHeight="false" outlineLevel="0" collapsed="false">
      <c r="B74" s="51" t="s">
        <v>31</v>
      </c>
      <c r="C74" s="52"/>
      <c r="D74" s="126" t="n">
        <v>65276.025897</v>
      </c>
      <c r="E74" s="127" t="s">
        <v>24</v>
      </c>
      <c r="F74" s="128" t="n">
        <v>48442.493092</v>
      </c>
      <c r="G74" s="129" t="n">
        <v>-25.7882317032625</v>
      </c>
      <c r="H74" s="128" t="n">
        <v>50248.268401</v>
      </c>
      <c r="I74" s="130" t="n">
        <v>3.72766799093214</v>
      </c>
      <c r="J74" s="128" t="n">
        <v>77566.337592</v>
      </c>
      <c r="K74" s="131" t="n">
        <v>54.366190239615</v>
      </c>
      <c r="L74" s="187"/>
      <c r="M74" s="188"/>
    </row>
    <row r="75" customFormat="false" ht="14.25" hidden="false" customHeight="false" outlineLevel="0" collapsed="false">
      <c r="B75" s="51" t="s">
        <v>32</v>
      </c>
      <c r="C75" s="132"/>
      <c r="D75" s="133" t="n">
        <v>221951.630988</v>
      </c>
      <c r="E75" s="127" t="s">
        <v>24</v>
      </c>
      <c r="F75" s="134" t="n">
        <v>114886.826131</v>
      </c>
      <c r="G75" s="129" t="n">
        <v>-48.237899573168</v>
      </c>
      <c r="H75" s="134" t="n">
        <v>150099.824862</v>
      </c>
      <c r="I75" s="130" t="n">
        <v>30.6501623526863</v>
      </c>
      <c r="J75" s="134" t="n">
        <v>170390.11517285</v>
      </c>
      <c r="K75" s="131" t="n">
        <v>13.5178640811237</v>
      </c>
      <c r="L75" s="187"/>
      <c r="M75" s="188"/>
    </row>
    <row r="76" customFormat="false" ht="15" hidden="false" customHeight="false" outlineLevel="0" collapsed="false">
      <c r="B76" s="61" t="s">
        <v>33</v>
      </c>
      <c r="C76" s="62"/>
      <c r="D76" s="135" t="n">
        <v>2474177.76442795</v>
      </c>
      <c r="E76" s="136" t="s">
        <v>24</v>
      </c>
      <c r="F76" s="137" t="n">
        <v>1962909.19397095</v>
      </c>
      <c r="G76" s="138" t="n">
        <v>-20.6641809577175</v>
      </c>
      <c r="H76" s="139" t="n">
        <v>2014084.0246343</v>
      </c>
      <c r="I76" s="140" t="n">
        <v>2.60709108809176</v>
      </c>
      <c r="J76" s="141" t="n">
        <v>2258957.5448055</v>
      </c>
      <c r="K76" s="142" t="n">
        <v>12.1580588086767</v>
      </c>
      <c r="L76" s="189"/>
      <c r="M76" s="188"/>
    </row>
    <row r="77" customFormat="false" ht="14.25" hidden="false" customHeight="false" outlineLevel="0" collapsed="false">
      <c r="B77" s="116"/>
      <c r="C77" s="116"/>
      <c r="D77" s="143"/>
      <c r="E77" s="144"/>
      <c r="F77" s="145"/>
      <c r="G77" s="146"/>
      <c r="H77" s="143"/>
      <c r="I77" s="146"/>
      <c r="J77" s="143"/>
      <c r="K77" s="146"/>
      <c r="L77" s="190"/>
      <c r="M77" s="188"/>
    </row>
    <row r="78" customFormat="false" ht="13.5" hidden="false" customHeight="false" outlineLevel="0" collapsed="false">
      <c r="B78" s="76" t="s">
        <v>34</v>
      </c>
      <c r="C78" s="147"/>
      <c r="D78" s="148" t="n">
        <v>287912.20654295</v>
      </c>
      <c r="E78" s="121" t="s">
        <v>24</v>
      </c>
      <c r="F78" s="149" t="n">
        <v>232667.47026035</v>
      </c>
      <c r="G78" s="124" t="n">
        <f aca="false">(F78/D78-1)*100</f>
        <v>-19.1880493522454</v>
      </c>
      <c r="H78" s="149" t="n">
        <v>279246.2351375</v>
      </c>
      <c r="I78" s="130" t="n">
        <f aca="false">(H78/F78-1)*100</f>
        <v>20.0194573074738</v>
      </c>
      <c r="J78" s="149" t="n">
        <v>482556.0015249</v>
      </c>
      <c r="K78" s="125" t="n">
        <f aca="false">(J78/H78-1)*100</f>
        <v>72.8066275583952</v>
      </c>
      <c r="L78" s="187"/>
      <c r="M78" s="188"/>
    </row>
    <row r="79" customFormat="false" ht="14.25" hidden="false" customHeight="false" outlineLevel="0" collapsed="false">
      <c r="B79" s="78" t="s">
        <v>35</v>
      </c>
      <c r="C79" s="79"/>
      <c r="D79" s="150" t="n">
        <v>79203.550057</v>
      </c>
      <c r="E79" s="151" t="s">
        <v>24</v>
      </c>
      <c r="F79" s="152" t="n">
        <v>67487.31652485</v>
      </c>
      <c r="G79" s="153" t="n">
        <f aca="false">(F79/D79-1)*100</f>
        <v>-14.7925610957062</v>
      </c>
      <c r="H79" s="154" t="n">
        <v>59935.335683</v>
      </c>
      <c r="I79" s="153" t="n">
        <f aca="false">(H79/F79-1)*100</f>
        <v>-11.1902224458269</v>
      </c>
      <c r="J79" s="154" t="n">
        <v>266699.5017894</v>
      </c>
      <c r="K79" s="155" t="n">
        <f aca="false">(J79/H79-1)*100</f>
        <v>344.978740421148</v>
      </c>
      <c r="L79" s="187"/>
      <c r="M79" s="188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</row>
    <row r="81" customFormat="false" ht="18" hidden="false" customHeight="false" outlineLevel="0" collapsed="false">
      <c r="B81" s="114" t="s">
        <v>46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119" t="n">
        <v>2011</v>
      </c>
      <c r="K82" s="119"/>
      <c r="L82" s="185"/>
      <c r="M82" s="191"/>
    </row>
    <row r="83" customFormat="false" ht="13.5" hidden="false" customHeight="false" outlineLevel="0" collapsed="false">
      <c r="B83" s="42" t="s">
        <v>23</v>
      </c>
      <c r="C83" s="43"/>
      <c r="D83" s="120" t="n">
        <v>79255.920432</v>
      </c>
      <c r="E83" s="121" t="s">
        <v>24</v>
      </c>
      <c r="F83" s="122" t="n">
        <v>98025.107816</v>
      </c>
      <c r="G83" s="123" t="n">
        <f aca="false">(F83/D83-1)*100</f>
        <v>23.6817480406446</v>
      </c>
      <c r="H83" s="122" t="n">
        <v>91924.151431</v>
      </c>
      <c r="I83" s="124" t="n">
        <f aca="false">(H83/F83-1)*100</f>
        <v>-6.22387112947829</v>
      </c>
      <c r="J83" s="122" t="n">
        <v>94869.9393602718</v>
      </c>
      <c r="K83" s="125" t="n">
        <f aca="false">(J83/H83-1)*100</f>
        <v>3.20458539286375</v>
      </c>
      <c r="L83" s="187"/>
      <c r="M83" s="188"/>
    </row>
    <row r="84" customFormat="false" ht="13.5" hidden="false" customHeight="false" outlineLevel="0" collapsed="false">
      <c r="B84" s="51" t="s">
        <v>25</v>
      </c>
      <c r="C84" s="52"/>
      <c r="D84" s="126" t="n">
        <v>147037.834823</v>
      </c>
      <c r="E84" s="127" t="s">
        <v>24</v>
      </c>
      <c r="F84" s="128" t="n">
        <v>137341.64728165</v>
      </c>
      <c r="G84" s="129" t="n">
        <f aca="false">(F84/D84-1)*100</f>
        <v>-6.59434869468936</v>
      </c>
      <c r="H84" s="128" t="n">
        <v>126641.388524</v>
      </c>
      <c r="I84" s="130" t="n">
        <f aca="false">(H84/F84-1)*100</f>
        <v>-7.7909788978333</v>
      </c>
      <c r="J84" s="128" t="n">
        <v>316110.797585191</v>
      </c>
      <c r="K84" s="131" t="n">
        <f aca="false">(J84/H84-1)*100</f>
        <v>149.610969422753</v>
      </c>
      <c r="L84" s="187"/>
      <c r="M84" s="188"/>
    </row>
    <row r="85" customFormat="false" ht="13.5" hidden="false" customHeight="false" outlineLevel="0" collapsed="false">
      <c r="B85" s="51" t="s">
        <v>26</v>
      </c>
      <c r="C85" s="52"/>
      <c r="D85" s="126" t="n">
        <v>1447233.8929809</v>
      </c>
      <c r="E85" s="127" t="s">
        <v>24</v>
      </c>
      <c r="F85" s="128" t="n">
        <v>1590580.6768416</v>
      </c>
      <c r="G85" s="129" t="n">
        <f aca="false">(F85/D85-1)*100</f>
        <v>9.90488023780631</v>
      </c>
      <c r="H85" s="128" t="n">
        <v>1641889.68403955</v>
      </c>
      <c r="I85" s="130" t="n">
        <f aca="false">(H85/F85-1)*100</f>
        <v>3.22580350339938</v>
      </c>
      <c r="J85" s="128" t="n">
        <v>1577865.42549167</v>
      </c>
      <c r="K85" s="131" t="n">
        <f aca="false">(J85/H85-1)*100</f>
        <v>-3.89942510573337</v>
      </c>
      <c r="L85" s="187"/>
      <c r="M85" s="188"/>
    </row>
    <row r="86" customFormat="false" ht="13.5" hidden="false" customHeight="false" outlineLevel="0" collapsed="false">
      <c r="B86" s="51" t="s">
        <v>27</v>
      </c>
      <c r="C86" s="52"/>
      <c r="D86" s="126" t="n">
        <v>110958.427928</v>
      </c>
      <c r="E86" s="127" t="s">
        <v>24</v>
      </c>
      <c r="F86" s="128" t="n">
        <v>106915.581199</v>
      </c>
      <c r="G86" s="129" t="n">
        <f aca="false">(F86/D86-1)*100</f>
        <v>-3.64356886132466</v>
      </c>
      <c r="H86" s="128" t="n">
        <v>87775.74106895</v>
      </c>
      <c r="I86" s="130" t="n">
        <f aca="false">(H86/F86-1)*100</f>
        <v>-17.9018248934413</v>
      </c>
      <c r="J86" s="128" t="n">
        <v>105418.832333916</v>
      </c>
      <c r="K86" s="131" t="n">
        <f aca="false">(J86/H86-1)*100</f>
        <v>20.1001906108741</v>
      </c>
      <c r="L86" s="187"/>
      <c r="M86" s="188"/>
    </row>
    <row r="87" customFormat="false" ht="13.5" hidden="false" customHeight="false" outlineLevel="0" collapsed="false">
      <c r="B87" s="51" t="s">
        <v>28</v>
      </c>
      <c r="C87" s="52"/>
      <c r="D87" s="126" t="n">
        <v>267436.320689</v>
      </c>
      <c r="E87" s="127" t="s">
        <v>24</v>
      </c>
      <c r="F87" s="128" t="n">
        <v>254632.540228</v>
      </c>
      <c r="G87" s="129" t="n">
        <f aca="false">(F87/D87-1)*100</f>
        <v>-4.78759969027893</v>
      </c>
      <c r="H87" s="128" t="n">
        <v>277024.149395</v>
      </c>
      <c r="I87" s="130" t="n">
        <f aca="false">(H87/F87-1)*100</f>
        <v>8.79369508192092</v>
      </c>
      <c r="J87" s="128" t="n">
        <v>255652.149460634</v>
      </c>
      <c r="K87" s="131" t="n">
        <f aca="false">(J87/H87-1)*100</f>
        <v>-7.71485084641201</v>
      </c>
      <c r="L87" s="187"/>
      <c r="M87" s="188"/>
    </row>
    <row r="88" customFormat="false" ht="13.5" hidden="false" customHeight="false" outlineLevel="0" collapsed="false">
      <c r="B88" s="51" t="s">
        <v>29</v>
      </c>
      <c r="C88" s="52"/>
      <c r="D88" s="126" t="n">
        <v>496716.981172</v>
      </c>
      <c r="E88" s="127" t="s">
        <v>24</v>
      </c>
      <c r="F88" s="128" t="n">
        <v>747980.944605</v>
      </c>
      <c r="G88" s="129" t="n">
        <f aca="false">(F88/D88-1)*100</f>
        <v>50.5849352764514</v>
      </c>
      <c r="H88" s="128" t="n">
        <v>511562.3641188</v>
      </c>
      <c r="I88" s="130" t="n">
        <f aca="false">(H88/F88-1)*100</f>
        <v>-31.607567303877</v>
      </c>
      <c r="J88" s="128" t="n">
        <v>538017.895640827</v>
      </c>
      <c r="K88" s="131" t="n">
        <f aca="false">(J88/H88-1)*100</f>
        <v>5.17151639323552</v>
      </c>
      <c r="L88" s="187"/>
      <c r="M88" s="188"/>
    </row>
    <row r="89" customFormat="false" ht="13.5" hidden="false" customHeight="false" outlineLevel="0" collapsed="false">
      <c r="B89" s="51" t="s">
        <v>30</v>
      </c>
      <c r="C89" s="52"/>
      <c r="D89" s="126" t="n">
        <v>125699.432104</v>
      </c>
      <c r="E89" s="127" t="s">
        <v>24</v>
      </c>
      <c r="F89" s="128" t="n">
        <v>110484.701256</v>
      </c>
      <c r="G89" s="129" t="n">
        <f aca="false">(F89/D89-1)*100</f>
        <v>-12.1040569502428</v>
      </c>
      <c r="H89" s="128" t="n">
        <v>146513.171964</v>
      </c>
      <c r="I89" s="130" t="n">
        <f aca="false">(H89/F89-1)*100</f>
        <v>32.6094656530951</v>
      </c>
      <c r="J89" s="128" t="n">
        <v>147777.230090314</v>
      </c>
      <c r="K89" s="131" t="n">
        <f aca="false">(J89/H89-1)*100</f>
        <v>0.862760739781798</v>
      </c>
      <c r="L89" s="187"/>
      <c r="M89" s="188"/>
    </row>
    <row r="90" customFormat="false" ht="13.5" hidden="false" customHeight="false" outlineLevel="0" collapsed="false">
      <c r="B90" s="51" t="s">
        <v>31</v>
      </c>
      <c r="C90" s="52"/>
      <c r="D90" s="126" t="n">
        <v>49846.676444</v>
      </c>
      <c r="E90" s="127" t="s">
        <v>24</v>
      </c>
      <c r="F90" s="128" t="n">
        <v>62103.559462</v>
      </c>
      <c r="G90" s="129" t="n">
        <f aca="false">(F90/D90-1)*100</f>
        <v>24.5891680095662</v>
      </c>
      <c r="H90" s="128" t="n">
        <v>51260.09994105</v>
      </c>
      <c r="I90" s="130" t="n">
        <f aca="false">(H90/F90-1)*100</f>
        <v>-17.4602866806449</v>
      </c>
      <c r="J90" s="128" t="n">
        <v>85166.9789733595</v>
      </c>
      <c r="K90" s="131" t="n">
        <f aca="false">(J90/H90-1)*100</f>
        <v>66.146728296088</v>
      </c>
      <c r="L90" s="187"/>
      <c r="M90" s="188"/>
    </row>
    <row r="91" customFormat="false" ht="14.25" hidden="false" customHeight="false" outlineLevel="0" collapsed="false">
      <c r="B91" s="51" t="s">
        <v>32</v>
      </c>
      <c r="C91" s="132"/>
      <c r="D91" s="133" t="n">
        <v>143758.135366</v>
      </c>
      <c r="E91" s="127" t="s">
        <v>24</v>
      </c>
      <c r="F91" s="134" t="n">
        <v>209526.63715155</v>
      </c>
      <c r="G91" s="129" t="n">
        <f aca="false">(F91/D91-1)*100</f>
        <v>45.7494121067355</v>
      </c>
      <c r="H91" s="134" t="n">
        <v>237624.47111245</v>
      </c>
      <c r="I91" s="130" t="n">
        <f aca="false">(H91/F91-1)*100</f>
        <v>13.4101488683641</v>
      </c>
      <c r="J91" s="134" t="n">
        <v>170138.81608852</v>
      </c>
      <c r="K91" s="131" t="n">
        <f aca="false">(J91/H91-1)*100</f>
        <v>-28.400128449731</v>
      </c>
      <c r="L91" s="187"/>
      <c r="M91" s="188"/>
    </row>
    <row r="92" customFormat="false" ht="15" hidden="false" customHeight="false" outlineLevel="0" collapsed="false">
      <c r="B92" s="61" t="s">
        <v>33</v>
      </c>
      <c r="C92" s="62"/>
      <c r="D92" s="135" t="n">
        <v>2867943.6219389</v>
      </c>
      <c r="E92" s="136" t="s">
        <v>24</v>
      </c>
      <c r="F92" s="137" t="n">
        <v>3317591.3958408</v>
      </c>
      <c r="G92" s="138" t="n">
        <f aca="false">(F92/D92-1)*100</f>
        <v>15.6784035244707</v>
      </c>
      <c r="H92" s="139" t="n">
        <v>3172215.2215948</v>
      </c>
      <c r="I92" s="140" t="n">
        <f aca="false">(H92/F92-1)*100</f>
        <v>-4.38197948150744</v>
      </c>
      <c r="J92" s="141" t="n">
        <v>3291018.0650247</v>
      </c>
      <c r="K92" s="142" t="n">
        <f aca="false">(J92/H92-1)*100</f>
        <v>3.74510665673475</v>
      </c>
      <c r="L92" s="189"/>
      <c r="M92" s="18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190"/>
      <c r="M93" s="188"/>
    </row>
    <row r="94" customFormat="false" ht="13.5" hidden="false" customHeight="false" outlineLevel="0" collapsed="false">
      <c r="B94" s="76" t="s">
        <v>34</v>
      </c>
      <c r="C94" s="147"/>
      <c r="D94" s="148" t="n">
        <v>265845.68167665</v>
      </c>
      <c r="E94" s="121" t="s">
        <v>24</v>
      </c>
      <c r="F94" s="149" t="n">
        <v>337613.8189874</v>
      </c>
      <c r="G94" s="124" t="n">
        <f aca="false">(F94/D94-1)*100</f>
        <v>26.9961644131734</v>
      </c>
      <c r="H94" s="149" t="n">
        <v>329155.456731</v>
      </c>
      <c r="I94" s="130" t="n">
        <f aca="false">(H94/F94-1)*100</f>
        <v>-2.50533650600238</v>
      </c>
      <c r="J94" s="149" t="n">
        <v>548667.514250296</v>
      </c>
      <c r="K94" s="125" t="n">
        <f aca="false">(J94/H94-1)*100</f>
        <v>66.6894784912198</v>
      </c>
      <c r="L94" s="187"/>
      <c r="M94" s="188"/>
    </row>
    <row r="95" customFormat="false" ht="14.25" hidden="false" customHeight="false" outlineLevel="0" collapsed="false">
      <c r="B95" s="78" t="s">
        <v>35</v>
      </c>
      <c r="C95" s="79"/>
      <c r="D95" s="150" t="n">
        <v>99569.057851</v>
      </c>
      <c r="E95" s="151" t="s">
        <v>24</v>
      </c>
      <c r="F95" s="152" t="n">
        <v>84319.91484165</v>
      </c>
      <c r="G95" s="153" t="n">
        <f aca="false">(F95/D95-1)*100</f>
        <v>-15.3151424131878</v>
      </c>
      <c r="H95" s="154" t="n">
        <v>83348.967363</v>
      </c>
      <c r="I95" s="153" t="n">
        <f aca="false">(H95/F95-1)*100</f>
        <v>-1.15150433972022</v>
      </c>
      <c r="J95" s="154" t="n">
        <v>267670.18400915</v>
      </c>
      <c r="K95" s="155" t="n">
        <f aca="false">(J95/H95-1)*100</f>
        <v>221.143971518444</v>
      </c>
      <c r="L95" s="187"/>
      <c r="M95" s="18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B97" s="35" t="s">
        <v>38</v>
      </c>
      <c r="C97" s="111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</sheetData>
  <mergeCells count="3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34:E34"/>
    <mergeCell ref="F34:G34"/>
    <mergeCell ref="H34:I34"/>
    <mergeCell ref="J34:K34"/>
    <mergeCell ref="L34:M34"/>
    <mergeCell ref="D50:E50"/>
    <mergeCell ref="F50:G50"/>
    <mergeCell ref="H50:I50"/>
    <mergeCell ref="J50:K50"/>
    <mergeCell ref="L50:M50"/>
    <mergeCell ref="D66:E66"/>
    <mergeCell ref="F66:G66"/>
    <mergeCell ref="H66:I66"/>
    <mergeCell ref="J66:K66"/>
    <mergeCell ref="D82:E82"/>
    <mergeCell ref="F82:G82"/>
    <mergeCell ref="H82:I82"/>
    <mergeCell ref="J82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3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4.25" hidden="false" customHeight="false" outlineLevel="0" collapsed="false">
      <c r="B25" s="24" t="s">
        <v>14</v>
      </c>
      <c r="C25" s="209" t="n">
        <v>150583.442253</v>
      </c>
      <c r="D25" s="171" t="n">
        <v>17431.741228</v>
      </c>
      <c r="E25" s="171"/>
      <c r="F25" s="27" t="n">
        <v>11.5761341135451</v>
      </c>
      <c r="K25" s="5"/>
      <c r="M25" s="5"/>
    </row>
    <row r="26" customFormat="false" ht="13.5" hidden="false" customHeight="false" outlineLevel="0" collapsed="false">
      <c r="B26" s="28" t="s">
        <v>16</v>
      </c>
      <c r="C26" s="29" t="n">
        <f aca="false">SUM(C6:C25)</f>
        <v>3831868.466984</v>
      </c>
      <c r="D26" s="29" t="n">
        <f aca="false">SUM(D6:E25)</f>
        <v>611419.959222</v>
      </c>
      <c r="E26" s="29"/>
      <c r="F26" s="30" t="n">
        <f aca="false">D26/C26*100</f>
        <v>15.9561833734663</v>
      </c>
      <c r="K26" s="5"/>
      <c r="M26" s="5"/>
    </row>
    <row r="27" customFormat="false" ht="13.5" hidden="false" customHeight="false" outlineLevel="0" collapsed="false">
      <c r="B27" s="31"/>
      <c r="C27" s="32"/>
      <c r="D27" s="32"/>
      <c r="E27" s="33"/>
      <c r="F27" s="34"/>
      <c r="K27" s="5"/>
      <c r="M27" s="5"/>
    </row>
    <row r="28" customFormat="false" ht="13.5" hidden="false" customHeight="false" outlineLevel="0" collapsed="false">
      <c r="B28" s="35" t="s">
        <v>17</v>
      </c>
      <c r="C28" s="32"/>
      <c r="D28" s="32"/>
      <c r="E28" s="33"/>
      <c r="F28" s="34"/>
      <c r="K28" s="5"/>
      <c r="M28" s="5"/>
    </row>
    <row r="29" customFormat="false" ht="13.5" hidden="false" customHeight="false" outlineLevel="0" collapsed="false">
      <c r="B29" s="35" t="s">
        <v>18</v>
      </c>
      <c r="K29" s="5"/>
      <c r="M29" s="5"/>
    </row>
    <row r="30" customFormat="false" ht="13.5" hidden="false" customHeight="false" outlineLevel="0" collapsed="false">
      <c r="B30" s="35" t="s">
        <v>19</v>
      </c>
      <c r="K30" s="5"/>
      <c r="M30" s="5"/>
    </row>
    <row r="31" customFormat="false" ht="25.5" hidden="false" customHeight="true" outlineLevel="0" collapsed="false">
      <c r="K31" s="5"/>
      <c r="M31" s="5"/>
    </row>
    <row r="32" customFormat="false" ht="14.25" hidden="false" customHeight="false" outlineLevel="0" collapsed="false">
      <c r="A32" s="6" t="s">
        <v>20</v>
      </c>
    </row>
    <row r="33" customFormat="false" ht="13.5" hidden="false" customHeight="false" outlineLevel="0" collapsed="false">
      <c r="K33" s="5"/>
      <c r="M33" s="36" t="s">
        <v>21</v>
      </c>
    </row>
    <row r="34" customFormat="false" ht="18" hidden="false" customHeight="false" outlineLevel="0" collapsed="false">
      <c r="B34" s="37" t="s">
        <v>22</v>
      </c>
      <c r="C34" s="37"/>
      <c r="K34" s="5"/>
      <c r="M34" s="5"/>
    </row>
    <row r="35" customFormat="false" ht="18" hidden="false" customHeight="false" outlineLevel="0" collapsed="false">
      <c r="B35" s="37"/>
      <c r="C35" s="37"/>
      <c r="D35" s="38" t="n">
        <v>2008</v>
      </c>
      <c r="E35" s="38"/>
      <c r="F35" s="39" t="n">
        <v>2009</v>
      </c>
      <c r="G35" s="39"/>
      <c r="H35" s="39" t="n">
        <v>2010</v>
      </c>
      <c r="I35" s="39"/>
      <c r="J35" s="40" t="n">
        <v>2011</v>
      </c>
      <c r="K35" s="40"/>
      <c r="L35" s="177" t="n">
        <v>2012</v>
      </c>
      <c r="M35" s="177"/>
    </row>
    <row r="36" customFormat="false" ht="13.5" hidden="false" customHeight="false" outlineLevel="0" collapsed="false">
      <c r="B36" s="42" t="s">
        <v>23</v>
      </c>
      <c r="C36" s="43"/>
      <c r="D36" s="44" t="n">
        <v>74465.868157</v>
      </c>
      <c r="E36" s="45" t="s">
        <v>24</v>
      </c>
      <c r="F36" s="46" t="n">
        <v>58963.207878</v>
      </c>
      <c r="G36" s="47" t="n">
        <f aca="false">(F36/D36-1)*100</f>
        <v>-20.8184778646708</v>
      </c>
      <c r="H36" s="48" t="n">
        <v>65085.726097</v>
      </c>
      <c r="I36" s="49" t="n">
        <f aca="false">(H36/F36-1)*100</f>
        <v>10.3836247031675</v>
      </c>
      <c r="J36" s="46" t="n">
        <v>52162.66686</v>
      </c>
      <c r="K36" s="197" t="n">
        <f aca="false">(J36/H36-1)*100</f>
        <v>-19.8554429856713</v>
      </c>
      <c r="L36" s="46" t="n">
        <v>71372.129297</v>
      </c>
      <c r="M36" s="50" t="n">
        <f aca="false">(L36/J36-1)*100</f>
        <v>36.8260742660196</v>
      </c>
    </row>
    <row r="37" customFormat="false" ht="13.5" hidden="false" customHeight="false" outlineLevel="0" collapsed="false">
      <c r="B37" s="51" t="s">
        <v>25</v>
      </c>
      <c r="C37" s="52"/>
      <c r="D37" s="53" t="n">
        <v>123756.788416</v>
      </c>
      <c r="E37" s="54" t="s">
        <v>24</v>
      </c>
      <c r="F37" s="55" t="n">
        <v>64109.766525</v>
      </c>
      <c r="G37" s="56" t="n">
        <f aca="false">(F37/D37-1)*100</f>
        <v>-48.1969697617723</v>
      </c>
      <c r="H37" s="57" t="n">
        <v>73314.20406855</v>
      </c>
      <c r="I37" s="58" t="n">
        <f aca="false">(H37/F37-1)*100</f>
        <v>14.3573094123821</v>
      </c>
      <c r="J37" s="55" t="n">
        <v>138795.738655</v>
      </c>
      <c r="K37" s="198" t="n">
        <f aca="false">(J37/H37-1)*100</f>
        <v>89.3163001881923</v>
      </c>
      <c r="L37" s="55" t="n">
        <v>210852.80018</v>
      </c>
      <c r="M37" s="59" t="n">
        <f aca="false">(L37/J37-1)*100</f>
        <v>51.9159033434808</v>
      </c>
    </row>
    <row r="38" customFormat="false" ht="13.5" hidden="false" customHeight="false" outlineLevel="0" collapsed="false">
      <c r="B38" s="51" t="s">
        <v>26</v>
      </c>
      <c r="C38" s="52"/>
      <c r="D38" s="53" t="n">
        <v>1169438.287102</v>
      </c>
      <c r="E38" s="54" t="s">
        <v>24</v>
      </c>
      <c r="F38" s="55" t="n">
        <v>763654.238119</v>
      </c>
      <c r="G38" s="56" t="n">
        <f aca="false">(F38/D38-1)*100</f>
        <v>-34.6990562442229</v>
      </c>
      <c r="H38" s="57" t="n">
        <v>707206.43444055</v>
      </c>
      <c r="I38" s="58" t="n">
        <f aca="false">(H38/F38-1)*100</f>
        <v>-7.39180127088536</v>
      </c>
      <c r="J38" s="55" t="n">
        <v>866631.61487275</v>
      </c>
      <c r="K38" s="198" t="n">
        <f aca="false">(J38/H38-1)*100</f>
        <v>22.5429482352372</v>
      </c>
      <c r="L38" s="55" t="n">
        <v>902865.589185</v>
      </c>
      <c r="M38" s="59" t="n">
        <f aca="false">(L38/J38-1)*100</f>
        <v>4.18101228831473</v>
      </c>
    </row>
    <row r="39" customFormat="false" ht="13.5" hidden="false" customHeight="false" outlineLevel="0" collapsed="false">
      <c r="B39" s="51" t="s">
        <v>27</v>
      </c>
      <c r="C39" s="52"/>
      <c r="D39" s="53" t="n">
        <v>82149.387165</v>
      </c>
      <c r="E39" s="54" t="s">
        <v>24</v>
      </c>
      <c r="F39" s="55" t="n">
        <v>92729.87019605</v>
      </c>
      <c r="G39" s="56" t="n">
        <f aca="false">(F39/D39-1)*100</f>
        <v>12.8795641649751</v>
      </c>
      <c r="H39" s="57" t="n">
        <v>36770.8953449</v>
      </c>
      <c r="I39" s="58" t="n">
        <f aca="false">(H39/F39-1)*100</f>
        <v>-60.3462236416823</v>
      </c>
      <c r="J39" s="55" t="n">
        <v>53816.1367768</v>
      </c>
      <c r="K39" s="198" t="n">
        <f aca="false">(J39/H39-1)*100</f>
        <v>46.3552526312474</v>
      </c>
      <c r="L39" s="55" t="n">
        <v>66521.40487</v>
      </c>
      <c r="M39" s="59" t="n">
        <f aca="false">(L39/J39-1)*100</f>
        <v>23.608658766969</v>
      </c>
    </row>
    <row r="40" customFormat="false" ht="13.5" hidden="false" customHeight="false" outlineLevel="0" collapsed="false">
      <c r="B40" s="51" t="s">
        <v>28</v>
      </c>
      <c r="C40" s="52"/>
      <c r="D40" s="53" t="n">
        <v>225821.921334</v>
      </c>
      <c r="E40" s="54" t="s">
        <v>24</v>
      </c>
      <c r="F40" s="55" t="n">
        <v>145672.130927</v>
      </c>
      <c r="G40" s="56" t="n">
        <f aca="false">(F40/D40-1)*100</f>
        <v>-35.4924756345754</v>
      </c>
      <c r="H40" s="57" t="n">
        <v>134343.037073</v>
      </c>
      <c r="I40" s="58" t="n">
        <f aca="false">(H40/F40-1)*100</f>
        <v>-7.77711823250347</v>
      </c>
      <c r="J40" s="55" t="n">
        <v>168834.638656</v>
      </c>
      <c r="K40" s="198" t="n">
        <f aca="false">(J40/H40-1)*100</f>
        <v>25.6742755966264</v>
      </c>
      <c r="L40" s="55" t="n">
        <v>183752.441971</v>
      </c>
      <c r="M40" s="59" t="n">
        <f aca="false">(L40/J40-1)*100</f>
        <v>8.83574806316549</v>
      </c>
    </row>
    <row r="41" customFormat="false" ht="13.5" hidden="false" customHeight="false" outlineLevel="0" collapsed="false">
      <c r="B41" s="51" t="s">
        <v>29</v>
      </c>
      <c r="C41" s="52"/>
      <c r="D41" s="53" t="n">
        <v>424786.96063</v>
      </c>
      <c r="E41" s="54" t="s">
        <v>24</v>
      </c>
      <c r="F41" s="55" t="n">
        <v>303027.624346</v>
      </c>
      <c r="G41" s="56" t="n">
        <f aca="false">(F41/D41-1)*100</f>
        <v>-28.6636237853016</v>
      </c>
      <c r="H41" s="57" t="n">
        <v>246619.439983</v>
      </c>
      <c r="I41" s="58" t="n">
        <f aca="false">(H41/F41-1)*100</f>
        <v>-18.6148653888374</v>
      </c>
      <c r="J41" s="55" t="n">
        <v>243332.118472</v>
      </c>
      <c r="K41" s="198" t="n">
        <f aca="false">(J41/H41-1)*100</f>
        <v>-1.33295311643993</v>
      </c>
      <c r="L41" s="55" t="n">
        <v>278852.955149</v>
      </c>
      <c r="M41" s="59" t="n">
        <f aca="false">(L41/J41-1)*100</f>
        <v>14.5976769939178</v>
      </c>
    </row>
    <row r="42" customFormat="false" ht="13.5" hidden="false" customHeight="false" outlineLevel="0" collapsed="false">
      <c r="B42" s="51" t="s">
        <v>30</v>
      </c>
      <c r="C42" s="52"/>
      <c r="D42" s="53" t="n">
        <v>91998.580067</v>
      </c>
      <c r="E42" s="54" t="s">
        <v>24</v>
      </c>
      <c r="F42" s="55" t="n">
        <v>72420.745973</v>
      </c>
      <c r="G42" s="56" t="n">
        <f aca="false">(F42/D42-1)*100</f>
        <v>-21.280582895673</v>
      </c>
      <c r="H42" s="57" t="n">
        <v>63603.039644</v>
      </c>
      <c r="I42" s="58" t="n">
        <f aca="false">(H42/F42-1)*100</f>
        <v>-12.175663493286</v>
      </c>
      <c r="J42" s="55" t="n">
        <v>83922.548986</v>
      </c>
      <c r="K42" s="198" t="n">
        <f aca="false">(J42/H42-1)*100</f>
        <v>31.947387193651</v>
      </c>
      <c r="L42" s="55" t="n">
        <v>73510.594003</v>
      </c>
      <c r="M42" s="59" t="n">
        <f aca="false">(L42/J42-1)*100</f>
        <v>-12.4066238559281</v>
      </c>
    </row>
    <row r="43" customFormat="false" ht="13.5" hidden="false" customHeight="false" outlineLevel="0" collapsed="false">
      <c r="B43" s="51" t="s">
        <v>31</v>
      </c>
      <c r="C43" s="52"/>
      <c r="D43" s="53" t="n">
        <v>40942.404686</v>
      </c>
      <c r="E43" s="54" t="s">
        <v>24</v>
      </c>
      <c r="F43" s="55" t="n">
        <v>35465.734689</v>
      </c>
      <c r="G43" s="56" t="n">
        <f aca="false">(F43/D43-1)*100</f>
        <v>-13.3765225540666</v>
      </c>
      <c r="H43" s="57" t="n">
        <v>26863.497336</v>
      </c>
      <c r="I43" s="58" t="n">
        <f aca="false">(H43/F43-1)*100</f>
        <v>-24.255065990972</v>
      </c>
      <c r="J43" s="55" t="n">
        <v>28227.7634675</v>
      </c>
      <c r="K43" s="198" t="n">
        <f aca="false">(J43/H43-1)*100</f>
        <v>5.07851272839197</v>
      </c>
      <c r="L43" s="55" t="n">
        <v>34797.793954</v>
      </c>
      <c r="M43" s="59" t="n">
        <f aca="false">(L43/J43-1)*100</f>
        <v>23.2750656780315</v>
      </c>
    </row>
    <row r="44" customFormat="false" ht="14.25" hidden="false" customHeight="false" outlineLevel="0" collapsed="false">
      <c r="B44" s="51" t="s">
        <v>32</v>
      </c>
      <c r="C44" s="60"/>
      <c r="D44" s="53" t="n">
        <v>173321.351245</v>
      </c>
      <c r="E44" s="54" t="s">
        <v>24</v>
      </c>
      <c r="F44" s="55" t="n">
        <v>91957.925027</v>
      </c>
      <c r="G44" s="56" t="n">
        <f aca="false">(F44/D44-1)*100</f>
        <v>-46.9436832989999</v>
      </c>
      <c r="H44" s="57" t="n">
        <v>125849.024</v>
      </c>
      <c r="I44" s="58" t="n">
        <f aca="false">(H44/F44-1)*100</f>
        <v>36.8550062031621</v>
      </c>
      <c r="J44" s="55" t="n">
        <v>126708.88219915</v>
      </c>
      <c r="K44" s="198" t="n">
        <f aca="false">(J44/H44-1)*100</f>
        <v>0.683245822510314</v>
      </c>
      <c r="L44" s="55" t="n">
        <v>135836.600931</v>
      </c>
      <c r="M44" s="59" t="n">
        <f aca="false">(L44/J44-1)*100</f>
        <v>7.20369288516318</v>
      </c>
    </row>
    <row r="45" customFormat="false" ht="15" hidden="false" customHeight="false" outlineLevel="0" collapsed="false">
      <c r="B45" s="61" t="s">
        <v>33</v>
      </c>
      <c r="C45" s="62"/>
      <c r="D45" s="63" t="n">
        <v>2406681.548802</v>
      </c>
      <c r="E45" s="64" t="s">
        <v>24</v>
      </c>
      <c r="F45" s="65" t="n">
        <v>1628001.24368005</v>
      </c>
      <c r="G45" s="66" t="n">
        <f aca="false">(F45/D45-1)*100</f>
        <v>-32.3549372582992</v>
      </c>
      <c r="H45" s="67" t="n">
        <v>1479655.297987</v>
      </c>
      <c r="I45" s="68" t="n">
        <f aca="false">(H45/F45-1)*100</f>
        <v>-9.112151865297</v>
      </c>
      <c r="J45" s="65" t="n">
        <v>1762432.1089452</v>
      </c>
      <c r="K45" s="199" t="n">
        <f aca="false">(J45/H45-1)*100</f>
        <v>19.1109923603764</v>
      </c>
      <c r="L45" s="65" t="n">
        <v>1958362.30954</v>
      </c>
      <c r="M45" s="69" t="n">
        <f aca="false">(L45/J45-1)*100</f>
        <v>11.1170353513397</v>
      </c>
    </row>
    <row r="46" customFormat="false" ht="6" hidden="false" customHeight="true" outlineLevel="0" collapsed="false">
      <c r="D46" s="70"/>
      <c r="E46" s="71"/>
      <c r="F46" s="72"/>
      <c r="G46" s="73"/>
      <c r="H46" s="70"/>
      <c r="I46" s="74"/>
      <c r="J46" s="70"/>
      <c r="K46" s="75"/>
      <c r="L46" s="200"/>
      <c r="M46" s="75"/>
    </row>
    <row r="47" customFormat="false" ht="13.5" hidden="false" customHeight="false" outlineLevel="0" collapsed="false">
      <c r="B47" s="76" t="s">
        <v>34</v>
      </c>
      <c r="C47" s="77"/>
      <c r="D47" s="53" t="n">
        <v>304986.149088</v>
      </c>
      <c r="E47" s="45" t="s">
        <v>24</v>
      </c>
      <c r="F47" s="46" t="n">
        <v>148632.117525</v>
      </c>
      <c r="G47" s="56" t="n">
        <f aca="false">(F47/D47-1)*100</f>
        <v>-51.2659450373551</v>
      </c>
      <c r="H47" s="57" t="n">
        <v>150024.44353805</v>
      </c>
      <c r="I47" s="58" t="n">
        <f aca="false">(H47/F47-1)*100</f>
        <v>0.936759857986824</v>
      </c>
      <c r="J47" s="55" t="n">
        <v>326871.2629643</v>
      </c>
      <c r="K47" s="198" t="n">
        <f aca="false">(J47/H47-1)*100</f>
        <v>117.878670472387</v>
      </c>
      <c r="L47" s="55" t="n">
        <v>404012.082524</v>
      </c>
      <c r="M47" s="59" t="n">
        <f aca="false">(L47/J47-1)*100</f>
        <v>23.5997557142627</v>
      </c>
    </row>
    <row r="48" customFormat="false" ht="14.25" hidden="false" customHeight="false" outlineLevel="0" collapsed="false">
      <c r="B48" s="78" t="s">
        <v>35</v>
      </c>
      <c r="C48" s="79"/>
      <c r="D48" s="80" t="n">
        <v>80232.032362</v>
      </c>
      <c r="E48" s="81" t="s">
        <v>24</v>
      </c>
      <c r="F48" s="82" t="n">
        <v>46979.442605</v>
      </c>
      <c r="G48" s="83" t="n">
        <f aca="false">(F48/D48-1)*100</f>
        <v>-41.445528398143</v>
      </c>
      <c r="H48" s="84" t="n">
        <v>46955.23988255</v>
      </c>
      <c r="I48" s="85" t="n">
        <f aca="false">(H48/F48-1)*100</f>
        <v>-0.0515176875415468</v>
      </c>
      <c r="J48" s="82" t="n">
        <v>122295.344843</v>
      </c>
      <c r="K48" s="201" t="n">
        <f aca="false">(J48/H48-1)*100</f>
        <v>160.450899939814</v>
      </c>
      <c r="L48" s="82" t="n">
        <v>182683.086088</v>
      </c>
      <c r="M48" s="86" t="n">
        <f aca="false">(L48/J48-1)*100</f>
        <v>49.3786098910996</v>
      </c>
    </row>
    <row r="49" customFormat="false" ht="13.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false" outlineLevel="0" collapsed="false">
      <c r="B50" s="37" t="s">
        <v>36</v>
      </c>
      <c r="C50" s="3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4.25" hidden="false" customHeight="false" outlineLevel="0" collapsed="false"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177" t="n">
        <v>2012</v>
      </c>
      <c r="M51" s="177"/>
    </row>
    <row r="52" customFormat="false" ht="13.5" hidden="false" customHeight="false" outlineLevel="0" collapsed="false">
      <c r="B52" s="42" t="s">
        <v>23</v>
      </c>
      <c r="C52" s="43"/>
      <c r="D52" s="44" t="n">
        <v>107370.516061</v>
      </c>
      <c r="E52" s="45" t="s">
        <v>24</v>
      </c>
      <c r="F52" s="88" t="n">
        <v>53973.204406</v>
      </c>
      <c r="G52" s="47" t="n">
        <f aca="false">(F52/D52-1)*100</f>
        <v>-49.7318198830893</v>
      </c>
      <c r="H52" s="48" t="n">
        <v>50534.686978</v>
      </c>
      <c r="I52" s="89" t="n">
        <f aca="false">(H52/F52-1)*100</f>
        <v>-6.37078614442568</v>
      </c>
      <c r="J52" s="46" t="n">
        <v>51523.208511</v>
      </c>
      <c r="K52" s="202" t="n">
        <f aca="false">(J52/H52-1)*100</f>
        <v>1.95612477708695</v>
      </c>
      <c r="L52" s="46" t="n">
        <v>98968.325318</v>
      </c>
      <c r="M52" s="50" t="n">
        <f aca="false">(L52/J52-1)*100</f>
        <v>92.084942258343</v>
      </c>
    </row>
    <row r="53" customFormat="false" ht="13.5" hidden="false" customHeight="false" outlineLevel="0" collapsed="false">
      <c r="B53" s="51" t="s">
        <v>25</v>
      </c>
      <c r="C53" s="52"/>
      <c r="D53" s="53" t="n">
        <v>145430.756469</v>
      </c>
      <c r="E53" s="54" t="s">
        <v>24</v>
      </c>
      <c r="F53" s="91" t="n">
        <v>96278.06066785</v>
      </c>
      <c r="G53" s="56" t="n">
        <f aca="false">(F53/D53-1)*100</f>
        <v>-33.7980060026899</v>
      </c>
      <c r="H53" s="57" t="n">
        <v>138276.5004413</v>
      </c>
      <c r="I53" s="92" t="n">
        <f aca="false">(H53/F53-1)*100</f>
        <v>43.622025082475</v>
      </c>
      <c r="J53" s="55" t="n">
        <v>373960.712917</v>
      </c>
      <c r="K53" s="203" t="n">
        <f aca="false">(J53/H53-1)*100</f>
        <v>170.444154808322</v>
      </c>
      <c r="L53" s="55" t="n">
        <v>233728.787307</v>
      </c>
      <c r="M53" s="59" t="n">
        <f aca="false">(L53/J53-1)*100</f>
        <v>-37.4991063943993</v>
      </c>
    </row>
    <row r="54" customFormat="false" ht="13.5" hidden="false" customHeight="false" outlineLevel="0" collapsed="false">
      <c r="B54" s="51" t="s">
        <v>26</v>
      </c>
      <c r="C54" s="52"/>
      <c r="D54" s="53" t="n">
        <v>1624229.984003</v>
      </c>
      <c r="E54" s="54" t="s">
        <v>24</v>
      </c>
      <c r="F54" s="91" t="n">
        <v>1434605.12591875</v>
      </c>
      <c r="G54" s="56" t="n">
        <f aca="false">(F54/D54-1)*100</f>
        <v>-11.6747541882529</v>
      </c>
      <c r="H54" s="57" t="n">
        <v>1172599.01426995</v>
      </c>
      <c r="I54" s="92" t="n">
        <f aca="false">(H54/F54-1)*100</f>
        <v>-18.2632911952693</v>
      </c>
      <c r="J54" s="55" t="n">
        <v>1083908.1906834</v>
      </c>
      <c r="K54" s="203" t="n">
        <f aca="false">(J54/H54-1)*100</f>
        <v>-7.56361062112679</v>
      </c>
      <c r="L54" s="55" t="n">
        <v>1150309.831771</v>
      </c>
      <c r="M54" s="59" t="n">
        <f aca="false">(L54/J54-1)*100</f>
        <v>6.12613149880659</v>
      </c>
    </row>
    <row r="55" customFormat="false" ht="13.5" hidden="false" customHeight="false" outlineLevel="0" collapsed="false">
      <c r="B55" s="51" t="s">
        <v>27</v>
      </c>
      <c r="C55" s="52"/>
      <c r="D55" s="53" t="n">
        <v>83654.760868</v>
      </c>
      <c r="E55" s="54" t="s">
        <v>24</v>
      </c>
      <c r="F55" s="91" t="n">
        <v>78045.871556</v>
      </c>
      <c r="G55" s="56" t="n">
        <f aca="false">(F55/D55-1)*100</f>
        <v>-6.70480586376949</v>
      </c>
      <c r="H55" s="57" t="n">
        <v>62504.7406474</v>
      </c>
      <c r="I55" s="92" t="n">
        <f aca="false">(H55/F55-1)*100</f>
        <v>-19.9128161410163</v>
      </c>
      <c r="J55" s="55" t="n">
        <v>68356.7022</v>
      </c>
      <c r="K55" s="203" t="n">
        <f aca="false">(J55/H55-1)*100</f>
        <v>9.36242834061485</v>
      </c>
      <c r="L55" s="55" t="n">
        <v>70899.061984</v>
      </c>
      <c r="M55" s="59" t="n">
        <f aca="false">(L55/J55-1)*100</f>
        <v>3.71925458978624</v>
      </c>
    </row>
    <row r="56" customFormat="false" ht="13.5" hidden="false" customHeight="false" outlineLevel="0" collapsed="false">
      <c r="B56" s="51" t="s">
        <v>28</v>
      </c>
      <c r="C56" s="52"/>
      <c r="D56" s="53" t="n">
        <v>362217.081081999</v>
      </c>
      <c r="E56" s="54" t="s">
        <v>24</v>
      </c>
      <c r="F56" s="91" t="n">
        <v>221173.40723</v>
      </c>
      <c r="G56" s="56" t="n">
        <f aca="false">(F56/D56-1)*100</f>
        <v>-38.9389902405154</v>
      </c>
      <c r="H56" s="57" t="n">
        <v>231292.073395</v>
      </c>
      <c r="I56" s="92" t="n">
        <f aca="false">(H56/F56-1)*100</f>
        <v>4.57499221616526</v>
      </c>
      <c r="J56" s="55" t="n">
        <v>233336.693661</v>
      </c>
      <c r="K56" s="203" t="n">
        <f aca="false">(J56/H56-1)*100</f>
        <v>0.883999281077053</v>
      </c>
      <c r="L56" s="55" t="n">
        <v>286657.672287</v>
      </c>
      <c r="M56" s="59" t="n">
        <f aca="false">(L56/J56-1)*100</f>
        <v>22.8515188886094</v>
      </c>
    </row>
    <row r="57" customFormat="false" ht="13.5" hidden="false" customHeight="false" outlineLevel="0" collapsed="false">
      <c r="B57" s="51" t="s">
        <v>29</v>
      </c>
      <c r="C57" s="52"/>
      <c r="D57" s="53" t="n">
        <v>582095.835632</v>
      </c>
      <c r="E57" s="54" t="s">
        <v>24</v>
      </c>
      <c r="F57" s="91" t="n">
        <v>342593.710782</v>
      </c>
      <c r="G57" s="56" t="n">
        <f aca="false">(F57/D57-1)*100</f>
        <v>-41.144792693795</v>
      </c>
      <c r="H57" s="57" t="n">
        <v>361166.725286</v>
      </c>
      <c r="I57" s="92" t="n">
        <f aca="false">(H57/F57-1)*100</f>
        <v>5.42129464712169</v>
      </c>
      <c r="J57" s="55" t="n">
        <v>318082.3917255</v>
      </c>
      <c r="K57" s="203" t="n">
        <f aca="false">(J57/H57-1)*100</f>
        <v>-11.9292090173541</v>
      </c>
      <c r="L57" s="55" t="n">
        <v>348991.59079</v>
      </c>
      <c r="M57" s="59" t="n">
        <f aca="false">(L57/J57-1)*100</f>
        <v>9.71735621605052</v>
      </c>
    </row>
    <row r="58" customFormat="false" ht="13.5" hidden="false" customHeight="false" outlineLevel="0" collapsed="false">
      <c r="B58" s="51" t="s">
        <v>30</v>
      </c>
      <c r="C58" s="52"/>
      <c r="D58" s="53" t="n">
        <v>134339.522978</v>
      </c>
      <c r="E58" s="54" t="s">
        <v>24</v>
      </c>
      <c r="F58" s="91" t="n">
        <v>133160.078479</v>
      </c>
      <c r="G58" s="56" t="n">
        <f aca="false">(F58/D58-1)*100</f>
        <v>-0.877957932896023</v>
      </c>
      <c r="H58" s="57" t="n">
        <v>101561.905423</v>
      </c>
      <c r="I58" s="92" t="n">
        <f aca="false">(H58/F58-1)*100</f>
        <v>-23.7294641283823</v>
      </c>
      <c r="J58" s="55" t="n">
        <v>106085.068211</v>
      </c>
      <c r="K58" s="203" t="n">
        <f aca="false">(J58/H58-1)*100</f>
        <v>4.45360174089022</v>
      </c>
      <c r="L58" s="55" t="n">
        <v>83629.522798</v>
      </c>
      <c r="M58" s="59" t="n">
        <f aca="false">(L58/J58-1)*100</f>
        <v>-21.167489253376</v>
      </c>
    </row>
    <row r="59" customFormat="false" ht="13.5" hidden="false" customHeight="false" outlineLevel="0" collapsed="false">
      <c r="B59" s="51" t="s">
        <v>31</v>
      </c>
      <c r="C59" s="52"/>
      <c r="D59" s="53" t="n">
        <v>39582.16521</v>
      </c>
      <c r="E59" s="54" t="s">
        <v>24</v>
      </c>
      <c r="F59" s="91" t="n">
        <v>44396.500936</v>
      </c>
      <c r="G59" s="56" t="n">
        <f aca="false">(F59/D59-1)*100</f>
        <v>12.1628912932325</v>
      </c>
      <c r="H59" s="57" t="n">
        <v>45108.793073</v>
      </c>
      <c r="I59" s="92" t="n">
        <f aca="false">(H59/F59-1)*100</f>
        <v>1.60438800802527</v>
      </c>
      <c r="J59" s="55" t="n">
        <v>43654.617416</v>
      </c>
      <c r="K59" s="203" t="n">
        <f aca="false">(J59/H59-1)*100</f>
        <v>-3.22370774728264</v>
      </c>
      <c r="L59" s="55" t="n">
        <v>44633.086684</v>
      </c>
      <c r="M59" s="59" t="n">
        <f aca="false">(L59/J59-1)*100</f>
        <v>2.24138779794087</v>
      </c>
    </row>
    <row r="60" customFormat="false" ht="14.25" hidden="false" customHeight="false" outlineLevel="0" collapsed="false">
      <c r="B60" s="51" t="s">
        <v>32</v>
      </c>
      <c r="C60" s="60"/>
      <c r="D60" s="53" t="n">
        <v>230226.569209</v>
      </c>
      <c r="E60" s="54" t="s">
        <v>24</v>
      </c>
      <c r="F60" s="91" t="n">
        <v>163110.24317845</v>
      </c>
      <c r="G60" s="56" t="n">
        <f aca="false">(F60/D60-1)*100</f>
        <v>-29.1522938734416</v>
      </c>
      <c r="H60" s="57" t="n">
        <v>179265.77039355</v>
      </c>
      <c r="I60" s="92" t="n">
        <f aca="false">(H60/F60-1)*100</f>
        <v>9.9046674815052</v>
      </c>
      <c r="J60" s="55" t="n">
        <v>133779.22550815</v>
      </c>
      <c r="K60" s="203" t="n">
        <f aca="false">(J60/H60-1)*100</f>
        <v>-25.3738038140474</v>
      </c>
      <c r="L60" s="55" t="n">
        <v>183200.597175</v>
      </c>
      <c r="M60" s="59" t="n">
        <f aca="false">(L60/J60-1)*100</f>
        <v>36.9424860094135</v>
      </c>
    </row>
    <row r="61" customFormat="false" ht="15" hidden="false" customHeight="false" outlineLevel="0" collapsed="false">
      <c r="B61" s="61" t="s">
        <v>33</v>
      </c>
      <c r="C61" s="62"/>
      <c r="D61" s="63" t="n">
        <v>3309147.191512</v>
      </c>
      <c r="E61" s="64" t="s">
        <v>24</v>
      </c>
      <c r="F61" s="94" t="n">
        <v>2567336.20315405</v>
      </c>
      <c r="G61" s="66" t="n">
        <f aca="false">(F61/D61-1)*100</f>
        <v>-22.4169837552317</v>
      </c>
      <c r="H61" s="67" t="n">
        <v>2342310.2099072</v>
      </c>
      <c r="I61" s="66" t="n">
        <f aca="false">(H61/F61-1)*100</f>
        <v>-8.76496007692327</v>
      </c>
      <c r="J61" s="65" t="n">
        <v>2412686.81083305</v>
      </c>
      <c r="K61" s="204" t="n">
        <f aca="false">(J61/H61-1)*100</f>
        <v>3.00458071813801</v>
      </c>
      <c r="L61" s="65" t="n">
        <v>2501018.476114</v>
      </c>
      <c r="M61" s="69" t="n">
        <f aca="false">(L61/J61-1)*100</f>
        <v>3.66113267931576</v>
      </c>
    </row>
    <row r="62" customFormat="false" ht="14.25" hidden="false" customHeight="false" outlineLevel="0" collapsed="false">
      <c r="D62" s="70"/>
      <c r="E62" s="71"/>
      <c r="F62" s="96"/>
      <c r="G62" s="73"/>
      <c r="H62" s="70"/>
      <c r="I62" s="73"/>
      <c r="J62" s="70"/>
      <c r="K62" s="73"/>
      <c r="L62" s="200"/>
      <c r="M62" s="75"/>
    </row>
    <row r="63" customFormat="false" ht="13.5" hidden="false" customHeight="false" outlineLevel="0" collapsed="false">
      <c r="B63" s="76" t="s">
        <v>34</v>
      </c>
      <c r="C63" s="77"/>
      <c r="D63" s="53" t="n">
        <v>368567.657166</v>
      </c>
      <c r="E63" s="45" t="s">
        <v>24</v>
      </c>
      <c r="F63" s="88" t="n">
        <v>240773.5856031</v>
      </c>
      <c r="G63" s="56" t="n">
        <f aca="false">(F63/D63-1)*100</f>
        <v>-34.6731649069637</v>
      </c>
      <c r="H63" s="57" t="n">
        <v>316551.8620538</v>
      </c>
      <c r="I63" s="92" t="n">
        <f aca="false">(H63/F63-1)*100</f>
        <v>31.4728363000814</v>
      </c>
      <c r="J63" s="55" t="n">
        <v>561706.7290425</v>
      </c>
      <c r="K63" s="202" t="n">
        <f aca="false">(J63/H63-1)*100</f>
        <v>77.4454035424484</v>
      </c>
      <c r="L63" s="55" t="n">
        <v>456038.436385</v>
      </c>
      <c r="M63" s="59" t="n">
        <f aca="false">(L63/J63-1)*100</f>
        <v>-18.8120040572818</v>
      </c>
    </row>
    <row r="64" customFormat="false" ht="14.25" hidden="false" customHeight="false" outlineLevel="0" collapsed="false">
      <c r="B64" s="78" t="s">
        <v>35</v>
      </c>
      <c r="C64" s="79"/>
      <c r="D64" s="80" t="n">
        <v>105136.042757</v>
      </c>
      <c r="E64" s="81" t="s">
        <v>24</v>
      </c>
      <c r="F64" s="97" t="n">
        <v>62645.51465585</v>
      </c>
      <c r="G64" s="83" t="n">
        <f aca="false">(F64/D64-1)*100</f>
        <v>-40.4148063660318</v>
      </c>
      <c r="H64" s="84" t="n">
        <v>92002.3081903</v>
      </c>
      <c r="I64" s="98" t="n">
        <f aca="false">(H64/F64-1)*100</f>
        <v>46.8617644786299</v>
      </c>
      <c r="J64" s="82" t="n">
        <v>328324.096104</v>
      </c>
      <c r="K64" s="205" t="n">
        <f aca="false">(J64/H64-1)*100</f>
        <v>256.865064107833</v>
      </c>
      <c r="L64" s="82" t="n">
        <v>208403.145947</v>
      </c>
      <c r="M64" s="86" t="n">
        <f aca="false">(L64/J64-1)*100</f>
        <v>-36.5251748440096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183"/>
      <c r="M65" s="183"/>
    </row>
    <row r="66" customFormat="false" ht="18" hidden="false" customHeight="false" outlineLevel="0" collapsed="false">
      <c r="B66" s="114" t="s">
        <v>42</v>
      </c>
      <c r="C66" s="114"/>
      <c r="D66" s="115"/>
      <c r="E66" s="115"/>
      <c r="F66" s="115"/>
      <c r="G66" s="115"/>
      <c r="H66" s="115"/>
      <c r="I66" s="115"/>
      <c r="J66" s="115"/>
      <c r="K66" s="115"/>
      <c r="L66" s="184"/>
      <c r="M66" s="184"/>
    </row>
    <row r="67" customFormat="false" ht="14.25" hidden="false" customHeight="false" outlineLevel="0" collapsed="false">
      <c r="B67" s="116"/>
      <c r="C67" s="116"/>
      <c r="D67" s="117" t="n">
        <v>2008</v>
      </c>
      <c r="E67" s="117"/>
      <c r="F67" s="118" t="n">
        <v>2009</v>
      </c>
      <c r="G67" s="118"/>
      <c r="H67" s="118" t="n">
        <v>2010</v>
      </c>
      <c r="I67" s="118"/>
      <c r="J67" s="119" t="n">
        <v>2011</v>
      </c>
      <c r="K67" s="119"/>
      <c r="L67" s="185"/>
      <c r="M67" s="186"/>
    </row>
    <row r="68" customFormat="false" ht="13.5" hidden="false" customHeight="false" outlineLevel="0" collapsed="false">
      <c r="B68" s="42" t="s">
        <v>23</v>
      </c>
      <c r="C68" s="43"/>
      <c r="D68" s="120" t="n">
        <v>53444.58528</v>
      </c>
      <c r="E68" s="121" t="s">
        <v>24</v>
      </c>
      <c r="F68" s="122" t="n">
        <v>54017.350069</v>
      </c>
      <c r="G68" s="123" t="n">
        <v>1.07169844428447</v>
      </c>
      <c r="H68" s="122" t="n">
        <v>66585.52834</v>
      </c>
      <c r="I68" s="124" t="n">
        <v>23.2669285978409</v>
      </c>
      <c r="J68" s="122" t="n">
        <v>62035.042321</v>
      </c>
      <c r="K68" s="125" t="n">
        <v>-6.83404657505189</v>
      </c>
      <c r="L68" s="187"/>
      <c r="M68" s="188"/>
    </row>
    <row r="69" customFormat="false" ht="13.5" hidden="false" customHeight="false" outlineLevel="0" collapsed="false">
      <c r="B69" s="51" t="s">
        <v>25</v>
      </c>
      <c r="C69" s="52"/>
      <c r="D69" s="126" t="n">
        <v>121628.256431</v>
      </c>
      <c r="E69" s="127" t="s">
        <v>24</v>
      </c>
      <c r="F69" s="128" t="n">
        <v>117532.23590285</v>
      </c>
      <c r="G69" s="129" t="n">
        <v>-3.36765538563293</v>
      </c>
      <c r="H69" s="128" t="n">
        <v>99714.388516</v>
      </c>
      <c r="I69" s="130" t="n">
        <v>-15.1599663275171</v>
      </c>
      <c r="J69" s="128" t="n">
        <v>293183.7835914</v>
      </c>
      <c r="K69" s="131" t="n">
        <v>194.0235486119</v>
      </c>
      <c r="L69" s="187"/>
      <c r="M69" s="188"/>
    </row>
    <row r="70" customFormat="false" ht="13.5" hidden="false" customHeight="false" outlineLevel="0" collapsed="false">
      <c r="B70" s="51" t="s">
        <v>26</v>
      </c>
      <c r="C70" s="52"/>
      <c r="D70" s="126" t="n">
        <v>1221382.02052895</v>
      </c>
      <c r="E70" s="127" t="s">
        <v>24</v>
      </c>
      <c r="F70" s="128" t="n">
        <v>940021.0248645</v>
      </c>
      <c r="G70" s="129" t="n">
        <v>-23.0362811090505</v>
      </c>
      <c r="H70" s="128" t="n">
        <v>953375.41664025</v>
      </c>
      <c r="I70" s="130" t="n">
        <v>1.42064820067989</v>
      </c>
      <c r="J70" s="128" t="n">
        <v>994620.8165025</v>
      </c>
      <c r="K70" s="131" t="n">
        <v>4.32624956993344</v>
      </c>
      <c r="L70" s="187"/>
      <c r="M70" s="188"/>
    </row>
    <row r="71" customFormat="false" ht="13.5" hidden="false" customHeight="false" outlineLevel="0" collapsed="false">
      <c r="B71" s="51" t="s">
        <v>27</v>
      </c>
      <c r="C71" s="52"/>
      <c r="D71" s="126" t="n">
        <v>68016.381769</v>
      </c>
      <c r="E71" s="127" t="s">
        <v>24</v>
      </c>
      <c r="F71" s="128" t="n">
        <v>83876.64607185</v>
      </c>
      <c r="G71" s="129" t="n">
        <v>23.3183005187122</v>
      </c>
      <c r="H71" s="128" t="n">
        <v>50543.124563</v>
      </c>
      <c r="I71" s="130" t="n">
        <v>-39.7411235068889</v>
      </c>
      <c r="J71" s="128" t="n">
        <v>71434.732358</v>
      </c>
      <c r="K71" s="131" t="n">
        <v>41.3342229544187</v>
      </c>
      <c r="L71" s="187"/>
      <c r="M71" s="188"/>
    </row>
    <row r="72" customFormat="false" ht="13.5" hidden="false" customHeight="false" outlineLevel="0" collapsed="false">
      <c r="B72" s="51" t="s">
        <v>28</v>
      </c>
      <c r="C72" s="52"/>
      <c r="D72" s="126" t="n">
        <v>221881.167942</v>
      </c>
      <c r="E72" s="127" t="s">
        <v>24</v>
      </c>
      <c r="F72" s="128" t="n">
        <v>184200.1290104</v>
      </c>
      <c r="G72" s="129" t="n">
        <v>-16.9825313617648</v>
      </c>
      <c r="H72" s="128" t="n">
        <v>223198.84149605</v>
      </c>
      <c r="I72" s="130" t="n">
        <v>21.1719246317401</v>
      </c>
      <c r="J72" s="128" t="n">
        <v>186740.94260005</v>
      </c>
      <c r="K72" s="131" t="n">
        <v>-16.3342688750673</v>
      </c>
      <c r="L72" s="187"/>
      <c r="M72" s="188"/>
    </row>
    <row r="73" customFormat="false" ht="13.5" hidden="false" customHeight="false" outlineLevel="0" collapsed="false">
      <c r="B73" s="51" t="s">
        <v>29</v>
      </c>
      <c r="C73" s="52"/>
      <c r="D73" s="126" t="n">
        <v>398800.021555</v>
      </c>
      <c r="E73" s="127" t="s">
        <v>24</v>
      </c>
      <c r="F73" s="128" t="n">
        <v>347440.06375</v>
      </c>
      <c r="G73" s="129" t="n">
        <v>-12.8786246311466</v>
      </c>
      <c r="H73" s="128" t="n">
        <v>316515.969235</v>
      </c>
      <c r="I73" s="130" t="n">
        <v>-8.90055515798287</v>
      </c>
      <c r="J73" s="128" t="n">
        <v>322078.1246745</v>
      </c>
      <c r="K73" s="131" t="n">
        <v>1.75730641741194</v>
      </c>
      <c r="L73" s="187"/>
      <c r="M73" s="188"/>
    </row>
    <row r="74" customFormat="false" ht="13.5" hidden="false" customHeight="false" outlineLevel="0" collapsed="false">
      <c r="B74" s="51" t="s">
        <v>30</v>
      </c>
      <c r="C74" s="52"/>
      <c r="D74" s="126" t="n">
        <v>101797.674037</v>
      </c>
      <c r="E74" s="127" t="s">
        <v>24</v>
      </c>
      <c r="F74" s="128" t="n">
        <v>72492.42507935</v>
      </c>
      <c r="G74" s="129" t="n">
        <v>-28.7877392434316</v>
      </c>
      <c r="H74" s="128" t="n">
        <v>103802.662581</v>
      </c>
      <c r="I74" s="130" t="n">
        <v>43.1910471575174</v>
      </c>
      <c r="J74" s="128" t="n">
        <v>80907.6499932</v>
      </c>
      <c r="K74" s="131" t="n">
        <v>-22.0562864367129</v>
      </c>
      <c r="L74" s="187"/>
      <c r="M74" s="188"/>
    </row>
    <row r="75" customFormat="false" ht="13.5" hidden="false" customHeight="false" outlineLevel="0" collapsed="false">
      <c r="B75" s="51" t="s">
        <v>31</v>
      </c>
      <c r="C75" s="52"/>
      <c r="D75" s="126" t="n">
        <v>65276.025897</v>
      </c>
      <c r="E75" s="127" t="s">
        <v>24</v>
      </c>
      <c r="F75" s="128" t="n">
        <v>48442.493092</v>
      </c>
      <c r="G75" s="129" t="n">
        <v>-25.7882317032625</v>
      </c>
      <c r="H75" s="128" t="n">
        <v>50248.268401</v>
      </c>
      <c r="I75" s="130" t="n">
        <v>3.72766799093214</v>
      </c>
      <c r="J75" s="128" t="n">
        <v>77566.337592</v>
      </c>
      <c r="K75" s="131" t="n">
        <v>54.366190239615</v>
      </c>
      <c r="L75" s="187"/>
      <c r="M75" s="188"/>
    </row>
    <row r="76" customFormat="false" ht="14.25" hidden="false" customHeight="false" outlineLevel="0" collapsed="false">
      <c r="B76" s="51" t="s">
        <v>32</v>
      </c>
      <c r="C76" s="132"/>
      <c r="D76" s="133" t="n">
        <v>221951.630988</v>
      </c>
      <c r="E76" s="127" t="s">
        <v>24</v>
      </c>
      <c r="F76" s="134" t="n">
        <v>114886.826131</v>
      </c>
      <c r="G76" s="129" t="n">
        <v>-48.237899573168</v>
      </c>
      <c r="H76" s="134" t="n">
        <v>150099.824862</v>
      </c>
      <c r="I76" s="130" t="n">
        <v>30.6501623526863</v>
      </c>
      <c r="J76" s="134" t="n">
        <v>170390.11517285</v>
      </c>
      <c r="K76" s="131" t="n">
        <v>13.5178640811237</v>
      </c>
      <c r="L76" s="187"/>
      <c r="M76" s="188"/>
    </row>
    <row r="77" customFormat="false" ht="15" hidden="false" customHeight="false" outlineLevel="0" collapsed="false">
      <c r="B77" s="61" t="s">
        <v>33</v>
      </c>
      <c r="C77" s="62"/>
      <c r="D77" s="135" t="n">
        <v>2474177.76442795</v>
      </c>
      <c r="E77" s="136" t="s">
        <v>24</v>
      </c>
      <c r="F77" s="137" t="n">
        <v>1962909.19397095</v>
      </c>
      <c r="G77" s="138" t="n">
        <v>-20.6641809577175</v>
      </c>
      <c r="H77" s="139" t="n">
        <v>2014084.0246343</v>
      </c>
      <c r="I77" s="140" t="n">
        <v>2.60709108809176</v>
      </c>
      <c r="J77" s="141" t="n">
        <v>2258957.5448055</v>
      </c>
      <c r="K77" s="142" t="n">
        <v>12.1580588086767</v>
      </c>
      <c r="L77" s="189"/>
      <c r="M77" s="188"/>
    </row>
    <row r="78" customFormat="false" ht="14.25" hidden="false" customHeight="false" outlineLevel="0" collapsed="false">
      <c r="B78" s="116"/>
      <c r="C78" s="116"/>
      <c r="D78" s="143"/>
      <c r="E78" s="144"/>
      <c r="F78" s="145"/>
      <c r="G78" s="146"/>
      <c r="H78" s="143"/>
      <c r="I78" s="146"/>
      <c r="J78" s="143"/>
      <c r="K78" s="146"/>
      <c r="L78" s="190"/>
      <c r="M78" s="188"/>
    </row>
    <row r="79" customFormat="false" ht="13.5" hidden="false" customHeight="false" outlineLevel="0" collapsed="false">
      <c r="B79" s="76" t="s">
        <v>34</v>
      </c>
      <c r="C79" s="147"/>
      <c r="D79" s="148" t="n">
        <v>287912.20654295</v>
      </c>
      <c r="E79" s="121" t="s">
        <v>24</v>
      </c>
      <c r="F79" s="149" t="n">
        <v>232667.47026035</v>
      </c>
      <c r="G79" s="124" t="n">
        <f aca="false">(F79/D79-1)*100</f>
        <v>-19.1880493522454</v>
      </c>
      <c r="H79" s="149" t="n">
        <v>279246.2351375</v>
      </c>
      <c r="I79" s="130" t="n">
        <f aca="false">(H79/F79-1)*100</f>
        <v>20.0194573074738</v>
      </c>
      <c r="J79" s="149" t="n">
        <v>482556.0015249</v>
      </c>
      <c r="K79" s="125" t="n">
        <f aca="false">(J79/H79-1)*100</f>
        <v>72.8066275583952</v>
      </c>
      <c r="L79" s="187"/>
      <c r="M79" s="188"/>
    </row>
    <row r="80" customFormat="false" ht="14.25" hidden="false" customHeight="false" outlineLevel="0" collapsed="false">
      <c r="B80" s="78" t="s">
        <v>35</v>
      </c>
      <c r="C80" s="79"/>
      <c r="D80" s="150" t="n">
        <v>79203.550057</v>
      </c>
      <c r="E80" s="151" t="s">
        <v>24</v>
      </c>
      <c r="F80" s="152" t="n">
        <v>67487.31652485</v>
      </c>
      <c r="G80" s="153" t="n">
        <f aca="false">(F80/D80-1)*100</f>
        <v>-14.7925610957062</v>
      </c>
      <c r="H80" s="154" t="n">
        <v>59935.335683</v>
      </c>
      <c r="I80" s="153" t="n">
        <f aca="false">(H80/F80-1)*100</f>
        <v>-11.1902224458269</v>
      </c>
      <c r="J80" s="154" t="n">
        <v>266699.5017894</v>
      </c>
      <c r="K80" s="155" t="n">
        <f aca="false">(J80/H80-1)*100</f>
        <v>344.978740421148</v>
      </c>
      <c r="L80" s="187"/>
      <c r="M80" s="188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</row>
    <row r="82" customFormat="false" ht="18" hidden="false" customHeight="false" outlineLevel="0" collapsed="false">
      <c r="B82" s="114" t="s">
        <v>46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119" t="n">
        <v>2011</v>
      </c>
      <c r="K83" s="119"/>
      <c r="L83" s="185"/>
      <c r="M83" s="191"/>
    </row>
    <row r="84" customFormat="false" ht="13.5" hidden="false" customHeight="false" outlineLevel="0" collapsed="false">
      <c r="B84" s="42" t="s">
        <v>23</v>
      </c>
      <c r="C84" s="43"/>
      <c r="D84" s="120" t="n">
        <v>79255.920432</v>
      </c>
      <c r="E84" s="121" t="s">
        <v>24</v>
      </c>
      <c r="F84" s="122" t="n">
        <v>98025.107816</v>
      </c>
      <c r="G84" s="123" t="n">
        <f aca="false">(F84/D84-1)*100</f>
        <v>23.6817480406446</v>
      </c>
      <c r="H84" s="122" t="n">
        <v>91924.151431</v>
      </c>
      <c r="I84" s="124" t="n">
        <f aca="false">(H84/F84-1)*100</f>
        <v>-6.22387112947829</v>
      </c>
      <c r="J84" s="122" t="n">
        <v>94869.9393602718</v>
      </c>
      <c r="K84" s="125" t="n">
        <f aca="false">(J84/H84-1)*100</f>
        <v>3.20458539286375</v>
      </c>
      <c r="L84" s="187"/>
      <c r="M84" s="188"/>
    </row>
    <row r="85" customFormat="false" ht="13.5" hidden="false" customHeight="false" outlineLevel="0" collapsed="false">
      <c r="B85" s="51" t="s">
        <v>25</v>
      </c>
      <c r="C85" s="52"/>
      <c r="D85" s="126" t="n">
        <v>147037.834823</v>
      </c>
      <c r="E85" s="127" t="s">
        <v>24</v>
      </c>
      <c r="F85" s="128" t="n">
        <v>137341.64728165</v>
      </c>
      <c r="G85" s="129" t="n">
        <f aca="false">(F85/D85-1)*100</f>
        <v>-6.59434869468936</v>
      </c>
      <c r="H85" s="128" t="n">
        <v>126641.388524</v>
      </c>
      <c r="I85" s="130" t="n">
        <f aca="false">(H85/F85-1)*100</f>
        <v>-7.7909788978333</v>
      </c>
      <c r="J85" s="128" t="n">
        <v>316110.797585191</v>
      </c>
      <c r="K85" s="131" t="n">
        <f aca="false">(J85/H85-1)*100</f>
        <v>149.610969422753</v>
      </c>
      <c r="L85" s="187"/>
      <c r="M85" s="188"/>
    </row>
    <row r="86" customFormat="false" ht="13.5" hidden="false" customHeight="false" outlineLevel="0" collapsed="false">
      <c r="B86" s="51" t="s">
        <v>26</v>
      </c>
      <c r="C86" s="52"/>
      <c r="D86" s="126" t="n">
        <v>1447233.8929809</v>
      </c>
      <c r="E86" s="127" t="s">
        <v>24</v>
      </c>
      <c r="F86" s="128" t="n">
        <v>1590580.6768416</v>
      </c>
      <c r="G86" s="129" t="n">
        <f aca="false">(F86/D86-1)*100</f>
        <v>9.90488023780631</v>
      </c>
      <c r="H86" s="128" t="n">
        <v>1641889.68403955</v>
      </c>
      <c r="I86" s="130" t="n">
        <f aca="false">(H86/F86-1)*100</f>
        <v>3.22580350339938</v>
      </c>
      <c r="J86" s="128" t="n">
        <v>1577865.42549167</v>
      </c>
      <c r="K86" s="131" t="n">
        <f aca="false">(J86/H86-1)*100</f>
        <v>-3.89942510573337</v>
      </c>
      <c r="L86" s="187"/>
      <c r="M86" s="188"/>
    </row>
    <row r="87" customFormat="false" ht="13.5" hidden="false" customHeight="false" outlineLevel="0" collapsed="false">
      <c r="B87" s="51" t="s">
        <v>27</v>
      </c>
      <c r="C87" s="52"/>
      <c r="D87" s="126" t="n">
        <v>110958.427928</v>
      </c>
      <c r="E87" s="127" t="s">
        <v>24</v>
      </c>
      <c r="F87" s="128" t="n">
        <v>106915.581199</v>
      </c>
      <c r="G87" s="129" t="n">
        <f aca="false">(F87/D87-1)*100</f>
        <v>-3.64356886132466</v>
      </c>
      <c r="H87" s="128" t="n">
        <v>87775.74106895</v>
      </c>
      <c r="I87" s="130" t="n">
        <f aca="false">(H87/F87-1)*100</f>
        <v>-17.9018248934413</v>
      </c>
      <c r="J87" s="128" t="n">
        <v>105418.832333916</v>
      </c>
      <c r="K87" s="131" t="n">
        <f aca="false">(J87/H87-1)*100</f>
        <v>20.1001906108741</v>
      </c>
      <c r="L87" s="187"/>
      <c r="M87" s="188"/>
    </row>
    <row r="88" customFormat="false" ht="13.5" hidden="false" customHeight="false" outlineLevel="0" collapsed="false">
      <c r="B88" s="51" t="s">
        <v>28</v>
      </c>
      <c r="C88" s="52"/>
      <c r="D88" s="126" t="n">
        <v>267436.320689</v>
      </c>
      <c r="E88" s="127" t="s">
        <v>24</v>
      </c>
      <c r="F88" s="128" t="n">
        <v>254632.540228</v>
      </c>
      <c r="G88" s="129" t="n">
        <f aca="false">(F88/D88-1)*100</f>
        <v>-4.78759969027893</v>
      </c>
      <c r="H88" s="128" t="n">
        <v>277024.149395</v>
      </c>
      <c r="I88" s="130" t="n">
        <f aca="false">(H88/F88-1)*100</f>
        <v>8.79369508192092</v>
      </c>
      <c r="J88" s="128" t="n">
        <v>255652.149460634</v>
      </c>
      <c r="K88" s="131" t="n">
        <f aca="false">(J88/H88-1)*100</f>
        <v>-7.71485084641201</v>
      </c>
      <c r="L88" s="187"/>
      <c r="M88" s="188"/>
    </row>
    <row r="89" customFormat="false" ht="13.5" hidden="false" customHeight="false" outlineLevel="0" collapsed="false">
      <c r="B89" s="51" t="s">
        <v>29</v>
      </c>
      <c r="C89" s="52"/>
      <c r="D89" s="126" t="n">
        <v>496716.981172</v>
      </c>
      <c r="E89" s="127" t="s">
        <v>24</v>
      </c>
      <c r="F89" s="128" t="n">
        <v>747980.944605</v>
      </c>
      <c r="G89" s="129" t="n">
        <f aca="false">(F89/D89-1)*100</f>
        <v>50.5849352764514</v>
      </c>
      <c r="H89" s="128" t="n">
        <v>511562.3641188</v>
      </c>
      <c r="I89" s="130" t="n">
        <f aca="false">(H89/F89-1)*100</f>
        <v>-31.607567303877</v>
      </c>
      <c r="J89" s="128" t="n">
        <v>538017.895640827</v>
      </c>
      <c r="K89" s="131" t="n">
        <f aca="false">(J89/H89-1)*100</f>
        <v>5.17151639323552</v>
      </c>
      <c r="L89" s="187"/>
      <c r="M89" s="188"/>
    </row>
    <row r="90" customFormat="false" ht="13.5" hidden="false" customHeight="false" outlineLevel="0" collapsed="false">
      <c r="B90" s="51" t="s">
        <v>30</v>
      </c>
      <c r="C90" s="52"/>
      <c r="D90" s="126" t="n">
        <v>125699.432104</v>
      </c>
      <c r="E90" s="127" t="s">
        <v>24</v>
      </c>
      <c r="F90" s="128" t="n">
        <v>110484.701256</v>
      </c>
      <c r="G90" s="129" t="n">
        <f aca="false">(F90/D90-1)*100</f>
        <v>-12.1040569502428</v>
      </c>
      <c r="H90" s="128" t="n">
        <v>146513.171964</v>
      </c>
      <c r="I90" s="130" t="n">
        <f aca="false">(H90/F90-1)*100</f>
        <v>32.6094656530951</v>
      </c>
      <c r="J90" s="128" t="n">
        <v>147777.230090314</v>
      </c>
      <c r="K90" s="131" t="n">
        <f aca="false">(J90/H90-1)*100</f>
        <v>0.862760739781798</v>
      </c>
      <c r="L90" s="187"/>
      <c r="M90" s="188"/>
    </row>
    <row r="91" customFormat="false" ht="13.5" hidden="false" customHeight="false" outlineLevel="0" collapsed="false">
      <c r="B91" s="51" t="s">
        <v>31</v>
      </c>
      <c r="C91" s="52"/>
      <c r="D91" s="126" t="n">
        <v>49846.676444</v>
      </c>
      <c r="E91" s="127" t="s">
        <v>24</v>
      </c>
      <c r="F91" s="128" t="n">
        <v>62103.559462</v>
      </c>
      <c r="G91" s="129" t="n">
        <f aca="false">(F91/D91-1)*100</f>
        <v>24.5891680095662</v>
      </c>
      <c r="H91" s="128" t="n">
        <v>51260.09994105</v>
      </c>
      <c r="I91" s="130" t="n">
        <f aca="false">(H91/F91-1)*100</f>
        <v>-17.4602866806449</v>
      </c>
      <c r="J91" s="128" t="n">
        <v>85166.9789733595</v>
      </c>
      <c r="K91" s="131" t="n">
        <f aca="false">(J91/H91-1)*100</f>
        <v>66.146728296088</v>
      </c>
      <c r="L91" s="187"/>
      <c r="M91" s="188"/>
    </row>
    <row r="92" customFormat="false" ht="14.25" hidden="false" customHeight="false" outlineLevel="0" collapsed="false">
      <c r="B92" s="51" t="s">
        <v>32</v>
      </c>
      <c r="C92" s="132"/>
      <c r="D92" s="133" t="n">
        <v>143758.135366</v>
      </c>
      <c r="E92" s="127" t="s">
        <v>24</v>
      </c>
      <c r="F92" s="134" t="n">
        <v>209526.63715155</v>
      </c>
      <c r="G92" s="129" t="n">
        <f aca="false">(F92/D92-1)*100</f>
        <v>45.7494121067355</v>
      </c>
      <c r="H92" s="134" t="n">
        <v>237624.47111245</v>
      </c>
      <c r="I92" s="130" t="n">
        <f aca="false">(H92/F92-1)*100</f>
        <v>13.4101488683641</v>
      </c>
      <c r="J92" s="134" t="n">
        <v>170138.81608852</v>
      </c>
      <c r="K92" s="131" t="n">
        <f aca="false">(J92/H92-1)*100</f>
        <v>-28.400128449731</v>
      </c>
      <c r="L92" s="187"/>
      <c r="M92" s="188"/>
    </row>
    <row r="93" customFormat="false" ht="15" hidden="false" customHeight="false" outlineLevel="0" collapsed="false">
      <c r="B93" s="61" t="s">
        <v>33</v>
      </c>
      <c r="C93" s="62"/>
      <c r="D93" s="135" t="n">
        <v>2867943.6219389</v>
      </c>
      <c r="E93" s="136" t="s">
        <v>24</v>
      </c>
      <c r="F93" s="137" t="n">
        <v>3317591.3958408</v>
      </c>
      <c r="G93" s="138" t="n">
        <f aca="false">(F93/D93-1)*100</f>
        <v>15.6784035244707</v>
      </c>
      <c r="H93" s="139" t="n">
        <v>3172215.2215948</v>
      </c>
      <c r="I93" s="140" t="n">
        <f aca="false">(H93/F93-1)*100</f>
        <v>-4.38197948150744</v>
      </c>
      <c r="J93" s="141" t="n">
        <v>3291018.0650247</v>
      </c>
      <c r="K93" s="142" t="n">
        <f aca="false">(J93/H93-1)*100</f>
        <v>3.74510665673475</v>
      </c>
      <c r="L93" s="189"/>
      <c r="M93" s="188"/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190"/>
      <c r="M94" s="188"/>
    </row>
    <row r="95" customFormat="false" ht="13.5" hidden="false" customHeight="false" outlineLevel="0" collapsed="false">
      <c r="B95" s="76" t="s">
        <v>34</v>
      </c>
      <c r="C95" s="147"/>
      <c r="D95" s="148" t="n">
        <v>265845.68167665</v>
      </c>
      <c r="E95" s="121" t="s">
        <v>24</v>
      </c>
      <c r="F95" s="149" t="n">
        <v>337613.8189874</v>
      </c>
      <c r="G95" s="124" t="n">
        <f aca="false">(F95/D95-1)*100</f>
        <v>26.9961644131734</v>
      </c>
      <c r="H95" s="149" t="n">
        <v>329155.456731</v>
      </c>
      <c r="I95" s="130" t="n">
        <f aca="false">(H95/F95-1)*100</f>
        <v>-2.50533650600238</v>
      </c>
      <c r="J95" s="149" t="n">
        <v>548667.514250296</v>
      </c>
      <c r="K95" s="125" t="n">
        <f aca="false">(J95/H95-1)*100</f>
        <v>66.6894784912198</v>
      </c>
      <c r="L95" s="187"/>
      <c r="M95" s="188"/>
    </row>
    <row r="96" customFormat="false" ht="14.25" hidden="false" customHeight="false" outlineLevel="0" collapsed="false">
      <c r="B96" s="78" t="s">
        <v>35</v>
      </c>
      <c r="C96" s="79"/>
      <c r="D96" s="150" t="n">
        <v>99569.057851</v>
      </c>
      <c r="E96" s="151" t="s">
        <v>24</v>
      </c>
      <c r="F96" s="152" t="n">
        <v>84319.91484165</v>
      </c>
      <c r="G96" s="153" t="n">
        <f aca="false">(F96/D96-1)*100</f>
        <v>-15.3151424131878</v>
      </c>
      <c r="H96" s="154" t="n">
        <v>83348.967363</v>
      </c>
      <c r="I96" s="153" t="n">
        <f aca="false">(H96/F96-1)*100</f>
        <v>-1.15150433972022</v>
      </c>
      <c r="J96" s="154" t="n">
        <v>267670.18400915</v>
      </c>
      <c r="K96" s="155" t="n">
        <f aca="false">(J96/H96-1)*100</f>
        <v>221.143971518444</v>
      </c>
      <c r="L96" s="187"/>
      <c r="M96" s="188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B98" s="35" t="s">
        <v>38</v>
      </c>
      <c r="C98" s="111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</sheetData>
  <mergeCells count="3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35:E35"/>
    <mergeCell ref="F35:G35"/>
    <mergeCell ref="H35:I35"/>
    <mergeCell ref="J35:K35"/>
    <mergeCell ref="L35:M35"/>
    <mergeCell ref="D51:E51"/>
    <mergeCell ref="F51:G51"/>
    <mergeCell ref="H51:I51"/>
    <mergeCell ref="J51:K51"/>
    <mergeCell ref="L51:M51"/>
    <mergeCell ref="D67:E67"/>
    <mergeCell ref="F67:G67"/>
    <mergeCell ref="H67:I67"/>
    <mergeCell ref="J67:K67"/>
    <mergeCell ref="D83:E83"/>
    <mergeCell ref="F83:G83"/>
    <mergeCell ref="H83:I83"/>
    <mergeCell ref="J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4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156" t="s">
        <v>13</v>
      </c>
      <c r="C24" s="157" t="n">
        <v>130297.122397</v>
      </c>
      <c r="D24" s="168" t="n">
        <v>-10596.267006</v>
      </c>
      <c r="E24" s="168"/>
      <c r="F24" s="159" t="n">
        <v>-8.13238758544062</v>
      </c>
      <c r="K24" s="5"/>
      <c r="M24" s="5"/>
    </row>
    <row r="25" customFormat="false" ht="13.5" hidden="false" customHeight="false" outlineLevel="0" collapsed="false">
      <c r="B25" s="206" t="s">
        <v>14</v>
      </c>
      <c r="C25" s="207" t="n">
        <v>150583.442253</v>
      </c>
      <c r="D25" s="210" t="n">
        <v>17431.741228</v>
      </c>
      <c r="E25" s="210"/>
      <c r="F25" s="211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1</v>
      </c>
      <c r="E26" s="168"/>
      <c r="F26" s="159" t="n">
        <f aca="false">SUM(D26/C26*100)</f>
        <v>10.0296655039323</v>
      </c>
      <c r="K26" s="5"/>
      <c r="M26" s="5"/>
    </row>
    <row r="27" customFormat="false" ht="14.25" hidden="false" customHeight="false" outlineLevel="0" collapsed="false">
      <c r="B27" s="24" t="s">
        <v>40</v>
      </c>
      <c r="C27" s="209" t="n">
        <v>169236.2650705</v>
      </c>
      <c r="D27" s="171" t="n">
        <v>17482.687375</v>
      </c>
      <c r="E27" s="171"/>
      <c r="F27" s="27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13" t="n">
        <f aca="false">SUM(D6:E26)</f>
        <v>637800.959222</v>
      </c>
      <c r="E28" s="213"/>
      <c r="F28" s="30" t="n">
        <f aca="false">D28/C28*100</f>
        <v>14.9573370169673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119" t="n">
        <v>2011</v>
      </c>
      <c r="K69" s="119"/>
      <c r="L69" s="185"/>
      <c r="M69" s="186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125" t="n">
        <v>-6.83404657505189</v>
      </c>
      <c r="L70" s="187"/>
      <c r="M70" s="188"/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131" t="n">
        <v>194.0235486119</v>
      </c>
      <c r="L71" s="187"/>
      <c r="M71" s="188"/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131" t="n">
        <v>4.32624956993344</v>
      </c>
      <c r="L72" s="187"/>
      <c r="M72" s="188"/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131" t="n">
        <v>41.3342229544187</v>
      </c>
      <c r="L73" s="187"/>
      <c r="M73" s="188"/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131" t="n">
        <v>-16.3342688750673</v>
      </c>
      <c r="L74" s="187"/>
      <c r="M74" s="188"/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131" t="n">
        <v>1.75730641741194</v>
      </c>
      <c r="L75" s="187"/>
      <c r="M75" s="188"/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131" t="n">
        <v>-22.0562864367129</v>
      </c>
      <c r="L76" s="187"/>
      <c r="M76" s="188"/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131" t="n">
        <v>54.366190239615</v>
      </c>
      <c r="L77" s="187"/>
      <c r="M77" s="188"/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131" t="n">
        <v>13.5178640811237</v>
      </c>
      <c r="L78" s="187"/>
      <c r="M78" s="188"/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142" t="n">
        <v>12.1580588086767</v>
      </c>
      <c r="L79" s="189"/>
      <c r="M79" s="188"/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190"/>
      <c r="M80" s="188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125" t="n">
        <f aca="false">(J81/H81-1)*100</f>
        <v>72.8066275583952</v>
      </c>
      <c r="L81" s="187"/>
      <c r="M81" s="188"/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155" t="n">
        <f aca="false">(J82/H82-1)*100</f>
        <v>344.978740421148</v>
      </c>
      <c r="L82" s="187"/>
      <c r="M82" s="188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4.25" hidden="false" customHeight="false" outlineLevel="0" collapsed="false">
      <c r="B27" s="160" t="s">
        <v>40</v>
      </c>
      <c r="C27" s="194" t="n">
        <v>169236.2650705</v>
      </c>
      <c r="D27" s="171" t="n">
        <v>17482.687375</v>
      </c>
      <c r="E27" s="171"/>
      <c r="F27" s="162" t="n">
        <v>10.330343421203</v>
      </c>
      <c r="K27" s="5"/>
      <c r="M27" s="5"/>
    </row>
    <row r="28" customFormat="false" ht="13.5" hidden="false" customHeight="false" outlineLevel="0" collapsed="false">
      <c r="B28" s="28" t="s">
        <v>16</v>
      </c>
      <c r="C28" s="29" t="n">
        <f aca="false">SUM(C6:C27)</f>
        <v>4264134.4411675</v>
      </c>
      <c r="D28" s="29" t="n">
        <f aca="false">SUM(D6:E26)</f>
        <v>637800.865472</v>
      </c>
      <c r="E28" s="29"/>
      <c r="F28" s="30" t="n">
        <f aca="false">D28/C28*100</f>
        <v>14.9573348183969</v>
      </c>
      <c r="K28" s="5"/>
      <c r="M28" s="5"/>
    </row>
    <row r="29" customFormat="false" ht="13.5" hidden="false" customHeight="false" outlineLevel="0" collapsed="false">
      <c r="B29" s="31"/>
      <c r="C29" s="32"/>
      <c r="D29" s="32"/>
      <c r="E29" s="33"/>
      <c r="F29" s="34"/>
      <c r="K29" s="5"/>
      <c r="M29" s="5"/>
    </row>
    <row r="30" customFormat="false" ht="13.5" hidden="false" customHeight="false" outlineLevel="0" collapsed="false">
      <c r="B30" s="35" t="s">
        <v>17</v>
      </c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8</v>
      </c>
      <c r="K31" s="5"/>
      <c r="M31" s="5"/>
    </row>
    <row r="32" customFormat="false" ht="13.5" hidden="false" customHeight="false" outlineLevel="0" collapsed="false">
      <c r="B32" s="35" t="s">
        <v>19</v>
      </c>
      <c r="K32" s="5"/>
      <c r="M32" s="5"/>
    </row>
    <row r="33" customFormat="false" ht="25.5" hidden="false" customHeight="true" outlineLevel="0" collapsed="false">
      <c r="K33" s="5"/>
      <c r="M33" s="5"/>
    </row>
    <row r="34" customFormat="false" ht="14.25" hidden="false" customHeight="false" outlineLevel="0" collapsed="false">
      <c r="A34" s="6" t="s">
        <v>20</v>
      </c>
    </row>
    <row r="35" customFormat="false" ht="13.5" hidden="false" customHeight="false" outlineLevel="0" collapsed="false">
      <c r="K35" s="5"/>
      <c r="M35" s="36" t="s">
        <v>21</v>
      </c>
    </row>
    <row r="36" customFormat="false" ht="18" hidden="false" customHeight="false" outlineLevel="0" collapsed="false">
      <c r="B36" s="37" t="s">
        <v>22</v>
      </c>
      <c r="C36" s="37"/>
      <c r="K36" s="5"/>
      <c r="M36" s="5"/>
    </row>
    <row r="37" customFormat="false" ht="18" hidden="false" customHeight="false" outlineLevel="0" collapsed="false">
      <c r="B37" s="37"/>
      <c r="C37" s="37"/>
      <c r="D37" s="38" t="n">
        <v>2008</v>
      </c>
      <c r="E37" s="38"/>
      <c r="F37" s="39" t="n">
        <v>2009</v>
      </c>
      <c r="G37" s="39"/>
      <c r="H37" s="39" t="n">
        <v>2010</v>
      </c>
      <c r="I37" s="39"/>
      <c r="J37" s="40" t="n">
        <v>2011</v>
      </c>
      <c r="K37" s="40"/>
      <c r="L37" s="177" t="n">
        <v>2012</v>
      </c>
      <c r="M37" s="177"/>
    </row>
    <row r="38" customFormat="false" ht="13.5" hidden="false" customHeight="false" outlineLevel="0" collapsed="false">
      <c r="B38" s="42" t="s">
        <v>23</v>
      </c>
      <c r="C38" s="43"/>
      <c r="D38" s="44" t="n">
        <v>74465.868157</v>
      </c>
      <c r="E38" s="45" t="s">
        <v>24</v>
      </c>
      <c r="F38" s="46" t="n">
        <v>58963.207878</v>
      </c>
      <c r="G38" s="47" t="n">
        <f aca="false">(F38/D38-1)*100</f>
        <v>-20.8184778646708</v>
      </c>
      <c r="H38" s="48" t="n">
        <v>65085.726097</v>
      </c>
      <c r="I38" s="49" t="n">
        <f aca="false">(H38/F38-1)*100</f>
        <v>10.3836247031675</v>
      </c>
      <c r="J38" s="46" t="n">
        <v>52162.66686</v>
      </c>
      <c r="K38" s="197" t="n">
        <f aca="false">(J38/H38-1)*100</f>
        <v>-19.8554429856713</v>
      </c>
      <c r="L38" s="46" t="n">
        <v>71372.129297</v>
      </c>
      <c r="M38" s="50" t="n">
        <f aca="false">(L38/J38-1)*100</f>
        <v>36.8260742660196</v>
      </c>
    </row>
    <row r="39" customFormat="false" ht="13.5" hidden="false" customHeight="false" outlineLevel="0" collapsed="false">
      <c r="B39" s="51" t="s">
        <v>25</v>
      </c>
      <c r="C39" s="52"/>
      <c r="D39" s="53" t="n">
        <v>123756.788416</v>
      </c>
      <c r="E39" s="54" t="s">
        <v>24</v>
      </c>
      <c r="F39" s="55" t="n">
        <v>64109.766525</v>
      </c>
      <c r="G39" s="56" t="n">
        <f aca="false">(F39/D39-1)*100</f>
        <v>-48.1969697617723</v>
      </c>
      <c r="H39" s="57" t="n">
        <v>73314.20406855</v>
      </c>
      <c r="I39" s="58" t="n">
        <f aca="false">(H39/F39-1)*100</f>
        <v>14.3573094123821</v>
      </c>
      <c r="J39" s="55" t="n">
        <v>138795.738655</v>
      </c>
      <c r="K39" s="198" t="n">
        <f aca="false">(J39/H39-1)*100</f>
        <v>89.3163001881923</v>
      </c>
      <c r="L39" s="55" t="n">
        <v>210852.80018</v>
      </c>
      <c r="M39" s="59" t="n">
        <f aca="false">(L39/J39-1)*100</f>
        <v>51.9159033434808</v>
      </c>
    </row>
    <row r="40" customFormat="false" ht="13.5" hidden="false" customHeight="false" outlineLevel="0" collapsed="false">
      <c r="B40" s="51" t="s">
        <v>26</v>
      </c>
      <c r="C40" s="52"/>
      <c r="D40" s="53" t="n">
        <v>1169438.287102</v>
      </c>
      <c r="E40" s="54" t="s">
        <v>24</v>
      </c>
      <c r="F40" s="55" t="n">
        <v>763654.238119</v>
      </c>
      <c r="G40" s="56" t="n">
        <f aca="false">(F40/D40-1)*100</f>
        <v>-34.6990562442229</v>
      </c>
      <c r="H40" s="57" t="n">
        <v>707206.43444055</v>
      </c>
      <c r="I40" s="58" t="n">
        <f aca="false">(H40/F40-1)*100</f>
        <v>-7.39180127088536</v>
      </c>
      <c r="J40" s="55" t="n">
        <v>866631.61487275</v>
      </c>
      <c r="K40" s="198" t="n">
        <f aca="false">(J40/H40-1)*100</f>
        <v>22.5429482352372</v>
      </c>
      <c r="L40" s="55" t="n">
        <v>902865.589185</v>
      </c>
      <c r="M40" s="59" t="n">
        <f aca="false">(L40/J40-1)*100</f>
        <v>4.18101228831473</v>
      </c>
    </row>
    <row r="41" customFormat="false" ht="13.5" hidden="false" customHeight="false" outlineLevel="0" collapsed="false">
      <c r="B41" s="51" t="s">
        <v>27</v>
      </c>
      <c r="C41" s="52"/>
      <c r="D41" s="53" t="n">
        <v>82149.387165</v>
      </c>
      <c r="E41" s="54" t="s">
        <v>24</v>
      </c>
      <c r="F41" s="55" t="n">
        <v>92729.87019605</v>
      </c>
      <c r="G41" s="56" t="n">
        <f aca="false">(F41/D41-1)*100</f>
        <v>12.8795641649751</v>
      </c>
      <c r="H41" s="57" t="n">
        <v>36770.8953449</v>
      </c>
      <c r="I41" s="58" t="n">
        <f aca="false">(H41/F41-1)*100</f>
        <v>-60.3462236416823</v>
      </c>
      <c r="J41" s="55" t="n">
        <v>53816.1367768</v>
      </c>
      <c r="K41" s="198" t="n">
        <f aca="false">(J41/H41-1)*100</f>
        <v>46.3552526312474</v>
      </c>
      <c r="L41" s="55" t="n">
        <v>66521.40487</v>
      </c>
      <c r="M41" s="59" t="n">
        <f aca="false">(L41/J41-1)*100</f>
        <v>23.608658766969</v>
      </c>
    </row>
    <row r="42" customFormat="false" ht="13.5" hidden="false" customHeight="false" outlineLevel="0" collapsed="false">
      <c r="B42" s="51" t="s">
        <v>28</v>
      </c>
      <c r="C42" s="52"/>
      <c r="D42" s="53" t="n">
        <v>225821.921334</v>
      </c>
      <c r="E42" s="54" t="s">
        <v>24</v>
      </c>
      <c r="F42" s="55" t="n">
        <v>145672.130927</v>
      </c>
      <c r="G42" s="56" t="n">
        <f aca="false">(F42/D42-1)*100</f>
        <v>-35.4924756345754</v>
      </c>
      <c r="H42" s="57" t="n">
        <v>134343.037073</v>
      </c>
      <c r="I42" s="58" t="n">
        <f aca="false">(H42/F42-1)*100</f>
        <v>-7.77711823250347</v>
      </c>
      <c r="J42" s="55" t="n">
        <v>168834.638656</v>
      </c>
      <c r="K42" s="198" t="n">
        <f aca="false">(J42/H42-1)*100</f>
        <v>25.6742755966264</v>
      </c>
      <c r="L42" s="55" t="n">
        <v>183752.441971</v>
      </c>
      <c r="M42" s="59" t="n">
        <f aca="false">(L42/J42-1)*100</f>
        <v>8.83574806316549</v>
      </c>
    </row>
    <row r="43" customFormat="false" ht="13.5" hidden="false" customHeight="false" outlineLevel="0" collapsed="false">
      <c r="B43" s="51" t="s">
        <v>29</v>
      </c>
      <c r="C43" s="52"/>
      <c r="D43" s="53" t="n">
        <v>424786.96063</v>
      </c>
      <c r="E43" s="54" t="s">
        <v>24</v>
      </c>
      <c r="F43" s="55" t="n">
        <v>303027.624346</v>
      </c>
      <c r="G43" s="56" t="n">
        <f aca="false">(F43/D43-1)*100</f>
        <v>-28.6636237853016</v>
      </c>
      <c r="H43" s="57" t="n">
        <v>246619.439983</v>
      </c>
      <c r="I43" s="58" t="n">
        <f aca="false">(H43/F43-1)*100</f>
        <v>-18.6148653888374</v>
      </c>
      <c r="J43" s="55" t="n">
        <v>243332.118472</v>
      </c>
      <c r="K43" s="198" t="n">
        <f aca="false">(J43/H43-1)*100</f>
        <v>-1.33295311643993</v>
      </c>
      <c r="L43" s="55" t="n">
        <v>278852.955149</v>
      </c>
      <c r="M43" s="59" t="n">
        <f aca="false">(L43/J43-1)*100</f>
        <v>14.5976769939178</v>
      </c>
    </row>
    <row r="44" customFormat="false" ht="13.5" hidden="false" customHeight="false" outlineLevel="0" collapsed="false">
      <c r="B44" s="51" t="s">
        <v>30</v>
      </c>
      <c r="C44" s="52"/>
      <c r="D44" s="53" t="n">
        <v>91998.580067</v>
      </c>
      <c r="E44" s="54" t="s">
        <v>24</v>
      </c>
      <c r="F44" s="55" t="n">
        <v>72420.745973</v>
      </c>
      <c r="G44" s="56" t="n">
        <f aca="false">(F44/D44-1)*100</f>
        <v>-21.280582895673</v>
      </c>
      <c r="H44" s="57" t="n">
        <v>63603.039644</v>
      </c>
      <c r="I44" s="58" t="n">
        <f aca="false">(H44/F44-1)*100</f>
        <v>-12.175663493286</v>
      </c>
      <c r="J44" s="55" t="n">
        <v>83922.548986</v>
      </c>
      <c r="K44" s="198" t="n">
        <f aca="false">(J44/H44-1)*100</f>
        <v>31.947387193651</v>
      </c>
      <c r="L44" s="55" t="n">
        <v>73510.594003</v>
      </c>
      <c r="M44" s="59" t="n">
        <f aca="false">(L44/J44-1)*100</f>
        <v>-12.4066238559281</v>
      </c>
    </row>
    <row r="45" customFormat="false" ht="13.5" hidden="false" customHeight="false" outlineLevel="0" collapsed="false">
      <c r="B45" s="51" t="s">
        <v>31</v>
      </c>
      <c r="C45" s="52"/>
      <c r="D45" s="53" t="n">
        <v>40942.404686</v>
      </c>
      <c r="E45" s="54" t="s">
        <v>24</v>
      </c>
      <c r="F45" s="55" t="n">
        <v>35465.734689</v>
      </c>
      <c r="G45" s="56" t="n">
        <f aca="false">(F45/D45-1)*100</f>
        <v>-13.3765225540666</v>
      </c>
      <c r="H45" s="57" t="n">
        <v>26863.497336</v>
      </c>
      <c r="I45" s="58" t="n">
        <f aca="false">(H45/F45-1)*100</f>
        <v>-24.255065990972</v>
      </c>
      <c r="J45" s="55" t="n">
        <v>28227.7634675</v>
      </c>
      <c r="K45" s="198" t="n">
        <f aca="false">(J45/H45-1)*100</f>
        <v>5.07851272839197</v>
      </c>
      <c r="L45" s="55" t="n">
        <v>34797.793954</v>
      </c>
      <c r="M45" s="59" t="n">
        <f aca="false">(L45/J45-1)*100</f>
        <v>23.2750656780315</v>
      </c>
    </row>
    <row r="46" customFormat="false" ht="14.25" hidden="false" customHeight="false" outlineLevel="0" collapsed="false">
      <c r="B46" s="51" t="s">
        <v>32</v>
      </c>
      <c r="C46" s="60"/>
      <c r="D46" s="53" t="n">
        <v>173321.351245</v>
      </c>
      <c r="E46" s="54" t="s">
        <v>24</v>
      </c>
      <c r="F46" s="55" t="n">
        <v>91957.925027</v>
      </c>
      <c r="G46" s="56" t="n">
        <f aca="false">(F46/D46-1)*100</f>
        <v>-46.9436832989999</v>
      </c>
      <c r="H46" s="57" t="n">
        <v>125849.024</v>
      </c>
      <c r="I46" s="58" t="n">
        <f aca="false">(H46/F46-1)*100</f>
        <v>36.8550062031621</v>
      </c>
      <c r="J46" s="55" t="n">
        <v>126708.88219915</v>
      </c>
      <c r="K46" s="198" t="n">
        <f aca="false">(J46/H46-1)*100</f>
        <v>0.683245822510314</v>
      </c>
      <c r="L46" s="55" t="n">
        <v>135836.600931</v>
      </c>
      <c r="M46" s="59" t="n">
        <f aca="false">(L46/J46-1)*100</f>
        <v>7.20369288516318</v>
      </c>
    </row>
    <row r="47" customFormat="false" ht="15" hidden="false" customHeight="false" outlineLevel="0" collapsed="false">
      <c r="B47" s="61" t="s">
        <v>33</v>
      </c>
      <c r="C47" s="62"/>
      <c r="D47" s="63" t="n">
        <v>2406681.548802</v>
      </c>
      <c r="E47" s="64" t="s">
        <v>24</v>
      </c>
      <c r="F47" s="65" t="n">
        <v>1628001.24368005</v>
      </c>
      <c r="G47" s="66" t="n">
        <f aca="false">(F47/D47-1)*100</f>
        <v>-32.3549372582992</v>
      </c>
      <c r="H47" s="67" t="n">
        <v>1479655.297987</v>
      </c>
      <c r="I47" s="68" t="n">
        <f aca="false">(H47/F47-1)*100</f>
        <v>-9.112151865297</v>
      </c>
      <c r="J47" s="65" t="n">
        <v>1762432.1089452</v>
      </c>
      <c r="K47" s="199" t="n">
        <f aca="false">(J47/H47-1)*100</f>
        <v>19.1109923603764</v>
      </c>
      <c r="L47" s="65" t="n">
        <v>1958362.30954</v>
      </c>
      <c r="M47" s="69" t="n">
        <f aca="false">(L47/J47-1)*100</f>
        <v>11.1170353513397</v>
      </c>
    </row>
    <row r="48" customFormat="false" ht="6" hidden="false" customHeight="true" outlineLevel="0" collapsed="false">
      <c r="D48" s="70"/>
      <c r="E48" s="71"/>
      <c r="F48" s="72"/>
      <c r="G48" s="73"/>
      <c r="H48" s="70"/>
      <c r="I48" s="74"/>
      <c r="J48" s="70"/>
      <c r="K48" s="75"/>
      <c r="L48" s="200"/>
      <c r="M48" s="75"/>
    </row>
    <row r="49" customFormat="false" ht="13.5" hidden="false" customHeight="false" outlineLevel="0" collapsed="false">
      <c r="B49" s="76" t="s">
        <v>34</v>
      </c>
      <c r="C49" s="77"/>
      <c r="D49" s="53" t="n">
        <v>304986.149088</v>
      </c>
      <c r="E49" s="45" t="s">
        <v>24</v>
      </c>
      <c r="F49" s="46" t="n">
        <v>148632.117525</v>
      </c>
      <c r="G49" s="56" t="n">
        <f aca="false">(F49/D49-1)*100</f>
        <v>-51.2659450373551</v>
      </c>
      <c r="H49" s="57" t="n">
        <v>150024.44353805</v>
      </c>
      <c r="I49" s="58" t="n">
        <f aca="false">(H49/F49-1)*100</f>
        <v>0.936759857986824</v>
      </c>
      <c r="J49" s="55" t="n">
        <v>326871.2629643</v>
      </c>
      <c r="K49" s="198" t="n">
        <f aca="false">(J49/H49-1)*100</f>
        <v>117.878670472387</v>
      </c>
      <c r="L49" s="55" t="n">
        <v>404012.082524</v>
      </c>
      <c r="M49" s="59" t="n">
        <f aca="false">(L49/J49-1)*100</f>
        <v>23.5997557142627</v>
      </c>
    </row>
    <row r="50" customFormat="false" ht="14.25" hidden="false" customHeight="false" outlineLevel="0" collapsed="false">
      <c r="B50" s="78" t="s">
        <v>35</v>
      </c>
      <c r="C50" s="79"/>
      <c r="D50" s="80" t="n">
        <v>80232.032362</v>
      </c>
      <c r="E50" s="81" t="s">
        <v>24</v>
      </c>
      <c r="F50" s="82" t="n">
        <v>46979.442605</v>
      </c>
      <c r="G50" s="83" t="n">
        <f aca="false">(F50/D50-1)*100</f>
        <v>-41.445528398143</v>
      </c>
      <c r="H50" s="84" t="n">
        <v>46955.23988255</v>
      </c>
      <c r="I50" s="85" t="n">
        <f aca="false">(H50/F50-1)*100</f>
        <v>-0.0515176875415468</v>
      </c>
      <c r="J50" s="82" t="n">
        <v>122295.344843</v>
      </c>
      <c r="K50" s="201" t="n">
        <f aca="false">(J50/H50-1)*100</f>
        <v>160.450899939814</v>
      </c>
      <c r="L50" s="82" t="n">
        <v>182683.086088</v>
      </c>
      <c r="M50" s="86" t="n">
        <f aca="false">(L50/J50-1)*100</f>
        <v>49.3786098910996</v>
      </c>
    </row>
    <row r="51" customFormat="false" ht="13.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false" outlineLevel="0" collapsed="false">
      <c r="B52" s="37" t="s">
        <v>36</v>
      </c>
      <c r="C52" s="3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4.25" hidden="false" customHeight="false" outlineLevel="0" collapsed="false">
      <c r="D53" s="38" t="n">
        <v>2008</v>
      </c>
      <c r="E53" s="38"/>
      <c r="F53" s="39" t="n">
        <v>2009</v>
      </c>
      <c r="G53" s="39"/>
      <c r="H53" s="39" t="n">
        <v>2010</v>
      </c>
      <c r="I53" s="39"/>
      <c r="J53" s="40" t="n">
        <v>2011</v>
      </c>
      <c r="K53" s="40"/>
      <c r="L53" s="177" t="n">
        <v>2012</v>
      </c>
      <c r="M53" s="177"/>
    </row>
    <row r="54" customFormat="false" ht="13.5" hidden="false" customHeight="false" outlineLevel="0" collapsed="false">
      <c r="B54" s="42" t="s">
        <v>23</v>
      </c>
      <c r="C54" s="43"/>
      <c r="D54" s="44" t="n">
        <v>107370.516061</v>
      </c>
      <c r="E54" s="45" t="s">
        <v>24</v>
      </c>
      <c r="F54" s="88" t="n">
        <v>53973.204406</v>
      </c>
      <c r="G54" s="47" t="n">
        <f aca="false">(F54/D54-1)*100</f>
        <v>-49.7318198830893</v>
      </c>
      <c r="H54" s="48" t="n">
        <v>50534.686978</v>
      </c>
      <c r="I54" s="89" t="n">
        <f aca="false">(H54/F54-1)*100</f>
        <v>-6.37078614442568</v>
      </c>
      <c r="J54" s="46" t="n">
        <v>51523.208511</v>
      </c>
      <c r="K54" s="202" t="n">
        <f aca="false">(J54/H54-1)*100</f>
        <v>1.95612477708695</v>
      </c>
      <c r="L54" s="46" t="n">
        <v>98968.325318</v>
      </c>
      <c r="M54" s="50" t="n">
        <f aca="false">(L54/J54-1)*100</f>
        <v>92.084942258343</v>
      </c>
    </row>
    <row r="55" customFormat="false" ht="13.5" hidden="false" customHeight="false" outlineLevel="0" collapsed="false">
      <c r="B55" s="51" t="s">
        <v>25</v>
      </c>
      <c r="C55" s="52"/>
      <c r="D55" s="53" t="n">
        <v>145430.756469</v>
      </c>
      <c r="E55" s="54" t="s">
        <v>24</v>
      </c>
      <c r="F55" s="91" t="n">
        <v>96278.06066785</v>
      </c>
      <c r="G55" s="56" t="n">
        <f aca="false">(F55/D55-1)*100</f>
        <v>-33.7980060026899</v>
      </c>
      <c r="H55" s="57" t="n">
        <v>138276.5004413</v>
      </c>
      <c r="I55" s="92" t="n">
        <f aca="false">(H55/F55-1)*100</f>
        <v>43.622025082475</v>
      </c>
      <c r="J55" s="55" t="n">
        <v>373960.712917</v>
      </c>
      <c r="K55" s="203" t="n">
        <f aca="false">(J55/H55-1)*100</f>
        <v>170.444154808322</v>
      </c>
      <c r="L55" s="55" t="n">
        <v>233728.787307</v>
      </c>
      <c r="M55" s="59" t="n">
        <f aca="false">(L55/J55-1)*100</f>
        <v>-37.4991063943993</v>
      </c>
    </row>
    <row r="56" customFormat="false" ht="13.5" hidden="false" customHeight="false" outlineLevel="0" collapsed="false">
      <c r="B56" s="51" t="s">
        <v>26</v>
      </c>
      <c r="C56" s="52"/>
      <c r="D56" s="53" t="n">
        <v>1624229.984003</v>
      </c>
      <c r="E56" s="54" t="s">
        <v>24</v>
      </c>
      <c r="F56" s="91" t="n">
        <v>1434605.12591875</v>
      </c>
      <c r="G56" s="56" t="n">
        <f aca="false">(F56/D56-1)*100</f>
        <v>-11.6747541882529</v>
      </c>
      <c r="H56" s="57" t="n">
        <v>1172599.01426995</v>
      </c>
      <c r="I56" s="92" t="n">
        <f aca="false">(H56/F56-1)*100</f>
        <v>-18.2632911952693</v>
      </c>
      <c r="J56" s="55" t="n">
        <v>1083908.1906834</v>
      </c>
      <c r="K56" s="203" t="n">
        <f aca="false">(J56/H56-1)*100</f>
        <v>-7.56361062112679</v>
      </c>
      <c r="L56" s="55" t="n">
        <v>1150309.831771</v>
      </c>
      <c r="M56" s="59" t="n">
        <f aca="false">(L56/J56-1)*100</f>
        <v>6.12613149880659</v>
      </c>
    </row>
    <row r="57" customFormat="false" ht="13.5" hidden="false" customHeight="false" outlineLevel="0" collapsed="false">
      <c r="B57" s="51" t="s">
        <v>27</v>
      </c>
      <c r="C57" s="52"/>
      <c r="D57" s="53" t="n">
        <v>83654.760868</v>
      </c>
      <c r="E57" s="54" t="s">
        <v>24</v>
      </c>
      <c r="F57" s="91" t="n">
        <v>78045.871556</v>
      </c>
      <c r="G57" s="56" t="n">
        <f aca="false">(F57/D57-1)*100</f>
        <v>-6.70480586376949</v>
      </c>
      <c r="H57" s="57" t="n">
        <v>62504.7406474</v>
      </c>
      <c r="I57" s="92" t="n">
        <f aca="false">(H57/F57-1)*100</f>
        <v>-19.9128161410163</v>
      </c>
      <c r="J57" s="55" t="n">
        <v>68356.7022</v>
      </c>
      <c r="K57" s="203" t="n">
        <f aca="false">(J57/H57-1)*100</f>
        <v>9.36242834061485</v>
      </c>
      <c r="L57" s="55" t="n">
        <v>70899.061984</v>
      </c>
      <c r="M57" s="59" t="n">
        <f aca="false">(L57/J57-1)*100</f>
        <v>3.71925458978624</v>
      </c>
    </row>
    <row r="58" customFormat="false" ht="13.5" hidden="false" customHeight="false" outlineLevel="0" collapsed="false">
      <c r="B58" s="51" t="s">
        <v>28</v>
      </c>
      <c r="C58" s="52"/>
      <c r="D58" s="53" t="n">
        <v>362217.081081999</v>
      </c>
      <c r="E58" s="54" t="s">
        <v>24</v>
      </c>
      <c r="F58" s="91" t="n">
        <v>221173.40723</v>
      </c>
      <c r="G58" s="56" t="n">
        <f aca="false">(F58/D58-1)*100</f>
        <v>-38.9389902405154</v>
      </c>
      <c r="H58" s="57" t="n">
        <v>231292.073395</v>
      </c>
      <c r="I58" s="92" t="n">
        <f aca="false">(H58/F58-1)*100</f>
        <v>4.57499221616526</v>
      </c>
      <c r="J58" s="55" t="n">
        <v>233336.693661</v>
      </c>
      <c r="K58" s="203" t="n">
        <f aca="false">(J58/H58-1)*100</f>
        <v>0.883999281077053</v>
      </c>
      <c r="L58" s="55" t="n">
        <v>286657.672287</v>
      </c>
      <c r="M58" s="59" t="n">
        <f aca="false">(L58/J58-1)*100</f>
        <v>22.8515188886094</v>
      </c>
    </row>
    <row r="59" customFormat="false" ht="13.5" hidden="false" customHeight="false" outlineLevel="0" collapsed="false">
      <c r="B59" s="51" t="s">
        <v>29</v>
      </c>
      <c r="C59" s="52"/>
      <c r="D59" s="53" t="n">
        <v>582095.835632</v>
      </c>
      <c r="E59" s="54" t="s">
        <v>24</v>
      </c>
      <c r="F59" s="91" t="n">
        <v>342593.710782</v>
      </c>
      <c r="G59" s="56" t="n">
        <f aca="false">(F59/D59-1)*100</f>
        <v>-41.144792693795</v>
      </c>
      <c r="H59" s="57" t="n">
        <v>361166.725286</v>
      </c>
      <c r="I59" s="92" t="n">
        <f aca="false">(H59/F59-1)*100</f>
        <v>5.42129464712169</v>
      </c>
      <c r="J59" s="55" t="n">
        <v>318082.3917255</v>
      </c>
      <c r="K59" s="203" t="n">
        <f aca="false">(J59/H59-1)*100</f>
        <v>-11.9292090173541</v>
      </c>
      <c r="L59" s="55" t="n">
        <v>348991.59079</v>
      </c>
      <c r="M59" s="59" t="n">
        <f aca="false">(L59/J59-1)*100</f>
        <v>9.71735621605052</v>
      </c>
    </row>
    <row r="60" customFormat="false" ht="13.5" hidden="false" customHeight="false" outlineLevel="0" collapsed="false">
      <c r="B60" s="51" t="s">
        <v>30</v>
      </c>
      <c r="C60" s="52"/>
      <c r="D60" s="53" t="n">
        <v>134339.522978</v>
      </c>
      <c r="E60" s="54" t="s">
        <v>24</v>
      </c>
      <c r="F60" s="91" t="n">
        <v>133160.078479</v>
      </c>
      <c r="G60" s="56" t="n">
        <f aca="false">(F60/D60-1)*100</f>
        <v>-0.877957932896023</v>
      </c>
      <c r="H60" s="57" t="n">
        <v>101561.905423</v>
      </c>
      <c r="I60" s="92" t="n">
        <f aca="false">(H60/F60-1)*100</f>
        <v>-23.7294641283823</v>
      </c>
      <c r="J60" s="55" t="n">
        <v>106085.068211</v>
      </c>
      <c r="K60" s="203" t="n">
        <f aca="false">(J60/H60-1)*100</f>
        <v>4.45360174089022</v>
      </c>
      <c r="L60" s="55" t="n">
        <v>83629.522798</v>
      </c>
      <c r="M60" s="59" t="n">
        <f aca="false">(L60/J60-1)*100</f>
        <v>-21.167489253376</v>
      </c>
    </row>
    <row r="61" customFormat="false" ht="13.5" hidden="false" customHeight="false" outlineLevel="0" collapsed="false">
      <c r="B61" s="51" t="s">
        <v>31</v>
      </c>
      <c r="C61" s="52"/>
      <c r="D61" s="53" t="n">
        <v>39582.16521</v>
      </c>
      <c r="E61" s="54" t="s">
        <v>24</v>
      </c>
      <c r="F61" s="91" t="n">
        <v>44396.500936</v>
      </c>
      <c r="G61" s="56" t="n">
        <f aca="false">(F61/D61-1)*100</f>
        <v>12.1628912932325</v>
      </c>
      <c r="H61" s="57" t="n">
        <v>45108.793073</v>
      </c>
      <c r="I61" s="92" t="n">
        <f aca="false">(H61/F61-1)*100</f>
        <v>1.60438800802527</v>
      </c>
      <c r="J61" s="55" t="n">
        <v>43654.617416</v>
      </c>
      <c r="K61" s="203" t="n">
        <f aca="false">(J61/H61-1)*100</f>
        <v>-3.22370774728264</v>
      </c>
      <c r="L61" s="55" t="n">
        <v>44633.086684</v>
      </c>
      <c r="M61" s="59" t="n">
        <f aca="false">(L61/J61-1)*100</f>
        <v>2.24138779794087</v>
      </c>
    </row>
    <row r="62" customFormat="false" ht="14.25" hidden="false" customHeight="false" outlineLevel="0" collapsed="false">
      <c r="B62" s="51" t="s">
        <v>32</v>
      </c>
      <c r="C62" s="60"/>
      <c r="D62" s="53" t="n">
        <v>230226.569209</v>
      </c>
      <c r="E62" s="54" t="s">
        <v>24</v>
      </c>
      <c r="F62" s="91" t="n">
        <v>163110.24317845</v>
      </c>
      <c r="G62" s="56" t="n">
        <f aca="false">(F62/D62-1)*100</f>
        <v>-29.1522938734416</v>
      </c>
      <c r="H62" s="57" t="n">
        <v>179265.77039355</v>
      </c>
      <c r="I62" s="92" t="n">
        <f aca="false">(H62/F62-1)*100</f>
        <v>9.9046674815052</v>
      </c>
      <c r="J62" s="55" t="n">
        <v>133779.22550815</v>
      </c>
      <c r="K62" s="203" t="n">
        <f aca="false">(J62/H62-1)*100</f>
        <v>-25.3738038140474</v>
      </c>
      <c r="L62" s="55" t="n">
        <v>183200.597175</v>
      </c>
      <c r="M62" s="59" t="n">
        <f aca="false">(L62/J62-1)*100</f>
        <v>36.9424860094135</v>
      </c>
    </row>
    <row r="63" customFormat="false" ht="15" hidden="false" customHeight="false" outlineLevel="0" collapsed="false">
      <c r="B63" s="61" t="s">
        <v>33</v>
      </c>
      <c r="C63" s="62"/>
      <c r="D63" s="63" t="n">
        <v>3309147.191512</v>
      </c>
      <c r="E63" s="64" t="s">
        <v>24</v>
      </c>
      <c r="F63" s="94" t="n">
        <v>2567336.20315405</v>
      </c>
      <c r="G63" s="66" t="n">
        <f aca="false">(F63/D63-1)*100</f>
        <v>-22.4169837552317</v>
      </c>
      <c r="H63" s="67" t="n">
        <v>2342310.2099072</v>
      </c>
      <c r="I63" s="66" t="n">
        <f aca="false">(H63/F63-1)*100</f>
        <v>-8.76496007692327</v>
      </c>
      <c r="J63" s="65" t="n">
        <v>2412686.81083305</v>
      </c>
      <c r="K63" s="204" t="n">
        <f aca="false">(J63/H63-1)*100</f>
        <v>3.00458071813801</v>
      </c>
      <c r="L63" s="65" t="n">
        <v>2501018.476114</v>
      </c>
      <c r="M63" s="69" t="n">
        <f aca="false">(L63/J63-1)*100</f>
        <v>3.66113267931576</v>
      </c>
    </row>
    <row r="64" customFormat="false" ht="14.25" hidden="false" customHeight="false" outlineLevel="0" collapsed="false">
      <c r="D64" s="70"/>
      <c r="E64" s="71"/>
      <c r="F64" s="96"/>
      <c r="G64" s="73"/>
      <c r="H64" s="70"/>
      <c r="I64" s="73"/>
      <c r="J64" s="70"/>
      <c r="K64" s="73"/>
      <c r="L64" s="200"/>
      <c r="M64" s="75"/>
    </row>
    <row r="65" customFormat="false" ht="13.5" hidden="false" customHeight="false" outlineLevel="0" collapsed="false">
      <c r="B65" s="76" t="s">
        <v>34</v>
      </c>
      <c r="C65" s="77"/>
      <c r="D65" s="53" t="n">
        <v>368567.657166</v>
      </c>
      <c r="E65" s="45" t="s">
        <v>24</v>
      </c>
      <c r="F65" s="88" t="n">
        <v>240773.5856031</v>
      </c>
      <c r="G65" s="56" t="n">
        <f aca="false">(F65/D65-1)*100</f>
        <v>-34.6731649069637</v>
      </c>
      <c r="H65" s="57" t="n">
        <v>316551.8620538</v>
      </c>
      <c r="I65" s="92" t="n">
        <f aca="false">(H65/F65-1)*100</f>
        <v>31.4728363000814</v>
      </c>
      <c r="J65" s="55" t="n">
        <v>561706.7290425</v>
      </c>
      <c r="K65" s="202" t="n">
        <f aca="false">(J65/H65-1)*100</f>
        <v>77.4454035424484</v>
      </c>
      <c r="L65" s="55" t="n">
        <v>456038.436385</v>
      </c>
      <c r="M65" s="59" t="n">
        <f aca="false">(L65/J65-1)*100</f>
        <v>-18.8120040572818</v>
      </c>
    </row>
    <row r="66" customFormat="false" ht="14.25" hidden="false" customHeight="false" outlineLevel="0" collapsed="false">
      <c r="B66" s="78" t="s">
        <v>35</v>
      </c>
      <c r="C66" s="79"/>
      <c r="D66" s="80" t="n">
        <v>105136.042757</v>
      </c>
      <c r="E66" s="81" t="s">
        <v>24</v>
      </c>
      <c r="F66" s="97" t="n">
        <v>62645.51465585</v>
      </c>
      <c r="G66" s="83" t="n">
        <f aca="false">(F66/D66-1)*100</f>
        <v>-40.4148063660318</v>
      </c>
      <c r="H66" s="84" t="n">
        <v>92002.3081903</v>
      </c>
      <c r="I66" s="98" t="n">
        <f aca="false">(H66/F66-1)*100</f>
        <v>46.8617644786299</v>
      </c>
      <c r="J66" s="82" t="n">
        <v>328324.096104</v>
      </c>
      <c r="K66" s="205" t="n">
        <f aca="false">(J66/H66-1)*100</f>
        <v>256.865064107833</v>
      </c>
      <c r="L66" s="82" t="n">
        <v>208403.145947</v>
      </c>
      <c r="M66" s="86" t="n">
        <f aca="false">(L66/J66-1)*100</f>
        <v>-36.5251748440096</v>
      </c>
    </row>
    <row r="67" customFormat="false" ht="13.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  <c r="L67" s="183"/>
      <c r="M67" s="183"/>
    </row>
    <row r="68" customFormat="false" ht="18" hidden="false" customHeight="false" outlineLevel="0" collapsed="false">
      <c r="B68" s="114" t="s">
        <v>42</v>
      </c>
      <c r="C68" s="114"/>
      <c r="D68" s="115"/>
      <c r="E68" s="115"/>
      <c r="F68" s="115"/>
      <c r="G68" s="115"/>
      <c r="H68" s="115"/>
      <c r="I68" s="115"/>
      <c r="J68" s="115"/>
      <c r="K68" s="115"/>
      <c r="L68" s="184"/>
      <c r="M68" s="184"/>
    </row>
    <row r="69" customFormat="false" ht="14.25" hidden="false" customHeight="false" outlineLevel="0" collapsed="false">
      <c r="B69" s="116"/>
      <c r="C69" s="116"/>
      <c r="D69" s="117" t="n">
        <v>2008</v>
      </c>
      <c r="E69" s="117"/>
      <c r="F69" s="118" t="n">
        <v>2009</v>
      </c>
      <c r="G69" s="118"/>
      <c r="H69" s="118" t="n">
        <v>2010</v>
      </c>
      <c r="I69" s="118"/>
      <c r="J69" s="214" t="n">
        <v>2011</v>
      </c>
      <c r="K69" s="214"/>
      <c r="L69" s="177" t="n">
        <v>2012</v>
      </c>
      <c r="M69" s="177"/>
    </row>
    <row r="70" customFormat="false" ht="13.5" hidden="false" customHeight="false" outlineLevel="0" collapsed="false">
      <c r="B70" s="42" t="s">
        <v>23</v>
      </c>
      <c r="C70" s="43"/>
      <c r="D70" s="120" t="n">
        <v>53444.58528</v>
      </c>
      <c r="E70" s="121" t="s">
        <v>24</v>
      </c>
      <c r="F70" s="122" t="n">
        <v>54017.350069</v>
      </c>
      <c r="G70" s="123" t="n">
        <v>1.07169844428447</v>
      </c>
      <c r="H70" s="122" t="n">
        <v>66585.52834</v>
      </c>
      <c r="I70" s="124" t="n">
        <v>23.2669285978409</v>
      </c>
      <c r="J70" s="122" t="n">
        <v>62035.042321</v>
      </c>
      <c r="K70" s="215" t="n">
        <v>-6.83404657505189</v>
      </c>
      <c r="L70" s="46" t="n">
        <v>60045.93854</v>
      </c>
      <c r="M70" s="50" t="n">
        <f aca="false">(L70/J70-1)*100</f>
        <v>-3.20641964054347</v>
      </c>
    </row>
    <row r="71" customFormat="false" ht="13.5" hidden="false" customHeight="false" outlineLevel="0" collapsed="false">
      <c r="B71" s="51" t="s">
        <v>25</v>
      </c>
      <c r="C71" s="52"/>
      <c r="D71" s="126" t="n">
        <v>121628.256431</v>
      </c>
      <c r="E71" s="127" t="s">
        <v>24</v>
      </c>
      <c r="F71" s="128" t="n">
        <v>117532.23590285</v>
      </c>
      <c r="G71" s="129" t="n">
        <v>-3.36765538563293</v>
      </c>
      <c r="H71" s="128" t="n">
        <v>99714.388516</v>
      </c>
      <c r="I71" s="130" t="n">
        <v>-15.1599663275171</v>
      </c>
      <c r="J71" s="128" t="n">
        <v>293183.7835914</v>
      </c>
      <c r="K71" s="216" t="n">
        <v>194.0235486119</v>
      </c>
      <c r="L71" s="55" t="n">
        <v>219811.997672999</v>
      </c>
      <c r="M71" s="59" t="n">
        <f aca="false">(L71/J71-1)*100</f>
        <v>-25.0258677405761</v>
      </c>
    </row>
    <row r="72" customFormat="false" ht="13.5" hidden="false" customHeight="false" outlineLevel="0" collapsed="false">
      <c r="B72" s="51" t="s">
        <v>26</v>
      </c>
      <c r="C72" s="52"/>
      <c r="D72" s="126" t="n">
        <v>1221382.02052895</v>
      </c>
      <c r="E72" s="127" t="s">
        <v>24</v>
      </c>
      <c r="F72" s="128" t="n">
        <v>940021.0248645</v>
      </c>
      <c r="G72" s="129" t="n">
        <v>-23.0362811090505</v>
      </c>
      <c r="H72" s="128" t="n">
        <v>953375.41664025</v>
      </c>
      <c r="I72" s="130" t="n">
        <v>1.42064820067989</v>
      </c>
      <c r="J72" s="128" t="n">
        <v>994620.8165025</v>
      </c>
      <c r="K72" s="216" t="n">
        <v>4.32624956993344</v>
      </c>
      <c r="L72" s="55" t="n">
        <v>1071460.276888</v>
      </c>
      <c r="M72" s="59" t="n">
        <f aca="false">(L72/J72-1)*100</f>
        <v>7.72550293645571</v>
      </c>
    </row>
    <row r="73" customFormat="false" ht="13.5" hidden="false" customHeight="false" outlineLevel="0" collapsed="false">
      <c r="B73" s="51" t="s">
        <v>27</v>
      </c>
      <c r="C73" s="52"/>
      <c r="D73" s="126" t="n">
        <v>68016.381769</v>
      </c>
      <c r="E73" s="127" t="s">
        <v>24</v>
      </c>
      <c r="F73" s="128" t="n">
        <v>83876.64607185</v>
      </c>
      <c r="G73" s="129" t="n">
        <v>23.3183005187122</v>
      </c>
      <c r="H73" s="128" t="n">
        <v>50543.124563</v>
      </c>
      <c r="I73" s="130" t="n">
        <v>-39.7411235068889</v>
      </c>
      <c r="J73" s="128" t="n">
        <v>71434.732358</v>
      </c>
      <c r="K73" s="216" t="n">
        <v>41.3342229544187</v>
      </c>
      <c r="L73" s="55" t="n">
        <v>67409.967553</v>
      </c>
      <c r="M73" s="59" t="n">
        <f aca="false">(L73/J73-1)*100</f>
        <v>-5.63418476159413</v>
      </c>
    </row>
    <row r="74" customFormat="false" ht="13.5" hidden="false" customHeight="false" outlineLevel="0" collapsed="false">
      <c r="B74" s="51" t="s">
        <v>28</v>
      </c>
      <c r="C74" s="52"/>
      <c r="D74" s="126" t="n">
        <v>221881.167942</v>
      </c>
      <c r="E74" s="127" t="s">
        <v>24</v>
      </c>
      <c r="F74" s="128" t="n">
        <v>184200.1290104</v>
      </c>
      <c r="G74" s="129" t="n">
        <v>-16.9825313617648</v>
      </c>
      <c r="H74" s="128" t="n">
        <v>223198.84149605</v>
      </c>
      <c r="I74" s="130" t="n">
        <v>21.1719246317401</v>
      </c>
      <c r="J74" s="128" t="n">
        <v>186740.94260005</v>
      </c>
      <c r="K74" s="216" t="n">
        <v>-16.3342688750673</v>
      </c>
      <c r="L74" s="55" t="n">
        <v>195327.069493</v>
      </c>
      <c r="M74" s="59" t="n">
        <f aca="false">(L74/J74-1)*100</f>
        <v>4.59788130733561</v>
      </c>
    </row>
    <row r="75" customFormat="false" ht="13.5" hidden="false" customHeight="false" outlineLevel="0" collapsed="false">
      <c r="B75" s="51" t="s">
        <v>29</v>
      </c>
      <c r="C75" s="52"/>
      <c r="D75" s="126" t="n">
        <v>398800.021555</v>
      </c>
      <c r="E75" s="127" t="s">
        <v>24</v>
      </c>
      <c r="F75" s="128" t="n">
        <v>347440.06375</v>
      </c>
      <c r="G75" s="129" t="n">
        <v>-12.8786246311466</v>
      </c>
      <c r="H75" s="128" t="n">
        <v>316515.969235</v>
      </c>
      <c r="I75" s="130" t="n">
        <v>-8.90055515798287</v>
      </c>
      <c r="J75" s="128" t="n">
        <v>322078.1246745</v>
      </c>
      <c r="K75" s="216" t="n">
        <v>1.75730641741194</v>
      </c>
      <c r="L75" s="55" t="n">
        <v>356467.817875</v>
      </c>
      <c r="M75" s="59" t="n">
        <f aca="false">(L75/J75-1)*100</f>
        <v>10.6774383498583</v>
      </c>
    </row>
    <row r="76" customFormat="false" ht="13.5" hidden="false" customHeight="false" outlineLevel="0" collapsed="false">
      <c r="B76" s="51" t="s">
        <v>30</v>
      </c>
      <c r="C76" s="52"/>
      <c r="D76" s="126" t="n">
        <v>101797.674037</v>
      </c>
      <c r="E76" s="127" t="s">
        <v>24</v>
      </c>
      <c r="F76" s="128" t="n">
        <v>72492.42507935</v>
      </c>
      <c r="G76" s="129" t="n">
        <v>-28.7877392434316</v>
      </c>
      <c r="H76" s="128" t="n">
        <v>103802.662581</v>
      </c>
      <c r="I76" s="130" t="n">
        <v>43.1910471575174</v>
      </c>
      <c r="J76" s="128" t="n">
        <v>80907.6499932</v>
      </c>
      <c r="K76" s="216" t="n">
        <v>-22.0562864367129</v>
      </c>
      <c r="L76" s="55" t="n">
        <v>107323.95753</v>
      </c>
      <c r="M76" s="59" t="n">
        <f aca="false">(L76/J76-1)*100</f>
        <v>32.6499503310505</v>
      </c>
    </row>
    <row r="77" customFormat="false" ht="13.5" hidden="false" customHeight="false" outlineLevel="0" collapsed="false">
      <c r="B77" s="51" t="s">
        <v>31</v>
      </c>
      <c r="C77" s="52"/>
      <c r="D77" s="126" t="n">
        <v>65276.025897</v>
      </c>
      <c r="E77" s="127" t="s">
        <v>24</v>
      </c>
      <c r="F77" s="128" t="n">
        <v>48442.493092</v>
      </c>
      <c r="G77" s="129" t="n">
        <v>-25.7882317032625</v>
      </c>
      <c r="H77" s="128" t="n">
        <v>50248.268401</v>
      </c>
      <c r="I77" s="130" t="n">
        <v>3.72766799093214</v>
      </c>
      <c r="J77" s="128" t="n">
        <v>77566.337592</v>
      </c>
      <c r="K77" s="216" t="n">
        <v>54.366190239615</v>
      </c>
      <c r="L77" s="55" t="n">
        <v>38040.992983</v>
      </c>
      <c r="M77" s="59" t="n">
        <f aca="false">(L77/J77-1)*100</f>
        <v>-50.9568271959724</v>
      </c>
    </row>
    <row r="78" customFormat="false" ht="14.25" hidden="false" customHeight="false" outlineLevel="0" collapsed="false">
      <c r="B78" s="51" t="s">
        <v>32</v>
      </c>
      <c r="C78" s="132"/>
      <c r="D78" s="133" t="n">
        <v>221951.630988</v>
      </c>
      <c r="E78" s="127" t="s">
        <v>24</v>
      </c>
      <c r="F78" s="134" t="n">
        <v>114886.826131</v>
      </c>
      <c r="G78" s="129" t="n">
        <v>-48.237899573168</v>
      </c>
      <c r="H78" s="134" t="n">
        <v>150099.824862</v>
      </c>
      <c r="I78" s="130" t="n">
        <v>30.6501623526863</v>
      </c>
      <c r="J78" s="134" t="n">
        <v>170390.11517285</v>
      </c>
      <c r="K78" s="216" t="n">
        <v>13.5178640811237</v>
      </c>
      <c r="L78" s="55" t="n">
        <v>150862.958379</v>
      </c>
      <c r="M78" s="59" t="n">
        <f aca="false">(L78/J78-1)*100</f>
        <v>-11.4602638621618</v>
      </c>
    </row>
    <row r="79" customFormat="false" ht="15" hidden="false" customHeight="false" outlineLevel="0" collapsed="false">
      <c r="B79" s="61" t="s">
        <v>33</v>
      </c>
      <c r="C79" s="62"/>
      <c r="D79" s="135" t="n">
        <v>2474177.76442795</v>
      </c>
      <c r="E79" s="136" t="s">
        <v>24</v>
      </c>
      <c r="F79" s="137" t="n">
        <v>1962909.19397095</v>
      </c>
      <c r="G79" s="138" t="n">
        <v>-20.6641809577175</v>
      </c>
      <c r="H79" s="139" t="n">
        <v>2014084.0246343</v>
      </c>
      <c r="I79" s="140" t="n">
        <v>2.60709108809176</v>
      </c>
      <c r="J79" s="141" t="n">
        <v>2258957.5448055</v>
      </c>
      <c r="K79" s="217" t="n">
        <v>12.1580588086767</v>
      </c>
      <c r="L79" s="65" t="n">
        <v>2266750.976914</v>
      </c>
      <c r="M79" s="69" t="n">
        <f aca="false">(L79/J79-1)*100</f>
        <v>0.345001265137568</v>
      </c>
    </row>
    <row r="80" customFormat="false" ht="14.25" hidden="false" customHeight="false" outlineLevel="0" collapsed="false">
      <c r="B80" s="116"/>
      <c r="C80" s="116"/>
      <c r="D80" s="143"/>
      <c r="E80" s="144"/>
      <c r="F80" s="145"/>
      <c r="G80" s="146"/>
      <c r="H80" s="143"/>
      <c r="I80" s="146"/>
      <c r="J80" s="143"/>
      <c r="K80" s="146"/>
      <c r="L80" s="200"/>
      <c r="M80" s="75"/>
    </row>
    <row r="81" customFormat="false" ht="13.5" hidden="false" customHeight="false" outlineLevel="0" collapsed="false">
      <c r="B81" s="76" t="s">
        <v>34</v>
      </c>
      <c r="C81" s="147"/>
      <c r="D81" s="148" t="n">
        <v>287912.20654295</v>
      </c>
      <c r="E81" s="121" t="s">
        <v>24</v>
      </c>
      <c r="F81" s="149" t="n">
        <v>232667.47026035</v>
      </c>
      <c r="G81" s="124" t="n">
        <f aca="false">(F81/D81-1)*100</f>
        <v>-19.1880493522454</v>
      </c>
      <c r="H81" s="149" t="n">
        <v>279246.2351375</v>
      </c>
      <c r="I81" s="130" t="n">
        <f aca="false">(H81/F81-1)*100</f>
        <v>20.0194573074738</v>
      </c>
      <c r="J81" s="149" t="n">
        <v>482556.0015249</v>
      </c>
      <c r="K81" s="215" t="n">
        <f aca="false">(J81/H81-1)*100</f>
        <v>72.8066275583952</v>
      </c>
      <c r="L81" s="55" t="n">
        <v>364832.514979</v>
      </c>
      <c r="M81" s="59" t="n">
        <f aca="false">(L81/J81-1)*100</f>
        <v>-24.3958185524351</v>
      </c>
    </row>
    <row r="82" customFormat="false" ht="14.25" hidden="false" customHeight="false" outlineLevel="0" collapsed="false">
      <c r="B82" s="78" t="s">
        <v>35</v>
      </c>
      <c r="C82" s="79"/>
      <c r="D82" s="150" t="n">
        <v>79203.550057</v>
      </c>
      <c r="E82" s="151" t="s">
        <v>24</v>
      </c>
      <c r="F82" s="152" t="n">
        <v>67487.31652485</v>
      </c>
      <c r="G82" s="153" t="n">
        <f aca="false">(F82/D82-1)*100</f>
        <v>-14.7925610957062</v>
      </c>
      <c r="H82" s="154" t="n">
        <v>59935.335683</v>
      </c>
      <c r="I82" s="153" t="n">
        <f aca="false">(H82/F82-1)*100</f>
        <v>-11.1902224458269</v>
      </c>
      <c r="J82" s="154" t="n">
        <v>266699.5017894</v>
      </c>
      <c r="K82" s="218" t="n">
        <f aca="false">(J82/H82-1)*100</f>
        <v>344.978740421148</v>
      </c>
      <c r="L82" s="82" t="n">
        <v>194938.66774</v>
      </c>
      <c r="M82" s="86" t="n">
        <f aca="false">(L82/J82-1)*100</f>
        <v>-26.9069996636389</v>
      </c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183"/>
      <c r="M83" s="183"/>
    </row>
    <row r="84" customFormat="false" ht="18" hidden="false" customHeight="false" outlineLevel="0" collapsed="false">
      <c r="B84" s="114" t="s">
        <v>46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84"/>
      <c r="M84" s="184"/>
    </row>
    <row r="85" customFormat="false" ht="14.25" hidden="false" customHeight="false" outlineLevel="0" collapsed="false">
      <c r="B85" s="116"/>
      <c r="C85" s="116"/>
      <c r="D85" s="117" t="n">
        <v>2008</v>
      </c>
      <c r="E85" s="117"/>
      <c r="F85" s="118" t="n">
        <v>2009</v>
      </c>
      <c r="G85" s="118"/>
      <c r="H85" s="118" t="n">
        <v>2010</v>
      </c>
      <c r="I85" s="118"/>
      <c r="J85" s="119" t="n">
        <v>2011</v>
      </c>
      <c r="K85" s="119"/>
      <c r="L85" s="185"/>
      <c r="M85" s="191"/>
    </row>
    <row r="86" customFormat="false" ht="13.5" hidden="false" customHeight="false" outlineLevel="0" collapsed="false">
      <c r="B86" s="42" t="s">
        <v>23</v>
      </c>
      <c r="C86" s="43"/>
      <c r="D86" s="120" t="n">
        <v>79255.920432</v>
      </c>
      <c r="E86" s="121" t="s">
        <v>24</v>
      </c>
      <c r="F86" s="122" t="n">
        <v>98025.107816</v>
      </c>
      <c r="G86" s="123" t="n">
        <f aca="false">(F86/D86-1)*100</f>
        <v>23.6817480406446</v>
      </c>
      <c r="H86" s="122" t="n">
        <v>91924.151431</v>
      </c>
      <c r="I86" s="124" t="n">
        <f aca="false">(H86/F86-1)*100</f>
        <v>-6.22387112947829</v>
      </c>
      <c r="J86" s="122" t="n">
        <v>94869.9393602718</v>
      </c>
      <c r="K86" s="125" t="n">
        <f aca="false">(J86/H86-1)*100</f>
        <v>3.20458539286375</v>
      </c>
      <c r="L86" s="187"/>
      <c r="M86" s="188"/>
    </row>
    <row r="87" customFormat="false" ht="13.5" hidden="false" customHeight="false" outlineLevel="0" collapsed="false">
      <c r="B87" s="51" t="s">
        <v>25</v>
      </c>
      <c r="C87" s="52"/>
      <c r="D87" s="126" t="n">
        <v>147037.834823</v>
      </c>
      <c r="E87" s="127" t="s">
        <v>24</v>
      </c>
      <c r="F87" s="128" t="n">
        <v>137341.64728165</v>
      </c>
      <c r="G87" s="129" t="n">
        <f aca="false">(F87/D87-1)*100</f>
        <v>-6.59434869468936</v>
      </c>
      <c r="H87" s="128" t="n">
        <v>126641.388524</v>
      </c>
      <c r="I87" s="130" t="n">
        <f aca="false">(H87/F87-1)*100</f>
        <v>-7.7909788978333</v>
      </c>
      <c r="J87" s="128" t="n">
        <v>316110.797585191</v>
      </c>
      <c r="K87" s="131" t="n">
        <f aca="false">(J87/H87-1)*100</f>
        <v>149.610969422753</v>
      </c>
      <c r="L87" s="187"/>
      <c r="M87" s="188"/>
    </row>
    <row r="88" customFormat="false" ht="13.5" hidden="false" customHeight="false" outlineLevel="0" collapsed="false">
      <c r="B88" s="51" t="s">
        <v>26</v>
      </c>
      <c r="C88" s="52"/>
      <c r="D88" s="126" t="n">
        <v>1447233.8929809</v>
      </c>
      <c r="E88" s="127" t="s">
        <v>24</v>
      </c>
      <c r="F88" s="128" t="n">
        <v>1590580.6768416</v>
      </c>
      <c r="G88" s="129" t="n">
        <f aca="false">(F88/D88-1)*100</f>
        <v>9.90488023780631</v>
      </c>
      <c r="H88" s="128" t="n">
        <v>1641889.68403955</v>
      </c>
      <c r="I88" s="130" t="n">
        <f aca="false">(H88/F88-1)*100</f>
        <v>3.22580350339938</v>
      </c>
      <c r="J88" s="128" t="n">
        <v>1577865.42549167</v>
      </c>
      <c r="K88" s="131" t="n">
        <f aca="false">(J88/H88-1)*100</f>
        <v>-3.89942510573337</v>
      </c>
      <c r="L88" s="187"/>
      <c r="M88" s="188"/>
    </row>
    <row r="89" customFormat="false" ht="13.5" hidden="false" customHeight="false" outlineLevel="0" collapsed="false">
      <c r="B89" s="51" t="s">
        <v>27</v>
      </c>
      <c r="C89" s="52"/>
      <c r="D89" s="126" t="n">
        <v>110958.427928</v>
      </c>
      <c r="E89" s="127" t="s">
        <v>24</v>
      </c>
      <c r="F89" s="128" t="n">
        <v>106915.581199</v>
      </c>
      <c r="G89" s="129" t="n">
        <f aca="false">(F89/D89-1)*100</f>
        <v>-3.64356886132466</v>
      </c>
      <c r="H89" s="128" t="n">
        <v>87775.74106895</v>
      </c>
      <c r="I89" s="130" t="n">
        <f aca="false">(H89/F89-1)*100</f>
        <v>-17.9018248934413</v>
      </c>
      <c r="J89" s="128" t="n">
        <v>105418.832333916</v>
      </c>
      <c r="K89" s="131" t="n">
        <f aca="false">(J89/H89-1)*100</f>
        <v>20.1001906108741</v>
      </c>
      <c r="L89" s="187"/>
      <c r="M89" s="188"/>
    </row>
    <row r="90" customFormat="false" ht="13.5" hidden="false" customHeight="false" outlineLevel="0" collapsed="false">
      <c r="B90" s="51" t="s">
        <v>28</v>
      </c>
      <c r="C90" s="52"/>
      <c r="D90" s="126" t="n">
        <v>267436.320689</v>
      </c>
      <c r="E90" s="127" t="s">
        <v>24</v>
      </c>
      <c r="F90" s="128" t="n">
        <v>254632.540228</v>
      </c>
      <c r="G90" s="129" t="n">
        <f aca="false">(F90/D90-1)*100</f>
        <v>-4.78759969027893</v>
      </c>
      <c r="H90" s="128" t="n">
        <v>277024.149395</v>
      </c>
      <c r="I90" s="130" t="n">
        <f aca="false">(H90/F90-1)*100</f>
        <v>8.79369508192092</v>
      </c>
      <c r="J90" s="128" t="n">
        <v>255652.149460634</v>
      </c>
      <c r="K90" s="131" t="n">
        <f aca="false">(J90/H90-1)*100</f>
        <v>-7.71485084641201</v>
      </c>
      <c r="L90" s="187"/>
      <c r="M90" s="188"/>
    </row>
    <row r="91" customFormat="false" ht="13.5" hidden="false" customHeight="false" outlineLevel="0" collapsed="false">
      <c r="B91" s="51" t="s">
        <v>29</v>
      </c>
      <c r="C91" s="52"/>
      <c r="D91" s="126" t="n">
        <v>496716.981172</v>
      </c>
      <c r="E91" s="127" t="s">
        <v>24</v>
      </c>
      <c r="F91" s="128" t="n">
        <v>747980.944605</v>
      </c>
      <c r="G91" s="129" t="n">
        <f aca="false">(F91/D91-1)*100</f>
        <v>50.5849352764514</v>
      </c>
      <c r="H91" s="128" t="n">
        <v>511562.3641188</v>
      </c>
      <c r="I91" s="130" t="n">
        <f aca="false">(H91/F91-1)*100</f>
        <v>-31.607567303877</v>
      </c>
      <c r="J91" s="128" t="n">
        <v>538017.895640827</v>
      </c>
      <c r="K91" s="131" t="n">
        <f aca="false">(J91/H91-1)*100</f>
        <v>5.17151639323552</v>
      </c>
      <c r="L91" s="187"/>
      <c r="M91" s="188"/>
    </row>
    <row r="92" customFormat="false" ht="13.5" hidden="false" customHeight="false" outlineLevel="0" collapsed="false">
      <c r="B92" s="51" t="s">
        <v>30</v>
      </c>
      <c r="C92" s="52"/>
      <c r="D92" s="126" t="n">
        <v>125699.432104</v>
      </c>
      <c r="E92" s="127" t="s">
        <v>24</v>
      </c>
      <c r="F92" s="128" t="n">
        <v>110484.701256</v>
      </c>
      <c r="G92" s="129" t="n">
        <f aca="false">(F92/D92-1)*100</f>
        <v>-12.1040569502428</v>
      </c>
      <c r="H92" s="128" t="n">
        <v>146513.171964</v>
      </c>
      <c r="I92" s="130" t="n">
        <f aca="false">(H92/F92-1)*100</f>
        <v>32.6094656530951</v>
      </c>
      <c r="J92" s="128" t="n">
        <v>147777.230090314</v>
      </c>
      <c r="K92" s="131" t="n">
        <f aca="false">(J92/H92-1)*100</f>
        <v>0.862760739781798</v>
      </c>
      <c r="L92" s="187"/>
      <c r="M92" s="188"/>
    </row>
    <row r="93" customFormat="false" ht="13.5" hidden="false" customHeight="false" outlineLevel="0" collapsed="false">
      <c r="B93" s="51" t="s">
        <v>31</v>
      </c>
      <c r="C93" s="52"/>
      <c r="D93" s="126" t="n">
        <v>49846.676444</v>
      </c>
      <c r="E93" s="127" t="s">
        <v>24</v>
      </c>
      <c r="F93" s="128" t="n">
        <v>62103.559462</v>
      </c>
      <c r="G93" s="129" t="n">
        <f aca="false">(F93/D93-1)*100</f>
        <v>24.5891680095662</v>
      </c>
      <c r="H93" s="128" t="n">
        <v>51260.09994105</v>
      </c>
      <c r="I93" s="130" t="n">
        <f aca="false">(H93/F93-1)*100</f>
        <v>-17.4602866806449</v>
      </c>
      <c r="J93" s="128" t="n">
        <v>85166.9789733595</v>
      </c>
      <c r="K93" s="131" t="n">
        <f aca="false">(J93/H93-1)*100</f>
        <v>66.146728296088</v>
      </c>
      <c r="L93" s="187"/>
      <c r="M93" s="188"/>
    </row>
    <row r="94" customFormat="false" ht="14.25" hidden="false" customHeight="false" outlineLevel="0" collapsed="false">
      <c r="B94" s="51" t="s">
        <v>32</v>
      </c>
      <c r="C94" s="132"/>
      <c r="D94" s="133" t="n">
        <v>143758.135366</v>
      </c>
      <c r="E94" s="127" t="s">
        <v>24</v>
      </c>
      <c r="F94" s="134" t="n">
        <v>209526.63715155</v>
      </c>
      <c r="G94" s="129" t="n">
        <f aca="false">(F94/D94-1)*100</f>
        <v>45.7494121067355</v>
      </c>
      <c r="H94" s="134" t="n">
        <v>237624.47111245</v>
      </c>
      <c r="I94" s="130" t="n">
        <f aca="false">(H94/F94-1)*100</f>
        <v>13.4101488683641</v>
      </c>
      <c r="J94" s="134" t="n">
        <v>170138.81608852</v>
      </c>
      <c r="K94" s="131" t="n">
        <f aca="false">(J94/H94-1)*100</f>
        <v>-28.400128449731</v>
      </c>
      <c r="L94" s="187"/>
      <c r="M94" s="188"/>
    </row>
    <row r="95" customFormat="false" ht="15" hidden="false" customHeight="false" outlineLevel="0" collapsed="false">
      <c r="B95" s="61" t="s">
        <v>33</v>
      </c>
      <c r="C95" s="62"/>
      <c r="D95" s="135" t="n">
        <v>2867943.6219389</v>
      </c>
      <c r="E95" s="136" t="s">
        <v>24</v>
      </c>
      <c r="F95" s="137" t="n">
        <v>3317591.3958408</v>
      </c>
      <c r="G95" s="138" t="n">
        <f aca="false">(F95/D95-1)*100</f>
        <v>15.6784035244707</v>
      </c>
      <c r="H95" s="139" t="n">
        <v>3172215.2215948</v>
      </c>
      <c r="I95" s="140" t="n">
        <f aca="false">(H95/F95-1)*100</f>
        <v>-4.38197948150744</v>
      </c>
      <c r="J95" s="141" t="n">
        <v>3291018.0650247</v>
      </c>
      <c r="K95" s="142" t="n">
        <f aca="false">(J95/H95-1)*100</f>
        <v>3.74510665673475</v>
      </c>
      <c r="L95" s="189"/>
      <c r="M95" s="188"/>
    </row>
    <row r="96" customFormat="false" ht="14.25" hidden="false" customHeight="false" outlineLevel="0" collapsed="false">
      <c r="B96" s="116"/>
      <c r="C96" s="116"/>
      <c r="D96" s="143"/>
      <c r="E96" s="144"/>
      <c r="F96" s="145"/>
      <c r="G96" s="146"/>
      <c r="H96" s="143"/>
      <c r="I96" s="146"/>
      <c r="J96" s="143"/>
      <c r="K96" s="146"/>
      <c r="L96" s="190"/>
      <c r="M96" s="188"/>
    </row>
    <row r="97" customFormat="false" ht="13.5" hidden="false" customHeight="false" outlineLevel="0" collapsed="false">
      <c r="B97" s="76" t="s">
        <v>34</v>
      </c>
      <c r="C97" s="147"/>
      <c r="D97" s="148" t="n">
        <v>265845.68167665</v>
      </c>
      <c r="E97" s="121" t="s">
        <v>24</v>
      </c>
      <c r="F97" s="149" t="n">
        <v>337613.8189874</v>
      </c>
      <c r="G97" s="124" t="n">
        <f aca="false">(F97/D97-1)*100</f>
        <v>26.9961644131734</v>
      </c>
      <c r="H97" s="149" t="n">
        <v>329155.456731</v>
      </c>
      <c r="I97" s="130" t="n">
        <f aca="false">(H97/F97-1)*100</f>
        <v>-2.50533650600238</v>
      </c>
      <c r="J97" s="149" t="n">
        <v>548667.514250296</v>
      </c>
      <c r="K97" s="125" t="n">
        <f aca="false">(J97/H97-1)*100</f>
        <v>66.6894784912198</v>
      </c>
      <c r="L97" s="187"/>
      <c r="M97" s="188"/>
    </row>
    <row r="98" customFormat="false" ht="14.25" hidden="false" customHeight="false" outlineLevel="0" collapsed="false">
      <c r="B98" s="78" t="s">
        <v>35</v>
      </c>
      <c r="C98" s="79"/>
      <c r="D98" s="150" t="n">
        <v>99569.057851</v>
      </c>
      <c r="E98" s="151" t="s">
        <v>24</v>
      </c>
      <c r="F98" s="152" t="n">
        <v>84319.91484165</v>
      </c>
      <c r="G98" s="153" t="n">
        <f aca="false">(F98/D98-1)*100</f>
        <v>-15.3151424131878</v>
      </c>
      <c r="H98" s="154" t="n">
        <v>83348.967363</v>
      </c>
      <c r="I98" s="153" t="n">
        <f aca="false">(H98/F98-1)*100</f>
        <v>-1.15150433972022</v>
      </c>
      <c r="J98" s="154" t="n">
        <v>267670.18400915</v>
      </c>
      <c r="K98" s="155" t="n">
        <f aca="false">(J98/H98-1)*100</f>
        <v>221.143971518444</v>
      </c>
      <c r="L98" s="187"/>
      <c r="M98" s="188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B100" s="35" t="s">
        <v>38</v>
      </c>
      <c r="C100" s="111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</sheetData>
  <mergeCells count="4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37:E37"/>
    <mergeCell ref="F37:G37"/>
    <mergeCell ref="H37:I37"/>
    <mergeCell ref="J37:K37"/>
    <mergeCell ref="L37:M37"/>
    <mergeCell ref="D53:E53"/>
    <mergeCell ref="F53:G53"/>
    <mergeCell ref="H53:I53"/>
    <mergeCell ref="J53:K53"/>
    <mergeCell ref="L53:M53"/>
    <mergeCell ref="D69:E69"/>
    <mergeCell ref="F69:G69"/>
    <mergeCell ref="H69:I69"/>
    <mergeCell ref="J69:K69"/>
    <mergeCell ref="L69:M69"/>
    <mergeCell ref="D85:E85"/>
    <mergeCell ref="F85:G85"/>
    <mergeCell ref="H85:I85"/>
    <mergeCell ref="J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5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4.25" hidden="false" customHeight="false" outlineLevel="0" collapsed="false">
      <c r="B28" s="219" t="s">
        <v>56</v>
      </c>
      <c r="C28" s="194" t="n">
        <v>270300.4532105</v>
      </c>
      <c r="D28" s="171" t="n">
        <v>31906.86665</v>
      </c>
      <c r="E28" s="171"/>
      <c r="F28" s="162" t="n">
        <v>11.8042224017849</v>
      </c>
      <c r="K28" s="5"/>
      <c r="M28" s="5"/>
    </row>
    <row r="29" customFormat="false" ht="13.5" hidden="false" customHeight="false" outlineLevel="0" collapsed="false">
      <c r="B29" s="28" t="s">
        <v>16</v>
      </c>
      <c r="C29" s="29" t="n">
        <f aca="false">SUM(C6:C28)</f>
        <v>4534434.894378</v>
      </c>
      <c r="D29" s="29" t="n">
        <f aca="false">SUM(D6:E28)</f>
        <v>687190.419497</v>
      </c>
      <c r="E29" s="29" t="n">
        <f aca="false">SUM(E6:E28)</f>
        <v>19509.62675</v>
      </c>
      <c r="F29" s="30" t="n">
        <f aca="false">D29/C29*100</f>
        <v>15.1549296771029</v>
      </c>
      <c r="K29" s="5"/>
      <c r="M29" s="5"/>
    </row>
    <row r="30" customFormat="false" ht="13.5" hidden="false" customHeight="false" outlineLevel="0" collapsed="false">
      <c r="B30" s="31"/>
      <c r="C30" s="32"/>
      <c r="D30" s="32"/>
      <c r="E30" s="33"/>
      <c r="F30" s="34"/>
      <c r="K30" s="5"/>
      <c r="M30" s="5"/>
    </row>
    <row r="31" customFormat="false" ht="13.5" hidden="false" customHeight="false" outlineLevel="0" collapsed="false">
      <c r="B31" s="35" t="s">
        <v>17</v>
      </c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8</v>
      </c>
      <c r="K32" s="5"/>
      <c r="M32" s="5"/>
    </row>
    <row r="33" customFormat="false" ht="13.5" hidden="false" customHeight="false" outlineLevel="0" collapsed="false">
      <c r="B33" s="35" t="s">
        <v>19</v>
      </c>
      <c r="K33" s="5"/>
      <c r="M33" s="5"/>
    </row>
    <row r="34" customFormat="false" ht="25.5" hidden="false" customHeight="true" outlineLevel="0" collapsed="false">
      <c r="K34" s="5"/>
      <c r="M34" s="5"/>
    </row>
    <row r="35" customFormat="false" ht="14.25" hidden="false" customHeight="false" outlineLevel="0" collapsed="false">
      <c r="A35" s="6" t="s">
        <v>20</v>
      </c>
    </row>
    <row r="36" customFormat="false" ht="13.5" hidden="false" customHeight="false" outlineLevel="0" collapsed="false">
      <c r="K36" s="5"/>
      <c r="M36" s="36" t="s">
        <v>21</v>
      </c>
    </row>
    <row r="37" customFormat="false" ht="18" hidden="false" customHeight="false" outlineLevel="0" collapsed="false">
      <c r="B37" s="37" t="s">
        <v>22</v>
      </c>
      <c r="C37" s="37"/>
      <c r="K37" s="5"/>
      <c r="M37" s="5"/>
    </row>
    <row r="38" customFormat="false" ht="18" hidden="false" customHeight="false" outlineLevel="0" collapsed="false">
      <c r="B38" s="37"/>
      <c r="C38" s="37"/>
      <c r="D38" s="38" t="n">
        <v>2008</v>
      </c>
      <c r="E38" s="38"/>
      <c r="F38" s="39" t="n">
        <v>2009</v>
      </c>
      <c r="G38" s="39"/>
      <c r="H38" s="39" t="n">
        <v>2010</v>
      </c>
      <c r="I38" s="39"/>
      <c r="J38" s="40" t="n">
        <v>2011</v>
      </c>
      <c r="K38" s="40"/>
      <c r="L38" s="177" t="n">
        <v>2012</v>
      </c>
      <c r="M38" s="177"/>
    </row>
    <row r="39" customFormat="false" ht="13.5" hidden="false" customHeight="false" outlineLevel="0" collapsed="false">
      <c r="B39" s="42" t="s">
        <v>23</v>
      </c>
      <c r="C39" s="43"/>
      <c r="D39" s="44" t="n">
        <v>74465.868157</v>
      </c>
      <c r="E39" s="45" t="s">
        <v>24</v>
      </c>
      <c r="F39" s="46" t="n">
        <v>58963.207878</v>
      </c>
      <c r="G39" s="47" t="n">
        <f aca="false">(F39/D39-1)*100</f>
        <v>-20.8184778646708</v>
      </c>
      <c r="H39" s="48" t="n">
        <v>65085.726097</v>
      </c>
      <c r="I39" s="49" t="n">
        <f aca="false">(H39/F39-1)*100</f>
        <v>10.3836247031675</v>
      </c>
      <c r="J39" s="46" t="n">
        <v>52162.66686</v>
      </c>
      <c r="K39" s="197" t="n">
        <f aca="false">(J39/H39-1)*100</f>
        <v>-19.8554429856713</v>
      </c>
      <c r="L39" s="46" t="n">
        <v>71372.129297</v>
      </c>
      <c r="M39" s="50" t="n">
        <f aca="false">(L39/J39-1)*100</f>
        <v>36.8260742660196</v>
      </c>
    </row>
    <row r="40" customFormat="false" ht="13.5" hidden="false" customHeight="false" outlineLevel="0" collapsed="false">
      <c r="B40" s="51" t="s">
        <v>25</v>
      </c>
      <c r="C40" s="52"/>
      <c r="D40" s="53" t="n">
        <v>123756.788416</v>
      </c>
      <c r="E40" s="54" t="s">
        <v>24</v>
      </c>
      <c r="F40" s="55" t="n">
        <v>64109.766525</v>
      </c>
      <c r="G40" s="56" t="n">
        <f aca="false">(F40/D40-1)*100</f>
        <v>-48.1969697617723</v>
      </c>
      <c r="H40" s="57" t="n">
        <v>73314.20406855</v>
      </c>
      <c r="I40" s="58" t="n">
        <f aca="false">(H40/F40-1)*100</f>
        <v>14.3573094123821</v>
      </c>
      <c r="J40" s="55" t="n">
        <v>138795.738655</v>
      </c>
      <c r="K40" s="198" t="n">
        <f aca="false">(J40/H40-1)*100</f>
        <v>89.3163001881923</v>
      </c>
      <c r="L40" s="55" t="n">
        <v>210852.80018</v>
      </c>
      <c r="M40" s="59" t="n">
        <f aca="false">(L40/J40-1)*100</f>
        <v>51.9159033434808</v>
      </c>
    </row>
    <row r="41" customFormat="false" ht="13.5" hidden="false" customHeight="false" outlineLevel="0" collapsed="false">
      <c r="B41" s="51" t="s">
        <v>26</v>
      </c>
      <c r="C41" s="52"/>
      <c r="D41" s="53" t="n">
        <v>1169438.287102</v>
      </c>
      <c r="E41" s="54" t="s">
        <v>24</v>
      </c>
      <c r="F41" s="55" t="n">
        <v>763654.238119</v>
      </c>
      <c r="G41" s="56" t="n">
        <f aca="false">(F41/D41-1)*100</f>
        <v>-34.6990562442229</v>
      </c>
      <c r="H41" s="57" t="n">
        <v>707206.43444055</v>
      </c>
      <c r="I41" s="58" t="n">
        <f aca="false">(H41/F41-1)*100</f>
        <v>-7.39180127088536</v>
      </c>
      <c r="J41" s="55" t="n">
        <v>866631.61487275</v>
      </c>
      <c r="K41" s="198" t="n">
        <f aca="false">(J41/H41-1)*100</f>
        <v>22.5429482352372</v>
      </c>
      <c r="L41" s="55" t="n">
        <v>902865.589185</v>
      </c>
      <c r="M41" s="59" t="n">
        <f aca="false">(L41/J41-1)*100</f>
        <v>4.18101228831473</v>
      </c>
    </row>
    <row r="42" customFormat="false" ht="13.5" hidden="false" customHeight="false" outlineLevel="0" collapsed="false">
      <c r="B42" s="51" t="s">
        <v>27</v>
      </c>
      <c r="C42" s="52"/>
      <c r="D42" s="53" t="n">
        <v>82149.387165</v>
      </c>
      <c r="E42" s="54" t="s">
        <v>24</v>
      </c>
      <c r="F42" s="55" t="n">
        <v>92729.87019605</v>
      </c>
      <c r="G42" s="56" t="n">
        <f aca="false">(F42/D42-1)*100</f>
        <v>12.8795641649751</v>
      </c>
      <c r="H42" s="57" t="n">
        <v>36770.8953449</v>
      </c>
      <c r="I42" s="58" t="n">
        <f aca="false">(H42/F42-1)*100</f>
        <v>-60.3462236416823</v>
      </c>
      <c r="J42" s="55" t="n">
        <v>53816.1367768</v>
      </c>
      <c r="K42" s="198" t="n">
        <f aca="false">(J42/H42-1)*100</f>
        <v>46.3552526312474</v>
      </c>
      <c r="L42" s="55" t="n">
        <v>66521.40487</v>
      </c>
      <c r="M42" s="59" t="n">
        <f aca="false">(L42/J42-1)*100</f>
        <v>23.608658766969</v>
      </c>
    </row>
    <row r="43" customFormat="false" ht="13.5" hidden="false" customHeight="false" outlineLevel="0" collapsed="false">
      <c r="B43" s="51" t="s">
        <v>28</v>
      </c>
      <c r="C43" s="52"/>
      <c r="D43" s="53" t="n">
        <v>225821.921334</v>
      </c>
      <c r="E43" s="54" t="s">
        <v>24</v>
      </c>
      <c r="F43" s="55" t="n">
        <v>145672.130927</v>
      </c>
      <c r="G43" s="56" t="n">
        <f aca="false">(F43/D43-1)*100</f>
        <v>-35.4924756345754</v>
      </c>
      <c r="H43" s="57" t="n">
        <v>134343.037073</v>
      </c>
      <c r="I43" s="58" t="n">
        <f aca="false">(H43/F43-1)*100</f>
        <v>-7.77711823250347</v>
      </c>
      <c r="J43" s="55" t="n">
        <v>168834.638656</v>
      </c>
      <c r="K43" s="198" t="n">
        <f aca="false">(J43/H43-1)*100</f>
        <v>25.6742755966264</v>
      </c>
      <c r="L43" s="55" t="n">
        <v>183752.441971</v>
      </c>
      <c r="M43" s="59" t="n">
        <f aca="false">(L43/J43-1)*100</f>
        <v>8.83574806316549</v>
      </c>
    </row>
    <row r="44" customFormat="false" ht="13.5" hidden="false" customHeight="false" outlineLevel="0" collapsed="false">
      <c r="B44" s="51" t="s">
        <v>29</v>
      </c>
      <c r="C44" s="52"/>
      <c r="D44" s="53" t="n">
        <v>424786.96063</v>
      </c>
      <c r="E44" s="54" t="s">
        <v>24</v>
      </c>
      <c r="F44" s="55" t="n">
        <v>303027.624346</v>
      </c>
      <c r="G44" s="56" t="n">
        <f aca="false">(F44/D44-1)*100</f>
        <v>-28.6636237853016</v>
      </c>
      <c r="H44" s="57" t="n">
        <v>246619.439983</v>
      </c>
      <c r="I44" s="58" t="n">
        <f aca="false">(H44/F44-1)*100</f>
        <v>-18.6148653888374</v>
      </c>
      <c r="J44" s="55" t="n">
        <v>243332.118472</v>
      </c>
      <c r="K44" s="198" t="n">
        <f aca="false">(J44/H44-1)*100</f>
        <v>-1.33295311643993</v>
      </c>
      <c r="L44" s="55" t="n">
        <v>278852.955149</v>
      </c>
      <c r="M44" s="59" t="n">
        <f aca="false">(L44/J44-1)*100</f>
        <v>14.5976769939178</v>
      </c>
    </row>
    <row r="45" customFormat="false" ht="13.5" hidden="false" customHeight="false" outlineLevel="0" collapsed="false">
      <c r="B45" s="51" t="s">
        <v>30</v>
      </c>
      <c r="C45" s="52"/>
      <c r="D45" s="53" t="n">
        <v>91998.580067</v>
      </c>
      <c r="E45" s="54" t="s">
        <v>24</v>
      </c>
      <c r="F45" s="55" t="n">
        <v>72420.745973</v>
      </c>
      <c r="G45" s="56" t="n">
        <f aca="false">(F45/D45-1)*100</f>
        <v>-21.280582895673</v>
      </c>
      <c r="H45" s="57" t="n">
        <v>63603.039644</v>
      </c>
      <c r="I45" s="58" t="n">
        <f aca="false">(H45/F45-1)*100</f>
        <v>-12.175663493286</v>
      </c>
      <c r="J45" s="55" t="n">
        <v>83922.548986</v>
      </c>
      <c r="K45" s="198" t="n">
        <f aca="false">(J45/H45-1)*100</f>
        <v>31.947387193651</v>
      </c>
      <c r="L45" s="55" t="n">
        <v>73510.594003</v>
      </c>
      <c r="M45" s="59" t="n">
        <f aca="false">(L45/J45-1)*100</f>
        <v>-12.4066238559281</v>
      </c>
    </row>
    <row r="46" customFormat="false" ht="13.5" hidden="false" customHeight="false" outlineLevel="0" collapsed="false">
      <c r="B46" s="51" t="s">
        <v>31</v>
      </c>
      <c r="C46" s="52"/>
      <c r="D46" s="53" t="n">
        <v>40942.404686</v>
      </c>
      <c r="E46" s="54" t="s">
        <v>24</v>
      </c>
      <c r="F46" s="55" t="n">
        <v>35465.734689</v>
      </c>
      <c r="G46" s="56" t="n">
        <f aca="false">(F46/D46-1)*100</f>
        <v>-13.3765225540666</v>
      </c>
      <c r="H46" s="57" t="n">
        <v>26863.497336</v>
      </c>
      <c r="I46" s="58" t="n">
        <f aca="false">(H46/F46-1)*100</f>
        <v>-24.255065990972</v>
      </c>
      <c r="J46" s="55" t="n">
        <v>28227.7634675</v>
      </c>
      <c r="K46" s="198" t="n">
        <f aca="false">(J46/H46-1)*100</f>
        <v>5.07851272839197</v>
      </c>
      <c r="L46" s="55" t="n">
        <v>34797.793954</v>
      </c>
      <c r="M46" s="59" t="n">
        <f aca="false">(L46/J46-1)*100</f>
        <v>23.2750656780315</v>
      </c>
    </row>
    <row r="47" customFormat="false" ht="14.25" hidden="false" customHeight="false" outlineLevel="0" collapsed="false">
      <c r="B47" s="51" t="s">
        <v>32</v>
      </c>
      <c r="C47" s="60"/>
      <c r="D47" s="53" t="n">
        <v>173321.351245</v>
      </c>
      <c r="E47" s="54" t="s">
        <v>24</v>
      </c>
      <c r="F47" s="55" t="n">
        <v>91957.925027</v>
      </c>
      <c r="G47" s="56" t="n">
        <f aca="false">(F47/D47-1)*100</f>
        <v>-46.9436832989999</v>
      </c>
      <c r="H47" s="57" t="n">
        <v>125849.024</v>
      </c>
      <c r="I47" s="58" t="n">
        <f aca="false">(H47/F47-1)*100</f>
        <v>36.8550062031621</v>
      </c>
      <c r="J47" s="55" t="n">
        <v>126708.88219915</v>
      </c>
      <c r="K47" s="198" t="n">
        <f aca="false">(J47/H47-1)*100</f>
        <v>0.683245822510314</v>
      </c>
      <c r="L47" s="55" t="n">
        <v>135836.600931</v>
      </c>
      <c r="M47" s="59" t="n">
        <f aca="false">(L47/J47-1)*100</f>
        <v>7.20369288516318</v>
      </c>
    </row>
    <row r="48" customFormat="false" ht="15" hidden="false" customHeight="false" outlineLevel="0" collapsed="false">
      <c r="B48" s="61" t="s">
        <v>33</v>
      </c>
      <c r="C48" s="62"/>
      <c r="D48" s="63" t="n">
        <v>2406681.548802</v>
      </c>
      <c r="E48" s="64" t="s">
        <v>24</v>
      </c>
      <c r="F48" s="65" t="n">
        <v>1628001.24368005</v>
      </c>
      <c r="G48" s="66" t="n">
        <f aca="false">(F48/D48-1)*100</f>
        <v>-32.3549372582992</v>
      </c>
      <c r="H48" s="67" t="n">
        <v>1479655.297987</v>
      </c>
      <c r="I48" s="68" t="n">
        <f aca="false">(H48/F48-1)*100</f>
        <v>-9.112151865297</v>
      </c>
      <c r="J48" s="65" t="n">
        <v>1762432.1089452</v>
      </c>
      <c r="K48" s="199" t="n">
        <f aca="false">(J48/H48-1)*100</f>
        <v>19.1109923603764</v>
      </c>
      <c r="L48" s="65" t="n">
        <v>1958362.30954</v>
      </c>
      <c r="M48" s="69" t="n">
        <f aca="false">(L48/J48-1)*100</f>
        <v>11.1170353513397</v>
      </c>
    </row>
    <row r="49" customFormat="false" ht="6" hidden="false" customHeight="true" outlineLevel="0" collapsed="false">
      <c r="D49" s="70"/>
      <c r="E49" s="71"/>
      <c r="F49" s="72"/>
      <c r="G49" s="73"/>
      <c r="H49" s="70"/>
      <c r="I49" s="74"/>
      <c r="J49" s="70"/>
      <c r="K49" s="75"/>
      <c r="L49" s="200"/>
      <c r="M49" s="75"/>
    </row>
    <row r="50" customFormat="false" ht="13.5" hidden="false" customHeight="false" outlineLevel="0" collapsed="false">
      <c r="B50" s="76" t="s">
        <v>34</v>
      </c>
      <c r="C50" s="77"/>
      <c r="D50" s="53" t="n">
        <v>304986.149088</v>
      </c>
      <c r="E50" s="45" t="s">
        <v>24</v>
      </c>
      <c r="F50" s="46" t="n">
        <v>148632.117525</v>
      </c>
      <c r="G50" s="56" t="n">
        <f aca="false">(F50/D50-1)*100</f>
        <v>-51.2659450373551</v>
      </c>
      <c r="H50" s="57" t="n">
        <v>150024.44353805</v>
      </c>
      <c r="I50" s="58" t="n">
        <f aca="false">(H50/F50-1)*100</f>
        <v>0.936759857986824</v>
      </c>
      <c r="J50" s="55" t="n">
        <v>326871.2629643</v>
      </c>
      <c r="K50" s="198" t="n">
        <f aca="false">(J50/H50-1)*100</f>
        <v>117.878670472387</v>
      </c>
      <c r="L50" s="55" t="n">
        <v>404012.082524</v>
      </c>
      <c r="M50" s="59" t="n">
        <f aca="false">(L50/J50-1)*100</f>
        <v>23.5997557142627</v>
      </c>
    </row>
    <row r="51" customFormat="false" ht="14.25" hidden="false" customHeight="false" outlineLevel="0" collapsed="false">
      <c r="B51" s="78" t="s">
        <v>35</v>
      </c>
      <c r="C51" s="79"/>
      <c r="D51" s="80" t="n">
        <v>80232.032362</v>
      </c>
      <c r="E51" s="81" t="s">
        <v>24</v>
      </c>
      <c r="F51" s="82" t="n">
        <v>46979.442605</v>
      </c>
      <c r="G51" s="83" t="n">
        <f aca="false">(F51/D51-1)*100</f>
        <v>-41.445528398143</v>
      </c>
      <c r="H51" s="84" t="n">
        <v>46955.23988255</v>
      </c>
      <c r="I51" s="85" t="n">
        <f aca="false">(H51/F51-1)*100</f>
        <v>-0.0515176875415468</v>
      </c>
      <c r="J51" s="82" t="n">
        <v>122295.344843</v>
      </c>
      <c r="K51" s="201" t="n">
        <f aca="false">(J51/H51-1)*100</f>
        <v>160.450899939814</v>
      </c>
      <c r="L51" s="82" t="n">
        <v>182683.086088</v>
      </c>
      <c r="M51" s="86" t="n">
        <f aca="false">(L51/J51-1)*100</f>
        <v>49.3786098910996</v>
      </c>
    </row>
    <row r="52" customFormat="false" ht="13.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false" outlineLevel="0" collapsed="false">
      <c r="B53" s="37" t="s">
        <v>36</v>
      </c>
      <c r="C53" s="3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4.25" hidden="false" customHeight="false" outlineLevel="0" collapsed="false">
      <c r="D54" s="38" t="n">
        <v>2008</v>
      </c>
      <c r="E54" s="38"/>
      <c r="F54" s="39" t="n">
        <v>2009</v>
      </c>
      <c r="G54" s="39"/>
      <c r="H54" s="39" t="n">
        <v>2010</v>
      </c>
      <c r="I54" s="39"/>
      <c r="J54" s="40" t="n">
        <v>2011</v>
      </c>
      <c r="K54" s="40"/>
      <c r="L54" s="177" t="n">
        <v>2012</v>
      </c>
      <c r="M54" s="177"/>
    </row>
    <row r="55" customFormat="false" ht="13.5" hidden="false" customHeight="false" outlineLevel="0" collapsed="false">
      <c r="B55" s="42" t="s">
        <v>23</v>
      </c>
      <c r="C55" s="43"/>
      <c r="D55" s="44" t="n">
        <v>107370.516061</v>
      </c>
      <c r="E55" s="45" t="s">
        <v>24</v>
      </c>
      <c r="F55" s="88" t="n">
        <v>53973.204406</v>
      </c>
      <c r="G55" s="47" t="n">
        <f aca="false">(F55/D55-1)*100</f>
        <v>-49.7318198830893</v>
      </c>
      <c r="H55" s="48" t="n">
        <v>50534.686978</v>
      </c>
      <c r="I55" s="89" t="n">
        <f aca="false">(H55/F55-1)*100</f>
        <v>-6.37078614442568</v>
      </c>
      <c r="J55" s="46" t="n">
        <v>51523.208511</v>
      </c>
      <c r="K55" s="202" t="n">
        <f aca="false">(J55/H55-1)*100</f>
        <v>1.95612477708695</v>
      </c>
      <c r="L55" s="46" t="n">
        <v>98968.325318</v>
      </c>
      <c r="M55" s="50" t="n">
        <f aca="false">(L55/J55-1)*100</f>
        <v>92.084942258343</v>
      </c>
    </row>
    <row r="56" customFormat="false" ht="13.5" hidden="false" customHeight="false" outlineLevel="0" collapsed="false">
      <c r="B56" s="51" t="s">
        <v>25</v>
      </c>
      <c r="C56" s="52"/>
      <c r="D56" s="53" t="n">
        <v>145430.756469</v>
      </c>
      <c r="E56" s="54" t="s">
        <v>24</v>
      </c>
      <c r="F56" s="91" t="n">
        <v>96278.06066785</v>
      </c>
      <c r="G56" s="56" t="n">
        <f aca="false">(F56/D56-1)*100</f>
        <v>-33.7980060026899</v>
      </c>
      <c r="H56" s="57" t="n">
        <v>138276.5004413</v>
      </c>
      <c r="I56" s="92" t="n">
        <f aca="false">(H56/F56-1)*100</f>
        <v>43.622025082475</v>
      </c>
      <c r="J56" s="55" t="n">
        <v>373960.712917</v>
      </c>
      <c r="K56" s="203" t="n">
        <f aca="false">(J56/H56-1)*100</f>
        <v>170.444154808322</v>
      </c>
      <c r="L56" s="55" t="n">
        <v>233728.787307</v>
      </c>
      <c r="M56" s="59" t="n">
        <f aca="false">(L56/J56-1)*100</f>
        <v>-37.4991063943993</v>
      </c>
    </row>
    <row r="57" customFormat="false" ht="13.5" hidden="false" customHeight="false" outlineLevel="0" collapsed="false">
      <c r="B57" s="51" t="s">
        <v>26</v>
      </c>
      <c r="C57" s="52"/>
      <c r="D57" s="53" t="n">
        <v>1624229.984003</v>
      </c>
      <c r="E57" s="54" t="s">
        <v>24</v>
      </c>
      <c r="F57" s="91" t="n">
        <v>1434605.12591875</v>
      </c>
      <c r="G57" s="56" t="n">
        <f aca="false">(F57/D57-1)*100</f>
        <v>-11.6747541882529</v>
      </c>
      <c r="H57" s="57" t="n">
        <v>1172599.01426995</v>
      </c>
      <c r="I57" s="92" t="n">
        <f aca="false">(H57/F57-1)*100</f>
        <v>-18.2632911952693</v>
      </c>
      <c r="J57" s="55" t="n">
        <v>1083908.1906834</v>
      </c>
      <c r="K57" s="203" t="n">
        <f aca="false">(J57/H57-1)*100</f>
        <v>-7.56361062112679</v>
      </c>
      <c r="L57" s="55" t="n">
        <v>1150309.831771</v>
      </c>
      <c r="M57" s="59" t="n">
        <f aca="false">(L57/J57-1)*100</f>
        <v>6.12613149880659</v>
      </c>
    </row>
    <row r="58" customFormat="false" ht="13.5" hidden="false" customHeight="false" outlineLevel="0" collapsed="false">
      <c r="B58" s="51" t="s">
        <v>27</v>
      </c>
      <c r="C58" s="52"/>
      <c r="D58" s="53" t="n">
        <v>83654.760868</v>
      </c>
      <c r="E58" s="54" t="s">
        <v>24</v>
      </c>
      <c r="F58" s="91" t="n">
        <v>78045.871556</v>
      </c>
      <c r="G58" s="56" t="n">
        <f aca="false">(F58/D58-1)*100</f>
        <v>-6.70480586376949</v>
      </c>
      <c r="H58" s="57" t="n">
        <v>62504.7406474</v>
      </c>
      <c r="I58" s="92" t="n">
        <f aca="false">(H58/F58-1)*100</f>
        <v>-19.9128161410163</v>
      </c>
      <c r="J58" s="55" t="n">
        <v>68356.7022</v>
      </c>
      <c r="K58" s="203" t="n">
        <f aca="false">(J58/H58-1)*100</f>
        <v>9.36242834061485</v>
      </c>
      <c r="L58" s="55" t="n">
        <v>70899.061984</v>
      </c>
      <c r="M58" s="59" t="n">
        <f aca="false">(L58/J58-1)*100</f>
        <v>3.71925458978624</v>
      </c>
    </row>
    <row r="59" customFormat="false" ht="13.5" hidden="false" customHeight="false" outlineLevel="0" collapsed="false">
      <c r="B59" s="51" t="s">
        <v>28</v>
      </c>
      <c r="C59" s="52"/>
      <c r="D59" s="53" t="n">
        <v>362217.081081999</v>
      </c>
      <c r="E59" s="54" t="s">
        <v>24</v>
      </c>
      <c r="F59" s="91" t="n">
        <v>221173.40723</v>
      </c>
      <c r="G59" s="56" t="n">
        <f aca="false">(F59/D59-1)*100</f>
        <v>-38.9389902405154</v>
      </c>
      <c r="H59" s="57" t="n">
        <v>231292.073395</v>
      </c>
      <c r="I59" s="92" t="n">
        <f aca="false">(H59/F59-1)*100</f>
        <v>4.57499221616526</v>
      </c>
      <c r="J59" s="55" t="n">
        <v>233336.693661</v>
      </c>
      <c r="K59" s="203" t="n">
        <f aca="false">(J59/H59-1)*100</f>
        <v>0.883999281077053</v>
      </c>
      <c r="L59" s="55" t="n">
        <v>286657.672287</v>
      </c>
      <c r="M59" s="59" t="n">
        <f aca="false">(L59/J59-1)*100</f>
        <v>22.8515188886094</v>
      </c>
    </row>
    <row r="60" customFormat="false" ht="13.5" hidden="false" customHeight="false" outlineLevel="0" collapsed="false">
      <c r="B60" s="51" t="s">
        <v>29</v>
      </c>
      <c r="C60" s="52"/>
      <c r="D60" s="53" t="n">
        <v>582095.835632</v>
      </c>
      <c r="E60" s="54" t="s">
        <v>24</v>
      </c>
      <c r="F60" s="91" t="n">
        <v>342593.710782</v>
      </c>
      <c r="G60" s="56" t="n">
        <f aca="false">(F60/D60-1)*100</f>
        <v>-41.144792693795</v>
      </c>
      <c r="H60" s="57" t="n">
        <v>361166.725286</v>
      </c>
      <c r="I60" s="92" t="n">
        <f aca="false">(H60/F60-1)*100</f>
        <v>5.42129464712169</v>
      </c>
      <c r="J60" s="55" t="n">
        <v>318082.3917255</v>
      </c>
      <c r="K60" s="203" t="n">
        <f aca="false">(J60/H60-1)*100</f>
        <v>-11.9292090173541</v>
      </c>
      <c r="L60" s="55" t="n">
        <v>348991.59079</v>
      </c>
      <c r="M60" s="59" t="n">
        <f aca="false">(L60/J60-1)*100</f>
        <v>9.71735621605052</v>
      </c>
    </row>
    <row r="61" customFormat="false" ht="13.5" hidden="false" customHeight="false" outlineLevel="0" collapsed="false">
      <c r="B61" s="51" t="s">
        <v>30</v>
      </c>
      <c r="C61" s="52"/>
      <c r="D61" s="53" t="n">
        <v>134339.522978</v>
      </c>
      <c r="E61" s="54" t="s">
        <v>24</v>
      </c>
      <c r="F61" s="91" t="n">
        <v>133160.078479</v>
      </c>
      <c r="G61" s="56" t="n">
        <f aca="false">(F61/D61-1)*100</f>
        <v>-0.877957932896023</v>
      </c>
      <c r="H61" s="57" t="n">
        <v>101561.905423</v>
      </c>
      <c r="I61" s="92" t="n">
        <f aca="false">(H61/F61-1)*100</f>
        <v>-23.7294641283823</v>
      </c>
      <c r="J61" s="55" t="n">
        <v>106085.068211</v>
      </c>
      <c r="K61" s="203" t="n">
        <f aca="false">(J61/H61-1)*100</f>
        <v>4.45360174089022</v>
      </c>
      <c r="L61" s="55" t="n">
        <v>83629.522798</v>
      </c>
      <c r="M61" s="59" t="n">
        <f aca="false">(L61/J61-1)*100</f>
        <v>-21.167489253376</v>
      </c>
    </row>
    <row r="62" customFormat="false" ht="13.5" hidden="false" customHeight="false" outlineLevel="0" collapsed="false">
      <c r="B62" s="51" t="s">
        <v>31</v>
      </c>
      <c r="C62" s="52"/>
      <c r="D62" s="53" t="n">
        <v>39582.16521</v>
      </c>
      <c r="E62" s="54" t="s">
        <v>24</v>
      </c>
      <c r="F62" s="91" t="n">
        <v>44396.500936</v>
      </c>
      <c r="G62" s="56" t="n">
        <f aca="false">(F62/D62-1)*100</f>
        <v>12.1628912932325</v>
      </c>
      <c r="H62" s="57" t="n">
        <v>45108.793073</v>
      </c>
      <c r="I62" s="92" t="n">
        <f aca="false">(H62/F62-1)*100</f>
        <v>1.60438800802527</v>
      </c>
      <c r="J62" s="55" t="n">
        <v>43654.617416</v>
      </c>
      <c r="K62" s="203" t="n">
        <f aca="false">(J62/H62-1)*100</f>
        <v>-3.22370774728264</v>
      </c>
      <c r="L62" s="55" t="n">
        <v>44633.086684</v>
      </c>
      <c r="M62" s="59" t="n">
        <f aca="false">(L62/J62-1)*100</f>
        <v>2.24138779794087</v>
      </c>
    </row>
    <row r="63" customFormat="false" ht="14.25" hidden="false" customHeight="false" outlineLevel="0" collapsed="false">
      <c r="B63" s="51" t="s">
        <v>32</v>
      </c>
      <c r="C63" s="60"/>
      <c r="D63" s="53" t="n">
        <v>230226.569209</v>
      </c>
      <c r="E63" s="54" t="s">
        <v>24</v>
      </c>
      <c r="F63" s="91" t="n">
        <v>163110.24317845</v>
      </c>
      <c r="G63" s="56" t="n">
        <f aca="false">(F63/D63-1)*100</f>
        <v>-29.1522938734416</v>
      </c>
      <c r="H63" s="57" t="n">
        <v>179265.77039355</v>
      </c>
      <c r="I63" s="92" t="n">
        <f aca="false">(H63/F63-1)*100</f>
        <v>9.9046674815052</v>
      </c>
      <c r="J63" s="55" t="n">
        <v>133779.22550815</v>
      </c>
      <c r="K63" s="203" t="n">
        <f aca="false">(J63/H63-1)*100</f>
        <v>-25.3738038140474</v>
      </c>
      <c r="L63" s="55" t="n">
        <v>183200.597175</v>
      </c>
      <c r="M63" s="59" t="n">
        <f aca="false">(L63/J63-1)*100</f>
        <v>36.9424860094135</v>
      </c>
    </row>
    <row r="64" customFormat="false" ht="15" hidden="false" customHeight="false" outlineLevel="0" collapsed="false">
      <c r="B64" s="61" t="s">
        <v>33</v>
      </c>
      <c r="C64" s="62"/>
      <c r="D64" s="63" t="n">
        <v>3309147.191512</v>
      </c>
      <c r="E64" s="64" t="s">
        <v>24</v>
      </c>
      <c r="F64" s="94" t="n">
        <v>2567336.20315405</v>
      </c>
      <c r="G64" s="66" t="n">
        <f aca="false">(F64/D64-1)*100</f>
        <v>-22.4169837552317</v>
      </c>
      <c r="H64" s="67" t="n">
        <v>2342310.2099072</v>
      </c>
      <c r="I64" s="66" t="n">
        <f aca="false">(H64/F64-1)*100</f>
        <v>-8.76496007692327</v>
      </c>
      <c r="J64" s="65" t="n">
        <v>2412686.81083305</v>
      </c>
      <c r="K64" s="204" t="n">
        <f aca="false">(J64/H64-1)*100</f>
        <v>3.00458071813801</v>
      </c>
      <c r="L64" s="65" t="n">
        <v>2501018.476114</v>
      </c>
      <c r="M64" s="69" t="n">
        <f aca="false">(L64/J64-1)*100</f>
        <v>3.66113267931576</v>
      </c>
    </row>
    <row r="65" customFormat="false" ht="14.25" hidden="false" customHeight="false" outlineLevel="0" collapsed="false">
      <c r="D65" s="70"/>
      <c r="E65" s="71"/>
      <c r="F65" s="96"/>
      <c r="G65" s="73"/>
      <c r="H65" s="70"/>
      <c r="I65" s="73"/>
      <c r="J65" s="70"/>
      <c r="K65" s="73"/>
      <c r="L65" s="200"/>
      <c r="M65" s="75"/>
    </row>
    <row r="66" customFormat="false" ht="13.5" hidden="false" customHeight="false" outlineLevel="0" collapsed="false">
      <c r="B66" s="76" t="s">
        <v>34</v>
      </c>
      <c r="C66" s="77"/>
      <c r="D66" s="53" t="n">
        <v>368567.657166</v>
      </c>
      <c r="E66" s="45" t="s">
        <v>24</v>
      </c>
      <c r="F66" s="88" t="n">
        <v>240773.5856031</v>
      </c>
      <c r="G66" s="56" t="n">
        <f aca="false">(F66/D66-1)*100</f>
        <v>-34.6731649069637</v>
      </c>
      <c r="H66" s="57" t="n">
        <v>316551.8620538</v>
      </c>
      <c r="I66" s="92" t="n">
        <f aca="false">(H66/F66-1)*100</f>
        <v>31.4728363000814</v>
      </c>
      <c r="J66" s="55" t="n">
        <v>561706.7290425</v>
      </c>
      <c r="K66" s="202" t="n">
        <f aca="false">(J66/H66-1)*100</f>
        <v>77.4454035424484</v>
      </c>
      <c r="L66" s="55" t="n">
        <v>456038.436385</v>
      </c>
      <c r="M66" s="59" t="n">
        <f aca="false">(L66/J66-1)*100</f>
        <v>-18.8120040572818</v>
      </c>
    </row>
    <row r="67" customFormat="false" ht="14.25" hidden="false" customHeight="false" outlineLevel="0" collapsed="false">
      <c r="B67" s="78" t="s">
        <v>35</v>
      </c>
      <c r="C67" s="79"/>
      <c r="D67" s="80" t="n">
        <v>105136.042757</v>
      </c>
      <c r="E67" s="81" t="s">
        <v>24</v>
      </c>
      <c r="F67" s="97" t="n">
        <v>62645.51465585</v>
      </c>
      <c r="G67" s="83" t="n">
        <f aca="false">(F67/D67-1)*100</f>
        <v>-40.4148063660318</v>
      </c>
      <c r="H67" s="84" t="n">
        <v>92002.3081903</v>
      </c>
      <c r="I67" s="98" t="n">
        <f aca="false">(H67/F67-1)*100</f>
        <v>46.8617644786299</v>
      </c>
      <c r="J67" s="82" t="n">
        <v>328324.096104</v>
      </c>
      <c r="K67" s="205" t="n">
        <f aca="false">(J67/H67-1)*100</f>
        <v>256.865064107833</v>
      </c>
      <c r="L67" s="82" t="n">
        <v>208403.145947</v>
      </c>
      <c r="M67" s="86" t="n">
        <f aca="false">(L67/J67-1)*100</f>
        <v>-36.5251748440096</v>
      </c>
    </row>
    <row r="68" customFormat="false" ht="13.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  <c r="L68" s="183"/>
      <c r="M68" s="183"/>
    </row>
    <row r="69" customFormat="false" ht="18" hidden="false" customHeight="false" outlineLevel="0" collapsed="false">
      <c r="B69" s="114" t="s">
        <v>42</v>
      </c>
      <c r="C69" s="114"/>
      <c r="D69" s="115"/>
      <c r="E69" s="115"/>
      <c r="F69" s="115"/>
      <c r="G69" s="115"/>
      <c r="H69" s="115"/>
      <c r="I69" s="115"/>
      <c r="J69" s="115"/>
      <c r="K69" s="115"/>
      <c r="L69" s="184"/>
      <c r="M69" s="184"/>
    </row>
    <row r="70" customFormat="false" ht="14.25" hidden="false" customHeight="false" outlineLevel="0" collapsed="false">
      <c r="B70" s="116"/>
      <c r="C70" s="116"/>
      <c r="D70" s="117" t="n">
        <v>2008</v>
      </c>
      <c r="E70" s="117"/>
      <c r="F70" s="118" t="n">
        <v>2009</v>
      </c>
      <c r="G70" s="118"/>
      <c r="H70" s="118" t="n">
        <v>2010</v>
      </c>
      <c r="I70" s="118"/>
      <c r="J70" s="214" t="n">
        <v>2011</v>
      </c>
      <c r="K70" s="214"/>
      <c r="L70" s="177" t="n">
        <v>2012</v>
      </c>
      <c r="M70" s="177"/>
    </row>
    <row r="71" customFormat="false" ht="13.5" hidden="false" customHeight="false" outlineLevel="0" collapsed="false">
      <c r="B71" s="42" t="s">
        <v>23</v>
      </c>
      <c r="C71" s="43"/>
      <c r="D71" s="120" t="n">
        <v>53444.58528</v>
      </c>
      <c r="E71" s="121" t="s">
        <v>24</v>
      </c>
      <c r="F71" s="122" t="n">
        <v>54017.350069</v>
      </c>
      <c r="G71" s="123" t="n">
        <v>1.07169844428447</v>
      </c>
      <c r="H71" s="122" t="n">
        <v>66585.52834</v>
      </c>
      <c r="I71" s="124" t="n">
        <v>23.2669285978409</v>
      </c>
      <c r="J71" s="122" t="n">
        <v>62035.042321</v>
      </c>
      <c r="K71" s="215" t="n">
        <v>-6.83404657505189</v>
      </c>
      <c r="L71" s="46" t="n">
        <v>60045.93854</v>
      </c>
      <c r="M71" s="50" t="n">
        <f aca="false">(L71/J71-1)*100</f>
        <v>-3.20641964054347</v>
      </c>
    </row>
    <row r="72" customFormat="false" ht="13.5" hidden="false" customHeight="false" outlineLevel="0" collapsed="false">
      <c r="B72" s="51" t="s">
        <v>25</v>
      </c>
      <c r="C72" s="52"/>
      <c r="D72" s="126" t="n">
        <v>121628.256431</v>
      </c>
      <c r="E72" s="127" t="s">
        <v>24</v>
      </c>
      <c r="F72" s="128" t="n">
        <v>117532.23590285</v>
      </c>
      <c r="G72" s="129" t="n">
        <v>-3.36765538563293</v>
      </c>
      <c r="H72" s="128" t="n">
        <v>99714.388516</v>
      </c>
      <c r="I72" s="130" t="n">
        <v>-15.1599663275171</v>
      </c>
      <c r="J72" s="128" t="n">
        <v>293183.7835914</v>
      </c>
      <c r="K72" s="216" t="n">
        <v>194.0235486119</v>
      </c>
      <c r="L72" s="55" t="n">
        <v>219811.997672999</v>
      </c>
      <c r="M72" s="59" t="n">
        <f aca="false">(L72/J72-1)*100</f>
        <v>-25.0258677405761</v>
      </c>
    </row>
    <row r="73" customFormat="false" ht="13.5" hidden="false" customHeight="false" outlineLevel="0" collapsed="false">
      <c r="B73" s="51" t="s">
        <v>26</v>
      </c>
      <c r="C73" s="52"/>
      <c r="D73" s="126" t="n">
        <v>1221382.02052895</v>
      </c>
      <c r="E73" s="127" t="s">
        <v>24</v>
      </c>
      <c r="F73" s="128" t="n">
        <v>940021.0248645</v>
      </c>
      <c r="G73" s="129" t="n">
        <v>-23.0362811090505</v>
      </c>
      <c r="H73" s="128" t="n">
        <v>953375.41664025</v>
      </c>
      <c r="I73" s="130" t="n">
        <v>1.42064820067989</v>
      </c>
      <c r="J73" s="128" t="n">
        <v>994620.8165025</v>
      </c>
      <c r="K73" s="216" t="n">
        <v>4.32624956993344</v>
      </c>
      <c r="L73" s="55" t="n">
        <v>1071460.276888</v>
      </c>
      <c r="M73" s="59" t="n">
        <f aca="false">(L73/J73-1)*100</f>
        <v>7.72550293645571</v>
      </c>
    </row>
    <row r="74" customFormat="false" ht="13.5" hidden="false" customHeight="false" outlineLevel="0" collapsed="false">
      <c r="B74" s="51" t="s">
        <v>27</v>
      </c>
      <c r="C74" s="52"/>
      <c r="D74" s="126" t="n">
        <v>68016.381769</v>
      </c>
      <c r="E74" s="127" t="s">
        <v>24</v>
      </c>
      <c r="F74" s="128" t="n">
        <v>83876.64607185</v>
      </c>
      <c r="G74" s="129" t="n">
        <v>23.3183005187122</v>
      </c>
      <c r="H74" s="128" t="n">
        <v>50543.124563</v>
      </c>
      <c r="I74" s="130" t="n">
        <v>-39.7411235068889</v>
      </c>
      <c r="J74" s="128" t="n">
        <v>71434.732358</v>
      </c>
      <c r="K74" s="216" t="n">
        <v>41.3342229544187</v>
      </c>
      <c r="L74" s="55" t="n">
        <v>67409.967553</v>
      </c>
      <c r="M74" s="59" t="n">
        <f aca="false">(L74/J74-1)*100</f>
        <v>-5.63418476159413</v>
      </c>
    </row>
    <row r="75" customFormat="false" ht="13.5" hidden="false" customHeight="false" outlineLevel="0" collapsed="false">
      <c r="B75" s="51" t="s">
        <v>28</v>
      </c>
      <c r="C75" s="52"/>
      <c r="D75" s="126" t="n">
        <v>221881.167942</v>
      </c>
      <c r="E75" s="127" t="s">
        <v>24</v>
      </c>
      <c r="F75" s="128" t="n">
        <v>184200.1290104</v>
      </c>
      <c r="G75" s="129" t="n">
        <v>-16.9825313617648</v>
      </c>
      <c r="H75" s="128" t="n">
        <v>223198.84149605</v>
      </c>
      <c r="I75" s="130" t="n">
        <v>21.1719246317401</v>
      </c>
      <c r="J75" s="128" t="n">
        <v>186740.94260005</v>
      </c>
      <c r="K75" s="216" t="n">
        <v>-16.3342688750673</v>
      </c>
      <c r="L75" s="55" t="n">
        <v>195327.069493</v>
      </c>
      <c r="M75" s="59" t="n">
        <f aca="false">(L75/J75-1)*100</f>
        <v>4.59788130733561</v>
      </c>
    </row>
    <row r="76" customFormat="false" ht="13.5" hidden="false" customHeight="false" outlineLevel="0" collapsed="false">
      <c r="B76" s="51" t="s">
        <v>29</v>
      </c>
      <c r="C76" s="52"/>
      <c r="D76" s="126" t="n">
        <v>398800.021555</v>
      </c>
      <c r="E76" s="127" t="s">
        <v>24</v>
      </c>
      <c r="F76" s="128" t="n">
        <v>347440.06375</v>
      </c>
      <c r="G76" s="129" t="n">
        <v>-12.8786246311466</v>
      </c>
      <c r="H76" s="128" t="n">
        <v>316515.969235</v>
      </c>
      <c r="I76" s="130" t="n">
        <v>-8.90055515798287</v>
      </c>
      <c r="J76" s="128" t="n">
        <v>322078.1246745</v>
      </c>
      <c r="K76" s="216" t="n">
        <v>1.75730641741194</v>
      </c>
      <c r="L76" s="55" t="n">
        <v>356467.817875</v>
      </c>
      <c r="M76" s="59" t="n">
        <f aca="false">(L76/J76-1)*100</f>
        <v>10.6774383498583</v>
      </c>
    </row>
    <row r="77" customFormat="false" ht="13.5" hidden="false" customHeight="false" outlineLevel="0" collapsed="false">
      <c r="B77" s="51" t="s">
        <v>30</v>
      </c>
      <c r="C77" s="52"/>
      <c r="D77" s="126" t="n">
        <v>101797.674037</v>
      </c>
      <c r="E77" s="127" t="s">
        <v>24</v>
      </c>
      <c r="F77" s="128" t="n">
        <v>72492.42507935</v>
      </c>
      <c r="G77" s="129" t="n">
        <v>-28.7877392434316</v>
      </c>
      <c r="H77" s="128" t="n">
        <v>103802.662581</v>
      </c>
      <c r="I77" s="130" t="n">
        <v>43.1910471575174</v>
      </c>
      <c r="J77" s="128" t="n">
        <v>80907.6499932</v>
      </c>
      <c r="K77" s="216" t="n">
        <v>-22.0562864367129</v>
      </c>
      <c r="L77" s="55" t="n">
        <v>107323.95753</v>
      </c>
      <c r="M77" s="59" t="n">
        <f aca="false">(L77/J77-1)*100</f>
        <v>32.6499503310505</v>
      </c>
    </row>
    <row r="78" customFormat="false" ht="13.5" hidden="false" customHeight="false" outlineLevel="0" collapsed="false">
      <c r="B78" s="51" t="s">
        <v>31</v>
      </c>
      <c r="C78" s="52"/>
      <c r="D78" s="126" t="n">
        <v>65276.025897</v>
      </c>
      <c r="E78" s="127" t="s">
        <v>24</v>
      </c>
      <c r="F78" s="128" t="n">
        <v>48442.493092</v>
      </c>
      <c r="G78" s="129" t="n">
        <v>-25.7882317032625</v>
      </c>
      <c r="H78" s="128" t="n">
        <v>50248.268401</v>
      </c>
      <c r="I78" s="130" t="n">
        <v>3.72766799093214</v>
      </c>
      <c r="J78" s="128" t="n">
        <v>77566.337592</v>
      </c>
      <c r="K78" s="216" t="n">
        <v>54.366190239615</v>
      </c>
      <c r="L78" s="55" t="n">
        <v>38040.992983</v>
      </c>
      <c r="M78" s="59" t="n">
        <f aca="false">(L78/J78-1)*100</f>
        <v>-50.9568271959724</v>
      </c>
    </row>
    <row r="79" customFormat="false" ht="14.25" hidden="false" customHeight="false" outlineLevel="0" collapsed="false">
      <c r="B79" s="51" t="s">
        <v>32</v>
      </c>
      <c r="C79" s="132"/>
      <c r="D79" s="133" t="n">
        <v>221951.630988</v>
      </c>
      <c r="E79" s="127" t="s">
        <v>24</v>
      </c>
      <c r="F79" s="134" t="n">
        <v>114886.826131</v>
      </c>
      <c r="G79" s="129" t="n">
        <v>-48.237899573168</v>
      </c>
      <c r="H79" s="134" t="n">
        <v>150099.824862</v>
      </c>
      <c r="I79" s="130" t="n">
        <v>30.6501623526863</v>
      </c>
      <c r="J79" s="134" t="n">
        <v>170390.11517285</v>
      </c>
      <c r="K79" s="216" t="n">
        <v>13.5178640811237</v>
      </c>
      <c r="L79" s="55" t="n">
        <v>150862.958379</v>
      </c>
      <c r="M79" s="59" t="n">
        <f aca="false">(L79/J79-1)*100</f>
        <v>-11.4602638621618</v>
      </c>
    </row>
    <row r="80" customFormat="false" ht="15" hidden="false" customHeight="false" outlineLevel="0" collapsed="false">
      <c r="B80" s="61" t="s">
        <v>33</v>
      </c>
      <c r="C80" s="62"/>
      <c r="D80" s="135" t="n">
        <v>2474177.76442795</v>
      </c>
      <c r="E80" s="136" t="s">
        <v>24</v>
      </c>
      <c r="F80" s="137" t="n">
        <v>1962909.19397095</v>
      </c>
      <c r="G80" s="138" t="n">
        <v>-20.6641809577175</v>
      </c>
      <c r="H80" s="139" t="n">
        <v>2014084.0246343</v>
      </c>
      <c r="I80" s="140" t="n">
        <v>2.60709108809176</v>
      </c>
      <c r="J80" s="141" t="n">
        <v>2258957.5448055</v>
      </c>
      <c r="K80" s="217" t="n">
        <v>12.1580588086767</v>
      </c>
      <c r="L80" s="65" t="n">
        <v>2266750.976914</v>
      </c>
      <c r="M80" s="69" t="n">
        <f aca="false">(L80/J80-1)*100</f>
        <v>0.345001265137568</v>
      </c>
    </row>
    <row r="81" customFormat="false" ht="14.25" hidden="false" customHeight="false" outlineLevel="0" collapsed="false">
      <c r="B81" s="116"/>
      <c r="C81" s="116"/>
      <c r="D81" s="143"/>
      <c r="E81" s="144"/>
      <c r="F81" s="145"/>
      <c r="G81" s="146"/>
      <c r="H81" s="143"/>
      <c r="I81" s="146"/>
      <c r="J81" s="143"/>
      <c r="K81" s="146"/>
      <c r="L81" s="200"/>
      <c r="M81" s="75"/>
    </row>
    <row r="82" customFormat="false" ht="13.5" hidden="false" customHeight="false" outlineLevel="0" collapsed="false">
      <c r="B82" s="76" t="s">
        <v>34</v>
      </c>
      <c r="C82" s="147"/>
      <c r="D82" s="148" t="n">
        <v>287912.20654295</v>
      </c>
      <c r="E82" s="121" t="s">
        <v>24</v>
      </c>
      <c r="F82" s="149" t="n">
        <v>232667.47026035</v>
      </c>
      <c r="G82" s="124" t="n">
        <f aca="false">(F82/D82-1)*100</f>
        <v>-19.1880493522454</v>
      </c>
      <c r="H82" s="149" t="n">
        <v>279246.2351375</v>
      </c>
      <c r="I82" s="130" t="n">
        <f aca="false">(H82/F82-1)*100</f>
        <v>20.0194573074738</v>
      </c>
      <c r="J82" s="149" t="n">
        <v>482556.0015249</v>
      </c>
      <c r="K82" s="215" t="n">
        <f aca="false">(J82/H82-1)*100</f>
        <v>72.8066275583952</v>
      </c>
      <c r="L82" s="55" t="n">
        <v>364832.514979</v>
      </c>
      <c r="M82" s="59" t="n">
        <f aca="false">(L82/J82-1)*100</f>
        <v>-24.3958185524351</v>
      </c>
    </row>
    <row r="83" customFormat="false" ht="14.25" hidden="false" customHeight="false" outlineLevel="0" collapsed="false">
      <c r="B83" s="78" t="s">
        <v>35</v>
      </c>
      <c r="C83" s="79"/>
      <c r="D83" s="150" t="n">
        <v>79203.550057</v>
      </c>
      <c r="E83" s="151" t="s">
        <v>24</v>
      </c>
      <c r="F83" s="152" t="n">
        <v>67487.31652485</v>
      </c>
      <c r="G83" s="153" t="n">
        <f aca="false">(F83/D83-1)*100</f>
        <v>-14.7925610957062</v>
      </c>
      <c r="H83" s="154" t="n">
        <v>59935.335683</v>
      </c>
      <c r="I83" s="153" t="n">
        <f aca="false">(H83/F83-1)*100</f>
        <v>-11.1902224458269</v>
      </c>
      <c r="J83" s="154" t="n">
        <v>266699.5017894</v>
      </c>
      <c r="K83" s="218" t="n">
        <f aca="false">(J83/H83-1)*100</f>
        <v>344.978740421148</v>
      </c>
      <c r="L83" s="82" t="n">
        <v>194938.66774</v>
      </c>
      <c r="M83" s="86" t="n">
        <f aca="false">(L83/J83-1)*100</f>
        <v>-26.9069996636389</v>
      </c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183"/>
      <c r="M84" s="183"/>
    </row>
    <row r="85" customFormat="false" ht="18" hidden="false" customHeight="false" outlineLevel="0" collapsed="false">
      <c r="B85" s="114" t="s">
        <v>46</v>
      </c>
      <c r="C85" s="114"/>
      <c r="D85" s="115"/>
      <c r="E85" s="115"/>
      <c r="F85" s="115"/>
      <c r="G85" s="115"/>
      <c r="H85" s="115"/>
      <c r="I85" s="115"/>
      <c r="J85" s="115"/>
      <c r="K85" s="115"/>
      <c r="L85" s="184"/>
      <c r="M85" s="184"/>
    </row>
    <row r="86" customFormat="false" ht="14.25" hidden="false" customHeight="false" outlineLevel="0" collapsed="false">
      <c r="B86" s="116"/>
      <c r="C86" s="116"/>
      <c r="D86" s="117" t="n">
        <v>2008</v>
      </c>
      <c r="E86" s="117"/>
      <c r="F86" s="118" t="n">
        <v>2009</v>
      </c>
      <c r="G86" s="118"/>
      <c r="H86" s="118" t="n">
        <v>2010</v>
      </c>
      <c r="I86" s="118"/>
      <c r="J86" s="119" t="n">
        <v>2011</v>
      </c>
      <c r="K86" s="119"/>
      <c r="L86" s="185"/>
      <c r="M86" s="191"/>
    </row>
    <row r="87" customFormat="false" ht="13.5" hidden="false" customHeight="false" outlineLevel="0" collapsed="false">
      <c r="B87" s="42" t="s">
        <v>23</v>
      </c>
      <c r="C87" s="43"/>
      <c r="D87" s="120" t="n">
        <v>79255.920432</v>
      </c>
      <c r="E87" s="121" t="s">
        <v>24</v>
      </c>
      <c r="F87" s="122" t="n">
        <v>98025.107816</v>
      </c>
      <c r="G87" s="123" t="n">
        <f aca="false">(F87/D87-1)*100</f>
        <v>23.6817480406446</v>
      </c>
      <c r="H87" s="122" t="n">
        <v>91924.151431</v>
      </c>
      <c r="I87" s="124" t="n">
        <f aca="false">(H87/F87-1)*100</f>
        <v>-6.22387112947829</v>
      </c>
      <c r="J87" s="122" t="n">
        <v>94869.9393602718</v>
      </c>
      <c r="K87" s="125" t="n">
        <f aca="false">(J87/H87-1)*100</f>
        <v>3.20458539286375</v>
      </c>
      <c r="L87" s="187"/>
      <c r="M87" s="188"/>
    </row>
    <row r="88" customFormat="false" ht="13.5" hidden="false" customHeight="false" outlineLevel="0" collapsed="false">
      <c r="B88" s="51" t="s">
        <v>25</v>
      </c>
      <c r="C88" s="52"/>
      <c r="D88" s="126" t="n">
        <v>147037.834823</v>
      </c>
      <c r="E88" s="127" t="s">
        <v>24</v>
      </c>
      <c r="F88" s="128" t="n">
        <v>137341.64728165</v>
      </c>
      <c r="G88" s="129" t="n">
        <f aca="false">(F88/D88-1)*100</f>
        <v>-6.59434869468936</v>
      </c>
      <c r="H88" s="128" t="n">
        <v>126641.388524</v>
      </c>
      <c r="I88" s="130" t="n">
        <f aca="false">(H88/F88-1)*100</f>
        <v>-7.7909788978333</v>
      </c>
      <c r="J88" s="128" t="n">
        <v>316110.797585191</v>
      </c>
      <c r="K88" s="131" t="n">
        <f aca="false">(J88/H88-1)*100</f>
        <v>149.610969422753</v>
      </c>
      <c r="L88" s="187"/>
      <c r="M88" s="188"/>
    </row>
    <row r="89" customFormat="false" ht="13.5" hidden="false" customHeight="false" outlineLevel="0" collapsed="false">
      <c r="B89" s="51" t="s">
        <v>26</v>
      </c>
      <c r="C89" s="52"/>
      <c r="D89" s="126" t="n">
        <v>1447233.8929809</v>
      </c>
      <c r="E89" s="127" t="s">
        <v>24</v>
      </c>
      <c r="F89" s="128" t="n">
        <v>1590580.6768416</v>
      </c>
      <c r="G89" s="129" t="n">
        <f aca="false">(F89/D89-1)*100</f>
        <v>9.90488023780631</v>
      </c>
      <c r="H89" s="128" t="n">
        <v>1641889.68403955</v>
      </c>
      <c r="I89" s="130" t="n">
        <f aca="false">(H89/F89-1)*100</f>
        <v>3.22580350339938</v>
      </c>
      <c r="J89" s="128" t="n">
        <v>1577865.42549167</v>
      </c>
      <c r="K89" s="131" t="n">
        <f aca="false">(J89/H89-1)*100</f>
        <v>-3.89942510573337</v>
      </c>
      <c r="L89" s="187"/>
      <c r="M89" s="188"/>
    </row>
    <row r="90" customFormat="false" ht="13.5" hidden="false" customHeight="false" outlineLevel="0" collapsed="false">
      <c r="B90" s="51" t="s">
        <v>27</v>
      </c>
      <c r="C90" s="52"/>
      <c r="D90" s="126" t="n">
        <v>110958.427928</v>
      </c>
      <c r="E90" s="127" t="s">
        <v>24</v>
      </c>
      <c r="F90" s="128" t="n">
        <v>106915.581199</v>
      </c>
      <c r="G90" s="129" t="n">
        <f aca="false">(F90/D90-1)*100</f>
        <v>-3.64356886132466</v>
      </c>
      <c r="H90" s="128" t="n">
        <v>87775.74106895</v>
      </c>
      <c r="I90" s="130" t="n">
        <f aca="false">(H90/F90-1)*100</f>
        <v>-17.9018248934413</v>
      </c>
      <c r="J90" s="128" t="n">
        <v>105418.832333916</v>
      </c>
      <c r="K90" s="131" t="n">
        <f aca="false">(J90/H90-1)*100</f>
        <v>20.1001906108741</v>
      </c>
      <c r="L90" s="187"/>
      <c r="M90" s="188"/>
    </row>
    <row r="91" customFormat="false" ht="13.5" hidden="false" customHeight="false" outlineLevel="0" collapsed="false">
      <c r="B91" s="51" t="s">
        <v>28</v>
      </c>
      <c r="C91" s="52"/>
      <c r="D91" s="126" t="n">
        <v>267436.320689</v>
      </c>
      <c r="E91" s="127" t="s">
        <v>24</v>
      </c>
      <c r="F91" s="128" t="n">
        <v>254632.540228</v>
      </c>
      <c r="G91" s="129" t="n">
        <f aca="false">(F91/D91-1)*100</f>
        <v>-4.78759969027893</v>
      </c>
      <c r="H91" s="128" t="n">
        <v>277024.149395</v>
      </c>
      <c r="I91" s="130" t="n">
        <f aca="false">(H91/F91-1)*100</f>
        <v>8.79369508192092</v>
      </c>
      <c r="J91" s="128" t="n">
        <v>255652.149460634</v>
      </c>
      <c r="K91" s="131" t="n">
        <f aca="false">(J91/H91-1)*100</f>
        <v>-7.71485084641201</v>
      </c>
      <c r="L91" s="187"/>
      <c r="M91" s="188"/>
    </row>
    <row r="92" customFormat="false" ht="13.5" hidden="false" customHeight="false" outlineLevel="0" collapsed="false">
      <c r="B92" s="51" t="s">
        <v>29</v>
      </c>
      <c r="C92" s="52"/>
      <c r="D92" s="126" t="n">
        <v>496716.981172</v>
      </c>
      <c r="E92" s="127" t="s">
        <v>24</v>
      </c>
      <c r="F92" s="128" t="n">
        <v>747980.944605</v>
      </c>
      <c r="G92" s="129" t="n">
        <f aca="false">(F92/D92-1)*100</f>
        <v>50.5849352764514</v>
      </c>
      <c r="H92" s="128" t="n">
        <v>511562.3641188</v>
      </c>
      <c r="I92" s="130" t="n">
        <f aca="false">(H92/F92-1)*100</f>
        <v>-31.607567303877</v>
      </c>
      <c r="J92" s="128" t="n">
        <v>538017.895640827</v>
      </c>
      <c r="K92" s="131" t="n">
        <f aca="false">(J92/H92-1)*100</f>
        <v>5.17151639323552</v>
      </c>
      <c r="L92" s="187"/>
      <c r="M92" s="188"/>
    </row>
    <row r="93" customFormat="false" ht="13.5" hidden="false" customHeight="false" outlineLevel="0" collapsed="false">
      <c r="B93" s="51" t="s">
        <v>30</v>
      </c>
      <c r="C93" s="52"/>
      <c r="D93" s="126" t="n">
        <v>125699.432104</v>
      </c>
      <c r="E93" s="127" t="s">
        <v>24</v>
      </c>
      <c r="F93" s="128" t="n">
        <v>110484.701256</v>
      </c>
      <c r="G93" s="129" t="n">
        <f aca="false">(F93/D93-1)*100</f>
        <v>-12.1040569502428</v>
      </c>
      <c r="H93" s="128" t="n">
        <v>146513.171964</v>
      </c>
      <c r="I93" s="130" t="n">
        <f aca="false">(H93/F93-1)*100</f>
        <v>32.6094656530951</v>
      </c>
      <c r="J93" s="128" t="n">
        <v>147777.230090314</v>
      </c>
      <c r="K93" s="131" t="n">
        <f aca="false">(J93/H93-1)*100</f>
        <v>0.862760739781798</v>
      </c>
      <c r="L93" s="187"/>
      <c r="M93" s="188"/>
    </row>
    <row r="94" customFormat="false" ht="13.5" hidden="false" customHeight="false" outlineLevel="0" collapsed="false">
      <c r="B94" s="51" t="s">
        <v>31</v>
      </c>
      <c r="C94" s="52"/>
      <c r="D94" s="126" t="n">
        <v>49846.676444</v>
      </c>
      <c r="E94" s="127" t="s">
        <v>24</v>
      </c>
      <c r="F94" s="128" t="n">
        <v>62103.559462</v>
      </c>
      <c r="G94" s="129" t="n">
        <f aca="false">(F94/D94-1)*100</f>
        <v>24.5891680095662</v>
      </c>
      <c r="H94" s="128" t="n">
        <v>51260.09994105</v>
      </c>
      <c r="I94" s="130" t="n">
        <f aca="false">(H94/F94-1)*100</f>
        <v>-17.4602866806449</v>
      </c>
      <c r="J94" s="128" t="n">
        <v>85166.9789733595</v>
      </c>
      <c r="K94" s="131" t="n">
        <f aca="false">(J94/H94-1)*100</f>
        <v>66.146728296088</v>
      </c>
      <c r="L94" s="187"/>
      <c r="M94" s="188"/>
    </row>
    <row r="95" customFormat="false" ht="14.25" hidden="false" customHeight="false" outlineLevel="0" collapsed="false">
      <c r="B95" s="51" t="s">
        <v>32</v>
      </c>
      <c r="C95" s="132"/>
      <c r="D95" s="133" t="n">
        <v>143758.135366</v>
      </c>
      <c r="E95" s="127" t="s">
        <v>24</v>
      </c>
      <c r="F95" s="134" t="n">
        <v>209526.63715155</v>
      </c>
      <c r="G95" s="129" t="n">
        <f aca="false">(F95/D95-1)*100</f>
        <v>45.7494121067355</v>
      </c>
      <c r="H95" s="134" t="n">
        <v>237624.47111245</v>
      </c>
      <c r="I95" s="130" t="n">
        <f aca="false">(H95/F95-1)*100</f>
        <v>13.4101488683641</v>
      </c>
      <c r="J95" s="134" t="n">
        <v>170138.81608852</v>
      </c>
      <c r="K95" s="131" t="n">
        <f aca="false">(J95/H95-1)*100</f>
        <v>-28.400128449731</v>
      </c>
      <c r="L95" s="187"/>
      <c r="M95" s="188"/>
    </row>
    <row r="96" customFormat="false" ht="15" hidden="false" customHeight="false" outlineLevel="0" collapsed="false">
      <c r="B96" s="61" t="s">
        <v>33</v>
      </c>
      <c r="C96" s="62"/>
      <c r="D96" s="135" t="n">
        <v>2867943.6219389</v>
      </c>
      <c r="E96" s="136" t="s">
        <v>24</v>
      </c>
      <c r="F96" s="137" t="n">
        <v>3317591.3958408</v>
      </c>
      <c r="G96" s="138" t="n">
        <f aca="false">(F96/D96-1)*100</f>
        <v>15.6784035244707</v>
      </c>
      <c r="H96" s="139" t="n">
        <v>3172215.2215948</v>
      </c>
      <c r="I96" s="140" t="n">
        <f aca="false">(H96/F96-1)*100</f>
        <v>-4.38197948150744</v>
      </c>
      <c r="J96" s="141" t="n">
        <v>3291018.0650247</v>
      </c>
      <c r="K96" s="142" t="n">
        <f aca="false">(J96/H96-1)*100</f>
        <v>3.74510665673475</v>
      </c>
      <c r="L96" s="189"/>
      <c r="M96" s="188"/>
    </row>
    <row r="97" customFormat="false" ht="14.25" hidden="false" customHeight="false" outlineLevel="0" collapsed="false">
      <c r="B97" s="116"/>
      <c r="C97" s="116"/>
      <c r="D97" s="143"/>
      <c r="E97" s="144"/>
      <c r="F97" s="145"/>
      <c r="G97" s="146"/>
      <c r="H97" s="143"/>
      <c r="I97" s="146"/>
      <c r="J97" s="143"/>
      <c r="K97" s="146"/>
      <c r="L97" s="190"/>
      <c r="M97" s="188"/>
    </row>
    <row r="98" customFormat="false" ht="13.5" hidden="false" customHeight="false" outlineLevel="0" collapsed="false">
      <c r="B98" s="76" t="s">
        <v>34</v>
      </c>
      <c r="C98" s="147"/>
      <c r="D98" s="148" t="n">
        <v>265845.68167665</v>
      </c>
      <c r="E98" s="121" t="s">
        <v>24</v>
      </c>
      <c r="F98" s="149" t="n">
        <v>337613.8189874</v>
      </c>
      <c r="G98" s="124" t="n">
        <f aca="false">(F98/D98-1)*100</f>
        <v>26.9961644131734</v>
      </c>
      <c r="H98" s="149" t="n">
        <v>329155.456731</v>
      </c>
      <c r="I98" s="130" t="n">
        <f aca="false">(H98/F98-1)*100</f>
        <v>-2.50533650600238</v>
      </c>
      <c r="J98" s="149" t="n">
        <v>548667.514250296</v>
      </c>
      <c r="K98" s="125" t="n">
        <f aca="false">(J98/H98-1)*100</f>
        <v>66.6894784912198</v>
      </c>
      <c r="L98" s="187"/>
      <c r="M98" s="188"/>
    </row>
    <row r="99" customFormat="false" ht="14.25" hidden="false" customHeight="false" outlineLevel="0" collapsed="false">
      <c r="B99" s="78" t="s">
        <v>35</v>
      </c>
      <c r="C99" s="79"/>
      <c r="D99" s="150" t="n">
        <v>99569.057851</v>
      </c>
      <c r="E99" s="151" t="s">
        <v>24</v>
      </c>
      <c r="F99" s="152" t="n">
        <v>84319.91484165</v>
      </c>
      <c r="G99" s="153" t="n">
        <f aca="false">(F99/D99-1)*100</f>
        <v>-15.3151424131878</v>
      </c>
      <c r="H99" s="154" t="n">
        <v>83348.967363</v>
      </c>
      <c r="I99" s="153" t="n">
        <f aca="false">(H99/F99-1)*100</f>
        <v>-1.15150433972022</v>
      </c>
      <c r="J99" s="154" t="n">
        <v>267670.18400915</v>
      </c>
      <c r="K99" s="155" t="n">
        <f aca="false">(J99/H99-1)*100</f>
        <v>221.143971518444</v>
      </c>
      <c r="L99" s="187"/>
      <c r="M99" s="188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B101" s="35" t="s">
        <v>38</v>
      </c>
      <c r="C101" s="111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</sheetData>
  <mergeCells count="4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8:E38"/>
    <mergeCell ref="F38:G38"/>
    <mergeCell ref="H38:I38"/>
    <mergeCell ref="J38:K38"/>
    <mergeCell ref="L38:M38"/>
    <mergeCell ref="D54:E54"/>
    <mergeCell ref="F54:G54"/>
    <mergeCell ref="H54:I54"/>
    <mergeCell ref="J54:K54"/>
    <mergeCell ref="L54:M54"/>
    <mergeCell ref="D70:E70"/>
    <mergeCell ref="F70:G70"/>
    <mergeCell ref="H70:I70"/>
    <mergeCell ref="J70:K70"/>
    <mergeCell ref="L70:M70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7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92"/>
      <c r="E23" s="193" t="n">
        <v>19509.62675</v>
      </c>
      <c r="F23" s="159" t="n">
        <v>7.09891822338958</v>
      </c>
      <c r="K23" s="5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23" t="n"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K28" s="5"/>
      <c r="M28" s="5"/>
    </row>
    <row r="29" customFormat="false" ht="14.25" hidden="false" customHeight="false" outlineLevel="0" collapsed="false">
      <c r="B29" s="160" t="s">
        <v>44</v>
      </c>
      <c r="C29" s="194" t="n">
        <v>476340.58362605</v>
      </c>
      <c r="D29" s="171" t="n">
        <v>105378.147138</v>
      </c>
      <c r="E29" s="171"/>
      <c r="F29" s="162" t="n">
        <f aca="false">SUM(D29/C29)*100</f>
        <v>22.1224373400707</v>
      </c>
      <c r="K29" s="5"/>
      <c r="M29" s="5"/>
    </row>
    <row r="30" customFormat="false" ht="13.5" hidden="false" customHeight="false" outlineLevel="0" collapsed="false">
      <c r="B30" s="28" t="s">
        <v>16</v>
      </c>
      <c r="C30" s="29" t="n">
        <f aca="false">SUM(C6:C29)</f>
        <v>5010775.47800405</v>
      </c>
      <c r="D30" s="29" t="n">
        <f aca="false">SUM(D6:E29)</f>
        <v>792568.566635</v>
      </c>
      <c r="E30" s="29" t="n">
        <f aca="false">SUM(E6:E29)</f>
        <v>19509.62675</v>
      </c>
      <c r="F30" s="30" t="n">
        <f aca="false">D30/C30*100</f>
        <v>15.8172835744519</v>
      </c>
      <c r="K30" s="5"/>
      <c r="M30" s="5"/>
    </row>
    <row r="31" customFormat="false" ht="13.5" hidden="false" customHeight="false" outlineLevel="0" collapsed="false">
      <c r="B31" s="31"/>
      <c r="C31" s="32"/>
      <c r="D31" s="32"/>
      <c r="E31" s="33"/>
      <c r="F31" s="34"/>
      <c r="K31" s="5"/>
      <c r="M31" s="5"/>
    </row>
    <row r="32" customFormat="false" ht="13.5" hidden="false" customHeight="false" outlineLevel="0" collapsed="false">
      <c r="B32" s="35" t="s">
        <v>17</v>
      </c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8</v>
      </c>
      <c r="K33" s="5"/>
      <c r="M33" s="5"/>
    </row>
    <row r="34" customFormat="false" ht="13.5" hidden="false" customHeight="false" outlineLevel="0" collapsed="false">
      <c r="B34" s="35" t="s">
        <v>19</v>
      </c>
      <c r="K34" s="5"/>
      <c r="M34" s="5"/>
    </row>
    <row r="35" customFormat="false" ht="25.5" hidden="false" customHeight="true" outlineLevel="0" collapsed="false">
      <c r="K35" s="5"/>
      <c r="M35" s="5"/>
    </row>
    <row r="36" customFormat="false" ht="14.25" hidden="false" customHeight="false" outlineLevel="0" collapsed="false">
      <c r="A36" s="6" t="s">
        <v>20</v>
      </c>
    </row>
    <row r="37" customFormat="false" ht="13.5" hidden="false" customHeight="false" outlineLevel="0" collapsed="false">
      <c r="K37" s="5"/>
      <c r="M37" s="36" t="s">
        <v>21</v>
      </c>
    </row>
    <row r="38" customFormat="false" ht="18" hidden="false" customHeight="false" outlineLevel="0" collapsed="false">
      <c r="B38" s="37" t="s">
        <v>22</v>
      </c>
      <c r="C38" s="37"/>
      <c r="K38" s="5"/>
      <c r="M38" s="5"/>
    </row>
    <row r="39" customFormat="false" ht="18" hidden="false" customHeight="false" outlineLevel="0" collapsed="false">
      <c r="B39" s="37"/>
      <c r="C39" s="37"/>
      <c r="D39" s="38" t="n">
        <v>2008</v>
      </c>
      <c r="E39" s="38"/>
      <c r="F39" s="39" t="n">
        <v>2009</v>
      </c>
      <c r="G39" s="39"/>
      <c r="H39" s="39" t="n">
        <v>2010</v>
      </c>
      <c r="I39" s="39"/>
      <c r="J39" s="40" t="n">
        <v>2011</v>
      </c>
      <c r="K39" s="40"/>
      <c r="L39" s="177" t="n">
        <v>2012</v>
      </c>
      <c r="M39" s="177"/>
    </row>
    <row r="40" customFormat="false" ht="13.5" hidden="false" customHeight="false" outlineLevel="0" collapsed="false">
      <c r="B40" s="42" t="s">
        <v>23</v>
      </c>
      <c r="C40" s="43"/>
      <c r="D40" s="44" t="n">
        <v>74465.868157</v>
      </c>
      <c r="E40" s="45" t="s">
        <v>24</v>
      </c>
      <c r="F40" s="46" t="n">
        <v>58963.207878</v>
      </c>
      <c r="G40" s="47" t="n">
        <f aca="false">(F40/D40-1)*100</f>
        <v>-20.8184778646708</v>
      </c>
      <c r="H40" s="48" t="n">
        <v>65085.726097</v>
      </c>
      <c r="I40" s="49" t="n">
        <f aca="false">(H40/F40-1)*100</f>
        <v>10.3836247031675</v>
      </c>
      <c r="J40" s="46" t="n">
        <v>52162.66686</v>
      </c>
      <c r="K40" s="197" t="n">
        <f aca="false">(J40/H40-1)*100</f>
        <v>-19.8554429856713</v>
      </c>
      <c r="L40" s="46" t="n">
        <v>71372.129297</v>
      </c>
      <c r="M40" s="50" t="n">
        <f aca="false">(L40/J40-1)*100</f>
        <v>36.8260742660196</v>
      </c>
    </row>
    <row r="41" customFormat="false" ht="13.5" hidden="false" customHeight="false" outlineLevel="0" collapsed="false">
      <c r="B41" s="51" t="s">
        <v>25</v>
      </c>
      <c r="C41" s="52"/>
      <c r="D41" s="53" t="n">
        <v>123756.788416</v>
      </c>
      <c r="E41" s="54" t="s">
        <v>24</v>
      </c>
      <c r="F41" s="55" t="n">
        <v>64109.766525</v>
      </c>
      <c r="G41" s="56" t="n">
        <f aca="false">(F41/D41-1)*100</f>
        <v>-48.1969697617723</v>
      </c>
      <c r="H41" s="57" t="n">
        <v>73314.20406855</v>
      </c>
      <c r="I41" s="58" t="n">
        <f aca="false">(H41/F41-1)*100</f>
        <v>14.3573094123821</v>
      </c>
      <c r="J41" s="55" t="n">
        <v>138795.738655</v>
      </c>
      <c r="K41" s="198" t="n">
        <f aca="false">(J41/H41-1)*100</f>
        <v>89.3163001881923</v>
      </c>
      <c r="L41" s="55" t="n">
        <v>210852.80018</v>
      </c>
      <c r="M41" s="59" t="n">
        <f aca="false">(L41/J41-1)*100</f>
        <v>51.9159033434808</v>
      </c>
    </row>
    <row r="42" customFormat="false" ht="13.5" hidden="false" customHeight="false" outlineLevel="0" collapsed="false">
      <c r="B42" s="51" t="s">
        <v>26</v>
      </c>
      <c r="C42" s="52"/>
      <c r="D42" s="53" t="n">
        <v>1169438.287102</v>
      </c>
      <c r="E42" s="54" t="s">
        <v>24</v>
      </c>
      <c r="F42" s="55" t="n">
        <v>763654.238119</v>
      </c>
      <c r="G42" s="56" t="n">
        <f aca="false">(F42/D42-1)*100</f>
        <v>-34.6990562442229</v>
      </c>
      <c r="H42" s="57" t="n">
        <v>707206.43444055</v>
      </c>
      <c r="I42" s="58" t="n">
        <f aca="false">(H42/F42-1)*100</f>
        <v>-7.39180127088536</v>
      </c>
      <c r="J42" s="55" t="n">
        <v>866631.61487275</v>
      </c>
      <c r="K42" s="198" t="n">
        <f aca="false">(J42/H42-1)*100</f>
        <v>22.5429482352372</v>
      </c>
      <c r="L42" s="55" t="n">
        <v>902865.589185</v>
      </c>
      <c r="M42" s="59" t="n">
        <f aca="false">(L42/J42-1)*100</f>
        <v>4.18101228831473</v>
      </c>
    </row>
    <row r="43" customFormat="false" ht="13.5" hidden="false" customHeight="false" outlineLevel="0" collapsed="false">
      <c r="B43" s="51" t="s">
        <v>27</v>
      </c>
      <c r="C43" s="52"/>
      <c r="D43" s="53" t="n">
        <v>82149.387165</v>
      </c>
      <c r="E43" s="54" t="s">
        <v>24</v>
      </c>
      <c r="F43" s="55" t="n">
        <v>92729.87019605</v>
      </c>
      <c r="G43" s="56" t="n">
        <f aca="false">(F43/D43-1)*100</f>
        <v>12.8795641649751</v>
      </c>
      <c r="H43" s="57" t="n">
        <v>36770.8953449</v>
      </c>
      <c r="I43" s="58" t="n">
        <f aca="false">(H43/F43-1)*100</f>
        <v>-60.3462236416823</v>
      </c>
      <c r="J43" s="55" t="n">
        <v>53816.1367768</v>
      </c>
      <c r="K43" s="198" t="n">
        <f aca="false">(J43/H43-1)*100</f>
        <v>46.3552526312474</v>
      </c>
      <c r="L43" s="55" t="n">
        <v>66521.40487</v>
      </c>
      <c r="M43" s="59" t="n">
        <f aca="false">(L43/J43-1)*100</f>
        <v>23.608658766969</v>
      </c>
    </row>
    <row r="44" customFormat="false" ht="13.5" hidden="false" customHeight="false" outlineLevel="0" collapsed="false">
      <c r="B44" s="51" t="s">
        <v>28</v>
      </c>
      <c r="C44" s="52"/>
      <c r="D44" s="53" t="n">
        <v>225821.921334</v>
      </c>
      <c r="E44" s="54" t="s">
        <v>24</v>
      </c>
      <c r="F44" s="55" t="n">
        <v>145672.130927</v>
      </c>
      <c r="G44" s="56" t="n">
        <f aca="false">(F44/D44-1)*100</f>
        <v>-35.4924756345754</v>
      </c>
      <c r="H44" s="57" t="n">
        <v>134343.037073</v>
      </c>
      <c r="I44" s="58" t="n">
        <f aca="false">(H44/F44-1)*100</f>
        <v>-7.77711823250347</v>
      </c>
      <c r="J44" s="55" t="n">
        <v>168834.638656</v>
      </c>
      <c r="K44" s="198" t="n">
        <f aca="false">(J44/H44-1)*100</f>
        <v>25.6742755966264</v>
      </c>
      <c r="L44" s="55" t="n">
        <v>183752.441971</v>
      </c>
      <c r="M44" s="59" t="n">
        <f aca="false">(L44/J44-1)*100</f>
        <v>8.83574806316549</v>
      </c>
    </row>
    <row r="45" customFormat="false" ht="13.5" hidden="false" customHeight="false" outlineLevel="0" collapsed="false">
      <c r="B45" s="51" t="s">
        <v>29</v>
      </c>
      <c r="C45" s="52"/>
      <c r="D45" s="53" t="n">
        <v>424786.96063</v>
      </c>
      <c r="E45" s="54" t="s">
        <v>24</v>
      </c>
      <c r="F45" s="55" t="n">
        <v>303027.624346</v>
      </c>
      <c r="G45" s="56" t="n">
        <f aca="false">(F45/D45-1)*100</f>
        <v>-28.6636237853016</v>
      </c>
      <c r="H45" s="57" t="n">
        <v>246619.439983</v>
      </c>
      <c r="I45" s="58" t="n">
        <f aca="false">(H45/F45-1)*100</f>
        <v>-18.6148653888374</v>
      </c>
      <c r="J45" s="55" t="n">
        <v>243332.118472</v>
      </c>
      <c r="K45" s="198" t="n">
        <f aca="false">(J45/H45-1)*100</f>
        <v>-1.33295311643993</v>
      </c>
      <c r="L45" s="55" t="n">
        <v>278852.955149</v>
      </c>
      <c r="M45" s="59" t="n">
        <f aca="false">(L45/J45-1)*100</f>
        <v>14.5976769939178</v>
      </c>
    </row>
    <row r="46" customFormat="false" ht="13.5" hidden="false" customHeight="false" outlineLevel="0" collapsed="false">
      <c r="B46" s="51" t="s">
        <v>30</v>
      </c>
      <c r="C46" s="52"/>
      <c r="D46" s="53" t="n">
        <v>91998.580067</v>
      </c>
      <c r="E46" s="54" t="s">
        <v>24</v>
      </c>
      <c r="F46" s="55" t="n">
        <v>72420.745973</v>
      </c>
      <c r="G46" s="56" t="n">
        <f aca="false">(F46/D46-1)*100</f>
        <v>-21.280582895673</v>
      </c>
      <c r="H46" s="57" t="n">
        <v>63603.039644</v>
      </c>
      <c r="I46" s="58" t="n">
        <f aca="false">(H46/F46-1)*100</f>
        <v>-12.175663493286</v>
      </c>
      <c r="J46" s="55" t="n">
        <v>83922.548986</v>
      </c>
      <c r="K46" s="198" t="n">
        <f aca="false">(J46/H46-1)*100</f>
        <v>31.947387193651</v>
      </c>
      <c r="L46" s="55" t="n">
        <v>73510.594003</v>
      </c>
      <c r="M46" s="59" t="n">
        <f aca="false">(L46/J46-1)*100</f>
        <v>-12.4066238559281</v>
      </c>
    </row>
    <row r="47" customFormat="false" ht="13.5" hidden="false" customHeight="false" outlineLevel="0" collapsed="false">
      <c r="B47" s="51" t="s">
        <v>31</v>
      </c>
      <c r="C47" s="52"/>
      <c r="D47" s="53" t="n">
        <v>40942.404686</v>
      </c>
      <c r="E47" s="54" t="s">
        <v>24</v>
      </c>
      <c r="F47" s="55" t="n">
        <v>35465.734689</v>
      </c>
      <c r="G47" s="56" t="n">
        <f aca="false">(F47/D47-1)*100</f>
        <v>-13.3765225540666</v>
      </c>
      <c r="H47" s="57" t="n">
        <v>26863.497336</v>
      </c>
      <c r="I47" s="58" t="n">
        <f aca="false">(H47/F47-1)*100</f>
        <v>-24.255065990972</v>
      </c>
      <c r="J47" s="55" t="n">
        <v>28227.7634675</v>
      </c>
      <c r="K47" s="198" t="n">
        <f aca="false">(J47/H47-1)*100</f>
        <v>5.07851272839197</v>
      </c>
      <c r="L47" s="55" t="n">
        <v>34797.793954</v>
      </c>
      <c r="M47" s="59" t="n">
        <f aca="false">(L47/J47-1)*100</f>
        <v>23.2750656780315</v>
      </c>
    </row>
    <row r="48" customFormat="false" ht="14.25" hidden="false" customHeight="false" outlineLevel="0" collapsed="false">
      <c r="B48" s="51" t="s">
        <v>32</v>
      </c>
      <c r="C48" s="60"/>
      <c r="D48" s="53" t="n">
        <v>173321.351245</v>
      </c>
      <c r="E48" s="54" t="s">
        <v>24</v>
      </c>
      <c r="F48" s="55" t="n">
        <v>91957.925027</v>
      </c>
      <c r="G48" s="56" t="n">
        <f aca="false">(F48/D48-1)*100</f>
        <v>-46.9436832989999</v>
      </c>
      <c r="H48" s="57" t="n">
        <v>125849.024</v>
      </c>
      <c r="I48" s="58" t="n">
        <f aca="false">(H48/F48-1)*100</f>
        <v>36.8550062031621</v>
      </c>
      <c r="J48" s="55" t="n">
        <v>126708.88219915</v>
      </c>
      <c r="K48" s="198" t="n">
        <f aca="false">(J48/H48-1)*100</f>
        <v>0.683245822510314</v>
      </c>
      <c r="L48" s="55" t="n">
        <v>135836.600931</v>
      </c>
      <c r="M48" s="59" t="n">
        <f aca="false">(L48/J48-1)*100</f>
        <v>7.20369288516318</v>
      </c>
    </row>
    <row r="49" customFormat="false" ht="15" hidden="false" customHeight="false" outlineLevel="0" collapsed="false">
      <c r="B49" s="61" t="s">
        <v>33</v>
      </c>
      <c r="C49" s="62"/>
      <c r="D49" s="63" t="n">
        <v>2406681.548802</v>
      </c>
      <c r="E49" s="64" t="s">
        <v>24</v>
      </c>
      <c r="F49" s="65" t="n">
        <v>1628001.24368005</v>
      </c>
      <c r="G49" s="66" t="n">
        <f aca="false">(F49/D49-1)*100</f>
        <v>-32.3549372582992</v>
      </c>
      <c r="H49" s="67" t="n">
        <v>1479655.297987</v>
      </c>
      <c r="I49" s="68" t="n">
        <f aca="false">(H49/F49-1)*100</f>
        <v>-9.112151865297</v>
      </c>
      <c r="J49" s="65" t="n">
        <v>1762432.1089452</v>
      </c>
      <c r="K49" s="199" t="n">
        <f aca="false">(J49/H49-1)*100</f>
        <v>19.1109923603764</v>
      </c>
      <c r="L49" s="65" t="n">
        <v>1958362.30954</v>
      </c>
      <c r="M49" s="69" t="n">
        <f aca="false">(L49/J49-1)*100</f>
        <v>11.1170353513397</v>
      </c>
    </row>
    <row r="50" customFormat="false" ht="6" hidden="false" customHeight="true" outlineLevel="0" collapsed="false">
      <c r="D50" s="70"/>
      <c r="E50" s="71"/>
      <c r="F50" s="72"/>
      <c r="G50" s="73"/>
      <c r="H50" s="70"/>
      <c r="I50" s="74"/>
      <c r="J50" s="70"/>
      <c r="K50" s="75"/>
      <c r="L50" s="200"/>
      <c r="M50" s="75"/>
    </row>
    <row r="51" customFormat="false" ht="13.5" hidden="false" customHeight="false" outlineLevel="0" collapsed="false">
      <c r="B51" s="76" t="s">
        <v>34</v>
      </c>
      <c r="C51" s="77"/>
      <c r="D51" s="53" t="n">
        <v>304986.149088</v>
      </c>
      <c r="E51" s="45" t="s">
        <v>24</v>
      </c>
      <c r="F51" s="46" t="n">
        <v>148632.117525</v>
      </c>
      <c r="G51" s="56" t="n">
        <f aca="false">(F51/D51-1)*100</f>
        <v>-51.2659450373551</v>
      </c>
      <c r="H51" s="57" t="n">
        <v>150024.44353805</v>
      </c>
      <c r="I51" s="58" t="n">
        <f aca="false">(H51/F51-1)*100</f>
        <v>0.936759857986824</v>
      </c>
      <c r="J51" s="55" t="n">
        <v>326871.2629643</v>
      </c>
      <c r="K51" s="198" t="n">
        <f aca="false">(J51/H51-1)*100</f>
        <v>117.878670472387</v>
      </c>
      <c r="L51" s="55" t="n">
        <v>404012.082524</v>
      </c>
      <c r="M51" s="59" t="n">
        <f aca="false">(L51/J51-1)*100</f>
        <v>23.5997557142627</v>
      </c>
    </row>
    <row r="52" customFormat="false" ht="14.25" hidden="false" customHeight="false" outlineLevel="0" collapsed="false">
      <c r="B52" s="78" t="s">
        <v>35</v>
      </c>
      <c r="C52" s="79"/>
      <c r="D52" s="80" t="n">
        <v>80232.032362</v>
      </c>
      <c r="E52" s="81" t="s">
        <v>24</v>
      </c>
      <c r="F52" s="82" t="n">
        <v>46979.442605</v>
      </c>
      <c r="G52" s="83" t="n">
        <f aca="false">(F52/D52-1)*100</f>
        <v>-41.445528398143</v>
      </c>
      <c r="H52" s="84" t="n">
        <v>46955.23988255</v>
      </c>
      <c r="I52" s="85" t="n">
        <f aca="false">(H52/F52-1)*100</f>
        <v>-0.0515176875415468</v>
      </c>
      <c r="J52" s="82" t="n">
        <v>122295.344843</v>
      </c>
      <c r="K52" s="201" t="n">
        <f aca="false">(J52/H52-1)*100</f>
        <v>160.450899939814</v>
      </c>
      <c r="L52" s="82" t="n">
        <v>182683.086088</v>
      </c>
      <c r="M52" s="86" t="n">
        <f aca="false">(L52/J52-1)*100</f>
        <v>49.3786098910996</v>
      </c>
    </row>
    <row r="53" customFormat="false" ht="13.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false" outlineLevel="0" collapsed="false">
      <c r="B54" s="37" t="s">
        <v>36</v>
      </c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4.25" hidden="false" customHeight="false" outlineLevel="0" collapsed="false">
      <c r="D55" s="38" t="n">
        <v>2008</v>
      </c>
      <c r="E55" s="38"/>
      <c r="F55" s="39" t="n">
        <v>2009</v>
      </c>
      <c r="G55" s="39"/>
      <c r="H55" s="39" t="n">
        <v>2010</v>
      </c>
      <c r="I55" s="39"/>
      <c r="J55" s="40" t="n">
        <v>2011</v>
      </c>
      <c r="K55" s="40"/>
      <c r="L55" s="177" t="n">
        <v>2012</v>
      </c>
      <c r="M55" s="177"/>
    </row>
    <row r="56" customFormat="false" ht="13.5" hidden="false" customHeight="false" outlineLevel="0" collapsed="false">
      <c r="B56" s="42" t="s">
        <v>23</v>
      </c>
      <c r="C56" s="43"/>
      <c r="D56" s="44" t="n">
        <v>107370.516061</v>
      </c>
      <c r="E56" s="45" t="s">
        <v>24</v>
      </c>
      <c r="F56" s="88" t="n">
        <v>53973.204406</v>
      </c>
      <c r="G56" s="47" t="n">
        <f aca="false">(F56/D56-1)*100</f>
        <v>-49.7318198830893</v>
      </c>
      <c r="H56" s="48" t="n">
        <v>50534.686978</v>
      </c>
      <c r="I56" s="89" t="n">
        <f aca="false">(H56/F56-1)*100</f>
        <v>-6.37078614442568</v>
      </c>
      <c r="J56" s="46" t="n">
        <v>51523.208511</v>
      </c>
      <c r="K56" s="202" t="n">
        <f aca="false">(J56/H56-1)*100</f>
        <v>1.95612477708695</v>
      </c>
      <c r="L56" s="46" t="n">
        <v>98968.325318</v>
      </c>
      <c r="M56" s="50" t="n">
        <f aca="false">(L56/J56-1)*100</f>
        <v>92.084942258343</v>
      </c>
    </row>
    <row r="57" customFormat="false" ht="13.5" hidden="false" customHeight="false" outlineLevel="0" collapsed="false">
      <c r="B57" s="51" t="s">
        <v>25</v>
      </c>
      <c r="C57" s="52"/>
      <c r="D57" s="53" t="n">
        <v>145430.756469</v>
      </c>
      <c r="E57" s="54" t="s">
        <v>24</v>
      </c>
      <c r="F57" s="91" t="n">
        <v>96278.06066785</v>
      </c>
      <c r="G57" s="56" t="n">
        <f aca="false">(F57/D57-1)*100</f>
        <v>-33.7980060026899</v>
      </c>
      <c r="H57" s="57" t="n">
        <v>138276.5004413</v>
      </c>
      <c r="I57" s="92" t="n">
        <f aca="false">(H57/F57-1)*100</f>
        <v>43.622025082475</v>
      </c>
      <c r="J57" s="55" t="n">
        <v>373960.712917</v>
      </c>
      <c r="K57" s="203" t="n">
        <f aca="false">(J57/H57-1)*100</f>
        <v>170.444154808322</v>
      </c>
      <c r="L57" s="55" t="n">
        <v>233728.787307</v>
      </c>
      <c r="M57" s="59" t="n">
        <f aca="false">(L57/J57-1)*100</f>
        <v>-37.4991063943993</v>
      </c>
    </row>
    <row r="58" customFormat="false" ht="13.5" hidden="false" customHeight="false" outlineLevel="0" collapsed="false">
      <c r="B58" s="51" t="s">
        <v>26</v>
      </c>
      <c r="C58" s="52"/>
      <c r="D58" s="53" t="n">
        <v>1624229.984003</v>
      </c>
      <c r="E58" s="54" t="s">
        <v>24</v>
      </c>
      <c r="F58" s="91" t="n">
        <v>1434605.12591875</v>
      </c>
      <c r="G58" s="56" t="n">
        <f aca="false">(F58/D58-1)*100</f>
        <v>-11.6747541882529</v>
      </c>
      <c r="H58" s="57" t="n">
        <v>1172599.01426995</v>
      </c>
      <c r="I58" s="92" t="n">
        <f aca="false">(H58/F58-1)*100</f>
        <v>-18.2632911952693</v>
      </c>
      <c r="J58" s="55" t="n">
        <v>1083908.1906834</v>
      </c>
      <c r="K58" s="203" t="n">
        <f aca="false">(J58/H58-1)*100</f>
        <v>-7.56361062112679</v>
      </c>
      <c r="L58" s="55" t="n">
        <v>1150309.831771</v>
      </c>
      <c r="M58" s="59" t="n">
        <f aca="false">(L58/J58-1)*100</f>
        <v>6.12613149880659</v>
      </c>
    </row>
    <row r="59" customFormat="false" ht="13.5" hidden="false" customHeight="false" outlineLevel="0" collapsed="false">
      <c r="B59" s="51" t="s">
        <v>27</v>
      </c>
      <c r="C59" s="52"/>
      <c r="D59" s="53" t="n">
        <v>83654.760868</v>
      </c>
      <c r="E59" s="54" t="s">
        <v>24</v>
      </c>
      <c r="F59" s="91" t="n">
        <v>78045.871556</v>
      </c>
      <c r="G59" s="56" t="n">
        <f aca="false">(F59/D59-1)*100</f>
        <v>-6.70480586376949</v>
      </c>
      <c r="H59" s="57" t="n">
        <v>62504.7406474</v>
      </c>
      <c r="I59" s="92" t="n">
        <f aca="false">(H59/F59-1)*100</f>
        <v>-19.9128161410163</v>
      </c>
      <c r="J59" s="55" t="n">
        <v>68356.7022</v>
      </c>
      <c r="K59" s="203" t="n">
        <f aca="false">(J59/H59-1)*100</f>
        <v>9.36242834061485</v>
      </c>
      <c r="L59" s="55" t="n">
        <v>70899.061984</v>
      </c>
      <c r="M59" s="59" t="n">
        <f aca="false">(L59/J59-1)*100</f>
        <v>3.71925458978624</v>
      </c>
    </row>
    <row r="60" customFormat="false" ht="13.5" hidden="false" customHeight="false" outlineLevel="0" collapsed="false">
      <c r="B60" s="51" t="s">
        <v>28</v>
      </c>
      <c r="C60" s="52"/>
      <c r="D60" s="53" t="n">
        <v>362217.081081999</v>
      </c>
      <c r="E60" s="54" t="s">
        <v>24</v>
      </c>
      <c r="F60" s="91" t="n">
        <v>221173.40723</v>
      </c>
      <c r="G60" s="56" t="n">
        <f aca="false">(F60/D60-1)*100</f>
        <v>-38.9389902405154</v>
      </c>
      <c r="H60" s="57" t="n">
        <v>231292.073395</v>
      </c>
      <c r="I60" s="92" t="n">
        <f aca="false">(H60/F60-1)*100</f>
        <v>4.57499221616526</v>
      </c>
      <c r="J60" s="55" t="n">
        <v>233336.693661</v>
      </c>
      <c r="K60" s="203" t="n">
        <f aca="false">(J60/H60-1)*100</f>
        <v>0.883999281077053</v>
      </c>
      <c r="L60" s="55" t="n">
        <v>286657.672287</v>
      </c>
      <c r="M60" s="59" t="n">
        <f aca="false">(L60/J60-1)*100</f>
        <v>22.8515188886094</v>
      </c>
    </row>
    <row r="61" customFormat="false" ht="13.5" hidden="false" customHeight="false" outlineLevel="0" collapsed="false">
      <c r="B61" s="51" t="s">
        <v>29</v>
      </c>
      <c r="C61" s="52"/>
      <c r="D61" s="53" t="n">
        <v>582095.835632</v>
      </c>
      <c r="E61" s="54" t="s">
        <v>24</v>
      </c>
      <c r="F61" s="91" t="n">
        <v>342593.710782</v>
      </c>
      <c r="G61" s="56" t="n">
        <f aca="false">(F61/D61-1)*100</f>
        <v>-41.144792693795</v>
      </c>
      <c r="H61" s="57" t="n">
        <v>361166.725286</v>
      </c>
      <c r="I61" s="92" t="n">
        <f aca="false">(H61/F61-1)*100</f>
        <v>5.42129464712169</v>
      </c>
      <c r="J61" s="55" t="n">
        <v>318082.3917255</v>
      </c>
      <c r="K61" s="203" t="n">
        <f aca="false">(J61/H61-1)*100</f>
        <v>-11.9292090173541</v>
      </c>
      <c r="L61" s="55" t="n">
        <v>348991.59079</v>
      </c>
      <c r="M61" s="59" t="n">
        <f aca="false">(L61/J61-1)*100</f>
        <v>9.71735621605052</v>
      </c>
    </row>
    <row r="62" customFormat="false" ht="13.5" hidden="false" customHeight="false" outlineLevel="0" collapsed="false">
      <c r="B62" s="51" t="s">
        <v>30</v>
      </c>
      <c r="C62" s="52"/>
      <c r="D62" s="53" t="n">
        <v>134339.522978</v>
      </c>
      <c r="E62" s="54" t="s">
        <v>24</v>
      </c>
      <c r="F62" s="91" t="n">
        <v>133160.078479</v>
      </c>
      <c r="G62" s="56" t="n">
        <f aca="false">(F62/D62-1)*100</f>
        <v>-0.877957932896023</v>
      </c>
      <c r="H62" s="57" t="n">
        <v>101561.905423</v>
      </c>
      <c r="I62" s="92" t="n">
        <f aca="false">(H62/F62-1)*100</f>
        <v>-23.7294641283823</v>
      </c>
      <c r="J62" s="55" t="n">
        <v>106085.068211</v>
      </c>
      <c r="K62" s="203" t="n">
        <f aca="false">(J62/H62-1)*100</f>
        <v>4.45360174089022</v>
      </c>
      <c r="L62" s="55" t="n">
        <v>83629.522798</v>
      </c>
      <c r="M62" s="59" t="n">
        <f aca="false">(L62/J62-1)*100</f>
        <v>-21.167489253376</v>
      </c>
    </row>
    <row r="63" customFormat="false" ht="13.5" hidden="false" customHeight="false" outlineLevel="0" collapsed="false">
      <c r="B63" s="51" t="s">
        <v>31</v>
      </c>
      <c r="C63" s="52"/>
      <c r="D63" s="53" t="n">
        <v>39582.16521</v>
      </c>
      <c r="E63" s="54" t="s">
        <v>24</v>
      </c>
      <c r="F63" s="91" t="n">
        <v>44396.500936</v>
      </c>
      <c r="G63" s="56" t="n">
        <f aca="false">(F63/D63-1)*100</f>
        <v>12.1628912932325</v>
      </c>
      <c r="H63" s="57" t="n">
        <v>45108.793073</v>
      </c>
      <c r="I63" s="92" t="n">
        <f aca="false">(H63/F63-1)*100</f>
        <v>1.60438800802527</v>
      </c>
      <c r="J63" s="55" t="n">
        <v>43654.617416</v>
      </c>
      <c r="K63" s="203" t="n">
        <f aca="false">(J63/H63-1)*100</f>
        <v>-3.22370774728264</v>
      </c>
      <c r="L63" s="55" t="n">
        <v>44633.086684</v>
      </c>
      <c r="M63" s="59" t="n">
        <f aca="false">(L63/J63-1)*100</f>
        <v>2.24138779794087</v>
      </c>
    </row>
    <row r="64" customFormat="false" ht="14.25" hidden="false" customHeight="false" outlineLevel="0" collapsed="false">
      <c r="B64" s="51" t="s">
        <v>32</v>
      </c>
      <c r="C64" s="60"/>
      <c r="D64" s="53" t="n">
        <v>230226.569209</v>
      </c>
      <c r="E64" s="54" t="s">
        <v>24</v>
      </c>
      <c r="F64" s="91" t="n">
        <v>163110.24317845</v>
      </c>
      <c r="G64" s="56" t="n">
        <f aca="false">(F64/D64-1)*100</f>
        <v>-29.1522938734416</v>
      </c>
      <c r="H64" s="57" t="n">
        <v>179265.77039355</v>
      </c>
      <c r="I64" s="92" t="n">
        <f aca="false">(H64/F64-1)*100</f>
        <v>9.9046674815052</v>
      </c>
      <c r="J64" s="55" t="n">
        <v>133779.22550815</v>
      </c>
      <c r="K64" s="203" t="n">
        <f aca="false">(J64/H64-1)*100</f>
        <v>-25.3738038140474</v>
      </c>
      <c r="L64" s="55" t="n">
        <v>183200.597175</v>
      </c>
      <c r="M64" s="59" t="n">
        <f aca="false">(L64/J64-1)*100</f>
        <v>36.9424860094135</v>
      </c>
    </row>
    <row r="65" customFormat="false" ht="15" hidden="false" customHeight="false" outlineLevel="0" collapsed="false">
      <c r="B65" s="61" t="s">
        <v>33</v>
      </c>
      <c r="C65" s="62"/>
      <c r="D65" s="63" t="n">
        <v>3309147.191512</v>
      </c>
      <c r="E65" s="64" t="s">
        <v>24</v>
      </c>
      <c r="F65" s="94" t="n">
        <v>2567336.20315405</v>
      </c>
      <c r="G65" s="66" t="n">
        <f aca="false">(F65/D65-1)*100</f>
        <v>-22.4169837552317</v>
      </c>
      <c r="H65" s="67" t="n">
        <v>2342310.2099072</v>
      </c>
      <c r="I65" s="66" t="n">
        <f aca="false">(H65/F65-1)*100</f>
        <v>-8.76496007692327</v>
      </c>
      <c r="J65" s="65" t="n">
        <v>2412686.81083305</v>
      </c>
      <c r="K65" s="204" t="n">
        <f aca="false">(J65/H65-1)*100</f>
        <v>3.00458071813801</v>
      </c>
      <c r="L65" s="65" t="n">
        <v>2501018.476114</v>
      </c>
      <c r="M65" s="69" t="n">
        <f aca="false">(L65/J65-1)*100</f>
        <v>3.66113267931576</v>
      </c>
    </row>
    <row r="66" customFormat="false" ht="14.25" hidden="false" customHeight="false" outlineLevel="0" collapsed="false">
      <c r="D66" s="70"/>
      <c r="E66" s="71"/>
      <c r="F66" s="96"/>
      <c r="G66" s="73"/>
      <c r="H66" s="70"/>
      <c r="I66" s="73"/>
      <c r="J66" s="70"/>
      <c r="K66" s="73"/>
      <c r="L66" s="200"/>
      <c r="M66" s="75"/>
    </row>
    <row r="67" customFormat="false" ht="13.5" hidden="false" customHeight="false" outlineLevel="0" collapsed="false">
      <c r="B67" s="76" t="s">
        <v>34</v>
      </c>
      <c r="C67" s="77"/>
      <c r="D67" s="53" t="n">
        <v>368567.657166</v>
      </c>
      <c r="E67" s="45" t="s">
        <v>24</v>
      </c>
      <c r="F67" s="88" t="n">
        <v>240773.5856031</v>
      </c>
      <c r="G67" s="56" t="n">
        <f aca="false">(F67/D67-1)*100</f>
        <v>-34.6731649069637</v>
      </c>
      <c r="H67" s="57" t="n">
        <v>316551.8620538</v>
      </c>
      <c r="I67" s="92" t="n">
        <f aca="false">(H67/F67-1)*100</f>
        <v>31.4728363000814</v>
      </c>
      <c r="J67" s="55" t="n">
        <v>561706.7290425</v>
      </c>
      <c r="K67" s="202" t="n">
        <f aca="false">(J67/H67-1)*100</f>
        <v>77.4454035424484</v>
      </c>
      <c r="L67" s="55" t="n">
        <v>456038.436385</v>
      </c>
      <c r="M67" s="59" t="n">
        <f aca="false">(L67/J67-1)*100</f>
        <v>-18.8120040572818</v>
      </c>
    </row>
    <row r="68" customFormat="false" ht="14.25" hidden="false" customHeight="false" outlineLevel="0" collapsed="false">
      <c r="B68" s="78" t="s">
        <v>35</v>
      </c>
      <c r="C68" s="79"/>
      <c r="D68" s="80" t="n">
        <v>105136.042757</v>
      </c>
      <c r="E68" s="81" t="s">
        <v>24</v>
      </c>
      <c r="F68" s="97" t="n">
        <v>62645.51465585</v>
      </c>
      <c r="G68" s="83" t="n">
        <f aca="false">(F68/D68-1)*100</f>
        <v>-40.4148063660318</v>
      </c>
      <c r="H68" s="84" t="n">
        <v>92002.3081903</v>
      </c>
      <c r="I68" s="98" t="n">
        <f aca="false">(H68/F68-1)*100</f>
        <v>46.8617644786299</v>
      </c>
      <c r="J68" s="82" t="n">
        <v>328324.096104</v>
      </c>
      <c r="K68" s="205" t="n">
        <f aca="false">(J68/H68-1)*100</f>
        <v>256.865064107833</v>
      </c>
      <c r="L68" s="82" t="n">
        <v>208403.145947</v>
      </c>
      <c r="M68" s="86" t="n">
        <f aca="false">(L68/J68-1)*100</f>
        <v>-36.5251748440096</v>
      </c>
    </row>
    <row r="69" customFormat="false" ht="13.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  <c r="L69" s="183"/>
      <c r="M69" s="183"/>
    </row>
    <row r="70" customFormat="false" ht="18" hidden="false" customHeight="false" outlineLevel="0" collapsed="false">
      <c r="B70" s="114" t="s">
        <v>42</v>
      </c>
      <c r="C70" s="114"/>
      <c r="D70" s="115"/>
      <c r="E70" s="115"/>
      <c r="F70" s="115"/>
      <c r="G70" s="115"/>
      <c r="H70" s="115"/>
      <c r="I70" s="115"/>
      <c r="J70" s="115"/>
      <c r="K70" s="115"/>
      <c r="L70" s="184"/>
      <c r="M70" s="184"/>
    </row>
    <row r="71" customFormat="false" ht="14.25" hidden="false" customHeight="false" outlineLevel="0" collapsed="false">
      <c r="B71" s="116"/>
      <c r="C71" s="116"/>
      <c r="D71" s="117" t="n">
        <v>2008</v>
      </c>
      <c r="E71" s="117"/>
      <c r="F71" s="118" t="n">
        <v>2009</v>
      </c>
      <c r="G71" s="118"/>
      <c r="H71" s="118" t="n">
        <v>2010</v>
      </c>
      <c r="I71" s="118"/>
      <c r="J71" s="214" t="n">
        <v>2011</v>
      </c>
      <c r="K71" s="214"/>
      <c r="L71" s="177" t="n">
        <v>2012</v>
      </c>
      <c r="M71" s="177"/>
    </row>
    <row r="72" customFormat="false" ht="13.5" hidden="false" customHeight="false" outlineLevel="0" collapsed="false">
      <c r="B72" s="42" t="s">
        <v>23</v>
      </c>
      <c r="C72" s="43"/>
      <c r="D72" s="120" t="n">
        <v>53444.58528</v>
      </c>
      <c r="E72" s="121" t="s">
        <v>24</v>
      </c>
      <c r="F72" s="122" t="n">
        <v>54017.350069</v>
      </c>
      <c r="G72" s="123" t="n">
        <v>1.07169844428447</v>
      </c>
      <c r="H72" s="122" t="n">
        <v>66585.52834</v>
      </c>
      <c r="I72" s="124" t="n">
        <v>23.2669285978409</v>
      </c>
      <c r="J72" s="122" t="n">
        <v>62035.042321</v>
      </c>
      <c r="K72" s="215" t="n">
        <v>-6.83404657505189</v>
      </c>
      <c r="L72" s="46" t="n">
        <v>60045.93854</v>
      </c>
      <c r="M72" s="50" t="n">
        <f aca="false">(L72/J72-1)*100</f>
        <v>-3.20641964054347</v>
      </c>
    </row>
    <row r="73" customFormat="false" ht="13.5" hidden="false" customHeight="false" outlineLevel="0" collapsed="false">
      <c r="B73" s="51" t="s">
        <v>25</v>
      </c>
      <c r="C73" s="52"/>
      <c r="D73" s="126" t="n">
        <v>121628.256431</v>
      </c>
      <c r="E73" s="127" t="s">
        <v>24</v>
      </c>
      <c r="F73" s="128" t="n">
        <v>117532.23590285</v>
      </c>
      <c r="G73" s="129" t="n">
        <v>-3.36765538563293</v>
      </c>
      <c r="H73" s="128" t="n">
        <v>99714.388516</v>
      </c>
      <c r="I73" s="130" t="n">
        <v>-15.1599663275171</v>
      </c>
      <c r="J73" s="128" t="n">
        <v>293183.7835914</v>
      </c>
      <c r="K73" s="216" t="n">
        <v>194.0235486119</v>
      </c>
      <c r="L73" s="55" t="n">
        <v>219811.997672999</v>
      </c>
      <c r="M73" s="59" t="n">
        <f aca="false">(L73/J73-1)*100</f>
        <v>-25.0258677405761</v>
      </c>
    </row>
    <row r="74" customFormat="false" ht="13.5" hidden="false" customHeight="false" outlineLevel="0" collapsed="false">
      <c r="B74" s="51" t="s">
        <v>26</v>
      </c>
      <c r="C74" s="52"/>
      <c r="D74" s="126" t="n">
        <v>1221382.02052895</v>
      </c>
      <c r="E74" s="127" t="s">
        <v>24</v>
      </c>
      <c r="F74" s="128" t="n">
        <v>940021.0248645</v>
      </c>
      <c r="G74" s="129" t="n">
        <v>-23.0362811090505</v>
      </c>
      <c r="H74" s="128" t="n">
        <v>953375.41664025</v>
      </c>
      <c r="I74" s="130" t="n">
        <v>1.42064820067989</v>
      </c>
      <c r="J74" s="128" t="n">
        <v>994620.8165025</v>
      </c>
      <c r="K74" s="216" t="n">
        <v>4.32624956993344</v>
      </c>
      <c r="L74" s="55" t="n">
        <v>1071460.276888</v>
      </c>
      <c r="M74" s="59" t="n">
        <f aca="false">(L74/J74-1)*100</f>
        <v>7.72550293645571</v>
      </c>
    </row>
    <row r="75" customFormat="false" ht="13.5" hidden="false" customHeight="false" outlineLevel="0" collapsed="false">
      <c r="B75" s="51" t="s">
        <v>27</v>
      </c>
      <c r="C75" s="52"/>
      <c r="D75" s="126" t="n">
        <v>68016.381769</v>
      </c>
      <c r="E75" s="127" t="s">
        <v>24</v>
      </c>
      <c r="F75" s="128" t="n">
        <v>83876.64607185</v>
      </c>
      <c r="G75" s="129" t="n">
        <v>23.3183005187122</v>
      </c>
      <c r="H75" s="128" t="n">
        <v>50543.124563</v>
      </c>
      <c r="I75" s="130" t="n">
        <v>-39.7411235068889</v>
      </c>
      <c r="J75" s="128" t="n">
        <v>71434.732358</v>
      </c>
      <c r="K75" s="216" t="n">
        <v>41.3342229544187</v>
      </c>
      <c r="L75" s="55" t="n">
        <v>67409.967553</v>
      </c>
      <c r="M75" s="59" t="n">
        <f aca="false">(L75/J75-1)*100</f>
        <v>-5.63418476159413</v>
      </c>
    </row>
    <row r="76" customFormat="false" ht="13.5" hidden="false" customHeight="false" outlineLevel="0" collapsed="false">
      <c r="B76" s="51" t="s">
        <v>28</v>
      </c>
      <c r="C76" s="52"/>
      <c r="D76" s="126" t="n">
        <v>221881.167942</v>
      </c>
      <c r="E76" s="127" t="s">
        <v>24</v>
      </c>
      <c r="F76" s="128" t="n">
        <v>184200.1290104</v>
      </c>
      <c r="G76" s="129" t="n">
        <v>-16.9825313617648</v>
      </c>
      <c r="H76" s="128" t="n">
        <v>223198.84149605</v>
      </c>
      <c r="I76" s="130" t="n">
        <v>21.1719246317401</v>
      </c>
      <c r="J76" s="128" t="n">
        <v>186740.94260005</v>
      </c>
      <c r="K76" s="216" t="n">
        <v>-16.3342688750673</v>
      </c>
      <c r="L76" s="55" t="n">
        <v>195327.069493</v>
      </c>
      <c r="M76" s="59" t="n">
        <f aca="false">(L76/J76-1)*100</f>
        <v>4.59788130733561</v>
      </c>
    </row>
    <row r="77" customFormat="false" ht="13.5" hidden="false" customHeight="false" outlineLevel="0" collapsed="false">
      <c r="B77" s="51" t="s">
        <v>29</v>
      </c>
      <c r="C77" s="52"/>
      <c r="D77" s="126" t="n">
        <v>398800.021555</v>
      </c>
      <c r="E77" s="127" t="s">
        <v>24</v>
      </c>
      <c r="F77" s="128" t="n">
        <v>347440.06375</v>
      </c>
      <c r="G77" s="129" t="n">
        <v>-12.8786246311466</v>
      </c>
      <c r="H77" s="128" t="n">
        <v>316515.969235</v>
      </c>
      <c r="I77" s="130" t="n">
        <v>-8.90055515798287</v>
      </c>
      <c r="J77" s="128" t="n">
        <v>322078.1246745</v>
      </c>
      <c r="K77" s="216" t="n">
        <v>1.75730641741194</v>
      </c>
      <c r="L77" s="55" t="n">
        <v>356467.817875</v>
      </c>
      <c r="M77" s="59" t="n">
        <f aca="false">(L77/J77-1)*100</f>
        <v>10.6774383498583</v>
      </c>
    </row>
    <row r="78" customFormat="false" ht="13.5" hidden="false" customHeight="false" outlineLevel="0" collapsed="false">
      <c r="B78" s="51" t="s">
        <v>30</v>
      </c>
      <c r="C78" s="52"/>
      <c r="D78" s="126" t="n">
        <v>101797.674037</v>
      </c>
      <c r="E78" s="127" t="s">
        <v>24</v>
      </c>
      <c r="F78" s="128" t="n">
        <v>72492.42507935</v>
      </c>
      <c r="G78" s="129" t="n">
        <v>-28.7877392434316</v>
      </c>
      <c r="H78" s="128" t="n">
        <v>103802.662581</v>
      </c>
      <c r="I78" s="130" t="n">
        <v>43.1910471575174</v>
      </c>
      <c r="J78" s="128" t="n">
        <v>80907.6499932</v>
      </c>
      <c r="K78" s="216" t="n">
        <v>-22.0562864367129</v>
      </c>
      <c r="L78" s="55" t="n">
        <v>107323.95753</v>
      </c>
      <c r="M78" s="59" t="n">
        <f aca="false">(L78/J78-1)*100</f>
        <v>32.6499503310505</v>
      </c>
    </row>
    <row r="79" customFormat="false" ht="13.5" hidden="false" customHeight="false" outlineLevel="0" collapsed="false">
      <c r="B79" s="51" t="s">
        <v>31</v>
      </c>
      <c r="C79" s="52"/>
      <c r="D79" s="126" t="n">
        <v>65276.025897</v>
      </c>
      <c r="E79" s="127" t="s">
        <v>24</v>
      </c>
      <c r="F79" s="128" t="n">
        <v>48442.493092</v>
      </c>
      <c r="G79" s="129" t="n">
        <v>-25.7882317032625</v>
      </c>
      <c r="H79" s="128" t="n">
        <v>50248.268401</v>
      </c>
      <c r="I79" s="130" t="n">
        <v>3.72766799093214</v>
      </c>
      <c r="J79" s="128" t="n">
        <v>77566.337592</v>
      </c>
      <c r="K79" s="216" t="n">
        <v>54.366190239615</v>
      </c>
      <c r="L79" s="55" t="n">
        <v>38040.992983</v>
      </c>
      <c r="M79" s="59" t="n">
        <f aca="false">(L79/J79-1)*100</f>
        <v>-50.9568271959724</v>
      </c>
    </row>
    <row r="80" customFormat="false" ht="14.25" hidden="false" customHeight="false" outlineLevel="0" collapsed="false">
      <c r="B80" s="51" t="s">
        <v>32</v>
      </c>
      <c r="C80" s="132"/>
      <c r="D80" s="133" t="n">
        <v>221951.630988</v>
      </c>
      <c r="E80" s="127" t="s">
        <v>24</v>
      </c>
      <c r="F80" s="134" t="n">
        <v>114886.826131</v>
      </c>
      <c r="G80" s="129" t="n">
        <v>-48.237899573168</v>
      </c>
      <c r="H80" s="134" t="n">
        <v>150099.824862</v>
      </c>
      <c r="I80" s="130" t="n">
        <v>30.6501623526863</v>
      </c>
      <c r="J80" s="134" t="n">
        <v>170390.11517285</v>
      </c>
      <c r="K80" s="216" t="n">
        <v>13.5178640811237</v>
      </c>
      <c r="L80" s="55" t="n">
        <v>150862.958379</v>
      </c>
      <c r="M80" s="59" t="n">
        <f aca="false">(L80/J80-1)*100</f>
        <v>-11.4602638621618</v>
      </c>
    </row>
    <row r="81" customFormat="false" ht="15" hidden="false" customHeight="false" outlineLevel="0" collapsed="false">
      <c r="B81" s="61" t="s">
        <v>33</v>
      </c>
      <c r="C81" s="62"/>
      <c r="D81" s="135" t="n">
        <v>2474177.76442795</v>
      </c>
      <c r="E81" s="136" t="s">
        <v>24</v>
      </c>
      <c r="F81" s="137" t="n">
        <v>1962909.19397095</v>
      </c>
      <c r="G81" s="138" t="n">
        <v>-20.6641809577175</v>
      </c>
      <c r="H81" s="139" t="n">
        <v>2014084.0246343</v>
      </c>
      <c r="I81" s="140" t="n">
        <v>2.60709108809176</v>
      </c>
      <c r="J81" s="141" t="n">
        <v>2258957.5448055</v>
      </c>
      <c r="K81" s="217" t="n">
        <v>12.1580588086767</v>
      </c>
      <c r="L81" s="65" t="n">
        <v>2266750.976914</v>
      </c>
      <c r="M81" s="69" t="n">
        <f aca="false">(L81/J81-1)*100</f>
        <v>0.345001265137568</v>
      </c>
    </row>
    <row r="82" customFormat="false" ht="14.25" hidden="false" customHeight="false" outlineLevel="0" collapsed="false">
      <c r="B82" s="116"/>
      <c r="C82" s="116"/>
      <c r="D82" s="143"/>
      <c r="E82" s="144"/>
      <c r="F82" s="145"/>
      <c r="G82" s="146"/>
      <c r="H82" s="143"/>
      <c r="I82" s="146"/>
      <c r="J82" s="143"/>
      <c r="K82" s="146"/>
      <c r="L82" s="200"/>
      <c r="M82" s="75"/>
    </row>
    <row r="83" customFormat="false" ht="13.5" hidden="false" customHeight="false" outlineLevel="0" collapsed="false">
      <c r="B83" s="76" t="s">
        <v>34</v>
      </c>
      <c r="C83" s="147"/>
      <c r="D83" s="148" t="n">
        <v>287912.20654295</v>
      </c>
      <c r="E83" s="121" t="s">
        <v>24</v>
      </c>
      <c r="F83" s="149" t="n">
        <v>232667.47026035</v>
      </c>
      <c r="G83" s="124" t="n">
        <f aca="false">(F83/D83-1)*100</f>
        <v>-19.1880493522454</v>
      </c>
      <c r="H83" s="149" t="n">
        <v>279246.2351375</v>
      </c>
      <c r="I83" s="130" t="n">
        <f aca="false">(H83/F83-1)*100</f>
        <v>20.0194573074738</v>
      </c>
      <c r="J83" s="149" t="n">
        <v>482556.0015249</v>
      </c>
      <c r="K83" s="215" t="n">
        <f aca="false">(J83/H83-1)*100</f>
        <v>72.8066275583952</v>
      </c>
      <c r="L83" s="55" t="n">
        <v>364832.514979</v>
      </c>
      <c r="M83" s="59" t="n">
        <f aca="false">(L83/J83-1)*100</f>
        <v>-24.3958185524351</v>
      </c>
    </row>
    <row r="84" customFormat="false" ht="14.25" hidden="false" customHeight="false" outlineLevel="0" collapsed="false">
      <c r="B84" s="78" t="s">
        <v>35</v>
      </c>
      <c r="C84" s="79"/>
      <c r="D84" s="150" t="n">
        <v>79203.550057</v>
      </c>
      <c r="E84" s="151" t="s">
        <v>24</v>
      </c>
      <c r="F84" s="152" t="n">
        <v>67487.31652485</v>
      </c>
      <c r="G84" s="153" t="n">
        <f aca="false">(F84/D84-1)*100</f>
        <v>-14.7925610957062</v>
      </c>
      <c r="H84" s="154" t="n">
        <v>59935.335683</v>
      </c>
      <c r="I84" s="153" t="n">
        <f aca="false">(H84/F84-1)*100</f>
        <v>-11.1902224458269</v>
      </c>
      <c r="J84" s="154" t="n">
        <v>266699.5017894</v>
      </c>
      <c r="K84" s="218" t="n">
        <f aca="false">(J84/H84-1)*100</f>
        <v>344.978740421148</v>
      </c>
      <c r="L84" s="82" t="n">
        <v>194938.66774</v>
      </c>
      <c r="M84" s="86" t="n">
        <f aca="false">(L84/J84-1)*100</f>
        <v>-26.9069996636389</v>
      </c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183"/>
      <c r="M85" s="183"/>
    </row>
    <row r="86" customFormat="false" ht="18" hidden="false" customHeight="false" outlineLevel="0" collapsed="false">
      <c r="B86" s="114" t="s">
        <v>46</v>
      </c>
      <c r="C86" s="114"/>
      <c r="D86" s="115"/>
      <c r="E86" s="115"/>
      <c r="F86" s="115"/>
      <c r="G86" s="115"/>
      <c r="H86" s="115"/>
      <c r="I86" s="115"/>
      <c r="J86" s="115"/>
      <c r="K86" s="115"/>
      <c r="L86" s="184"/>
      <c r="M86" s="184"/>
    </row>
    <row r="87" customFormat="false" ht="14.25" hidden="false" customHeight="false" outlineLevel="0" collapsed="false">
      <c r="B87" s="116"/>
      <c r="C87" s="116"/>
      <c r="D87" s="117" t="n">
        <v>2008</v>
      </c>
      <c r="E87" s="117"/>
      <c r="F87" s="118" t="n">
        <v>2009</v>
      </c>
      <c r="G87" s="118"/>
      <c r="H87" s="118" t="n">
        <v>2010</v>
      </c>
      <c r="I87" s="118"/>
      <c r="J87" s="119" t="n">
        <v>2011</v>
      </c>
      <c r="K87" s="119"/>
      <c r="L87" s="185"/>
      <c r="M87" s="191"/>
    </row>
    <row r="88" customFormat="false" ht="13.5" hidden="false" customHeight="false" outlineLevel="0" collapsed="false">
      <c r="B88" s="42" t="s">
        <v>23</v>
      </c>
      <c r="C88" s="43"/>
      <c r="D88" s="120" t="n">
        <v>79255.920432</v>
      </c>
      <c r="E88" s="121" t="s">
        <v>24</v>
      </c>
      <c r="F88" s="122" t="n">
        <v>98025.107816</v>
      </c>
      <c r="G88" s="123" t="n">
        <f aca="false">(F88/D88-1)*100</f>
        <v>23.6817480406446</v>
      </c>
      <c r="H88" s="122" t="n">
        <v>91924.151431</v>
      </c>
      <c r="I88" s="124" t="n">
        <f aca="false">(H88/F88-1)*100</f>
        <v>-6.22387112947829</v>
      </c>
      <c r="J88" s="122" t="n">
        <v>94869.9393602718</v>
      </c>
      <c r="K88" s="125" t="n">
        <f aca="false">(J88/H88-1)*100</f>
        <v>3.20458539286375</v>
      </c>
      <c r="L88" s="187"/>
      <c r="M88" s="188"/>
    </row>
    <row r="89" customFormat="false" ht="13.5" hidden="false" customHeight="false" outlineLevel="0" collapsed="false">
      <c r="B89" s="51" t="s">
        <v>25</v>
      </c>
      <c r="C89" s="52"/>
      <c r="D89" s="126" t="n">
        <v>147037.834823</v>
      </c>
      <c r="E89" s="127" t="s">
        <v>24</v>
      </c>
      <c r="F89" s="128" t="n">
        <v>137341.64728165</v>
      </c>
      <c r="G89" s="129" t="n">
        <f aca="false">(F89/D89-1)*100</f>
        <v>-6.59434869468936</v>
      </c>
      <c r="H89" s="128" t="n">
        <v>126641.388524</v>
      </c>
      <c r="I89" s="130" t="n">
        <f aca="false">(H89/F89-1)*100</f>
        <v>-7.7909788978333</v>
      </c>
      <c r="J89" s="128" t="n">
        <v>316110.797585191</v>
      </c>
      <c r="K89" s="131" t="n">
        <f aca="false">(J89/H89-1)*100</f>
        <v>149.610969422753</v>
      </c>
      <c r="L89" s="187"/>
      <c r="M89" s="188"/>
    </row>
    <row r="90" customFormat="false" ht="13.5" hidden="false" customHeight="false" outlineLevel="0" collapsed="false">
      <c r="B90" s="51" t="s">
        <v>26</v>
      </c>
      <c r="C90" s="52"/>
      <c r="D90" s="126" t="n">
        <v>1447233.8929809</v>
      </c>
      <c r="E90" s="127" t="s">
        <v>24</v>
      </c>
      <c r="F90" s="128" t="n">
        <v>1590580.6768416</v>
      </c>
      <c r="G90" s="129" t="n">
        <f aca="false">(F90/D90-1)*100</f>
        <v>9.90488023780631</v>
      </c>
      <c r="H90" s="128" t="n">
        <v>1641889.68403955</v>
      </c>
      <c r="I90" s="130" t="n">
        <f aca="false">(H90/F90-1)*100</f>
        <v>3.22580350339938</v>
      </c>
      <c r="J90" s="128" t="n">
        <v>1577865.42549167</v>
      </c>
      <c r="K90" s="131" t="n">
        <f aca="false">(J90/H90-1)*100</f>
        <v>-3.89942510573337</v>
      </c>
      <c r="L90" s="187"/>
      <c r="M90" s="188"/>
    </row>
    <row r="91" customFormat="false" ht="13.5" hidden="false" customHeight="false" outlineLevel="0" collapsed="false">
      <c r="B91" s="51" t="s">
        <v>27</v>
      </c>
      <c r="C91" s="52"/>
      <c r="D91" s="126" t="n">
        <v>110958.427928</v>
      </c>
      <c r="E91" s="127" t="s">
        <v>24</v>
      </c>
      <c r="F91" s="128" t="n">
        <v>106915.581199</v>
      </c>
      <c r="G91" s="129" t="n">
        <f aca="false">(F91/D91-1)*100</f>
        <v>-3.64356886132466</v>
      </c>
      <c r="H91" s="128" t="n">
        <v>87775.74106895</v>
      </c>
      <c r="I91" s="130" t="n">
        <f aca="false">(H91/F91-1)*100</f>
        <v>-17.9018248934413</v>
      </c>
      <c r="J91" s="128" t="n">
        <v>105418.832333916</v>
      </c>
      <c r="K91" s="131" t="n">
        <f aca="false">(J91/H91-1)*100</f>
        <v>20.1001906108741</v>
      </c>
      <c r="L91" s="187"/>
      <c r="M91" s="188"/>
    </row>
    <row r="92" customFormat="false" ht="13.5" hidden="false" customHeight="false" outlineLevel="0" collapsed="false">
      <c r="B92" s="51" t="s">
        <v>28</v>
      </c>
      <c r="C92" s="52"/>
      <c r="D92" s="126" t="n">
        <v>267436.320689</v>
      </c>
      <c r="E92" s="127" t="s">
        <v>24</v>
      </c>
      <c r="F92" s="128" t="n">
        <v>254632.540228</v>
      </c>
      <c r="G92" s="129" t="n">
        <f aca="false">(F92/D92-1)*100</f>
        <v>-4.78759969027893</v>
      </c>
      <c r="H92" s="128" t="n">
        <v>277024.149395</v>
      </c>
      <c r="I92" s="130" t="n">
        <f aca="false">(H92/F92-1)*100</f>
        <v>8.79369508192092</v>
      </c>
      <c r="J92" s="128" t="n">
        <v>255652.149460634</v>
      </c>
      <c r="K92" s="131" t="n">
        <f aca="false">(J92/H92-1)*100</f>
        <v>-7.71485084641201</v>
      </c>
      <c r="L92" s="187"/>
      <c r="M92" s="188"/>
    </row>
    <row r="93" customFormat="false" ht="13.5" hidden="false" customHeight="false" outlineLevel="0" collapsed="false">
      <c r="B93" s="51" t="s">
        <v>29</v>
      </c>
      <c r="C93" s="52"/>
      <c r="D93" s="126" t="n">
        <v>496716.981172</v>
      </c>
      <c r="E93" s="127" t="s">
        <v>24</v>
      </c>
      <c r="F93" s="128" t="n">
        <v>747980.944605</v>
      </c>
      <c r="G93" s="129" t="n">
        <f aca="false">(F93/D93-1)*100</f>
        <v>50.5849352764514</v>
      </c>
      <c r="H93" s="128" t="n">
        <v>511562.3641188</v>
      </c>
      <c r="I93" s="130" t="n">
        <f aca="false">(H93/F93-1)*100</f>
        <v>-31.607567303877</v>
      </c>
      <c r="J93" s="128" t="n">
        <v>538017.895640827</v>
      </c>
      <c r="K93" s="131" t="n">
        <f aca="false">(J93/H93-1)*100</f>
        <v>5.17151639323552</v>
      </c>
      <c r="L93" s="187"/>
      <c r="M93" s="188"/>
    </row>
    <row r="94" customFormat="false" ht="13.5" hidden="false" customHeight="false" outlineLevel="0" collapsed="false">
      <c r="B94" s="51" t="s">
        <v>30</v>
      </c>
      <c r="C94" s="52"/>
      <c r="D94" s="126" t="n">
        <v>125699.432104</v>
      </c>
      <c r="E94" s="127" t="s">
        <v>24</v>
      </c>
      <c r="F94" s="128" t="n">
        <v>110484.701256</v>
      </c>
      <c r="G94" s="129" t="n">
        <f aca="false">(F94/D94-1)*100</f>
        <v>-12.1040569502428</v>
      </c>
      <c r="H94" s="128" t="n">
        <v>146513.171964</v>
      </c>
      <c r="I94" s="130" t="n">
        <f aca="false">(H94/F94-1)*100</f>
        <v>32.6094656530951</v>
      </c>
      <c r="J94" s="128" t="n">
        <v>147777.230090314</v>
      </c>
      <c r="K94" s="131" t="n">
        <f aca="false">(J94/H94-1)*100</f>
        <v>0.862760739781798</v>
      </c>
      <c r="L94" s="187"/>
      <c r="M94" s="188"/>
    </row>
    <row r="95" customFormat="false" ht="13.5" hidden="false" customHeight="false" outlineLevel="0" collapsed="false">
      <c r="B95" s="51" t="s">
        <v>31</v>
      </c>
      <c r="C95" s="52"/>
      <c r="D95" s="126" t="n">
        <v>49846.676444</v>
      </c>
      <c r="E95" s="127" t="s">
        <v>24</v>
      </c>
      <c r="F95" s="128" t="n">
        <v>62103.559462</v>
      </c>
      <c r="G95" s="129" t="n">
        <f aca="false">(F95/D95-1)*100</f>
        <v>24.5891680095662</v>
      </c>
      <c r="H95" s="128" t="n">
        <v>51260.09994105</v>
      </c>
      <c r="I95" s="130" t="n">
        <f aca="false">(H95/F95-1)*100</f>
        <v>-17.4602866806449</v>
      </c>
      <c r="J95" s="128" t="n">
        <v>85166.9789733595</v>
      </c>
      <c r="K95" s="131" t="n">
        <f aca="false">(J95/H95-1)*100</f>
        <v>66.146728296088</v>
      </c>
      <c r="L95" s="187"/>
      <c r="M95" s="188"/>
    </row>
    <row r="96" customFormat="false" ht="14.25" hidden="false" customHeight="false" outlineLevel="0" collapsed="false">
      <c r="B96" s="51" t="s">
        <v>32</v>
      </c>
      <c r="C96" s="132"/>
      <c r="D96" s="133" t="n">
        <v>143758.135366</v>
      </c>
      <c r="E96" s="127" t="s">
        <v>24</v>
      </c>
      <c r="F96" s="134" t="n">
        <v>209526.63715155</v>
      </c>
      <c r="G96" s="129" t="n">
        <f aca="false">(F96/D96-1)*100</f>
        <v>45.7494121067355</v>
      </c>
      <c r="H96" s="134" t="n">
        <v>237624.47111245</v>
      </c>
      <c r="I96" s="130" t="n">
        <f aca="false">(H96/F96-1)*100</f>
        <v>13.4101488683641</v>
      </c>
      <c r="J96" s="134" t="n">
        <v>170138.81608852</v>
      </c>
      <c r="K96" s="131" t="n">
        <f aca="false">(J96/H96-1)*100</f>
        <v>-28.400128449731</v>
      </c>
      <c r="L96" s="187"/>
      <c r="M96" s="188"/>
    </row>
    <row r="97" customFormat="false" ht="15" hidden="false" customHeight="false" outlineLevel="0" collapsed="false">
      <c r="B97" s="61" t="s">
        <v>33</v>
      </c>
      <c r="C97" s="62"/>
      <c r="D97" s="135" t="n">
        <v>2867943.6219389</v>
      </c>
      <c r="E97" s="136" t="s">
        <v>24</v>
      </c>
      <c r="F97" s="137" t="n">
        <v>3317591.3958408</v>
      </c>
      <c r="G97" s="138" t="n">
        <f aca="false">(F97/D97-1)*100</f>
        <v>15.6784035244707</v>
      </c>
      <c r="H97" s="139" t="n">
        <v>3172215.2215948</v>
      </c>
      <c r="I97" s="140" t="n">
        <f aca="false">(H97/F97-1)*100</f>
        <v>-4.38197948150744</v>
      </c>
      <c r="J97" s="141" t="n">
        <v>3291018.0650247</v>
      </c>
      <c r="K97" s="142" t="n">
        <f aca="false">(J97/H97-1)*100</f>
        <v>3.74510665673475</v>
      </c>
      <c r="L97" s="189"/>
      <c r="M97" s="188"/>
    </row>
    <row r="98" customFormat="false" ht="14.25" hidden="false" customHeight="false" outlineLevel="0" collapsed="false">
      <c r="B98" s="116"/>
      <c r="C98" s="116"/>
      <c r="D98" s="143"/>
      <c r="E98" s="144"/>
      <c r="F98" s="145"/>
      <c r="G98" s="146"/>
      <c r="H98" s="143"/>
      <c r="I98" s="146"/>
      <c r="J98" s="143"/>
      <c r="K98" s="146"/>
      <c r="L98" s="190"/>
      <c r="M98" s="188"/>
    </row>
    <row r="99" customFormat="false" ht="13.5" hidden="false" customHeight="false" outlineLevel="0" collapsed="false">
      <c r="B99" s="76" t="s">
        <v>34</v>
      </c>
      <c r="C99" s="147"/>
      <c r="D99" s="148" t="n">
        <v>265845.68167665</v>
      </c>
      <c r="E99" s="121" t="s">
        <v>24</v>
      </c>
      <c r="F99" s="149" t="n">
        <v>337613.8189874</v>
      </c>
      <c r="G99" s="124" t="n">
        <f aca="false">(F99/D99-1)*100</f>
        <v>26.9961644131734</v>
      </c>
      <c r="H99" s="149" t="n">
        <v>329155.456731</v>
      </c>
      <c r="I99" s="130" t="n">
        <f aca="false">(H99/F99-1)*100</f>
        <v>-2.50533650600238</v>
      </c>
      <c r="J99" s="149" t="n">
        <v>548667.514250296</v>
      </c>
      <c r="K99" s="125" t="n">
        <f aca="false">(J99/H99-1)*100</f>
        <v>66.6894784912198</v>
      </c>
      <c r="L99" s="187"/>
      <c r="M99" s="188"/>
    </row>
    <row r="100" customFormat="false" ht="14.25" hidden="false" customHeight="false" outlineLevel="0" collapsed="false">
      <c r="B100" s="78" t="s">
        <v>35</v>
      </c>
      <c r="C100" s="79"/>
      <c r="D100" s="150" t="n">
        <v>99569.057851</v>
      </c>
      <c r="E100" s="151" t="s">
        <v>24</v>
      </c>
      <c r="F100" s="152" t="n">
        <v>84319.91484165</v>
      </c>
      <c r="G100" s="153" t="n">
        <f aca="false">(F100/D100-1)*100</f>
        <v>-15.3151424131878</v>
      </c>
      <c r="H100" s="154" t="n">
        <v>83348.967363</v>
      </c>
      <c r="I100" s="153" t="n">
        <f aca="false">(H100/F100-1)*100</f>
        <v>-1.15150433972022</v>
      </c>
      <c r="J100" s="154" t="n">
        <v>267670.18400915</v>
      </c>
      <c r="K100" s="155" t="n">
        <f aca="false">(J100/H100-1)*100</f>
        <v>221.143971518444</v>
      </c>
      <c r="L100" s="187"/>
      <c r="M100" s="188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B102" s="35" t="s">
        <v>38</v>
      </c>
      <c r="C102" s="111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</sheetData>
  <mergeCells count="4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9:E39"/>
    <mergeCell ref="F39:G39"/>
    <mergeCell ref="H39:I39"/>
    <mergeCell ref="J39:K39"/>
    <mergeCell ref="L39:M39"/>
    <mergeCell ref="D55:E55"/>
    <mergeCell ref="F55:G55"/>
    <mergeCell ref="H55:I55"/>
    <mergeCell ref="J55:K55"/>
    <mergeCell ref="L55:M55"/>
    <mergeCell ref="D71:E71"/>
    <mergeCell ref="F71:G71"/>
    <mergeCell ref="H71:I71"/>
    <mergeCell ref="J71:K71"/>
    <mergeCell ref="L71:M71"/>
    <mergeCell ref="D87:E87"/>
    <mergeCell ref="F87:G87"/>
    <mergeCell ref="H87:I87"/>
    <mergeCell ref="J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8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4.25" hidden="false" customHeight="false" outlineLevel="0" collapsed="false">
      <c r="B30" s="221" t="s">
        <v>59</v>
      </c>
      <c r="C30" s="25" t="n">
        <v>120426.276822</v>
      </c>
      <c r="D30" s="171" t="n">
        <v>19854.2375</v>
      </c>
      <c r="E30" s="171"/>
      <c r="F30" s="27" t="n">
        <f aca="false">D30/C30*100</f>
        <v>16.486632339673</v>
      </c>
      <c r="K30" s="5"/>
      <c r="M30" s="5"/>
    </row>
    <row r="31" customFormat="false" ht="12.75" hidden="false" customHeight="true" outlineLevel="0" collapsed="false">
      <c r="B31" s="28" t="s">
        <v>16</v>
      </c>
      <c r="C31" s="29" t="n">
        <f aca="false">SUM(C6:C30)</f>
        <v>5131201.75482605</v>
      </c>
      <c r="D31" s="29" t="n">
        <f aca="false">SUM(D6:E30)</f>
        <v>812422.804135</v>
      </c>
      <c r="E31" s="29" t="n">
        <f aca="false">SUM(E6:E29)</f>
        <v>0</v>
      </c>
      <c r="F31" s="30" t="n">
        <f aca="false">D31/C31*100</f>
        <v>15.8329927949314</v>
      </c>
      <c r="K31" s="5"/>
      <c r="M31" s="5"/>
    </row>
    <row r="32" customFormat="false" ht="13.5" hidden="false" customHeight="false" outlineLevel="0" collapsed="false">
      <c r="B32" s="31"/>
      <c r="C32" s="32"/>
      <c r="D32" s="32"/>
      <c r="E32" s="33"/>
      <c r="F32" s="34"/>
      <c r="K32" s="5"/>
      <c r="M32" s="5"/>
    </row>
    <row r="33" customFormat="false" ht="13.5" hidden="false" customHeight="false" outlineLevel="0" collapsed="false">
      <c r="B33" s="35" t="s">
        <v>17</v>
      </c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8</v>
      </c>
      <c r="K34" s="5"/>
      <c r="M34" s="5"/>
    </row>
    <row r="35" customFormat="false" ht="13.5" hidden="false" customHeight="false" outlineLevel="0" collapsed="false">
      <c r="B35" s="35" t="s">
        <v>19</v>
      </c>
      <c r="K35" s="5"/>
      <c r="M35" s="5"/>
    </row>
    <row r="36" customFormat="false" ht="25.5" hidden="false" customHeight="true" outlineLevel="0" collapsed="false">
      <c r="K36" s="5"/>
      <c r="M36" s="5"/>
    </row>
    <row r="37" customFormat="false" ht="14.25" hidden="false" customHeight="false" outlineLevel="0" collapsed="false">
      <c r="A37" s="6" t="s">
        <v>20</v>
      </c>
    </row>
    <row r="38" customFormat="false" ht="13.5" hidden="false" customHeight="false" outlineLevel="0" collapsed="false">
      <c r="K38" s="5"/>
      <c r="M38" s="36" t="s">
        <v>21</v>
      </c>
    </row>
    <row r="39" customFormat="false" ht="18" hidden="false" customHeight="false" outlineLevel="0" collapsed="false">
      <c r="B39" s="37" t="s">
        <v>22</v>
      </c>
      <c r="C39" s="37"/>
      <c r="K39" s="5"/>
      <c r="M39" s="5"/>
    </row>
    <row r="40" customFormat="false" ht="18" hidden="false" customHeight="false" outlineLevel="0" collapsed="false">
      <c r="B40" s="37"/>
      <c r="C40" s="37"/>
      <c r="D40" s="38" t="n">
        <v>2008</v>
      </c>
      <c r="E40" s="38"/>
      <c r="F40" s="39" t="n">
        <v>2009</v>
      </c>
      <c r="G40" s="39"/>
      <c r="H40" s="39" t="n">
        <v>2010</v>
      </c>
      <c r="I40" s="39"/>
      <c r="J40" s="40" t="n">
        <v>2011</v>
      </c>
      <c r="K40" s="40"/>
      <c r="L40" s="177" t="n">
        <v>2012</v>
      </c>
      <c r="M40" s="177"/>
    </row>
    <row r="41" customFormat="false" ht="13.5" hidden="false" customHeight="false" outlineLevel="0" collapsed="false">
      <c r="B41" s="42" t="s">
        <v>23</v>
      </c>
      <c r="C41" s="43"/>
      <c r="D41" s="44" t="n">
        <v>74465.868157</v>
      </c>
      <c r="E41" s="45" t="s">
        <v>24</v>
      </c>
      <c r="F41" s="46" t="n">
        <v>58963.207878</v>
      </c>
      <c r="G41" s="47" t="n">
        <f aca="false">(F41/D41-1)*100</f>
        <v>-20.8184778646708</v>
      </c>
      <c r="H41" s="48" t="n">
        <v>65085.726097</v>
      </c>
      <c r="I41" s="49" t="n">
        <f aca="false">(H41/F41-1)*100</f>
        <v>10.3836247031675</v>
      </c>
      <c r="J41" s="46" t="n">
        <v>52162.66686</v>
      </c>
      <c r="K41" s="197" t="n">
        <f aca="false">(J41/H41-1)*100</f>
        <v>-19.8554429856713</v>
      </c>
      <c r="L41" s="46" t="n">
        <v>71372.129297</v>
      </c>
      <c r="M41" s="50" t="n">
        <f aca="false">(L41/J41-1)*100</f>
        <v>36.8260742660196</v>
      </c>
    </row>
    <row r="42" customFormat="false" ht="13.5" hidden="false" customHeight="false" outlineLevel="0" collapsed="false">
      <c r="B42" s="51" t="s">
        <v>25</v>
      </c>
      <c r="C42" s="52"/>
      <c r="D42" s="53" t="n">
        <v>123756.788416</v>
      </c>
      <c r="E42" s="54" t="s">
        <v>24</v>
      </c>
      <c r="F42" s="55" t="n">
        <v>64109.766525</v>
      </c>
      <c r="G42" s="56" t="n">
        <f aca="false">(F42/D42-1)*100</f>
        <v>-48.1969697617723</v>
      </c>
      <c r="H42" s="57" t="n">
        <v>73314.20406855</v>
      </c>
      <c r="I42" s="58" t="n">
        <f aca="false">(H42/F42-1)*100</f>
        <v>14.3573094123821</v>
      </c>
      <c r="J42" s="55" t="n">
        <v>138795.738655</v>
      </c>
      <c r="K42" s="198" t="n">
        <f aca="false">(J42/H42-1)*100</f>
        <v>89.3163001881923</v>
      </c>
      <c r="L42" s="55" t="n">
        <v>210852.80018</v>
      </c>
      <c r="M42" s="59" t="n">
        <f aca="false">(L42/J42-1)*100</f>
        <v>51.9159033434808</v>
      </c>
    </row>
    <row r="43" customFormat="false" ht="13.5" hidden="false" customHeight="false" outlineLevel="0" collapsed="false">
      <c r="B43" s="51" t="s">
        <v>26</v>
      </c>
      <c r="C43" s="52"/>
      <c r="D43" s="53" t="n">
        <v>1169438.287102</v>
      </c>
      <c r="E43" s="54" t="s">
        <v>24</v>
      </c>
      <c r="F43" s="55" t="n">
        <v>763654.238119</v>
      </c>
      <c r="G43" s="56" t="n">
        <f aca="false">(F43/D43-1)*100</f>
        <v>-34.6990562442229</v>
      </c>
      <c r="H43" s="57" t="n">
        <v>707206.43444055</v>
      </c>
      <c r="I43" s="58" t="n">
        <f aca="false">(H43/F43-1)*100</f>
        <v>-7.39180127088536</v>
      </c>
      <c r="J43" s="55" t="n">
        <v>866631.61487275</v>
      </c>
      <c r="K43" s="198" t="n">
        <f aca="false">(J43/H43-1)*100</f>
        <v>22.5429482352372</v>
      </c>
      <c r="L43" s="55" t="n">
        <v>902865.589185</v>
      </c>
      <c r="M43" s="59" t="n">
        <f aca="false">(L43/J43-1)*100</f>
        <v>4.18101228831473</v>
      </c>
    </row>
    <row r="44" customFormat="false" ht="13.5" hidden="false" customHeight="false" outlineLevel="0" collapsed="false">
      <c r="B44" s="51" t="s">
        <v>27</v>
      </c>
      <c r="C44" s="52"/>
      <c r="D44" s="53" t="n">
        <v>82149.387165</v>
      </c>
      <c r="E44" s="54" t="s">
        <v>24</v>
      </c>
      <c r="F44" s="55" t="n">
        <v>92729.87019605</v>
      </c>
      <c r="G44" s="56" t="n">
        <f aca="false">(F44/D44-1)*100</f>
        <v>12.8795641649751</v>
      </c>
      <c r="H44" s="57" t="n">
        <v>36770.8953449</v>
      </c>
      <c r="I44" s="58" t="n">
        <f aca="false">(H44/F44-1)*100</f>
        <v>-60.3462236416823</v>
      </c>
      <c r="J44" s="55" t="n">
        <v>53816.1367768</v>
      </c>
      <c r="K44" s="198" t="n">
        <f aca="false">(J44/H44-1)*100</f>
        <v>46.3552526312474</v>
      </c>
      <c r="L44" s="55" t="n">
        <v>66521.40487</v>
      </c>
      <c r="M44" s="59" t="n">
        <f aca="false">(L44/J44-1)*100</f>
        <v>23.608658766969</v>
      </c>
    </row>
    <row r="45" customFormat="false" ht="13.5" hidden="false" customHeight="false" outlineLevel="0" collapsed="false">
      <c r="B45" s="51" t="s">
        <v>28</v>
      </c>
      <c r="C45" s="52"/>
      <c r="D45" s="53" t="n">
        <v>225821.921334</v>
      </c>
      <c r="E45" s="54" t="s">
        <v>24</v>
      </c>
      <c r="F45" s="55" t="n">
        <v>145672.130927</v>
      </c>
      <c r="G45" s="56" t="n">
        <f aca="false">(F45/D45-1)*100</f>
        <v>-35.4924756345754</v>
      </c>
      <c r="H45" s="57" t="n">
        <v>134343.037073</v>
      </c>
      <c r="I45" s="58" t="n">
        <f aca="false">(H45/F45-1)*100</f>
        <v>-7.77711823250347</v>
      </c>
      <c r="J45" s="55" t="n">
        <v>168834.638656</v>
      </c>
      <c r="K45" s="198" t="n">
        <f aca="false">(J45/H45-1)*100</f>
        <v>25.6742755966264</v>
      </c>
      <c r="L45" s="55" t="n">
        <v>183752.441971</v>
      </c>
      <c r="M45" s="59" t="n">
        <f aca="false">(L45/J45-1)*100</f>
        <v>8.83574806316549</v>
      </c>
    </row>
    <row r="46" customFormat="false" ht="13.5" hidden="false" customHeight="false" outlineLevel="0" collapsed="false">
      <c r="B46" s="51" t="s">
        <v>29</v>
      </c>
      <c r="C46" s="52"/>
      <c r="D46" s="53" t="n">
        <v>424786.96063</v>
      </c>
      <c r="E46" s="54" t="s">
        <v>24</v>
      </c>
      <c r="F46" s="55" t="n">
        <v>303027.624346</v>
      </c>
      <c r="G46" s="56" t="n">
        <f aca="false">(F46/D46-1)*100</f>
        <v>-28.6636237853016</v>
      </c>
      <c r="H46" s="57" t="n">
        <v>246619.439983</v>
      </c>
      <c r="I46" s="58" t="n">
        <f aca="false">(H46/F46-1)*100</f>
        <v>-18.6148653888374</v>
      </c>
      <c r="J46" s="55" t="n">
        <v>243332.118472</v>
      </c>
      <c r="K46" s="198" t="n">
        <f aca="false">(J46/H46-1)*100</f>
        <v>-1.33295311643993</v>
      </c>
      <c r="L46" s="55" t="n">
        <v>278852.955149</v>
      </c>
      <c r="M46" s="59" t="n">
        <f aca="false">(L46/J46-1)*100</f>
        <v>14.5976769939178</v>
      </c>
    </row>
    <row r="47" customFormat="false" ht="13.5" hidden="false" customHeight="false" outlineLevel="0" collapsed="false">
      <c r="B47" s="51" t="s">
        <v>30</v>
      </c>
      <c r="C47" s="52"/>
      <c r="D47" s="53" t="n">
        <v>91998.580067</v>
      </c>
      <c r="E47" s="54" t="s">
        <v>24</v>
      </c>
      <c r="F47" s="55" t="n">
        <v>72420.745973</v>
      </c>
      <c r="G47" s="56" t="n">
        <f aca="false">(F47/D47-1)*100</f>
        <v>-21.280582895673</v>
      </c>
      <c r="H47" s="57" t="n">
        <v>63603.039644</v>
      </c>
      <c r="I47" s="58" t="n">
        <f aca="false">(H47/F47-1)*100</f>
        <v>-12.175663493286</v>
      </c>
      <c r="J47" s="55" t="n">
        <v>83922.548986</v>
      </c>
      <c r="K47" s="198" t="n">
        <f aca="false">(J47/H47-1)*100</f>
        <v>31.947387193651</v>
      </c>
      <c r="L47" s="55" t="n">
        <v>73510.594003</v>
      </c>
      <c r="M47" s="59" t="n">
        <f aca="false">(L47/J47-1)*100</f>
        <v>-12.4066238559281</v>
      </c>
    </row>
    <row r="48" customFormat="false" ht="13.5" hidden="false" customHeight="false" outlineLevel="0" collapsed="false">
      <c r="B48" s="51" t="s">
        <v>31</v>
      </c>
      <c r="C48" s="52"/>
      <c r="D48" s="53" t="n">
        <v>40942.404686</v>
      </c>
      <c r="E48" s="54" t="s">
        <v>24</v>
      </c>
      <c r="F48" s="55" t="n">
        <v>35465.734689</v>
      </c>
      <c r="G48" s="56" t="n">
        <f aca="false">(F48/D48-1)*100</f>
        <v>-13.3765225540666</v>
      </c>
      <c r="H48" s="57" t="n">
        <v>26863.497336</v>
      </c>
      <c r="I48" s="58" t="n">
        <f aca="false">(H48/F48-1)*100</f>
        <v>-24.255065990972</v>
      </c>
      <c r="J48" s="55" t="n">
        <v>28227.7634675</v>
      </c>
      <c r="K48" s="198" t="n">
        <f aca="false">(J48/H48-1)*100</f>
        <v>5.07851272839197</v>
      </c>
      <c r="L48" s="55" t="n">
        <v>34797.793954</v>
      </c>
      <c r="M48" s="59" t="n">
        <f aca="false">(L48/J48-1)*100</f>
        <v>23.2750656780315</v>
      </c>
    </row>
    <row r="49" customFormat="false" ht="14.25" hidden="false" customHeight="false" outlineLevel="0" collapsed="false">
      <c r="B49" s="51" t="s">
        <v>32</v>
      </c>
      <c r="C49" s="60"/>
      <c r="D49" s="53" t="n">
        <v>173321.351245</v>
      </c>
      <c r="E49" s="54" t="s">
        <v>24</v>
      </c>
      <c r="F49" s="55" t="n">
        <v>91957.925027</v>
      </c>
      <c r="G49" s="56" t="n">
        <f aca="false">(F49/D49-1)*100</f>
        <v>-46.9436832989999</v>
      </c>
      <c r="H49" s="57" t="n">
        <v>125849.024</v>
      </c>
      <c r="I49" s="58" t="n">
        <f aca="false">(H49/F49-1)*100</f>
        <v>36.8550062031621</v>
      </c>
      <c r="J49" s="55" t="n">
        <v>126708.88219915</v>
      </c>
      <c r="K49" s="198" t="n">
        <f aca="false">(J49/H49-1)*100</f>
        <v>0.683245822510314</v>
      </c>
      <c r="L49" s="55" t="n">
        <v>135836.600931</v>
      </c>
      <c r="M49" s="59" t="n">
        <f aca="false">(L49/J49-1)*100</f>
        <v>7.20369288516318</v>
      </c>
    </row>
    <row r="50" customFormat="false" ht="15" hidden="false" customHeight="false" outlineLevel="0" collapsed="false">
      <c r="B50" s="61" t="s">
        <v>33</v>
      </c>
      <c r="C50" s="62"/>
      <c r="D50" s="63" t="n">
        <v>2406681.548802</v>
      </c>
      <c r="E50" s="64" t="s">
        <v>24</v>
      </c>
      <c r="F50" s="65" t="n">
        <v>1628001.24368005</v>
      </c>
      <c r="G50" s="66" t="n">
        <f aca="false">(F50/D50-1)*100</f>
        <v>-32.3549372582992</v>
      </c>
      <c r="H50" s="67" t="n">
        <v>1479655.297987</v>
      </c>
      <c r="I50" s="68" t="n">
        <f aca="false">(H50/F50-1)*100</f>
        <v>-9.112151865297</v>
      </c>
      <c r="J50" s="65" t="n">
        <v>1762432.1089452</v>
      </c>
      <c r="K50" s="199" t="n">
        <f aca="false">(J50/H50-1)*100</f>
        <v>19.1109923603764</v>
      </c>
      <c r="L50" s="65" t="n">
        <v>1958362.30954</v>
      </c>
      <c r="M50" s="69" t="n">
        <f aca="false">(L50/J50-1)*100</f>
        <v>11.1170353513397</v>
      </c>
    </row>
    <row r="51" customFormat="false" ht="6" hidden="false" customHeight="true" outlineLevel="0" collapsed="false">
      <c r="D51" s="70"/>
      <c r="E51" s="71"/>
      <c r="F51" s="72"/>
      <c r="G51" s="73"/>
      <c r="H51" s="70"/>
      <c r="I51" s="74"/>
      <c r="J51" s="70"/>
      <c r="K51" s="75"/>
      <c r="L51" s="200"/>
      <c r="M51" s="75"/>
    </row>
    <row r="52" customFormat="false" ht="13.5" hidden="false" customHeight="false" outlineLevel="0" collapsed="false">
      <c r="B52" s="76" t="s">
        <v>34</v>
      </c>
      <c r="C52" s="77"/>
      <c r="D52" s="53" t="n">
        <v>304986.149088</v>
      </c>
      <c r="E52" s="45" t="s">
        <v>24</v>
      </c>
      <c r="F52" s="46" t="n">
        <v>148632.117525</v>
      </c>
      <c r="G52" s="56" t="n">
        <f aca="false">(F52/D52-1)*100</f>
        <v>-51.2659450373551</v>
      </c>
      <c r="H52" s="57" t="n">
        <v>150024.44353805</v>
      </c>
      <c r="I52" s="58" t="n">
        <f aca="false">(H52/F52-1)*100</f>
        <v>0.936759857986824</v>
      </c>
      <c r="J52" s="55" t="n">
        <v>326871.2629643</v>
      </c>
      <c r="K52" s="198" t="n">
        <f aca="false">(J52/H52-1)*100</f>
        <v>117.878670472387</v>
      </c>
      <c r="L52" s="55" t="n">
        <v>404012.082524</v>
      </c>
      <c r="M52" s="59" t="n">
        <f aca="false">(L52/J52-1)*100</f>
        <v>23.5997557142627</v>
      </c>
    </row>
    <row r="53" customFormat="false" ht="14.25" hidden="false" customHeight="false" outlineLevel="0" collapsed="false">
      <c r="B53" s="78" t="s">
        <v>35</v>
      </c>
      <c r="C53" s="79"/>
      <c r="D53" s="80" t="n">
        <v>80232.032362</v>
      </c>
      <c r="E53" s="81" t="s">
        <v>24</v>
      </c>
      <c r="F53" s="82" t="n">
        <v>46979.442605</v>
      </c>
      <c r="G53" s="83" t="n">
        <f aca="false">(F53/D53-1)*100</f>
        <v>-41.445528398143</v>
      </c>
      <c r="H53" s="84" t="n">
        <v>46955.23988255</v>
      </c>
      <c r="I53" s="85" t="n">
        <f aca="false">(H53/F53-1)*100</f>
        <v>-0.0515176875415468</v>
      </c>
      <c r="J53" s="82" t="n">
        <v>122295.344843</v>
      </c>
      <c r="K53" s="201" t="n">
        <f aca="false">(J53/H53-1)*100</f>
        <v>160.450899939814</v>
      </c>
      <c r="L53" s="82" t="n">
        <v>182683.086088</v>
      </c>
      <c r="M53" s="86" t="n">
        <f aca="false">(L53/J53-1)*100</f>
        <v>49.3786098910996</v>
      </c>
    </row>
    <row r="54" customFormat="false" ht="13.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false" outlineLevel="0" collapsed="false">
      <c r="B55" s="37" t="s">
        <v>36</v>
      </c>
      <c r="C55" s="3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4.25" hidden="false" customHeight="false" outlineLevel="0" collapsed="false">
      <c r="D56" s="38" t="n">
        <v>2008</v>
      </c>
      <c r="E56" s="38"/>
      <c r="F56" s="39" t="n">
        <v>2009</v>
      </c>
      <c r="G56" s="39"/>
      <c r="H56" s="39" t="n">
        <v>2010</v>
      </c>
      <c r="I56" s="39"/>
      <c r="J56" s="40" t="n">
        <v>2011</v>
      </c>
      <c r="K56" s="40"/>
      <c r="L56" s="177" t="n">
        <v>2012</v>
      </c>
      <c r="M56" s="177"/>
    </row>
    <row r="57" customFormat="false" ht="13.5" hidden="false" customHeight="false" outlineLevel="0" collapsed="false">
      <c r="B57" s="42" t="s">
        <v>23</v>
      </c>
      <c r="C57" s="43"/>
      <c r="D57" s="44" t="n">
        <v>107370.516061</v>
      </c>
      <c r="E57" s="45" t="s">
        <v>24</v>
      </c>
      <c r="F57" s="88" t="n">
        <v>53973.204406</v>
      </c>
      <c r="G57" s="47" t="n">
        <f aca="false">(F57/D57-1)*100</f>
        <v>-49.7318198830893</v>
      </c>
      <c r="H57" s="48" t="n">
        <v>50534.686978</v>
      </c>
      <c r="I57" s="89" t="n">
        <f aca="false">(H57/F57-1)*100</f>
        <v>-6.37078614442568</v>
      </c>
      <c r="J57" s="46" t="n">
        <v>51523.208511</v>
      </c>
      <c r="K57" s="202" t="n">
        <f aca="false">(J57/H57-1)*100</f>
        <v>1.95612477708695</v>
      </c>
      <c r="L57" s="46" t="n">
        <v>98968.325318</v>
      </c>
      <c r="M57" s="50" t="n">
        <f aca="false">(L57/J57-1)*100</f>
        <v>92.084942258343</v>
      </c>
    </row>
    <row r="58" customFormat="false" ht="13.5" hidden="false" customHeight="false" outlineLevel="0" collapsed="false">
      <c r="B58" s="51" t="s">
        <v>25</v>
      </c>
      <c r="C58" s="52"/>
      <c r="D58" s="53" t="n">
        <v>145430.756469</v>
      </c>
      <c r="E58" s="54" t="s">
        <v>24</v>
      </c>
      <c r="F58" s="91" t="n">
        <v>96278.06066785</v>
      </c>
      <c r="G58" s="56" t="n">
        <f aca="false">(F58/D58-1)*100</f>
        <v>-33.7980060026899</v>
      </c>
      <c r="H58" s="57" t="n">
        <v>138276.5004413</v>
      </c>
      <c r="I58" s="92" t="n">
        <f aca="false">(H58/F58-1)*100</f>
        <v>43.622025082475</v>
      </c>
      <c r="J58" s="55" t="n">
        <v>373960.712917</v>
      </c>
      <c r="K58" s="203" t="n">
        <f aca="false">(J58/H58-1)*100</f>
        <v>170.444154808322</v>
      </c>
      <c r="L58" s="55" t="n">
        <v>233728.787307</v>
      </c>
      <c r="M58" s="59" t="n">
        <f aca="false">(L58/J58-1)*100</f>
        <v>-37.4991063943993</v>
      </c>
    </row>
    <row r="59" customFormat="false" ht="13.5" hidden="false" customHeight="false" outlineLevel="0" collapsed="false">
      <c r="B59" s="51" t="s">
        <v>26</v>
      </c>
      <c r="C59" s="52"/>
      <c r="D59" s="53" t="n">
        <v>1624229.984003</v>
      </c>
      <c r="E59" s="54" t="s">
        <v>24</v>
      </c>
      <c r="F59" s="91" t="n">
        <v>1434605.12591875</v>
      </c>
      <c r="G59" s="56" t="n">
        <f aca="false">(F59/D59-1)*100</f>
        <v>-11.6747541882529</v>
      </c>
      <c r="H59" s="57" t="n">
        <v>1172599.01426995</v>
      </c>
      <c r="I59" s="92" t="n">
        <f aca="false">(H59/F59-1)*100</f>
        <v>-18.2632911952693</v>
      </c>
      <c r="J59" s="55" t="n">
        <v>1083908.1906834</v>
      </c>
      <c r="K59" s="203" t="n">
        <f aca="false">(J59/H59-1)*100</f>
        <v>-7.56361062112679</v>
      </c>
      <c r="L59" s="55" t="n">
        <v>1150309.831771</v>
      </c>
      <c r="M59" s="59" t="n">
        <f aca="false">(L59/J59-1)*100</f>
        <v>6.12613149880659</v>
      </c>
    </row>
    <row r="60" customFormat="false" ht="13.5" hidden="false" customHeight="false" outlineLevel="0" collapsed="false">
      <c r="B60" s="51" t="s">
        <v>27</v>
      </c>
      <c r="C60" s="52"/>
      <c r="D60" s="53" t="n">
        <v>83654.760868</v>
      </c>
      <c r="E60" s="54" t="s">
        <v>24</v>
      </c>
      <c r="F60" s="91" t="n">
        <v>78045.871556</v>
      </c>
      <c r="G60" s="56" t="n">
        <f aca="false">(F60/D60-1)*100</f>
        <v>-6.70480586376949</v>
      </c>
      <c r="H60" s="57" t="n">
        <v>62504.7406474</v>
      </c>
      <c r="I60" s="92" t="n">
        <f aca="false">(H60/F60-1)*100</f>
        <v>-19.9128161410163</v>
      </c>
      <c r="J60" s="55" t="n">
        <v>68356.7022</v>
      </c>
      <c r="K60" s="203" t="n">
        <f aca="false">(J60/H60-1)*100</f>
        <v>9.36242834061485</v>
      </c>
      <c r="L60" s="55" t="n">
        <v>70899.061984</v>
      </c>
      <c r="M60" s="59" t="n">
        <f aca="false">(L60/J60-1)*100</f>
        <v>3.71925458978624</v>
      </c>
    </row>
    <row r="61" customFormat="false" ht="13.5" hidden="false" customHeight="false" outlineLevel="0" collapsed="false">
      <c r="B61" s="51" t="s">
        <v>28</v>
      </c>
      <c r="C61" s="52"/>
      <c r="D61" s="53" t="n">
        <v>362217.081081999</v>
      </c>
      <c r="E61" s="54" t="s">
        <v>24</v>
      </c>
      <c r="F61" s="91" t="n">
        <v>221173.40723</v>
      </c>
      <c r="G61" s="56" t="n">
        <f aca="false">(F61/D61-1)*100</f>
        <v>-38.9389902405154</v>
      </c>
      <c r="H61" s="57" t="n">
        <v>231292.073395</v>
      </c>
      <c r="I61" s="92" t="n">
        <f aca="false">(H61/F61-1)*100</f>
        <v>4.57499221616526</v>
      </c>
      <c r="J61" s="55" t="n">
        <v>233336.693661</v>
      </c>
      <c r="K61" s="203" t="n">
        <f aca="false">(J61/H61-1)*100</f>
        <v>0.883999281077053</v>
      </c>
      <c r="L61" s="55" t="n">
        <v>286657.672287</v>
      </c>
      <c r="M61" s="59" t="n">
        <f aca="false">(L61/J61-1)*100</f>
        <v>22.8515188886094</v>
      </c>
    </row>
    <row r="62" customFormat="false" ht="13.5" hidden="false" customHeight="false" outlineLevel="0" collapsed="false">
      <c r="B62" s="51" t="s">
        <v>29</v>
      </c>
      <c r="C62" s="52"/>
      <c r="D62" s="53" t="n">
        <v>582095.835632</v>
      </c>
      <c r="E62" s="54" t="s">
        <v>24</v>
      </c>
      <c r="F62" s="91" t="n">
        <v>342593.710782</v>
      </c>
      <c r="G62" s="56" t="n">
        <f aca="false">(F62/D62-1)*100</f>
        <v>-41.144792693795</v>
      </c>
      <c r="H62" s="57" t="n">
        <v>361166.725286</v>
      </c>
      <c r="I62" s="92" t="n">
        <f aca="false">(H62/F62-1)*100</f>
        <v>5.42129464712169</v>
      </c>
      <c r="J62" s="55" t="n">
        <v>318082.3917255</v>
      </c>
      <c r="K62" s="203" t="n">
        <f aca="false">(J62/H62-1)*100</f>
        <v>-11.9292090173541</v>
      </c>
      <c r="L62" s="55" t="n">
        <v>348991.59079</v>
      </c>
      <c r="M62" s="59" t="n">
        <f aca="false">(L62/J62-1)*100</f>
        <v>9.71735621605052</v>
      </c>
    </row>
    <row r="63" customFormat="false" ht="13.5" hidden="false" customHeight="false" outlineLevel="0" collapsed="false">
      <c r="B63" s="51" t="s">
        <v>30</v>
      </c>
      <c r="C63" s="52"/>
      <c r="D63" s="53" t="n">
        <v>134339.522978</v>
      </c>
      <c r="E63" s="54" t="s">
        <v>24</v>
      </c>
      <c r="F63" s="91" t="n">
        <v>133160.078479</v>
      </c>
      <c r="G63" s="56" t="n">
        <f aca="false">(F63/D63-1)*100</f>
        <v>-0.877957932896023</v>
      </c>
      <c r="H63" s="57" t="n">
        <v>101561.905423</v>
      </c>
      <c r="I63" s="92" t="n">
        <f aca="false">(H63/F63-1)*100</f>
        <v>-23.7294641283823</v>
      </c>
      <c r="J63" s="55" t="n">
        <v>106085.068211</v>
      </c>
      <c r="K63" s="203" t="n">
        <f aca="false">(J63/H63-1)*100</f>
        <v>4.45360174089022</v>
      </c>
      <c r="L63" s="55" t="n">
        <v>83629.522798</v>
      </c>
      <c r="M63" s="59" t="n">
        <f aca="false">(L63/J63-1)*100</f>
        <v>-21.167489253376</v>
      </c>
    </row>
    <row r="64" customFormat="false" ht="13.5" hidden="false" customHeight="false" outlineLevel="0" collapsed="false">
      <c r="B64" s="51" t="s">
        <v>31</v>
      </c>
      <c r="C64" s="52"/>
      <c r="D64" s="53" t="n">
        <v>39582.16521</v>
      </c>
      <c r="E64" s="54" t="s">
        <v>24</v>
      </c>
      <c r="F64" s="91" t="n">
        <v>44396.500936</v>
      </c>
      <c r="G64" s="56" t="n">
        <f aca="false">(F64/D64-1)*100</f>
        <v>12.1628912932325</v>
      </c>
      <c r="H64" s="57" t="n">
        <v>45108.793073</v>
      </c>
      <c r="I64" s="92" t="n">
        <f aca="false">(H64/F64-1)*100</f>
        <v>1.60438800802527</v>
      </c>
      <c r="J64" s="55" t="n">
        <v>43654.617416</v>
      </c>
      <c r="K64" s="203" t="n">
        <f aca="false">(J64/H64-1)*100</f>
        <v>-3.22370774728264</v>
      </c>
      <c r="L64" s="55" t="n">
        <v>44633.086684</v>
      </c>
      <c r="M64" s="59" t="n">
        <f aca="false">(L64/J64-1)*100</f>
        <v>2.24138779794087</v>
      </c>
    </row>
    <row r="65" customFormat="false" ht="14.25" hidden="false" customHeight="false" outlineLevel="0" collapsed="false">
      <c r="B65" s="51" t="s">
        <v>32</v>
      </c>
      <c r="C65" s="60"/>
      <c r="D65" s="53" t="n">
        <v>230226.569209</v>
      </c>
      <c r="E65" s="54" t="s">
        <v>24</v>
      </c>
      <c r="F65" s="91" t="n">
        <v>163110.24317845</v>
      </c>
      <c r="G65" s="56" t="n">
        <f aca="false">(F65/D65-1)*100</f>
        <v>-29.1522938734416</v>
      </c>
      <c r="H65" s="57" t="n">
        <v>179265.77039355</v>
      </c>
      <c r="I65" s="92" t="n">
        <f aca="false">(H65/F65-1)*100</f>
        <v>9.9046674815052</v>
      </c>
      <c r="J65" s="55" t="n">
        <v>133779.22550815</v>
      </c>
      <c r="K65" s="203" t="n">
        <f aca="false">(J65/H65-1)*100</f>
        <v>-25.3738038140474</v>
      </c>
      <c r="L65" s="55" t="n">
        <v>183200.597175</v>
      </c>
      <c r="M65" s="59" t="n">
        <f aca="false">(L65/J65-1)*100</f>
        <v>36.9424860094135</v>
      </c>
    </row>
    <row r="66" customFormat="false" ht="15" hidden="false" customHeight="false" outlineLevel="0" collapsed="false">
      <c r="B66" s="61" t="s">
        <v>33</v>
      </c>
      <c r="C66" s="62"/>
      <c r="D66" s="63" t="n">
        <v>3309147.191512</v>
      </c>
      <c r="E66" s="64" t="s">
        <v>24</v>
      </c>
      <c r="F66" s="94" t="n">
        <v>2567336.20315405</v>
      </c>
      <c r="G66" s="66" t="n">
        <f aca="false">(F66/D66-1)*100</f>
        <v>-22.4169837552317</v>
      </c>
      <c r="H66" s="67" t="n">
        <v>2342310.2099072</v>
      </c>
      <c r="I66" s="66" t="n">
        <f aca="false">(H66/F66-1)*100</f>
        <v>-8.76496007692327</v>
      </c>
      <c r="J66" s="65" t="n">
        <v>2412686.81083305</v>
      </c>
      <c r="K66" s="204" t="n">
        <f aca="false">(J66/H66-1)*100</f>
        <v>3.00458071813801</v>
      </c>
      <c r="L66" s="65" t="n">
        <v>2501018.476114</v>
      </c>
      <c r="M66" s="69" t="n">
        <f aca="false">(L66/J66-1)*100</f>
        <v>3.66113267931576</v>
      </c>
    </row>
    <row r="67" customFormat="false" ht="14.25" hidden="false" customHeight="false" outlineLevel="0" collapsed="false">
      <c r="D67" s="70"/>
      <c r="E67" s="71"/>
      <c r="F67" s="96"/>
      <c r="G67" s="73"/>
      <c r="H67" s="70"/>
      <c r="I67" s="73"/>
      <c r="J67" s="70"/>
      <c r="K67" s="73"/>
      <c r="L67" s="200"/>
      <c r="M67" s="75"/>
    </row>
    <row r="68" customFormat="false" ht="13.5" hidden="false" customHeight="false" outlineLevel="0" collapsed="false">
      <c r="B68" s="76" t="s">
        <v>34</v>
      </c>
      <c r="C68" s="77"/>
      <c r="D68" s="53" t="n">
        <v>368567.657166</v>
      </c>
      <c r="E68" s="45" t="s">
        <v>24</v>
      </c>
      <c r="F68" s="88" t="n">
        <v>240773.5856031</v>
      </c>
      <c r="G68" s="56" t="n">
        <f aca="false">(F68/D68-1)*100</f>
        <v>-34.6731649069637</v>
      </c>
      <c r="H68" s="57" t="n">
        <v>316551.8620538</v>
      </c>
      <c r="I68" s="92" t="n">
        <f aca="false">(H68/F68-1)*100</f>
        <v>31.4728363000814</v>
      </c>
      <c r="J68" s="55" t="n">
        <v>561706.7290425</v>
      </c>
      <c r="K68" s="202" t="n">
        <f aca="false">(J68/H68-1)*100</f>
        <v>77.4454035424484</v>
      </c>
      <c r="L68" s="55" t="n">
        <v>456038.436385</v>
      </c>
      <c r="M68" s="59" t="n">
        <f aca="false">(L68/J68-1)*100</f>
        <v>-18.8120040572818</v>
      </c>
    </row>
    <row r="69" customFormat="false" ht="14.25" hidden="false" customHeight="false" outlineLevel="0" collapsed="false">
      <c r="B69" s="78" t="s">
        <v>35</v>
      </c>
      <c r="C69" s="79"/>
      <c r="D69" s="80" t="n">
        <v>105136.042757</v>
      </c>
      <c r="E69" s="81" t="s">
        <v>24</v>
      </c>
      <c r="F69" s="97" t="n">
        <v>62645.51465585</v>
      </c>
      <c r="G69" s="83" t="n">
        <f aca="false">(F69/D69-1)*100</f>
        <v>-40.4148063660318</v>
      </c>
      <c r="H69" s="84" t="n">
        <v>92002.3081903</v>
      </c>
      <c r="I69" s="98" t="n">
        <f aca="false">(H69/F69-1)*100</f>
        <v>46.8617644786299</v>
      </c>
      <c r="J69" s="82" t="n">
        <v>328324.096104</v>
      </c>
      <c r="K69" s="205" t="n">
        <f aca="false">(J69/H69-1)*100</f>
        <v>256.865064107833</v>
      </c>
      <c r="L69" s="82" t="n">
        <v>208403.145947</v>
      </c>
      <c r="M69" s="86" t="n">
        <f aca="false">(L69/J69-1)*100</f>
        <v>-36.5251748440096</v>
      </c>
    </row>
    <row r="70" customFormat="false" ht="13.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  <c r="L70" s="183"/>
      <c r="M70" s="183"/>
    </row>
    <row r="71" customFormat="false" ht="18" hidden="false" customHeight="false" outlineLevel="0" collapsed="false">
      <c r="B71" s="114" t="s">
        <v>42</v>
      </c>
      <c r="C71" s="114"/>
      <c r="D71" s="115"/>
      <c r="E71" s="115"/>
      <c r="F71" s="115"/>
      <c r="G71" s="115"/>
      <c r="H71" s="115"/>
      <c r="I71" s="115"/>
      <c r="J71" s="115"/>
      <c r="K71" s="115"/>
      <c r="L71" s="184"/>
      <c r="M71" s="184"/>
    </row>
    <row r="72" customFormat="false" ht="14.25" hidden="false" customHeight="false" outlineLevel="0" collapsed="false">
      <c r="B72" s="116"/>
      <c r="C72" s="116"/>
      <c r="D72" s="117" t="n">
        <v>2008</v>
      </c>
      <c r="E72" s="117"/>
      <c r="F72" s="118" t="n">
        <v>2009</v>
      </c>
      <c r="G72" s="118"/>
      <c r="H72" s="118" t="n">
        <v>2010</v>
      </c>
      <c r="I72" s="118"/>
      <c r="J72" s="214" t="n">
        <v>2011</v>
      </c>
      <c r="K72" s="214"/>
      <c r="L72" s="177" t="n">
        <v>2012</v>
      </c>
      <c r="M72" s="177"/>
    </row>
    <row r="73" customFormat="false" ht="13.5" hidden="false" customHeight="false" outlineLevel="0" collapsed="false">
      <c r="B73" s="42" t="s">
        <v>23</v>
      </c>
      <c r="C73" s="43"/>
      <c r="D73" s="120" t="n">
        <v>53444.58528</v>
      </c>
      <c r="E73" s="121" t="s">
        <v>24</v>
      </c>
      <c r="F73" s="122" t="n">
        <v>54017.350069</v>
      </c>
      <c r="G73" s="123" t="n">
        <v>1.07169844428447</v>
      </c>
      <c r="H73" s="122" t="n">
        <v>66585.52834</v>
      </c>
      <c r="I73" s="124" t="n">
        <v>23.2669285978409</v>
      </c>
      <c r="J73" s="122" t="n">
        <v>62035.042321</v>
      </c>
      <c r="K73" s="215" t="n">
        <v>-6.83404657505189</v>
      </c>
      <c r="L73" s="46" t="n">
        <v>60045.93854</v>
      </c>
      <c r="M73" s="50" t="n">
        <f aca="false">(L73/J73-1)*100</f>
        <v>-3.20641964054347</v>
      </c>
    </row>
    <row r="74" customFormat="false" ht="13.5" hidden="false" customHeight="false" outlineLevel="0" collapsed="false">
      <c r="B74" s="51" t="s">
        <v>25</v>
      </c>
      <c r="C74" s="52"/>
      <c r="D74" s="126" t="n">
        <v>121628.256431</v>
      </c>
      <c r="E74" s="127" t="s">
        <v>24</v>
      </c>
      <c r="F74" s="128" t="n">
        <v>117532.23590285</v>
      </c>
      <c r="G74" s="129" t="n">
        <v>-3.36765538563293</v>
      </c>
      <c r="H74" s="128" t="n">
        <v>99714.388516</v>
      </c>
      <c r="I74" s="130" t="n">
        <v>-15.1599663275171</v>
      </c>
      <c r="J74" s="128" t="n">
        <v>293183.7835914</v>
      </c>
      <c r="K74" s="216" t="n">
        <v>194.0235486119</v>
      </c>
      <c r="L74" s="55" t="n">
        <v>219811.997672999</v>
      </c>
      <c r="M74" s="59" t="n">
        <f aca="false">(L74/J74-1)*100</f>
        <v>-25.0258677405761</v>
      </c>
    </row>
    <row r="75" customFormat="false" ht="13.5" hidden="false" customHeight="false" outlineLevel="0" collapsed="false">
      <c r="B75" s="51" t="s">
        <v>26</v>
      </c>
      <c r="C75" s="52"/>
      <c r="D75" s="126" t="n">
        <v>1221382.02052895</v>
      </c>
      <c r="E75" s="127" t="s">
        <v>24</v>
      </c>
      <c r="F75" s="128" t="n">
        <v>940021.0248645</v>
      </c>
      <c r="G75" s="129" t="n">
        <v>-23.0362811090505</v>
      </c>
      <c r="H75" s="128" t="n">
        <v>953375.41664025</v>
      </c>
      <c r="I75" s="130" t="n">
        <v>1.42064820067989</v>
      </c>
      <c r="J75" s="128" t="n">
        <v>994620.8165025</v>
      </c>
      <c r="K75" s="216" t="n">
        <v>4.32624956993344</v>
      </c>
      <c r="L75" s="55" t="n">
        <v>1071460.276888</v>
      </c>
      <c r="M75" s="59" t="n">
        <f aca="false">(L75/J75-1)*100</f>
        <v>7.72550293645571</v>
      </c>
    </row>
    <row r="76" customFormat="false" ht="13.5" hidden="false" customHeight="false" outlineLevel="0" collapsed="false">
      <c r="B76" s="51" t="s">
        <v>27</v>
      </c>
      <c r="C76" s="52"/>
      <c r="D76" s="126" t="n">
        <v>68016.381769</v>
      </c>
      <c r="E76" s="127" t="s">
        <v>24</v>
      </c>
      <c r="F76" s="128" t="n">
        <v>83876.64607185</v>
      </c>
      <c r="G76" s="129" t="n">
        <v>23.3183005187122</v>
      </c>
      <c r="H76" s="128" t="n">
        <v>50543.124563</v>
      </c>
      <c r="I76" s="130" t="n">
        <v>-39.7411235068889</v>
      </c>
      <c r="J76" s="128" t="n">
        <v>71434.732358</v>
      </c>
      <c r="K76" s="216" t="n">
        <v>41.3342229544187</v>
      </c>
      <c r="L76" s="55" t="n">
        <v>67409.967553</v>
      </c>
      <c r="M76" s="59" t="n">
        <f aca="false">(L76/J76-1)*100</f>
        <v>-5.63418476159413</v>
      </c>
    </row>
    <row r="77" customFormat="false" ht="13.5" hidden="false" customHeight="false" outlineLevel="0" collapsed="false">
      <c r="B77" s="51" t="s">
        <v>28</v>
      </c>
      <c r="C77" s="52"/>
      <c r="D77" s="126" t="n">
        <v>221881.167942</v>
      </c>
      <c r="E77" s="127" t="s">
        <v>24</v>
      </c>
      <c r="F77" s="128" t="n">
        <v>184200.1290104</v>
      </c>
      <c r="G77" s="129" t="n">
        <v>-16.9825313617648</v>
      </c>
      <c r="H77" s="128" t="n">
        <v>223198.84149605</v>
      </c>
      <c r="I77" s="130" t="n">
        <v>21.1719246317401</v>
      </c>
      <c r="J77" s="128" t="n">
        <v>186740.94260005</v>
      </c>
      <c r="K77" s="216" t="n">
        <v>-16.3342688750673</v>
      </c>
      <c r="L77" s="55" t="n">
        <v>195327.069493</v>
      </c>
      <c r="M77" s="59" t="n">
        <f aca="false">(L77/J77-1)*100</f>
        <v>4.59788130733561</v>
      </c>
    </row>
    <row r="78" customFormat="false" ht="13.5" hidden="false" customHeight="false" outlineLevel="0" collapsed="false">
      <c r="B78" s="51" t="s">
        <v>29</v>
      </c>
      <c r="C78" s="52"/>
      <c r="D78" s="126" t="n">
        <v>398800.021555</v>
      </c>
      <c r="E78" s="127" t="s">
        <v>24</v>
      </c>
      <c r="F78" s="128" t="n">
        <v>347440.06375</v>
      </c>
      <c r="G78" s="129" t="n">
        <v>-12.8786246311466</v>
      </c>
      <c r="H78" s="128" t="n">
        <v>316515.969235</v>
      </c>
      <c r="I78" s="130" t="n">
        <v>-8.90055515798287</v>
      </c>
      <c r="J78" s="128" t="n">
        <v>322078.1246745</v>
      </c>
      <c r="K78" s="216" t="n">
        <v>1.75730641741194</v>
      </c>
      <c r="L78" s="55" t="n">
        <v>356467.817875</v>
      </c>
      <c r="M78" s="59" t="n">
        <f aca="false">(L78/J78-1)*100</f>
        <v>10.6774383498583</v>
      </c>
    </row>
    <row r="79" customFormat="false" ht="13.5" hidden="false" customHeight="false" outlineLevel="0" collapsed="false">
      <c r="B79" s="51" t="s">
        <v>30</v>
      </c>
      <c r="C79" s="52"/>
      <c r="D79" s="126" t="n">
        <v>101797.674037</v>
      </c>
      <c r="E79" s="127" t="s">
        <v>24</v>
      </c>
      <c r="F79" s="128" t="n">
        <v>72492.42507935</v>
      </c>
      <c r="G79" s="129" t="n">
        <v>-28.7877392434316</v>
      </c>
      <c r="H79" s="128" t="n">
        <v>103802.662581</v>
      </c>
      <c r="I79" s="130" t="n">
        <v>43.1910471575174</v>
      </c>
      <c r="J79" s="128" t="n">
        <v>80907.6499932</v>
      </c>
      <c r="K79" s="216" t="n">
        <v>-22.0562864367129</v>
      </c>
      <c r="L79" s="55" t="n">
        <v>107323.95753</v>
      </c>
      <c r="M79" s="59" t="n">
        <f aca="false">(L79/J79-1)*100</f>
        <v>32.6499503310505</v>
      </c>
    </row>
    <row r="80" customFormat="false" ht="13.5" hidden="false" customHeight="false" outlineLevel="0" collapsed="false">
      <c r="B80" s="51" t="s">
        <v>31</v>
      </c>
      <c r="C80" s="52"/>
      <c r="D80" s="126" t="n">
        <v>65276.025897</v>
      </c>
      <c r="E80" s="127" t="s">
        <v>24</v>
      </c>
      <c r="F80" s="128" t="n">
        <v>48442.493092</v>
      </c>
      <c r="G80" s="129" t="n">
        <v>-25.7882317032625</v>
      </c>
      <c r="H80" s="128" t="n">
        <v>50248.268401</v>
      </c>
      <c r="I80" s="130" t="n">
        <v>3.72766799093214</v>
      </c>
      <c r="J80" s="128" t="n">
        <v>77566.337592</v>
      </c>
      <c r="K80" s="216" t="n">
        <v>54.366190239615</v>
      </c>
      <c r="L80" s="55" t="n">
        <v>38040.992983</v>
      </c>
      <c r="M80" s="59" t="n">
        <f aca="false">(L80/J80-1)*100</f>
        <v>-50.9568271959724</v>
      </c>
    </row>
    <row r="81" customFormat="false" ht="14.25" hidden="false" customHeight="false" outlineLevel="0" collapsed="false">
      <c r="B81" s="51" t="s">
        <v>32</v>
      </c>
      <c r="C81" s="132"/>
      <c r="D81" s="133" t="n">
        <v>221951.630988</v>
      </c>
      <c r="E81" s="127" t="s">
        <v>24</v>
      </c>
      <c r="F81" s="134" t="n">
        <v>114886.826131</v>
      </c>
      <c r="G81" s="129" t="n">
        <v>-48.237899573168</v>
      </c>
      <c r="H81" s="134" t="n">
        <v>150099.824862</v>
      </c>
      <c r="I81" s="130" t="n">
        <v>30.6501623526863</v>
      </c>
      <c r="J81" s="134" t="n">
        <v>170390.11517285</v>
      </c>
      <c r="K81" s="216" t="n">
        <v>13.5178640811237</v>
      </c>
      <c r="L81" s="55" t="n">
        <v>150862.958379</v>
      </c>
      <c r="M81" s="59" t="n">
        <f aca="false">(L81/J81-1)*100</f>
        <v>-11.4602638621618</v>
      </c>
    </row>
    <row r="82" customFormat="false" ht="15" hidden="false" customHeight="false" outlineLevel="0" collapsed="false">
      <c r="B82" s="61" t="s">
        <v>33</v>
      </c>
      <c r="C82" s="62"/>
      <c r="D82" s="135" t="n">
        <v>2474177.76442795</v>
      </c>
      <c r="E82" s="136" t="s">
        <v>24</v>
      </c>
      <c r="F82" s="137" t="n">
        <v>1962909.19397095</v>
      </c>
      <c r="G82" s="138" t="n">
        <v>-20.6641809577175</v>
      </c>
      <c r="H82" s="139" t="n">
        <v>2014084.0246343</v>
      </c>
      <c r="I82" s="140" t="n">
        <v>2.60709108809176</v>
      </c>
      <c r="J82" s="141" t="n">
        <v>2258957.5448055</v>
      </c>
      <c r="K82" s="217" t="n">
        <v>12.1580588086767</v>
      </c>
      <c r="L82" s="65" t="n">
        <v>2266750.976914</v>
      </c>
      <c r="M82" s="69" t="n">
        <f aca="false">(L82/J82-1)*100</f>
        <v>0.345001265137568</v>
      </c>
    </row>
    <row r="83" customFormat="false" ht="14.25" hidden="false" customHeight="false" outlineLevel="0" collapsed="false">
      <c r="B83" s="116"/>
      <c r="C83" s="116"/>
      <c r="D83" s="143"/>
      <c r="E83" s="144"/>
      <c r="F83" s="145"/>
      <c r="G83" s="146"/>
      <c r="H83" s="143"/>
      <c r="I83" s="146"/>
      <c r="J83" s="143"/>
      <c r="K83" s="146"/>
      <c r="L83" s="200"/>
      <c r="M83" s="75"/>
    </row>
    <row r="84" customFormat="false" ht="13.5" hidden="false" customHeight="false" outlineLevel="0" collapsed="false">
      <c r="B84" s="76" t="s">
        <v>34</v>
      </c>
      <c r="C84" s="147"/>
      <c r="D84" s="148" t="n">
        <v>287912.20654295</v>
      </c>
      <c r="E84" s="121" t="s">
        <v>24</v>
      </c>
      <c r="F84" s="149" t="n">
        <v>232667.47026035</v>
      </c>
      <c r="G84" s="124" t="n">
        <f aca="false">(F84/D84-1)*100</f>
        <v>-19.1880493522454</v>
      </c>
      <c r="H84" s="149" t="n">
        <v>279246.2351375</v>
      </c>
      <c r="I84" s="130" t="n">
        <f aca="false">(H84/F84-1)*100</f>
        <v>20.0194573074738</v>
      </c>
      <c r="J84" s="149" t="n">
        <v>482556.0015249</v>
      </c>
      <c r="K84" s="215" t="n">
        <f aca="false">(J84/H84-1)*100</f>
        <v>72.8066275583952</v>
      </c>
      <c r="L84" s="55" t="n">
        <v>364832.514979</v>
      </c>
      <c r="M84" s="59" t="n">
        <f aca="false">(L84/J84-1)*100</f>
        <v>-24.3958185524351</v>
      </c>
    </row>
    <row r="85" customFormat="false" ht="14.25" hidden="false" customHeight="false" outlineLevel="0" collapsed="false">
      <c r="B85" s="78" t="s">
        <v>35</v>
      </c>
      <c r="C85" s="79"/>
      <c r="D85" s="150" t="n">
        <v>79203.550057</v>
      </c>
      <c r="E85" s="151" t="s">
        <v>24</v>
      </c>
      <c r="F85" s="152" t="n">
        <v>67487.31652485</v>
      </c>
      <c r="G85" s="153" t="n">
        <f aca="false">(F85/D85-1)*100</f>
        <v>-14.7925610957062</v>
      </c>
      <c r="H85" s="154" t="n">
        <v>59935.335683</v>
      </c>
      <c r="I85" s="153" t="n">
        <f aca="false">(H85/F85-1)*100</f>
        <v>-11.1902224458269</v>
      </c>
      <c r="J85" s="154" t="n">
        <v>266699.5017894</v>
      </c>
      <c r="K85" s="218" t="n">
        <f aca="false">(J85/H85-1)*100</f>
        <v>344.978740421148</v>
      </c>
      <c r="L85" s="82" t="n">
        <v>194938.66774</v>
      </c>
      <c r="M85" s="86" t="n">
        <f aca="false">(L85/J85-1)*100</f>
        <v>-26.9069996636389</v>
      </c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183"/>
      <c r="M86" s="183"/>
    </row>
    <row r="87" customFormat="false" ht="18" hidden="false" customHeight="false" outlineLevel="0" collapsed="false">
      <c r="B87" s="114" t="s">
        <v>46</v>
      </c>
      <c r="C87" s="114"/>
      <c r="D87" s="115"/>
      <c r="E87" s="115"/>
      <c r="F87" s="115"/>
      <c r="G87" s="115"/>
      <c r="H87" s="115"/>
      <c r="I87" s="115"/>
      <c r="J87" s="115"/>
      <c r="K87" s="115"/>
      <c r="L87" s="184"/>
      <c r="M87" s="184"/>
    </row>
    <row r="88" customFormat="false" ht="14.25" hidden="false" customHeight="false" outlineLevel="0" collapsed="false">
      <c r="B88" s="116"/>
      <c r="C88" s="116"/>
      <c r="D88" s="117" t="n">
        <v>2008</v>
      </c>
      <c r="E88" s="117"/>
      <c r="F88" s="118" t="n">
        <v>2009</v>
      </c>
      <c r="G88" s="118"/>
      <c r="H88" s="118" t="n">
        <v>2010</v>
      </c>
      <c r="I88" s="118"/>
      <c r="J88" s="214" t="n">
        <v>2011</v>
      </c>
      <c r="K88" s="214"/>
      <c r="L88" s="177" t="n">
        <v>2012</v>
      </c>
      <c r="M88" s="177"/>
    </row>
    <row r="89" customFormat="false" ht="13.5" hidden="false" customHeight="false" outlineLevel="0" collapsed="false">
      <c r="B89" s="42" t="s">
        <v>23</v>
      </c>
      <c r="C89" s="43"/>
      <c r="D89" s="120" t="n">
        <v>79255.920432</v>
      </c>
      <c r="E89" s="121" t="s">
        <v>24</v>
      </c>
      <c r="F89" s="122" t="n">
        <v>98025.107816</v>
      </c>
      <c r="G89" s="123" t="n">
        <f aca="false">(F89/D89-1)*100</f>
        <v>23.6817480406446</v>
      </c>
      <c r="H89" s="122" t="n">
        <v>91924.151431</v>
      </c>
      <c r="I89" s="124" t="n">
        <f aca="false">(H89/F89-1)*100</f>
        <v>-6.22387112947829</v>
      </c>
      <c r="J89" s="122" t="n">
        <v>94869.9393602718</v>
      </c>
      <c r="K89" s="215" t="n">
        <f aca="false">(J89/H89-1)*100</f>
        <v>3.20458539286375</v>
      </c>
      <c r="L89" s="46" t="n">
        <v>98312.731281</v>
      </c>
      <c r="M89" s="50" t="n">
        <f aca="false">(L89/J89-1)*100</f>
        <v>3.62895975684574</v>
      </c>
    </row>
    <row r="90" customFormat="false" ht="13.5" hidden="false" customHeight="false" outlineLevel="0" collapsed="false">
      <c r="B90" s="51" t="s">
        <v>25</v>
      </c>
      <c r="C90" s="52"/>
      <c r="D90" s="126" t="n">
        <v>147037.834823</v>
      </c>
      <c r="E90" s="127" t="s">
        <v>24</v>
      </c>
      <c r="F90" s="128" t="n">
        <v>137341.64728165</v>
      </c>
      <c r="G90" s="129" t="n">
        <f aca="false">(F90/D90-1)*100</f>
        <v>-6.59434869468936</v>
      </c>
      <c r="H90" s="128" t="n">
        <v>126641.388524</v>
      </c>
      <c r="I90" s="130" t="n">
        <f aca="false">(H90/F90-1)*100</f>
        <v>-7.7909788978333</v>
      </c>
      <c r="J90" s="128" t="n">
        <v>316110.797585191</v>
      </c>
      <c r="K90" s="216" t="n">
        <f aca="false">(J90/H90-1)*100</f>
        <v>149.610969422753</v>
      </c>
      <c r="L90" s="55" t="n">
        <v>408661.364159</v>
      </c>
      <c r="M90" s="59" t="n">
        <f aca="false">(L90/J90-1)*100</f>
        <v>29.277888411536</v>
      </c>
    </row>
    <row r="91" customFormat="false" ht="13.5" hidden="false" customHeight="false" outlineLevel="0" collapsed="false">
      <c r="B91" s="51" t="s">
        <v>26</v>
      </c>
      <c r="C91" s="52"/>
      <c r="D91" s="126" t="n">
        <v>1447233.8929809</v>
      </c>
      <c r="E91" s="127" t="s">
        <v>24</v>
      </c>
      <c r="F91" s="128" t="n">
        <v>1590580.6768416</v>
      </c>
      <c r="G91" s="129" t="n">
        <f aca="false">(F91/D91-1)*100</f>
        <v>9.90488023780631</v>
      </c>
      <c r="H91" s="128" t="n">
        <v>1641889.68403955</v>
      </c>
      <c r="I91" s="130" t="n">
        <f aca="false">(H91/F91-1)*100</f>
        <v>3.22580350339938</v>
      </c>
      <c r="J91" s="128" t="n">
        <v>1577865.42549167</v>
      </c>
      <c r="K91" s="216" t="n">
        <f aca="false">(J91/H91-1)*100</f>
        <v>-3.89942510573337</v>
      </c>
      <c r="L91" s="55" t="n">
        <v>1499346.3462266</v>
      </c>
      <c r="M91" s="59" t="n">
        <f aca="false">(L91/J91-1)*100</f>
        <v>-4.97628492243556</v>
      </c>
    </row>
    <row r="92" customFormat="false" ht="13.5" hidden="false" customHeight="false" outlineLevel="0" collapsed="false">
      <c r="B92" s="51" t="s">
        <v>27</v>
      </c>
      <c r="C92" s="52"/>
      <c r="D92" s="126" t="n">
        <v>110958.427928</v>
      </c>
      <c r="E92" s="127" t="s">
        <v>24</v>
      </c>
      <c r="F92" s="128" t="n">
        <v>106915.581199</v>
      </c>
      <c r="G92" s="129" t="n">
        <f aca="false">(F92/D92-1)*100</f>
        <v>-3.64356886132466</v>
      </c>
      <c r="H92" s="128" t="n">
        <v>87775.74106895</v>
      </c>
      <c r="I92" s="130" t="n">
        <f aca="false">(H92/F92-1)*100</f>
        <v>-17.9018248934413</v>
      </c>
      <c r="J92" s="128" t="n">
        <v>105418.832333916</v>
      </c>
      <c r="K92" s="216" t="n">
        <f aca="false">(J92/H92-1)*100</f>
        <v>20.1001906108741</v>
      </c>
      <c r="L92" s="55" t="n">
        <v>98933.554614</v>
      </c>
      <c r="M92" s="59" t="n">
        <f aca="false">(L92/J92-1)*100</f>
        <v>-6.15191572163694</v>
      </c>
    </row>
    <row r="93" customFormat="false" ht="13.5" hidden="false" customHeight="false" outlineLevel="0" collapsed="false">
      <c r="B93" s="51" t="s">
        <v>28</v>
      </c>
      <c r="C93" s="52"/>
      <c r="D93" s="126" t="n">
        <v>267436.320689</v>
      </c>
      <c r="E93" s="127" t="s">
        <v>24</v>
      </c>
      <c r="F93" s="128" t="n">
        <v>254632.540228</v>
      </c>
      <c r="G93" s="129" t="n">
        <f aca="false">(F93/D93-1)*100</f>
        <v>-4.78759969027893</v>
      </c>
      <c r="H93" s="128" t="n">
        <v>277024.149395</v>
      </c>
      <c r="I93" s="130" t="n">
        <f aca="false">(H93/F93-1)*100</f>
        <v>8.79369508192092</v>
      </c>
      <c r="J93" s="128" t="n">
        <v>255652.149460634</v>
      </c>
      <c r="K93" s="216" t="n">
        <f aca="false">(J93/H93-1)*100</f>
        <v>-7.71485084641201</v>
      </c>
      <c r="L93" s="55" t="n">
        <v>322853.145485</v>
      </c>
      <c r="M93" s="59" t="n">
        <f aca="false">(L93/J93-1)*100</f>
        <v>26.2861064012738</v>
      </c>
    </row>
    <row r="94" customFormat="false" ht="13.5" hidden="false" customHeight="false" outlineLevel="0" collapsed="false">
      <c r="B94" s="51" t="s">
        <v>29</v>
      </c>
      <c r="C94" s="52"/>
      <c r="D94" s="126" t="n">
        <v>496716.981172</v>
      </c>
      <c r="E94" s="127" t="s">
        <v>24</v>
      </c>
      <c r="F94" s="128" t="n">
        <v>747980.944605</v>
      </c>
      <c r="G94" s="129" t="n">
        <f aca="false">(F94/D94-1)*100</f>
        <v>50.5849352764514</v>
      </c>
      <c r="H94" s="128" t="n">
        <v>511562.3641188</v>
      </c>
      <c r="I94" s="130" t="n">
        <f aca="false">(H94/F94-1)*100</f>
        <v>-31.607567303877</v>
      </c>
      <c r="J94" s="128" t="n">
        <v>538017.895640827</v>
      </c>
      <c r="K94" s="216" t="n">
        <f aca="false">(J94/H94-1)*100</f>
        <v>5.17151639323552</v>
      </c>
      <c r="L94" s="55" t="n">
        <v>463866.484207</v>
      </c>
      <c r="M94" s="59" t="n">
        <f aca="false">(L94/J94-1)*100</f>
        <v>-13.7823317838723</v>
      </c>
    </row>
    <row r="95" customFormat="false" ht="13.5" hidden="false" customHeight="false" outlineLevel="0" collapsed="false">
      <c r="B95" s="51" t="s">
        <v>30</v>
      </c>
      <c r="C95" s="52"/>
      <c r="D95" s="126" t="n">
        <v>125699.432104</v>
      </c>
      <c r="E95" s="127" t="s">
        <v>24</v>
      </c>
      <c r="F95" s="128" t="n">
        <v>110484.701256</v>
      </c>
      <c r="G95" s="129" t="n">
        <f aca="false">(F95/D95-1)*100</f>
        <v>-12.1040569502428</v>
      </c>
      <c r="H95" s="128" t="n">
        <v>146513.171964</v>
      </c>
      <c r="I95" s="130" t="n">
        <f aca="false">(H95/F95-1)*100</f>
        <v>32.6094656530951</v>
      </c>
      <c r="J95" s="128" t="n">
        <v>147777.230090314</v>
      </c>
      <c r="K95" s="216" t="n">
        <f aca="false">(J95/H95-1)*100</f>
        <v>0.862760739781798</v>
      </c>
      <c r="L95" s="55" t="n">
        <v>138314.996731</v>
      </c>
      <c r="M95" s="59" t="n">
        <f aca="false">(L95/J95-1)*100</f>
        <v>-6.40303878583431</v>
      </c>
    </row>
    <row r="96" customFormat="false" ht="13.5" hidden="false" customHeight="false" outlineLevel="0" collapsed="false">
      <c r="B96" s="51" t="s">
        <v>31</v>
      </c>
      <c r="C96" s="52"/>
      <c r="D96" s="126" t="n">
        <v>49846.676444</v>
      </c>
      <c r="E96" s="127" t="s">
        <v>24</v>
      </c>
      <c r="F96" s="128" t="n">
        <v>62103.559462</v>
      </c>
      <c r="G96" s="129" t="n">
        <f aca="false">(F96/D96-1)*100</f>
        <v>24.5891680095662</v>
      </c>
      <c r="H96" s="128" t="n">
        <v>51260.09994105</v>
      </c>
      <c r="I96" s="130" t="n">
        <f aca="false">(H96/F96-1)*100</f>
        <v>-17.4602866806449</v>
      </c>
      <c r="J96" s="128" t="n">
        <v>85166.9789733595</v>
      </c>
      <c r="K96" s="216" t="n">
        <f aca="false">(J96/H96-1)*100</f>
        <v>66.146728296088</v>
      </c>
      <c r="L96" s="55" t="n">
        <v>69821.971417</v>
      </c>
      <c r="M96" s="59" t="n">
        <f aca="false">(L96/J96-1)*100</f>
        <v>-18.0175553264129</v>
      </c>
    </row>
    <row r="97" customFormat="false" ht="14.25" hidden="false" customHeight="false" outlineLevel="0" collapsed="false">
      <c r="B97" s="51" t="s">
        <v>32</v>
      </c>
      <c r="C97" s="132"/>
      <c r="D97" s="133" t="n">
        <v>143758.135366</v>
      </c>
      <c r="E97" s="127" t="s">
        <v>24</v>
      </c>
      <c r="F97" s="134" t="n">
        <v>209526.63715155</v>
      </c>
      <c r="G97" s="129" t="n">
        <f aca="false">(F97/D97-1)*100</f>
        <v>45.7494121067355</v>
      </c>
      <c r="H97" s="134" t="n">
        <v>237624.47111245</v>
      </c>
      <c r="I97" s="130" t="n">
        <f aca="false">(H97/F97-1)*100</f>
        <v>13.4101488683641</v>
      </c>
      <c r="J97" s="134" t="n">
        <v>170138.81608852</v>
      </c>
      <c r="K97" s="216" t="n">
        <f aca="false">(J97/H97-1)*100</f>
        <v>-28.400128449731</v>
      </c>
      <c r="L97" s="55" t="n">
        <v>220824.042212</v>
      </c>
      <c r="M97" s="59" t="n">
        <f aca="false">(L97/J97-1)*100</f>
        <v>29.7905129991672</v>
      </c>
    </row>
    <row r="98" customFormat="false" ht="15" hidden="false" customHeight="false" outlineLevel="0" collapsed="false">
      <c r="B98" s="61" t="s">
        <v>33</v>
      </c>
      <c r="C98" s="62"/>
      <c r="D98" s="135" t="n">
        <v>2867943.6219389</v>
      </c>
      <c r="E98" s="136" t="s">
        <v>24</v>
      </c>
      <c r="F98" s="137" t="n">
        <v>3317591.3958408</v>
      </c>
      <c r="G98" s="138" t="n">
        <f aca="false">(F98/D98-1)*100</f>
        <v>15.6784035244707</v>
      </c>
      <c r="H98" s="139" t="n">
        <v>3172215.2215948</v>
      </c>
      <c r="I98" s="140" t="n">
        <f aca="false">(H98/F98-1)*100</f>
        <v>-4.38197948150744</v>
      </c>
      <c r="J98" s="141" t="n">
        <v>3291018.0650247</v>
      </c>
      <c r="K98" s="217" t="n">
        <f aca="false">(J98/H98-1)*100</f>
        <v>3.74510665673475</v>
      </c>
      <c r="L98" s="65" t="n">
        <v>3320934.6363326</v>
      </c>
      <c r="M98" s="69" t="n">
        <f aca="false">(L98/J98-1)*100</f>
        <v>0.909036982380562</v>
      </c>
    </row>
    <row r="99" customFormat="false" ht="14.25" hidden="false" customHeight="false" outlineLevel="0" collapsed="false">
      <c r="B99" s="116"/>
      <c r="C99" s="116"/>
      <c r="D99" s="143"/>
      <c r="E99" s="144"/>
      <c r="F99" s="145"/>
      <c r="G99" s="146"/>
      <c r="H99" s="143"/>
      <c r="I99" s="146"/>
      <c r="J99" s="143"/>
      <c r="K99" s="146"/>
      <c r="L99" s="200"/>
      <c r="M99" s="75"/>
    </row>
    <row r="100" customFormat="false" ht="13.5" hidden="false" customHeight="false" outlineLevel="0" collapsed="false">
      <c r="B100" s="76" t="s">
        <v>34</v>
      </c>
      <c r="C100" s="147"/>
      <c r="D100" s="148" t="n">
        <v>265845.68167665</v>
      </c>
      <c r="E100" s="121" t="s">
        <v>24</v>
      </c>
      <c r="F100" s="149" t="n">
        <v>337613.8189874</v>
      </c>
      <c r="G100" s="124" t="n">
        <f aca="false">(F100/D100-1)*100</f>
        <v>26.9961644131734</v>
      </c>
      <c r="H100" s="149" t="n">
        <v>329155.456731</v>
      </c>
      <c r="I100" s="130" t="n">
        <f aca="false">(H100/F100-1)*100</f>
        <v>-2.50533650600238</v>
      </c>
      <c r="J100" s="149" t="n">
        <v>548667.514250296</v>
      </c>
      <c r="K100" s="215" t="n">
        <f aca="false">(J100/H100-1)*100</f>
        <v>66.6894784912198</v>
      </c>
      <c r="L100" s="55" t="n">
        <v>628710.459617</v>
      </c>
      <c r="M100" s="59" t="n">
        <f aca="false">(L100/J100-1)*100</f>
        <v>14.588606631117</v>
      </c>
    </row>
    <row r="101" customFormat="false" ht="14.25" hidden="false" customHeight="false" outlineLevel="0" collapsed="false">
      <c r="B101" s="78" t="s">
        <v>35</v>
      </c>
      <c r="C101" s="79"/>
      <c r="D101" s="150" t="n">
        <v>99569.057851</v>
      </c>
      <c r="E101" s="151" t="s">
        <v>24</v>
      </c>
      <c r="F101" s="152" t="n">
        <v>84319.91484165</v>
      </c>
      <c r="G101" s="153" t="n">
        <f aca="false">(F101/D101-1)*100</f>
        <v>-15.3151424131878</v>
      </c>
      <c r="H101" s="154" t="n">
        <v>83348.967363</v>
      </c>
      <c r="I101" s="153" t="n">
        <f aca="false">(H101/F101-1)*100</f>
        <v>-1.15150433972022</v>
      </c>
      <c r="J101" s="154" t="n">
        <v>267670.18400915</v>
      </c>
      <c r="K101" s="218" t="n">
        <f aca="false">(J101/H101-1)*100</f>
        <v>221.143971518444</v>
      </c>
      <c r="L101" s="82" t="n">
        <v>357972.823711</v>
      </c>
      <c r="M101" s="86" t="n">
        <f aca="false">(L101/J101-1)*100</f>
        <v>33.736532903778</v>
      </c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B103" s="35" t="s">
        <v>38</v>
      </c>
      <c r="C103" s="111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</sheetData>
  <mergeCells count="4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0:E40"/>
    <mergeCell ref="F40:G40"/>
    <mergeCell ref="H40:I40"/>
    <mergeCell ref="J40:K40"/>
    <mergeCell ref="L40:M40"/>
    <mergeCell ref="D56:E56"/>
    <mergeCell ref="F56:G56"/>
    <mergeCell ref="H56:I56"/>
    <mergeCell ref="J56:K56"/>
    <mergeCell ref="L56:M56"/>
    <mergeCell ref="D72:E72"/>
    <mergeCell ref="F72:G72"/>
    <mergeCell ref="H72:I72"/>
    <mergeCell ref="J72:K72"/>
    <mergeCell ref="L72:M72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4.25" hidden="false" customHeight="false" outlineLevel="0" collapsed="false">
      <c r="B31" s="221" t="s">
        <v>61</v>
      </c>
      <c r="C31" s="25" t="n">
        <v>173015.285346</v>
      </c>
      <c r="D31" s="171" t="n">
        <v>21248.955841</v>
      </c>
      <c r="E31" s="171"/>
      <c r="F31" s="27" t="n">
        <f aca="false">D31/C31*100</f>
        <v>12.2815483028022</v>
      </c>
      <c r="K31" s="5"/>
      <c r="M31" s="5"/>
    </row>
    <row r="32" customFormat="false" ht="12.75" hidden="false" customHeight="true" outlineLevel="0" collapsed="false">
      <c r="B32" s="28" t="s">
        <v>16</v>
      </c>
      <c r="C32" s="29" t="n">
        <f aca="false">SUM(C6:C31)</f>
        <v>5304217.04017205</v>
      </c>
      <c r="D32" s="29" t="n">
        <f aca="false">SUM(D6:E31)</f>
        <v>833671.759976</v>
      </c>
      <c r="E32" s="29" t="n">
        <f aca="false">SUM(E6:E29)</f>
        <v>0</v>
      </c>
      <c r="F32" s="30" t="n">
        <f aca="false">D32/C32*100</f>
        <v>15.7171502158019</v>
      </c>
      <c r="K32" s="5"/>
      <c r="M32" s="5"/>
    </row>
    <row r="33" customFormat="false" ht="13.5" hidden="false" customHeight="false" outlineLevel="0" collapsed="false">
      <c r="B33" s="31"/>
      <c r="C33" s="32"/>
      <c r="D33" s="32"/>
      <c r="E33" s="33"/>
      <c r="F33" s="34"/>
      <c r="K33" s="5"/>
      <c r="M33" s="5"/>
    </row>
    <row r="34" customFormat="false" ht="13.5" hidden="false" customHeight="false" outlineLevel="0" collapsed="false">
      <c r="B34" s="35" t="s">
        <v>17</v>
      </c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8</v>
      </c>
      <c r="K35" s="5"/>
      <c r="M35" s="5"/>
    </row>
    <row r="36" customFormat="false" ht="13.5" hidden="false" customHeight="false" outlineLevel="0" collapsed="false">
      <c r="B36" s="35" t="s">
        <v>19</v>
      </c>
      <c r="K36" s="5"/>
      <c r="M36" s="5"/>
    </row>
    <row r="37" customFormat="false" ht="25.5" hidden="false" customHeight="true" outlineLevel="0" collapsed="false">
      <c r="K37" s="5"/>
      <c r="M37" s="5"/>
    </row>
    <row r="38" customFormat="false" ht="14.25" hidden="false" customHeight="false" outlineLevel="0" collapsed="false">
      <c r="A38" s="6" t="s">
        <v>20</v>
      </c>
    </row>
    <row r="39" customFormat="false" ht="13.5" hidden="false" customHeight="false" outlineLevel="0" collapsed="false">
      <c r="K39" s="5"/>
      <c r="M39" s="36" t="s">
        <v>21</v>
      </c>
    </row>
    <row r="40" customFormat="false" ht="18" hidden="false" customHeight="false" outlineLevel="0" collapsed="false">
      <c r="B40" s="37" t="s">
        <v>22</v>
      </c>
      <c r="C40" s="37"/>
      <c r="K40" s="5"/>
      <c r="M40" s="5"/>
    </row>
    <row r="41" customFormat="false" ht="18" hidden="false" customHeight="false" outlineLevel="0" collapsed="false">
      <c r="B41" s="37"/>
      <c r="C41" s="37"/>
      <c r="D41" s="38" t="n">
        <v>2008</v>
      </c>
      <c r="E41" s="38"/>
      <c r="F41" s="39" t="n">
        <v>2009</v>
      </c>
      <c r="G41" s="39"/>
      <c r="H41" s="39" t="n">
        <v>2010</v>
      </c>
      <c r="I41" s="39"/>
      <c r="J41" s="40" t="n">
        <v>2011</v>
      </c>
      <c r="K41" s="40"/>
      <c r="L41" s="177" t="n">
        <v>2012</v>
      </c>
      <c r="M41" s="177"/>
    </row>
    <row r="42" customFormat="false" ht="13.5" hidden="false" customHeight="false" outlineLevel="0" collapsed="false">
      <c r="B42" s="42" t="s">
        <v>23</v>
      </c>
      <c r="C42" s="43"/>
      <c r="D42" s="44" t="n">
        <v>74465.868157</v>
      </c>
      <c r="E42" s="45" t="s">
        <v>24</v>
      </c>
      <c r="F42" s="46" t="n">
        <v>58963.207878</v>
      </c>
      <c r="G42" s="47" t="n">
        <f aca="false">(F42/D42-1)*100</f>
        <v>-20.8184778646708</v>
      </c>
      <c r="H42" s="48" t="n">
        <v>65085.726097</v>
      </c>
      <c r="I42" s="49" t="n">
        <f aca="false">(H42/F42-1)*100</f>
        <v>10.3836247031675</v>
      </c>
      <c r="J42" s="46" t="n">
        <v>52162.66686</v>
      </c>
      <c r="K42" s="197" t="n">
        <f aca="false">(J42/H42-1)*100</f>
        <v>-19.8554429856713</v>
      </c>
      <c r="L42" s="46" t="n">
        <v>71372.129297</v>
      </c>
      <c r="M42" s="50" t="n">
        <f aca="false">(L42/J42-1)*100</f>
        <v>36.8260742660196</v>
      </c>
    </row>
    <row r="43" customFormat="false" ht="13.5" hidden="false" customHeight="false" outlineLevel="0" collapsed="false">
      <c r="B43" s="51" t="s">
        <v>25</v>
      </c>
      <c r="C43" s="52"/>
      <c r="D43" s="53" t="n">
        <v>123756.788416</v>
      </c>
      <c r="E43" s="54" t="s">
        <v>24</v>
      </c>
      <c r="F43" s="55" t="n">
        <v>64109.766525</v>
      </c>
      <c r="G43" s="56" t="n">
        <f aca="false">(F43/D43-1)*100</f>
        <v>-48.1969697617723</v>
      </c>
      <c r="H43" s="57" t="n">
        <v>73314.20406855</v>
      </c>
      <c r="I43" s="58" t="n">
        <f aca="false">(H43/F43-1)*100</f>
        <v>14.3573094123821</v>
      </c>
      <c r="J43" s="55" t="n">
        <v>138795.738655</v>
      </c>
      <c r="K43" s="198" t="n">
        <f aca="false">(J43/H43-1)*100</f>
        <v>89.3163001881923</v>
      </c>
      <c r="L43" s="55" t="n">
        <v>210852.80018</v>
      </c>
      <c r="M43" s="59" t="n">
        <f aca="false">(L43/J43-1)*100</f>
        <v>51.9159033434808</v>
      </c>
    </row>
    <row r="44" customFormat="false" ht="13.5" hidden="false" customHeight="false" outlineLevel="0" collapsed="false">
      <c r="B44" s="51" t="s">
        <v>26</v>
      </c>
      <c r="C44" s="52"/>
      <c r="D44" s="53" t="n">
        <v>1169438.287102</v>
      </c>
      <c r="E44" s="54" t="s">
        <v>24</v>
      </c>
      <c r="F44" s="55" t="n">
        <v>763654.238119</v>
      </c>
      <c r="G44" s="56" t="n">
        <f aca="false">(F44/D44-1)*100</f>
        <v>-34.6990562442229</v>
      </c>
      <c r="H44" s="57" t="n">
        <v>707206.43444055</v>
      </c>
      <c r="I44" s="58" t="n">
        <f aca="false">(H44/F44-1)*100</f>
        <v>-7.39180127088536</v>
      </c>
      <c r="J44" s="55" t="n">
        <v>866631.61487275</v>
      </c>
      <c r="K44" s="198" t="n">
        <f aca="false">(J44/H44-1)*100</f>
        <v>22.5429482352372</v>
      </c>
      <c r="L44" s="55" t="n">
        <v>902865.589185</v>
      </c>
      <c r="M44" s="59" t="n">
        <f aca="false">(L44/J44-1)*100</f>
        <v>4.18101228831473</v>
      </c>
    </row>
    <row r="45" customFormat="false" ht="13.5" hidden="false" customHeight="false" outlineLevel="0" collapsed="false">
      <c r="B45" s="51" t="s">
        <v>27</v>
      </c>
      <c r="C45" s="52"/>
      <c r="D45" s="53" t="n">
        <v>82149.387165</v>
      </c>
      <c r="E45" s="54" t="s">
        <v>24</v>
      </c>
      <c r="F45" s="55" t="n">
        <v>92729.87019605</v>
      </c>
      <c r="G45" s="56" t="n">
        <f aca="false">(F45/D45-1)*100</f>
        <v>12.8795641649751</v>
      </c>
      <c r="H45" s="57" t="n">
        <v>36770.8953449</v>
      </c>
      <c r="I45" s="58" t="n">
        <f aca="false">(H45/F45-1)*100</f>
        <v>-60.3462236416823</v>
      </c>
      <c r="J45" s="55" t="n">
        <v>53816.1367768</v>
      </c>
      <c r="K45" s="198" t="n">
        <f aca="false">(J45/H45-1)*100</f>
        <v>46.3552526312474</v>
      </c>
      <c r="L45" s="55" t="n">
        <v>66521.40487</v>
      </c>
      <c r="M45" s="59" t="n">
        <f aca="false">(L45/J45-1)*100</f>
        <v>23.608658766969</v>
      </c>
    </row>
    <row r="46" customFormat="false" ht="13.5" hidden="false" customHeight="false" outlineLevel="0" collapsed="false">
      <c r="B46" s="51" t="s">
        <v>28</v>
      </c>
      <c r="C46" s="52"/>
      <c r="D46" s="53" t="n">
        <v>225821.921334</v>
      </c>
      <c r="E46" s="54" t="s">
        <v>24</v>
      </c>
      <c r="F46" s="55" t="n">
        <v>145672.130927</v>
      </c>
      <c r="G46" s="56" t="n">
        <f aca="false">(F46/D46-1)*100</f>
        <v>-35.4924756345754</v>
      </c>
      <c r="H46" s="57" t="n">
        <v>134343.037073</v>
      </c>
      <c r="I46" s="58" t="n">
        <f aca="false">(H46/F46-1)*100</f>
        <v>-7.77711823250347</v>
      </c>
      <c r="J46" s="55" t="n">
        <v>168834.638656</v>
      </c>
      <c r="K46" s="198" t="n">
        <f aca="false">(J46/H46-1)*100</f>
        <v>25.6742755966264</v>
      </c>
      <c r="L46" s="55" t="n">
        <v>183752.441971</v>
      </c>
      <c r="M46" s="59" t="n">
        <f aca="false">(L46/J46-1)*100</f>
        <v>8.83574806316549</v>
      </c>
    </row>
    <row r="47" customFormat="false" ht="13.5" hidden="false" customHeight="false" outlineLevel="0" collapsed="false">
      <c r="B47" s="51" t="s">
        <v>29</v>
      </c>
      <c r="C47" s="52"/>
      <c r="D47" s="53" t="n">
        <v>424786.96063</v>
      </c>
      <c r="E47" s="54" t="s">
        <v>24</v>
      </c>
      <c r="F47" s="55" t="n">
        <v>303027.624346</v>
      </c>
      <c r="G47" s="56" t="n">
        <f aca="false">(F47/D47-1)*100</f>
        <v>-28.6636237853016</v>
      </c>
      <c r="H47" s="57" t="n">
        <v>246619.439983</v>
      </c>
      <c r="I47" s="58" t="n">
        <f aca="false">(H47/F47-1)*100</f>
        <v>-18.6148653888374</v>
      </c>
      <c r="J47" s="55" t="n">
        <v>243332.118472</v>
      </c>
      <c r="K47" s="198" t="n">
        <f aca="false">(J47/H47-1)*100</f>
        <v>-1.33295311643993</v>
      </c>
      <c r="L47" s="55" t="n">
        <v>278852.955149</v>
      </c>
      <c r="M47" s="59" t="n">
        <f aca="false">(L47/J47-1)*100</f>
        <v>14.5976769939178</v>
      </c>
    </row>
    <row r="48" customFormat="false" ht="13.5" hidden="false" customHeight="false" outlineLevel="0" collapsed="false">
      <c r="B48" s="51" t="s">
        <v>30</v>
      </c>
      <c r="C48" s="52"/>
      <c r="D48" s="53" t="n">
        <v>91998.580067</v>
      </c>
      <c r="E48" s="54" t="s">
        <v>24</v>
      </c>
      <c r="F48" s="55" t="n">
        <v>72420.745973</v>
      </c>
      <c r="G48" s="56" t="n">
        <f aca="false">(F48/D48-1)*100</f>
        <v>-21.280582895673</v>
      </c>
      <c r="H48" s="57" t="n">
        <v>63603.039644</v>
      </c>
      <c r="I48" s="58" t="n">
        <f aca="false">(H48/F48-1)*100</f>
        <v>-12.175663493286</v>
      </c>
      <c r="J48" s="55" t="n">
        <v>83922.548986</v>
      </c>
      <c r="K48" s="198" t="n">
        <f aca="false">(J48/H48-1)*100</f>
        <v>31.947387193651</v>
      </c>
      <c r="L48" s="55" t="n">
        <v>73510.594003</v>
      </c>
      <c r="M48" s="59" t="n">
        <f aca="false">(L48/J48-1)*100</f>
        <v>-12.4066238559281</v>
      </c>
    </row>
    <row r="49" customFormat="false" ht="13.5" hidden="false" customHeight="false" outlineLevel="0" collapsed="false">
      <c r="B49" s="51" t="s">
        <v>31</v>
      </c>
      <c r="C49" s="52"/>
      <c r="D49" s="53" t="n">
        <v>40942.404686</v>
      </c>
      <c r="E49" s="54" t="s">
        <v>24</v>
      </c>
      <c r="F49" s="55" t="n">
        <v>35465.734689</v>
      </c>
      <c r="G49" s="56" t="n">
        <f aca="false">(F49/D49-1)*100</f>
        <v>-13.3765225540666</v>
      </c>
      <c r="H49" s="57" t="n">
        <v>26863.497336</v>
      </c>
      <c r="I49" s="58" t="n">
        <f aca="false">(H49/F49-1)*100</f>
        <v>-24.255065990972</v>
      </c>
      <c r="J49" s="55" t="n">
        <v>28227.7634675</v>
      </c>
      <c r="K49" s="198" t="n">
        <f aca="false">(J49/H49-1)*100</f>
        <v>5.07851272839197</v>
      </c>
      <c r="L49" s="55" t="n">
        <v>34797.793954</v>
      </c>
      <c r="M49" s="59" t="n">
        <f aca="false">(L49/J49-1)*100</f>
        <v>23.2750656780315</v>
      </c>
    </row>
    <row r="50" customFormat="false" ht="14.25" hidden="false" customHeight="false" outlineLevel="0" collapsed="false">
      <c r="B50" s="51" t="s">
        <v>32</v>
      </c>
      <c r="C50" s="60"/>
      <c r="D50" s="53" t="n">
        <v>173321.351245</v>
      </c>
      <c r="E50" s="54" t="s">
        <v>24</v>
      </c>
      <c r="F50" s="55" t="n">
        <v>91957.925027</v>
      </c>
      <c r="G50" s="56" t="n">
        <f aca="false">(F50/D50-1)*100</f>
        <v>-46.9436832989999</v>
      </c>
      <c r="H50" s="57" t="n">
        <v>125849.024</v>
      </c>
      <c r="I50" s="58" t="n">
        <f aca="false">(H50/F50-1)*100</f>
        <v>36.8550062031621</v>
      </c>
      <c r="J50" s="55" t="n">
        <v>126708.88219915</v>
      </c>
      <c r="K50" s="198" t="n">
        <f aca="false">(J50/H50-1)*100</f>
        <v>0.683245822510314</v>
      </c>
      <c r="L50" s="55" t="n">
        <v>135836.600931</v>
      </c>
      <c r="M50" s="59" t="n">
        <f aca="false">(L50/J50-1)*100</f>
        <v>7.20369288516318</v>
      </c>
    </row>
    <row r="51" customFormat="false" ht="15" hidden="false" customHeight="false" outlineLevel="0" collapsed="false">
      <c r="B51" s="61" t="s">
        <v>33</v>
      </c>
      <c r="C51" s="62"/>
      <c r="D51" s="63" t="n">
        <v>2406681.548802</v>
      </c>
      <c r="E51" s="64" t="s">
        <v>24</v>
      </c>
      <c r="F51" s="65" t="n">
        <v>1628001.24368005</v>
      </c>
      <c r="G51" s="66" t="n">
        <f aca="false">(F51/D51-1)*100</f>
        <v>-32.3549372582992</v>
      </c>
      <c r="H51" s="67" t="n">
        <v>1479655.297987</v>
      </c>
      <c r="I51" s="68" t="n">
        <f aca="false">(H51/F51-1)*100</f>
        <v>-9.112151865297</v>
      </c>
      <c r="J51" s="65" t="n">
        <v>1762432.1089452</v>
      </c>
      <c r="K51" s="199" t="n">
        <f aca="false">(J51/H51-1)*100</f>
        <v>19.1109923603764</v>
      </c>
      <c r="L51" s="65" t="n">
        <v>1958362.30954</v>
      </c>
      <c r="M51" s="69" t="n">
        <f aca="false">(L51/J51-1)*100</f>
        <v>11.1170353513397</v>
      </c>
    </row>
    <row r="52" customFormat="false" ht="6" hidden="false" customHeight="true" outlineLevel="0" collapsed="false">
      <c r="D52" s="70"/>
      <c r="E52" s="71"/>
      <c r="F52" s="72"/>
      <c r="G52" s="73"/>
      <c r="H52" s="70"/>
      <c r="I52" s="74"/>
      <c r="J52" s="70"/>
      <c r="K52" s="75"/>
      <c r="L52" s="200"/>
      <c r="M52" s="75"/>
    </row>
    <row r="53" customFormat="false" ht="13.5" hidden="false" customHeight="false" outlineLevel="0" collapsed="false">
      <c r="B53" s="76" t="s">
        <v>34</v>
      </c>
      <c r="C53" s="77"/>
      <c r="D53" s="53" t="n">
        <v>304986.149088</v>
      </c>
      <c r="E53" s="45" t="s">
        <v>24</v>
      </c>
      <c r="F53" s="46" t="n">
        <v>148632.117525</v>
      </c>
      <c r="G53" s="56" t="n">
        <f aca="false">(F53/D53-1)*100</f>
        <v>-51.2659450373551</v>
      </c>
      <c r="H53" s="57" t="n">
        <v>150024.44353805</v>
      </c>
      <c r="I53" s="58" t="n">
        <f aca="false">(H53/F53-1)*100</f>
        <v>0.936759857986824</v>
      </c>
      <c r="J53" s="55" t="n">
        <v>326871.2629643</v>
      </c>
      <c r="K53" s="198" t="n">
        <f aca="false">(J53/H53-1)*100</f>
        <v>117.878670472387</v>
      </c>
      <c r="L53" s="55" t="n">
        <v>404012.082524</v>
      </c>
      <c r="M53" s="59" t="n">
        <f aca="false">(L53/J53-1)*100</f>
        <v>23.5997557142627</v>
      </c>
    </row>
    <row r="54" customFormat="false" ht="14.25" hidden="false" customHeight="false" outlineLevel="0" collapsed="false">
      <c r="B54" s="78" t="s">
        <v>35</v>
      </c>
      <c r="C54" s="79"/>
      <c r="D54" s="80" t="n">
        <v>80232.032362</v>
      </c>
      <c r="E54" s="81" t="s">
        <v>24</v>
      </c>
      <c r="F54" s="82" t="n">
        <v>46979.442605</v>
      </c>
      <c r="G54" s="83" t="n">
        <f aca="false">(F54/D54-1)*100</f>
        <v>-41.445528398143</v>
      </c>
      <c r="H54" s="84" t="n">
        <v>46955.23988255</v>
      </c>
      <c r="I54" s="85" t="n">
        <f aca="false">(H54/F54-1)*100</f>
        <v>-0.0515176875415468</v>
      </c>
      <c r="J54" s="82" t="n">
        <v>122295.344843</v>
      </c>
      <c r="K54" s="201" t="n">
        <f aca="false">(J54/H54-1)*100</f>
        <v>160.450899939814</v>
      </c>
      <c r="L54" s="82" t="n">
        <v>182683.086088</v>
      </c>
      <c r="M54" s="86" t="n">
        <f aca="false">(L54/J54-1)*100</f>
        <v>49.3786098910996</v>
      </c>
    </row>
    <row r="55" customFormat="false" ht="13.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false" outlineLevel="0" collapsed="false">
      <c r="B56" s="37" t="s">
        <v>36</v>
      </c>
      <c r="C56" s="3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4.25" hidden="false" customHeight="false" outlineLevel="0" collapsed="false">
      <c r="D57" s="38" t="n">
        <v>2008</v>
      </c>
      <c r="E57" s="38"/>
      <c r="F57" s="39" t="n">
        <v>2009</v>
      </c>
      <c r="G57" s="39"/>
      <c r="H57" s="39" t="n">
        <v>2010</v>
      </c>
      <c r="I57" s="39"/>
      <c r="J57" s="40" t="n">
        <v>2011</v>
      </c>
      <c r="K57" s="40"/>
      <c r="L57" s="177" t="n">
        <v>2012</v>
      </c>
      <c r="M57" s="177"/>
    </row>
    <row r="58" customFormat="false" ht="13.5" hidden="false" customHeight="false" outlineLevel="0" collapsed="false">
      <c r="B58" s="42" t="s">
        <v>23</v>
      </c>
      <c r="C58" s="43"/>
      <c r="D58" s="44" t="n">
        <v>107370.516061</v>
      </c>
      <c r="E58" s="45" t="s">
        <v>24</v>
      </c>
      <c r="F58" s="88" t="n">
        <v>53973.204406</v>
      </c>
      <c r="G58" s="47" t="n">
        <f aca="false">(F58/D58-1)*100</f>
        <v>-49.7318198830893</v>
      </c>
      <c r="H58" s="48" t="n">
        <v>50534.686978</v>
      </c>
      <c r="I58" s="89" t="n">
        <f aca="false">(H58/F58-1)*100</f>
        <v>-6.37078614442568</v>
      </c>
      <c r="J58" s="46" t="n">
        <v>51523.208511</v>
      </c>
      <c r="K58" s="202" t="n">
        <f aca="false">(J58/H58-1)*100</f>
        <v>1.95612477708695</v>
      </c>
      <c r="L58" s="46" t="n">
        <v>98968.325318</v>
      </c>
      <c r="M58" s="50" t="n">
        <f aca="false">(L58/J58-1)*100</f>
        <v>92.084942258343</v>
      </c>
    </row>
    <row r="59" customFormat="false" ht="13.5" hidden="false" customHeight="false" outlineLevel="0" collapsed="false">
      <c r="B59" s="51" t="s">
        <v>25</v>
      </c>
      <c r="C59" s="52"/>
      <c r="D59" s="53" t="n">
        <v>145430.756469</v>
      </c>
      <c r="E59" s="54" t="s">
        <v>24</v>
      </c>
      <c r="F59" s="91" t="n">
        <v>96278.06066785</v>
      </c>
      <c r="G59" s="56" t="n">
        <f aca="false">(F59/D59-1)*100</f>
        <v>-33.7980060026899</v>
      </c>
      <c r="H59" s="57" t="n">
        <v>138276.5004413</v>
      </c>
      <c r="I59" s="92" t="n">
        <f aca="false">(H59/F59-1)*100</f>
        <v>43.622025082475</v>
      </c>
      <c r="J59" s="55" t="n">
        <v>373960.712917</v>
      </c>
      <c r="K59" s="203" t="n">
        <f aca="false">(J59/H59-1)*100</f>
        <v>170.444154808322</v>
      </c>
      <c r="L59" s="55" t="n">
        <v>233728.787307</v>
      </c>
      <c r="M59" s="59" t="n">
        <f aca="false">(L59/J59-1)*100</f>
        <v>-37.4991063943993</v>
      </c>
    </row>
    <row r="60" customFormat="false" ht="13.5" hidden="false" customHeight="false" outlineLevel="0" collapsed="false">
      <c r="B60" s="51" t="s">
        <v>26</v>
      </c>
      <c r="C60" s="52"/>
      <c r="D60" s="53" t="n">
        <v>1624229.984003</v>
      </c>
      <c r="E60" s="54" t="s">
        <v>24</v>
      </c>
      <c r="F60" s="91" t="n">
        <v>1434605.12591875</v>
      </c>
      <c r="G60" s="56" t="n">
        <f aca="false">(F60/D60-1)*100</f>
        <v>-11.6747541882529</v>
      </c>
      <c r="H60" s="57" t="n">
        <v>1172599.01426995</v>
      </c>
      <c r="I60" s="92" t="n">
        <f aca="false">(H60/F60-1)*100</f>
        <v>-18.2632911952693</v>
      </c>
      <c r="J60" s="55" t="n">
        <v>1083908.1906834</v>
      </c>
      <c r="K60" s="203" t="n">
        <f aca="false">(J60/H60-1)*100</f>
        <v>-7.56361062112679</v>
      </c>
      <c r="L60" s="55" t="n">
        <v>1150309.831771</v>
      </c>
      <c r="M60" s="59" t="n">
        <f aca="false">(L60/J60-1)*100</f>
        <v>6.12613149880659</v>
      </c>
    </row>
    <row r="61" customFormat="false" ht="13.5" hidden="false" customHeight="false" outlineLevel="0" collapsed="false">
      <c r="B61" s="51" t="s">
        <v>27</v>
      </c>
      <c r="C61" s="52"/>
      <c r="D61" s="53" t="n">
        <v>83654.760868</v>
      </c>
      <c r="E61" s="54" t="s">
        <v>24</v>
      </c>
      <c r="F61" s="91" t="n">
        <v>78045.871556</v>
      </c>
      <c r="G61" s="56" t="n">
        <f aca="false">(F61/D61-1)*100</f>
        <v>-6.70480586376949</v>
      </c>
      <c r="H61" s="57" t="n">
        <v>62504.7406474</v>
      </c>
      <c r="I61" s="92" t="n">
        <f aca="false">(H61/F61-1)*100</f>
        <v>-19.9128161410163</v>
      </c>
      <c r="J61" s="55" t="n">
        <v>68356.7022</v>
      </c>
      <c r="K61" s="203" t="n">
        <f aca="false">(J61/H61-1)*100</f>
        <v>9.36242834061485</v>
      </c>
      <c r="L61" s="55" t="n">
        <v>70899.061984</v>
      </c>
      <c r="M61" s="59" t="n">
        <f aca="false">(L61/J61-1)*100</f>
        <v>3.71925458978624</v>
      </c>
    </row>
    <row r="62" customFormat="false" ht="13.5" hidden="false" customHeight="false" outlineLevel="0" collapsed="false">
      <c r="B62" s="51" t="s">
        <v>28</v>
      </c>
      <c r="C62" s="52"/>
      <c r="D62" s="53" t="n">
        <v>362217.081081999</v>
      </c>
      <c r="E62" s="54" t="s">
        <v>24</v>
      </c>
      <c r="F62" s="91" t="n">
        <v>221173.40723</v>
      </c>
      <c r="G62" s="56" t="n">
        <f aca="false">(F62/D62-1)*100</f>
        <v>-38.9389902405154</v>
      </c>
      <c r="H62" s="57" t="n">
        <v>231292.073395</v>
      </c>
      <c r="I62" s="92" t="n">
        <f aca="false">(H62/F62-1)*100</f>
        <v>4.57499221616526</v>
      </c>
      <c r="J62" s="55" t="n">
        <v>233336.693661</v>
      </c>
      <c r="K62" s="203" t="n">
        <f aca="false">(J62/H62-1)*100</f>
        <v>0.883999281077053</v>
      </c>
      <c r="L62" s="55" t="n">
        <v>286657.672287</v>
      </c>
      <c r="M62" s="59" t="n">
        <f aca="false">(L62/J62-1)*100</f>
        <v>22.8515188886094</v>
      </c>
    </row>
    <row r="63" customFormat="false" ht="13.5" hidden="false" customHeight="false" outlineLevel="0" collapsed="false">
      <c r="B63" s="51" t="s">
        <v>29</v>
      </c>
      <c r="C63" s="52"/>
      <c r="D63" s="53" t="n">
        <v>582095.835632</v>
      </c>
      <c r="E63" s="54" t="s">
        <v>24</v>
      </c>
      <c r="F63" s="91" t="n">
        <v>342593.710782</v>
      </c>
      <c r="G63" s="56" t="n">
        <f aca="false">(F63/D63-1)*100</f>
        <v>-41.144792693795</v>
      </c>
      <c r="H63" s="57" t="n">
        <v>361166.725286</v>
      </c>
      <c r="I63" s="92" t="n">
        <f aca="false">(H63/F63-1)*100</f>
        <v>5.42129464712169</v>
      </c>
      <c r="J63" s="55" t="n">
        <v>318082.3917255</v>
      </c>
      <c r="K63" s="203" t="n">
        <f aca="false">(J63/H63-1)*100</f>
        <v>-11.9292090173541</v>
      </c>
      <c r="L63" s="55" t="n">
        <v>348991.59079</v>
      </c>
      <c r="M63" s="59" t="n">
        <f aca="false">(L63/J63-1)*100</f>
        <v>9.71735621605052</v>
      </c>
    </row>
    <row r="64" customFormat="false" ht="13.5" hidden="false" customHeight="false" outlineLevel="0" collapsed="false">
      <c r="B64" s="51" t="s">
        <v>30</v>
      </c>
      <c r="C64" s="52"/>
      <c r="D64" s="53" t="n">
        <v>134339.522978</v>
      </c>
      <c r="E64" s="54" t="s">
        <v>24</v>
      </c>
      <c r="F64" s="91" t="n">
        <v>133160.078479</v>
      </c>
      <c r="G64" s="56" t="n">
        <f aca="false">(F64/D64-1)*100</f>
        <v>-0.877957932896023</v>
      </c>
      <c r="H64" s="57" t="n">
        <v>101561.905423</v>
      </c>
      <c r="I64" s="92" t="n">
        <f aca="false">(H64/F64-1)*100</f>
        <v>-23.7294641283823</v>
      </c>
      <c r="J64" s="55" t="n">
        <v>106085.068211</v>
      </c>
      <c r="K64" s="203" t="n">
        <f aca="false">(J64/H64-1)*100</f>
        <v>4.45360174089022</v>
      </c>
      <c r="L64" s="55" t="n">
        <v>83629.522798</v>
      </c>
      <c r="M64" s="59" t="n">
        <f aca="false">(L64/J64-1)*100</f>
        <v>-21.167489253376</v>
      </c>
    </row>
    <row r="65" customFormat="false" ht="13.5" hidden="false" customHeight="false" outlineLevel="0" collapsed="false">
      <c r="B65" s="51" t="s">
        <v>31</v>
      </c>
      <c r="C65" s="52"/>
      <c r="D65" s="53" t="n">
        <v>39582.16521</v>
      </c>
      <c r="E65" s="54" t="s">
        <v>24</v>
      </c>
      <c r="F65" s="91" t="n">
        <v>44396.500936</v>
      </c>
      <c r="G65" s="56" t="n">
        <f aca="false">(F65/D65-1)*100</f>
        <v>12.1628912932325</v>
      </c>
      <c r="H65" s="57" t="n">
        <v>45108.793073</v>
      </c>
      <c r="I65" s="92" t="n">
        <f aca="false">(H65/F65-1)*100</f>
        <v>1.60438800802527</v>
      </c>
      <c r="J65" s="55" t="n">
        <v>43654.617416</v>
      </c>
      <c r="K65" s="203" t="n">
        <f aca="false">(J65/H65-1)*100</f>
        <v>-3.22370774728264</v>
      </c>
      <c r="L65" s="55" t="n">
        <v>44633.086684</v>
      </c>
      <c r="M65" s="59" t="n">
        <f aca="false">(L65/J65-1)*100</f>
        <v>2.24138779794087</v>
      </c>
    </row>
    <row r="66" customFormat="false" ht="14.25" hidden="false" customHeight="false" outlineLevel="0" collapsed="false">
      <c r="B66" s="51" t="s">
        <v>32</v>
      </c>
      <c r="C66" s="60"/>
      <c r="D66" s="53" t="n">
        <v>230226.569209</v>
      </c>
      <c r="E66" s="54" t="s">
        <v>24</v>
      </c>
      <c r="F66" s="91" t="n">
        <v>163110.24317845</v>
      </c>
      <c r="G66" s="56" t="n">
        <f aca="false">(F66/D66-1)*100</f>
        <v>-29.1522938734416</v>
      </c>
      <c r="H66" s="57" t="n">
        <v>179265.77039355</v>
      </c>
      <c r="I66" s="92" t="n">
        <f aca="false">(H66/F66-1)*100</f>
        <v>9.9046674815052</v>
      </c>
      <c r="J66" s="55" t="n">
        <v>133779.22550815</v>
      </c>
      <c r="K66" s="203" t="n">
        <f aca="false">(J66/H66-1)*100</f>
        <v>-25.3738038140474</v>
      </c>
      <c r="L66" s="55" t="n">
        <v>183200.597175</v>
      </c>
      <c r="M66" s="59" t="n">
        <f aca="false">(L66/J66-1)*100</f>
        <v>36.9424860094135</v>
      </c>
    </row>
    <row r="67" customFormat="false" ht="15" hidden="false" customHeight="false" outlineLevel="0" collapsed="false">
      <c r="B67" s="61" t="s">
        <v>33</v>
      </c>
      <c r="C67" s="62"/>
      <c r="D67" s="63" t="n">
        <v>3309147.191512</v>
      </c>
      <c r="E67" s="64" t="s">
        <v>24</v>
      </c>
      <c r="F67" s="94" t="n">
        <v>2567336.20315405</v>
      </c>
      <c r="G67" s="66" t="n">
        <f aca="false">(F67/D67-1)*100</f>
        <v>-22.4169837552317</v>
      </c>
      <c r="H67" s="67" t="n">
        <v>2342310.2099072</v>
      </c>
      <c r="I67" s="66" t="n">
        <f aca="false">(H67/F67-1)*100</f>
        <v>-8.76496007692327</v>
      </c>
      <c r="J67" s="65" t="n">
        <v>2412686.81083305</v>
      </c>
      <c r="K67" s="204" t="n">
        <f aca="false">(J67/H67-1)*100</f>
        <v>3.00458071813801</v>
      </c>
      <c r="L67" s="65" t="n">
        <v>2501018.476114</v>
      </c>
      <c r="M67" s="69" t="n">
        <f aca="false">(L67/J67-1)*100</f>
        <v>3.66113267931576</v>
      </c>
    </row>
    <row r="68" customFormat="false" ht="14.25" hidden="false" customHeight="false" outlineLevel="0" collapsed="false">
      <c r="D68" s="70"/>
      <c r="E68" s="71"/>
      <c r="F68" s="96"/>
      <c r="G68" s="73"/>
      <c r="H68" s="70"/>
      <c r="I68" s="73"/>
      <c r="J68" s="70"/>
      <c r="K68" s="73"/>
      <c r="L68" s="200"/>
      <c r="M68" s="75"/>
    </row>
    <row r="69" customFormat="false" ht="13.5" hidden="false" customHeight="false" outlineLevel="0" collapsed="false">
      <c r="B69" s="76" t="s">
        <v>34</v>
      </c>
      <c r="C69" s="77"/>
      <c r="D69" s="53" t="n">
        <v>368567.657166</v>
      </c>
      <c r="E69" s="45" t="s">
        <v>24</v>
      </c>
      <c r="F69" s="88" t="n">
        <v>240773.5856031</v>
      </c>
      <c r="G69" s="56" t="n">
        <f aca="false">(F69/D69-1)*100</f>
        <v>-34.6731649069637</v>
      </c>
      <c r="H69" s="57" t="n">
        <v>316551.8620538</v>
      </c>
      <c r="I69" s="92" t="n">
        <f aca="false">(H69/F69-1)*100</f>
        <v>31.4728363000814</v>
      </c>
      <c r="J69" s="55" t="n">
        <v>561706.7290425</v>
      </c>
      <c r="K69" s="202" t="n">
        <f aca="false">(J69/H69-1)*100</f>
        <v>77.4454035424484</v>
      </c>
      <c r="L69" s="55" t="n">
        <v>456038.436385</v>
      </c>
      <c r="M69" s="59" t="n">
        <f aca="false">(L69/J69-1)*100</f>
        <v>-18.8120040572818</v>
      </c>
    </row>
    <row r="70" customFormat="false" ht="14.25" hidden="false" customHeight="false" outlineLevel="0" collapsed="false">
      <c r="B70" s="78" t="s">
        <v>35</v>
      </c>
      <c r="C70" s="79"/>
      <c r="D70" s="80" t="n">
        <v>105136.042757</v>
      </c>
      <c r="E70" s="81" t="s">
        <v>24</v>
      </c>
      <c r="F70" s="97" t="n">
        <v>62645.51465585</v>
      </c>
      <c r="G70" s="83" t="n">
        <f aca="false">(F70/D70-1)*100</f>
        <v>-40.4148063660318</v>
      </c>
      <c r="H70" s="84" t="n">
        <v>92002.3081903</v>
      </c>
      <c r="I70" s="98" t="n">
        <f aca="false">(H70/F70-1)*100</f>
        <v>46.8617644786299</v>
      </c>
      <c r="J70" s="82" t="n">
        <v>328324.096104</v>
      </c>
      <c r="K70" s="205" t="n">
        <f aca="false">(J70/H70-1)*100</f>
        <v>256.865064107833</v>
      </c>
      <c r="L70" s="82" t="n">
        <v>208403.145947</v>
      </c>
      <c r="M70" s="86" t="n">
        <f aca="false">(L70/J70-1)*100</f>
        <v>-36.5251748440096</v>
      </c>
    </row>
    <row r="71" customFormat="false" ht="13.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  <c r="L71" s="183"/>
      <c r="M71" s="183"/>
    </row>
    <row r="72" customFormat="false" ht="18" hidden="false" customHeight="false" outlineLevel="0" collapsed="false">
      <c r="B72" s="114" t="s">
        <v>42</v>
      </c>
      <c r="C72" s="114"/>
      <c r="D72" s="115"/>
      <c r="E72" s="115"/>
      <c r="F72" s="115"/>
      <c r="G72" s="115"/>
      <c r="H72" s="115"/>
      <c r="I72" s="115"/>
      <c r="J72" s="115"/>
      <c r="K72" s="115"/>
      <c r="L72" s="184"/>
      <c r="M72" s="184"/>
    </row>
    <row r="73" customFormat="false" ht="14.25" hidden="false" customHeight="false" outlineLevel="0" collapsed="false">
      <c r="B73" s="116"/>
      <c r="C73" s="116"/>
      <c r="D73" s="117" t="n">
        <v>2008</v>
      </c>
      <c r="E73" s="117"/>
      <c r="F73" s="118" t="n">
        <v>2009</v>
      </c>
      <c r="G73" s="118"/>
      <c r="H73" s="118" t="n">
        <v>2010</v>
      </c>
      <c r="I73" s="118"/>
      <c r="J73" s="214" t="n">
        <v>2011</v>
      </c>
      <c r="K73" s="214"/>
      <c r="L73" s="177" t="n">
        <v>2012</v>
      </c>
      <c r="M73" s="177"/>
    </row>
    <row r="74" customFormat="false" ht="13.5" hidden="false" customHeight="false" outlineLevel="0" collapsed="false">
      <c r="B74" s="42" t="s">
        <v>23</v>
      </c>
      <c r="C74" s="43"/>
      <c r="D74" s="120" t="n">
        <v>53444.58528</v>
      </c>
      <c r="E74" s="121" t="s">
        <v>24</v>
      </c>
      <c r="F74" s="122" t="n">
        <v>54017.350069</v>
      </c>
      <c r="G74" s="123" t="n">
        <v>1.07169844428447</v>
      </c>
      <c r="H74" s="122" t="n">
        <v>66585.52834</v>
      </c>
      <c r="I74" s="124" t="n">
        <v>23.2669285978409</v>
      </c>
      <c r="J74" s="122" t="n">
        <v>62035.042321</v>
      </c>
      <c r="K74" s="215" t="n">
        <v>-6.83404657505189</v>
      </c>
      <c r="L74" s="46" t="n">
        <v>60045.93854</v>
      </c>
      <c r="M74" s="50" t="n">
        <f aca="false">(L74/J74-1)*100</f>
        <v>-3.20641964054347</v>
      </c>
    </row>
    <row r="75" customFormat="false" ht="13.5" hidden="false" customHeight="false" outlineLevel="0" collapsed="false">
      <c r="B75" s="51" t="s">
        <v>25</v>
      </c>
      <c r="C75" s="52"/>
      <c r="D75" s="126" t="n">
        <v>121628.256431</v>
      </c>
      <c r="E75" s="127" t="s">
        <v>24</v>
      </c>
      <c r="F75" s="128" t="n">
        <v>117532.23590285</v>
      </c>
      <c r="G75" s="129" t="n">
        <v>-3.36765538563293</v>
      </c>
      <c r="H75" s="128" t="n">
        <v>99714.388516</v>
      </c>
      <c r="I75" s="130" t="n">
        <v>-15.1599663275171</v>
      </c>
      <c r="J75" s="128" t="n">
        <v>293183.7835914</v>
      </c>
      <c r="K75" s="216" t="n">
        <v>194.0235486119</v>
      </c>
      <c r="L75" s="55" t="n">
        <v>219811.997672999</v>
      </c>
      <c r="M75" s="59" t="n">
        <f aca="false">(L75/J75-1)*100</f>
        <v>-25.0258677405761</v>
      </c>
    </row>
    <row r="76" customFormat="false" ht="13.5" hidden="false" customHeight="false" outlineLevel="0" collapsed="false">
      <c r="B76" s="51" t="s">
        <v>26</v>
      </c>
      <c r="C76" s="52"/>
      <c r="D76" s="126" t="n">
        <v>1221382.02052895</v>
      </c>
      <c r="E76" s="127" t="s">
        <v>24</v>
      </c>
      <c r="F76" s="128" t="n">
        <v>940021.0248645</v>
      </c>
      <c r="G76" s="129" t="n">
        <v>-23.0362811090505</v>
      </c>
      <c r="H76" s="128" t="n">
        <v>953375.41664025</v>
      </c>
      <c r="I76" s="130" t="n">
        <v>1.42064820067989</v>
      </c>
      <c r="J76" s="128" t="n">
        <v>994620.8165025</v>
      </c>
      <c r="K76" s="216" t="n">
        <v>4.32624956993344</v>
      </c>
      <c r="L76" s="55" t="n">
        <v>1071460.276888</v>
      </c>
      <c r="M76" s="59" t="n">
        <f aca="false">(L76/J76-1)*100</f>
        <v>7.72550293645571</v>
      </c>
    </row>
    <row r="77" customFormat="false" ht="13.5" hidden="false" customHeight="false" outlineLevel="0" collapsed="false">
      <c r="B77" s="51" t="s">
        <v>27</v>
      </c>
      <c r="C77" s="52"/>
      <c r="D77" s="126" t="n">
        <v>68016.381769</v>
      </c>
      <c r="E77" s="127" t="s">
        <v>24</v>
      </c>
      <c r="F77" s="128" t="n">
        <v>83876.64607185</v>
      </c>
      <c r="G77" s="129" t="n">
        <v>23.3183005187122</v>
      </c>
      <c r="H77" s="128" t="n">
        <v>50543.124563</v>
      </c>
      <c r="I77" s="130" t="n">
        <v>-39.7411235068889</v>
      </c>
      <c r="J77" s="128" t="n">
        <v>71434.732358</v>
      </c>
      <c r="K77" s="216" t="n">
        <v>41.3342229544187</v>
      </c>
      <c r="L77" s="55" t="n">
        <v>67409.967553</v>
      </c>
      <c r="M77" s="59" t="n">
        <f aca="false">(L77/J77-1)*100</f>
        <v>-5.63418476159413</v>
      </c>
    </row>
    <row r="78" customFormat="false" ht="13.5" hidden="false" customHeight="false" outlineLevel="0" collapsed="false">
      <c r="B78" s="51" t="s">
        <v>28</v>
      </c>
      <c r="C78" s="52"/>
      <c r="D78" s="126" t="n">
        <v>221881.167942</v>
      </c>
      <c r="E78" s="127" t="s">
        <v>24</v>
      </c>
      <c r="F78" s="128" t="n">
        <v>184200.1290104</v>
      </c>
      <c r="G78" s="129" t="n">
        <v>-16.9825313617648</v>
      </c>
      <c r="H78" s="128" t="n">
        <v>223198.84149605</v>
      </c>
      <c r="I78" s="130" t="n">
        <v>21.1719246317401</v>
      </c>
      <c r="J78" s="128" t="n">
        <v>186740.94260005</v>
      </c>
      <c r="K78" s="216" t="n">
        <v>-16.3342688750673</v>
      </c>
      <c r="L78" s="55" t="n">
        <v>195327.069493</v>
      </c>
      <c r="M78" s="59" t="n">
        <f aca="false">(L78/J78-1)*100</f>
        <v>4.59788130733561</v>
      </c>
    </row>
    <row r="79" customFormat="false" ht="13.5" hidden="false" customHeight="false" outlineLevel="0" collapsed="false">
      <c r="B79" s="51" t="s">
        <v>29</v>
      </c>
      <c r="C79" s="52"/>
      <c r="D79" s="126" t="n">
        <v>398800.021555</v>
      </c>
      <c r="E79" s="127" t="s">
        <v>24</v>
      </c>
      <c r="F79" s="128" t="n">
        <v>347440.06375</v>
      </c>
      <c r="G79" s="129" t="n">
        <v>-12.8786246311466</v>
      </c>
      <c r="H79" s="128" t="n">
        <v>316515.969235</v>
      </c>
      <c r="I79" s="130" t="n">
        <v>-8.90055515798287</v>
      </c>
      <c r="J79" s="128" t="n">
        <v>322078.1246745</v>
      </c>
      <c r="K79" s="216" t="n">
        <v>1.75730641741194</v>
      </c>
      <c r="L79" s="55" t="n">
        <v>356467.817875</v>
      </c>
      <c r="M79" s="59" t="n">
        <f aca="false">(L79/J79-1)*100</f>
        <v>10.6774383498583</v>
      </c>
    </row>
    <row r="80" customFormat="false" ht="13.5" hidden="false" customHeight="false" outlineLevel="0" collapsed="false">
      <c r="B80" s="51" t="s">
        <v>30</v>
      </c>
      <c r="C80" s="52"/>
      <c r="D80" s="126" t="n">
        <v>101797.674037</v>
      </c>
      <c r="E80" s="127" t="s">
        <v>24</v>
      </c>
      <c r="F80" s="128" t="n">
        <v>72492.42507935</v>
      </c>
      <c r="G80" s="129" t="n">
        <v>-28.7877392434316</v>
      </c>
      <c r="H80" s="128" t="n">
        <v>103802.662581</v>
      </c>
      <c r="I80" s="130" t="n">
        <v>43.1910471575174</v>
      </c>
      <c r="J80" s="128" t="n">
        <v>80907.6499932</v>
      </c>
      <c r="K80" s="216" t="n">
        <v>-22.0562864367129</v>
      </c>
      <c r="L80" s="55" t="n">
        <v>107323.95753</v>
      </c>
      <c r="M80" s="59" t="n">
        <f aca="false">(L80/J80-1)*100</f>
        <v>32.6499503310505</v>
      </c>
    </row>
    <row r="81" customFormat="false" ht="13.5" hidden="false" customHeight="false" outlineLevel="0" collapsed="false">
      <c r="B81" s="51" t="s">
        <v>31</v>
      </c>
      <c r="C81" s="52"/>
      <c r="D81" s="126" t="n">
        <v>65276.025897</v>
      </c>
      <c r="E81" s="127" t="s">
        <v>24</v>
      </c>
      <c r="F81" s="128" t="n">
        <v>48442.493092</v>
      </c>
      <c r="G81" s="129" t="n">
        <v>-25.7882317032625</v>
      </c>
      <c r="H81" s="128" t="n">
        <v>50248.268401</v>
      </c>
      <c r="I81" s="130" t="n">
        <v>3.72766799093214</v>
      </c>
      <c r="J81" s="128" t="n">
        <v>77566.337592</v>
      </c>
      <c r="K81" s="216" t="n">
        <v>54.366190239615</v>
      </c>
      <c r="L81" s="55" t="n">
        <v>38040.992983</v>
      </c>
      <c r="M81" s="59" t="n">
        <f aca="false">(L81/J81-1)*100</f>
        <v>-50.9568271959724</v>
      </c>
    </row>
    <row r="82" customFormat="false" ht="14.25" hidden="false" customHeight="false" outlineLevel="0" collapsed="false">
      <c r="B82" s="51" t="s">
        <v>32</v>
      </c>
      <c r="C82" s="132"/>
      <c r="D82" s="133" t="n">
        <v>221951.630988</v>
      </c>
      <c r="E82" s="127" t="s">
        <v>24</v>
      </c>
      <c r="F82" s="134" t="n">
        <v>114886.826131</v>
      </c>
      <c r="G82" s="129" t="n">
        <v>-48.237899573168</v>
      </c>
      <c r="H82" s="134" t="n">
        <v>150099.824862</v>
      </c>
      <c r="I82" s="130" t="n">
        <v>30.6501623526863</v>
      </c>
      <c r="J82" s="134" t="n">
        <v>170390.11517285</v>
      </c>
      <c r="K82" s="216" t="n">
        <v>13.5178640811237</v>
      </c>
      <c r="L82" s="55" t="n">
        <v>150862.958379</v>
      </c>
      <c r="M82" s="59" t="n">
        <f aca="false">(L82/J82-1)*100</f>
        <v>-11.4602638621618</v>
      </c>
    </row>
    <row r="83" customFormat="false" ht="15" hidden="false" customHeight="false" outlineLevel="0" collapsed="false">
      <c r="B83" s="61" t="s">
        <v>33</v>
      </c>
      <c r="C83" s="62"/>
      <c r="D83" s="135" t="n">
        <v>2474177.76442795</v>
      </c>
      <c r="E83" s="136" t="s">
        <v>24</v>
      </c>
      <c r="F83" s="137" t="n">
        <v>1962909.19397095</v>
      </c>
      <c r="G83" s="138" t="n">
        <v>-20.6641809577175</v>
      </c>
      <c r="H83" s="139" t="n">
        <v>2014084.0246343</v>
      </c>
      <c r="I83" s="140" t="n">
        <v>2.60709108809176</v>
      </c>
      <c r="J83" s="141" t="n">
        <v>2258957.5448055</v>
      </c>
      <c r="K83" s="217" t="n">
        <v>12.1580588086767</v>
      </c>
      <c r="L83" s="65" t="n">
        <v>2266750.976914</v>
      </c>
      <c r="M83" s="69" t="n">
        <f aca="false">(L83/J83-1)*100</f>
        <v>0.345001265137568</v>
      </c>
    </row>
    <row r="84" customFormat="false" ht="14.25" hidden="false" customHeight="false" outlineLevel="0" collapsed="false">
      <c r="B84" s="116"/>
      <c r="C84" s="116"/>
      <c r="D84" s="143"/>
      <c r="E84" s="144"/>
      <c r="F84" s="145"/>
      <c r="G84" s="146"/>
      <c r="H84" s="143"/>
      <c r="I84" s="146"/>
      <c r="J84" s="143"/>
      <c r="K84" s="146"/>
      <c r="L84" s="200"/>
      <c r="M84" s="75"/>
    </row>
    <row r="85" customFormat="false" ht="13.5" hidden="false" customHeight="false" outlineLevel="0" collapsed="false">
      <c r="B85" s="76" t="s">
        <v>34</v>
      </c>
      <c r="C85" s="147"/>
      <c r="D85" s="148" t="n">
        <v>287912.20654295</v>
      </c>
      <c r="E85" s="121" t="s">
        <v>24</v>
      </c>
      <c r="F85" s="149" t="n">
        <v>232667.47026035</v>
      </c>
      <c r="G85" s="124" t="n">
        <f aca="false">(F85/D85-1)*100</f>
        <v>-19.1880493522454</v>
      </c>
      <c r="H85" s="149" t="n">
        <v>279246.2351375</v>
      </c>
      <c r="I85" s="130" t="n">
        <f aca="false">(H85/F85-1)*100</f>
        <v>20.0194573074738</v>
      </c>
      <c r="J85" s="149" t="n">
        <v>482556.0015249</v>
      </c>
      <c r="K85" s="215" t="n">
        <f aca="false">(J85/H85-1)*100</f>
        <v>72.8066275583952</v>
      </c>
      <c r="L85" s="55" t="n">
        <v>364832.514979</v>
      </c>
      <c r="M85" s="59" t="n">
        <f aca="false">(L85/J85-1)*100</f>
        <v>-24.3958185524351</v>
      </c>
    </row>
    <row r="86" customFormat="false" ht="14.25" hidden="false" customHeight="false" outlineLevel="0" collapsed="false">
      <c r="B86" s="78" t="s">
        <v>35</v>
      </c>
      <c r="C86" s="79"/>
      <c r="D86" s="150" t="n">
        <v>79203.550057</v>
      </c>
      <c r="E86" s="151" t="s">
        <v>24</v>
      </c>
      <c r="F86" s="152" t="n">
        <v>67487.31652485</v>
      </c>
      <c r="G86" s="153" t="n">
        <f aca="false">(F86/D86-1)*100</f>
        <v>-14.7925610957062</v>
      </c>
      <c r="H86" s="154" t="n">
        <v>59935.335683</v>
      </c>
      <c r="I86" s="153" t="n">
        <f aca="false">(H86/F86-1)*100</f>
        <v>-11.1902224458269</v>
      </c>
      <c r="J86" s="154" t="n">
        <v>266699.5017894</v>
      </c>
      <c r="K86" s="218" t="n">
        <f aca="false">(J86/H86-1)*100</f>
        <v>344.978740421148</v>
      </c>
      <c r="L86" s="82" t="n">
        <v>194938.66774</v>
      </c>
      <c r="M86" s="86" t="n">
        <f aca="false">(L86/J86-1)*100</f>
        <v>-26.9069996636389</v>
      </c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183"/>
      <c r="M87" s="183"/>
    </row>
    <row r="88" customFormat="false" ht="18" hidden="false" customHeight="false" outlineLevel="0" collapsed="false">
      <c r="B88" s="114" t="s">
        <v>46</v>
      </c>
      <c r="C88" s="114"/>
      <c r="D88" s="115"/>
      <c r="E88" s="115"/>
      <c r="F88" s="115"/>
      <c r="G88" s="115"/>
      <c r="H88" s="115"/>
      <c r="I88" s="115"/>
      <c r="J88" s="115"/>
      <c r="K88" s="115"/>
      <c r="L88" s="184"/>
      <c r="M88" s="184"/>
    </row>
    <row r="89" customFormat="false" ht="14.25" hidden="false" customHeight="false" outlineLevel="0" collapsed="false">
      <c r="B89" s="116"/>
      <c r="C89" s="116"/>
      <c r="D89" s="117" t="n">
        <v>2008</v>
      </c>
      <c r="E89" s="117"/>
      <c r="F89" s="118" t="n">
        <v>2009</v>
      </c>
      <c r="G89" s="118"/>
      <c r="H89" s="118" t="n">
        <v>2010</v>
      </c>
      <c r="I89" s="118"/>
      <c r="J89" s="214" t="n">
        <v>2011</v>
      </c>
      <c r="K89" s="214"/>
      <c r="L89" s="177" t="n">
        <v>2012</v>
      </c>
      <c r="M89" s="177"/>
    </row>
    <row r="90" customFormat="false" ht="13.5" hidden="false" customHeight="false" outlineLevel="0" collapsed="false">
      <c r="B90" s="42" t="s">
        <v>23</v>
      </c>
      <c r="C90" s="43"/>
      <c r="D90" s="120" t="n">
        <v>79255.920432</v>
      </c>
      <c r="E90" s="121" t="s">
        <v>24</v>
      </c>
      <c r="F90" s="122" t="n">
        <v>98025.107816</v>
      </c>
      <c r="G90" s="123" t="n">
        <f aca="false">(F90/D90-1)*100</f>
        <v>23.6817480406446</v>
      </c>
      <c r="H90" s="122" t="n">
        <v>91924.151431</v>
      </c>
      <c r="I90" s="124" t="n">
        <f aca="false">(H90/F90-1)*100</f>
        <v>-6.22387112947829</v>
      </c>
      <c r="J90" s="122" t="n">
        <v>94869.9393602718</v>
      </c>
      <c r="K90" s="215" t="n">
        <f aca="false">(J90/H90-1)*100</f>
        <v>3.20458539286375</v>
      </c>
      <c r="L90" s="46" t="n">
        <v>98312.731281</v>
      </c>
      <c r="M90" s="50" t="n">
        <f aca="false">(L90/J90-1)*100</f>
        <v>3.62895975684574</v>
      </c>
    </row>
    <row r="91" customFormat="false" ht="13.5" hidden="false" customHeight="false" outlineLevel="0" collapsed="false">
      <c r="B91" s="51" t="s">
        <v>25</v>
      </c>
      <c r="C91" s="52"/>
      <c r="D91" s="126" t="n">
        <v>147037.834823</v>
      </c>
      <c r="E91" s="127" t="s">
        <v>24</v>
      </c>
      <c r="F91" s="128" t="n">
        <v>137341.64728165</v>
      </c>
      <c r="G91" s="129" t="n">
        <f aca="false">(F91/D91-1)*100</f>
        <v>-6.59434869468936</v>
      </c>
      <c r="H91" s="128" t="n">
        <v>126641.388524</v>
      </c>
      <c r="I91" s="130" t="n">
        <f aca="false">(H91/F91-1)*100</f>
        <v>-7.7909788978333</v>
      </c>
      <c r="J91" s="128" t="n">
        <v>316110.797585191</v>
      </c>
      <c r="K91" s="216" t="n">
        <f aca="false">(J91/H91-1)*100</f>
        <v>149.610969422753</v>
      </c>
      <c r="L91" s="55" t="n">
        <v>408661.364159</v>
      </c>
      <c r="M91" s="59" t="n">
        <f aca="false">(L91/J91-1)*100</f>
        <v>29.277888411536</v>
      </c>
    </row>
    <row r="92" customFormat="false" ht="13.5" hidden="false" customHeight="false" outlineLevel="0" collapsed="false">
      <c r="B92" s="51" t="s">
        <v>26</v>
      </c>
      <c r="C92" s="52"/>
      <c r="D92" s="126" t="n">
        <v>1447233.8929809</v>
      </c>
      <c r="E92" s="127" t="s">
        <v>24</v>
      </c>
      <c r="F92" s="128" t="n">
        <v>1590580.6768416</v>
      </c>
      <c r="G92" s="129" t="n">
        <f aca="false">(F92/D92-1)*100</f>
        <v>9.90488023780631</v>
      </c>
      <c r="H92" s="128" t="n">
        <v>1641889.68403955</v>
      </c>
      <c r="I92" s="130" t="n">
        <f aca="false">(H92/F92-1)*100</f>
        <v>3.22580350339938</v>
      </c>
      <c r="J92" s="128" t="n">
        <v>1577865.42549167</v>
      </c>
      <c r="K92" s="216" t="n">
        <f aca="false">(J92/H92-1)*100</f>
        <v>-3.89942510573337</v>
      </c>
      <c r="L92" s="55" t="n">
        <v>1499346.3462266</v>
      </c>
      <c r="M92" s="59" t="n">
        <f aca="false">(L92/J92-1)*100</f>
        <v>-4.97628492243556</v>
      </c>
    </row>
    <row r="93" customFormat="false" ht="13.5" hidden="false" customHeight="false" outlineLevel="0" collapsed="false">
      <c r="B93" s="51" t="s">
        <v>27</v>
      </c>
      <c r="C93" s="52"/>
      <c r="D93" s="126" t="n">
        <v>110958.427928</v>
      </c>
      <c r="E93" s="127" t="s">
        <v>24</v>
      </c>
      <c r="F93" s="128" t="n">
        <v>106915.581199</v>
      </c>
      <c r="G93" s="129" t="n">
        <f aca="false">(F93/D93-1)*100</f>
        <v>-3.64356886132466</v>
      </c>
      <c r="H93" s="128" t="n">
        <v>87775.74106895</v>
      </c>
      <c r="I93" s="130" t="n">
        <f aca="false">(H93/F93-1)*100</f>
        <v>-17.9018248934413</v>
      </c>
      <c r="J93" s="128" t="n">
        <v>105418.832333916</v>
      </c>
      <c r="K93" s="216" t="n">
        <f aca="false">(J93/H93-1)*100</f>
        <v>20.1001906108741</v>
      </c>
      <c r="L93" s="55" t="n">
        <v>98933.554614</v>
      </c>
      <c r="M93" s="59" t="n">
        <f aca="false">(L93/J93-1)*100</f>
        <v>-6.15191572163694</v>
      </c>
    </row>
    <row r="94" customFormat="false" ht="13.5" hidden="false" customHeight="false" outlineLevel="0" collapsed="false">
      <c r="B94" s="51" t="s">
        <v>28</v>
      </c>
      <c r="C94" s="52"/>
      <c r="D94" s="126" t="n">
        <v>267436.320689</v>
      </c>
      <c r="E94" s="127" t="s">
        <v>24</v>
      </c>
      <c r="F94" s="128" t="n">
        <v>254632.540228</v>
      </c>
      <c r="G94" s="129" t="n">
        <f aca="false">(F94/D94-1)*100</f>
        <v>-4.78759969027893</v>
      </c>
      <c r="H94" s="128" t="n">
        <v>277024.149395</v>
      </c>
      <c r="I94" s="130" t="n">
        <f aca="false">(H94/F94-1)*100</f>
        <v>8.79369508192092</v>
      </c>
      <c r="J94" s="128" t="n">
        <v>255652.149460634</v>
      </c>
      <c r="K94" s="216" t="n">
        <f aca="false">(J94/H94-1)*100</f>
        <v>-7.71485084641201</v>
      </c>
      <c r="L94" s="55" t="n">
        <v>322853.145485</v>
      </c>
      <c r="M94" s="59" t="n">
        <f aca="false">(L94/J94-1)*100</f>
        <v>26.2861064012738</v>
      </c>
    </row>
    <row r="95" customFormat="false" ht="13.5" hidden="false" customHeight="false" outlineLevel="0" collapsed="false">
      <c r="B95" s="51" t="s">
        <v>29</v>
      </c>
      <c r="C95" s="52"/>
      <c r="D95" s="126" t="n">
        <v>496716.981172</v>
      </c>
      <c r="E95" s="127" t="s">
        <v>24</v>
      </c>
      <c r="F95" s="128" t="n">
        <v>747980.944605</v>
      </c>
      <c r="G95" s="129" t="n">
        <f aca="false">(F95/D95-1)*100</f>
        <v>50.5849352764514</v>
      </c>
      <c r="H95" s="128" t="n">
        <v>511562.3641188</v>
      </c>
      <c r="I95" s="130" t="n">
        <f aca="false">(H95/F95-1)*100</f>
        <v>-31.607567303877</v>
      </c>
      <c r="J95" s="128" t="n">
        <v>538017.895640827</v>
      </c>
      <c r="K95" s="216" t="n">
        <f aca="false">(J95/H95-1)*100</f>
        <v>5.17151639323552</v>
      </c>
      <c r="L95" s="55" t="n">
        <v>463866.484207</v>
      </c>
      <c r="M95" s="59" t="n">
        <f aca="false">(L95/J95-1)*100</f>
        <v>-13.7823317838723</v>
      </c>
    </row>
    <row r="96" customFormat="false" ht="13.5" hidden="false" customHeight="false" outlineLevel="0" collapsed="false">
      <c r="B96" s="51" t="s">
        <v>30</v>
      </c>
      <c r="C96" s="52"/>
      <c r="D96" s="126" t="n">
        <v>125699.432104</v>
      </c>
      <c r="E96" s="127" t="s">
        <v>24</v>
      </c>
      <c r="F96" s="128" t="n">
        <v>110484.701256</v>
      </c>
      <c r="G96" s="129" t="n">
        <f aca="false">(F96/D96-1)*100</f>
        <v>-12.1040569502428</v>
      </c>
      <c r="H96" s="128" t="n">
        <v>146513.171964</v>
      </c>
      <c r="I96" s="130" t="n">
        <f aca="false">(H96/F96-1)*100</f>
        <v>32.6094656530951</v>
      </c>
      <c r="J96" s="128" t="n">
        <v>147777.230090314</v>
      </c>
      <c r="K96" s="216" t="n">
        <f aca="false">(J96/H96-1)*100</f>
        <v>0.862760739781798</v>
      </c>
      <c r="L96" s="55" t="n">
        <v>138314.996731</v>
      </c>
      <c r="M96" s="59" t="n">
        <f aca="false">(L96/J96-1)*100</f>
        <v>-6.40303878583431</v>
      </c>
    </row>
    <row r="97" customFormat="false" ht="13.5" hidden="false" customHeight="false" outlineLevel="0" collapsed="false">
      <c r="B97" s="51" t="s">
        <v>31</v>
      </c>
      <c r="C97" s="52"/>
      <c r="D97" s="126" t="n">
        <v>49846.676444</v>
      </c>
      <c r="E97" s="127" t="s">
        <v>24</v>
      </c>
      <c r="F97" s="128" t="n">
        <v>62103.559462</v>
      </c>
      <c r="G97" s="129" t="n">
        <f aca="false">(F97/D97-1)*100</f>
        <v>24.5891680095662</v>
      </c>
      <c r="H97" s="128" t="n">
        <v>51260.09994105</v>
      </c>
      <c r="I97" s="130" t="n">
        <f aca="false">(H97/F97-1)*100</f>
        <v>-17.4602866806449</v>
      </c>
      <c r="J97" s="128" t="n">
        <v>85166.9789733595</v>
      </c>
      <c r="K97" s="216" t="n">
        <f aca="false">(J97/H97-1)*100</f>
        <v>66.146728296088</v>
      </c>
      <c r="L97" s="55" t="n">
        <v>69821.971417</v>
      </c>
      <c r="M97" s="59" t="n">
        <f aca="false">(L97/J97-1)*100</f>
        <v>-18.0175553264129</v>
      </c>
    </row>
    <row r="98" customFormat="false" ht="14.25" hidden="false" customHeight="false" outlineLevel="0" collapsed="false">
      <c r="B98" s="51" t="s">
        <v>32</v>
      </c>
      <c r="C98" s="132"/>
      <c r="D98" s="133" t="n">
        <v>143758.135366</v>
      </c>
      <c r="E98" s="127" t="s">
        <v>24</v>
      </c>
      <c r="F98" s="134" t="n">
        <v>209526.63715155</v>
      </c>
      <c r="G98" s="129" t="n">
        <f aca="false">(F98/D98-1)*100</f>
        <v>45.7494121067355</v>
      </c>
      <c r="H98" s="134" t="n">
        <v>237624.47111245</v>
      </c>
      <c r="I98" s="130" t="n">
        <f aca="false">(H98/F98-1)*100</f>
        <v>13.4101488683641</v>
      </c>
      <c r="J98" s="134" t="n">
        <v>170138.81608852</v>
      </c>
      <c r="K98" s="216" t="n">
        <f aca="false">(J98/H98-1)*100</f>
        <v>-28.400128449731</v>
      </c>
      <c r="L98" s="55" t="n">
        <v>220824.042212</v>
      </c>
      <c r="M98" s="59" t="n">
        <f aca="false">(L98/J98-1)*100</f>
        <v>29.7905129991672</v>
      </c>
    </row>
    <row r="99" customFormat="false" ht="15" hidden="false" customHeight="false" outlineLevel="0" collapsed="false">
      <c r="B99" s="61" t="s">
        <v>33</v>
      </c>
      <c r="C99" s="62"/>
      <c r="D99" s="135" t="n">
        <v>2867943.6219389</v>
      </c>
      <c r="E99" s="136" t="s">
        <v>24</v>
      </c>
      <c r="F99" s="137" t="n">
        <v>3317591.3958408</v>
      </c>
      <c r="G99" s="138" t="n">
        <f aca="false">(F99/D99-1)*100</f>
        <v>15.6784035244707</v>
      </c>
      <c r="H99" s="139" t="n">
        <v>3172215.2215948</v>
      </c>
      <c r="I99" s="140" t="n">
        <f aca="false">(H99/F99-1)*100</f>
        <v>-4.38197948150744</v>
      </c>
      <c r="J99" s="141" t="n">
        <v>3291018.0650247</v>
      </c>
      <c r="K99" s="217" t="n">
        <f aca="false">(J99/H99-1)*100</f>
        <v>3.74510665673475</v>
      </c>
      <c r="L99" s="65" t="n">
        <v>3320934.6363326</v>
      </c>
      <c r="M99" s="69" t="n">
        <f aca="false">(L99/J99-1)*100</f>
        <v>0.909036982380562</v>
      </c>
    </row>
    <row r="100" customFormat="false" ht="14.25" hidden="false" customHeight="false" outlineLevel="0" collapsed="false">
      <c r="B100" s="116"/>
      <c r="C100" s="116"/>
      <c r="D100" s="143"/>
      <c r="E100" s="144"/>
      <c r="F100" s="145"/>
      <c r="G100" s="146"/>
      <c r="H100" s="143"/>
      <c r="I100" s="146"/>
      <c r="J100" s="143"/>
      <c r="K100" s="146"/>
      <c r="L100" s="200"/>
      <c r="M100" s="75"/>
    </row>
    <row r="101" customFormat="false" ht="13.5" hidden="false" customHeight="false" outlineLevel="0" collapsed="false">
      <c r="B101" s="76" t="s">
        <v>34</v>
      </c>
      <c r="C101" s="147"/>
      <c r="D101" s="148" t="n">
        <v>265845.68167665</v>
      </c>
      <c r="E101" s="121" t="s">
        <v>24</v>
      </c>
      <c r="F101" s="149" t="n">
        <v>337613.8189874</v>
      </c>
      <c r="G101" s="124" t="n">
        <f aca="false">(F101/D101-1)*100</f>
        <v>26.9961644131734</v>
      </c>
      <c r="H101" s="149" t="n">
        <v>329155.456731</v>
      </c>
      <c r="I101" s="130" t="n">
        <f aca="false">(H101/F101-1)*100</f>
        <v>-2.50533650600238</v>
      </c>
      <c r="J101" s="149" t="n">
        <v>548667.514250296</v>
      </c>
      <c r="K101" s="215" t="n">
        <f aca="false">(J101/H101-1)*100</f>
        <v>66.6894784912198</v>
      </c>
      <c r="L101" s="55" t="n">
        <v>628710.459617</v>
      </c>
      <c r="M101" s="59" t="n">
        <f aca="false">(L101/J101-1)*100</f>
        <v>14.588606631117</v>
      </c>
    </row>
    <row r="102" customFormat="false" ht="14.25" hidden="false" customHeight="false" outlineLevel="0" collapsed="false">
      <c r="B102" s="78" t="s">
        <v>35</v>
      </c>
      <c r="C102" s="79"/>
      <c r="D102" s="150" t="n">
        <v>99569.057851</v>
      </c>
      <c r="E102" s="151" t="s">
        <v>24</v>
      </c>
      <c r="F102" s="152" t="n">
        <v>84319.91484165</v>
      </c>
      <c r="G102" s="153" t="n">
        <f aca="false">(F102/D102-1)*100</f>
        <v>-15.3151424131878</v>
      </c>
      <c r="H102" s="154" t="n">
        <v>83348.967363</v>
      </c>
      <c r="I102" s="153" t="n">
        <f aca="false">(H102/F102-1)*100</f>
        <v>-1.15150433972022</v>
      </c>
      <c r="J102" s="154" t="n">
        <v>267670.18400915</v>
      </c>
      <c r="K102" s="218" t="n">
        <f aca="false">(J102/H102-1)*100</f>
        <v>221.143971518444</v>
      </c>
      <c r="L102" s="82" t="n">
        <v>357972.823711</v>
      </c>
      <c r="M102" s="86" t="n">
        <f aca="false">(L102/J102-1)*100</f>
        <v>33.736532903778</v>
      </c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B104" s="35" t="s">
        <v>38</v>
      </c>
      <c r="C104" s="111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</sheetData>
  <mergeCells count="4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  <mergeCell ref="D73:E73"/>
    <mergeCell ref="F73:G73"/>
    <mergeCell ref="H73:I73"/>
    <mergeCell ref="J73:K73"/>
    <mergeCell ref="L73:M73"/>
    <mergeCell ref="D89:E89"/>
    <mergeCell ref="F89:G89"/>
    <mergeCell ref="H89:I89"/>
    <mergeCell ref="J89:K89"/>
    <mergeCell ref="L89:M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62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</row>
    <row r="32" customFormat="false" ht="14.25" hidden="false" customHeight="false" outlineLevel="0" collapsed="false">
      <c r="B32" s="219" t="s">
        <v>63</v>
      </c>
      <c r="C32" s="161" t="n">
        <v>227163.666594</v>
      </c>
      <c r="D32" s="195" t="n">
        <v>38975.138681</v>
      </c>
      <c r="E32" s="195"/>
      <c r="F32" s="162" t="n">
        <f aca="false">D32/C32*100</f>
        <v>17.1572942387211</v>
      </c>
      <c r="K32" s="5"/>
      <c r="M32" s="5"/>
    </row>
    <row r="33" customFormat="false" ht="12.75" hidden="false" customHeight="true" outlineLevel="0" collapsed="false">
      <c r="B33" s="28" t="s">
        <v>16</v>
      </c>
      <c r="C33" s="29" t="n">
        <f aca="false">SUM(C6:C32)</f>
        <v>5531380.70676605</v>
      </c>
      <c r="D33" s="29" t="n">
        <f aca="false">SUM(D6:E32)</f>
        <v>872646.898657</v>
      </c>
      <c r="E33" s="29" t="n">
        <f aca="false">SUM(E6:E29)</f>
        <v>0</v>
      </c>
      <c r="F33" s="30" t="n">
        <f aca="false">D33/C33*100</f>
        <v>15.776294291036</v>
      </c>
      <c r="K33" s="5"/>
      <c r="M33" s="5"/>
    </row>
    <row r="34" customFormat="false" ht="13.5" hidden="false" customHeight="false" outlineLevel="0" collapsed="false">
      <c r="B34" s="31"/>
      <c r="C34" s="32"/>
      <c r="D34" s="32"/>
      <c r="E34" s="33"/>
      <c r="F34" s="34"/>
      <c r="K34" s="5"/>
      <c r="M34" s="5"/>
    </row>
    <row r="35" customFormat="false" ht="13.5" hidden="false" customHeight="false" outlineLevel="0" collapsed="false">
      <c r="B35" s="35" t="s">
        <v>17</v>
      </c>
      <c r="C35" s="32"/>
      <c r="D35" s="32"/>
      <c r="E35" s="33"/>
      <c r="F35" s="34"/>
      <c r="K35" s="5"/>
      <c r="M35" s="5"/>
    </row>
    <row r="36" customFormat="false" ht="13.5" hidden="false" customHeight="false" outlineLevel="0" collapsed="false">
      <c r="B36" s="35" t="s">
        <v>18</v>
      </c>
      <c r="K36" s="5"/>
      <c r="M36" s="5"/>
    </row>
    <row r="37" customFormat="false" ht="13.5" hidden="false" customHeight="false" outlineLevel="0" collapsed="false">
      <c r="B37" s="35" t="s">
        <v>19</v>
      </c>
      <c r="K37" s="5"/>
      <c r="M37" s="5"/>
    </row>
    <row r="38" customFormat="false" ht="25.5" hidden="false" customHeight="true" outlineLevel="0" collapsed="false">
      <c r="K38" s="5"/>
      <c r="M38" s="5"/>
    </row>
    <row r="39" customFormat="false" ht="14.25" hidden="false" customHeight="false" outlineLevel="0" collapsed="false">
      <c r="A39" s="6" t="s">
        <v>20</v>
      </c>
    </row>
    <row r="40" customFormat="false" ht="13.5" hidden="false" customHeight="false" outlineLevel="0" collapsed="false">
      <c r="K40" s="5"/>
      <c r="M40" s="36" t="s">
        <v>21</v>
      </c>
    </row>
    <row r="41" customFormat="false" ht="18" hidden="false" customHeight="false" outlineLevel="0" collapsed="false">
      <c r="B41" s="37" t="s">
        <v>22</v>
      </c>
      <c r="C41" s="37"/>
      <c r="K41" s="5"/>
      <c r="M41" s="5"/>
    </row>
    <row r="42" customFormat="false" ht="18" hidden="false" customHeight="false" outlineLevel="0" collapsed="false">
      <c r="B42" s="37"/>
      <c r="C42" s="37"/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0"/>
      <c r="L42" s="177" t="n">
        <v>2012</v>
      </c>
      <c r="M42" s="177"/>
    </row>
    <row r="43" customFormat="false" ht="13.5" hidden="false" customHeight="false" outlineLevel="0" collapsed="false">
      <c r="B43" s="42" t="s">
        <v>23</v>
      </c>
      <c r="C43" s="43"/>
      <c r="D43" s="44" t="n">
        <v>74465.868157</v>
      </c>
      <c r="E43" s="45" t="s">
        <v>24</v>
      </c>
      <c r="F43" s="46" t="n">
        <v>58963.207878</v>
      </c>
      <c r="G43" s="47" t="n">
        <f aca="false">(F43/D43-1)*100</f>
        <v>-20.8184778646708</v>
      </c>
      <c r="H43" s="48" t="n">
        <v>65085.726097</v>
      </c>
      <c r="I43" s="49" t="n">
        <f aca="false">(H43/F43-1)*100</f>
        <v>10.3836247031675</v>
      </c>
      <c r="J43" s="46" t="n">
        <v>52162.66686</v>
      </c>
      <c r="K43" s="197" t="n">
        <f aca="false">(J43/H43-1)*100</f>
        <v>-19.8554429856713</v>
      </c>
      <c r="L43" s="46" t="n">
        <v>71372.129297</v>
      </c>
      <c r="M43" s="50" t="n">
        <f aca="false">(L43/J43-1)*100</f>
        <v>36.8260742660196</v>
      </c>
    </row>
    <row r="44" customFormat="false" ht="13.5" hidden="false" customHeight="false" outlineLevel="0" collapsed="false">
      <c r="B44" s="51" t="s">
        <v>25</v>
      </c>
      <c r="C44" s="52"/>
      <c r="D44" s="53" t="n">
        <v>123756.788416</v>
      </c>
      <c r="E44" s="54" t="s">
        <v>24</v>
      </c>
      <c r="F44" s="55" t="n">
        <v>64109.766525</v>
      </c>
      <c r="G44" s="56" t="n">
        <f aca="false">(F44/D44-1)*100</f>
        <v>-48.1969697617723</v>
      </c>
      <c r="H44" s="57" t="n">
        <v>73314.20406855</v>
      </c>
      <c r="I44" s="58" t="n">
        <f aca="false">(H44/F44-1)*100</f>
        <v>14.3573094123821</v>
      </c>
      <c r="J44" s="55" t="n">
        <v>138795.738655</v>
      </c>
      <c r="K44" s="198" t="n">
        <f aca="false">(J44/H44-1)*100</f>
        <v>89.3163001881923</v>
      </c>
      <c r="L44" s="55" t="n">
        <v>210852.80018</v>
      </c>
      <c r="M44" s="59" t="n">
        <f aca="false">(L44/J44-1)*100</f>
        <v>51.9159033434808</v>
      </c>
    </row>
    <row r="45" customFormat="false" ht="13.5" hidden="false" customHeight="false" outlineLevel="0" collapsed="false">
      <c r="B45" s="51" t="s">
        <v>26</v>
      </c>
      <c r="C45" s="52"/>
      <c r="D45" s="53" t="n">
        <v>1169438.287102</v>
      </c>
      <c r="E45" s="54" t="s">
        <v>24</v>
      </c>
      <c r="F45" s="55" t="n">
        <v>763654.238119</v>
      </c>
      <c r="G45" s="56" t="n">
        <f aca="false">(F45/D45-1)*100</f>
        <v>-34.6990562442229</v>
      </c>
      <c r="H45" s="57" t="n">
        <v>707206.43444055</v>
      </c>
      <c r="I45" s="58" t="n">
        <f aca="false">(H45/F45-1)*100</f>
        <v>-7.39180127088536</v>
      </c>
      <c r="J45" s="55" t="n">
        <v>866631.61487275</v>
      </c>
      <c r="K45" s="198" t="n">
        <f aca="false">(J45/H45-1)*100</f>
        <v>22.5429482352372</v>
      </c>
      <c r="L45" s="55" t="n">
        <v>902865.589185</v>
      </c>
      <c r="M45" s="59" t="n">
        <f aca="false">(L45/J45-1)*100</f>
        <v>4.18101228831473</v>
      </c>
    </row>
    <row r="46" customFormat="false" ht="13.5" hidden="false" customHeight="false" outlineLevel="0" collapsed="false">
      <c r="B46" s="51" t="s">
        <v>27</v>
      </c>
      <c r="C46" s="52"/>
      <c r="D46" s="53" t="n">
        <v>82149.387165</v>
      </c>
      <c r="E46" s="54" t="s">
        <v>24</v>
      </c>
      <c r="F46" s="55" t="n">
        <v>92729.87019605</v>
      </c>
      <c r="G46" s="56" t="n">
        <f aca="false">(F46/D46-1)*100</f>
        <v>12.8795641649751</v>
      </c>
      <c r="H46" s="57" t="n">
        <v>36770.8953449</v>
      </c>
      <c r="I46" s="58" t="n">
        <f aca="false">(H46/F46-1)*100</f>
        <v>-60.3462236416823</v>
      </c>
      <c r="J46" s="55" t="n">
        <v>53816.1367768</v>
      </c>
      <c r="K46" s="198" t="n">
        <f aca="false">(J46/H46-1)*100</f>
        <v>46.3552526312474</v>
      </c>
      <c r="L46" s="55" t="n">
        <v>66521.40487</v>
      </c>
      <c r="M46" s="59" t="n">
        <f aca="false">(L46/J46-1)*100</f>
        <v>23.608658766969</v>
      </c>
    </row>
    <row r="47" customFormat="false" ht="13.5" hidden="false" customHeight="false" outlineLevel="0" collapsed="false">
      <c r="B47" s="51" t="s">
        <v>28</v>
      </c>
      <c r="C47" s="52"/>
      <c r="D47" s="53" t="n">
        <v>225821.921334</v>
      </c>
      <c r="E47" s="54" t="s">
        <v>24</v>
      </c>
      <c r="F47" s="55" t="n">
        <v>145672.130927</v>
      </c>
      <c r="G47" s="56" t="n">
        <f aca="false">(F47/D47-1)*100</f>
        <v>-35.4924756345754</v>
      </c>
      <c r="H47" s="57" t="n">
        <v>134343.037073</v>
      </c>
      <c r="I47" s="58" t="n">
        <f aca="false">(H47/F47-1)*100</f>
        <v>-7.77711823250347</v>
      </c>
      <c r="J47" s="55" t="n">
        <v>168834.638656</v>
      </c>
      <c r="K47" s="198" t="n">
        <f aca="false">(J47/H47-1)*100</f>
        <v>25.6742755966264</v>
      </c>
      <c r="L47" s="55" t="n">
        <v>183752.441971</v>
      </c>
      <c r="M47" s="59" t="n">
        <f aca="false">(L47/J47-1)*100</f>
        <v>8.83574806316549</v>
      </c>
    </row>
    <row r="48" customFormat="false" ht="13.5" hidden="false" customHeight="false" outlineLevel="0" collapsed="false">
      <c r="B48" s="51" t="s">
        <v>29</v>
      </c>
      <c r="C48" s="52"/>
      <c r="D48" s="53" t="n">
        <v>424786.96063</v>
      </c>
      <c r="E48" s="54" t="s">
        <v>24</v>
      </c>
      <c r="F48" s="55" t="n">
        <v>303027.624346</v>
      </c>
      <c r="G48" s="56" t="n">
        <f aca="false">(F48/D48-1)*100</f>
        <v>-28.6636237853016</v>
      </c>
      <c r="H48" s="57" t="n">
        <v>246619.439983</v>
      </c>
      <c r="I48" s="58" t="n">
        <f aca="false">(H48/F48-1)*100</f>
        <v>-18.6148653888374</v>
      </c>
      <c r="J48" s="55" t="n">
        <v>243332.118472</v>
      </c>
      <c r="K48" s="198" t="n">
        <f aca="false">(J48/H48-1)*100</f>
        <v>-1.33295311643993</v>
      </c>
      <c r="L48" s="55" t="n">
        <v>278852.955149</v>
      </c>
      <c r="M48" s="59" t="n">
        <f aca="false">(L48/J48-1)*100</f>
        <v>14.5976769939178</v>
      </c>
    </row>
    <row r="49" customFormat="false" ht="13.5" hidden="false" customHeight="false" outlineLevel="0" collapsed="false">
      <c r="B49" s="51" t="s">
        <v>30</v>
      </c>
      <c r="C49" s="52"/>
      <c r="D49" s="53" t="n">
        <v>91998.580067</v>
      </c>
      <c r="E49" s="54" t="s">
        <v>24</v>
      </c>
      <c r="F49" s="55" t="n">
        <v>72420.745973</v>
      </c>
      <c r="G49" s="56" t="n">
        <f aca="false">(F49/D49-1)*100</f>
        <v>-21.280582895673</v>
      </c>
      <c r="H49" s="57" t="n">
        <v>63603.039644</v>
      </c>
      <c r="I49" s="58" t="n">
        <f aca="false">(H49/F49-1)*100</f>
        <v>-12.175663493286</v>
      </c>
      <c r="J49" s="55" t="n">
        <v>83922.548986</v>
      </c>
      <c r="K49" s="198" t="n">
        <f aca="false">(J49/H49-1)*100</f>
        <v>31.947387193651</v>
      </c>
      <c r="L49" s="55" t="n">
        <v>73510.594003</v>
      </c>
      <c r="M49" s="59" t="n">
        <f aca="false">(L49/J49-1)*100</f>
        <v>-12.4066238559281</v>
      </c>
    </row>
    <row r="50" customFormat="false" ht="13.5" hidden="false" customHeight="false" outlineLevel="0" collapsed="false">
      <c r="B50" s="51" t="s">
        <v>31</v>
      </c>
      <c r="C50" s="52"/>
      <c r="D50" s="53" t="n">
        <v>40942.404686</v>
      </c>
      <c r="E50" s="54" t="s">
        <v>24</v>
      </c>
      <c r="F50" s="55" t="n">
        <v>35465.734689</v>
      </c>
      <c r="G50" s="56" t="n">
        <f aca="false">(F50/D50-1)*100</f>
        <v>-13.3765225540666</v>
      </c>
      <c r="H50" s="57" t="n">
        <v>26863.497336</v>
      </c>
      <c r="I50" s="58" t="n">
        <f aca="false">(H50/F50-1)*100</f>
        <v>-24.255065990972</v>
      </c>
      <c r="J50" s="55" t="n">
        <v>28227.7634675</v>
      </c>
      <c r="K50" s="198" t="n">
        <f aca="false">(J50/H50-1)*100</f>
        <v>5.07851272839197</v>
      </c>
      <c r="L50" s="55" t="n">
        <v>34797.793954</v>
      </c>
      <c r="M50" s="59" t="n">
        <f aca="false">(L50/J50-1)*100</f>
        <v>23.2750656780315</v>
      </c>
    </row>
    <row r="51" customFormat="false" ht="14.25" hidden="false" customHeight="false" outlineLevel="0" collapsed="false">
      <c r="B51" s="51" t="s">
        <v>32</v>
      </c>
      <c r="C51" s="60"/>
      <c r="D51" s="53" t="n">
        <v>173321.351245</v>
      </c>
      <c r="E51" s="54" t="s">
        <v>24</v>
      </c>
      <c r="F51" s="55" t="n">
        <v>91957.925027</v>
      </c>
      <c r="G51" s="56" t="n">
        <f aca="false">(F51/D51-1)*100</f>
        <v>-46.9436832989999</v>
      </c>
      <c r="H51" s="57" t="n">
        <v>125849.024</v>
      </c>
      <c r="I51" s="58" t="n">
        <f aca="false">(H51/F51-1)*100</f>
        <v>36.8550062031621</v>
      </c>
      <c r="J51" s="55" t="n">
        <v>126708.88219915</v>
      </c>
      <c r="K51" s="198" t="n">
        <f aca="false">(J51/H51-1)*100</f>
        <v>0.683245822510314</v>
      </c>
      <c r="L51" s="55" t="n">
        <v>135836.600931</v>
      </c>
      <c r="M51" s="59" t="n">
        <f aca="false">(L51/J51-1)*100</f>
        <v>7.20369288516318</v>
      </c>
    </row>
    <row r="52" customFormat="false" ht="15" hidden="false" customHeight="false" outlineLevel="0" collapsed="false">
      <c r="B52" s="61" t="s">
        <v>33</v>
      </c>
      <c r="C52" s="62"/>
      <c r="D52" s="63" t="n">
        <v>2406681.548802</v>
      </c>
      <c r="E52" s="64" t="s">
        <v>24</v>
      </c>
      <c r="F52" s="65" t="n">
        <v>1628001.24368005</v>
      </c>
      <c r="G52" s="66" t="n">
        <f aca="false">(F52/D52-1)*100</f>
        <v>-32.3549372582992</v>
      </c>
      <c r="H52" s="67" t="n">
        <v>1479655.297987</v>
      </c>
      <c r="I52" s="68" t="n">
        <f aca="false">(H52/F52-1)*100</f>
        <v>-9.112151865297</v>
      </c>
      <c r="J52" s="65" t="n">
        <v>1762432.1089452</v>
      </c>
      <c r="K52" s="199" t="n">
        <f aca="false">(J52/H52-1)*100</f>
        <v>19.1109923603764</v>
      </c>
      <c r="L52" s="65" t="n">
        <v>1958362.30954</v>
      </c>
      <c r="M52" s="69" t="n">
        <f aca="false">(L52/J52-1)*100</f>
        <v>11.1170353513397</v>
      </c>
    </row>
    <row r="53" customFormat="false" ht="6" hidden="false" customHeight="true" outlineLevel="0" collapsed="false">
      <c r="D53" s="70"/>
      <c r="E53" s="71"/>
      <c r="F53" s="72"/>
      <c r="G53" s="73"/>
      <c r="H53" s="70"/>
      <c r="I53" s="74"/>
      <c r="J53" s="70"/>
      <c r="K53" s="75"/>
      <c r="L53" s="200"/>
      <c r="M53" s="75"/>
    </row>
    <row r="54" customFormat="false" ht="13.5" hidden="false" customHeight="false" outlineLevel="0" collapsed="false">
      <c r="B54" s="76" t="s">
        <v>34</v>
      </c>
      <c r="C54" s="77"/>
      <c r="D54" s="53" t="n">
        <v>304986.149088</v>
      </c>
      <c r="E54" s="45" t="s">
        <v>24</v>
      </c>
      <c r="F54" s="46" t="n">
        <v>148632.117525</v>
      </c>
      <c r="G54" s="56" t="n">
        <f aca="false">(F54/D54-1)*100</f>
        <v>-51.2659450373551</v>
      </c>
      <c r="H54" s="57" t="n">
        <v>150024.44353805</v>
      </c>
      <c r="I54" s="58" t="n">
        <f aca="false">(H54/F54-1)*100</f>
        <v>0.936759857986824</v>
      </c>
      <c r="J54" s="55" t="n">
        <v>326871.2629643</v>
      </c>
      <c r="K54" s="198" t="n">
        <f aca="false">(J54/H54-1)*100</f>
        <v>117.878670472387</v>
      </c>
      <c r="L54" s="55" t="n">
        <v>404012.082524</v>
      </c>
      <c r="M54" s="59" t="n">
        <f aca="false">(L54/J54-1)*100</f>
        <v>23.5997557142627</v>
      </c>
    </row>
    <row r="55" customFormat="false" ht="14.25" hidden="false" customHeight="false" outlineLevel="0" collapsed="false">
      <c r="B55" s="78" t="s">
        <v>35</v>
      </c>
      <c r="C55" s="79"/>
      <c r="D55" s="80" t="n">
        <v>80232.032362</v>
      </c>
      <c r="E55" s="81" t="s">
        <v>24</v>
      </c>
      <c r="F55" s="82" t="n">
        <v>46979.442605</v>
      </c>
      <c r="G55" s="83" t="n">
        <f aca="false">(F55/D55-1)*100</f>
        <v>-41.445528398143</v>
      </c>
      <c r="H55" s="84" t="n">
        <v>46955.23988255</v>
      </c>
      <c r="I55" s="85" t="n">
        <f aca="false">(H55/F55-1)*100</f>
        <v>-0.0515176875415468</v>
      </c>
      <c r="J55" s="82" t="n">
        <v>122295.344843</v>
      </c>
      <c r="K55" s="201" t="n">
        <f aca="false">(J55/H55-1)*100</f>
        <v>160.450899939814</v>
      </c>
      <c r="L55" s="82" t="n">
        <v>182683.086088</v>
      </c>
      <c r="M55" s="86" t="n">
        <f aca="false">(L55/J55-1)*100</f>
        <v>49.3786098910996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false" outlineLevel="0" collapsed="false">
      <c r="B57" s="37" t="s">
        <v>36</v>
      </c>
      <c r="C57" s="3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4.25" hidden="false" customHeight="false" outlineLevel="0" collapsed="false">
      <c r="D58" s="38" t="n">
        <v>2008</v>
      </c>
      <c r="E58" s="38"/>
      <c r="F58" s="39" t="n">
        <v>2009</v>
      </c>
      <c r="G58" s="39"/>
      <c r="H58" s="39" t="n">
        <v>2010</v>
      </c>
      <c r="I58" s="39"/>
      <c r="J58" s="40" t="n">
        <v>2011</v>
      </c>
      <c r="K58" s="40"/>
      <c r="L58" s="177" t="n">
        <v>2012</v>
      </c>
      <c r="M58" s="177"/>
    </row>
    <row r="59" customFormat="false" ht="13.5" hidden="false" customHeight="false" outlineLevel="0" collapsed="false">
      <c r="B59" s="42" t="s">
        <v>23</v>
      </c>
      <c r="C59" s="43"/>
      <c r="D59" s="44" t="n">
        <v>107370.516061</v>
      </c>
      <c r="E59" s="45" t="s">
        <v>24</v>
      </c>
      <c r="F59" s="88" t="n">
        <v>53973.204406</v>
      </c>
      <c r="G59" s="47" t="n">
        <f aca="false">(F59/D59-1)*100</f>
        <v>-49.7318198830893</v>
      </c>
      <c r="H59" s="48" t="n">
        <v>50534.686978</v>
      </c>
      <c r="I59" s="89" t="n">
        <f aca="false">(H59/F59-1)*100</f>
        <v>-6.37078614442568</v>
      </c>
      <c r="J59" s="46" t="n">
        <v>51523.208511</v>
      </c>
      <c r="K59" s="202" t="n">
        <f aca="false">(J59/H59-1)*100</f>
        <v>1.95612477708695</v>
      </c>
      <c r="L59" s="46" t="n">
        <v>98968.325318</v>
      </c>
      <c r="M59" s="50" t="n">
        <f aca="false">(L59/J59-1)*100</f>
        <v>92.084942258343</v>
      </c>
    </row>
    <row r="60" customFormat="false" ht="13.5" hidden="false" customHeight="false" outlineLevel="0" collapsed="false">
      <c r="B60" s="51" t="s">
        <v>25</v>
      </c>
      <c r="C60" s="52"/>
      <c r="D60" s="53" t="n">
        <v>145430.756469</v>
      </c>
      <c r="E60" s="54" t="s">
        <v>24</v>
      </c>
      <c r="F60" s="91" t="n">
        <v>96278.06066785</v>
      </c>
      <c r="G60" s="56" t="n">
        <f aca="false">(F60/D60-1)*100</f>
        <v>-33.7980060026899</v>
      </c>
      <c r="H60" s="57" t="n">
        <v>138276.5004413</v>
      </c>
      <c r="I60" s="92" t="n">
        <f aca="false">(H60/F60-1)*100</f>
        <v>43.622025082475</v>
      </c>
      <c r="J60" s="55" t="n">
        <v>373960.712917</v>
      </c>
      <c r="K60" s="203" t="n">
        <f aca="false">(J60/H60-1)*100</f>
        <v>170.444154808322</v>
      </c>
      <c r="L60" s="55" t="n">
        <v>233728.787307</v>
      </c>
      <c r="M60" s="59" t="n">
        <f aca="false">(L60/J60-1)*100</f>
        <v>-37.4991063943993</v>
      </c>
    </row>
    <row r="61" customFormat="false" ht="13.5" hidden="false" customHeight="false" outlineLevel="0" collapsed="false">
      <c r="B61" s="51" t="s">
        <v>26</v>
      </c>
      <c r="C61" s="52"/>
      <c r="D61" s="53" t="n">
        <v>1624229.984003</v>
      </c>
      <c r="E61" s="54" t="s">
        <v>24</v>
      </c>
      <c r="F61" s="91" t="n">
        <v>1434605.12591875</v>
      </c>
      <c r="G61" s="56" t="n">
        <f aca="false">(F61/D61-1)*100</f>
        <v>-11.6747541882529</v>
      </c>
      <c r="H61" s="57" t="n">
        <v>1172599.01426995</v>
      </c>
      <c r="I61" s="92" t="n">
        <f aca="false">(H61/F61-1)*100</f>
        <v>-18.2632911952693</v>
      </c>
      <c r="J61" s="55" t="n">
        <v>1083908.1906834</v>
      </c>
      <c r="K61" s="203" t="n">
        <f aca="false">(J61/H61-1)*100</f>
        <v>-7.56361062112679</v>
      </c>
      <c r="L61" s="55" t="n">
        <v>1150309.831771</v>
      </c>
      <c r="M61" s="59" t="n">
        <f aca="false">(L61/J61-1)*100</f>
        <v>6.12613149880659</v>
      </c>
    </row>
    <row r="62" customFormat="false" ht="13.5" hidden="false" customHeight="false" outlineLevel="0" collapsed="false">
      <c r="B62" s="51" t="s">
        <v>27</v>
      </c>
      <c r="C62" s="52"/>
      <c r="D62" s="53" t="n">
        <v>83654.760868</v>
      </c>
      <c r="E62" s="54" t="s">
        <v>24</v>
      </c>
      <c r="F62" s="91" t="n">
        <v>78045.871556</v>
      </c>
      <c r="G62" s="56" t="n">
        <f aca="false">(F62/D62-1)*100</f>
        <v>-6.70480586376949</v>
      </c>
      <c r="H62" s="57" t="n">
        <v>62504.7406474</v>
      </c>
      <c r="I62" s="92" t="n">
        <f aca="false">(H62/F62-1)*100</f>
        <v>-19.9128161410163</v>
      </c>
      <c r="J62" s="55" t="n">
        <v>68356.7022</v>
      </c>
      <c r="K62" s="203" t="n">
        <f aca="false">(J62/H62-1)*100</f>
        <v>9.36242834061485</v>
      </c>
      <c r="L62" s="55" t="n">
        <v>70899.061984</v>
      </c>
      <c r="M62" s="59" t="n">
        <f aca="false">(L62/J62-1)*100</f>
        <v>3.71925458978624</v>
      </c>
    </row>
    <row r="63" customFormat="false" ht="13.5" hidden="false" customHeight="false" outlineLevel="0" collapsed="false">
      <c r="B63" s="51" t="s">
        <v>28</v>
      </c>
      <c r="C63" s="52"/>
      <c r="D63" s="53" t="n">
        <v>362217.081081999</v>
      </c>
      <c r="E63" s="54" t="s">
        <v>24</v>
      </c>
      <c r="F63" s="91" t="n">
        <v>221173.40723</v>
      </c>
      <c r="G63" s="56" t="n">
        <f aca="false">(F63/D63-1)*100</f>
        <v>-38.9389902405154</v>
      </c>
      <c r="H63" s="57" t="n">
        <v>231292.073395</v>
      </c>
      <c r="I63" s="92" t="n">
        <f aca="false">(H63/F63-1)*100</f>
        <v>4.57499221616526</v>
      </c>
      <c r="J63" s="55" t="n">
        <v>233336.693661</v>
      </c>
      <c r="K63" s="203" t="n">
        <f aca="false">(J63/H63-1)*100</f>
        <v>0.883999281077053</v>
      </c>
      <c r="L63" s="55" t="n">
        <v>286657.672287</v>
      </c>
      <c r="M63" s="59" t="n">
        <f aca="false">(L63/J63-1)*100</f>
        <v>22.8515188886094</v>
      </c>
    </row>
    <row r="64" customFormat="false" ht="13.5" hidden="false" customHeight="false" outlineLevel="0" collapsed="false">
      <c r="B64" s="51" t="s">
        <v>29</v>
      </c>
      <c r="C64" s="52"/>
      <c r="D64" s="53" t="n">
        <v>582095.835632</v>
      </c>
      <c r="E64" s="54" t="s">
        <v>24</v>
      </c>
      <c r="F64" s="91" t="n">
        <v>342593.710782</v>
      </c>
      <c r="G64" s="56" t="n">
        <f aca="false">(F64/D64-1)*100</f>
        <v>-41.144792693795</v>
      </c>
      <c r="H64" s="57" t="n">
        <v>361166.725286</v>
      </c>
      <c r="I64" s="92" t="n">
        <f aca="false">(H64/F64-1)*100</f>
        <v>5.42129464712169</v>
      </c>
      <c r="J64" s="55" t="n">
        <v>318082.3917255</v>
      </c>
      <c r="K64" s="203" t="n">
        <f aca="false">(J64/H64-1)*100</f>
        <v>-11.9292090173541</v>
      </c>
      <c r="L64" s="55" t="n">
        <v>348991.59079</v>
      </c>
      <c r="M64" s="59" t="n">
        <f aca="false">(L64/J64-1)*100</f>
        <v>9.71735621605052</v>
      </c>
    </row>
    <row r="65" customFormat="false" ht="13.5" hidden="false" customHeight="false" outlineLevel="0" collapsed="false">
      <c r="B65" s="51" t="s">
        <v>30</v>
      </c>
      <c r="C65" s="52"/>
      <c r="D65" s="53" t="n">
        <v>134339.522978</v>
      </c>
      <c r="E65" s="54" t="s">
        <v>24</v>
      </c>
      <c r="F65" s="91" t="n">
        <v>133160.078479</v>
      </c>
      <c r="G65" s="56" t="n">
        <f aca="false">(F65/D65-1)*100</f>
        <v>-0.877957932896023</v>
      </c>
      <c r="H65" s="57" t="n">
        <v>101561.905423</v>
      </c>
      <c r="I65" s="92" t="n">
        <f aca="false">(H65/F65-1)*100</f>
        <v>-23.7294641283823</v>
      </c>
      <c r="J65" s="55" t="n">
        <v>106085.068211</v>
      </c>
      <c r="K65" s="203" t="n">
        <f aca="false">(J65/H65-1)*100</f>
        <v>4.45360174089022</v>
      </c>
      <c r="L65" s="55" t="n">
        <v>83629.522798</v>
      </c>
      <c r="M65" s="59" t="n">
        <f aca="false">(L65/J65-1)*100</f>
        <v>-21.167489253376</v>
      </c>
    </row>
    <row r="66" customFormat="false" ht="13.5" hidden="false" customHeight="false" outlineLevel="0" collapsed="false">
      <c r="B66" s="51" t="s">
        <v>31</v>
      </c>
      <c r="C66" s="52"/>
      <c r="D66" s="53" t="n">
        <v>39582.16521</v>
      </c>
      <c r="E66" s="54" t="s">
        <v>24</v>
      </c>
      <c r="F66" s="91" t="n">
        <v>44396.500936</v>
      </c>
      <c r="G66" s="56" t="n">
        <f aca="false">(F66/D66-1)*100</f>
        <v>12.1628912932325</v>
      </c>
      <c r="H66" s="57" t="n">
        <v>45108.793073</v>
      </c>
      <c r="I66" s="92" t="n">
        <f aca="false">(H66/F66-1)*100</f>
        <v>1.60438800802527</v>
      </c>
      <c r="J66" s="55" t="n">
        <v>43654.617416</v>
      </c>
      <c r="K66" s="203" t="n">
        <f aca="false">(J66/H66-1)*100</f>
        <v>-3.22370774728264</v>
      </c>
      <c r="L66" s="55" t="n">
        <v>44633.086684</v>
      </c>
      <c r="M66" s="59" t="n">
        <f aca="false">(L66/J66-1)*100</f>
        <v>2.24138779794087</v>
      </c>
    </row>
    <row r="67" customFormat="false" ht="14.25" hidden="false" customHeight="false" outlineLevel="0" collapsed="false">
      <c r="B67" s="51" t="s">
        <v>32</v>
      </c>
      <c r="C67" s="60"/>
      <c r="D67" s="53" t="n">
        <v>230226.569209</v>
      </c>
      <c r="E67" s="54" t="s">
        <v>24</v>
      </c>
      <c r="F67" s="91" t="n">
        <v>163110.24317845</v>
      </c>
      <c r="G67" s="56" t="n">
        <f aca="false">(F67/D67-1)*100</f>
        <v>-29.1522938734416</v>
      </c>
      <c r="H67" s="57" t="n">
        <v>179265.77039355</v>
      </c>
      <c r="I67" s="92" t="n">
        <f aca="false">(H67/F67-1)*100</f>
        <v>9.9046674815052</v>
      </c>
      <c r="J67" s="55" t="n">
        <v>133779.22550815</v>
      </c>
      <c r="K67" s="203" t="n">
        <f aca="false">(J67/H67-1)*100</f>
        <v>-25.3738038140474</v>
      </c>
      <c r="L67" s="55" t="n">
        <v>183200.597175</v>
      </c>
      <c r="M67" s="59" t="n">
        <f aca="false">(L67/J67-1)*100</f>
        <v>36.9424860094135</v>
      </c>
    </row>
    <row r="68" customFormat="false" ht="15" hidden="false" customHeight="false" outlineLevel="0" collapsed="false">
      <c r="B68" s="61" t="s">
        <v>33</v>
      </c>
      <c r="C68" s="62"/>
      <c r="D68" s="63" t="n">
        <v>3309147.191512</v>
      </c>
      <c r="E68" s="64" t="s">
        <v>24</v>
      </c>
      <c r="F68" s="94" t="n">
        <v>2567336.20315405</v>
      </c>
      <c r="G68" s="66" t="n">
        <f aca="false">(F68/D68-1)*100</f>
        <v>-22.4169837552317</v>
      </c>
      <c r="H68" s="67" t="n">
        <v>2342310.2099072</v>
      </c>
      <c r="I68" s="66" t="n">
        <f aca="false">(H68/F68-1)*100</f>
        <v>-8.76496007692327</v>
      </c>
      <c r="J68" s="65" t="n">
        <v>2412686.81083305</v>
      </c>
      <c r="K68" s="204" t="n">
        <f aca="false">(J68/H68-1)*100</f>
        <v>3.00458071813801</v>
      </c>
      <c r="L68" s="65" t="n">
        <v>2501018.476114</v>
      </c>
      <c r="M68" s="69" t="n">
        <f aca="false">(L68/J68-1)*100</f>
        <v>3.66113267931576</v>
      </c>
    </row>
    <row r="69" customFormat="false" ht="14.25" hidden="false" customHeight="false" outlineLevel="0" collapsed="false">
      <c r="D69" s="70"/>
      <c r="E69" s="71"/>
      <c r="F69" s="96"/>
      <c r="G69" s="73"/>
      <c r="H69" s="70"/>
      <c r="I69" s="73"/>
      <c r="J69" s="70"/>
      <c r="K69" s="73"/>
      <c r="L69" s="200"/>
      <c r="M69" s="75"/>
    </row>
    <row r="70" customFormat="false" ht="13.5" hidden="false" customHeight="false" outlineLevel="0" collapsed="false">
      <c r="B70" s="76" t="s">
        <v>34</v>
      </c>
      <c r="C70" s="77"/>
      <c r="D70" s="53" t="n">
        <v>368567.657166</v>
      </c>
      <c r="E70" s="45" t="s">
        <v>24</v>
      </c>
      <c r="F70" s="88" t="n">
        <v>240773.5856031</v>
      </c>
      <c r="G70" s="56" t="n">
        <f aca="false">(F70/D70-1)*100</f>
        <v>-34.6731649069637</v>
      </c>
      <c r="H70" s="57" t="n">
        <v>316551.8620538</v>
      </c>
      <c r="I70" s="92" t="n">
        <f aca="false">(H70/F70-1)*100</f>
        <v>31.4728363000814</v>
      </c>
      <c r="J70" s="55" t="n">
        <v>561706.7290425</v>
      </c>
      <c r="K70" s="202" t="n">
        <f aca="false">(J70/H70-1)*100</f>
        <v>77.4454035424484</v>
      </c>
      <c r="L70" s="55" t="n">
        <v>456038.436385</v>
      </c>
      <c r="M70" s="59" t="n">
        <f aca="false">(L70/J70-1)*100</f>
        <v>-18.8120040572818</v>
      </c>
    </row>
    <row r="71" customFormat="false" ht="14.25" hidden="false" customHeight="false" outlineLevel="0" collapsed="false">
      <c r="B71" s="78" t="s">
        <v>35</v>
      </c>
      <c r="C71" s="79"/>
      <c r="D71" s="80" t="n">
        <v>105136.042757</v>
      </c>
      <c r="E71" s="81" t="s">
        <v>24</v>
      </c>
      <c r="F71" s="97" t="n">
        <v>62645.51465585</v>
      </c>
      <c r="G71" s="83" t="n">
        <f aca="false">(F71/D71-1)*100</f>
        <v>-40.4148063660318</v>
      </c>
      <c r="H71" s="84" t="n">
        <v>92002.3081903</v>
      </c>
      <c r="I71" s="98" t="n">
        <f aca="false">(H71/F71-1)*100</f>
        <v>46.8617644786299</v>
      </c>
      <c r="J71" s="82" t="n">
        <v>328324.096104</v>
      </c>
      <c r="K71" s="205" t="n">
        <f aca="false">(J71/H71-1)*100</f>
        <v>256.865064107833</v>
      </c>
      <c r="L71" s="82" t="n">
        <v>208403.145947</v>
      </c>
      <c r="M71" s="86" t="n">
        <f aca="false">(L71/J71-1)*100</f>
        <v>-36.5251748440096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  <c r="L72" s="183"/>
      <c r="M72" s="183"/>
    </row>
    <row r="73" customFormat="false" ht="18" hidden="false" customHeight="false" outlineLevel="0" collapsed="false">
      <c r="B73" s="114" t="s">
        <v>42</v>
      </c>
      <c r="C73" s="114"/>
      <c r="D73" s="115"/>
      <c r="E73" s="115"/>
      <c r="F73" s="115"/>
      <c r="G73" s="115"/>
      <c r="H73" s="115"/>
      <c r="I73" s="115"/>
      <c r="J73" s="115"/>
      <c r="K73" s="115"/>
      <c r="L73" s="184"/>
      <c r="M73" s="184"/>
    </row>
    <row r="74" customFormat="false" ht="14.25" hidden="false" customHeight="false" outlineLevel="0" collapsed="false">
      <c r="B74" s="116"/>
      <c r="C74" s="116"/>
      <c r="D74" s="117" t="n">
        <v>2008</v>
      </c>
      <c r="E74" s="117"/>
      <c r="F74" s="118" t="n">
        <v>2009</v>
      </c>
      <c r="G74" s="118"/>
      <c r="H74" s="118" t="n">
        <v>2010</v>
      </c>
      <c r="I74" s="118"/>
      <c r="J74" s="214" t="n">
        <v>2011</v>
      </c>
      <c r="K74" s="214"/>
      <c r="L74" s="177" t="n">
        <v>2012</v>
      </c>
      <c r="M74" s="177"/>
    </row>
    <row r="75" customFormat="false" ht="13.5" hidden="false" customHeight="false" outlineLevel="0" collapsed="false">
      <c r="B75" s="42" t="s">
        <v>23</v>
      </c>
      <c r="C75" s="43"/>
      <c r="D75" s="120" t="n">
        <v>53444.58528</v>
      </c>
      <c r="E75" s="121" t="s">
        <v>24</v>
      </c>
      <c r="F75" s="122" t="n">
        <v>54017.350069</v>
      </c>
      <c r="G75" s="123" t="n">
        <v>1.07169844428447</v>
      </c>
      <c r="H75" s="122" t="n">
        <v>66585.52834</v>
      </c>
      <c r="I75" s="124" t="n">
        <v>23.2669285978409</v>
      </c>
      <c r="J75" s="122" t="n">
        <v>62035.042321</v>
      </c>
      <c r="K75" s="215" t="n">
        <v>-6.83404657505189</v>
      </c>
      <c r="L75" s="46" t="n">
        <v>60045.93854</v>
      </c>
      <c r="M75" s="50" t="n">
        <f aca="false">(L75/J75-1)*100</f>
        <v>-3.20641964054347</v>
      </c>
    </row>
    <row r="76" customFormat="false" ht="13.5" hidden="false" customHeight="false" outlineLevel="0" collapsed="false">
      <c r="B76" s="51" t="s">
        <v>25</v>
      </c>
      <c r="C76" s="52"/>
      <c r="D76" s="126" t="n">
        <v>121628.256431</v>
      </c>
      <c r="E76" s="127" t="s">
        <v>24</v>
      </c>
      <c r="F76" s="128" t="n">
        <v>117532.23590285</v>
      </c>
      <c r="G76" s="129" t="n">
        <v>-3.36765538563293</v>
      </c>
      <c r="H76" s="128" t="n">
        <v>99714.388516</v>
      </c>
      <c r="I76" s="130" t="n">
        <v>-15.1599663275171</v>
      </c>
      <c r="J76" s="128" t="n">
        <v>293183.7835914</v>
      </c>
      <c r="K76" s="216" t="n">
        <v>194.0235486119</v>
      </c>
      <c r="L76" s="55" t="n">
        <v>219811.997672999</v>
      </c>
      <c r="M76" s="59" t="n">
        <f aca="false">(L76/J76-1)*100</f>
        <v>-25.0258677405761</v>
      </c>
    </row>
    <row r="77" customFormat="false" ht="13.5" hidden="false" customHeight="false" outlineLevel="0" collapsed="false">
      <c r="B77" s="51" t="s">
        <v>26</v>
      </c>
      <c r="C77" s="52"/>
      <c r="D77" s="126" t="n">
        <v>1221382.02052895</v>
      </c>
      <c r="E77" s="127" t="s">
        <v>24</v>
      </c>
      <c r="F77" s="128" t="n">
        <v>940021.0248645</v>
      </c>
      <c r="G77" s="129" t="n">
        <v>-23.0362811090505</v>
      </c>
      <c r="H77" s="128" t="n">
        <v>953375.41664025</v>
      </c>
      <c r="I77" s="130" t="n">
        <v>1.42064820067989</v>
      </c>
      <c r="J77" s="128" t="n">
        <v>994620.8165025</v>
      </c>
      <c r="K77" s="216" t="n">
        <v>4.32624956993344</v>
      </c>
      <c r="L77" s="55" t="n">
        <v>1071460.276888</v>
      </c>
      <c r="M77" s="59" t="n">
        <f aca="false">(L77/J77-1)*100</f>
        <v>7.72550293645571</v>
      </c>
    </row>
    <row r="78" customFormat="false" ht="13.5" hidden="false" customHeight="false" outlineLevel="0" collapsed="false">
      <c r="B78" s="51" t="s">
        <v>27</v>
      </c>
      <c r="C78" s="52"/>
      <c r="D78" s="126" t="n">
        <v>68016.381769</v>
      </c>
      <c r="E78" s="127" t="s">
        <v>24</v>
      </c>
      <c r="F78" s="128" t="n">
        <v>83876.64607185</v>
      </c>
      <c r="G78" s="129" t="n">
        <v>23.3183005187122</v>
      </c>
      <c r="H78" s="128" t="n">
        <v>50543.124563</v>
      </c>
      <c r="I78" s="130" t="n">
        <v>-39.7411235068889</v>
      </c>
      <c r="J78" s="128" t="n">
        <v>71434.732358</v>
      </c>
      <c r="K78" s="216" t="n">
        <v>41.3342229544187</v>
      </c>
      <c r="L78" s="55" t="n">
        <v>67409.967553</v>
      </c>
      <c r="M78" s="59" t="n">
        <f aca="false">(L78/J78-1)*100</f>
        <v>-5.63418476159413</v>
      </c>
    </row>
    <row r="79" customFormat="false" ht="13.5" hidden="false" customHeight="false" outlineLevel="0" collapsed="false">
      <c r="B79" s="51" t="s">
        <v>28</v>
      </c>
      <c r="C79" s="52"/>
      <c r="D79" s="126" t="n">
        <v>221881.167942</v>
      </c>
      <c r="E79" s="127" t="s">
        <v>24</v>
      </c>
      <c r="F79" s="128" t="n">
        <v>184200.1290104</v>
      </c>
      <c r="G79" s="129" t="n">
        <v>-16.9825313617648</v>
      </c>
      <c r="H79" s="128" t="n">
        <v>223198.84149605</v>
      </c>
      <c r="I79" s="130" t="n">
        <v>21.1719246317401</v>
      </c>
      <c r="J79" s="128" t="n">
        <v>186740.94260005</v>
      </c>
      <c r="K79" s="216" t="n">
        <v>-16.3342688750673</v>
      </c>
      <c r="L79" s="55" t="n">
        <v>195327.069493</v>
      </c>
      <c r="M79" s="59" t="n">
        <f aca="false">(L79/J79-1)*100</f>
        <v>4.59788130733561</v>
      </c>
    </row>
    <row r="80" customFormat="false" ht="13.5" hidden="false" customHeight="false" outlineLevel="0" collapsed="false">
      <c r="B80" s="51" t="s">
        <v>29</v>
      </c>
      <c r="C80" s="52"/>
      <c r="D80" s="126" t="n">
        <v>398800.021555</v>
      </c>
      <c r="E80" s="127" t="s">
        <v>24</v>
      </c>
      <c r="F80" s="128" t="n">
        <v>347440.06375</v>
      </c>
      <c r="G80" s="129" t="n">
        <v>-12.8786246311466</v>
      </c>
      <c r="H80" s="128" t="n">
        <v>316515.969235</v>
      </c>
      <c r="I80" s="130" t="n">
        <v>-8.90055515798287</v>
      </c>
      <c r="J80" s="128" t="n">
        <v>322078.1246745</v>
      </c>
      <c r="K80" s="216" t="n">
        <v>1.75730641741194</v>
      </c>
      <c r="L80" s="55" t="n">
        <v>356467.817875</v>
      </c>
      <c r="M80" s="59" t="n">
        <f aca="false">(L80/J80-1)*100</f>
        <v>10.6774383498583</v>
      </c>
    </row>
    <row r="81" customFormat="false" ht="13.5" hidden="false" customHeight="false" outlineLevel="0" collapsed="false">
      <c r="B81" s="51" t="s">
        <v>30</v>
      </c>
      <c r="C81" s="52"/>
      <c r="D81" s="126" t="n">
        <v>101797.674037</v>
      </c>
      <c r="E81" s="127" t="s">
        <v>24</v>
      </c>
      <c r="F81" s="128" t="n">
        <v>72492.42507935</v>
      </c>
      <c r="G81" s="129" t="n">
        <v>-28.7877392434316</v>
      </c>
      <c r="H81" s="128" t="n">
        <v>103802.662581</v>
      </c>
      <c r="I81" s="130" t="n">
        <v>43.1910471575174</v>
      </c>
      <c r="J81" s="128" t="n">
        <v>80907.6499932</v>
      </c>
      <c r="K81" s="216" t="n">
        <v>-22.0562864367129</v>
      </c>
      <c r="L81" s="55" t="n">
        <v>107323.95753</v>
      </c>
      <c r="M81" s="59" t="n">
        <f aca="false">(L81/J81-1)*100</f>
        <v>32.6499503310505</v>
      </c>
    </row>
    <row r="82" customFormat="false" ht="13.5" hidden="false" customHeight="false" outlineLevel="0" collapsed="false">
      <c r="B82" s="51" t="s">
        <v>31</v>
      </c>
      <c r="C82" s="52"/>
      <c r="D82" s="126" t="n">
        <v>65276.025897</v>
      </c>
      <c r="E82" s="127" t="s">
        <v>24</v>
      </c>
      <c r="F82" s="128" t="n">
        <v>48442.493092</v>
      </c>
      <c r="G82" s="129" t="n">
        <v>-25.7882317032625</v>
      </c>
      <c r="H82" s="128" t="n">
        <v>50248.268401</v>
      </c>
      <c r="I82" s="130" t="n">
        <v>3.72766799093214</v>
      </c>
      <c r="J82" s="128" t="n">
        <v>77566.337592</v>
      </c>
      <c r="K82" s="216" t="n">
        <v>54.366190239615</v>
      </c>
      <c r="L82" s="55" t="n">
        <v>38040.992983</v>
      </c>
      <c r="M82" s="59" t="n">
        <f aca="false">(L82/J82-1)*100</f>
        <v>-50.9568271959724</v>
      </c>
    </row>
    <row r="83" customFormat="false" ht="14.25" hidden="false" customHeight="false" outlineLevel="0" collapsed="false">
      <c r="B83" s="51" t="s">
        <v>32</v>
      </c>
      <c r="C83" s="132"/>
      <c r="D83" s="133" t="n">
        <v>221951.630988</v>
      </c>
      <c r="E83" s="127" t="s">
        <v>24</v>
      </c>
      <c r="F83" s="134" t="n">
        <v>114886.826131</v>
      </c>
      <c r="G83" s="129" t="n">
        <v>-48.237899573168</v>
      </c>
      <c r="H83" s="134" t="n">
        <v>150099.824862</v>
      </c>
      <c r="I83" s="130" t="n">
        <v>30.6501623526863</v>
      </c>
      <c r="J83" s="134" t="n">
        <v>170390.11517285</v>
      </c>
      <c r="K83" s="216" t="n">
        <v>13.5178640811237</v>
      </c>
      <c r="L83" s="55" t="n">
        <v>150862.958379</v>
      </c>
      <c r="M83" s="59" t="n">
        <f aca="false">(L83/J83-1)*100</f>
        <v>-11.4602638621618</v>
      </c>
    </row>
    <row r="84" customFormat="false" ht="15" hidden="false" customHeight="false" outlineLevel="0" collapsed="false">
      <c r="B84" s="61" t="s">
        <v>33</v>
      </c>
      <c r="C84" s="62"/>
      <c r="D84" s="135" t="n">
        <v>2474177.76442795</v>
      </c>
      <c r="E84" s="136" t="s">
        <v>24</v>
      </c>
      <c r="F84" s="137" t="n">
        <v>1962909.19397095</v>
      </c>
      <c r="G84" s="138" t="n">
        <v>-20.6641809577175</v>
      </c>
      <c r="H84" s="139" t="n">
        <v>2014084.0246343</v>
      </c>
      <c r="I84" s="140" t="n">
        <v>2.60709108809176</v>
      </c>
      <c r="J84" s="141" t="n">
        <v>2258957.5448055</v>
      </c>
      <c r="K84" s="217" t="n">
        <v>12.1580588086767</v>
      </c>
      <c r="L84" s="65" t="n">
        <v>2266750.976914</v>
      </c>
      <c r="M84" s="69" t="n">
        <f aca="false">(L84/J84-1)*100</f>
        <v>0.345001265137568</v>
      </c>
    </row>
    <row r="85" customFormat="false" ht="14.25" hidden="false" customHeight="false" outlineLevel="0" collapsed="false">
      <c r="B85" s="116"/>
      <c r="C85" s="116"/>
      <c r="D85" s="143"/>
      <c r="E85" s="144"/>
      <c r="F85" s="145"/>
      <c r="G85" s="146"/>
      <c r="H85" s="143"/>
      <c r="I85" s="146"/>
      <c r="J85" s="143"/>
      <c r="K85" s="146"/>
      <c r="L85" s="200"/>
      <c r="M85" s="75"/>
    </row>
    <row r="86" customFormat="false" ht="13.5" hidden="false" customHeight="false" outlineLevel="0" collapsed="false">
      <c r="B86" s="76" t="s">
        <v>34</v>
      </c>
      <c r="C86" s="147"/>
      <c r="D86" s="148" t="n">
        <v>287912.20654295</v>
      </c>
      <c r="E86" s="121" t="s">
        <v>24</v>
      </c>
      <c r="F86" s="149" t="n">
        <v>232667.47026035</v>
      </c>
      <c r="G86" s="124" t="n">
        <f aca="false">(F86/D86-1)*100</f>
        <v>-19.1880493522454</v>
      </c>
      <c r="H86" s="149" t="n">
        <v>279246.2351375</v>
      </c>
      <c r="I86" s="130" t="n">
        <f aca="false">(H86/F86-1)*100</f>
        <v>20.0194573074738</v>
      </c>
      <c r="J86" s="149" t="n">
        <v>482556.0015249</v>
      </c>
      <c r="K86" s="215" t="n">
        <f aca="false">(J86/H86-1)*100</f>
        <v>72.8066275583952</v>
      </c>
      <c r="L86" s="55" t="n">
        <v>364832.514979</v>
      </c>
      <c r="M86" s="59" t="n">
        <f aca="false">(L86/J86-1)*100</f>
        <v>-24.3958185524351</v>
      </c>
    </row>
    <row r="87" customFormat="false" ht="14.25" hidden="false" customHeight="false" outlineLevel="0" collapsed="false">
      <c r="B87" s="78" t="s">
        <v>35</v>
      </c>
      <c r="C87" s="79"/>
      <c r="D87" s="150" t="n">
        <v>79203.550057</v>
      </c>
      <c r="E87" s="151" t="s">
        <v>24</v>
      </c>
      <c r="F87" s="152" t="n">
        <v>67487.31652485</v>
      </c>
      <c r="G87" s="153" t="n">
        <f aca="false">(F87/D87-1)*100</f>
        <v>-14.7925610957062</v>
      </c>
      <c r="H87" s="154" t="n">
        <v>59935.335683</v>
      </c>
      <c r="I87" s="153" t="n">
        <f aca="false">(H87/F87-1)*100</f>
        <v>-11.1902224458269</v>
      </c>
      <c r="J87" s="154" t="n">
        <v>266699.5017894</v>
      </c>
      <c r="K87" s="218" t="n">
        <f aca="false">(J87/H87-1)*100</f>
        <v>344.978740421148</v>
      </c>
      <c r="L87" s="82" t="n">
        <v>194938.66774</v>
      </c>
      <c r="M87" s="86" t="n">
        <f aca="false">(L87/J87-1)*100</f>
        <v>-26.9069996636389</v>
      </c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L88" s="183"/>
      <c r="M88" s="183"/>
    </row>
    <row r="89" customFormat="false" ht="18" hidden="false" customHeight="false" outlineLevel="0" collapsed="false">
      <c r="B89" s="114" t="s">
        <v>46</v>
      </c>
      <c r="C89" s="114"/>
      <c r="D89" s="115"/>
      <c r="E89" s="115"/>
      <c r="F89" s="115"/>
      <c r="G89" s="115"/>
      <c r="H89" s="115"/>
      <c r="I89" s="115"/>
      <c r="J89" s="115"/>
      <c r="K89" s="115"/>
      <c r="L89" s="184"/>
      <c r="M89" s="184"/>
    </row>
    <row r="90" customFormat="false" ht="14.25" hidden="false" customHeight="false" outlineLevel="0" collapsed="false">
      <c r="B90" s="116"/>
      <c r="C90" s="116"/>
      <c r="D90" s="117" t="n">
        <v>2008</v>
      </c>
      <c r="E90" s="117"/>
      <c r="F90" s="118" t="n">
        <v>2009</v>
      </c>
      <c r="G90" s="118"/>
      <c r="H90" s="118" t="n">
        <v>2010</v>
      </c>
      <c r="I90" s="118"/>
      <c r="J90" s="214" t="n">
        <v>2011</v>
      </c>
      <c r="K90" s="214"/>
      <c r="L90" s="177" t="n">
        <v>2012</v>
      </c>
      <c r="M90" s="177"/>
    </row>
    <row r="91" customFormat="false" ht="13.5" hidden="false" customHeight="false" outlineLevel="0" collapsed="false">
      <c r="B91" s="42" t="s">
        <v>23</v>
      </c>
      <c r="C91" s="43"/>
      <c r="D91" s="120" t="n">
        <v>79255.920432</v>
      </c>
      <c r="E91" s="121" t="s">
        <v>24</v>
      </c>
      <c r="F91" s="122" t="n">
        <v>98025.107816</v>
      </c>
      <c r="G91" s="123" t="n">
        <f aca="false">(F91/D91-1)*100</f>
        <v>23.6817480406446</v>
      </c>
      <c r="H91" s="122" t="n">
        <v>91924.151431</v>
      </c>
      <c r="I91" s="124" t="n">
        <f aca="false">(H91/F91-1)*100</f>
        <v>-6.22387112947829</v>
      </c>
      <c r="J91" s="122" t="n">
        <v>94869.9393602718</v>
      </c>
      <c r="K91" s="215" t="n">
        <f aca="false">(J91/H91-1)*100</f>
        <v>3.20458539286375</v>
      </c>
      <c r="L91" s="46" t="n">
        <v>98312.731281</v>
      </c>
      <c r="M91" s="50" t="n">
        <f aca="false">(L91/J91-1)*100</f>
        <v>3.62895975684574</v>
      </c>
    </row>
    <row r="92" customFormat="false" ht="13.5" hidden="false" customHeight="false" outlineLevel="0" collapsed="false">
      <c r="B92" s="51" t="s">
        <v>25</v>
      </c>
      <c r="C92" s="52"/>
      <c r="D92" s="126" t="n">
        <v>147037.834823</v>
      </c>
      <c r="E92" s="127" t="s">
        <v>24</v>
      </c>
      <c r="F92" s="128" t="n">
        <v>137341.64728165</v>
      </c>
      <c r="G92" s="129" t="n">
        <f aca="false">(F92/D92-1)*100</f>
        <v>-6.59434869468936</v>
      </c>
      <c r="H92" s="128" t="n">
        <v>126641.388524</v>
      </c>
      <c r="I92" s="130" t="n">
        <f aca="false">(H92/F92-1)*100</f>
        <v>-7.7909788978333</v>
      </c>
      <c r="J92" s="128" t="n">
        <v>316110.797585191</v>
      </c>
      <c r="K92" s="216" t="n">
        <f aca="false">(J92/H92-1)*100</f>
        <v>149.610969422753</v>
      </c>
      <c r="L92" s="55" t="n">
        <v>408661.364159</v>
      </c>
      <c r="M92" s="59" t="n">
        <f aca="false">(L92/J92-1)*100</f>
        <v>29.277888411536</v>
      </c>
    </row>
    <row r="93" customFormat="false" ht="13.5" hidden="false" customHeight="false" outlineLevel="0" collapsed="false">
      <c r="B93" s="51" t="s">
        <v>26</v>
      </c>
      <c r="C93" s="52"/>
      <c r="D93" s="126" t="n">
        <v>1447233.8929809</v>
      </c>
      <c r="E93" s="127" t="s">
        <v>24</v>
      </c>
      <c r="F93" s="128" t="n">
        <v>1590580.6768416</v>
      </c>
      <c r="G93" s="129" t="n">
        <f aca="false">(F93/D93-1)*100</f>
        <v>9.90488023780631</v>
      </c>
      <c r="H93" s="128" t="n">
        <v>1641889.68403955</v>
      </c>
      <c r="I93" s="130" t="n">
        <f aca="false">(H93/F93-1)*100</f>
        <v>3.22580350339938</v>
      </c>
      <c r="J93" s="128" t="n">
        <v>1577865.42549167</v>
      </c>
      <c r="K93" s="216" t="n">
        <f aca="false">(J93/H93-1)*100</f>
        <v>-3.89942510573337</v>
      </c>
      <c r="L93" s="55" t="n">
        <v>1499346.3462266</v>
      </c>
      <c r="M93" s="59" t="n">
        <f aca="false">(L93/J93-1)*100</f>
        <v>-4.97628492243556</v>
      </c>
    </row>
    <row r="94" customFormat="false" ht="13.5" hidden="false" customHeight="false" outlineLevel="0" collapsed="false">
      <c r="B94" s="51" t="s">
        <v>27</v>
      </c>
      <c r="C94" s="52"/>
      <c r="D94" s="126" t="n">
        <v>110958.427928</v>
      </c>
      <c r="E94" s="127" t="s">
        <v>24</v>
      </c>
      <c r="F94" s="128" t="n">
        <v>106915.581199</v>
      </c>
      <c r="G94" s="129" t="n">
        <f aca="false">(F94/D94-1)*100</f>
        <v>-3.64356886132466</v>
      </c>
      <c r="H94" s="128" t="n">
        <v>87775.74106895</v>
      </c>
      <c r="I94" s="130" t="n">
        <f aca="false">(H94/F94-1)*100</f>
        <v>-17.9018248934413</v>
      </c>
      <c r="J94" s="128" t="n">
        <v>105418.832333916</v>
      </c>
      <c r="K94" s="216" t="n">
        <f aca="false">(J94/H94-1)*100</f>
        <v>20.1001906108741</v>
      </c>
      <c r="L94" s="55" t="n">
        <v>98933.554614</v>
      </c>
      <c r="M94" s="59" t="n">
        <f aca="false">(L94/J94-1)*100</f>
        <v>-6.15191572163694</v>
      </c>
    </row>
    <row r="95" customFormat="false" ht="13.5" hidden="false" customHeight="false" outlineLevel="0" collapsed="false">
      <c r="B95" s="51" t="s">
        <v>28</v>
      </c>
      <c r="C95" s="52"/>
      <c r="D95" s="126" t="n">
        <v>267436.320689</v>
      </c>
      <c r="E95" s="127" t="s">
        <v>24</v>
      </c>
      <c r="F95" s="128" t="n">
        <v>254632.540228</v>
      </c>
      <c r="G95" s="129" t="n">
        <f aca="false">(F95/D95-1)*100</f>
        <v>-4.78759969027893</v>
      </c>
      <c r="H95" s="128" t="n">
        <v>277024.149395</v>
      </c>
      <c r="I95" s="130" t="n">
        <f aca="false">(H95/F95-1)*100</f>
        <v>8.79369508192092</v>
      </c>
      <c r="J95" s="128" t="n">
        <v>255652.149460634</v>
      </c>
      <c r="K95" s="216" t="n">
        <f aca="false">(J95/H95-1)*100</f>
        <v>-7.71485084641201</v>
      </c>
      <c r="L95" s="55" t="n">
        <v>322853.145485</v>
      </c>
      <c r="M95" s="59" t="n">
        <f aca="false">(L95/J95-1)*100</f>
        <v>26.2861064012738</v>
      </c>
    </row>
    <row r="96" customFormat="false" ht="13.5" hidden="false" customHeight="false" outlineLevel="0" collapsed="false">
      <c r="B96" s="51" t="s">
        <v>29</v>
      </c>
      <c r="C96" s="52"/>
      <c r="D96" s="126" t="n">
        <v>496716.981172</v>
      </c>
      <c r="E96" s="127" t="s">
        <v>24</v>
      </c>
      <c r="F96" s="128" t="n">
        <v>747980.944605</v>
      </c>
      <c r="G96" s="129" t="n">
        <f aca="false">(F96/D96-1)*100</f>
        <v>50.5849352764514</v>
      </c>
      <c r="H96" s="128" t="n">
        <v>511562.3641188</v>
      </c>
      <c r="I96" s="130" t="n">
        <f aca="false">(H96/F96-1)*100</f>
        <v>-31.607567303877</v>
      </c>
      <c r="J96" s="128" t="n">
        <v>538017.895640827</v>
      </c>
      <c r="K96" s="216" t="n">
        <f aca="false">(J96/H96-1)*100</f>
        <v>5.17151639323552</v>
      </c>
      <c r="L96" s="55" t="n">
        <v>463866.484207</v>
      </c>
      <c r="M96" s="59" t="n">
        <f aca="false">(L96/J96-1)*100</f>
        <v>-13.7823317838723</v>
      </c>
    </row>
    <row r="97" customFormat="false" ht="13.5" hidden="false" customHeight="false" outlineLevel="0" collapsed="false">
      <c r="B97" s="51" t="s">
        <v>30</v>
      </c>
      <c r="C97" s="52"/>
      <c r="D97" s="126" t="n">
        <v>125699.432104</v>
      </c>
      <c r="E97" s="127" t="s">
        <v>24</v>
      </c>
      <c r="F97" s="128" t="n">
        <v>110484.701256</v>
      </c>
      <c r="G97" s="129" t="n">
        <f aca="false">(F97/D97-1)*100</f>
        <v>-12.1040569502428</v>
      </c>
      <c r="H97" s="128" t="n">
        <v>146513.171964</v>
      </c>
      <c r="I97" s="130" t="n">
        <f aca="false">(H97/F97-1)*100</f>
        <v>32.6094656530951</v>
      </c>
      <c r="J97" s="128" t="n">
        <v>147777.230090314</v>
      </c>
      <c r="K97" s="216" t="n">
        <f aca="false">(J97/H97-1)*100</f>
        <v>0.862760739781798</v>
      </c>
      <c r="L97" s="55" t="n">
        <v>138314.996731</v>
      </c>
      <c r="M97" s="59" t="n">
        <f aca="false">(L97/J97-1)*100</f>
        <v>-6.40303878583431</v>
      </c>
    </row>
    <row r="98" customFormat="false" ht="13.5" hidden="false" customHeight="false" outlineLevel="0" collapsed="false">
      <c r="B98" s="51" t="s">
        <v>31</v>
      </c>
      <c r="C98" s="52"/>
      <c r="D98" s="126" t="n">
        <v>49846.676444</v>
      </c>
      <c r="E98" s="127" t="s">
        <v>24</v>
      </c>
      <c r="F98" s="128" t="n">
        <v>62103.559462</v>
      </c>
      <c r="G98" s="129" t="n">
        <f aca="false">(F98/D98-1)*100</f>
        <v>24.5891680095662</v>
      </c>
      <c r="H98" s="128" t="n">
        <v>51260.09994105</v>
      </c>
      <c r="I98" s="130" t="n">
        <f aca="false">(H98/F98-1)*100</f>
        <v>-17.4602866806449</v>
      </c>
      <c r="J98" s="128" t="n">
        <v>85166.9789733595</v>
      </c>
      <c r="K98" s="216" t="n">
        <f aca="false">(J98/H98-1)*100</f>
        <v>66.146728296088</v>
      </c>
      <c r="L98" s="55" t="n">
        <v>69821.971417</v>
      </c>
      <c r="M98" s="59" t="n">
        <f aca="false">(L98/J98-1)*100</f>
        <v>-18.0175553264129</v>
      </c>
    </row>
    <row r="99" customFormat="false" ht="14.25" hidden="false" customHeight="false" outlineLevel="0" collapsed="false">
      <c r="B99" s="51" t="s">
        <v>32</v>
      </c>
      <c r="C99" s="132"/>
      <c r="D99" s="133" t="n">
        <v>143758.135366</v>
      </c>
      <c r="E99" s="127" t="s">
        <v>24</v>
      </c>
      <c r="F99" s="134" t="n">
        <v>209526.63715155</v>
      </c>
      <c r="G99" s="129" t="n">
        <f aca="false">(F99/D99-1)*100</f>
        <v>45.7494121067355</v>
      </c>
      <c r="H99" s="134" t="n">
        <v>237624.47111245</v>
      </c>
      <c r="I99" s="130" t="n">
        <f aca="false">(H99/F99-1)*100</f>
        <v>13.4101488683641</v>
      </c>
      <c r="J99" s="134" t="n">
        <v>170138.81608852</v>
      </c>
      <c r="K99" s="216" t="n">
        <f aca="false">(J99/H99-1)*100</f>
        <v>-28.400128449731</v>
      </c>
      <c r="L99" s="55" t="n">
        <v>220824.042212</v>
      </c>
      <c r="M99" s="59" t="n">
        <f aca="false">(L99/J99-1)*100</f>
        <v>29.7905129991672</v>
      </c>
    </row>
    <row r="100" customFormat="false" ht="15" hidden="false" customHeight="false" outlineLevel="0" collapsed="false">
      <c r="B100" s="61" t="s">
        <v>33</v>
      </c>
      <c r="C100" s="62"/>
      <c r="D100" s="135" t="n">
        <v>2867943.6219389</v>
      </c>
      <c r="E100" s="136" t="s">
        <v>24</v>
      </c>
      <c r="F100" s="137" t="n">
        <v>3317591.3958408</v>
      </c>
      <c r="G100" s="138" t="n">
        <f aca="false">(F100/D100-1)*100</f>
        <v>15.6784035244707</v>
      </c>
      <c r="H100" s="139" t="n">
        <v>3172215.2215948</v>
      </c>
      <c r="I100" s="140" t="n">
        <f aca="false">(H100/F100-1)*100</f>
        <v>-4.38197948150744</v>
      </c>
      <c r="J100" s="141" t="n">
        <v>3291018.0650247</v>
      </c>
      <c r="K100" s="217" t="n">
        <f aca="false">(J100/H100-1)*100</f>
        <v>3.74510665673475</v>
      </c>
      <c r="L100" s="65" t="n">
        <v>3320934.6363326</v>
      </c>
      <c r="M100" s="69" t="n">
        <f aca="false">(L100/J100-1)*100</f>
        <v>0.909036982380562</v>
      </c>
    </row>
    <row r="101" customFormat="false" ht="14.25" hidden="false" customHeight="false" outlineLevel="0" collapsed="false">
      <c r="B101" s="116"/>
      <c r="C101" s="116"/>
      <c r="D101" s="143"/>
      <c r="E101" s="144"/>
      <c r="F101" s="145"/>
      <c r="G101" s="146"/>
      <c r="H101" s="143"/>
      <c r="I101" s="146"/>
      <c r="J101" s="143"/>
      <c r="K101" s="146"/>
      <c r="L101" s="200"/>
      <c r="M101" s="75"/>
    </row>
    <row r="102" customFormat="false" ht="13.5" hidden="false" customHeight="false" outlineLevel="0" collapsed="false">
      <c r="B102" s="76" t="s">
        <v>34</v>
      </c>
      <c r="C102" s="147"/>
      <c r="D102" s="148" t="n">
        <v>265845.68167665</v>
      </c>
      <c r="E102" s="121" t="s">
        <v>24</v>
      </c>
      <c r="F102" s="149" t="n">
        <v>337613.8189874</v>
      </c>
      <c r="G102" s="124" t="n">
        <f aca="false">(F102/D102-1)*100</f>
        <v>26.9961644131734</v>
      </c>
      <c r="H102" s="149" t="n">
        <v>329155.456731</v>
      </c>
      <c r="I102" s="130" t="n">
        <f aca="false">(H102/F102-1)*100</f>
        <v>-2.50533650600238</v>
      </c>
      <c r="J102" s="149" t="n">
        <v>548667.514250296</v>
      </c>
      <c r="K102" s="215" t="n">
        <f aca="false">(J102/H102-1)*100</f>
        <v>66.6894784912198</v>
      </c>
      <c r="L102" s="55" t="n">
        <v>628710.459617</v>
      </c>
      <c r="M102" s="59" t="n">
        <f aca="false">(L102/J102-1)*100</f>
        <v>14.588606631117</v>
      </c>
    </row>
    <row r="103" customFormat="false" ht="14.25" hidden="false" customHeight="false" outlineLevel="0" collapsed="false">
      <c r="B103" s="78" t="s">
        <v>35</v>
      </c>
      <c r="C103" s="79"/>
      <c r="D103" s="150" t="n">
        <v>99569.057851</v>
      </c>
      <c r="E103" s="151" t="s">
        <v>24</v>
      </c>
      <c r="F103" s="152" t="n">
        <v>84319.91484165</v>
      </c>
      <c r="G103" s="153" t="n">
        <f aca="false">(F103/D103-1)*100</f>
        <v>-15.3151424131878</v>
      </c>
      <c r="H103" s="154" t="n">
        <v>83348.967363</v>
      </c>
      <c r="I103" s="153" t="n">
        <f aca="false">(H103/F103-1)*100</f>
        <v>-1.15150433972022</v>
      </c>
      <c r="J103" s="154" t="n">
        <v>267670.18400915</v>
      </c>
      <c r="K103" s="218" t="n">
        <f aca="false">(J103/H103-1)*100</f>
        <v>221.143971518444</v>
      </c>
      <c r="L103" s="82" t="n">
        <v>357972.823711</v>
      </c>
      <c r="M103" s="86" t="n">
        <f aca="false">(L103/J103-1)*100</f>
        <v>33.736532903778</v>
      </c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B105" s="35" t="s">
        <v>38</v>
      </c>
      <c r="C105" s="111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</sheetData>
  <mergeCells count="4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2:E42"/>
    <mergeCell ref="F42:G42"/>
    <mergeCell ref="H42:I42"/>
    <mergeCell ref="J42:K42"/>
    <mergeCell ref="L42:M42"/>
    <mergeCell ref="D58:E58"/>
    <mergeCell ref="F58:G58"/>
    <mergeCell ref="H58:I58"/>
    <mergeCell ref="J58:K58"/>
    <mergeCell ref="L58:M58"/>
    <mergeCell ref="D74:E74"/>
    <mergeCell ref="F74:G74"/>
    <mergeCell ref="H74:I74"/>
    <mergeCell ref="J74:K74"/>
    <mergeCell ref="L74:M74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4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4.25" hidden="false" customHeight="false" outlineLevel="0" collapsed="false">
      <c r="B33" s="221" t="s">
        <v>65</v>
      </c>
      <c r="C33" s="25" t="n">
        <v>186874.5437139</v>
      </c>
      <c r="D33" s="173"/>
      <c r="E33" s="174" t="n">
        <v>18523.566694</v>
      </c>
      <c r="F33" s="27" t="n">
        <f aca="false">SUM(E33/C33*100)</f>
        <v>9.91230069428777</v>
      </c>
      <c r="K33" s="5"/>
      <c r="M33" s="5"/>
      <c r="O33" s="5"/>
    </row>
    <row r="34" customFormat="false" ht="12.75" hidden="false" customHeight="true" outlineLevel="0" collapsed="false">
      <c r="B34" s="28" t="s">
        <v>16</v>
      </c>
      <c r="C34" s="29" t="n">
        <f aca="false">SUM(C6:C33)</f>
        <v>5718255.25047995</v>
      </c>
      <c r="D34" s="29" t="n">
        <f aca="false">SUM(D6:E33)</f>
        <v>891170.465351</v>
      </c>
      <c r="E34" s="29" t="n">
        <f aca="false">SUM(E6:E29)</f>
        <v>0</v>
      </c>
      <c r="F34" s="30" t="n">
        <f aca="false">D34/C34*100</f>
        <v>15.5846569681583</v>
      </c>
      <c r="K34" s="5"/>
      <c r="M34" s="5"/>
      <c r="O34" s="5"/>
    </row>
    <row r="35" customFormat="false" ht="13.5" hidden="false" customHeight="false" outlineLevel="0" collapsed="false">
      <c r="B35" s="31"/>
      <c r="C35" s="32"/>
      <c r="D35" s="32"/>
      <c r="E35" s="33"/>
      <c r="F35" s="34"/>
      <c r="K35" s="5"/>
      <c r="M35" s="5"/>
      <c r="O35" s="5"/>
    </row>
    <row r="36" customFormat="false" ht="13.5" hidden="false" customHeight="false" outlineLevel="0" collapsed="false">
      <c r="B36" s="35" t="s">
        <v>17</v>
      </c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8</v>
      </c>
      <c r="K37" s="5"/>
      <c r="M37" s="5"/>
      <c r="O37" s="5"/>
    </row>
    <row r="38" customFormat="false" ht="13.5" hidden="false" customHeight="false" outlineLevel="0" collapsed="false">
      <c r="B38" s="35" t="s">
        <v>19</v>
      </c>
      <c r="K38" s="5"/>
      <c r="M38" s="5"/>
      <c r="O38" s="5"/>
    </row>
    <row r="39" customFormat="false" ht="25.5" hidden="false" customHeight="true" outlineLevel="0" collapsed="false">
      <c r="K39" s="5"/>
      <c r="M39" s="5"/>
      <c r="O39" s="5"/>
    </row>
    <row r="40" customFormat="false" ht="14.25" hidden="false" customHeight="false" outlineLevel="0" collapsed="false">
      <c r="A40" s="6" t="s">
        <v>20</v>
      </c>
    </row>
    <row r="41" customFormat="false" ht="13.5" hidden="false" customHeight="false" outlineLevel="0" collapsed="false">
      <c r="K41" s="5"/>
      <c r="M41" s="5"/>
      <c r="O41" s="36" t="s">
        <v>21</v>
      </c>
    </row>
    <row r="42" customFormat="false" ht="18" hidden="false" customHeight="false" outlineLevel="0" collapsed="false">
      <c r="B42" s="37" t="s">
        <v>22</v>
      </c>
      <c r="C42" s="37"/>
      <c r="K42" s="5"/>
      <c r="M42" s="5"/>
      <c r="O42" s="5"/>
    </row>
    <row r="43" customFormat="false" ht="18" hidden="false" customHeight="false" outlineLevel="0" collapsed="false">
      <c r="B43" s="37"/>
      <c r="C43" s="37"/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0"/>
      <c r="L43" s="40" t="n">
        <v>2012</v>
      </c>
      <c r="M43" s="40"/>
      <c r="N43" s="177" t="n">
        <v>2013</v>
      </c>
      <c r="O43" s="177"/>
    </row>
    <row r="44" customFormat="false" ht="13.5" hidden="false" customHeight="false" outlineLevel="0" collapsed="false">
      <c r="B44" s="42" t="s">
        <v>23</v>
      </c>
      <c r="C44" s="43"/>
      <c r="D44" s="44" t="n">
        <v>74465.868157</v>
      </c>
      <c r="E44" s="45" t="s">
        <v>24</v>
      </c>
      <c r="F44" s="46" t="n">
        <v>58963.207878</v>
      </c>
      <c r="G44" s="47" t="n">
        <f aca="false">(F44/D44-1)*100</f>
        <v>-20.8184778646708</v>
      </c>
      <c r="H44" s="48" t="n">
        <v>65085.726097</v>
      </c>
      <c r="I44" s="49" t="n">
        <f aca="false">(H44/F44-1)*100</f>
        <v>10.3836247031675</v>
      </c>
      <c r="J44" s="46" t="n">
        <v>52162.66686</v>
      </c>
      <c r="K44" s="197" t="n">
        <f aca="false">(J44/H44-1)*100</f>
        <v>-19.8554429856713</v>
      </c>
      <c r="L44" s="46" t="n">
        <v>71372.129297</v>
      </c>
      <c r="M44" s="197" t="n">
        <f aca="false">(L44/J44-1)*100</f>
        <v>36.8260742660196</v>
      </c>
      <c r="N44" s="46" t="n">
        <v>83754.063878</v>
      </c>
      <c r="O44" s="50" t="n">
        <f aca="false">(N44/L44-1)*100</f>
        <v>17.3484169562536</v>
      </c>
    </row>
    <row r="45" customFormat="false" ht="13.5" hidden="false" customHeight="false" outlineLevel="0" collapsed="false">
      <c r="B45" s="51" t="s">
        <v>25</v>
      </c>
      <c r="C45" s="52"/>
      <c r="D45" s="53" t="n">
        <v>123756.788416</v>
      </c>
      <c r="E45" s="54" t="s">
        <v>24</v>
      </c>
      <c r="F45" s="55" t="n">
        <v>64109.766525</v>
      </c>
      <c r="G45" s="56" t="n">
        <f aca="false">(F45/D45-1)*100</f>
        <v>-48.1969697617723</v>
      </c>
      <c r="H45" s="57" t="n">
        <v>73314.20406855</v>
      </c>
      <c r="I45" s="58" t="n">
        <f aca="false">(H45/F45-1)*100</f>
        <v>14.3573094123821</v>
      </c>
      <c r="J45" s="55" t="n">
        <v>138795.738655</v>
      </c>
      <c r="K45" s="198" t="n">
        <f aca="false">(J45/H45-1)*100</f>
        <v>89.3163001881923</v>
      </c>
      <c r="L45" s="55" t="n">
        <v>210852.80018</v>
      </c>
      <c r="M45" s="198" t="n">
        <f aca="false">(L45/J45-1)*100</f>
        <v>51.9159033434808</v>
      </c>
      <c r="N45" s="55" t="n">
        <v>261840.397189</v>
      </c>
      <c r="O45" s="59" t="n">
        <f aca="false">(N45/L45-1)*100</f>
        <v>24.1816077213455</v>
      </c>
    </row>
    <row r="46" customFormat="false" ht="13.5" hidden="false" customHeight="false" outlineLevel="0" collapsed="false">
      <c r="B46" s="51" t="s">
        <v>26</v>
      </c>
      <c r="C46" s="52"/>
      <c r="D46" s="53" t="n">
        <v>1169438.287102</v>
      </c>
      <c r="E46" s="54" t="s">
        <v>24</v>
      </c>
      <c r="F46" s="55" t="n">
        <v>763654.238119</v>
      </c>
      <c r="G46" s="56" t="n">
        <f aca="false">(F46/D46-1)*100</f>
        <v>-34.6990562442229</v>
      </c>
      <c r="H46" s="57" t="n">
        <v>707206.43444055</v>
      </c>
      <c r="I46" s="58" t="n">
        <f aca="false">(H46/F46-1)*100</f>
        <v>-7.39180127088536</v>
      </c>
      <c r="J46" s="55" t="n">
        <v>866631.61487275</v>
      </c>
      <c r="K46" s="198" t="n">
        <f aca="false">(J46/H46-1)*100</f>
        <v>22.5429482352372</v>
      </c>
      <c r="L46" s="55" t="n">
        <v>902865.589185</v>
      </c>
      <c r="M46" s="198" t="n">
        <f aca="false">(L46/J46-1)*100</f>
        <v>4.18101228831473</v>
      </c>
      <c r="N46" s="55" t="n">
        <v>931063.183616</v>
      </c>
      <c r="O46" s="59" t="n">
        <f aca="false">(N46/L46-1)*100</f>
        <v>3.12312206476419</v>
      </c>
    </row>
    <row r="47" customFormat="false" ht="13.5" hidden="false" customHeight="false" outlineLevel="0" collapsed="false">
      <c r="B47" s="51" t="s">
        <v>27</v>
      </c>
      <c r="C47" s="52"/>
      <c r="D47" s="53" t="n">
        <v>82149.387165</v>
      </c>
      <c r="E47" s="54" t="s">
        <v>24</v>
      </c>
      <c r="F47" s="55" t="n">
        <v>92729.87019605</v>
      </c>
      <c r="G47" s="56" t="n">
        <f aca="false">(F47/D47-1)*100</f>
        <v>12.8795641649751</v>
      </c>
      <c r="H47" s="57" t="n">
        <v>36770.8953449</v>
      </c>
      <c r="I47" s="58" t="n">
        <f aca="false">(H47/F47-1)*100</f>
        <v>-60.3462236416823</v>
      </c>
      <c r="J47" s="55" t="n">
        <v>53816.1367768</v>
      </c>
      <c r="K47" s="198" t="n">
        <f aca="false">(J47/H47-1)*100</f>
        <v>46.3552526312474</v>
      </c>
      <c r="L47" s="55" t="n">
        <v>66521.40487</v>
      </c>
      <c r="M47" s="198" t="n">
        <f aca="false">(L47/J47-1)*100</f>
        <v>23.608658766969</v>
      </c>
      <c r="N47" s="55" t="n">
        <v>68074.04622885</v>
      </c>
      <c r="O47" s="59" t="n">
        <f aca="false">(N47/L47-1)*100</f>
        <v>2.33404775783714</v>
      </c>
    </row>
    <row r="48" customFormat="false" ht="13.5" hidden="false" customHeight="false" outlineLevel="0" collapsed="false">
      <c r="B48" s="51" t="s">
        <v>28</v>
      </c>
      <c r="C48" s="52"/>
      <c r="D48" s="53" t="n">
        <v>225821.921334</v>
      </c>
      <c r="E48" s="54" t="s">
        <v>24</v>
      </c>
      <c r="F48" s="55" t="n">
        <v>145672.130927</v>
      </c>
      <c r="G48" s="56" t="n">
        <f aca="false">(F48/D48-1)*100</f>
        <v>-35.4924756345754</v>
      </c>
      <c r="H48" s="57" t="n">
        <v>134343.037073</v>
      </c>
      <c r="I48" s="58" t="n">
        <f aca="false">(H48/F48-1)*100</f>
        <v>-7.77711823250347</v>
      </c>
      <c r="J48" s="55" t="n">
        <v>168834.638656</v>
      </c>
      <c r="K48" s="198" t="n">
        <f aca="false">(J48/H48-1)*100</f>
        <v>25.6742755966264</v>
      </c>
      <c r="L48" s="55" t="n">
        <v>183752.441971</v>
      </c>
      <c r="M48" s="198" t="n">
        <f aca="false">(L48/J48-1)*100</f>
        <v>8.83574806316549</v>
      </c>
      <c r="N48" s="55" t="n">
        <v>224090.796855</v>
      </c>
      <c r="O48" s="59" t="n">
        <f aca="false">(N48/L48-1)*100</f>
        <v>21.9525544538702</v>
      </c>
    </row>
    <row r="49" customFormat="false" ht="13.5" hidden="false" customHeight="false" outlineLevel="0" collapsed="false">
      <c r="B49" s="51" t="s">
        <v>29</v>
      </c>
      <c r="C49" s="52"/>
      <c r="D49" s="53" t="n">
        <v>424786.96063</v>
      </c>
      <c r="E49" s="54" t="s">
        <v>24</v>
      </c>
      <c r="F49" s="55" t="n">
        <v>303027.624346</v>
      </c>
      <c r="G49" s="56" t="n">
        <f aca="false">(F49/D49-1)*100</f>
        <v>-28.6636237853016</v>
      </c>
      <c r="H49" s="57" t="n">
        <v>246619.439983</v>
      </c>
      <c r="I49" s="58" t="n">
        <f aca="false">(H49/F49-1)*100</f>
        <v>-18.6148653888374</v>
      </c>
      <c r="J49" s="55" t="n">
        <v>243332.118472</v>
      </c>
      <c r="K49" s="198" t="n">
        <f aca="false">(J49/H49-1)*100</f>
        <v>-1.33295311643993</v>
      </c>
      <c r="L49" s="55" t="n">
        <v>278852.955149</v>
      </c>
      <c r="M49" s="198" t="n">
        <f aca="false">(L49/J49-1)*100</f>
        <v>14.5976769939178</v>
      </c>
      <c r="N49" s="55" t="n">
        <v>339882.6511433</v>
      </c>
      <c r="O49" s="59" t="n">
        <f aca="false">(N49/L49-1)*100</f>
        <v>21.8859778486801</v>
      </c>
    </row>
    <row r="50" customFormat="false" ht="13.5" hidden="false" customHeight="false" outlineLevel="0" collapsed="false">
      <c r="B50" s="51" t="s">
        <v>30</v>
      </c>
      <c r="C50" s="52"/>
      <c r="D50" s="53" t="n">
        <v>91998.580067</v>
      </c>
      <c r="E50" s="54" t="s">
        <v>24</v>
      </c>
      <c r="F50" s="55" t="n">
        <v>72420.745973</v>
      </c>
      <c r="G50" s="56" t="n">
        <f aca="false">(F50/D50-1)*100</f>
        <v>-21.280582895673</v>
      </c>
      <c r="H50" s="57" t="n">
        <v>63603.039644</v>
      </c>
      <c r="I50" s="58" t="n">
        <f aca="false">(H50/F50-1)*100</f>
        <v>-12.175663493286</v>
      </c>
      <c r="J50" s="55" t="n">
        <v>83922.548986</v>
      </c>
      <c r="K50" s="198" t="n">
        <f aca="false">(J50/H50-1)*100</f>
        <v>31.947387193651</v>
      </c>
      <c r="L50" s="55" t="n">
        <v>73510.594003</v>
      </c>
      <c r="M50" s="198" t="n">
        <f aca="false">(L50/J50-1)*100</f>
        <v>-12.4066238559281</v>
      </c>
      <c r="N50" s="55" t="n">
        <v>90504.567084</v>
      </c>
      <c r="O50" s="59" t="n">
        <f aca="false">(N50/L50-1)*100</f>
        <v>23.1177197130341</v>
      </c>
    </row>
    <row r="51" customFormat="false" ht="13.5" hidden="false" customHeight="false" outlineLevel="0" collapsed="false">
      <c r="B51" s="51" t="s">
        <v>31</v>
      </c>
      <c r="C51" s="52"/>
      <c r="D51" s="53" t="n">
        <v>40942.404686</v>
      </c>
      <c r="E51" s="54" t="s">
        <v>24</v>
      </c>
      <c r="F51" s="55" t="n">
        <v>35465.734689</v>
      </c>
      <c r="G51" s="56" t="n">
        <f aca="false">(F51/D51-1)*100</f>
        <v>-13.3765225540666</v>
      </c>
      <c r="H51" s="57" t="n">
        <v>26863.497336</v>
      </c>
      <c r="I51" s="58" t="n">
        <f aca="false">(H51/F51-1)*100</f>
        <v>-24.255065990972</v>
      </c>
      <c r="J51" s="55" t="n">
        <v>28227.7634675</v>
      </c>
      <c r="K51" s="198" t="n">
        <f aca="false">(J51/H51-1)*100</f>
        <v>5.07851272839197</v>
      </c>
      <c r="L51" s="55" t="n">
        <v>34797.793954</v>
      </c>
      <c r="M51" s="198" t="n">
        <f aca="false">(L51/J51-1)*100</f>
        <v>23.2750656780315</v>
      </c>
      <c r="N51" s="55" t="n">
        <v>42747.456859</v>
      </c>
      <c r="O51" s="59" t="n">
        <f aca="false">(N51/L51-1)*100</f>
        <v>22.8453071350121</v>
      </c>
    </row>
    <row r="52" customFormat="false" ht="14.25" hidden="false" customHeight="false" outlineLevel="0" collapsed="false">
      <c r="B52" s="51" t="s">
        <v>32</v>
      </c>
      <c r="C52" s="60"/>
      <c r="D52" s="53" t="n">
        <v>173321.351245</v>
      </c>
      <c r="E52" s="54" t="s">
        <v>24</v>
      </c>
      <c r="F52" s="55" t="n">
        <v>91957.925027</v>
      </c>
      <c r="G52" s="56" t="n">
        <f aca="false">(F52/D52-1)*100</f>
        <v>-46.9436832989999</v>
      </c>
      <c r="H52" s="57" t="n">
        <v>125849.024</v>
      </c>
      <c r="I52" s="58" t="n">
        <f aca="false">(H52/F52-1)*100</f>
        <v>36.8550062031621</v>
      </c>
      <c r="J52" s="55" t="n">
        <v>126708.88219915</v>
      </c>
      <c r="K52" s="198" t="n">
        <f aca="false">(J52/H52-1)*100</f>
        <v>0.683245822510314</v>
      </c>
      <c r="L52" s="55" t="n">
        <v>135836.600931</v>
      </c>
      <c r="M52" s="198" t="n">
        <f aca="false">(L52/J52-1)*100</f>
        <v>7.20369288516318</v>
      </c>
      <c r="N52" s="55" t="n">
        <v>204765.990911</v>
      </c>
      <c r="O52" s="59" t="n">
        <f aca="false">(N52/L52-1)*100</f>
        <v>50.7443424729198</v>
      </c>
    </row>
    <row r="53" customFormat="false" ht="15" hidden="false" customHeight="false" outlineLevel="0" collapsed="false">
      <c r="B53" s="61" t="s">
        <v>33</v>
      </c>
      <c r="C53" s="62"/>
      <c r="D53" s="63" t="n">
        <v>2406681.548802</v>
      </c>
      <c r="E53" s="64" t="s">
        <v>24</v>
      </c>
      <c r="F53" s="65" t="n">
        <v>1628001.24368005</v>
      </c>
      <c r="G53" s="66" t="n">
        <f aca="false">(F53/D53-1)*100</f>
        <v>-32.3549372582992</v>
      </c>
      <c r="H53" s="67" t="n">
        <v>1479655.297987</v>
      </c>
      <c r="I53" s="68" t="n">
        <f aca="false">(H53/F53-1)*100</f>
        <v>-9.112151865297</v>
      </c>
      <c r="J53" s="65" t="n">
        <v>1762432.1089452</v>
      </c>
      <c r="K53" s="199" t="n">
        <f aca="false">(J53/H53-1)*100</f>
        <v>19.1109923603764</v>
      </c>
      <c r="L53" s="65" t="n">
        <v>1958362.30954</v>
      </c>
      <c r="M53" s="199" t="n">
        <f aca="false">(L53/J53-1)*100</f>
        <v>11.1170353513397</v>
      </c>
      <c r="N53" s="65" t="n">
        <v>2246723.15376415</v>
      </c>
      <c r="O53" s="69" t="n">
        <f aca="false">(N53/L53-1)*100</f>
        <v>14.7245911964004</v>
      </c>
    </row>
    <row r="54" customFormat="false" ht="6" hidden="false" customHeight="true" outlineLevel="0" collapsed="false">
      <c r="D54" s="70"/>
      <c r="E54" s="71"/>
      <c r="F54" s="72"/>
      <c r="G54" s="73"/>
      <c r="H54" s="70"/>
      <c r="I54" s="74"/>
      <c r="J54" s="70"/>
      <c r="K54" s="75"/>
      <c r="L54" s="200"/>
      <c r="M54" s="75"/>
      <c r="N54" s="200"/>
      <c r="O54" s="75"/>
    </row>
    <row r="55" customFormat="false" ht="13.5" hidden="false" customHeight="false" outlineLevel="0" collapsed="false">
      <c r="B55" s="76" t="s">
        <v>34</v>
      </c>
      <c r="C55" s="77"/>
      <c r="D55" s="53" t="n">
        <v>304986.149088</v>
      </c>
      <c r="E55" s="45" t="s">
        <v>24</v>
      </c>
      <c r="F55" s="46" t="n">
        <v>148632.117525</v>
      </c>
      <c r="G55" s="56" t="n">
        <f aca="false">(F55/D55-1)*100</f>
        <v>-51.2659450373551</v>
      </c>
      <c r="H55" s="57" t="n">
        <v>150024.44353805</v>
      </c>
      <c r="I55" s="58" t="n">
        <f aca="false">(H55/F55-1)*100</f>
        <v>0.936759857986824</v>
      </c>
      <c r="J55" s="55" t="n">
        <v>326871.2629643</v>
      </c>
      <c r="K55" s="198" t="n">
        <f aca="false">(J55/H55-1)*100</f>
        <v>117.878670472387</v>
      </c>
      <c r="L55" s="55" t="n">
        <v>404012.082524</v>
      </c>
      <c r="M55" s="198" t="n">
        <f aca="false">(L55/J55-1)*100</f>
        <v>23.5997557142627</v>
      </c>
      <c r="N55" s="55" t="n">
        <v>428129.3452835</v>
      </c>
      <c r="O55" s="59" t="n">
        <f aca="false">(N55/L55-1)*100</f>
        <v>5.96944096543628</v>
      </c>
    </row>
    <row r="56" customFormat="false" ht="14.25" hidden="false" customHeight="false" outlineLevel="0" collapsed="false">
      <c r="B56" s="78" t="s">
        <v>35</v>
      </c>
      <c r="C56" s="79"/>
      <c r="D56" s="80" t="n">
        <v>80232.032362</v>
      </c>
      <c r="E56" s="81" t="s">
        <v>24</v>
      </c>
      <c r="F56" s="82" t="n">
        <v>46979.442605</v>
      </c>
      <c r="G56" s="83" t="n">
        <f aca="false">(F56/D56-1)*100</f>
        <v>-41.445528398143</v>
      </c>
      <c r="H56" s="84" t="n">
        <v>46955.23988255</v>
      </c>
      <c r="I56" s="85" t="n">
        <f aca="false">(H56/F56-1)*100</f>
        <v>-0.0515176875415468</v>
      </c>
      <c r="J56" s="82" t="n">
        <v>122295.344843</v>
      </c>
      <c r="K56" s="201" t="n">
        <f aca="false">(J56/H56-1)*100</f>
        <v>160.450899939814</v>
      </c>
      <c r="L56" s="82" t="n">
        <v>182683.086088</v>
      </c>
      <c r="M56" s="201" t="n">
        <f aca="false">(L56/J56-1)*100</f>
        <v>49.3786098910996</v>
      </c>
      <c r="N56" s="82" t="n">
        <v>224642.032158</v>
      </c>
      <c r="O56" s="86" t="n">
        <f aca="false">(N56/L56-1)*100</f>
        <v>22.968161403726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8" hidden="false" customHeight="false" outlineLevel="0" collapsed="false">
      <c r="B58" s="37" t="s">
        <v>36</v>
      </c>
      <c r="C58" s="3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4.25" hidden="false" customHeight="false" outlineLevel="0" collapsed="false">
      <c r="D59" s="38" t="n">
        <v>2008</v>
      </c>
      <c r="E59" s="38"/>
      <c r="F59" s="39" t="n">
        <v>2009</v>
      </c>
      <c r="G59" s="39"/>
      <c r="H59" s="39" t="n">
        <v>2010</v>
      </c>
      <c r="I59" s="39"/>
      <c r="J59" s="40" t="n">
        <v>2011</v>
      </c>
      <c r="K59" s="40"/>
      <c r="L59" s="177" t="n">
        <v>2012</v>
      </c>
      <c r="M59" s="177"/>
      <c r="N59" s="223"/>
      <c r="O59" s="223"/>
    </row>
    <row r="60" customFormat="false" ht="13.5" hidden="false" customHeight="false" outlineLevel="0" collapsed="false">
      <c r="B60" s="42" t="s">
        <v>23</v>
      </c>
      <c r="C60" s="43"/>
      <c r="D60" s="44" t="n">
        <v>107370.516061</v>
      </c>
      <c r="E60" s="45" t="s">
        <v>24</v>
      </c>
      <c r="F60" s="88" t="n">
        <v>53973.204406</v>
      </c>
      <c r="G60" s="47" t="n">
        <f aca="false">(F60/D60-1)*100</f>
        <v>-49.7318198830893</v>
      </c>
      <c r="H60" s="48" t="n">
        <v>50534.686978</v>
      </c>
      <c r="I60" s="89" t="n">
        <f aca="false">(H60/F60-1)*100</f>
        <v>-6.37078614442568</v>
      </c>
      <c r="J60" s="46" t="n">
        <v>51523.208511</v>
      </c>
      <c r="K60" s="202" t="n">
        <f aca="false">(J60/H60-1)*100</f>
        <v>1.95612477708695</v>
      </c>
      <c r="L60" s="46" t="n">
        <v>98968.325318</v>
      </c>
      <c r="M60" s="50" t="n">
        <f aca="false">(L60/J60-1)*100</f>
        <v>92.084942258343</v>
      </c>
      <c r="N60" s="57"/>
      <c r="O60" s="198"/>
    </row>
    <row r="61" customFormat="false" ht="13.5" hidden="false" customHeight="false" outlineLevel="0" collapsed="false">
      <c r="B61" s="51" t="s">
        <v>25</v>
      </c>
      <c r="C61" s="52"/>
      <c r="D61" s="53" t="n">
        <v>145430.756469</v>
      </c>
      <c r="E61" s="54" t="s">
        <v>24</v>
      </c>
      <c r="F61" s="91" t="n">
        <v>96278.06066785</v>
      </c>
      <c r="G61" s="56" t="n">
        <f aca="false">(F61/D61-1)*100</f>
        <v>-33.7980060026899</v>
      </c>
      <c r="H61" s="57" t="n">
        <v>138276.5004413</v>
      </c>
      <c r="I61" s="92" t="n">
        <f aca="false">(H61/F61-1)*100</f>
        <v>43.622025082475</v>
      </c>
      <c r="J61" s="55" t="n">
        <v>373960.712917</v>
      </c>
      <c r="K61" s="203" t="n">
        <f aca="false">(J61/H61-1)*100</f>
        <v>170.444154808322</v>
      </c>
      <c r="L61" s="55" t="n">
        <v>233728.787307</v>
      </c>
      <c r="M61" s="59" t="n">
        <f aca="false">(L61/J61-1)*100</f>
        <v>-37.4991063943993</v>
      </c>
      <c r="N61" s="57"/>
      <c r="O61" s="198"/>
    </row>
    <row r="62" customFormat="false" ht="13.5" hidden="false" customHeight="false" outlineLevel="0" collapsed="false">
      <c r="B62" s="51" t="s">
        <v>26</v>
      </c>
      <c r="C62" s="52"/>
      <c r="D62" s="53" t="n">
        <v>1624229.984003</v>
      </c>
      <c r="E62" s="54" t="s">
        <v>24</v>
      </c>
      <c r="F62" s="91" t="n">
        <v>1434605.12591875</v>
      </c>
      <c r="G62" s="56" t="n">
        <f aca="false">(F62/D62-1)*100</f>
        <v>-11.6747541882529</v>
      </c>
      <c r="H62" s="57" t="n">
        <v>1172599.01426995</v>
      </c>
      <c r="I62" s="92" t="n">
        <f aca="false">(H62/F62-1)*100</f>
        <v>-18.2632911952693</v>
      </c>
      <c r="J62" s="55" t="n">
        <v>1083908.1906834</v>
      </c>
      <c r="K62" s="203" t="n">
        <f aca="false">(J62/H62-1)*100</f>
        <v>-7.56361062112679</v>
      </c>
      <c r="L62" s="55" t="n">
        <v>1150309.831771</v>
      </c>
      <c r="M62" s="59" t="n">
        <f aca="false">(L62/J62-1)*100</f>
        <v>6.12613149880659</v>
      </c>
      <c r="N62" s="57"/>
      <c r="O62" s="198"/>
    </row>
    <row r="63" customFormat="false" ht="13.5" hidden="false" customHeight="false" outlineLevel="0" collapsed="false">
      <c r="B63" s="51" t="s">
        <v>27</v>
      </c>
      <c r="C63" s="52"/>
      <c r="D63" s="53" t="n">
        <v>83654.760868</v>
      </c>
      <c r="E63" s="54" t="s">
        <v>24</v>
      </c>
      <c r="F63" s="91" t="n">
        <v>78045.871556</v>
      </c>
      <c r="G63" s="56" t="n">
        <f aca="false">(F63/D63-1)*100</f>
        <v>-6.70480586376949</v>
      </c>
      <c r="H63" s="57" t="n">
        <v>62504.7406474</v>
      </c>
      <c r="I63" s="92" t="n">
        <f aca="false">(H63/F63-1)*100</f>
        <v>-19.9128161410163</v>
      </c>
      <c r="J63" s="55" t="n">
        <v>68356.7022</v>
      </c>
      <c r="K63" s="203" t="n">
        <f aca="false">(J63/H63-1)*100</f>
        <v>9.36242834061485</v>
      </c>
      <c r="L63" s="55" t="n">
        <v>70899.061984</v>
      </c>
      <c r="M63" s="59" t="n">
        <f aca="false">(L63/J63-1)*100</f>
        <v>3.71925458978624</v>
      </c>
      <c r="N63" s="57"/>
      <c r="O63" s="198"/>
    </row>
    <row r="64" customFormat="false" ht="13.5" hidden="false" customHeight="false" outlineLevel="0" collapsed="false">
      <c r="B64" s="51" t="s">
        <v>28</v>
      </c>
      <c r="C64" s="52"/>
      <c r="D64" s="53" t="n">
        <v>362217.081081999</v>
      </c>
      <c r="E64" s="54" t="s">
        <v>24</v>
      </c>
      <c r="F64" s="91" t="n">
        <v>221173.40723</v>
      </c>
      <c r="G64" s="56" t="n">
        <f aca="false">(F64/D64-1)*100</f>
        <v>-38.9389902405154</v>
      </c>
      <c r="H64" s="57" t="n">
        <v>231292.073395</v>
      </c>
      <c r="I64" s="92" t="n">
        <f aca="false">(H64/F64-1)*100</f>
        <v>4.57499221616526</v>
      </c>
      <c r="J64" s="55" t="n">
        <v>233336.693661</v>
      </c>
      <c r="K64" s="203" t="n">
        <f aca="false">(J64/H64-1)*100</f>
        <v>0.883999281077053</v>
      </c>
      <c r="L64" s="55" t="n">
        <v>286657.672287</v>
      </c>
      <c r="M64" s="59" t="n">
        <f aca="false">(L64/J64-1)*100</f>
        <v>22.8515188886094</v>
      </c>
      <c r="N64" s="57"/>
      <c r="O64" s="198"/>
    </row>
    <row r="65" customFormat="false" ht="13.5" hidden="false" customHeight="false" outlineLevel="0" collapsed="false">
      <c r="B65" s="51" t="s">
        <v>29</v>
      </c>
      <c r="C65" s="52"/>
      <c r="D65" s="53" t="n">
        <v>582095.835632</v>
      </c>
      <c r="E65" s="54" t="s">
        <v>24</v>
      </c>
      <c r="F65" s="91" t="n">
        <v>342593.710782</v>
      </c>
      <c r="G65" s="56" t="n">
        <f aca="false">(F65/D65-1)*100</f>
        <v>-41.144792693795</v>
      </c>
      <c r="H65" s="57" t="n">
        <v>361166.725286</v>
      </c>
      <c r="I65" s="92" t="n">
        <f aca="false">(H65/F65-1)*100</f>
        <v>5.42129464712169</v>
      </c>
      <c r="J65" s="55" t="n">
        <v>318082.3917255</v>
      </c>
      <c r="K65" s="203" t="n">
        <f aca="false">(J65/H65-1)*100</f>
        <v>-11.9292090173541</v>
      </c>
      <c r="L65" s="55" t="n">
        <v>348991.59079</v>
      </c>
      <c r="M65" s="59" t="n">
        <f aca="false">(L65/J65-1)*100</f>
        <v>9.71735621605052</v>
      </c>
      <c r="N65" s="57"/>
      <c r="O65" s="198"/>
    </row>
    <row r="66" customFormat="false" ht="13.5" hidden="false" customHeight="false" outlineLevel="0" collapsed="false">
      <c r="B66" s="51" t="s">
        <v>30</v>
      </c>
      <c r="C66" s="52"/>
      <c r="D66" s="53" t="n">
        <v>134339.522978</v>
      </c>
      <c r="E66" s="54" t="s">
        <v>24</v>
      </c>
      <c r="F66" s="91" t="n">
        <v>133160.078479</v>
      </c>
      <c r="G66" s="56" t="n">
        <f aca="false">(F66/D66-1)*100</f>
        <v>-0.877957932896023</v>
      </c>
      <c r="H66" s="57" t="n">
        <v>101561.905423</v>
      </c>
      <c r="I66" s="92" t="n">
        <f aca="false">(H66/F66-1)*100</f>
        <v>-23.7294641283823</v>
      </c>
      <c r="J66" s="55" t="n">
        <v>106085.068211</v>
      </c>
      <c r="K66" s="203" t="n">
        <f aca="false">(J66/H66-1)*100</f>
        <v>4.45360174089022</v>
      </c>
      <c r="L66" s="55" t="n">
        <v>83629.522798</v>
      </c>
      <c r="M66" s="59" t="n">
        <f aca="false">(L66/J66-1)*100</f>
        <v>-21.167489253376</v>
      </c>
      <c r="N66" s="57"/>
      <c r="O66" s="198"/>
    </row>
    <row r="67" customFormat="false" ht="13.5" hidden="false" customHeight="false" outlineLevel="0" collapsed="false">
      <c r="B67" s="51" t="s">
        <v>31</v>
      </c>
      <c r="C67" s="52"/>
      <c r="D67" s="53" t="n">
        <v>39582.16521</v>
      </c>
      <c r="E67" s="54" t="s">
        <v>24</v>
      </c>
      <c r="F67" s="91" t="n">
        <v>44396.500936</v>
      </c>
      <c r="G67" s="56" t="n">
        <f aca="false">(F67/D67-1)*100</f>
        <v>12.1628912932325</v>
      </c>
      <c r="H67" s="57" t="n">
        <v>45108.793073</v>
      </c>
      <c r="I67" s="92" t="n">
        <f aca="false">(H67/F67-1)*100</f>
        <v>1.60438800802527</v>
      </c>
      <c r="J67" s="55" t="n">
        <v>43654.617416</v>
      </c>
      <c r="K67" s="203" t="n">
        <f aca="false">(J67/H67-1)*100</f>
        <v>-3.22370774728264</v>
      </c>
      <c r="L67" s="55" t="n">
        <v>44633.086684</v>
      </c>
      <c r="M67" s="59" t="n">
        <f aca="false">(L67/J67-1)*100</f>
        <v>2.24138779794087</v>
      </c>
      <c r="N67" s="57"/>
      <c r="O67" s="198"/>
    </row>
    <row r="68" customFormat="false" ht="14.25" hidden="false" customHeight="false" outlineLevel="0" collapsed="false">
      <c r="B68" s="51" t="s">
        <v>32</v>
      </c>
      <c r="C68" s="60"/>
      <c r="D68" s="53" t="n">
        <v>230226.569209</v>
      </c>
      <c r="E68" s="54" t="s">
        <v>24</v>
      </c>
      <c r="F68" s="91" t="n">
        <v>163110.24317845</v>
      </c>
      <c r="G68" s="56" t="n">
        <f aca="false">(F68/D68-1)*100</f>
        <v>-29.1522938734416</v>
      </c>
      <c r="H68" s="57" t="n">
        <v>179265.77039355</v>
      </c>
      <c r="I68" s="92" t="n">
        <f aca="false">(H68/F68-1)*100</f>
        <v>9.9046674815052</v>
      </c>
      <c r="J68" s="55" t="n">
        <v>133779.22550815</v>
      </c>
      <c r="K68" s="203" t="n">
        <f aca="false">(J68/H68-1)*100</f>
        <v>-25.3738038140474</v>
      </c>
      <c r="L68" s="55" t="n">
        <v>183200.597175</v>
      </c>
      <c r="M68" s="59" t="n">
        <f aca="false">(L68/J68-1)*100</f>
        <v>36.9424860094135</v>
      </c>
      <c r="N68" s="57"/>
      <c r="O68" s="198"/>
    </row>
    <row r="69" customFormat="false" ht="15" hidden="false" customHeight="false" outlineLevel="0" collapsed="false">
      <c r="B69" s="61" t="s">
        <v>33</v>
      </c>
      <c r="C69" s="62"/>
      <c r="D69" s="63" t="n">
        <v>3309147.191512</v>
      </c>
      <c r="E69" s="64" t="s">
        <v>24</v>
      </c>
      <c r="F69" s="94" t="n">
        <v>2567336.20315405</v>
      </c>
      <c r="G69" s="66" t="n">
        <f aca="false">(F69/D69-1)*100</f>
        <v>-22.4169837552317</v>
      </c>
      <c r="H69" s="67" t="n">
        <v>2342310.2099072</v>
      </c>
      <c r="I69" s="66" t="n">
        <f aca="false">(H69/F69-1)*100</f>
        <v>-8.76496007692327</v>
      </c>
      <c r="J69" s="65" t="n">
        <v>2412686.81083305</v>
      </c>
      <c r="K69" s="204" t="n">
        <f aca="false">(J69/H69-1)*100</f>
        <v>3.00458071813801</v>
      </c>
      <c r="L69" s="65" t="n">
        <v>2501018.476114</v>
      </c>
      <c r="M69" s="69" t="n">
        <f aca="false">(L69/J69-1)*100</f>
        <v>3.66113267931576</v>
      </c>
      <c r="N69" s="57"/>
      <c r="O69" s="198"/>
    </row>
    <row r="70" customFormat="false" ht="14.25" hidden="false" customHeight="false" outlineLevel="0" collapsed="false">
      <c r="D70" s="70"/>
      <c r="E70" s="71"/>
      <c r="F70" s="96"/>
      <c r="G70" s="73"/>
      <c r="H70" s="70"/>
      <c r="I70" s="73"/>
      <c r="J70" s="70"/>
      <c r="K70" s="73"/>
      <c r="L70" s="200"/>
      <c r="M70" s="75"/>
      <c r="N70" s="57"/>
      <c r="O70" s="198"/>
    </row>
    <row r="71" customFormat="false" ht="13.5" hidden="false" customHeight="false" outlineLevel="0" collapsed="false">
      <c r="B71" s="76" t="s">
        <v>34</v>
      </c>
      <c r="C71" s="77"/>
      <c r="D71" s="53" t="n">
        <v>368567.657166</v>
      </c>
      <c r="E71" s="45" t="s">
        <v>24</v>
      </c>
      <c r="F71" s="88" t="n">
        <v>240773.5856031</v>
      </c>
      <c r="G71" s="56" t="n">
        <f aca="false">(F71/D71-1)*100</f>
        <v>-34.6731649069637</v>
      </c>
      <c r="H71" s="57" t="n">
        <v>316551.8620538</v>
      </c>
      <c r="I71" s="92" t="n">
        <f aca="false">(H71/F71-1)*100</f>
        <v>31.4728363000814</v>
      </c>
      <c r="J71" s="55" t="n">
        <v>561706.7290425</v>
      </c>
      <c r="K71" s="202" t="n">
        <f aca="false">(J71/H71-1)*100</f>
        <v>77.4454035424484</v>
      </c>
      <c r="L71" s="55" t="n">
        <v>456038.436385</v>
      </c>
      <c r="M71" s="59" t="n">
        <f aca="false">(L71/J71-1)*100</f>
        <v>-18.8120040572818</v>
      </c>
      <c r="N71" s="57"/>
      <c r="O71" s="198"/>
    </row>
    <row r="72" customFormat="false" ht="14.25" hidden="false" customHeight="false" outlineLevel="0" collapsed="false">
      <c r="B72" s="78" t="s">
        <v>35</v>
      </c>
      <c r="C72" s="79"/>
      <c r="D72" s="80" t="n">
        <v>105136.042757</v>
      </c>
      <c r="E72" s="81" t="s">
        <v>24</v>
      </c>
      <c r="F72" s="97" t="n">
        <v>62645.51465585</v>
      </c>
      <c r="G72" s="83" t="n">
        <f aca="false">(F72/D72-1)*100</f>
        <v>-40.4148063660318</v>
      </c>
      <c r="H72" s="84" t="n">
        <v>92002.3081903</v>
      </c>
      <c r="I72" s="98" t="n">
        <f aca="false">(H72/F72-1)*100</f>
        <v>46.8617644786299</v>
      </c>
      <c r="J72" s="82" t="n">
        <v>328324.096104</v>
      </c>
      <c r="K72" s="205" t="n">
        <f aca="false">(J72/H72-1)*100</f>
        <v>256.865064107833</v>
      </c>
      <c r="L72" s="82" t="n">
        <v>208403.145947</v>
      </c>
      <c r="M72" s="86" t="n">
        <f aca="false">(L72/J72-1)*100</f>
        <v>-36.5251748440096</v>
      </c>
      <c r="N72" s="57"/>
      <c r="O72" s="198"/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  <c r="L73" s="183"/>
      <c r="M73" s="183"/>
      <c r="N73" s="183"/>
      <c r="O73" s="183"/>
    </row>
    <row r="74" customFormat="false" ht="18" hidden="false" customHeight="false" outlineLevel="0" collapsed="false">
      <c r="B74" s="114" t="s">
        <v>42</v>
      </c>
      <c r="C74" s="114"/>
      <c r="D74" s="115"/>
      <c r="E74" s="115"/>
      <c r="F74" s="115"/>
      <c r="G74" s="115"/>
      <c r="H74" s="115"/>
      <c r="I74" s="115"/>
      <c r="J74" s="115"/>
      <c r="K74" s="115"/>
      <c r="L74" s="184"/>
      <c r="M74" s="184"/>
      <c r="N74" s="184"/>
      <c r="O74" s="184"/>
    </row>
    <row r="75" customFormat="false" ht="14.25" hidden="false" customHeight="false" outlineLevel="0" collapsed="false">
      <c r="B75" s="116"/>
      <c r="C75" s="116"/>
      <c r="D75" s="117" t="n">
        <v>2008</v>
      </c>
      <c r="E75" s="117"/>
      <c r="F75" s="118" t="n">
        <v>2009</v>
      </c>
      <c r="G75" s="118"/>
      <c r="H75" s="118" t="n">
        <v>2010</v>
      </c>
      <c r="I75" s="118"/>
      <c r="J75" s="214" t="n">
        <v>2011</v>
      </c>
      <c r="K75" s="214"/>
      <c r="L75" s="177" t="n">
        <v>2012</v>
      </c>
      <c r="M75" s="177"/>
      <c r="N75" s="223"/>
      <c r="O75" s="223"/>
    </row>
    <row r="76" customFormat="false" ht="13.5" hidden="false" customHeight="false" outlineLevel="0" collapsed="false">
      <c r="B76" s="42" t="s">
        <v>23</v>
      </c>
      <c r="C76" s="43"/>
      <c r="D76" s="120" t="n">
        <v>53444.58528</v>
      </c>
      <c r="E76" s="121" t="s">
        <v>24</v>
      </c>
      <c r="F76" s="122" t="n">
        <v>54017.350069</v>
      </c>
      <c r="G76" s="123" t="n">
        <v>1.07169844428447</v>
      </c>
      <c r="H76" s="122" t="n">
        <v>66585.52834</v>
      </c>
      <c r="I76" s="124" t="n">
        <v>23.2669285978409</v>
      </c>
      <c r="J76" s="122" t="n">
        <v>62035.042321</v>
      </c>
      <c r="K76" s="215" t="n">
        <v>-6.83404657505189</v>
      </c>
      <c r="L76" s="46" t="n">
        <v>60045.93854</v>
      </c>
      <c r="M76" s="50" t="n">
        <f aca="false">(L76/J76-1)*100</f>
        <v>-3.20641964054347</v>
      </c>
      <c r="N76" s="57"/>
      <c r="O76" s="198"/>
    </row>
    <row r="77" customFormat="false" ht="13.5" hidden="false" customHeight="false" outlineLevel="0" collapsed="false">
      <c r="B77" s="51" t="s">
        <v>25</v>
      </c>
      <c r="C77" s="52"/>
      <c r="D77" s="126" t="n">
        <v>121628.256431</v>
      </c>
      <c r="E77" s="127" t="s">
        <v>24</v>
      </c>
      <c r="F77" s="128" t="n">
        <v>117532.23590285</v>
      </c>
      <c r="G77" s="129" t="n">
        <v>-3.36765538563293</v>
      </c>
      <c r="H77" s="128" t="n">
        <v>99714.388516</v>
      </c>
      <c r="I77" s="130" t="n">
        <v>-15.1599663275171</v>
      </c>
      <c r="J77" s="128" t="n">
        <v>293183.7835914</v>
      </c>
      <c r="K77" s="216" t="n">
        <v>194.0235486119</v>
      </c>
      <c r="L77" s="55" t="n">
        <v>219811.997672999</v>
      </c>
      <c r="M77" s="59" t="n">
        <f aca="false">(L77/J77-1)*100</f>
        <v>-25.0258677405761</v>
      </c>
      <c r="N77" s="57"/>
      <c r="O77" s="198"/>
    </row>
    <row r="78" customFormat="false" ht="13.5" hidden="false" customHeight="false" outlineLevel="0" collapsed="false">
      <c r="B78" s="51" t="s">
        <v>26</v>
      </c>
      <c r="C78" s="52"/>
      <c r="D78" s="126" t="n">
        <v>1221382.02052895</v>
      </c>
      <c r="E78" s="127" t="s">
        <v>24</v>
      </c>
      <c r="F78" s="128" t="n">
        <v>940021.0248645</v>
      </c>
      <c r="G78" s="129" t="n">
        <v>-23.0362811090505</v>
      </c>
      <c r="H78" s="128" t="n">
        <v>953375.41664025</v>
      </c>
      <c r="I78" s="130" t="n">
        <v>1.42064820067989</v>
      </c>
      <c r="J78" s="128" t="n">
        <v>994620.8165025</v>
      </c>
      <c r="K78" s="216" t="n">
        <v>4.32624956993344</v>
      </c>
      <c r="L78" s="55" t="n">
        <v>1071460.276888</v>
      </c>
      <c r="M78" s="59" t="n">
        <f aca="false">(L78/J78-1)*100</f>
        <v>7.72550293645571</v>
      </c>
      <c r="N78" s="57"/>
      <c r="O78" s="198"/>
    </row>
    <row r="79" customFormat="false" ht="13.5" hidden="false" customHeight="false" outlineLevel="0" collapsed="false">
      <c r="B79" s="51" t="s">
        <v>27</v>
      </c>
      <c r="C79" s="52"/>
      <c r="D79" s="126" t="n">
        <v>68016.381769</v>
      </c>
      <c r="E79" s="127" t="s">
        <v>24</v>
      </c>
      <c r="F79" s="128" t="n">
        <v>83876.64607185</v>
      </c>
      <c r="G79" s="129" t="n">
        <v>23.3183005187122</v>
      </c>
      <c r="H79" s="128" t="n">
        <v>50543.124563</v>
      </c>
      <c r="I79" s="130" t="n">
        <v>-39.7411235068889</v>
      </c>
      <c r="J79" s="128" t="n">
        <v>71434.732358</v>
      </c>
      <c r="K79" s="216" t="n">
        <v>41.3342229544187</v>
      </c>
      <c r="L79" s="55" t="n">
        <v>67409.967553</v>
      </c>
      <c r="M79" s="59" t="n">
        <f aca="false">(L79/J79-1)*100</f>
        <v>-5.63418476159413</v>
      </c>
      <c r="N79" s="57"/>
      <c r="O79" s="198"/>
    </row>
    <row r="80" customFormat="false" ht="13.5" hidden="false" customHeight="false" outlineLevel="0" collapsed="false">
      <c r="B80" s="51" t="s">
        <v>28</v>
      </c>
      <c r="C80" s="52"/>
      <c r="D80" s="126" t="n">
        <v>221881.167942</v>
      </c>
      <c r="E80" s="127" t="s">
        <v>24</v>
      </c>
      <c r="F80" s="128" t="n">
        <v>184200.1290104</v>
      </c>
      <c r="G80" s="129" t="n">
        <v>-16.9825313617648</v>
      </c>
      <c r="H80" s="128" t="n">
        <v>223198.84149605</v>
      </c>
      <c r="I80" s="130" t="n">
        <v>21.1719246317401</v>
      </c>
      <c r="J80" s="128" t="n">
        <v>186740.94260005</v>
      </c>
      <c r="K80" s="216" t="n">
        <v>-16.3342688750673</v>
      </c>
      <c r="L80" s="55" t="n">
        <v>195327.069493</v>
      </c>
      <c r="M80" s="59" t="n">
        <f aca="false">(L80/J80-1)*100</f>
        <v>4.59788130733561</v>
      </c>
      <c r="N80" s="57"/>
      <c r="O80" s="198"/>
    </row>
    <row r="81" customFormat="false" ht="13.5" hidden="false" customHeight="false" outlineLevel="0" collapsed="false">
      <c r="B81" s="51" t="s">
        <v>29</v>
      </c>
      <c r="C81" s="52"/>
      <c r="D81" s="126" t="n">
        <v>398800.021555</v>
      </c>
      <c r="E81" s="127" t="s">
        <v>24</v>
      </c>
      <c r="F81" s="128" t="n">
        <v>347440.06375</v>
      </c>
      <c r="G81" s="129" t="n">
        <v>-12.8786246311466</v>
      </c>
      <c r="H81" s="128" t="n">
        <v>316515.969235</v>
      </c>
      <c r="I81" s="130" t="n">
        <v>-8.90055515798287</v>
      </c>
      <c r="J81" s="128" t="n">
        <v>322078.1246745</v>
      </c>
      <c r="K81" s="216" t="n">
        <v>1.75730641741194</v>
      </c>
      <c r="L81" s="55" t="n">
        <v>356467.817875</v>
      </c>
      <c r="M81" s="59" t="n">
        <f aca="false">(L81/J81-1)*100</f>
        <v>10.6774383498583</v>
      </c>
      <c r="N81" s="57"/>
      <c r="O81" s="198"/>
    </row>
    <row r="82" customFormat="false" ht="13.5" hidden="false" customHeight="false" outlineLevel="0" collapsed="false">
      <c r="B82" s="51" t="s">
        <v>30</v>
      </c>
      <c r="C82" s="52"/>
      <c r="D82" s="126" t="n">
        <v>101797.674037</v>
      </c>
      <c r="E82" s="127" t="s">
        <v>24</v>
      </c>
      <c r="F82" s="128" t="n">
        <v>72492.42507935</v>
      </c>
      <c r="G82" s="129" t="n">
        <v>-28.7877392434316</v>
      </c>
      <c r="H82" s="128" t="n">
        <v>103802.662581</v>
      </c>
      <c r="I82" s="130" t="n">
        <v>43.1910471575174</v>
      </c>
      <c r="J82" s="128" t="n">
        <v>80907.6499932</v>
      </c>
      <c r="K82" s="216" t="n">
        <v>-22.0562864367129</v>
      </c>
      <c r="L82" s="55" t="n">
        <v>107323.95753</v>
      </c>
      <c r="M82" s="59" t="n">
        <f aca="false">(L82/J82-1)*100</f>
        <v>32.6499503310505</v>
      </c>
      <c r="N82" s="57"/>
      <c r="O82" s="198"/>
    </row>
    <row r="83" customFormat="false" ht="13.5" hidden="false" customHeight="false" outlineLevel="0" collapsed="false">
      <c r="B83" s="51" t="s">
        <v>31</v>
      </c>
      <c r="C83" s="52"/>
      <c r="D83" s="126" t="n">
        <v>65276.025897</v>
      </c>
      <c r="E83" s="127" t="s">
        <v>24</v>
      </c>
      <c r="F83" s="128" t="n">
        <v>48442.493092</v>
      </c>
      <c r="G83" s="129" t="n">
        <v>-25.7882317032625</v>
      </c>
      <c r="H83" s="128" t="n">
        <v>50248.268401</v>
      </c>
      <c r="I83" s="130" t="n">
        <v>3.72766799093214</v>
      </c>
      <c r="J83" s="128" t="n">
        <v>77566.337592</v>
      </c>
      <c r="K83" s="216" t="n">
        <v>54.366190239615</v>
      </c>
      <c r="L83" s="55" t="n">
        <v>38040.992983</v>
      </c>
      <c r="M83" s="59" t="n">
        <f aca="false">(L83/J83-1)*100</f>
        <v>-50.9568271959724</v>
      </c>
      <c r="N83" s="57"/>
      <c r="O83" s="198"/>
    </row>
    <row r="84" customFormat="false" ht="14.25" hidden="false" customHeight="false" outlineLevel="0" collapsed="false">
      <c r="B84" s="51" t="s">
        <v>32</v>
      </c>
      <c r="C84" s="132"/>
      <c r="D84" s="133" t="n">
        <v>221951.630988</v>
      </c>
      <c r="E84" s="127" t="s">
        <v>24</v>
      </c>
      <c r="F84" s="134" t="n">
        <v>114886.826131</v>
      </c>
      <c r="G84" s="129" t="n">
        <v>-48.237899573168</v>
      </c>
      <c r="H84" s="134" t="n">
        <v>150099.824862</v>
      </c>
      <c r="I84" s="130" t="n">
        <v>30.6501623526863</v>
      </c>
      <c r="J84" s="134" t="n">
        <v>170390.11517285</v>
      </c>
      <c r="K84" s="216" t="n">
        <v>13.5178640811237</v>
      </c>
      <c r="L84" s="55" t="n">
        <v>150862.958379</v>
      </c>
      <c r="M84" s="59" t="n">
        <f aca="false">(L84/J84-1)*100</f>
        <v>-11.4602638621618</v>
      </c>
      <c r="N84" s="57"/>
      <c r="O84" s="198"/>
    </row>
    <row r="85" customFormat="false" ht="15" hidden="false" customHeight="false" outlineLevel="0" collapsed="false">
      <c r="B85" s="61" t="s">
        <v>33</v>
      </c>
      <c r="C85" s="62"/>
      <c r="D85" s="135" t="n">
        <v>2474177.76442795</v>
      </c>
      <c r="E85" s="136" t="s">
        <v>24</v>
      </c>
      <c r="F85" s="137" t="n">
        <v>1962909.19397095</v>
      </c>
      <c r="G85" s="138" t="n">
        <v>-20.6641809577175</v>
      </c>
      <c r="H85" s="139" t="n">
        <v>2014084.0246343</v>
      </c>
      <c r="I85" s="140" t="n">
        <v>2.60709108809176</v>
      </c>
      <c r="J85" s="141" t="n">
        <v>2258957.5448055</v>
      </c>
      <c r="K85" s="217" t="n">
        <v>12.1580588086767</v>
      </c>
      <c r="L85" s="65" t="n">
        <v>2266750.976914</v>
      </c>
      <c r="M85" s="69" t="n">
        <f aca="false">(L85/J85-1)*100</f>
        <v>0.345001265137568</v>
      </c>
      <c r="N85" s="57"/>
      <c r="O85" s="198"/>
    </row>
    <row r="86" customFormat="false" ht="14.25" hidden="false" customHeight="false" outlineLevel="0" collapsed="false">
      <c r="B86" s="116"/>
      <c r="C86" s="116"/>
      <c r="D86" s="143"/>
      <c r="E86" s="144"/>
      <c r="F86" s="145"/>
      <c r="G86" s="146"/>
      <c r="H86" s="143"/>
      <c r="I86" s="146"/>
      <c r="J86" s="143"/>
      <c r="K86" s="146"/>
      <c r="L86" s="200"/>
      <c r="M86" s="75"/>
      <c r="N86" s="57"/>
      <c r="O86" s="198"/>
    </row>
    <row r="87" customFormat="false" ht="13.5" hidden="false" customHeight="false" outlineLevel="0" collapsed="false">
      <c r="B87" s="76" t="s">
        <v>34</v>
      </c>
      <c r="C87" s="147"/>
      <c r="D87" s="148" t="n">
        <v>287912.20654295</v>
      </c>
      <c r="E87" s="121" t="s">
        <v>24</v>
      </c>
      <c r="F87" s="149" t="n">
        <v>232667.47026035</v>
      </c>
      <c r="G87" s="124" t="n">
        <f aca="false">(F87/D87-1)*100</f>
        <v>-19.1880493522454</v>
      </c>
      <c r="H87" s="149" t="n">
        <v>279246.2351375</v>
      </c>
      <c r="I87" s="130" t="n">
        <f aca="false">(H87/F87-1)*100</f>
        <v>20.0194573074738</v>
      </c>
      <c r="J87" s="149" t="n">
        <v>482556.0015249</v>
      </c>
      <c r="K87" s="215" t="n">
        <f aca="false">(J87/H87-1)*100</f>
        <v>72.8066275583952</v>
      </c>
      <c r="L87" s="55" t="n">
        <v>364832.514979</v>
      </c>
      <c r="M87" s="59" t="n">
        <f aca="false">(L87/J87-1)*100</f>
        <v>-24.3958185524351</v>
      </c>
      <c r="N87" s="57"/>
      <c r="O87" s="198"/>
    </row>
    <row r="88" customFormat="false" ht="14.25" hidden="false" customHeight="false" outlineLevel="0" collapsed="false">
      <c r="B88" s="78" t="s">
        <v>35</v>
      </c>
      <c r="C88" s="79"/>
      <c r="D88" s="150" t="n">
        <v>79203.550057</v>
      </c>
      <c r="E88" s="151" t="s">
        <v>24</v>
      </c>
      <c r="F88" s="152" t="n">
        <v>67487.31652485</v>
      </c>
      <c r="G88" s="153" t="n">
        <f aca="false">(F88/D88-1)*100</f>
        <v>-14.7925610957062</v>
      </c>
      <c r="H88" s="154" t="n">
        <v>59935.335683</v>
      </c>
      <c r="I88" s="153" t="n">
        <f aca="false">(H88/F88-1)*100</f>
        <v>-11.1902224458269</v>
      </c>
      <c r="J88" s="154" t="n">
        <v>266699.5017894</v>
      </c>
      <c r="K88" s="218" t="n">
        <f aca="false">(J88/H88-1)*100</f>
        <v>344.978740421148</v>
      </c>
      <c r="L88" s="82" t="n">
        <v>194938.66774</v>
      </c>
      <c r="M88" s="86" t="n">
        <f aca="false">(L88/J88-1)*100</f>
        <v>-26.9069996636389</v>
      </c>
      <c r="N88" s="57"/>
      <c r="O88" s="198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L89" s="183"/>
      <c r="M89" s="183"/>
      <c r="N89" s="183"/>
      <c r="O89" s="183"/>
    </row>
    <row r="90" customFormat="false" ht="18" hidden="false" customHeight="false" outlineLevel="0" collapsed="false">
      <c r="B90" s="114" t="s">
        <v>46</v>
      </c>
      <c r="C90" s="114"/>
      <c r="D90" s="115"/>
      <c r="E90" s="115"/>
      <c r="F90" s="115"/>
      <c r="G90" s="115"/>
      <c r="H90" s="115"/>
      <c r="I90" s="115"/>
      <c r="J90" s="115"/>
      <c r="K90" s="115"/>
      <c r="L90" s="184"/>
      <c r="M90" s="184"/>
      <c r="N90" s="184"/>
      <c r="O90" s="184"/>
    </row>
    <row r="91" customFormat="false" ht="14.25" hidden="false" customHeight="false" outlineLevel="0" collapsed="false">
      <c r="B91" s="116"/>
      <c r="C91" s="116"/>
      <c r="D91" s="117" t="n">
        <v>2008</v>
      </c>
      <c r="E91" s="117"/>
      <c r="F91" s="118" t="n">
        <v>2009</v>
      </c>
      <c r="G91" s="118"/>
      <c r="H91" s="118" t="n">
        <v>2010</v>
      </c>
      <c r="I91" s="118"/>
      <c r="J91" s="214" t="n">
        <v>2011</v>
      </c>
      <c r="K91" s="214"/>
      <c r="L91" s="177" t="n">
        <v>2012</v>
      </c>
      <c r="M91" s="177"/>
      <c r="N91" s="223"/>
      <c r="O91" s="223"/>
    </row>
    <row r="92" customFormat="false" ht="13.5" hidden="false" customHeight="false" outlineLevel="0" collapsed="false">
      <c r="B92" s="42" t="s">
        <v>23</v>
      </c>
      <c r="C92" s="43"/>
      <c r="D92" s="120" t="n">
        <v>79255.920432</v>
      </c>
      <c r="E92" s="121" t="s">
        <v>24</v>
      </c>
      <c r="F92" s="122" t="n">
        <v>98025.107816</v>
      </c>
      <c r="G92" s="123" t="n">
        <f aca="false">(F92/D92-1)*100</f>
        <v>23.6817480406446</v>
      </c>
      <c r="H92" s="122" t="n">
        <v>91924.151431</v>
      </c>
      <c r="I92" s="124" t="n">
        <f aca="false">(H92/F92-1)*100</f>
        <v>-6.22387112947829</v>
      </c>
      <c r="J92" s="122" t="n">
        <v>94869.9393602718</v>
      </c>
      <c r="K92" s="215" t="n">
        <f aca="false">(J92/H92-1)*100</f>
        <v>3.20458539286375</v>
      </c>
      <c r="L92" s="46" t="n">
        <v>98312.731281</v>
      </c>
      <c r="M92" s="50" t="n">
        <f aca="false">(L92/J92-1)*100</f>
        <v>3.62895975684574</v>
      </c>
      <c r="N92" s="57"/>
      <c r="O92" s="198"/>
    </row>
    <row r="93" customFormat="false" ht="13.5" hidden="false" customHeight="false" outlineLevel="0" collapsed="false">
      <c r="B93" s="51" t="s">
        <v>25</v>
      </c>
      <c r="C93" s="52"/>
      <c r="D93" s="126" t="n">
        <v>147037.834823</v>
      </c>
      <c r="E93" s="127" t="s">
        <v>24</v>
      </c>
      <c r="F93" s="128" t="n">
        <v>137341.64728165</v>
      </c>
      <c r="G93" s="129" t="n">
        <f aca="false">(F93/D93-1)*100</f>
        <v>-6.59434869468936</v>
      </c>
      <c r="H93" s="128" t="n">
        <v>126641.388524</v>
      </c>
      <c r="I93" s="130" t="n">
        <f aca="false">(H93/F93-1)*100</f>
        <v>-7.7909788978333</v>
      </c>
      <c r="J93" s="128" t="n">
        <v>316110.797585191</v>
      </c>
      <c r="K93" s="216" t="n">
        <f aca="false">(J93/H93-1)*100</f>
        <v>149.610969422753</v>
      </c>
      <c r="L93" s="55" t="n">
        <v>408661.364159</v>
      </c>
      <c r="M93" s="59" t="n">
        <f aca="false">(L93/J93-1)*100</f>
        <v>29.277888411536</v>
      </c>
      <c r="N93" s="57"/>
      <c r="O93" s="198"/>
    </row>
    <row r="94" customFormat="false" ht="13.5" hidden="false" customHeight="false" outlineLevel="0" collapsed="false">
      <c r="B94" s="51" t="s">
        <v>26</v>
      </c>
      <c r="C94" s="52"/>
      <c r="D94" s="126" t="n">
        <v>1447233.8929809</v>
      </c>
      <c r="E94" s="127" t="s">
        <v>24</v>
      </c>
      <c r="F94" s="128" t="n">
        <v>1590580.6768416</v>
      </c>
      <c r="G94" s="129" t="n">
        <f aca="false">(F94/D94-1)*100</f>
        <v>9.90488023780631</v>
      </c>
      <c r="H94" s="128" t="n">
        <v>1641889.68403955</v>
      </c>
      <c r="I94" s="130" t="n">
        <f aca="false">(H94/F94-1)*100</f>
        <v>3.22580350339938</v>
      </c>
      <c r="J94" s="128" t="n">
        <v>1577865.42549167</v>
      </c>
      <c r="K94" s="216" t="n">
        <f aca="false">(J94/H94-1)*100</f>
        <v>-3.89942510573337</v>
      </c>
      <c r="L94" s="55" t="n">
        <v>1499346.3462266</v>
      </c>
      <c r="M94" s="59" t="n">
        <f aca="false">(L94/J94-1)*100</f>
        <v>-4.97628492243556</v>
      </c>
      <c r="N94" s="57"/>
      <c r="O94" s="198"/>
    </row>
    <row r="95" customFormat="false" ht="13.5" hidden="false" customHeight="false" outlineLevel="0" collapsed="false">
      <c r="B95" s="51" t="s">
        <v>27</v>
      </c>
      <c r="C95" s="52"/>
      <c r="D95" s="126" t="n">
        <v>110958.427928</v>
      </c>
      <c r="E95" s="127" t="s">
        <v>24</v>
      </c>
      <c r="F95" s="128" t="n">
        <v>106915.581199</v>
      </c>
      <c r="G95" s="129" t="n">
        <f aca="false">(F95/D95-1)*100</f>
        <v>-3.64356886132466</v>
      </c>
      <c r="H95" s="128" t="n">
        <v>87775.74106895</v>
      </c>
      <c r="I95" s="130" t="n">
        <f aca="false">(H95/F95-1)*100</f>
        <v>-17.9018248934413</v>
      </c>
      <c r="J95" s="128" t="n">
        <v>105418.832333916</v>
      </c>
      <c r="K95" s="216" t="n">
        <f aca="false">(J95/H95-1)*100</f>
        <v>20.1001906108741</v>
      </c>
      <c r="L95" s="55" t="n">
        <v>98933.554614</v>
      </c>
      <c r="M95" s="59" t="n">
        <f aca="false">(L95/J95-1)*100</f>
        <v>-6.15191572163694</v>
      </c>
      <c r="N95" s="57"/>
      <c r="O95" s="198"/>
    </row>
    <row r="96" customFormat="false" ht="13.5" hidden="false" customHeight="false" outlineLevel="0" collapsed="false">
      <c r="B96" s="51" t="s">
        <v>28</v>
      </c>
      <c r="C96" s="52"/>
      <c r="D96" s="126" t="n">
        <v>267436.320689</v>
      </c>
      <c r="E96" s="127" t="s">
        <v>24</v>
      </c>
      <c r="F96" s="128" t="n">
        <v>254632.540228</v>
      </c>
      <c r="G96" s="129" t="n">
        <f aca="false">(F96/D96-1)*100</f>
        <v>-4.78759969027893</v>
      </c>
      <c r="H96" s="128" t="n">
        <v>277024.149395</v>
      </c>
      <c r="I96" s="130" t="n">
        <f aca="false">(H96/F96-1)*100</f>
        <v>8.79369508192092</v>
      </c>
      <c r="J96" s="128" t="n">
        <v>255652.149460634</v>
      </c>
      <c r="K96" s="216" t="n">
        <f aca="false">(J96/H96-1)*100</f>
        <v>-7.71485084641201</v>
      </c>
      <c r="L96" s="55" t="n">
        <v>322853.145485</v>
      </c>
      <c r="M96" s="59" t="n">
        <f aca="false">(L96/J96-1)*100</f>
        <v>26.2861064012738</v>
      </c>
      <c r="N96" s="57"/>
      <c r="O96" s="198"/>
    </row>
    <row r="97" customFormat="false" ht="13.5" hidden="false" customHeight="false" outlineLevel="0" collapsed="false">
      <c r="B97" s="51" t="s">
        <v>29</v>
      </c>
      <c r="C97" s="52"/>
      <c r="D97" s="126" t="n">
        <v>496716.981172</v>
      </c>
      <c r="E97" s="127" t="s">
        <v>24</v>
      </c>
      <c r="F97" s="128" t="n">
        <v>747980.944605</v>
      </c>
      <c r="G97" s="129" t="n">
        <f aca="false">(F97/D97-1)*100</f>
        <v>50.5849352764514</v>
      </c>
      <c r="H97" s="128" t="n">
        <v>511562.3641188</v>
      </c>
      <c r="I97" s="130" t="n">
        <f aca="false">(H97/F97-1)*100</f>
        <v>-31.607567303877</v>
      </c>
      <c r="J97" s="128" t="n">
        <v>538017.895640827</v>
      </c>
      <c r="K97" s="216" t="n">
        <f aca="false">(J97/H97-1)*100</f>
        <v>5.17151639323552</v>
      </c>
      <c r="L97" s="55" t="n">
        <v>463866.484207</v>
      </c>
      <c r="M97" s="59" t="n">
        <f aca="false">(L97/J97-1)*100</f>
        <v>-13.7823317838723</v>
      </c>
      <c r="N97" s="57"/>
      <c r="O97" s="198"/>
    </row>
    <row r="98" customFormat="false" ht="13.5" hidden="false" customHeight="false" outlineLevel="0" collapsed="false">
      <c r="B98" s="51" t="s">
        <v>30</v>
      </c>
      <c r="C98" s="52"/>
      <c r="D98" s="126" t="n">
        <v>125699.432104</v>
      </c>
      <c r="E98" s="127" t="s">
        <v>24</v>
      </c>
      <c r="F98" s="128" t="n">
        <v>110484.701256</v>
      </c>
      <c r="G98" s="129" t="n">
        <f aca="false">(F98/D98-1)*100</f>
        <v>-12.1040569502428</v>
      </c>
      <c r="H98" s="128" t="n">
        <v>146513.171964</v>
      </c>
      <c r="I98" s="130" t="n">
        <f aca="false">(H98/F98-1)*100</f>
        <v>32.6094656530951</v>
      </c>
      <c r="J98" s="128" t="n">
        <v>147777.230090314</v>
      </c>
      <c r="K98" s="216" t="n">
        <f aca="false">(J98/H98-1)*100</f>
        <v>0.862760739781798</v>
      </c>
      <c r="L98" s="55" t="n">
        <v>138314.996731</v>
      </c>
      <c r="M98" s="59" t="n">
        <f aca="false">(L98/J98-1)*100</f>
        <v>-6.40303878583431</v>
      </c>
      <c r="N98" s="57"/>
      <c r="O98" s="198"/>
    </row>
    <row r="99" customFormat="false" ht="13.5" hidden="false" customHeight="false" outlineLevel="0" collapsed="false">
      <c r="B99" s="51" t="s">
        <v>31</v>
      </c>
      <c r="C99" s="52"/>
      <c r="D99" s="126" t="n">
        <v>49846.676444</v>
      </c>
      <c r="E99" s="127" t="s">
        <v>24</v>
      </c>
      <c r="F99" s="128" t="n">
        <v>62103.559462</v>
      </c>
      <c r="G99" s="129" t="n">
        <f aca="false">(F99/D99-1)*100</f>
        <v>24.5891680095662</v>
      </c>
      <c r="H99" s="128" t="n">
        <v>51260.09994105</v>
      </c>
      <c r="I99" s="130" t="n">
        <f aca="false">(H99/F99-1)*100</f>
        <v>-17.4602866806449</v>
      </c>
      <c r="J99" s="128" t="n">
        <v>85166.9789733595</v>
      </c>
      <c r="K99" s="216" t="n">
        <f aca="false">(J99/H99-1)*100</f>
        <v>66.146728296088</v>
      </c>
      <c r="L99" s="55" t="n">
        <v>69821.971417</v>
      </c>
      <c r="M99" s="59" t="n">
        <f aca="false">(L99/J99-1)*100</f>
        <v>-18.0175553264129</v>
      </c>
      <c r="N99" s="57"/>
      <c r="O99" s="198"/>
    </row>
    <row r="100" customFormat="false" ht="14.25" hidden="false" customHeight="false" outlineLevel="0" collapsed="false">
      <c r="B100" s="51" t="s">
        <v>32</v>
      </c>
      <c r="C100" s="132"/>
      <c r="D100" s="133" t="n">
        <v>143758.135366</v>
      </c>
      <c r="E100" s="127" t="s">
        <v>24</v>
      </c>
      <c r="F100" s="134" t="n">
        <v>209526.63715155</v>
      </c>
      <c r="G100" s="129" t="n">
        <f aca="false">(F100/D100-1)*100</f>
        <v>45.7494121067355</v>
      </c>
      <c r="H100" s="134" t="n">
        <v>237624.47111245</v>
      </c>
      <c r="I100" s="130" t="n">
        <f aca="false">(H100/F100-1)*100</f>
        <v>13.4101488683641</v>
      </c>
      <c r="J100" s="134" t="n">
        <v>170138.81608852</v>
      </c>
      <c r="K100" s="216" t="n">
        <f aca="false">(J100/H100-1)*100</f>
        <v>-28.400128449731</v>
      </c>
      <c r="L100" s="55" t="n">
        <v>220824.042212</v>
      </c>
      <c r="M100" s="59" t="n">
        <f aca="false">(L100/J100-1)*100</f>
        <v>29.7905129991672</v>
      </c>
      <c r="N100" s="57"/>
      <c r="O100" s="198"/>
    </row>
    <row r="101" customFormat="false" ht="15" hidden="false" customHeight="false" outlineLevel="0" collapsed="false">
      <c r="B101" s="61" t="s">
        <v>33</v>
      </c>
      <c r="C101" s="62"/>
      <c r="D101" s="135" t="n">
        <v>2867943.6219389</v>
      </c>
      <c r="E101" s="136" t="s">
        <v>24</v>
      </c>
      <c r="F101" s="137" t="n">
        <v>3317591.3958408</v>
      </c>
      <c r="G101" s="138" t="n">
        <f aca="false">(F101/D101-1)*100</f>
        <v>15.6784035244707</v>
      </c>
      <c r="H101" s="139" t="n">
        <v>3172215.2215948</v>
      </c>
      <c r="I101" s="140" t="n">
        <f aca="false">(H101/F101-1)*100</f>
        <v>-4.38197948150744</v>
      </c>
      <c r="J101" s="141" t="n">
        <v>3291018.0650247</v>
      </c>
      <c r="K101" s="217" t="n">
        <f aca="false">(J101/H101-1)*100</f>
        <v>3.74510665673475</v>
      </c>
      <c r="L101" s="65" t="n">
        <v>3320934.6363326</v>
      </c>
      <c r="M101" s="69" t="n">
        <f aca="false">(L101/J101-1)*100</f>
        <v>0.909036982380562</v>
      </c>
      <c r="N101" s="57"/>
      <c r="O101" s="198"/>
    </row>
    <row r="102" customFormat="false" ht="14.25" hidden="false" customHeight="false" outlineLevel="0" collapsed="false">
      <c r="B102" s="116"/>
      <c r="C102" s="116"/>
      <c r="D102" s="143"/>
      <c r="E102" s="144"/>
      <c r="F102" s="145"/>
      <c r="G102" s="146"/>
      <c r="H102" s="143"/>
      <c r="I102" s="146"/>
      <c r="J102" s="143"/>
      <c r="K102" s="146"/>
      <c r="L102" s="200"/>
      <c r="M102" s="75"/>
      <c r="N102" s="57"/>
      <c r="O102" s="198"/>
    </row>
    <row r="103" customFormat="false" ht="13.5" hidden="false" customHeight="false" outlineLevel="0" collapsed="false">
      <c r="B103" s="76" t="s">
        <v>34</v>
      </c>
      <c r="C103" s="147"/>
      <c r="D103" s="148" t="n">
        <v>265845.68167665</v>
      </c>
      <c r="E103" s="121" t="s">
        <v>24</v>
      </c>
      <c r="F103" s="149" t="n">
        <v>337613.8189874</v>
      </c>
      <c r="G103" s="124" t="n">
        <f aca="false">(F103/D103-1)*100</f>
        <v>26.9961644131734</v>
      </c>
      <c r="H103" s="149" t="n">
        <v>329155.456731</v>
      </c>
      <c r="I103" s="130" t="n">
        <f aca="false">(H103/F103-1)*100</f>
        <v>-2.50533650600238</v>
      </c>
      <c r="J103" s="149" t="n">
        <v>548667.514250296</v>
      </c>
      <c r="K103" s="215" t="n">
        <f aca="false">(J103/H103-1)*100</f>
        <v>66.6894784912198</v>
      </c>
      <c r="L103" s="55" t="n">
        <v>628710.459617</v>
      </c>
      <c r="M103" s="59" t="n">
        <f aca="false">(L103/J103-1)*100</f>
        <v>14.588606631117</v>
      </c>
      <c r="N103" s="57"/>
      <c r="O103" s="198"/>
    </row>
    <row r="104" customFormat="false" ht="14.25" hidden="false" customHeight="false" outlineLevel="0" collapsed="false">
      <c r="B104" s="78" t="s">
        <v>35</v>
      </c>
      <c r="C104" s="79"/>
      <c r="D104" s="150" t="n">
        <v>99569.057851</v>
      </c>
      <c r="E104" s="151" t="s">
        <v>24</v>
      </c>
      <c r="F104" s="152" t="n">
        <v>84319.91484165</v>
      </c>
      <c r="G104" s="153" t="n">
        <f aca="false">(F104/D104-1)*100</f>
        <v>-15.3151424131878</v>
      </c>
      <c r="H104" s="154" t="n">
        <v>83348.967363</v>
      </c>
      <c r="I104" s="153" t="n">
        <f aca="false">(H104/F104-1)*100</f>
        <v>-1.15150433972022</v>
      </c>
      <c r="J104" s="154" t="n">
        <v>267670.18400915</v>
      </c>
      <c r="K104" s="218" t="n">
        <f aca="false">(J104/H104-1)*100</f>
        <v>221.143971518444</v>
      </c>
      <c r="L104" s="82" t="n">
        <v>357972.823711</v>
      </c>
      <c r="M104" s="86" t="n">
        <f aca="false">(L104/J104-1)*100</f>
        <v>33.736532903778</v>
      </c>
      <c r="N104" s="57"/>
      <c r="O104" s="198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3.5" hidden="false" customHeight="false" outlineLevel="0" collapsed="false">
      <c r="B106" s="35" t="s">
        <v>38</v>
      </c>
      <c r="C106" s="111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</sheetData>
  <mergeCells count="5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43:E43"/>
    <mergeCell ref="F43:G43"/>
    <mergeCell ref="H43:I43"/>
    <mergeCell ref="J43:K43"/>
    <mergeCell ref="L43:M43"/>
    <mergeCell ref="N43:O43"/>
    <mergeCell ref="D59:E59"/>
    <mergeCell ref="F59:G59"/>
    <mergeCell ref="H59:I59"/>
    <mergeCell ref="J59:K59"/>
    <mergeCell ref="L59:M59"/>
    <mergeCell ref="N59:O59"/>
    <mergeCell ref="D75:E75"/>
    <mergeCell ref="F75:G75"/>
    <mergeCell ref="H75:I75"/>
    <mergeCell ref="J75:K75"/>
    <mergeCell ref="L75:M75"/>
    <mergeCell ref="N75:O75"/>
    <mergeCell ref="D91:E91"/>
    <mergeCell ref="F91:G91"/>
    <mergeCell ref="H91:I91"/>
    <mergeCell ref="J91:K91"/>
    <mergeCell ref="L91:M91"/>
    <mergeCell ref="N91: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9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4.25" hidden="false" customHeight="false" outlineLevel="0" collapsed="false">
      <c r="B16" s="24" t="s">
        <v>41</v>
      </c>
      <c r="C16" s="25" t="n">
        <v>242761</v>
      </c>
      <c r="D16" s="26" t="n">
        <v>20977</v>
      </c>
      <c r="E16" s="26"/>
      <c r="F16" s="27" t="n">
        <f aca="false">D16/C16*100</f>
        <v>8.6410090582919</v>
      </c>
      <c r="K16" s="5"/>
    </row>
    <row r="17" customFormat="false" ht="13.5" hidden="false" customHeight="false" outlineLevel="0" collapsed="false">
      <c r="B17" s="28" t="s">
        <v>16</v>
      </c>
      <c r="C17" s="29" t="n">
        <f aca="false">SUM(C6:C16)</f>
        <v>1927502</v>
      </c>
      <c r="D17" s="29" t="n">
        <f aca="false">SUM(D6:E16)</f>
        <v>361853.875</v>
      </c>
      <c r="E17" s="29"/>
      <c r="F17" s="30" t="n">
        <f aca="false">D17/C17*100</f>
        <v>18.7732036075708</v>
      </c>
      <c r="K17" s="5"/>
    </row>
    <row r="18" customFormat="false" ht="13.5" hidden="false" customHeight="false" outlineLevel="0" collapsed="false">
      <c r="B18" s="31"/>
      <c r="C18" s="32"/>
      <c r="D18" s="32"/>
      <c r="E18" s="33"/>
      <c r="F18" s="34"/>
      <c r="K18" s="5"/>
    </row>
    <row r="19" customFormat="false" ht="13.5" hidden="false" customHeight="false" outlineLevel="0" collapsed="false">
      <c r="B19" s="35" t="s">
        <v>17</v>
      </c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8</v>
      </c>
      <c r="K20" s="5"/>
    </row>
    <row r="21" customFormat="false" ht="13.5" hidden="false" customHeight="false" outlineLevel="0" collapsed="false">
      <c r="B21" s="35" t="s">
        <v>19</v>
      </c>
      <c r="K21" s="5"/>
    </row>
    <row r="22" customFormat="false" ht="25.5" hidden="false" customHeight="true" outlineLevel="0" collapsed="false">
      <c r="K22" s="5"/>
    </row>
    <row r="23" customFormat="false" ht="14.25" hidden="false" customHeight="false" outlineLevel="0" collapsed="false">
      <c r="A23" s="6" t="s">
        <v>20</v>
      </c>
    </row>
    <row r="24" customFormat="false" ht="13.5" hidden="false" customHeight="false" outlineLevel="0" collapsed="false">
      <c r="K24" s="36" t="s">
        <v>21</v>
      </c>
    </row>
    <row r="25" customFormat="false" ht="18" hidden="false" customHeight="false" outlineLevel="0" collapsed="false">
      <c r="B25" s="37" t="s">
        <v>22</v>
      </c>
      <c r="C25" s="37"/>
      <c r="K25" s="5"/>
    </row>
    <row r="26" customFormat="false" ht="18" hidden="false" customHeight="false" outlineLevel="0" collapsed="false">
      <c r="B26" s="37"/>
      <c r="C26" s="37"/>
      <c r="D26" s="38" t="n">
        <v>2008</v>
      </c>
      <c r="E26" s="38"/>
      <c r="F26" s="39" t="n">
        <v>2009</v>
      </c>
      <c r="G26" s="39"/>
      <c r="H26" s="39" t="n">
        <v>2010</v>
      </c>
      <c r="I26" s="39"/>
      <c r="J26" s="40" t="n">
        <v>2011</v>
      </c>
      <c r="K26" s="41"/>
    </row>
    <row r="27" customFormat="false" ht="13.5" hidden="false" customHeight="false" outlineLevel="0" collapsed="false">
      <c r="B27" s="42" t="s">
        <v>23</v>
      </c>
      <c r="C27" s="43"/>
      <c r="D27" s="44" t="n">
        <v>74465.868157</v>
      </c>
      <c r="E27" s="45" t="s">
        <v>24</v>
      </c>
      <c r="F27" s="46" t="n">
        <v>58963.207878</v>
      </c>
      <c r="G27" s="47" t="n">
        <f aca="false">(F27/D27-1)*100</f>
        <v>-20.8184778646708</v>
      </c>
      <c r="H27" s="48" t="n">
        <v>65085.726097</v>
      </c>
      <c r="I27" s="49" t="n">
        <f aca="false">(H27/F27-1)*100</f>
        <v>10.3836247031675</v>
      </c>
      <c r="J27" s="46" t="n">
        <v>52162.66686</v>
      </c>
      <c r="K27" s="50" t="n">
        <f aca="false">(J27/H27-1)*100</f>
        <v>-19.8554429856713</v>
      </c>
    </row>
    <row r="28" customFormat="false" ht="13.5" hidden="false" customHeight="false" outlineLevel="0" collapsed="false">
      <c r="B28" s="51" t="s">
        <v>25</v>
      </c>
      <c r="C28" s="52"/>
      <c r="D28" s="53" t="n">
        <v>123756.788416</v>
      </c>
      <c r="E28" s="54" t="s">
        <v>24</v>
      </c>
      <c r="F28" s="55" t="n">
        <v>64109.766525</v>
      </c>
      <c r="G28" s="56" t="n">
        <f aca="false">(F28/D28-1)*100</f>
        <v>-48.1969697617723</v>
      </c>
      <c r="H28" s="57" t="n">
        <v>73314.20406855</v>
      </c>
      <c r="I28" s="58" t="n">
        <f aca="false">(H28/F28-1)*100</f>
        <v>14.3573094123821</v>
      </c>
      <c r="J28" s="55" t="n">
        <v>138795.738655</v>
      </c>
      <c r="K28" s="59" t="n">
        <f aca="false">(J28/H28-1)*100</f>
        <v>89.3163001881923</v>
      </c>
    </row>
    <row r="29" customFormat="false" ht="13.5" hidden="false" customHeight="false" outlineLevel="0" collapsed="false">
      <c r="B29" s="51" t="s">
        <v>26</v>
      </c>
      <c r="C29" s="52"/>
      <c r="D29" s="53" t="n">
        <v>1169438.287102</v>
      </c>
      <c r="E29" s="54" t="s">
        <v>24</v>
      </c>
      <c r="F29" s="55" t="n">
        <v>763654.238119</v>
      </c>
      <c r="G29" s="56" t="n">
        <f aca="false">(F29/D29-1)*100</f>
        <v>-34.6990562442229</v>
      </c>
      <c r="H29" s="57" t="n">
        <v>707206.43444055</v>
      </c>
      <c r="I29" s="58" t="n">
        <f aca="false">(H29/F29-1)*100</f>
        <v>-7.39180127088536</v>
      </c>
      <c r="J29" s="55" t="n">
        <v>866631.61487275</v>
      </c>
      <c r="K29" s="59" t="n">
        <f aca="false">(J29/H29-1)*100</f>
        <v>22.5429482352372</v>
      </c>
    </row>
    <row r="30" customFormat="false" ht="13.5" hidden="false" customHeight="false" outlineLevel="0" collapsed="false">
      <c r="B30" s="51" t="s">
        <v>27</v>
      </c>
      <c r="C30" s="52"/>
      <c r="D30" s="53" t="n">
        <v>82149.387165</v>
      </c>
      <c r="E30" s="54" t="s">
        <v>24</v>
      </c>
      <c r="F30" s="55" t="n">
        <v>92729.87019605</v>
      </c>
      <c r="G30" s="56" t="n">
        <f aca="false">(F30/D30-1)*100</f>
        <v>12.8795641649751</v>
      </c>
      <c r="H30" s="57" t="n">
        <v>36770.8953449</v>
      </c>
      <c r="I30" s="58" t="n">
        <f aca="false">(H30/F30-1)*100</f>
        <v>-60.3462236416823</v>
      </c>
      <c r="J30" s="55" t="n">
        <v>53816.1367768</v>
      </c>
      <c r="K30" s="59" t="n">
        <f aca="false">(J30/H30-1)*100</f>
        <v>46.3552526312474</v>
      </c>
    </row>
    <row r="31" customFormat="false" ht="13.5" hidden="false" customHeight="false" outlineLevel="0" collapsed="false">
      <c r="B31" s="51" t="s">
        <v>28</v>
      </c>
      <c r="C31" s="52"/>
      <c r="D31" s="53" t="n">
        <v>225821.921334</v>
      </c>
      <c r="E31" s="54" t="s">
        <v>24</v>
      </c>
      <c r="F31" s="55" t="n">
        <v>145672.130927</v>
      </c>
      <c r="G31" s="56" t="n">
        <f aca="false">(F31/D31-1)*100</f>
        <v>-35.4924756345754</v>
      </c>
      <c r="H31" s="57" t="n">
        <v>134343.037073</v>
      </c>
      <c r="I31" s="58" t="n">
        <f aca="false">(H31/F31-1)*100</f>
        <v>-7.77711823250347</v>
      </c>
      <c r="J31" s="55" t="n">
        <v>168834.638656</v>
      </c>
      <c r="K31" s="59" t="n">
        <f aca="false">(J31/H31-1)*100</f>
        <v>25.6742755966264</v>
      </c>
    </row>
    <row r="32" customFormat="false" ht="13.5" hidden="false" customHeight="false" outlineLevel="0" collapsed="false">
      <c r="B32" s="51" t="s">
        <v>29</v>
      </c>
      <c r="C32" s="52"/>
      <c r="D32" s="53" t="n">
        <v>424786.96063</v>
      </c>
      <c r="E32" s="54" t="s">
        <v>24</v>
      </c>
      <c r="F32" s="55" t="n">
        <v>303027.624346</v>
      </c>
      <c r="G32" s="56" t="n">
        <f aca="false">(F32/D32-1)*100</f>
        <v>-28.6636237853016</v>
      </c>
      <c r="H32" s="57" t="n">
        <v>246619.439983</v>
      </c>
      <c r="I32" s="58" t="n">
        <f aca="false">(H32/F32-1)*100</f>
        <v>-18.6148653888374</v>
      </c>
      <c r="J32" s="55" t="n">
        <v>243332.118472</v>
      </c>
      <c r="K32" s="59" t="n">
        <f aca="false">(J32/H32-1)*100</f>
        <v>-1.33295311643993</v>
      </c>
    </row>
    <row r="33" customFormat="false" ht="13.5" hidden="false" customHeight="false" outlineLevel="0" collapsed="false">
      <c r="B33" s="51" t="s">
        <v>30</v>
      </c>
      <c r="C33" s="52"/>
      <c r="D33" s="53" t="n">
        <v>91998.580067</v>
      </c>
      <c r="E33" s="54" t="s">
        <v>24</v>
      </c>
      <c r="F33" s="55" t="n">
        <v>72420.745973</v>
      </c>
      <c r="G33" s="56" t="n">
        <f aca="false">(F33/D33-1)*100</f>
        <v>-21.280582895673</v>
      </c>
      <c r="H33" s="57" t="n">
        <v>63603.039644</v>
      </c>
      <c r="I33" s="58" t="n">
        <f aca="false">(H33/F33-1)*100</f>
        <v>-12.175663493286</v>
      </c>
      <c r="J33" s="55" t="n">
        <v>83922.548986</v>
      </c>
      <c r="K33" s="59" t="n">
        <f aca="false">(J33/H33-1)*100</f>
        <v>31.947387193651</v>
      </c>
    </row>
    <row r="34" customFormat="false" ht="13.5" hidden="false" customHeight="false" outlineLevel="0" collapsed="false">
      <c r="B34" s="51" t="s">
        <v>31</v>
      </c>
      <c r="C34" s="52"/>
      <c r="D34" s="53" t="n">
        <v>40942.404686</v>
      </c>
      <c r="E34" s="54" t="s">
        <v>24</v>
      </c>
      <c r="F34" s="55" t="n">
        <v>35465.734689</v>
      </c>
      <c r="G34" s="56" t="n">
        <f aca="false">(F34/D34-1)*100</f>
        <v>-13.3765225540666</v>
      </c>
      <c r="H34" s="57" t="n">
        <v>26863.497336</v>
      </c>
      <c r="I34" s="58" t="n">
        <f aca="false">(H34/F34-1)*100</f>
        <v>-24.255065990972</v>
      </c>
      <c r="J34" s="55" t="n">
        <v>28227.7634675</v>
      </c>
      <c r="K34" s="59" t="n">
        <f aca="false">(J34/H34-1)*100</f>
        <v>5.07851272839197</v>
      </c>
    </row>
    <row r="35" customFormat="false" ht="14.25" hidden="false" customHeight="false" outlineLevel="0" collapsed="false">
      <c r="B35" s="51" t="s">
        <v>32</v>
      </c>
      <c r="C35" s="60"/>
      <c r="D35" s="53" t="n">
        <v>173321.351245</v>
      </c>
      <c r="E35" s="54" t="s">
        <v>24</v>
      </c>
      <c r="F35" s="55" t="n">
        <v>91957.925027</v>
      </c>
      <c r="G35" s="56" t="n">
        <f aca="false">(F35/D35-1)*100</f>
        <v>-46.9436832989999</v>
      </c>
      <c r="H35" s="57" t="n">
        <v>125849.024</v>
      </c>
      <c r="I35" s="58" t="n">
        <f aca="false">(H35/F35-1)*100</f>
        <v>36.8550062031621</v>
      </c>
      <c r="J35" s="55" t="n">
        <v>126708.88219915</v>
      </c>
      <c r="K35" s="59" t="n">
        <f aca="false">(J35/H35-1)*100</f>
        <v>0.683245822510314</v>
      </c>
    </row>
    <row r="36" customFormat="false" ht="15" hidden="false" customHeight="false" outlineLevel="0" collapsed="false">
      <c r="B36" s="61" t="s">
        <v>33</v>
      </c>
      <c r="C36" s="62"/>
      <c r="D36" s="63" t="n">
        <v>2406681.548802</v>
      </c>
      <c r="E36" s="64" t="s">
        <v>24</v>
      </c>
      <c r="F36" s="65" t="n">
        <v>1628001.24368005</v>
      </c>
      <c r="G36" s="66" t="n">
        <f aca="false">(F36/D36-1)*100</f>
        <v>-32.3549372582992</v>
      </c>
      <c r="H36" s="67" t="n">
        <v>1479655.297987</v>
      </c>
      <c r="I36" s="68" t="n">
        <f aca="false">(H36/F36-1)*100</f>
        <v>-9.112151865297</v>
      </c>
      <c r="J36" s="65" t="n">
        <v>1762432.1089452</v>
      </c>
      <c r="K36" s="69" t="n">
        <f aca="false">(J36/H36-1)*100</f>
        <v>19.1109923603764</v>
      </c>
    </row>
    <row r="37" customFormat="false" ht="6" hidden="false" customHeight="true" outlineLevel="0" collapsed="false">
      <c r="D37" s="70"/>
      <c r="E37" s="71"/>
      <c r="F37" s="72"/>
      <c r="G37" s="73"/>
      <c r="H37" s="70"/>
      <c r="I37" s="74"/>
      <c r="J37" s="70"/>
      <c r="K37" s="75"/>
    </row>
    <row r="38" customFormat="false" ht="13.5" hidden="false" customHeight="false" outlineLevel="0" collapsed="false">
      <c r="B38" s="76" t="s">
        <v>34</v>
      </c>
      <c r="C38" s="77"/>
      <c r="D38" s="53" t="n">
        <v>304986.149088</v>
      </c>
      <c r="E38" s="45" t="s">
        <v>24</v>
      </c>
      <c r="F38" s="46" t="n">
        <v>148632.117525</v>
      </c>
      <c r="G38" s="56" t="n">
        <f aca="false">(F38/D38-1)*100</f>
        <v>-51.2659450373551</v>
      </c>
      <c r="H38" s="57" t="n">
        <v>150024.44353805</v>
      </c>
      <c r="I38" s="58" t="n">
        <f aca="false">(H38/F38-1)*100</f>
        <v>0.936759857986824</v>
      </c>
      <c r="J38" s="55" t="n">
        <v>326871.2629643</v>
      </c>
      <c r="K38" s="59" t="n">
        <f aca="false">(J38/H38-1)*100</f>
        <v>117.878670472387</v>
      </c>
    </row>
    <row r="39" customFormat="false" ht="14.25" hidden="false" customHeight="false" outlineLevel="0" collapsed="false">
      <c r="B39" s="78" t="s">
        <v>35</v>
      </c>
      <c r="C39" s="79"/>
      <c r="D39" s="80" t="n">
        <v>80232.032362</v>
      </c>
      <c r="E39" s="81" t="s">
        <v>24</v>
      </c>
      <c r="F39" s="82" t="n">
        <v>46979.442605</v>
      </c>
      <c r="G39" s="83" t="n">
        <f aca="false">(F39/D39-1)*100</f>
        <v>-41.445528398143</v>
      </c>
      <c r="H39" s="84" t="n">
        <v>46955.23988255</v>
      </c>
      <c r="I39" s="85" t="n">
        <f aca="false">(H39/F39-1)*100</f>
        <v>-0.0515176875415468</v>
      </c>
      <c r="J39" s="82" t="n">
        <v>122295.344843</v>
      </c>
      <c r="K39" s="86" t="n">
        <f aca="false">(J39/H39-1)*100</f>
        <v>160.450899939814</v>
      </c>
    </row>
    <row r="40" customFormat="false" ht="13.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8" hidden="false" customHeight="false" outlineLevel="0" collapsed="false">
      <c r="B41" s="37" t="s">
        <v>36</v>
      </c>
      <c r="C41" s="37"/>
      <c r="D41" s="87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D42" s="38" t="n">
        <v>2008</v>
      </c>
      <c r="E42" s="38"/>
      <c r="F42" s="39" t="n">
        <v>2009</v>
      </c>
      <c r="G42" s="39"/>
      <c r="H42" s="39" t="n">
        <v>2010</v>
      </c>
      <c r="I42" s="39"/>
      <c r="J42" s="40" t="n">
        <v>2011</v>
      </c>
      <c r="K42" s="41"/>
    </row>
    <row r="43" customFormat="false" ht="13.5" hidden="false" customHeight="false" outlineLevel="0" collapsed="false">
      <c r="B43" s="42" t="s">
        <v>23</v>
      </c>
      <c r="C43" s="43"/>
      <c r="D43" s="44" t="n">
        <v>107370.516061</v>
      </c>
      <c r="E43" s="45" t="s">
        <v>24</v>
      </c>
      <c r="F43" s="88" t="n">
        <v>53973.204406</v>
      </c>
      <c r="G43" s="47" t="n">
        <f aca="false">(F43/D43-1)*100</f>
        <v>-49.7318198830893</v>
      </c>
      <c r="H43" s="48" t="n">
        <v>50534.686978</v>
      </c>
      <c r="I43" s="89" t="n">
        <f aca="false">(H43/F43-1)*100</f>
        <v>-6.37078614442568</v>
      </c>
      <c r="J43" s="46" t="n">
        <v>51523.208511</v>
      </c>
      <c r="K43" s="90" t="n">
        <f aca="false">(J43/H43-1)*100</f>
        <v>1.95612477708695</v>
      </c>
    </row>
    <row r="44" customFormat="false" ht="13.5" hidden="false" customHeight="false" outlineLevel="0" collapsed="false">
      <c r="B44" s="51" t="s">
        <v>25</v>
      </c>
      <c r="C44" s="52"/>
      <c r="D44" s="53" t="n">
        <v>145430.756469</v>
      </c>
      <c r="E44" s="54" t="s">
        <v>24</v>
      </c>
      <c r="F44" s="91" t="n">
        <v>96278.06066785</v>
      </c>
      <c r="G44" s="56" t="n">
        <f aca="false">(F44/D44-1)*100</f>
        <v>-33.7980060026899</v>
      </c>
      <c r="H44" s="57" t="n">
        <v>138276.5004413</v>
      </c>
      <c r="I44" s="92" t="n">
        <f aca="false">(H44/F44-1)*100</f>
        <v>43.622025082475</v>
      </c>
      <c r="J44" s="55" t="n">
        <v>373960.712917</v>
      </c>
      <c r="K44" s="93" t="n">
        <f aca="false">(J44/H44-1)*100</f>
        <v>170.444154808322</v>
      </c>
    </row>
    <row r="45" customFormat="false" ht="13.5" hidden="false" customHeight="false" outlineLevel="0" collapsed="false">
      <c r="B45" s="51" t="s">
        <v>26</v>
      </c>
      <c r="C45" s="52"/>
      <c r="D45" s="53" t="n">
        <v>1624229.984003</v>
      </c>
      <c r="E45" s="54" t="s">
        <v>24</v>
      </c>
      <c r="F45" s="91" t="n">
        <v>1434605.12591875</v>
      </c>
      <c r="G45" s="56" t="n">
        <f aca="false">(F45/D45-1)*100</f>
        <v>-11.6747541882529</v>
      </c>
      <c r="H45" s="57" t="n">
        <v>1172599.01426995</v>
      </c>
      <c r="I45" s="92" t="n">
        <f aca="false">(H45/F45-1)*100</f>
        <v>-18.2632911952693</v>
      </c>
      <c r="J45" s="55" t="n">
        <v>1083908.1906834</v>
      </c>
      <c r="K45" s="93" t="n">
        <f aca="false">(J45/H45-1)*100</f>
        <v>-7.56361062112679</v>
      </c>
    </row>
    <row r="46" customFormat="false" ht="13.5" hidden="false" customHeight="false" outlineLevel="0" collapsed="false">
      <c r="B46" s="51" t="s">
        <v>27</v>
      </c>
      <c r="C46" s="52"/>
      <c r="D46" s="53" t="n">
        <v>83654.760868</v>
      </c>
      <c r="E46" s="54" t="s">
        <v>24</v>
      </c>
      <c r="F46" s="91" t="n">
        <v>78045.871556</v>
      </c>
      <c r="G46" s="56" t="n">
        <f aca="false">(F46/D46-1)*100</f>
        <v>-6.70480586376949</v>
      </c>
      <c r="H46" s="57" t="n">
        <v>62504.7406474</v>
      </c>
      <c r="I46" s="92" t="n">
        <f aca="false">(H46/F46-1)*100</f>
        <v>-19.9128161410163</v>
      </c>
      <c r="J46" s="55" t="n">
        <v>68356.7022</v>
      </c>
      <c r="K46" s="93" t="n">
        <f aca="false">(J46/H46-1)*100</f>
        <v>9.36242834061485</v>
      </c>
    </row>
    <row r="47" customFormat="false" ht="13.5" hidden="false" customHeight="false" outlineLevel="0" collapsed="false">
      <c r="B47" s="51" t="s">
        <v>28</v>
      </c>
      <c r="C47" s="52"/>
      <c r="D47" s="53" t="n">
        <v>362217.081081999</v>
      </c>
      <c r="E47" s="54" t="s">
        <v>24</v>
      </c>
      <c r="F47" s="91" t="n">
        <v>221173.40723</v>
      </c>
      <c r="G47" s="56" t="n">
        <f aca="false">(F47/D47-1)*100</f>
        <v>-38.9389902405154</v>
      </c>
      <c r="H47" s="57" t="n">
        <v>231292.073395</v>
      </c>
      <c r="I47" s="92" t="n">
        <f aca="false">(H47/F47-1)*100</f>
        <v>4.57499221616526</v>
      </c>
      <c r="J47" s="55" t="n">
        <v>233336.693661</v>
      </c>
      <c r="K47" s="93" t="n">
        <f aca="false">(J47/H47-1)*100</f>
        <v>0.883999281077053</v>
      </c>
    </row>
    <row r="48" customFormat="false" ht="13.5" hidden="false" customHeight="false" outlineLevel="0" collapsed="false">
      <c r="B48" s="51" t="s">
        <v>29</v>
      </c>
      <c r="C48" s="52"/>
      <c r="D48" s="53" t="n">
        <v>582095.835632</v>
      </c>
      <c r="E48" s="54" t="s">
        <v>24</v>
      </c>
      <c r="F48" s="91" t="n">
        <v>342593.710782</v>
      </c>
      <c r="G48" s="56" t="n">
        <f aca="false">(F48/D48-1)*100</f>
        <v>-41.144792693795</v>
      </c>
      <c r="H48" s="57" t="n">
        <v>361166.725286</v>
      </c>
      <c r="I48" s="92" t="n">
        <f aca="false">(H48/F48-1)*100</f>
        <v>5.42129464712169</v>
      </c>
      <c r="J48" s="55" t="n">
        <v>318082.3917255</v>
      </c>
      <c r="K48" s="93" t="n">
        <f aca="false">(J48/H48-1)*100</f>
        <v>-11.9292090173541</v>
      </c>
    </row>
    <row r="49" customFormat="false" ht="13.5" hidden="false" customHeight="false" outlineLevel="0" collapsed="false">
      <c r="B49" s="51" t="s">
        <v>30</v>
      </c>
      <c r="C49" s="52"/>
      <c r="D49" s="53" t="n">
        <v>134339.522978</v>
      </c>
      <c r="E49" s="54" t="s">
        <v>24</v>
      </c>
      <c r="F49" s="91" t="n">
        <v>133160.078479</v>
      </c>
      <c r="G49" s="56" t="n">
        <f aca="false">(F49/D49-1)*100</f>
        <v>-0.877957932896023</v>
      </c>
      <c r="H49" s="57" t="n">
        <v>101561.905423</v>
      </c>
      <c r="I49" s="92" t="n">
        <f aca="false">(H49/F49-1)*100</f>
        <v>-23.7294641283823</v>
      </c>
      <c r="J49" s="55" t="n">
        <v>106085.068211</v>
      </c>
      <c r="K49" s="93" t="n">
        <f aca="false">(J49/H49-1)*100</f>
        <v>4.45360174089022</v>
      </c>
    </row>
    <row r="50" customFormat="false" ht="13.5" hidden="false" customHeight="false" outlineLevel="0" collapsed="false">
      <c r="B50" s="51" t="s">
        <v>31</v>
      </c>
      <c r="C50" s="52"/>
      <c r="D50" s="53" t="n">
        <v>39582.16521</v>
      </c>
      <c r="E50" s="54" t="s">
        <v>24</v>
      </c>
      <c r="F50" s="91" t="n">
        <v>44396.500936</v>
      </c>
      <c r="G50" s="56" t="n">
        <f aca="false">(F50/D50-1)*100</f>
        <v>12.1628912932325</v>
      </c>
      <c r="H50" s="57" t="n">
        <v>45108.793073</v>
      </c>
      <c r="I50" s="92" t="n">
        <f aca="false">(H50/F50-1)*100</f>
        <v>1.60438800802527</v>
      </c>
      <c r="J50" s="55" t="n">
        <v>43654.617416</v>
      </c>
      <c r="K50" s="93" t="n">
        <f aca="false">(J50/H50-1)*100</f>
        <v>-3.22370774728264</v>
      </c>
    </row>
    <row r="51" customFormat="false" ht="14.25" hidden="false" customHeight="false" outlineLevel="0" collapsed="false">
      <c r="B51" s="51" t="s">
        <v>32</v>
      </c>
      <c r="C51" s="60"/>
      <c r="D51" s="53" t="n">
        <v>230226.569209</v>
      </c>
      <c r="E51" s="54" t="s">
        <v>24</v>
      </c>
      <c r="F51" s="91" t="n">
        <v>163110.24317845</v>
      </c>
      <c r="G51" s="56" t="n">
        <f aca="false">(F51/D51-1)*100</f>
        <v>-29.1522938734416</v>
      </c>
      <c r="H51" s="57" t="n">
        <v>179265.77039355</v>
      </c>
      <c r="I51" s="92" t="n">
        <f aca="false">(H51/F51-1)*100</f>
        <v>9.9046674815052</v>
      </c>
      <c r="J51" s="55" t="n">
        <v>133779.22550815</v>
      </c>
      <c r="K51" s="93" t="n">
        <f aca="false">(J51/H51-1)*100</f>
        <v>-25.3738038140474</v>
      </c>
    </row>
    <row r="52" customFormat="false" ht="15" hidden="false" customHeight="false" outlineLevel="0" collapsed="false">
      <c r="B52" s="61" t="s">
        <v>33</v>
      </c>
      <c r="C52" s="62"/>
      <c r="D52" s="63" t="n">
        <v>3309147.191512</v>
      </c>
      <c r="E52" s="64" t="s">
        <v>24</v>
      </c>
      <c r="F52" s="94" t="n">
        <v>2567336.20315405</v>
      </c>
      <c r="G52" s="66" t="n">
        <f aca="false">(F52/D52-1)*100</f>
        <v>-22.4169837552317</v>
      </c>
      <c r="H52" s="67" t="n">
        <v>2342310.2099072</v>
      </c>
      <c r="I52" s="66" t="n">
        <f aca="false">(H52/F52-1)*100</f>
        <v>-8.76496007692327</v>
      </c>
      <c r="J52" s="65" t="n">
        <v>2412686.81083305</v>
      </c>
      <c r="K52" s="95" t="n">
        <f aca="false">(J52/H52-1)*100</f>
        <v>3.00458071813801</v>
      </c>
    </row>
    <row r="53" customFormat="false" ht="14.25" hidden="false" customHeight="false" outlineLevel="0" collapsed="false">
      <c r="D53" s="70"/>
      <c r="E53" s="71"/>
      <c r="F53" s="96"/>
      <c r="G53" s="73"/>
      <c r="H53" s="70"/>
      <c r="I53" s="73"/>
      <c r="J53" s="70"/>
      <c r="K53" s="73"/>
    </row>
    <row r="54" customFormat="false" ht="13.5" hidden="false" customHeight="false" outlineLevel="0" collapsed="false">
      <c r="B54" s="76" t="s">
        <v>34</v>
      </c>
      <c r="C54" s="77"/>
      <c r="D54" s="53" t="n">
        <v>368567.657166</v>
      </c>
      <c r="E54" s="45" t="s">
        <v>24</v>
      </c>
      <c r="F54" s="88" t="n">
        <v>240773.5856031</v>
      </c>
      <c r="G54" s="56" t="n">
        <f aca="false">(F54/D54-1)*100</f>
        <v>-34.6731649069637</v>
      </c>
      <c r="H54" s="57" t="n">
        <v>316551.8620538</v>
      </c>
      <c r="I54" s="92" t="n">
        <f aca="false">(H54/F54-1)*100</f>
        <v>31.4728363000814</v>
      </c>
      <c r="J54" s="55" t="n">
        <v>561706.7290425</v>
      </c>
      <c r="K54" s="90" t="n">
        <f aca="false">(J54/H54-1)*100</f>
        <v>77.4454035424484</v>
      </c>
    </row>
    <row r="55" customFormat="false" ht="14.25" hidden="false" customHeight="false" outlineLevel="0" collapsed="false">
      <c r="B55" s="78" t="s">
        <v>35</v>
      </c>
      <c r="C55" s="79"/>
      <c r="D55" s="80" t="n">
        <v>105136.042757</v>
      </c>
      <c r="E55" s="81" t="s">
        <v>24</v>
      </c>
      <c r="F55" s="97" t="n">
        <v>62645.51465585</v>
      </c>
      <c r="G55" s="83" t="n">
        <f aca="false">(F55/D55-1)*100</f>
        <v>-40.4148063660318</v>
      </c>
      <c r="H55" s="84" t="n">
        <v>92002.3081903</v>
      </c>
      <c r="I55" s="98" t="n">
        <f aca="false">(H55/F55-1)*100</f>
        <v>46.8617644786299</v>
      </c>
      <c r="J55" s="82" t="n">
        <v>328324.096104</v>
      </c>
      <c r="K55" s="99" t="n">
        <f aca="false">(J55/H55-1)*100</f>
        <v>256.865064107833</v>
      </c>
    </row>
    <row r="56" customFormat="false" ht="13.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B57" s="114" t="s">
        <v>42</v>
      </c>
      <c r="C57" s="114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6"/>
      <c r="C58" s="116"/>
      <c r="D58" s="117" t="n">
        <v>2008</v>
      </c>
      <c r="E58" s="117"/>
      <c r="F58" s="118" t="n">
        <v>2009</v>
      </c>
      <c r="G58" s="118"/>
      <c r="H58" s="118" t="n">
        <v>2010</v>
      </c>
      <c r="I58" s="118"/>
      <c r="J58" s="119" t="n">
        <v>2011</v>
      </c>
      <c r="K58" s="119"/>
    </row>
    <row r="59" customFormat="false" ht="13.5" hidden="false" customHeight="false" outlineLevel="0" collapsed="false">
      <c r="B59" s="42" t="s">
        <v>23</v>
      </c>
      <c r="C59" s="43"/>
      <c r="D59" s="120" t="n">
        <v>53444.58528</v>
      </c>
      <c r="E59" s="121" t="s">
        <v>24</v>
      </c>
      <c r="F59" s="122" t="n">
        <v>54017.350069</v>
      </c>
      <c r="G59" s="123" t="n">
        <v>1.07169844428447</v>
      </c>
      <c r="H59" s="122" t="n">
        <v>66585.52834</v>
      </c>
      <c r="I59" s="124" t="n">
        <v>23.2669285978409</v>
      </c>
      <c r="J59" s="122" t="n">
        <v>62035.042321</v>
      </c>
      <c r="K59" s="125" t="n">
        <v>-6.83404657505189</v>
      </c>
    </row>
    <row r="60" customFormat="false" ht="13.5" hidden="false" customHeight="false" outlineLevel="0" collapsed="false">
      <c r="B60" s="51" t="s">
        <v>25</v>
      </c>
      <c r="C60" s="52"/>
      <c r="D60" s="126" t="n">
        <v>121628.256431</v>
      </c>
      <c r="E60" s="127" t="s">
        <v>24</v>
      </c>
      <c r="F60" s="128" t="n">
        <v>117532.23590285</v>
      </c>
      <c r="G60" s="129" t="n">
        <v>-3.36765538563293</v>
      </c>
      <c r="H60" s="128" t="n">
        <v>99714.388516</v>
      </c>
      <c r="I60" s="130" t="n">
        <v>-15.1599663275171</v>
      </c>
      <c r="J60" s="128" t="n">
        <v>293183.7835914</v>
      </c>
      <c r="K60" s="131" t="n">
        <v>194.0235486119</v>
      </c>
    </row>
    <row r="61" customFormat="false" ht="13.5" hidden="false" customHeight="false" outlineLevel="0" collapsed="false">
      <c r="B61" s="51" t="s">
        <v>26</v>
      </c>
      <c r="C61" s="52"/>
      <c r="D61" s="126" t="n">
        <v>1221382.02052895</v>
      </c>
      <c r="E61" s="127" t="s">
        <v>24</v>
      </c>
      <c r="F61" s="128" t="n">
        <v>940021.0248645</v>
      </c>
      <c r="G61" s="129" t="n">
        <v>-23.0362811090505</v>
      </c>
      <c r="H61" s="128" t="n">
        <v>953375.41664025</v>
      </c>
      <c r="I61" s="130" t="n">
        <v>1.42064820067989</v>
      </c>
      <c r="J61" s="128" t="n">
        <v>994620.8165025</v>
      </c>
      <c r="K61" s="131" t="n">
        <v>4.32624956993344</v>
      </c>
    </row>
    <row r="62" customFormat="false" ht="13.5" hidden="false" customHeight="false" outlineLevel="0" collapsed="false">
      <c r="B62" s="51" t="s">
        <v>27</v>
      </c>
      <c r="C62" s="52"/>
      <c r="D62" s="126" t="n">
        <v>68016.381769</v>
      </c>
      <c r="E62" s="127" t="s">
        <v>24</v>
      </c>
      <c r="F62" s="128" t="n">
        <v>83876.64607185</v>
      </c>
      <c r="G62" s="129" t="n">
        <v>23.3183005187122</v>
      </c>
      <c r="H62" s="128" t="n">
        <v>50543.124563</v>
      </c>
      <c r="I62" s="130" t="n">
        <v>-39.7411235068889</v>
      </c>
      <c r="J62" s="128" t="n">
        <v>71434.732358</v>
      </c>
      <c r="K62" s="131" t="n">
        <v>41.3342229544187</v>
      </c>
    </row>
    <row r="63" customFormat="false" ht="13.5" hidden="false" customHeight="false" outlineLevel="0" collapsed="false">
      <c r="B63" s="51" t="s">
        <v>28</v>
      </c>
      <c r="C63" s="52"/>
      <c r="D63" s="126" t="n">
        <v>221881.167942</v>
      </c>
      <c r="E63" s="127" t="s">
        <v>24</v>
      </c>
      <c r="F63" s="128" t="n">
        <v>184200.1290104</v>
      </c>
      <c r="G63" s="129" t="n">
        <v>-16.9825313617648</v>
      </c>
      <c r="H63" s="128" t="n">
        <v>223198.84149605</v>
      </c>
      <c r="I63" s="130" t="n">
        <v>21.1719246317401</v>
      </c>
      <c r="J63" s="128" t="n">
        <v>186740.94260005</v>
      </c>
      <c r="K63" s="131" t="n">
        <v>-16.3342688750673</v>
      </c>
    </row>
    <row r="64" customFormat="false" ht="13.5" hidden="false" customHeight="false" outlineLevel="0" collapsed="false">
      <c r="B64" s="51" t="s">
        <v>29</v>
      </c>
      <c r="C64" s="52"/>
      <c r="D64" s="126" t="n">
        <v>398800.021555</v>
      </c>
      <c r="E64" s="127" t="s">
        <v>24</v>
      </c>
      <c r="F64" s="128" t="n">
        <v>347440.06375</v>
      </c>
      <c r="G64" s="129" t="n">
        <v>-12.8786246311466</v>
      </c>
      <c r="H64" s="128" t="n">
        <v>316515.969235</v>
      </c>
      <c r="I64" s="130" t="n">
        <v>-8.90055515798287</v>
      </c>
      <c r="J64" s="128" t="n">
        <v>322078.1246745</v>
      </c>
      <c r="K64" s="131" t="n">
        <v>1.75730641741194</v>
      </c>
    </row>
    <row r="65" customFormat="false" ht="13.5" hidden="false" customHeight="false" outlineLevel="0" collapsed="false">
      <c r="B65" s="51" t="s">
        <v>30</v>
      </c>
      <c r="C65" s="52"/>
      <c r="D65" s="126" t="n">
        <v>101797.674037</v>
      </c>
      <c r="E65" s="127" t="s">
        <v>24</v>
      </c>
      <c r="F65" s="128" t="n">
        <v>72492.42507935</v>
      </c>
      <c r="G65" s="129" t="n">
        <v>-28.7877392434316</v>
      </c>
      <c r="H65" s="128" t="n">
        <v>103802.662581</v>
      </c>
      <c r="I65" s="130" t="n">
        <v>43.1910471575174</v>
      </c>
      <c r="J65" s="128" t="n">
        <v>80907.6499932</v>
      </c>
      <c r="K65" s="131" t="n">
        <v>-22.0562864367129</v>
      </c>
    </row>
    <row r="66" customFormat="false" ht="13.5" hidden="false" customHeight="false" outlineLevel="0" collapsed="false">
      <c r="B66" s="51" t="s">
        <v>31</v>
      </c>
      <c r="C66" s="52"/>
      <c r="D66" s="126" t="n">
        <v>65276.025897</v>
      </c>
      <c r="E66" s="127" t="s">
        <v>24</v>
      </c>
      <c r="F66" s="128" t="n">
        <v>48442.493092</v>
      </c>
      <c r="G66" s="129" t="n">
        <v>-25.7882317032625</v>
      </c>
      <c r="H66" s="128" t="n">
        <v>50248.268401</v>
      </c>
      <c r="I66" s="130" t="n">
        <v>3.72766799093214</v>
      </c>
      <c r="J66" s="128" t="n">
        <v>77566.337592</v>
      </c>
      <c r="K66" s="131" t="n">
        <v>54.366190239615</v>
      </c>
    </row>
    <row r="67" customFormat="false" ht="14.25" hidden="false" customHeight="false" outlineLevel="0" collapsed="false">
      <c r="B67" s="51" t="s">
        <v>32</v>
      </c>
      <c r="C67" s="132"/>
      <c r="D67" s="133" t="n">
        <v>221951.630988</v>
      </c>
      <c r="E67" s="127" t="s">
        <v>24</v>
      </c>
      <c r="F67" s="134" t="n">
        <v>114886.826131</v>
      </c>
      <c r="G67" s="129" t="n">
        <v>-48.237899573168</v>
      </c>
      <c r="H67" s="134" t="n">
        <v>150099.824862</v>
      </c>
      <c r="I67" s="130" t="n">
        <v>30.6501623526863</v>
      </c>
      <c r="J67" s="134" t="n">
        <v>170390.11517285</v>
      </c>
      <c r="K67" s="131" t="n">
        <v>13.5178640811237</v>
      </c>
    </row>
    <row r="68" customFormat="false" ht="15" hidden="false" customHeight="false" outlineLevel="0" collapsed="false">
      <c r="B68" s="61" t="s">
        <v>33</v>
      </c>
      <c r="C68" s="62"/>
      <c r="D68" s="135" t="n">
        <v>2474177.76442795</v>
      </c>
      <c r="E68" s="136" t="s">
        <v>24</v>
      </c>
      <c r="F68" s="137" t="n">
        <v>1962909.19397095</v>
      </c>
      <c r="G68" s="138" t="n">
        <v>-20.6641809577175</v>
      </c>
      <c r="H68" s="139" t="n">
        <v>2014084.0246343</v>
      </c>
      <c r="I68" s="140" t="n">
        <v>2.60709108809176</v>
      </c>
      <c r="J68" s="141" t="n">
        <v>2258957.5448055</v>
      </c>
      <c r="K68" s="142" t="n">
        <v>12.1580588086767</v>
      </c>
    </row>
    <row r="69" customFormat="false" ht="14.25" hidden="false" customHeight="false" outlineLevel="0" collapsed="false">
      <c r="B69" s="116"/>
      <c r="C69" s="116"/>
      <c r="D69" s="143"/>
      <c r="E69" s="144"/>
      <c r="F69" s="145"/>
      <c r="G69" s="146"/>
      <c r="H69" s="143"/>
      <c r="I69" s="146"/>
      <c r="J69" s="143"/>
      <c r="K69" s="146"/>
    </row>
    <row r="70" customFormat="false" ht="13.5" hidden="false" customHeight="false" outlineLevel="0" collapsed="false">
      <c r="B70" s="76" t="s">
        <v>34</v>
      </c>
      <c r="C70" s="147"/>
      <c r="D70" s="148" t="n">
        <v>287912.20654295</v>
      </c>
      <c r="E70" s="121" t="s">
        <v>24</v>
      </c>
      <c r="F70" s="149" t="n">
        <v>232667.47026035</v>
      </c>
      <c r="G70" s="124" t="n">
        <f aca="false">(F70/D70-1)*100</f>
        <v>-19.1880493522454</v>
      </c>
      <c r="H70" s="149" t="n">
        <v>279246.2351375</v>
      </c>
      <c r="I70" s="130" t="n">
        <f aca="false">(H70/F70-1)*100</f>
        <v>20.0194573074738</v>
      </c>
      <c r="J70" s="149" t="n">
        <v>482556.0015249</v>
      </c>
      <c r="K70" s="125" t="n">
        <f aca="false">(J70/H70-1)*100</f>
        <v>72.8066275583952</v>
      </c>
    </row>
    <row r="71" customFormat="false" ht="14.25" hidden="false" customHeight="false" outlineLevel="0" collapsed="false">
      <c r="B71" s="78" t="s">
        <v>35</v>
      </c>
      <c r="C71" s="79"/>
      <c r="D71" s="150" t="n">
        <v>79203.550057</v>
      </c>
      <c r="E71" s="151" t="s">
        <v>24</v>
      </c>
      <c r="F71" s="152" t="n">
        <v>67487.31652485</v>
      </c>
      <c r="G71" s="153" t="n">
        <f aca="false">(F71/D71-1)*100</f>
        <v>-14.7925610957062</v>
      </c>
      <c r="H71" s="154" t="n">
        <v>59935.335683</v>
      </c>
      <c r="I71" s="153" t="n">
        <f aca="false">(H71/F71-1)*100</f>
        <v>-11.1902224458269</v>
      </c>
      <c r="J71" s="154" t="n">
        <v>266699.5017894</v>
      </c>
      <c r="K71" s="155" t="n">
        <f aca="false">(J71/H71-1)*100</f>
        <v>344.978740421148</v>
      </c>
    </row>
    <row r="72" customFormat="false" ht="13.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3.5" hidden="false" customHeight="false" outlineLevel="0" collapsed="false">
      <c r="B73" s="35" t="s">
        <v>38</v>
      </c>
      <c r="C73" s="111"/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</sheetData>
  <mergeCells count="2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6:E26"/>
    <mergeCell ref="F26:G26"/>
    <mergeCell ref="H26:I26"/>
    <mergeCell ref="D42:E42"/>
    <mergeCell ref="F42:G42"/>
    <mergeCell ref="H42:I42"/>
    <mergeCell ref="D58:E58"/>
    <mergeCell ref="F58:G58"/>
    <mergeCell ref="H58:I58"/>
    <mergeCell ref="J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4.25" hidden="false" customHeight="false" outlineLevel="0" collapsed="false">
      <c r="B34" s="224" t="s">
        <v>67</v>
      </c>
      <c r="C34" s="225" t="n">
        <v>276792.26555215</v>
      </c>
      <c r="D34" s="226" t="n">
        <v>88782</v>
      </c>
      <c r="E34" s="226"/>
      <c r="F34" s="227" t="n">
        <v>32.0753182257084</v>
      </c>
      <c r="K34" s="5"/>
      <c r="M34" s="5"/>
      <c r="O34" s="5"/>
    </row>
    <row r="35" customFormat="false" ht="11.25" hidden="false" customHeight="true" outlineLevel="0" collapsed="false">
      <c r="B35" s="28" t="s">
        <v>16</v>
      </c>
      <c r="C35" s="29" t="n">
        <f aca="false">SUM(C6:C34)</f>
        <v>5995047.5160321</v>
      </c>
      <c r="D35" s="29" t="n">
        <f aca="false">SUM(D6:E34)</f>
        <v>979952.465351</v>
      </c>
      <c r="E35" s="29" t="n">
        <f aca="false">SUM(E6:E29)</f>
        <v>0</v>
      </c>
      <c r="F35" s="30" t="n">
        <f aca="false">D35/C35*100</f>
        <v>16.3460333338541</v>
      </c>
      <c r="K35" s="5"/>
      <c r="M35" s="5"/>
      <c r="O35" s="5"/>
    </row>
    <row r="36" customFormat="false" ht="13.5" hidden="false" customHeight="false" outlineLevel="0" collapsed="false">
      <c r="B36" s="31"/>
      <c r="C36" s="32"/>
      <c r="D36" s="32"/>
      <c r="E36" s="33"/>
      <c r="F36" s="34"/>
      <c r="K36" s="5"/>
      <c r="M36" s="5"/>
      <c r="O36" s="5"/>
    </row>
    <row r="37" customFormat="false" ht="13.5" hidden="false" customHeight="false" outlineLevel="0" collapsed="false">
      <c r="B37" s="35" t="s">
        <v>17</v>
      </c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8</v>
      </c>
      <c r="K38" s="5"/>
      <c r="M38" s="5"/>
      <c r="O38" s="5"/>
    </row>
    <row r="39" customFormat="false" ht="13.5" hidden="false" customHeight="false" outlineLevel="0" collapsed="false">
      <c r="B39" s="35" t="s">
        <v>19</v>
      </c>
      <c r="K39" s="5"/>
      <c r="M39" s="5"/>
      <c r="O39" s="5"/>
    </row>
    <row r="40" customFormat="false" ht="25.5" hidden="false" customHeight="true" outlineLevel="0" collapsed="false">
      <c r="K40" s="5"/>
      <c r="M40" s="5"/>
      <c r="O40" s="5"/>
    </row>
    <row r="41" customFormat="false" ht="14.25" hidden="false" customHeight="false" outlineLevel="0" collapsed="false">
      <c r="A41" s="6" t="s">
        <v>20</v>
      </c>
    </row>
    <row r="42" customFormat="false" ht="13.5" hidden="false" customHeight="false" outlineLevel="0" collapsed="false">
      <c r="K42" s="5"/>
      <c r="M42" s="5"/>
      <c r="O42" s="36" t="s">
        <v>21</v>
      </c>
    </row>
    <row r="43" customFormat="false" ht="18" hidden="false" customHeight="false" outlineLevel="0" collapsed="false">
      <c r="B43" s="37" t="s">
        <v>22</v>
      </c>
      <c r="C43" s="37"/>
      <c r="K43" s="5"/>
      <c r="M43" s="5"/>
      <c r="O43" s="5"/>
    </row>
    <row r="44" customFormat="false" ht="18" hidden="false" customHeight="false" outlineLevel="0" collapsed="false">
      <c r="B44" s="37"/>
      <c r="C44" s="37"/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0"/>
      <c r="L44" s="40" t="n">
        <v>2012</v>
      </c>
      <c r="M44" s="40"/>
      <c r="N44" s="177" t="n">
        <v>2013</v>
      </c>
      <c r="O44" s="177"/>
    </row>
    <row r="45" customFormat="false" ht="13.5" hidden="false" customHeight="false" outlineLevel="0" collapsed="false">
      <c r="B45" s="42" t="s">
        <v>23</v>
      </c>
      <c r="C45" s="43"/>
      <c r="D45" s="44" t="n">
        <v>74465.868157</v>
      </c>
      <c r="E45" s="45" t="s">
        <v>24</v>
      </c>
      <c r="F45" s="46" t="n">
        <v>58963.207878</v>
      </c>
      <c r="G45" s="47" t="n">
        <f aca="false">(F45/D45-1)*100</f>
        <v>-20.8184778646708</v>
      </c>
      <c r="H45" s="48" t="n">
        <v>65085.726097</v>
      </c>
      <c r="I45" s="49" t="n">
        <f aca="false">(H45/F45-1)*100</f>
        <v>10.3836247031675</v>
      </c>
      <c r="J45" s="46" t="n">
        <v>52162.66686</v>
      </c>
      <c r="K45" s="197" t="n">
        <f aca="false">(J45/H45-1)*100</f>
        <v>-19.8554429856713</v>
      </c>
      <c r="L45" s="46" t="n">
        <v>71372.129297</v>
      </c>
      <c r="M45" s="197" t="n">
        <f aca="false">(L45/J45-1)*100</f>
        <v>36.8260742660196</v>
      </c>
      <c r="N45" s="46" t="n">
        <v>83754.063878</v>
      </c>
      <c r="O45" s="50" t="n">
        <f aca="false">(N45/L45-1)*100</f>
        <v>17.3484169562536</v>
      </c>
    </row>
    <row r="46" customFormat="false" ht="13.5" hidden="false" customHeight="false" outlineLevel="0" collapsed="false">
      <c r="B46" s="51" t="s">
        <v>25</v>
      </c>
      <c r="C46" s="52"/>
      <c r="D46" s="53" t="n">
        <v>123756.788416</v>
      </c>
      <c r="E46" s="54" t="s">
        <v>24</v>
      </c>
      <c r="F46" s="55" t="n">
        <v>64109.766525</v>
      </c>
      <c r="G46" s="56" t="n">
        <f aca="false">(F46/D46-1)*100</f>
        <v>-48.1969697617723</v>
      </c>
      <c r="H46" s="57" t="n">
        <v>73314.20406855</v>
      </c>
      <c r="I46" s="58" t="n">
        <f aca="false">(H46/F46-1)*100</f>
        <v>14.3573094123821</v>
      </c>
      <c r="J46" s="55" t="n">
        <v>138795.738655</v>
      </c>
      <c r="K46" s="198" t="n">
        <f aca="false">(J46/H46-1)*100</f>
        <v>89.3163001881923</v>
      </c>
      <c r="L46" s="55" t="n">
        <v>210852.80018</v>
      </c>
      <c r="M46" s="198" t="n">
        <f aca="false">(L46/J46-1)*100</f>
        <v>51.9159033434808</v>
      </c>
      <c r="N46" s="55" t="n">
        <v>261840.397189</v>
      </c>
      <c r="O46" s="59" t="n">
        <f aca="false">(N46/L46-1)*100</f>
        <v>24.1816077213455</v>
      </c>
    </row>
    <row r="47" customFormat="false" ht="13.5" hidden="false" customHeight="false" outlineLevel="0" collapsed="false">
      <c r="B47" s="51" t="s">
        <v>26</v>
      </c>
      <c r="C47" s="52"/>
      <c r="D47" s="53" t="n">
        <v>1169438.287102</v>
      </c>
      <c r="E47" s="54" t="s">
        <v>24</v>
      </c>
      <c r="F47" s="55" t="n">
        <v>763654.238119</v>
      </c>
      <c r="G47" s="56" t="n">
        <f aca="false">(F47/D47-1)*100</f>
        <v>-34.6990562442229</v>
      </c>
      <c r="H47" s="57" t="n">
        <v>707206.43444055</v>
      </c>
      <c r="I47" s="58" t="n">
        <f aca="false">(H47/F47-1)*100</f>
        <v>-7.39180127088536</v>
      </c>
      <c r="J47" s="55" t="n">
        <v>866631.61487275</v>
      </c>
      <c r="K47" s="198" t="n">
        <f aca="false">(J47/H47-1)*100</f>
        <v>22.5429482352372</v>
      </c>
      <c r="L47" s="55" t="n">
        <v>902865.589185</v>
      </c>
      <c r="M47" s="198" t="n">
        <f aca="false">(L47/J47-1)*100</f>
        <v>4.18101228831473</v>
      </c>
      <c r="N47" s="55" t="n">
        <v>931063.183616</v>
      </c>
      <c r="O47" s="59" t="n">
        <f aca="false">(N47/L47-1)*100</f>
        <v>3.12312206476419</v>
      </c>
    </row>
    <row r="48" customFormat="false" ht="13.5" hidden="false" customHeight="false" outlineLevel="0" collapsed="false">
      <c r="B48" s="51" t="s">
        <v>27</v>
      </c>
      <c r="C48" s="52"/>
      <c r="D48" s="53" t="n">
        <v>82149.387165</v>
      </c>
      <c r="E48" s="54" t="s">
        <v>24</v>
      </c>
      <c r="F48" s="55" t="n">
        <v>92729.87019605</v>
      </c>
      <c r="G48" s="56" t="n">
        <f aca="false">(F48/D48-1)*100</f>
        <v>12.8795641649751</v>
      </c>
      <c r="H48" s="57" t="n">
        <v>36770.8953449</v>
      </c>
      <c r="I48" s="58" t="n">
        <f aca="false">(H48/F48-1)*100</f>
        <v>-60.3462236416823</v>
      </c>
      <c r="J48" s="55" t="n">
        <v>53816.1367768</v>
      </c>
      <c r="K48" s="198" t="n">
        <f aca="false">(J48/H48-1)*100</f>
        <v>46.3552526312474</v>
      </c>
      <c r="L48" s="55" t="n">
        <v>66521.40487</v>
      </c>
      <c r="M48" s="198" t="n">
        <f aca="false">(L48/J48-1)*100</f>
        <v>23.608658766969</v>
      </c>
      <c r="N48" s="55" t="n">
        <v>68074.04622885</v>
      </c>
      <c r="O48" s="59" t="n">
        <f aca="false">(N48/L48-1)*100</f>
        <v>2.33404775783714</v>
      </c>
    </row>
    <row r="49" customFormat="false" ht="13.5" hidden="false" customHeight="false" outlineLevel="0" collapsed="false">
      <c r="B49" s="51" t="s">
        <v>28</v>
      </c>
      <c r="C49" s="52"/>
      <c r="D49" s="53" t="n">
        <v>225821.921334</v>
      </c>
      <c r="E49" s="54" t="s">
        <v>24</v>
      </c>
      <c r="F49" s="55" t="n">
        <v>145672.130927</v>
      </c>
      <c r="G49" s="56" t="n">
        <f aca="false">(F49/D49-1)*100</f>
        <v>-35.4924756345754</v>
      </c>
      <c r="H49" s="57" t="n">
        <v>134343.037073</v>
      </c>
      <c r="I49" s="58" t="n">
        <f aca="false">(H49/F49-1)*100</f>
        <v>-7.77711823250347</v>
      </c>
      <c r="J49" s="55" t="n">
        <v>168834.638656</v>
      </c>
      <c r="K49" s="198" t="n">
        <f aca="false">(J49/H49-1)*100</f>
        <v>25.6742755966264</v>
      </c>
      <c r="L49" s="55" t="n">
        <v>183752.441971</v>
      </c>
      <c r="M49" s="198" t="n">
        <f aca="false">(L49/J49-1)*100</f>
        <v>8.83574806316549</v>
      </c>
      <c r="N49" s="55" t="n">
        <v>224090.796855</v>
      </c>
      <c r="O49" s="59" t="n">
        <f aca="false">(N49/L49-1)*100</f>
        <v>21.9525544538702</v>
      </c>
    </row>
    <row r="50" customFormat="false" ht="13.5" hidden="false" customHeight="false" outlineLevel="0" collapsed="false">
      <c r="B50" s="51" t="s">
        <v>29</v>
      </c>
      <c r="C50" s="52"/>
      <c r="D50" s="53" t="n">
        <v>424786.96063</v>
      </c>
      <c r="E50" s="54" t="s">
        <v>24</v>
      </c>
      <c r="F50" s="55" t="n">
        <v>303027.624346</v>
      </c>
      <c r="G50" s="56" t="n">
        <f aca="false">(F50/D50-1)*100</f>
        <v>-28.6636237853016</v>
      </c>
      <c r="H50" s="57" t="n">
        <v>246619.439983</v>
      </c>
      <c r="I50" s="58" t="n">
        <f aca="false">(H50/F50-1)*100</f>
        <v>-18.6148653888374</v>
      </c>
      <c r="J50" s="55" t="n">
        <v>243332.118472</v>
      </c>
      <c r="K50" s="198" t="n">
        <f aca="false">(J50/H50-1)*100</f>
        <v>-1.33295311643993</v>
      </c>
      <c r="L50" s="55" t="n">
        <v>278852.955149</v>
      </c>
      <c r="M50" s="198" t="n">
        <f aca="false">(L50/J50-1)*100</f>
        <v>14.5976769939178</v>
      </c>
      <c r="N50" s="55" t="n">
        <v>339882.6511433</v>
      </c>
      <c r="O50" s="59" t="n">
        <f aca="false">(N50/L50-1)*100</f>
        <v>21.8859778486801</v>
      </c>
    </row>
    <row r="51" customFormat="false" ht="13.5" hidden="false" customHeight="false" outlineLevel="0" collapsed="false">
      <c r="B51" s="51" t="s">
        <v>30</v>
      </c>
      <c r="C51" s="52"/>
      <c r="D51" s="53" t="n">
        <v>91998.580067</v>
      </c>
      <c r="E51" s="54" t="s">
        <v>24</v>
      </c>
      <c r="F51" s="55" t="n">
        <v>72420.745973</v>
      </c>
      <c r="G51" s="56" t="n">
        <f aca="false">(F51/D51-1)*100</f>
        <v>-21.280582895673</v>
      </c>
      <c r="H51" s="57" t="n">
        <v>63603.039644</v>
      </c>
      <c r="I51" s="58" t="n">
        <f aca="false">(H51/F51-1)*100</f>
        <v>-12.175663493286</v>
      </c>
      <c r="J51" s="55" t="n">
        <v>83922.548986</v>
      </c>
      <c r="K51" s="198" t="n">
        <f aca="false">(J51/H51-1)*100</f>
        <v>31.947387193651</v>
      </c>
      <c r="L51" s="55" t="n">
        <v>73510.594003</v>
      </c>
      <c r="M51" s="198" t="n">
        <f aca="false">(L51/J51-1)*100</f>
        <v>-12.4066238559281</v>
      </c>
      <c r="N51" s="55" t="n">
        <v>90504.567084</v>
      </c>
      <c r="O51" s="59" t="n">
        <f aca="false">(N51/L51-1)*100</f>
        <v>23.1177197130341</v>
      </c>
    </row>
    <row r="52" customFormat="false" ht="13.5" hidden="false" customHeight="false" outlineLevel="0" collapsed="false">
      <c r="B52" s="51" t="s">
        <v>31</v>
      </c>
      <c r="C52" s="52"/>
      <c r="D52" s="53" t="n">
        <v>40942.404686</v>
      </c>
      <c r="E52" s="54" t="s">
        <v>24</v>
      </c>
      <c r="F52" s="55" t="n">
        <v>35465.734689</v>
      </c>
      <c r="G52" s="56" t="n">
        <f aca="false">(F52/D52-1)*100</f>
        <v>-13.3765225540666</v>
      </c>
      <c r="H52" s="57" t="n">
        <v>26863.497336</v>
      </c>
      <c r="I52" s="58" t="n">
        <f aca="false">(H52/F52-1)*100</f>
        <v>-24.255065990972</v>
      </c>
      <c r="J52" s="55" t="n">
        <v>28227.7634675</v>
      </c>
      <c r="K52" s="198" t="n">
        <f aca="false">(J52/H52-1)*100</f>
        <v>5.07851272839197</v>
      </c>
      <c r="L52" s="55" t="n">
        <v>34797.793954</v>
      </c>
      <c r="M52" s="198" t="n">
        <f aca="false">(L52/J52-1)*100</f>
        <v>23.2750656780315</v>
      </c>
      <c r="N52" s="55" t="n">
        <v>42747.456859</v>
      </c>
      <c r="O52" s="59" t="n">
        <f aca="false">(N52/L52-1)*100</f>
        <v>22.8453071350121</v>
      </c>
    </row>
    <row r="53" customFormat="false" ht="14.25" hidden="false" customHeight="false" outlineLevel="0" collapsed="false">
      <c r="B53" s="51" t="s">
        <v>32</v>
      </c>
      <c r="C53" s="60"/>
      <c r="D53" s="53" t="n">
        <v>173321.351245</v>
      </c>
      <c r="E53" s="54" t="s">
        <v>24</v>
      </c>
      <c r="F53" s="55" t="n">
        <v>91957.925027</v>
      </c>
      <c r="G53" s="56" t="n">
        <f aca="false">(F53/D53-1)*100</f>
        <v>-46.9436832989999</v>
      </c>
      <c r="H53" s="57" t="n">
        <v>125849.024</v>
      </c>
      <c r="I53" s="58" t="n">
        <f aca="false">(H53/F53-1)*100</f>
        <v>36.8550062031621</v>
      </c>
      <c r="J53" s="55" t="n">
        <v>126708.88219915</v>
      </c>
      <c r="K53" s="198" t="n">
        <f aca="false">(J53/H53-1)*100</f>
        <v>0.683245822510314</v>
      </c>
      <c r="L53" s="55" t="n">
        <v>135836.600931</v>
      </c>
      <c r="M53" s="198" t="n">
        <f aca="false">(L53/J53-1)*100</f>
        <v>7.20369288516318</v>
      </c>
      <c r="N53" s="55" t="n">
        <v>204765.990911</v>
      </c>
      <c r="O53" s="59" t="n">
        <f aca="false">(N53/L53-1)*100</f>
        <v>50.7443424729198</v>
      </c>
    </row>
    <row r="54" customFormat="false" ht="15" hidden="false" customHeight="false" outlineLevel="0" collapsed="false">
      <c r="B54" s="61" t="s">
        <v>33</v>
      </c>
      <c r="C54" s="62"/>
      <c r="D54" s="63" t="n">
        <v>2406681.548802</v>
      </c>
      <c r="E54" s="64" t="s">
        <v>24</v>
      </c>
      <c r="F54" s="65" t="n">
        <v>1628001.24368005</v>
      </c>
      <c r="G54" s="66" t="n">
        <f aca="false">(F54/D54-1)*100</f>
        <v>-32.3549372582992</v>
      </c>
      <c r="H54" s="67" t="n">
        <v>1479655.297987</v>
      </c>
      <c r="I54" s="68" t="n">
        <f aca="false">(H54/F54-1)*100</f>
        <v>-9.112151865297</v>
      </c>
      <c r="J54" s="65" t="n">
        <v>1762432.1089452</v>
      </c>
      <c r="K54" s="199" t="n">
        <f aca="false">(J54/H54-1)*100</f>
        <v>19.1109923603764</v>
      </c>
      <c r="L54" s="65" t="n">
        <v>1958362.30954</v>
      </c>
      <c r="M54" s="199" t="n">
        <f aca="false">(L54/J54-1)*100</f>
        <v>11.1170353513397</v>
      </c>
      <c r="N54" s="65" t="n">
        <v>2246723.15376415</v>
      </c>
      <c r="O54" s="69" t="n">
        <f aca="false">(N54/L54-1)*100</f>
        <v>14.7245911964004</v>
      </c>
    </row>
    <row r="55" customFormat="false" ht="6" hidden="false" customHeight="true" outlineLevel="0" collapsed="false">
      <c r="D55" s="70"/>
      <c r="E55" s="71"/>
      <c r="F55" s="72"/>
      <c r="G55" s="73"/>
      <c r="H55" s="70"/>
      <c r="I55" s="74"/>
      <c r="J55" s="70"/>
      <c r="K55" s="75"/>
      <c r="L55" s="200"/>
      <c r="M55" s="75"/>
      <c r="N55" s="200"/>
      <c r="O55" s="75"/>
    </row>
    <row r="56" customFormat="false" ht="13.5" hidden="false" customHeight="false" outlineLevel="0" collapsed="false">
      <c r="B56" s="76" t="s">
        <v>34</v>
      </c>
      <c r="C56" s="77"/>
      <c r="D56" s="53" t="n">
        <v>304986.149088</v>
      </c>
      <c r="E56" s="45" t="s">
        <v>24</v>
      </c>
      <c r="F56" s="46" t="n">
        <v>148632.117525</v>
      </c>
      <c r="G56" s="56" t="n">
        <f aca="false">(F56/D56-1)*100</f>
        <v>-51.2659450373551</v>
      </c>
      <c r="H56" s="57" t="n">
        <v>150024.44353805</v>
      </c>
      <c r="I56" s="58" t="n">
        <f aca="false">(H56/F56-1)*100</f>
        <v>0.936759857986824</v>
      </c>
      <c r="J56" s="55" t="n">
        <v>326871.2629643</v>
      </c>
      <c r="K56" s="198" t="n">
        <f aca="false">(J56/H56-1)*100</f>
        <v>117.878670472387</v>
      </c>
      <c r="L56" s="55" t="n">
        <v>404012.082524</v>
      </c>
      <c r="M56" s="198" t="n">
        <f aca="false">(L56/J56-1)*100</f>
        <v>23.5997557142627</v>
      </c>
      <c r="N56" s="55" t="n">
        <v>428129.3452835</v>
      </c>
      <c r="O56" s="59" t="n">
        <f aca="false">(N56/L56-1)*100</f>
        <v>5.96944096543628</v>
      </c>
    </row>
    <row r="57" customFormat="false" ht="14.25" hidden="false" customHeight="false" outlineLevel="0" collapsed="false">
      <c r="B57" s="78" t="s">
        <v>35</v>
      </c>
      <c r="C57" s="79"/>
      <c r="D57" s="80" t="n">
        <v>80232.032362</v>
      </c>
      <c r="E57" s="81" t="s">
        <v>24</v>
      </c>
      <c r="F57" s="82" t="n">
        <v>46979.442605</v>
      </c>
      <c r="G57" s="83" t="n">
        <f aca="false">(F57/D57-1)*100</f>
        <v>-41.445528398143</v>
      </c>
      <c r="H57" s="84" t="n">
        <v>46955.23988255</v>
      </c>
      <c r="I57" s="85" t="n">
        <f aca="false">(H57/F57-1)*100</f>
        <v>-0.0515176875415468</v>
      </c>
      <c r="J57" s="82" t="n">
        <v>122295.344843</v>
      </c>
      <c r="K57" s="201" t="n">
        <f aca="false">(J57/H57-1)*100</f>
        <v>160.450899939814</v>
      </c>
      <c r="L57" s="82" t="n">
        <v>182683.086088</v>
      </c>
      <c r="M57" s="201" t="n">
        <f aca="false">(L57/J57-1)*100</f>
        <v>49.3786098910996</v>
      </c>
      <c r="N57" s="82" t="n">
        <v>224642.032158</v>
      </c>
      <c r="O57" s="86" t="n">
        <f aca="false">(N57/L57-1)*100</f>
        <v>22.968161403726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customFormat="false" ht="18" hidden="false" customHeight="false" outlineLevel="0" collapsed="false">
      <c r="B59" s="37" t="s">
        <v>36</v>
      </c>
      <c r="C59" s="3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4.25" hidden="false" customHeight="false" outlineLevel="0" collapsed="false">
      <c r="D60" s="38" t="n">
        <v>2008</v>
      </c>
      <c r="E60" s="38"/>
      <c r="F60" s="39" t="n">
        <v>2009</v>
      </c>
      <c r="G60" s="39"/>
      <c r="H60" s="39" t="n">
        <v>2010</v>
      </c>
      <c r="I60" s="39"/>
      <c r="J60" s="40" t="n">
        <v>2011</v>
      </c>
      <c r="K60" s="40"/>
      <c r="L60" s="177" t="n">
        <v>2012</v>
      </c>
      <c r="M60" s="177"/>
      <c r="N60" s="223"/>
      <c r="O60" s="223"/>
    </row>
    <row r="61" customFormat="false" ht="13.5" hidden="false" customHeight="false" outlineLevel="0" collapsed="false">
      <c r="B61" s="42" t="s">
        <v>23</v>
      </c>
      <c r="C61" s="43"/>
      <c r="D61" s="44" t="n">
        <v>107370.516061</v>
      </c>
      <c r="E61" s="45" t="s">
        <v>24</v>
      </c>
      <c r="F61" s="88" t="n">
        <v>53973.204406</v>
      </c>
      <c r="G61" s="47" t="n">
        <f aca="false">(F61/D61-1)*100</f>
        <v>-49.7318198830893</v>
      </c>
      <c r="H61" s="48" t="n">
        <v>50534.686978</v>
      </c>
      <c r="I61" s="89" t="n">
        <f aca="false">(H61/F61-1)*100</f>
        <v>-6.37078614442568</v>
      </c>
      <c r="J61" s="46" t="n">
        <v>51523.208511</v>
      </c>
      <c r="K61" s="202" t="n">
        <f aca="false">(J61/H61-1)*100</f>
        <v>1.95612477708695</v>
      </c>
      <c r="L61" s="46" t="n">
        <v>98968.325318</v>
      </c>
      <c r="M61" s="50" t="n">
        <f aca="false">(L61/J61-1)*100</f>
        <v>92.084942258343</v>
      </c>
      <c r="N61" s="57"/>
      <c r="O61" s="198"/>
    </row>
    <row r="62" customFormat="false" ht="13.5" hidden="false" customHeight="false" outlineLevel="0" collapsed="false">
      <c r="B62" s="51" t="s">
        <v>25</v>
      </c>
      <c r="C62" s="52"/>
      <c r="D62" s="53" t="n">
        <v>145430.756469</v>
      </c>
      <c r="E62" s="54" t="s">
        <v>24</v>
      </c>
      <c r="F62" s="91" t="n">
        <v>96278.06066785</v>
      </c>
      <c r="G62" s="56" t="n">
        <f aca="false">(F62/D62-1)*100</f>
        <v>-33.7980060026899</v>
      </c>
      <c r="H62" s="57" t="n">
        <v>138276.5004413</v>
      </c>
      <c r="I62" s="92" t="n">
        <f aca="false">(H62/F62-1)*100</f>
        <v>43.622025082475</v>
      </c>
      <c r="J62" s="55" t="n">
        <v>373960.712917</v>
      </c>
      <c r="K62" s="203" t="n">
        <f aca="false">(J62/H62-1)*100</f>
        <v>170.444154808322</v>
      </c>
      <c r="L62" s="55" t="n">
        <v>233728.787307</v>
      </c>
      <c r="M62" s="59" t="n">
        <f aca="false">(L62/J62-1)*100</f>
        <v>-37.4991063943993</v>
      </c>
      <c r="N62" s="57"/>
      <c r="O62" s="198"/>
    </row>
    <row r="63" customFormat="false" ht="13.5" hidden="false" customHeight="false" outlineLevel="0" collapsed="false">
      <c r="B63" s="51" t="s">
        <v>26</v>
      </c>
      <c r="C63" s="52"/>
      <c r="D63" s="53" t="n">
        <v>1624229.984003</v>
      </c>
      <c r="E63" s="54" t="s">
        <v>24</v>
      </c>
      <c r="F63" s="91" t="n">
        <v>1434605.12591875</v>
      </c>
      <c r="G63" s="56" t="n">
        <f aca="false">(F63/D63-1)*100</f>
        <v>-11.6747541882529</v>
      </c>
      <c r="H63" s="57" t="n">
        <v>1172599.01426995</v>
      </c>
      <c r="I63" s="92" t="n">
        <f aca="false">(H63/F63-1)*100</f>
        <v>-18.2632911952693</v>
      </c>
      <c r="J63" s="55" t="n">
        <v>1083908.1906834</v>
      </c>
      <c r="K63" s="203" t="n">
        <f aca="false">(J63/H63-1)*100</f>
        <v>-7.56361062112679</v>
      </c>
      <c r="L63" s="55" t="n">
        <v>1150309.831771</v>
      </c>
      <c r="M63" s="59" t="n">
        <f aca="false">(L63/J63-1)*100</f>
        <v>6.12613149880659</v>
      </c>
      <c r="N63" s="57"/>
      <c r="O63" s="198"/>
    </row>
    <row r="64" customFormat="false" ht="13.5" hidden="false" customHeight="false" outlineLevel="0" collapsed="false">
      <c r="B64" s="51" t="s">
        <v>27</v>
      </c>
      <c r="C64" s="52"/>
      <c r="D64" s="53" t="n">
        <v>83654.760868</v>
      </c>
      <c r="E64" s="54" t="s">
        <v>24</v>
      </c>
      <c r="F64" s="91" t="n">
        <v>78045.871556</v>
      </c>
      <c r="G64" s="56" t="n">
        <f aca="false">(F64/D64-1)*100</f>
        <v>-6.70480586376949</v>
      </c>
      <c r="H64" s="57" t="n">
        <v>62504.7406474</v>
      </c>
      <c r="I64" s="92" t="n">
        <f aca="false">(H64/F64-1)*100</f>
        <v>-19.9128161410163</v>
      </c>
      <c r="J64" s="55" t="n">
        <v>68356.7022</v>
      </c>
      <c r="K64" s="203" t="n">
        <f aca="false">(J64/H64-1)*100</f>
        <v>9.36242834061485</v>
      </c>
      <c r="L64" s="55" t="n">
        <v>70899.061984</v>
      </c>
      <c r="M64" s="59" t="n">
        <f aca="false">(L64/J64-1)*100</f>
        <v>3.71925458978624</v>
      </c>
      <c r="N64" s="57"/>
      <c r="O64" s="198"/>
    </row>
    <row r="65" customFormat="false" ht="13.5" hidden="false" customHeight="false" outlineLevel="0" collapsed="false">
      <c r="B65" s="51" t="s">
        <v>28</v>
      </c>
      <c r="C65" s="52"/>
      <c r="D65" s="53" t="n">
        <v>362217.081081999</v>
      </c>
      <c r="E65" s="54" t="s">
        <v>24</v>
      </c>
      <c r="F65" s="91" t="n">
        <v>221173.40723</v>
      </c>
      <c r="G65" s="56" t="n">
        <f aca="false">(F65/D65-1)*100</f>
        <v>-38.9389902405154</v>
      </c>
      <c r="H65" s="57" t="n">
        <v>231292.073395</v>
      </c>
      <c r="I65" s="92" t="n">
        <f aca="false">(H65/F65-1)*100</f>
        <v>4.57499221616526</v>
      </c>
      <c r="J65" s="55" t="n">
        <v>233336.693661</v>
      </c>
      <c r="K65" s="203" t="n">
        <f aca="false">(J65/H65-1)*100</f>
        <v>0.883999281077053</v>
      </c>
      <c r="L65" s="55" t="n">
        <v>286657.672287</v>
      </c>
      <c r="M65" s="59" t="n">
        <f aca="false">(L65/J65-1)*100</f>
        <v>22.8515188886094</v>
      </c>
      <c r="N65" s="57"/>
      <c r="O65" s="198"/>
    </row>
    <row r="66" customFormat="false" ht="13.5" hidden="false" customHeight="false" outlineLevel="0" collapsed="false">
      <c r="B66" s="51" t="s">
        <v>29</v>
      </c>
      <c r="C66" s="52"/>
      <c r="D66" s="53" t="n">
        <v>582095.835632</v>
      </c>
      <c r="E66" s="54" t="s">
        <v>24</v>
      </c>
      <c r="F66" s="91" t="n">
        <v>342593.710782</v>
      </c>
      <c r="G66" s="56" t="n">
        <f aca="false">(F66/D66-1)*100</f>
        <v>-41.144792693795</v>
      </c>
      <c r="H66" s="57" t="n">
        <v>361166.725286</v>
      </c>
      <c r="I66" s="92" t="n">
        <f aca="false">(H66/F66-1)*100</f>
        <v>5.42129464712169</v>
      </c>
      <c r="J66" s="55" t="n">
        <v>318082.3917255</v>
      </c>
      <c r="K66" s="203" t="n">
        <f aca="false">(J66/H66-1)*100</f>
        <v>-11.9292090173541</v>
      </c>
      <c r="L66" s="55" t="n">
        <v>348991.59079</v>
      </c>
      <c r="M66" s="59" t="n">
        <f aca="false">(L66/J66-1)*100</f>
        <v>9.71735621605052</v>
      </c>
      <c r="N66" s="57"/>
      <c r="O66" s="198"/>
    </row>
    <row r="67" customFormat="false" ht="13.5" hidden="false" customHeight="false" outlineLevel="0" collapsed="false">
      <c r="B67" s="51" t="s">
        <v>30</v>
      </c>
      <c r="C67" s="52"/>
      <c r="D67" s="53" t="n">
        <v>134339.522978</v>
      </c>
      <c r="E67" s="54" t="s">
        <v>24</v>
      </c>
      <c r="F67" s="91" t="n">
        <v>133160.078479</v>
      </c>
      <c r="G67" s="56" t="n">
        <f aca="false">(F67/D67-1)*100</f>
        <v>-0.877957932896023</v>
      </c>
      <c r="H67" s="57" t="n">
        <v>101561.905423</v>
      </c>
      <c r="I67" s="92" t="n">
        <f aca="false">(H67/F67-1)*100</f>
        <v>-23.7294641283823</v>
      </c>
      <c r="J67" s="55" t="n">
        <v>106085.068211</v>
      </c>
      <c r="K67" s="203" t="n">
        <f aca="false">(J67/H67-1)*100</f>
        <v>4.45360174089022</v>
      </c>
      <c r="L67" s="55" t="n">
        <v>83629.522798</v>
      </c>
      <c r="M67" s="59" t="n">
        <f aca="false">(L67/J67-1)*100</f>
        <v>-21.167489253376</v>
      </c>
      <c r="N67" s="57"/>
      <c r="O67" s="198"/>
    </row>
    <row r="68" customFormat="false" ht="13.5" hidden="false" customHeight="false" outlineLevel="0" collapsed="false">
      <c r="B68" s="51" t="s">
        <v>31</v>
      </c>
      <c r="C68" s="52"/>
      <c r="D68" s="53" t="n">
        <v>39582.16521</v>
      </c>
      <c r="E68" s="54" t="s">
        <v>24</v>
      </c>
      <c r="F68" s="91" t="n">
        <v>44396.500936</v>
      </c>
      <c r="G68" s="56" t="n">
        <f aca="false">(F68/D68-1)*100</f>
        <v>12.1628912932325</v>
      </c>
      <c r="H68" s="57" t="n">
        <v>45108.793073</v>
      </c>
      <c r="I68" s="92" t="n">
        <f aca="false">(H68/F68-1)*100</f>
        <v>1.60438800802527</v>
      </c>
      <c r="J68" s="55" t="n">
        <v>43654.617416</v>
      </c>
      <c r="K68" s="203" t="n">
        <f aca="false">(J68/H68-1)*100</f>
        <v>-3.22370774728264</v>
      </c>
      <c r="L68" s="55" t="n">
        <v>44633.086684</v>
      </c>
      <c r="M68" s="59" t="n">
        <f aca="false">(L68/J68-1)*100</f>
        <v>2.24138779794087</v>
      </c>
      <c r="N68" s="57"/>
      <c r="O68" s="198"/>
    </row>
    <row r="69" customFormat="false" ht="14.25" hidden="false" customHeight="false" outlineLevel="0" collapsed="false">
      <c r="B69" s="51" t="s">
        <v>32</v>
      </c>
      <c r="C69" s="60"/>
      <c r="D69" s="53" t="n">
        <v>230226.569209</v>
      </c>
      <c r="E69" s="54" t="s">
        <v>24</v>
      </c>
      <c r="F69" s="91" t="n">
        <v>163110.24317845</v>
      </c>
      <c r="G69" s="56" t="n">
        <f aca="false">(F69/D69-1)*100</f>
        <v>-29.1522938734416</v>
      </c>
      <c r="H69" s="57" t="n">
        <v>179265.77039355</v>
      </c>
      <c r="I69" s="92" t="n">
        <f aca="false">(H69/F69-1)*100</f>
        <v>9.9046674815052</v>
      </c>
      <c r="J69" s="55" t="n">
        <v>133779.22550815</v>
      </c>
      <c r="K69" s="203" t="n">
        <f aca="false">(J69/H69-1)*100</f>
        <v>-25.3738038140474</v>
      </c>
      <c r="L69" s="55" t="n">
        <v>183200.597175</v>
      </c>
      <c r="M69" s="59" t="n">
        <f aca="false">(L69/J69-1)*100</f>
        <v>36.9424860094135</v>
      </c>
      <c r="N69" s="57"/>
      <c r="O69" s="198"/>
    </row>
    <row r="70" customFormat="false" ht="15" hidden="false" customHeight="false" outlineLevel="0" collapsed="false">
      <c r="B70" s="61" t="s">
        <v>33</v>
      </c>
      <c r="C70" s="62"/>
      <c r="D70" s="63" t="n">
        <v>3309147.191512</v>
      </c>
      <c r="E70" s="64" t="s">
        <v>24</v>
      </c>
      <c r="F70" s="94" t="n">
        <v>2567336.20315405</v>
      </c>
      <c r="G70" s="66" t="n">
        <f aca="false">(F70/D70-1)*100</f>
        <v>-22.4169837552317</v>
      </c>
      <c r="H70" s="67" t="n">
        <v>2342310.2099072</v>
      </c>
      <c r="I70" s="66" t="n">
        <f aca="false">(H70/F70-1)*100</f>
        <v>-8.76496007692327</v>
      </c>
      <c r="J70" s="65" t="n">
        <v>2412686.81083305</v>
      </c>
      <c r="K70" s="204" t="n">
        <f aca="false">(J70/H70-1)*100</f>
        <v>3.00458071813801</v>
      </c>
      <c r="L70" s="65" t="n">
        <v>2501018.476114</v>
      </c>
      <c r="M70" s="69" t="n">
        <f aca="false">(L70/J70-1)*100</f>
        <v>3.66113267931576</v>
      </c>
      <c r="N70" s="57"/>
      <c r="O70" s="198"/>
    </row>
    <row r="71" customFormat="false" ht="14.25" hidden="false" customHeight="false" outlineLevel="0" collapsed="false">
      <c r="D71" s="70"/>
      <c r="E71" s="71"/>
      <c r="F71" s="96"/>
      <c r="G71" s="73"/>
      <c r="H71" s="70"/>
      <c r="I71" s="73"/>
      <c r="J71" s="70"/>
      <c r="K71" s="73"/>
      <c r="L71" s="200"/>
      <c r="M71" s="75"/>
      <c r="N71" s="57"/>
      <c r="O71" s="198"/>
    </row>
    <row r="72" customFormat="false" ht="13.5" hidden="false" customHeight="false" outlineLevel="0" collapsed="false">
      <c r="B72" s="76" t="s">
        <v>34</v>
      </c>
      <c r="C72" s="77"/>
      <c r="D72" s="53" t="n">
        <v>368567.657166</v>
      </c>
      <c r="E72" s="45" t="s">
        <v>24</v>
      </c>
      <c r="F72" s="88" t="n">
        <v>240773.5856031</v>
      </c>
      <c r="G72" s="56" t="n">
        <f aca="false">(F72/D72-1)*100</f>
        <v>-34.6731649069637</v>
      </c>
      <c r="H72" s="57" t="n">
        <v>316551.8620538</v>
      </c>
      <c r="I72" s="92" t="n">
        <f aca="false">(H72/F72-1)*100</f>
        <v>31.4728363000814</v>
      </c>
      <c r="J72" s="55" t="n">
        <v>561706.7290425</v>
      </c>
      <c r="K72" s="202" t="n">
        <f aca="false">(J72/H72-1)*100</f>
        <v>77.4454035424484</v>
      </c>
      <c r="L72" s="55" t="n">
        <v>456038.436385</v>
      </c>
      <c r="M72" s="59" t="n">
        <f aca="false">(L72/J72-1)*100</f>
        <v>-18.8120040572818</v>
      </c>
      <c r="N72" s="57"/>
      <c r="O72" s="198"/>
    </row>
    <row r="73" customFormat="false" ht="14.25" hidden="false" customHeight="false" outlineLevel="0" collapsed="false">
      <c r="B73" s="78" t="s">
        <v>35</v>
      </c>
      <c r="C73" s="79"/>
      <c r="D73" s="80" t="n">
        <v>105136.042757</v>
      </c>
      <c r="E73" s="81" t="s">
        <v>24</v>
      </c>
      <c r="F73" s="97" t="n">
        <v>62645.51465585</v>
      </c>
      <c r="G73" s="83" t="n">
        <f aca="false">(F73/D73-1)*100</f>
        <v>-40.4148063660318</v>
      </c>
      <c r="H73" s="84" t="n">
        <v>92002.3081903</v>
      </c>
      <c r="I73" s="98" t="n">
        <f aca="false">(H73/F73-1)*100</f>
        <v>46.8617644786299</v>
      </c>
      <c r="J73" s="82" t="n">
        <v>328324.096104</v>
      </c>
      <c r="K73" s="205" t="n">
        <f aca="false">(J73/H73-1)*100</f>
        <v>256.865064107833</v>
      </c>
      <c r="L73" s="82" t="n">
        <v>208403.145947</v>
      </c>
      <c r="M73" s="86" t="n">
        <f aca="false">(L73/J73-1)*100</f>
        <v>-36.5251748440096</v>
      </c>
      <c r="N73" s="57"/>
      <c r="O73" s="198"/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  <c r="L74" s="183"/>
      <c r="M74" s="183"/>
      <c r="N74" s="183"/>
      <c r="O74" s="183"/>
    </row>
    <row r="75" customFormat="false" ht="18" hidden="false" customHeight="false" outlineLevel="0" collapsed="false">
      <c r="B75" s="114" t="s">
        <v>42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84"/>
      <c r="M75" s="184"/>
      <c r="N75" s="184"/>
      <c r="O75" s="184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214" t="n">
        <v>2011</v>
      </c>
      <c r="K76" s="214"/>
      <c r="L76" s="177" t="n">
        <v>2012</v>
      </c>
      <c r="M76" s="177"/>
      <c r="N76" s="223"/>
      <c r="O76" s="223"/>
    </row>
    <row r="77" customFormat="false" ht="13.5" hidden="false" customHeight="false" outlineLevel="0" collapsed="false">
      <c r="B77" s="42" t="s">
        <v>23</v>
      </c>
      <c r="C77" s="43"/>
      <c r="D77" s="120" t="n">
        <v>53444.58528</v>
      </c>
      <c r="E77" s="121" t="s">
        <v>24</v>
      </c>
      <c r="F77" s="122" t="n">
        <v>54017.350069</v>
      </c>
      <c r="G77" s="123" t="n">
        <v>1.07169844428447</v>
      </c>
      <c r="H77" s="122" t="n">
        <v>66585.52834</v>
      </c>
      <c r="I77" s="124" t="n">
        <v>23.2669285978409</v>
      </c>
      <c r="J77" s="122" t="n">
        <v>62035.042321</v>
      </c>
      <c r="K77" s="215" t="n">
        <v>-6.83404657505189</v>
      </c>
      <c r="L77" s="46" t="n">
        <v>60045.93854</v>
      </c>
      <c r="M77" s="50" t="n">
        <f aca="false">(L77/J77-1)*100</f>
        <v>-3.20641964054347</v>
      </c>
      <c r="N77" s="57"/>
      <c r="O77" s="198"/>
    </row>
    <row r="78" customFormat="false" ht="13.5" hidden="false" customHeight="false" outlineLevel="0" collapsed="false">
      <c r="B78" s="51" t="s">
        <v>25</v>
      </c>
      <c r="C78" s="52"/>
      <c r="D78" s="126" t="n">
        <v>121628.256431</v>
      </c>
      <c r="E78" s="127" t="s">
        <v>24</v>
      </c>
      <c r="F78" s="128" t="n">
        <v>117532.23590285</v>
      </c>
      <c r="G78" s="129" t="n">
        <v>-3.36765538563293</v>
      </c>
      <c r="H78" s="128" t="n">
        <v>99714.388516</v>
      </c>
      <c r="I78" s="130" t="n">
        <v>-15.1599663275171</v>
      </c>
      <c r="J78" s="128" t="n">
        <v>293183.7835914</v>
      </c>
      <c r="K78" s="216" t="n">
        <v>194.0235486119</v>
      </c>
      <c r="L78" s="55" t="n">
        <v>219811.997672999</v>
      </c>
      <c r="M78" s="59" t="n">
        <f aca="false">(L78/J78-1)*100</f>
        <v>-25.0258677405761</v>
      </c>
      <c r="N78" s="57"/>
      <c r="O78" s="198"/>
    </row>
    <row r="79" customFormat="false" ht="13.5" hidden="false" customHeight="false" outlineLevel="0" collapsed="false">
      <c r="B79" s="51" t="s">
        <v>26</v>
      </c>
      <c r="C79" s="52"/>
      <c r="D79" s="126" t="n">
        <v>1221382.02052895</v>
      </c>
      <c r="E79" s="127" t="s">
        <v>24</v>
      </c>
      <c r="F79" s="128" t="n">
        <v>940021.0248645</v>
      </c>
      <c r="G79" s="129" t="n">
        <v>-23.0362811090505</v>
      </c>
      <c r="H79" s="128" t="n">
        <v>953375.41664025</v>
      </c>
      <c r="I79" s="130" t="n">
        <v>1.42064820067989</v>
      </c>
      <c r="J79" s="128" t="n">
        <v>994620.8165025</v>
      </c>
      <c r="K79" s="216" t="n">
        <v>4.32624956993344</v>
      </c>
      <c r="L79" s="55" t="n">
        <v>1071460.276888</v>
      </c>
      <c r="M79" s="59" t="n">
        <f aca="false">(L79/J79-1)*100</f>
        <v>7.72550293645571</v>
      </c>
      <c r="N79" s="57"/>
      <c r="O79" s="198"/>
    </row>
    <row r="80" customFormat="false" ht="13.5" hidden="false" customHeight="false" outlineLevel="0" collapsed="false">
      <c r="B80" s="51" t="s">
        <v>27</v>
      </c>
      <c r="C80" s="52"/>
      <c r="D80" s="126" t="n">
        <v>68016.381769</v>
      </c>
      <c r="E80" s="127" t="s">
        <v>24</v>
      </c>
      <c r="F80" s="128" t="n">
        <v>83876.64607185</v>
      </c>
      <c r="G80" s="129" t="n">
        <v>23.3183005187122</v>
      </c>
      <c r="H80" s="128" t="n">
        <v>50543.124563</v>
      </c>
      <c r="I80" s="130" t="n">
        <v>-39.7411235068889</v>
      </c>
      <c r="J80" s="128" t="n">
        <v>71434.732358</v>
      </c>
      <c r="K80" s="216" t="n">
        <v>41.3342229544187</v>
      </c>
      <c r="L80" s="55" t="n">
        <v>67409.967553</v>
      </c>
      <c r="M80" s="59" t="n">
        <f aca="false">(L80/J80-1)*100</f>
        <v>-5.63418476159413</v>
      </c>
      <c r="N80" s="57"/>
      <c r="O80" s="198"/>
    </row>
    <row r="81" customFormat="false" ht="13.5" hidden="false" customHeight="false" outlineLevel="0" collapsed="false">
      <c r="B81" s="51" t="s">
        <v>28</v>
      </c>
      <c r="C81" s="52"/>
      <c r="D81" s="126" t="n">
        <v>221881.167942</v>
      </c>
      <c r="E81" s="127" t="s">
        <v>24</v>
      </c>
      <c r="F81" s="128" t="n">
        <v>184200.1290104</v>
      </c>
      <c r="G81" s="129" t="n">
        <v>-16.9825313617648</v>
      </c>
      <c r="H81" s="128" t="n">
        <v>223198.84149605</v>
      </c>
      <c r="I81" s="130" t="n">
        <v>21.1719246317401</v>
      </c>
      <c r="J81" s="128" t="n">
        <v>186740.94260005</v>
      </c>
      <c r="K81" s="216" t="n">
        <v>-16.3342688750673</v>
      </c>
      <c r="L81" s="55" t="n">
        <v>195327.069493</v>
      </c>
      <c r="M81" s="59" t="n">
        <f aca="false">(L81/J81-1)*100</f>
        <v>4.59788130733561</v>
      </c>
      <c r="N81" s="57"/>
      <c r="O81" s="198"/>
    </row>
    <row r="82" customFormat="false" ht="13.5" hidden="false" customHeight="false" outlineLevel="0" collapsed="false">
      <c r="B82" s="51" t="s">
        <v>29</v>
      </c>
      <c r="C82" s="52"/>
      <c r="D82" s="126" t="n">
        <v>398800.021555</v>
      </c>
      <c r="E82" s="127" t="s">
        <v>24</v>
      </c>
      <c r="F82" s="128" t="n">
        <v>347440.06375</v>
      </c>
      <c r="G82" s="129" t="n">
        <v>-12.8786246311466</v>
      </c>
      <c r="H82" s="128" t="n">
        <v>316515.969235</v>
      </c>
      <c r="I82" s="130" t="n">
        <v>-8.90055515798287</v>
      </c>
      <c r="J82" s="128" t="n">
        <v>322078.1246745</v>
      </c>
      <c r="K82" s="216" t="n">
        <v>1.75730641741194</v>
      </c>
      <c r="L82" s="55" t="n">
        <v>356467.817875</v>
      </c>
      <c r="M82" s="59" t="n">
        <f aca="false">(L82/J82-1)*100</f>
        <v>10.6774383498583</v>
      </c>
      <c r="N82" s="57"/>
      <c r="O82" s="198"/>
    </row>
    <row r="83" customFormat="false" ht="13.5" hidden="false" customHeight="false" outlineLevel="0" collapsed="false">
      <c r="B83" s="51" t="s">
        <v>30</v>
      </c>
      <c r="C83" s="52"/>
      <c r="D83" s="126" t="n">
        <v>101797.674037</v>
      </c>
      <c r="E83" s="127" t="s">
        <v>24</v>
      </c>
      <c r="F83" s="128" t="n">
        <v>72492.42507935</v>
      </c>
      <c r="G83" s="129" t="n">
        <v>-28.7877392434316</v>
      </c>
      <c r="H83" s="128" t="n">
        <v>103802.662581</v>
      </c>
      <c r="I83" s="130" t="n">
        <v>43.1910471575174</v>
      </c>
      <c r="J83" s="128" t="n">
        <v>80907.6499932</v>
      </c>
      <c r="K83" s="216" t="n">
        <v>-22.0562864367129</v>
      </c>
      <c r="L83" s="55" t="n">
        <v>107323.95753</v>
      </c>
      <c r="M83" s="59" t="n">
        <f aca="false">(L83/J83-1)*100</f>
        <v>32.6499503310505</v>
      </c>
      <c r="N83" s="57"/>
      <c r="O83" s="198"/>
    </row>
    <row r="84" customFormat="false" ht="13.5" hidden="false" customHeight="false" outlineLevel="0" collapsed="false">
      <c r="B84" s="51" t="s">
        <v>31</v>
      </c>
      <c r="C84" s="52"/>
      <c r="D84" s="126" t="n">
        <v>65276.025897</v>
      </c>
      <c r="E84" s="127" t="s">
        <v>24</v>
      </c>
      <c r="F84" s="128" t="n">
        <v>48442.493092</v>
      </c>
      <c r="G84" s="129" t="n">
        <v>-25.7882317032625</v>
      </c>
      <c r="H84" s="128" t="n">
        <v>50248.268401</v>
      </c>
      <c r="I84" s="130" t="n">
        <v>3.72766799093214</v>
      </c>
      <c r="J84" s="128" t="n">
        <v>77566.337592</v>
      </c>
      <c r="K84" s="216" t="n">
        <v>54.366190239615</v>
      </c>
      <c r="L84" s="55" t="n">
        <v>38040.992983</v>
      </c>
      <c r="M84" s="59" t="n">
        <f aca="false">(L84/J84-1)*100</f>
        <v>-50.9568271959724</v>
      </c>
      <c r="N84" s="57"/>
      <c r="O84" s="198"/>
    </row>
    <row r="85" customFormat="false" ht="14.25" hidden="false" customHeight="false" outlineLevel="0" collapsed="false">
      <c r="B85" s="51" t="s">
        <v>32</v>
      </c>
      <c r="C85" s="132"/>
      <c r="D85" s="133" t="n">
        <v>221951.630988</v>
      </c>
      <c r="E85" s="127" t="s">
        <v>24</v>
      </c>
      <c r="F85" s="134" t="n">
        <v>114886.826131</v>
      </c>
      <c r="G85" s="129" t="n">
        <v>-48.237899573168</v>
      </c>
      <c r="H85" s="134" t="n">
        <v>150099.824862</v>
      </c>
      <c r="I85" s="130" t="n">
        <v>30.6501623526863</v>
      </c>
      <c r="J85" s="134" t="n">
        <v>170390.11517285</v>
      </c>
      <c r="K85" s="216" t="n">
        <v>13.5178640811237</v>
      </c>
      <c r="L85" s="55" t="n">
        <v>150862.958379</v>
      </c>
      <c r="M85" s="59" t="n">
        <f aca="false">(L85/J85-1)*100</f>
        <v>-11.4602638621618</v>
      </c>
      <c r="N85" s="57"/>
      <c r="O85" s="198"/>
    </row>
    <row r="86" customFormat="false" ht="15" hidden="false" customHeight="false" outlineLevel="0" collapsed="false">
      <c r="B86" s="61" t="s">
        <v>33</v>
      </c>
      <c r="C86" s="62"/>
      <c r="D86" s="135" t="n">
        <v>2474177.76442795</v>
      </c>
      <c r="E86" s="136" t="s">
        <v>24</v>
      </c>
      <c r="F86" s="137" t="n">
        <v>1962909.19397095</v>
      </c>
      <c r="G86" s="138" t="n">
        <v>-20.6641809577175</v>
      </c>
      <c r="H86" s="139" t="n">
        <v>2014084.0246343</v>
      </c>
      <c r="I86" s="140" t="n">
        <v>2.60709108809176</v>
      </c>
      <c r="J86" s="141" t="n">
        <v>2258957.5448055</v>
      </c>
      <c r="K86" s="217" t="n">
        <v>12.1580588086767</v>
      </c>
      <c r="L86" s="65" t="n">
        <v>2266750.976914</v>
      </c>
      <c r="M86" s="69" t="n">
        <f aca="false">(L86/J86-1)*100</f>
        <v>0.345001265137568</v>
      </c>
      <c r="N86" s="57"/>
      <c r="O86" s="198"/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  <c r="L87" s="200"/>
      <c r="M87" s="75"/>
      <c r="N87" s="57"/>
      <c r="O87" s="198"/>
    </row>
    <row r="88" customFormat="false" ht="13.5" hidden="false" customHeight="false" outlineLevel="0" collapsed="false">
      <c r="B88" s="76" t="s">
        <v>34</v>
      </c>
      <c r="C88" s="147"/>
      <c r="D88" s="148" t="n">
        <v>287912.20654295</v>
      </c>
      <c r="E88" s="121" t="s">
        <v>24</v>
      </c>
      <c r="F88" s="149" t="n">
        <v>232667.47026035</v>
      </c>
      <c r="G88" s="124" t="n">
        <f aca="false">(F88/D88-1)*100</f>
        <v>-19.1880493522454</v>
      </c>
      <c r="H88" s="149" t="n">
        <v>279246.2351375</v>
      </c>
      <c r="I88" s="130" t="n">
        <f aca="false">(H88/F88-1)*100</f>
        <v>20.0194573074738</v>
      </c>
      <c r="J88" s="149" t="n">
        <v>482556.0015249</v>
      </c>
      <c r="K88" s="215" t="n">
        <f aca="false">(J88/H88-1)*100</f>
        <v>72.8066275583952</v>
      </c>
      <c r="L88" s="55" t="n">
        <v>364832.514979</v>
      </c>
      <c r="M88" s="59" t="n">
        <f aca="false">(L88/J88-1)*100</f>
        <v>-24.3958185524351</v>
      </c>
      <c r="N88" s="57"/>
      <c r="O88" s="198"/>
    </row>
    <row r="89" customFormat="false" ht="14.25" hidden="false" customHeight="false" outlineLevel="0" collapsed="false">
      <c r="B89" s="78" t="s">
        <v>35</v>
      </c>
      <c r="C89" s="79"/>
      <c r="D89" s="150" t="n">
        <v>79203.550057</v>
      </c>
      <c r="E89" s="151" t="s">
        <v>24</v>
      </c>
      <c r="F89" s="152" t="n">
        <v>67487.31652485</v>
      </c>
      <c r="G89" s="153" t="n">
        <f aca="false">(F89/D89-1)*100</f>
        <v>-14.7925610957062</v>
      </c>
      <c r="H89" s="154" t="n">
        <v>59935.335683</v>
      </c>
      <c r="I89" s="153" t="n">
        <f aca="false">(H89/F89-1)*100</f>
        <v>-11.1902224458269</v>
      </c>
      <c r="J89" s="154" t="n">
        <v>266699.5017894</v>
      </c>
      <c r="K89" s="218" t="n">
        <f aca="false">(J89/H89-1)*100</f>
        <v>344.978740421148</v>
      </c>
      <c r="L89" s="82" t="n">
        <v>194938.66774</v>
      </c>
      <c r="M89" s="86" t="n">
        <f aca="false">(L89/J89-1)*100</f>
        <v>-26.9069996636389</v>
      </c>
      <c r="N89" s="57"/>
      <c r="O89" s="198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L90" s="183"/>
      <c r="M90" s="183"/>
      <c r="N90" s="183"/>
      <c r="O90" s="183"/>
    </row>
    <row r="91" customFormat="false" ht="18" hidden="false" customHeight="false" outlineLevel="0" collapsed="false">
      <c r="B91" s="114" t="s">
        <v>46</v>
      </c>
      <c r="C91" s="114"/>
      <c r="D91" s="115"/>
      <c r="E91" s="115"/>
      <c r="F91" s="115"/>
      <c r="G91" s="115"/>
      <c r="H91" s="115"/>
      <c r="I91" s="115"/>
      <c r="J91" s="115"/>
      <c r="K91" s="115"/>
      <c r="L91" s="184"/>
      <c r="M91" s="184"/>
      <c r="N91" s="184"/>
      <c r="O91" s="184"/>
    </row>
    <row r="92" customFormat="false" ht="14.25" hidden="false" customHeight="false" outlineLevel="0" collapsed="false">
      <c r="B92" s="116"/>
      <c r="C92" s="116"/>
      <c r="D92" s="117" t="n">
        <v>2008</v>
      </c>
      <c r="E92" s="117"/>
      <c r="F92" s="118" t="n">
        <v>2009</v>
      </c>
      <c r="G92" s="118"/>
      <c r="H92" s="118" t="n">
        <v>2010</v>
      </c>
      <c r="I92" s="118"/>
      <c r="J92" s="214" t="n">
        <v>2011</v>
      </c>
      <c r="K92" s="214"/>
      <c r="L92" s="177" t="n">
        <v>2012</v>
      </c>
      <c r="M92" s="177"/>
      <c r="N92" s="223"/>
      <c r="O92" s="223"/>
    </row>
    <row r="93" customFormat="false" ht="13.5" hidden="false" customHeight="false" outlineLevel="0" collapsed="false">
      <c r="B93" s="42" t="s">
        <v>23</v>
      </c>
      <c r="C93" s="43"/>
      <c r="D93" s="120" t="n">
        <v>79255.920432</v>
      </c>
      <c r="E93" s="121" t="s">
        <v>24</v>
      </c>
      <c r="F93" s="122" t="n">
        <v>98025.107816</v>
      </c>
      <c r="G93" s="123" t="n">
        <f aca="false">(F93/D93-1)*100</f>
        <v>23.6817480406446</v>
      </c>
      <c r="H93" s="122" t="n">
        <v>91924.151431</v>
      </c>
      <c r="I93" s="124" t="n">
        <f aca="false">(H93/F93-1)*100</f>
        <v>-6.22387112947829</v>
      </c>
      <c r="J93" s="122" t="n">
        <v>94869.9393602718</v>
      </c>
      <c r="K93" s="215" t="n">
        <f aca="false">(J93/H93-1)*100</f>
        <v>3.20458539286375</v>
      </c>
      <c r="L93" s="46" t="n">
        <v>98312.731281</v>
      </c>
      <c r="M93" s="50" t="n">
        <f aca="false">(L93/J93-1)*100</f>
        <v>3.62895975684574</v>
      </c>
      <c r="N93" s="57"/>
      <c r="O93" s="198"/>
    </row>
    <row r="94" customFormat="false" ht="13.5" hidden="false" customHeight="false" outlineLevel="0" collapsed="false">
      <c r="B94" s="51" t="s">
        <v>25</v>
      </c>
      <c r="C94" s="52"/>
      <c r="D94" s="126" t="n">
        <v>147037.834823</v>
      </c>
      <c r="E94" s="127" t="s">
        <v>24</v>
      </c>
      <c r="F94" s="128" t="n">
        <v>137341.64728165</v>
      </c>
      <c r="G94" s="129" t="n">
        <f aca="false">(F94/D94-1)*100</f>
        <v>-6.59434869468936</v>
      </c>
      <c r="H94" s="128" t="n">
        <v>126641.388524</v>
      </c>
      <c r="I94" s="130" t="n">
        <f aca="false">(H94/F94-1)*100</f>
        <v>-7.7909788978333</v>
      </c>
      <c r="J94" s="128" t="n">
        <v>316110.797585191</v>
      </c>
      <c r="K94" s="216" t="n">
        <f aca="false">(J94/H94-1)*100</f>
        <v>149.610969422753</v>
      </c>
      <c r="L94" s="55" t="n">
        <v>408661.364159</v>
      </c>
      <c r="M94" s="59" t="n">
        <f aca="false">(L94/J94-1)*100</f>
        <v>29.277888411536</v>
      </c>
      <c r="N94" s="57"/>
      <c r="O94" s="198"/>
    </row>
    <row r="95" customFormat="false" ht="13.5" hidden="false" customHeight="false" outlineLevel="0" collapsed="false">
      <c r="B95" s="51" t="s">
        <v>26</v>
      </c>
      <c r="C95" s="52"/>
      <c r="D95" s="126" t="n">
        <v>1447233.8929809</v>
      </c>
      <c r="E95" s="127" t="s">
        <v>24</v>
      </c>
      <c r="F95" s="128" t="n">
        <v>1590580.6768416</v>
      </c>
      <c r="G95" s="129" t="n">
        <f aca="false">(F95/D95-1)*100</f>
        <v>9.90488023780631</v>
      </c>
      <c r="H95" s="128" t="n">
        <v>1641889.68403955</v>
      </c>
      <c r="I95" s="130" t="n">
        <f aca="false">(H95/F95-1)*100</f>
        <v>3.22580350339938</v>
      </c>
      <c r="J95" s="128" t="n">
        <v>1577865.42549167</v>
      </c>
      <c r="K95" s="216" t="n">
        <f aca="false">(J95/H95-1)*100</f>
        <v>-3.89942510573337</v>
      </c>
      <c r="L95" s="55" t="n">
        <v>1499346.3462266</v>
      </c>
      <c r="M95" s="59" t="n">
        <f aca="false">(L95/J95-1)*100</f>
        <v>-4.97628492243556</v>
      </c>
      <c r="N95" s="57"/>
      <c r="O95" s="198"/>
    </row>
    <row r="96" customFormat="false" ht="13.5" hidden="false" customHeight="false" outlineLevel="0" collapsed="false">
      <c r="B96" s="51" t="s">
        <v>27</v>
      </c>
      <c r="C96" s="52"/>
      <c r="D96" s="126" t="n">
        <v>110958.427928</v>
      </c>
      <c r="E96" s="127" t="s">
        <v>24</v>
      </c>
      <c r="F96" s="128" t="n">
        <v>106915.581199</v>
      </c>
      <c r="G96" s="129" t="n">
        <f aca="false">(F96/D96-1)*100</f>
        <v>-3.64356886132466</v>
      </c>
      <c r="H96" s="128" t="n">
        <v>87775.74106895</v>
      </c>
      <c r="I96" s="130" t="n">
        <f aca="false">(H96/F96-1)*100</f>
        <v>-17.9018248934413</v>
      </c>
      <c r="J96" s="128" t="n">
        <v>105418.832333916</v>
      </c>
      <c r="K96" s="216" t="n">
        <f aca="false">(J96/H96-1)*100</f>
        <v>20.1001906108741</v>
      </c>
      <c r="L96" s="55" t="n">
        <v>98933.554614</v>
      </c>
      <c r="M96" s="59" t="n">
        <f aca="false">(L96/J96-1)*100</f>
        <v>-6.15191572163694</v>
      </c>
      <c r="N96" s="57"/>
      <c r="O96" s="198"/>
    </row>
    <row r="97" customFormat="false" ht="13.5" hidden="false" customHeight="false" outlineLevel="0" collapsed="false">
      <c r="B97" s="51" t="s">
        <v>28</v>
      </c>
      <c r="C97" s="52"/>
      <c r="D97" s="126" t="n">
        <v>267436.320689</v>
      </c>
      <c r="E97" s="127" t="s">
        <v>24</v>
      </c>
      <c r="F97" s="128" t="n">
        <v>254632.540228</v>
      </c>
      <c r="G97" s="129" t="n">
        <f aca="false">(F97/D97-1)*100</f>
        <v>-4.78759969027893</v>
      </c>
      <c r="H97" s="128" t="n">
        <v>277024.149395</v>
      </c>
      <c r="I97" s="130" t="n">
        <f aca="false">(H97/F97-1)*100</f>
        <v>8.79369508192092</v>
      </c>
      <c r="J97" s="128" t="n">
        <v>255652.149460634</v>
      </c>
      <c r="K97" s="216" t="n">
        <f aca="false">(J97/H97-1)*100</f>
        <v>-7.71485084641201</v>
      </c>
      <c r="L97" s="55" t="n">
        <v>322853.145485</v>
      </c>
      <c r="M97" s="59" t="n">
        <f aca="false">(L97/J97-1)*100</f>
        <v>26.2861064012738</v>
      </c>
      <c r="N97" s="57"/>
      <c r="O97" s="198"/>
    </row>
    <row r="98" customFormat="false" ht="13.5" hidden="false" customHeight="false" outlineLevel="0" collapsed="false">
      <c r="B98" s="51" t="s">
        <v>29</v>
      </c>
      <c r="C98" s="52"/>
      <c r="D98" s="126" t="n">
        <v>496716.981172</v>
      </c>
      <c r="E98" s="127" t="s">
        <v>24</v>
      </c>
      <c r="F98" s="128" t="n">
        <v>747980.944605</v>
      </c>
      <c r="G98" s="129" t="n">
        <f aca="false">(F98/D98-1)*100</f>
        <v>50.5849352764514</v>
      </c>
      <c r="H98" s="128" t="n">
        <v>511562.3641188</v>
      </c>
      <c r="I98" s="130" t="n">
        <f aca="false">(H98/F98-1)*100</f>
        <v>-31.607567303877</v>
      </c>
      <c r="J98" s="128" t="n">
        <v>538017.895640827</v>
      </c>
      <c r="K98" s="216" t="n">
        <f aca="false">(J98/H98-1)*100</f>
        <v>5.17151639323552</v>
      </c>
      <c r="L98" s="55" t="n">
        <v>463866.484207</v>
      </c>
      <c r="M98" s="59" t="n">
        <f aca="false">(L98/J98-1)*100</f>
        <v>-13.7823317838723</v>
      </c>
      <c r="N98" s="57"/>
      <c r="O98" s="198"/>
    </row>
    <row r="99" customFormat="false" ht="13.5" hidden="false" customHeight="false" outlineLevel="0" collapsed="false">
      <c r="B99" s="51" t="s">
        <v>30</v>
      </c>
      <c r="C99" s="52"/>
      <c r="D99" s="126" t="n">
        <v>125699.432104</v>
      </c>
      <c r="E99" s="127" t="s">
        <v>24</v>
      </c>
      <c r="F99" s="128" t="n">
        <v>110484.701256</v>
      </c>
      <c r="G99" s="129" t="n">
        <f aca="false">(F99/D99-1)*100</f>
        <v>-12.1040569502428</v>
      </c>
      <c r="H99" s="128" t="n">
        <v>146513.171964</v>
      </c>
      <c r="I99" s="130" t="n">
        <f aca="false">(H99/F99-1)*100</f>
        <v>32.6094656530951</v>
      </c>
      <c r="J99" s="128" t="n">
        <v>147777.230090314</v>
      </c>
      <c r="K99" s="216" t="n">
        <f aca="false">(J99/H99-1)*100</f>
        <v>0.862760739781798</v>
      </c>
      <c r="L99" s="55" t="n">
        <v>138314.996731</v>
      </c>
      <c r="M99" s="59" t="n">
        <f aca="false">(L99/J99-1)*100</f>
        <v>-6.40303878583431</v>
      </c>
      <c r="N99" s="57"/>
      <c r="O99" s="198"/>
    </row>
    <row r="100" customFormat="false" ht="13.5" hidden="false" customHeight="false" outlineLevel="0" collapsed="false">
      <c r="B100" s="51" t="s">
        <v>31</v>
      </c>
      <c r="C100" s="52"/>
      <c r="D100" s="126" t="n">
        <v>49846.676444</v>
      </c>
      <c r="E100" s="127" t="s">
        <v>24</v>
      </c>
      <c r="F100" s="128" t="n">
        <v>62103.559462</v>
      </c>
      <c r="G100" s="129" t="n">
        <f aca="false">(F100/D100-1)*100</f>
        <v>24.5891680095662</v>
      </c>
      <c r="H100" s="128" t="n">
        <v>51260.09994105</v>
      </c>
      <c r="I100" s="130" t="n">
        <f aca="false">(H100/F100-1)*100</f>
        <v>-17.4602866806449</v>
      </c>
      <c r="J100" s="128" t="n">
        <v>85166.9789733595</v>
      </c>
      <c r="K100" s="216" t="n">
        <f aca="false">(J100/H100-1)*100</f>
        <v>66.146728296088</v>
      </c>
      <c r="L100" s="55" t="n">
        <v>69821.971417</v>
      </c>
      <c r="M100" s="59" t="n">
        <f aca="false">(L100/J100-1)*100</f>
        <v>-18.0175553264129</v>
      </c>
      <c r="N100" s="57"/>
      <c r="O100" s="198"/>
    </row>
    <row r="101" customFormat="false" ht="14.25" hidden="false" customHeight="false" outlineLevel="0" collapsed="false">
      <c r="B101" s="51" t="s">
        <v>32</v>
      </c>
      <c r="C101" s="132"/>
      <c r="D101" s="133" t="n">
        <v>143758.135366</v>
      </c>
      <c r="E101" s="127" t="s">
        <v>24</v>
      </c>
      <c r="F101" s="134" t="n">
        <v>209526.63715155</v>
      </c>
      <c r="G101" s="129" t="n">
        <f aca="false">(F101/D101-1)*100</f>
        <v>45.7494121067355</v>
      </c>
      <c r="H101" s="134" t="n">
        <v>237624.47111245</v>
      </c>
      <c r="I101" s="130" t="n">
        <f aca="false">(H101/F101-1)*100</f>
        <v>13.4101488683641</v>
      </c>
      <c r="J101" s="134" t="n">
        <v>170138.81608852</v>
      </c>
      <c r="K101" s="216" t="n">
        <f aca="false">(J101/H101-1)*100</f>
        <v>-28.400128449731</v>
      </c>
      <c r="L101" s="55" t="n">
        <v>220824.042212</v>
      </c>
      <c r="M101" s="59" t="n">
        <f aca="false">(L101/J101-1)*100</f>
        <v>29.7905129991672</v>
      </c>
      <c r="N101" s="57"/>
      <c r="O101" s="198"/>
    </row>
    <row r="102" customFormat="false" ht="15" hidden="false" customHeight="false" outlineLevel="0" collapsed="false">
      <c r="B102" s="61" t="s">
        <v>33</v>
      </c>
      <c r="C102" s="62"/>
      <c r="D102" s="135" t="n">
        <v>2867943.6219389</v>
      </c>
      <c r="E102" s="136" t="s">
        <v>24</v>
      </c>
      <c r="F102" s="137" t="n">
        <v>3317591.3958408</v>
      </c>
      <c r="G102" s="138" t="n">
        <f aca="false">(F102/D102-1)*100</f>
        <v>15.6784035244707</v>
      </c>
      <c r="H102" s="139" t="n">
        <v>3172215.2215948</v>
      </c>
      <c r="I102" s="140" t="n">
        <f aca="false">(H102/F102-1)*100</f>
        <v>-4.38197948150744</v>
      </c>
      <c r="J102" s="141" t="n">
        <v>3291018.0650247</v>
      </c>
      <c r="K102" s="217" t="n">
        <f aca="false">(J102/H102-1)*100</f>
        <v>3.74510665673475</v>
      </c>
      <c r="L102" s="65" t="n">
        <v>3320934.6363326</v>
      </c>
      <c r="M102" s="69" t="n">
        <f aca="false">(L102/J102-1)*100</f>
        <v>0.909036982380562</v>
      </c>
      <c r="N102" s="57"/>
      <c r="O102" s="198"/>
    </row>
    <row r="103" customFormat="false" ht="14.25" hidden="false" customHeight="false" outlineLevel="0" collapsed="false">
      <c r="B103" s="116"/>
      <c r="C103" s="116"/>
      <c r="D103" s="143"/>
      <c r="E103" s="144"/>
      <c r="F103" s="145"/>
      <c r="G103" s="146"/>
      <c r="H103" s="143"/>
      <c r="I103" s="146"/>
      <c r="J103" s="143"/>
      <c r="K103" s="146"/>
      <c r="L103" s="200"/>
      <c r="M103" s="75"/>
      <c r="N103" s="57"/>
      <c r="O103" s="198"/>
    </row>
    <row r="104" customFormat="false" ht="13.5" hidden="false" customHeight="false" outlineLevel="0" collapsed="false">
      <c r="B104" s="76" t="s">
        <v>34</v>
      </c>
      <c r="C104" s="147"/>
      <c r="D104" s="148" t="n">
        <v>265845.68167665</v>
      </c>
      <c r="E104" s="121" t="s">
        <v>24</v>
      </c>
      <c r="F104" s="149" t="n">
        <v>337613.8189874</v>
      </c>
      <c r="G104" s="124" t="n">
        <f aca="false">(F104/D104-1)*100</f>
        <v>26.9961644131734</v>
      </c>
      <c r="H104" s="149" t="n">
        <v>329155.456731</v>
      </c>
      <c r="I104" s="130" t="n">
        <f aca="false">(H104/F104-1)*100</f>
        <v>-2.50533650600238</v>
      </c>
      <c r="J104" s="149" t="n">
        <v>548667.514250296</v>
      </c>
      <c r="K104" s="215" t="n">
        <f aca="false">(J104/H104-1)*100</f>
        <v>66.6894784912198</v>
      </c>
      <c r="L104" s="55" t="n">
        <v>628710.459617</v>
      </c>
      <c r="M104" s="59" t="n">
        <f aca="false">(L104/J104-1)*100</f>
        <v>14.588606631117</v>
      </c>
      <c r="N104" s="57"/>
      <c r="O104" s="198"/>
    </row>
    <row r="105" customFormat="false" ht="14.25" hidden="false" customHeight="false" outlineLevel="0" collapsed="false">
      <c r="B105" s="78" t="s">
        <v>35</v>
      </c>
      <c r="C105" s="79"/>
      <c r="D105" s="150" t="n">
        <v>99569.057851</v>
      </c>
      <c r="E105" s="151" t="s">
        <v>24</v>
      </c>
      <c r="F105" s="152" t="n">
        <v>84319.91484165</v>
      </c>
      <c r="G105" s="153" t="n">
        <f aca="false">(F105/D105-1)*100</f>
        <v>-15.3151424131878</v>
      </c>
      <c r="H105" s="154" t="n">
        <v>83348.967363</v>
      </c>
      <c r="I105" s="153" t="n">
        <f aca="false">(H105/F105-1)*100</f>
        <v>-1.15150433972022</v>
      </c>
      <c r="J105" s="154" t="n">
        <v>267670.18400915</v>
      </c>
      <c r="K105" s="218" t="n">
        <f aca="false">(J105/H105-1)*100</f>
        <v>221.143971518444</v>
      </c>
      <c r="L105" s="82" t="n">
        <v>357972.823711</v>
      </c>
      <c r="M105" s="86" t="n">
        <f aca="false">(L105/J105-1)*100</f>
        <v>33.736532903778</v>
      </c>
      <c r="N105" s="57"/>
      <c r="O105" s="198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3.5" hidden="false" customHeight="false" outlineLevel="0" collapsed="false">
      <c r="B107" s="35" t="s">
        <v>38</v>
      </c>
      <c r="C107" s="111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</sheetData>
  <mergeCells count="55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44:E44"/>
    <mergeCell ref="F44:G44"/>
    <mergeCell ref="H44:I44"/>
    <mergeCell ref="J44:K44"/>
    <mergeCell ref="L44:M44"/>
    <mergeCell ref="N44:O44"/>
    <mergeCell ref="D60:E60"/>
    <mergeCell ref="F60:G60"/>
    <mergeCell ref="H60:I60"/>
    <mergeCell ref="J60:K60"/>
    <mergeCell ref="L60:M60"/>
    <mergeCell ref="N60:O60"/>
    <mergeCell ref="D76:E76"/>
    <mergeCell ref="F76:G76"/>
    <mergeCell ref="H76:I76"/>
    <mergeCell ref="J76:K76"/>
    <mergeCell ref="L76:M76"/>
    <mergeCell ref="N76:O76"/>
    <mergeCell ref="D92:E92"/>
    <mergeCell ref="F92:G92"/>
    <mergeCell ref="H92:I92"/>
    <mergeCell ref="J92:K92"/>
    <mergeCell ref="L92:M92"/>
    <mergeCell ref="N92:O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4.25" hidden="false" customHeight="false" outlineLevel="0" collapsed="false">
      <c r="B35" s="221" t="s">
        <v>68</v>
      </c>
      <c r="C35" s="25" t="n">
        <v>419277.781641</v>
      </c>
      <c r="D35" s="171" t="n">
        <v>40815</v>
      </c>
      <c r="E35" s="171"/>
      <c r="F35" s="27" t="n">
        <f aca="false">SUM(D35/C35*100)</f>
        <v>9.73459643872739</v>
      </c>
      <c r="K35" s="5"/>
      <c r="M35" s="5"/>
      <c r="O35" s="5"/>
    </row>
    <row r="36" customFormat="false" ht="11.25" hidden="false" customHeight="true" outlineLevel="0" collapsed="false">
      <c r="B36" s="28" t="s">
        <v>16</v>
      </c>
      <c r="C36" s="29" t="n">
        <f aca="false">SUM(C6:C35)</f>
        <v>6414325.2976731</v>
      </c>
      <c r="D36" s="29" t="n">
        <f aca="false">SUM(D6:E35)</f>
        <v>1020767.465351</v>
      </c>
      <c r="E36" s="29" t="n">
        <f aca="false">SUM(E6:E29)</f>
        <v>0</v>
      </c>
      <c r="F36" s="30" t="n">
        <f aca="false">D36/C36*100</f>
        <v>15.9138711864411</v>
      </c>
      <c r="K36" s="5"/>
      <c r="M36" s="5"/>
      <c r="O36" s="5"/>
    </row>
    <row r="37" customFormat="false" ht="13.5" hidden="false" customHeight="false" outlineLevel="0" collapsed="false">
      <c r="B37" s="31"/>
      <c r="C37" s="32"/>
      <c r="D37" s="32"/>
      <c r="E37" s="33"/>
      <c r="F37" s="34"/>
      <c r="K37" s="5"/>
      <c r="M37" s="5"/>
      <c r="O37" s="5"/>
    </row>
    <row r="38" customFormat="false" ht="13.5" hidden="false" customHeight="false" outlineLevel="0" collapsed="false">
      <c r="B38" s="35" t="s">
        <v>17</v>
      </c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8</v>
      </c>
      <c r="K39" s="5"/>
      <c r="M39" s="5"/>
      <c r="O39" s="5"/>
    </row>
    <row r="40" customFormat="false" ht="13.5" hidden="false" customHeight="false" outlineLevel="0" collapsed="false">
      <c r="B40" s="35" t="s">
        <v>19</v>
      </c>
      <c r="K40" s="5"/>
      <c r="M40" s="5"/>
      <c r="O40" s="5"/>
    </row>
    <row r="41" customFormat="false" ht="25.5" hidden="false" customHeight="true" outlineLevel="0" collapsed="false">
      <c r="K41" s="5"/>
      <c r="M41" s="5"/>
      <c r="O41" s="5"/>
    </row>
    <row r="42" customFormat="false" ht="14.25" hidden="false" customHeight="false" outlineLevel="0" collapsed="false">
      <c r="A42" s="6" t="s">
        <v>20</v>
      </c>
    </row>
    <row r="43" customFormat="false" ht="13.5" hidden="false" customHeight="false" outlineLevel="0" collapsed="false">
      <c r="K43" s="5"/>
      <c r="M43" s="5"/>
      <c r="O43" s="36" t="s">
        <v>21</v>
      </c>
    </row>
    <row r="44" customFormat="false" ht="18" hidden="false" customHeight="false" outlineLevel="0" collapsed="false">
      <c r="B44" s="37" t="s">
        <v>22</v>
      </c>
      <c r="C44" s="37"/>
      <c r="K44" s="5"/>
      <c r="M44" s="5"/>
      <c r="O44" s="5"/>
    </row>
    <row r="45" customFormat="false" ht="18" hidden="false" customHeight="false" outlineLevel="0" collapsed="false">
      <c r="B45" s="37"/>
      <c r="C45" s="37"/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0"/>
      <c r="L45" s="40" t="n">
        <v>2012</v>
      </c>
      <c r="M45" s="40"/>
      <c r="N45" s="177" t="n">
        <v>2013</v>
      </c>
      <c r="O45" s="177"/>
    </row>
    <row r="46" customFormat="false" ht="13.5" hidden="false" customHeight="false" outlineLevel="0" collapsed="false">
      <c r="B46" s="42" t="s">
        <v>23</v>
      </c>
      <c r="C46" s="43"/>
      <c r="D46" s="44" t="n">
        <v>74465.868157</v>
      </c>
      <c r="E46" s="45" t="s">
        <v>24</v>
      </c>
      <c r="F46" s="46" t="n">
        <v>58963.207878</v>
      </c>
      <c r="G46" s="47" t="n">
        <f aca="false">(F46/D46-1)*100</f>
        <v>-20.8184778646708</v>
      </c>
      <c r="H46" s="48" t="n">
        <v>65085.726097</v>
      </c>
      <c r="I46" s="49" t="n">
        <f aca="false">(H46/F46-1)*100</f>
        <v>10.3836247031675</v>
      </c>
      <c r="J46" s="46" t="n">
        <v>52162.66686</v>
      </c>
      <c r="K46" s="197" t="n">
        <f aca="false">(J46/H46-1)*100</f>
        <v>-19.8554429856713</v>
      </c>
      <c r="L46" s="46" t="n">
        <v>71372.129297</v>
      </c>
      <c r="M46" s="197" t="n">
        <f aca="false">(L46/J46-1)*100</f>
        <v>36.8260742660196</v>
      </c>
      <c r="N46" s="46" t="n">
        <v>83754.063878</v>
      </c>
      <c r="O46" s="50" t="n">
        <f aca="false">(N46/L46-1)*100</f>
        <v>17.3484169562536</v>
      </c>
    </row>
    <row r="47" customFormat="false" ht="13.5" hidden="false" customHeight="false" outlineLevel="0" collapsed="false">
      <c r="B47" s="51" t="s">
        <v>25</v>
      </c>
      <c r="C47" s="52"/>
      <c r="D47" s="53" t="n">
        <v>123756.788416</v>
      </c>
      <c r="E47" s="54" t="s">
        <v>24</v>
      </c>
      <c r="F47" s="55" t="n">
        <v>64109.766525</v>
      </c>
      <c r="G47" s="56" t="n">
        <f aca="false">(F47/D47-1)*100</f>
        <v>-48.1969697617723</v>
      </c>
      <c r="H47" s="57" t="n">
        <v>73314.20406855</v>
      </c>
      <c r="I47" s="58" t="n">
        <f aca="false">(H47/F47-1)*100</f>
        <v>14.3573094123821</v>
      </c>
      <c r="J47" s="55" t="n">
        <v>138795.738655</v>
      </c>
      <c r="K47" s="198" t="n">
        <f aca="false">(J47/H47-1)*100</f>
        <v>89.3163001881923</v>
      </c>
      <c r="L47" s="55" t="n">
        <v>210852.80018</v>
      </c>
      <c r="M47" s="198" t="n">
        <f aca="false">(L47/J47-1)*100</f>
        <v>51.9159033434808</v>
      </c>
      <c r="N47" s="55" t="n">
        <v>261840.397189</v>
      </c>
      <c r="O47" s="59" t="n">
        <f aca="false">(N47/L47-1)*100</f>
        <v>24.1816077213455</v>
      </c>
    </row>
    <row r="48" customFormat="false" ht="13.5" hidden="false" customHeight="false" outlineLevel="0" collapsed="false">
      <c r="B48" s="51" t="s">
        <v>26</v>
      </c>
      <c r="C48" s="52"/>
      <c r="D48" s="53" t="n">
        <v>1169438.287102</v>
      </c>
      <c r="E48" s="54" t="s">
        <v>24</v>
      </c>
      <c r="F48" s="55" t="n">
        <v>763654.238119</v>
      </c>
      <c r="G48" s="56" t="n">
        <f aca="false">(F48/D48-1)*100</f>
        <v>-34.6990562442229</v>
      </c>
      <c r="H48" s="57" t="n">
        <v>707206.43444055</v>
      </c>
      <c r="I48" s="58" t="n">
        <f aca="false">(H48/F48-1)*100</f>
        <v>-7.39180127088536</v>
      </c>
      <c r="J48" s="55" t="n">
        <v>866631.61487275</v>
      </c>
      <c r="K48" s="198" t="n">
        <f aca="false">(J48/H48-1)*100</f>
        <v>22.5429482352372</v>
      </c>
      <c r="L48" s="55" t="n">
        <v>902865.589185</v>
      </c>
      <c r="M48" s="198" t="n">
        <f aca="false">(L48/J48-1)*100</f>
        <v>4.18101228831473</v>
      </c>
      <c r="N48" s="55" t="n">
        <v>931063.183616</v>
      </c>
      <c r="O48" s="59" t="n">
        <f aca="false">(N48/L48-1)*100</f>
        <v>3.12312206476419</v>
      </c>
    </row>
    <row r="49" customFormat="false" ht="13.5" hidden="false" customHeight="false" outlineLevel="0" collapsed="false">
      <c r="B49" s="51" t="s">
        <v>27</v>
      </c>
      <c r="C49" s="52"/>
      <c r="D49" s="53" t="n">
        <v>82149.387165</v>
      </c>
      <c r="E49" s="54" t="s">
        <v>24</v>
      </c>
      <c r="F49" s="55" t="n">
        <v>92729.87019605</v>
      </c>
      <c r="G49" s="56" t="n">
        <f aca="false">(F49/D49-1)*100</f>
        <v>12.8795641649751</v>
      </c>
      <c r="H49" s="57" t="n">
        <v>36770.8953449</v>
      </c>
      <c r="I49" s="58" t="n">
        <f aca="false">(H49/F49-1)*100</f>
        <v>-60.3462236416823</v>
      </c>
      <c r="J49" s="55" t="n">
        <v>53816.1367768</v>
      </c>
      <c r="K49" s="198" t="n">
        <f aca="false">(J49/H49-1)*100</f>
        <v>46.3552526312474</v>
      </c>
      <c r="L49" s="55" t="n">
        <v>66521.40487</v>
      </c>
      <c r="M49" s="198" t="n">
        <f aca="false">(L49/J49-1)*100</f>
        <v>23.608658766969</v>
      </c>
      <c r="N49" s="55" t="n">
        <v>68074.04622885</v>
      </c>
      <c r="O49" s="59" t="n">
        <f aca="false">(N49/L49-1)*100</f>
        <v>2.33404775783714</v>
      </c>
    </row>
    <row r="50" customFormat="false" ht="13.5" hidden="false" customHeight="false" outlineLevel="0" collapsed="false">
      <c r="B50" s="51" t="s">
        <v>28</v>
      </c>
      <c r="C50" s="52"/>
      <c r="D50" s="53" t="n">
        <v>225821.921334</v>
      </c>
      <c r="E50" s="54" t="s">
        <v>24</v>
      </c>
      <c r="F50" s="55" t="n">
        <v>145672.130927</v>
      </c>
      <c r="G50" s="56" t="n">
        <f aca="false">(F50/D50-1)*100</f>
        <v>-35.4924756345754</v>
      </c>
      <c r="H50" s="57" t="n">
        <v>134343.037073</v>
      </c>
      <c r="I50" s="58" t="n">
        <f aca="false">(H50/F50-1)*100</f>
        <v>-7.77711823250347</v>
      </c>
      <c r="J50" s="55" t="n">
        <v>168834.638656</v>
      </c>
      <c r="K50" s="198" t="n">
        <f aca="false">(J50/H50-1)*100</f>
        <v>25.6742755966264</v>
      </c>
      <c r="L50" s="55" t="n">
        <v>183752.441971</v>
      </c>
      <c r="M50" s="198" t="n">
        <f aca="false">(L50/J50-1)*100</f>
        <v>8.83574806316549</v>
      </c>
      <c r="N50" s="55" t="n">
        <v>224090.796855</v>
      </c>
      <c r="O50" s="59" t="n">
        <f aca="false">(N50/L50-1)*100</f>
        <v>21.9525544538702</v>
      </c>
    </row>
    <row r="51" customFormat="false" ht="13.5" hidden="false" customHeight="false" outlineLevel="0" collapsed="false">
      <c r="B51" s="51" t="s">
        <v>29</v>
      </c>
      <c r="C51" s="52"/>
      <c r="D51" s="53" t="n">
        <v>424786.96063</v>
      </c>
      <c r="E51" s="54" t="s">
        <v>24</v>
      </c>
      <c r="F51" s="55" t="n">
        <v>303027.624346</v>
      </c>
      <c r="G51" s="56" t="n">
        <f aca="false">(F51/D51-1)*100</f>
        <v>-28.6636237853016</v>
      </c>
      <c r="H51" s="57" t="n">
        <v>246619.439983</v>
      </c>
      <c r="I51" s="58" t="n">
        <f aca="false">(H51/F51-1)*100</f>
        <v>-18.6148653888374</v>
      </c>
      <c r="J51" s="55" t="n">
        <v>243332.118472</v>
      </c>
      <c r="K51" s="198" t="n">
        <f aca="false">(J51/H51-1)*100</f>
        <v>-1.33295311643993</v>
      </c>
      <c r="L51" s="55" t="n">
        <v>278852.955149</v>
      </c>
      <c r="M51" s="198" t="n">
        <f aca="false">(L51/J51-1)*100</f>
        <v>14.5976769939178</v>
      </c>
      <c r="N51" s="55" t="n">
        <v>339882.6511433</v>
      </c>
      <c r="O51" s="59" t="n">
        <f aca="false">(N51/L51-1)*100</f>
        <v>21.8859778486801</v>
      </c>
    </row>
    <row r="52" customFormat="false" ht="13.5" hidden="false" customHeight="false" outlineLevel="0" collapsed="false">
      <c r="B52" s="51" t="s">
        <v>30</v>
      </c>
      <c r="C52" s="52"/>
      <c r="D52" s="53" t="n">
        <v>91998.580067</v>
      </c>
      <c r="E52" s="54" t="s">
        <v>24</v>
      </c>
      <c r="F52" s="55" t="n">
        <v>72420.745973</v>
      </c>
      <c r="G52" s="56" t="n">
        <f aca="false">(F52/D52-1)*100</f>
        <v>-21.280582895673</v>
      </c>
      <c r="H52" s="57" t="n">
        <v>63603.039644</v>
      </c>
      <c r="I52" s="58" t="n">
        <f aca="false">(H52/F52-1)*100</f>
        <v>-12.175663493286</v>
      </c>
      <c r="J52" s="55" t="n">
        <v>83922.548986</v>
      </c>
      <c r="K52" s="198" t="n">
        <f aca="false">(J52/H52-1)*100</f>
        <v>31.947387193651</v>
      </c>
      <c r="L52" s="55" t="n">
        <v>73510.594003</v>
      </c>
      <c r="M52" s="198" t="n">
        <f aca="false">(L52/J52-1)*100</f>
        <v>-12.4066238559281</v>
      </c>
      <c r="N52" s="55" t="n">
        <v>90504.567084</v>
      </c>
      <c r="O52" s="59" t="n">
        <f aca="false">(N52/L52-1)*100</f>
        <v>23.1177197130341</v>
      </c>
    </row>
    <row r="53" customFormat="false" ht="13.5" hidden="false" customHeight="false" outlineLevel="0" collapsed="false">
      <c r="B53" s="51" t="s">
        <v>31</v>
      </c>
      <c r="C53" s="52"/>
      <c r="D53" s="53" t="n">
        <v>40942.404686</v>
      </c>
      <c r="E53" s="54" t="s">
        <v>24</v>
      </c>
      <c r="F53" s="55" t="n">
        <v>35465.734689</v>
      </c>
      <c r="G53" s="56" t="n">
        <f aca="false">(F53/D53-1)*100</f>
        <v>-13.3765225540666</v>
      </c>
      <c r="H53" s="57" t="n">
        <v>26863.497336</v>
      </c>
      <c r="I53" s="58" t="n">
        <f aca="false">(H53/F53-1)*100</f>
        <v>-24.255065990972</v>
      </c>
      <c r="J53" s="55" t="n">
        <v>28227.7634675</v>
      </c>
      <c r="K53" s="198" t="n">
        <f aca="false">(J53/H53-1)*100</f>
        <v>5.07851272839197</v>
      </c>
      <c r="L53" s="55" t="n">
        <v>34797.793954</v>
      </c>
      <c r="M53" s="198" t="n">
        <f aca="false">(L53/J53-1)*100</f>
        <v>23.2750656780315</v>
      </c>
      <c r="N53" s="55" t="n">
        <v>42747.456859</v>
      </c>
      <c r="O53" s="59" t="n">
        <f aca="false">(N53/L53-1)*100</f>
        <v>22.8453071350121</v>
      </c>
    </row>
    <row r="54" customFormat="false" ht="14.25" hidden="false" customHeight="false" outlineLevel="0" collapsed="false">
      <c r="B54" s="51" t="s">
        <v>32</v>
      </c>
      <c r="C54" s="60"/>
      <c r="D54" s="53" t="n">
        <v>173321.351245</v>
      </c>
      <c r="E54" s="54" t="s">
        <v>24</v>
      </c>
      <c r="F54" s="55" t="n">
        <v>91957.925027</v>
      </c>
      <c r="G54" s="56" t="n">
        <f aca="false">(F54/D54-1)*100</f>
        <v>-46.9436832989999</v>
      </c>
      <c r="H54" s="57" t="n">
        <v>125849.024</v>
      </c>
      <c r="I54" s="58" t="n">
        <f aca="false">(H54/F54-1)*100</f>
        <v>36.8550062031621</v>
      </c>
      <c r="J54" s="55" t="n">
        <v>126708.88219915</v>
      </c>
      <c r="K54" s="198" t="n">
        <f aca="false">(J54/H54-1)*100</f>
        <v>0.683245822510314</v>
      </c>
      <c r="L54" s="55" t="n">
        <v>135836.600931</v>
      </c>
      <c r="M54" s="198" t="n">
        <f aca="false">(L54/J54-1)*100</f>
        <v>7.20369288516318</v>
      </c>
      <c r="N54" s="55" t="n">
        <v>204765.990911</v>
      </c>
      <c r="O54" s="59" t="n">
        <f aca="false">(N54/L54-1)*100</f>
        <v>50.7443424729198</v>
      </c>
    </row>
    <row r="55" customFormat="false" ht="15" hidden="false" customHeight="false" outlineLevel="0" collapsed="false">
      <c r="B55" s="61" t="s">
        <v>33</v>
      </c>
      <c r="C55" s="62"/>
      <c r="D55" s="63" t="n">
        <v>2406681.548802</v>
      </c>
      <c r="E55" s="64" t="s">
        <v>24</v>
      </c>
      <c r="F55" s="65" t="n">
        <v>1628001.24368005</v>
      </c>
      <c r="G55" s="66" t="n">
        <f aca="false">(F55/D55-1)*100</f>
        <v>-32.3549372582992</v>
      </c>
      <c r="H55" s="67" t="n">
        <v>1479655.297987</v>
      </c>
      <c r="I55" s="68" t="n">
        <f aca="false">(H55/F55-1)*100</f>
        <v>-9.112151865297</v>
      </c>
      <c r="J55" s="65" t="n">
        <v>1762432.1089452</v>
      </c>
      <c r="K55" s="199" t="n">
        <f aca="false">(J55/H55-1)*100</f>
        <v>19.1109923603764</v>
      </c>
      <c r="L55" s="65" t="n">
        <v>1958362.30954</v>
      </c>
      <c r="M55" s="199" t="n">
        <f aca="false">(L55/J55-1)*100</f>
        <v>11.1170353513397</v>
      </c>
      <c r="N55" s="65" t="n">
        <v>2246723.15376415</v>
      </c>
      <c r="O55" s="69" t="n">
        <f aca="false">(N55/L55-1)*100</f>
        <v>14.7245911964004</v>
      </c>
    </row>
    <row r="56" customFormat="false" ht="6" hidden="false" customHeight="true" outlineLevel="0" collapsed="false">
      <c r="D56" s="70"/>
      <c r="E56" s="71"/>
      <c r="F56" s="72"/>
      <c r="G56" s="73"/>
      <c r="H56" s="70"/>
      <c r="I56" s="74"/>
      <c r="J56" s="70"/>
      <c r="K56" s="75"/>
      <c r="L56" s="200"/>
      <c r="M56" s="75"/>
      <c r="N56" s="200"/>
      <c r="O56" s="75"/>
    </row>
    <row r="57" customFormat="false" ht="13.5" hidden="false" customHeight="false" outlineLevel="0" collapsed="false">
      <c r="B57" s="76" t="s">
        <v>34</v>
      </c>
      <c r="C57" s="77"/>
      <c r="D57" s="53" t="n">
        <v>304986.149088</v>
      </c>
      <c r="E57" s="45" t="s">
        <v>24</v>
      </c>
      <c r="F57" s="46" t="n">
        <v>148632.117525</v>
      </c>
      <c r="G57" s="56" t="n">
        <f aca="false">(F57/D57-1)*100</f>
        <v>-51.2659450373551</v>
      </c>
      <c r="H57" s="57" t="n">
        <v>150024.44353805</v>
      </c>
      <c r="I57" s="58" t="n">
        <f aca="false">(H57/F57-1)*100</f>
        <v>0.936759857986824</v>
      </c>
      <c r="J57" s="55" t="n">
        <v>326871.2629643</v>
      </c>
      <c r="K57" s="198" t="n">
        <f aca="false">(J57/H57-1)*100</f>
        <v>117.878670472387</v>
      </c>
      <c r="L57" s="55" t="n">
        <v>404012.082524</v>
      </c>
      <c r="M57" s="198" t="n">
        <f aca="false">(L57/J57-1)*100</f>
        <v>23.5997557142627</v>
      </c>
      <c r="N57" s="55" t="n">
        <v>428129.3452835</v>
      </c>
      <c r="O57" s="59" t="n">
        <f aca="false">(N57/L57-1)*100</f>
        <v>5.96944096543628</v>
      </c>
    </row>
    <row r="58" customFormat="false" ht="14.25" hidden="false" customHeight="false" outlineLevel="0" collapsed="false">
      <c r="B58" s="78" t="s">
        <v>35</v>
      </c>
      <c r="C58" s="79"/>
      <c r="D58" s="80" t="n">
        <v>80232.032362</v>
      </c>
      <c r="E58" s="81" t="s">
        <v>24</v>
      </c>
      <c r="F58" s="82" t="n">
        <v>46979.442605</v>
      </c>
      <c r="G58" s="83" t="n">
        <f aca="false">(F58/D58-1)*100</f>
        <v>-41.445528398143</v>
      </c>
      <c r="H58" s="84" t="n">
        <v>46955.23988255</v>
      </c>
      <c r="I58" s="85" t="n">
        <f aca="false">(H58/F58-1)*100</f>
        <v>-0.0515176875415468</v>
      </c>
      <c r="J58" s="82" t="n">
        <v>122295.344843</v>
      </c>
      <c r="K58" s="201" t="n">
        <f aca="false">(J58/H58-1)*100</f>
        <v>160.450899939814</v>
      </c>
      <c r="L58" s="82" t="n">
        <v>182683.086088</v>
      </c>
      <c r="M58" s="201" t="n">
        <f aca="false">(L58/J58-1)*100</f>
        <v>49.3786098910996</v>
      </c>
      <c r="N58" s="82" t="n">
        <v>224642.032158</v>
      </c>
      <c r="O58" s="86" t="n">
        <f aca="false">(N58/L58-1)*100</f>
        <v>22.968161403726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8" hidden="false" customHeight="false" outlineLevel="0" collapsed="false">
      <c r="B60" s="37" t="s">
        <v>36</v>
      </c>
      <c r="C60" s="3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4.25" hidden="false" customHeight="false" outlineLevel="0" collapsed="false">
      <c r="D61" s="38" t="n">
        <v>2008</v>
      </c>
      <c r="E61" s="38"/>
      <c r="F61" s="39" t="n">
        <v>2009</v>
      </c>
      <c r="G61" s="39"/>
      <c r="H61" s="39" t="n">
        <v>2010</v>
      </c>
      <c r="I61" s="39"/>
      <c r="J61" s="40" t="n">
        <v>2011</v>
      </c>
      <c r="K61" s="40"/>
      <c r="L61" s="177" t="n">
        <v>2012</v>
      </c>
      <c r="M61" s="177"/>
      <c r="N61" s="223"/>
      <c r="O61" s="223"/>
    </row>
    <row r="62" customFormat="false" ht="13.5" hidden="false" customHeight="false" outlineLevel="0" collapsed="false">
      <c r="B62" s="42" t="s">
        <v>23</v>
      </c>
      <c r="C62" s="43"/>
      <c r="D62" s="44" t="n">
        <v>107370.516061</v>
      </c>
      <c r="E62" s="45" t="s">
        <v>24</v>
      </c>
      <c r="F62" s="88" t="n">
        <v>53973.204406</v>
      </c>
      <c r="G62" s="47" t="n">
        <f aca="false">(F62/D62-1)*100</f>
        <v>-49.7318198830893</v>
      </c>
      <c r="H62" s="48" t="n">
        <v>50534.686978</v>
      </c>
      <c r="I62" s="89" t="n">
        <f aca="false">(H62/F62-1)*100</f>
        <v>-6.37078614442568</v>
      </c>
      <c r="J62" s="46" t="n">
        <v>51523.208511</v>
      </c>
      <c r="K62" s="202" t="n">
        <f aca="false">(J62/H62-1)*100</f>
        <v>1.95612477708695</v>
      </c>
      <c r="L62" s="46" t="n">
        <v>98968.325318</v>
      </c>
      <c r="M62" s="50" t="n">
        <f aca="false">(L62/J62-1)*100</f>
        <v>92.084942258343</v>
      </c>
      <c r="N62" s="57"/>
      <c r="O62" s="198"/>
    </row>
    <row r="63" customFormat="false" ht="13.5" hidden="false" customHeight="false" outlineLevel="0" collapsed="false">
      <c r="B63" s="51" t="s">
        <v>25</v>
      </c>
      <c r="C63" s="52"/>
      <c r="D63" s="53" t="n">
        <v>145430.756469</v>
      </c>
      <c r="E63" s="54" t="s">
        <v>24</v>
      </c>
      <c r="F63" s="91" t="n">
        <v>96278.06066785</v>
      </c>
      <c r="G63" s="56" t="n">
        <f aca="false">(F63/D63-1)*100</f>
        <v>-33.7980060026899</v>
      </c>
      <c r="H63" s="57" t="n">
        <v>138276.5004413</v>
      </c>
      <c r="I63" s="92" t="n">
        <f aca="false">(H63/F63-1)*100</f>
        <v>43.622025082475</v>
      </c>
      <c r="J63" s="55" t="n">
        <v>373960.712917</v>
      </c>
      <c r="K63" s="203" t="n">
        <f aca="false">(J63/H63-1)*100</f>
        <v>170.444154808322</v>
      </c>
      <c r="L63" s="55" t="n">
        <v>233728.787307</v>
      </c>
      <c r="M63" s="59" t="n">
        <f aca="false">(L63/J63-1)*100</f>
        <v>-37.4991063943993</v>
      </c>
      <c r="N63" s="57"/>
      <c r="O63" s="198"/>
    </row>
    <row r="64" customFormat="false" ht="13.5" hidden="false" customHeight="false" outlineLevel="0" collapsed="false">
      <c r="B64" s="51" t="s">
        <v>26</v>
      </c>
      <c r="C64" s="52"/>
      <c r="D64" s="53" t="n">
        <v>1624229.984003</v>
      </c>
      <c r="E64" s="54" t="s">
        <v>24</v>
      </c>
      <c r="F64" s="91" t="n">
        <v>1434605.12591875</v>
      </c>
      <c r="G64" s="56" t="n">
        <f aca="false">(F64/D64-1)*100</f>
        <v>-11.6747541882529</v>
      </c>
      <c r="H64" s="57" t="n">
        <v>1172599.01426995</v>
      </c>
      <c r="I64" s="92" t="n">
        <f aca="false">(H64/F64-1)*100</f>
        <v>-18.2632911952693</v>
      </c>
      <c r="J64" s="55" t="n">
        <v>1083908.1906834</v>
      </c>
      <c r="K64" s="203" t="n">
        <f aca="false">(J64/H64-1)*100</f>
        <v>-7.56361062112679</v>
      </c>
      <c r="L64" s="55" t="n">
        <v>1150309.831771</v>
      </c>
      <c r="M64" s="59" t="n">
        <f aca="false">(L64/J64-1)*100</f>
        <v>6.12613149880659</v>
      </c>
      <c r="N64" s="57"/>
      <c r="O64" s="198"/>
    </row>
    <row r="65" customFormat="false" ht="13.5" hidden="false" customHeight="false" outlineLevel="0" collapsed="false">
      <c r="B65" s="51" t="s">
        <v>27</v>
      </c>
      <c r="C65" s="52"/>
      <c r="D65" s="53" t="n">
        <v>83654.760868</v>
      </c>
      <c r="E65" s="54" t="s">
        <v>24</v>
      </c>
      <c r="F65" s="91" t="n">
        <v>78045.871556</v>
      </c>
      <c r="G65" s="56" t="n">
        <f aca="false">(F65/D65-1)*100</f>
        <v>-6.70480586376949</v>
      </c>
      <c r="H65" s="57" t="n">
        <v>62504.7406474</v>
      </c>
      <c r="I65" s="92" t="n">
        <f aca="false">(H65/F65-1)*100</f>
        <v>-19.9128161410163</v>
      </c>
      <c r="J65" s="55" t="n">
        <v>68356.7022</v>
      </c>
      <c r="K65" s="203" t="n">
        <f aca="false">(J65/H65-1)*100</f>
        <v>9.36242834061485</v>
      </c>
      <c r="L65" s="55" t="n">
        <v>70899.061984</v>
      </c>
      <c r="M65" s="59" t="n">
        <f aca="false">(L65/J65-1)*100</f>
        <v>3.71925458978624</v>
      </c>
      <c r="N65" s="57"/>
      <c r="O65" s="198"/>
    </row>
    <row r="66" customFormat="false" ht="13.5" hidden="false" customHeight="false" outlineLevel="0" collapsed="false">
      <c r="B66" s="51" t="s">
        <v>28</v>
      </c>
      <c r="C66" s="52"/>
      <c r="D66" s="53" t="n">
        <v>362217.081081999</v>
      </c>
      <c r="E66" s="54" t="s">
        <v>24</v>
      </c>
      <c r="F66" s="91" t="n">
        <v>221173.40723</v>
      </c>
      <c r="G66" s="56" t="n">
        <f aca="false">(F66/D66-1)*100</f>
        <v>-38.9389902405154</v>
      </c>
      <c r="H66" s="57" t="n">
        <v>231292.073395</v>
      </c>
      <c r="I66" s="92" t="n">
        <f aca="false">(H66/F66-1)*100</f>
        <v>4.57499221616526</v>
      </c>
      <c r="J66" s="55" t="n">
        <v>233336.693661</v>
      </c>
      <c r="K66" s="203" t="n">
        <f aca="false">(J66/H66-1)*100</f>
        <v>0.883999281077053</v>
      </c>
      <c r="L66" s="55" t="n">
        <v>286657.672287</v>
      </c>
      <c r="M66" s="59" t="n">
        <f aca="false">(L66/J66-1)*100</f>
        <v>22.8515188886094</v>
      </c>
      <c r="N66" s="57"/>
      <c r="O66" s="198"/>
    </row>
    <row r="67" customFormat="false" ht="13.5" hidden="false" customHeight="false" outlineLevel="0" collapsed="false">
      <c r="B67" s="51" t="s">
        <v>29</v>
      </c>
      <c r="C67" s="52"/>
      <c r="D67" s="53" t="n">
        <v>582095.835632</v>
      </c>
      <c r="E67" s="54" t="s">
        <v>24</v>
      </c>
      <c r="F67" s="91" t="n">
        <v>342593.710782</v>
      </c>
      <c r="G67" s="56" t="n">
        <f aca="false">(F67/D67-1)*100</f>
        <v>-41.144792693795</v>
      </c>
      <c r="H67" s="57" t="n">
        <v>361166.725286</v>
      </c>
      <c r="I67" s="92" t="n">
        <f aca="false">(H67/F67-1)*100</f>
        <v>5.42129464712169</v>
      </c>
      <c r="J67" s="55" t="n">
        <v>318082.3917255</v>
      </c>
      <c r="K67" s="203" t="n">
        <f aca="false">(J67/H67-1)*100</f>
        <v>-11.9292090173541</v>
      </c>
      <c r="L67" s="55" t="n">
        <v>348991.59079</v>
      </c>
      <c r="M67" s="59" t="n">
        <f aca="false">(L67/J67-1)*100</f>
        <v>9.71735621605052</v>
      </c>
      <c r="N67" s="57"/>
      <c r="O67" s="198"/>
    </row>
    <row r="68" customFormat="false" ht="13.5" hidden="false" customHeight="false" outlineLevel="0" collapsed="false">
      <c r="B68" s="51" t="s">
        <v>30</v>
      </c>
      <c r="C68" s="52"/>
      <c r="D68" s="53" t="n">
        <v>134339.522978</v>
      </c>
      <c r="E68" s="54" t="s">
        <v>24</v>
      </c>
      <c r="F68" s="91" t="n">
        <v>133160.078479</v>
      </c>
      <c r="G68" s="56" t="n">
        <f aca="false">(F68/D68-1)*100</f>
        <v>-0.877957932896023</v>
      </c>
      <c r="H68" s="57" t="n">
        <v>101561.905423</v>
      </c>
      <c r="I68" s="92" t="n">
        <f aca="false">(H68/F68-1)*100</f>
        <v>-23.7294641283823</v>
      </c>
      <c r="J68" s="55" t="n">
        <v>106085.068211</v>
      </c>
      <c r="K68" s="203" t="n">
        <f aca="false">(J68/H68-1)*100</f>
        <v>4.45360174089022</v>
      </c>
      <c r="L68" s="55" t="n">
        <v>83629.522798</v>
      </c>
      <c r="M68" s="59" t="n">
        <f aca="false">(L68/J68-1)*100</f>
        <v>-21.167489253376</v>
      </c>
      <c r="N68" s="57"/>
      <c r="O68" s="198"/>
    </row>
    <row r="69" customFormat="false" ht="13.5" hidden="false" customHeight="false" outlineLevel="0" collapsed="false">
      <c r="B69" s="51" t="s">
        <v>31</v>
      </c>
      <c r="C69" s="52"/>
      <c r="D69" s="53" t="n">
        <v>39582.16521</v>
      </c>
      <c r="E69" s="54" t="s">
        <v>24</v>
      </c>
      <c r="F69" s="91" t="n">
        <v>44396.500936</v>
      </c>
      <c r="G69" s="56" t="n">
        <f aca="false">(F69/D69-1)*100</f>
        <v>12.1628912932325</v>
      </c>
      <c r="H69" s="57" t="n">
        <v>45108.793073</v>
      </c>
      <c r="I69" s="92" t="n">
        <f aca="false">(H69/F69-1)*100</f>
        <v>1.60438800802527</v>
      </c>
      <c r="J69" s="55" t="n">
        <v>43654.617416</v>
      </c>
      <c r="K69" s="203" t="n">
        <f aca="false">(J69/H69-1)*100</f>
        <v>-3.22370774728264</v>
      </c>
      <c r="L69" s="55" t="n">
        <v>44633.086684</v>
      </c>
      <c r="M69" s="59" t="n">
        <f aca="false">(L69/J69-1)*100</f>
        <v>2.24138779794087</v>
      </c>
      <c r="N69" s="57"/>
      <c r="O69" s="198"/>
    </row>
    <row r="70" customFormat="false" ht="14.25" hidden="false" customHeight="false" outlineLevel="0" collapsed="false">
      <c r="B70" s="51" t="s">
        <v>32</v>
      </c>
      <c r="C70" s="60"/>
      <c r="D70" s="53" t="n">
        <v>230226.569209</v>
      </c>
      <c r="E70" s="54" t="s">
        <v>24</v>
      </c>
      <c r="F70" s="91" t="n">
        <v>163110.24317845</v>
      </c>
      <c r="G70" s="56" t="n">
        <f aca="false">(F70/D70-1)*100</f>
        <v>-29.1522938734416</v>
      </c>
      <c r="H70" s="57" t="n">
        <v>179265.77039355</v>
      </c>
      <c r="I70" s="92" t="n">
        <f aca="false">(H70/F70-1)*100</f>
        <v>9.9046674815052</v>
      </c>
      <c r="J70" s="55" t="n">
        <v>133779.22550815</v>
      </c>
      <c r="K70" s="203" t="n">
        <f aca="false">(J70/H70-1)*100</f>
        <v>-25.3738038140474</v>
      </c>
      <c r="L70" s="55" t="n">
        <v>183200.597175</v>
      </c>
      <c r="M70" s="59" t="n">
        <f aca="false">(L70/J70-1)*100</f>
        <v>36.9424860094135</v>
      </c>
      <c r="N70" s="57"/>
      <c r="O70" s="198"/>
    </row>
    <row r="71" customFormat="false" ht="15" hidden="false" customHeight="false" outlineLevel="0" collapsed="false">
      <c r="B71" s="61" t="s">
        <v>33</v>
      </c>
      <c r="C71" s="62"/>
      <c r="D71" s="63" t="n">
        <v>3309147.191512</v>
      </c>
      <c r="E71" s="64" t="s">
        <v>24</v>
      </c>
      <c r="F71" s="94" t="n">
        <v>2567336.20315405</v>
      </c>
      <c r="G71" s="66" t="n">
        <f aca="false">(F71/D71-1)*100</f>
        <v>-22.4169837552317</v>
      </c>
      <c r="H71" s="67" t="n">
        <v>2342310.2099072</v>
      </c>
      <c r="I71" s="66" t="n">
        <f aca="false">(H71/F71-1)*100</f>
        <v>-8.76496007692327</v>
      </c>
      <c r="J71" s="65" t="n">
        <v>2412686.81083305</v>
      </c>
      <c r="K71" s="204" t="n">
        <f aca="false">(J71/H71-1)*100</f>
        <v>3.00458071813801</v>
      </c>
      <c r="L71" s="65" t="n">
        <v>2501018.476114</v>
      </c>
      <c r="M71" s="69" t="n">
        <f aca="false">(L71/J71-1)*100</f>
        <v>3.66113267931576</v>
      </c>
      <c r="N71" s="57"/>
      <c r="O71" s="198"/>
    </row>
    <row r="72" customFormat="false" ht="14.25" hidden="false" customHeight="false" outlineLevel="0" collapsed="false">
      <c r="D72" s="70"/>
      <c r="E72" s="71"/>
      <c r="F72" s="96"/>
      <c r="G72" s="73"/>
      <c r="H72" s="70"/>
      <c r="I72" s="73"/>
      <c r="J72" s="70"/>
      <c r="K72" s="73"/>
      <c r="L72" s="200"/>
      <c r="M72" s="75"/>
      <c r="N72" s="57"/>
      <c r="O72" s="198"/>
    </row>
    <row r="73" customFormat="false" ht="13.5" hidden="false" customHeight="false" outlineLevel="0" collapsed="false">
      <c r="B73" s="76" t="s">
        <v>34</v>
      </c>
      <c r="C73" s="77"/>
      <c r="D73" s="53" t="n">
        <v>368567.657166</v>
      </c>
      <c r="E73" s="45" t="s">
        <v>24</v>
      </c>
      <c r="F73" s="88" t="n">
        <v>240773.5856031</v>
      </c>
      <c r="G73" s="56" t="n">
        <f aca="false">(F73/D73-1)*100</f>
        <v>-34.6731649069637</v>
      </c>
      <c r="H73" s="57" t="n">
        <v>316551.8620538</v>
      </c>
      <c r="I73" s="92" t="n">
        <f aca="false">(H73/F73-1)*100</f>
        <v>31.4728363000814</v>
      </c>
      <c r="J73" s="55" t="n">
        <v>561706.7290425</v>
      </c>
      <c r="K73" s="202" t="n">
        <f aca="false">(J73/H73-1)*100</f>
        <v>77.4454035424484</v>
      </c>
      <c r="L73" s="55" t="n">
        <v>456038.436385</v>
      </c>
      <c r="M73" s="59" t="n">
        <f aca="false">(L73/J73-1)*100</f>
        <v>-18.8120040572818</v>
      </c>
      <c r="N73" s="57"/>
      <c r="O73" s="198"/>
    </row>
    <row r="74" customFormat="false" ht="14.25" hidden="false" customHeight="false" outlineLevel="0" collapsed="false">
      <c r="B74" s="78" t="s">
        <v>35</v>
      </c>
      <c r="C74" s="79"/>
      <c r="D74" s="80" t="n">
        <v>105136.042757</v>
      </c>
      <c r="E74" s="81" t="s">
        <v>24</v>
      </c>
      <c r="F74" s="97" t="n">
        <v>62645.51465585</v>
      </c>
      <c r="G74" s="83" t="n">
        <f aca="false">(F74/D74-1)*100</f>
        <v>-40.4148063660318</v>
      </c>
      <c r="H74" s="84" t="n">
        <v>92002.3081903</v>
      </c>
      <c r="I74" s="98" t="n">
        <f aca="false">(H74/F74-1)*100</f>
        <v>46.8617644786299</v>
      </c>
      <c r="J74" s="82" t="n">
        <v>328324.096104</v>
      </c>
      <c r="K74" s="205" t="n">
        <f aca="false">(J74/H74-1)*100</f>
        <v>256.865064107833</v>
      </c>
      <c r="L74" s="82" t="n">
        <v>208403.145947</v>
      </c>
      <c r="M74" s="86" t="n">
        <f aca="false">(L74/J74-1)*100</f>
        <v>-36.5251748440096</v>
      </c>
      <c r="N74" s="57"/>
      <c r="O74" s="198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  <c r="L75" s="183"/>
      <c r="M75" s="183"/>
      <c r="N75" s="183"/>
      <c r="O75" s="183"/>
    </row>
    <row r="76" customFormat="false" ht="18" hidden="false" customHeight="false" outlineLevel="0" collapsed="false">
      <c r="B76" s="114" t="s">
        <v>42</v>
      </c>
      <c r="C76" s="114"/>
      <c r="D76" s="115"/>
      <c r="E76" s="115"/>
      <c r="F76" s="115"/>
      <c r="G76" s="115"/>
      <c r="H76" s="115"/>
      <c r="I76" s="115"/>
      <c r="J76" s="115"/>
      <c r="K76" s="115"/>
      <c r="L76" s="184"/>
      <c r="M76" s="184"/>
      <c r="N76" s="184"/>
      <c r="O76" s="184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214" t="n">
        <v>2011</v>
      </c>
      <c r="K77" s="214"/>
      <c r="L77" s="177" t="n">
        <v>2012</v>
      </c>
      <c r="M77" s="177"/>
      <c r="N77" s="223"/>
      <c r="O77" s="223"/>
    </row>
    <row r="78" customFormat="false" ht="13.5" hidden="false" customHeight="false" outlineLevel="0" collapsed="false">
      <c r="B78" s="42" t="s">
        <v>23</v>
      </c>
      <c r="C78" s="43"/>
      <c r="D78" s="120" t="n">
        <v>53444.58528</v>
      </c>
      <c r="E78" s="121" t="s">
        <v>24</v>
      </c>
      <c r="F78" s="122" t="n">
        <v>54017.350069</v>
      </c>
      <c r="G78" s="123" t="n">
        <v>1.07169844428447</v>
      </c>
      <c r="H78" s="122" t="n">
        <v>66585.52834</v>
      </c>
      <c r="I78" s="124" t="n">
        <v>23.2669285978409</v>
      </c>
      <c r="J78" s="122" t="n">
        <v>62035.042321</v>
      </c>
      <c r="K78" s="215" t="n">
        <v>-6.83404657505189</v>
      </c>
      <c r="L78" s="46" t="n">
        <v>60045.93854</v>
      </c>
      <c r="M78" s="50" t="n">
        <f aca="false">(L78/J78-1)*100</f>
        <v>-3.20641964054347</v>
      </c>
      <c r="N78" s="57"/>
      <c r="O78" s="198"/>
    </row>
    <row r="79" customFormat="false" ht="13.5" hidden="false" customHeight="false" outlineLevel="0" collapsed="false">
      <c r="B79" s="51" t="s">
        <v>25</v>
      </c>
      <c r="C79" s="52"/>
      <c r="D79" s="126" t="n">
        <v>121628.256431</v>
      </c>
      <c r="E79" s="127" t="s">
        <v>24</v>
      </c>
      <c r="F79" s="128" t="n">
        <v>117532.23590285</v>
      </c>
      <c r="G79" s="129" t="n">
        <v>-3.36765538563293</v>
      </c>
      <c r="H79" s="128" t="n">
        <v>99714.388516</v>
      </c>
      <c r="I79" s="130" t="n">
        <v>-15.1599663275171</v>
      </c>
      <c r="J79" s="128" t="n">
        <v>293183.7835914</v>
      </c>
      <c r="K79" s="216" t="n">
        <v>194.0235486119</v>
      </c>
      <c r="L79" s="55" t="n">
        <v>219811.997672999</v>
      </c>
      <c r="M79" s="59" t="n">
        <f aca="false">(L79/J79-1)*100</f>
        <v>-25.0258677405761</v>
      </c>
      <c r="N79" s="57"/>
      <c r="O79" s="198"/>
    </row>
    <row r="80" customFormat="false" ht="13.5" hidden="false" customHeight="false" outlineLevel="0" collapsed="false">
      <c r="B80" s="51" t="s">
        <v>26</v>
      </c>
      <c r="C80" s="52"/>
      <c r="D80" s="126" t="n">
        <v>1221382.02052895</v>
      </c>
      <c r="E80" s="127" t="s">
        <v>24</v>
      </c>
      <c r="F80" s="128" t="n">
        <v>940021.0248645</v>
      </c>
      <c r="G80" s="129" t="n">
        <v>-23.0362811090505</v>
      </c>
      <c r="H80" s="128" t="n">
        <v>953375.41664025</v>
      </c>
      <c r="I80" s="130" t="n">
        <v>1.42064820067989</v>
      </c>
      <c r="J80" s="128" t="n">
        <v>994620.8165025</v>
      </c>
      <c r="K80" s="216" t="n">
        <v>4.32624956993344</v>
      </c>
      <c r="L80" s="55" t="n">
        <v>1071460.276888</v>
      </c>
      <c r="M80" s="59" t="n">
        <f aca="false">(L80/J80-1)*100</f>
        <v>7.72550293645571</v>
      </c>
      <c r="N80" s="57"/>
      <c r="O80" s="198"/>
    </row>
    <row r="81" customFormat="false" ht="13.5" hidden="false" customHeight="false" outlineLevel="0" collapsed="false">
      <c r="B81" s="51" t="s">
        <v>27</v>
      </c>
      <c r="C81" s="52"/>
      <c r="D81" s="126" t="n">
        <v>68016.381769</v>
      </c>
      <c r="E81" s="127" t="s">
        <v>24</v>
      </c>
      <c r="F81" s="128" t="n">
        <v>83876.64607185</v>
      </c>
      <c r="G81" s="129" t="n">
        <v>23.3183005187122</v>
      </c>
      <c r="H81" s="128" t="n">
        <v>50543.124563</v>
      </c>
      <c r="I81" s="130" t="n">
        <v>-39.7411235068889</v>
      </c>
      <c r="J81" s="128" t="n">
        <v>71434.732358</v>
      </c>
      <c r="K81" s="216" t="n">
        <v>41.3342229544187</v>
      </c>
      <c r="L81" s="55" t="n">
        <v>67409.967553</v>
      </c>
      <c r="M81" s="59" t="n">
        <f aca="false">(L81/J81-1)*100</f>
        <v>-5.63418476159413</v>
      </c>
      <c r="N81" s="57"/>
      <c r="O81" s="198"/>
    </row>
    <row r="82" customFormat="false" ht="13.5" hidden="false" customHeight="false" outlineLevel="0" collapsed="false">
      <c r="B82" s="51" t="s">
        <v>28</v>
      </c>
      <c r="C82" s="52"/>
      <c r="D82" s="126" t="n">
        <v>221881.167942</v>
      </c>
      <c r="E82" s="127" t="s">
        <v>24</v>
      </c>
      <c r="F82" s="128" t="n">
        <v>184200.1290104</v>
      </c>
      <c r="G82" s="129" t="n">
        <v>-16.9825313617648</v>
      </c>
      <c r="H82" s="128" t="n">
        <v>223198.84149605</v>
      </c>
      <c r="I82" s="130" t="n">
        <v>21.1719246317401</v>
      </c>
      <c r="J82" s="128" t="n">
        <v>186740.94260005</v>
      </c>
      <c r="K82" s="216" t="n">
        <v>-16.3342688750673</v>
      </c>
      <c r="L82" s="55" t="n">
        <v>195327.069493</v>
      </c>
      <c r="M82" s="59" t="n">
        <f aca="false">(L82/J82-1)*100</f>
        <v>4.59788130733561</v>
      </c>
      <c r="N82" s="57"/>
      <c r="O82" s="198"/>
    </row>
    <row r="83" customFormat="false" ht="13.5" hidden="false" customHeight="false" outlineLevel="0" collapsed="false">
      <c r="B83" s="51" t="s">
        <v>29</v>
      </c>
      <c r="C83" s="52"/>
      <c r="D83" s="126" t="n">
        <v>398800.021555</v>
      </c>
      <c r="E83" s="127" t="s">
        <v>24</v>
      </c>
      <c r="F83" s="128" t="n">
        <v>347440.06375</v>
      </c>
      <c r="G83" s="129" t="n">
        <v>-12.8786246311466</v>
      </c>
      <c r="H83" s="128" t="n">
        <v>316515.969235</v>
      </c>
      <c r="I83" s="130" t="n">
        <v>-8.90055515798287</v>
      </c>
      <c r="J83" s="128" t="n">
        <v>322078.1246745</v>
      </c>
      <c r="K83" s="216" t="n">
        <v>1.75730641741194</v>
      </c>
      <c r="L83" s="55" t="n">
        <v>356467.817875</v>
      </c>
      <c r="M83" s="59" t="n">
        <f aca="false">(L83/J83-1)*100</f>
        <v>10.6774383498583</v>
      </c>
      <c r="N83" s="57"/>
      <c r="O83" s="198"/>
    </row>
    <row r="84" customFormat="false" ht="13.5" hidden="false" customHeight="false" outlineLevel="0" collapsed="false">
      <c r="B84" s="51" t="s">
        <v>30</v>
      </c>
      <c r="C84" s="52"/>
      <c r="D84" s="126" t="n">
        <v>101797.674037</v>
      </c>
      <c r="E84" s="127" t="s">
        <v>24</v>
      </c>
      <c r="F84" s="128" t="n">
        <v>72492.42507935</v>
      </c>
      <c r="G84" s="129" t="n">
        <v>-28.7877392434316</v>
      </c>
      <c r="H84" s="128" t="n">
        <v>103802.662581</v>
      </c>
      <c r="I84" s="130" t="n">
        <v>43.1910471575174</v>
      </c>
      <c r="J84" s="128" t="n">
        <v>80907.6499932</v>
      </c>
      <c r="K84" s="216" t="n">
        <v>-22.0562864367129</v>
      </c>
      <c r="L84" s="55" t="n">
        <v>107323.95753</v>
      </c>
      <c r="M84" s="59" t="n">
        <f aca="false">(L84/J84-1)*100</f>
        <v>32.6499503310505</v>
      </c>
      <c r="N84" s="57"/>
      <c r="O84" s="198"/>
    </row>
    <row r="85" customFormat="false" ht="13.5" hidden="false" customHeight="false" outlineLevel="0" collapsed="false">
      <c r="B85" s="51" t="s">
        <v>31</v>
      </c>
      <c r="C85" s="52"/>
      <c r="D85" s="126" t="n">
        <v>65276.025897</v>
      </c>
      <c r="E85" s="127" t="s">
        <v>24</v>
      </c>
      <c r="F85" s="128" t="n">
        <v>48442.493092</v>
      </c>
      <c r="G85" s="129" t="n">
        <v>-25.7882317032625</v>
      </c>
      <c r="H85" s="128" t="n">
        <v>50248.268401</v>
      </c>
      <c r="I85" s="130" t="n">
        <v>3.72766799093214</v>
      </c>
      <c r="J85" s="128" t="n">
        <v>77566.337592</v>
      </c>
      <c r="K85" s="216" t="n">
        <v>54.366190239615</v>
      </c>
      <c r="L85" s="55" t="n">
        <v>38040.992983</v>
      </c>
      <c r="M85" s="59" t="n">
        <f aca="false">(L85/J85-1)*100</f>
        <v>-50.9568271959724</v>
      </c>
      <c r="N85" s="57"/>
      <c r="O85" s="198"/>
    </row>
    <row r="86" customFormat="false" ht="14.25" hidden="false" customHeight="false" outlineLevel="0" collapsed="false">
      <c r="B86" s="51" t="s">
        <v>32</v>
      </c>
      <c r="C86" s="132"/>
      <c r="D86" s="133" t="n">
        <v>221951.630988</v>
      </c>
      <c r="E86" s="127" t="s">
        <v>24</v>
      </c>
      <c r="F86" s="134" t="n">
        <v>114886.826131</v>
      </c>
      <c r="G86" s="129" t="n">
        <v>-48.237899573168</v>
      </c>
      <c r="H86" s="134" t="n">
        <v>150099.824862</v>
      </c>
      <c r="I86" s="130" t="n">
        <v>30.6501623526863</v>
      </c>
      <c r="J86" s="134" t="n">
        <v>170390.11517285</v>
      </c>
      <c r="K86" s="216" t="n">
        <v>13.5178640811237</v>
      </c>
      <c r="L86" s="55" t="n">
        <v>150862.958379</v>
      </c>
      <c r="M86" s="59" t="n">
        <f aca="false">(L86/J86-1)*100</f>
        <v>-11.4602638621618</v>
      </c>
      <c r="N86" s="57"/>
      <c r="O86" s="198"/>
    </row>
    <row r="87" customFormat="false" ht="15" hidden="false" customHeight="false" outlineLevel="0" collapsed="false">
      <c r="B87" s="61" t="s">
        <v>33</v>
      </c>
      <c r="C87" s="62"/>
      <c r="D87" s="135" t="n">
        <v>2474177.76442795</v>
      </c>
      <c r="E87" s="136" t="s">
        <v>24</v>
      </c>
      <c r="F87" s="137" t="n">
        <v>1962909.19397095</v>
      </c>
      <c r="G87" s="138" t="n">
        <v>-20.6641809577175</v>
      </c>
      <c r="H87" s="139" t="n">
        <v>2014084.0246343</v>
      </c>
      <c r="I87" s="140" t="n">
        <v>2.60709108809176</v>
      </c>
      <c r="J87" s="141" t="n">
        <v>2258957.5448055</v>
      </c>
      <c r="K87" s="217" t="n">
        <v>12.1580588086767</v>
      </c>
      <c r="L87" s="65" t="n">
        <v>2266750.976914</v>
      </c>
      <c r="M87" s="69" t="n">
        <f aca="false">(L87/J87-1)*100</f>
        <v>0.345001265137568</v>
      </c>
      <c r="N87" s="57"/>
      <c r="O87" s="198"/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  <c r="L88" s="200"/>
      <c r="M88" s="75"/>
      <c r="N88" s="57"/>
      <c r="O88" s="198"/>
    </row>
    <row r="89" customFormat="false" ht="13.5" hidden="false" customHeight="false" outlineLevel="0" collapsed="false">
      <c r="B89" s="76" t="s">
        <v>34</v>
      </c>
      <c r="C89" s="147"/>
      <c r="D89" s="148" t="n">
        <v>287912.20654295</v>
      </c>
      <c r="E89" s="121" t="s">
        <v>24</v>
      </c>
      <c r="F89" s="149" t="n">
        <v>232667.47026035</v>
      </c>
      <c r="G89" s="124" t="n">
        <f aca="false">(F89/D89-1)*100</f>
        <v>-19.1880493522454</v>
      </c>
      <c r="H89" s="149" t="n">
        <v>279246.2351375</v>
      </c>
      <c r="I89" s="130" t="n">
        <f aca="false">(H89/F89-1)*100</f>
        <v>20.0194573074738</v>
      </c>
      <c r="J89" s="149" t="n">
        <v>482556.0015249</v>
      </c>
      <c r="K89" s="215" t="n">
        <f aca="false">(J89/H89-1)*100</f>
        <v>72.8066275583952</v>
      </c>
      <c r="L89" s="55" t="n">
        <v>364832.514979</v>
      </c>
      <c r="M89" s="59" t="n">
        <f aca="false">(L89/J89-1)*100</f>
        <v>-24.3958185524351</v>
      </c>
      <c r="N89" s="57"/>
      <c r="O89" s="198"/>
    </row>
    <row r="90" customFormat="false" ht="14.25" hidden="false" customHeight="false" outlineLevel="0" collapsed="false">
      <c r="B90" s="78" t="s">
        <v>35</v>
      </c>
      <c r="C90" s="79"/>
      <c r="D90" s="150" t="n">
        <v>79203.550057</v>
      </c>
      <c r="E90" s="151" t="s">
        <v>24</v>
      </c>
      <c r="F90" s="152" t="n">
        <v>67487.31652485</v>
      </c>
      <c r="G90" s="153" t="n">
        <f aca="false">(F90/D90-1)*100</f>
        <v>-14.7925610957062</v>
      </c>
      <c r="H90" s="154" t="n">
        <v>59935.335683</v>
      </c>
      <c r="I90" s="153" t="n">
        <f aca="false">(H90/F90-1)*100</f>
        <v>-11.1902224458269</v>
      </c>
      <c r="J90" s="154" t="n">
        <v>266699.5017894</v>
      </c>
      <c r="K90" s="218" t="n">
        <f aca="false">(J90/H90-1)*100</f>
        <v>344.978740421148</v>
      </c>
      <c r="L90" s="82" t="n">
        <v>194938.66774</v>
      </c>
      <c r="M90" s="86" t="n">
        <f aca="false">(L90/J90-1)*100</f>
        <v>-26.9069996636389</v>
      </c>
      <c r="N90" s="57"/>
      <c r="O90" s="198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L91" s="183"/>
      <c r="M91" s="183"/>
      <c r="N91" s="183"/>
      <c r="O91" s="183"/>
    </row>
    <row r="92" customFormat="false" ht="18" hidden="false" customHeight="false" outlineLevel="0" collapsed="false">
      <c r="B92" s="114" t="s">
        <v>46</v>
      </c>
      <c r="C92" s="114"/>
      <c r="D92" s="115"/>
      <c r="E92" s="115"/>
      <c r="F92" s="115"/>
      <c r="G92" s="115"/>
      <c r="H92" s="115"/>
      <c r="I92" s="115"/>
      <c r="J92" s="115"/>
      <c r="K92" s="115"/>
      <c r="L92" s="184"/>
      <c r="M92" s="184"/>
      <c r="N92" s="184"/>
      <c r="O92" s="184"/>
    </row>
    <row r="93" customFormat="false" ht="14.25" hidden="false" customHeight="false" outlineLevel="0" collapsed="false">
      <c r="B93" s="116"/>
      <c r="C93" s="116"/>
      <c r="D93" s="117" t="n">
        <v>2008</v>
      </c>
      <c r="E93" s="117"/>
      <c r="F93" s="118" t="n">
        <v>2009</v>
      </c>
      <c r="G93" s="118"/>
      <c r="H93" s="118" t="n">
        <v>2010</v>
      </c>
      <c r="I93" s="118"/>
      <c r="J93" s="214" t="n">
        <v>2011</v>
      </c>
      <c r="K93" s="214"/>
      <c r="L93" s="177" t="n">
        <v>2012</v>
      </c>
      <c r="M93" s="177"/>
      <c r="N93" s="223"/>
      <c r="O93" s="223"/>
    </row>
    <row r="94" customFormat="false" ht="13.5" hidden="false" customHeight="false" outlineLevel="0" collapsed="false">
      <c r="B94" s="42" t="s">
        <v>23</v>
      </c>
      <c r="C94" s="43"/>
      <c r="D94" s="120" t="n">
        <v>79255.920432</v>
      </c>
      <c r="E94" s="121" t="s">
        <v>24</v>
      </c>
      <c r="F94" s="122" t="n">
        <v>98025.107816</v>
      </c>
      <c r="G94" s="123" t="n">
        <f aca="false">(F94/D94-1)*100</f>
        <v>23.6817480406446</v>
      </c>
      <c r="H94" s="122" t="n">
        <v>91924.151431</v>
      </c>
      <c r="I94" s="124" t="n">
        <f aca="false">(H94/F94-1)*100</f>
        <v>-6.22387112947829</v>
      </c>
      <c r="J94" s="122" t="n">
        <v>94869.9393602718</v>
      </c>
      <c r="K94" s="215" t="n">
        <f aca="false">(J94/H94-1)*100</f>
        <v>3.20458539286375</v>
      </c>
      <c r="L94" s="46" t="n">
        <v>98312.731281</v>
      </c>
      <c r="M94" s="50" t="n">
        <f aca="false">(L94/J94-1)*100</f>
        <v>3.62895975684574</v>
      </c>
      <c r="N94" s="57"/>
      <c r="O94" s="198"/>
    </row>
    <row r="95" customFormat="false" ht="13.5" hidden="false" customHeight="false" outlineLevel="0" collapsed="false">
      <c r="B95" s="51" t="s">
        <v>25</v>
      </c>
      <c r="C95" s="52"/>
      <c r="D95" s="126" t="n">
        <v>147037.834823</v>
      </c>
      <c r="E95" s="127" t="s">
        <v>24</v>
      </c>
      <c r="F95" s="128" t="n">
        <v>137341.64728165</v>
      </c>
      <c r="G95" s="129" t="n">
        <f aca="false">(F95/D95-1)*100</f>
        <v>-6.59434869468936</v>
      </c>
      <c r="H95" s="128" t="n">
        <v>126641.388524</v>
      </c>
      <c r="I95" s="130" t="n">
        <f aca="false">(H95/F95-1)*100</f>
        <v>-7.7909788978333</v>
      </c>
      <c r="J95" s="128" t="n">
        <v>316110.797585191</v>
      </c>
      <c r="K95" s="216" t="n">
        <f aca="false">(J95/H95-1)*100</f>
        <v>149.610969422753</v>
      </c>
      <c r="L95" s="55" t="n">
        <v>408661.364159</v>
      </c>
      <c r="M95" s="59" t="n">
        <f aca="false">(L95/J95-1)*100</f>
        <v>29.277888411536</v>
      </c>
      <c r="N95" s="57"/>
      <c r="O95" s="198"/>
    </row>
    <row r="96" customFormat="false" ht="13.5" hidden="false" customHeight="false" outlineLevel="0" collapsed="false">
      <c r="B96" s="51" t="s">
        <v>26</v>
      </c>
      <c r="C96" s="52"/>
      <c r="D96" s="126" t="n">
        <v>1447233.8929809</v>
      </c>
      <c r="E96" s="127" t="s">
        <v>24</v>
      </c>
      <c r="F96" s="128" t="n">
        <v>1590580.6768416</v>
      </c>
      <c r="G96" s="129" t="n">
        <f aca="false">(F96/D96-1)*100</f>
        <v>9.90488023780631</v>
      </c>
      <c r="H96" s="128" t="n">
        <v>1641889.68403955</v>
      </c>
      <c r="I96" s="130" t="n">
        <f aca="false">(H96/F96-1)*100</f>
        <v>3.22580350339938</v>
      </c>
      <c r="J96" s="128" t="n">
        <v>1577865.42549167</v>
      </c>
      <c r="K96" s="216" t="n">
        <f aca="false">(J96/H96-1)*100</f>
        <v>-3.89942510573337</v>
      </c>
      <c r="L96" s="55" t="n">
        <v>1499346.3462266</v>
      </c>
      <c r="M96" s="59" t="n">
        <f aca="false">(L96/J96-1)*100</f>
        <v>-4.97628492243556</v>
      </c>
      <c r="N96" s="57"/>
      <c r="O96" s="198"/>
    </row>
    <row r="97" customFormat="false" ht="13.5" hidden="false" customHeight="false" outlineLevel="0" collapsed="false">
      <c r="B97" s="51" t="s">
        <v>27</v>
      </c>
      <c r="C97" s="52"/>
      <c r="D97" s="126" t="n">
        <v>110958.427928</v>
      </c>
      <c r="E97" s="127" t="s">
        <v>24</v>
      </c>
      <c r="F97" s="128" t="n">
        <v>106915.581199</v>
      </c>
      <c r="G97" s="129" t="n">
        <f aca="false">(F97/D97-1)*100</f>
        <v>-3.64356886132466</v>
      </c>
      <c r="H97" s="128" t="n">
        <v>87775.74106895</v>
      </c>
      <c r="I97" s="130" t="n">
        <f aca="false">(H97/F97-1)*100</f>
        <v>-17.9018248934413</v>
      </c>
      <c r="J97" s="128" t="n">
        <v>105418.832333916</v>
      </c>
      <c r="K97" s="216" t="n">
        <f aca="false">(J97/H97-1)*100</f>
        <v>20.1001906108741</v>
      </c>
      <c r="L97" s="55" t="n">
        <v>98933.554614</v>
      </c>
      <c r="M97" s="59" t="n">
        <f aca="false">(L97/J97-1)*100</f>
        <v>-6.15191572163694</v>
      </c>
      <c r="N97" s="57"/>
      <c r="O97" s="198"/>
    </row>
    <row r="98" customFormat="false" ht="13.5" hidden="false" customHeight="false" outlineLevel="0" collapsed="false">
      <c r="B98" s="51" t="s">
        <v>28</v>
      </c>
      <c r="C98" s="52"/>
      <c r="D98" s="126" t="n">
        <v>267436.320689</v>
      </c>
      <c r="E98" s="127" t="s">
        <v>24</v>
      </c>
      <c r="F98" s="128" t="n">
        <v>254632.540228</v>
      </c>
      <c r="G98" s="129" t="n">
        <f aca="false">(F98/D98-1)*100</f>
        <v>-4.78759969027893</v>
      </c>
      <c r="H98" s="128" t="n">
        <v>277024.149395</v>
      </c>
      <c r="I98" s="130" t="n">
        <f aca="false">(H98/F98-1)*100</f>
        <v>8.79369508192092</v>
      </c>
      <c r="J98" s="128" t="n">
        <v>255652.149460634</v>
      </c>
      <c r="K98" s="216" t="n">
        <f aca="false">(J98/H98-1)*100</f>
        <v>-7.71485084641201</v>
      </c>
      <c r="L98" s="55" t="n">
        <v>322853.145485</v>
      </c>
      <c r="M98" s="59" t="n">
        <f aca="false">(L98/J98-1)*100</f>
        <v>26.2861064012738</v>
      </c>
      <c r="N98" s="57"/>
      <c r="O98" s="198"/>
    </row>
    <row r="99" customFormat="false" ht="13.5" hidden="false" customHeight="false" outlineLevel="0" collapsed="false">
      <c r="B99" s="51" t="s">
        <v>29</v>
      </c>
      <c r="C99" s="52"/>
      <c r="D99" s="126" t="n">
        <v>496716.981172</v>
      </c>
      <c r="E99" s="127" t="s">
        <v>24</v>
      </c>
      <c r="F99" s="128" t="n">
        <v>747980.944605</v>
      </c>
      <c r="G99" s="129" t="n">
        <f aca="false">(F99/D99-1)*100</f>
        <v>50.5849352764514</v>
      </c>
      <c r="H99" s="128" t="n">
        <v>511562.3641188</v>
      </c>
      <c r="I99" s="130" t="n">
        <f aca="false">(H99/F99-1)*100</f>
        <v>-31.607567303877</v>
      </c>
      <c r="J99" s="128" t="n">
        <v>538017.895640827</v>
      </c>
      <c r="K99" s="216" t="n">
        <f aca="false">(J99/H99-1)*100</f>
        <v>5.17151639323552</v>
      </c>
      <c r="L99" s="55" t="n">
        <v>463866.484207</v>
      </c>
      <c r="M99" s="59" t="n">
        <f aca="false">(L99/J99-1)*100</f>
        <v>-13.7823317838723</v>
      </c>
      <c r="N99" s="57"/>
      <c r="O99" s="198"/>
    </row>
    <row r="100" customFormat="false" ht="13.5" hidden="false" customHeight="false" outlineLevel="0" collapsed="false">
      <c r="B100" s="51" t="s">
        <v>30</v>
      </c>
      <c r="C100" s="52"/>
      <c r="D100" s="126" t="n">
        <v>125699.432104</v>
      </c>
      <c r="E100" s="127" t="s">
        <v>24</v>
      </c>
      <c r="F100" s="128" t="n">
        <v>110484.701256</v>
      </c>
      <c r="G100" s="129" t="n">
        <f aca="false">(F100/D100-1)*100</f>
        <v>-12.1040569502428</v>
      </c>
      <c r="H100" s="128" t="n">
        <v>146513.171964</v>
      </c>
      <c r="I100" s="130" t="n">
        <f aca="false">(H100/F100-1)*100</f>
        <v>32.6094656530951</v>
      </c>
      <c r="J100" s="128" t="n">
        <v>147777.230090314</v>
      </c>
      <c r="K100" s="216" t="n">
        <f aca="false">(J100/H100-1)*100</f>
        <v>0.862760739781798</v>
      </c>
      <c r="L100" s="55" t="n">
        <v>138314.996731</v>
      </c>
      <c r="M100" s="59" t="n">
        <f aca="false">(L100/J100-1)*100</f>
        <v>-6.40303878583431</v>
      </c>
      <c r="N100" s="57"/>
      <c r="O100" s="198"/>
    </row>
    <row r="101" customFormat="false" ht="13.5" hidden="false" customHeight="false" outlineLevel="0" collapsed="false">
      <c r="B101" s="51" t="s">
        <v>31</v>
      </c>
      <c r="C101" s="52"/>
      <c r="D101" s="126" t="n">
        <v>49846.676444</v>
      </c>
      <c r="E101" s="127" t="s">
        <v>24</v>
      </c>
      <c r="F101" s="128" t="n">
        <v>62103.559462</v>
      </c>
      <c r="G101" s="129" t="n">
        <f aca="false">(F101/D101-1)*100</f>
        <v>24.5891680095662</v>
      </c>
      <c r="H101" s="128" t="n">
        <v>51260.09994105</v>
      </c>
      <c r="I101" s="130" t="n">
        <f aca="false">(H101/F101-1)*100</f>
        <v>-17.4602866806449</v>
      </c>
      <c r="J101" s="128" t="n">
        <v>85166.9789733595</v>
      </c>
      <c r="K101" s="216" t="n">
        <f aca="false">(J101/H101-1)*100</f>
        <v>66.146728296088</v>
      </c>
      <c r="L101" s="55" t="n">
        <v>69821.971417</v>
      </c>
      <c r="M101" s="59" t="n">
        <f aca="false">(L101/J101-1)*100</f>
        <v>-18.0175553264129</v>
      </c>
      <c r="N101" s="57"/>
      <c r="O101" s="198"/>
    </row>
    <row r="102" customFormat="false" ht="14.25" hidden="false" customHeight="false" outlineLevel="0" collapsed="false">
      <c r="B102" s="51" t="s">
        <v>32</v>
      </c>
      <c r="C102" s="132"/>
      <c r="D102" s="133" t="n">
        <v>143758.135366</v>
      </c>
      <c r="E102" s="127" t="s">
        <v>24</v>
      </c>
      <c r="F102" s="134" t="n">
        <v>209526.63715155</v>
      </c>
      <c r="G102" s="129" t="n">
        <f aca="false">(F102/D102-1)*100</f>
        <v>45.7494121067355</v>
      </c>
      <c r="H102" s="134" t="n">
        <v>237624.47111245</v>
      </c>
      <c r="I102" s="130" t="n">
        <f aca="false">(H102/F102-1)*100</f>
        <v>13.4101488683641</v>
      </c>
      <c r="J102" s="134" t="n">
        <v>170138.81608852</v>
      </c>
      <c r="K102" s="216" t="n">
        <f aca="false">(J102/H102-1)*100</f>
        <v>-28.400128449731</v>
      </c>
      <c r="L102" s="55" t="n">
        <v>220824.042212</v>
      </c>
      <c r="M102" s="59" t="n">
        <f aca="false">(L102/J102-1)*100</f>
        <v>29.7905129991672</v>
      </c>
      <c r="N102" s="57"/>
      <c r="O102" s="198"/>
    </row>
    <row r="103" customFormat="false" ht="15" hidden="false" customHeight="false" outlineLevel="0" collapsed="false">
      <c r="B103" s="61" t="s">
        <v>33</v>
      </c>
      <c r="C103" s="62"/>
      <c r="D103" s="135" t="n">
        <v>2867943.6219389</v>
      </c>
      <c r="E103" s="136" t="s">
        <v>24</v>
      </c>
      <c r="F103" s="137" t="n">
        <v>3317591.3958408</v>
      </c>
      <c r="G103" s="138" t="n">
        <f aca="false">(F103/D103-1)*100</f>
        <v>15.6784035244707</v>
      </c>
      <c r="H103" s="139" t="n">
        <v>3172215.2215948</v>
      </c>
      <c r="I103" s="140" t="n">
        <f aca="false">(H103/F103-1)*100</f>
        <v>-4.38197948150744</v>
      </c>
      <c r="J103" s="141" t="n">
        <v>3291018.0650247</v>
      </c>
      <c r="K103" s="217" t="n">
        <f aca="false">(J103/H103-1)*100</f>
        <v>3.74510665673475</v>
      </c>
      <c r="L103" s="65" t="n">
        <v>3320934.6363326</v>
      </c>
      <c r="M103" s="69" t="n">
        <f aca="false">(L103/J103-1)*100</f>
        <v>0.909036982380562</v>
      </c>
      <c r="N103" s="57"/>
      <c r="O103" s="198"/>
    </row>
    <row r="104" customFormat="false" ht="14.25" hidden="false" customHeight="false" outlineLevel="0" collapsed="false">
      <c r="B104" s="116"/>
      <c r="C104" s="116"/>
      <c r="D104" s="143"/>
      <c r="E104" s="144"/>
      <c r="F104" s="145"/>
      <c r="G104" s="146"/>
      <c r="H104" s="143"/>
      <c r="I104" s="146"/>
      <c r="J104" s="143"/>
      <c r="K104" s="146"/>
      <c r="L104" s="200"/>
      <c r="M104" s="75"/>
      <c r="N104" s="57"/>
      <c r="O104" s="198"/>
    </row>
    <row r="105" customFormat="false" ht="13.5" hidden="false" customHeight="false" outlineLevel="0" collapsed="false">
      <c r="B105" s="76" t="s">
        <v>34</v>
      </c>
      <c r="C105" s="147"/>
      <c r="D105" s="148" t="n">
        <v>265845.68167665</v>
      </c>
      <c r="E105" s="121" t="s">
        <v>24</v>
      </c>
      <c r="F105" s="149" t="n">
        <v>337613.8189874</v>
      </c>
      <c r="G105" s="124" t="n">
        <f aca="false">(F105/D105-1)*100</f>
        <v>26.9961644131734</v>
      </c>
      <c r="H105" s="149" t="n">
        <v>329155.456731</v>
      </c>
      <c r="I105" s="130" t="n">
        <f aca="false">(H105/F105-1)*100</f>
        <v>-2.50533650600238</v>
      </c>
      <c r="J105" s="149" t="n">
        <v>548667.514250296</v>
      </c>
      <c r="K105" s="215" t="n">
        <f aca="false">(J105/H105-1)*100</f>
        <v>66.6894784912198</v>
      </c>
      <c r="L105" s="55" t="n">
        <v>628710.459617</v>
      </c>
      <c r="M105" s="59" t="n">
        <f aca="false">(L105/J105-1)*100</f>
        <v>14.588606631117</v>
      </c>
      <c r="N105" s="57"/>
      <c r="O105" s="198"/>
    </row>
    <row r="106" customFormat="false" ht="14.25" hidden="false" customHeight="false" outlineLevel="0" collapsed="false">
      <c r="B106" s="78" t="s">
        <v>35</v>
      </c>
      <c r="C106" s="79"/>
      <c r="D106" s="150" t="n">
        <v>99569.057851</v>
      </c>
      <c r="E106" s="151" t="s">
        <v>24</v>
      </c>
      <c r="F106" s="152" t="n">
        <v>84319.91484165</v>
      </c>
      <c r="G106" s="153" t="n">
        <f aca="false">(F106/D106-1)*100</f>
        <v>-15.3151424131878</v>
      </c>
      <c r="H106" s="154" t="n">
        <v>83348.967363</v>
      </c>
      <c r="I106" s="153" t="n">
        <f aca="false">(H106/F106-1)*100</f>
        <v>-1.15150433972022</v>
      </c>
      <c r="J106" s="154" t="n">
        <v>267670.18400915</v>
      </c>
      <c r="K106" s="218" t="n">
        <f aca="false">(J106/H106-1)*100</f>
        <v>221.143971518444</v>
      </c>
      <c r="L106" s="82" t="n">
        <v>357972.823711</v>
      </c>
      <c r="M106" s="86" t="n">
        <f aca="false">(L106/J106-1)*100</f>
        <v>33.736532903778</v>
      </c>
      <c r="N106" s="57"/>
      <c r="O106" s="198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3.5" hidden="false" customHeight="false" outlineLevel="0" collapsed="false">
      <c r="B108" s="35" t="s">
        <v>38</v>
      </c>
      <c r="C108" s="111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</sheetData>
  <mergeCells count="5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5:E45"/>
    <mergeCell ref="F45:G45"/>
    <mergeCell ref="H45:I45"/>
    <mergeCell ref="J45:K45"/>
    <mergeCell ref="L45:M45"/>
    <mergeCell ref="N45:O45"/>
    <mergeCell ref="D61:E61"/>
    <mergeCell ref="F61:G61"/>
    <mergeCell ref="H61:I61"/>
    <mergeCell ref="J61:K61"/>
    <mergeCell ref="L61:M61"/>
    <mergeCell ref="N61:O61"/>
    <mergeCell ref="D77:E77"/>
    <mergeCell ref="F77:G77"/>
    <mergeCell ref="H77:I77"/>
    <mergeCell ref="J77:K77"/>
    <mergeCell ref="L77:M77"/>
    <mergeCell ref="N77:O77"/>
    <mergeCell ref="D93:E93"/>
    <mergeCell ref="F93:G93"/>
    <mergeCell ref="H93:I93"/>
    <mergeCell ref="J93:K93"/>
    <mergeCell ref="L93:M93"/>
    <mergeCell ref="N93:O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69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4.25" hidden="false" customHeight="false" outlineLevel="0" collapsed="false">
      <c r="B36" s="219" t="s">
        <v>70</v>
      </c>
      <c r="C36" s="161" t="n">
        <v>204506.988271</v>
      </c>
      <c r="D36" s="171" t="n">
        <v>22794.83835</v>
      </c>
      <c r="E36" s="171"/>
      <c r="F36" s="162" t="n">
        <f aca="false">SUM(D36/C36*100)</f>
        <v>11.1462393254717</v>
      </c>
      <c r="J36" s="220"/>
      <c r="K36" s="5"/>
      <c r="M36" s="5"/>
      <c r="O36" s="5"/>
    </row>
    <row r="37" customFormat="false" ht="11.25" hidden="false" customHeight="true" outlineLevel="0" collapsed="false">
      <c r="B37" s="28" t="s">
        <v>16</v>
      </c>
      <c r="C37" s="29" t="n">
        <f aca="false">SUM(C6:C36)</f>
        <v>6618832.2859441</v>
      </c>
      <c r="D37" s="29" t="n">
        <f aca="false">SUM(D6:E36)</f>
        <v>1043562.303701</v>
      </c>
      <c r="E37" s="29" t="n">
        <f aca="false">SUM(E6:E29)</f>
        <v>0</v>
      </c>
      <c r="F37" s="30" t="n">
        <f aca="false">D37/C37*100</f>
        <v>15.7665621157547</v>
      </c>
      <c r="K37" s="5"/>
      <c r="M37" s="5"/>
      <c r="O37" s="5"/>
    </row>
    <row r="38" customFormat="false" ht="13.5" hidden="false" customHeight="false" outlineLevel="0" collapsed="false">
      <c r="B38" s="31"/>
      <c r="C38" s="32"/>
      <c r="D38" s="32"/>
      <c r="E38" s="33"/>
      <c r="F38" s="34"/>
      <c r="K38" s="5"/>
      <c r="M38" s="5"/>
      <c r="O38" s="5"/>
    </row>
    <row r="39" customFormat="false" ht="13.5" hidden="false" customHeight="false" outlineLevel="0" collapsed="false">
      <c r="B39" s="35" t="s">
        <v>17</v>
      </c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8</v>
      </c>
      <c r="K40" s="5"/>
      <c r="M40" s="5"/>
      <c r="O40" s="5"/>
    </row>
    <row r="41" customFormat="false" ht="13.5" hidden="false" customHeight="false" outlineLevel="0" collapsed="false">
      <c r="B41" s="35" t="s">
        <v>19</v>
      </c>
      <c r="K41" s="5"/>
      <c r="M41" s="5"/>
      <c r="O41" s="5"/>
    </row>
    <row r="42" customFormat="false" ht="25.5" hidden="false" customHeight="true" outlineLevel="0" collapsed="false">
      <c r="K42" s="5"/>
      <c r="M42" s="5"/>
      <c r="O42" s="5"/>
    </row>
    <row r="43" customFormat="false" ht="14.25" hidden="false" customHeight="false" outlineLevel="0" collapsed="false">
      <c r="A43" s="6" t="s">
        <v>20</v>
      </c>
    </row>
    <row r="44" customFormat="false" ht="13.5" hidden="false" customHeight="false" outlineLevel="0" collapsed="false">
      <c r="K44" s="5"/>
      <c r="M44" s="5"/>
      <c r="O44" s="36" t="s">
        <v>21</v>
      </c>
    </row>
    <row r="45" customFormat="false" ht="18" hidden="false" customHeight="false" outlineLevel="0" collapsed="false">
      <c r="B45" s="37" t="s">
        <v>22</v>
      </c>
      <c r="C45" s="37"/>
      <c r="K45" s="5"/>
      <c r="M45" s="5"/>
      <c r="O45" s="5"/>
    </row>
    <row r="46" customFormat="false" ht="18" hidden="false" customHeight="false" outlineLevel="0" collapsed="false">
      <c r="B46" s="37"/>
      <c r="C46" s="37"/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0"/>
      <c r="L46" s="40" t="n">
        <v>2012</v>
      </c>
      <c r="M46" s="40"/>
      <c r="N46" s="177" t="n">
        <v>2013</v>
      </c>
      <c r="O46" s="177"/>
    </row>
    <row r="47" customFormat="false" ht="13.5" hidden="false" customHeight="false" outlineLevel="0" collapsed="false">
      <c r="B47" s="42" t="s">
        <v>23</v>
      </c>
      <c r="C47" s="43"/>
      <c r="D47" s="44" t="n">
        <v>74465.868157</v>
      </c>
      <c r="E47" s="45" t="s">
        <v>24</v>
      </c>
      <c r="F47" s="46" t="n">
        <v>58963.207878</v>
      </c>
      <c r="G47" s="47" t="n">
        <f aca="false">(F47/D47-1)*100</f>
        <v>-20.8184778646708</v>
      </c>
      <c r="H47" s="48" t="n">
        <v>65085.726097</v>
      </c>
      <c r="I47" s="49" t="n">
        <f aca="false">(H47/F47-1)*100</f>
        <v>10.3836247031675</v>
      </c>
      <c r="J47" s="46" t="n">
        <v>52162.66686</v>
      </c>
      <c r="K47" s="197" t="n">
        <f aca="false">(J47/H47-1)*100</f>
        <v>-19.8554429856713</v>
      </c>
      <c r="L47" s="46" t="n">
        <v>71372.129297</v>
      </c>
      <c r="M47" s="197" t="n">
        <f aca="false">(L47/J47-1)*100</f>
        <v>36.8260742660196</v>
      </c>
      <c r="N47" s="46" t="n">
        <v>83754.063878</v>
      </c>
      <c r="O47" s="50" t="n">
        <f aca="false">(N47/L47-1)*100</f>
        <v>17.3484169562536</v>
      </c>
    </row>
    <row r="48" customFormat="false" ht="13.5" hidden="false" customHeight="false" outlineLevel="0" collapsed="false">
      <c r="B48" s="51" t="s">
        <v>25</v>
      </c>
      <c r="C48" s="52"/>
      <c r="D48" s="53" t="n">
        <v>123756.788416</v>
      </c>
      <c r="E48" s="54" t="s">
        <v>24</v>
      </c>
      <c r="F48" s="55" t="n">
        <v>64109.766525</v>
      </c>
      <c r="G48" s="56" t="n">
        <f aca="false">(F48/D48-1)*100</f>
        <v>-48.1969697617723</v>
      </c>
      <c r="H48" s="57" t="n">
        <v>73314.20406855</v>
      </c>
      <c r="I48" s="58" t="n">
        <f aca="false">(H48/F48-1)*100</f>
        <v>14.3573094123821</v>
      </c>
      <c r="J48" s="55" t="n">
        <v>138795.738655</v>
      </c>
      <c r="K48" s="198" t="n">
        <f aca="false">(J48/H48-1)*100</f>
        <v>89.3163001881923</v>
      </c>
      <c r="L48" s="55" t="n">
        <v>210852.80018</v>
      </c>
      <c r="M48" s="198" t="n">
        <f aca="false">(L48/J48-1)*100</f>
        <v>51.9159033434808</v>
      </c>
      <c r="N48" s="55" t="n">
        <v>261840.397189</v>
      </c>
      <c r="O48" s="59" t="n">
        <f aca="false">(N48/L48-1)*100</f>
        <v>24.1816077213455</v>
      </c>
    </row>
    <row r="49" customFormat="false" ht="13.5" hidden="false" customHeight="false" outlineLevel="0" collapsed="false">
      <c r="B49" s="51" t="s">
        <v>26</v>
      </c>
      <c r="C49" s="52"/>
      <c r="D49" s="53" t="n">
        <v>1169438.287102</v>
      </c>
      <c r="E49" s="54" t="s">
        <v>24</v>
      </c>
      <c r="F49" s="55" t="n">
        <v>763654.238119</v>
      </c>
      <c r="G49" s="56" t="n">
        <f aca="false">(F49/D49-1)*100</f>
        <v>-34.6990562442229</v>
      </c>
      <c r="H49" s="57" t="n">
        <v>707206.43444055</v>
      </c>
      <c r="I49" s="58" t="n">
        <f aca="false">(H49/F49-1)*100</f>
        <v>-7.39180127088536</v>
      </c>
      <c r="J49" s="55" t="n">
        <v>866631.61487275</v>
      </c>
      <c r="K49" s="198" t="n">
        <f aca="false">(J49/H49-1)*100</f>
        <v>22.5429482352372</v>
      </c>
      <c r="L49" s="55" t="n">
        <v>902865.589185</v>
      </c>
      <c r="M49" s="198" t="n">
        <f aca="false">(L49/J49-1)*100</f>
        <v>4.18101228831473</v>
      </c>
      <c r="N49" s="55" t="n">
        <v>931063.183616</v>
      </c>
      <c r="O49" s="59" t="n">
        <f aca="false">(N49/L49-1)*100</f>
        <v>3.12312206476419</v>
      </c>
    </row>
    <row r="50" customFormat="false" ht="13.5" hidden="false" customHeight="false" outlineLevel="0" collapsed="false">
      <c r="B50" s="51" t="s">
        <v>27</v>
      </c>
      <c r="C50" s="52"/>
      <c r="D50" s="53" t="n">
        <v>82149.387165</v>
      </c>
      <c r="E50" s="54" t="s">
        <v>24</v>
      </c>
      <c r="F50" s="55" t="n">
        <v>92729.87019605</v>
      </c>
      <c r="G50" s="56" t="n">
        <f aca="false">(F50/D50-1)*100</f>
        <v>12.8795641649751</v>
      </c>
      <c r="H50" s="57" t="n">
        <v>36770.8953449</v>
      </c>
      <c r="I50" s="58" t="n">
        <f aca="false">(H50/F50-1)*100</f>
        <v>-60.3462236416823</v>
      </c>
      <c r="J50" s="55" t="n">
        <v>53816.1367768</v>
      </c>
      <c r="K50" s="198" t="n">
        <f aca="false">(J50/H50-1)*100</f>
        <v>46.3552526312474</v>
      </c>
      <c r="L50" s="55" t="n">
        <v>66521.40487</v>
      </c>
      <c r="M50" s="198" t="n">
        <f aca="false">(L50/J50-1)*100</f>
        <v>23.608658766969</v>
      </c>
      <c r="N50" s="55" t="n">
        <v>68074.04622885</v>
      </c>
      <c r="O50" s="59" t="n">
        <f aca="false">(N50/L50-1)*100</f>
        <v>2.33404775783714</v>
      </c>
    </row>
    <row r="51" customFormat="false" ht="13.5" hidden="false" customHeight="false" outlineLevel="0" collapsed="false">
      <c r="B51" s="51" t="s">
        <v>28</v>
      </c>
      <c r="C51" s="52"/>
      <c r="D51" s="53" t="n">
        <v>225821.921334</v>
      </c>
      <c r="E51" s="54" t="s">
        <v>24</v>
      </c>
      <c r="F51" s="55" t="n">
        <v>145672.130927</v>
      </c>
      <c r="G51" s="56" t="n">
        <f aca="false">(F51/D51-1)*100</f>
        <v>-35.4924756345754</v>
      </c>
      <c r="H51" s="57" t="n">
        <v>134343.037073</v>
      </c>
      <c r="I51" s="58" t="n">
        <f aca="false">(H51/F51-1)*100</f>
        <v>-7.77711823250347</v>
      </c>
      <c r="J51" s="55" t="n">
        <v>168834.638656</v>
      </c>
      <c r="K51" s="198" t="n">
        <f aca="false">(J51/H51-1)*100</f>
        <v>25.6742755966264</v>
      </c>
      <c r="L51" s="55" t="n">
        <v>183752.441971</v>
      </c>
      <c r="M51" s="198" t="n">
        <f aca="false">(L51/J51-1)*100</f>
        <v>8.83574806316549</v>
      </c>
      <c r="N51" s="55" t="n">
        <v>224090.796855</v>
      </c>
      <c r="O51" s="59" t="n">
        <f aca="false">(N51/L51-1)*100</f>
        <v>21.9525544538702</v>
      </c>
    </row>
    <row r="52" customFormat="false" ht="13.5" hidden="false" customHeight="false" outlineLevel="0" collapsed="false">
      <c r="B52" s="51" t="s">
        <v>29</v>
      </c>
      <c r="C52" s="52"/>
      <c r="D52" s="53" t="n">
        <v>424786.96063</v>
      </c>
      <c r="E52" s="54" t="s">
        <v>24</v>
      </c>
      <c r="F52" s="55" t="n">
        <v>303027.624346</v>
      </c>
      <c r="G52" s="56" t="n">
        <f aca="false">(F52/D52-1)*100</f>
        <v>-28.6636237853016</v>
      </c>
      <c r="H52" s="57" t="n">
        <v>246619.439983</v>
      </c>
      <c r="I52" s="58" t="n">
        <f aca="false">(H52/F52-1)*100</f>
        <v>-18.6148653888374</v>
      </c>
      <c r="J52" s="55" t="n">
        <v>243332.118472</v>
      </c>
      <c r="K52" s="198" t="n">
        <f aca="false">(J52/H52-1)*100</f>
        <v>-1.33295311643993</v>
      </c>
      <c r="L52" s="55" t="n">
        <v>278852.955149</v>
      </c>
      <c r="M52" s="198" t="n">
        <f aca="false">(L52/J52-1)*100</f>
        <v>14.5976769939178</v>
      </c>
      <c r="N52" s="55" t="n">
        <v>339882.6511433</v>
      </c>
      <c r="O52" s="59" t="n">
        <f aca="false">(N52/L52-1)*100</f>
        <v>21.8859778486801</v>
      </c>
    </row>
    <row r="53" customFormat="false" ht="13.5" hidden="false" customHeight="false" outlineLevel="0" collapsed="false">
      <c r="B53" s="51" t="s">
        <v>30</v>
      </c>
      <c r="C53" s="52"/>
      <c r="D53" s="53" t="n">
        <v>91998.580067</v>
      </c>
      <c r="E53" s="54" t="s">
        <v>24</v>
      </c>
      <c r="F53" s="55" t="n">
        <v>72420.745973</v>
      </c>
      <c r="G53" s="56" t="n">
        <f aca="false">(F53/D53-1)*100</f>
        <v>-21.280582895673</v>
      </c>
      <c r="H53" s="57" t="n">
        <v>63603.039644</v>
      </c>
      <c r="I53" s="58" t="n">
        <f aca="false">(H53/F53-1)*100</f>
        <v>-12.175663493286</v>
      </c>
      <c r="J53" s="55" t="n">
        <v>83922.548986</v>
      </c>
      <c r="K53" s="198" t="n">
        <f aca="false">(J53/H53-1)*100</f>
        <v>31.947387193651</v>
      </c>
      <c r="L53" s="55" t="n">
        <v>73510.594003</v>
      </c>
      <c r="M53" s="198" t="n">
        <f aca="false">(L53/J53-1)*100</f>
        <v>-12.4066238559281</v>
      </c>
      <c r="N53" s="55" t="n">
        <v>90504.567084</v>
      </c>
      <c r="O53" s="59" t="n">
        <f aca="false">(N53/L53-1)*100</f>
        <v>23.1177197130341</v>
      </c>
    </row>
    <row r="54" customFormat="false" ht="13.5" hidden="false" customHeight="false" outlineLevel="0" collapsed="false">
      <c r="B54" s="51" t="s">
        <v>31</v>
      </c>
      <c r="C54" s="52"/>
      <c r="D54" s="53" t="n">
        <v>40942.404686</v>
      </c>
      <c r="E54" s="54" t="s">
        <v>24</v>
      </c>
      <c r="F54" s="55" t="n">
        <v>35465.734689</v>
      </c>
      <c r="G54" s="56" t="n">
        <f aca="false">(F54/D54-1)*100</f>
        <v>-13.3765225540666</v>
      </c>
      <c r="H54" s="57" t="n">
        <v>26863.497336</v>
      </c>
      <c r="I54" s="58" t="n">
        <f aca="false">(H54/F54-1)*100</f>
        <v>-24.255065990972</v>
      </c>
      <c r="J54" s="55" t="n">
        <v>28227.7634675</v>
      </c>
      <c r="K54" s="198" t="n">
        <f aca="false">(J54/H54-1)*100</f>
        <v>5.07851272839197</v>
      </c>
      <c r="L54" s="55" t="n">
        <v>34797.793954</v>
      </c>
      <c r="M54" s="198" t="n">
        <f aca="false">(L54/J54-1)*100</f>
        <v>23.2750656780315</v>
      </c>
      <c r="N54" s="55" t="n">
        <v>42747.456859</v>
      </c>
      <c r="O54" s="59" t="n">
        <f aca="false">(N54/L54-1)*100</f>
        <v>22.8453071350121</v>
      </c>
    </row>
    <row r="55" customFormat="false" ht="14.25" hidden="false" customHeight="false" outlineLevel="0" collapsed="false">
      <c r="B55" s="51" t="s">
        <v>32</v>
      </c>
      <c r="C55" s="60"/>
      <c r="D55" s="53" t="n">
        <v>173321.351245</v>
      </c>
      <c r="E55" s="54" t="s">
        <v>24</v>
      </c>
      <c r="F55" s="55" t="n">
        <v>91957.925027</v>
      </c>
      <c r="G55" s="56" t="n">
        <f aca="false">(F55/D55-1)*100</f>
        <v>-46.9436832989999</v>
      </c>
      <c r="H55" s="57" t="n">
        <v>125849.024</v>
      </c>
      <c r="I55" s="58" t="n">
        <f aca="false">(H55/F55-1)*100</f>
        <v>36.8550062031621</v>
      </c>
      <c r="J55" s="55" t="n">
        <v>126708.88219915</v>
      </c>
      <c r="K55" s="198" t="n">
        <f aca="false">(J55/H55-1)*100</f>
        <v>0.683245822510314</v>
      </c>
      <c r="L55" s="55" t="n">
        <v>135836.600931</v>
      </c>
      <c r="M55" s="198" t="n">
        <f aca="false">(L55/J55-1)*100</f>
        <v>7.20369288516318</v>
      </c>
      <c r="N55" s="55" t="n">
        <v>204765.990911</v>
      </c>
      <c r="O55" s="59" t="n">
        <f aca="false">(N55/L55-1)*100</f>
        <v>50.7443424729198</v>
      </c>
    </row>
    <row r="56" customFormat="false" ht="15" hidden="false" customHeight="false" outlineLevel="0" collapsed="false">
      <c r="B56" s="61" t="s">
        <v>33</v>
      </c>
      <c r="C56" s="62"/>
      <c r="D56" s="63" t="n">
        <v>2406681.548802</v>
      </c>
      <c r="E56" s="64" t="s">
        <v>24</v>
      </c>
      <c r="F56" s="65" t="n">
        <v>1628001.24368005</v>
      </c>
      <c r="G56" s="66" t="n">
        <f aca="false">(F56/D56-1)*100</f>
        <v>-32.3549372582992</v>
      </c>
      <c r="H56" s="67" t="n">
        <v>1479655.297987</v>
      </c>
      <c r="I56" s="68" t="n">
        <f aca="false">(H56/F56-1)*100</f>
        <v>-9.112151865297</v>
      </c>
      <c r="J56" s="65" t="n">
        <v>1762432.1089452</v>
      </c>
      <c r="K56" s="199" t="n">
        <f aca="false">(J56/H56-1)*100</f>
        <v>19.1109923603764</v>
      </c>
      <c r="L56" s="65" t="n">
        <v>1958362.30954</v>
      </c>
      <c r="M56" s="199" t="n">
        <f aca="false">(L56/J56-1)*100</f>
        <v>11.1170353513397</v>
      </c>
      <c r="N56" s="65" t="n">
        <v>2246723.15376415</v>
      </c>
      <c r="O56" s="69" t="n">
        <f aca="false">(N56/L56-1)*100</f>
        <v>14.7245911964004</v>
      </c>
    </row>
    <row r="57" customFormat="false" ht="6" hidden="false" customHeight="true" outlineLevel="0" collapsed="false">
      <c r="D57" s="70"/>
      <c r="E57" s="71"/>
      <c r="F57" s="72"/>
      <c r="G57" s="73"/>
      <c r="H57" s="70"/>
      <c r="I57" s="74"/>
      <c r="J57" s="70"/>
      <c r="K57" s="75"/>
      <c r="L57" s="200"/>
      <c r="M57" s="75"/>
      <c r="N57" s="200"/>
      <c r="O57" s="75"/>
    </row>
    <row r="58" customFormat="false" ht="13.5" hidden="false" customHeight="false" outlineLevel="0" collapsed="false">
      <c r="B58" s="76" t="s">
        <v>34</v>
      </c>
      <c r="C58" s="77"/>
      <c r="D58" s="53" t="n">
        <v>304986.149088</v>
      </c>
      <c r="E58" s="45" t="s">
        <v>24</v>
      </c>
      <c r="F58" s="46" t="n">
        <v>148632.117525</v>
      </c>
      <c r="G58" s="56" t="n">
        <f aca="false">(F58/D58-1)*100</f>
        <v>-51.2659450373551</v>
      </c>
      <c r="H58" s="57" t="n">
        <v>150024.44353805</v>
      </c>
      <c r="I58" s="58" t="n">
        <f aca="false">(H58/F58-1)*100</f>
        <v>0.936759857986824</v>
      </c>
      <c r="J58" s="55" t="n">
        <v>326871.2629643</v>
      </c>
      <c r="K58" s="198" t="n">
        <f aca="false">(J58/H58-1)*100</f>
        <v>117.878670472387</v>
      </c>
      <c r="L58" s="55" t="n">
        <v>404012.082524</v>
      </c>
      <c r="M58" s="198" t="n">
        <f aca="false">(L58/J58-1)*100</f>
        <v>23.5997557142627</v>
      </c>
      <c r="N58" s="55" t="n">
        <v>428129.3452835</v>
      </c>
      <c r="O58" s="59" t="n">
        <f aca="false">(N58/L58-1)*100</f>
        <v>5.96944096543628</v>
      </c>
    </row>
    <row r="59" customFormat="false" ht="14.25" hidden="false" customHeight="false" outlineLevel="0" collapsed="false">
      <c r="B59" s="78" t="s">
        <v>35</v>
      </c>
      <c r="C59" s="79"/>
      <c r="D59" s="80" t="n">
        <v>80232.032362</v>
      </c>
      <c r="E59" s="81" t="s">
        <v>24</v>
      </c>
      <c r="F59" s="82" t="n">
        <v>46979.442605</v>
      </c>
      <c r="G59" s="83" t="n">
        <f aca="false">(F59/D59-1)*100</f>
        <v>-41.445528398143</v>
      </c>
      <c r="H59" s="84" t="n">
        <v>46955.23988255</v>
      </c>
      <c r="I59" s="85" t="n">
        <f aca="false">(H59/F59-1)*100</f>
        <v>-0.0515176875415468</v>
      </c>
      <c r="J59" s="82" t="n">
        <v>122295.344843</v>
      </c>
      <c r="K59" s="201" t="n">
        <f aca="false">(J59/H59-1)*100</f>
        <v>160.450899939814</v>
      </c>
      <c r="L59" s="82" t="n">
        <v>182683.086088</v>
      </c>
      <c r="M59" s="201" t="n">
        <f aca="false">(L59/J59-1)*100</f>
        <v>49.3786098910996</v>
      </c>
      <c r="N59" s="82" t="n">
        <v>224642.032158</v>
      </c>
      <c r="O59" s="86" t="n">
        <f aca="false">(N59/L59-1)*100</f>
        <v>22.968161403726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8" hidden="false" customHeight="false" outlineLevel="0" collapsed="false">
      <c r="B61" s="37" t="s">
        <v>36</v>
      </c>
      <c r="C61" s="3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4.25" hidden="false" customHeight="false" outlineLevel="0" collapsed="false">
      <c r="D62" s="38" t="n">
        <v>2008</v>
      </c>
      <c r="E62" s="38"/>
      <c r="F62" s="39" t="n">
        <v>2009</v>
      </c>
      <c r="G62" s="39"/>
      <c r="H62" s="39" t="n">
        <v>2010</v>
      </c>
      <c r="I62" s="39"/>
      <c r="J62" s="40" t="n">
        <v>2011</v>
      </c>
      <c r="K62" s="40"/>
      <c r="L62" s="40" t="n">
        <v>2012</v>
      </c>
      <c r="M62" s="40"/>
      <c r="N62" s="177" t="n">
        <v>2013</v>
      </c>
      <c r="O62" s="177"/>
    </row>
    <row r="63" customFormat="false" ht="13.5" hidden="false" customHeight="false" outlineLevel="0" collapsed="false">
      <c r="B63" s="42" t="s">
        <v>23</v>
      </c>
      <c r="C63" s="43"/>
      <c r="D63" s="44" t="n">
        <v>107370.516061</v>
      </c>
      <c r="E63" s="45" t="s">
        <v>24</v>
      </c>
      <c r="F63" s="88" t="n">
        <v>53973.204406</v>
      </c>
      <c r="G63" s="47" t="n">
        <f aca="false">(F63/D63-1)*100</f>
        <v>-49.7318198830893</v>
      </c>
      <c r="H63" s="48" t="n">
        <v>50534.686978</v>
      </c>
      <c r="I63" s="89" t="n">
        <f aca="false">(H63/F63-1)*100</f>
        <v>-6.37078614442568</v>
      </c>
      <c r="J63" s="46" t="n">
        <v>51523.208511</v>
      </c>
      <c r="K63" s="202" t="n">
        <f aca="false">(J63/H63-1)*100</f>
        <v>1.95612477708695</v>
      </c>
      <c r="L63" s="46" t="n">
        <v>98968.325318</v>
      </c>
      <c r="M63" s="197" t="n">
        <f aca="false">(L63/J63-1)*100</f>
        <v>92.084942258343</v>
      </c>
      <c r="N63" s="46" t="n">
        <v>130115.432594</v>
      </c>
      <c r="O63" s="50" t="n">
        <f aca="false">(N63/L63-1)*100</f>
        <v>31.4717938046539</v>
      </c>
    </row>
    <row r="64" customFormat="false" ht="13.5" hidden="false" customHeight="false" outlineLevel="0" collapsed="false">
      <c r="B64" s="51" t="s">
        <v>25</v>
      </c>
      <c r="C64" s="52"/>
      <c r="D64" s="53" t="n">
        <v>145430.756469</v>
      </c>
      <c r="E64" s="54" t="s">
        <v>24</v>
      </c>
      <c r="F64" s="91" t="n">
        <v>96278.06066785</v>
      </c>
      <c r="G64" s="56" t="n">
        <f aca="false">(F64/D64-1)*100</f>
        <v>-33.7980060026899</v>
      </c>
      <c r="H64" s="57" t="n">
        <v>138276.5004413</v>
      </c>
      <c r="I64" s="92" t="n">
        <f aca="false">(H64/F64-1)*100</f>
        <v>43.622025082475</v>
      </c>
      <c r="J64" s="55" t="n">
        <v>373960.712917</v>
      </c>
      <c r="K64" s="203" t="n">
        <f aca="false">(J64/H64-1)*100</f>
        <v>170.444154808322</v>
      </c>
      <c r="L64" s="55" t="n">
        <v>233728.787307</v>
      </c>
      <c r="M64" s="198" t="n">
        <f aca="false">(L64/J64-1)*100</f>
        <v>-37.4991063943993</v>
      </c>
      <c r="N64" s="55" t="n">
        <v>451159.118254</v>
      </c>
      <c r="O64" s="59" t="n">
        <f aca="false">(N64/L64-1)*100</f>
        <v>93.0267655312</v>
      </c>
    </row>
    <row r="65" customFormat="false" ht="13.5" hidden="false" customHeight="false" outlineLevel="0" collapsed="false">
      <c r="B65" s="51" t="s">
        <v>26</v>
      </c>
      <c r="C65" s="52"/>
      <c r="D65" s="53" t="n">
        <v>1624229.984003</v>
      </c>
      <c r="E65" s="54" t="s">
        <v>24</v>
      </c>
      <c r="F65" s="91" t="n">
        <v>1434605.12591875</v>
      </c>
      <c r="G65" s="56" t="n">
        <f aca="false">(F65/D65-1)*100</f>
        <v>-11.6747541882529</v>
      </c>
      <c r="H65" s="57" t="n">
        <v>1172599.01426995</v>
      </c>
      <c r="I65" s="92" t="n">
        <f aca="false">(H65/F65-1)*100</f>
        <v>-18.2632911952693</v>
      </c>
      <c r="J65" s="55" t="n">
        <v>1083908.1906834</v>
      </c>
      <c r="K65" s="203" t="n">
        <f aca="false">(J65/H65-1)*100</f>
        <v>-7.56361062112679</v>
      </c>
      <c r="L65" s="55" t="n">
        <v>1150309.831771</v>
      </c>
      <c r="M65" s="198" t="n">
        <f aca="false">(L65/J65-1)*100</f>
        <v>6.12613149880659</v>
      </c>
      <c r="N65" s="55" t="n">
        <v>1602266.20219305</v>
      </c>
      <c r="O65" s="59" t="n">
        <f aca="false">(N65/L65-1)*100</f>
        <v>39.2899684884223</v>
      </c>
    </row>
    <row r="66" customFormat="false" ht="13.5" hidden="false" customHeight="false" outlineLevel="0" collapsed="false">
      <c r="B66" s="51" t="s">
        <v>27</v>
      </c>
      <c r="C66" s="52"/>
      <c r="D66" s="53" t="n">
        <v>83654.760868</v>
      </c>
      <c r="E66" s="54" t="s">
        <v>24</v>
      </c>
      <c r="F66" s="91" t="n">
        <v>78045.871556</v>
      </c>
      <c r="G66" s="56" t="n">
        <f aca="false">(F66/D66-1)*100</f>
        <v>-6.70480586376949</v>
      </c>
      <c r="H66" s="57" t="n">
        <v>62504.7406474</v>
      </c>
      <c r="I66" s="92" t="n">
        <f aca="false">(H66/F66-1)*100</f>
        <v>-19.9128161410163</v>
      </c>
      <c r="J66" s="55" t="n">
        <v>68356.7022</v>
      </c>
      <c r="K66" s="203" t="n">
        <f aca="false">(J66/H66-1)*100</f>
        <v>9.36242834061485</v>
      </c>
      <c r="L66" s="55" t="n">
        <v>70899.061984</v>
      </c>
      <c r="M66" s="198" t="n">
        <f aca="false">(L66/J66-1)*100</f>
        <v>3.71925458978624</v>
      </c>
      <c r="N66" s="55" t="n">
        <v>96621.9296926</v>
      </c>
      <c r="O66" s="59" t="n">
        <f aca="false">(N66/L66-1)*100</f>
        <v>36.2809704230008</v>
      </c>
    </row>
    <row r="67" customFormat="false" ht="13.5" hidden="false" customHeight="false" outlineLevel="0" collapsed="false">
      <c r="B67" s="51" t="s">
        <v>28</v>
      </c>
      <c r="C67" s="52"/>
      <c r="D67" s="53" t="n">
        <v>362217.081081999</v>
      </c>
      <c r="E67" s="54" t="s">
        <v>24</v>
      </c>
      <c r="F67" s="91" t="n">
        <v>221173.40723</v>
      </c>
      <c r="G67" s="56" t="n">
        <f aca="false">(F67/D67-1)*100</f>
        <v>-38.9389902405154</v>
      </c>
      <c r="H67" s="57" t="n">
        <v>231292.073395</v>
      </c>
      <c r="I67" s="92" t="n">
        <f aca="false">(H67/F67-1)*100</f>
        <v>4.57499221616526</v>
      </c>
      <c r="J67" s="55" t="n">
        <v>233336.693661</v>
      </c>
      <c r="K67" s="203" t="n">
        <f aca="false">(J67/H67-1)*100</f>
        <v>0.883999281077053</v>
      </c>
      <c r="L67" s="55" t="n">
        <v>286657.672287</v>
      </c>
      <c r="M67" s="198" t="n">
        <f aca="false">(L67/J67-1)*100</f>
        <v>22.8515188886094</v>
      </c>
      <c r="N67" s="55" t="n">
        <v>332934.798252</v>
      </c>
      <c r="O67" s="59" t="n">
        <f aca="false">(N67/L67-1)*100</f>
        <v>16.1436899964315</v>
      </c>
    </row>
    <row r="68" customFormat="false" ht="13.5" hidden="false" customHeight="false" outlineLevel="0" collapsed="false">
      <c r="B68" s="51" t="s">
        <v>29</v>
      </c>
      <c r="C68" s="52"/>
      <c r="D68" s="53" t="n">
        <v>582095.835632</v>
      </c>
      <c r="E68" s="54" t="s">
        <v>24</v>
      </c>
      <c r="F68" s="91" t="n">
        <v>342593.710782</v>
      </c>
      <c r="G68" s="56" t="n">
        <f aca="false">(F68/D68-1)*100</f>
        <v>-41.144792693795</v>
      </c>
      <c r="H68" s="57" t="n">
        <v>361166.725286</v>
      </c>
      <c r="I68" s="92" t="n">
        <f aca="false">(H68/F68-1)*100</f>
        <v>5.42129464712169</v>
      </c>
      <c r="J68" s="55" t="n">
        <v>318082.3917255</v>
      </c>
      <c r="K68" s="203" t="n">
        <f aca="false">(J68/H68-1)*100</f>
        <v>-11.9292090173541</v>
      </c>
      <c r="L68" s="55" t="n">
        <v>348991.59079</v>
      </c>
      <c r="M68" s="198" t="n">
        <f aca="false">(L68/J68-1)*100</f>
        <v>9.71735621605052</v>
      </c>
      <c r="N68" s="55" t="n">
        <v>609515.342363</v>
      </c>
      <c r="O68" s="59" t="n">
        <f aca="false">(N68/L68-1)*100</f>
        <v>74.6504381332689</v>
      </c>
    </row>
    <row r="69" customFormat="false" ht="13.5" hidden="false" customHeight="false" outlineLevel="0" collapsed="false">
      <c r="B69" s="51" t="s">
        <v>30</v>
      </c>
      <c r="C69" s="52"/>
      <c r="D69" s="53" t="n">
        <v>134339.522978</v>
      </c>
      <c r="E69" s="54" t="s">
        <v>24</v>
      </c>
      <c r="F69" s="91" t="n">
        <v>133160.078479</v>
      </c>
      <c r="G69" s="56" t="n">
        <f aca="false">(F69/D69-1)*100</f>
        <v>-0.877957932896023</v>
      </c>
      <c r="H69" s="57" t="n">
        <v>101561.905423</v>
      </c>
      <c r="I69" s="92" t="n">
        <f aca="false">(H69/F69-1)*100</f>
        <v>-23.7294641283823</v>
      </c>
      <c r="J69" s="55" t="n">
        <v>106085.068211</v>
      </c>
      <c r="K69" s="203" t="n">
        <f aca="false">(J69/H69-1)*100</f>
        <v>4.45360174089022</v>
      </c>
      <c r="L69" s="55" t="n">
        <v>83629.522798</v>
      </c>
      <c r="M69" s="198" t="n">
        <f aca="false">(L69/J69-1)*100</f>
        <v>-21.167489253376</v>
      </c>
      <c r="N69" s="55" t="n">
        <v>193028.92836705</v>
      </c>
      <c r="O69" s="59" t="n">
        <f aca="false">(N69/L69-1)*100</f>
        <v>130.814336742415</v>
      </c>
    </row>
    <row r="70" customFormat="false" ht="13.5" hidden="false" customHeight="false" outlineLevel="0" collapsed="false">
      <c r="B70" s="51" t="s">
        <v>31</v>
      </c>
      <c r="C70" s="52"/>
      <c r="D70" s="53" t="n">
        <v>39582.16521</v>
      </c>
      <c r="E70" s="54" t="s">
        <v>24</v>
      </c>
      <c r="F70" s="91" t="n">
        <v>44396.500936</v>
      </c>
      <c r="G70" s="56" t="n">
        <f aca="false">(F70/D70-1)*100</f>
        <v>12.1628912932325</v>
      </c>
      <c r="H70" s="57" t="n">
        <v>45108.793073</v>
      </c>
      <c r="I70" s="92" t="n">
        <f aca="false">(H70/F70-1)*100</f>
        <v>1.60438800802527</v>
      </c>
      <c r="J70" s="55" t="n">
        <v>43654.617416</v>
      </c>
      <c r="K70" s="203" t="n">
        <f aca="false">(J70/H70-1)*100</f>
        <v>-3.22370774728264</v>
      </c>
      <c r="L70" s="55" t="n">
        <v>44633.086684</v>
      </c>
      <c r="M70" s="198" t="n">
        <f aca="false">(L70/J70-1)*100</f>
        <v>2.24138779794087</v>
      </c>
      <c r="N70" s="55" t="n">
        <v>62242.411948</v>
      </c>
      <c r="O70" s="59" t="n">
        <f aca="false">(N70/L70-1)*100</f>
        <v>39.4535233215509</v>
      </c>
    </row>
    <row r="71" customFormat="false" ht="14.25" hidden="false" customHeight="false" outlineLevel="0" collapsed="false">
      <c r="B71" s="51" t="s">
        <v>32</v>
      </c>
      <c r="C71" s="60"/>
      <c r="D71" s="53" t="n">
        <v>230226.569209</v>
      </c>
      <c r="E71" s="54" t="s">
        <v>24</v>
      </c>
      <c r="F71" s="91" t="n">
        <v>163110.24317845</v>
      </c>
      <c r="G71" s="56" t="n">
        <f aca="false">(F71/D71-1)*100</f>
        <v>-29.1522938734416</v>
      </c>
      <c r="H71" s="57" t="n">
        <v>179265.77039355</v>
      </c>
      <c r="I71" s="92" t="n">
        <f aca="false">(H71/F71-1)*100</f>
        <v>9.9046674815052</v>
      </c>
      <c r="J71" s="55" t="n">
        <v>133779.22550815</v>
      </c>
      <c r="K71" s="203" t="n">
        <f aca="false">(J71/H71-1)*100</f>
        <v>-25.3738038140474</v>
      </c>
      <c r="L71" s="55" t="n">
        <v>183200.597175</v>
      </c>
      <c r="M71" s="198" t="n">
        <f aca="false">(L71/J71-1)*100</f>
        <v>36.9424860094135</v>
      </c>
      <c r="N71" s="55" t="n">
        <v>328203.966832</v>
      </c>
      <c r="O71" s="59" t="n">
        <f aca="false">(N71/L71-1)*100</f>
        <v>79.1500529435979</v>
      </c>
    </row>
    <row r="72" customFormat="false" ht="15" hidden="false" customHeight="false" outlineLevel="0" collapsed="false">
      <c r="B72" s="61" t="s">
        <v>33</v>
      </c>
      <c r="C72" s="62"/>
      <c r="D72" s="63" t="n">
        <v>3309147.191512</v>
      </c>
      <c r="E72" s="64" t="s">
        <v>24</v>
      </c>
      <c r="F72" s="94" t="n">
        <v>2567336.20315405</v>
      </c>
      <c r="G72" s="66" t="n">
        <f aca="false">(F72/D72-1)*100</f>
        <v>-22.4169837552317</v>
      </c>
      <c r="H72" s="67" t="n">
        <v>2342310.2099072</v>
      </c>
      <c r="I72" s="66" t="n">
        <f aca="false">(H72/F72-1)*100</f>
        <v>-8.76496007692327</v>
      </c>
      <c r="J72" s="65" t="n">
        <v>2412686.81083305</v>
      </c>
      <c r="K72" s="204" t="n">
        <f aca="false">(J72/H72-1)*100</f>
        <v>3.00458071813801</v>
      </c>
      <c r="L72" s="65" t="n">
        <v>2501018.476114</v>
      </c>
      <c r="M72" s="199" t="n">
        <f aca="false">(L72/J72-1)*100</f>
        <v>3.66113267931576</v>
      </c>
      <c r="N72" s="65" t="n">
        <v>3806088.1304957</v>
      </c>
      <c r="O72" s="69" t="n">
        <f aca="false">(N72/L72-1)*100</f>
        <v>52.1815279193569</v>
      </c>
    </row>
    <row r="73" customFormat="false" ht="14.25" hidden="false" customHeight="false" outlineLevel="0" collapsed="false">
      <c r="D73" s="70"/>
      <c r="E73" s="71"/>
      <c r="F73" s="96"/>
      <c r="G73" s="73"/>
      <c r="H73" s="70"/>
      <c r="I73" s="73"/>
      <c r="J73" s="70"/>
      <c r="K73" s="73"/>
      <c r="L73" s="200"/>
      <c r="M73" s="75"/>
      <c r="N73" s="200"/>
      <c r="O73" s="75"/>
    </row>
    <row r="74" customFormat="false" ht="13.5" hidden="false" customHeight="false" outlineLevel="0" collapsed="false">
      <c r="B74" s="76" t="s">
        <v>34</v>
      </c>
      <c r="C74" s="77"/>
      <c r="D74" s="53" t="n">
        <v>368567.657166</v>
      </c>
      <c r="E74" s="45" t="s">
        <v>24</v>
      </c>
      <c r="F74" s="88" t="n">
        <v>240773.5856031</v>
      </c>
      <c r="G74" s="56" t="n">
        <f aca="false">(F74/D74-1)*100</f>
        <v>-34.6731649069637</v>
      </c>
      <c r="H74" s="57" t="n">
        <v>316551.8620538</v>
      </c>
      <c r="I74" s="92" t="n">
        <f aca="false">(H74/F74-1)*100</f>
        <v>31.4728363000814</v>
      </c>
      <c r="J74" s="55" t="n">
        <v>561706.7290425</v>
      </c>
      <c r="K74" s="202" t="n">
        <f aca="false">(J74/H74-1)*100</f>
        <v>77.4454035424484</v>
      </c>
      <c r="L74" s="55" t="n">
        <v>456038.436385</v>
      </c>
      <c r="M74" s="198" t="n">
        <f aca="false">(L74/J74-1)*100</f>
        <v>-18.8120040572818</v>
      </c>
      <c r="N74" s="55" t="n">
        <v>681921.624434</v>
      </c>
      <c r="O74" s="59" t="n">
        <f aca="false">(N74/L74-1)*100</f>
        <v>49.5316118175406</v>
      </c>
    </row>
    <row r="75" customFormat="false" ht="14.25" hidden="false" customHeight="false" outlineLevel="0" collapsed="false">
      <c r="B75" s="78" t="s">
        <v>35</v>
      </c>
      <c r="C75" s="79"/>
      <c r="D75" s="80" t="n">
        <v>105136.042757</v>
      </c>
      <c r="E75" s="81" t="s">
        <v>24</v>
      </c>
      <c r="F75" s="97" t="n">
        <v>62645.51465585</v>
      </c>
      <c r="G75" s="83" t="n">
        <f aca="false">(F75/D75-1)*100</f>
        <v>-40.4148063660318</v>
      </c>
      <c r="H75" s="84" t="n">
        <v>92002.3081903</v>
      </c>
      <c r="I75" s="98" t="n">
        <f aca="false">(H75/F75-1)*100</f>
        <v>46.8617644786299</v>
      </c>
      <c r="J75" s="82" t="n">
        <v>328324.096104</v>
      </c>
      <c r="K75" s="205" t="n">
        <f aca="false">(J75/H75-1)*100</f>
        <v>256.865064107833</v>
      </c>
      <c r="L75" s="82" t="n">
        <v>208403.145947</v>
      </c>
      <c r="M75" s="201" t="n">
        <f aca="false">(L75/J75-1)*100</f>
        <v>-36.5251748440096</v>
      </c>
      <c r="N75" s="82" t="n">
        <v>370973.369145</v>
      </c>
      <c r="O75" s="86" t="n">
        <f aca="false">(N75/L75-1)*100</f>
        <v>78.0075667568589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  <c r="L76" s="183"/>
      <c r="M76" s="183"/>
      <c r="N76" s="183"/>
      <c r="O76" s="183"/>
    </row>
    <row r="77" customFormat="false" ht="18" hidden="false" customHeight="false" outlineLevel="0" collapsed="false">
      <c r="B77" s="114" t="s">
        <v>42</v>
      </c>
      <c r="C77" s="114"/>
      <c r="D77" s="115"/>
      <c r="E77" s="115"/>
      <c r="F77" s="115"/>
      <c r="G77" s="115"/>
      <c r="H77" s="115"/>
      <c r="I77" s="115"/>
      <c r="J77" s="115"/>
      <c r="K77" s="115"/>
      <c r="L77" s="184"/>
      <c r="M77" s="184"/>
      <c r="N77" s="184"/>
      <c r="O77" s="184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214" t="n">
        <v>2011</v>
      </c>
      <c r="K78" s="214"/>
      <c r="L78" s="177" t="n">
        <v>2012</v>
      </c>
      <c r="M78" s="177"/>
      <c r="N78" s="223"/>
      <c r="O78" s="223"/>
    </row>
    <row r="79" customFormat="false" ht="13.5" hidden="false" customHeight="false" outlineLevel="0" collapsed="false">
      <c r="B79" s="42" t="s">
        <v>23</v>
      </c>
      <c r="C79" s="43"/>
      <c r="D79" s="120" t="n">
        <v>53444.58528</v>
      </c>
      <c r="E79" s="121" t="s">
        <v>24</v>
      </c>
      <c r="F79" s="122" t="n">
        <v>54017.350069</v>
      </c>
      <c r="G79" s="123" t="n">
        <v>1.07169844428447</v>
      </c>
      <c r="H79" s="122" t="n">
        <v>66585.52834</v>
      </c>
      <c r="I79" s="124" t="n">
        <v>23.2669285978409</v>
      </c>
      <c r="J79" s="122" t="n">
        <v>62035.042321</v>
      </c>
      <c r="K79" s="215" t="n">
        <v>-6.83404657505189</v>
      </c>
      <c r="L79" s="46" t="n">
        <v>60045.93854</v>
      </c>
      <c r="M79" s="50" t="n">
        <f aca="false">(L79/J79-1)*100</f>
        <v>-3.20641964054347</v>
      </c>
      <c r="N79" s="57"/>
      <c r="O79" s="198"/>
    </row>
    <row r="80" customFormat="false" ht="13.5" hidden="false" customHeight="false" outlineLevel="0" collapsed="false">
      <c r="B80" s="51" t="s">
        <v>25</v>
      </c>
      <c r="C80" s="52"/>
      <c r="D80" s="126" t="n">
        <v>121628.256431</v>
      </c>
      <c r="E80" s="127" t="s">
        <v>24</v>
      </c>
      <c r="F80" s="128" t="n">
        <v>117532.23590285</v>
      </c>
      <c r="G80" s="129" t="n">
        <v>-3.36765538563293</v>
      </c>
      <c r="H80" s="128" t="n">
        <v>99714.388516</v>
      </c>
      <c r="I80" s="130" t="n">
        <v>-15.1599663275171</v>
      </c>
      <c r="J80" s="128" t="n">
        <v>293183.7835914</v>
      </c>
      <c r="K80" s="216" t="n">
        <v>194.0235486119</v>
      </c>
      <c r="L80" s="55" t="n">
        <v>219811.997672999</v>
      </c>
      <c r="M80" s="59" t="n">
        <f aca="false">(L80/J80-1)*100</f>
        <v>-25.0258677405761</v>
      </c>
      <c r="N80" s="57"/>
      <c r="O80" s="198"/>
    </row>
    <row r="81" customFormat="false" ht="13.5" hidden="false" customHeight="false" outlineLevel="0" collapsed="false">
      <c r="B81" s="51" t="s">
        <v>26</v>
      </c>
      <c r="C81" s="52"/>
      <c r="D81" s="126" t="n">
        <v>1221382.02052895</v>
      </c>
      <c r="E81" s="127" t="s">
        <v>24</v>
      </c>
      <c r="F81" s="128" t="n">
        <v>940021.0248645</v>
      </c>
      <c r="G81" s="129" t="n">
        <v>-23.0362811090505</v>
      </c>
      <c r="H81" s="128" t="n">
        <v>953375.41664025</v>
      </c>
      <c r="I81" s="130" t="n">
        <v>1.42064820067989</v>
      </c>
      <c r="J81" s="128" t="n">
        <v>994620.8165025</v>
      </c>
      <c r="K81" s="216" t="n">
        <v>4.32624956993344</v>
      </c>
      <c r="L81" s="55" t="n">
        <v>1071460.276888</v>
      </c>
      <c r="M81" s="59" t="n">
        <f aca="false">(L81/J81-1)*100</f>
        <v>7.72550293645571</v>
      </c>
      <c r="N81" s="57"/>
      <c r="O81" s="198"/>
    </row>
    <row r="82" customFormat="false" ht="13.5" hidden="false" customHeight="false" outlineLevel="0" collapsed="false">
      <c r="B82" s="51" t="s">
        <v>27</v>
      </c>
      <c r="C82" s="52"/>
      <c r="D82" s="126" t="n">
        <v>68016.381769</v>
      </c>
      <c r="E82" s="127" t="s">
        <v>24</v>
      </c>
      <c r="F82" s="128" t="n">
        <v>83876.64607185</v>
      </c>
      <c r="G82" s="129" t="n">
        <v>23.3183005187122</v>
      </c>
      <c r="H82" s="128" t="n">
        <v>50543.124563</v>
      </c>
      <c r="I82" s="130" t="n">
        <v>-39.7411235068889</v>
      </c>
      <c r="J82" s="128" t="n">
        <v>71434.732358</v>
      </c>
      <c r="K82" s="216" t="n">
        <v>41.3342229544187</v>
      </c>
      <c r="L82" s="55" t="n">
        <v>67409.967553</v>
      </c>
      <c r="M82" s="59" t="n">
        <f aca="false">(L82/J82-1)*100</f>
        <v>-5.63418476159413</v>
      </c>
      <c r="N82" s="57"/>
      <c r="O82" s="198"/>
    </row>
    <row r="83" customFormat="false" ht="13.5" hidden="false" customHeight="false" outlineLevel="0" collapsed="false">
      <c r="B83" s="51" t="s">
        <v>28</v>
      </c>
      <c r="C83" s="52"/>
      <c r="D83" s="126" t="n">
        <v>221881.167942</v>
      </c>
      <c r="E83" s="127" t="s">
        <v>24</v>
      </c>
      <c r="F83" s="128" t="n">
        <v>184200.1290104</v>
      </c>
      <c r="G83" s="129" t="n">
        <v>-16.9825313617648</v>
      </c>
      <c r="H83" s="128" t="n">
        <v>223198.84149605</v>
      </c>
      <c r="I83" s="130" t="n">
        <v>21.1719246317401</v>
      </c>
      <c r="J83" s="128" t="n">
        <v>186740.94260005</v>
      </c>
      <c r="K83" s="216" t="n">
        <v>-16.3342688750673</v>
      </c>
      <c r="L83" s="55" t="n">
        <v>195327.069493</v>
      </c>
      <c r="M83" s="59" t="n">
        <f aca="false">(L83/J83-1)*100</f>
        <v>4.59788130733561</v>
      </c>
      <c r="N83" s="57"/>
      <c r="O83" s="198"/>
    </row>
    <row r="84" customFormat="false" ht="13.5" hidden="false" customHeight="false" outlineLevel="0" collapsed="false">
      <c r="B84" s="51" t="s">
        <v>29</v>
      </c>
      <c r="C84" s="52"/>
      <c r="D84" s="126" t="n">
        <v>398800.021555</v>
      </c>
      <c r="E84" s="127" t="s">
        <v>24</v>
      </c>
      <c r="F84" s="128" t="n">
        <v>347440.06375</v>
      </c>
      <c r="G84" s="129" t="n">
        <v>-12.8786246311466</v>
      </c>
      <c r="H84" s="128" t="n">
        <v>316515.969235</v>
      </c>
      <c r="I84" s="130" t="n">
        <v>-8.90055515798287</v>
      </c>
      <c r="J84" s="128" t="n">
        <v>322078.1246745</v>
      </c>
      <c r="K84" s="216" t="n">
        <v>1.75730641741194</v>
      </c>
      <c r="L84" s="55" t="n">
        <v>356467.817875</v>
      </c>
      <c r="M84" s="59" t="n">
        <f aca="false">(L84/J84-1)*100</f>
        <v>10.6774383498583</v>
      </c>
      <c r="N84" s="57"/>
      <c r="O84" s="198"/>
    </row>
    <row r="85" customFormat="false" ht="13.5" hidden="false" customHeight="false" outlineLevel="0" collapsed="false">
      <c r="B85" s="51" t="s">
        <v>30</v>
      </c>
      <c r="C85" s="52"/>
      <c r="D85" s="126" t="n">
        <v>101797.674037</v>
      </c>
      <c r="E85" s="127" t="s">
        <v>24</v>
      </c>
      <c r="F85" s="128" t="n">
        <v>72492.42507935</v>
      </c>
      <c r="G85" s="129" t="n">
        <v>-28.7877392434316</v>
      </c>
      <c r="H85" s="128" t="n">
        <v>103802.662581</v>
      </c>
      <c r="I85" s="130" t="n">
        <v>43.1910471575174</v>
      </c>
      <c r="J85" s="128" t="n">
        <v>80907.6499932</v>
      </c>
      <c r="K85" s="216" t="n">
        <v>-22.0562864367129</v>
      </c>
      <c r="L85" s="55" t="n">
        <v>107323.95753</v>
      </c>
      <c r="M85" s="59" t="n">
        <f aca="false">(L85/J85-1)*100</f>
        <v>32.6499503310505</v>
      </c>
      <c r="N85" s="57"/>
      <c r="O85" s="198"/>
    </row>
    <row r="86" customFormat="false" ht="13.5" hidden="false" customHeight="false" outlineLevel="0" collapsed="false">
      <c r="B86" s="51" t="s">
        <v>31</v>
      </c>
      <c r="C86" s="52"/>
      <c r="D86" s="126" t="n">
        <v>65276.025897</v>
      </c>
      <c r="E86" s="127" t="s">
        <v>24</v>
      </c>
      <c r="F86" s="128" t="n">
        <v>48442.493092</v>
      </c>
      <c r="G86" s="129" t="n">
        <v>-25.7882317032625</v>
      </c>
      <c r="H86" s="128" t="n">
        <v>50248.268401</v>
      </c>
      <c r="I86" s="130" t="n">
        <v>3.72766799093214</v>
      </c>
      <c r="J86" s="128" t="n">
        <v>77566.337592</v>
      </c>
      <c r="K86" s="216" t="n">
        <v>54.366190239615</v>
      </c>
      <c r="L86" s="55" t="n">
        <v>38040.992983</v>
      </c>
      <c r="M86" s="59" t="n">
        <f aca="false">(L86/J86-1)*100</f>
        <v>-50.9568271959724</v>
      </c>
      <c r="N86" s="57"/>
      <c r="O86" s="198"/>
    </row>
    <row r="87" customFormat="false" ht="14.25" hidden="false" customHeight="false" outlineLevel="0" collapsed="false">
      <c r="B87" s="51" t="s">
        <v>32</v>
      </c>
      <c r="C87" s="132"/>
      <c r="D87" s="133" t="n">
        <v>221951.630988</v>
      </c>
      <c r="E87" s="127" t="s">
        <v>24</v>
      </c>
      <c r="F87" s="134" t="n">
        <v>114886.826131</v>
      </c>
      <c r="G87" s="129" t="n">
        <v>-48.237899573168</v>
      </c>
      <c r="H87" s="134" t="n">
        <v>150099.824862</v>
      </c>
      <c r="I87" s="130" t="n">
        <v>30.6501623526863</v>
      </c>
      <c r="J87" s="134" t="n">
        <v>170390.11517285</v>
      </c>
      <c r="K87" s="216" t="n">
        <v>13.5178640811237</v>
      </c>
      <c r="L87" s="55" t="n">
        <v>150862.958379</v>
      </c>
      <c r="M87" s="59" t="n">
        <f aca="false">(L87/J87-1)*100</f>
        <v>-11.4602638621618</v>
      </c>
      <c r="N87" s="57"/>
      <c r="O87" s="198"/>
    </row>
    <row r="88" customFormat="false" ht="15" hidden="false" customHeight="false" outlineLevel="0" collapsed="false">
      <c r="B88" s="61" t="s">
        <v>33</v>
      </c>
      <c r="C88" s="62"/>
      <c r="D88" s="135" t="n">
        <v>2474177.76442795</v>
      </c>
      <c r="E88" s="136" t="s">
        <v>24</v>
      </c>
      <c r="F88" s="137" t="n">
        <v>1962909.19397095</v>
      </c>
      <c r="G88" s="138" t="n">
        <v>-20.6641809577175</v>
      </c>
      <c r="H88" s="139" t="n">
        <v>2014084.0246343</v>
      </c>
      <c r="I88" s="140" t="n">
        <v>2.60709108809176</v>
      </c>
      <c r="J88" s="141" t="n">
        <v>2258957.5448055</v>
      </c>
      <c r="K88" s="217" t="n">
        <v>12.1580588086767</v>
      </c>
      <c r="L88" s="65" t="n">
        <v>2266750.976914</v>
      </c>
      <c r="M88" s="69" t="n">
        <f aca="false">(L88/J88-1)*100</f>
        <v>0.345001265137568</v>
      </c>
      <c r="N88" s="57"/>
      <c r="O88" s="198"/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  <c r="L89" s="200"/>
      <c r="M89" s="75"/>
      <c r="N89" s="57"/>
      <c r="O89" s="198"/>
    </row>
    <row r="90" customFormat="false" ht="13.5" hidden="false" customHeight="false" outlineLevel="0" collapsed="false">
      <c r="B90" s="76" t="s">
        <v>34</v>
      </c>
      <c r="C90" s="147"/>
      <c r="D90" s="148" t="n">
        <v>287912.20654295</v>
      </c>
      <c r="E90" s="121" t="s">
        <v>24</v>
      </c>
      <c r="F90" s="149" t="n">
        <v>232667.47026035</v>
      </c>
      <c r="G90" s="124" t="n">
        <f aca="false">(F90/D90-1)*100</f>
        <v>-19.1880493522454</v>
      </c>
      <c r="H90" s="149" t="n">
        <v>279246.2351375</v>
      </c>
      <c r="I90" s="130" t="n">
        <f aca="false">(H90/F90-1)*100</f>
        <v>20.0194573074738</v>
      </c>
      <c r="J90" s="149" t="n">
        <v>482556.0015249</v>
      </c>
      <c r="K90" s="215" t="n">
        <f aca="false">(J90/H90-1)*100</f>
        <v>72.8066275583952</v>
      </c>
      <c r="L90" s="55" t="n">
        <v>364832.514979</v>
      </c>
      <c r="M90" s="59" t="n">
        <f aca="false">(L90/J90-1)*100</f>
        <v>-24.3958185524351</v>
      </c>
      <c r="N90" s="57"/>
      <c r="O90" s="198"/>
    </row>
    <row r="91" customFormat="false" ht="14.25" hidden="false" customHeight="false" outlineLevel="0" collapsed="false">
      <c r="B91" s="78" t="s">
        <v>35</v>
      </c>
      <c r="C91" s="79"/>
      <c r="D91" s="150" t="n">
        <v>79203.550057</v>
      </c>
      <c r="E91" s="151" t="s">
        <v>24</v>
      </c>
      <c r="F91" s="152" t="n">
        <v>67487.31652485</v>
      </c>
      <c r="G91" s="153" t="n">
        <f aca="false">(F91/D91-1)*100</f>
        <v>-14.7925610957062</v>
      </c>
      <c r="H91" s="154" t="n">
        <v>59935.335683</v>
      </c>
      <c r="I91" s="153" t="n">
        <f aca="false">(H91/F91-1)*100</f>
        <v>-11.1902224458269</v>
      </c>
      <c r="J91" s="154" t="n">
        <v>266699.5017894</v>
      </c>
      <c r="K91" s="218" t="n">
        <f aca="false">(J91/H91-1)*100</f>
        <v>344.978740421148</v>
      </c>
      <c r="L91" s="82" t="n">
        <v>194938.66774</v>
      </c>
      <c r="M91" s="86" t="n">
        <f aca="false">(L91/J91-1)*100</f>
        <v>-26.9069996636389</v>
      </c>
      <c r="N91" s="57"/>
      <c r="O91" s="198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L92" s="183"/>
      <c r="M92" s="183"/>
      <c r="N92" s="183"/>
      <c r="O92" s="183"/>
    </row>
    <row r="93" customFormat="false" ht="18" hidden="false" customHeight="false" outlineLevel="0" collapsed="false">
      <c r="B93" s="114" t="s">
        <v>46</v>
      </c>
      <c r="C93" s="114"/>
      <c r="D93" s="115"/>
      <c r="E93" s="115"/>
      <c r="F93" s="115"/>
      <c r="G93" s="115"/>
      <c r="H93" s="115"/>
      <c r="I93" s="115"/>
      <c r="J93" s="115"/>
      <c r="K93" s="115"/>
      <c r="L93" s="184"/>
      <c r="M93" s="184"/>
      <c r="N93" s="184"/>
      <c r="O93" s="184"/>
    </row>
    <row r="94" customFormat="false" ht="14.25" hidden="false" customHeight="false" outlineLevel="0" collapsed="false">
      <c r="B94" s="116"/>
      <c r="C94" s="116"/>
      <c r="D94" s="117" t="n">
        <v>2008</v>
      </c>
      <c r="E94" s="117"/>
      <c r="F94" s="118" t="n">
        <v>2009</v>
      </c>
      <c r="G94" s="118"/>
      <c r="H94" s="118" t="n">
        <v>2010</v>
      </c>
      <c r="I94" s="118"/>
      <c r="J94" s="214" t="n">
        <v>2011</v>
      </c>
      <c r="K94" s="214"/>
      <c r="L94" s="177" t="n">
        <v>2012</v>
      </c>
      <c r="M94" s="177"/>
      <c r="N94" s="223"/>
      <c r="O94" s="223"/>
    </row>
    <row r="95" customFormat="false" ht="13.5" hidden="false" customHeight="false" outlineLevel="0" collapsed="false">
      <c r="B95" s="42" t="s">
        <v>23</v>
      </c>
      <c r="C95" s="43"/>
      <c r="D95" s="120" t="n">
        <v>79255.920432</v>
      </c>
      <c r="E95" s="121" t="s">
        <v>24</v>
      </c>
      <c r="F95" s="122" t="n">
        <v>98025.107816</v>
      </c>
      <c r="G95" s="123" t="n">
        <f aca="false">(F95/D95-1)*100</f>
        <v>23.6817480406446</v>
      </c>
      <c r="H95" s="122" t="n">
        <v>91924.151431</v>
      </c>
      <c r="I95" s="124" t="n">
        <f aca="false">(H95/F95-1)*100</f>
        <v>-6.22387112947829</v>
      </c>
      <c r="J95" s="122" t="n">
        <v>94869.9393602718</v>
      </c>
      <c r="K95" s="215" t="n">
        <f aca="false">(J95/H95-1)*100</f>
        <v>3.20458539286375</v>
      </c>
      <c r="L95" s="46" t="n">
        <v>98312.731281</v>
      </c>
      <c r="M95" s="50" t="n">
        <f aca="false">(L95/J95-1)*100</f>
        <v>3.62895975684574</v>
      </c>
      <c r="N95" s="57"/>
      <c r="O95" s="198"/>
    </row>
    <row r="96" customFormat="false" ht="13.5" hidden="false" customHeight="false" outlineLevel="0" collapsed="false">
      <c r="B96" s="51" t="s">
        <v>25</v>
      </c>
      <c r="C96" s="52"/>
      <c r="D96" s="126" t="n">
        <v>147037.834823</v>
      </c>
      <c r="E96" s="127" t="s">
        <v>24</v>
      </c>
      <c r="F96" s="128" t="n">
        <v>137341.64728165</v>
      </c>
      <c r="G96" s="129" t="n">
        <f aca="false">(F96/D96-1)*100</f>
        <v>-6.59434869468936</v>
      </c>
      <c r="H96" s="128" t="n">
        <v>126641.388524</v>
      </c>
      <c r="I96" s="130" t="n">
        <f aca="false">(H96/F96-1)*100</f>
        <v>-7.7909788978333</v>
      </c>
      <c r="J96" s="128" t="n">
        <v>316110.797585191</v>
      </c>
      <c r="K96" s="216" t="n">
        <f aca="false">(J96/H96-1)*100</f>
        <v>149.610969422753</v>
      </c>
      <c r="L96" s="55" t="n">
        <v>408661.364159</v>
      </c>
      <c r="M96" s="59" t="n">
        <f aca="false">(L96/J96-1)*100</f>
        <v>29.277888411536</v>
      </c>
      <c r="N96" s="57"/>
      <c r="O96" s="198"/>
    </row>
    <row r="97" customFormat="false" ht="13.5" hidden="false" customHeight="false" outlineLevel="0" collapsed="false">
      <c r="B97" s="51" t="s">
        <v>26</v>
      </c>
      <c r="C97" s="52"/>
      <c r="D97" s="126" t="n">
        <v>1447233.8929809</v>
      </c>
      <c r="E97" s="127" t="s">
        <v>24</v>
      </c>
      <c r="F97" s="128" t="n">
        <v>1590580.6768416</v>
      </c>
      <c r="G97" s="129" t="n">
        <f aca="false">(F97/D97-1)*100</f>
        <v>9.90488023780631</v>
      </c>
      <c r="H97" s="128" t="n">
        <v>1641889.68403955</v>
      </c>
      <c r="I97" s="130" t="n">
        <f aca="false">(H97/F97-1)*100</f>
        <v>3.22580350339938</v>
      </c>
      <c r="J97" s="128" t="n">
        <v>1577865.42549167</v>
      </c>
      <c r="K97" s="216" t="n">
        <f aca="false">(J97/H97-1)*100</f>
        <v>-3.89942510573337</v>
      </c>
      <c r="L97" s="55" t="n">
        <v>1499346.3462266</v>
      </c>
      <c r="M97" s="59" t="n">
        <f aca="false">(L97/J97-1)*100</f>
        <v>-4.97628492243556</v>
      </c>
      <c r="N97" s="57"/>
      <c r="O97" s="198"/>
    </row>
    <row r="98" customFormat="false" ht="13.5" hidden="false" customHeight="false" outlineLevel="0" collapsed="false">
      <c r="B98" s="51" t="s">
        <v>27</v>
      </c>
      <c r="C98" s="52"/>
      <c r="D98" s="126" t="n">
        <v>110958.427928</v>
      </c>
      <c r="E98" s="127" t="s">
        <v>24</v>
      </c>
      <c r="F98" s="128" t="n">
        <v>106915.581199</v>
      </c>
      <c r="G98" s="129" t="n">
        <f aca="false">(F98/D98-1)*100</f>
        <v>-3.64356886132466</v>
      </c>
      <c r="H98" s="128" t="n">
        <v>87775.74106895</v>
      </c>
      <c r="I98" s="130" t="n">
        <f aca="false">(H98/F98-1)*100</f>
        <v>-17.9018248934413</v>
      </c>
      <c r="J98" s="128" t="n">
        <v>105418.832333916</v>
      </c>
      <c r="K98" s="216" t="n">
        <f aca="false">(J98/H98-1)*100</f>
        <v>20.1001906108741</v>
      </c>
      <c r="L98" s="55" t="n">
        <v>98933.554614</v>
      </c>
      <c r="M98" s="59" t="n">
        <f aca="false">(L98/J98-1)*100</f>
        <v>-6.15191572163694</v>
      </c>
      <c r="N98" s="57"/>
      <c r="O98" s="198"/>
    </row>
    <row r="99" customFormat="false" ht="13.5" hidden="false" customHeight="false" outlineLevel="0" collapsed="false">
      <c r="B99" s="51" t="s">
        <v>28</v>
      </c>
      <c r="C99" s="52"/>
      <c r="D99" s="126" t="n">
        <v>267436.320689</v>
      </c>
      <c r="E99" s="127" t="s">
        <v>24</v>
      </c>
      <c r="F99" s="128" t="n">
        <v>254632.540228</v>
      </c>
      <c r="G99" s="129" t="n">
        <f aca="false">(F99/D99-1)*100</f>
        <v>-4.78759969027893</v>
      </c>
      <c r="H99" s="128" t="n">
        <v>277024.149395</v>
      </c>
      <c r="I99" s="130" t="n">
        <f aca="false">(H99/F99-1)*100</f>
        <v>8.79369508192092</v>
      </c>
      <c r="J99" s="128" t="n">
        <v>255652.149460634</v>
      </c>
      <c r="K99" s="216" t="n">
        <f aca="false">(J99/H99-1)*100</f>
        <v>-7.71485084641201</v>
      </c>
      <c r="L99" s="55" t="n">
        <v>322853.145485</v>
      </c>
      <c r="M99" s="59" t="n">
        <f aca="false">(L99/J99-1)*100</f>
        <v>26.2861064012738</v>
      </c>
      <c r="N99" s="57"/>
      <c r="O99" s="198"/>
    </row>
    <row r="100" customFormat="false" ht="13.5" hidden="false" customHeight="false" outlineLevel="0" collapsed="false">
      <c r="B100" s="51" t="s">
        <v>29</v>
      </c>
      <c r="C100" s="52"/>
      <c r="D100" s="126" t="n">
        <v>496716.981172</v>
      </c>
      <c r="E100" s="127" t="s">
        <v>24</v>
      </c>
      <c r="F100" s="128" t="n">
        <v>747980.944605</v>
      </c>
      <c r="G100" s="129" t="n">
        <f aca="false">(F100/D100-1)*100</f>
        <v>50.5849352764514</v>
      </c>
      <c r="H100" s="128" t="n">
        <v>511562.3641188</v>
      </c>
      <c r="I100" s="130" t="n">
        <f aca="false">(H100/F100-1)*100</f>
        <v>-31.607567303877</v>
      </c>
      <c r="J100" s="128" t="n">
        <v>538017.895640827</v>
      </c>
      <c r="K100" s="216" t="n">
        <f aca="false">(J100/H100-1)*100</f>
        <v>5.17151639323552</v>
      </c>
      <c r="L100" s="55" t="n">
        <v>463866.484207</v>
      </c>
      <c r="M100" s="59" t="n">
        <f aca="false">(L100/J100-1)*100</f>
        <v>-13.7823317838723</v>
      </c>
      <c r="N100" s="57"/>
      <c r="O100" s="198"/>
    </row>
    <row r="101" customFormat="false" ht="13.5" hidden="false" customHeight="false" outlineLevel="0" collapsed="false">
      <c r="B101" s="51" t="s">
        <v>30</v>
      </c>
      <c r="C101" s="52"/>
      <c r="D101" s="126" t="n">
        <v>125699.432104</v>
      </c>
      <c r="E101" s="127" t="s">
        <v>24</v>
      </c>
      <c r="F101" s="128" t="n">
        <v>110484.701256</v>
      </c>
      <c r="G101" s="129" t="n">
        <f aca="false">(F101/D101-1)*100</f>
        <v>-12.1040569502428</v>
      </c>
      <c r="H101" s="128" t="n">
        <v>146513.171964</v>
      </c>
      <c r="I101" s="130" t="n">
        <f aca="false">(H101/F101-1)*100</f>
        <v>32.6094656530951</v>
      </c>
      <c r="J101" s="128" t="n">
        <v>147777.230090314</v>
      </c>
      <c r="K101" s="216" t="n">
        <f aca="false">(J101/H101-1)*100</f>
        <v>0.862760739781798</v>
      </c>
      <c r="L101" s="55" t="n">
        <v>138314.996731</v>
      </c>
      <c r="M101" s="59" t="n">
        <f aca="false">(L101/J101-1)*100</f>
        <v>-6.40303878583431</v>
      </c>
      <c r="N101" s="57"/>
      <c r="O101" s="198"/>
    </row>
    <row r="102" customFormat="false" ht="13.5" hidden="false" customHeight="false" outlineLevel="0" collapsed="false">
      <c r="B102" s="51" t="s">
        <v>31</v>
      </c>
      <c r="C102" s="52"/>
      <c r="D102" s="126" t="n">
        <v>49846.676444</v>
      </c>
      <c r="E102" s="127" t="s">
        <v>24</v>
      </c>
      <c r="F102" s="128" t="n">
        <v>62103.559462</v>
      </c>
      <c r="G102" s="129" t="n">
        <f aca="false">(F102/D102-1)*100</f>
        <v>24.5891680095662</v>
      </c>
      <c r="H102" s="128" t="n">
        <v>51260.09994105</v>
      </c>
      <c r="I102" s="130" t="n">
        <f aca="false">(H102/F102-1)*100</f>
        <v>-17.4602866806449</v>
      </c>
      <c r="J102" s="128" t="n">
        <v>85166.9789733595</v>
      </c>
      <c r="K102" s="216" t="n">
        <f aca="false">(J102/H102-1)*100</f>
        <v>66.146728296088</v>
      </c>
      <c r="L102" s="55" t="n">
        <v>69821.971417</v>
      </c>
      <c r="M102" s="59" t="n">
        <f aca="false">(L102/J102-1)*100</f>
        <v>-18.0175553264129</v>
      </c>
      <c r="N102" s="57"/>
      <c r="O102" s="198"/>
    </row>
    <row r="103" customFormat="false" ht="14.25" hidden="false" customHeight="false" outlineLevel="0" collapsed="false">
      <c r="B103" s="51" t="s">
        <v>32</v>
      </c>
      <c r="C103" s="132"/>
      <c r="D103" s="133" t="n">
        <v>143758.135366</v>
      </c>
      <c r="E103" s="127" t="s">
        <v>24</v>
      </c>
      <c r="F103" s="134" t="n">
        <v>209526.63715155</v>
      </c>
      <c r="G103" s="129" t="n">
        <f aca="false">(F103/D103-1)*100</f>
        <v>45.7494121067355</v>
      </c>
      <c r="H103" s="134" t="n">
        <v>237624.47111245</v>
      </c>
      <c r="I103" s="130" t="n">
        <f aca="false">(H103/F103-1)*100</f>
        <v>13.4101488683641</v>
      </c>
      <c r="J103" s="134" t="n">
        <v>170138.81608852</v>
      </c>
      <c r="K103" s="216" t="n">
        <f aca="false">(J103/H103-1)*100</f>
        <v>-28.400128449731</v>
      </c>
      <c r="L103" s="55" t="n">
        <v>220824.042212</v>
      </c>
      <c r="M103" s="59" t="n">
        <f aca="false">(L103/J103-1)*100</f>
        <v>29.7905129991672</v>
      </c>
      <c r="N103" s="57"/>
      <c r="O103" s="198"/>
    </row>
    <row r="104" customFormat="false" ht="15" hidden="false" customHeight="false" outlineLevel="0" collapsed="false">
      <c r="B104" s="61" t="s">
        <v>33</v>
      </c>
      <c r="C104" s="62"/>
      <c r="D104" s="135" t="n">
        <v>2867943.6219389</v>
      </c>
      <c r="E104" s="136" t="s">
        <v>24</v>
      </c>
      <c r="F104" s="137" t="n">
        <v>3317591.3958408</v>
      </c>
      <c r="G104" s="138" t="n">
        <f aca="false">(F104/D104-1)*100</f>
        <v>15.6784035244707</v>
      </c>
      <c r="H104" s="139" t="n">
        <v>3172215.2215948</v>
      </c>
      <c r="I104" s="140" t="n">
        <f aca="false">(H104/F104-1)*100</f>
        <v>-4.38197948150744</v>
      </c>
      <c r="J104" s="141" t="n">
        <v>3291018.0650247</v>
      </c>
      <c r="K104" s="217" t="n">
        <f aca="false">(J104/H104-1)*100</f>
        <v>3.74510665673475</v>
      </c>
      <c r="L104" s="65" t="n">
        <v>3320934.6363326</v>
      </c>
      <c r="M104" s="69" t="n">
        <f aca="false">(L104/J104-1)*100</f>
        <v>0.909036982380562</v>
      </c>
      <c r="N104" s="57"/>
      <c r="O104" s="198"/>
    </row>
    <row r="105" customFormat="false" ht="14.25" hidden="false" customHeight="false" outlineLevel="0" collapsed="false">
      <c r="B105" s="116"/>
      <c r="C105" s="116"/>
      <c r="D105" s="143"/>
      <c r="E105" s="144"/>
      <c r="F105" s="145"/>
      <c r="G105" s="146"/>
      <c r="H105" s="143"/>
      <c r="I105" s="146"/>
      <c r="J105" s="143"/>
      <c r="K105" s="146"/>
      <c r="L105" s="200"/>
      <c r="M105" s="75"/>
      <c r="N105" s="57"/>
      <c r="O105" s="198"/>
    </row>
    <row r="106" customFormat="false" ht="13.5" hidden="false" customHeight="false" outlineLevel="0" collapsed="false">
      <c r="B106" s="76" t="s">
        <v>34</v>
      </c>
      <c r="C106" s="147"/>
      <c r="D106" s="148" t="n">
        <v>265845.68167665</v>
      </c>
      <c r="E106" s="121" t="s">
        <v>24</v>
      </c>
      <c r="F106" s="149" t="n">
        <v>337613.8189874</v>
      </c>
      <c r="G106" s="124" t="n">
        <f aca="false">(F106/D106-1)*100</f>
        <v>26.9961644131734</v>
      </c>
      <c r="H106" s="149" t="n">
        <v>329155.456731</v>
      </c>
      <c r="I106" s="130" t="n">
        <f aca="false">(H106/F106-1)*100</f>
        <v>-2.50533650600238</v>
      </c>
      <c r="J106" s="149" t="n">
        <v>548667.514250296</v>
      </c>
      <c r="K106" s="215" t="n">
        <f aca="false">(J106/H106-1)*100</f>
        <v>66.6894784912198</v>
      </c>
      <c r="L106" s="55" t="n">
        <v>628710.459617</v>
      </c>
      <c r="M106" s="59" t="n">
        <f aca="false">(L106/J106-1)*100</f>
        <v>14.588606631117</v>
      </c>
      <c r="N106" s="57"/>
      <c r="O106" s="198"/>
    </row>
    <row r="107" customFormat="false" ht="14.25" hidden="false" customHeight="false" outlineLevel="0" collapsed="false">
      <c r="B107" s="78" t="s">
        <v>35</v>
      </c>
      <c r="C107" s="79"/>
      <c r="D107" s="150" t="n">
        <v>99569.057851</v>
      </c>
      <c r="E107" s="151" t="s">
        <v>24</v>
      </c>
      <c r="F107" s="152" t="n">
        <v>84319.91484165</v>
      </c>
      <c r="G107" s="153" t="n">
        <f aca="false">(F107/D107-1)*100</f>
        <v>-15.3151424131878</v>
      </c>
      <c r="H107" s="154" t="n">
        <v>83348.967363</v>
      </c>
      <c r="I107" s="153" t="n">
        <f aca="false">(H107/F107-1)*100</f>
        <v>-1.15150433972022</v>
      </c>
      <c r="J107" s="154" t="n">
        <v>267670.18400915</v>
      </c>
      <c r="K107" s="218" t="n">
        <f aca="false">(J107/H107-1)*100</f>
        <v>221.143971518444</v>
      </c>
      <c r="L107" s="82" t="n">
        <v>357972.823711</v>
      </c>
      <c r="M107" s="86" t="n">
        <f aca="false">(L107/J107-1)*100</f>
        <v>33.736532903778</v>
      </c>
      <c r="N107" s="57"/>
      <c r="O107" s="198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3.5" hidden="false" customHeight="false" outlineLevel="0" collapsed="false">
      <c r="B109" s="35" t="s">
        <v>38</v>
      </c>
      <c r="C109" s="111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</sheetData>
  <mergeCells count="57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46:E46"/>
    <mergeCell ref="F46:G46"/>
    <mergeCell ref="H46:I46"/>
    <mergeCell ref="J46:K46"/>
    <mergeCell ref="L46:M46"/>
    <mergeCell ref="N46:O46"/>
    <mergeCell ref="D62:E62"/>
    <mergeCell ref="F62:G62"/>
    <mergeCell ref="H62:I62"/>
    <mergeCell ref="J62:K62"/>
    <mergeCell ref="L62:M62"/>
    <mergeCell ref="N62:O62"/>
    <mergeCell ref="D78:E78"/>
    <mergeCell ref="F78:G78"/>
    <mergeCell ref="H78:I78"/>
    <mergeCell ref="J78:K78"/>
    <mergeCell ref="L78:M78"/>
    <mergeCell ref="N78:O78"/>
    <mergeCell ref="D94:E94"/>
    <mergeCell ref="F94:G94"/>
    <mergeCell ref="H94:I94"/>
    <mergeCell ref="J94:K94"/>
    <mergeCell ref="L94:M94"/>
    <mergeCell ref="N94: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I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1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4.25" hidden="false" customHeight="false" outlineLevel="0" collapsed="false">
      <c r="B37" s="221" t="s">
        <v>72</v>
      </c>
      <c r="C37" s="25" t="n">
        <v>190783.732572</v>
      </c>
      <c r="D37" s="171" t="n">
        <v>23499.218844</v>
      </c>
      <c r="E37" s="171"/>
      <c r="F37" s="27" t="n">
        <f aca="false">SUM(D37/C37*100)</f>
        <v>12.3172025870348</v>
      </c>
      <c r="J37" s="220"/>
      <c r="K37" s="5"/>
      <c r="M37" s="5"/>
      <c r="O37" s="5"/>
    </row>
    <row r="38" customFormat="false" ht="11.25" hidden="false" customHeight="true" outlineLevel="0" collapsed="false">
      <c r="B38" s="28" t="s">
        <v>16</v>
      </c>
      <c r="C38" s="29" t="n">
        <f aca="false">SUM(C6:C37)</f>
        <v>6809616.0185161</v>
      </c>
      <c r="D38" s="29" t="n">
        <f aca="false">SUM(D6:E37)</f>
        <v>1067061.522545</v>
      </c>
      <c r="E38" s="29" t="n">
        <f aca="false">SUM(E6:E29)</f>
        <v>0</v>
      </c>
      <c r="F38" s="30" t="n">
        <f aca="false">D38/C38*100</f>
        <v>15.6699220579184</v>
      </c>
      <c r="K38" s="5"/>
      <c r="M38" s="5"/>
      <c r="O38" s="5"/>
    </row>
    <row r="39" customFormat="false" ht="13.5" hidden="false" customHeight="false" outlineLevel="0" collapsed="false">
      <c r="B39" s="31"/>
      <c r="C39" s="32"/>
      <c r="D39" s="32"/>
      <c r="E39" s="33"/>
      <c r="F39" s="34"/>
      <c r="K39" s="5"/>
      <c r="M39" s="5"/>
      <c r="O39" s="5"/>
    </row>
    <row r="40" customFormat="false" ht="13.5" hidden="false" customHeight="false" outlineLevel="0" collapsed="false">
      <c r="B40" s="35" t="s">
        <v>17</v>
      </c>
      <c r="C40" s="32"/>
      <c r="D40" s="32"/>
      <c r="E40" s="33"/>
      <c r="F40" s="34"/>
      <c r="K40" s="5"/>
      <c r="M40" s="5"/>
      <c r="O40" s="5"/>
    </row>
    <row r="41" customFormat="false" ht="13.5" hidden="false" customHeight="false" outlineLevel="0" collapsed="false">
      <c r="B41" s="35" t="s">
        <v>18</v>
      </c>
      <c r="K41" s="5"/>
      <c r="M41" s="5"/>
      <c r="O41" s="5"/>
    </row>
    <row r="42" customFormat="false" ht="13.5" hidden="false" customHeight="false" outlineLevel="0" collapsed="false">
      <c r="B42" s="35" t="s">
        <v>19</v>
      </c>
      <c r="K42" s="5"/>
      <c r="M42" s="5"/>
      <c r="O42" s="5"/>
    </row>
    <row r="43" customFormat="false" ht="25.5" hidden="false" customHeight="true" outlineLevel="0" collapsed="false">
      <c r="K43" s="5"/>
      <c r="M43" s="5"/>
      <c r="O43" s="5"/>
    </row>
    <row r="44" customFormat="false" ht="14.25" hidden="false" customHeight="false" outlineLevel="0" collapsed="false">
      <c r="A44" s="6" t="s">
        <v>20</v>
      </c>
    </row>
    <row r="45" customFormat="false" ht="13.5" hidden="false" customHeight="false" outlineLevel="0" collapsed="false">
      <c r="K45" s="5"/>
      <c r="M45" s="5"/>
      <c r="O45" s="36" t="s">
        <v>21</v>
      </c>
    </row>
    <row r="46" customFormat="false" ht="18" hidden="false" customHeight="false" outlineLevel="0" collapsed="false">
      <c r="B46" s="37" t="s">
        <v>22</v>
      </c>
      <c r="C46" s="37"/>
      <c r="K46" s="5"/>
      <c r="M46" s="5"/>
      <c r="O46" s="5"/>
    </row>
    <row r="47" customFormat="false" ht="18" hidden="false" customHeight="false" outlineLevel="0" collapsed="false">
      <c r="B47" s="37"/>
      <c r="C47" s="37"/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40" t="n">
        <v>2011</v>
      </c>
      <c r="K47" s="40"/>
      <c r="L47" s="40" t="n">
        <v>2012</v>
      </c>
      <c r="M47" s="40"/>
      <c r="N47" s="177" t="n">
        <v>2013</v>
      </c>
      <c r="O47" s="177"/>
    </row>
    <row r="48" customFormat="false" ht="13.5" hidden="false" customHeight="false" outlineLevel="0" collapsed="false">
      <c r="B48" s="42" t="s">
        <v>23</v>
      </c>
      <c r="C48" s="43"/>
      <c r="D48" s="44" t="n">
        <v>74465.868157</v>
      </c>
      <c r="E48" s="45" t="s">
        <v>24</v>
      </c>
      <c r="F48" s="46" t="n">
        <v>58963.207878</v>
      </c>
      <c r="G48" s="47" t="n">
        <f aca="false">(F48/D48-1)*100</f>
        <v>-20.8184778646708</v>
      </c>
      <c r="H48" s="48" t="n">
        <v>65085.726097</v>
      </c>
      <c r="I48" s="49" t="n">
        <f aca="false">(H48/F48-1)*100</f>
        <v>10.3836247031675</v>
      </c>
      <c r="J48" s="46" t="n">
        <v>52162.66686</v>
      </c>
      <c r="K48" s="197" t="n">
        <f aca="false">(J48/H48-1)*100</f>
        <v>-19.8554429856713</v>
      </c>
      <c r="L48" s="46" t="n">
        <v>71372.129297</v>
      </c>
      <c r="M48" s="197" t="n">
        <f aca="false">(L48/J48-1)*100</f>
        <v>36.8260742660196</v>
      </c>
      <c r="N48" s="46" t="n">
        <v>83754.063878</v>
      </c>
      <c r="O48" s="50" t="n">
        <f aca="false">(N48/L48-1)*100</f>
        <v>17.3484169562536</v>
      </c>
    </row>
    <row r="49" customFormat="false" ht="13.5" hidden="false" customHeight="false" outlineLevel="0" collapsed="false">
      <c r="B49" s="51" t="s">
        <v>25</v>
      </c>
      <c r="C49" s="52"/>
      <c r="D49" s="53" t="n">
        <v>123756.788416</v>
      </c>
      <c r="E49" s="54" t="s">
        <v>24</v>
      </c>
      <c r="F49" s="55" t="n">
        <v>64109.766525</v>
      </c>
      <c r="G49" s="56" t="n">
        <f aca="false">(F49/D49-1)*100</f>
        <v>-48.1969697617723</v>
      </c>
      <c r="H49" s="57" t="n">
        <v>73314.20406855</v>
      </c>
      <c r="I49" s="58" t="n">
        <f aca="false">(H49/F49-1)*100</f>
        <v>14.3573094123821</v>
      </c>
      <c r="J49" s="55" t="n">
        <v>138795.738655</v>
      </c>
      <c r="K49" s="198" t="n">
        <f aca="false">(J49/H49-1)*100</f>
        <v>89.3163001881923</v>
      </c>
      <c r="L49" s="55" t="n">
        <v>210852.80018</v>
      </c>
      <c r="M49" s="198" t="n">
        <f aca="false">(L49/J49-1)*100</f>
        <v>51.9159033434808</v>
      </c>
      <c r="N49" s="55" t="n">
        <v>261840.397189</v>
      </c>
      <c r="O49" s="59" t="n">
        <f aca="false">(N49/L49-1)*100</f>
        <v>24.1816077213455</v>
      </c>
    </row>
    <row r="50" customFormat="false" ht="13.5" hidden="false" customHeight="false" outlineLevel="0" collapsed="false">
      <c r="B50" s="51" t="s">
        <v>26</v>
      </c>
      <c r="C50" s="52"/>
      <c r="D50" s="53" t="n">
        <v>1169438.287102</v>
      </c>
      <c r="E50" s="54" t="s">
        <v>24</v>
      </c>
      <c r="F50" s="55" t="n">
        <v>763654.238119</v>
      </c>
      <c r="G50" s="56" t="n">
        <f aca="false">(F50/D50-1)*100</f>
        <v>-34.6990562442229</v>
      </c>
      <c r="H50" s="57" t="n">
        <v>707206.43444055</v>
      </c>
      <c r="I50" s="58" t="n">
        <f aca="false">(H50/F50-1)*100</f>
        <v>-7.39180127088536</v>
      </c>
      <c r="J50" s="55" t="n">
        <v>866631.61487275</v>
      </c>
      <c r="K50" s="198" t="n">
        <f aca="false">(J50/H50-1)*100</f>
        <v>22.5429482352372</v>
      </c>
      <c r="L50" s="55" t="n">
        <v>902865.589185</v>
      </c>
      <c r="M50" s="198" t="n">
        <f aca="false">(L50/J50-1)*100</f>
        <v>4.18101228831473</v>
      </c>
      <c r="N50" s="55" t="n">
        <v>931063.183616</v>
      </c>
      <c r="O50" s="59" t="n">
        <f aca="false">(N50/L50-1)*100</f>
        <v>3.12312206476419</v>
      </c>
    </row>
    <row r="51" customFormat="false" ht="13.5" hidden="false" customHeight="false" outlineLevel="0" collapsed="false">
      <c r="B51" s="51" t="s">
        <v>27</v>
      </c>
      <c r="C51" s="52"/>
      <c r="D51" s="53" t="n">
        <v>82149.387165</v>
      </c>
      <c r="E51" s="54" t="s">
        <v>24</v>
      </c>
      <c r="F51" s="55" t="n">
        <v>92729.87019605</v>
      </c>
      <c r="G51" s="56" t="n">
        <f aca="false">(F51/D51-1)*100</f>
        <v>12.8795641649751</v>
      </c>
      <c r="H51" s="57" t="n">
        <v>36770.8953449</v>
      </c>
      <c r="I51" s="58" t="n">
        <f aca="false">(H51/F51-1)*100</f>
        <v>-60.3462236416823</v>
      </c>
      <c r="J51" s="55" t="n">
        <v>53816.1367768</v>
      </c>
      <c r="K51" s="198" t="n">
        <f aca="false">(J51/H51-1)*100</f>
        <v>46.3552526312474</v>
      </c>
      <c r="L51" s="55" t="n">
        <v>66521.40487</v>
      </c>
      <c r="M51" s="198" t="n">
        <f aca="false">(L51/J51-1)*100</f>
        <v>23.608658766969</v>
      </c>
      <c r="N51" s="55" t="n">
        <v>68074.04622885</v>
      </c>
      <c r="O51" s="59" t="n">
        <f aca="false">(N51/L51-1)*100</f>
        <v>2.33404775783714</v>
      </c>
    </row>
    <row r="52" customFormat="false" ht="13.5" hidden="false" customHeight="false" outlineLevel="0" collapsed="false">
      <c r="B52" s="51" t="s">
        <v>28</v>
      </c>
      <c r="C52" s="52"/>
      <c r="D52" s="53" t="n">
        <v>225821.921334</v>
      </c>
      <c r="E52" s="54" t="s">
        <v>24</v>
      </c>
      <c r="F52" s="55" t="n">
        <v>145672.130927</v>
      </c>
      <c r="G52" s="56" t="n">
        <f aca="false">(F52/D52-1)*100</f>
        <v>-35.4924756345754</v>
      </c>
      <c r="H52" s="57" t="n">
        <v>134343.037073</v>
      </c>
      <c r="I52" s="58" t="n">
        <f aca="false">(H52/F52-1)*100</f>
        <v>-7.77711823250347</v>
      </c>
      <c r="J52" s="55" t="n">
        <v>168834.638656</v>
      </c>
      <c r="K52" s="198" t="n">
        <f aca="false">(J52/H52-1)*100</f>
        <v>25.6742755966264</v>
      </c>
      <c r="L52" s="55" t="n">
        <v>183752.441971</v>
      </c>
      <c r="M52" s="198" t="n">
        <f aca="false">(L52/J52-1)*100</f>
        <v>8.83574806316549</v>
      </c>
      <c r="N52" s="55" t="n">
        <v>224090.796855</v>
      </c>
      <c r="O52" s="59" t="n">
        <f aca="false">(N52/L52-1)*100</f>
        <v>21.9525544538702</v>
      </c>
    </row>
    <row r="53" customFormat="false" ht="13.5" hidden="false" customHeight="false" outlineLevel="0" collapsed="false">
      <c r="B53" s="51" t="s">
        <v>29</v>
      </c>
      <c r="C53" s="52"/>
      <c r="D53" s="53" t="n">
        <v>424786.96063</v>
      </c>
      <c r="E53" s="54" t="s">
        <v>24</v>
      </c>
      <c r="F53" s="55" t="n">
        <v>303027.624346</v>
      </c>
      <c r="G53" s="56" t="n">
        <f aca="false">(F53/D53-1)*100</f>
        <v>-28.6636237853016</v>
      </c>
      <c r="H53" s="57" t="n">
        <v>246619.439983</v>
      </c>
      <c r="I53" s="58" t="n">
        <f aca="false">(H53/F53-1)*100</f>
        <v>-18.6148653888374</v>
      </c>
      <c r="J53" s="55" t="n">
        <v>243332.118472</v>
      </c>
      <c r="K53" s="198" t="n">
        <f aca="false">(J53/H53-1)*100</f>
        <v>-1.33295311643993</v>
      </c>
      <c r="L53" s="55" t="n">
        <v>278852.955149</v>
      </c>
      <c r="M53" s="198" t="n">
        <f aca="false">(L53/J53-1)*100</f>
        <v>14.5976769939178</v>
      </c>
      <c r="N53" s="55" t="n">
        <v>339882.6511433</v>
      </c>
      <c r="O53" s="59" t="n">
        <f aca="false">(N53/L53-1)*100</f>
        <v>21.8859778486801</v>
      </c>
    </row>
    <row r="54" customFormat="false" ht="13.5" hidden="false" customHeight="false" outlineLevel="0" collapsed="false">
      <c r="B54" s="51" t="s">
        <v>30</v>
      </c>
      <c r="C54" s="52"/>
      <c r="D54" s="53" t="n">
        <v>91998.580067</v>
      </c>
      <c r="E54" s="54" t="s">
        <v>24</v>
      </c>
      <c r="F54" s="55" t="n">
        <v>72420.745973</v>
      </c>
      <c r="G54" s="56" t="n">
        <f aca="false">(F54/D54-1)*100</f>
        <v>-21.280582895673</v>
      </c>
      <c r="H54" s="57" t="n">
        <v>63603.039644</v>
      </c>
      <c r="I54" s="58" t="n">
        <f aca="false">(H54/F54-1)*100</f>
        <v>-12.175663493286</v>
      </c>
      <c r="J54" s="55" t="n">
        <v>83922.548986</v>
      </c>
      <c r="K54" s="198" t="n">
        <f aca="false">(J54/H54-1)*100</f>
        <v>31.947387193651</v>
      </c>
      <c r="L54" s="55" t="n">
        <v>73510.594003</v>
      </c>
      <c r="M54" s="198" t="n">
        <f aca="false">(L54/J54-1)*100</f>
        <v>-12.4066238559281</v>
      </c>
      <c r="N54" s="55" t="n">
        <v>90504.567084</v>
      </c>
      <c r="O54" s="59" t="n">
        <f aca="false">(N54/L54-1)*100</f>
        <v>23.1177197130341</v>
      </c>
    </row>
    <row r="55" customFormat="false" ht="13.5" hidden="false" customHeight="false" outlineLevel="0" collapsed="false">
      <c r="B55" s="51" t="s">
        <v>31</v>
      </c>
      <c r="C55" s="52"/>
      <c r="D55" s="53" t="n">
        <v>40942.404686</v>
      </c>
      <c r="E55" s="54" t="s">
        <v>24</v>
      </c>
      <c r="F55" s="55" t="n">
        <v>35465.734689</v>
      </c>
      <c r="G55" s="56" t="n">
        <f aca="false">(F55/D55-1)*100</f>
        <v>-13.3765225540666</v>
      </c>
      <c r="H55" s="57" t="n">
        <v>26863.497336</v>
      </c>
      <c r="I55" s="58" t="n">
        <f aca="false">(H55/F55-1)*100</f>
        <v>-24.255065990972</v>
      </c>
      <c r="J55" s="55" t="n">
        <v>28227.7634675</v>
      </c>
      <c r="K55" s="198" t="n">
        <f aca="false">(J55/H55-1)*100</f>
        <v>5.07851272839197</v>
      </c>
      <c r="L55" s="55" t="n">
        <v>34797.793954</v>
      </c>
      <c r="M55" s="198" t="n">
        <f aca="false">(L55/J55-1)*100</f>
        <v>23.2750656780315</v>
      </c>
      <c r="N55" s="55" t="n">
        <v>42747.456859</v>
      </c>
      <c r="O55" s="59" t="n">
        <f aca="false">(N55/L55-1)*100</f>
        <v>22.8453071350121</v>
      </c>
    </row>
    <row r="56" customFormat="false" ht="14.25" hidden="false" customHeight="false" outlineLevel="0" collapsed="false">
      <c r="B56" s="51" t="s">
        <v>32</v>
      </c>
      <c r="C56" s="60"/>
      <c r="D56" s="53" t="n">
        <v>173321.351245</v>
      </c>
      <c r="E56" s="54" t="s">
        <v>24</v>
      </c>
      <c r="F56" s="55" t="n">
        <v>91957.925027</v>
      </c>
      <c r="G56" s="56" t="n">
        <f aca="false">(F56/D56-1)*100</f>
        <v>-46.9436832989999</v>
      </c>
      <c r="H56" s="57" t="n">
        <v>125849.024</v>
      </c>
      <c r="I56" s="58" t="n">
        <f aca="false">(H56/F56-1)*100</f>
        <v>36.8550062031621</v>
      </c>
      <c r="J56" s="55" t="n">
        <v>126708.88219915</v>
      </c>
      <c r="K56" s="198" t="n">
        <f aca="false">(J56/H56-1)*100</f>
        <v>0.683245822510314</v>
      </c>
      <c r="L56" s="55" t="n">
        <v>135836.600931</v>
      </c>
      <c r="M56" s="198" t="n">
        <f aca="false">(L56/J56-1)*100</f>
        <v>7.20369288516318</v>
      </c>
      <c r="N56" s="55" t="n">
        <v>204765.990911</v>
      </c>
      <c r="O56" s="59" t="n">
        <f aca="false">(N56/L56-1)*100</f>
        <v>50.7443424729198</v>
      </c>
    </row>
    <row r="57" customFormat="false" ht="15" hidden="false" customHeight="false" outlineLevel="0" collapsed="false">
      <c r="B57" s="61" t="s">
        <v>33</v>
      </c>
      <c r="C57" s="62"/>
      <c r="D57" s="63" t="n">
        <v>2406681.548802</v>
      </c>
      <c r="E57" s="64" t="s">
        <v>24</v>
      </c>
      <c r="F57" s="65" t="n">
        <v>1628001.24368005</v>
      </c>
      <c r="G57" s="66" t="n">
        <f aca="false">(F57/D57-1)*100</f>
        <v>-32.3549372582992</v>
      </c>
      <c r="H57" s="67" t="n">
        <v>1479655.297987</v>
      </c>
      <c r="I57" s="68" t="n">
        <f aca="false">(H57/F57-1)*100</f>
        <v>-9.112151865297</v>
      </c>
      <c r="J57" s="65" t="n">
        <v>1762432.1089452</v>
      </c>
      <c r="K57" s="199" t="n">
        <f aca="false">(J57/H57-1)*100</f>
        <v>19.1109923603764</v>
      </c>
      <c r="L57" s="65" t="n">
        <v>1958362.30954</v>
      </c>
      <c r="M57" s="199" t="n">
        <f aca="false">(L57/J57-1)*100</f>
        <v>11.1170353513397</v>
      </c>
      <c r="N57" s="65" t="n">
        <v>2246723.15376415</v>
      </c>
      <c r="O57" s="69" t="n">
        <f aca="false">(N57/L57-1)*100</f>
        <v>14.7245911964004</v>
      </c>
    </row>
    <row r="58" customFormat="false" ht="6" hidden="false" customHeight="true" outlineLevel="0" collapsed="false">
      <c r="D58" s="70"/>
      <c r="E58" s="71"/>
      <c r="F58" s="72"/>
      <c r="G58" s="73"/>
      <c r="H58" s="70"/>
      <c r="I58" s="74"/>
      <c r="J58" s="70"/>
      <c r="K58" s="75"/>
      <c r="L58" s="200"/>
      <c r="M58" s="75"/>
      <c r="N58" s="200"/>
      <c r="O58" s="75"/>
    </row>
    <row r="59" customFormat="false" ht="13.5" hidden="false" customHeight="false" outlineLevel="0" collapsed="false">
      <c r="B59" s="76" t="s">
        <v>34</v>
      </c>
      <c r="C59" s="77"/>
      <c r="D59" s="53" t="n">
        <v>304986.149088</v>
      </c>
      <c r="E59" s="45" t="s">
        <v>24</v>
      </c>
      <c r="F59" s="46" t="n">
        <v>148632.117525</v>
      </c>
      <c r="G59" s="56" t="n">
        <f aca="false">(F59/D59-1)*100</f>
        <v>-51.2659450373551</v>
      </c>
      <c r="H59" s="57" t="n">
        <v>150024.44353805</v>
      </c>
      <c r="I59" s="58" t="n">
        <f aca="false">(H59/F59-1)*100</f>
        <v>0.936759857986824</v>
      </c>
      <c r="J59" s="55" t="n">
        <v>326871.2629643</v>
      </c>
      <c r="K59" s="198" t="n">
        <f aca="false">(J59/H59-1)*100</f>
        <v>117.878670472387</v>
      </c>
      <c r="L59" s="55" t="n">
        <v>404012.082524</v>
      </c>
      <c r="M59" s="198" t="n">
        <f aca="false">(L59/J59-1)*100</f>
        <v>23.5997557142627</v>
      </c>
      <c r="N59" s="55" t="n">
        <v>428129.3452835</v>
      </c>
      <c r="O59" s="59" t="n">
        <f aca="false">(N59/L59-1)*100</f>
        <v>5.96944096543628</v>
      </c>
    </row>
    <row r="60" customFormat="false" ht="14.25" hidden="false" customHeight="false" outlineLevel="0" collapsed="false">
      <c r="B60" s="78" t="s">
        <v>35</v>
      </c>
      <c r="C60" s="79"/>
      <c r="D60" s="80" t="n">
        <v>80232.032362</v>
      </c>
      <c r="E60" s="81" t="s">
        <v>24</v>
      </c>
      <c r="F60" s="82" t="n">
        <v>46979.442605</v>
      </c>
      <c r="G60" s="83" t="n">
        <f aca="false">(F60/D60-1)*100</f>
        <v>-41.445528398143</v>
      </c>
      <c r="H60" s="84" t="n">
        <v>46955.23988255</v>
      </c>
      <c r="I60" s="85" t="n">
        <f aca="false">(H60/F60-1)*100</f>
        <v>-0.0515176875415468</v>
      </c>
      <c r="J60" s="82" t="n">
        <v>122295.344843</v>
      </c>
      <c r="K60" s="201" t="n">
        <f aca="false">(J60/H60-1)*100</f>
        <v>160.450899939814</v>
      </c>
      <c r="L60" s="82" t="n">
        <v>182683.086088</v>
      </c>
      <c r="M60" s="201" t="n">
        <f aca="false">(L60/J60-1)*100</f>
        <v>49.3786098910996</v>
      </c>
      <c r="N60" s="82" t="n">
        <v>224642.032158</v>
      </c>
      <c r="O60" s="86" t="n">
        <f aca="false">(N60/L60-1)*100</f>
        <v>22.9681614037263</v>
      </c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customFormat="false" ht="18" hidden="false" customHeight="false" outlineLevel="0" collapsed="false">
      <c r="B62" s="37" t="s">
        <v>36</v>
      </c>
      <c r="C62" s="3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customFormat="false" ht="14.25" hidden="false" customHeight="false" outlineLevel="0" collapsed="false">
      <c r="D63" s="38" t="n">
        <v>2008</v>
      </c>
      <c r="E63" s="38"/>
      <c r="F63" s="39" t="n">
        <v>2009</v>
      </c>
      <c r="G63" s="39"/>
      <c r="H63" s="39" t="n">
        <v>2010</v>
      </c>
      <c r="I63" s="39"/>
      <c r="J63" s="40" t="n">
        <v>2011</v>
      </c>
      <c r="K63" s="40"/>
      <c r="L63" s="40" t="n">
        <v>2012</v>
      </c>
      <c r="M63" s="40"/>
      <c r="N63" s="177" t="n">
        <v>2013</v>
      </c>
      <c r="O63" s="177"/>
    </row>
    <row r="64" customFormat="false" ht="13.5" hidden="false" customHeight="false" outlineLevel="0" collapsed="false">
      <c r="B64" s="42" t="s">
        <v>23</v>
      </c>
      <c r="C64" s="43"/>
      <c r="D64" s="44" t="n">
        <v>107370.516061</v>
      </c>
      <c r="E64" s="45" t="s">
        <v>24</v>
      </c>
      <c r="F64" s="88" t="n">
        <v>53973.204406</v>
      </c>
      <c r="G64" s="47" t="n">
        <f aca="false">(F64/D64-1)*100</f>
        <v>-49.7318198830893</v>
      </c>
      <c r="H64" s="48" t="n">
        <v>50534.686978</v>
      </c>
      <c r="I64" s="89" t="n">
        <f aca="false">(H64/F64-1)*100</f>
        <v>-6.37078614442568</v>
      </c>
      <c r="J64" s="46" t="n">
        <v>51523.208511</v>
      </c>
      <c r="K64" s="202" t="n">
        <f aca="false">(J64/H64-1)*100</f>
        <v>1.95612477708695</v>
      </c>
      <c r="L64" s="46" t="n">
        <v>98968.325318</v>
      </c>
      <c r="M64" s="197" t="n">
        <f aca="false">(L64/J64-1)*100</f>
        <v>92.084942258343</v>
      </c>
      <c r="N64" s="46" t="n">
        <v>130115.432594</v>
      </c>
      <c r="O64" s="50" t="n">
        <f aca="false">(N64/L64-1)*100</f>
        <v>31.4717938046539</v>
      </c>
    </row>
    <row r="65" customFormat="false" ht="13.5" hidden="false" customHeight="false" outlineLevel="0" collapsed="false">
      <c r="B65" s="51" t="s">
        <v>25</v>
      </c>
      <c r="C65" s="52"/>
      <c r="D65" s="53" t="n">
        <v>145430.756469</v>
      </c>
      <c r="E65" s="54" t="s">
        <v>24</v>
      </c>
      <c r="F65" s="91" t="n">
        <v>96278.06066785</v>
      </c>
      <c r="G65" s="56" t="n">
        <f aca="false">(F65/D65-1)*100</f>
        <v>-33.7980060026899</v>
      </c>
      <c r="H65" s="57" t="n">
        <v>138276.5004413</v>
      </c>
      <c r="I65" s="92" t="n">
        <f aca="false">(H65/F65-1)*100</f>
        <v>43.622025082475</v>
      </c>
      <c r="J65" s="55" t="n">
        <v>373960.712917</v>
      </c>
      <c r="K65" s="203" t="n">
        <f aca="false">(J65/H65-1)*100</f>
        <v>170.444154808322</v>
      </c>
      <c r="L65" s="55" t="n">
        <v>233728.787307</v>
      </c>
      <c r="M65" s="198" t="n">
        <f aca="false">(L65/J65-1)*100</f>
        <v>-37.4991063943993</v>
      </c>
      <c r="N65" s="55" t="n">
        <v>451159.118254</v>
      </c>
      <c r="O65" s="59" t="n">
        <f aca="false">(N65/L65-1)*100</f>
        <v>93.0267655312</v>
      </c>
    </row>
    <row r="66" customFormat="false" ht="13.5" hidden="false" customHeight="false" outlineLevel="0" collapsed="false">
      <c r="B66" s="51" t="s">
        <v>26</v>
      </c>
      <c r="C66" s="52"/>
      <c r="D66" s="53" t="n">
        <v>1624229.984003</v>
      </c>
      <c r="E66" s="54" t="s">
        <v>24</v>
      </c>
      <c r="F66" s="91" t="n">
        <v>1434605.12591875</v>
      </c>
      <c r="G66" s="56" t="n">
        <f aca="false">(F66/D66-1)*100</f>
        <v>-11.6747541882529</v>
      </c>
      <c r="H66" s="57" t="n">
        <v>1172599.01426995</v>
      </c>
      <c r="I66" s="92" t="n">
        <f aca="false">(H66/F66-1)*100</f>
        <v>-18.2632911952693</v>
      </c>
      <c r="J66" s="55" t="n">
        <v>1083908.1906834</v>
      </c>
      <c r="K66" s="203" t="n">
        <f aca="false">(J66/H66-1)*100</f>
        <v>-7.56361062112679</v>
      </c>
      <c r="L66" s="55" t="n">
        <v>1150309.831771</v>
      </c>
      <c r="M66" s="198" t="n">
        <f aca="false">(L66/J66-1)*100</f>
        <v>6.12613149880659</v>
      </c>
      <c r="N66" s="55" t="n">
        <v>1602266.20219305</v>
      </c>
      <c r="O66" s="59" t="n">
        <f aca="false">(N66/L66-1)*100</f>
        <v>39.2899684884223</v>
      </c>
    </row>
    <row r="67" customFormat="false" ht="13.5" hidden="false" customHeight="false" outlineLevel="0" collapsed="false">
      <c r="B67" s="51" t="s">
        <v>27</v>
      </c>
      <c r="C67" s="52"/>
      <c r="D67" s="53" t="n">
        <v>83654.760868</v>
      </c>
      <c r="E67" s="54" t="s">
        <v>24</v>
      </c>
      <c r="F67" s="91" t="n">
        <v>78045.871556</v>
      </c>
      <c r="G67" s="56" t="n">
        <f aca="false">(F67/D67-1)*100</f>
        <v>-6.70480586376949</v>
      </c>
      <c r="H67" s="57" t="n">
        <v>62504.7406474</v>
      </c>
      <c r="I67" s="92" t="n">
        <f aca="false">(H67/F67-1)*100</f>
        <v>-19.9128161410163</v>
      </c>
      <c r="J67" s="55" t="n">
        <v>68356.7022</v>
      </c>
      <c r="K67" s="203" t="n">
        <f aca="false">(J67/H67-1)*100</f>
        <v>9.36242834061485</v>
      </c>
      <c r="L67" s="55" t="n">
        <v>70899.061984</v>
      </c>
      <c r="M67" s="198" t="n">
        <f aca="false">(L67/J67-1)*100</f>
        <v>3.71925458978624</v>
      </c>
      <c r="N67" s="55" t="n">
        <v>96621.9296926</v>
      </c>
      <c r="O67" s="59" t="n">
        <f aca="false">(N67/L67-1)*100</f>
        <v>36.2809704230008</v>
      </c>
    </row>
    <row r="68" customFormat="false" ht="13.5" hidden="false" customHeight="false" outlineLevel="0" collapsed="false">
      <c r="B68" s="51" t="s">
        <v>28</v>
      </c>
      <c r="C68" s="52"/>
      <c r="D68" s="53" t="n">
        <v>362217.081081999</v>
      </c>
      <c r="E68" s="54" t="s">
        <v>24</v>
      </c>
      <c r="F68" s="91" t="n">
        <v>221173.40723</v>
      </c>
      <c r="G68" s="56" t="n">
        <f aca="false">(F68/D68-1)*100</f>
        <v>-38.9389902405154</v>
      </c>
      <c r="H68" s="57" t="n">
        <v>231292.073395</v>
      </c>
      <c r="I68" s="92" t="n">
        <f aca="false">(H68/F68-1)*100</f>
        <v>4.57499221616526</v>
      </c>
      <c r="J68" s="55" t="n">
        <v>233336.693661</v>
      </c>
      <c r="K68" s="203" t="n">
        <f aca="false">(J68/H68-1)*100</f>
        <v>0.883999281077053</v>
      </c>
      <c r="L68" s="55" t="n">
        <v>286657.672287</v>
      </c>
      <c r="M68" s="198" t="n">
        <f aca="false">(L68/J68-1)*100</f>
        <v>22.8515188886094</v>
      </c>
      <c r="N68" s="55" t="n">
        <v>332934.798252</v>
      </c>
      <c r="O68" s="59" t="n">
        <f aca="false">(N68/L68-1)*100</f>
        <v>16.1436899964315</v>
      </c>
    </row>
    <row r="69" customFormat="false" ht="13.5" hidden="false" customHeight="false" outlineLevel="0" collapsed="false">
      <c r="B69" s="51" t="s">
        <v>29</v>
      </c>
      <c r="C69" s="52"/>
      <c r="D69" s="53" t="n">
        <v>582095.835632</v>
      </c>
      <c r="E69" s="54" t="s">
        <v>24</v>
      </c>
      <c r="F69" s="91" t="n">
        <v>342593.710782</v>
      </c>
      <c r="G69" s="56" t="n">
        <f aca="false">(F69/D69-1)*100</f>
        <v>-41.144792693795</v>
      </c>
      <c r="H69" s="57" t="n">
        <v>361166.725286</v>
      </c>
      <c r="I69" s="92" t="n">
        <f aca="false">(H69/F69-1)*100</f>
        <v>5.42129464712169</v>
      </c>
      <c r="J69" s="55" t="n">
        <v>318082.3917255</v>
      </c>
      <c r="K69" s="203" t="n">
        <f aca="false">(J69/H69-1)*100</f>
        <v>-11.9292090173541</v>
      </c>
      <c r="L69" s="55" t="n">
        <v>348991.59079</v>
      </c>
      <c r="M69" s="198" t="n">
        <f aca="false">(L69/J69-1)*100</f>
        <v>9.71735621605052</v>
      </c>
      <c r="N69" s="55" t="n">
        <v>609515.342363</v>
      </c>
      <c r="O69" s="59" t="n">
        <f aca="false">(N69/L69-1)*100</f>
        <v>74.6504381332689</v>
      </c>
    </row>
    <row r="70" customFormat="false" ht="13.5" hidden="false" customHeight="false" outlineLevel="0" collapsed="false">
      <c r="B70" s="51" t="s">
        <v>30</v>
      </c>
      <c r="C70" s="52"/>
      <c r="D70" s="53" t="n">
        <v>134339.522978</v>
      </c>
      <c r="E70" s="54" t="s">
        <v>24</v>
      </c>
      <c r="F70" s="91" t="n">
        <v>133160.078479</v>
      </c>
      <c r="G70" s="56" t="n">
        <f aca="false">(F70/D70-1)*100</f>
        <v>-0.877957932896023</v>
      </c>
      <c r="H70" s="57" t="n">
        <v>101561.905423</v>
      </c>
      <c r="I70" s="92" t="n">
        <f aca="false">(H70/F70-1)*100</f>
        <v>-23.7294641283823</v>
      </c>
      <c r="J70" s="55" t="n">
        <v>106085.068211</v>
      </c>
      <c r="K70" s="203" t="n">
        <f aca="false">(J70/H70-1)*100</f>
        <v>4.45360174089022</v>
      </c>
      <c r="L70" s="55" t="n">
        <v>83629.522798</v>
      </c>
      <c r="M70" s="198" t="n">
        <f aca="false">(L70/J70-1)*100</f>
        <v>-21.167489253376</v>
      </c>
      <c r="N70" s="55" t="n">
        <v>193028.92836705</v>
      </c>
      <c r="O70" s="59" t="n">
        <f aca="false">(N70/L70-1)*100</f>
        <v>130.814336742415</v>
      </c>
    </row>
    <row r="71" customFormat="false" ht="13.5" hidden="false" customHeight="false" outlineLevel="0" collapsed="false">
      <c r="B71" s="51" t="s">
        <v>31</v>
      </c>
      <c r="C71" s="52"/>
      <c r="D71" s="53" t="n">
        <v>39582.16521</v>
      </c>
      <c r="E71" s="54" t="s">
        <v>24</v>
      </c>
      <c r="F71" s="91" t="n">
        <v>44396.500936</v>
      </c>
      <c r="G71" s="56" t="n">
        <f aca="false">(F71/D71-1)*100</f>
        <v>12.1628912932325</v>
      </c>
      <c r="H71" s="57" t="n">
        <v>45108.793073</v>
      </c>
      <c r="I71" s="92" t="n">
        <f aca="false">(H71/F71-1)*100</f>
        <v>1.60438800802527</v>
      </c>
      <c r="J71" s="55" t="n">
        <v>43654.617416</v>
      </c>
      <c r="K71" s="203" t="n">
        <f aca="false">(J71/H71-1)*100</f>
        <v>-3.22370774728264</v>
      </c>
      <c r="L71" s="55" t="n">
        <v>44633.086684</v>
      </c>
      <c r="M71" s="198" t="n">
        <f aca="false">(L71/J71-1)*100</f>
        <v>2.24138779794087</v>
      </c>
      <c r="N71" s="55" t="n">
        <v>62242.411948</v>
      </c>
      <c r="O71" s="59" t="n">
        <f aca="false">(N71/L71-1)*100</f>
        <v>39.4535233215509</v>
      </c>
    </row>
    <row r="72" customFormat="false" ht="14.25" hidden="false" customHeight="false" outlineLevel="0" collapsed="false">
      <c r="B72" s="51" t="s">
        <v>32</v>
      </c>
      <c r="C72" s="60"/>
      <c r="D72" s="53" t="n">
        <v>230226.569209</v>
      </c>
      <c r="E72" s="54" t="s">
        <v>24</v>
      </c>
      <c r="F72" s="91" t="n">
        <v>163110.24317845</v>
      </c>
      <c r="G72" s="56" t="n">
        <f aca="false">(F72/D72-1)*100</f>
        <v>-29.1522938734416</v>
      </c>
      <c r="H72" s="57" t="n">
        <v>179265.77039355</v>
      </c>
      <c r="I72" s="92" t="n">
        <f aca="false">(H72/F72-1)*100</f>
        <v>9.9046674815052</v>
      </c>
      <c r="J72" s="55" t="n">
        <v>133779.22550815</v>
      </c>
      <c r="K72" s="203" t="n">
        <f aca="false">(J72/H72-1)*100</f>
        <v>-25.3738038140474</v>
      </c>
      <c r="L72" s="55" t="n">
        <v>183200.597175</v>
      </c>
      <c r="M72" s="198" t="n">
        <f aca="false">(L72/J72-1)*100</f>
        <v>36.9424860094135</v>
      </c>
      <c r="N72" s="55" t="n">
        <v>328203.966832</v>
      </c>
      <c r="O72" s="59" t="n">
        <f aca="false">(N72/L72-1)*100</f>
        <v>79.1500529435979</v>
      </c>
    </row>
    <row r="73" customFormat="false" ht="15" hidden="false" customHeight="false" outlineLevel="0" collapsed="false">
      <c r="B73" s="61" t="s">
        <v>33</v>
      </c>
      <c r="C73" s="62"/>
      <c r="D73" s="63" t="n">
        <v>3309147.191512</v>
      </c>
      <c r="E73" s="64" t="s">
        <v>24</v>
      </c>
      <c r="F73" s="94" t="n">
        <v>2567336.20315405</v>
      </c>
      <c r="G73" s="66" t="n">
        <f aca="false">(F73/D73-1)*100</f>
        <v>-22.4169837552317</v>
      </c>
      <c r="H73" s="67" t="n">
        <v>2342310.2099072</v>
      </c>
      <c r="I73" s="66" t="n">
        <f aca="false">(H73/F73-1)*100</f>
        <v>-8.76496007692327</v>
      </c>
      <c r="J73" s="65" t="n">
        <v>2412686.81083305</v>
      </c>
      <c r="K73" s="204" t="n">
        <f aca="false">(J73/H73-1)*100</f>
        <v>3.00458071813801</v>
      </c>
      <c r="L73" s="65" t="n">
        <v>2501018.476114</v>
      </c>
      <c r="M73" s="199" t="n">
        <f aca="false">(L73/J73-1)*100</f>
        <v>3.66113267931576</v>
      </c>
      <c r="N73" s="65" t="n">
        <v>3806088.1304957</v>
      </c>
      <c r="O73" s="69" t="n">
        <f aca="false">(N73/L73-1)*100</f>
        <v>52.1815279193569</v>
      </c>
    </row>
    <row r="74" customFormat="false" ht="14.25" hidden="false" customHeight="false" outlineLevel="0" collapsed="false">
      <c r="D74" s="70"/>
      <c r="E74" s="71"/>
      <c r="F74" s="96"/>
      <c r="G74" s="73"/>
      <c r="H74" s="70"/>
      <c r="I74" s="73"/>
      <c r="J74" s="70"/>
      <c r="K74" s="73"/>
      <c r="L74" s="200"/>
      <c r="M74" s="75"/>
      <c r="N74" s="200"/>
      <c r="O74" s="75"/>
    </row>
    <row r="75" customFormat="false" ht="13.5" hidden="false" customHeight="false" outlineLevel="0" collapsed="false">
      <c r="B75" s="76" t="s">
        <v>34</v>
      </c>
      <c r="C75" s="77"/>
      <c r="D75" s="53" t="n">
        <v>368567.657166</v>
      </c>
      <c r="E75" s="45" t="s">
        <v>24</v>
      </c>
      <c r="F75" s="88" t="n">
        <v>240773.5856031</v>
      </c>
      <c r="G75" s="56" t="n">
        <f aca="false">(F75/D75-1)*100</f>
        <v>-34.6731649069637</v>
      </c>
      <c r="H75" s="57" t="n">
        <v>316551.8620538</v>
      </c>
      <c r="I75" s="92" t="n">
        <f aca="false">(H75/F75-1)*100</f>
        <v>31.4728363000814</v>
      </c>
      <c r="J75" s="55" t="n">
        <v>561706.7290425</v>
      </c>
      <c r="K75" s="202" t="n">
        <f aca="false">(J75/H75-1)*100</f>
        <v>77.4454035424484</v>
      </c>
      <c r="L75" s="55" t="n">
        <v>456038.436385</v>
      </c>
      <c r="M75" s="198" t="n">
        <f aca="false">(L75/J75-1)*100</f>
        <v>-18.8120040572818</v>
      </c>
      <c r="N75" s="55" t="n">
        <v>681921.624434</v>
      </c>
      <c r="O75" s="59" t="n">
        <f aca="false">(N75/L75-1)*100</f>
        <v>49.5316118175406</v>
      </c>
    </row>
    <row r="76" customFormat="false" ht="14.25" hidden="false" customHeight="false" outlineLevel="0" collapsed="false">
      <c r="B76" s="78" t="s">
        <v>35</v>
      </c>
      <c r="C76" s="79"/>
      <c r="D76" s="80" t="n">
        <v>105136.042757</v>
      </c>
      <c r="E76" s="81" t="s">
        <v>24</v>
      </c>
      <c r="F76" s="97" t="n">
        <v>62645.51465585</v>
      </c>
      <c r="G76" s="83" t="n">
        <f aca="false">(F76/D76-1)*100</f>
        <v>-40.4148063660318</v>
      </c>
      <c r="H76" s="84" t="n">
        <v>92002.3081903</v>
      </c>
      <c r="I76" s="98" t="n">
        <f aca="false">(H76/F76-1)*100</f>
        <v>46.8617644786299</v>
      </c>
      <c r="J76" s="82" t="n">
        <v>328324.096104</v>
      </c>
      <c r="K76" s="205" t="n">
        <f aca="false">(J76/H76-1)*100</f>
        <v>256.865064107833</v>
      </c>
      <c r="L76" s="82" t="n">
        <v>208403.145947</v>
      </c>
      <c r="M76" s="201" t="n">
        <f aca="false">(L76/J76-1)*100</f>
        <v>-36.5251748440096</v>
      </c>
      <c r="N76" s="82" t="n">
        <v>370973.369145</v>
      </c>
      <c r="O76" s="86" t="n">
        <f aca="false">(N76/L76-1)*100</f>
        <v>78.0075667568589</v>
      </c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  <c r="N77" s="183"/>
      <c r="O77" s="183"/>
    </row>
    <row r="78" customFormat="false" ht="18" hidden="false" customHeight="false" outlineLevel="0" collapsed="false">
      <c r="B78" s="114" t="s">
        <v>42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  <c r="N78" s="184"/>
      <c r="O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214" t="n">
        <v>2011</v>
      </c>
      <c r="K79" s="214"/>
      <c r="L79" s="177" t="n">
        <v>2012</v>
      </c>
      <c r="M79" s="177"/>
      <c r="N79" s="223"/>
      <c r="O79" s="223"/>
    </row>
    <row r="80" customFormat="false" ht="13.5" hidden="false" customHeight="false" outlineLevel="0" collapsed="false">
      <c r="B80" s="42" t="s">
        <v>23</v>
      </c>
      <c r="C80" s="43"/>
      <c r="D80" s="120" t="n">
        <v>53444.58528</v>
      </c>
      <c r="E80" s="121" t="s">
        <v>24</v>
      </c>
      <c r="F80" s="122" t="n">
        <v>54017.350069</v>
      </c>
      <c r="G80" s="123" t="n">
        <v>1.07169844428447</v>
      </c>
      <c r="H80" s="122" t="n">
        <v>66585.52834</v>
      </c>
      <c r="I80" s="124" t="n">
        <v>23.2669285978409</v>
      </c>
      <c r="J80" s="122" t="n">
        <v>62035.042321</v>
      </c>
      <c r="K80" s="215" t="n">
        <v>-6.83404657505189</v>
      </c>
      <c r="L80" s="46" t="n">
        <v>60045.93854</v>
      </c>
      <c r="M80" s="50" t="n">
        <f aca="false">(L80/J80-1)*100</f>
        <v>-3.20641964054347</v>
      </c>
      <c r="N80" s="57"/>
      <c r="O80" s="198"/>
    </row>
    <row r="81" customFormat="false" ht="13.5" hidden="false" customHeight="false" outlineLevel="0" collapsed="false">
      <c r="B81" s="51" t="s">
        <v>25</v>
      </c>
      <c r="C81" s="52"/>
      <c r="D81" s="126" t="n">
        <v>121628.256431</v>
      </c>
      <c r="E81" s="127" t="s">
        <v>24</v>
      </c>
      <c r="F81" s="128" t="n">
        <v>117532.23590285</v>
      </c>
      <c r="G81" s="129" t="n">
        <v>-3.36765538563293</v>
      </c>
      <c r="H81" s="128" t="n">
        <v>99714.388516</v>
      </c>
      <c r="I81" s="130" t="n">
        <v>-15.1599663275171</v>
      </c>
      <c r="J81" s="128" t="n">
        <v>293183.7835914</v>
      </c>
      <c r="K81" s="216" t="n">
        <v>194.0235486119</v>
      </c>
      <c r="L81" s="55" t="n">
        <v>219811.997672999</v>
      </c>
      <c r="M81" s="59" t="n">
        <f aca="false">(L81/J81-1)*100</f>
        <v>-25.0258677405761</v>
      </c>
      <c r="N81" s="57"/>
      <c r="O81" s="198"/>
    </row>
    <row r="82" customFormat="false" ht="13.5" hidden="false" customHeight="false" outlineLevel="0" collapsed="false">
      <c r="B82" s="51" t="s">
        <v>26</v>
      </c>
      <c r="C82" s="52"/>
      <c r="D82" s="126" t="n">
        <v>1221382.02052895</v>
      </c>
      <c r="E82" s="127" t="s">
        <v>24</v>
      </c>
      <c r="F82" s="128" t="n">
        <v>940021.0248645</v>
      </c>
      <c r="G82" s="129" t="n">
        <v>-23.0362811090505</v>
      </c>
      <c r="H82" s="128" t="n">
        <v>953375.41664025</v>
      </c>
      <c r="I82" s="130" t="n">
        <v>1.42064820067989</v>
      </c>
      <c r="J82" s="128" t="n">
        <v>994620.8165025</v>
      </c>
      <c r="K82" s="216" t="n">
        <v>4.32624956993344</v>
      </c>
      <c r="L82" s="55" t="n">
        <v>1071460.276888</v>
      </c>
      <c r="M82" s="59" t="n">
        <f aca="false">(L82/J82-1)*100</f>
        <v>7.72550293645571</v>
      </c>
      <c r="N82" s="57"/>
      <c r="O82" s="198"/>
    </row>
    <row r="83" customFormat="false" ht="13.5" hidden="false" customHeight="false" outlineLevel="0" collapsed="false">
      <c r="B83" s="51" t="s">
        <v>27</v>
      </c>
      <c r="C83" s="52"/>
      <c r="D83" s="126" t="n">
        <v>68016.381769</v>
      </c>
      <c r="E83" s="127" t="s">
        <v>24</v>
      </c>
      <c r="F83" s="128" t="n">
        <v>83876.64607185</v>
      </c>
      <c r="G83" s="129" t="n">
        <v>23.3183005187122</v>
      </c>
      <c r="H83" s="128" t="n">
        <v>50543.124563</v>
      </c>
      <c r="I83" s="130" t="n">
        <v>-39.7411235068889</v>
      </c>
      <c r="J83" s="128" t="n">
        <v>71434.732358</v>
      </c>
      <c r="K83" s="216" t="n">
        <v>41.3342229544187</v>
      </c>
      <c r="L83" s="55" t="n">
        <v>67409.967553</v>
      </c>
      <c r="M83" s="59" t="n">
        <f aca="false">(L83/J83-1)*100</f>
        <v>-5.63418476159413</v>
      </c>
      <c r="N83" s="57"/>
      <c r="O83" s="198"/>
    </row>
    <row r="84" customFormat="false" ht="13.5" hidden="false" customHeight="false" outlineLevel="0" collapsed="false">
      <c r="B84" s="51" t="s">
        <v>28</v>
      </c>
      <c r="C84" s="52"/>
      <c r="D84" s="126" t="n">
        <v>221881.167942</v>
      </c>
      <c r="E84" s="127" t="s">
        <v>24</v>
      </c>
      <c r="F84" s="128" t="n">
        <v>184200.1290104</v>
      </c>
      <c r="G84" s="129" t="n">
        <v>-16.9825313617648</v>
      </c>
      <c r="H84" s="128" t="n">
        <v>223198.84149605</v>
      </c>
      <c r="I84" s="130" t="n">
        <v>21.1719246317401</v>
      </c>
      <c r="J84" s="128" t="n">
        <v>186740.94260005</v>
      </c>
      <c r="K84" s="216" t="n">
        <v>-16.3342688750673</v>
      </c>
      <c r="L84" s="55" t="n">
        <v>195327.069493</v>
      </c>
      <c r="M84" s="59" t="n">
        <f aca="false">(L84/J84-1)*100</f>
        <v>4.59788130733561</v>
      </c>
      <c r="N84" s="57"/>
      <c r="O84" s="198"/>
    </row>
    <row r="85" customFormat="false" ht="13.5" hidden="false" customHeight="false" outlineLevel="0" collapsed="false">
      <c r="B85" s="51" t="s">
        <v>29</v>
      </c>
      <c r="C85" s="52"/>
      <c r="D85" s="126" t="n">
        <v>398800.021555</v>
      </c>
      <c r="E85" s="127" t="s">
        <v>24</v>
      </c>
      <c r="F85" s="128" t="n">
        <v>347440.06375</v>
      </c>
      <c r="G85" s="129" t="n">
        <v>-12.8786246311466</v>
      </c>
      <c r="H85" s="128" t="n">
        <v>316515.969235</v>
      </c>
      <c r="I85" s="130" t="n">
        <v>-8.90055515798287</v>
      </c>
      <c r="J85" s="128" t="n">
        <v>322078.1246745</v>
      </c>
      <c r="K85" s="216" t="n">
        <v>1.75730641741194</v>
      </c>
      <c r="L85" s="55" t="n">
        <v>356467.817875</v>
      </c>
      <c r="M85" s="59" t="n">
        <f aca="false">(L85/J85-1)*100</f>
        <v>10.6774383498583</v>
      </c>
      <c r="N85" s="57"/>
      <c r="O85" s="198"/>
    </row>
    <row r="86" customFormat="false" ht="13.5" hidden="false" customHeight="false" outlineLevel="0" collapsed="false">
      <c r="B86" s="51" t="s">
        <v>30</v>
      </c>
      <c r="C86" s="52"/>
      <c r="D86" s="126" t="n">
        <v>101797.674037</v>
      </c>
      <c r="E86" s="127" t="s">
        <v>24</v>
      </c>
      <c r="F86" s="128" t="n">
        <v>72492.42507935</v>
      </c>
      <c r="G86" s="129" t="n">
        <v>-28.7877392434316</v>
      </c>
      <c r="H86" s="128" t="n">
        <v>103802.662581</v>
      </c>
      <c r="I86" s="130" t="n">
        <v>43.1910471575174</v>
      </c>
      <c r="J86" s="128" t="n">
        <v>80907.6499932</v>
      </c>
      <c r="K86" s="216" t="n">
        <v>-22.0562864367129</v>
      </c>
      <c r="L86" s="55" t="n">
        <v>107323.95753</v>
      </c>
      <c r="M86" s="59" t="n">
        <f aca="false">(L86/J86-1)*100</f>
        <v>32.6499503310505</v>
      </c>
      <c r="N86" s="57"/>
      <c r="O86" s="198"/>
    </row>
    <row r="87" customFormat="false" ht="13.5" hidden="false" customHeight="false" outlineLevel="0" collapsed="false">
      <c r="B87" s="51" t="s">
        <v>31</v>
      </c>
      <c r="C87" s="52"/>
      <c r="D87" s="126" t="n">
        <v>65276.025897</v>
      </c>
      <c r="E87" s="127" t="s">
        <v>24</v>
      </c>
      <c r="F87" s="128" t="n">
        <v>48442.493092</v>
      </c>
      <c r="G87" s="129" t="n">
        <v>-25.7882317032625</v>
      </c>
      <c r="H87" s="128" t="n">
        <v>50248.268401</v>
      </c>
      <c r="I87" s="130" t="n">
        <v>3.72766799093214</v>
      </c>
      <c r="J87" s="128" t="n">
        <v>77566.337592</v>
      </c>
      <c r="K87" s="216" t="n">
        <v>54.366190239615</v>
      </c>
      <c r="L87" s="55" t="n">
        <v>38040.992983</v>
      </c>
      <c r="M87" s="59" t="n">
        <f aca="false">(L87/J87-1)*100</f>
        <v>-50.9568271959724</v>
      </c>
      <c r="N87" s="57"/>
      <c r="O87" s="198"/>
    </row>
    <row r="88" customFormat="false" ht="14.25" hidden="false" customHeight="false" outlineLevel="0" collapsed="false">
      <c r="B88" s="51" t="s">
        <v>32</v>
      </c>
      <c r="C88" s="132"/>
      <c r="D88" s="133" t="n">
        <v>221951.630988</v>
      </c>
      <c r="E88" s="127" t="s">
        <v>24</v>
      </c>
      <c r="F88" s="134" t="n">
        <v>114886.826131</v>
      </c>
      <c r="G88" s="129" t="n">
        <v>-48.237899573168</v>
      </c>
      <c r="H88" s="134" t="n">
        <v>150099.824862</v>
      </c>
      <c r="I88" s="130" t="n">
        <v>30.6501623526863</v>
      </c>
      <c r="J88" s="134" t="n">
        <v>170390.11517285</v>
      </c>
      <c r="K88" s="216" t="n">
        <v>13.5178640811237</v>
      </c>
      <c r="L88" s="55" t="n">
        <v>150862.958379</v>
      </c>
      <c r="M88" s="59" t="n">
        <f aca="false">(L88/J88-1)*100</f>
        <v>-11.4602638621618</v>
      </c>
      <c r="N88" s="57"/>
      <c r="O88" s="198"/>
    </row>
    <row r="89" customFormat="false" ht="15" hidden="false" customHeight="false" outlineLevel="0" collapsed="false">
      <c r="B89" s="61" t="s">
        <v>33</v>
      </c>
      <c r="C89" s="62"/>
      <c r="D89" s="135" t="n">
        <v>2474177.76442795</v>
      </c>
      <c r="E89" s="136" t="s">
        <v>24</v>
      </c>
      <c r="F89" s="137" t="n">
        <v>1962909.19397095</v>
      </c>
      <c r="G89" s="138" t="n">
        <v>-20.6641809577175</v>
      </c>
      <c r="H89" s="139" t="n">
        <v>2014084.0246343</v>
      </c>
      <c r="I89" s="140" t="n">
        <v>2.60709108809176</v>
      </c>
      <c r="J89" s="141" t="n">
        <v>2258957.5448055</v>
      </c>
      <c r="K89" s="217" t="n">
        <v>12.1580588086767</v>
      </c>
      <c r="L89" s="65" t="n">
        <v>2266750.976914</v>
      </c>
      <c r="M89" s="69" t="n">
        <f aca="false">(L89/J89-1)*100</f>
        <v>0.345001265137568</v>
      </c>
      <c r="N89" s="57"/>
      <c r="O89" s="19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200"/>
      <c r="M90" s="75"/>
      <c r="N90" s="57"/>
      <c r="O90" s="198"/>
    </row>
    <row r="91" customFormat="false" ht="13.5" hidden="false" customHeight="false" outlineLevel="0" collapsed="false">
      <c r="B91" s="76" t="s">
        <v>34</v>
      </c>
      <c r="C91" s="147"/>
      <c r="D91" s="148" t="n">
        <v>287912.20654295</v>
      </c>
      <c r="E91" s="121" t="s">
        <v>24</v>
      </c>
      <c r="F91" s="149" t="n">
        <v>232667.47026035</v>
      </c>
      <c r="G91" s="124" t="n">
        <f aca="false">(F91/D91-1)*100</f>
        <v>-19.1880493522454</v>
      </c>
      <c r="H91" s="149" t="n">
        <v>279246.2351375</v>
      </c>
      <c r="I91" s="130" t="n">
        <f aca="false">(H91/F91-1)*100</f>
        <v>20.0194573074738</v>
      </c>
      <c r="J91" s="149" t="n">
        <v>482556.0015249</v>
      </c>
      <c r="K91" s="215" t="n">
        <f aca="false">(J91/H91-1)*100</f>
        <v>72.8066275583952</v>
      </c>
      <c r="L91" s="55" t="n">
        <v>364832.514979</v>
      </c>
      <c r="M91" s="59" t="n">
        <f aca="false">(L91/J91-1)*100</f>
        <v>-24.3958185524351</v>
      </c>
      <c r="N91" s="57"/>
      <c r="O91" s="198"/>
    </row>
    <row r="92" customFormat="false" ht="14.25" hidden="false" customHeight="false" outlineLevel="0" collapsed="false">
      <c r="B92" s="78" t="s">
        <v>35</v>
      </c>
      <c r="C92" s="79"/>
      <c r="D92" s="150" t="n">
        <v>79203.550057</v>
      </c>
      <c r="E92" s="151" t="s">
        <v>24</v>
      </c>
      <c r="F92" s="152" t="n">
        <v>67487.31652485</v>
      </c>
      <c r="G92" s="153" t="n">
        <f aca="false">(F92/D92-1)*100</f>
        <v>-14.7925610957062</v>
      </c>
      <c r="H92" s="154" t="n">
        <v>59935.335683</v>
      </c>
      <c r="I92" s="153" t="n">
        <f aca="false">(H92/F92-1)*100</f>
        <v>-11.1902224458269</v>
      </c>
      <c r="J92" s="154" t="n">
        <v>266699.5017894</v>
      </c>
      <c r="K92" s="218" t="n">
        <f aca="false">(J92/H92-1)*100</f>
        <v>344.978740421148</v>
      </c>
      <c r="L92" s="82" t="n">
        <v>194938.66774</v>
      </c>
      <c r="M92" s="86" t="n">
        <f aca="false">(L92/J92-1)*100</f>
        <v>-26.9069996636389</v>
      </c>
      <c r="N92" s="57"/>
      <c r="O92" s="19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183"/>
      <c r="M93" s="183"/>
      <c r="N93" s="183"/>
      <c r="O93" s="183"/>
    </row>
    <row r="94" customFormat="false" ht="18" hidden="false" customHeight="false" outlineLevel="0" collapsed="false">
      <c r="B94" s="114" t="s">
        <v>46</v>
      </c>
      <c r="C94" s="114"/>
      <c r="D94" s="115"/>
      <c r="E94" s="115"/>
      <c r="F94" s="115"/>
      <c r="G94" s="115"/>
      <c r="H94" s="115"/>
      <c r="I94" s="115"/>
      <c r="J94" s="115"/>
      <c r="K94" s="115"/>
      <c r="L94" s="184"/>
      <c r="M94" s="184"/>
      <c r="N94" s="184"/>
      <c r="O94" s="184"/>
    </row>
    <row r="95" customFormat="false" ht="14.25" hidden="false" customHeight="false" outlineLevel="0" collapsed="false">
      <c r="B95" s="116"/>
      <c r="C95" s="116"/>
      <c r="D95" s="117" t="n">
        <v>2008</v>
      </c>
      <c r="E95" s="117"/>
      <c r="F95" s="118" t="n">
        <v>2009</v>
      </c>
      <c r="G95" s="118"/>
      <c r="H95" s="118" t="n">
        <v>2010</v>
      </c>
      <c r="I95" s="118"/>
      <c r="J95" s="214" t="n">
        <v>2011</v>
      </c>
      <c r="K95" s="214"/>
      <c r="L95" s="177" t="n">
        <v>2012</v>
      </c>
      <c r="M95" s="177"/>
      <c r="N95" s="223"/>
      <c r="O95" s="223"/>
    </row>
    <row r="96" customFormat="false" ht="13.5" hidden="false" customHeight="false" outlineLevel="0" collapsed="false">
      <c r="B96" s="42" t="s">
        <v>23</v>
      </c>
      <c r="C96" s="43"/>
      <c r="D96" s="120" t="n">
        <v>79255.920432</v>
      </c>
      <c r="E96" s="121" t="s">
        <v>24</v>
      </c>
      <c r="F96" s="122" t="n">
        <v>98025.107816</v>
      </c>
      <c r="G96" s="123" t="n">
        <f aca="false">(F96/D96-1)*100</f>
        <v>23.6817480406446</v>
      </c>
      <c r="H96" s="122" t="n">
        <v>91924.151431</v>
      </c>
      <c r="I96" s="124" t="n">
        <f aca="false">(H96/F96-1)*100</f>
        <v>-6.22387112947829</v>
      </c>
      <c r="J96" s="122" t="n">
        <v>94869.9393602718</v>
      </c>
      <c r="K96" s="215" t="n">
        <f aca="false">(J96/H96-1)*100</f>
        <v>3.20458539286375</v>
      </c>
      <c r="L96" s="46" t="n">
        <v>98312.731281</v>
      </c>
      <c r="M96" s="50" t="n">
        <f aca="false">(L96/J96-1)*100</f>
        <v>3.62895975684574</v>
      </c>
      <c r="N96" s="57"/>
      <c r="O96" s="198"/>
    </row>
    <row r="97" customFormat="false" ht="13.5" hidden="false" customHeight="false" outlineLevel="0" collapsed="false">
      <c r="B97" s="51" t="s">
        <v>25</v>
      </c>
      <c r="C97" s="52"/>
      <c r="D97" s="126" t="n">
        <v>147037.834823</v>
      </c>
      <c r="E97" s="127" t="s">
        <v>24</v>
      </c>
      <c r="F97" s="128" t="n">
        <v>137341.64728165</v>
      </c>
      <c r="G97" s="129" t="n">
        <f aca="false">(F97/D97-1)*100</f>
        <v>-6.59434869468936</v>
      </c>
      <c r="H97" s="128" t="n">
        <v>126641.388524</v>
      </c>
      <c r="I97" s="130" t="n">
        <f aca="false">(H97/F97-1)*100</f>
        <v>-7.7909788978333</v>
      </c>
      <c r="J97" s="128" t="n">
        <v>316110.797585191</v>
      </c>
      <c r="K97" s="216" t="n">
        <f aca="false">(J97/H97-1)*100</f>
        <v>149.610969422753</v>
      </c>
      <c r="L97" s="55" t="n">
        <v>408661.364159</v>
      </c>
      <c r="M97" s="59" t="n">
        <f aca="false">(L97/J97-1)*100</f>
        <v>29.277888411536</v>
      </c>
      <c r="N97" s="57"/>
      <c r="O97" s="198"/>
    </row>
    <row r="98" customFormat="false" ht="13.5" hidden="false" customHeight="false" outlineLevel="0" collapsed="false">
      <c r="B98" s="51" t="s">
        <v>26</v>
      </c>
      <c r="C98" s="52"/>
      <c r="D98" s="126" t="n">
        <v>1447233.8929809</v>
      </c>
      <c r="E98" s="127" t="s">
        <v>24</v>
      </c>
      <c r="F98" s="128" t="n">
        <v>1590580.6768416</v>
      </c>
      <c r="G98" s="129" t="n">
        <f aca="false">(F98/D98-1)*100</f>
        <v>9.90488023780631</v>
      </c>
      <c r="H98" s="128" t="n">
        <v>1641889.68403955</v>
      </c>
      <c r="I98" s="130" t="n">
        <f aca="false">(H98/F98-1)*100</f>
        <v>3.22580350339938</v>
      </c>
      <c r="J98" s="128" t="n">
        <v>1577865.42549167</v>
      </c>
      <c r="K98" s="216" t="n">
        <f aca="false">(J98/H98-1)*100</f>
        <v>-3.89942510573337</v>
      </c>
      <c r="L98" s="55" t="n">
        <v>1499346.3462266</v>
      </c>
      <c r="M98" s="59" t="n">
        <f aca="false">(L98/J98-1)*100</f>
        <v>-4.97628492243556</v>
      </c>
      <c r="N98" s="57"/>
      <c r="O98" s="198"/>
    </row>
    <row r="99" customFormat="false" ht="13.5" hidden="false" customHeight="false" outlineLevel="0" collapsed="false">
      <c r="B99" s="51" t="s">
        <v>27</v>
      </c>
      <c r="C99" s="52"/>
      <c r="D99" s="126" t="n">
        <v>110958.427928</v>
      </c>
      <c r="E99" s="127" t="s">
        <v>24</v>
      </c>
      <c r="F99" s="128" t="n">
        <v>106915.581199</v>
      </c>
      <c r="G99" s="129" t="n">
        <f aca="false">(F99/D99-1)*100</f>
        <v>-3.64356886132466</v>
      </c>
      <c r="H99" s="128" t="n">
        <v>87775.74106895</v>
      </c>
      <c r="I99" s="130" t="n">
        <f aca="false">(H99/F99-1)*100</f>
        <v>-17.9018248934413</v>
      </c>
      <c r="J99" s="128" t="n">
        <v>105418.832333916</v>
      </c>
      <c r="K99" s="216" t="n">
        <f aca="false">(J99/H99-1)*100</f>
        <v>20.1001906108741</v>
      </c>
      <c r="L99" s="55" t="n">
        <v>98933.554614</v>
      </c>
      <c r="M99" s="59" t="n">
        <f aca="false">(L99/J99-1)*100</f>
        <v>-6.15191572163694</v>
      </c>
      <c r="N99" s="57"/>
      <c r="O99" s="198"/>
    </row>
    <row r="100" customFormat="false" ht="13.5" hidden="false" customHeight="false" outlineLevel="0" collapsed="false">
      <c r="B100" s="51" t="s">
        <v>28</v>
      </c>
      <c r="C100" s="52"/>
      <c r="D100" s="126" t="n">
        <v>267436.320689</v>
      </c>
      <c r="E100" s="127" t="s">
        <v>24</v>
      </c>
      <c r="F100" s="128" t="n">
        <v>254632.540228</v>
      </c>
      <c r="G100" s="129" t="n">
        <f aca="false">(F100/D100-1)*100</f>
        <v>-4.78759969027893</v>
      </c>
      <c r="H100" s="128" t="n">
        <v>277024.149395</v>
      </c>
      <c r="I100" s="130" t="n">
        <f aca="false">(H100/F100-1)*100</f>
        <v>8.79369508192092</v>
      </c>
      <c r="J100" s="128" t="n">
        <v>255652.149460634</v>
      </c>
      <c r="K100" s="216" t="n">
        <f aca="false">(J100/H100-1)*100</f>
        <v>-7.71485084641201</v>
      </c>
      <c r="L100" s="55" t="n">
        <v>322853.145485</v>
      </c>
      <c r="M100" s="59" t="n">
        <f aca="false">(L100/J100-1)*100</f>
        <v>26.2861064012738</v>
      </c>
      <c r="N100" s="57"/>
      <c r="O100" s="198"/>
    </row>
    <row r="101" customFormat="false" ht="13.5" hidden="false" customHeight="false" outlineLevel="0" collapsed="false">
      <c r="B101" s="51" t="s">
        <v>29</v>
      </c>
      <c r="C101" s="52"/>
      <c r="D101" s="126" t="n">
        <v>496716.981172</v>
      </c>
      <c r="E101" s="127" t="s">
        <v>24</v>
      </c>
      <c r="F101" s="128" t="n">
        <v>747980.944605</v>
      </c>
      <c r="G101" s="129" t="n">
        <f aca="false">(F101/D101-1)*100</f>
        <v>50.5849352764514</v>
      </c>
      <c r="H101" s="128" t="n">
        <v>511562.3641188</v>
      </c>
      <c r="I101" s="130" t="n">
        <f aca="false">(H101/F101-1)*100</f>
        <v>-31.607567303877</v>
      </c>
      <c r="J101" s="128" t="n">
        <v>538017.895640827</v>
      </c>
      <c r="K101" s="216" t="n">
        <f aca="false">(J101/H101-1)*100</f>
        <v>5.17151639323552</v>
      </c>
      <c r="L101" s="55" t="n">
        <v>463866.484207</v>
      </c>
      <c r="M101" s="59" t="n">
        <f aca="false">(L101/J101-1)*100</f>
        <v>-13.7823317838723</v>
      </c>
      <c r="N101" s="57"/>
      <c r="O101" s="198"/>
    </row>
    <row r="102" customFormat="false" ht="13.5" hidden="false" customHeight="false" outlineLevel="0" collapsed="false">
      <c r="B102" s="51" t="s">
        <v>30</v>
      </c>
      <c r="C102" s="52"/>
      <c r="D102" s="126" t="n">
        <v>125699.432104</v>
      </c>
      <c r="E102" s="127" t="s">
        <v>24</v>
      </c>
      <c r="F102" s="128" t="n">
        <v>110484.701256</v>
      </c>
      <c r="G102" s="129" t="n">
        <f aca="false">(F102/D102-1)*100</f>
        <v>-12.1040569502428</v>
      </c>
      <c r="H102" s="128" t="n">
        <v>146513.171964</v>
      </c>
      <c r="I102" s="130" t="n">
        <f aca="false">(H102/F102-1)*100</f>
        <v>32.6094656530951</v>
      </c>
      <c r="J102" s="128" t="n">
        <v>147777.230090314</v>
      </c>
      <c r="K102" s="216" t="n">
        <f aca="false">(J102/H102-1)*100</f>
        <v>0.862760739781798</v>
      </c>
      <c r="L102" s="55" t="n">
        <v>138314.996731</v>
      </c>
      <c r="M102" s="59" t="n">
        <f aca="false">(L102/J102-1)*100</f>
        <v>-6.40303878583431</v>
      </c>
      <c r="N102" s="57"/>
      <c r="O102" s="198"/>
    </row>
    <row r="103" customFormat="false" ht="13.5" hidden="false" customHeight="false" outlineLevel="0" collapsed="false">
      <c r="B103" s="51" t="s">
        <v>31</v>
      </c>
      <c r="C103" s="52"/>
      <c r="D103" s="126" t="n">
        <v>49846.676444</v>
      </c>
      <c r="E103" s="127" t="s">
        <v>24</v>
      </c>
      <c r="F103" s="128" t="n">
        <v>62103.559462</v>
      </c>
      <c r="G103" s="129" t="n">
        <f aca="false">(F103/D103-1)*100</f>
        <v>24.5891680095662</v>
      </c>
      <c r="H103" s="128" t="n">
        <v>51260.09994105</v>
      </c>
      <c r="I103" s="130" t="n">
        <f aca="false">(H103/F103-1)*100</f>
        <v>-17.4602866806449</v>
      </c>
      <c r="J103" s="128" t="n">
        <v>85166.9789733595</v>
      </c>
      <c r="K103" s="216" t="n">
        <f aca="false">(J103/H103-1)*100</f>
        <v>66.146728296088</v>
      </c>
      <c r="L103" s="55" t="n">
        <v>69821.971417</v>
      </c>
      <c r="M103" s="59" t="n">
        <f aca="false">(L103/J103-1)*100</f>
        <v>-18.0175553264129</v>
      </c>
      <c r="N103" s="57"/>
      <c r="O103" s="198"/>
    </row>
    <row r="104" customFormat="false" ht="14.25" hidden="false" customHeight="false" outlineLevel="0" collapsed="false">
      <c r="B104" s="51" t="s">
        <v>32</v>
      </c>
      <c r="C104" s="132"/>
      <c r="D104" s="133" t="n">
        <v>143758.135366</v>
      </c>
      <c r="E104" s="127" t="s">
        <v>24</v>
      </c>
      <c r="F104" s="134" t="n">
        <v>209526.63715155</v>
      </c>
      <c r="G104" s="129" t="n">
        <f aca="false">(F104/D104-1)*100</f>
        <v>45.7494121067355</v>
      </c>
      <c r="H104" s="134" t="n">
        <v>237624.47111245</v>
      </c>
      <c r="I104" s="130" t="n">
        <f aca="false">(H104/F104-1)*100</f>
        <v>13.4101488683641</v>
      </c>
      <c r="J104" s="134" t="n">
        <v>170138.81608852</v>
      </c>
      <c r="K104" s="216" t="n">
        <f aca="false">(J104/H104-1)*100</f>
        <v>-28.400128449731</v>
      </c>
      <c r="L104" s="55" t="n">
        <v>220824.042212</v>
      </c>
      <c r="M104" s="59" t="n">
        <f aca="false">(L104/J104-1)*100</f>
        <v>29.7905129991672</v>
      </c>
      <c r="N104" s="57"/>
      <c r="O104" s="198"/>
    </row>
    <row r="105" customFormat="false" ht="15" hidden="false" customHeight="false" outlineLevel="0" collapsed="false">
      <c r="B105" s="61" t="s">
        <v>33</v>
      </c>
      <c r="C105" s="62"/>
      <c r="D105" s="135" t="n">
        <v>2867943.6219389</v>
      </c>
      <c r="E105" s="136" t="s">
        <v>24</v>
      </c>
      <c r="F105" s="137" t="n">
        <v>3317591.3958408</v>
      </c>
      <c r="G105" s="138" t="n">
        <f aca="false">(F105/D105-1)*100</f>
        <v>15.6784035244707</v>
      </c>
      <c r="H105" s="139" t="n">
        <v>3172215.2215948</v>
      </c>
      <c r="I105" s="140" t="n">
        <f aca="false">(H105/F105-1)*100</f>
        <v>-4.38197948150744</v>
      </c>
      <c r="J105" s="141" t="n">
        <v>3291018.0650247</v>
      </c>
      <c r="K105" s="217" t="n">
        <f aca="false">(J105/H105-1)*100</f>
        <v>3.74510665673475</v>
      </c>
      <c r="L105" s="65" t="n">
        <v>3320934.6363326</v>
      </c>
      <c r="M105" s="69" t="n">
        <f aca="false">(L105/J105-1)*100</f>
        <v>0.909036982380562</v>
      </c>
      <c r="N105" s="57"/>
      <c r="O105" s="198"/>
    </row>
    <row r="106" customFormat="false" ht="14.25" hidden="false" customHeight="false" outlineLevel="0" collapsed="false">
      <c r="B106" s="116"/>
      <c r="C106" s="116"/>
      <c r="D106" s="143"/>
      <c r="E106" s="144"/>
      <c r="F106" s="145"/>
      <c r="G106" s="146"/>
      <c r="H106" s="143"/>
      <c r="I106" s="146"/>
      <c r="J106" s="143"/>
      <c r="K106" s="146"/>
      <c r="L106" s="200"/>
      <c r="M106" s="75"/>
      <c r="N106" s="57"/>
      <c r="O106" s="198"/>
    </row>
    <row r="107" customFormat="false" ht="13.5" hidden="false" customHeight="false" outlineLevel="0" collapsed="false">
      <c r="B107" s="76" t="s">
        <v>34</v>
      </c>
      <c r="C107" s="147"/>
      <c r="D107" s="148" t="n">
        <v>265845.68167665</v>
      </c>
      <c r="E107" s="121" t="s">
        <v>24</v>
      </c>
      <c r="F107" s="149" t="n">
        <v>337613.8189874</v>
      </c>
      <c r="G107" s="124" t="n">
        <f aca="false">(F107/D107-1)*100</f>
        <v>26.9961644131734</v>
      </c>
      <c r="H107" s="149" t="n">
        <v>329155.456731</v>
      </c>
      <c r="I107" s="130" t="n">
        <f aca="false">(H107/F107-1)*100</f>
        <v>-2.50533650600238</v>
      </c>
      <c r="J107" s="149" t="n">
        <v>548667.514250296</v>
      </c>
      <c r="K107" s="215" t="n">
        <f aca="false">(J107/H107-1)*100</f>
        <v>66.6894784912198</v>
      </c>
      <c r="L107" s="55" t="n">
        <v>628710.459617</v>
      </c>
      <c r="M107" s="59" t="n">
        <f aca="false">(L107/J107-1)*100</f>
        <v>14.588606631117</v>
      </c>
      <c r="N107" s="57"/>
      <c r="O107" s="198"/>
    </row>
    <row r="108" customFormat="false" ht="14.25" hidden="false" customHeight="false" outlineLevel="0" collapsed="false">
      <c r="B108" s="78" t="s">
        <v>35</v>
      </c>
      <c r="C108" s="79"/>
      <c r="D108" s="150" t="n">
        <v>99569.057851</v>
      </c>
      <c r="E108" s="151" t="s">
        <v>24</v>
      </c>
      <c r="F108" s="152" t="n">
        <v>84319.91484165</v>
      </c>
      <c r="G108" s="153" t="n">
        <f aca="false">(F108/D108-1)*100</f>
        <v>-15.3151424131878</v>
      </c>
      <c r="H108" s="154" t="n">
        <v>83348.967363</v>
      </c>
      <c r="I108" s="153" t="n">
        <f aca="false">(H108/F108-1)*100</f>
        <v>-1.15150433972022</v>
      </c>
      <c r="J108" s="154" t="n">
        <v>267670.18400915</v>
      </c>
      <c r="K108" s="218" t="n">
        <f aca="false">(J108/H108-1)*100</f>
        <v>221.143971518444</v>
      </c>
      <c r="L108" s="82" t="n">
        <v>357972.823711</v>
      </c>
      <c r="M108" s="86" t="n">
        <f aca="false">(L108/J108-1)*100</f>
        <v>33.736532903778</v>
      </c>
      <c r="N108" s="57"/>
      <c r="O108" s="198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3.5" hidden="false" customHeight="false" outlineLevel="0" collapsed="false">
      <c r="B110" s="35" t="s">
        <v>38</v>
      </c>
      <c r="C110" s="111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</sheetData>
  <mergeCells count="5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7:E47"/>
    <mergeCell ref="F47:G47"/>
    <mergeCell ref="H47:I47"/>
    <mergeCell ref="J47:K47"/>
    <mergeCell ref="L47:M47"/>
    <mergeCell ref="N47:O47"/>
    <mergeCell ref="D63:E63"/>
    <mergeCell ref="F63:G63"/>
    <mergeCell ref="H63:I63"/>
    <mergeCell ref="J63:K63"/>
    <mergeCell ref="L63:M63"/>
    <mergeCell ref="N63:O63"/>
    <mergeCell ref="D79:E79"/>
    <mergeCell ref="F79:G79"/>
    <mergeCell ref="H79:I79"/>
    <mergeCell ref="J79:K79"/>
    <mergeCell ref="L79:M79"/>
    <mergeCell ref="N79:O79"/>
    <mergeCell ref="D95:E95"/>
    <mergeCell ref="F95:G95"/>
    <mergeCell ref="H95:I95"/>
    <mergeCell ref="J95:K95"/>
    <mergeCell ref="L95:M95"/>
    <mergeCell ref="N95:O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3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4.25" hidden="false" customHeight="false" outlineLevel="0" collapsed="false">
      <c r="B38" s="221" t="s">
        <v>74</v>
      </c>
      <c r="C38" s="25" t="n">
        <v>346452.3083666</v>
      </c>
      <c r="D38" s="171" t="n">
        <v>59730</v>
      </c>
      <c r="E38" s="171"/>
      <c r="F38" s="27" t="n">
        <f aca="false">SUM(D38/C38*100)</f>
        <v>17.2404681849591</v>
      </c>
      <c r="J38" s="220"/>
      <c r="K38" s="5"/>
      <c r="M38" s="5"/>
      <c r="O38" s="5"/>
    </row>
    <row r="39" customFormat="false" ht="11.25" hidden="false" customHeight="true" outlineLevel="0" collapsed="false">
      <c r="B39" s="28" t="s">
        <v>16</v>
      </c>
      <c r="C39" s="29" t="n">
        <f aca="false">SUM(C6:C38)</f>
        <v>7156068.3268827</v>
      </c>
      <c r="D39" s="29" t="n">
        <f aca="false">SUM(D6:E38)</f>
        <v>1126791.522545</v>
      </c>
      <c r="E39" s="29" t="n">
        <f aca="false">SUM(E6:E29)</f>
        <v>0</v>
      </c>
      <c r="F39" s="30" t="n">
        <f aca="false">D39/C39*100</f>
        <v>15.745958130557</v>
      </c>
      <c r="K39" s="5"/>
      <c r="M39" s="5"/>
      <c r="O39" s="5"/>
    </row>
    <row r="40" customFormat="false" ht="13.5" hidden="false" customHeight="false" outlineLevel="0" collapsed="false">
      <c r="B40" s="31"/>
      <c r="C40" s="32"/>
      <c r="D40" s="32"/>
      <c r="E40" s="33"/>
      <c r="F40" s="34"/>
      <c r="K40" s="5"/>
      <c r="M40" s="5"/>
      <c r="O40" s="5"/>
    </row>
    <row r="41" customFormat="false" ht="13.5" hidden="false" customHeight="false" outlineLevel="0" collapsed="false">
      <c r="B41" s="35" t="s">
        <v>17</v>
      </c>
      <c r="C41" s="32"/>
      <c r="D41" s="32"/>
      <c r="E41" s="33"/>
      <c r="F41" s="34"/>
      <c r="K41" s="5"/>
      <c r="M41" s="5"/>
      <c r="O41" s="5"/>
    </row>
    <row r="42" customFormat="false" ht="13.5" hidden="false" customHeight="false" outlineLevel="0" collapsed="false">
      <c r="B42" s="35" t="s">
        <v>18</v>
      </c>
      <c r="K42" s="5"/>
      <c r="M42" s="5"/>
      <c r="O42" s="5"/>
    </row>
    <row r="43" customFormat="false" ht="13.5" hidden="false" customHeight="false" outlineLevel="0" collapsed="false">
      <c r="B43" s="35" t="s">
        <v>19</v>
      </c>
      <c r="K43" s="5"/>
      <c r="M43" s="5"/>
      <c r="O43" s="5"/>
    </row>
    <row r="44" customFormat="false" ht="25.5" hidden="false" customHeight="true" outlineLevel="0" collapsed="false">
      <c r="K44" s="5"/>
      <c r="M44" s="5"/>
      <c r="O44" s="5"/>
    </row>
    <row r="45" customFormat="false" ht="14.25" hidden="false" customHeight="false" outlineLevel="0" collapsed="false">
      <c r="A45" s="6" t="s">
        <v>20</v>
      </c>
    </row>
    <row r="46" customFormat="false" ht="13.5" hidden="false" customHeight="false" outlineLevel="0" collapsed="false">
      <c r="K46" s="5"/>
      <c r="M46" s="5"/>
      <c r="O46" s="36" t="s">
        <v>21</v>
      </c>
    </row>
    <row r="47" customFormat="false" ht="18" hidden="false" customHeight="false" outlineLevel="0" collapsed="false">
      <c r="B47" s="37" t="s">
        <v>22</v>
      </c>
      <c r="C47" s="37"/>
      <c r="K47" s="5"/>
      <c r="M47" s="5"/>
      <c r="O47" s="5"/>
    </row>
    <row r="48" customFormat="false" ht="18" hidden="false" customHeight="false" outlineLevel="0" collapsed="false">
      <c r="B48" s="37"/>
      <c r="C48" s="37"/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40" t="n">
        <v>2011</v>
      </c>
      <c r="K48" s="40"/>
      <c r="L48" s="40" t="n">
        <v>2012</v>
      </c>
      <c r="M48" s="40"/>
      <c r="N48" s="177" t="n">
        <v>2013</v>
      </c>
      <c r="O48" s="177"/>
    </row>
    <row r="49" customFormat="false" ht="13.5" hidden="false" customHeight="false" outlineLevel="0" collapsed="false">
      <c r="B49" s="42" t="s">
        <v>23</v>
      </c>
      <c r="C49" s="43"/>
      <c r="D49" s="44" t="n">
        <v>74465.868157</v>
      </c>
      <c r="E49" s="45" t="s">
        <v>24</v>
      </c>
      <c r="F49" s="46" t="n">
        <v>58963.207878</v>
      </c>
      <c r="G49" s="47" t="n">
        <f aca="false">(F49/D49-1)*100</f>
        <v>-20.8184778646708</v>
      </c>
      <c r="H49" s="48" t="n">
        <v>65085.726097</v>
      </c>
      <c r="I49" s="49" t="n">
        <f aca="false">(H49/F49-1)*100</f>
        <v>10.3836247031675</v>
      </c>
      <c r="J49" s="46" t="n">
        <v>52162.66686</v>
      </c>
      <c r="K49" s="197" t="n">
        <f aca="false">(J49/H49-1)*100</f>
        <v>-19.8554429856713</v>
      </c>
      <c r="L49" s="46" t="n">
        <v>71372.129297</v>
      </c>
      <c r="M49" s="197" t="n">
        <f aca="false">(L49/J49-1)*100</f>
        <v>36.8260742660196</v>
      </c>
      <c r="N49" s="46" t="n">
        <v>83754.063878</v>
      </c>
      <c r="O49" s="50" t="n">
        <f aca="false">(N49/L49-1)*100</f>
        <v>17.3484169562536</v>
      </c>
    </row>
    <row r="50" customFormat="false" ht="13.5" hidden="false" customHeight="false" outlineLevel="0" collapsed="false">
      <c r="B50" s="51" t="s">
        <v>25</v>
      </c>
      <c r="C50" s="52"/>
      <c r="D50" s="53" t="n">
        <v>123756.788416</v>
      </c>
      <c r="E50" s="54" t="s">
        <v>24</v>
      </c>
      <c r="F50" s="55" t="n">
        <v>64109.766525</v>
      </c>
      <c r="G50" s="56" t="n">
        <f aca="false">(F50/D50-1)*100</f>
        <v>-48.1969697617723</v>
      </c>
      <c r="H50" s="57" t="n">
        <v>73314.20406855</v>
      </c>
      <c r="I50" s="58" t="n">
        <f aca="false">(H50/F50-1)*100</f>
        <v>14.3573094123821</v>
      </c>
      <c r="J50" s="55" t="n">
        <v>138795.738655</v>
      </c>
      <c r="K50" s="198" t="n">
        <f aca="false">(J50/H50-1)*100</f>
        <v>89.3163001881923</v>
      </c>
      <c r="L50" s="55" t="n">
        <v>210852.80018</v>
      </c>
      <c r="M50" s="198" t="n">
        <f aca="false">(L50/J50-1)*100</f>
        <v>51.9159033434808</v>
      </c>
      <c r="N50" s="55" t="n">
        <v>261840.397189</v>
      </c>
      <c r="O50" s="59" t="n">
        <f aca="false">(N50/L50-1)*100</f>
        <v>24.1816077213455</v>
      </c>
    </row>
    <row r="51" customFormat="false" ht="13.5" hidden="false" customHeight="false" outlineLevel="0" collapsed="false">
      <c r="B51" s="51" t="s">
        <v>26</v>
      </c>
      <c r="C51" s="52"/>
      <c r="D51" s="53" t="n">
        <v>1169438.287102</v>
      </c>
      <c r="E51" s="54" t="s">
        <v>24</v>
      </c>
      <c r="F51" s="55" t="n">
        <v>763654.238119</v>
      </c>
      <c r="G51" s="56" t="n">
        <f aca="false">(F51/D51-1)*100</f>
        <v>-34.6990562442229</v>
      </c>
      <c r="H51" s="57" t="n">
        <v>707206.43444055</v>
      </c>
      <c r="I51" s="58" t="n">
        <f aca="false">(H51/F51-1)*100</f>
        <v>-7.39180127088536</v>
      </c>
      <c r="J51" s="55" t="n">
        <v>866631.61487275</v>
      </c>
      <c r="K51" s="198" t="n">
        <f aca="false">(J51/H51-1)*100</f>
        <v>22.5429482352372</v>
      </c>
      <c r="L51" s="55" t="n">
        <v>902865.589185</v>
      </c>
      <c r="M51" s="198" t="n">
        <f aca="false">(L51/J51-1)*100</f>
        <v>4.18101228831473</v>
      </c>
      <c r="N51" s="55" t="n">
        <v>931063.183616</v>
      </c>
      <c r="O51" s="59" t="n">
        <f aca="false">(N51/L51-1)*100</f>
        <v>3.12312206476419</v>
      </c>
    </row>
    <row r="52" customFormat="false" ht="13.5" hidden="false" customHeight="false" outlineLevel="0" collapsed="false">
      <c r="B52" s="51" t="s">
        <v>27</v>
      </c>
      <c r="C52" s="52"/>
      <c r="D52" s="53" t="n">
        <v>82149.387165</v>
      </c>
      <c r="E52" s="54" t="s">
        <v>24</v>
      </c>
      <c r="F52" s="55" t="n">
        <v>92729.87019605</v>
      </c>
      <c r="G52" s="56" t="n">
        <f aca="false">(F52/D52-1)*100</f>
        <v>12.8795641649751</v>
      </c>
      <c r="H52" s="57" t="n">
        <v>36770.8953449</v>
      </c>
      <c r="I52" s="58" t="n">
        <f aca="false">(H52/F52-1)*100</f>
        <v>-60.3462236416823</v>
      </c>
      <c r="J52" s="55" t="n">
        <v>53816.1367768</v>
      </c>
      <c r="K52" s="198" t="n">
        <f aca="false">(J52/H52-1)*100</f>
        <v>46.3552526312474</v>
      </c>
      <c r="L52" s="55" t="n">
        <v>66521.40487</v>
      </c>
      <c r="M52" s="198" t="n">
        <f aca="false">(L52/J52-1)*100</f>
        <v>23.608658766969</v>
      </c>
      <c r="N52" s="55" t="n">
        <v>68074.04622885</v>
      </c>
      <c r="O52" s="59" t="n">
        <f aca="false">(N52/L52-1)*100</f>
        <v>2.33404775783714</v>
      </c>
    </row>
    <row r="53" customFormat="false" ht="13.5" hidden="false" customHeight="false" outlineLevel="0" collapsed="false">
      <c r="B53" s="51" t="s">
        <v>28</v>
      </c>
      <c r="C53" s="52"/>
      <c r="D53" s="53" t="n">
        <v>225821.921334</v>
      </c>
      <c r="E53" s="54" t="s">
        <v>24</v>
      </c>
      <c r="F53" s="55" t="n">
        <v>145672.130927</v>
      </c>
      <c r="G53" s="56" t="n">
        <f aca="false">(F53/D53-1)*100</f>
        <v>-35.4924756345754</v>
      </c>
      <c r="H53" s="57" t="n">
        <v>134343.037073</v>
      </c>
      <c r="I53" s="58" t="n">
        <f aca="false">(H53/F53-1)*100</f>
        <v>-7.77711823250347</v>
      </c>
      <c r="J53" s="55" t="n">
        <v>168834.638656</v>
      </c>
      <c r="K53" s="198" t="n">
        <f aca="false">(J53/H53-1)*100</f>
        <v>25.6742755966264</v>
      </c>
      <c r="L53" s="55" t="n">
        <v>183752.441971</v>
      </c>
      <c r="M53" s="198" t="n">
        <f aca="false">(L53/J53-1)*100</f>
        <v>8.83574806316549</v>
      </c>
      <c r="N53" s="55" t="n">
        <v>224090.796855</v>
      </c>
      <c r="O53" s="59" t="n">
        <f aca="false">(N53/L53-1)*100</f>
        <v>21.9525544538702</v>
      </c>
    </row>
    <row r="54" customFormat="false" ht="13.5" hidden="false" customHeight="false" outlineLevel="0" collapsed="false">
      <c r="B54" s="51" t="s">
        <v>29</v>
      </c>
      <c r="C54" s="52"/>
      <c r="D54" s="53" t="n">
        <v>424786.96063</v>
      </c>
      <c r="E54" s="54" t="s">
        <v>24</v>
      </c>
      <c r="F54" s="55" t="n">
        <v>303027.624346</v>
      </c>
      <c r="G54" s="56" t="n">
        <f aca="false">(F54/D54-1)*100</f>
        <v>-28.6636237853016</v>
      </c>
      <c r="H54" s="57" t="n">
        <v>246619.439983</v>
      </c>
      <c r="I54" s="58" t="n">
        <f aca="false">(H54/F54-1)*100</f>
        <v>-18.6148653888374</v>
      </c>
      <c r="J54" s="55" t="n">
        <v>243332.118472</v>
      </c>
      <c r="K54" s="198" t="n">
        <f aca="false">(J54/H54-1)*100</f>
        <v>-1.33295311643993</v>
      </c>
      <c r="L54" s="55" t="n">
        <v>278852.955149</v>
      </c>
      <c r="M54" s="198" t="n">
        <f aca="false">(L54/J54-1)*100</f>
        <v>14.5976769939178</v>
      </c>
      <c r="N54" s="55" t="n">
        <v>339882.6511433</v>
      </c>
      <c r="O54" s="59" t="n">
        <f aca="false">(N54/L54-1)*100</f>
        <v>21.8859778486801</v>
      </c>
    </row>
    <row r="55" customFormat="false" ht="13.5" hidden="false" customHeight="false" outlineLevel="0" collapsed="false">
      <c r="B55" s="51" t="s">
        <v>30</v>
      </c>
      <c r="C55" s="52"/>
      <c r="D55" s="53" t="n">
        <v>91998.580067</v>
      </c>
      <c r="E55" s="54" t="s">
        <v>24</v>
      </c>
      <c r="F55" s="55" t="n">
        <v>72420.745973</v>
      </c>
      <c r="G55" s="56" t="n">
        <f aca="false">(F55/D55-1)*100</f>
        <v>-21.280582895673</v>
      </c>
      <c r="H55" s="57" t="n">
        <v>63603.039644</v>
      </c>
      <c r="I55" s="58" t="n">
        <f aca="false">(H55/F55-1)*100</f>
        <v>-12.175663493286</v>
      </c>
      <c r="J55" s="55" t="n">
        <v>83922.548986</v>
      </c>
      <c r="K55" s="198" t="n">
        <f aca="false">(J55/H55-1)*100</f>
        <v>31.947387193651</v>
      </c>
      <c r="L55" s="55" t="n">
        <v>73510.594003</v>
      </c>
      <c r="M55" s="198" t="n">
        <f aca="false">(L55/J55-1)*100</f>
        <v>-12.4066238559281</v>
      </c>
      <c r="N55" s="55" t="n">
        <v>90504.567084</v>
      </c>
      <c r="O55" s="59" t="n">
        <f aca="false">(N55/L55-1)*100</f>
        <v>23.1177197130341</v>
      </c>
    </row>
    <row r="56" customFormat="false" ht="13.5" hidden="false" customHeight="false" outlineLevel="0" collapsed="false">
      <c r="B56" s="51" t="s">
        <v>31</v>
      </c>
      <c r="C56" s="52"/>
      <c r="D56" s="53" t="n">
        <v>40942.404686</v>
      </c>
      <c r="E56" s="54" t="s">
        <v>24</v>
      </c>
      <c r="F56" s="55" t="n">
        <v>35465.734689</v>
      </c>
      <c r="G56" s="56" t="n">
        <f aca="false">(F56/D56-1)*100</f>
        <v>-13.3765225540666</v>
      </c>
      <c r="H56" s="57" t="n">
        <v>26863.497336</v>
      </c>
      <c r="I56" s="58" t="n">
        <f aca="false">(H56/F56-1)*100</f>
        <v>-24.255065990972</v>
      </c>
      <c r="J56" s="55" t="n">
        <v>28227.7634675</v>
      </c>
      <c r="K56" s="198" t="n">
        <f aca="false">(J56/H56-1)*100</f>
        <v>5.07851272839197</v>
      </c>
      <c r="L56" s="55" t="n">
        <v>34797.793954</v>
      </c>
      <c r="M56" s="198" t="n">
        <f aca="false">(L56/J56-1)*100</f>
        <v>23.2750656780315</v>
      </c>
      <c r="N56" s="55" t="n">
        <v>42747.456859</v>
      </c>
      <c r="O56" s="59" t="n">
        <f aca="false">(N56/L56-1)*100</f>
        <v>22.8453071350121</v>
      </c>
    </row>
    <row r="57" customFormat="false" ht="14.25" hidden="false" customHeight="false" outlineLevel="0" collapsed="false">
      <c r="B57" s="51" t="s">
        <v>32</v>
      </c>
      <c r="C57" s="60"/>
      <c r="D57" s="53" t="n">
        <v>173321.351245</v>
      </c>
      <c r="E57" s="54" t="s">
        <v>24</v>
      </c>
      <c r="F57" s="55" t="n">
        <v>91957.925027</v>
      </c>
      <c r="G57" s="56" t="n">
        <f aca="false">(F57/D57-1)*100</f>
        <v>-46.9436832989999</v>
      </c>
      <c r="H57" s="57" t="n">
        <v>125849.024</v>
      </c>
      <c r="I57" s="58" t="n">
        <f aca="false">(H57/F57-1)*100</f>
        <v>36.8550062031621</v>
      </c>
      <c r="J57" s="55" t="n">
        <v>126708.88219915</v>
      </c>
      <c r="K57" s="198" t="n">
        <f aca="false">(J57/H57-1)*100</f>
        <v>0.683245822510314</v>
      </c>
      <c r="L57" s="55" t="n">
        <v>135836.600931</v>
      </c>
      <c r="M57" s="198" t="n">
        <f aca="false">(L57/J57-1)*100</f>
        <v>7.20369288516318</v>
      </c>
      <c r="N57" s="55" t="n">
        <v>204765.990911</v>
      </c>
      <c r="O57" s="59" t="n">
        <f aca="false">(N57/L57-1)*100</f>
        <v>50.7443424729198</v>
      </c>
    </row>
    <row r="58" customFormat="false" ht="15" hidden="false" customHeight="false" outlineLevel="0" collapsed="false">
      <c r="B58" s="61" t="s">
        <v>33</v>
      </c>
      <c r="C58" s="62"/>
      <c r="D58" s="63" t="n">
        <v>2406681.548802</v>
      </c>
      <c r="E58" s="64" t="s">
        <v>24</v>
      </c>
      <c r="F58" s="65" t="n">
        <v>1628001.24368005</v>
      </c>
      <c r="G58" s="66" t="n">
        <f aca="false">(F58/D58-1)*100</f>
        <v>-32.3549372582992</v>
      </c>
      <c r="H58" s="67" t="n">
        <v>1479655.297987</v>
      </c>
      <c r="I58" s="68" t="n">
        <f aca="false">(H58/F58-1)*100</f>
        <v>-9.112151865297</v>
      </c>
      <c r="J58" s="65" t="n">
        <v>1762432.1089452</v>
      </c>
      <c r="K58" s="199" t="n">
        <f aca="false">(J58/H58-1)*100</f>
        <v>19.1109923603764</v>
      </c>
      <c r="L58" s="65" t="n">
        <v>1958362.30954</v>
      </c>
      <c r="M58" s="199" t="n">
        <f aca="false">(L58/J58-1)*100</f>
        <v>11.1170353513397</v>
      </c>
      <c r="N58" s="65" t="n">
        <v>2246723.15376415</v>
      </c>
      <c r="O58" s="69" t="n">
        <f aca="false">(N58/L58-1)*100</f>
        <v>14.7245911964004</v>
      </c>
    </row>
    <row r="59" customFormat="false" ht="6" hidden="false" customHeight="true" outlineLevel="0" collapsed="false">
      <c r="D59" s="70"/>
      <c r="E59" s="71"/>
      <c r="F59" s="72"/>
      <c r="G59" s="73"/>
      <c r="H59" s="70"/>
      <c r="I59" s="74"/>
      <c r="J59" s="70"/>
      <c r="K59" s="75"/>
      <c r="L59" s="200"/>
      <c r="M59" s="75"/>
      <c r="N59" s="200"/>
      <c r="O59" s="75"/>
    </row>
    <row r="60" customFormat="false" ht="13.5" hidden="false" customHeight="false" outlineLevel="0" collapsed="false">
      <c r="B60" s="76" t="s">
        <v>34</v>
      </c>
      <c r="C60" s="77"/>
      <c r="D60" s="53" t="n">
        <v>304986.149088</v>
      </c>
      <c r="E60" s="45" t="s">
        <v>24</v>
      </c>
      <c r="F60" s="46" t="n">
        <v>148632.117525</v>
      </c>
      <c r="G60" s="56" t="n">
        <f aca="false">(F60/D60-1)*100</f>
        <v>-51.2659450373551</v>
      </c>
      <c r="H60" s="57" t="n">
        <v>150024.44353805</v>
      </c>
      <c r="I60" s="58" t="n">
        <f aca="false">(H60/F60-1)*100</f>
        <v>0.936759857986824</v>
      </c>
      <c r="J60" s="55" t="n">
        <v>326871.2629643</v>
      </c>
      <c r="K60" s="198" t="n">
        <f aca="false">(J60/H60-1)*100</f>
        <v>117.878670472387</v>
      </c>
      <c r="L60" s="55" t="n">
        <v>404012.082524</v>
      </c>
      <c r="M60" s="198" t="n">
        <f aca="false">(L60/J60-1)*100</f>
        <v>23.5997557142627</v>
      </c>
      <c r="N60" s="55" t="n">
        <v>428129.3452835</v>
      </c>
      <c r="O60" s="59" t="n">
        <f aca="false">(N60/L60-1)*100</f>
        <v>5.96944096543628</v>
      </c>
    </row>
    <row r="61" customFormat="false" ht="14.25" hidden="false" customHeight="false" outlineLevel="0" collapsed="false">
      <c r="B61" s="78" t="s">
        <v>35</v>
      </c>
      <c r="C61" s="79"/>
      <c r="D61" s="80" t="n">
        <v>80232.032362</v>
      </c>
      <c r="E61" s="81" t="s">
        <v>24</v>
      </c>
      <c r="F61" s="82" t="n">
        <v>46979.442605</v>
      </c>
      <c r="G61" s="83" t="n">
        <f aca="false">(F61/D61-1)*100</f>
        <v>-41.445528398143</v>
      </c>
      <c r="H61" s="84" t="n">
        <v>46955.23988255</v>
      </c>
      <c r="I61" s="85" t="n">
        <f aca="false">(H61/F61-1)*100</f>
        <v>-0.0515176875415468</v>
      </c>
      <c r="J61" s="82" t="n">
        <v>122295.344843</v>
      </c>
      <c r="K61" s="201" t="n">
        <f aca="false">(J61/H61-1)*100</f>
        <v>160.450899939814</v>
      </c>
      <c r="L61" s="82" t="n">
        <v>182683.086088</v>
      </c>
      <c r="M61" s="201" t="n">
        <f aca="false">(L61/J61-1)*100</f>
        <v>49.3786098910996</v>
      </c>
      <c r="N61" s="82" t="n">
        <v>224642.032158</v>
      </c>
      <c r="O61" s="86" t="n">
        <f aca="false">(N61/L61-1)*100</f>
        <v>22.9681614037263</v>
      </c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customFormat="false" ht="18" hidden="false" customHeight="false" outlineLevel="0" collapsed="false">
      <c r="B63" s="37" t="s">
        <v>36</v>
      </c>
      <c r="C63" s="3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4.25" hidden="false" customHeight="false" outlineLevel="0" collapsed="false">
      <c r="D64" s="38" t="n">
        <v>2008</v>
      </c>
      <c r="E64" s="38"/>
      <c r="F64" s="39" t="n">
        <v>2009</v>
      </c>
      <c r="G64" s="39"/>
      <c r="H64" s="39" t="n">
        <v>2010</v>
      </c>
      <c r="I64" s="39"/>
      <c r="J64" s="40" t="n">
        <v>2011</v>
      </c>
      <c r="K64" s="40"/>
      <c r="L64" s="40" t="n">
        <v>2012</v>
      </c>
      <c r="M64" s="40"/>
      <c r="N64" s="177" t="n">
        <v>2013</v>
      </c>
      <c r="O64" s="177"/>
    </row>
    <row r="65" customFormat="false" ht="13.5" hidden="false" customHeight="false" outlineLevel="0" collapsed="false">
      <c r="B65" s="42" t="s">
        <v>23</v>
      </c>
      <c r="C65" s="43"/>
      <c r="D65" s="44" t="n">
        <v>107370.516061</v>
      </c>
      <c r="E65" s="45" t="s">
        <v>24</v>
      </c>
      <c r="F65" s="88" t="n">
        <v>53973.204406</v>
      </c>
      <c r="G65" s="47" t="n">
        <f aca="false">(F65/D65-1)*100</f>
        <v>-49.7318198830893</v>
      </c>
      <c r="H65" s="48" t="n">
        <v>50534.686978</v>
      </c>
      <c r="I65" s="89" t="n">
        <f aca="false">(H65/F65-1)*100</f>
        <v>-6.37078614442568</v>
      </c>
      <c r="J65" s="46" t="n">
        <v>51523.208511</v>
      </c>
      <c r="K65" s="202" t="n">
        <f aca="false">(J65/H65-1)*100</f>
        <v>1.95612477708695</v>
      </c>
      <c r="L65" s="46" t="n">
        <v>98968.325318</v>
      </c>
      <c r="M65" s="197" t="n">
        <f aca="false">(L65/J65-1)*100</f>
        <v>92.084942258343</v>
      </c>
      <c r="N65" s="46" t="n">
        <v>130115.432594</v>
      </c>
      <c r="O65" s="50" t="n">
        <f aca="false">(N65/L65-1)*100</f>
        <v>31.4717938046539</v>
      </c>
    </row>
    <row r="66" customFormat="false" ht="13.5" hidden="false" customHeight="false" outlineLevel="0" collapsed="false">
      <c r="B66" s="51" t="s">
        <v>25</v>
      </c>
      <c r="C66" s="52"/>
      <c r="D66" s="53" t="n">
        <v>145430.756469</v>
      </c>
      <c r="E66" s="54" t="s">
        <v>24</v>
      </c>
      <c r="F66" s="91" t="n">
        <v>96278.06066785</v>
      </c>
      <c r="G66" s="56" t="n">
        <f aca="false">(F66/D66-1)*100</f>
        <v>-33.7980060026899</v>
      </c>
      <c r="H66" s="57" t="n">
        <v>138276.5004413</v>
      </c>
      <c r="I66" s="92" t="n">
        <f aca="false">(H66/F66-1)*100</f>
        <v>43.622025082475</v>
      </c>
      <c r="J66" s="55" t="n">
        <v>373960.712917</v>
      </c>
      <c r="K66" s="203" t="n">
        <f aca="false">(J66/H66-1)*100</f>
        <v>170.444154808322</v>
      </c>
      <c r="L66" s="55" t="n">
        <v>233728.787307</v>
      </c>
      <c r="M66" s="198" t="n">
        <f aca="false">(L66/J66-1)*100</f>
        <v>-37.4991063943993</v>
      </c>
      <c r="N66" s="55" t="n">
        <v>451159.118254</v>
      </c>
      <c r="O66" s="59" t="n">
        <f aca="false">(N66/L66-1)*100</f>
        <v>93.0267655312</v>
      </c>
    </row>
    <row r="67" customFormat="false" ht="13.5" hidden="false" customHeight="false" outlineLevel="0" collapsed="false">
      <c r="B67" s="51" t="s">
        <v>26</v>
      </c>
      <c r="C67" s="52"/>
      <c r="D67" s="53" t="n">
        <v>1624229.984003</v>
      </c>
      <c r="E67" s="54" t="s">
        <v>24</v>
      </c>
      <c r="F67" s="91" t="n">
        <v>1434605.12591875</v>
      </c>
      <c r="G67" s="56" t="n">
        <f aca="false">(F67/D67-1)*100</f>
        <v>-11.6747541882529</v>
      </c>
      <c r="H67" s="57" t="n">
        <v>1172599.01426995</v>
      </c>
      <c r="I67" s="92" t="n">
        <f aca="false">(H67/F67-1)*100</f>
        <v>-18.2632911952693</v>
      </c>
      <c r="J67" s="55" t="n">
        <v>1083908.1906834</v>
      </c>
      <c r="K67" s="203" t="n">
        <f aca="false">(J67/H67-1)*100</f>
        <v>-7.56361062112679</v>
      </c>
      <c r="L67" s="55" t="n">
        <v>1150309.831771</v>
      </c>
      <c r="M67" s="198" t="n">
        <f aca="false">(L67/J67-1)*100</f>
        <v>6.12613149880659</v>
      </c>
      <c r="N67" s="55" t="n">
        <v>1602266.20219305</v>
      </c>
      <c r="O67" s="59" t="n">
        <f aca="false">(N67/L67-1)*100</f>
        <v>39.2899684884223</v>
      </c>
    </row>
    <row r="68" customFormat="false" ht="13.5" hidden="false" customHeight="false" outlineLevel="0" collapsed="false">
      <c r="B68" s="51" t="s">
        <v>27</v>
      </c>
      <c r="C68" s="52"/>
      <c r="D68" s="53" t="n">
        <v>83654.760868</v>
      </c>
      <c r="E68" s="54" t="s">
        <v>24</v>
      </c>
      <c r="F68" s="91" t="n">
        <v>78045.871556</v>
      </c>
      <c r="G68" s="56" t="n">
        <f aca="false">(F68/D68-1)*100</f>
        <v>-6.70480586376949</v>
      </c>
      <c r="H68" s="57" t="n">
        <v>62504.7406474</v>
      </c>
      <c r="I68" s="92" t="n">
        <f aca="false">(H68/F68-1)*100</f>
        <v>-19.9128161410163</v>
      </c>
      <c r="J68" s="55" t="n">
        <v>68356.7022</v>
      </c>
      <c r="K68" s="203" t="n">
        <f aca="false">(J68/H68-1)*100</f>
        <v>9.36242834061485</v>
      </c>
      <c r="L68" s="55" t="n">
        <v>70899.061984</v>
      </c>
      <c r="M68" s="198" t="n">
        <f aca="false">(L68/J68-1)*100</f>
        <v>3.71925458978624</v>
      </c>
      <c r="N68" s="55" t="n">
        <v>96621.9296926</v>
      </c>
      <c r="O68" s="59" t="n">
        <f aca="false">(N68/L68-1)*100</f>
        <v>36.2809704230008</v>
      </c>
    </row>
    <row r="69" customFormat="false" ht="13.5" hidden="false" customHeight="false" outlineLevel="0" collapsed="false">
      <c r="B69" s="51" t="s">
        <v>28</v>
      </c>
      <c r="C69" s="52"/>
      <c r="D69" s="53" t="n">
        <v>362217.081081999</v>
      </c>
      <c r="E69" s="54" t="s">
        <v>24</v>
      </c>
      <c r="F69" s="91" t="n">
        <v>221173.40723</v>
      </c>
      <c r="G69" s="56" t="n">
        <f aca="false">(F69/D69-1)*100</f>
        <v>-38.9389902405154</v>
      </c>
      <c r="H69" s="57" t="n">
        <v>231292.073395</v>
      </c>
      <c r="I69" s="92" t="n">
        <f aca="false">(H69/F69-1)*100</f>
        <v>4.57499221616526</v>
      </c>
      <c r="J69" s="55" t="n">
        <v>233336.693661</v>
      </c>
      <c r="K69" s="203" t="n">
        <f aca="false">(J69/H69-1)*100</f>
        <v>0.883999281077053</v>
      </c>
      <c r="L69" s="55" t="n">
        <v>286657.672287</v>
      </c>
      <c r="M69" s="198" t="n">
        <f aca="false">(L69/J69-1)*100</f>
        <v>22.8515188886094</v>
      </c>
      <c r="N69" s="55" t="n">
        <v>332934.798252</v>
      </c>
      <c r="O69" s="59" t="n">
        <f aca="false">(N69/L69-1)*100</f>
        <v>16.1436899964315</v>
      </c>
    </row>
    <row r="70" customFormat="false" ht="13.5" hidden="false" customHeight="false" outlineLevel="0" collapsed="false">
      <c r="B70" s="51" t="s">
        <v>29</v>
      </c>
      <c r="C70" s="52"/>
      <c r="D70" s="53" t="n">
        <v>582095.835632</v>
      </c>
      <c r="E70" s="54" t="s">
        <v>24</v>
      </c>
      <c r="F70" s="91" t="n">
        <v>342593.710782</v>
      </c>
      <c r="G70" s="56" t="n">
        <f aca="false">(F70/D70-1)*100</f>
        <v>-41.144792693795</v>
      </c>
      <c r="H70" s="57" t="n">
        <v>361166.725286</v>
      </c>
      <c r="I70" s="92" t="n">
        <f aca="false">(H70/F70-1)*100</f>
        <v>5.42129464712169</v>
      </c>
      <c r="J70" s="55" t="n">
        <v>318082.3917255</v>
      </c>
      <c r="K70" s="203" t="n">
        <f aca="false">(J70/H70-1)*100</f>
        <v>-11.9292090173541</v>
      </c>
      <c r="L70" s="55" t="n">
        <v>348991.59079</v>
      </c>
      <c r="M70" s="198" t="n">
        <f aca="false">(L70/J70-1)*100</f>
        <v>9.71735621605052</v>
      </c>
      <c r="N70" s="55" t="n">
        <v>609515.342363</v>
      </c>
      <c r="O70" s="59" t="n">
        <f aca="false">(N70/L70-1)*100</f>
        <v>74.6504381332689</v>
      </c>
    </row>
    <row r="71" customFormat="false" ht="13.5" hidden="false" customHeight="false" outlineLevel="0" collapsed="false">
      <c r="B71" s="51" t="s">
        <v>30</v>
      </c>
      <c r="C71" s="52"/>
      <c r="D71" s="53" t="n">
        <v>134339.522978</v>
      </c>
      <c r="E71" s="54" t="s">
        <v>24</v>
      </c>
      <c r="F71" s="91" t="n">
        <v>133160.078479</v>
      </c>
      <c r="G71" s="56" t="n">
        <f aca="false">(F71/D71-1)*100</f>
        <v>-0.877957932896023</v>
      </c>
      <c r="H71" s="57" t="n">
        <v>101561.905423</v>
      </c>
      <c r="I71" s="92" t="n">
        <f aca="false">(H71/F71-1)*100</f>
        <v>-23.7294641283823</v>
      </c>
      <c r="J71" s="55" t="n">
        <v>106085.068211</v>
      </c>
      <c r="K71" s="203" t="n">
        <f aca="false">(J71/H71-1)*100</f>
        <v>4.45360174089022</v>
      </c>
      <c r="L71" s="55" t="n">
        <v>83629.522798</v>
      </c>
      <c r="M71" s="198" t="n">
        <f aca="false">(L71/J71-1)*100</f>
        <v>-21.167489253376</v>
      </c>
      <c r="N71" s="55" t="n">
        <v>193028.92836705</v>
      </c>
      <c r="O71" s="59" t="n">
        <f aca="false">(N71/L71-1)*100</f>
        <v>130.814336742415</v>
      </c>
    </row>
    <row r="72" customFormat="false" ht="13.5" hidden="false" customHeight="false" outlineLevel="0" collapsed="false">
      <c r="B72" s="51" t="s">
        <v>31</v>
      </c>
      <c r="C72" s="52"/>
      <c r="D72" s="53" t="n">
        <v>39582.16521</v>
      </c>
      <c r="E72" s="54" t="s">
        <v>24</v>
      </c>
      <c r="F72" s="91" t="n">
        <v>44396.500936</v>
      </c>
      <c r="G72" s="56" t="n">
        <f aca="false">(F72/D72-1)*100</f>
        <v>12.1628912932325</v>
      </c>
      <c r="H72" s="57" t="n">
        <v>45108.793073</v>
      </c>
      <c r="I72" s="92" t="n">
        <f aca="false">(H72/F72-1)*100</f>
        <v>1.60438800802527</v>
      </c>
      <c r="J72" s="55" t="n">
        <v>43654.617416</v>
      </c>
      <c r="K72" s="203" t="n">
        <f aca="false">(J72/H72-1)*100</f>
        <v>-3.22370774728264</v>
      </c>
      <c r="L72" s="55" t="n">
        <v>44633.086684</v>
      </c>
      <c r="M72" s="198" t="n">
        <f aca="false">(L72/J72-1)*100</f>
        <v>2.24138779794087</v>
      </c>
      <c r="N72" s="55" t="n">
        <v>62242.411948</v>
      </c>
      <c r="O72" s="59" t="n">
        <f aca="false">(N72/L72-1)*100</f>
        <v>39.4535233215509</v>
      </c>
    </row>
    <row r="73" customFormat="false" ht="14.25" hidden="false" customHeight="false" outlineLevel="0" collapsed="false">
      <c r="B73" s="51" t="s">
        <v>32</v>
      </c>
      <c r="C73" s="60"/>
      <c r="D73" s="53" t="n">
        <v>230226.569209</v>
      </c>
      <c r="E73" s="54" t="s">
        <v>24</v>
      </c>
      <c r="F73" s="91" t="n">
        <v>163110.24317845</v>
      </c>
      <c r="G73" s="56" t="n">
        <f aca="false">(F73/D73-1)*100</f>
        <v>-29.1522938734416</v>
      </c>
      <c r="H73" s="57" t="n">
        <v>179265.77039355</v>
      </c>
      <c r="I73" s="92" t="n">
        <f aca="false">(H73/F73-1)*100</f>
        <v>9.9046674815052</v>
      </c>
      <c r="J73" s="55" t="n">
        <v>133779.22550815</v>
      </c>
      <c r="K73" s="203" t="n">
        <f aca="false">(J73/H73-1)*100</f>
        <v>-25.3738038140474</v>
      </c>
      <c r="L73" s="55" t="n">
        <v>183200.597175</v>
      </c>
      <c r="M73" s="198" t="n">
        <f aca="false">(L73/J73-1)*100</f>
        <v>36.9424860094135</v>
      </c>
      <c r="N73" s="55" t="n">
        <v>328203.966832</v>
      </c>
      <c r="O73" s="59" t="n">
        <f aca="false">(N73/L73-1)*100</f>
        <v>79.1500529435979</v>
      </c>
    </row>
    <row r="74" customFormat="false" ht="15" hidden="false" customHeight="false" outlineLevel="0" collapsed="false">
      <c r="B74" s="61" t="s">
        <v>33</v>
      </c>
      <c r="C74" s="62"/>
      <c r="D74" s="63" t="n">
        <v>3309147.191512</v>
      </c>
      <c r="E74" s="64" t="s">
        <v>24</v>
      </c>
      <c r="F74" s="94" t="n">
        <v>2567336.20315405</v>
      </c>
      <c r="G74" s="66" t="n">
        <f aca="false">(F74/D74-1)*100</f>
        <v>-22.4169837552317</v>
      </c>
      <c r="H74" s="67" t="n">
        <v>2342310.2099072</v>
      </c>
      <c r="I74" s="66" t="n">
        <f aca="false">(H74/F74-1)*100</f>
        <v>-8.76496007692327</v>
      </c>
      <c r="J74" s="65" t="n">
        <v>2412686.81083305</v>
      </c>
      <c r="K74" s="204" t="n">
        <f aca="false">(J74/H74-1)*100</f>
        <v>3.00458071813801</v>
      </c>
      <c r="L74" s="65" t="n">
        <v>2501018.476114</v>
      </c>
      <c r="M74" s="199" t="n">
        <f aca="false">(L74/J74-1)*100</f>
        <v>3.66113267931576</v>
      </c>
      <c r="N74" s="65" t="n">
        <v>3806088.1304957</v>
      </c>
      <c r="O74" s="69" t="n">
        <f aca="false">(N74/L74-1)*100</f>
        <v>52.1815279193569</v>
      </c>
    </row>
    <row r="75" customFormat="false" ht="14.25" hidden="false" customHeight="false" outlineLevel="0" collapsed="false">
      <c r="D75" s="70"/>
      <c r="E75" s="71"/>
      <c r="F75" s="96"/>
      <c r="G75" s="73"/>
      <c r="H75" s="70"/>
      <c r="I75" s="73"/>
      <c r="J75" s="70"/>
      <c r="K75" s="73"/>
      <c r="L75" s="200"/>
      <c r="M75" s="75"/>
      <c r="N75" s="200"/>
      <c r="O75" s="75"/>
    </row>
    <row r="76" customFormat="false" ht="13.5" hidden="false" customHeight="false" outlineLevel="0" collapsed="false">
      <c r="B76" s="76" t="s">
        <v>34</v>
      </c>
      <c r="C76" s="77"/>
      <c r="D76" s="53" t="n">
        <v>368567.657166</v>
      </c>
      <c r="E76" s="45" t="s">
        <v>24</v>
      </c>
      <c r="F76" s="88" t="n">
        <v>240773.5856031</v>
      </c>
      <c r="G76" s="56" t="n">
        <f aca="false">(F76/D76-1)*100</f>
        <v>-34.6731649069637</v>
      </c>
      <c r="H76" s="57" t="n">
        <v>316551.8620538</v>
      </c>
      <c r="I76" s="92" t="n">
        <f aca="false">(H76/F76-1)*100</f>
        <v>31.4728363000814</v>
      </c>
      <c r="J76" s="55" t="n">
        <v>561706.7290425</v>
      </c>
      <c r="K76" s="202" t="n">
        <f aca="false">(J76/H76-1)*100</f>
        <v>77.4454035424484</v>
      </c>
      <c r="L76" s="55" t="n">
        <v>456038.436385</v>
      </c>
      <c r="M76" s="198" t="n">
        <f aca="false">(L76/J76-1)*100</f>
        <v>-18.8120040572818</v>
      </c>
      <c r="N76" s="55" t="n">
        <v>681921.624434</v>
      </c>
      <c r="O76" s="59" t="n">
        <f aca="false">(N76/L76-1)*100</f>
        <v>49.5316118175406</v>
      </c>
    </row>
    <row r="77" customFormat="false" ht="14.25" hidden="false" customHeight="false" outlineLevel="0" collapsed="false">
      <c r="B77" s="78" t="s">
        <v>35</v>
      </c>
      <c r="C77" s="79"/>
      <c r="D77" s="80" t="n">
        <v>105136.042757</v>
      </c>
      <c r="E77" s="81" t="s">
        <v>24</v>
      </c>
      <c r="F77" s="97" t="n">
        <v>62645.51465585</v>
      </c>
      <c r="G77" s="83" t="n">
        <f aca="false">(F77/D77-1)*100</f>
        <v>-40.4148063660318</v>
      </c>
      <c r="H77" s="84" t="n">
        <v>92002.3081903</v>
      </c>
      <c r="I77" s="98" t="n">
        <f aca="false">(H77/F77-1)*100</f>
        <v>46.8617644786299</v>
      </c>
      <c r="J77" s="82" t="n">
        <v>328324.096104</v>
      </c>
      <c r="K77" s="205" t="n">
        <f aca="false">(J77/H77-1)*100</f>
        <v>256.865064107833</v>
      </c>
      <c r="L77" s="82" t="n">
        <v>208403.145947</v>
      </c>
      <c r="M77" s="201" t="n">
        <f aca="false">(L77/J77-1)*100</f>
        <v>-36.5251748440096</v>
      </c>
      <c r="N77" s="82" t="n">
        <v>370973.369145</v>
      </c>
      <c r="O77" s="86" t="n">
        <f aca="false">(N77/L77-1)*100</f>
        <v>78.0075667568589</v>
      </c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  <c r="N78" s="183"/>
      <c r="O78" s="183"/>
    </row>
    <row r="79" customFormat="false" ht="18" hidden="false" customHeight="false" outlineLevel="0" collapsed="false">
      <c r="B79" s="114" t="s">
        <v>42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  <c r="N79" s="184"/>
      <c r="O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214" t="n">
        <v>2011</v>
      </c>
      <c r="K80" s="214"/>
      <c r="L80" s="177" t="n">
        <v>2012</v>
      </c>
      <c r="M80" s="177"/>
      <c r="N80" s="223"/>
      <c r="O80" s="223"/>
    </row>
    <row r="81" customFormat="false" ht="13.5" hidden="false" customHeight="false" outlineLevel="0" collapsed="false">
      <c r="B81" s="42" t="s">
        <v>23</v>
      </c>
      <c r="C81" s="43"/>
      <c r="D81" s="120" t="n">
        <v>53444.58528</v>
      </c>
      <c r="E81" s="121" t="s">
        <v>24</v>
      </c>
      <c r="F81" s="122" t="n">
        <v>54017.350069</v>
      </c>
      <c r="G81" s="123" t="n">
        <v>1.07169844428447</v>
      </c>
      <c r="H81" s="122" t="n">
        <v>66585.52834</v>
      </c>
      <c r="I81" s="124" t="n">
        <v>23.2669285978409</v>
      </c>
      <c r="J81" s="122" t="n">
        <v>62035.042321</v>
      </c>
      <c r="K81" s="215" t="n">
        <v>-6.83404657505189</v>
      </c>
      <c r="L81" s="46" t="n">
        <v>60045.93854</v>
      </c>
      <c r="M81" s="50" t="n">
        <f aca="false">(L81/J81-1)*100</f>
        <v>-3.20641964054347</v>
      </c>
      <c r="N81" s="57"/>
      <c r="O81" s="198"/>
    </row>
    <row r="82" customFormat="false" ht="13.5" hidden="false" customHeight="false" outlineLevel="0" collapsed="false">
      <c r="B82" s="51" t="s">
        <v>25</v>
      </c>
      <c r="C82" s="52"/>
      <c r="D82" s="126" t="n">
        <v>121628.256431</v>
      </c>
      <c r="E82" s="127" t="s">
        <v>24</v>
      </c>
      <c r="F82" s="128" t="n">
        <v>117532.23590285</v>
      </c>
      <c r="G82" s="129" t="n">
        <v>-3.36765538563293</v>
      </c>
      <c r="H82" s="128" t="n">
        <v>99714.388516</v>
      </c>
      <c r="I82" s="130" t="n">
        <v>-15.1599663275171</v>
      </c>
      <c r="J82" s="128" t="n">
        <v>293183.7835914</v>
      </c>
      <c r="K82" s="216" t="n">
        <v>194.0235486119</v>
      </c>
      <c r="L82" s="55" t="n">
        <v>219811.997672999</v>
      </c>
      <c r="M82" s="59" t="n">
        <f aca="false">(L82/J82-1)*100</f>
        <v>-25.0258677405761</v>
      </c>
      <c r="N82" s="57"/>
      <c r="O82" s="198"/>
    </row>
    <row r="83" customFormat="false" ht="13.5" hidden="false" customHeight="false" outlineLevel="0" collapsed="false">
      <c r="B83" s="51" t="s">
        <v>26</v>
      </c>
      <c r="C83" s="52"/>
      <c r="D83" s="126" t="n">
        <v>1221382.02052895</v>
      </c>
      <c r="E83" s="127" t="s">
        <v>24</v>
      </c>
      <c r="F83" s="128" t="n">
        <v>940021.0248645</v>
      </c>
      <c r="G83" s="129" t="n">
        <v>-23.0362811090505</v>
      </c>
      <c r="H83" s="128" t="n">
        <v>953375.41664025</v>
      </c>
      <c r="I83" s="130" t="n">
        <v>1.42064820067989</v>
      </c>
      <c r="J83" s="128" t="n">
        <v>994620.8165025</v>
      </c>
      <c r="K83" s="216" t="n">
        <v>4.32624956993344</v>
      </c>
      <c r="L83" s="55" t="n">
        <v>1071460.276888</v>
      </c>
      <c r="M83" s="59" t="n">
        <f aca="false">(L83/J83-1)*100</f>
        <v>7.72550293645571</v>
      </c>
      <c r="N83" s="57"/>
      <c r="O83" s="198"/>
    </row>
    <row r="84" customFormat="false" ht="13.5" hidden="false" customHeight="false" outlineLevel="0" collapsed="false">
      <c r="B84" s="51" t="s">
        <v>27</v>
      </c>
      <c r="C84" s="52"/>
      <c r="D84" s="126" t="n">
        <v>68016.381769</v>
      </c>
      <c r="E84" s="127" t="s">
        <v>24</v>
      </c>
      <c r="F84" s="128" t="n">
        <v>83876.64607185</v>
      </c>
      <c r="G84" s="129" t="n">
        <v>23.3183005187122</v>
      </c>
      <c r="H84" s="128" t="n">
        <v>50543.124563</v>
      </c>
      <c r="I84" s="130" t="n">
        <v>-39.7411235068889</v>
      </c>
      <c r="J84" s="128" t="n">
        <v>71434.732358</v>
      </c>
      <c r="K84" s="216" t="n">
        <v>41.3342229544187</v>
      </c>
      <c r="L84" s="55" t="n">
        <v>67409.967553</v>
      </c>
      <c r="M84" s="59" t="n">
        <f aca="false">(L84/J84-1)*100</f>
        <v>-5.63418476159413</v>
      </c>
      <c r="N84" s="57"/>
      <c r="O84" s="198"/>
    </row>
    <row r="85" customFormat="false" ht="13.5" hidden="false" customHeight="false" outlineLevel="0" collapsed="false">
      <c r="B85" s="51" t="s">
        <v>28</v>
      </c>
      <c r="C85" s="52"/>
      <c r="D85" s="126" t="n">
        <v>221881.167942</v>
      </c>
      <c r="E85" s="127" t="s">
        <v>24</v>
      </c>
      <c r="F85" s="128" t="n">
        <v>184200.1290104</v>
      </c>
      <c r="G85" s="129" t="n">
        <v>-16.9825313617648</v>
      </c>
      <c r="H85" s="128" t="n">
        <v>223198.84149605</v>
      </c>
      <c r="I85" s="130" t="n">
        <v>21.1719246317401</v>
      </c>
      <c r="J85" s="128" t="n">
        <v>186740.94260005</v>
      </c>
      <c r="K85" s="216" t="n">
        <v>-16.3342688750673</v>
      </c>
      <c r="L85" s="55" t="n">
        <v>195327.069493</v>
      </c>
      <c r="M85" s="59" t="n">
        <f aca="false">(L85/J85-1)*100</f>
        <v>4.59788130733561</v>
      </c>
      <c r="N85" s="57"/>
      <c r="O85" s="198"/>
    </row>
    <row r="86" customFormat="false" ht="13.5" hidden="false" customHeight="false" outlineLevel="0" collapsed="false">
      <c r="B86" s="51" t="s">
        <v>29</v>
      </c>
      <c r="C86" s="52"/>
      <c r="D86" s="126" t="n">
        <v>398800.021555</v>
      </c>
      <c r="E86" s="127" t="s">
        <v>24</v>
      </c>
      <c r="F86" s="128" t="n">
        <v>347440.06375</v>
      </c>
      <c r="G86" s="129" t="n">
        <v>-12.8786246311466</v>
      </c>
      <c r="H86" s="128" t="n">
        <v>316515.969235</v>
      </c>
      <c r="I86" s="130" t="n">
        <v>-8.90055515798287</v>
      </c>
      <c r="J86" s="128" t="n">
        <v>322078.1246745</v>
      </c>
      <c r="K86" s="216" t="n">
        <v>1.75730641741194</v>
      </c>
      <c r="L86" s="55" t="n">
        <v>356467.817875</v>
      </c>
      <c r="M86" s="59" t="n">
        <f aca="false">(L86/J86-1)*100</f>
        <v>10.6774383498583</v>
      </c>
      <c r="N86" s="57"/>
      <c r="O86" s="198"/>
    </row>
    <row r="87" customFormat="false" ht="13.5" hidden="false" customHeight="false" outlineLevel="0" collapsed="false">
      <c r="B87" s="51" t="s">
        <v>30</v>
      </c>
      <c r="C87" s="52"/>
      <c r="D87" s="126" t="n">
        <v>101797.674037</v>
      </c>
      <c r="E87" s="127" t="s">
        <v>24</v>
      </c>
      <c r="F87" s="128" t="n">
        <v>72492.42507935</v>
      </c>
      <c r="G87" s="129" t="n">
        <v>-28.7877392434316</v>
      </c>
      <c r="H87" s="128" t="n">
        <v>103802.662581</v>
      </c>
      <c r="I87" s="130" t="n">
        <v>43.1910471575174</v>
      </c>
      <c r="J87" s="128" t="n">
        <v>80907.6499932</v>
      </c>
      <c r="K87" s="216" t="n">
        <v>-22.0562864367129</v>
      </c>
      <c r="L87" s="55" t="n">
        <v>107323.95753</v>
      </c>
      <c r="M87" s="59" t="n">
        <f aca="false">(L87/J87-1)*100</f>
        <v>32.6499503310505</v>
      </c>
      <c r="N87" s="57"/>
      <c r="O87" s="198"/>
    </row>
    <row r="88" customFormat="false" ht="13.5" hidden="false" customHeight="false" outlineLevel="0" collapsed="false">
      <c r="B88" s="51" t="s">
        <v>31</v>
      </c>
      <c r="C88" s="52"/>
      <c r="D88" s="126" t="n">
        <v>65276.025897</v>
      </c>
      <c r="E88" s="127" t="s">
        <v>24</v>
      </c>
      <c r="F88" s="128" t="n">
        <v>48442.493092</v>
      </c>
      <c r="G88" s="129" t="n">
        <v>-25.7882317032625</v>
      </c>
      <c r="H88" s="128" t="n">
        <v>50248.268401</v>
      </c>
      <c r="I88" s="130" t="n">
        <v>3.72766799093214</v>
      </c>
      <c r="J88" s="128" t="n">
        <v>77566.337592</v>
      </c>
      <c r="K88" s="216" t="n">
        <v>54.366190239615</v>
      </c>
      <c r="L88" s="55" t="n">
        <v>38040.992983</v>
      </c>
      <c r="M88" s="59" t="n">
        <f aca="false">(L88/J88-1)*100</f>
        <v>-50.9568271959724</v>
      </c>
      <c r="N88" s="57"/>
      <c r="O88" s="198"/>
    </row>
    <row r="89" customFormat="false" ht="14.25" hidden="false" customHeight="false" outlineLevel="0" collapsed="false">
      <c r="B89" s="51" t="s">
        <v>32</v>
      </c>
      <c r="C89" s="132"/>
      <c r="D89" s="133" t="n">
        <v>221951.630988</v>
      </c>
      <c r="E89" s="127" t="s">
        <v>24</v>
      </c>
      <c r="F89" s="134" t="n">
        <v>114886.826131</v>
      </c>
      <c r="G89" s="129" t="n">
        <v>-48.237899573168</v>
      </c>
      <c r="H89" s="134" t="n">
        <v>150099.824862</v>
      </c>
      <c r="I89" s="130" t="n">
        <v>30.6501623526863</v>
      </c>
      <c r="J89" s="134" t="n">
        <v>170390.11517285</v>
      </c>
      <c r="K89" s="216" t="n">
        <v>13.5178640811237</v>
      </c>
      <c r="L89" s="55" t="n">
        <v>150862.958379</v>
      </c>
      <c r="M89" s="59" t="n">
        <f aca="false">(L89/J89-1)*100</f>
        <v>-11.4602638621618</v>
      </c>
      <c r="N89" s="57"/>
      <c r="O89" s="198"/>
    </row>
    <row r="90" customFormat="false" ht="15" hidden="false" customHeight="false" outlineLevel="0" collapsed="false">
      <c r="B90" s="61" t="s">
        <v>33</v>
      </c>
      <c r="C90" s="62"/>
      <c r="D90" s="135" t="n">
        <v>2474177.76442795</v>
      </c>
      <c r="E90" s="136" t="s">
        <v>24</v>
      </c>
      <c r="F90" s="137" t="n">
        <v>1962909.19397095</v>
      </c>
      <c r="G90" s="138" t="n">
        <v>-20.6641809577175</v>
      </c>
      <c r="H90" s="139" t="n">
        <v>2014084.0246343</v>
      </c>
      <c r="I90" s="140" t="n">
        <v>2.60709108809176</v>
      </c>
      <c r="J90" s="141" t="n">
        <v>2258957.5448055</v>
      </c>
      <c r="K90" s="217" t="n">
        <v>12.1580588086767</v>
      </c>
      <c r="L90" s="65" t="n">
        <v>2266750.976914</v>
      </c>
      <c r="M90" s="69" t="n">
        <f aca="false">(L90/J90-1)*100</f>
        <v>0.345001265137568</v>
      </c>
      <c r="N90" s="57"/>
      <c r="O90" s="19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200"/>
      <c r="M91" s="75"/>
      <c r="N91" s="57"/>
      <c r="O91" s="198"/>
    </row>
    <row r="92" customFormat="false" ht="13.5" hidden="false" customHeight="false" outlineLevel="0" collapsed="false">
      <c r="B92" s="76" t="s">
        <v>34</v>
      </c>
      <c r="C92" s="147"/>
      <c r="D92" s="148" t="n">
        <v>287912.20654295</v>
      </c>
      <c r="E92" s="121" t="s">
        <v>24</v>
      </c>
      <c r="F92" s="149" t="n">
        <v>232667.47026035</v>
      </c>
      <c r="G92" s="124" t="n">
        <f aca="false">(F92/D92-1)*100</f>
        <v>-19.1880493522454</v>
      </c>
      <c r="H92" s="149" t="n">
        <v>279246.2351375</v>
      </c>
      <c r="I92" s="130" t="n">
        <f aca="false">(H92/F92-1)*100</f>
        <v>20.0194573074738</v>
      </c>
      <c r="J92" s="149" t="n">
        <v>482556.0015249</v>
      </c>
      <c r="K92" s="215" t="n">
        <f aca="false">(J92/H92-1)*100</f>
        <v>72.8066275583952</v>
      </c>
      <c r="L92" s="55" t="n">
        <v>364832.514979</v>
      </c>
      <c r="M92" s="59" t="n">
        <f aca="false">(L92/J92-1)*100</f>
        <v>-24.3958185524351</v>
      </c>
      <c r="N92" s="57"/>
      <c r="O92" s="198"/>
    </row>
    <row r="93" customFormat="false" ht="14.25" hidden="false" customHeight="false" outlineLevel="0" collapsed="false">
      <c r="B93" s="78" t="s">
        <v>35</v>
      </c>
      <c r="C93" s="79"/>
      <c r="D93" s="150" t="n">
        <v>79203.550057</v>
      </c>
      <c r="E93" s="151" t="s">
        <v>24</v>
      </c>
      <c r="F93" s="152" t="n">
        <v>67487.31652485</v>
      </c>
      <c r="G93" s="153" t="n">
        <f aca="false">(F93/D93-1)*100</f>
        <v>-14.7925610957062</v>
      </c>
      <c r="H93" s="154" t="n">
        <v>59935.335683</v>
      </c>
      <c r="I93" s="153" t="n">
        <f aca="false">(H93/F93-1)*100</f>
        <v>-11.1902224458269</v>
      </c>
      <c r="J93" s="154" t="n">
        <v>266699.5017894</v>
      </c>
      <c r="K93" s="218" t="n">
        <f aca="false">(J93/H93-1)*100</f>
        <v>344.978740421148</v>
      </c>
      <c r="L93" s="82" t="n">
        <v>194938.66774</v>
      </c>
      <c r="M93" s="86" t="n">
        <f aca="false">(L93/J93-1)*100</f>
        <v>-26.9069996636389</v>
      </c>
      <c r="N93" s="57"/>
      <c r="O93" s="19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183"/>
      <c r="M94" s="183"/>
      <c r="N94" s="183"/>
      <c r="O94" s="183"/>
    </row>
    <row r="95" customFormat="false" ht="18" hidden="false" customHeight="false" outlineLevel="0" collapsed="false">
      <c r="B95" s="114" t="s">
        <v>46</v>
      </c>
      <c r="C95" s="114"/>
      <c r="D95" s="115"/>
      <c r="E95" s="115"/>
      <c r="F95" s="115"/>
      <c r="G95" s="115"/>
      <c r="H95" s="115"/>
      <c r="I95" s="115"/>
      <c r="J95" s="115"/>
      <c r="K95" s="115"/>
      <c r="L95" s="184"/>
      <c r="M95" s="184"/>
      <c r="N95" s="184"/>
      <c r="O95" s="184"/>
    </row>
    <row r="96" customFormat="false" ht="14.25" hidden="false" customHeight="false" outlineLevel="0" collapsed="false">
      <c r="B96" s="116"/>
      <c r="C96" s="116"/>
      <c r="D96" s="117" t="n">
        <v>2008</v>
      </c>
      <c r="E96" s="117"/>
      <c r="F96" s="118" t="n">
        <v>2009</v>
      </c>
      <c r="G96" s="118"/>
      <c r="H96" s="118" t="n">
        <v>2010</v>
      </c>
      <c r="I96" s="118"/>
      <c r="J96" s="214" t="n">
        <v>2011</v>
      </c>
      <c r="K96" s="214"/>
      <c r="L96" s="177" t="n">
        <v>2012</v>
      </c>
      <c r="M96" s="177"/>
      <c r="N96" s="223"/>
      <c r="O96" s="223"/>
    </row>
    <row r="97" customFormat="false" ht="13.5" hidden="false" customHeight="false" outlineLevel="0" collapsed="false">
      <c r="B97" s="42" t="s">
        <v>23</v>
      </c>
      <c r="C97" s="43"/>
      <c r="D97" s="120" t="n">
        <v>79255.920432</v>
      </c>
      <c r="E97" s="121" t="s">
        <v>24</v>
      </c>
      <c r="F97" s="122" t="n">
        <v>98025.107816</v>
      </c>
      <c r="G97" s="123" t="n">
        <f aca="false">(F97/D97-1)*100</f>
        <v>23.6817480406446</v>
      </c>
      <c r="H97" s="122" t="n">
        <v>91924.151431</v>
      </c>
      <c r="I97" s="124" t="n">
        <f aca="false">(H97/F97-1)*100</f>
        <v>-6.22387112947829</v>
      </c>
      <c r="J97" s="122" t="n">
        <v>94869.9393602718</v>
      </c>
      <c r="K97" s="215" t="n">
        <f aca="false">(J97/H97-1)*100</f>
        <v>3.20458539286375</v>
      </c>
      <c r="L97" s="46" t="n">
        <v>98312.731281</v>
      </c>
      <c r="M97" s="50" t="n">
        <f aca="false">(L97/J97-1)*100</f>
        <v>3.62895975684574</v>
      </c>
      <c r="N97" s="57"/>
      <c r="O97" s="198"/>
    </row>
    <row r="98" customFormat="false" ht="13.5" hidden="false" customHeight="false" outlineLevel="0" collapsed="false">
      <c r="B98" s="51" t="s">
        <v>25</v>
      </c>
      <c r="C98" s="52"/>
      <c r="D98" s="126" t="n">
        <v>147037.834823</v>
      </c>
      <c r="E98" s="127" t="s">
        <v>24</v>
      </c>
      <c r="F98" s="128" t="n">
        <v>137341.64728165</v>
      </c>
      <c r="G98" s="129" t="n">
        <f aca="false">(F98/D98-1)*100</f>
        <v>-6.59434869468936</v>
      </c>
      <c r="H98" s="128" t="n">
        <v>126641.388524</v>
      </c>
      <c r="I98" s="130" t="n">
        <f aca="false">(H98/F98-1)*100</f>
        <v>-7.7909788978333</v>
      </c>
      <c r="J98" s="128" t="n">
        <v>316110.797585191</v>
      </c>
      <c r="K98" s="216" t="n">
        <f aca="false">(J98/H98-1)*100</f>
        <v>149.610969422753</v>
      </c>
      <c r="L98" s="55" t="n">
        <v>408661.364159</v>
      </c>
      <c r="M98" s="59" t="n">
        <f aca="false">(L98/J98-1)*100</f>
        <v>29.277888411536</v>
      </c>
      <c r="N98" s="57"/>
      <c r="O98" s="198"/>
    </row>
    <row r="99" customFormat="false" ht="13.5" hidden="false" customHeight="false" outlineLevel="0" collapsed="false">
      <c r="B99" s="51" t="s">
        <v>26</v>
      </c>
      <c r="C99" s="52"/>
      <c r="D99" s="126" t="n">
        <v>1447233.8929809</v>
      </c>
      <c r="E99" s="127" t="s">
        <v>24</v>
      </c>
      <c r="F99" s="128" t="n">
        <v>1590580.6768416</v>
      </c>
      <c r="G99" s="129" t="n">
        <f aca="false">(F99/D99-1)*100</f>
        <v>9.90488023780631</v>
      </c>
      <c r="H99" s="128" t="n">
        <v>1641889.68403955</v>
      </c>
      <c r="I99" s="130" t="n">
        <f aca="false">(H99/F99-1)*100</f>
        <v>3.22580350339938</v>
      </c>
      <c r="J99" s="128" t="n">
        <v>1577865.42549167</v>
      </c>
      <c r="K99" s="216" t="n">
        <f aca="false">(J99/H99-1)*100</f>
        <v>-3.89942510573337</v>
      </c>
      <c r="L99" s="55" t="n">
        <v>1499346.3462266</v>
      </c>
      <c r="M99" s="59" t="n">
        <f aca="false">(L99/J99-1)*100</f>
        <v>-4.97628492243556</v>
      </c>
      <c r="N99" s="57"/>
      <c r="O99" s="198"/>
    </row>
    <row r="100" customFormat="false" ht="13.5" hidden="false" customHeight="false" outlineLevel="0" collapsed="false">
      <c r="B100" s="51" t="s">
        <v>27</v>
      </c>
      <c r="C100" s="52"/>
      <c r="D100" s="126" t="n">
        <v>110958.427928</v>
      </c>
      <c r="E100" s="127" t="s">
        <v>24</v>
      </c>
      <c r="F100" s="128" t="n">
        <v>106915.581199</v>
      </c>
      <c r="G100" s="129" t="n">
        <f aca="false">(F100/D100-1)*100</f>
        <v>-3.64356886132466</v>
      </c>
      <c r="H100" s="128" t="n">
        <v>87775.74106895</v>
      </c>
      <c r="I100" s="130" t="n">
        <f aca="false">(H100/F100-1)*100</f>
        <v>-17.9018248934413</v>
      </c>
      <c r="J100" s="128" t="n">
        <v>105418.832333916</v>
      </c>
      <c r="K100" s="216" t="n">
        <f aca="false">(J100/H100-1)*100</f>
        <v>20.1001906108741</v>
      </c>
      <c r="L100" s="55" t="n">
        <v>98933.554614</v>
      </c>
      <c r="M100" s="59" t="n">
        <f aca="false">(L100/J100-1)*100</f>
        <v>-6.15191572163694</v>
      </c>
      <c r="N100" s="57"/>
      <c r="O100" s="198"/>
    </row>
    <row r="101" customFormat="false" ht="13.5" hidden="false" customHeight="false" outlineLevel="0" collapsed="false">
      <c r="B101" s="51" t="s">
        <v>28</v>
      </c>
      <c r="C101" s="52"/>
      <c r="D101" s="126" t="n">
        <v>267436.320689</v>
      </c>
      <c r="E101" s="127" t="s">
        <v>24</v>
      </c>
      <c r="F101" s="128" t="n">
        <v>254632.540228</v>
      </c>
      <c r="G101" s="129" t="n">
        <f aca="false">(F101/D101-1)*100</f>
        <v>-4.78759969027893</v>
      </c>
      <c r="H101" s="128" t="n">
        <v>277024.149395</v>
      </c>
      <c r="I101" s="130" t="n">
        <f aca="false">(H101/F101-1)*100</f>
        <v>8.79369508192092</v>
      </c>
      <c r="J101" s="128" t="n">
        <v>255652.149460634</v>
      </c>
      <c r="K101" s="216" t="n">
        <f aca="false">(J101/H101-1)*100</f>
        <v>-7.71485084641201</v>
      </c>
      <c r="L101" s="55" t="n">
        <v>322853.145485</v>
      </c>
      <c r="M101" s="59" t="n">
        <f aca="false">(L101/J101-1)*100</f>
        <v>26.2861064012738</v>
      </c>
      <c r="N101" s="57"/>
      <c r="O101" s="198"/>
    </row>
    <row r="102" customFormat="false" ht="13.5" hidden="false" customHeight="false" outlineLevel="0" collapsed="false">
      <c r="B102" s="51" t="s">
        <v>29</v>
      </c>
      <c r="C102" s="52"/>
      <c r="D102" s="126" t="n">
        <v>496716.981172</v>
      </c>
      <c r="E102" s="127" t="s">
        <v>24</v>
      </c>
      <c r="F102" s="128" t="n">
        <v>747980.944605</v>
      </c>
      <c r="G102" s="129" t="n">
        <f aca="false">(F102/D102-1)*100</f>
        <v>50.5849352764514</v>
      </c>
      <c r="H102" s="128" t="n">
        <v>511562.3641188</v>
      </c>
      <c r="I102" s="130" t="n">
        <f aca="false">(H102/F102-1)*100</f>
        <v>-31.607567303877</v>
      </c>
      <c r="J102" s="128" t="n">
        <v>538017.895640827</v>
      </c>
      <c r="K102" s="216" t="n">
        <f aca="false">(J102/H102-1)*100</f>
        <v>5.17151639323552</v>
      </c>
      <c r="L102" s="55" t="n">
        <v>463866.484207</v>
      </c>
      <c r="M102" s="59" t="n">
        <f aca="false">(L102/J102-1)*100</f>
        <v>-13.7823317838723</v>
      </c>
      <c r="N102" s="57"/>
      <c r="O102" s="198"/>
    </row>
    <row r="103" customFormat="false" ht="13.5" hidden="false" customHeight="false" outlineLevel="0" collapsed="false">
      <c r="B103" s="51" t="s">
        <v>30</v>
      </c>
      <c r="C103" s="52"/>
      <c r="D103" s="126" t="n">
        <v>125699.432104</v>
      </c>
      <c r="E103" s="127" t="s">
        <v>24</v>
      </c>
      <c r="F103" s="128" t="n">
        <v>110484.701256</v>
      </c>
      <c r="G103" s="129" t="n">
        <f aca="false">(F103/D103-1)*100</f>
        <v>-12.1040569502428</v>
      </c>
      <c r="H103" s="128" t="n">
        <v>146513.171964</v>
      </c>
      <c r="I103" s="130" t="n">
        <f aca="false">(H103/F103-1)*100</f>
        <v>32.6094656530951</v>
      </c>
      <c r="J103" s="128" t="n">
        <v>147777.230090314</v>
      </c>
      <c r="K103" s="216" t="n">
        <f aca="false">(J103/H103-1)*100</f>
        <v>0.862760739781798</v>
      </c>
      <c r="L103" s="55" t="n">
        <v>138314.996731</v>
      </c>
      <c r="M103" s="59" t="n">
        <f aca="false">(L103/J103-1)*100</f>
        <v>-6.40303878583431</v>
      </c>
      <c r="N103" s="57"/>
      <c r="O103" s="198"/>
    </row>
    <row r="104" customFormat="false" ht="13.5" hidden="false" customHeight="false" outlineLevel="0" collapsed="false">
      <c r="B104" s="51" t="s">
        <v>31</v>
      </c>
      <c r="C104" s="52"/>
      <c r="D104" s="126" t="n">
        <v>49846.676444</v>
      </c>
      <c r="E104" s="127" t="s">
        <v>24</v>
      </c>
      <c r="F104" s="128" t="n">
        <v>62103.559462</v>
      </c>
      <c r="G104" s="129" t="n">
        <f aca="false">(F104/D104-1)*100</f>
        <v>24.5891680095662</v>
      </c>
      <c r="H104" s="128" t="n">
        <v>51260.09994105</v>
      </c>
      <c r="I104" s="130" t="n">
        <f aca="false">(H104/F104-1)*100</f>
        <v>-17.4602866806449</v>
      </c>
      <c r="J104" s="128" t="n">
        <v>85166.9789733595</v>
      </c>
      <c r="K104" s="216" t="n">
        <f aca="false">(J104/H104-1)*100</f>
        <v>66.146728296088</v>
      </c>
      <c r="L104" s="55" t="n">
        <v>69821.971417</v>
      </c>
      <c r="M104" s="59" t="n">
        <f aca="false">(L104/J104-1)*100</f>
        <v>-18.0175553264129</v>
      </c>
      <c r="N104" s="57"/>
      <c r="O104" s="198"/>
    </row>
    <row r="105" customFormat="false" ht="14.25" hidden="false" customHeight="false" outlineLevel="0" collapsed="false">
      <c r="B105" s="51" t="s">
        <v>32</v>
      </c>
      <c r="C105" s="132"/>
      <c r="D105" s="133" t="n">
        <v>143758.135366</v>
      </c>
      <c r="E105" s="127" t="s">
        <v>24</v>
      </c>
      <c r="F105" s="134" t="n">
        <v>209526.63715155</v>
      </c>
      <c r="G105" s="129" t="n">
        <f aca="false">(F105/D105-1)*100</f>
        <v>45.7494121067355</v>
      </c>
      <c r="H105" s="134" t="n">
        <v>237624.47111245</v>
      </c>
      <c r="I105" s="130" t="n">
        <f aca="false">(H105/F105-1)*100</f>
        <v>13.4101488683641</v>
      </c>
      <c r="J105" s="134" t="n">
        <v>170138.81608852</v>
      </c>
      <c r="K105" s="216" t="n">
        <f aca="false">(J105/H105-1)*100</f>
        <v>-28.400128449731</v>
      </c>
      <c r="L105" s="55" t="n">
        <v>220824.042212</v>
      </c>
      <c r="M105" s="59" t="n">
        <f aca="false">(L105/J105-1)*100</f>
        <v>29.7905129991672</v>
      </c>
      <c r="N105" s="57"/>
      <c r="O105" s="198"/>
    </row>
    <row r="106" customFormat="false" ht="15" hidden="false" customHeight="false" outlineLevel="0" collapsed="false">
      <c r="B106" s="61" t="s">
        <v>33</v>
      </c>
      <c r="C106" s="62"/>
      <c r="D106" s="135" t="n">
        <v>2867943.6219389</v>
      </c>
      <c r="E106" s="136" t="s">
        <v>24</v>
      </c>
      <c r="F106" s="137" t="n">
        <v>3317591.3958408</v>
      </c>
      <c r="G106" s="138" t="n">
        <f aca="false">(F106/D106-1)*100</f>
        <v>15.6784035244707</v>
      </c>
      <c r="H106" s="139" t="n">
        <v>3172215.2215948</v>
      </c>
      <c r="I106" s="140" t="n">
        <f aca="false">(H106/F106-1)*100</f>
        <v>-4.38197948150744</v>
      </c>
      <c r="J106" s="141" t="n">
        <v>3291018.0650247</v>
      </c>
      <c r="K106" s="217" t="n">
        <f aca="false">(J106/H106-1)*100</f>
        <v>3.74510665673475</v>
      </c>
      <c r="L106" s="65" t="n">
        <v>3320934.6363326</v>
      </c>
      <c r="M106" s="69" t="n">
        <f aca="false">(L106/J106-1)*100</f>
        <v>0.909036982380562</v>
      </c>
      <c r="N106" s="57"/>
      <c r="O106" s="198"/>
    </row>
    <row r="107" customFormat="false" ht="14.25" hidden="false" customHeight="false" outlineLevel="0" collapsed="false">
      <c r="B107" s="116"/>
      <c r="C107" s="116"/>
      <c r="D107" s="143"/>
      <c r="E107" s="144"/>
      <c r="F107" s="145"/>
      <c r="G107" s="146"/>
      <c r="H107" s="143"/>
      <c r="I107" s="146"/>
      <c r="J107" s="143"/>
      <c r="K107" s="146"/>
      <c r="L107" s="200"/>
      <c r="M107" s="75"/>
      <c r="N107" s="57"/>
      <c r="O107" s="198"/>
    </row>
    <row r="108" customFormat="false" ht="13.5" hidden="false" customHeight="false" outlineLevel="0" collapsed="false">
      <c r="B108" s="76" t="s">
        <v>34</v>
      </c>
      <c r="C108" s="147"/>
      <c r="D108" s="148" t="n">
        <v>265845.68167665</v>
      </c>
      <c r="E108" s="121" t="s">
        <v>24</v>
      </c>
      <c r="F108" s="149" t="n">
        <v>337613.8189874</v>
      </c>
      <c r="G108" s="124" t="n">
        <f aca="false">(F108/D108-1)*100</f>
        <v>26.9961644131734</v>
      </c>
      <c r="H108" s="149" t="n">
        <v>329155.456731</v>
      </c>
      <c r="I108" s="130" t="n">
        <f aca="false">(H108/F108-1)*100</f>
        <v>-2.50533650600238</v>
      </c>
      <c r="J108" s="149" t="n">
        <v>548667.514250296</v>
      </c>
      <c r="K108" s="215" t="n">
        <f aca="false">(J108/H108-1)*100</f>
        <v>66.6894784912198</v>
      </c>
      <c r="L108" s="55" t="n">
        <v>628710.459617</v>
      </c>
      <c r="M108" s="59" t="n">
        <f aca="false">(L108/J108-1)*100</f>
        <v>14.588606631117</v>
      </c>
      <c r="N108" s="57"/>
      <c r="O108" s="198"/>
    </row>
    <row r="109" customFormat="false" ht="14.25" hidden="false" customHeight="false" outlineLevel="0" collapsed="false">
      <c r="B109" s="78" t="s">
        <v>35</v>
      </c>
      <c r="C109" s="79"/>
      <c r="D109" s="150" t="n">
        <v>99569.057851</v>
      </c>
      <c r="E109" s="151" t="s">
        <v>24</v>
      </c>
      <c r="F109" s="152" t="n">
        <v>84319.91484165</v>
      </c>
      <c r="G109" s="153" t="n">
        <f aca="false">(F109/D109-1)*100</f>
        <v>-15.3151424131878</v>
      </c>
      <c r="H109" s="154" t="n">
        <v>83348.967363</v>
      </c>
      <c r="I109" s="153" t="n">
        <f aca="false">(H109/F109-1)*100</f>
        <v>-1.15150433972022</v>
      </c>
      <c r="J109" s="154" t="n">
        <v>267670.18400915</v>
      </c>
      <c r="K109" s="218" t="n">
        <f aca="false">(J109/H109-1)*100</f>
        <v>221.143971518444</v>
      </c>
      <c r="L109" s="82" t="n">
        <v>357972.823711</v>
      </c>
      <c r="M109" s="86" t="n">
        <f aca="false">(L109/J109-1)*100</f>
        <v>33.736532903778</v>
      </c>
      <c r="N109" s="57"/>
      <c r="O109" s="198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customFormat="false" ht="13.5" hidden="false" customHeight="false" outlineLevel="0" collapsed="false">
      <c r="B111" s="35" t="s">
        <v>38</v>
      </c>
      <c r="C111" s="111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</sheetData>
  <mergeCells count="5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8:E48"/>
    <mergeCell ref="F48:G48"/>
    <mergeCell ref="H48:I48"/>
    <mergeCell ref="J48:K48"/>
    <mergeCell ref="L48:M48"/>
    <mergeCell ref="N48:O48"/>
    <mergeCell ref="D64:E64"/>
    <mergeCell ref="F64:G64"/>
    <mergeCell ref="H64:I64"/>
    <mergeCell ref="J64:K64"/>
    <mergeCell ref="L64:M64"/>
    <mergeCell ref="N64:O64"/>
    <mergeCell ref="D80:E80"/>
    <mergeCell ref="F80:G80"/>
    <mergeCell ref="H80:I80"/>
    <mergeCell ref="J80:K80"/>
    <mergeCell ref="L80:M80"/>
    <mergeCell ref="N80:O80"/>
    <mergeCell ref="D96:E96"/>
    <mergeCell ref="F96:G96"/>
    <mergeCell ref="H96:I96"/>
    <mergeCell ref="J96:K96"/>
    <mergeCell ref="L96:M96"/>
    <mergeCell ref="N96: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5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f aca="false">SUM(D38/C38*100)</f>
        <v>17.2404681849591</v>
      </c>
      <c r="J38" s="220"/>
      <c r="K38" s="5"/>
      <c r="M38" s="5"/>
      <c r="O38" s="5"/>
    </row>
    <row r="39" customFormat="false" ht="14.25" hidden="false" customHeight="false" outlineLevel="0" collapsed="false">
      <c r="B39" s="24" t="s">
        <v>40</v>
      </c>
      <c r="C39" s="25" t="n">
        <v>184774.37691</v>
      </c>
      <c r="D39" s="171" t="n">
        <v>17070.221545</v>
      </c>
      <c r="E39" s="171"/>
      <c r="F39" s="27" t="n">
        <v>9.2384138052402</v>
      </c>
      <c r="J39" s="220"/>
      <c r="K39" s="5"/>
      <c r="M39" s="5"/>
      <c r="O39" s="5"/>
    </row>
    <row r="40" customFormat="false" ht="11.25" hidden="false" customHeight="true" outlineLevel="0" collapsed="false">
      <c r="B40" s="28" t="s">
        <v>16</v>
      </c>
      <c r="C40" s="29" t="n">
        <f aca="false">SUM(C6:C39)</f>
        <v>7340842.7037927</v>
      </c>
      <c r="D40" s="231" t="n">
        <f aca="false">SUM(D6:E39)</f>
        <v>1143861.74409</v>
      </c>
      <c r="E40" s="231"/>
      <c r="F40" s="30" t="n">
        <f aca="false">D40/C40*100</f>
        <v>15.5821584829629</v>
      </c>
      <c r="K40" s="5"/>
      <c r="M40" s="5"/>
      <c r="O40" s="5"/>
    </row>
    <row r="41" customFormat="false" ht="13.5" hidden="false" customHeight="false" outlineLevel="0" collapsed="false">
      <c r="B41" s="31"/>
      <c r="C41" s="32"/>
      <c r="D41" s="32"/>
      <c r="E41" s="33"/>
      <c r="F41" s="34"/>
      <c r="K41" s="5"/>
      <c r="M41" s="5"/>
      <c r="O41" s="5"/>
    </row>
    <row r="42" customFormat="false" ht="13.5" hidden="false" customHeight="false" outlineLevel="0" collapsed="false">
      <c r="B42" s="35" t="s">
        <v>17</v>
      </c>
      <c r="C42" s="32"/>
      <c r="D42" s="32"/>
      <c r="E42" s="33"/>
      <c r="F42" s="34"/>
      <c r="K42" s="5"/>
      <c r="M42" s="5"/>
      <c r="O42" s="5"/>
    </row>
    <row r="43" customFormat="false" ht="13.5" hidden="false" customHeight="false" outlineLevel="0" collapsed="false">
      <c r="B43" s="35" t="s">
        <v>18</v>
      </c>
      <c r="K43" s="5"/>
      <c r="M43" s="5"/>
      <c r="O43" s="5"/>
    </row>
    <row r="44" customFormat="false" ht="13.5" hidden="false" customHeight="false" outlineLevel="0" collapsed="false">
      <c r="B44" s="35" t="s">
        <v>19</v>
      </c>
      <c r="K44" s="5"/>
      <c r="M44" s="5"/>
      <c r="O44" s="5"/>
    </row>
    <row r="45" customFormat="false" ht="25.5" hidden="false" customHeight="true" outlineLevel="0" collapsed="false">
      <c r="K45" s="5"/>
      <c r="M45" s="5"/>
      <c r="O45" s="5"/>
    </row>
    <row r="46" customFormat="false" ht="14.25" hidden="false" customHeight="false" outlineLevel="0" collapsed="false">
      <c r="A46" s="6" t="s">
        <v>20</v>
      </c>
    </row>
    <row r="47" customFormat="false" ht="13.5" hidden="false" customHeight="false" outlineLevel="0" collapsed="false">
      <c r="K47" s="5"/>
      <c r="M47" s="5"/>
      <c r="O47" s="36" t="s">
        <v>21</v>
      </c>
    </row>
    <row r="48" customFormat="false" ht="18" hidden="false" customHeight="false" outlineLevel="0" collapsed="false">
      <c r="B48" s="37" t="s">
        <v>22</v>
      </c>
      <c r="C48" s="37"/>
      <c r="K48" s="5"/>
      <c r="M48" s="5"/>
      <c r="O48" s="5"/>
    </row>
    <row r="49" customFormat="false" ht="18" hidden="false" customHeight="false" outlineLevel="0" collapsed="false">
      <c r="B49" s="37"/>
      <c r="C49" s="37"/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40" t="n">
        <v>2011</v>
      </c>
      <c r="K49" s="40"/>
      <c r="L49" s="40" t="n">
        <v>2012</v>
      </c>
      <c r="M49" s="40"/>
      <c r="N49" s="177" t="n">
        <v>2013</v>
      </c>
      <c r="O49" s="177"/>
    </row>
    <row r="50" customFormat="false" ht="13.5" hidden="false" customHeight="false" outlineLevel="0" collapsed="false">
      <c r="B50" s="42" t="s">
        <v>23</v>
      </c>
      <c r="C50" s="43"/>
      <c r="D50" s="44" t="n">
        <v>74465.868157</v>
      </c>
      <c r="E50" s="45" t="s">
        <v>24</v>
      </c>
      <c r="F50" s="46" t="n">
        <v>58963.207878</v>
      </c>
      <c r="G50" s="47" t="n">
        <f aca="false">(F50/D50-1)*100</f>
        <v>-20.8184778646708</v>
      </c>
      <c r="H50" s="48" t="n">
        <v>65085.726097</v>
      </c>
      <c r="I50" s="49" t="n">
        <f aca="false">(H50/F50-1)*100</f>
        <v>10.3836247031675</v>
      </c>
      <c r="J50" s="46" t="n">
        <v>52162.66686</v>
      </c>
      <c r="K50" s="197" t="n">
        <f aca="false">(J50/H50-1)*100</f>
        <v>-19.8554429856713</v>
      </c>
      <c r="L50" s="46" t="n">
        <v>71372.129297</v>
      </c>
      <c r="M50" s="197" t="n">
        <f aca="false">(L50/J50-1)*100</f>
        <v>36.8260742660196</v>
      </c>
      <c r="N50" s="46" t="n">
        <v>83754.063878</v>
      </c>
      <c r="O50" s="50" t="n">
        <f aca="false">(N50/L50-1)*100</f>
        <v>17.3484169562536</v>
      </c>
    </row>
    <row r="51" customFormat="false" ht="13.5" hidden="false" customHeight="false" outlineLevel="0" collapsed="false">
      <c r="B51" s="51" t="s">
        <v>25</v>
      </c>
      <c r="C51" s="52"/>
      <c r="D51" s="53" t="n">
        <v>123756.788416</v>
      </c>
      <c r="E51" s="54" t="s">
        <v>24</v>
      </c>
      <c r="F51" s="55" t="n">
        <v>64109.766525</v>
      </c>
      <c r="G51" s="56" t="n">
        <f aca="false">(F51/D51-1)*100</f>
        <v>-48.1969697617723</v>
      </c>
      <c r="H51" s="57" t="n">
        <v>73314.20406855</v>
      </c>
      <c r="I51" s="58" t="n">
        <f aca="false">(H51/F51-1)*100</f>
        <v>14.3573094123821</v>
      </c>
      <c r="J51" s="55" t="n">
        <v>138795.738655</v>
      </c>
      <c r="K51" s="198" t="n">
        <f aca="false">(J51/H51-1)*100</f>
        <v>89.3163001881923</v>
      </c>
      <c r="L51" s="55" t="n">
        <v>210852.80018</v>
      </c>
      <c r="M51" s="198" t="n">
        <f aca="false">(L51/J51-1)*100</f>
        <v>51.9159033434808</v>
      </c>
      <c r="N51" s="55" t="n">
        <v>261840.397189</v>
      </c>
      <c r="O51" s="59" t="n">
        <f aca="false">(N51/L51-1)*100</f>
        <v>24.1816077213455</v>
      </c>
    </row>
    <row r="52" customFormat="false" ht="13.5" hidden="false" customHeight="false" outlineLevel="0" collapsed="false">
      <c r="B52" s="51" t="s">
        <v>26</v>
      </c>
      <c r="C52" s="52"/>
      <c r="D52" s="53" t="n">
        <v>1169438.287102</v>
      </c>
      <c r="E52" s="54" t="s">
        <v>24</v>
      </c>
      <c r="F52" s="55" t="n">
        <v>763654.238119</v>
      </c>
      <c r="G52" s="56" t="n">
        <f aca="false">(F52/D52-1)*100</f>
        <v>-34.6990562442229</v>
      </c>
      <c r="H52" s="57" t="n">
        <v>707206.43444055</v>
      </c>
      <c r="I52" s="58" t="n">
        <f aca="false">(H52/F52-1)*100</f>
        <v>-7.39180127088536</v>
      </c>
      <c r="J52" s="55" t="n">
        <v>866631.61487275</v>
      </c>
      <c r="K52" s="198" t="n">
        <f aca="false">(J52/H52-1)*100</f>
        <v>22.5429482352372</v>
      </c>
      <c r="L52" s="55" t="n">
        <v>902865.589185</v>
      </c>
      <c r="M52" s="198" t="n">
        <f aca="false">(L52/J52-1)*100</f>
        <v>4.18101228831473</v>
      </c>
      <c r="N52" s="55" t="n">
        <v>931063.183616</v>
      </c>
      <c r="O52" s="59" t="n">
        <f aca="false">(N52/L52-1)*100</f>
        <v>3.12312206476419</v>
      </c>
    </row>
    <row r="53" customFormat="false" ht="13.5" hidden="false" customHeight="false" outlineLevel="0" collapsed="false">
      <c r="B53" s="51" t="s">
        <v>27</v>
      </c>
      <c r="C53" s="52"/>
      <c r="D53" s="53" t="n">
        <v>82149.387165</v>
      </c>
      <c r="E53" s="54" t="s">
        <v>24</v>
      </c>
      <c r="F53" s="55" t="n">
        <v>92729.87019605</v>
      </c>
      <c r="G53" s="56" t="n">
        <f aca="false">(F53/D53-1)*100</f>
        <v>12.8795641649751</v>
      </c>
      <c r="H53" s="57" t="n">
        <v>36770.8953449</v>
      </c>
      <c r="I53" s="58" t="n">
        <f aca="false">(H53/F53-1)*100</f>
        <v>-60.3462236416823</v>
      </c>
      <c r="J53" s="55" t="n">
        <v>53816.1367768</v>
      </c>
      <c r="K53" s="198" t="n">
        <f aca="false">(J53/H53-1)*100</f>
        <v>46.3552526312474</v>
      </c>
      <c r="L53" s="55" t="n">
        <v>66521.40487</v>
      </c>
      <c r="M53" s="198" t="n">
        <f aca="false">(L53/J53-1)*100</f>
        <v>23.608658766969</v>
      </c>
      <c r="N53" s="55" t="n">
        <v>68074.04622885</v>
      </c>
      <c r="O53" s="59" t="n">
        <f aca="false">(N53/L53-1)*100</f>
        <v>2.33404775783714</v>
      </c>
    </row>
    <row r="54" customFormat="false" ht="13.5" hidden="false" customHeight="false" outlineLevel="0" collapsed="false">
      <c r="B54" s="51" t="s">
        <v>28</v>
      </c>
      <c r="C54" s="52"/>
      <c r="D54" s="53" t="n">
        <v>225821.921334</v>
      </c>
      <c r="E54" s="54" t="s">
        <v>24</v>
      </c>
      <c r="F54" s="55" t="n">
        <v>145672.130927</v>
      </c>
      <c r="G54" s="56" t="n">
        <f aca="false">(F54/D54-1)*100</f>
        <v>-35.4924756345754</v>
      </c>
      <c r="H54" s="57" t="n">
        <v>134343.037073</v>
      </c>
      <c r="I54" s="58" t="n">
        <f aca="false">(H54/F54-1)*100</f>
        <v>-7.77711823250347</v>
      </c>
      <c r="J54" s="55" t="n">
        <v>168834.638656</v>
      </c>
      <c r="K54" s="198" t="n">
        <f aca="false">(J54/H54-1)*100</f>
        <v>25.6742755966264</v>
      </c>
      <c r="L54" s="55" t="n">
        <v>183752.441971</v>
      </c>
      <c r="M54" s="198" t="n">
        <f aca="false">(L54/J54-1)*100</f>
        <v>8.83574806316549</v>
      </c>
      <c r="N54" s="55" t="n">
        <v>224090.796855</v>
      </c>
      <c r="O54" s="59" t="n">
        <f aca="false">(N54/L54-1)*100</f>
        <v>21.9525544538702</v>
      </c>
    </row>
    <row r="55" customFormat="false" ht="13.5" hidden="false" customHeight="false" outlineLevel="0" collapsed="false">
      <c r="B55" s="51" t="s">
        <v>29</v>
      </c>
      <c r="C55" s="52"/>
      <c r="D55" s="53" t="n">
        <v>424786.96063</v>
      </c>
      <c r="E55" s="54" t="s">
        <v>24</v>
      </c>
      <c r="F55" s="55" t="n">
        <v>303027.624346</v>
      </c>
      <c r="G55" s="56" t="n">
        <f aca="false">(F55/D55-1)*100</f>
        <v>-28.6636237853016</v>
      </c>
      <c r="H55" s="57" t="n">
        <v>246619.439983</v>
      </c>
      <c r="I55" s="58" t="n">
        <f aca="false">(H55/F55-1)*100</f>
        <v>-18.6148653888374</v>
      </c>
      <c r="J55" s="55" t="n">
        <v>243332.118472</v>
      </c>
      <c r="K55" s="198" t="n">
        <f aca="false">(J55/H55-1)*100</f>
        <v>-1.33295311643993</v>
      </c>
      <c r="L55" s="55" t="n">
        <v>278852.955149</v>
      </c>
      <c r="M55" s="198" t="n">
        <f aca="false">(L55/J55-1)*100</f>
        <v>14.5976769939178</v>
      </c>
      <c r="N55" s="55" t="n">
        <v>339882.6511433</v>
      </c>
      <c r="O55" s="59" t="n">
        <f aca="false">(N55/L55-1)*100</f>
        <v>21.8859778486801</v>
      </c>
    </row>
    <row r="56" customFormat="false" ht="13.5" hidden="false" customHeight="false" outlineLevel="0" collapsed="false">
      <c r="B56" s="51" t="s">
        <v>30</v>
      </c>
      <c r="C56" s="52"/>
      <c r="D56" s="53" t="n">
        <v>91998.580067</v>
      </c>
      <c r="E56" s="54" t="s">
        <v>24</v>
      </c>
      <c r="F56" s="55" t="n">
        <v>72420.745973</v>
      </c>
      <c r="G56" s="56" t="n">
        <f aca="false">(F56/D56-1)*100</f>
        <v>-21.280582895673</v>
      </c>
      <c r="H56" s="57" t="n">
        <v>63603.039644</v>
      </c>
      <c r="I56" s="58" t="n">
        <f aca="false">(H56/F56-1)*100</f>
        <v>-12.175663493286</v>
      </c>
      <c r="J56" s="55" t="n">
        <v>83922.548986</v>
      </c>
      <c r="K56" s="198" t="n">
        <f aca="false">(J56/H56-1)*100</f>
        <v>31.947387193651</v>
      </c>
      <c r="L56" s="55" t="n">
        <v>73510.594003</v>
      </c>
      <c r="M56" s="198" t="n">
        <f aca="false">(L56/J56-1)*100</f>
        <v>-12.4066238559281</v>
      </c>
      <c r="N56" s="55" t="n">
        <v>90504.567084</v>
      </c>
      <c r="O56" s="59" t="n">
        <f aca="false">(N56/L56-1)*100</f>
        <v>23.1177197130341</v>
      </c>
    </row>
    <row r="57" customFormat="false" ht="13.5" hidden="false" customHeight="false" outlineLevel="0" collapsed="false">
      <c r="B57" s="51" t="s">
        <v>31</v>
      </c>
      <c r="C57" s="52"/>
      <c r="D57" s="53" t="n">
        <v>40942.404686</v>
      </c>
      <c r="E57" s="54" t="s">
        <v>24</v>
      </c>
      <c r="F57" s="55" t="n">
        <v>35465.734689</v>
      </c>
      <c r="G57" s="56" t="n">
        <f aca="false">(F57/D57-1)*100</f>
        <v>-13.3765225540666</v>
      </c>
      <c r="H57" s="57" t="n">
        <v>26863.497336</v>
      </c>
      <c r="I57" s="58" t="n">
        <f aca="false">(H57/F57-1)*100</f>
        <v>-24.255065990972</v>
      </c>
      <c r="J57" s="55" t="n">
        <v>28227.7634675</v>
      </c>
      <c r="K57" s="198" t="n">
        <f aca="false">(J57/H57-1)*100</f>
        <v>5.07851272839197</v>
      </c>
      <c r="L57" s="55" t="n">
        <v>34797.793954</v>
      </c>
      <c r="M57" s="198" t="n">
        <f aca="false">(L57/J57-1)*100</f>
        <v>23.2750656780315</v>
      </c>
      <c r="N57" s="55" t="n">
        <v>42747.456859</v>
      </c>
      <c r="O57" s="59" t="n">
        <f aca="false">(N57/L57-1)*100</f>
        <v>22.8453071350121</v>
      </c>
    </row>
    <row r="58" customFormat="false" ht="14.25" hidden="false" customHeight="false" outlineLevel="0" collapsed="false">
      <c r="B58" s="51" t="s">
        <v>32</v>
      </c>
      <c r="C58" s="60"/>
      <c r="D58" s="53" t="n">
        <v>173321.351245</v>
      </c>
      <c r="E58" s="54" t="s">
        <v>24</v>
      </c>
      <c r="F58" s="55" t="n">
        <v>91957.925027</v>
      </c>
      <c r="G58" s="56" t="n">
        <f aca="false">(F58/D58-1)*100</f>
        <v>-46.9436832989999</v>
      </c>
      <c r="H58" s="57" t="n">
        <v>125849.024</v>
      </c>
      <c r="I58" s="58" t="n">
        <f aca="false">(H58/F58-1)*100</f>
        <v>36.8550062031621</v>
      </c>
      <c r="J58" s="55" t="n">
        <v>126708.88219915</v>
      </c>
      <c r="K58" s="198" t="n">
        <f aca="false">(J58/H58-1)*100</f>
        <v>0.683245822510314</v>
      </c>
      <c r="L58" s="55" t="n">
        <v>135836.600931</v>
      </c>
      <c r="M58" s="198" t="n">
        <f aca="false">(L58/J58-1)*100</f>
        <v>7.20369288516318</v>
      </c>
      <c r="N58" s="55" t="n">
        <v>204765.990911</v>
      </c>
      <c r="O58" s="59" t="n">
        <f aca="false">(N58/L58-1)*100</f>
        <v>50.7443424729198</v>
      </c>
    </row>
    <row r="59" customFormat="false" ht="15" hidden="false" customHeight="false" outlineLevel="0" collapsed="false">
      <c r="B59" s="61" t="s">
        <v>33</v>
      </c>
      <c r="C59" s="62"/>
      <c r="D59" s="63" t="n">
        <v>2406681.548802</v>
      </c>
      <c r="E59" s="64" t="s">
        <v>24</v>
      </c>
      <c r="F59" s="65" t="n">
        <v>1628001.24368005</v>
      </c>
      <c r="G59" s="66" t="n">
        <f aca="false">(F59/D59-1)*100</f>
        <v>-32.3549372582992</v>
      </c>
      <c r="H59" s="67" t="n">
        <v>1479655.297987</v>
      </c>
      <c r="I59" s="68" t="n">
        <f aca="false">(H59/F59-1)*100</f>
        <v>-9.112151865297</v>
      </c>
      <c r="J59" s="65" t="n">
        <v>1762432.1089452</v>
      </c>
      <c r="K59" s="199" t="n">
        <f aca="false">(J59/H59-1)*100</f>
        <v>19.1109923603764</v>
      </c>
      <c r="L59" s="65" t="n">
        <v>1958362.30954</v>
      </c>
      <c r="M59" s="199" t="n">
        <f aca="false">(L59/J59-1)*100</f>
        <v>11.1170353513397</v>
      </c>
      <c r="N59" s="65" t="n">
        <v>2246723.15376415</v>
      </c>
      <c r="O59" s="69" t="n">
        <f aca="false">(N59/L59-1)*100</f>
        <v>14.7245911964004</v>
      </c>
    </row>
    <row r="60" customFormat="false" ht="6" hidden="false" customHeight="true" outlineLevel="0" collapsed="false">
      <c r="D60" s="70"/>
      <c r="E60" s="71"/>
      <c r="F60" s="72"/>
      <c r="G60" s="73"/>
      <c r="H60" s="70"/>
      <c r="I60" s="74"/>
      <c r="J60" s="70"/>
      <c r="K60" s="75"/>
      <c r="L60" s="200"/>
      <c r="M60" s="75"/>
      <c r="N60" s="200"/>
      <c r="O60" s="75"/>
    </row>
    <row r="61" customFormat="false" ht="13.5" hidden="false" customHeight="false" outlineLevel="0" collapsed="false">
      <c r="B61" s="76" t="s">
        <v>34</v>
      </c>
      <c r="C61" s="77"/>
      <c r="D61" s="53" t="n">
        <v>304986.149088</v>
      </c>
      <c r="E61" s="45" t="s">
        <v>24</v>
      </c>
      <c r="F61" s="46" t="n">
        <v>148632.117525</v>
      </c>
      <c r="G61" s="56" t="n">
        <f aca="false">(F61/D61-1)*100</f>
        <v>-51.2659450373551</v>
      </c>
      <c r="H61" s="57" t="n">
        <v>150024.44353805</v>
      </c>
      <c r="I61" s="58" t="n">
        <f aca="false">(H61/F61-1)*100</f>
        <v>0.936759857986824</v>
      </c>
      <c r="J61" s="55" t="n">
        <v>326871.2629643</v>
      </c>
      <c r="K61" s="198" t="n">
        <f aca="false">(J61/H61-1)*100</f>
        <v>117.878670472387</v>
      </c>
      <c r="L61" s="55" t="n">
        <v>404012.082524</v>
      </c>
      <c r="M61" s="198" t="n">
        <f aca="false">(L61/J61-1)*100</f>
        <v>23.5997557142627</v>
      </c>
      <c r="N61" s="55" t="n">
        <v>428129.3452835</v>
      </c>
      <c r="O61" s="59" t="n">
        <f aca="false">(N61/L61-1)*100</f>
        <v>5.96944096543628</v>
      </c>
    </row>
    <row r="62" customFormat="false" ht="14.25" hidden="false" customHeight="false" outlineLevel="0" collapsed="false">
      <c r="B62" s="78" t="s">
        <v>35</v>
      </c>
      <c r="C62" s="79"/>
      <c r="D62" s="80" t="n">
        <v>80232.032362</v>
      </c>
      <c r="E62" s="81" t="s">
        <v>24</v>
      </c>
      <c r="F62" s="82" t="n">
        <v>46979.442605</v>
      </c>
      <c r="G62" s="83" t="n">
        <f aca="false">(F62/D62-1)*100</f>
        <v>-41.445528398143</v>
      </c>
      <c r="H62" s="84" t="n">
        <v>46955.23988255</v>
      </c>
      <c r="I62" s="85" t="n">
        <f aca="false">(H62/F62-1)*100</f>
        <v>-0.0515176875415468</v>
      </c>
      <c r="J62" s="82" t="n">
        <v>122295.344843</v>
      </c>
      <c r="K62" s="201" t="n">
        <f aca="false">(J62/H62-1)*100</f>
        <v>160.450899939814</v>
      </c>
      <c r="L62" s="82" t="n">
        <v>182683.086088</v>
      </c>
      <c r="M62" s="201" t="n">
        <f aca="false">(L62/J62-1)*100</f>
        <v>49.3786098910996</v>
      </c>
      <c r="N62" s="82" t="n">
        <v>224642.032158</v>
      </c>
      <c r="O62" s="86" t="n">
        <f aca="false">(N62/L62-1)*100</f>
        <v>22.9681614037263</v>
      </c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8" hidden="false" customHeight="false" outlineLevel="0" collapsed="false">
      <c r="B64" s="37" t="s">
        <v>36</v>
      </c>
      <c r="C64" s="3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4.25" hidden="false" customHeight="false" outlineLevel="0" collapsed="false">
      <c r="D65" s="38" t="n">
        <v>2008</v>
      </c>
      <c r="E65" s="38"/>
      <c r="F65" s="39" t="n">
        <v>2009</v>
      </c>
      <c r="G65" s="39"/>
      <c r="H65" s="39" t="n">
        <v>2010</v>
      </c>
      <c r="I65" s="39"/>
      <c r="J65" s="40" t="n">
        <v>2011</v>
      </c>
      <c r="K65" s="40"/>
      <c r="L65" s="40" t="n">
        <v>2012</v>
      </c>
      <c r="M65" s="40"/>
      <c r="N65" s="177" t="n">
        <v>2013</v>
      </c>
      <c r="O65" s="177"/>
    </row>
    <row r="66" customFormat="false" ht="13.5" hidden="false" customHeight="false" outlineLevel="0" collapsed="false">
      <c r="B66" s="42" t="s">
        <v>23</v>
      </c>
      <c r="C66" s="43"/>
      <c r="D66" s="44" t="n">
        <v>107370.516061</v>
      </c>
      <c r="E66" s="45" t="s">
        <v>24</v>
      </c>
      <c r="F66" s="88" t="n">
        <v>53973.204406</v>
      </c>
      <c r="G66" s="47" t="n">
        <f aca="false">(F66/D66-1)*100</f>
        <v>-49.7318198830893</v>
      </c>
      <c r="H66" s="48" t="n">
        <v>50534.686978</v>
      </c>
      <c r="I66" s="89" t="n">
        <f aca="false">(H66/F66-1)*100</f>
        <v>-6.37078614442568</v>
      </c>
      <c r="J66" s="46" t="n">
        <v>51523.208511</v>
      </c>
      <c r="K66" s="202" t="n">
        <f aca="false">(J66/H66-1)*100</f>
        <v>1.95612477708695</v>
      </c>
      <c r="L66" s="46" t="n">
        <v>98968.325318</v>
      </c>
      <c r="M66" s="197" t="n">
        <f aca="false">(L66/J66-1)*100</f>
        <v>92.084942258343</v>
      </c>
      <c r="N66" s="46" t="n">
        <v>130115.432594</v>
      </c>
      <c r="O66" s="50" t="n">
        <f aca="false">(N66/L66-1)*100</f>
        <v>31.4717938046539</v>
      </c>
    </row>
    <row r="67" customFormat="false" ht="13.5" hidden="false" customHeight="false" outlineLevel="0" collapsed="false">
      <c r="B67" s="51" t="s">
        <v>25</v>
      </c>
      <c r="C67" s="52"/>
      <c r="D67" s="53" t="n">
        <v>145430.756469</v>
      </c>
      <c r="E67" s="54" t="s">
        <v>24</v>
      </c>
      <c r="F67" s="91" t="n">
        <v>96278.06066785</v>
      </c>
      <c r="G67" s="56" t="n">
        <f aca="false">(F67/D67-1)*100</f>
        <v>-33.7980060026899</v>
      </c>
      <c r="H67" s="57" t="n">
        <v>138276.5004413</v>
      </c>
      <c r="I67" s="92" t="n">
        <f aca="false">(H67/F67-1)*100</f>
        <v>43.622025082475</v>
      </c>
      <c r="J67" s="55" t="n">
        <v>373960.712917</v>
      </c>
      <c r="K67" s="203" t="n">
        <f aca="false">(J67/H67-1)*100</f>
        <v>170.444154808322</v>
      </c>
      <c r="L67" s="55" t="n">
        <v>233728.787307</v>
      </c>
      <c r="M67" s="198" t="n">
        <f aca="false">(L67/J67-1)*100</f>
        <v>-37.4991063943993</v>
      </c>
      <c r="N67" s="55" t="n">
        <v>451159.118254</v>
      </c>
      <c r="O67" s="59" t="n">
        <f aca="false">(N67/L67-1)*100</f>
        <v>93.0267655312</v>
      </c>
    </row>
    <row r="68" customFormat="false" ht="13.5" hidden="false" customHeight="false" outlineLevel="0" collapsed="false">
      <c r="B68" s="51" t="s">
        <v>26</v>
      </c>
      <c r="C68" s="52"/>
      <c r="D68" s="53" t="n">
        <v>1624229.984003</v>
      </c>
      <c r="E68" s="54" t="s">
        <v>24</v>
      </c>
      <c r="F68" s="91" t="n">
        <v>1434605.12591875</v>
      </c>
      <c r="G68" s="56" t="n">
        <f aca="false">(F68/D68-1)*100</f>
        <v>-11.6747541882529</v>
      </c>
      <c r="H68" s="57" t="n">
        <v>1172599.01426995</v>
      </c>
      <c r="I68" s="92" t="n">
        <f aca="false">(H68/F68-1)*100</f>
        <v>-18.2632911952693</v>
      </c>
      <c r="J68" s="55" t="n">
        <v>1083908.1906834</v>
      </c>
      <c r="K68" s="203" t="n">
        <f aca="false">(J68/H68-1)*100</f>
        <v>-7.56361062112679</v>
      </c>
      <c r="L68" s="55" t="n">
        <v>1150309.831771</v>
      </c>
      <c r="M68" s="198" t="n">
        <f aca="false">(L68/J68-1)*100</f>
        <v>6.12613149880659</v>
      </c>
      <c r="N68" s="55" t="n">
        <v>1602266.20219305</v>
      </c>
      <c r="O68" s="59" t="n">
        <f aca="false">(N68/L68-1)*100</f>
        <v>39.2899684884223</v>
      </c>
    </row>
    <row r="69" customFormat="false" ht="13.5" hidden="false" customHeight="false" outlineLevel="0" collapsed="false">
      <c r="B69" s="51" t="s">
        <v>27</v>
      </c>
      <c r="C69" s="52"/>
      <c r="D69" s="53" t="n">
        <v>83654.760868</v>
      </c>
      <c r="E69" s="54" t="s">
        <v>24</v>
      </c>
      <c r="F69" s="91" t="n">
        <v>78045.871556</v>
      </c>
      <c r="G69" s="56" t="n">
        <f aca="false">(F69/D69-1)*100</f>
        <v>-6.70480586376949</v>
      </c>
      <c r="H69" s="57" t="n">
        <v>62504.7406474</v>
      </c>
      <c r="I69" s="92" t="n">
        <f aca="false">(H69/F69-1)*100</f>
        <v>-19.9128161410163</v>
      </c>
      <c r="J69" s="55" t="n">
        <v>68356.7022</v>
      </c>
      <c r="K69" s="203" t="n">
        <f aca="false">(J69/H69-1)*100</f>
        <v>9.36242834061485</v>
      </c>
      <c r="L69" s="55" t="n">
        <v>70899.061984</v>
      </c>
      <c r="M69" s="198" t="n">
        <f aca="false">(L69/J69-1)*100</f>
        <v>3.71925458978624</v>
      </c>
      <c r="N69" s="55" t="n">
        <v>96621.9296926</v>
      </c>
      <c r="O69" s="59" t="n">
        <f aca="false">(N69/L69-1)*100</f>
        <v>36.2809704230008</v>
      </c>
    </row>
    <row r="70" customFormat="false" ht="13.5" hidden="false" customHeight="false" outlineLevel="0" collapsed="false">
      <c r="B70" s="51" t="s">
        <v>28</v>
      </c>
      <c r="C70" s="52"/>
      <c r="D70" s="53" t="n">
        <v>362217.081081999</v>
      </c>
      <c r="E70" s="54" t="s">
        <v>24</v>
      </c>
      <c r="F70" s="91" t="n">
        <v>221173.40723</v>
      </c>
      <c r="G70" s="56" t="n">
        <f aca="false">(F70/D70-1)*100</f>
        <v>-38.9389902405154</v>
      </c>
      <c r="H70" s="57" t="n">
        <v>231292.073395</v>
      </c>
      <c r="I70" s="92" t="n">
        <f aca="false">(H70/F70-1)*100</f>
        <v>4.57499221616526</v>
      </c>
      <c r="J70" s="55" t="n">
        <v>233336.693661</v>
      </c>
      <c r="K70" s="203" t="n">
        <f aca="false">(J70/H70-1)*100</f>
        <v>0.883999281077053</v>
      </c>
      <c r="L70" s="55" t="n">
        <v>286657.672287</v>
      </c>
      <c r="M70" s="198" t="n">
        <f aca="false">(L70/J70-1)*100</f>
        <v>22.8515188886094</v>
      </c>
      <c r="N70" s="55" t="n">
        <v>332934.798252</v>
      </c>
      <c r="O70" s="59" t="n">
        <f aca="false">(N70/L70-1)*100</f>
        <v>16.1436899964315</v>
      </c>
    </row>
    <row r="71" customFormat="false" ht="13.5" hidden="false" customHeight="false" outlineLevel="0" collapsed="false">
      <c r="B71" s="51" t="s">
        <v>29</v>
      </c>
      <c r="C71" s="52"/>
      <c r="D71" s="53" t="n">
        <v>582095.835632</v>
      </c>
      <c r="E71" s="54" t="s">
        <v>24</v>
      </c>
      <c r="F71" s="91" t="n">
        <v>342593.710782</v>
      </c>
      <c r="G71" s="56" t="n">
        <f aca="false">(F71/D71-1)*100</f>
        <v>-41.144792693795</v>
      </c>
      <c r="H71" s="57" t="n">
        <v>361166.725286</v>
      </c>
      <c r="I71" s="92" t="n">
        <f aca="false">(H71/F71-1)*100</f>
        <v>5.42129464712169</v>
      </c>
      <c r="J71" s="55" t="n">
        <v>318082.3917255</v>
      </c>
      <c r="K71" s="203" t="n">
        <f aca="false">(J71/H71-1)*100</f>
        <v>-11.9292090173541</v>
      </c>
      <c r="L71" s="55" t="n">
        <v>348991.59079</v>
      </c>
      <c r="M71" s="198" t="n">
        <f aca="false">(L71/J71-1)*100</f>
        <v>9.71735621605052</v>
      </c>
      <c r="N71" s="55" t="n">
        <v>609515.342363</v>
      </c>
      <c r="O71" s="59" t="n">
        <f aca="false">(N71/L71-1)*100</f>
        <v>74.6504381332689</v>
      </c>
    </row>
    <row r="72" customFormat="false" ht="13.5" hidden="false" customHeight="false" outlineLevel="0" collapsed="false">
      <c r="B72" s="51" t="s">
        <v>30</v>
      </c>
      <c r="C72" s="52"/>
      <c r="D72" s="53" t="n">
        <v>134339.522978</v>
      </c>
      <c r="E72" s="54" t="s">
        <v>24</v>
      </c>
      <c r="F72" s="91" t="n">
        <v>133160.078479</v>
      </c>
      <c r="G72" s="56" t="n">
        <f aca="false">(F72/D72-1)*100</f>
        <v>-0.877957932896023</v>
      </c>
      <c r="H72" s="57" t="n">
        <v>101561.905423</v>
      </c>
      <c r="I72" s="92" t="n">
        <f aca="false">(H72/F72-1)*100</f>
        <v>-23.7294641283823</v>
      </c>
      <c r="J72" s="55" t="n">
        <v>106085.068211</v>
      </c>
      <c r="K72" s="203" t="n">
        <f aca="false">(J72/H72-1)*100</f>
        <v>4.45360174089022</v>
      </c>
      <c r="L72" s="55" t="n">
        <v>83629.522798</v>
      </c>
      <c r="M72" s="198" t="n">
        <f aca="false">(L72/J72-1)*100</f>
        <v>-21.167489253376</v>
      </c>
      <c r="N72" s="55" t="n">
        <v>193028.92836705</v>
      </c>
      <c r="O72" s="59" t="n">
        <f aca="false">(N72/L72-1)*100</f>
        <v>130.814336742415</v>
      </c>
    </row>
    <row r="73" customFormat="false" ht="13.5" hidden="false" customHeight="false" outlineLevel="0" collapsed="false">
      <c r="B73" s="51" t="s">
        <v>31</v>
      </c>
      <c r="C73" s="52"/>
      <c r="D73" s="53" t="n">
        <v>39582.16521</v>
      </c>
      <c r="E73" s="54" t="s">
        <v>24</v>
      </c>
      <c r="F73" s="91" t="n">
        <v>44396.500936</v>
      </c>
      <c r="G73" s="56" t="n">
        <f aca="false">(F73/D73-1)*100</f>
        <v>12.1628912932325</v>
      </c>
      <c r="H73" s="57" t="n">
        <v>45108.793073</v>
      </c>
      <c r="I73" s="92" t="n">
        <f aca="false">(H73/F73-1)*100</f>
        <v>1.60438800802527</v>
      </c>
      <c r="J73" s="55" t="n">
        <v>43654.617416</v>
      </c>
      <c r="K73" s="203" t="n">
        <f aca="false">(J73/H73-1)*100</f>
        <v>-3.22370774728264</v>
      </c>
      <c r="L73" s="55" t="n">
        <v>44633.086684</v>
      </c>
      <c r="M73" s="198" t="n">
        <f aca="false">(L73/J73-1)*100</f>
        <v>2.24138779794087</v>
      </c>
      <c r="N73" s="55" t="n">
        <v>62242.411948</v>
      </c>
      <c r="O73" s="59" t="n">
        <f aca="false">(N73/L73-1)*100</f>
        <v>39.4535233215509</v>
      </c>
    </row>
    <row r="74" customFormat="false" ht="14.25" hidden="false" customHeight="false" outlineLevel="0" collapsed="false">
      <c r="B74" s="51" t="s">
        <v>32</v>
      </c>
      <c r="C74" s="60"/>
      <c r="D74" s="53" t="n">
        <v>230226.569209</v>
      </c>
      <c r="E74" s="54" t="s">
        <v>24</v>
      </c>
      <c r="F74" s="91" t="n">
        <v>163110.24317845</v>
      </c>
      <c r="G74" s="56" t="n">
        <f aca="false">(F74/D74-1)*100</f>
        <v>-29.1522938734416</v>
      </c>
      <c r="H74" s="57" t="n">
        <v>179265.77039355</v>
      </c>
      <c r="I74" s="92" t="n">
        <f aca="false">(H74/F74-1)*100</f>
        <v>9.9046674815052</v>
      </c>
      <c r="J74" s="55" t="n">
        <v>133779.22550815</v>
      </c>
      <c r="K74" s="203" t="n">
        <f aca="false">(J74/H74-1)*100</f>
        <v>-25.3738038140474</v>
      </c>
      <c r="L74" s="55" t="n">
        <v>183200.597175</v>
      </c>
      <c r="M74" s="198" t="n">
        <f aca="false">(L74/J74-1)*100</f>
        <v>36.9424860094135</v>
      </c>
      <c r="N74" s="55" t="n">
        <v>328203.966832</v>
      </c>
      <c r="O74" s="59" t="n">
        <f aca="false">(N74/L74-1)*100</f>
        <v>79.1500529435979</v>
      </c>
    </row>
    <row r="75" customFormat="false" ht="15" hidden="false" customHeight="false" outlineLevel="0" collapsed="false">
      <c r="B75" s="61" t="s">
        <v>33</v>
      </c>
      <c r="C75" s="62"/>
      <c r="D75" s="63" t="n">
        <v>3309147.191512</v>
      </c>
      <c r="E75" s="64" t="s">
        <v>24</v>
      </c>
      <c r="F75" s="94" t="n">
        <v>2567336.20315405</v>
      </c>
      <c r="G75" s="66" t="n">
        <f aca="false">(F75/D75-1)*100</f>
        <v>-22.4169837552317</v>
      </c>
      <c r="H75" s="67" t="n">
        <v>2342310.2099072</v>
      </c>
      <c r="I75" s="66" t="n">
        <f aca="false">(H75/F75-1)*100</f>
        <v>-8.76496007692327</v>
      </c>
      <c r="J75" s="65" t="n">
        <v>2412686.81083305</v>
      </c>
      <c r="K75" s="204" t="n">
        <f aca="false">(J75/H75-1)*100</f>
        <v>3.00458071813801</v>
      </c>
      <c r="L75" s="65" t="n">
        <v>2501018.476114</v>
      </c>
      <c r="M75" s="199" t="n">
        <f aca="false">(L75/J75-1)*100</f>
        <v>3.66113267931576</v>
      </c>
      <c r="N75" s="65" t="n">
        <v>3806088.1304957</v>
      </c>
      <c r="O75" s="69" t="n">
        <f aca="false">(N75/L75-1)*100</f>
        <v>52.1815279193569</v>
      </c>
    </row>
    <row r="76" customFormat="false" ht="14.25" hidden="false" customHeight="false" outlineLevel="0" collapsed="false">
      <c r="D76" s="70"/>
      <c r="E76" s="71"/>
      <c r="F76" s="96"/>
      <c r="G76" s="73"/>
      <c r="H76" s="70"/>
      <c r="I76" s="73"/>
      <c r="J76" s="70"/>
      <c r="K76" s="73"/>
      <c r="L76" s="200"/>
      <c r="M76" s="75"/>
      <c r="N76" s="200"/>
      <c r="O76" s="75"/>
    </row>
    <row r="77" customFormat="false" ht="13.5" hidden="false" customHeight="false" outlineLevel="0" collapsed="false">
      <c r="B77" s="76" t="s">
        <v>34</v>
      </c>
      <c r="C77" s="77"/>
      <c r="D77" s="53" t="n">
        <v>368567.657166</v>
      </c>
      <c r="E77" s="45" t="s">
        <v>24</v>
      </c>
      <c r="F77" s="88" t="n">
        <v>240773.5856031</v>
      </c>
      <c r="G77" s="56" t="n">
        <f aca="false">(F77/D77-1)*100</f>
        <v>-34.6731649069637</v>
      </c>
      <c r="H77" s="57" t="n">
        <v>316551.8620538</v>
      </c>
      <c r="I77" s="92" t="n">
        <f aca="false">(H77/F77-1)*100</f>
        <v>31.4728363000814</v>
      </c>
      <c r="J77" s="55" t="n">
        <v>561706.7290425</v>
      </c>
      <c r="K77" s="202" t="n">
        <f aca="false">(J77/H77-1)*100</f>
        <v>77.4454035424484</v>
      </c>
      <c r="L77" s="55" t="n">
        <v>456038.436385</v>
      </c>
      <c r="M77" s="198" t="n">
        <f aca="false">(L77/J77-1)*100</f>
        <v>-18.8120040572818</v>
      </c>
      <c r="N77" s="55" t="n">
        <v>681921.624434</v>
      </c>
      <c r="O77" s="59" t="n">
        <f aca="false">(N77/L77-1)*100</f>
        <v>49.5316118175406</v>
      </c>
    </row>
    <row r="78" customFormat="false" ht="14.25" hidden="false" customHeight="false" outlineLevel="0" collapsed="false">
      <c r="B78" s="78" t="s">
        <v>35</v>
      </c>
      <c r="C78" s="79"/>
      <c r="D78" s="80" t="n">
        <v>105136.042757</v>
      </c>
      <c r="E78" s="81" t="s">
        <v>24</v>
      </c>
      <c r="F78" s="97" t="n">
        <v>62645.51465585</v>
      </c>
      <c r="G78" s="83" t="n">
        <f aca="false">(F78/D78-1)*100</f>
        <v>-40.4148063660318</v>
      </c>
      <c r="H78" s="84" t="n">
        <v>92002.3081903</v>
      </c>
      <c r="I78" s="98" t="n">
        <f aca="false">(H78/F78-1)*100</f>
        <v>46.8617644786299</v>
      </c>
      <c r="J78" s="82" t="n">
        <v>328324.096104</v>
      </c>
      <c r="K78" s="205" t="n">
        <f aca="false">(J78/H78-1)*100</f>
        <v>256.865064107833</v>
      </c>
      <c r="L78" s="82" t="n">
        <v>208403.145947</v>
      </c>
      <c r="M78" s="201" t="n">
        <f aca="false">(L78/J78-1)*100</f>
        <v>-36.5251748440096</v>
      </c>
      <c r="N78" s="82" t="n">
        <v>370973.369145</v>
      </c>
      <c r="O78" s="86" t="n">
        <f aca="false">(N78/L78-1)*100</f>
        <v>78.0075667568589</v>
      </c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  <c r="N79" s="183"/>
      <c r="O79" s="183"/>
    </row>
    <row r="80" customFormat="false" ht="18" hidden="false" customHeight="false" outlineLevel="0" collapsed="false">
      <c r="B80" s="114" t="s">
        <v>42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  <c r="N80" s="184"/>
      <c r="O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214" t="n">
        <v>2011</v>
      </c>
      <c r="K81" s="214"/>
      <c r="L81" s="177" t="n">
        <v>2012</v>
      </c>
      <c r="M81" s="177"/>
      <c r="N81" s="223"/>
      <c r="O81" s="223"/>
    </row>
    <row r="82" customFormat="false" ht="13.5" hidden="false" customHeight="false" outlineLevel="0" collapsed="false">
      <c r="B82" s="42" t="s">
        <v>23</v>
      </c>
      <c r="C82" s="43"/>
      <c r="D82" s="120" t="n">
        <v>53444.58528</v>
      </c>
      <c r="E82" s="121" t="s">
        <v>24</v>
      </c>
      <c r="F82" s="122" t="n">
        <v>54017.350069</v>
      </c>
      <c r="G82" s="123" t="n">
        <v>1.07169844428447</v>
      </c>
      <c r="H82" s="122" t="n">
        <v>66585.52834</v>
      </c>
      <c r="I82" s="124" t="n">
        <v>23.2669285978409</v>
      </c>
      <c r="J82" s="122" t="n">
        <v>62035.042321</v>
      </c>
      <c r="K82" s="215" t="n">
        <v>-6.83404657505189</v>
      </c>
      <c r="L82" s="46" t="n">
        <v>60045.93854</v>
      </c>
      <c r="M82" s="50" t="n">
        <f aca="false">(L82/J82-1)*100</f>
        <v>-3.20641964054347</v>
      </c>
      <c r="N82" s="57"/>
      <c r="O82" s="198"/>
    </row>
    <row r="83" customFormat="false" ht="13.5" hidden="false" customHeight="false" outlineLevel="0" collapsed="false">
      <c r="B83" s="51" t="s">
        <v>25</v>
      </c>
      <c r="C83" s="52"/>
      <c r="D83" s="126" t="n">
        <v>121628.256431</v>
      </c>
      <c r="E83" s="127" t="s">
        <v>24</v>
      </c>
      <c r="F83" s="128" t="n">
        <v>117532.23590285</v>
      </c>
      <c r="G83" s="129" t="n">
        <v>-3.36765538563293</v>
      </c>
      <c r="H83" s="128" t="n">
        <v>99714.388516</v>
      </c>
      <c r="I83" s="130" t="n">
        <v>-15.1599663275171</v>
      </c>
      <c r="J83" s="128" t="n">
        <v>293183.7835914</v>
      </c>
      <c r="K83" s="216" t="n">
        <v>194.0235486119</v>
      </c>
      <c r="L83" s="55" t="n">
        <v>219811.997672999</v>
      </c>
      <c r="M83" s="59" t="n">
        <f aca="false">(L83/J83-1)*100</f>
        <v>-25.0258677405761</v>
      </c>
      <c r="N83" s="57"/>
      <c r="O83" s="198"/>
    </row>
    <row r="84" customFormat="false" ht="13.5" hidden="false" customHeight="false" outlineLevel="0" collapsed="false">
      <c r="B84" s="51" t="s">
        <v>26</v>
      </c>
      <c r="C84" s="52"/>
      <c r="D84" s="126" t="n">
        <v>1221382.02052895</v>
      </c>
      <c r="E84" s="127" t="s">
        <v>24</v>
      </c>
      <c r="F84" s="128" t="n">
        <v>940021.0248645</v>
      </c>
      <c r="G84" s="129" t="n">
        <v>-23.0362811090505</v>
      </c>
      <c r="H84" s="128" t="n">
        <v>953375.41664025</v>
      </c>
      <c r="I84" s="130" t="n">
        <v>1.42064820067989</v>
      </c>
      <c r="J84" s="128" t="n">
        <v>994620.8165025</v>
      </c>
      <c r="K84" s="216" t="n">
        <v>4.32624956993344</v>
      </c>
      <c r="L84" s="55" t="n">
        <v>1071460.276888</v>
      </c>
      <c r="M84" s="59" t="n">
        <f aca="false">(L84/J84-1)*100</f>
        <v>7.72550293645571</v>
      </c>
      <c r="N84" s="57"/>
      <c r="O84" s="198"/>
    </row>
    <row r="85" customFormat="false" ht="13.5" hidden="false" customHeight="false" outlineLevel="0" collapsed="false">
      <c r="B85" s="51" t="s">
        <v>27</v>
      </c>
      <c r="C85" s="52"/>
      <c r="D85" s="126" t="n">
        <v>68016.381769</v>
      </c>
      <c r="E85" s="127" t="s">
        <v>24</v>
      </c>
      <c r="F85" s="128" t="n">
        <v>83876.64607185</v>
      </c>
      <c r="G85" s="129" t="n">
        <v>23.3183005187122</v>
      </c>
      <c r="H85" s="128" t="n">
        <v>50543.124563</v>
      </c>
      <c r="I85" s="130" t="n">
        <v>-39.7411235068889</v>
      </c>
      <c r="J85" s="128" t="n">
        <v>71434.732358</v>
      </c>
      <c r="K85" s="216" t="n">
        <v>41.3342229544187</v>
      </c>
      <c r="L85" s="55" t="n">
        <v>67409.967553</v>
      </c>
      <c r="M85" s="59" t="n">
        <f aca="false">(L85/J85-1)*100</f>
        <v>-5.63418476159413</v>
      </c>
      <c r="N85" s="57"/>
      <c r="O85" s="198"/>
    </row>
    <row r="86" customFormat="false" ht="13.5" hidden="false" customHeight="false" outlineLevel="0" collapsed="false">
      <c r="B86" s="51" t="s">
        <v>28</v>
      </c>
      <c r="C86" s="52"/>
      <c r="D86" s="126" t="n">
        <v>221881.167942</v>
      </c>
      <c r="E86" s="127" t="s">
        <v>24</v>
      </c>
      <c r="F86" s="128" t="n">
        <v>184200.1290104</v>
      </c>
      <c r="G86" s="129" t="n">
        <v>-16.9825313617648</v>
      </c>
      <c r="H86" s="128" t="n">
        <v>223198.84149605</v>
      </c>
      <c r="I86" s="130" t="n">
        <v>21.1719246317401</v>
      </c>
      <c r="J86" s="128" t="n">
        <v>186740.94260005</v>
      </c>
      <c r="K86" s="216" t="n">
        <v>-16.3342688750673</v>
      </c>
      <c r="L86" s="55" t="n">
        <v>195327.069493</v>
      </c>
      <c r="M86" s="59" t="n">
        <f aca="false">(L86/J86-1)*100</f>
        <v>4.59788130733561</v>
      </c>
      <c r="N86" s="57"/>
      <c r="O86" s="198"/>
    </row>
    <row r="87" customFormat="false" ht="13.5" hidden="false" customHeight="false" outlineLevel="0" collapsed="false">
      <c r="B87" s="51" t="s">
        <v>29</v>
      </c>
      <c r="C87" s="52"/>
      <c r="D87" s="126" t="n">
        <v>398800.021555</v>
      </c>
      <c r="E87" s="127" t="s">
        <v>24</v>
      </c>
      <c r="F87" s="128" t="n">
        <v>347440.06375</v>
      </c>
      <c r="G87" s="129" t="n">
        <v>-12.8786246311466</v>
      </c>
      <c r="H87" s="128" t="n">
        <v>316515.969235</v>
      </c>
      <c r="I87" s="130" t="n">
        <v>-8.90055515798287</v>
      </c>
      <c r="J87" s="128" t="n">
        <v>322078.1246745</v>
      </c>
      <c r="K87" s="216" t="n">
        <v>1.75730641741194</v>
      </c>
      <c r="L87" s="55" t="n">
        <v>356467.817875</v>
      </c>
      <c r="M87" s="59" t="n">
        <f aca="false">(L87/J87-1)*100</f>
        <v>10.6774383498583</v>
      </c>
      <c r="N87" s="57"/>
      <c r="O87" s="198"/>
    </row>
    <row r="88" customFormat="false" ht="13.5" hidden="false" customHeight="false" outlineLevel="0" collapsed="false">
      <c r="B88" s="51" t="s">
        <v>30</v>
      </c>
      <c r="C88" s="52"/>
      <c r="D88" s="126" t="n">
        <v>101797.674037</v>
      </c>
      <c r="E88" s="127" t="s">
        <v>24</v>
      </c>
      <c r="F88" s="128" t="n">
        <v>72492.42507935</v>
      </c>
      <c r="G88" s="129" t="n">
        <v>-28.7877392434316</v>
      </c>
      <c r="H88" s="128" t="n">
        <v>103802.662581</v>
      </c>
      <c r="I88" s="130" t="n">
        <v>43.1910471575174</v>
      </c>
      <c r="J88" s="128" t="n">
        <v>80907.6499932</v>
      </c>
      <c r="K88" s="216" t="n">
        <v>-22.0562864367129</v>
      </c>
      <c r="L88" s="55" t="n">
        <v>107323.95753</v>
      </c>
      <c r="M88" s="59" t="n">
        <f aca="false">(L88/J88-1)*100</f>
        <v>32.6499503310505</v>
      </c>
      <c r="N88" s="57"/>
      <c r="O88" s="198"/>
    </row>
    <row r="89" customFormat="false" ht="13.5" hidden="false" customHeight="false" outlineLevel="0" collapsed="false">
      <c r="B89" s="51" t="s">
        <v>31</v>
      </c>
      <c r="C89" s="52"/>
      <c r="D89" s="126" t="n">
        <v>65276.025897</v>
      </c>
      <c r="E89" s="127" t="s">
        <v>24</v>
      </c>
      <c r="F89" s="128" t="n">
        <v>48442.493092</v>
      </c>
      <c r="G89" s="129" t="n">
        <v>-25.7882317032625</v>
      </c>
      <c r="H89" s="128" t="n">
        <v>50248.268401</v>
      </c>
      <c r="I89" s="130" t="n">
        <v>3.72766799093214</v>
      </c>
      <c r="J89" s="128" t="n">
        <v>77566.337592</v>
      </c>
      <c r="K89" s="216" t="n">
        <v>54.366190239615</v>
      </c>
      <c r="L89" s="55" t="n">
        <v>38040.992983</v>
      </c>
      <c r="M89" s="59" t="n">
        <f aca="false">(L89/J89-1)*100</f>
        <v>-50.9568271959724</v>
      </c>
      <c r="N89" s="57"/>
      <c r="O89" s="198"/>
    </row>
    <row r="90" customFormat="false" ht="14.25" hidden="false" customHeight="false" outlineLevel="0" collapsed="false">
      <c r="B90" s="51" t="s">
        <v>32</v>
      </c>
      <c r="C90" s="132"/>
      <c r="D90" s="133" t="n">
        <v>221951.630988</v>
      </c>
      <c r="E90" s="127" t="s">
        <v>24</v>
      </c>
      <c r="F90" s="134" t="n">
        <v>114886.826131</v>
      </c>
      <c r="G90" s="129" t="n">
        <v>-48.237899573168</v>
      </c>
      <c r="H90" s="134" t="n">
        <v>150099.824862</v>
      </c>
      <c r="I90" s="130" t="n">
        <v>30.6501623526863</v>
      </c>
      <c r="J90" s="134" t="n">
        <v>170390.11517285</v>
      </c>
      <c r="K90" s="216" t="n">
        <v>13.5178640811237</v>
      </c>
      <c r="L90" s="55" t="n">
        <v>150862.958379</v>
      </c>
      <c r="M90" s="59" t="n">
        <f aca="false">(L90/J90-1)*100</f>
        <v>-11.4602638621618</v>
      </c>
      <c r="N90" s="57"/>
      <c r="O90" s="198"/>
    </row>
    <row r="91" customFormat="false" ht="15" hidden="false" customHeight="false" outlineLevel="0" collapsed="false">
      <c r="B91" s="61" t="s">
        <v>33</v>
      </c>
      <c r="C91" s="62"/>
      <c r="D91" s="135" t="n">
        <v>2474177.76442795</v>
      </c>
      <c r="E91" s="136" t="s">
        <v>24</v>
      </c>
      <c r="F91" s="137" t="n">
        <v>1962909.19397095</v>
      </c>
      <c r="G91" s="138" t="n">
        <v>-20.6641809577175</v>
      </c>
      <c r="H91" s="139" t="n">
        <v>2014084.0246343</v>
      </c>
      <c r="I91" s="140" t="n">
        <v>2.60709108809176</v>
      </c>
      <c r="J91" s="141" t="n">
        <v>2258957.5448055</v>
      </c>
      <c r="K91" s="217" t="n">
        <v>12.1580588086767</v>
      </c>
      <c r="L91" s="65" t="n">
        <v>2266750.976914</v>
      </c>
      <c r="M91" s="69" t="n">
        <f aca="false">(L91/J91-1)*100</f>
        <v>0.345001265137568</v>
      </c>
      <c r="N91" s="57"/>
      <c r="O91" s="19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200"/>
      <c r="M92" s="75"/>
      <c r="N92" s="57"/>
      <c r="O92" s="198"/>
    </row>
    <row r="93" customFormat="false" ht="13.5" hidden="false" customHeight="false" outlineLevel="0" collapsed="false">
      <c r="B93" s="76" t="s">
        <v>34</v>
      </c>
      <c r="C93" s="147"/>
      <c r="D93" s="148" t="n">
        <v>287912.20654295</v>
      </c>
      <c r="E93" s="121" t="s">
        <v>24</v>
      </c>
      <c r="F93" s="149" t="n">
        <v>232667.47026035</v>
      </c>
      <c r="G93" s="124" t="n">
        <f aca="false">(F93/D93-1)*100</f>
        <v>-19.1880493522454</v>
      </c>
      <c r="H93" s="149" t="n">
        <v>279246.2351375</v>
      </c>
      <c r="I93" s="130" t="n">
        <f aca="false">(H93/F93-1)*100</f>
        <v>20.0194573074738</v>
      </c>
      <c r="J93" s="149" t="n">
        <v>482556.0015249</v>
      </c>
      <c r="K93" s="215" t="n">
        <f aca="false">(J93/H93-1)*100</f>
        <v>72.8066275583952</v>
      </c>
      <c r="L93" s="55" t="n">
        <v>364832.514979</v>
      </c>
      <c r="M93" s="59" t="n">
        <f aca="false">(L93/J93-1)*100</f>
        <v>-24.3958185524351</v>
      </c>
      <c r="N93" s="57"/>
      <c r="O93" s="198"/>
    </row>
    <row r="94" customFormat="false" ht="14.25" hidden="false" customHeight="false" outlineLevel="0" collapsed="false">
      <c r="B94" s="78" t="s">
        <v>35</v>
      </c>
      <c r="C94" s="79"/>
      <c r="D94" s="150" t="n">
        <v>79203.550057</v>
      </c>
      <c r="E94" s="151" t="s">
        <v>24</v>
      </c>
      <c r="F94" s="152" t="n">
        <v>67487.31652485</v>
      </c>
      <c r="G94" s="153" t="n">
        <f aca="false">(F94/D94-1)*100</f>
        <v>-14.7925610957062</v>
      </c>
      <c r="H94" s="154" t="n">
        <v>59935.335683</v>
      </c>
      <c r="I94" s="153" t="n">
        <f aca="false">(H94/F94-1)*100</f>
        <v>-11.1902224458269</v>
      </c>
      <c r="J94" s="154" t="n">
        <v>266699.5017894</v>
      </c>
      <c r="K94" s="218" t="n">
        <f aca="false">(J94/H94-1)*100</f>
        <v>344.978740421148</v>
      </c>
      <c r="L94" s="82" t="n">
        <v>194938.66774</v>
      </c>
      <c r="M94" s="86" t="n">
        <f aca="false">(L94/J94-1)*100</f>
        <v>-26.9069996636389</v>
      </c>
      <c r="N94" s="57"/>
      <c r="O94" s="19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183"/>
      <c r="M95" s="183"/>
      <c r="N95" s="183"/>
      <c r="O95" s="183"/>
    </row>
    <row r="96" customFormat="false" ht="18" hidden="false" customHeight="false" outlineLevel="0" collapsed="false">
      <c r="B96" s="114" t="s">
        <v>46</v>
      </c>
      <c r="C96" s="114"/>
      <c r="D96" s="115"/>
      <c r="E96" s="115"/>
      <c r="F96" s="115"/>
      <c r="G96" s="115"/>
      <c r="H96" s="115"/>
      <c r="I96" s="115"/>
      <c r="J96" s="115"/>
      <c r="K96" s="115"/>
      <c r="L96" s="184"/>
      <c r="M96" s="184"/>
      <c r="N96" s="184"/>
      <c r="O96" s="184"/>
    </row>
    <row r="97" customFormat="false" ht="14.25" hidden="false" customHeight="false" outlineLevel="0" collapsed="false">
      <c r="B97" s="116"/>
      <c r="C97" s="116"/>
      <c r="D97" s="117" t="n">
        <v>2008</v>
      </c>
      <c r="E97" s="117"/>
      <c r="F97" s="118" t="n">
        <v>2009</v>
      </c>
      <c r="G97" s="118"/>
      <c r="H97" s="118" t="n">
        <v>2010</v>
      </c>
      <c r="I97" s="118"/>
      <c r="J97" s="214" t="n">
        <v>2011</v>
      </c>
      <c r="K97" s="214"/>
      <c r="L97" s="177" t="n">
        <v>2012</v>
      </c>
      <c r="M97" s="177"/>
      <c r="N97" s="223"/>
      <c r="O97" s="223"/>
    </row>
    <row r="98" customFormat="false" ht="13.5" hidden="false" customHeight="false" outlineLevel="0" collapsed="false">
      <c r="B98" s="42" t="s">
        <v>23</v>
      </c>
      <c r="C98" s="43"/>
      <c r="D98" s="120" t="n">
        <v>79255.920432</v>
      </c>
      <c r="E98" s="121" t="s">
        <v>24</v>
      </c>
      <c r="F98" s="122" t="n">
        <v>98025.107816</v>
      </c>
      <c r="G98" s="123" t="n">
        <f aca="false">(F98/D98-1)*100</f>
        <v>23.6817480406446</v>
      </c>
      <c r="H98" s="122" t="n">
        <v>91924.151431</v>
      </c>
      <c r="I98" s="124" t="n">
        <f aca="false">(H98/F98-1)*100</f>
        <v>-6.22387112947829</v>
      </c>
      <c r="J98" s="122" t="n">
        <v>94869.9393602718</v>
      </c>
      <c r="K98" s="215" t="n">
        <f aca="false">(J98/H98-1)*100</f>
        <v>3.20458539286375</v>
      </c>
      <c r="L98" s="46" t="n">
        <v>98312.731281</v>
      </c>
      <c r="M98" s="50" t="n">
        <f aca="false">(L98/J98-1)*100</f>
        <v>3.62895975684574</v>
      </c>
      <c r="N98" s="57"/>
      <c r="O98" s="198"/>
    </row>
    <row r="99" customFormat="false" ht="13.5" hidden="false" customHeight="false" outlineLevel="0" collapsed="false">
      <c r="B99" s="51" t="s">
        <v>25</v>
      </c>
      <c r="C99" s="52"/>
      <c r="D99" s="126" t="n">
        <v>147037.834823</v>
      </c>
      <c r="E99" s="127" t="s">
        <v>24</v>
      </c>
      <c r="F99" s="128" t="n">
        <v>137341.64728165</v>
      </c>
      <c r="G99" s="129" t="n">
        <f aca="false">(F99/D99-1)*100</f>
        <v>-6.59434869468936</v>
      </c>
      <c r="H99" s="128" t="n">
        <v>126641.388524</v>
      </c>
      <c r="I99" s="130" t="n">
        <f aca="false">(H99/F99-1)*100</f>
        <v>-7.7909788978333</v>
      </c>
      <c r="J99" s="128" t="n">
        <v>316110.797585191</v>
      </c>
      <c r="K99" s="216" t="n">
        <f aca="false">(J99/H99-1)*100</f>
        <v>149.610969422753</v>
      </c>
      <c r="L99" s="55" t="n">
        <v>408661.364159</v>
      </c>
      <c r="M99" s="59" t="n">
        <f aca="false">(L99/J99-1)*100</f>
        <v>29.277888411536</v>
      </c>
      <c r="N99" s="57"/>
      <c r="O99" s="198"/>
    </row>
    <row r="100" customFormat="false" ht="13.5" hidden="false" customHeight="false" outlineLevel="0" collapsed="false">
      <c r="B100" s="51" t="s">
        <v>26</v>
      </c>
      <c r="C100" s="52"/>
      <c r="D100" s="126" t="n">
        <v>1447233.8929809</v>
      </c>
      <c r="E100" s="127" t="s">
        <v>24</v>
      </c>
      <c r="F100" s="128" t="n">
        <v>1590580.6768416</v>
      </c>
      <c r="G100" s="129" t="n">
        <f aca="false">(F100/D100-1)*100</f>
        <v>9.90488023780631</v>
      </c>
      <c r="H100" s="128" t="n">
        <v>1641889.68403955</v>
      </c>
      <c r="I100" s="130" t="n">
        <f aca="false">(H100/F100-1)*100</f>
        <v>3.22580350339938</v>
      </c>
      <c r="J100" s="128" t="n">
        <v>1577865.42549167</v>
      </c>
      <c r="K100" s="216" t="n">
        <f aca="false">(J100/H100-1)*100</f>
        <v>-3.89942510573337</v>
      </c>
      <c r="L100" s="55" t="n">
        <v>1499346.3462266</v>
      </c>
      <c r="M100" s="59" t="n">
        <f aca="false">(L100/J100-1)*100</f>
        <v>-4.97628492243556</v>
      </c>
      <c r="N100" s="57"/>
      <c r="O100" s="198"/>
    </row>
    <row r="101" customFormat="false" ht="13.5" hidden="false" customHeight="false" outlineLevel="0" collapsed="false">
      <c r="B101" s="51" t="s">
        <v>27</v>
      </c>
      <c r="C101" s="52"/>
      <c r="D101" s="126" t="n">
        <v>110958.427928</v>
      </c>
      <c r="E101" s="127" t="s">
        <v>24</v>
      </c>
      <c r="F101" s="128" t="n">
        <v>106915.581199</v>
      </c>
      <c r="G101" s="129" t="n">
        <f aca="false">(F101/D101-1)*100</f>
        <v>-3.64356886132466</v>
      </c>
      <c r="H101" s="128" t="n">
        <v>87775.74106895</v>
      </c>
      <c r="I101" s="130" t="n">
        <f aca="false">(H101/F101-1)*100</f>
        <v>-17.9018248934413</v>
      </c>
      <c r="J101" s="128" t="n">
        <v>105418.832333916</v>
      </c>
      <c r="K101" s="216" t="n">
        <f aca="false">(J101/H101-1)*100</f>
        <v>20.1001906108741</v>
      </c>
      <c r="L101" s="55" t="n">
        <v>98933.554614</v>
      </c>
      <c r="M101" s="59" t="n">
        <f aca="false">(L101/J101-1)*100</f>
        <v>-6.15191572163694</v>
      </c>
      <c r="N101" s="57"/>
      <c r="O101" s="198"/>
    </row>
    <row r="102" customFormat="false" ht="13.5" hidden="false" customHeight="false" outlineLevel="0" collapsed="false">
      <c r="B102" s="51" t="s">
        <v>28</v>
      </c>
      <c r="C102" s="52"/>
      <c r="D102" s="126" t="n">
        <v>267436.320689</v>
      </c>
      <c r="E102" s="127" t="s">
        <v>24</v>
      </c>
      <c r="F102" s="128" t="n">
        <v>254632.540228</v>
      </c>
      <c r="G102" s="129" t="n">
        <f aca="false">(F102/D102-1)*100</f>
        <v>-4.78759969027893</v>
      </c>
      <c r="H102" s="128" t="n">
        <v>277024.149395</v>
      </c>
      <c r="I102" s="130" t="n">
        <f aca="false">(H102/F102-1)*100</f>
        <v>8.79369508192092</v>
      </c>
      <c r="J102" s="128" t="n">
        <v>255652.149460634</v>
      </c>
      <c r="K102" s="216" t="n">
        <f aca="false">(J102/H102-1)*100</f>
        <v>-7.71485084641201</v>
      </c>
      <c r="L102" s="55" t="n">
        <v>322853.145485</v>
      </c>
      <c r="M102" s="59" t="n">
        <f aca="false">(L102/J102-1)*100</f>
        <v>26.2861064012738</v>
      </c>
      <c r="N102" s="57"/>
      <c r="O102" s="198"/>
    </row>
    <row r="103" customFormat="false" ht="13.5" hidden="false" customHeight="false" outlineLevel="0" collapsed="false">
      <c r="B103" s="51" t="s">
        <v>29</v>
      </c>
      <c r="C103" s="52"/>
      <c r="D103" s="126" t="n">
        <v>496716.981172</v>
      </c>
      <c r="E103" s="127" t="s">
        <v>24</v>
      </c>
      <c r="F103" s="128" t="n">
        <v>747980.944605</v>
      </c>
      <c r="G103" s="129" t="n">
        <f aca="false">(F103/D103-1)*100</f>
        <v>50.5849352764514</v>
      </c>
      <c r="H103" s="128" t="n">
        <v>511562.3641188</v>
      </c>
      <c r="I103" s="130" t="n">
        <f aca="false">(H103/F103-1)*100</f>
        <v>-31.607567303877</v>
      </c>
      <c r="J103" s="128" t="n">
        <v>538017.895640827</v>
      </c>
      <c r="K103" s="216" t="n">
        <f aca="false">(J103/H103-1)*100</f>
        <v>5.17151639323552</v>
      </c>
      <c r="L103" s="55" t="n">
        <v>463866.484207</v>
      </c>
      <c r="M103" s="59" t="n">
        <f aca="false">(L103/J103-1)*100</f>
        <v>-13.7823317838723</v>
      </c>
      <c r="N103" s="57"/>
      <c r="O103" s="198"/>
    </row>
    <row r="104" customFormat="false" ht="13.5" hidden="false" customHeight="false" outlineLevel="0" collapsed="false">
      <c r="B104" s="51" t="s">
        <v>30</v>
      </c>
      <c r="C104" s="52"/>
      <c r="D104" s="126" t="n">
        <v>125699.432104</v>
      </c>
      <c r="E104" s="127" t="s">
        <v>24</v>
      </c>
      <c r="F104" s="128" t="n">
        <v>110484.701256</v>
      </c>
      <c r="G104" s="129" t="n">
        <f aca="false">(F104/D104-1)*100</f>
        <v>-12.1040569502428</v>
      </c>
      <c r="H104" s="128" t="n">
        <v>146513.171964</v>
      </c>
      <c r="I104" s="130" t="n">
        <f aca="false">(H104/F104-1)*100</f>
        <v>32.6094656530951</v>
      </c>
      <c r="J104" s="128" t="n">
        <v>147777.230090314</v>
      </c>
      <c r="K104" s="216" t="n">
        <f aca="false">(J104/H104-1)*100</f>
        <v>0.862760739781798</v>
      </c>
      <c r="L104" s="55" t="n">
        <v>138314.996731</v>
      </c>
      <c r="M104" s="59" t="n">
        <f aca="false">(L104/J104-1)*100</f>
        <v>-6.40303878583431</v>
      </c>
      <c r="N104" s="57"/>
      <c r="O104" s="198"/>
    </row>
    <row r="105" customFormat="false" ht="13.5" hidden="false" customHeight="false" outlineLevel="0" collapsed="false">
      <c r="B105" s="51" t="s">
        <v>31</v>
      </c>
      <c r="C105" s="52"/>
      <c r="D105" s="126" t="n">
        <v>49846.676444</v>
      </c>
      <c r="E105" s="127" t="s">
        <v>24</v>
      </c>
      <c r="F105" s="128" t="n">
        <v>62103.559462</v>
      </c>
      <c r="G105" s="129" t="n">
        <f aca="false">(F105/D105-1)*100</f>
        <v>24.5891680095662</v>
      </c>
      <c r="H105" s="128" t="n">
        <v>51260.09994105</v>
      </c>
      <c r="I105" s="130" t="n">
        <f aca="false">(H105/F105-1)*100</f>
        <v>-17.4602866806449</v>
      </c>
      <c r="J105" s="128" t="n">
        <v>85166.9789733595</v>
      </c>
      <c r="K105" s="216" t="n">
        <f aca="false">(J105/H105-1)*100</f>
        <v>66.146728296088</v>
      </c>
      <c r="L105" s="55" t="n">
        <v>69821.971417</v>
      </c>
      <c r="M105" s="59" t="n">
        <f aca="false">(L105/J105-1)*100</f>
        <v>-18.0175553264129</v>
      </c>
      <c r="N105" s="57"/>
      <c r="O105" s="198"/>
    </row>
    <row r="106" customFormat="false" ht="14.25" hidden="false" customHeight="false" outlineLevel="0" collapsed="false">
      <c r="B106" s="51" t="s">
        <v>32</v>
      </c>
      <c r="C106" s="132"/>
      <c r="D106" s="133" t="n">
        <v>143758.135366</v>
      </c>
      <c r="E106" s="127" t="s">
        <v>24</v>
      </c>
      <c r="F106" s="134" t="n">
        <v>209526.63715155</v>
      </c>
      <c r="G106" s="129" t="n">
        <f aca="false">(F106/D106-1)*100</f>
        <v>45.7494121067355</v>
      </c>
      <c r="H106" s="134" t="n">
        <v>237624.47111245</v>
      </c>
      <c r="I106" s="130" t="n">
        <f aca="false">(H106/F106-1)*100</f>
        <v>13.4101488683641</v>
      </c>
      <c r="J106" s="134" t="n">
        <v>170138.81608852</v>
      </c>
      <c r="K106" s="216" t="n">
        <f aca="false">(J106/H106-1)*100</f>
        <v>-28.400128449731</v>
      </c>
      <c r="L106" s="55" t="n">
        <v>220824.042212</v>
      </c>
      <c r="M106" s="59" t="n">
        <f aca="false">(L106/J106-1)*100</f>
        <v>29.7905129991672</v>
      </c>
      <c r="N106" s="57"/>
      <c r="O106" s="198"/>
    </row>
    <row r="107" customFormat="false" ht="15" hidden="false" customHeight="false" outlineLevel="0" collapsed="false">
      <c r="B107" s="61" t="s">
        <v>33</v>
      </c>
      <c r="C107" s="62"/>
      <c r="D107" s="135" t="n">
        <v>2867943.6219389</v>
      </c>
      <c r="E107" s="136" t="s">
        <v>24</v>
      </c>
      <c r="F107" s="137" t="n">
        <v>3317591.3958408</v>
      </c>
      <c r="G107" s="138" t="n">
        <f aca="false">(F107/D107-1)*100</f>
        <v>15.6784035244707</v>
      </c>
      <c r="H107" s="139" t="n">
        <v>3172215.2215948</v>
      </c>
      <c r="I107" s="140" t="n">
        <f aca="false">(H107/F107-1)*100</f>
        <v>-4.38197948150744</v>
      </c>
      <c r="J107" s="141" t="n">
        <v>3291018.0650247</v>
      </c>
      <c r="K107" s="217" t="n">
        <f aca="false">(J107/H107-1)*100</f>
        <v>3.74510665673475</v>
      </c>
      <c r="L107" s="65" t="n">
        <v>3320934.6363326</v>
      </c>
      <c r="M107" s="69" t="n">
        <f aca="false">(L107/J107-1)*100</f>
        <v>0.909036982380562</v>
      </c>
      <c r="N107" s="57"/>
      <c r="O107" s="198"/>
    </row>
    <row r="108" customFormat="false" ht="14.25" hidden="false" customHeight="false" outlineLevel="0" collapsed="false">
      <c r="B108" s="116"/>
      <c r="C108" s="116"/>
      <c r="D108" s="143"/>
      <c r="E108" s="144"/>
      <c r="F108" s="145"/>
      <c r="G108" s="146"/>
      <c r="H108" s="143"/>
      <c r="I108" s="146"/>
      <c r="J108" s="143"/>
      <c r="K108" s="146"/>
      <c r="L108" s="200"/>
      <c r="M108" s="75"/>
      <c r="N108" s="57"/>
      <c r="O108" s="198"/>
    </row>
    <row r="109" customFormat="false" ht="13.5" hidden="false" customHeight="false" outlineLevel="0" collapsed="false">
      <c r="B109" s="76" t="s">
        <v>34</v>
      </c>
      <c r="C109" s="147"/>
      <c r="D109" s="148" t="n">
        <v>265845.68167665</v>
      </c>
      <c r="E109" s="121" t="s">
        <v>24</v>
      </c>
      <c r="F109" s="149" t="n">
        <v>337613.8189874</v>
      </c>
      <c r="G109" s="124" t="n">
        <f aca="false">(F109/D109-1)*100</f>
        <v>26.9961644131734</v>
      </c>
      <c r="H109" s="149" t="n">
        <v>329155.456731</v>
      </c>
      <c r="I109" s="130" t="n">
        <f aca="false">(H109/F109-1)*100</f>
        <v>-2.50533650600238</v>
      </c>
      <c r="J109" s="149" t="n">
        <v>548667.514250296</v>
      </c>
      <c r="K109" s="215" t="n">
        <f aca="false">(J109/H109-1)*100</f>
        <v>66.6894784912198</v>
      </c>
      <c r="L109" s="55" t="n">
        <v>628710.459617</v>
      </c>
      <c r="M109" s="59" t="n">
        <f aca="false">(L109/J109-1)*100</f>
        <v>14.588606631117</v>
      </c>
      <c r="N109" s="57"/>
      <c r="O109" s="198"/>
    </row>
    <row r="110" customFormat="false" ht="14.25" hidden="false" customHeight="false" outlineLevel="0" collapsed="false">
      <c r="B110" s="78" t="s">
        <v>35</v>
      </c>
      <c r="C110" s="79"/>
      <c r="D110" s="150" t="n">
        <v>99569.057851</v>
      </c>
      <c r="E110" s="151" t="s">
        <v>24</v>
      </c>
      <c r="F110" s="152" t="n">
        <v>84319.91484165</v>
      </c>
      <c r="G110" s="153" t="n">
        <f aca="false">(F110/D110-1)*100</f>
        <v>-15.3151424131878</v>
      </c>
      <c r="H110" s="154" t="n">
        <v>83348.967363</v>
      </c>
      <c r="I110" s="153" t="n">
        <f aca="false">(H110/F110-1)*100</f>
        <v>-1.15150433972022</v>
      </c>
      <c r="J110" s="154" t="n">
        <v>267670.18400915</v>
      </c>
      <c r="K110" s="218" t="n">
        <f aca="false">(J110/H110-1)*100</f>
        <v>221.143971518444</v>
      </c>
      <c r="L110" s="82" t="n">
        <v>357972.823711</v>
      </c>
      <c r="M110" s="86" t="n">
        <f aca="false">(L110/J110-1)*100</f>
        <v>33.736532903778</v>
      </c>
      <c r="N110" s="57"/>
      <c r="O110" s="198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customFormat="false" ht="13.5" hidden="false" customHeight="false" outlineLevel="0" collapsed="false">
      <c r="B112" s="35" t="s">
        <v>38</v>
      </c>
      <c r="C112" s="111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</sheetData>
  <mergeCells count="6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9:E49"/>
    <mergeCell ref="F49:G49"/>
    <mergeCell ref="H49:I49"/>
    <mergeCell ref="J49:K49"/>
    <mergeCell ref="L49:M49"/>
    <mergeCell ref="N49:O49"/>
    <mergeCell ref="D65:E65"/>
    <mergeCell ref="F65:G65"/>
    <mergeCell ref="H65:I65"/>
    <mergeCell ref="J65:K65"/>
    <mergeCell ref="L65:M65"/>
    <mergeCell ref="N65:O65"/>
    <mergeCell ref="D81:E81"/>
    <mergeCell ref="F81:G81"/>
    <mergeCell ref="H81:I81"/>
    <mergeCell ref="J81:K81"/>
    <mergeCell ref="L81:M81"/>
    <mergeCell ref="N81:O81"/>
    <mergeCell ref="D97:E97"/>
    <mergeCell ref="F97:G97"/>
    <mergeCell ref="H97:I97"/>
    <mergeCell ref="J97:K97"/>
    <mergeCell ref="L97:M97"/>
    <mergeCell ref="N97:O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76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O26" s="5"/>
    </row>
    <row r="27" customFormat="false" ht="13.5" hidden="false" customHeight="false" outlineLevel="0" collapsed="false">
      <c r="B27" s="156" t="s">
        <v>4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K28" s="5"/>
      <c r="M28" s="5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K29" s="5"/>
      <c r="M29" s="5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f aca="false">SUM(D38/C38*100)</f>
        <v>17.2404681849591</v>
      </c>
      <c r="J38" s="220"/>
      <c r="K38" s="5"/>
      <c r="M38" s="5"/>
      <c r="O38" s="5"/>
    </row>
    <row r="39" customFormat="false" ht="13.5" hidden="false" customHeight="false" outlineLevel="0" collapsed="false">
      <c r="B39" s="156" t="s">
        <v>40</v>
      </c>
      <c r="C39" s="157" t="n">
        <v>184774.37691</v>
      </c>
      <c r="D39" s="168" t="n">
        <v>17070.221545</v>
      </c>
      <c r="E39" s="168"/>
      <c r="F39" s="159" t="n">
        <f aca="false">SUM(D39/C39*100)</f>
        <v>9.2384138052402</v>
      </c>
      <c r="J39" s="220"/>
      <c r="K39" s="5"/>
      <c r="M39" s="5"/>
      <c r="O39" s="5"/>
    </row>
    <row r="40" customFormat="false" ht="14.25" hidden="false" customHeight="false" outlineLevel="0" collapsed="false">
      <c r="B40" s="24" t="s">
        <v>41</v>
      </c>
      <c r="C40" s="25" t="n">
        <v>374994.863935</v>
      </c>
      <c r="D40" s="171" t="n">
        <v>11256.046354</v>
      </c>
      <c r="E40" s="171"/>
      <c r="F40" s="27" t="n">
        <f aca="false">SUM(D40/C40*100)</f>
        <v>3.00165347223291</v>
      </c>
      <c r="J40" s="220"/>
      <c r="K40" s="5"/>
      <c r="M40" s="5"/>
      <c r="O40" s="5"/>
    </row>
    <row r="41" customFormat="false" ht="11.25" hidden="false" customHeight="true" outlineLevel="0" collapsed="false">
      <c r="B41" s="28" t="s">
        <v>16</v>
      </c>
      <c r="C41" s="29" t="n">
        <f aca="false">SUM(C6:C40)</f>
        <v>7715837.5677277</v>
      </c>
      <c r="D41" s="231" t="n">
        <f aca="false">SUM(D6:E40)</f>
        <v>1155117.790444</v>
      </c>
      <c r="E41" s="231"/>
      <c r="F41" s="30" t="n">
        <f aca="false">D41/C41*100</f>
        <v>14.970737529201</v>
      </c>
      <c r="K41" s="5"/>
      <c r="M41" s="5"/>
      <c r="O41" s="5"/>
    </row>
    <row r="42" customFormat="false" ht="13.5" hidden="false" customHeight="false" outlineLevel="0" collapsed="false">
      <c r="B42" s="31"/>
      <c r="C42" s="32"/>
      <c r="D42" s="32"/>
      <c r="E42" s="33"/>
      <c r="F42" s="34"/>
      <c r="K42" s="5"/>
      <c r="M42" s="5"/>
      <c r="O42" s="5"/>
    </row>
    <row r="43" customFormat="false" ht="13.5" hidden="false" customHeight="false" outlineLevel="0" collapsed="false">
      <c r="B43" s="35" t="s">
        <v>17</v>
      </c>
      <c r="C43" s="32"/>
      <c r="D43" s="32"/>
      <c r="E43" s="33"/>
      <c r="F43" s="34"/>
      <c r="K43" s="5"/>
      <c r="M43" s="5"/>
      <c r="O43" s="5"/>
    </row>
    <row r="44" customFormat="false" ht="13.5" hidden="false" customHeight="false" outlineLevel="0" collapsed="false">
      <c r="B44" s="35" t="s">
        <v>18</v>
      </c>
      <c r="K44" s="5"/>
      <c r="M44" s="5"/>
      <c r="O44" s="5"/>
    </row>
    <row r="45" customFormat="false" ht="13.5" hidden="false" customHeight="false" outlineLevel="0" collapsed="false">
      <c r="B45" s="35" t="s">
        <v>19</v>
      </c>
      <c r="K45" s="5"/>
      <c r="M45" s="5"/>
      <c r="O45" s="5"/>
    </row>
    <row r="46" customFormat="false" ht="25.5" hidden="false" customHeight="true" outlineLevel="0" collapsed="false">
      <c r="K46" s="5"/>
      <c r="M46" s="5"/>
      <c r="O46" s="5"/>
    </row>
    <row r="47" customFormat="false" ht="14.25" hidden="false" customHeight="false" outlineLevel="0" collapsed="false">
      <c r="A47" s="6" t="s">
        <v>20</v>
      </c>
    </row>
    <row r="48" customFormat="false" ht="13.5" hidden="false" customHeight="false" outlineLevel="0" collapsed="false">
      <c r="K48" s="5"/>
      <c r="M48" s="5"/>
      <c r="O48" s="36" t="s">
        <v>21</v>
      </c>
    </row>
    <row r="49" customFormat="false" ht="18" hidden="false" customHeight="false" outlineLevel="0" collapsed="false">
      <c r="B49" s="37" t="s">
        <v>22</v>
      </c>
      <c r="C49" s="37"/>
      <c r="K49" s="5"/>
      <c r="M49" s="5"/>
      <c r="O49" s="5"/>
    </row>
    <row r="50" customFormat="false" ht="18" hidden="false" customHeight="false" outlineLevel="0" collapsed="false">
      <c r="B50" s="37"/>
      <c r="C50" s="37"/>
      <c r="D50" s="38" t="n">
        <v>2008</v>
      </c>
      <c r="E50" s="38"/>
      <c r="F50" s="39" t="n">
        <v>2009</v>
      </c>
      <c r="G50" s="39"/>
      <c r="H50" s="39" t="n">
        <v>2010</v>
      </c>
      <c r="I50" s="39"/>
      <c r="J50" s="40" t="n">
        <v>2011</v>
      </c>
      <c r="K50" s="40"/>
      <c r="L50" s="40" t="n">
        <v>2012</v>
      </c>
      <c r="M50" s="40"/>
      <c r="N50" s="177" t="n">
        <v>2013</v>
      </c>
      <c r="O50" s="177"/>
    </row>
    <row r="51" customFormat="false" ht="13.5" hidden="false" customHeight="false" outlineLevel="0" collapsed="false">
      <c r="B51" s="42" t="s">
        <v>23</v>
      </c>
      <c r="C51" s="43"/>
      <c r="D51" s="44" t="n">
        <v>74465.868157</v>
      </c>
      <c r="E51" s="45" t="s">
        <v>24</v>
      </c>
      <c r="F51" s="46" t="n">
        <v>58963.207878</v>
      </c>
      <c r="G51" s="47" t="n">
        <f aca="false">(F51/D51-1)*100</f>
        <v>-20.8184778646708</v>
      </c>
      <c r="H51" s="48" t="n">
        <v>65085.726097</v>
      </c>
      <c r="I51" s="49" t="n">
        <f aca="false">(H51/F51-1)*100</f>
        <v>10.3836247031675</v>
      </c>
      <c r="J51" s="46" t="n">
        <v>52162.66686</v>
      </c>
      <c r="K51" s="197" t="n">
        <f aca="false">(J51/H51-1)*100</f>
        <v>-19.8554429856713</v>
      </c>
      <c r="L51" s="46" t="n">
        <v>71372.129297</v>
      </c>
      <c r="M51" s="197" t="n">
        <f aca="false">(L51/J51-1)*100</f>
        <v>36.8260742660196</v>
      </c>
      <c r="N51" s="46" t="n">
        <v>83754.063878</v>
      </c>
      <c r="O51" s="50" t="n">
        <f aca="false">(N51/L51-1)*100</f>
        <v>17.3484169562536</v>
      </c>
    </row>
    <row r="52" customFormat="false" ht="13.5" hidden="false" customHeight="false" outlineLevel="0" collapsed="false">
      <c r="B52" s="51" t="s">
        <v>25</v>
      </c>
      <c r="C52" s="52"/>
      <c r="D52" s="53" t="n">
        <v>123756.788416</v>
      </c>
      <c r="E52" s="54" t="s">
        <v>24</v>
      </c>
      <c r="F52" s="55" t="n">
        <v>64109.766525</v>
      </c>
      <c r="G52" s="56" t="n">
        <f aca="false">(F52/D52-1)*100</f>
        <v>-48.1969697617723</v>
      </c>
      <c r="H52" s="57" t="n">
        <v>73314.20406855</v>
      </c>
      <c r="I52" s="58" t="n">
        <f aca="false">(H52/F52-1)*100</f>
        <v>14.3573094123821</v>
      </c>
      <c r="J52" s="55" t="n">
        <v>138795.738655</v>
      </c>
      <c r="K52" s="198" t="n">
        <f aca="false">(J52/H52-1)*100</f>
        <v>89.3163001881923</v>
      </c>
      <c r="L52" s="55" t="n">
        <v>210852.80018</v>
      </c>
      <c r="M52" s="198" t="n">
        <f aca="false">(L52/J52-1)*100</f>
        <v>51.9159033434808</v>
      </c>
      <c r="N52" s="55" t="n">
        <v>261840.397189</v>
      </c>
      <c r="O52" s="59" t="n">
        <f aca="false">(N52/L52-1)*100</f>
        <v>24.1816077213455</v>
      </c>
    </row>
    <row r="53" customFormat="false" ht="13.5" hidden="false" customHeight="false" outlineLevel="0" collapsed="false">
      <c r="B53" s="51" t="s">
        <v>26</v>
      </c>
      <c r="C53" s="52"/>
      <c r="D53" s="53" t="n">
        <v>1169438.287102</v>
      </c>
      <c r="E53" s="54" t="s">
        <v>24</v>
      </c>
      <c r="F53" s="55" t="n">
        <v>763654.238119</v>
      </c>
      <c r="G53" s="56" t="n">
        <f aca="false">(F53/D53-1)*100</f>
        <v>-34.6990562442229</v>
      </c>
      <c r="H53" s="57" t="n">
        <v>707206.43444055</v>
      </c>
      <c r="I53" s="58" t="n">
        <f aca="false">(H53/F53-1)*100</f>
        <v>-7.39180127088536</v>
      </c>
      <c r="J53" s="55" t="n">
        <v>866631.61487275</v>
      </c>
      <c r="K53" s="198" t="n">
        <f aca="false">(J53/H53-1)*100</f>
        <v>22.5429482352372</v>
      </c>
      <c r="L53" s="55" t="n">
        <v>902865.589185</v>
      </c>
      <c r="M53" s="198" t="n">
        <f aca="false">(L53/J53-1)*100</f>
        <v>4.18101228831473</v>
      </c>
      <c r="N53" s="55" t="n">
        <v>931063.183616</v>
      </c>
      <c r="O53" s="59" t="n">
        <f aca="false">(N53/L53-1)*100</f>
        <v>3.12312206476419</v>
      </c>
    </row>
    <row r="54" customFormat="false" ht="13.5" hidden="false" customHeight="false" outlineLevel="0" collapsed="false">
      <c r="B54" s="51" t="s">
        <v>27</v>
      </c>
      <c r="C54" s="52"/>
      <c r="D54" s="53" t="n">
        <v>82149.387165</v>
      </c>
      <c r="E54" s="54" t="s">
        <v>24</v>
      </c>
      <c r="F54" s="55" t="n">
        <v>92729.87019605</v>
      </c>
      <c r="G54" s="56" t="n">
        <f aca="false">(F54/D54-1)*100</f>
        <v>12.8795641649751</v>
      </c>
      <c r="H54" s="57" t="n">
        <v>36770.8953449</v>
      </c>
      <c r="I54" s="58" t="n">
        <f aca="false">(H54/F54-1)*100</f>
        <v>-60.3462236416823</v>
      </c>
      <c r="J54" s="55" t="n">
        <v>53816.1367768</v>
      </c>
      <c r="K54" s="198" t="n">
        <f aca="false">(J54/H54-1)*100</f>
        <v>46.3552526312474</v>
      </c>
      <c r="L54" s="55" t="n">
        <v>66521.40487</v>
      </c>
      <c r="M54" s="198" t="n">
        <f aca="false">(L54/J54-1)*100</f>
        <v>23.608658766969</v>
      </c>
      <c r="N54" s="55" t="n">
        <v>68074.04622885</v>
      </c>
      <c r="O54" s="59" t="n">
        <f aca="false">(N54/L54-1)*100</f>
        <v>2.33404775783714</v>
      </c>
    </row>
    <row r="55" customFormat="false" ht="13.5" hidden="false" customHeight="false" outlineLevel="0" collapsed="false">
      <c r="B55" s="51" t="s">
        <v>28</v>
      </c>
      <c r="C55" s="52"/>
      <c r="D55" s="53" t="n">
        <v>225821.921334</v>
      </c>
      <c r="E55" s="54" t="s">
        <v>24</v>
      </c>
      <c r="F55" s="55" t="n">
        <v>145672.130927</v>
      </c>
      <c r="G55" s="56" t="n">
        <f aca="false">(F55/D55-1)*100</f>
        <v>-35.4924756345754</v>
      </c>
      <c r="H55" s="57" t="n">
        <v>134343.037073</v>
      </c>
      <c r="I55" s="58" t="n">
        <f aca="false">(H55/F55-1)*100</f>
        <v>-7.77711823250347</v>
      </c>
      <c r="J55" s="55" t="n">
        <v>168834.638656</v>
      </c>
      <c r="K55" s="198" t="n">
        <f aca="false">(J55/H55-1)*100</f>
        <v>25.6742755966264</v>
      </c>
      <c r="L55" s="55" t="n">
        <v>183752.441971</v>
      </c>
      <c r="M55" s="198" t="n">
        <f aca="false">(L55/J55-1)*100</f>
        <v>8.83574806316549</v>
      </c>
      <c r="N55" s="55" t="n">
        <v>224090.796855</v>
      </c>
      <c r="O55" s="59" t="n">
        <f aca="false">(N55/L55-1)*100</f>
        <v>21.9525544538702</v>
      </c>
    </row>
    <row r="56" customFormat="false" ht="13.5" hidden="false" customHeight="false" outlineLevel="0" collapsed="false">
      <c r="B56" s="51" t="s">
        <v>29</v>
      </c>
      <c r="C56" s="52"/>
      <c r="D56" s="53" t="n">
        <v>424786.96063</v>
      </c>
      <c r="E56" s="54" t="s">
        <v>24</v>
      </c>
      <c r="F56" s="55" t="n">
        <v>303027.624346</v>
      </c>
      <c r="G56" s="56" t="n">
        <f aca="false">(F56/D56-1)*100</f>
        <v>-28.6636237853016</v>
      </c>
      <c r="H56" s="57" t="n">
        <v>246619.439983</v>
      </c>
      <c r="I56" s="58" t="n">
        <f aca="false">(H56/F56-1)*100</f>
        <v>-18.6148653888374</v>
      </c>
      <c r="J56" s="55" t="n">
        <v>243332.118472</v>
      </c>
      <c r="K56" s="198" t="n">
        <f aca="false">(J56/H56-1)*100</f>
        <v>-1.33295311643993</v>
      </c>
      <c r="L56" s="55" t="n">
        <v>278852.955149</v>
      </c>
      <c r="M56" s="198" t="n">
        <f aca="false">(L56/J56-1)*100</f>
        <v>14.5976769939178</v>
      </c>
      <c r="N56" s="55" t="n">
        <v>339882.6511433</v>
      </c>
      <c r="O56" s="59" t="n">
        <f aca="false">(N56/L56-1)*100</f>
        <v>21.8859778486801</v>
      </c>
    </row>
    <row r="57" customFormat="false" ht="13.5" hidden="false" customHeight="false" outlineLevel="0" collapsed="false">
      <c r="B57" s="51" t="s">
        <v>30</v>
      </c>
      <c r="C57" s="52"/>
      <c r="D57" s="53" t="n">
        <v>91998.580067</v>
      </c>
      <c r="E57" s="54" t="s">
        <v>24</v>
      </c>
      <c r="F57" s="55" t="n">
        <v>72420.745973</v>
      </c>
      <c r="G57" s="56" t="n">
        <f aca="false">(F57/D57-1)*100</f>
        <v>-21.280582895673</v>
      </c>
      <c r="H57" s="57" t="n">
        <v>63603.039644</v>
      </c>
      <c r="I57" s="58" t="n">
        <f aca="false">(H57/F57-1)*100</f>
        <v>-12.175663493286</v>
      </c>
      <c r="J57" s="55" t="n">
        <v>83922.548986</v>
      </c>
      <c r="K57" s="198" t="n">
        <f aca="false">(J57/H57-1)*100</f>
        <v>31.947387193651</v>
      </c>
      <c r="L57" s="55" t="n">
        <v>73510.594003</v>
      </c>
      <c r="M57" s="198" t="n">
        <f aca="false">(L57/J57-1)*100</f>
        <v>-12.4066238559281</v>
      </c>
      <c r="N57" s="55" t="n">
        <v>90504.567084</v>
      </c>
      <c r="O57" s="59" t="n">
        <f aca="false">(N57/L57-1)*100</f>
        <v>23.1177197130341</v>
      </c>
    </row>
    <row r="58" customFormat="false" ht="13.5" hidden="false" customHeight="false" outlineLevel="0" collapsed="false">
      <c r="B58" s="51" t="s">
        <v>31</v>
      </c>
      <c r="C58" s="52"/>
      <c r="D58" s="53" t="n">
        <v>40942.404686</v>
      </c>
      <c r="E58" s="54" t="s">
        <v>24</v>
      </c>
      <c r="F58" s="55" t="n">
        <v>35465.734689</v>
      </c>
      <c r="G58" s="56" t="n">
        <f aca="false">(F58/D58-1)*100</f>
        <v>-13.3765225540666</v>
      </c>
      <c r="H58" s="57" t="n">
        <v>26863.497336</v>
      </c>
      <c r="I58" s="58" t="n">
        <f aca="false">(H58/F58-1)*100</f>
        <v>-24.255065990972</v>
      </c>
      <c r="J58" s="55" t="n">
        <v>28227.7634675</v>
      </c>
      <c r="K58" s="198" t="n">
        <f aca="false">(J58/H58-1)*100</f>
        <v>5.07851272839197</v>
      </c>
      <c r="L58" s="55" t="n">
        <v>34797.793954</v>
      </c>
      <c r="M58" s="198" t="n">
        <f aca="false">(L58/J58-1)*100</f>
        <v>23.2750656780315</v>
      </c>
      <c r="N58" s="55" t="n">
        <v>42747.456859</v>
      </c>
      <c r="O58" s="59" t="n">
        <f aca="false">(N58/L58-1)*100</f>
        <v>22.8453071350121</v>
      </c>
    </row>
    <row r="59" customFormat="false" ht="14.25" hidden="false" customHeight="false" outlineLevel="0" collapsed="false">
      <c r="B59" s="51" t="s">
        <v>32</v>
      </c>
      <c r="C59" s="60"/>
      <c r="D59" s="53" t="n">
        <v>173321.351245</v>
      </c>
      <c r="E59" s="54" t="s">
        <v>24</v>
      </c>
      <c r="F59" s="55" t="n">
        <v>91957.925027</v>
      </c>
      <c r="G59" s="56" t="n">
        <f aca="false">(F59/D59-1)*100</f>
        <v>-46.9436832989999</v>
      </c>
      <c r="H59" s="57" t="n">
        <v>125849.024</v>
      </c>
      <c r="I59" s="58" t="n">
        <f aca="false">(H59/F59-1)*100</f>
        <v>36.8550062031621</v>
      </c>
      <c r="J59" s="55" t="n">
        <v>126708.88219915</v>
      </c>
      <c r="K59" s="198" t="n">
        <f aca="false">(J59/H59-1)*100</f>
        <v>0.683245822510314</v>
      </c>
      <c r="L59" s="55" t="n">
        <v>135836.600931</v>
      </c>
      <c r="M59" s="198" t="n">
        <f aca="false">(L59/J59-1)*100</f>
        <v>7.20369288516318</v>
      </c>
      <c r="N59" s="55" t="n">
        <v>204765.990911</v>
      </c>
      <c r="O59" s="59" t="n">
        <f aca="false">(N59/L59-1)*100</f>
        <v>50.7443424729198</v>
      </c>
    </row>
    <row r="60" customFormat="false" ht="15" hidden="false" customHeight="false" outlineLevel="0" collapsed="false">
      <c r="B60" s="61" t="s">
        <v>33</v>
      </c>
      <c r="C60" s="62"/>
      <c r="D60" s="63" t="n">
        <v>2406681.548802</v>
      </c>
      <c r="E60" s="64" t="s">
        <v>24</v>
      </c>
      <c r="F60" s="65" t="n">
        <v>1628001.24368005</v>
      </c>
      <c r="G60" s="66" t="n">
        <f aca="false">(F60/D60-1)*100</f>
        <v>-32.3549372582992</v>
      </c>
      <c r="H60" s="67" t="n">
        <v>1479655.297987</v>
      </c>
      <c r="I60" s="68" t="n">
        <f aca="false">(H60/F60-1)*100</f>
        <v>-9.112151865297</v>
      </c>
      <c r="J60" s="65" t="n">
        <v>1762432.1089452</v>
      </c>
      <c r="K60" s="199" t="n">
        <f aca="false">(J60/H60-1)*100</f>
        <v>19.1109923603764</v>
      </c>
      <c r="L60" s="65" t="n">
        <v>1958362.30954</v>
      </c>
      <c r="M60" s="199" t="n">
        <f aca="false">(L60/J60-1)*100</f>
        <v>11.1170353513397</v>
      </c>
      <c r="N60" s="65" t="n">
        <v>2246723.15376415</v>
      </c>
      <c r="O60" s="69" t="n">
        <f aca="false">(N60/L60-1)*100</f>
        <v>14.7245911964004</v>
      </c>
    </row>
    <row r="61" customFormat="false" ht="6" hidden="false" customHeight="true" outlineLevel="0" collapsed="false">
      <c r="D61" s="70"/>
      <c r="E61" s="71"/>
      <c r="F61" s="72"/>
      <c r="G61" s="73"/>
      <c r="H61" s="70"/>
      <c r="I61" s="74"/>
      <c r="J61" s="70"/>
      <c r="K61" s="75"/>
      <c r="L61" s="200"/>
      <c r="M61" s="75"/>
      <c r="N61" s="200"/>
      <c r="O61" s="75"/>
    </row>
    <row r="62" customFormat="false" ht="13.5" hidden="false" customHeight="false" outlineLevel="0" collapsed="false">
      <c r="B62" s="76" t="s">
        <v>34</v>
      </c>
      <c r="C62" s="77"/>
      <c r="D62" s="53" t="n">
        <v>304986.149088</v>
      </c>
      <c r="E62" s="45" t="s">
        <v>24</v>
      </c>
      <c r="F62" s="46" t="n">
        <v>148632.117525</v>
      </c>
      <c r="G62" s="56" t="n">
        <f aca="false">(F62/D62-1)*100</f>
        <v>-51.2659450373551</v>
      </c>
      <c r="H62" s="57" t="n">
        <v>150024.44353805</v>
      </c>
      <c r="I62" s="58" t="n">
        <f aca="false">(H62/F62-1)*100</f>
        <v>0.936759857986824</v>
      </c>
      <c r="J62" s="55" t="n">
        <v>326871.2629643</v>
      </c>
      <c r="K62" s="198" t="n">
        <f aca="false">(J62/H62-1)*100</f>
        <v>117.878670472387</v>
      </c>
      <c r="L62" s="55" t="n">
        <v>404012.082524</v>
      </c>
      <c r="M62" s="198" t="n">
        <f aca="false">(L62/J62-1)*100</f>
        <v>23.5997557142627</v>
      </c>
      <c r="N62" s="55" t="n">
        <v>428129.3452835</v>
      </c>
      <c r="O62" s="59" t="n">
        <f aca="false">(N62/L62-1)*100</f>
        <v>5.96944096543628</v>
      </c>
    </row>
    <row r="63" customFormat="false" ht="14.25" hidden="false" customHeight="false" outlineLevel="0" collapsed="false">
      <c r="B63" s="78" t="s">
        <v>35</v>
      </c>
      <c r="C63" s="79"/>
      <c r="D63" s="80" t="n">
        <v>80232.032362</v>
      </c>
      <c r="E63" s="81" t="s">
        <v>24</v>
      </c>
      <c r="F63" s="82" t="n">
        <v>46979.442605</v>
      </c>
      <c r="G63" s="83" t="n">
        <f aca="false">(F63/D63-1)*100</f>
        <v>-41.445528398143</v>
      </c>
      <c r="H63" s="84" t="n">
        <v>46955.23988255</v>
      </c>
      <c r="I63" s="85" t="n">
        <f aca="false">(H63/F63-1)*100</f>
        <v>-0.0515176875415468</v>
      </c>
      <c r="J63" s="82" t="n">
        <v>122295.344843</v>
      </c>
      <c r="K63" s="201" t="n">
        <f aca="false">(J63/H63-1)*100</f>
        <v>160.450899939814</v>
      </c>
      <c r="L63" s="82" t="n">
        <v>182683.086088</v>
      </c>
      <c r="M63" s="201" t="n">
        <f aca="false">(L63/J63-1)*100</f>
        <v>49.3786098910996</v>
      </c>
      <c r="N63" s="82" t="n">
        <v>224642.032158</v>
      </c>
      <c r="O63" s="86" t="n">
        <f aca="false">(N63/L63-1)*100</f>
        <v>22.9681614037263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8" hidden="false" customHeight="false" outlineLevel="0" collapsed="false">
      <c r="B65" s="37" t="s">
        <v>36</v>
      </c>
      <c r="C65" s="3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customFormat="false" ht="14.25" hidden="false" customHeight="false" outlineLevel="0" collapsed="false">
      <c r="D66" s="38" t="n">
        <v>2008</v>
      </c>
      <c r="E66" s="38"/>
      <c r="F66" s="39" t="n">
        <v>2009</v>
      </c>
      <c r="G66" s="39"/>
      <c r="H66" s="39" t="n">
        <v>2010</v>
      </c>
      <c r="I66" s="39"/>
      <c r="J66" s="40" t="n">
        <v>2011</v>
      </c>
      <c r="K66" s="40"/>
      <c r="L66" s="40" t="n">
        <v>2012</v>
      </c>
      <c r="M66" s="40"/>
      <c r="N66" s="177" t="n">
        <v>2013</v>
      </c>
      <c r="O66" s="177"/>
    </row>
    <row r="67" customFormat="false" ht="13.5" hidden="false" customHeight="false" outlineLevel="0" collapsed="false">
      <c r="B67" s="42" t="s">
        <v>23</v>
      </c>
      <c r="C67" s="43"/>
      <c r="D67" s="44" t="n">
        <v>107370.516061</v>
      </c>
      <c r="E67" s="45" t="s">
        <v>24</v>
      </c>
      <c r="F67" s="88" t="n">
        <v>53973.204406</v>
      </c>
      <c r="G67" s="47" t="n">
        <f aca="false">(F67/D67-1)*100</f>
        <v>-49.7318198830893</v>
      </c>
      <c r="H67" s="48" t="n">
        <v>50534.686978</v>
      </c>
      <c r="I67" s="89" t="n">
        <f aca="false">(H67/F67-1)*100</f>
        <v>-6.37078614442568</v>
      </c>
      <c r="J67" s="46" t="n">
        <v>51523.208511</v>
      </c>
      <c r="K67" s="202" t="n">
        <f aca="false">(J67/H67-1)*100</f>
        <v>1.95612477708695</v>
      </c>
      <c r="L67" s="46" t="n">
        <v>98968.325318</v>
      </c>
      <c r="M67" s="197" t="n">
        <f aca="false">(L67/J67-1)*100</f>
        <v>92.084942258343</v>
      </c>
      <c r="N67" s="46" t="n">
        <v>130115.432594</v>
      </c>
      <c r="O67" s="50" t="n">
        <f aca="false">(N67/L67-1)*100</f>
        <v>31.4717938046539</v>
      </c>
    </row>
    <row r="68" customFormat="false" ht="13.5" hidden="false" customHeight="false" outlineLevel="0" collapsed="false">
      <c r="B68" s="51" t="s">
        <v>25</v>
      </c>
      <c r="C68" s="52"/>
      <c r="D68" s="53" t="n">
        <v>145430.756469</v>
      </c>
      <c r="E68" s="54" t="s">
        <v>24</v>
      </c>
      <c r="F68" s="91" t="n">
        <v>96278.06066785</v>
      </c>
      <c r="G68" s="56" t="n">
        <f aca="false">(F68/D68-1)*100</f>
        <v>-33.7980060026899</v>
      </c>
      <c r="H68" s="57" t="n">
        <v>138276.5004413</v>
      </c>
      <c r="I68" s="92" t="n">
        <f aca="false">(H68/F68-1)*100</f>
        <v>43.622025082475</v>
      </c>
      <c r="J68" s="55" t="n">
        <v>373960.712917</v>
      </c>
      <c r="K68" s="203" t="n">
        <f aca="false">(J68/H68-1)*100</f>
        <v>170.444154808322</v>
      </c>
      <c r="L68" s="55" t="n">
        <v>233728.787307</v>
      </c>
      <c r="M68" s="198" t="n">
        <f aca="false">(L68/J68-1)*100</f>
        <v>-37.4991063943993</v>
      </c>
      <c r="N68" s="55" t="n">
        <v>451159.118254</v>
      </c>
      <c r="O68" s="59" t="n">
        <f aca="false">(N68/L68-1)*100</f>
        <v>93.0267655312</v>
      </c>
    </row>
    <row r="69" customFormat="false" ht="13.5" hidden="false" customHeight="false" outlineLevel="0" collapsed="false">
      <c r="B69" s="51" t="s">
        <v>26</v>
      </c>
      <c r="C69" s="52"/>
      <c r="D69" s="53" t="n">
        <v>1624229.984003</v>
      </c>
      <c r="E69" s="54" t="s">
        <v>24</v>
      </c>
      <c r="F69" s="91" t="n">
        <v>1434605.12591875</v>
      </c>
      <c r="G69" s="56" t="n">
        <f aca="false">(F69/D69-1)*100</f>
        <v>-11.6747541882529</v>
      </c>
      <c r="H69" s="57" t="n">
        <v>1172599.01426995</v>
      </c>
      <c r="I69" s="92" t="n">
        <f aca="false">(H69/F69-1)*100</f>
        <v>-18.2632911952693</v>
      </c>
      <c r="J69" s="55" t="n">
        <v>1083908.1906834</v>
      </c>
      <c r="K69" s="203" t="n">
        <f aca="false">(J69/H69-1)*100</f>
        <v>-7.56361062112679</v>
      </c>
      <c r="L69" s="55" t="n">
        <v>1150309.831771</v>
      </c>
      <c r="M69" s="198" t="n">
        <f aca="false">(L69/J69-1)*100</f>
        <v>6.12613149880659</v>
      </c>
      <c r="N69" s="55" t="n">
        <v>1602266.20219305</v>
      </c>
      <c r="O69" s="59" t="n">
        <f aca="false">(N69/L69-1)*100</f>
        <v>39.2899684884223</v>
      </c>
    </row>
    <row r="70" customFormat="false" ht="13.5" hidden="false" customHeight="false" outlineLevel="0" collapsed="false">
      <c r="B70" s="51" t="s">
        <v>27</v>
      </c>
      <c r="C70" s="52"/>
      <c r="D70" s="53" t="n">
        <v>83654.760868</v>
      </c>
      <c r="E70" s="54" t="s">
        <v>24</v>
      </c>
      <c r="F70" s="91" t="n">
        <v>78045.871556</v>
      </c>
      <c r="G70" s="56" t="n">
        <f aca="false">(F70/D70-1)*100</f>
        <v>-6.70480586376949</v>
      </c>
      <c r="H70" s="57" t="n">
        <v>62504.7406474</v>
      </c>
      <c r="I70" s="92" t="n">
        <f aca="false">(H70/F70-1)*100</f>
        <v>-19.9128161410163</v>
      </c>
      <c r="J70" s="55" t="n">
        <v>68356.7022</v>
      </c>
      <c r="K70" s="203" t="n">
        <f aca="false">(J70/H70-1)*100</f>
        <v>9.36242834061485</v>
      </c>
      <c r="L70" s="55" t="n">
        <v>70899.061984</v>
      </c>
      <c r="M70" s="198" t="n">
        <f aca="false">(L70/J70-1)*100</f>
        <v>3.71925458978624</v>
      </c>
      <c r="N70" s="55" t="n">
        <v>96621.9296926</v>
      </c>
      <c r="O70" s="59" t="n">
        <f aca="false">(N70/L70-1)*100</f>
        <v>36.2809704230008</v>
      </c>
    </row>
    <row r="71" customFormat="false" ht="13.5" hidden="false" customHeight="false" outlineLevel="0" collapsed="false">
      <c r="B71" s="51" t="s">
        <v>28</v>
      </c>
      <c r="C71" s="52"/>
      <c r="D71" s="53" t="n">
        <v>362217.081081999</v>
      </c>
      <c r="E71" s="54" t="s">
        <v>24</v>
      </c>
      <c r="F71" s="91" t="n">
        <v>221173.40723</v>
      </c>
      <c r="G71" s="56" t="n">
        <f aca="false">(F71/D71-1)*100</f>
        <v>-38.9389902405154</v>
      </c>
      <c r="H71" s="57" t="n">
        <v>231292.073395</v>
      </c>
      <c r="I71" s="92" t="n">
        <f aca="false">(H71/F71-1)*100</f>
        <v>4.57499221616526</v>
      </c>
      <c r="J71" s="55" t="n">
        <v>233336.693661</v>
      </c>
      <c r="K71" s="203" t="n">
        <f aca="false">(J71/H71-1)*100</f>
        <v>0.883999281077053</v>
      </c>
      <c r="L71" s="55" t="n">
        <v>286657.672287</v>
      </c>
      <c r="M71" s="198" t="n">
        <f aca="false">(L71/J71-1)*100</f>
        <v>22.8515188886094</v>
      </c>
      <c r="N71" s="55" t="n">
        <v>332934.798252</v>
      </c>
      <c r="O71" s="59" t="n">
        <f aca="false">(N71/L71-1)*100</f>
        <v>16.1436899964315</v>
      </c>
    </row>
    <row r="72" customFormat="false" ht="13.5" hidden="false" customHeight="false" outlineLevel="0" collapsed="false">
      <c r="B72" s="51" t="s">
        <v>29</v>
      </c>
      <c r="C72" s="52"/>
      <c r="D72" s="53" t="n">
        <v>582095.835632</v>
      </c>
      <c r="E72" s="54" t="s">
        <v>24</v>
      </c>
      <c r="F72" s="91" t="n">
        <v>342593.710782</v>
      </c>
      <c r="G72" s="56" t="n">
        <f aca="false">(F72/D72-1)*100</f>
        <v>-41.144792693795</v>
      </c>
      <c r="H72" s="57" t="n">
        <v>361166.725286</v>
      </c>
      <c r="I72" s="92" t="n">
        <f aca="false">(H72/F72-1)*100</f>
        <v>5.42129464712169</v>
      </c>
      <c r="J72" s="55" t="n">
        <v>318082.3917255</v>
      </c>
      <c r="K72" s="203" t="n">
        <f aca="false">(J72/H72-1)*100</f>
        <v>-11.9292090173541</v>
      </c>
      <c r="L72" s="55" t="n">
        <v>348991.59079</v>
      </c>
      <c r="M72" s="198" t="n">
        <f aca="false">(L72/J72-1)*100</f>
        <v>9.71735621605052</v>
      </c>
      <c r="N72" s="55" t="n">
        <v>609515.342363</v>
      </c>
      <c r="O72" s="59" t="n">
        <f aca="false">(N72/L72-1)*100</f>
        <v>74.6504381332689</v>
      </c>
    </row>
    <row r="73" customFormat="false" ht="13.5" hidden="false" customHeight="false" outlineLevel="0" collapsed="false">
      <c r="B73" s="51" t="s">
        <v>30</v>
      </c>
      <c r="C73" s="52"/>
      <c r="D73" s="53" t="n">
        <v>134339.522978</v>
      </c>
      <c r="E73" s="54" t="s">
        <v>24</v>
      </c>
      <c r="F73" s="91" t="n">
        <v>133160.078479</v>
      </c>
      <c r="G73" s="56" t="n">
        <f aca="false">(F73/D73-1)*100</f>
        <v>-0.877957932896023</v>
      </c>
      <c r="H73" s="57" t="n">
        <v>101561.905423</v>
      </c>
      <c r="I73" s="92" t="n">
        <f aca="false">(H73/F73-1)*100</f>
        <v>-23.7294641283823</v>
      </c>
      <c r="J73" s="55" t="n">
        <v>106085.068211</v>
      </c>
      <c r="K73" s="203" t="n">
        <f aca="false">(J73/H73-1)*100</f>
        <v>4.45360174089022</v>
      </c>
      <c r="L73" s="55" t="n">
        <v>83629.522798</v>
      </c>
      <c r="M73" s="198" t="n">
        <f aca="false">(L73/J73-1)*100</f>
        <v>-21.167489253376</v>
      </c>
      <c r="N73" s="55" t="n">
        <v>193028.92836705</v>
      </c>
      <c r="O73" s="59" t="n">
        <f aca="false">(N73/L73-1)*100</f>
        <v>130.814336742415</v>
      </c>
    </row>
    <row r="74" customFormat="false" ht="13.5" hidden="false" customHeight="false" outlineLevel="0" collapsed="false">
      <c r="B74" s="51" t="s">
        <v>31</v>
      </c>
      <c r="C74" s="52"/>
      <c r="D74" s="53" t="n">
        <v>39582.16521</v>
      </c>
      <c r="E74" s="54" t="s">
        <v>24</v>
      </c>
      <c r="F74" s="91" t="n">
        <v>44396.500936</v>
      </c>
      <c r="G74" s="56" t="n">
        <f aca="false">(F74/D74-1)*100</f>
        <v>12.1628912932325</v>
      </c>
      <c r="H74" s="57" t="n">
        <v>45108.793073</v>
      </c>
      <c r="I74" s="92" t="n">
        <f aca="false">(H74/F74-1)*100</f>
        <v>1.60438800802527</v>
      </c>
      <c r="J74" s="55" t="n">
        <v>43654.617416</v>
      </c>
      <c r="K74" s="203" t="n">
        <f aca="false">(J74/H74-1)*100</f>
        <v>-3.22370774728264</v>
      </c>
      <c r="L74" s="55" t="n">
        <v>44633.086684</v>
      </c>
      <c r="M74" s="198" t="n">
        <f aca="false">(L74/J74-1)*100</f>
        <v>2.24138779794087</v>
      </c>
      <c r="N74" s="55" t="n">
        <v>62242.411948</v>
      </c>
      <c r="O74" s="59" t="n">
        <f aca="false">(N74/L74-1)*100</f>
        <v>39.4535233215509</v>
      </c>
    </row>
    <row r="75" customFormat="false" ht="14.25" hidden="false" customHeight="false" outlineLevel="0" collapsed="false">
      <c r="B75" s="51" t="s">
        <v>32</v>
      </c>
      <c r="C75" s="60"/>
      <c r="D75" s="53" t="n">
        <v>230226.569209</v>
      </c>
      <c r="E75" s="54" t="s">
        <v>24</v>
      </c>
      <c r="F75" s="91" t="n">
        <v>163110.24317845</v>
      </c>
      <c r="G75" s="56" t="n">
        <f aca="false">(F75/D75-1)*100</f>
        <v>-29.1522938734416</v>
      </c>
      <c r="H75" s="57" t="n">
        <v>179265.77039355</v>
      </c>
      <c r="I75" s="92" t="n">
        <f aca="false">(H75/F75-1)*100</f>
        <v>9.9046674815052</v>
      </c>
      <c r="J75" s="55" t="n">
        <v>133779.22550815</v>
      </c>
      <c r="K75" s="203" t="n">
        <f aca="false">(J75/H75-1)*100</f>
        <v>-25.3738038140474</v>
      </c>
      <c r="L75" s="55" t="n">
        <v>183200.597175</v>
      </c>
      <c r="M75" s="198" t="n">
        <f aca="false">(L75/J75-1)*100</f>
        <v>36.9424860094135</v>
      </c>
      <c r="N75" s="55" t="n">
        <v>328203.966832</v>
      </c>
      <c r="O75" s="59" t="n">
        <f aca="false">(N75/L75-1)*100</f>
        <v>79.1500529435979</v>
      </c>
    </row>
    <row r="76" customFormat="false" ht="15" hidden="false" customHeight="false" outlineLevel="0" collapsed="false">
      <c r="B76" s="61" t="s">
        <v>33</v>
      </c>
      <c r="C76" s="62"/>
      <c r="D76" s="63" t="n">
        <v>3309147.191512</v>
      </c>
      <c r="E76" s="64" t="s">
        <v>24</v>
      </c>
      <c r="F76" s="94" t="n">
        <v>2567336.20315405</v>
      </c>
      <c r="G76" s="66" t="n">
        <f aca="false">(F76/D76-1)*100</f>
        <v>-22.4169837552317</v>
      </c>
      <c r="H76" s="67" t="n">
        <v>2342310.2099072</v>
      </c>
      <c r="I76" s="66" t="n">
        <f aca="false">(H76/F76-1)*100</f>
        <v>-8.76496007692327</v>
      </c>
      <c r="J76" s="65" t="n">
        <v>2412686.81083305</v>
      </c>
      <c r="K76" s="204" t="n">
        <f aca="false">(J76/H76-1)*100</f>
        <v>3.00458071813801</v>
      </c>
      <c r="L76" s="65" t="n">
        <v>2501018.476114</v>
      </c>
      <c r="M76" s="199" t="n">
        <f aca="false">(L76/J76-1)*100</f>
        <v>3.66113267931576</v>
      </c>
      <c r="N76" s="65" t="n">
        <v>3806088.1304957</v>
      </c>
      <c r="O76" s="69" t="n">
        <f aca="false">(N76/L76-1)*100</f>
        <v>52.1815279193569</v>
      </c>
    </row>
    <row r="77" customFormat="false" ht="14.25" hidden="false" customHeight="false" outlineLevel="0" collapsed="false">
      <c r="D77" s="70"/>
      <c r="E77" s="71"/>
      <c r="F77" s="96"/>
      <c r="G77" s="73"/>
      <c r="H77" s="70"/>
      <c r="I77" s="73"/>
      <c r="J77" s="70"/>
      <c r="K77" s="73"/>
      <c r="L77" s="200"/>
      <c r="M77" s="75"/>
      <c r="N77" s="200"/>
      <c r="O77" s="75"/>
    </row>
    <row r="78" customFormat="false" ht="13.5" hidden="false" customHeight="false" outlineLevel="0" collapsed="false">
      <c r="B78" s="76" t="s">
        <v>34</v>
      </c>
      <c r="C78" s="77"/>
      <c r="D78" s="53" t="n">
        <v>368567.657166</v>
      </c>
      <c r="E78" s="45" t="s">
        <v>24</v>
      </c>
      <c r="F78" s="88" t="n">
        <v>240773.5856031</v>
      </c>
      <c r="G78" s="56" t="n">
        <f aca="false">(F78/D78-1)*100</f>
        <v>-34.6731649069637</v>
      </c>
      <c r="H78" s="57" t="n">
        <v>316551.8620538</v>
      </c>
      <c r="I78" s="92" t="n">
        <f aca="false">(H78/F78-1)*100</f>
        <v>31.4728363000814</v>
      </c>
      <c r="J78" s="55" t="n">
        <v>561706.7290425</v>
      </c>
      <c r="K78" s="202" t="n">
        <f aca="false">(J78/H78-1)*100</f>
        <v>77.4454035424484</v>
      </c>
      <c r="L78" s="55" t="n">
        <v>456038.436385</v>
      </c>
      <c r="M78" s="198" t="n">
        <f aca="false">(L78/J78-1)*100</f>
        <v>-18.8120040572818</v>
      </c>
      <c r="N78" s="55" t="n">
        <v>681921.624434</v>
      </c>
      <c r="O78" s="59" t="n">
        <f aca="false">(N78/L78-1)*100</f>
        <v>49.5316118175406</v>
      </c>
    </row>
    <row r="79" customFormat="false" ht="14.25" hidden="false" customHeight="false" outlineLevel="0" collapsed="false">
      <c r="B79" s="78" t="s">
        <v>35</v>
      </c>
      <c r="C79" s="79"/>
      <c r="D79" s="80" t="n">
        <v>105136.042757</v>
      </c>
      <c r="E79" s="81" t="s">
        <v>24</v>
      </c>
      <c r="F79" s="97" t="n">
        <v>62645.51465585</v>
      </c>
      <c r="G79" s="83" t="n">
        <f aca="false">(F79/D79-1)*100</f>
        <v>-40.4148063660318</v>
      </c>
      <c r="H79" s="84" t="n">
        <v>92002.3081903</v>
      </c>
      <c r="I79" s="98" t="n">
        <f aca="false">(H79/F79-1)*100</f>
        <v>46.8617644786299</v>
      </c>
      <c r="J79" s="82" t="n">
        <v>328324.096104</v>
      </c>
      <c r="K79" s="205" t="n">
        <f aca="false">(J79/H79-1)*100</f>
        <v>256.865064107833</v>
      </c>
      <c r="L79" s="82" t="n">
        <v>208403.145947</v>
      </c>
      <c r="M79" s="201" t="n">
        <f aca="false">(L79/J79-1)*100</f>
        <v>-36.5251748440096</v>
      </c>
      <c r="N79" s="82" t="n">
        <v>370973.369145</v>
      </c>
      <c r="O79" s="86" t="n">
        <f aca="false">(N79/L79-1)*100</f>
        <v>78.0075667568589</v>
      </c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183"/>
      <c r="M80" s="183"/>
      <c r="N80" s="183"/>
      <c r="O80" s="183"/>
    </row>
    <row r="81" customFormat="false" ht="18" hidden="false" customHeight="false" outlineLevel="0" collapsed="false">
      <c r="B81" s="114" t="s">
        <v>42</v>
      </c>
      <c r="C81" s="114"/>
      <c r="D81" s="115"/>
      <c r="E81" s="115"/>
      <c r="F81" s="115"/>
      <c r="G81" s="115"/>
      <c r="H81" s="115"/>
      <c r="I81" s="115"/>
      <c r="J81" s="115"/>
      <c r="K81" s="115"/>
      <c r="L81" s="184"/>
      <c r="M81" s="184"/>
      <c r="N81" s="184"/>
      <c r="O81" s="184"/>
    </row>
    <row r="82" customFormat="false" ht="14.25" hidden="false" customHeight="false" outlineLevel="0" collapsed="false">
      <c r="B82" s="116"/>
      <c r="C82" s="116"/>
      <c r="D82" s="117" t="n">
        <v>2008</v>
      </c>
      <c r="E82" s="117"/>
      <c r="F82" s="118" t="n">
        <v>2009</v>
      </c>
      <c r="G82" s="118"/>
      <c r="H82" s="118" t="n">
        <v>2010</v>
      </c>
      <c r="I82" s="118"/>
      <c r="J82" s="214" t="n">
        <v>2011</v>
      </c>
      <c r="K82" s="214"/>
      <c r="L82" s="177" t="n">
        <v>2012</v>
      </c>
      <c r="M82" s="177"/>
      <c r="N82" s="223"/>
      <c r="O82" s="223"/>
    </row>
    <row r="83" customFormat="false" ht="13.5" hidden="false" customHeight="false" outlineLevel="0" collapsed="false">
      <c r="B83" s="42" t="s">
        <v>23</v>
      </c>
      <c r="C83" s="43"/>
      <c r="D83" s="120" t="n">
        <v>53444.58528</v>
      </c>
      <c r="E83" s="121" t="s">
        <v>24</v>
      </c>
      <c r="F83" s="122" t="n">
        <v>54017.350069</v>
      </c>
      <c r="G83" s="123" t="n">
        <v>1.07169844428447</v>
      </c>
      <c r="H83" s="122" t="n">
        <v>66585.52834</v>
      </c>
      <c r="I83" s="124" t="n">
        <v>23.2669285978409</v>
      </c>
      <c r="J83" s="122" t="n">
        <v>62035.042321</v>
      </c>
      <c r="K83" s="215" t="n">
        <v>-6.83404657505189</v>
      </c>
      <c r="L83" s="46" t="n">
        <v>60045.93854</v>
      </c>
      <c r="M83" s="50" t="n">
        <f aca="false">(L83/J83-1)*100</f>
        <v>-3.20641964054347</v>
      </c>
      <c r="N83" s="57"/>
      <c r="O83" s="198"/>
    </row>
    <row r="84" customFormat="false" ht="13.5" hidden="false" customHeight="false" outlineLevel="0" collapsed="false">
      <c r="B84" s="51" t="s">
        <v>25</v>
      </c>
      <c r="C84" s="52"/>
      <c r="D84" s="126" t="n">
        <v>121628.256431</v>
      </c>
      <c r="E84" s="127" t="s">
        <v>24</v>
      </c>
      <c r="F84" s="128" t="n">
        <v>117532.23590285</v>
      </c>
      <c r="G84" s="129" t="n">
        <v>-3.36765538563293</v>
      </c>
      <c r="H84" s="128" t="n">
        <v>99714.388516</v>
      </c>
      <c r="I84" s="130" t="n">
        <v>-15.1599663275171</v>
      </c>
      <c r="J84" s="128" t="n">
        <v>293183.7835914</v>
      </c>
      <c r="K84" s="216" t="n">
        <v>194.0235486119</v>
      </c>
      <c r="L84" s="55" t="n">
        <v>219811.997672999</v>
      </c>
      <c r="M84" s="59" t="n">
        <f aca="false">(L84/J84-1)*100</f>
        <v>-25.0258677405761</v>
      </c>
      <c r="N84" s="57"/>
      <c r="O84" s="198"/>
    </row>
    <row r="85" customFormat="false" ht="13.5" hidden="false" customHeight="false" outlineLevel="0" collapsed="false">
      <c r="B85" s="51" t="s">
        <v>26</v>
      </c>
      <c r="C85" s="52"/>
      <c r="D85" s="126" t="n">
        <v>1221382.02052895</v>
      </c>
      <c r="E85" s="127" t="s">
        <v>24</v>
      </c>
      <c r="F85" s="128" t="n">
        <v>940021.0248645</v>
      </c>
      <c r="G85" s="129" t="n">
        <v>-23.0362811090505</v>
      </c>
      <c r="H85" s="128" t="n">
        <v>953375.41664025</v>
      </c>
      <c r="I85" s="130" t="n">
        <v>1.42064820067989</v>
      </c>
      <c r="J85" s="128" t="n">
        <v>994620.8165025</v>
      </c>
      <c r="K85" s="216" t="n">
        <v>4.32624956993344</v>
      </c>
      <c r="L85" s="55" t="n">
        <v>1071460.276888</v>
      </c>
      <c r="M85" s="59" t="n">
        <f aca="false">(L85/J85-1)*100</f>
        <v>7.72550293645571</v>
      </c>
      <c r="N85" s="57"/>
      <c r="O85" s="198"/>
    </row>
    <row r="86" customFormat="false" ht="13.5" hidden="false" customHeight="false" outlineLevel="0" collapsed="false">
      <c r="B86" s="51" t="s">
        <v>27</v>
      </c>
      <c r="C86" s="52"/>
      <c r="D86" s="126" t="n">
        <v>68016.381769</v>
      </c>
      <c r="E86" s="127" t="s">
        <v>24</v>
      </c>
      <c r="F86" s="128" t="n">
        <v>83876.64607185</v>
      </c>
      <c r="G86" s="129" t="n">
        <v>23.3183005187122</v>
      </c>
      <c r="H86" s="128" t="n">
        <v>50543.124563</v>
      </c>
      <c r="I86" s="130" t="n">
        <v>-39.7411235068889</v>
      </c>
      <c r="J86" s="128" t="n">
        <v>71434.732358</v>
      </c>
      <c r="K86" s="216" t="n">
        <v>41.3342229544187</v>
      </c>
      <c r="L86" s="55" t="n">
        <v>67409.967553</v>
      </c>
      <c r="M86" s="59" t="n">
        <f aca="false">(L86/J86-1)*100</f>
        <v>-5.63418476159413</v>
      </c>
      <c r="N86" s="57"/>
      <c r="O86" s="198"/>
    </row>
    <row r="87" customFormat="false" ht="13.5" hidden="false" customHeight="false" outlineLevel="0" collapsed="false">
      <c r="B87" s="51" t="s">
        <v>28</v>
      </c>
      <c r="C87" s="52"/>
      <c r="D87" s="126" t="n">
        <v>221881.167942</v>
      </c>
      <c r="E87" s="127" t="s">
        <v>24</v>
      </c>
      <c r="F87" s="128" t="n">
        <v>184200.1290104</v>
      </c>
      <c r="G87" s="129" t="n">
        <v>-16.9825313617648</v>
      </c>
      <c r="H87" s="128" t="n">
        <v>223198.84149605</v>
      </c>
      <c r="I87" s="130" t="n">
        <v>21.1719246317401</v>
      </c>
      <c r="J87" s="128" t="n">
        <v>186740.94260005</v>
      </c>
      <c r="K87" s="216" t="n">
        <v>-16.3342688750673</v>
      </c>
      <c r="L87" s="55" t="n">
        <v>195327.069493</v>
      </c>
      <c r="M87" s="59" t="n">
        <f aca="false">(L87/J87-1)*100</f>
        <v>4.59788130733561</v>
      </c>
      <c r="N87" s="57"/>
      <c r="O87" s="198"/>
    </row>
    <row r="88" customFormat="false" ht="13.5" hidden="false" customHeight="false" outlineLevel="0" collapsed="false">
      <c r="B88" s="51" t="s">
        <v>29</v>
      </c>
      <c r="C88" s="52"/>
      <c r="D88" s="126" t="n">
        <v>398800.021555</v>
      </c>
      <c r="E88" s="127" t="s">
        <v>24</v>
      </c>
      <c r="F88" s="128" t="n">
        <v>347440.06375</v>
      </c>
      <c r="G88" s="129" t="n">
        <v>-12.8786246311466</v>
      </c>
      <c r="H88" s="128" t="n">
        <v>316515.969235</v>
      </c>
      <c r="I88" s="130" t="n">
        <v>-8.90055515798287</v>
      </c>
      <c r="J88" s="128" t="n">
        <v>322078.1246745</v>
      </c>
      <c r="K88" s="216" t="n">
        <v>1.75730641741194</v>
      </c>
      <c r="L88" s="55" t="n">
        <v>356467.817875</v>
      </c>
      <c r="M88" s="59" t="n">
        <f aca="false">(L88/J88-1)*100</f>
        <v>10.6774383498583</v>
      </c>
      <c r="N88" s="57"/>
      <c r="O88" s="198"/>
    </row>
    <row r="89" customFormat="false" ht="13.5" hidden="false" customHeight="false" outlineLevel="0" collapsed="false">
      <c r="B89" s="51" t="s">
        <v>30</v>
      </c>
      <c r="C89" s="52"/>
      <c r="D89" s="126" t="n">
        <v>101797.674037</v>
      </c>
      <c r="E89" s="127" t="s">
        <v>24</v>
      </c>
      <c r="F89" s="128" t="n">
        <v>72492.42507935</v>
      </c>
      <c r="G89" s="129" t="n">
        <v>-28.7877392434316</v>
      </c>
      <c r="H89" s="128" t="n">
        <v>103802.662581</v>
      </c>
      <c r="I89" s="130" t="n">
        <v>43.1910471575174</v>
      </c>
      <c r="J89" s="128" t="n">
        <v>80907.6499932</v>
      </c>
      <c r="K89" s="216" t="n">
        <v>-22.0562864367129</v>
      </c>
      <c r="L89" s="55" t="n">
        <v>107323.95753</v>
      </c>
      <c r="M89" s="59" t="n">
        <f aca="false">(L89/J89-1)*100</f>
        <v>32.6499503310505</v>
      </c>
      <c r="N89" s="57"/>
      <c r="O89" s="198"/>
    </row>
    <row r="90" customFormat="false" ht="13.5" hidden="false" customHeight="false" outlineLevel="0" collapsed="false">
      <c r="B90" s="51" t="s">
        <v>31</v>
      </c>
      <c r="C90" s="52"/>
      <c r="D90" s="126" t="n">
        <v>65276.025897</v>
      </c>
      <c r="E90" s="127" t="s">
        <v>24</v>
      </c>
      <c r="F90" s="128" t="n">
        <v>48442.493092</v>
      </c>
      <c r="G90" s="129" t="n">
        <v>-25.7882317032625</v>
      </c>
      <c r="H90" s="128" t="n">
        <v>50248.268401</v>
      </c>
      <c r="I90" s="130" t="n">
        <v>3.72766799093214</v>
      </c>
      <c r="J90" s="128" t="n">
        <v>77566.337592</v>
      </c>
      <c r="K90" s="216" t="n">
        <v>54.366190239615</v>
      </c>
      <c r="L90" s="55" t="n">
        <v>38040.992983</v>
      </c>
      <c r="M90" s="59" t="n">
        <f aca="false">(L90/J90-1)*100</f>
        <v>-50.9568271959724</v>
      </c>
      <c r="N90" s="57"/>
      <c r="O90" s="198"/>
    </row>
    <row r="91" customFormat="false" ht="14.25" hidden="false" customHeight="false" outlineLevel="0" collapsed="false">
      <c r="B91" s="51" t="s">
        <v>32</v>
      </c>
      <c r="C91" s="132"/>
      <c r="D91" s="133" t="n">
        <v>221951.630988</v>
      </c>
      <c r="E91" s="127" t="s">
        <v>24</v>
      </c>
      <c r="F91" s="134" t="n">
        <v>114886.826131</v>
      </c>
      <c r="G91" s="129" t="n">
        <v>-48.237899573168</v>
      </c>
      <c r="H91" s="134" t="n">
        <v>150099.824862</v>
      </c>
      <c r="I91" s="130" t="n">
        <v>30.6501623526863</v>
      </c>
      <c r="J91" s="134" t="n">
        <v>170390.11517285</v>
      </c>
      <c r="K91" s="216" t="n">
        <v>13.5178640811237</v>
      </c>
      <c r="L91" s="55" t="n">
        <v>150862.958379</v>
      </c>
      <c r="M91" s="59" t="n">
        <f aca="false">(L91/J91-1)*100</f>
        <v>-11.4602638621618</v>
      </c>
      <c r="N91" s="57"/>
      <c r="O91" s="198"/>
    </row>
    <row r="92" customFormat="false" ht="15" hidden="false" customHeight="false" outlineLevel="0" collapsed="false">
      <c r="B92" s="61" t="s">
        <v>33</v>
      </c>
      <c r="C92" s="62"/>
      <c r="D92" s="135" t="n">
        <v>2474177.76442795</v>
      </c>
      <c r="E92" s="136" t="s">
        <v>24</v>
      </c>
      <c r="F92" s="137" t="n">
        <v>1962909.19397095</v>
      </c>
      <c r="G92" s="138" t="n">
        <v>-20.6641809577175</v>
      </c>
      <c r="H92" s="139" t="n">
        <v>2014084.0246343</v>
      </c>
      <c r="I92" s="140" t="n">
        <v>2.60709108809176</v>
      </c>
      <c r="J92" s="141" t="n">
        <v>2258957.5448055</v>
      </c>
      <c r="K92" s="217" t="n">
        <v>12.1580588086767</v>
      </c>
      <c r="L92" s="65" t="n">
        <v>2266750.976914</v>
      </c>
      <c r="M92" s="69" t="n">
        <f aca="false">(L92/J92-1)*100</f>
        <v>0.345001265137568</v>
      </c>
      <c r="N92" s="57"/>
      <c r="O92" s="198"/>
    </row>
    <row r="93" customFormat="false" ht="14.25" hidden="false" customHeight="false" outlineLevel="0" collapsed="false">
      <c r="B93" s="116"/>
      <c r="C93" s="116"/>
      <c r="D93" s="143"/>
      <c r="E93" s="144"/>
      <c r="F93" s="145"/>
      <c r="G93" s="146"/>
      <c r="H93" s="143"/>
      <c r="I93" s="146"/>
      <c r="J93" s="143"/>
      <c r="K93" s="146"/>
      <c r="L93" s="200"/>
      <c r="M93" s="75"/>
      <c r="N93" s="57"/>
      <c r="O93" s="198"/>
    </row>
    <row r="94" customFormat="false" ht="13.5" hidden="false" customHeight="false" outlineLevel="0" collapsed="false">
      <c r="B94" s="76" t="s">
        <v>34</v>
      </c>
      <c r="C94" s="147"/>
      <c r="D94" s="148" t="n">
        <v>287912.20654295</v>
      </c>
      <c r="E94" s="121" t="s">
        <v>24</v>
      </c>
      <c r="F94" s="149" t="n">
        <v>232667.47026035</v>
      </c>
      <c r="G94" s="124" t="n">
        <f aca="false">(F94/D94-1)*100</f>
        <v>-19.1880493522454</v>
      </c>
      <c r="H94" s="149" t="n">
        <v>279246.2351375</v>
      </c>
      <c r="I94" s="130" t="n">
        <f aca="false">(H94/F94-1)*100</f>
        <v>20.0194573074738</v>
      </c>
      <c r="J94" s="149" t="n">
        <v>482556.0015249</v>
      </c>
      <c r="K94" s="215" t="n">
        <f aca="false">(J94/H94-1)*100</f>
        <v>72.8066275583952</v>
      </c>
      <c r="L94" s="55" t="n">
        <v>364832.514979</v>
      </c>
      <c r="M94" s="59" t="n">
        <f aca="false">(L94/J94-1)*100</f>
        <v>-24.3958185524351</v>
      </c>
      <c r="N94" s="57"/>
      <c r="O94" s="198"/>
    </row>
    <row r="95" customFormat="false" ht="14.25" hidden="false" customHeight="false" outlineLevel="0" collapsed="false">
      <c r="B95" s="78" t="s">
        <v>35</v>
      </c>
      <c r="C95" s="79"/>
      <c r="D95" s="150" t="n">
        <v>79203.550057</v>
      </c>
      <c r="E95" s="151" t="s">
        <v>24</v>
      </c>
      <c r="F95" s="152" t="n">
        <v>67487.31652485</v>
      </c>
      <c r="G95" s="153" t="n">
        <f aca="false">(F95/D95-1)*100</f>
        <v>-14.7925610957062</v>
      </c>
      <c r="H95" s="154" t="n">
        <v>59935.335683</v>
      </c>
      <c r="I95" s="153" t="n">
        <f aca="false">(H95/F95-1)*100</f>
        <v>-11.1902224458269</v>
      </c>
      <c r="J95" s="154" t="n">
        <v>266699.5017894</v>
      </c>
      <c r="K95" s="218" t="n">
        <f aca="false">(J95/H95-1)*100</f>
        <v>344.978740421148</v>
      </c>
      <c r="L95" s="82" t="n">
        <v>194938.66774</v>
      </c>
      <c r="M95" s="86" t="n">
        <f aca="false">(L95/J95-1)*100</f>
        <v>-26.9069996636389</v>
      </c>
      <c r="N95" s="57"/>
      <c r="O95" s="198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183"/>
      <c r="M96" s="183"/>
      <c r="N96" s="183"/>
      <c r="O96" s="183"/>
    </row>
    <row r="97" customFormat="false" ht="18" hidden="false" customHeight="false" outlineLevel="0" collapsed="false">
      <c r="B97" s="114" t="s">
        <v>46</v>
      </c>
      <c r="C97" s="114"/>
      <c r="D97" s="115"/>
      <c r="E97" s="115"/>
      <c r="F97" s="115"/>
      <c r="G97" s="115"/>
      <c r="H97" s="115"/>
      <c r="I97" s="115"/>
      <c r="J97" s="115"/>
      <c r="K97" s="115"/>
      <c r="L97" s="184"/>
      <c r="M97" s="184"/>
      <c r="N97" s="184"/>
      <c r="O97" s="184"/>
    </row>
    <row r="98" customFormat="false" ht="14.25" hidden="false" customHeight="false" outlineLevel="0" collapsed="false">
      <c r="B98" s="116"/>
      <c r="C98" s="116"/>
      <c r="D98" s="117" t="n">
        <v>2008</v>
      </c>
      <c r="E98" s="117"/>
      <c r="F98" s="118" t="n">
        <v>2009</v>
      </c>
      <c r="G98" s="118"/>
      <c r="H98" s="118" t="n">
        <v>2010</v>
      </c>
      <c r="I98" s="118"/>
      <c r="J98" s="214" t="n">
        <v>2011</v>
      </c>
      <c r="K98" s="214"/>
      <c r="L98" s="177" t="n">
        <v>2012</v>
      </c>
      <c r="M98" s="177"/>
      <c r="N98" s="223"/>
      <c r="O98" s="223"/>
    </row>
    <row r="99" customFormat="false" ht="13.5" hidden="false" customHeight="false" outlineLevel="0" collapsed="false">
      <c r="B99" s="42" t="s">
        <v>23</v>
      </c>
      <c r="C99" s="43"/>
      <c r="D99" s="120" t="n">
        <v>79255.920432</v>
      </c>
      <c r="E99" s="121" t="s">
        <v>24</v>
      </c>
      <c r="F99" s="122" t="n">
        <v>98025.107816</v>
      </c>
      <c r="G99" s="123" t="n">
        <f aca="false">(F99/D99-1)*100</f>
        <v>23.6817480406446</v>
      </c>
      <c r="H99" s="122" t="n">
        <v>91924.151431</v>
      </c>
      <c r="I99" s="124" t="n">
        <f aca="false">(H99/F99-1)*100</f>
        <v>-6.22387112947829</v>
      </c>
      <c r="J99" s="122" t="n">
        <v>94869.9393602718</v>
      </c>
      <c r="K99" s="215" t="n">
        <f aca="false">(J99/H99-1)*100</f>
        <v>3.20458539286375</v>
      </c>
      <c r="L99" s="46" t="n">
        <v>98312.731281</v>
      </c>
      <c r="M99" s="50" t="n">
        <f aca="false">(L99/J99-1)*100</f>
        <v>3.62895975684574</v>
      </c>
      <c r="N99" s="57"/>
      <c r="O99" s="198"/>
    </row>
    <row r="100" customFormat="false" ht="13.5" hidden="false" customHeight="false" outlineLevel="0" collapsed="false">
      <c r="B100" s="51" t="s">
        <v>25</v>
      </c>
      <c r="C100" s="52"/>
      <c r="D100" s="126" t="n">
        <v>147037.834823</v>
      </c>
      <c r="E100" s="127" t="s">
        <v>24</v>
      </c>
      <c r="F100" s="128" t="n">
        <v>137341.64728165</v>
      </c>
      <c r="G100" s="129" t="n">
        <f aca="false">(F100/D100-1)*100</f>
        <v>-6.59434869468936</v>
      </c>
      <c r="H100" s="128" t="n">
        <v>126641.388524</v>
      </c>
      <c r="I100" s="130" t="n">
        <f aca="false">(H100/F100-1)*100</f>
        <v>-7.7909788978333</v>
      </c>
      <c r="J100" s="128" t="n">
        <v>316110.797585191</v>
      </c>
      <c r="K100" s="216" t="n">
        <f aca="false">(J100/H100-1)*100</f>
        <v>149.610969422753</v>
      </c>
      <c r="L100" s="55" t="n">
        <v>408661.364159</v>
      </c>
      <c r="M100" s="59" t="n">
        <f aca="false">(L100/J100-1)*100</f>
        <v>29.277888411536</v>
      </c>
      <c r="N100" s="57"/>
      <c r="O100" s="198"/>
    </row>
    <row r="101" customFormat="false" ht="13.5" hidden="false" customHeight="false" outlineLevel="0" collapsed="false">
      <c r="B101" s="51" t="s">
        <v>26</v>
      </c>
      <c r="C101" s="52"/>
      <c r="D101" s="126" t="n">
        <v>1447233.8929809</v>
      </c>
      <c r="E101" s="127" t="s">
        <v>24</v>
      </c>
      <c r="F101" s="128" t="n">
        <v>1590580.6768416</v>
      </c>
      <c r="G101" s="129" t="n">
        <f aca="false">(F101/D101-1)*100</f>
        <v>9.90488023780631</v>
      </c>
      <c r="H101" s="128" t="n">
        <v>1641889.68403955</v>
      </c>
      <c r="I101" s="130" t="n">
        <f aca="false">(H101/F101-1)*100</f>
        <v>3.22580350339938</v>
      </c>
      <c r="J101" s="128" t="n">
        <v>1577865.42549167</v>
      </c>
      <c r="K101" s="216" t="n">
        <f aca="false">(J101/H101-1)*100</f>
        <v>-3.89942510573337</v>
      </c>
      <c r="L101" s="55" t="n">
        <v>1499346.3462266</v>
      </c>
      <c r="M101" s="59" t="n">
        <f aca="false">(L101/J101-1)*100</f>
        <v>-4.97628492243556</v>
      </c>
      <c r="N101" s="57"/>
      <c r="O101" s="198"/>
    </row>
    <row r="102" customFormat="false" ht="13.5" hidden="false" customHeight="false" outlineLevel="0" collapsed="false">
      <c r="B102" s="51" t="s">
        <v>27</v>
      </c>
      <c r="C102" s="52"/>
      <c r="D102" s="126" t="n">
        <v>110958.427928</v>
      </c>
      <c r="E102" s="127" t="s">
        <v>24</v>
      </c>
      <c r="F102" s="128" t="n">
        <v>106915.581199</v>
      </c>
      <c r="G102" s="129" t="n">
        <f aca="false">(F102/D102-1)*100</f>
        <v>-3.64356886132466</v>
      </c>
      <c r="H102" s="128" t="n">
        <v>87775.74106895</v>
      </c>
      <c r="I102" s="130" t="n">
        <f aca="false">(H102/F102-1)*100</f>
        <v>-17.9018248934413</v>
      </c>
      <c r="J102" s="128" t="n">
        <v>105418.832333916</v>
      </c>
      <c r="K102" s="216" t="n">
        <f aca="false">(J102/H102-1)*100</f>
        <v>20.1001906108741</v>
      </c>
      <c r="L102" s="55" t="n">
        <v>98933.554614</v>
      </c>
      <c r="M102" s="59" t="n">
        <f aca="false">(L102/J102-1)*100</f>
        <v>-6.15191572163694</v>
      </c>
      <c r="N102" s="57"/>
      <c r="O102" s="198"/>
    </row>
    <row r="103" customFormat="false" ht="13.5" hidden="false" customHeight="false" outlineLevel="0" collapsed="false">
      <c r="B103" s="51" t="s">
        <v>28</v>
      </c>
      <c r="C103" s="52"/>
      <c r="D103" s="126" t="n">
        <v>267436.320689</v>
      </c>
      <c r="E103" s="127" t="s">
        <v>24</v>
      </c>
      <c r="F103" s="128" t="n">
        <v>254632.540228</v>
      </c>
      <c r="G103" s="129" t="n">
        <f aca="false">(F103/D103-1)*100</f>
        <v>-4.78759969027893</v>
      </c>
      <c r="H103" s="128" t="n">
        <v>277024.149395</v>
      </c>
      <c r="I103" s="130" t="n">
        <f aca="false">(H103/F103-1)*100</f>
        <v>8.79369508192092</v>
      </c>
      <c r="J103" s="128" t="n">
        <v>255652.149460634</v>
      </c>
      <c r="K103" s="216" t="n">
        <f aca="false">(J103/H103-1)*100</f>
        <v>-7.71485084641201</v>
      </c>
      <c r="L103" s="55" t="n">
        <v>322853.145485</v>
      </c>
      <c r="M103" s="59" t="n">
        <f aca="false">(L103/J103-1)*100</f>
        <v>26.2861064012738</v>
      </c>
      <c r="N103" s="57"/>
      <c r="O103" s="198"/>
    </row>
    <row r="104" customFormat="false" ht="13.5" hidden="false" customHeight="false" outlineLevel="0" collapsed="false">
      <c r="B104" s="51" t="s">
        <v>29</v>
      </c>
      <c r="C104" s="52"/>
      <c r="D104" s="126" t="n">
        <v>496716.981172</v>
      </c>
      <c r="E104" s="127" t="s">
        <v>24</v>
      </c>
      <c r="F104" s="128" t="n">
        <v>747980.944605</v>
      </c>
      <c r="G104" s="129" t="n">
        <f aca="false">(F104/D104-1)*100</f>
        <v>50.5849352764514</v>
      </c>
      <c r="H104" s="128" t="n">
        <v>511562.3641188</v>
      </c>
      <c r="I104" s="130" t="n">
        <f aca="false">(H104/F104-1)*100</f>
        <v>-31.607567303877</v>
      </c>
      <c r="J104" s="128" t="n">
        <v>538017.895640827</v>
      </c>
      <c r="K104" s="216" t="n">
        <f aca="false">(J104/H104-1)*100</f>
        <v>5.17151639323552</v>
      </c>
      <c r="L104" s="55" t="n">
        <v>463866.484207</v>
      </c>
      <c r="M104" s="59" t="n">
        <f aca="false">(L104/J104-1)*100</f>
        <v>-13.7823317838723</v>
      </c>
      <c r="N104" s="57"/>
      <c r="O104" s="198"/>
    </row>
    <row r="105" customFormat="false" ht="13.5" hidden="false" customHeight="false" outlineLevel="0" collapsed="false">
      <c r="B105" s="51" t="s">
        <v>30</v>
      </c>
      <c r="C105" s="52"/>
      <c r="D105" s="126" t="n">
        <v>125699.432104</v>
      </c>
      <c r="E105" s="127" t="s">
        <v>24</v>
      </c>
      <c r="F105" s="128" t="n">
        <v>110484.701256</v>
      </c>
      <c r="G105" s="129" t="n">
        <f aca="false">(F105/D105-1)*100</f>
        <v>-12.1040569502428</v>
      </c>
      <c r="H105" s="128" t="n">
        <v>146513.171964</v>
      </c>
      <c r="I105" s="130" t="n">
        <f aca="false">(H105/F105-1)*100</f>
        <v>32.6094656530951</v>
      </c>
      <c r="J105" s="128" t="n">
        <v>147777.230090314</v>
      </c>
      <c r="K105" s="216" t="n">
        <f aca="false">(J105/H105-1)*100</f>
        <v>0.862760739781798</v>
      </c>
      <c r="L105" s="55" t="n">
        <v>138314.996731</v>
      </c>
      <c r="M105" s="59" t="n">
        <f aca="false">(L105/J105-1)*100</f>
        <v>-6.40303878583431</v>
      </c>
      <c r="N105" s="57"/>
      <c r="O105" s="198"/>
    </row>
    <row r="106" customFormat="false" ht="13.5" hidden="false" customHeight="false" outlineLevel="0" collapsed="false">
      <c r="B106" s="51" t="s">
        <v>31</v>
      </c>
      <c r="C106" s="52"/>
      <c r="D106" s="126" t="n">
        <v>49846.676444</v>
      </c>
      <c r="E106" s="127" t="s">
        <v>24</v>
      </c>
      <c r="F106" s="128" t="n">
        <v>62103.559462</v>
      </c>
      <c r="G106" s="129" t="n">
        <f aca="false">(F106/D106-1)*100</f>
        <v>24.5891680095662</v>
      </c>
      <c r="H106" s="128" t="n">
        <v>51260.09994105</v>
      </c>
      <c r="I106" s="130" t="n">
        <f aca="false">(H106/F106-1)*100</f>
        <v>-17.4602866806449</v>
      </c>
      <c r="J106" s="128" t="n">
        <v>85166.9789733595</v>
      </c>
      <c r="K106" s="216" t="n">
        <f aca="false">(J106/H106-1)*100</f>
        <v>66.146728296088</v>
      </c>
      <c r="L106" s="55" t="n">
        <v>69821.971417</v>
      </c>
      <c r="M106" s="59" t="n">
        <f aca="false">(L106/J106-1)*100</f>
        <v>-18.0175553264129</v>
      </c>
      <c r="N106" s="57"/>
      <c r="O106" s="198"/>
    </row>
    <row r="107" customFormat="false" ht="14.25" hidden="false" customHeight="false" outlineLevel="0" collapsed="false">
      <c r="B107" s="51" t="s">
        <v>32</v>
      </c>
      <c r="C107" s="132"/>
      <c r="D107" s="133" t="n">
        <v>143758.135366</v>
      </c>
      <c r="E107" s="127" t="s">
        <v>24</v>
      </c>
      <c r="F107" s="134" t="n">
        <v>209526.63715155</v>
      </c>
      <c r="G107" s="129" t="n">
        <f aca="false">(F107/D107-1)*100</f>
        <v>45.7494121067355</v>
      </c>
      <c r="H107" s="134" t="n">
        <v>237624.47111245</v>
      </c>
      <c r="I107" s="130" t="n">
        <f aca="false">(H107/F107-1)*100</f>
        <v>13.4101488683641</v>
      </c>
      <c r="J107" s="134" t="n">
        <v>170138.81608852</v>
      </c>
      <c r="K107" s="216" t="n">
        <f aca="false">(J107/H107-1)*100</f>
        <v>-28.400128449731</v>
      </c>
      <c r="L107" s="55" t="n">
        <v>220824.042212</v>
      </c>
      <c r="M107" s="59" t="n">
        <f aca="false">(L107/J107-1)*100</f>
        <v>29.7905129991672</v>
      </c>
      <c r="N107" s="57"/>
      <c r="O107" s="198"/>
    </row>
    <row r="108" customFormat="false" ht="15" hidden="false" customHeight="false" outlineLevel="0" collapsed="false">
      <c r="B108" s="61" t="s">
        <v>33</v>
      </c>
      <c r="C108" s="62"/>
      <c r="D108" s="135" t="n">
        <v>2867943.6219389</v>
      </c>
      <c r="E108" s="136" t="s">
        <v>24</v>
      </c>
      <c r="F108" s="137" t="n">
        <v>3317591.3958408</v>
      </c>
      <c r="G108" s="138" t="n">
        <f aca="false">(F108/D108-1)*100</f>
        <v>15.6784035244707</v>
      </c>
      <c r="H108" s="139" t="n">
        <v>3172215.2215948</v>
      </c>
      <c r="I108" s="140" t="n">
        <f aca="false">(H108/F108-1)*100</f>
        <v>-4.38197948150744</v>
      </c>
      <c r="J108" s="141" t="n">
        <v>3291018.0650247</v>
      </c>
      <c r="K108" s="217" t="n">
        <f aca="false">(J108/H108-1)*100</f>
        <v>3.74510665673475</v>
      </c>
      <c r="L108" s="65" t="n">
        <v>3320934.6363326</v>
      </c>
      <c r="M108" s="69" t="n">
        <f aca="false">(L108/J108-1)*100</f>
        <v>0.909036982380562</v>
      </c>
      <c r="N108" s="57"/>
      <c r="O108" s="198"/>
    </row>
    <row r="109" customFormat="false" ht="14.25" hidden="false" customHeight="false" outlineLevel="0" collapsed="false">
      <c r="B109" s="116"/>
      <c r="C109" s="116"/>
      <c r="D109" s="143"/>
      <c r="E109" s="144"/>
      <c r="F109" s="145"/>
      <c r="G109" s="146"/>
      <c r="H109" s="143"/>
      <c r="I109" s="146"/>
      <c r="J109" s="143"/>
      <c r="K109" s="146"/>
      <c r="L109" s="200"/>
      <c r="M109" s="75"/>
      <c r="N109" s="57"/>
      <c r="O109" s="198"/>
    </row>
    <row r="110" customFormat="false" ht="13.5" hidden="false" customHeight="false" outlineLevel="0" collapsed="false">
      <c r="B110" s="76" t="s">
        <v>34</v>
      </c>
      <c r="C110" s="147"/>
      <c r="D110" s="148" t="n">
        <v>265845.68167665</v>
      </c>
      <c r="E110" s="121" t="s">
        <v>24</v>
      </c>
      <c r="F110" s="149" t="n">
        <v>337613.8189874</v>
      </c>
      <c r="G110" s="124" t="n">
        <f aca="false">(F110/D110-1)*100</f>
        <v>26.9961644131734</v>
      </c>
      <c r="H110" s="149" t="n">
        <v>329155.456731</v>
      </c>
      <c r="I110" s="130" t="n">
        <f aca="false">(H110/F110-1)*100</f>
        <v>-2.50533650600238</v>
      </c>
      <c r="J110" s="149" t="n">
        <v>548667.514250296</v>
      </c>
      <c r="K110" s="215" t="n">
        <f aca="false">(J110/H110-1)*100</f>
        <v>66.6894784912198</v>
      </c>
      <c r="L110" s="55" t="n">
        <v>628710.459617</v>
      </c>
      <c r="M110" s="59" t="n">
        <f aca="false">(L110/J110-1)*100</f>
        <v>14.588606631117</v>
      </c>
      <c r="N110" s="57"/>
      <c r="O110" s="198"/>
    </row>
    <row r="111" customFormat="false" ht="14.25" hidden="false" customHeight="false" outlineLevel="0" collapsed="false">
      <c r="B111" s="78" t="s">
        <v>35</v>
      </c>
      <c r="C111" s="79"/>
      <c r="D111" s="150" t="n">
        <v>99569.057851</v>
      </c>
      <c r="E111" s="151" t="s">
        <v>24</v>
      </c>
      <c r="F111" s="152" t="n">
        <v>84319.91484165</v>
      </c>
      <c r="G111" s="153" t="n">
        <f aca="false">(F111/D111-1)*100</f>
        <v>-15.3151424131878</v>
      </c>
      <c r="H111" s="154" t="n">
        <v>83348.967363</v>
      </c>
      <c r="I111" s="153" t="n">
        <f aca="false">(H111/F111-1)*100</f>
        <v>-1.15150433972022</v>
      </c>
      <c r="J111" s="154" t="n">
        <v>267670.18400915</v>
      </c>
      <c r="K111" s="218" t="n">
        <f aca="false">(J111/H111-1)*100</f>
        <v>221.143971518444</v>
      </c>
      <c r="L111" s="82" t="n">
        <v>357972.823711</v>
      </c>
      <c r="M111" s="86" t="n">
        <f aca="false">(L111/J111-1)*100</f>
        <v>33.736532903778</v>
      </c>
      <c r="N111" s="57"/>
      <c r="O111" s="198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customFormat="false" ht="13.5" hidden="false" customHeight="false" outlineLevel="0" collapsed="false">
      <c r="B113" s="35" t="s">
        <v>38</v>
      </c>
      <c r="C113" s="111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customFormat="false" ht="13.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</sheetData>
  <mergeCells count="6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50:E50"/>
    <mergeCell ref="F50:G50"/>
    <mergeCell ref="H50:I50"/>
    <mergeCell ref="J50:K50"/>
    <mergeCell ref="L50:M50"/>
    <mergeCell ref="N50:O50"/>
    <mergeCell ref="D66:E66"/>
    <mergeCell ref="F66:G66"/>
    <mergeCell ref="H66:I66"/>
    <mergeCell ref="J66:K66"/>
    <mergeCell ref="L66:M66"/>
    <mergeCell ref="N66:O66"/>
    <mergeCell ref="D82:E82"/>
    <mergeCell ref="F82:G82"/>
    <mergeCell ref="H82:I82"/>
    <mergeCell ref="J82:K82"/>
    <mergeCell ref="L82:M82"/>
    <mergeCell ref="N82:O82"/>
    <mergeCell ref="D98:E98"/>
    <mergeCell ref="F98:G98"/>
    <mergeCell ref="H98:I98"/>
    <mergeCell ref="J98:K98"/>
    <mergeCell ref="L98:M98"/>
    <mergeCell ref="N98: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49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75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77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232" t="s">
        <v>78</v>
      </c>
      <c r="C6" s="12" t="n">
        <v>89053</v>
      </c>
      <c r="D6" s="163" t="n">
        <v>3602</v>
      </c>
      <c r="E6" s="163"/>
      <c r="F6" s="13" t="n"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v>38.3787691323871</v>
      </c>
      <c r="K12" s="5"/>
      <c r="M12" s="5"/>
      <c r="N12" s="233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v>5.0326514505391</v>
      </c>
      <c r="K13" s="5"/>
      <c r="M13" s="5"/>
      <c r="N13" s="233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v>19.9575007075483</v>
      </c>
      <c r="K14" s="5"/>
      <c r="M14" s="5"/>
      <c r="O14" s="5"/>
    </row>
    <row r="15" customFormat="false" ht="13.5" hidden="false" customHeight="false" outlineLevel="0" collapsed="false">
      <c r="B15" s="228" t="s">
        <v>79</v>
      </c>
      <c r="C15" s="22" t="n">
        <v>171297</v>
      </c>
      <c r="D15" s="167" t="n">
        <v>6992</v>
      </c>
      <c r="E15" s="167"/>
      <c r="F15" s="23" t="n"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v>10.0296298615707</v>
      </c>
      <c r="K26" s="5"/>
      <c r="M26" s="5"/>
      <c r="N26" s="234"/>
      <c r="O26" s="5"/>
    </row>
    <row r="27" customFormat="false" ht="13.5" hidden="false" customHeight="false" outlineLevel="0" collapsed="false">
      <c r="B27" s="222" t="s">
        <v>80</v>
      </c>
      <c r="C27" s="212" t="n">
        <v>169236.2650705</v>
      </c>
      <c r="D27" s="168" t="n">
        <v>17482.687375</v>
      </c>
      <c r="E27" s="168"/>
      <c r="F27" s="159" t="n">
        <v>10.330343421203</v>
      </c>
      <c r="K27" s="5"/>
      <c r="M27" s="5"/>
      <c r="N27" s="234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v>11.8042224017849</v>
      </c>
      <c r="H28" s="235"/>
      <c r="I28" s="235"/>
      <c r="J28" s="235"/>
      <c r="K28" s="236"/>
      <c r="L28" s="235"/>
      <c r="M28" s="236"/>
      <c r="N28" s="237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v>22.1224373400707</v>
      </c>
      <c r="H29" s="235"/>
      <c r="I29" s="235"/>
      <c r="J29" s="235"/>
      <c r="K29" s="236"/>
      <c r="L29" s="235"/>
      <c r="M29" s="236"/>
      <c r="N29" s="234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v>16.486632339673</v>
      </c>
      <c r="K30" s="5"/>
      <c r="M30" s="5"/>
      <c r="N30" s="238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v>17.2404681849591</v>
      </c>
      <c r="J38" s="220"/>
      <c r="K38" s="5"/>
      <c r="M38" s="5"/>
      <c r="O38" s="5"/>
    </row>
    <row r="39" customFormat="false" ht="13.5" hidden="false" customHeight="false" outlineLevel="0" collapsed="false">
      <c r="B39" s="222" t="s">
        <v>81</v>
      </c>
      <c r="C39" s="157" t="n">
        <v>184774.37691</v>
      </c>
      <c r="D39" s="168" t="n">
        <v>17070.221545</v>
      </c>
      <c r="E39" s="168"/>
      <c r="F39" s="159" t="n">
        <v>9.2384138052402</v>
      </c>
      <c r="J39" s="220"/>
      <c r="K39" s="5"/>
      <c r="M39" s="5"/>
      <c r="O39" s="5"/>
    </row>
    <row r="40" customFormat="false" ht="13.5" hidden="false" customHeight="false" outlineLevel="0" collapsed="false">
      <c r="B40" s="156" t="s">
        <v>41</v>
      </c>
      <c r="C40" s="157" t="n">
        <v>374994.863935</v>
      </c>
      <c r="D40" s="168" t="n">
        <v>11256.046354</v>
      </c>
      <c r="E40" s="168"/>
      <c r="F40" s="159" t="n">
        <v>3.00165347223291</v>
      </c>
      <c r="J40" s="220"/>
      <c r="K40" s="5"/>
      <c r="M40" s="5"/>
      <c r="O40" s="5"/>
    </row>
    <row r="41" customFormat="false" ht="14.25" hidden="false" customHeight="false" outlineLevel="0" collapsed="false">
      <c r="B41" s="24" t="s">
        <v>44</v>
      </c>
      <c r="C41" s="25" t="n">
        <v>672257.7886628</v>
      </c>
      <c r="D41" s="173"/>
      <c r="E41" s="174" t="n">
        <v>82609</v>
      </c>
      <c r="F41" s="27" t="n">
        <v>12.2882919905352</v>
      </c>
      <c r="J41" s="220"/>
      <c r="K41" s="5"/>
      <c r="M41" s="5"/>
      <c r="O41" s="5"/>
    </row>
    <row r="42" customFormat="false" ht="11.25" hidden="false" customHeight="true" outlineLevel="0" collapsed="false">
      <c r="B42" s="28" t="s">
        <v>16</v>
      </c>
      <c r="C42" s="29" t="n">
        <f aca="false">SUM(C6:C41)</f>
        <v>8388095.3563905</v>
      </c>
      <c r="D42" s="239" t="n">
        <f aca="false">SUM(D6:E41)</f>
        <v>1237726.790444</v>
      </c>
      <c r="E42" s="239"/>
      <c r="F42" s="30" t="n">
        <f aca="false">D42/C42*100</f>
        <v>14.7557548866088</v>
      </c>
      <c r="K42" s="5"/>
      <c r="M42" s="5"/>
      <c r="O42" s="5"/>
    </row>
    <row r="43" customFormat="false" ht="13.5" hidden="false" customHeight="false" outlineLevel="0" collapsed="false">
      <c r="B43" s="31"/>
      <c r="C43" s="32"/>
      <c r="D43" s="32"/>
      <c r="E43" s="33"/>
      <c r="F43" s="34"/>
      <c r="K43" s="5"/>
      <c r="M43" s="5"/>
      <c r="O43" s="5"/>
    </row>
    <row r="44" customFormat="false" ht="13.5" hidden="false" customHeight="false" outlineLevel="0" collapsed="false">
      <c r="B44" s="35" t="s">
        <v>17</v>
      </c>
      <c r="C44" s="32"/>
      <c r="D44" s="32"/>
      <c r="E44" s="33"/>
      <c r="F44" s="34"/>
      <c r="K44" s="5"/>
      <c r="M44" s="5"/>
      <c r="O44" s="5"/>
    </row>
    <row r="45" customFormat="false" ht="13.5" hidden="false" customHeight="false" outlineLevel="0" collapsed="false">
      <c r="B45" s="35" t="s">
        <v>18</v>
      </c>
      <c r="K45" s="5"/>
      <c r="M45" s="5"/>
      <c r="O45" s="5"/>
    </row>
    <row r="46" customFormat="false" ht="13.5" hidden="false" customHeight="false" outlineLevel="0" collapsed="false">
      <c r="B46" s="35" t="s">
        <v>19</v>
      </c>
      <c r="K46" s="5"/>
      <c r="M46" s="5"/>
      <c r="O46" s="5"/>
    </row>
    <row r="47" customFormat="false" ht="25.5" hidden="false" customHeight="true" outlineLevel="0" collapsed="false">
      <c r="K47" s="5"/>
      <c r="M47" s="5"/>
      <c r="O47" s="5"/>
    </row>
    <row r="48" customFormat="false" ht="14.25" hidden="false" customHeight="false" outlineLevel="0" collapsed="false">
      <c r="A48" s="6" t="s">
        <v>20</v>
      </c>
    </row>
    <row r="49" customFormat="false" ht="13.5" hidden="false" customHeight="false" outlineLevel="0" collapsed="false">
      <c r="K49" s="5"/>
      <c r="M49" s="5"/>
      <c r="O49" s="36" t="s">
        <v>21</v>
      </c>
    </row>
    <row r="50" customFormat="false" ht="18" hidden="false" customHeight="false" outlineLevel="0" collapsed="false">
      <c r="B50" s="37" t="s">
        <v>22</v>
      </c>
      <c r="C50" s="37"/>
      <c r="K50" s="5"/>
      <c r="M50" s="5"/>
      <c r="O50" s="5"/>
    </row>
    <row r="51" customFormat="false" ht="18" hidden="false" customHeight="false" outlineLevel="0" collapsed="false">
      <c r="B51" s="37"/>
      <c r="C51" s="37"/>
      <c r="D51" s="38" t="n">
        <v>2008</v>
      </c>
      <c r="E51" s="38"/>
      <c r="F51" s="39" t="n">
        <v>2009</v>
      </c>
      <c r="G51" s="39"/>
      <c r="H51" s="39" t="n">
        <v>2010</v>
      </c>
      <c r="I51" s="39"/>
      <c r="J51" s="40" t="n">
        <v>2011</v>
      </c>
      <c r="K51" s="40"/>
      <c r="L51" s="40" t="n">
        <v>2012</v>
      </c>
      <c r="M51" s="40"/>
      <c r="N51" s="177" t="n">
        <v>2013</v>
      </c>
      <c r="O51" s="177"/>
    </row>
    <row r="52" customFormat="false" ht="13.5" hidden="false" customHeight="false" outlineLevel="0" collapsed="false">
      <c r="B52" s="42" t="s">
        <v>23</v>
      </c>
      <c r="C52" s="43"/>
      <c r="D52" s="44" t="n">
        <v>74465.868157</v>
      </c>
      <c r="E52" s="45" t="s">
        <v>24</v>
      </c>
      <c r="F52" s="46" t="n">
        <v>58963.207878</v>
      </c>
      <c r="G52" s="47" t="n">
        <f aca="false">(F52/D52-1)*100</f>
        <v>-20.8184778646708</v>
      </c>
      <c r="H52" s="48" t="n">
        <v>65085.726097</v>
      </c>
      <c r="I52" s="49" t="n">
        <f aca="false">(H52/F52-1)*100</f>
        <v>10.3836247031675</v>
      </c>
      <c r="J52" s="46" t="n">
        <v>52162.66686</v>
      </c>
      <c r="K52" s="197" t="n">
        <f aca="false">(J52/H52-1)*100</f>
        <v>-19.8554429856713</v>
      </c>
      <c r="L52" s="46" t="n">
        <v>71372.129297</v>
      </c>
      <c r="M52" s="197" t="n">
        <f aca="false">(L52/J52-1)*100</f>
        <v>36.8260742660196</v>
      </c>
      <c r="N52" s="46" t="n">
        <v>83754.063878</v>
      </c>
      <c r="O52" s="50" t="n">
        <f aca="false">(N52/L52-1)*100</f>
        <v>17.3484169562536</v>
      </c>
    </row>
    <row r="53" customFormat="false" ht="13.5" hidden="false" customHeight="false" outlineLevel="0" collapsed="false">
      <c r="B53" s="51" t="s">
        <v>25</v>
      </c>
      <c r="C53" s="52"/>
      <c r="D53" s="53" t="n">
        <v>123756.788416</v>
      </c>
      <c r="E53" s="54" t="s">
        <v>24</v>
      </c>
      <c r="F53" s="55" t="n">
        <v>64109.766525</v>
      </c>
      <c r="G53" s="56" t="n">
        <f aca="false">(F53/D53-1)*100</f>
        <v>-48.1969697617723</v>
      </c>
      <c r="H53" s="57" t="n">
        <v>73314.20406855</v>
      </c>
      <c r="I53" s="58" t="n">
        <f aca="false">(H53/F53-1)*100</f>
        <v>14.3573094123821</v>
      </c>
      <c r="J53" s="55" t="n">
        <v>138795.738655</v>
      </c>
      <c r="K53" s="198" t="n">
        <f aca="false">(J53/H53-1)*100</f>
        <v>89.3163001881923</v>
      </c>
      <c r="L53" s="55" t="n">
        <v>210852.80018</v>
      </c>
      <c r="M53" s="198" t="n">
        <f aca="false">(L53/J53-1)*100</f>
        <v>51.9159033434808</v>
      </c>
      <c r="N53" s="55" t="n">
        <v>261840.397189</v>
      </c>
      <c r="O53" s="59" t="n">
        <f aca="false">(N53/L53-1)*100</f>
        <v>24.1816077213455</v>
      </c>
    </row>
    <row r="54" customFormat="false" ht="13.5" hidden="false" customHeight="false" outlineLevel="0" collapsed="false">
      <c r="B54" s="51" t="s">
        <v>26</v>
      </c>
      <c r="C54" s="52"/>
      <c r="D54" s="53" t="n">
        <v>1169438.287102</v>
      </c>
      <c r="E54" s="54" t="s">
        <v>24</v>
      </c>
      <c r="F54" s="55" t="n">
        <v>763654.238119</v>
      </c>
      <c r="G54" s="56" t="n">
        <f aca="false">(F54/D54-1)*100</f>
        <v>-34.6990562442229</v>
      </c>
      <c r="H54" s="57" t="n">
        <v>707206.43444055</v>
      </c>
      <c r="I54" s="58" t="n">
        <f aca="false">(H54/F54-1)*100</f>
        <v>-7.39180127088536</v>
      </c>
      <c r="J54" s="55" t="n">
        <v>866631.61487275</v>
      </c>
      <c r="K54" s="198" t="n">
        <f aca="false">(J54/H54-1)*100</f>
        <v>22.5429482352372</v>
      </c>
      <c r="L54" s="55" t="n">
        <v>902865.589185</v>
      </c>
      <c r="M54" s="198" t="n">
        <f aca="false">(L54/J54-1)*100</f>
        <v>4.18101228831473</v>
      </c>
      <c r="N54" s="55" t="n">
        <v>931063.183616</v>
      </c>
      <c r="O54" s="59" t="n">
        <f aca="false">(N54/L54-1)*100</f>
        <v>3.12312206476419</v>
      </c>
    </row>
    <row r="55" customFormat="false" ht="13.5" hidden="false" customHeight="false" outlineLevel="0" collapsed="false">
      <c r="B55" s="51" t="s">
        <v>27</v>
      </c>
      <c r="C55" s="52"/>
      <c r="D55" s="53" t="n">
        <v>82149.387165</v>
      </c>
      <c r="E55" s="54" t="s">
        <v>24</v>
      </c>
      <c r="F55" s="55" t="n">
        <v>92729.87019605</v>
      </c>
      <c r="G55" s="56" t="n">
        <f aca="false">(F55/D55-1)*100</f>
        <v>12.8795641649751</v>
      </c>
      <c r="H55" s="57" t="n">
        <v>36770.8953449</v>
      </c>
      <c r="I55" s="58" t="n">
        <f aca="false">(H55/F55-1)*100</f>
        <v>-60.3462236416823</v>
      </c>
      <c r="J55" s="55" t="n">
        <v>53816.1367768</v>
      </c>
      <c r="K55" s="198" t="n">
        <f aca="false">(J55/H55-1)*100</f>
        <v>46.3552526312474</v>
      </c>
      <c r="L55" s="55" t="n">
        <v>66521.40487</v>
      </c>
      <c r="M55" s="198" t="n">
        <f aca="false">(L55/J55-1)*100</f>
        <v>23.608658766969</v>
      </c>
      <c r="N55" s="55" t="n">
        <v>68074.04622885</v>
      </c>
      <c r="O55" s="59" t="n">
        <f aca="false">(N55/L55-1)*100</f>
        <v>2.33404775783714</v>
      </c>
    </row>
    <row r="56" customFormat="false" ht="13.5" hidden="false" customHeight="false" outlineLevel="0" collapsed="false">
      <c r="B56" s="51" t="s">
        <v>28</v>
      </c>
      <c r="C56" s="52"/>
      <c r="D56" s="53" t="n">
        <v>225821.921334</v>
      </c>
      <c r="E56" s="54" t="s">
        <v>24</v>
      </c>
      <c r="F56" s="55" t="n">
        <v>145672.130927</v>
      </c>
      <c r="G56" s="56" t="n">
        <f aca="false">(F56/D56-1)*100</f>
        <v>-35.4924756345754</v>
      </c>
      <c r="H56" s="57" t="n">
        <v>134343.037073</v>
      </c>
      <c r="I56" s="58" t="n">
        <f aca="false">(H56/F56-1)*100</f>
        <v>-7.77711823250347</v>
      </c>
      <c r="J56" s="55" t="n">
        <v>168834.638656</v>
      </c>
      <c r="K56" s="198" t="n">
        <f aca="false">(J56/H56-1)*100</f>
        <v>25.6742755966264</v>
      </c>
      <c r="L56" s="55" t="n">
        <v>183752.441971</v>
      </c>
      <c r="M56" s="198" t="n">
        <f aca="false">(L56/J56-1)*100</f>
        <v>8.83574806316549</v>
      </c>
      <c r="N56" s="55" t="n">
        <v>224090.796855</v>
      </c>
      <c r="O56" s="59" t="n">
        <f aca="false">(N56/L56-1)*100</f>
        <v>21.9525544538702</v>
      </c>
    </row>
    <row r="57" customFormat="false" ht="13.5" hidden="false" customHeight="false" outlineLevel="0" collapsed="false">
      <c r="B57" s="51" t="s">
        <v>29</v>
      </c>
      <c r="C57" s="52"/>
      <c r="D57" s="53" t="n">
        <v>424786.96063</v>
      </c>
      <c r="E57" s="54" t="s">
        <v>24</v>
      </c>
      <c r="F57" s="55" t="n">
        <v>303027.624346</v>
      </c>
      <c r="G57" s="56" t="n">
        <f aca="false">(F57/D57-1)*100</f>
        <v>-28.6636237853016</v>
      </c>
      <c r="H57" s="57" t="n">
        <v>246619.439983</v>
      </c>
      <c r="I57" s="58" t="n">
        <f aca="false">(H57/F57-1)*100</f>
        <v>-18.6148653888374</v>
      </c>
      <c r="J57" s="55" t="n">
        <v>243332.118472</v>
      </c>
      <c r="K57" s="198" t="n">
        <f aca="false">(J57/H57-1)*100</f>
        <v>-1.33295311643993</v>
      </c>
      <c r="L57" s="55" t="n">
        <v>278852.955149</v>
      </c>
      <c r="M57" s="198" t="n">
        <f aca="false">(L57/J57-1)*100</f>
        <v>14.5976769939178</v>
      </c>
      <c r="N57" s="55" t="n">
        <v>339882.6511433</v>
      </c>
      <c r="O57" s="59" t="n">
        <f aca="false">(N57/L57-1)*100</f>
        <v>21.8859778486801</v>
      </c>
    </row>
    <row r="58" customFormat="false" ht="13.5" hidden="false" customHeight="false" outlineLevel="0" collapsed="false">
      <c r="B58" s="51" t="s">
        <v>30</v>
      </c>
      <c r="C58" s="52"/>
      <c r="D58" s="53" t="n">
        <v>91998.580067</v>
      </c>
      <c r="E58" s="54" t="s">
        <v>24</v>
      </c>
      <c r="F58" s="55" t="n">
        <v>72420.745973</v>
      </c>
      <c r="G58" s="56" t="n">
        <f aca="false">(F58/D58-1)*100</f>
        <v>-21.280582895673</v>
      </c>
      <c r="H58" s="57" t="n">
        <v>63603.039644</v>
      </c>
      <c r="I58" s="58" t="n">
        <f aca="false">(H58/F58-1)*100</f>
        <v>-12.175663493286</v>
      </c>
      <c r="J58" s="55" t="n">
        <v>83922.548986</v>
      </c>
      <c r="K58" s="198" t="n">
        <f aca="false">(J58/H58-1)*100</f>
        <v>31.947387193651</v>
      </c>
      <c r="L58" s="55" t="n">
        <v>73510.594003</v>
      </c>
      <c r="M58" s="198" t="n">
        <f aca="false">(L58/J58-1)*100</f>
        <v>-12.4066238559281</v>
      </c>
      <c r="N58" s="55" t="n">
        <v>90504.567084</v>
      </c>
      <c r="O58" s="59" t="n">
        <f aca="false">(N58/L58-1)*100</f>
        <v>23.1177197130341</v>
      </c>
    </row>
    <row r="59" customFormat="false" ht="13.5" hidden="false" customHeight="false" outlineLevel="0" collapsed="false">
      <c r="B59" s="51" t="s">
        <v>31</v>
      </c>
      <c r="C59" s="52"/>
      <c r="D59" s="53" t="n">
        <v>40942.404686</v>
      </c>
      <c r="E59" s="54" t="s">
        <v>24</v>
      </c>
      <c r="F59" s="55" t="n">
        <v>35465.734689</v>
      </c>
      <c r="G59" s="56" t="n">
        <f aca="false">(F59/D59-1)*100</f>
        <v>-13.3765225540666</v>
      </c>
      <c r="H59" s="57" t="n">
        <v>26863.497336</v>
      </c>
      <c r="I59" s="58" t="n">
        <f aca="false">(H59/F59-1)*100</f>
        <v>-24.255065990972</v>
      </c>
      <c r="J59" s="55" t="n">
        <v>28227.7634675</v>
      </c>
      <c r="K59" s="198" t="n">
        <f aca="false">(J59/H59-1)*100</f>
        <v>5.07851272839197</v>
      </c>
      <c r="L59" s="55" t="n">
        <v>34797.793954</v>
      </c>
      <c r="M59" s="198" t="n">
        <f aca="false">(L59/J59-1)*100</f>
        <v>23.2750656780315</v>
      </c>
      <c r="N59" s="55" t="n">
        <v>42747.456859</v>
      </c>
      <c r="O59" s="59" t="n">
        <f aca="false">(N59/L59-1)*100</f>
        <v>22.8453071350121</v>
      </c>
    </row>
    <row r="60" customFormat="false" ht="14.25" hidden="false" customHeight="false" outlineLevel="0" collapsed="false">
      <c r="B60" s="51" t="s">
        <v>32</v>
      </c>
      <c r="C60" s="60"/>
      <c r="D60" s="53" t="n">
        <v>173321.351245</v>
      </c>
      <c r="E60" s="54" t="s">
        <v>24</v>
      </c>
      <c r="F60" s="55" t="n">
        <v>91957.925027</v>
      </c>
      <c r="G60" s="56" t="n">
        <f aca="false">(F60/D60-1)*100</f>
        <v>-46.9436832989999</v>
      </c>
      <c r="H60" s="57" t="n">
        <v>125849.024</v>
      </c>
      <c r="I60" s="58" t="n">
        <f aca="false">(H60/F60-1)*100</f>
        <v>36.8550062031621</v>
      </c>
      <c r="J60" s="55" t="n">
        <v>126708.88219915</v>
      </c>
      <c r="K60" s="198" t="n">
        <f aca="false">(J60/H60-1)*100</f>
        <v>0.683245822510314</v>
      </c>
      <c r="L60" s="55" t="n">
        <v>135836.600931</v>
      </c>
      <c r="M60" s="198" t="n">
        <f aca="false">(L60/J60-1)*100</f>
        <v>7.20369288516318</v>
      </c>
      <c r="N60" s="55" t="n">
        <v>204765.990911</v>
      </c>
      <c r="O60" s="59" t="n">
        <f aca="false">(N60/L60-1)*100</f>
        <v>50.7443424729198</v>
      </c>
    </row>
    <row r="61" customFormat="false" ht="15" hidden="false" customHeight="false" outlineLevel="0" collapsed="false">
      <c r="B61" s="61" t="s">
        <v>33</v>
      </c>
      <c r="C61" s="62"/>
      <c r="D61" s="63" t="n">
        <v>2406681.548802</v>
      </c>
      <c r="E61" s="64" t="s">
        <v>24</v>
      </c>
      <c r="F61" s="65" t="n">
        <v>1628001.24368005</v>
      </c>
      <c r="G61" s="66" t="n">
        <f aca="false">(F61/D61-1)*100</f>
        <v>-32.3549372582992</v>
      </c>
      <c r="H61" s="67" t="n">
        <v>1479655.297987</v>
      </c>
      <c r="I61" s="68" t="n">
        <f aca="false">(H61/F61-1)*100</f>
        <v>-9.112151865297</v>
      </c>
      <c r="J61" s="65" t="n">
        <v>1762432.1089452</v>
      </c>
      <c r="K61" s="199" t="n">
        <f aca="false">(J61/H61-1)*100</f>
        <v>19.1109923603764</v>
      </c>
      <c r="L61" s="65" t="n">
        <v>1958362.30954</v>
      </c>
      <c r="M61" s="199" t="n">
        <f aca="false">(L61/J61-1)*100</f>
        <v>11.1170353513397</v>
      </c>
      <c r="N61" s="65" t="n">
        <v>2246723.15376415</v>
      </c>
      <c r="O61" s="69" t="n">
        <f aca="false">(N61/L61-1)*100</f>
        <v>14.7245911964004</v>
      </c>
    </row>
    <row r="62" customFormat="false" ht="6" hidden="false" customHeight="true" outlineLevel="0" collapsed="false">
      <c r="D62" s="70"/>
      <c r="E62" s="71"/>
      <c r="F62" s="72"/>
      <c r="G62" s="73"/>
      <c r="H62" s="70"/>
      <c r="I62" s="74"/>
      <c r="J62" s="70"/>
      <c r="K62" s="75"/>
      <c r="L62" s="200"/>
      <c r="M62" s="75"/>
      <c r="N62" s="200"/>
      <c r="O62" s="75"/>
    </row>
    <row r="63" customFormat="false" ht="13.5" hidden="false" customHeight="false" outlineLevel="0" collapsed="false">
      <c r="B63" s="76" t="s">
        <v>34</v>
      </c>
      <c r="C63" s="77"/>
      <c r="D63" s="53" t="n">
        <v>304986.149088</v>
      </c>
      <c r="E63" s="45" t="s">
        <v>24</v>
      </c>
      <c r="F63" s="46" t="n">
        <v>148632.117525</v>
      </c>
      <c r="G63" s="56" t="n">
        <f aca="false">(F63/D63-1)*100</f>
        <v>-51.2659450373551</v>
      </c>
      <c r="H63" s="57" t="n">
        <v>150024.44353805</v>
      </c>
      <c r="I63" s="58" t="n">
        <f aca="false">(H63/F63-1)*100</f>
        <v>0.936759857986824</v>
      </c>
      <c r="J63" s="55" t="n">
        <v>326871.2629643</v>
      </c>
      <c r="K63" s="198" t="n">
        <f aca="false">(J63/H63-1)*100</f>
        <v>117.878670472387</v>
      </c>
      <c r="L63" s="55" t="n">
        <v>404012.082524</v>
      </c>
      <c r="M63" s="198" t="n">
        <f aca="false">(L63/J63-1)*100</f>
        <v>23.5997557142627</v>
      </c>
      <c r="N63" s="55" t="n">
        <v>428129.3452835</v>
      </c>
      <c r="O63" s="59" t="n">
        <f aca="false">(N63/L63-1)*100</f>
        <v>5.96944096543628</v>
      </c>
    </row>
    <row r="64" customFormat="false" ht="14.25" hidden="false" customHeight="false" outlineLevel="0" collapsed="false">
      <c r="B64" s="78" t="s">
        <v>35</v>
      </c>
      <c r="C64" s="79"/>
      <c r="D64" s="80" t="n">
        <v>80232.032362</v>
      </c>
      <c r="E64" s="81" t="s">
        <v>24</v>
      </c>
      <c r="F64" s="82" t="n">
        <v>46979.442605</v>
      </c>
      <c r="G64" s="83" t="n">
        <f aca="false">(F64/D64-1)*100</f>
        <v>-41.445528398143</v>
      </c>
      <c r="H64" s="84" t="n">
        <v>46955.23988255</v>
      </c>
      <c r="I64" s="85" t="n">
        <f aca="false">(H64/F64-1)*100</f>
        <v>-0.0515176875415468</v>
      </c>
      <c r="J64" s="82" t="n">
        <v>122295.344843</v>
      </c>
      <c r="K64" s="201" t="n">
        <f aca="false">(J64/H64-1)*100</f>
        <v>160.450899939814</v>
      </c>
      <c r="L64" s="82" t="n">
        <v>182683.086088</v>
      </c>
      <c r="M64" s="201" t="n">
        <f aca="false">(L64/J64-1)*100</f>
        <v>49.3786098910996</v>
      </c>
      <c r="N64" s="82" t="n">
        <v>224642.032158</v>
      </c>
      <c r="O64" s="86" t="n">
        <f aca="false">(N64/L64-1)*100</f>
        <v>22.9681614037263</v>
      </c>
    </row>
    <row r="65" customFormat="false" ht="13.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customFormat="false" ht="18" hidden="false" customHeight="false" outlineLevel="0" collapsed="false">
      <c r="B66" s="37" t="s">
        <v>36</v>
      </c>
      <c r="C66" s="3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4.25" hidden="false" customHeight="false" outlineLevel="0" collapsed="false">
      <c r="D67" s="38" t="n">
        <v>2008</v>
      </c>
      <c r="E67" s="38"/>
      <c r="F67" s="39" t="n">
        <v>2009</v>
      </c>
      <c r="G67" s="39"/>
      <c r="H67" s="39" t="n">
        <v>2010</v>
      </c>
      <c r="I67" s="39"/>
      <c r="J67" s="40" t="n">
        <v>2011</v>
      </c>
      <c r="K67" s="40"/>
      <c r="L67" s="40" t="n">
        <v>2012</v>
      </c>
      <c r="M67" s="40"/>
      <c r="N67" s="177" t="n">
        <v>2013</v>
      </c>
      <c r="O67" s="177"/>
    </row>
    <row r="68" customFormat="false" ht="13.5" hidden="false" customHeight="false" outlineLevel="0" collapsed="false">
      <c r="B68" s="42" t="s">
        <v>23</v>
      </c>
      <c r="C68" s="43"/>
      <c r="D68" s="44" t="n">
        <v>107370.516061</v>
      </c>
      <c r="E68" s="45" t="s">
        <v>24</v>
      </c>
      <c r="F68" s="88" t="n">
        <v>53973.204406</v>
      </c>
      <c r="G68" s="47" t="n">
        <f aca="false">(F68/D68-1)*100</f>
        <v>-49.7318198830893</v>
      </c>
      <c r="H68" s="48" t="n">
        <v>50534.686978</v>
      </c>
      <c r="I68" s="89" t="n">
        <f aca="false">(H68/F68-1)*100</f>
        <v>-6.37078614442568</v>
      </c>
      <c r="J68" s="46" t="n">
        <v>51523.208511</v>
      </c>
      <c r="K68" s="202" t="n">
        <f aca="false">(J68/H68-1)*100</f>
        <v>1.95612477708695</v>
      </c>
      <c r="L68" s="46" t="n">
        <v>98968.325318</v>
      </c>
      <c r="M68" s="197" t="n">
        <f aca="false">(L68/J68-1)*100</f>
        <v>92.084942258343</v>
      </c>
      <c r="N68" s="46" t="n">
        <v>130115.432594</v>
      </c>
      <c r="O68" s="50" t="n">
        <f aca="false">(N68/L68-1)*100</f>
        <v>31.4717938046539</v>
      </c>
    </row>
    <row r="69" customFormat="false" ht="13.5" hidden="false" customHeight="false" outlineLevel="0" collapsed="false">
      <c r="B69" s="51" t="s">
        <v>25</v>
      </c>
      <c r="C69" s="52"/>
      <c r="D69" s="53" t="n">
        <v>145430.756469</v>
      </c>
      <c r="E69" s="54" t="s">
        <v>24</v>
      </c>
      <c r="F69" s="91" t="n">
        <v>96278.06066785</v>
      </c>
      <c r="G69" s="56" t="n">
        <f aca="false">(F69/D69-1)*100</f>
        <v>-33.7980060026899</v>
      </c>
      <c r="H69" s="57" t="n">
        <v>138276.5004413</v>
      </c>
      <c r="I69" s="92" t="n">
        <f aca="false">(H69/F69-1)*100</f>
        <v>43.622025082475</v>
      </c>
      <c r="J69" s="55" t="n">
        <v>373960.712917</v>
      </c>
      <c r="K69" s="203" t="n">
        <f aca="false">(J69/H69-1)*100</f>
        <v>170.444154808322</v>
      </c>
      <c r="L69" s="55" t="n">
        <v>233728.787307</v>
      </c>
      <c r="M69" s="198" t="n">
        <f aca="false">(L69/J69-1)*100</f>
        <v>-37.4991063943993</v>
      </c>
      <c r="N69" s="55" t="n">
        <v>451159.118254</v>
      </c>
      <c r="O69" s="59" t="n">
        <f aca="false">(N69/L69-1)*100</f>
        <v>93.0267655312</v>
      </c>
    </row>
    <row r="70" customFormat="false" ht="13.5" hidden="false" customHeight="false" outlineLevel="0" collapsed="false">
      <c r="B70" s="51" t="s">
        <v>26</v>
      </c>
      <c r="C70" s="52"/>
      <c r="D70" s="53" t="n">
        <v>1624229.984003</v>
      </c>
      <c r="E70" s="54" t="s">
        <v>24</v>
      </c>
      <c r="F70" s="91" t="n">
        <v>1434605.12591875</v>
      </c>
      <c r="G70" s="56" t="n">
        <f aca="false">(F70/D70-1)*100</f>
        <v>-11.6747541882529</v>
      </c>
      <c r="H70" s="57" t="n">
        <v>1172599.01426995</v>
      </c>
      <c r="I70" s="92" t="n">
        <f aca="false">(H70/F70-1)*100</f>
        <v>-18.2632911952693</v>
      </c>
      <c r="J70" s="55" t="n">
        <v>1083908.1906834</v>
      </c>
      <c r="K70" s="203" t="n">
        <f aca="false">(J70/H70-1)*100</f>
        <v>-7.56361062112679</v>
      </c>
      <c r="L70" s="55" t="n">
        <v>1150309.831771</v>
      </c>
      <c r="M70" s="198" t="n">
        <f aca="false">(L70/J70-1)*100</f>
        <v>6.12613149880659</v>
      </c>
      <c r="N70" s="55" t="n">
        <v>1602266.20219305</v>
      </c>
      <c r="O70" s="59" t="n">
        <f aca="false">(N70/L70-1)*100</f>
        <v>39.2899684884223</v>
      </c>
    </row>
    <row r="71" customFormat="false" ht="13.5" hidden="false" customHeight="false" outlineLevel="0" collapsed="false">
      <c r="B71" s="51" t="s">
        <v>27</v>
      </c>
      <c r="C71" s="52"/>
      <c r="D71" s="53" t="n">
        <v>83654.760868</v>
      </c>
      <c r="E71" s="54" t="s">
        <v>24</v>
      </c>
      <c r="F71" s="91" t="n">
        <v>78045.871556</v>
      </c>
      <c r="G71" s="56" t="n">
        <f aca="false">(F71/D71-1)*100</f>
        <v>-6.70480586376949</v>
      </c>
      <c r="H71" s="57" t="n">
        <v>62504.7406474</v>
      </c>
      <c r="I71" s="92" t="n">
        <f aca="false">(H71/F71-1)*100</f>
        <v>-19.9128161410163</v>
      </c>
      <c r="J71" s="55" t="n">
        <v>68356.7022</v>
      </c>
      <c r="K71" s="203" t="n">
        <f aca="false">(J71/H71-1)*100</f>
        <v>9.36242834061485</v>
      </c>
      <c r="L71" s="55" t="n">
        <v>70899.061984</v>
      </c>
      <c r="M71" s="198" t="n">
        <f aca="false">(L71/J71-1)*100</f>
        <v>3.71925458978624</v>
      </c>
      <c r="N71" s="55" t="n">
        <v>96621.9296926</v>
      </c>
      <c r="O71" s="59" t="n">
        <f aca="false">(N71/L71-1)*100</f>
        <v>36.2809704230008</v>
      </c>
    </row>
    <row r="72" customFormat="false" ht="13.5" hidden="false" customHeight="false" outlineLevel="0" collapsed="false">
      <c r="B72" s="51" t="s">
        <v>28</v>
      </c>
      <c r="C72" s="52"/>
      <c r="D72" s="53" t="n">
        <v>362217.081081999</v>
      </c>
      <c r="E72" s="54" t="s">
        <v>24</v>
      </c>
      <c r="F72" s="91" t="n">
        <v>221173.40723</v>
      </c>
      <c r="G72" s="56" t="n">
        <f aca="false">(F72/D72-1)*100</f>
        <v>-38.9389902405154</v>
      </c>
      <c r="H72" s="57" t="n">
        <v>231292.073395</v>
      </c>
      <c r="I72" s="92" t="n">
        <f aca="false">(H72/F72-1)*100</f>
        <v>4.57499221616526</v>
      </c>
      <c r="J72" s="55" t="n">
        <v>233336.693661</v>
      </c>
      <c r="K72" s="203" t="n">
        <f aca="false">(J72/H72-1)*100</f>
        <v>0.883999281077053</v>
      </c>
      <c r="L72" s="55" t="n">
        <v>286657.672287</v>
      </c>
      <c r="M72" s="198" t="n">
        <f aca="false">(L72/J72-1)*100</f>
        <v>22.8515188886094</v>
      </c>
      <c r="N72" s="55" t="n">
        <v>332934.798252</v>
      </c>
      <c r="O72" s="59" t="n">
        <f aca="false">(N72/L72-1)*100</f>
        <v>16.1436899964315</v>
      </c>
    </row>
    <row r="73" customFormat="false" ht="13.5" hidden="false" customHeight="false" outlineLevel="0" collapsed="false">
      <c r="B73" s="51" t="s">
        <v>29</v>
      </c>
      <c r="C73" s="52"/>
      <c r="D73" s="53" t="n">
        <v>582095.835632</v>
      </c>
      <c r="E73" s="54" t="s">
        <v>24</v>
      </c>
      <c r="F73" s="91" t="n">
        <v>342593.710782</v>
      </c>
      <c r="G73" s="56" t="n">
        <f aca="false">(F73/D73-1)*100</f>
        <v>-41.144792693795</v>
      </c>
      <c r="H73" s="57" t="n">
        <v>361166.725286</v>
      </c>
      <c r="I73" s="92" t="n">
        <f aca="false">(H73/F73-1)*100</f>
        <v>5.42129464712169</v>
      </c>
      <c r="J73" s="55" t="n">
        <v>318082.3917255</v>
      </c>
      <c r="K73" s="203" t="n">
        <f aca="false">(J73/H73-1)*100</f>
        <v>-11.9292090173541</v>
      </c>
      <c r="L73" s="55" t="n">
        <v>348991.59079</v>
      </c>
      <c r="M73" s="198" t="n">
        <f aca="false">(L73/J73-1)*100</f>
        <v>9.71735621605052</v>
      </c>
      <c r="N73" s="55" t="n">
        <v>609515.342363</v>
      </c>
      <c r="O73" s="59" t="n">
        <f aca="false">(N73/L73-1)*100</f>
        <v>74.6504381332689</v>
      </c>
    </row>
    <row r="74" customFormat="false" ht="13.5" hidden="false" customHeight="false" outlineLevel="0" collapsed="false">
      <c r="B74" s="51" t="s">
        <v>30</v>
      </c>
      <c r="C74" s="52"/>
      <c r="D74" s="53" t="n">
        <v>134339.522978</v>
      </c>
      <c r="E74" s="54" t="s">
        <v>24</v>
      </c>
      <c r="F74" s="91" t="n">
        <v>133160.078479</v>
      </c>
      <c r="G74" s="56" t="n">
        <f aca="false">(F74/D74-1)*100</f>
        <v>-0.877957932896023</v>
      </c>
      <c r="H74" s="57" t="n">
        <v>101561.905423</v>
      </c>
      <c r="I74" s="92" t="n">
        <f aca="false">(H74/F74-1)*100</f>
        <v>-23.7294641283823</v>
      </c>
      <c r="J74" s="55" t="n">
        <v>106085.068211</v>
      </c>
      <c r="K74" s="203" t="n">
        <f aca="false">(J74/H74-1)*100</f>
        <v>4.45360174089022</v>
      </c>
      <c r="L74" s="55" t="n">
        <v>83629.522798</v>
      </c>
      <c r="M74" s="198" t="n">
        <f aca="false">(L74/J74-1)*100</f>
        <v>-21.167489253376</v>
      </c>
      <c r="N74" s="55" t="n">
        <v>193028.92836705</v>
      </c>
      <c r="O74" s="59" t="n">
        <f aca="false">(N74/L74-1)*100</f>
        <v>130.814336742415</v>
      </c>
    </row>
    <row r="75" customFormat="false" ht="13.5" hidden="false" customHeight="false" outlineLevel="0" collapsed="false">
      <c r="B75" s="51" t="s">
        <v>31</v>
      </c>
      <c r="C75" s="52"/>
      <c r="D75" s="53" t="n">
        <v>39582.16521</v>
      </c>
      <c r="E75" s="54" t="s">
        <v>24</v>
      </c>
      <c r="F75" s="91" t="n">
        <v>44396.500936</v>
      </c>
      <c r="G75" s="56" t="n">
        <f aca="false">(F75/D75-1)*100</f>
        <v>12.1628912932325</v>
      </c>
      <c r="H75" s="57" t="n">
        <v>45108.793073</v>
      </c>
      <c r="I75" s="92" t="n">
        <f aca="false">(H75/F75-1)*100</f>
        <v>1.60438800802527</v>
      </c>
      <c r="J75" s="55" t="n">
        <v>43654.617416</v>
      </c>
      <c r="K75" s="203" t="n">
        <f aca="false">(J75/H75-1)*100</f>
        <v>-3.22370774728264</v>
      </c>
      <c r="L75" s="55" t="n">
        <v>44633.086684</v>
      </c>
      <c r="M75" s="198" t="n">
        <f aca="false">(L75/J75-1)*100</f>
        <v>2.24138779794087</v>
      </c>
      <c r="N75" s="55" t="n">
        <v>62242.411948</v>
      </c>
      <c r="O75" s="59" t="n">
        <f aca="false">(N75/L75-1)*100</f>
        <v>39.4535233215509</v>
      </c>
    </row>
    <row r="76" customFormat="false" ht="14.25" hidden="false" customHeight="false" outlineLevel="0" collapsed="false">
      <c r="B76" s="51" t="s">
        <v>32</v>
      </c>
      <c r="C76" s="60"/>
      <c r="D76" s="53" t="n">
        <v>230226.569209</v>
      </c>
      <c r="E76" s="54" t="s">
        <v>24</v>
      </c>
      <c r="F76" s="91" t="n">
        <v>163110.24317845</v>
      </c>
      <c r="G76" s="56" t="n">
        <f aca="false">(F76/D76-1)*100</f>
        <v>-29.1522938734416</v>
      </c>
      <c r="H76" s="57" t="n">
        <v>179265.77039355</v>
      </c>
      <c r="I76" s="92" t="n">
        <f aca="false">(H76/F76-1)*100</f>
        <v>9.9046674815052</v>
      </c>
      <c r="J76" s="55" t="n">
        <v>133779.22550815</v>
      </c>
      <c r="K76" s="203" t="n">
        <f aca="false">(J76/H76-1)*100</f>
        <v>-25.3738038140474</v>
      </c>
      <c r="L76" s="55" t="n">
        <v>183200.597175</v>
      </c>
      <c r="M76" s="198" t="n">
        <f aca="false">(L76/J76-1)*100</f>
        <v>36.9424860094135</v>
      </c>
      <c r="N76" s="55" t="n">
        <v>328203.966832</v>
      </c>
      <c r="O76" s="59" t="n">
        <f aca="false">(N76/L76-1)*100</f>
        <v>79.1500529435979</v>
      </c>
    </row>
    <row r="77" customFormat="false" ht="15" hidden="false" customHeight="false" outlineLevel="0" collapsed="false">
      <c r="B77" s="61" t="s">
        <v>33</v>
      </c>
      <c r="C77" s="62"/>
      <c r="D77" s="63" t="n">
        <v>3309147.191512</v>
      </c>
      <c r="E77" s="64" t="s">
        <v>24</v>
      </c>
      <c r="F77" s="94" t="n">
        <v>2567336.20315405</v>
      </c>
      <c r="G77" s="66" t="n">
        <f aca="false">(F77/D77-1)*100</f>
        <v>-22.4169837552317</v>
      </c>
      <c r="H77" s="67" t="n">
        <v>2342310.2099072</v>
      </c>
      <c r="I77" s="66" t="n">
        <f aca="false">(H77/F77-1)*100</f>
        <v>-8.76496007692327</v>
      </c>
      <c r="J77" s="65" t="n">
        <v>2412686.81083305</v>
      </c>
      <c r="K77" s="204" t="n">
        <f aca="false">(J77/H77-1)*100</f>
        <v>3.00458071813801</v>
      </c>
      <c r="L77" s="65" t="n">
        <v>2501018.476114</v>
      </c>
      <c r="M77" s="199" t="n">
        <f aca="false">(L77/J77-1)*100</f>
        <v>3.66113267931576</v>
      </c>
      <c r="N77" s="65" t="n">
        <v>3806088.1304957</v>
      </c>
      <c r="O77" s="69" t="n">
        <f aca="false">(N77/L77-1)*100</f>
        <v>52.1815279193569</v>
      </c>
    </row>
    <row r="78" customFormat="false" ht="14.25" hidden="false" customHeight="false" outlineLevel="0" collapsed="false">
      <c r="D78" s="70"/>
      <c r="E78" s="71"/>
      <c r="F78" s="96"/>
      <c r="G78" s="73"/>
      <c r="H78" s="70"/>
      <c r="I78" s="73"/>
      <c r="J78" s="70"/>
      <c r="K78" s="73"/>
      <c r="L78" s="200"/>
      <c r="M78" s="75"/>
      <c r="N78" s="200"/>
      <c r="O78" s="75"/>
    </row>
    <row r="79" customFormat="false" ht="13.5" hidden="false" customHeight="false" outlineLevel="0" collapsed="false">
      <c r="B79" s="76" t="s">
        <v>34</v>
      </c>
      <c r="C79" s="77"/>
      <c r="D79" s="53" t="n">
        <v>368567.657166</v>
      </c>
      <c r="E79" s="45" t="s">
        <v>24</v>
      </c>
      <c r="F79" s="88" t="n">
        <v>240773.5856031</v>
      </c>
      <c r="G79" s="56" t="n">
        <f aca="false">(F79/D79-1)*100</f>
        <v>-34.6731649069637</v>
      </c>
      <c r="H79" s="57" t="n">
        <v>316551.8620538</v>
      </c>
      <c r="I79" s="92" t="n">
        <f aca="false">(H79/F79-1)*100</f>
        <v>31.4728363000814</v>
      </c>
      <c r="J79" s="55" t="n">
        <v>561706.7290425</v>
      </c>
      <c r="K79" s="202" t="n">
        <f aca="false">(J79/H79-1)*100</f>
        <v>77.4454035424484</v>
      </c>
      <c r="L79" s="55" t="n">
        <v>456038.436385</v>
      </c>
      <c r="M79" s="198" t="n">
        <f aca="false">(L79/J79-1)*100</f>
        <v>-18.8120040572818</v>
      </c>
      <c r="N79" s="55" t="n">
        <v>681921.624434</v>
      </c>
      <c r="O79" s="59" t="n">
        <f aca="false">(N79/L79-1)*100</f>
        <v>49.5316118175406</v>
      </c>
    </row>
    <row r="80" customFormat="false" ht="14.25" hidden="false" customHeight="false" outlineLevel="0" collapsed="false">
      <c r="B80" s="78" t="s">
        <v>35</v>
      </c>
      <c r="C80" s="79"/>
      <c r="D80" s="80" t="n">
        <v>105136.042757</v>
      </c>
      <c r="E80" s="81" t="s">
        <v>24</v>
      </c>
      <c r="F80" s="97" t="n">
        <v>62645.51465585</v>
      </c>
      <c r="G80" s="83" t="n">
        <f aca="false">(F80/D80-1)*100</f>
        <v>-40.4148063660318</v>
      </c>
      <c r="H80" s="84" t="n">
        <v>92002.3081903</v>
      </c>
      <c r="I80" s="98" t="n">
        <f aca="false">(H80/F80-1)*100</f>
        <v>46.8617644786299</v>
      </c>
      <c r="J80" s="82" t="n">
        <v>328324.096104</v>
      </c>
      <c r="K80" s="205" t="n">
        <f aca="false">(J80/H80-1)*100</f>
        <v>256.865064107833</v>
      </c>
      <c r="L80" s="82" t="n">
        <v>208403.145947</v>
      </c>
      <c r="M80" s="201" t="n">
        <f aca="false">(L80/J80-1)*100</f>
        <v>-36.5251748440096</v>
      </c>
      <c r="N80" s="82" t="n">
        <v>370973.369145</v>
      </c>
      <c r="O80" s="86" t="n">
        <f aca="false">(N80/L80-1)*100</f>
        <v>78.0075667568589</v>
      </c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183"/>
      <c r="M81" s="183"/>
      <c r="N81" s="183"/>
      <c r="O81" s="183"/>
    </row>
    <row r="82" customFormat="false" ht="18" hidden="false" customHeight="false" outlineLevel="0" collapsed="false">
      <c r="B82" s="114" t="s">
        <v>42</v>
      </c>
      <c r="C82" s="114"/>
      <c r="D82" s="115"/>
      <c r="E82" s="115"/>
      <c r="F82" s="115"/>
      <c r="G82" s="115"/>
      <c r="H82" s="115"/>
      <c r="I82" s="115"/>
      <c r="J82" s="115"/>
      <c r="K82" s="115"/>
      <c r="L82" s="184"/>
      <c r="M82" s="184"/>
      <c r="N82" s="184"/>
      <c r="O82" s="184"/>
    </row>
    <row r="83" customFormat="false" ht="14.25" hidden="false" customHeight="false" outlineLevel="0" collapsed="false">
      <c r="B83" s="116"/>
      <c r="C83" s="116"/>
      <c r="D83" s="117" t="n">
        <v>2008</v>
      </c>
      <c r="E83" s="117"/>
      <c r="F83" s="118" t="n">
        <v>2009</v>
      </c>
      <c r="G83" s="118"/>
      <c r="H83" s="118" t="n">
        <v>2010</v>
      </c>
      <c r="I83" s="118"/>
      <c r="J83" s="214" t="n">
        <v>2011</v>
      </c>
      <c r="K83" s="214"/>
      <c r="L83" s="40" t="n">
        <v>2012</v>
      </c>
      <c r="M83" s="40"/>
      <c r="N83" s="177" t="n">
        <v>2013</v>
      </c>
      <c r="O83" s="177"/>
    </row>
    <row r="84" customFormat="false" ht="13.5" hidden="false" customHeight="false" outlineLevel="0" collapsed="false">
      <c r="B84" s="42" t="s">
        <v>23</v>
      </c>
      <c r="C84" s="43"/>
      <c r="D84" s="120" t="n">
        <v>53444.58528</v>
      </c>
      <c r="E84" s="121" t="s">
        <v>24</v>
      </c>
      <c r="F84" s="122" t="n">
        <v>54017.350069</v>
      </c>
      <c r="G84" s="123" t="n">
        <v>1.07169844428447</v>
      </c>
      <c r="H84" s="122" t="n">
        <v>66585.52834</v>
      </c>
      <c r="I84" s="124" t="n">
        <v>23.2669285978409</v>
      </c>
      <c r="J84" s="122" t="n">
        <v>62035.042321</v>
      </c>
      <c r="K84" s="215" t="n">
        <v>-6.83404657505189</v>
      </c>
      <c r="L84" s="46" t="n">
        <v>60045.93854</v>
      </c>
      <c r="M84" s="197" t="n">
        <f aca="false">(L84/J84-1)*100</f>
        <v>-3.20641964054347</v>
      </c>
      <c r="N84" s="46" t="n">
        <v>56709</v>
      </c>
      <c r="O84" s="50" t="n">
        <f aca="false">(N84/L84-1)*100</f>
        <v>-5.55730932205697</v>
      </c>
    </row>
    <row r="85" customFormat="false" ht="13.5" hidden="false" customHeight="false" outlineLevel="0" collapsed="false">
      <c r="B85" s="51" t="s">
        <v>25</v>
      </c>
      <c r="C85" s="52"/>
      <c r="D85" s="126" t="n">
        <v>121628.256431</v>
      </c>
      <c r="E85" s="127" t="s">
        <v>24</v>
      </c>
      <c r="F85" s="128" t="n">
        <v>117532.23590285</v>
      </c>
      <c r="G85" s="129" t="n">
        <v>-3.36765538563293</v>
      </c>
      <c r="H85" s="128" t="n">
        <v>99714.388516</v>
      </c>
      <c r="I85" s="130" t="n">
        <v>-15.1599663275171</v>
      </c>
      <c r="J85" s="128" t="n">
        <v>293183.7835914</v>
      </c>
      <c r="K85" s="216" t="n">
        <v>194.0235486119</v>
      </c>
      <c r="L85" s="55" t="n">
        <v>219811.997672999</v>
      </c>
      <c r="M85" s="198" t="n">
        <f aca="false">(L85/J85-1)*100</f>
        <v>-25.0258677405761</v>
      </c>
      <c r="N85" s="55" t="n">
        <v>339041</v>
      </c>
      <c r="O85" s="59" t="n">
        <f aca="false">(N85/L85-1)*100</f>
        <v>54.2413533333927</v>
      </c>
    </row>
    <row r="86" customFormat="false" ht="13.5" hidden="false" customHeight="false" outlineLevel="0" collapsed="false">
      <c r="B86" s="51" t="s">
        <v>26</v>
      </c>
      <c r="C86" s="52"/>
      <c r="D86" s="126" t="n">
        <v>1221382.02052895</v>
      </c>
      <c r="E86" s="127" t="s">
        <v>24</v>
      </c>
      <c r="F86" s="128" t="n">
        <v>940021.0248645</v>
      </c>
      <c r="G86" s="129" t="n">
        <v>-23.0362811090505</v>
      </c>
      <c r="H86" s="128" t="n">
        <v>953375.41664025</v>
      </c>
      <c r="I86" s="130" t="n">
        <v>1.42064820067989</v>
      </c>
      <c r="J86" s="128" t="n">
        <v>994620.8165025</v>
      </c>
      <c r="K86" s="216" t="n">
        <v>4.32624956993344</v>
      </c>
      <c r="L86" s="55" t="n">
        <v>1071460.276888</v>
      </c>
      <c r="M86" s="198" t="n">
        <f aca="false">(L86/J86-1)*100</f>
        <v>7.72550293645571</v>
      </c>
      <c r="N86" s="55" t="n">
        <v>1272596</v>
      </c>
      <c r="O86" s="59" t="n">
        <f aca="false">(N86/L86-1)*100</f>
        <v>18.7721119905805</v>
      </c>
    </row>
    <row r="87" customFormat="false" ht="13.5" hidden="false" customHeight="false" outlineLevel="0" collapsed="false">
      <c r="B87" s="51" t="s">
        <v>27</v>
      </c>
      <c r="C87" s="52"/>
      <c r="D87" s="126" t="n">
        <v>68016.381769</v>
      </c>
      <c r="E87" s="127" t="s">
        <v>24</v>
      </c>
      <c r="F87" s="128" t="n">
        <v>83876.64607185</v>
      </c>
      <c r="G87" s="129" t="n">
        <v>23.3183005187122</v>
      </c>
      <c r="H87" s="128" t="n">
        <v>50543.124563</v>
      </c>
      <c r="I87" s="130" t="n">
        <v>-39.7411235068889</v>
      </c>
      <c r="J87" s="128" t="n">
        <v>71434.732358</v>
      </c>
      <c r="K87" s="216" t="n">
        <v>41.3342229544187</v>
      </c>
      <c r="L87" s="55" t="n">
        <v>67409.967553</v>
      </c>
      <c r="M87" s="198" t="n">
        <f aca="false">(L87/J87-1)*100</f>
        <v>-5.63418476159413</v>
      </c>
      <c r="N87" s="55" t="n">
        <v>50016</v>
      </c>
      <c r="O87" s="59" t="n">
        <f aca="false">(N87/L87-1)*100</f>
        <v>-25.8032575662112</v>
      </c>
    </row>
    <row r="88" customFormat="false" ht="13.5" hidden="false" customHeight="false" outlineLevel="0" collapsed="false">
      <c r="B88" s="51" t="s">
        <v>28</v>
      </c>
      <c r="C88" s="52"/>
      <c r="D88" s="126" t="n">
        <v>221881.167942</v>
      </c>
      <c r="E88" s="127" t="s">
        <v>24</v>
      </c>
      <c r="F88" s="128" t="n">
        <v>184200.1290104</v>
      </c>
      <c r="G88" s="129" t="n">
        <v>-16.9825313617648</v>
      </c>
      <c r="H88" s="128" t="n">
        <v>223198.84149605</v>
      </c>
      <c r="I88" s="130" t="n">
        <v>21.1719246317401</v>
      </c>
      <c r="J88" s="128" t="n">
        <v>186740.94260005</v>
      </c>
      <c r="K88" s="216" t="n">
        <v>-16.3342688750673</v>
      </c>
      <c r="L88" s="55" t="n">
        <v>195327.069493</v>
      </c>
      <c r="M88" s="198" t="n">
        <f aca="false">(L88/J88-1)*100</f>
        <v>4.59788130733561</v>
      </c>
      <c r="N88" s="55" t="n">
        <v>249928</v>
      </c>
      <c r="O88" s="59" t="n">
        <f aca="false">(N88/L88-1)*100</f>
        <v>27.9535911989693</v>
      </c>
    </row>
    <row r="89" customFormat="false" ht="13.5" hidden="false" customHeight="false" outlineLevel="0" collapsed="false">
      <c r="B89" s="51" t="s">
        <v>29</v>
      </c>
      <c r="C89" s="52"/>
      <c r="D89" s="126" t="n">
        <v>398800.021555</v>
      </c>
      <c r="E89" s="127" t="s">
        <v>24</v>
      </c>
      <c r="F89" s="128" t="n">
        <v>347440.06375</v>
      </c>
      <c r="G89" s="129" t="n">
        <v>-12.8786246311466</v>
      </c>
      <c r="H89" s="128" t="n">
        <v>316515.969235</v>
      </c>
      <c r="I89" s="130" t="n">
        <v>-8.90055515798287</v>
      </c>
      <c r="J89" s="128" t="n">
        <v>322078.1246745</v>
      </c>
      <c r="K89" s="216" t="n">
        <v>1.75730641741194</v>
      </c>
      <c r="L89" s="55" t="n">
        <v>356467.817875</v>
      </c>
      <c r="M89" s="198" t="n">
        <f aca="false">(L89/J89-1)*100</f>
        <v>10.6774383498583</v>
      </c>
      <c r="N89" s="55" t="n">
        <v>379021</v>
      </c>
      <c r="O89" s="59" t="n">
        <f aca="false">(N89/L89-1)*100</f>
        <v>6.32684943607131</v>
      </c>
    </row>
    <row r="90" customFormat="false" ht="13.5" hidden="false" customHeight="false" outlineLevel="0" collapsed="false">
      <c r="B90" s="51" t="s">
        <v>30</v>
      </c>
      <c r="C90" s="52"/>
      <c r="D90" s="126" t="n">
        <v>101797.674037</v>
      </c>
      <c r="E90" s="127" t="s">
        <v>24</v>
      </c>
      <c r="F90" s="128" t="n">
        <v>72492.42507935</v>
      </c>
      <c r="G90" s="129" t="n">
        <v>-28.7877392434316</v>
      </c>
      <c r="H90" s="128" t="n">
        <v>103802.662581</v>
      </c>
      <c r="I90" s="130" t="n">
        <v>43.1910471575174</v>
      </c>
      <c r="J90" s="128" t="n">
        <v>80907.6499932</v>
      </c>
      <c r="K90" s="216" t="n">
        <v>-22.0562864367129</v>
      </c>
      <c r="L90" s="55" t="n">
        <v>107323.95753</v>
      </c>
      <c r="M90" s="198" t="n">
        <f aca="false">(L90/J90-1)*100</f>
        <v>32.6499503310505</v>
      </c>
      <c r="N90" s="55" t="n">
        <v>118207</v>
      </c>
      <c r="O90" s="59" t="n">
        <f aca="false">(N90/L90-1)*100</f>
        <v>10.1403663454713</v>
      </c>
    </row>
    <row r="91" customFormat="false" ht="13.5" hidden="false" customHeight="false" outlineLevel="0" collapsed="false">
      <c r="B91" s="51" t="s">
        <v>31</v>
      </c>
      <c r="C91" s="52"/>
      <c r="D91" s="126" t="n">
        <v>65276.025897</v>
      </c>
      <c r="E91" s="127" t="s">
        <v>24</v>
      </c>
      <c r="F91" s="128" t="n">
        <v>48442.493092</v>
      </c>
      <c r="G91" s="129" t="n">
        <v>-25.7882317032625</v>
      </c>
      <c r="H91" s="128" t="n">
        <v>50248.268401</v>
      </c>
      <c r="I91" s="130" t="n">
        <v>3.72766799093214</v>
      </c>
      <c r="J91" s="128" t="n">
        <v>77566.337592</v>
      </c>
      <c r="K91" s="216" t="n">
        <v>54.366190239615</v>
      </c>
      <c r="L91" s="55" t="n">
        <v>38040.992983</v>
      </c>
      <c r="M91" s="198" t="n">
        <f aca="false">(L91/J91-1)*100</f>
        <v>-50.9568271959724</v>
      </c>
      <c r="N91" s="55" t="n">
        <v>39315</v>
      </c>
      <c r="O91" s="59" t="n">
        <f aca="false">(N91/L91-1)*100</f>
        <v>3.34903722825881</v>
      </c>
    </row>
    <row r="92" customFormat="false" ht="14.25" hidden="false" customHeight="false" outlineLevel="0" collapsed="false">
      <c r="B92" s="51" t="s">
        <v>32</v>
      </c>
      <c r="C92" s="132"/>
      <c r="D92" s="133" t="n">
        <v>221951.630988</v>
      </c>
      <c r="E92" s="127" t="s">
        <v>24</v>
      </c>
      <c r="F92" s="134" t="n">
        <v>114886.826131</v>
      </c>
      <c r="G92" s="129" t="n">
        <v>-48.237899573168</v>
      </c>
      <c r="H92" s="134" t="n">
        <v>150099.824862</v>
      </c>
      <c r="I92" s="130" t="n">
        <v>30.6501623526863</v>
      </c>
      <c r="J92" s="134" t="n">
        <v>170390.11517285</v>
      </c>
      <c r="K92" s="216" t="n">
        <v>13.5178640811237</v>
      </c>
      <c r="L92" s="55" t="n">
        <v>150862.958379</v>
      </c>
      <c r="M92" s="198" t="n">
        <f aca="false">(L92/J92-1)*100</f>
        <v>-11.4602638621618</v>
      </c>
      <c r="N92" s="55" t="n">
        <v>150369</v>
      </c>
      <c r="O92" s="59" t="n">
        <f aca="false">(N92/L92-1)*100</f>
        <v>-0.327421909465075</v>
      </c>
    </row>
    <row r="93" customFormat="false" ht="15" hidden="false" customHeight="false" outlineLevel="0" collapsed="false">
      <c r="B93" s="61" t="s">
        <v>33</v>
      </c>
      <c r="C93" s="62"/>
      <c r="D93" s="135" t="n">
        <v>2474177.76442795</v>
      </c>
      <c r="E93" s="136" t="s">
        <v>24</v>
      </c>
      <c r="F93" s="137" t="n">
        <v>1962909.19397095</v>
      </c>
      <c r="G93" s="138" t="n">
        <v>-20.6641809577175</v>
      </c>
      <c r="H93" s="139" t="n">
        <v>2014084.0246343</v>
      </c>
      <c r="I93" s="140" t="n">
        <v>2.60709108809176</v>
      </c>
      <c r="J93" s="141" t="n">
        <v>2258957.5448055</v>
      </c>
      <c r="K93" s="217" t="n">
        <v>12.1580588086767</v>
      </c>
      <c r="L93" s="65" t="n">
        <v>2266750.976914</v>
      </c>
      <c r="M93" s="199" t="n">
        <f aca="false">(L93/J93-1)*100</f>
        <v>0.345001265137568</v>
      </c>
      <c r="N93" s="65" t="n">
        <f aca="false">SUM(N84:N92)</f>
        <v>2655202</v>
      </c>
      <c r="O93" s="69" t="n">
        <f aca="false">(N93/L93-1)*100</f>
        <v>17.1369077169141</v>
      </c>
    </row>
    <row r="94" customFormat="false" ht="14.25" hidden="false" customHeight="false" outlineLevel="0" collapsed="false">
      <c r="B94" s="116"/>
      <c r="C94" s="116"/>
      <c r="D94" s="143"/>
      <c r="E94" s="144"/>
      <c r="F94" s="145"/>
      <c r="G94" s="146"/>
      <c r="H94" s="143"/>
      <c r="I94" s="146"/>
      <c r="J94" s="143"/>
      <c r="K94" s="146"/>
      <c r="L94" s="200"/>
      <c r="M94" s="75"/>
      <c r="N94" s="200"/>
      <c r="O94" s="75"/>
    </row>
    <row r="95" customFormat="false" ht="13.5" hidden="false" customHeight="false" outlineLevel="0" collapsed="false">
      <c r="B95" s="76" t="s">
        <v>34</v>
      </c>
      <c r="C95" s="147"/>
      <c r="D95" s="148" t="n">
        <v>287912.20654295</v>
      </c>
      <c r="E95" s="121" t="s">
        <v>24</v>
      </c>
      <c r="F95" s="149" t="n">
        <v>232667.47026035</v>
      </c>
      <c r="G95" s="124" t="n">
        <f aca="false">(F95/D95-1)*100</f>
        <v>-19.1880493522454</v>
      </c>
      <c r="H95" s="149" t="n">
        <v>279246.2351375</v>
      </c>
      <c r="I95" s="130" t="n">
        <f aca="false">(H95/F95-1)*100</f>
        <v>20.0194573074738</v>
      </c>
      <c r="J95" s="149" t="n">
        <v>482556.0015249</v>
      </c>
      <c r="K95" s="215" t="n">
        <f aca="false">(J95/H95-1)*100</f>
        <v>72.8066275583952</v>
      </c>
      <c r="L95" s="55" t="n">
        <v>364832.514979</v>
      </c>
      <c r="M95" s="198" t="n">
        <f aca="false">(L95/J95-1)*100</f>
        <v>-24.3958185524351</v>
      </c>
      <c r="N95" s="46" t="n">
        <v>521798</v>
      </c>
      <c r="O95" s="59" t="n">
        <f aca="false">(N95/L95-1)*100</f>
        <v>43.0239845892123</v>
      </c>
    </row>
    <row r="96" customFormat="false" ht="14.25" hidden="false" customHeight="false" outlineLevel="0" collapsed="false">
      <c r="B96" s="78" t="s">
        <v>35</v>
      </c>
      <c r="C96" s="79"/>
      <c r="D96" s="150" t="n">
        <v>79203.550057</v>
      </c>
      <c r="E96" s="151" t="s">
        <v>24</v>
      </c>
      <c r="F96" s="152" t="n">
        <v>67487.31652485</v>
      </c>
      <c r="G96" s="153" t="n">
        <f aca="false">(F96/D96-1)*100</f>
        <v>-14.7925610957062</v>
      </c>
      <c r="H96" s="154" t="n">
        <v>59935.335683</v>
      </c>
      <c r="I96" s="153" t="n">
        <f aca="false">(H96/F96-1)*100</f>
        <v>-11.1902224458269</v>
      </c>
      <c r="J96" s="154" t="n">
        <v>266699.5017894</v>
      </c>
      <c r="K96" s="218" t="n">
        <f aca="false">(J96/H96-1)*100</f>
        <v>344.978740421148</v>
      </c>
      <c r="L96" s="82" t="n">
        <v>194938.66774</v>
      </c>
      <c r="M96" s="201" t="n">
        <f aca="false">(L96/J96-1)*100</f>
        <v>-26.9069996636389</v>
      </c>
      <c r="N96" s="82" t="n">
        <v>307561</v>
      </c>
      <c r="O96" s="86" t="n">
        <f aca="false">(N96/L96-1)*100</f>
        <v>57.7732132704483</v>
      </c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183"/>
      <c r="M97" s="183"/>
      <c r="N97" s="183"/>
      <c r="O97" s="183"/>
    </row>
    <row r="98" customFormat="false" ht="18" hidden="false" customHeight="false" outlineLevel="0" collapsed="false">
      <c r="B98" s="114" t="s">
        <v>46</v>
      </c>
      <c r="C98" s="114"/>
      <c r="D98" s="115"/>
      <c r="E98" s="115"/>
      <c r="F98" s="115"/>
      <c r="G98" s="115"/>
      <c r="H98" s="115"/>
      <c r="I98" s="115"/>
      <c r="J98" s="115"/>
      <c r="K98" s="115"/>
      <c r="L98" s="184"/>
      <c r="M98" s="184"/>
      <c r="N98" s="184"/>
      <c r="O98" s="184"/>
    </row>
    <row r="99" customFormat="false" ht="14.25" hidden="false" customHeight="false" outlineLevel="0" collapsed="false">
      <c r="B99" s="116"/>
      <c r="C99" s="116"/>
      <c r="D99" s="117" t="n">
        <v>2008</v>
      </c>
      <c r="E99" s="117"/>
      <c r="F99" s="118" t="n">
        <v>2009</v>
      </c>
      <c r="G99" s="118"/>
      <c r="H99" s="118" t="n">
        <v>2010</v>
      </c>
      <c r="I99" s="118"/>
      <c r="J99" s="214" t="n">
        <v>2011</v>
      </c>
      <c r="K99" s="214"/>
      <c r="L99" s="177" t="n">
        <v>2012</v>
      </c>
      <c r="M99" s="177"/>
      <c r="N99" s="240"/>
      <c r="O99" s="240"/>
    </row>
    <row r="100" customFormat="false" ht="13.5" hidden="false" customHeight="false" outlineLevel="0" collapsed="false">
      <c r="B100" s="42" t="s">
        <v>23</v>
      </c>
      <c r="C100" s="43"/>
      <c r="D100" s="120" t="n">
        <v>79255.920432</v>
      </c>
      <c r="E100" s="121" t="s">
        <v>24</v>
      </c>
      <c r="F100" s="122" t="n">
        <v>98025.107816</v>
      </c>
      <c r="G100" s="123" t="n">
        <f aca="false">(F100/D100-1)*100</f>
        <v>23.6817480406446</v>
      </c>
      <c r="H100" s="122" t="n">
        <v>91924.151431</v>
      </c>
      <c r="I100" s="124" t="n">
        <f aca="false">(H100/F100-1)*100</f>
        <v>-6.22387112947829</v>
      </c>
      <c r="J100" s="122" t="n">
        <v>94869.9393602718</v>
      </c>
      <c r="K100" s="215" t="n">
        <f aca="false">(J100/H100-1)*100</f>
        <v>3.20458539286375</v>
      </c>
      <c r="L100" s="46" t="n">
        <v>98312.731281</v>
      </c>
      <c r="M100" s="50" t="n">
        <f aca="false">(L100/J100-1)*100</f>
        <v>3.62895975684574</v>
      </c>
      <c r="N100" s="182"/>
      <c r="O100" s="198"/>
    </row>
    <row r="101" customFormat="false" ht="13.5" hidden="false" customHeight="false" outlineLevel="0" collapsed="false">
      <c r="B101" s="51" t="s">
        <v>25</v>
      </c>
      <c r="C101" s="52"/>
      <c r="D101" s="126" t="n">
        <v>147037.834823</v>
      </c>
      <c r="E101" s="127" t="s">
        <v>24</v>
      </c>
      <c r="F101" s="128" t="n">
        <v>137341.64728165</v>
      </c>
      <c r="G101" s="129" t="n">
        <f aca="false">(F101/D101-1)*100</f>
        <v>-6.59434869468936</v>
      </c>
      <c r="H101" s="128" t="n">
        <v>126641.388524</v>
      </c>
      <c r="I101" s="130" t="n">
        <f aca="false">(H101/F101-1)*100</f>
        <v>-7.7909788978333</v>
      </c>
      <c r="J101" s="128" t="n">
        <v>316110.797585191</v>
      </c>
      <c r="K101" s="216" t="n">
        <f aca="false">(J101/H101-1)*100</f>
        <v>149.610969422753</v>
      </c>
      <c r="L101" s="55" t="n">
        <v>408661.364159</v>
      </c>
      <c r="M101" s="59" t="n">
        <f aca="false">(L101/J101-1)*100</f>
        <v>29.277888411536</v>
      </c>
      <c r="N101" s="182"/>
      <c r="O101" s="198"/>
    </row>
    <row r="102" customFormat="false" ht="13.5" hidden="false" customHeight="false" outlineLevel="0" collapsed="false">
      <c r="B102" s="51" t="s">
        <v>26</v>
      </c>
      <c r="C102" s="52"/>
      <c r="D102" s="126" t="n">
        <v>1447233.8929809</v>
      </c>
      <c r="E102" s="127" t="s">
        <v>24</v>
      </c>
      <c r="F102" s="128" t="n">
        <v>1590580.6768416</v>
      </c>
      <c r="G102" s="129" t="n">
        <f aca="false">(F102/D102-1)*100</f>
        <v>9.90488023780631</v>
      </c>
      <c r="H102" s="128" t="n">
        <v>1641889.68403955</v>
      </c>
      <c r="I102" s="130" t="n">
        <f aca="false">(H102/F102-1)*100</f>
        <v>3.22580350339938</v>
      </c>
      <c r="J102" s="128" t="n">
        <v>1577865.42549167</v>
      </c>
      <c r="K102" s="216" t="n">
        <f aca="false">(J102/H102-1)*100</f>
        <v>-3.89942510573337</v>
      </c>
      <c r="L102" s="55" t="n">
        <v>1499346.3462266</v>
      </c>
      <c r="M102" s="59" t="n">
        <f aca="false">(L102/J102-1)*100</f>
        <v>-4.97628492243556</v>
      </c>
      <c r="N102" s="182"/>
      <c r="O102" s="198"/>
    </row>
    <row r="103" customFormat="false" ht="13.5" hidden="false" customHeight="false" outlineLevel="0" collapsed="false">
      <c r="B103" s="51" t="s">
        <v>27</v>
      </c>
      <c r="C103" s="52"/>
      <c r="D103" s="126" t="n">
        <v>110958.427928</v>
      </c>
      <c r="E103" s="127" t="s">
        <v>24</v>
      </c>
      <c r="F103" s="128" t="n">
        <v>106915.581199</v>
      </c>
      <c r="G103" s="129" t="n">
        <f aca="false">(F103/D103-1)*100</f>
        <v>-3.64356886132466</v>
      </c>
      <c r="H103" s="128" t="n">
        <v>87775.74106895</v>
      </c>
      <c r="I103" s="130" t="n">
        <f aca="false">(H103/F103-1)*100</f>
        <v>-17.9018248934413</v>
      </c>
      <c r="J103" s="128" t="n">
        <v>105418.832333916</v>
      </c>
      <c r="K103" s="216" t="n">
        <f aca="false">(J103/H103-1)*100</f>
        <v>20.1001906108741</v>
      </c>
      <c r="L103" s="55" t="n">
        <v>98933.554614</v>
      </c>
      <c r="M103" s="59" t="n">
        <f aca="false">(L103/J103-1)*100</f>
        <v>-6.15191572163694</v>
      </c>
      <c r="N103" s="182"/>
      <c r="O103" s="198"/>
    </row>
    <row r="104" customFormat="false" ht="13.5" hidden="false" customHeight="false" outlineLevel="0" collapsed="false">
      <c r="B104" s="51" t="s">
        <v>28</v>
      </c>
      <c r="C104" s="52"/>
      <c r="D104" s="126" t="n">
        <v>267436.320689</v>
      </c>
      <c r="E104" s="127" t="s">
        <v>24</v>
      </c>
      <c r="F104" s="128" t="n">
        <v>254632.540228</v>
      </c>
      <c r="G104" s="129" t="n">
        <f aca="false">(F104/D104-1)*100</f>
        <v>-4.78759969027893</v>
      </c>
      <c r="H104" s="128" t="n">
        <v>277024.149395</v>
      </c>
      <c r="I104" s="130" t="n">
        <f aca="false">(H104/F104-1)*100</f>
        <v>8.79369508192092</v>
      </c>
      <c r="J104" s="128" t="n">
        <v>255652.149460634</v>
      </c>
      <c r="K104" s="216" t="n">
        <f aca="false">(J104/H104-1)*100</f>
        <v>-7.71485084641201</v>
      </c>
      <c r="L104" s="55" t="n">
        <v>322853.145485</v>
      </c>
      <c r="M104" s="59" t="n">
        <f aca="false">(L104/J104-1)*100</f>
        <v>26.2861064012738</v>
      </c>
      <c r="N104" s="182"/>
      <c r="O104" s="198"/>
    </row>
    <row r="105" customFormat="false" ht="13.5" hidden="false" customHeight="false" outlineLevel="0" collapsed="false">
      <c r="B105" s="51" t="s">
        <v>29</v>
      </c>
      <c r="C105" s="52"/>
      <c r="D105" s="126" t="n">
        <v>496716.981172</v>
      </c>
      <c r="E105" s="127" t="s">
        <v>24</v>
      </c>
      <c r="F105" s="128" t="n">
        <v>747980.944605</v>
      </c>
      <c r="G105" s="129" t="n">
        <f aca="false">(F105/D105-1)*100</f>
        <v>50.5849352764514</v>
      </c>
      <c r="H105" s="128" t="n">
        <v>511562.3641188</v>
      </c>
      <c r="I105" s="130" t="n">
        <f aca="false">(H105/F105-1)*100</f>
        <v>-31.607567303877</v>
      </c>
      <c r="J105" s="128" t="n">
        <v>538017.895640827</v>
      </c>
      <c r="K105" s="216" t="n">
        <f aca="false">(J105/H105-1)*100</f>
        <v>5.17151639323552</v>
      </c>
      <c r="L105" s="55" t="n">
        <v>463866.484207</v>
      </c>
      <c r="M105" s="59" t="n">
        <f aca="false">(L105/J105-1)*100</f>
        <v>-13.7823317838723</v>
      </c>
      <c r="N105" s="182"/>
      <c r="O105" s="198"/>
    </row>
    <row r="106" customFormat="false" ht="13.5" hidden="false" customHeight="false" outlineLevel="0" collapsed="false">
      <c r="B106" s="51" t="s">
        <v>30</v>
      </c>
      <c r="C106" s="52"/>
      <c r="D106" s="126" t="n">
        <v>125699.432104</v>
      </c>
      <c r="E106" s="127" t="s">
        <v>24</v>
      </c>
      <c r="F106" s="128" t="n">
        <v>110484.701256</v>
      </c>
      <c r="G106" s="129" t="n">
        <f aca="false">(F106/D106-1)*100</f>
        <v>-12.1040569502428</v>
      </c>
      <c r="H106" s="128" t="n">
        <v>146513.171964</v>
      </c>
      <c r="I106" s="130" t="n">
        <f aca="false">(H106/F106-1)*100</f>
        <v>32.6094656530951</v>
      </c>
      <c r="J106" s="128" t="n">
        <v>147777.230090314</v>
      </c>
      <c r="K106" s="216" t="n">
        <f aca="false">(J106/H106-1)*100</f>
        <v>0.862760739781798</v>
      </c>
      <c r="L106" s="55" t="n">
        <v>138314.996731</v>
      </c>
      <c r="M106" s="59" t="n">
        <f aca="false">(L106/J106-1)*100</f>
        <v>-6.40303878583431</v>
      </c>
      <c r="N106" s="182"/>
      <c r="O106" s="198"/>
    </row>
    <row r="107" customFormat="false" ht="13.5" hidden="false" customHeight="false" outlineLevel="0" collapsed="false">
      <c r="B107" s="51" t="s">
        <v>31</v>
      </c>
      <c r="C107" s="52"/>
      <c r="D107" s="126" t="n">
        <v>49846.676444</v>
      </c>
      <c r="E107" s="127" t="s">
        <v>24</v>
      </c>
      <c r="F107" s="128" t="n">
        <v>62103.559462</v>
      </c>
      <c r="G107" s="129" t="n">
        <f aca="false">(F107/D107-1)*100</f>
        <v>24.5891680095662</v>
      </c>
      <c r="H107" s="128" t="n">
        <v>51260.09994105</v>
      </c>
      <c r="I107" s="130" t="n">
        <f aca="false">(H107/F107-1)*100</f>
        <v>-17.4602866806449</v>
      </c>
      <c r="J107" s="128" t="n">
        <v>85166.9789733595</v>
      </c>
      <c r="K107" s="216" t="n">
        <f aca="false">(J107/H107-1)*100</f>
        <v>66.146728296088</v>
      </c>
      <c r="L107" s="55" t="n">
        <v>69821.971417</v>
      </c>
      <c r="M107" s="59" t="n">
        <f aca="false">(L107/J107-1)*100</f>
        <v>-18.0175553264129</v>
      </c>
      <c r="N107" s="182"/>
      <c r="O107" s="198"/>
    </row>
    <row r="108" customFormat="false" ht="14.25" hidden="false" customHeight="false" outlineLevel="0" collapsed="false">
      <c r="B108" s="51" t="s">
        <v>32</v>
      </c>
      <c r="C108" s="132"/>
      <c r="D108" s="133" t="n">
        <v>143758.135366</v>
      </c>
      <c r="E108" s="127" t="s">
        <v>24</v>
      </c>
      <c r="F108" s="134" t="n">
        <v>209526.63715155</v>
      </c>
      <c r="G108" s="129" t="n">
        <f aca="false">(F108/D108-1)*100</f>
        <v>45.7494121067355</v>
      </c>
      <c r="H108" s="134" t="n">
        <v>237624.47111245</v>
      </c>
      <c r="I108" s="130" t="n">
        <f aca="false">(H108/F108-1)*100</f>
        <v>13.4101488683641</v>
      </c>
      <c r="J108" s="134" t="n">
        <v>170138.81608852</v>
      </c>
      <c r="K108" s="216" t="n">
        <f aca="false">(J108/H108-1)*100</f>
        <v>-28.400128449731</v>
      </c>
      <c r="L108" s="55" t="n">
        <v>220824.042212</v>
      </c>
      <c r="M108" s="59" t="n">
        <f aca="false">(L108/J108-1)*100</f>
        <v>29.7905129991672</v>
      </c>
      <c r="N108" s="182"/>
      <c r="O108" s="198"/>
    </row>
    <row r="109" customFormat="false" ht="15" hidden="false" customHeight="false" outlineLevel="0" collapsed="false">
      <c r="B109" s="61" t="s">
        <v>33</v>
      </c>
      <c r="C109" s="62"/>
      <c r="D109" s="135" t="n">
        <v>2867943.6219389</v>
      </c>
      <c r="E109" s="136" t="s">
        <v>24</v>
      </c>
      <c r="F109" s="137" t="n">
        <v>3317591.3958408</v>
      </c>
      <c r="G109" s="138" t="n">
        <f aca="false">(F109/D109-1)*100</f>
        <v>15.6784035244707</v>
      </c>
      <c r="H109" s="139" t="n">
        <v>3172215.2215948</v>
      </c>
      <c r="I109" s="140" t="n">
        <f aca="false">(H109/F109-1)*100</f>
        <v>-4.38197948150744</v>
      </c>
      <c r="J109" s="141" t="n">
        <v>3291018.0650247</v>
      </c>
      <c r="K109" s="217" t="n">
        <f aca="false">(J109/H109-1)*100</f>
        <v>3.74510665673475</v>
      </c>
      <c r="L109" s="65" t="n">
        <v>3320934.6363326</v>
      </c>
      <c r="M109" s="69" t="n">
        <f aca="false">(L109/J109-1)*100</f>
        <v>0.909036982380562</v>
      </c>
      <c r="N109" s="182"/>
      <c r="O109" s="198"/>
    </row>
    <row r="110" customFormat="false" ht="14.25" hidden="false" customHeight="false" outlineLevel="0" collapsed="false">
      <c r="B110" s="116"/>
      <c r="C110" s="116"/>
      <c r="D110" s="143"/>
      <c r="E110" s="144"/>
      <c r="F110" s="145"/>
      <c r="G110" s="146"/>
      <c r="H110" s="143"/>
      <c r="I110" s="146"/>
      <c r="J110" s="143"/>
      <c r="K110" s="146"/>
      <c r="L110" s="200"/>
      <c r="M110" s="241"/>
      <c r="N110" s="182"/>
      <c r="O110" s="198"/>
    </row>
    <row r="111" customFormat="false" ht="13.5" hidden="false" customHeight="false" outlineLevel="0" collapsed="false">
      <c r="B111" s="76" t="s">
        <v>34</v>
      </c>
      <c r="C111" s="147"/>
      <c r="D111" s="148" t="n">
        <v>265845.68167665</v>
      </c>
      <c r="E111" s="121" t="s">
        <v>24</v>
      </c>
      <c r="F111" s="149" t="n">
        <v>337613.8189874</v>
      </c>
      <c r="G111" s="124" t="n">
        <f aca="false">(F111/D111-1)*100</f>
        <v>26.9961644131734</v>
      </c>
      <c r="H111" s="149" t="n">
        <v>329155.456731</v>
      </c>
      <c r="I111" s="130" t="n">
        <f aca="false">(H111/F111-1)*100</f>
        <v>-2.50533650600238</v>
      </c>
      <c r="J111" s="149" t="n">
        <v>548667.514250296</v>
      </c>
      <c r="K111" s="215" t="n">
        <f aca="false">(J111/H111-1)*100</f>
        <v>66.6894784912198</v>
      </c>
      <c r="L111" s="55" t="n">
        <v>628710.459617</v>
      </c>
      <c r="M111" s="59" t="n">
        <f aca="false">(L111/J111-1)*100</f>
        <v>14.588606631117</v>
      </c>
      <c r="N111" s="182"/>
      <c r="O111" s="198"/>
    </row>
    <row r="112" customFormat="false" ht="14.25" hidden="false" customHeight="false" outlineLevel="0" collapsed="false">
      <c r="B112" s="78" t="s">
        <v>35</v>
      </c>
      <c r="C112" s="79"/>
      <c r="D112" s="150" t="n">
        <v>99569.057851</v>
      </c>
      <c r="E112" s="151" t="s">
        <v>24</v>
      </c>
      <c r="F112" s="152" t="n">
        <v>84319.91484165</v>
      </c>
      <c r="G112" s="153" t="n">
        <f aca="false">(F112/D112-1)*100</f>
        <v>-15.3151424131878</v>
      </c>
      <c r="H112" s="154" t="n">
        <v>83348.967363</v>
      </c>
      <c r="I112" s="153" t="n">
        <f aca="false">(H112/F112-1)*100</f>
        <v>-1.15150433972022</v>
      </c>
      <c r="J112" s="154" t="n">
        <v>267670.18400915</v>
      </c>
      <c r="K112" s="218" t="n">
        <f aca="false">(J112/H112-1)*100</f>
        <v>221.143971518444</v>
      </c>
      <c r="L112" s="82" t="n">
        <v>357972.823711</v>
      </c>
      <c r="M112" s="86" t="n">
        <f aca="false">(L112/J112-1)*100</f>
        <v>33.736532903778</v>
      </c>
      <c r="N112" s="182"/>
      <c r="O112" s="198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3.5" hidden="false" customHeight="false" outlineLevel="0" collapsed="false">
      <c r="B114" s="35" t="s">
        <v>38</v>
      </c>
      <c r="C114" s="111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customFormat="false" ht="13.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customFormat="false" ht="13.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</sheetData>
  <mergeCells count="61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2:E42"/>
    <mergeCell ref="D51:E51"/>
    <mergeCell ref="F51:G51"/>
    <mergeCell ref="H51:I51"/>
    <mergeCell ref="J51:K51"/>
    <mergeCell ref="L51:M51"/>
    <mergeCell ref="N51:O51"/>
    <mergeCell ref="D67:E67"/>
    <mergeCell ref="F67:G67"/>
    <mergeCell ref="H67:I67"/>
    <mergeCell ref="J67:K67"/>
    <mergeCell ref="L67:M67"/>
    <mergeCell ref="N67:O67"/>
    <mergeCell ref="D83:E83"/>
    <mergeCell ref="F83:G83"/>
    <mergeCell ref="H83:I83"/>
    <mergeCell ref="J83:K83"/>
    <mergeCell ref="L83:M83"/>
    <mergeCell ref="N83:O83"/>
    <mergeCell ref="D99:E99"/>
    <mergeCell ref="F99:G99"/>
    <mergeCell ref="H99:I99"/>
    <mergeCell ref="J99:K99"/>
    <mergeCell ref="L99:M99"/>
    <mergeCell ref="N99: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49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75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82</v>
      </c>
      <c r="E1" s="3"/>
      <c r="F1" s="4" t="s">
        <v>1</v>
      </c>
    </row>
    <row r="2" customFormat="false" ht="13.5" hidden="false" customHeight="false" outlineLevel="0" collapsed="false">
      <c r="K2" s="5"/>
      <c r="M2" s="5"/>
      <c r="O2" s="5"/>
    </row>
    <row r="3" customFormat="false" ht="14.25" hidden="false" customHeight="false" outlineLevel="0" collapsed="false">
      <c r="A3" s="6" t="s">
        <v>2</v>
      </c>
      <c r="K3" s="5"/>
      <c r="M3" s="5"/>
      <c r="O3" s="5"/>
    </row>
    <row r="4" customFormat="false" ht="21" hidden="false" customHeight="true" outlineLevel="0" collapsed="false">
      <c r="F4" s="5" t="s">
        <v>3</v>
      </c>
      <c r="K4" s="5"/>
      <c r="M4" s="5"/>
      <c r="O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  <c r="O5" s="5"/>
    </row>
    <row r="6" customFormat="false" ht="14.25" hidden="false" customHeight="false" outlineLevel="0" collapsed="false">
      <c r="B6" s="232" t="s">
        <v>78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  <c r="O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  <c r="O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  <c r="O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  <c r="O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  <c r="O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  <c r="O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  <c r="N12" s="233"/>
      <c r="O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  <c r="N13" s="233"/>
      <c r="O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  <c r="O14" s="5"/>
    </row>
    <row r="15" customFormat="false" ht="13.5" hidden="false" customHeight="false" outlineLevel="0" collapsed="false">
      <c r="B15" s="228" t="s">
        <v>79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  <c r="O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  <c r="O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  <c r="O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  <c r="O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159" t="n">
        <f aca="false">D19/C19*100</f>
        <v>39.5733401608827</v>
      </c>
      <c r="K19" s="5"/>
      <c r="M19" s="5"/>
      <c r="O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159" t="n">
        <f aca="false">D20/C20*100</f>
        <v>11.7176733341207</v>
      </c>
      <c r="K20" s="5"/>
      <c r="M20" s="5"/>
      <c r="O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159" t="n">
        <f aca="false">D21/C21*100</f>
        <v>18.5128799819559</v>
      </c>
      <c r="K21" s="5"/>
      <c r="M21" s="5"/>
      <c r="O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f aca="false">D22/C22*100</f>
        <v>9.42358373690731</v>
      </c>
      <c r="K22" s="5"/>
      <c r="M22" s="5"/>
      <c r="O22" s="5"/>
    </row>
    <row r="23" customFormat="false" ht="13.5" hidden="false" customHeight="false" outlineLevel="0" collapsed="false">
      <c r="B23" s="156" t="s">
        <v>12</v>
      </c>
      <c r="C23" s="157" t="n">
        <v>274825.34854</v>
      </c>
      <c r="D23" s="168" t="n">
        <v>19509.62675</v>
      </c>
      <c r="E23" s="168"/>
      <c r="F23" s="159" t="n">
        <f aca="false">D23/C23*100</f>
        <v>7.09891822338958</v>
      </c>
      <c r="K23" s="220"/>
      <c r="M23" s="5"/>
      <c r="O23" s="5"/>
    </row>
    <row r="24" customFormat="false" ht="13.5" hidden="false" customHeight="false" outlineLevel="0" collapsed="false">
      <c r="B24" s="206" t="s">
        <v>13</v>
      </c>
      <c r="C24" s="207" t="n">
        <v>130297.122397</v>
      </c>
      <c r="D24" s="208" t="n">
        <v>-10596.267006</v>
      </c>
      <c r="E24" s="208"/>
      <c r="F24" s="159" t="n">
        <f aca="false">D24/C24*100</f>
        <v>-8.13238758544062</v>
      </c>
      <c r="K24" s="5"/>
      <c r="M24" s="5"/>
      <c r="O24" s="5"/>
    </row>
    <row r="25" customFormat="false" ht="13.5" hidden="false" customHeight="false" outlineLevel="0" collapsed="false">
      <c r="B25" s="156" t="s">
        <v>14</v>
      </c>
      <c r="C25" s="212" t="n">
        <v>150583.442253</v>
      </c>
      <c r="D25" s="168" t="n">
        <v>17431.741228</v>
      </c>
      <c r="E25" s="168"/>
      <c r="F25" s="159" t="n">
        <f aca="false">D25/C25*100</f>
        <v>11.5761341135451</v>
      </c>
      <c r="K25" s="5"/>
      <c r="M25" s="5"/>
      <c r="O25" s="5"/>
    </row>
    <row r="26" customFormat="false" ht="13.5" hidden="false" customHeight="false" outlineLevel="0" collapsed="false">
      <c r="B26" s="156" t="s">
        <v>15</v>
      </c>
      <c r="C26" s="212" t="n">
        <v>263029.709113</v>
      </c>
      <c r="D26" s="168" t="n">
        <v>26380.90625</v>
      </c>
      <c r="E26" s="168"/>
      <c r="F26" s="159" t="n">
        <f aca="false">D26/C26*100</f>
        <v>10.0296298615707</v>
      </c>
      <c r="K26" s="5"/>
      <c r="M26" s="5"/>
      <c r="N26" s="234"/>
      <c r="O26" s="5"/>
    </row>
    <row r="27" customFormat="false" ht="13.5" hidden="false" customHeight="false" outlineLevel="0" collapsed="false">
      <c r="B27" s="222" t="s">
        <v>80</v>
      </c>
      <c r="C27" s="212" t="n">
        <v>169236.2650705</v>
      </c>
      <c r="D27" s="168" t="n">
        <v>17482.687375</v>
      </c>
      <c r="E27" s="168"/>
      <c r="F27" s="159" t="n">
        <f aca="false">D27/C27*100</f>
        <v>10.330343421203</v>
      </c>
      <c r="K27" s="5"/>
      <c r="M27" s="5"/>
      <c r="N27" s="234"/>
      <c r="O27" s="5"/>
    </row>
    <row r="28" customFormat="false" ht="13.5" hidden="false" customHeight="false" outlineLevel="0" collapsed="false">
      <c r="B28" s="156" t="s">
        <v>41</v>
      </c>
      <c r="C28" s="157" t="n">
        <v>270300.4532105</v>
      </c>
      <c r="D28" s="168" t="n">
        <v>31906.86665</v>
      </c>
      <c r="E28" s="168"/>
      <c r="F28" s="159" t="n">
        <f aca="false">D28/C28*100</f>
        <v>11.8042224017849</v>
      </c>
      <c r="H28" s="235"/>
      <c r="I28" s="235"/>
      <c r="J28" s="235"/>
      <c r="K28" s="236"/>
      <c r="L28" s="235"/>
      <c r="M28" s="236"/>
      <c r="N28" s="237"/>
      <c r="O28" s="5"/>
    </row>
    <row r="29" customFormat="false" ht="13.5" hidden="false" customHeight="false" outlineLevel="0" collapsed="false">
      <c r="B29" s="156" t="s">
        <v>44</v>
      </c>
      <c r="C29" s="157" t="n">
        <v>476340.58362605</v>
      </c>
      <c r="D29" s="168" t="n">
        <v>105378.147138</v>
      </c>
      <c r="E29" s="168"/>
      <c r="F29" s="159" t="n">
        <f aca="false">D29/C29*100</f>
        <v>22.1224373400707</v>
      </c>
      <c r="H29" s="235"/>
      <c r="I29" s="235"/>
      <c r="J29" s="235"/>
      <c r="K29" s="236"/>
      <c r="L29" s="235"/>
      <c r="M29" s="236"/>
      <c r="N29" s="234"/>
      <c r="O29" s="5"/>
    </row>
    <row r="30" customFormat="false" ht="13.5" hidden="false" customHeight="false" outlineLevel="0" collapsed="false">
      <c r="B30" s="21" t="s">
        <v>7</v>
      </c>
      <c r="C30" s="22" t="n">
        <v>120426.276822</v>
      </c>
      <c r="D30" s="172" t="n">
        <v>19854.2375</v>
      </c>
      <c r="E30" s="172"/>
      <c r="F30" s="23" t="n">
        <f aca="false">D30/C30*100</f>
        <v>16.486632339673</v>
      </c>
      <c r="K30" s="5"/>
      <c r="M30" s="5"/>
      <c r="N30" s="238"/>
      <c r="O30" s="5"/>
    </row>
    <row r="31" customFormat="false" ht="13.5" hidden="false" customHeight="false" outlineLevel="0" collapsed="false">
      <c r="A31" s="116"/>
      <c r="B31" s="222" t="s">
        <v>61</v>
      </c>
      <c r="C31" s="157" t="n">
        <v>173015.285346</v>
      </c>
      <c r="D31" s="168" t="n">
        <v>21248.955841</v>
      </c>
      <c r="E31" s="168"/>
      <c r="F31" s="159" t="n">
        <f aca="false">D31/C31*100</f>
        <v>12.2815483028022</v>
      </c>
      <c r="K31" s="5"/>
      <c r="M31" s="5"/>
      <c r="O31" s="5"/>
    </row>
    <row r="32" customFormat="false" ht="13.5" hidden="false" customHeight="false" outlineLevel="0" collapsed="false">
      <c r="B32" s="222" t="s">
        <v>63</v>
      </c>
      <c r="C32" s="157" t="n">
        <v>227163.666594</v>
      </c>
      <c r="D32" s="168" t="n">
        <v>38975.138681</v>
      </c>
      <c r="E32" s="168"/>
      <c r="F32" s="159" t="n">
        <f aca="false">D32/C32*100</f>
        <v>17.1572942387211</v>
      </c>
      <c r="K32" s="5"/>
      <c r="M32" s="5"/>
      <c r="O32" s="5"/>
    </row>
    <row r="33" customFormat="false" ht="13.5" hidden="false" customHeight="false" outlineLevel="0" collapsed="false">
      <c r="B33" s="222" t="s">
        <v>65</v>
      </c>
      <c r="C33" s="157" t="n">
        <v>186874.5437139</v>
      </c>
      <c r="D33" s="168" t="n">
        <v>18523.566694</v>
      </c>
      <c r="E33" s="168"/>
      <c r="F33" s="159" t="n">
        <f aca="false">SUM(D33/C33*100)</f>
        <v>9.91230069428777</v>
      </c>
      <c r="K33" s="5"/>
      <c r="M33" s="5"/>
      <c r="O33" s="5"/>
    </row>
    <row r="34" customFormat="false" ht="13.5" hidden="false" customHeight="false" outlineLevel="0" collapsed="false">
      <c r="B34" s="228" t="s">
        <v>67</v>
      </c>
      <c r="C34" s="22" t="n">
        <v>276792.26555215</v>
      </c>
      <c r="D34" s="168" t="n">
        <v>88782</v>
      </c>
      <c r="E34" s="168"/>
      <c r="F34" s="159" t="n">
        <f aca="false">SUM(D34/C34*100)</f>
        <v>32.0753182257084</v>
      </c>
      <c r="K34" s="5"/>
      <c r="M34" s="5"/>
      <c r="O34" s="5"/>
    </row>
    <row r="35" customFormat="false" ht="13.5" hidden="false" customHeight="false" outlineLevel="0" collapsed="false">
      <c r="B35" s="222" t="s">
        <v>68</v>
      </c>
      <c r="C35" s="157" t="n">
        <v>419277.781641</v>
      </c>
      <c r="D35" s="168" t="n">
        <v>40815</v>
      </c>
      <c r="E35" s="168"/>
      <c r="F35" s="159" t="n">
        <f aca="false">SUM(D35/C35*100)</f>
        <v>9.73459643872739</v>
      </c>
      <c r="K35" s="5"/>
      <c r="M35" s="5"/>
      <c r="O35" s="5"/>
    </row>
    <row r="36" customFormat="false" ht="13.5" hidden="false" customHeight="false" outlineLevel="0" collapsed="false">
      <c r="B36" s="229" t="s">
        <v>70</v>
      </c>
      <c r="C36" s="230" t="n">
        <v>204506.988271</v>
      </c>
      <c r="D36" s="172" t="n">
        <v>22794.83835</v>
      </c>
      <c r="E36" s="172"/>
      <c r="F36" s="211" t="n">
        <f aca="false">SUM(D36/C36*100)</f>
        <v>11.1462393254717</v>
      </c>
      <c r="J36" s="220"/>
      <c r="K36" s="5"/>
      <c r="M36" s="5"/>
      <c r="O36" s="5"/>
    </row>
    <row r="37" customFormat="false" ht="13.5" hidden="false" customHeight="false" outlineLevel="0" collapsed="false">
      <c r="B37" s="222" t="s">
        <v>72</v>
      </c>
      <c r="C37" s="157" t="n">
        <v>190783.732572</v>
      </c>
      <c r="D37" s="168" t="n">
        <v>23499.218844</v>
      </c>
      <c r="E37" s="168"/>
      <c r="F37" s="159" t="n">
        <f aca="false">SUM(D37/C37*100)</f>
        <v>12.3172025870348</v>
      </c>
      <c r="J37" s="220"/>
      <c r="K37" s="5"/>
      <c r="M37" s="5"/>
      <c r="O37" s="5"/>
    </row>
    <row r="38" customFormat="false" ht="13.5" hidden="false" customHeight="false" outlineLevel="0" collapsed="false">
      <c r="B38" s="222" t="s">
        <v>74</v>
      </c>
      <c r="C38" s="157" t="n">
        <v>346452.3083666</v>
      </c>
      <c r="D38" s="168" t="n">
        <v>59730</v>
      </c>
      <c r="E38" s="168"/>
      <c r="F38" s="159" t="n">
        <f aca="false">SUM(D38/C38*100)</f>
        <v>17.2404681849591</v>
      </c>
      <c r="J38" s="220"/>
      <c r="K38" s="5"/>
      <c r="M38" s="5"/>
      <c r="O38" s="5"/>
    </row>
    <row r="39" customFormat="false" ht="13.5" hidden="false" customHeight="false" outlineLevel="0" collapsed="false">
      <c r="B39" s="222" t="s">
        <v>81</v>
      </c>
      <c r="C39" s="157" t="n">
        <v>184774.37691</v>
      </c>
      <c r="D39" s="168" t="n">
        <v>17070.221545</v>
      </c>
      <c r="E39" s="168"/>
      <c r="F39" s="159" t="n">
        <f aca="false">SUM(D39/C39*100)</f>
        <v>9.2384138052402</v>
      </c>
      <c r="J39" s="220"/>
      <c r="K39" s="5"/>
      <c r="M39" s="5"/>
      <c r="O39" s="5"/>
    </row>
    <row r="40" customFormat="false" ht="13.5" hidden="false" customHeight="false" outlineLevel="0" collapsed="false">
      <c r="B40" s="156" t="s">
        <v>41</v>
      </c>
      <c r="C40" s="157" t="n">
        <v>374994.863935</v>
      </c>
      <c r="D40" s="168" t="n">
        <v>11256.046354</v>
      </c>
      <c r="E40" s="168"/>
      <c r="F40" s="159" t="n">
        <f aca="false">SUM(D40/C40*100)</f>
        <v>3.00165347223291</v>
      </c>
      <c r="J40" s="220"/>
      <c r="K40" s="5"/>
      <c r="M40" s="5"/>
      <c r="O40" s="5"/>
    </row>
    <row r="41" customFormat="false" ht="13.5" hidden="false" customHeight="false" outlineLevel="0" collapsed="false">
      <c r="B41" s="156" t="s">
        <v>44</v>
      </c>
      <c r="C41" s="157" t="n">
        <v>672257.7886628</v>
      </c>
      <c r="D41" s="168" t="n">
        <v>82609</v>
      </c>
      <c r="E41" s="168"/>
      <c r="F41" s="159" t="n">
        <f aca="false">SUM(D41/C41*100)</f>
        <v>12.2882919905352</v>
      </c>
      <c r="J41" s="220"/>
      <c r="K41" s="5"/>
      <c r="M41" s="5"/>
      <c r="O41" s="5"/>
    </row>
    <row r="42" customFormat="false" ht="14.25" hidden="false" customHeight="false" outlineLevel="0" collapsed="false">
      <c r="B42" s="160" t="s">
        <v>7</v>
      </c>
      <c r="C42" s="161" t="n">
        <v>642877</v>
      </c>
      <c r="D42" s="171" t="n">
        <v>12235</v>
      </c>
      <c r="E42" s="171"/>
      <c r="F42" s="162" t="n">
        <f aca="false">SUM(D42/C42*100)</f>
        <v>1.90316343561832</v>
      </c>
      <c r="J42" s="220"/>
      <c r="K42" s="5"/>
      <c r="M42" s="5"/>
      <c r="O42" s="5"/>
    </row>
    <row r="43" customFormat="false" ht="16.5" hidden="false" customHeight="true" outlineLevel="0" collapsed="false">
      <c r="B43" s="28" t="s">
        <v>16</v>
      </c>
      <c r="C43" s="29" t="n">
        <f aca="false">SUM(C6:C42)</f>
        <v>9030972.3563905</v>
      </c>
      <c r="D43" s="239" t="n">
        <f aca="false">SUM(D6:E42)</f>
        <v>1249961.790444</v>
      </c>
      <c r="E43" s="239"/>
      <c r="F43" s="30" t="n">
        <f aca="false">D43/C43*100</f>
        <v>13.8408328706654</v>
      </c>
      <c r="K43" s="5"/>
      <c r="M43" s="5"/>
      <c r="O43" s="5"/>
    </row>
    <row r="44" customFormat="false" ht="13.5" hidden="false" customHeight="false" outlineLevel="0" collapsed="false">
      <c r="B44" s="31"/>
      <c r="C44" s="32"/>
      <c r="D44" s="32"/>
      <c r="E44" s="33"/>
      <c r="F44" s="34"/>
      <c r="K44" s="5"/>
      <c r="M44" s="5"/>
      <c r="O44" s="5"/>
    </row>
    <row r="45" customFormat="false" ht="13.5" hidden="false" customHeight="false" outlineLevel="0" collapsed="false">
      <c r="B45" s="35" t="s">
        <v>17</v>
      </c>
      <c r="C45" s="32"/>
      <c r="D45" s="32"/>
      <c r="E45" s="33"/>
      <c r="F45" s="34"/>
      <c r="K45" s="5"/>
      <c r="M45" s="5"/>
      <c r="O45" s="5"/>
    </row>
    <row r="46" customFormat="false" ht="13.5" hidden="false" customHeight="false" outlineLevel="0" collapsed="false">
      <c r="B46" s="35" t="s">
        <v>18</v>
      </c>
      <c r="K46" s="5"/>
      <c r="M46" s="5"/>
      <c r="O46" s="5"/>
    </row>
    <row r="47" customFormat="false" ht="13.5" hidden="false" customHeight="false" outlineLevel="0" collapsed="false">
      <c r="B47" s="35" t="s">
        <v>19</v>
      </c>
      <c r="K47" s="5"/>
      <c r="M47" s="5"/>
      <c r="O47" s="5"/>
    </row>
    <row r="48" customFormat="false" ht="25.5" hidden="false" customHeight="true" outlineLevel="0" collapsed="false">
      <c r="K48" s="5"/>
      <c r="M48" s="5"/>
      <c r="O48" s="5"/>
    </row>
    <row r="49" customFormat="false" ht="14.25" hidden="false" customHeight="false" outlineLevel="0" collapsed="false">
      <c r="A49" s="6" t="s">
        <v>20</v>
      </c>
    </row>
    <row r="50" customFormat="false" ht="13.5" hidden="false" customHeight="false" outlineLevel="0" collapsed="false">
      <c r="K50" s="5"/>
      <c r="M50" s="5"/>
      <c r="O50" s="36" t="s">
        <v>21</v>
      </c>
    </row>
    <row r="51" customFormat="false" ht="18" hidden="false" customHeight="false" outlineLevel="0" collapsed="false">
      <c r="B51" s="37" t="s">
        <v>22</v>
      </c>
      <c r="C51" s="37"/>
      <c r="K51" s="5"/>
      <c r="M51" s="5"/>
      <c r="O51" s="5"/>
    </row>
    <row r="52" customFormat="false" ht="18" hidden="false" customHeight="false" outlineLevel="0" collapsed="false">
      <c r="B52" s="37"/>
      <c r="C52" s="37"/>
      <c r="D52" s="38" t="n">
        <v>2008</v>
      </c>
      <c r="E52" s="38"/>
      <c r="F52" s="39" t="n">
        <v>2009</v>
      </c>
      <c r="G52" s="39"/>
      <c r="H52" s="39" t="n">
        <v>2010</v>
      </c>
      <c r="I52" s="39"/>
      <c r="J52" s="40" t="n">
        <v>2011</v>
      </c>
      <c r="K52" s="40"/>
      <c r="L52" s="40" t="n">
        <v>2012</v>
      </c>
      <c r="M52" s="40"/>
      <c r="N52" s="177" t="n">
        <v>2013</v>
      </c>
      <c r="O52" s="177"/>
    </row>
    <row r="53" customFormat="false" ht="13.5" hidden="false" customHeight="false" outlineLevel="0" collapsed="false">
      <c r="B53" s="42" t="s">
        <v>23</v>
      </c>
      <c r="C53" s="43"/>
      <c r="D53" s="44" t="n">
        <v>74465.868157</v>
      </c>
      <c r="E53" s="45" t="s">
        <v>24</v>
      </c>
      <c r="F53" s="46" t="n">
        <v>58963.207878</v>
      </c>
      <c r="G53" s="47" t="n">
        <f aca="false">(F53/D53-1)*100</f>
        <v>-20.8184778646708</v>
      </c>
      <c r="H53" s="48" t="n">
        <v>65085.726097</v>
      </c>
      <c r="I53" s="49" t="n">
        <f aca="false">(H53/F53-1)*100</f>
        <v>10.3836247031675</v>
      </c>
      <c r="J53" s="46" t="n">
        <v>52162.66686</v>
      </c>
      <c r="K53" s="197" t="n">
        <f aca="false">(J53/H53-1)*100</f>
        <v>-19.8554429856713</v>
      </c>
      <c r="L53" s="46" t="n">
        <v>71372.129297</v>
      </c>
      <c r="M53" s="197" t="n">
        <f aca="false">(L53/J53-1)*100</f>
        <v>36.8260742660196</v>
      </c>
      <c r="N53" s="46" t="n">
        <v>83754.063878</v>
      </c>
      <c r="O53" s="50" t="n">
        <f aca="false">(N53/L53-1)*100</f>
        <v>17.3484169562536</v>
      </c>
    </row>
    <row r="54" customFormat="false" ht="13.5" hidden="false" customHeight="false" outlineLevel="0" collapsed="false">
      <c r="B54" s="51" t="s">
        <v>25</v>
      </c>
      <c r="C54" s="52"/>
      <c r="D54" s="53" t="n">
        <v>123756.788416</v>
      </c>
      <c r="E54" s="54" t="s">
        <v>24</v>
      </c>
      <c r="F54" s="55" t="n">
        <v>64109.766525</v>
      </c>
      <c r="G54" s="56" t="n">
        <f aca="false">(F54/D54-1)*100</f>
        <v>-48.1969697617723</v>
      </c>
      <c r="H54" s="57" t="n">
        <v>73314.20406855</v>
      </c>
      <c r="I54" s="58" t="n">
        <f aca="false">(H54/F54-1)*100</f>
        <v>14.3573094123821</v>
      </c>
      <c r="J54" s="55" t="n">
        <v>138795.738655</v>
      </c>
      <c r="K54" s="198" t="n">
        <f aca="false">(J54/H54-1)*100</f>
        <v>89.3163001881923</v>
      </c>
      <c r="L54" s="55" t="n">
        <v>210852.80018</v>
      </c>
      <c r="M54" s="198" t="n">
        <f aca="false">(L54/J54-1)*100</f>
        <v>51.9159033434808</v>
      </c>
      <c r="N54" s="55" t="n">
        <v>261840.397189</v>
      </c>
      <c r="O54" s="59" t="n">
        <f aca="false">(N54/L54-1)*100</f>
        <v>24.1816077213455</v>
      </c>
    </row>
    <row r="55" customFormat="false" ht="13.5" hidden="false" customHeight="false" outlineLevel="0" collapsed="false">
      <c r="B55" s="51" t="s">
        <v>26</v>
      </c>
      <c r="C55" s="52"/>
      <c r="D55" s="53" t="n">
        <v>1169438.287102</v>
      </c>
      <c r="E55" s="54" t="s">
        <v>24</v>
      </c>
      <c r="F55" s="55" t="n">
        <v>763654.238119</v>
      </c>
      <c r="G55" s="56" t="n">
        <f aca="false">(F55/D55-1)*100</f>
        <v>-34.6990562442229</v>
      </c>
      <c r="H55" s="57" t="n">
        <v>707206.43444055</v>
      </c>
      <c r="I55" s="58" t="n">
        <f aca="false">(H55/F55-1)*100</f>
        <v>-7.39180127088536</v>
      </c>
      <c r="J55" s="55" t="n">
        <v>866631.61487275</v>
      </c>
      <c r="K55" s="198" t="n">
        <f aca="false">(J55/H55-1)*100</f>
        <v>22.5429482352372</v>
      </c>
      <c r="L55" s="55" t="n">
        <v>902865.589185</v>
      </c>
      <c r="M55" s="198" t="n">
        <f aca="false">(L55/J55-1)*100</f>
        <v>4.18101228831473</v>
      </c>
      <c r="N55" s="55" t="n">
        <v>931063.183616</v>
      </c>
      <c r="O55" s="59" t="n">
        <f aca="false">(N55/L55-1)*100</f>
        <v>3.12312206476419</v>
      </c>
    </row>
    <row r="56" customFormat="false" ht="13.5" hidden="false" customHeight="false" outlineLevel="0" collapsed="false">
      <c r="B56" s="51" t="s">
        <v>27</v>
      </c>
      <c r="C56" s="52"/>
      <c r="D56" s="53" t="n">
        <v>82149.387165</v>
      </c>
      <c r="E56" s="54" t="s">
        <v>24</v>
      </c>
      <c r="F56" s="55" t="n">
        <v>92729.87019605</v>
      </c>
      <c r="G56" s="56" t="n">
        <f aca="false">(F56/D56-1)*100</f>
        <v>12.8795641649751</v>
      </c>
      <c r="H56" s="57" t="n">
        <v>36770.8953449</v>
      </c>
      <c r="I56" s="58" t="n">
        <f aca="false">(H56/F56-1)*100</f>
        <v>-60.3462236416823</v>
      </c>
      <c r="J56" s="55" t="n">
        <v>53816.1367768</v>
      </c>
      <c r="K56" s="198" t="n">
        <f aca="false">(J56/H56-1)*100</f>
        <v>46.3552526312474</v>
      </c>
      <c r="L56" s="55" t="n">
        <v>66521.40487</v>
      </c>
      <c r="M56" s="198" t="n">
        <f aca="false">(L56/J56-1)*100</f>
        <v>23.608658766969</v>
      </c>
      <c r="N56" s="55" t="n">
        <v>68074.04622885</v>
      </c>
      <c r="O56" s="59" t="n">
        <f aca="false">(N56/L56-1)*100</f>
        <v>2.33404775783714</v>
      </c>
    </row>
    <row r="57" customFormat="false" ht="13.5" hidden="false" customHeight="false" outlineLevel="0" collapsed="false">
      <c r="B57" s="51" t="s">
        <v>28</v>
      </c>
      <c r="C57" s="52"/>
      <c r="D57" s="53" t="n">
        <v>225821.921334</v>
      </c>
      <c r="E57" s="54" t="s">
        <v>24</v>
      </c>
      <c r="F57" s="55" t="n">
        <v>145672.130927</v>
      </c>
      <c r="G57" s="56" t="n">
        <f aca="false">(F57/D57-1)*100</f>
        <v>-35.4924756345754</v>
      </c>
      <c r="H57" s="57" t="n">
        <v>134343.037073</v>
      </c>
      <c r="I57" s="58" t="n">
        <f aca="false">(H57/F57-1)*100</f>
        <v>-7.77711823250347</v>
      </c>
      <c r="J57" s="55" t="n">
        <v>168834.638656</v>
      </c>
      <c r="K57" s="198" t="n">
        <f aca="false">(J57/H57-1)*100</f>
        <v>25.6742755966264</v>
      </c>
      <c r="L57" s="55" t="n">
        <v>183752.441971</v>
      </c>
      <c r="M57" s="198" t="n">
        <f aca="false">(L57/J57-1)*100</f>
        <v>8.83574806316549</v>
      </c>
      <c r="N57" s="55" t="n">
        <v>224090.796855</v>
      </c>
      <c r="O57" s="59" t="n">
        <f aca="false">(N57/L57-1)*100</f>
        <v>21.9525544538702</v>
      </c>
    </row>
    <row r="58" customFormat="false" ht="13.5" hidden="false" customHeight="false" outlineLevel="0" collapsed="false">
      <c r="B58" s="51" t="s">
        <v>29</v>
      </c>
      <c r="C58" s="52"/>
      <c r="D58" s="53" t="n">
        <v>424786.96063</v>
      </c>
      <c r="E58" s="54" t="s">
        <v>24</v>
      </c>
      <c r="F58" s="55" t="n">
        <v>303027.624346</v>
      </c>
      <c r="G58" s="56" t="n">
        <f aca="false">(F58/D58-1)*100</f>
        <v>-28.6636237853016</v>
      </c>
      <c r="H58" s="57" t="n">
        <v>246619.439983</v>
      </c>
      <c r="I58" s="58" t="n">
        <f aca="false">(H58/F58-1)*100</f>
        <v>-18.6148653888374</v>
      </c>
      <c r="J58" s="55" t="n">
        <v>243332.118472</v>
      </c>
      <c r="K58" s="198" t="n">
        <f aca="false">(J58/H58-1)*100</f>
        <v>-1.33295311643993</v>
      </c>
      <c r="L58" s="55" t="n">
        <v>278852.955149</v>
      </c>
      <c r="M58" s="198" t="n">
        <f aca="false">(L58/J58-1)*100</f>
        <v>14.5976769939178</v>
      </c>
      <c r="N58" s="55" t="n">
        <v>339882.6511433</v>
      </c>
      <c r="O58" s="59" t="n">
        <f aca="false">(N58/L58-1)*100</f>
        <v>21.8859778486801</v>
      </c>
    </row>
    <row r="59" customFormat="false" ht="13.5" hidden="false" customHeight="false" outlineLevel="0" collapsed="false">
      <c r="B59" s="51" t="s">
        <v>30</v>
      </c>
      <c r="C59" s="52"/>
      <c r="D59" s="53" t="n">
        <v>91998.580067</v>
      </c>
      <c r="E59" s="54" t="s">
        <v>24</v>
      </c>
      <c r="F59" s="55" t="n">
        <v>72420.745973</v>
      </c>
      <c r="G59" s="56" t="n">
        <f aca="false">(F59/D59-1)*100</f>
        <v>-21.280582895673</v>
      </c>
      <c r="H59" s="57" t="n">
        <v>63603.039644</v>
      </c>
      <c r="I59" s="58" t="n">
        <f aca="false">(H59/F59-1)*100</f>
        <v>-12.175663493286</v>
      </c>
      <c r="J59" s="55" t="n">
        <v>83922.548986</v>
      </c>
      <c r="K59" s="198" t="n">
        <f aca="false">(J59/H59-1)*100</f>
        <v>31.947387193651</v>
      </c>
      <c r="L59" s="55" t="n">
        <v>73510.594003</v>
      </c>
      <c r="M59" s="198" t="n">
        <f aca="false">(L59/J59-1)*100</f>
        <v>-12.4066238559281</v>
      </c>
      <c r="N59" s="55" t="n">
        <v>90504.567084</v>
      </c>
      <c r="O59" s="59" t="n">
        <f aca="false">(N59/L59-1)*100</f>
        <v>23.1177197130341</v>
      </c>
    </row>
    <row r="60" customFormat="false" ht="13.5" hidden="false" customHeight="false" outlineLevel="0" collapsed="false">
      <c r="B60" s="51" t="s">
        <v>31</v>
      </c>
      <c r="C60" s="52"/>
      <c r="D60" s="53" t="n">
        <v>40942.404686</v>
      </c>
      <c r="E60" s="54" t="s">
        <v>24</v>
      </c>
      <c r="F60" s="55" t="n">
        <v>35465.734689</v>
      </c>
      <c r="G60" s="56" t="n">
        <f aca="false">(F60/D60-1)*100</f>
        <v>-13.3765225540666</v>
      </c>
      <c r="H60" s="57" t="n">
        <v>26863.497336</v>
      </c>
      <c r="I60" s="58" t="n">
        <f aca="false">(H60/F60-1)*100</f>
        <v>-24.255065990972</v>
      </c>
      <c r="J60" s="55" t="n">
        <v>28227.7634675</v>
      </c>
      <c r="K60" s="198" t="n">
        <f aca="false">(J60/H60-1)*100</f>
        <v>5.07851272839197</v>
      </c>
      <c r="L60" s="55" t="n">
        <v>34797.793954</v>
      </c>
      <c r="M60" s="198" t="n">
        <f aca="false">(L60/J60-1)*100</f>
        <v>23.2750656780315</v>
      </c>
      <c r="N60" s="55" t="n">
        <v>42747.456859</v>
      </c>
      <c r="O60" s="59" t="n">
        <f aca="false">(N60/L60-1)*100</f>
        <v>22.8453071350121</v>
      </c>
    </row>
    <row r="61" customFormat="false" ht="14.25" hidden="false" customHeight="false" outlineLevel="0" collapsed="false">
      <c r="B61" s="51" t="s">
        <v>32</v>
      </c>
      <c r="C61" s="60"/>
      <c r="D61" s="53" t="n">
        <v>173321.351245</v>
      </c>
      <c r="E61" s="54" t="s">
        <v>24</v>
      </c>
      <c r="F61" s="55" t="n">
        <v>91957.925027</v>
      </c>
      <c r="G61" s="56" t="n">
        <f aca="false">(F61/D61-1)*100</f>
        <v>-46.9436832989999</v>
      </c>
      <c r="H61" s="57" t="n">
        <v>125849.024</v>
      </c>
      <c r="I61" s="58" t="n">
        <f aca="false">(H61/F61-1)*100</f>
        <v>36.8550062031621</v>
      </c>
      <c r="J61" s="55" t="n">
        <v>126708.88219915</v>
      </c>
      <c r="K61" s="198" t="n">
        <f aca="false">(J61/H61-1)*100</f>
        <v>0.683245822510314</v>
      </c>
      <c r="L61" s="55" t="n">
        <v>135836.600931</v>
      </c>
      <c r="M61" s="198" t="n">
        <f aca="false">(L61/J61-1)*100</f>
        <v>7.20369288516318</v>
      </c>
      <c r="N61" s="55" t="n">
        <v>204765.990911</v>
      </c>
      <c r="O61" s="59" t="n">
        <f aca="false">(N61/L61-1)*100</f>
        <v>50.7443424729198</v>
      </c>
    </row>
    <row r="62" customFormat="false" ht="15" hidden="false" customHeight="false" outlineLevel="0" collapsed="false">
      <c r="B62" s="61" t="s">
        <v>33</v>
      </c>
      <c r="C62" s="62"/>
      <c r="D62" s="63" t="n">
        <v>2406681.548802</v>
      </c>
      <c r="E62" s="64" t="s">
        <v>24</v>
      </c>
      <c r="F62" s="65" t="n">
        <v>1628001.24368005</v>
      </c>
      <c r="G62" s="66" t="n">
        <f aca="false">(F62/D62-1)*100</f>
        <v>-32.3549372582992</v>
      </c>
      <c r="H62" s="67" t="n">
        <v>1479655.297987</v>
      </c>
      <c r="I62" s="68" t="n">
        <f aca="false">(H62/F62-1)*100</f>
        <v>-9.112151865297</v>
      </c>
      <c r="J62" s="65" t="n">
        <v>1762432.1089452</v>
      </c>
      <c r="K62" s="199" t="n">
        <f aca="false">(J62/H62-1)*100</f>
        <v>19.1109923603764</v>
      </c>
      <c r="L62" s="65" t="n">
        <v>1958362.30954</v>
      </c>
      <c r="M62" s="199" t="n">
        <f aca="false">(L62/J62-1)*100</f>
        <v>11.1170353513397</v>
      </c>
      <c r="N62" s="65" t="n">
        <v>2246723.15376415</v>
      </c>
      <c r="O62" s="69" t="n">
        <f aca="false">(N62/L62-1)*100</f>
        <v>14.7245911964004</v>
      </c>
    </row>
    <row r="63" customFormat="false" ht="12" hidden="false" customHeight="true" outlineLevel="0" collapsed="false">
      <c r="D63" s="70"/>
      <c r="E63" s="71"/>
      <c r="F63" s="72"/>
      <c r="G63" s="73"/>
      <c r="H63" s="70"/>
      <c r="I63" s="74"/>
      <c r="J63" s="70"/>
      <c r="K63" s="75"/>
      <c r="L63" s="70"/>
      <c r="M63" s="75"/>
      <c r="N63" s="70"/>
      <c r="O63" s="75"/>
    </row>
    <row r="64" customFormat="false" ht="13.5" hidden="false" customHeight="false" outlineLevel="0" collapsed="false">
      <c r="B64" s="76" t="s">
        <v>34</v>
      </c>
      <c r="C64" s="77"/>
      <c r="D64" s="53" t="n">
        <v>304986.149088</v>
      </c>
      <c r="E64" s="45" t="s">
        <v>24</v>
      </c>
      <c r="F64" s="46" t="n">
        <v>148632.117525</v>
      </c>
      <c r="G64" s="56" t="n">
        <f aca="false">(F64/D64-1)*100</f>
        <v>-51.2659450373551</v>
      </c>
      <c r="H64" s="57" t="n">
        <v>150024.44353805</v>
      </c>
      <c r="I64" s="58" t="n">
        <f aca="false">(H64/F64-1)*100</f>
        <v>0.936759857986824</v>
      </c>
      <c r="J64" s="55" t="n">
        <v>326871.2629643</v>
      </c>
      <c r="K64" s="198" t="n">
        <f aca="false">(J64/H64-1)*100</f>
        <v>117.878670472387</v>
      </c>
      <c r="L64" s="55" t="n">
        <v>404012.082524</v>
      </c>
      <c r="M64" s="198" t="n">
        <f aca="false">(L64/J64-1)*100</f>
        <v>23.5997557142627</v>
      </c>
      <c r="N64" s="55" t="n">
        <v>428129.3452835</v>
      </c>
      <c r="O64" s="59" t="n">
        <f aca="false">(N64/L64-1)*100</f>
        <v>5.96944096543628</v>
      </c>
    </row>
    <row r="65" customFormat="false" ht="14.25" hidden="false" customHeight="false" outlineLevel="0" collapsed="false">
      <c r="B65" s="78" t="s">
        <v>35</v>
      </c>
      <c r="C65" s="79"/>
      <c r="D65" s="80" t="n">
        <v>80232.032362</v>
      </c>
      <c r="E65" s="81" t="s">
        <v>24</v>
      </c>
      <c r="F65" s="82" t="n">
        <v>46979.442605</v>
      </c>
      <c r="G65" s="83" t="n">
        <f aca="false">(F65/D65-1)*100</f>
        <v>-41.445528398143</v>
      </c>
      <c r="H65" s="84" t="n">
        <v>46955.23988255</v>
      </c>
      <c r="I65" s="85" t="n">
        <f aca="false">(H65/F65-1)*100</f>
        <v>-0.0515176875415468</v>
      </c>
      <c r="J65" s="82" t="n">
        <v>122295.344843</v>
      </c>
      <c r="K65" s="201" t="n">
        <f aca="false">(J65/H65-1)*100</f>
        <v>160.450899939814</v>
      </c>
      <c r="L65" s="82" t="n">
        <v>182683.086088</v>
      </c>
      <c r="M65" s="201" t="n">
        <f aca="false">(L65/J65-1)*100</f>
        <v>49.3786098910996</v>
      </c>
      <c r="N65" s="82" t="n">
        <v>224642.032158</v>
      </c>
      <c r="O65" s="86" t="n">
        <f aca="false">(N65/L65-1)*100</f>
        <v>22.9681614037263</v>
      </c>
    </row>
    <row r="66" customFormat="false" ht="13.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8" hidden="false" customHeight="false" outlineLevel="0" collapsed="false">
      <c r="B67" s="37" t="s">
        <v>36</v>
      </c>
      <c r="C67" s="3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customFormat="false" ht="14.25" hidden="false" customHeight="false" outlineLevel="0" collapsed="false">
      <c r="D68" s="38" t="n">
        <v>2008</v>
      </c>
      <c r="E68" s="38"/>
      <c r="F68" s="39" t="n">
        <v>2009</v>
      </c>
      <c r="G68" s="39"/>
      <c r="H68" s="39" t="n">
        <v>2010</v>
      </c>
      <c r="I68" s="39"/>
      <c r="J68" s="40" t="n">
        <v>2011</v>
      </c>
      <c r="K68" s="40"/>
      <c r="L68" s="40" t="n">
        <v>2012</v>
      </c>
      <c r="M68" s="40"/>
      <c r="N68" s="177" t="n">
        <v>2013</v>
      </c>
      <c r="O68" s="177"/>
    </row>
    <row r="69" customFormat="false" ht="13.5" hidden="false" customHeight="false" outlineLevel="0" collapsed="false">
      <c r="B69" s="42" t="s">
        <v>23</v>
      </c>
      <c r="C69" s="43"/>
      <c r="D69" s="44" t="n">
        <v>107370.516061</v>
      </c>
      <c r="E69" s="45" t="s">
        <v>24</v>
      </c>
      <c r="F69" s="88" t="n">
        <v>53973.204406</v>
      </c>
      <c r="G69" s="47" t="n">
        <f aca="false">(F69/D69-1)*100</f>
        <v>-49.7318198830893</v>
      </c>
      <c r="H69" s="48" t="n">
        <v>50534.686978</v>
      </c>
      <c r="I69" s="89" t="n">
        <f aca="false">(H69/F69-1)*100</f>
        <v>-6.37078614442568</v>
      </c>
      <c r="J69" s="46" t="n">
        <v>51523.208511</v>
      </c>
      <c r="K69" s="202" t="n">
        <f aca="false">(J69/H69-1)*100</f>
        <v>1.95612477708695</v>
      </c>
      <c r="L69" s="46" t="n">
        <v>98968.325318</v>
      </c>
      <c r="M69" s="197" t="n">
        <f aca="false">(L69/J69-1)*100</f>
        <v>92.084942258343</v>
      </c>
      <c r="N69" s="46" t="n">
        <v>130115.432594</v>
      </c>
      <c r="O69" s="50" t="n">
        <f aca="false">(N69/L69-1)*100</f>
        <v>31.4717938046539</v>
      </c>
    </row>
    <row r="70" customFormat="false" ht="13.5" hidden="false" customHeight="false" outlineLevel="0" collapsed="false">
      <c r="B70" s="51" t="s">
        <v>25</v>
      </c>
      <c r="C70" s="52"/>
      <c r="D70" s="53" t="n">
        <v>145430.756469</v>
      </c>
      <c r="E70" s="54" t="s">
        <v>24</v>
      </c>
      <c r="F70" s="91" t="n">
        <v>96278.06066785</v>
      </c>
      <c r="G70" s="56" t="n">
        <f aca="false">(F70/D70-1)*100</f>
        <v>-33.7980060026899</v>
      </c>
      <c r="H70" s="57" t="n">
        <v>138276.5004413</v>
      </c>
      <c r="I70" s="92" t="n">
        <f aca="false">(H70/F70-1)*100</f>
        <v>43.622025082475</v>
      </c>
      <c r="J70" s="55" t="n">
        <v>373960.712917</v>
      </c>
      <c r="K70" s="203" t="n">
        <f aca="false">(J70/H70-1)*100</f>
        <v>170.444154808322</v>
      </c>
      <c r="L70" s="55" t="n">
        <v>233728.787307</v>
      </c>
      <c r="M70" s="198" t="n">
        <f aca="false">(L70/J70-1)*100</f>
        <v>-37.4991063943993</v>
      </c>
      <c r="N70" s="55" t="n">
        <v>451159.118254</v>
      </c>
      <c r="O70" s="59" t="n">
        <f aca="false">(N70/L70-1)*100</f>
        <v>93.0267655312</v>
      </c>
    </row>
    <row r="71" customFormat="false" ht="13.5" hidden="false" customHeight="false" outlineLevel="0" collapsed="false">
      <c r="B71" s="51" t="s">
        <v>26</v>
      </c>
      <c r="C71" s="52"/>
      <c r="D71" s="53" t="n">
        <v>1624229.984003</v>
      </c>
      <c r="E71" s="54" t="s">
        <v>24</v>
      </c>
      <c r="F71" s="91" t="n">
        <v>1434605.12591875</v>
      </c>
      <c r="G71" s="56" t="n">
        <f aca="false">(F71/D71-1)*100</f>
        <v>-11.6747541882529</v>
      </c>
      <c r="H71" s="57" t="n">
        <v>1172599.01426995</v>
      </c>
      <c r="I71" s="92" t="n">
        <f aca="false">(H71/F71-1)*100</f>
        <v>-18.2632911952693</v>
      </c>
      <c r="J71" s="55" t="n">
        <v>1083908.1906834</v>
      </c>
      <c r="K71" s="203" t="n">
        <f aca="false">(J71/H71-1)*100</f>
        <v>-7.56361062112679</v>
      </c>
      <c r="L71" s="55" t="n">
        <v>1150309.831771</v>
      </c>
      <c r="M71" s="198" t="n">
        <f aca="false">(L71/J71-1)*100</f>
        <v>6.12613149880659</v>
      </c>
      <c r="N71" s="55" t="n">
        <v>1602266.20219305</v>
      </c>
      <c r="O71" s="59" t="n">
        <f aca="false">(N71/L71-1)*100</f>
        <v>39.2899684884223</v>
      </c>
    </row>
    <row r="72" customFormat="false" ht="13.5" hidden="false" customHeight="false" outlineLevel="0" collapsed="false">
      <c r="B72" s="51" t="s">
        <v>27</v>
      </c>
      <c r="C72" s="52"/>
      <c r="D72" s="53" t="n">
        <v>83654.760868</v>
      </c>
      <c r="E72" s="54" t="s">
        <v>24</v>
      </c>
      <c r="F72" s="91" t="n">
        <v>78045.871556</v>
      </c>
      <c r="G72" s="56" t="n">
        <f aca="false">(F72/D72-1)*100</f>
        <v>-6.70480586376949</v>
      </c>
      <c r="H72" s="57" t="n">
        <v>62504.7406474</v>
      </c>
      <c r="I72" s="92" t="n">
        <f aca="false">(H72/F72-1)*100</f>
        <v>-19.9128161410163</v>
      </c>
      <c r="J72" s="55" t="n">
        <v>68356.7022</v>
      </c>
      <c r="K72" s="203" t="n">
        <f aca="false">(J72/H72-1)*100</f>
        <v>9.36242834061485</v>
      </c>
      <c r="L72" s="55" t="n">
        <v>70899.061984</v>
      </c>
      <c r="M72" s="198" t="n">
        <f aca="false">(L72/J72-1)*100</f>
        <v>3.71925458978624</v>
      </c>
      <c r="N72" s="55" t="n">
        <v>96621.9296926</v>
      </c>
      <c r="O72" s="59" t="n">
        <f aca="false">(N72/L72-1)*100</f>
        <v>36.2809704230008</v>
      </c>
    </row>
    <row r="73" customFormat="false" ht="13.5" hidden="false" customHeight="false" outlineLevel="0" collapsed="false">
      <c r="B73" s="51" t="s">
        <v>28</v>
      </c>
      <c r="C73" s="52"/>
      <c r="D73" s="53" t="n">
        <v>362217.081081999</v>
      </c>
      <c r="E73" s="54" t="s">
        <v>24</v>
      </c>
      <c r="F73" s="91" t="n">
        <v>221173.40723</v>
      </c>
      <c r="G73" s="56" t="n">
        <f aca="false">(F73/D73-1)*100</f>
        <v>-38.9389902405154</v>
      </c>
      <c r="H73" s="57" t="n">
        <v>231292.073395</v>
      </c>
      <c r="I73" s="92" t="n">
        <f aca="false">(H73/F73-1)*100</f>
        <v>4.57499221616526</v>
      </c>
      <c r="J73" s="55" t="n">
        <v>233336.693661</v>
      </c>
      <c r="K73" s="203" t="n">
        <f aca="false">(J73/H73-1)*100</f>
        <v>0.883999281077053</v>
      </c>
      <c r="L73" s="55" t="n">
        <v>286657.672287</v>
      </c>
      <c r="M73" s="198" t="n">
        <f aca="false">(L73/J73-1)*100</f>
        <v>22.8515188886094</v>
      </c>
      <c r="N73" s="55" t="n">
        <v>332934.798252</v>
      </c>
      <c r="O73" s="59" t="n">
        <f aca="false">(N73/L73-1)*100</f>
        <v>16.1436899964315</v>
      </c>
    </row>
    <row r="74" customFormat="false" ht="13.5" hidden="false" customHeight="false" outlineLevel="0" collapsed="false">
      <c r="B74" s="51" t="s">
        <v>29</v>
      </c>
      <c r="C74" s="52"/>
      <c r="D74" s="53" t="n">
        <v>582095.835632</v>
      </c>
      <c r="E74" s="54" t="s">
        <v>24</v>
      </c>
      <c r="F74" s="91" t="n">
        <v>342593.710782</v>
      </c>
      <c r="G74" s="56" t="n">
        <f aca="false">(F74/D74-1)*100</f>
        <v>-41.144792693795</v>
      </c>
      <c r="H74" s="57" t="n">
        <v>361166.725286</v>
      </c>
      <c r="I74" s="92" t="n">
        <f aca="false">(H74/F74-1)*100</f>
        <v>5.42129464712169</v>
      </c>
      <c r="J74" s="55" t="n">
        <v>318082.3917255</v>
      </c>
      <c r="K74" s="203" t="n">
        <f aca="false">(J74/H74-1)*100</f>
        <v>-11.9292090173541</v>
      </c>
      <c r="L74" s="55" t="n">
        <v>348991.59079</v>
      </c>
      <c r="M74" s="198" t="n">
        <f aca="false">(L74/J74-1)*100</f>
        <v>9.71735621605052</v>
      </c>
      <c r="N74" s="55" t="n">
        <v>609515.342363</v>
      </c>
      <c r="O74" s="59" t="n">
        <f aca="false">(N74/L74-1)*100</f>
        <v>74.6504381332689</v>
      </c>
    </row>
    <row r="75" customFormat="false" ht="13.5" hidden="false" customHeight="false" outlineLevel="0" collapsed="false">
      <c r="B75" s="51" t="s">
        <v>30</v>
      </c>
      <c r="C75" s="52"/>
      <c r="D75" s="53" t="n">
        <v>134339.522978</v>
      </c>
      <c r="E75" s="54" t="s">
        <v>24</v>
      </c>
      <c r="F75" s="91" t="n">
        <v>133160.078479</v>
      </c>
      <c r="G75" s="56" t="n">
        <f aca="false">(F75/D75-1)*100</f>
        <v>-0.877957932896023</v>
      </c>
      <c r="H75" s="57" t="n">
        <v>101561.905423</v>
      </c>
      <c r="I75" s="92" t="n">
        <f aca="false">(H75/F75-1)*100</f>
        <v>-23.7294641283823</v>
      </c>
      <c r="J75" s="55" t="n">
        <v>106085.068211</v>
      </c>
      <c r="K75" s="203" t="n">
        <f aca="false">(J75/H75-1)*100</f>
        <v>4.45360174089022</v>
      </c>
      <c r="L75" s="55" t="n">
        <v>83629.522798</v>
      </c>
      <c r="M75" s="198" t="n">
        <f aca="false">(L75/J75-1)*100</f>
        <v>-21.167489253376</v>
      </c>
      <c r="N75" s="55" t="n">
        <v>193028.92836705</v>
      </c>
      <c r="O75" s="59" t="n">
        <f aca="false">(N75/L75-1)*100</f>
        <v>130.814336742415</v>
      </c>
    </row>
    <row r="76" customFormat="false" ht="13.5" hidden="false" customHeight="false" outlineLevel="0" collapsed="false">
      <c r="B76" s="51" t="s">
        <v>31</v>
      </c>
      <c r="C76" s="52"/>
      <c r="D76" s="53" t="n">
        <v>39582.16521</v>
      </c>
      <c r="E76" s="54" t="s">
        <v>24</v>
      </c>
      <c r="F76" s="91" t="n">
        <v>44396.500936</v>
      </c>
      <c r="G76" s="56" t="n">
        <f aca="false">(F76/D76-1)*100</f>
        <v>12.1628912932325</v>
      </c>
      <c r="H76" s="57" t="n">
        <v>45108.793073</v>
      </c>
      <c r="I76" s="92" t="n">
        <f aca="false">(H76/F76-1)*100</f>
        <v>1.60438800802527</v>
      </c>
      <c r="J76" s="55" t="n">
        <v>43654.617416</v>
      </c>
      <c r="K76" s="203" t="n">
        <f aca="false">(J76/H76-1)*100</f>
        <v>-3.22370774728264</v>
      </c>
      <c r="L76" s="55" t="n">
        <v>44633.086684</v>
      </c>
      <c r="M76" s="198" t="n">
        <f aca="false">(L76/J76-1)*100</f>
        <v>2.24138779794087</v>
      </c>
      <c r="N76" s="55" t="n">
        <v>62242.411948</v>
      </c>
      <c r="O76" s="59" t="n">
        <f aca="false">(N76/L76-1)*100</f>
        <v>39.4535233215509</v>
      </c>
    </row>
    <row r="77" customFormat="false" ht="14.25" hidden="false" customHeight="false" outlineLevel="0" collapsed="false">
      <c r="B77" s="51" t="s">
        <v>32</v>
      </c>
      <c r="C77" s="60"/>
      <c r="D77" s="53" t="n">
        <v>230226.569209</v>
      </c>
      <c r="E77" s="54" t="s">
        <v>24</v>
      </c>
      <c r="F77" s="91" t="n">
        <v>163110.24317845</v>
      </c>
      <c r="G77" s="56" t="n">
        <f aca="false">(F77/D77-1)*100</f>
        <v>-29.1522938734416</v>
      </c>
      <c r="H77" s="57" t="n">
        <v>179265.77039355</v>
      </c>
      <c r="I77" s="92" t="n">
        <f aca="false">(H77/F77-1)*100</f>
        <v>9.9046674815052</v>
      </c>
      <c r="J77" s="55" t="n">
        <v>133779.22550815</v>
      </c>
      <c r="K77" s="203" t="n">
        <f aca="false">(J77/H77-1)*100</f>
        <v>-25.3738038140474</v>
      </c>
      <c r="L77" s="55" t="n">
        <v>183200.597175</v>
      </c>
      <c r="M77" s="198" t="n">
        <f aca="false">(L77/J77-1)*100</f>
        <v>36.9424860094135</v>
      </c>
      <c r="N77" s="55" t="n">
        <v>328203.966832</v>
      </c>
      <c r="O77" s="59" t="n">
        <f aca="false">(N77/L77-1)*100</f>
        <v>79.1500529435979</v>
      </c>
    </row>
    <row r="78" customFormat="false" ht="15" hidden="false" customHeight="false" outlineLevel="0" collapsed="false">
      <c r="B78" s="61" t="s">
        <v>33</v>
      </c>
      <c r="C78" s="62"/>
      <c r="D78" s="63" t="n">
        <v>3309147.191512</v>
      </c>
      <c r="E78" s="64" t="s">
        <v>24</v>
      </c>
      <c r="F78" s="94" t="n">
        <v>2567336.20315405</v>
      </c>
      <c r="G78" s="66" t="n">
        <f aca="false">(F78/D78-1)*100</f>
        <v>-22.4169837552317</v>
      </c>
      <c r="H78" s="67" t="n">
        <v>2342310.2099072</v>
      </c>
      <c r="I78" s="66" t="n">
        <f aca="false">(H78/F78-1)*100</f>
        <v>-8.76496007692327</v>
      </c>
      <c r="J78" s="65" t="n">
        <v>2412686.81083305</v>
      </c>
      <c r="K78" s="204" t="n">
        <f aca="false">(J78/H78-1)*100</f>
        <v>3.00458071813801</v>
      </c>
      <c r="L78" s="65" t="n">
        <v>2501018.476114</v>
      </c>
      <c r="M78" s="199" t="n">
        <f aca="false">(L78/J78-1)*100</f>
        <v>3.66113267931576</v>
      </c>
      <c r="N78" s="65" t="n">
        <v>3806088.1304957</v>
      </c>
      <c r="O78" s="69" t="n">
        <f aca="false">(N78/L78-1)*100</f>
        <v>52.1815279193569</v>
      </c>
    </row>
    <row r="79" customFormat="false" ht="14.25" hidden="false" customHeight="false" outlineLevel="0" collapsed="false">
      <c r="D79" s="70"/>
      <c r="E79" s="71"/>
      <c r="F79" s="96"/>
      <c r="G79" s="73"/>
      <c r="H79" s="70"/>
      <c r="I79" s="73"/>
      <c r="J79" s="70"/>
      <c r="K79" s="73"/>
      <c r="L79" s="70"/>
      <c r="M79" s="75"/>
      <c r="N79" s="70"/>
      <c r="O79" s="75"/>
    </row>
    <row r="80" customFormat="false" ht="13.5" hidden="false" customHeight="false" outlineLevel="0" collapsed="false">
      <c r="B80" s="76" t="s">
        <v>34</v>
      </c>
      <c r="C80" s="77"/>
      <c r="D80" s="53" t="n">
        <v>368567.657166</v>
      </c>
      <c r="E80" s="45" t="s">
        <v>24</v>
      </c>
      <c r="F80" s="88" t="n">
        <v>240773.5856031</v>
      </c>
      <c r="G80" s="56" t="n">
        <f aca="false">(F80/D80-1)*100</f>
        <v>-34.6731649069637</v>
      </c>
      <c r="H80" s="57" t="n">
        <v>316551.8620538</v>
      </c>
      <c r="I80" s="92" t="n">
        <f aca="false">(H80/F80-1)*100</f>
        <v>31.4728363000814</v>
      </c>
      <c r="J80" s="55" t="n">
        <v>561706.7290425</v>
      </c>
      <c r="K80" s="202" t="n">
        <f aca="false">(J80/H80-1)*100</f>
        <v>77.4454035424484</v>
      </c>
      <c r="L80" s="55" t="n">
        <v>456038.436385</v>
      </c>
      <c r="M80" s="198" t="n">
        <f aca="false">(L80/J80-1)*100</f>
        <v>-18.8120040572818</v>
      </c>
      <c r="N80" s="55" t="n">
        <v>681921.624434</v>
      </c>
      <c r="O80" s="59" t="n">
        <f aca="false">(N80/L80-1)*100</f>
        <v>49.5316118175406</v>
      </c>
    </row>
    <row r="81" customFormat="false" ht="14.25" hidden="false" customHeight="false" outlineLevel="0" collapsed="false">
      <c r="B81" s="78" t="s">
        <v>35</v>
      </c>
      <c r="C81" s="79"/>
      <c r="D81" s="80" t="n">
        <v>105136.042757</v>
      </c>
      <c r="E81" s="81" t="s">
        <v>24</v>
      </c>
      <c r="F81" s="97" t="n">
        <v>62645.51465585</v>
      </c>
      <c r="G81" s="83" t="n">
        <f aca="false">(F81/D81-1)*100</f>
        <v>-40.4148063660318</v>
      </c>
      <c r="H81" s="84" t="n">
        <v>92002.3081903</v>
      </c>
      <c r="I81" s="98" t="n">
        <f aca="false">(H81/F81-1)*100</f>
        <v>46.8617644786299</v>
      </c>
      <c r="J81" s="82" t="n">
        <v>328324.096104</v>
      </c>
      <c r="K81" s="205" t="n">
        <f aca="false">(J81/H81-1)*100</f>
        <v>256.865064107833</v>
      </c>
      <c r="L81" s="82" t="n">
        <v>208403.145947</v>
      </c>
      <c r="M81" s="201" t="n">
        <f aca="false">(L81/J81-1)*100</f>
        <v>-36.5251748440096</v>
      </c>
      <c r="N81" s="82" t="n">
        <v>370973.369145</v>
      </c>
      <c r="O81" s="86" t="n">
        <f aca="false">(N81/L81-1)*100</f>
        <v>78.0075667568589</v>
      </c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L82" s="183"/>
      <c r="M82" s="183"/>
      <c r="N82" s="183"/>
      <c r="O82" s="183"/>
    </row>
    <row r="83" customFormat="false" ht="18" hidden="false" customHeight="false" outlineLevel="0" collapsed="false">
      <c r="B83" s="114" t="s">
        <v>42</v>
      </c>
      <c r="C83" s="114"/>
      <c r="D83" s="115"/>
      <c r="E83" s="115"/>
      <c r="F83" s="115"/>
      <c r="G83" s="115"/>
      <c r="H83" s="115"/>
      <c r="I83" s="115"/>
      <c r="J83" s="115"/>
      <c r="K83" s="115"/>
      <c r="L83" s="184"/>
      <c r="M83" s="184"/>
      <c r="N83" s="184"/>
      <c r="O83" s="184"/>
    </row>
    <row r="84" customFormat="false" ht="14.25" hidden="false" customHeight="false" outlineLevel="0" collapsed="false">
      <c r="B84" s="116"/>
      <c r="C84" s="116"/>
      <c r="D84" s="117" t="n">
        <v>2008</v>
      </c>
      <c r="E84" s="117"/>
      <c r="F84" s="118" t="n">
        <v>2009</v>
      </c>
      <c r="G84" s="118"/>
      <c r="H84" s="118" t="n">
        <v>2010</v>
      </c>
      <c r="I84" s="118"/>
      <c r="J84" s="214" t="n">
        <v>2011</v>
      </c>
      <c r="K84" s="214"/>
      <c r="L84" s="40" t="n">
        <v>2012</v>
      </c>
      <c r="M84" s="40"/>
      <c r="N84" s="177" t="n">
        <v>2013</v>
      </c>
      <c r="O84" s="177"/>
    </row>
    <row r="85" customFormat="false" ht="13.5" hidden="false" customHeight="false" outlineLevel="0" collapsed="false">
      <c r="B85" s="42" t="s">
        <v>23</v>
      </c>
      <c r="C85" s="43"/>
      <c r="D85" s="120" t="n">
        <v>53444.58528</v>
      </c>
      <c r="E85" s="121" t="s">
        <v>24</v>
      </c>
      <c r="F85" s="122" t="n">
        <v>54017.350069</v>
      </c>
      <c r="G85" s="123" t="n">
        <v>1.07169844428447</v>
      </c>
      <c r="H85" s="122" t="n">
        <v>66585.52834</v>
      </c>
      <c r="I85" s="124" t="n">
        <v>23.2669285978409</v>
      </c>
      <c r="J85" s="122" t="n">
        <v>62035.042321</v>
      </c>
      <c r="K85" s="215" t="n">
        <v>-6.83404657505189</v>
      </c>
      <c r="L85" s="46" t="n">
        <v>60045.93854</v>
      </c>
      <c r="M85" s="197" t="n">
        <f aca="false">(L85/J85-1)*100</f>
        <v>-3.20641964054347</v>
      </c>
      <c r="N85" s="46" t="n">
        <v>56709</v>
      </c>
      <c r="O85" s="50" t="n">
        <f aca="false">(N85/L85-1)*100</f>
        <v>-5.55730932205697</v>
      </c>
    </row>
    <row r="86" customFormat="false" ht="13.5" hidden="false" customHeight="false" outlineLevel="0" collapsed="false">
      <c r="B86" s="51" t="s">
        <v>25</v>
      </c>
      <c r="C86" s="52"/>
      <c r="D86" s="126" t="n">
        <v>121628.256431</v>
      </c>
      <c r="E86" s="127" t="s">
        <v>24</v>
      </c>
      <c r="F86" s="128" t="n">
        <v>117532.23590285</v>
      </c>
      <c r="G86" s="129" t="n">
        <v>-3.36765538563293</v>
      </c>
      <c r="H86" s="128" t="n">
        <v>99714.388516</v>
      </c>
      <c r="I86" s="130" t="n">
        <v>-15.1599663275171</v>
      </c>
      <c r="J86" s="128" t="n">
        <v>293183.7835914</v>
      </c>
      <c r="K86" s="216" t="n">
        <v>194.0235486119</v>
      </c>
      <c r="L86" s="55" t="n">
        <v>219811.997672999</v>
      </c>
      <c r="M86" s="198" t="n">
        <f aca="false">(L86/J86-1)*100</f>
        <v>-25.0258677405761</v>
      </c>
      <c r="N86" s="55" t="n">
        <v>339041</v>
      </c>
      <c r="O86" s="59" t="n">
        <f aca="false">(N86/L86-1)*100</f>
        <v>54.2413533333927</v>
      </c>
    </row>
    <row r="87" customFormat="false" ht="13.5" hidden="false" customHeight="false" outlineLevel="0" collapsed="false">
      <c r="B87" s="51" t="s">
        <v>26</v>
      </c>
      <c r="C87" s="52"/>
      <c r="D87" s="126" t="n">
        <v>1221382.02052895</v>
      </c>
      <c r="E87" s="127" t="s">
        <v>24</v>
      </c>
      <c r="F87" s="128" t="n">
        <v>940021.0248645</v>
      </c>
      <c r="G87" s="129" t="n">
        <v>-23.0362811090505</v>
      </c>
      <c r="H87" s="128" t="n">
        <v>953375.41664025</v>
      </c>
      <c r="I87" s="130" t="n">
        <v>1.42064820067989</v>
      </c>
      <c r="J87" s="128" t="n">
        <v>994620.8165025</v>
      </c>
      <c r="K87" s="216" t="n">
        <v>4.32624956993344</v>
      </c>
      <c r="L87" s="55" t="n">
        <v>1071460.276888</v>
      </c>
      <c r="M87" s="198" t="n">
        <f aca="false">(L87/J87-1)*100</f>
        <v>7.72550293645571</v>
      </c>
      <c r="N87" s="55" t="n">
        <v>1272596</v>
      </c>
      <c r="O87" s="59" t="n">
        <f aca="false">(N87/L87-1)*100</f>
        <v>18.7721119905805</v>
      </c>
    </row>
    <row r="88" customFormat="false" ht="13.5" hidden="false" customHeight="false" outlineLevel="0" collapsed="false">
      <c r="B88" s="51" t="s">
        <v>27</v>
      </c>
      <c r="C88" s="52"/>
      <c r="D88" s="126" t="n">
        <v>68016.381769</v>
      </c>
      <c r="E88" s="127" t="s">
        <v>24</v>
      </c>
      <c r="F88" s="128" t="n">
        <v>83876.64607185</v>
      </c>
      <c r="G88" s="129" t="n">
        <v>23.3183005187122</v>
      </c>
      <c r="H88" s="128" t="n">
        <v>50543.124563</v>
      </c>
      <c r="I88" s="130" t="n">
        <v>-39.7411235068889</v>
      </c>
      <c r="J88" s="128" t="n">
        <v>71434.732358</v>
      </c>
      <c r="K88" s="216" t="n">
        <v>41.3342229544187</v>
      </c>
      <c r="L88" s="55" t="n">
        <v>67409.967553</v>
      </c>
      <c r="M88" s="198" t="n">
        <f aca="false">(L88/J88-1)*100</f>
        <v>-5.63418476159413</v>
      </c>
      <c r="N88" s="55" t="n">
        <v>50016</v>
      </c>
      <c r="O88" s="59" t="n">
        <f aca="false">(N88/L88-1)*100</f>
        <v>-25.8032575662112</v>
      </c>
    </row>
    <row r="89" customFormat="false" ht="13.5" hidden="false" customHeight="false" outlineLevel="0" collapsed="false">
      <c r="B89" s="51" t="s">
        <v>28</v>
      </c>
      <c r="C89" s="52"/>
      <c r="D89" s="126" t="n">
        <v>221881.167942</v>
      </c>
      <c r="E89" s="127" t="s">
        <v>24</v>
      </c>
      <c r="F89" s="128" t="n">
        <v>184200.1290104</v>
      </c>
      <c r="G89" s="129" t="n">
        <v>-16.9825313617648</v>
      </c>
      <c r="H89" s="128" t="n">
        <v>223198.84149605</v>
      </c>
      <c r="I89" s="130" t="n">
        <v>21.1719246317401</v>
      </c>
      <c r="J89" s="128" t="n">
        <v>186740.94260005</v>
      </c>
      <c r="K89" s="216" t="n">
        <v>-16.3342688750673</v>
      </c>
      <c r="L89" s="55" t="n">
        <v>195327.069493</v>
      </c>
      <c r="M89" s="198" t="n">
        <f aca="false">(L89/J89-1)*100</f>
        <v>4.59788130733561</v>
      </c>
      <c r="N89" s="55" t="n">
        <v>249928</v>
      </c>
      <c r="O89" s="59" t="n">
        <f aca="false">(N89/L89-1)*100</f>
        <v>27.9535911989693</v>
      </c>
    </row>
    <row r="90" customFormat="false" ht="13.5" hidden="false" customHeight="false" outlineLevel="0" collapsed="false">
      <c r="B90" s="51" t="s">
        <v>29</v>
      </c>
      <c r="C90" s="52"/>
      <c r="D90" s="126" t="n">
        <v>398800.021555</v>
      </c>
      <c r="E90" s="127" t="s">
        <v>24</v>
      </c>
      <c r="F90" s="128" t="n">
        <v>347440.06375</v>
      </c>
      <c r="G90" s="129" t="n">
        <v>-12.8786246311466</v>
      </c>
      <c r="H90" s="128" t="n">
        <v>316515.969235</v>
      </c>
      <c r="I90" s="130" t="n">
        <v>-8.90055515798287</v>
      </c>
      <c r="J90" s="128" t="n">
        <v>322078.1246745</v>
      </c>
      <c r="K90" s="216" t="n">
        <v>1.75730641741194</v>
      </c>
      <c r="L90" s="55" t="n">
        <v>356467.817875</v>
      </c>
      <c r="M90" s="198" t="n">
        <f aca="false">(L90/J90-1)*100</f>
        <v>10.6774383498583</v>
      </c>
      <c r="N90" s="55" t="n">
        <v>379021</v>
      </c>
      <c r="O90" s="59" t="n">
        <f aca="false">(N90/L90-1)*100</f>
        <v>6.32684943607131</v>
      </c>
    </row>
    <row r="91" customFormat="false" ht="13.5" hidden="false" customHeight="false" outlineLevel="0" collapsed="false">
      <c r="B91" s="51" t="s">
        <v>30</v>
      </c>
      <c r="C91" s="52"/>
      <c r="D91" s="126" t="n">
        <v>101797.674037</v>
      </c>
      <c r="E91" s="127" t="s">
        <v>24</v>
      </c>
      <c r="F91" s="128" t="n">
        <v>72492.42507935</v>
      </c>
      <c r="G91" s="129" t="n">
        <v>-28.7877392434316</v>
      </c>
      <c r="H91" s="128" t="n">
        <v>103802.662581</v>
      </c>
      <c r="I91" s="130" t="n">
        <v>43.1910471575174</v>
      </c>
      <c r="J91" s="128" t="n">
        <v>80907.6499932</v>
      </c>
      <c r="K91" s="216" t="n">
        <v>-22.0562864367129</v>
      </c>
      <c r="L91" s="55" t="n">
        <v>107323.95753</v>
      </c>
      <c r="M91" s="198" t="n">
        <f aca="false">(L91/J91-1)*100</f>
        <v>32.6499503310505</v>
      </c>
      <c r="N91" s="55" t="n">
        <v>118207</v>
      </c>
      <c r="O91" s="59" t="n">
        <f aca="false">(N91/L91-1)*100</f>
        <v>10.1403663454713</v>
      </c>
    </row>
    <row r="92" customFormat="false" ht="13.5" hidden="false" customHeight="false" outlineLevel="0" collapsed="false">
      <c r="B92" s="51" t="s">
        <v>31</v>
      </c>
      <c r="C92" s="52"/>
      <c r="D92" s="126" t="n">
        <v>65276.025897</v>
      </c>
      <c r="E92" s="127" t="s">
        <v>24</v>
      </c>
      <c r="F92" s="128" t="n">
        <v>48442.493092</v>
      </c>
      <c r="G92" s="129" t="n">
        <v>-25.7882317032625</v>
      </c>
      <c r="H92" s="128" t="n">
        <v>50248.268401</v>
      </c>
      <c r="I92" s="130" t="n">
        <v>3.72766799093214</v>
      </c>
      <c r="J92" s="128" t="n">
        <v>77566.337592</v>
      </c>
      <c r="K92" s="216" t="n">
        <v>54.366190239615</v>
      </c>
      <c r="L92" s="55" t="n">
        <v>38040.992983</v>
      </c>
      <c r="M92" s="198" t="n">
        <f aca="false">(L92/J92-1)*100</f>
        <v>-50.9568271959724</v>
      </c>
      <c r="N92" s="55" t="n">
        <v>39315</v>
      </c>
      <c r="O92" s="59" t="n">
        <f aca="false">(N92/L92-1)*100</f>
        <v>3.34903722825881</v>
      </c>
    </row>
    <row r="93" customFormat="false" ht="14.25" hidden="false" customHeight="false" outlineLevel="0" collapsed="false">
      <c r="B93" s="51" t="s">
        <v>32</v>
      </c>
      <c r="C93" s="132"/>
      <c r="D93" s="133" t="n">
        <v>221951.630988</v>
      </c>
      <c r="E93" s="127" t="s">
        <v>24</v>
      </c>
      <c r="F93" s="134" t="n">
        <v>114886.826131</v>
      </c>
      <c r="G93" s="129" t="n">
        <v>-48.237899573168</v>
      </c>
      <c r="H93" s="134" t="n">
        <v>150099.824862</v>
      </c>
      <c r="I93" s="130" t="n">
        <v>30.6501623526863</v>
      </c>
      <c r="J93" s="134" t="n">
        <v>170390.11517285</v>
      </c>
      <c r="K93" s="216" t="n">
        <v>13.5178640811237</v>
      </c>
      <c r="L93" s="55" t="n">
        <v>150862.958379</v>
      </c>
      <c r="M93" s="198" t="n">
        <f aca="false">(L93/J93-1)*100</f>
        <v>-11.4602638621618</v>
      </c>
      <c r="N93" s="55" t="n">
        <v>150369</v>
      </c>
      <c r="O93" s="59" t="n">
        <f aca="false">(N93/L93-1)*100</f>
        <v>-0.327421909465075</v>
      </c>
    </row>
    <row r="94" customFormat="false" ht="15" hidden="false" customHeight="false" outlineLevel="0" collapsed="false">
      <c r="B94" s="61" t="s">
        <v>33</v>
      </c>
      <c r="C94" s="62"/>
      <c r="D94" s="135" t="n">
        <v>2474177.76442795</v>
      </c>
      <c r="E94" s="136" t="s">
        <v>24</v>
      </c>
      <c r="F94" s="137" t="n">
        <v>1962909.19397095</v>
      </c>
      <c r="G94" s="138" t="n">
        <v>-20.6641809577175</v>
      </c>
      <c r="H94" s="139" t="n">
        <v>2014084.0246343</v>
      </c>
      <c r="I94" s="140" t="n">
        <v>2.60709108809176</v>
      </c>
      <c r="J94" s="141" t="n">
        <v>2258957.5448055</v>
      </c>
      <c r="K94" s="217" t="n">
        <v>12.1580588086767</v>
      </c>
      <c r="L94" s="65" t="n">
        <v>2266750.976914</v>
      </c>
      <c r="M94" s="199" t="n">
        <f aca="false">(L94/J94-1)*100</f>
        <v>0.345001265137568</v>
      </c>
      <c r="N94" s="65" t="n">
        <f aca="false">SUM(N85:N93)</f>
        <v>2655202</v>
      </c>
      <c r="O94" s="69" t="n">
        <f aca="false">(N94/L94-1)*100</f>
        <v>17.1369077169141</v>
      </c>
    </row>
    <row r="95" customFormat="false" ht="14.25" hidden="false" customHeight="false" outlineLevel="0" collapsed="false">
      <c r="B95" s="116"/>
      <c r="C95" s="116"/>
      <c r="D95" s="143"/>
      <c r="E95" s="144"/>
      <c r="F95" s="145"/>
      <c r="G95" s="146"/>
      <c r="H95" s="143"/>
      <c r="I95" s="146"/>
      <c r="J95" s="143"/>
      <c r="K95" s="146"/>
      <c r="L95" s="70"/>
      <c r="M95" s="75"/>
      <c r="N95" s="70"/>
      <c r="O95" s="75"/>
    </row>
    <row r="96" customFormat="false" ht="13.5" hidden="false" customHeight="false" outlineLevel="0" collapsed="false">
      <c r="B96" s="76" t="s">
        <v>34</v>
      </c>
      <c r="C96" s="147"/>
      <c r="D96" s="148" t="n">
        <v>287912.20654295</v>
      </c>
      <c r="E96" s="121" t="s">
        <v>24</v>
      </c>
      <c r="F96" s="149" t="n">
        <v>232667.47026035</v>
      </c>
      <c r="G96" s="124" t="n">
        <f aca="false">(F96/D96-1)*100</f>
        <v>-19.1880493522454</v>
      </c>
      <c r="H96" s="149" t="n">
        <v>279246.2351375</v>
      </c>
      <c r="I96" s="130" t="n">
        <f aca="false">(H96/F96-1)*100</f>
        <v>20.0194573074738</v>
      </c>
      <c r="J96" s="149" t="n">
        <v>482556.0015249</v>
      </c>
      <c r="K96" s="215" t="n">
        <f aca="false">(J96/H96-1)*100</f>
        <v>72.8066275583952</v>
      </c>
      <c r="L96" s="55" t="n">
        <v>364832.514979</v>
      </c>
      <c r="M96" s="198" t="n">
        <f aca="false">(L96/J96-1)*100</f>
        <v>-24.3958185524351</v>
      </c>
      <c r="N96" s="46" t="n">
        <v>521798</v>
      </c>
      <c r="O96" s="59" t="n">
        <f aca="false">(N96/L96-1)*100</f>
        <v>43.0239845892123</v>
      </c>
    </row>
    <row r="97" customFormat="false" ht="14.25" hidden="false" customHeight="false" outlineLevel="0" collapsed="false">
      <c r="B97" s="78" t="s">
        <v>35</v>
      </c>
      <c r="C97" s="79"/>
      <c r="D97" s="150" t="n">
        <v>79203.550057</v>
      </c>
      <c r="E97" s="151" t="s">
        <v>24</v>
      </c>
      <c r="F97" s="152" t="n">
        <v>67487.31652485</v>
      </c>
      <c r="G97" s="153" t="n">
        <f aca="false">(F97/D97-1)*100</f>
        <v>-14.7925610957062</v>
      </c>
      <c r="H97" s="154" t="n">
        <v>59935.335683</v>
      </c>
      <c r="I97" s="153" t="n">
        <f aca="false">(H97/F97-1)*100</f>
        <v>-11.1902224458269</v>
      </c>
      <c r="J97" s="154" t="n">
        <v>266699.5017894</v>
      </c>
      <c r="K97" s="218" t="n">
        <f aca="false">(J97/H97-1)*100</f>
        <v>344.978740421148</v>
      </c>
      <c r="L97" s="82" t="n">
        <v>194938.66774</v>
      </c>
      <c r="M97" s="201" t="n">
        <f aca="false">(L97/J97-1)*100</f>
        <v>-26.9069996636389</v>
      </c>
      <c r="N97" s="82" t="n">
        <v>307561</v>
      </c>
      <c r="O97" s="86" t="n">
        <f aca="false">(N97/L97-1)*100</f>
        <v>57.7732132704483</v>
      </c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183"/>
      <c r="M98" s="183"/>
      <c r="N98" s="183"/>
      <c r="O98" s="183"/>
    </row>
    <row r="99" customFormat="false" ht="18" hidden="false" customHeight="false" outlineLevel="0" collapsed="false">
      <c r="B99" s="114" t="s">
        <v>46</v>
      </c>
      <c r="C99" s="114"/>
      <c r="D99" s="115"/>
      <c r="E99" s="115"/>
      <c r="F99" s="115"/>
      <c r="G99" s="115"/>
      <c r="H99" s="115"/>
      <c r="I99" s="115"/>
      <c r="J99" s="115"/>
      <c r="K99" s="115"/>
      <c r="L99" s="184"/>
      <c r="M99" s="184"/>
      <c r="N99" s="184"/>
      <c r="O99" s="184"/>
    </row>
    <row r="100" customFormat="false" ht="14.25" hidden="false" customHeight="false" outlineLevel="0" collapsed="false">
      <c r="B100" s="116"/>
      <c r="C100" s="116"/>
      <c r="D100" s="117" t="n">
        <v>2008</v>
      </c>
      <c r="E100" s="117"/>
      <c r="F100" s="118" t="n">
        <v>2009</v>
      </c>
      <c r="G100" s="118"/>
      <c r="H100" s="118" t="n">
        <v>2010</v>
      </c>
      <c r="I100" s="118"/>
      <c r="J100" s="214" t="n">
        <v>2011</v>
      </c>
      <c r="K100" s="214"/>
      <c r="L100" s="177" t="n">
        <v>2012</v>
      </c>
      <c r="M100" s="177"/>
      <c r="N100" s="177" t="n">
        <v>2013</v>
      </c>
      <c r="O100" s="177"/>
    </row>
    <row r="101" customFormat="false" ht="13.5" hidden="false" customHeight="false" outlineLevel="0" collapsed="false">
      <c r="B101" s="42" t="s">
        <v>23</v>
      </c>
      <c r="C101" s="43"/>
      <c r="D101" s="120" t="n">
        <v>79255.920432</v>
      </c>
      <c r="E101" s="121" t="s">
        <v>24</v>
      </c>
      <c r="F101" s="122" t="n">
        <v>98025.107816</v>
      </c>
      <c r="G101" s="123" t="n">
        <f aca="false">(F101/D101-1)*100</f>
        <v>23.6817480406446</v>
      </c>
      <c r="H101" s="122" t="n">
        <v>91924.151431</v>
      </c>
      <c r="I101" s="124" t="n">
        <f aca="false">(H101/F101-1)*100</f>
        <v>-6.22387112947829</v>
      </c>
      <c r="J101" s="122" t="n">
        <v>94869.9393602718</v>
      </c>
      <c r="K101" s="215" t="n">
        <f aca="false">(J101/H101-1)*100</f>
        <v>3.20458539286375</v>
      </c>
      <c r="L101" s="46" t="n">
        <v>98312.731281</v>
      </c>
      <c r="M101" s="50" t="n">
        <f aca="false">(L101/J101-1)*100</f>
        <v>3.62895975684574</v>
      </c>
      <c r="N101" s="46" t="n">
        <v>99243</v>
      </c>
      <c r="O101" s="50" t="n">
        <f aca="false">(N101/L101-1)*100</f>
        <v>0.946234233225685</v>
      </c>
    </row>
    <row r="102" customFormat="false" ht="13.5" hidden="false" customHeight="false" outlineLevel="0" collapsed="false">
      <c r="B102" s="51" t="s">
        <v>25</v>
      </c>
      <c r="C102" s="52"/>
      <c r="D102" s="126" t="n">
        <v>147037.834823</v>
      </c>
      <c r="E102" s="127" t="s">
        <v>24</v>
      </c>
      <c r="F102" s="128" t="n">
        <v>137341.64728165</v>
      </c>
      <c r="G102" s="129" t="n">
        <f aca="false">(F102/D102-1)*100</f>
        <v>-6.59434869468936</v>
      </c>
      <c r="H102" s="128" t="n">
        <v>126641.388524</v>
      </c>
      <c r="I102" s="130" t="n">
        <f aca="false">(H102/F102-1)*100</f>
        <v>-7.7909788978333</v>
      </c>
      <c r="J102" s="128" t="n">
        <v>316110.797585191</v>
      </c>
      <c r="K102" s="216" t="n">
        <f aca="false">(J102/H102-1)*100</f>
        <v>149.610969422753</v>
      </c>
      <c r="L102" s="55" t="n">
        <v>408661.364159</v>
      </c>
      <c r="M102" s="59" t="n">
        <f aca="false">(L102/J102-1)*100</f>
        <v>29.277888411536</v>
      </c>
      <c r="N102" s="55" t="n">
        <v>495441</v>
      </c>
      <c r="O102" s="59" t="n">
        <f aca="false">(N102/L102-1)*100</f>
        <v>21.2350966966469</v>
      </c>
    </row>
    <row r="103" customFormat="false" ht="13.5" hidden="false" customHeight="false" outlineLevel="0" collapsed="false">
      <c r="B103" s="51" t="s">
        <v>26</v>
      </c>
      <c r="C103" s="52"/>
      <c r="D103" s="126" t="n">
        <v>1447233.8929809</v>
      </c>
      <c r="E103" s="127" t="s">
        <v>24</v>
      </c>
      <c r="F103" s="128" t="n">
        <v>1590580.6768416</v>
      </c>
      <c r="G103" s="129" t="n">
        <f aca="false">(F103/D103-1)*100</f>
        <v>9.90488023780631</v>
      </c>
      <c r="H103" s="128" t="n">
        <v>1641889.68403955</v>
      </c>
      <c r="I103" s="130" t="n">
        <f aca="false">(H103/F103-1)*100</f>
        <v>3.22580350339938</v>
      </c>
      <c r="J103" s="128" t="n">
        <v>1577865.42549167</v>
      </c>
      <c r="K103" s="216" t="n">
        <f aca="false">(J103/H103-1)*100</f>
        <v>-3.89942510573337</v>
      </c>
      <c r="L103" s="55" t="n">
        <v>1499346.3462266</v>
      </c>
      <c r="M103" s="59" t="n">
        <f aca="false">(L103/J103-1)*100</f>
        <v>-4.97628492243556</v>
      </c>
      <c r="N103" s="55" t="n">
        <v>1415189</v>
      </c>
      <c r="O103" s="59" t="n">
        <f aca="false">(N103/L103-1)*100</f>
        <v>-5.61293569283698</v>
      </c>
    </row>
    <row r="104" customFormat="false" ht="13.5" hidden="false" customHeight="false" outlineLevel="0" collapsed="false">
      <c r="B104" s="51" t="s">
        <v>27</v>
      </c>
      <c r="C104" s="52"/>
      <c r="D104" s="126" t="n">
        <v>110958.427928</v>
      </c>
      <c r="E104" s="127" t="s">
        <v>24</v>
      </c>
      <c r="F104" s="128" t="n">
        <v>106915.581199</v>
      </c>
      <c r="G104" s="129" t="n">
        <f aca="false">(F104/D104-1)*100</f>
        <v>-3.64356886132466</v>
      </c>
      <c r="H104" s="128" t="n">
        <v>87775.74106895</v>
      </c>
      <c r="I104" s="130" t="n">
        <f aca="false">(H104/F104-1)*100</f>
        <v>-17.9018248934413</v>
      </c>
      <c r="J104" s="128" t="n">
        <v>105418.832333916</v>
      </c>
      <c r="K104" s="216" t="n">
        <f aca="false">(J104/H104-1)*100</f>
        <v>20.1001906108741</v>
      </c>
      <c r="L104" s="55" t="n">
        <v>98933.554614</v>
      </c>
      <c r="M104" s="59" t="n">
        <f aca="false">(L104/J104-1)*100</f>
        <v>-6.15191572163694</v>
      </c>
      <c r="N104" s="55" t="n">
        <v>104164</v>
      </c>
      <c r="O104" s="59" t="n">
        <f aca="false">(N104/L104-1)*100</f>
        <v>5.28682650331038</v>
      </c>
    </row>
    <row r="105" customFormat="false" ht="13.5" hidden="false" customHeight="false" outlineLevel="0" collapsed="false">
      <c r="B105" s="51" t="s">
        <v>28</v>
      </c>
      <c r="C105" s="52"/>
      <c r="D105" s="126" t="n">
        <v>267436.320689</v>
      </c>
      <c r="E105" s="127" t="s">
        <v>24</v>
      </c>
      <c r="F105" s="128" t="n">
        <v>254632.540228</v>
      </c>
      <c r="G105" s="129" t="n">
        <f aca="false">(F105/D105-1)*100</f>
        <v>-4.78759969027893</v>
      </c>
      <c r="H105" s="128" t="n">
        <v>277024.149395</v>
      </c>
      <c r="I105" s="130" t="n">
        <f aca="false">(H105/F105-1)*100</f>
        <v>8.79369508192092</v>
      </c>
      <c r="J105" s="128" t="n">
        <v>255652.149460634</v>
      </c>
      <c r="K105" s="216" t="n">
        <f aca="false">(J105/H105-1)*100</f>
        <v>-7.71485084641201</v>
      </c>
      <c r="L105" s="55" t="n">
        <v>322853.145485</v>
      </c>
      <c r="M105" s="59" t="n">
        <f aca="false">(L105/J105-1)*100</f>
        <v>26.2861064012738</v>
      </c>
      <c r="N105" s="55" t="n">
        <v>237701</v>
      </c>
      <c r="O105" s="59" t="n">
        <f aca="false">(N105/L105-1)*100</f>
        <v>-26.3748848898721</v>
      </c>
    </row>
    <row r="106" customFormat="false" ht="13.5" hidden="false" customHeight="false" outlineLevel="0" collapsed="false">
      <c r="B106" s="51" t="s">
        <v>29</v>
      </c>
      <c r="C106" s="52"/>
      <c r="D106" s="126" t="n">
        <v>496716.981172</v>
      </c>
      <c r="E106" s="127" t="s">
        <v>24</v>
      </c>
      <c r="F106" s="128" t="n">
        <v>747980.944605</v>
      </c>
      <c r="G106" s="129" t="n">
        <f aca="false">(F106/D106-1)*100</f>
        <v>50.5849352764514</v>
      </c>
      <c r="H106" s="128" t="n">
        <v>511562.3641188</v>
      </c>
      <c r="I106" s="130" t="n">
        <f aca="false">(H106/F106-1)*100</f>
        <v>-31.607567303877</v>
      </c>
      <c r="J106" s="128" t="n">
        <v>538017.895640827</v>
      </c>
      <c r="K106" s="216" t="n">
        <f aca="false">(J106/H106-1)*100</f>
        <v>5.17151639323552</v>
      </c>
      <c r="L106" s="55" t="n">
        <v>463866.484207</v>
      </c>
      <c r="M106" s="59" t="n">
        <f aca="false">(L106/J106-1)*100</f>
        <v>-13.7823317838723</v>
      </c>
      <c r="N106" s="55" t="n">
        <v>417570</v>
      </c>
      <c r="O106" s="59" t="n">
        <f aca="false">(N106/L106-1)*100</f>
        <v>-9.98056246425001</v>
      </c>
    </row>
    <row r="107" customFormat="false" ht="13.5" hidden="false" customHeight="false" outlineLevel="0" collapsed="false">
      <c r="B107" s="51" t="s">
        <v>30</v>
      </c>
      <c r="C107" s="52"/>
      <c r="D107" s="126" t="n">
        <v>125699.432104</v>
      </c>
      <c r="E107" s="127" t="s">
        <v>24</v>
      </c>
      <c r="F107" s="128" t="n">
        <v>110484.701256</v>
      </c>
      <c r="G107" s="129" t="n">
        <f aca="false">(F107/D107-1)*100</f>
        <v>-12.1040569502428</v>
      </c>
      <c r="H107" s="128" t="n">
        <v>146513.171964</v>
      </c>
      <c r="I107" s="130" t="n">
        <f aca="false">(H107/F107-1)*100</f>
        <v>32.6094656530951</v>
      </c>
      <c r="J107" s="128" t="n">
        <v>147777.230090314</v>
      </c>
      <c r="K107" s="216" t="n">
        <f aca="false">(J107/H107-1)*100</f>
        <v>0.862760739781798</v>
      </c>
      <c r="L107" s="55" t="n">
        <v>138314.996731</v>
      </c>
      <c r="M107" s="59" t="n">
        <f aca="false">(L107/J107-1)*100</f>
        <v>-6.40303878583431</v>
      </c>
      <c r="N107" s="55" t="n">
        <v>165136</v>
      </c>
      <c r="O107" s="59" t="n">
        <f aca="false">(N107/L107-1)*100</f>
        <v>19.3912474445287</v>
      </c>
    </row>
    <row r="108" customFormat="false" ht="13.5" hidden="false" customHeight="false" outlineLevel="0" collapsed="false">
      <c r="B108" s="51" t="s">
        <v>31</v>
      </c>
      <c r="C108" s="52"/>
      <c r="D108" s="126" t="n">
        <v>49846.676444</v>
      </c>
      <c r="E108" s="127" t="s">
        <v>24</v>
      </c>
      <c r="F108" s="128" t="n">
        <v>62103.559462</v>
      </c>
      <c r="G108" s="129" t="n">
        <f aca="false">(F108/D108-1)*100</f>
        <v>24.5891680095662</v>
      </c>
      <c r="H108" s="128" t="n">
        <v>51260.09994105</v>
      </c>
      <c r="I108" s="130" t="n">
        <f aca="false">(H108/F108-1)*100</f>
        <v>-17.4602866806449</v>
      </c>
      <c r="J108" s="128" t="n">
        <v>85166.9789733595</v>
      </c>
      <c r="K108" s="216" t="n">
        <f aca="false">(J108/H108-1)*100</f>
        <v>66.146728296088</v>
      </c>
      <c r="L108" s="55" t="n">
        <v>69821.971417</v>
      </c>
      <c r="M108" s="59" t="n">
        <f aca="false">(L108/J108-1)*100</f>
        <v>-18.0175553264129</v>
      </c>
      <c r="N108" s="55" t="n">
        <v>57751</v>
      </c>
      <c r="O108" s="59" t="n">
        <f aca="false">(N108/L108-1)*100</f>
        <v>-17.2882133976254</v>
      </c>
    </row>
    <row r="109" customFormat="false" ht="14.25" hidden="false" customHeight="false" outlineLevel="0" collapsed="false">
      <c r="B109" s="51" t="s">
        <v>32</v>
      </c>
      <c r="C109" s="132"/>
      <c r="D109" s="133" t="n">
        <v>143758.135366</v>
      </c>
      <c r="E109" s="127" t="s">
        <v>24</v>
      </c>
      <c r="F109" s="134" t="n">
        <v>209526.63715155</v>
      </c>
      <c r="G109" s="129" t="n">
        <f aca="false">(F109/D109-1)*100</f>
        <v>45.7494121067355</v>
      </c>
      <c r="H109" s="134" t="n">
        <v>237624.47111245</v>
      </c>
      <c r="I109" s="130" t="n">
        <f aca="false">(H109/F109-1)*100</f>
        <v>13.4101488683641</v>
      </c>
      <c r="J109" s="134" t="n">
        <v>170138.81608852</v>
      </c>
      <c r="K109" s="216" t="n">
        <f aca="false">(J109/H109-1)*100</f>
        <v>-28.400128449731</v>
      </c>
      <c r="L109" s="55" t="n">
        <v>220824.042212</v>
      </c>
      <c r="M109" s="59" t="n">
        <f aca="false">(L109/J109-1)*100</f>
        <v>29.7905129991672</v>
      </c>
      <c r="N109" s="55" t="n">
        <v>221846</v>
      </c>
      <c r="O109" s="59" t="n">
        <f aca="false">(N109/L109-1)*100</f>
        <v>0.462792809045176</v>
      </c>
    </row>
    <row r="110" customFormat="false" ht="15" hidden="false" customHeight="false" outlineLevel="0" collapsed="false">
      <c r="B110" s="61" t="s">
        <v>33</v>
      </c>
      <c r="C110" s="62"/>
      <c r="D110" s="135" t="n">
        <v>2867943.6219389</v>
      </c>
      <c r="E110" s="136" t="s">
        <v>24</v>
      </c>
      <c r="F110" s="137" t="n">
        <v>3317591.3958408</v>
      </c>
      <c r="G110" s="138" t="n">
        <f aca="false">(F110/D110-1)*100</f>
        <v>15.6784035244707</v>
      </c>
      <c r="H110" s="139" t="n">
        <v>3172215.2215948</v>
      </c>
      <c r="I110" s="140" t="n">
        <f aca="false">(H110/F110-1)*100</f>
        <v>-4.38197948150744</v>
      </c>
      <c r="J110" s="141" t="n">
        <v>3291018.0650247</v>
      </c>
      <c r="K110" s="217" t="n">
        <f aca="false">(J110/H110-1)*100</f>
        <v>3.74510665673475</v>
      </c>
      <c r="L110" s="65" t="n">
        <v>3320934.6363326</v>
      </c>
      <c r="M110" s="69" t="n">
        <f aca="false">(L110/J110-1)*100</f>
        <v>0.909036982380562</v>
      </c>
      <c r="N110" s="65" t="n">
        <v>3214041</v>
      </c>
      <c r="O110" s="69" t="n">
        <f aca="false">(N110/L110-1)*100</f>
        <v>-3.21878169967975</v>
      </c>
    </row>
    <row r="111" customFormat="false" ht="14.25" hidden="false" customHeight="false" outlineLevel="0" collapsed="false">
      <c r="B111" s="116"/>
      <c r="C111" s="116"/>
      <c r="D111" s="143"/>
      <c r="E111" s="144"/>
      <c r="F111" s="145"/>
      <c r="G111" s="146"/>
      <c r="H111" s="143"/>
      <c r="I111" s="146"/>
      <c r="J111" s="143"/>
      <c r="K111" s="146"/>
      <c r="L111" s="200"/>
      <c r="M111" s="75"/>
      <c r="N111" s="70"/>
      <c r="O111" s="75"/>
    </row>
    <row r="112" customFormat="false" ht="13.5" hidden="false" customHeight="false" outlineLevel="0" collapsed="false">
      <c r="B112" s="76" t="s">
        <v>34</v>
      </c>
      <c r="C112" s="147"/>
      <c r="D112" s="148" t="n">
        <v>265845.68167665</v>
      </c>
      <c r="E112" s="121" t="s">
        <v>24</v>
      </c>
      <c r="F112" s="149" t="n">
        <v>337613.8189874</v>
      </c>
      <c r="G112" s="124" t="n">
        <f aca="false">(F112/D112-1)*100</f>
        <v>26.9961644131734</v>
      </c>
      <c r="H112" s="149" t="n">
        <v>329155.456731</v>
      </c>
      <c r="I112" s="130" t="n">
        <f aca="false">(H112/F112-1)*100</f>
        <v>-2.50533650600238</v>
      </c>
      <c r="J112" s="149" t="n">
        <v>548667.514250296</v>
      </c>
      <c r="K112" s="215" t="n">
        <f aca="false">(J112/H112-1)*100</f>
        <v>66.6894784912198</v>
      </c>
      <c r="L112" s="55" t="n">
        <v>628710.459617</v>
      </c>
      <c r="M112" s="59" t="n">
        <f aca="false">(L112/J112-1)*100</f>
        <v>14.588606631117</v>
      </c>
      <c r="N112" s="46" t="n">
        <v>707904</v>
      </c>
      <c r="O112" s="59" t="n">
        <f aca="false">(N112/L112-1)*100</f>
        <v>12.5961862367048</v>
      </c>
    </row>
    <row r="113" customFormat="false" ht="14.25" hidden="false" customHeight="false" outlineLevel="0" collapsed="false">
      <c r="B113" s="78" t="s">
        <v>35</v>
      </c>
      <c r="C113" s="79"/>
      <c r="D113" s="150" t="n">
        <v>99569.057851</v>
      </c>
      <c r="E113" s="151" t="s">
        <v>24</v>
      </c>
      <c r="F113" s="152" t="n">
        <v>84319.91484165</v>
      </c>
      <c r="G113" s="153" t="n">
        <f aca="false">(F113/D113-1)*100</f>
        <v>-15.3151424131878</v>
      </c>
      <c r="H113" s="154" t="n">
        <v>83348.967363</v>
      </c>
      <c r="I113" s="153" t="n">
        <f aca="false">(H113/F113-1)*100</f>
        <v>-1.15150433972022</v>
      </c>
      <c r="J113" s="154" t="n">
        <v>267670.18400915</v>
      </c>
      <c r="K113" s="218" t="n">
        <f aca="false">(J113/H113-1)*100</f>
        <v>221.143971518444</v>
      </c>
      <c r="L113" s="82" t="n">
        <v>357972.823711</v>
      </c>
      <c r="M113" s="86" t="n">
        <f aca="false">(L113/J113-1)*100</f>
        <v>33.736532903778</v>
      </c>
      <c r="N113" s="82" t="n">
        <v>461783</v>
      </c>
      <c r="O113" s="86" t="n">
        <f aca="false">(N113/L113-1)*100</f>
        <v>28.9994573366855</v>
      </c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3.5" hidden="false" customHeight="false" outlineLevel="0" collapsed="false">
      <c r="B115" s="35" t="s">
        <v>38</v>
      </c>
      <c r="C115" s="111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customFormat="false" ht="13.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customFormat="false" ht="13.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customFormat="false" ht="13.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</sheetData>
  <mergeCells count="6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52:E52"/>
    <mergeCell ref="F52:G52"/>
    <mergeCell ref="H52:I52"/>
    <mergeCell ref="J52:K52"/>
    <mergeCell ref="L52:M52"/>
    <mergeCell ref="N52:O52"/>
    <mergeCell ref="D68:E68"/>
    <mergeCell ref="F68:G68"/>
    <mergeCell ref="H68:I68"/>
    <mergeCell ref="J68:K68"/>
    <mergeCell ref="L68:M68"/>
    <mergeCell ref="N68:O68"/>
    <mergeCell ref="D84:E84"/>
    <mergeCell ref="F84:G84"/>
    <mergeCell ref="H84:I84"/>
    <mergeCell ref="J84:K84"/>
    <mergeCell ref="L84:M84"/>
    <mergeCell ref="N84:O84"/>
    <mergeCell ref="D100:E100"/>
    <mergeCell ref="F100:G100"/>
    <mergeCell ref="H100:I100"/>
    <mergeCell ref="J100:K100"/>
    <mergeCell ref="L100:M100"/>
    <mergeCell ref="N100:O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3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2" t="n">
        <v>3602</v>
      </c>
      <c r="E6" s="12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5" t="n">
        <v>3310</v>
      </c>
      <c r="E7" s="15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7" t="n">
        <v>4990.875</v>
      </c>
      <c r="E8" s="17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7" t="n">
        <v>8686</v>
      </c>
      <c r="E9" s="17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7" t="n">
        <v>10020</v>
      </c>
      <c r="E10" s="17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7" t="n">
        <v>169533</v>
      </c>
      <c r="E11" s="17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7" t="n">
        <v>82821</v>
      </c>
      <c r="E12" s="17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22" t="n">
        <v>7907</v>
      </c>
      <c r="E13" s="22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13" t="n">
        <v>43015</v>
      </c>
      <c r="E14" s="113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13" t="n">
        <v>6992</v>
      </c>
      <c r="E15" s="113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58" t="n">
        <v>20977</v>
      </c>
      <c r="E16" s="158"/>
      <c r="F16" s="159" t="n">
        <f aca="false">D16/C16*100</f>
        <v>8.6410090582919</v>
      </c>
      <c r="K16" s="5"/>
    </row>
    <row r="17" customFormat="false" ht="14.25" hidden="false" customHeight="false" outlineLevel="0" collapsed="false">
      <c r="B17" s="160" t="s">
        <v>44</v>
      </c>
      <c r="C17" s="161" t="n">
        <v>505797</v>
      </c>
      <c r="D17" s="26" t="n">
        <v>78578</v>
      </c>
      <c r="E17" s="26"/>
      <c r="F17" s="162" t="n">
        <f aca="false">D17/C17*100</f>
        <v>15.5354816260278</v>
      </c>
      <c r="K17" s="5"/>
    </row>
    <row r="18" customFormat="false" ht="13.5" hidden="false" customHeight="false" outlineLevel="0" collapsed="false">
      <c r="B18" s="28" t="s">
        <v>16</v>
      </c>
      <c r="C18" s="29" t="n">
        <f aca="false">SUM(C6:C17)</f>
        <v>2433299</v>
      </c>
      <c r="D18" s="29" t="n">
        <f aca="false">SUM(D6:E17)</f>
        <v>440431.875</v>
      </c>
      <c r="E18" s="29"/>
      <c r="F18" s="30" t="n">
        <f aca="false">D18/C18*100</f>
        <v>18.1001954548126</v>
      </c>
      <c r="K18" s="5"/>
    </row>
    <row r="19" customFormat="false" ht="13.5" hidden="false" customHeight="false" outlineLevel="0" collapsed="false">
      <c r="B19" s="31"/>
      <c r="C19" s="32"/>
      <c r="D19" s="32"/>
      <c r="E19" s="33"/>
      <c r="F19" s="34"/>
      <c r="K19" s="5"/>
    </row>
    <row r="20" customFormat="false" ht="13.5" hidden="false" customHeight="false" outlineLevel="0" collapsed="false">
      <c r="B20" s="35" t="s">
        <v>17</v>
      </c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8</v>
      </c>
      <c r="K21" s="5"/>
    </row>
    <row r="22" customFormat="false" ht="13.5" hidden="false" customHeight="false" outlineLevel="0" collapsed="false">
      <c r="B22" s="35" t="s">
        <v>19</v>
      </c>
      <c r="K22" s="5"/>
    </row>
    <row r="23" customFormat="false" ht="25.5" hidden="false" customHeight="true" outlineLevel="0" collapsed="false">
      <c r="K23" s="5"/>
    </row>
    <row r="24" customFormat="false" ht="14.25" hidden="false" customHeight="false" outlineLevel="0" collapsed="false">
      <c r="A24" s="6" t="s">
        <v>20</v>
      </c>
    </row>
    <row r="25" customFormat="false" ht="13.5" hidden="false" customHeight="false" outlineLevel="0" collapsed="false">
      <c r="K25" s="36" t="s">
        <v>21</v>
      </c>
    </row>
    <row r="26" customFormat="false" ht="18" hidden="false" customHeight="false" outlineLevel="0" collapsed="false">
      <c r="B26" s="37" t="s">
        <v>22</v>
      </c>
      <c r="C26" s="37"/>
      <c r="K26" s="5"/>
    </row>
    <row r="27" customFormat="false" ht="18" hidden="false" customHeight="false" outlineLevel="0" collapsed="false">
      <c r="B27" s="37"/>
      <c r="C27" s="37"/>
      <c r="D27" s="38" t="n">
        <v>2008</v>
      </c>
      <c r="E27" s="38"/>
      <c r="F27" s="39" t="n">
        <v>2009</v>
      </c>
      <c r="G27" s="39"/>
      <c r="H27" s="39" t="n">
        <v>2010</v>
      </c>
      <c r="I27" s="39"/>
      <c r="J27" s="40" t="n">
        <v>2011</v>
      </c>
      <c r="K27" s="41"/>
    </row>
    <row r="28" customFormat="false" ht="13.5" hidden="false" customHeight="false" outlineLevel="0" collapsed="false">
      <c r="B28" s="42" t="s">
        <v>23</v>
      </c>
      <c r="C28" s="43"/>
      <c r="D28" s="44" t="n">
        <v>74465.868157</v>
      </c>
      <c r="E28" s="45" t="s">
        <v>24</v>
      </c>
      <c r="F28" s="46" t="n">
        <v>58963.207878</v>
      </c>
      <c r="G28" s="47" t="n">
        <f aca="false">(F28/D28-1)*100</f>
        <v>-20.8184778646708</v>
      </c>
      <c r="H28" s="48" t="n">
        <v>65085.726097</v>
      </c>
      <c r="I28" s="49" t="n">
        <f aca="false">(H28/F28-1)*100</f>
        <v>10.3836247031675</v>
      </c>
      <c r="J28" s="46" t="n">
        <v>52162.66686</v>
      </c>
      <c r="K28" s="50" t="n">
        <f aca="false">(J28/H28-1)*100</f>
        <v>-19.8554429856713</v>
      </c>
    </row>
    <row r="29" customFormat="false" ht="13.5" hidden="false" customHeight="false" outlineLevel="0" collapsed="false">
      <c r="B29" s="51" t="s">
        <v>25</v>
      </c>
      <c r="C29" s="52"/>
      <c r="D29" s="53" t="n">
        <v>123756.788416</v>
      </c>
      <c r="E29" s="54" t="s">
        <v>24</v>
      </c>
      <c r="F29" s="55" t="n">
        <v>64109.766525</v>
      </c>
      <c r="G29" s="56" t="n">
        <f aca="false">(F29/D29-1)*100</f>
        <v>-48.1969697617723</v>
      </c>
      <c r="H29" s="57" t="n">
        <v>73314.20406855</v>
      </c>
      <c r="I29" s="58" t="n">
        <f aca="false">(H29/F29-1)*100</f>
        <v>14.3573094123821</v>
      </c>
      <c r="J29" s="55" t="n">
        <v>138795.738655</v>
      </c>
      <c r="K29" s="59" t="n">
        <f aca="false">(J29/H29-1)*100</f>
        <v>89.3163001881923</v>
      </c>
    </row>
    <row r="30" customFormat="false" ht="13.5" hidden="false" customHeight="false" outlineLevel="0" collapsed="false">
      <c r="B30" s="51" t="s">
        <v>26</v>
      </c>
      <c r="C30" s="52"/>
      <c r="D30" s="53" t="n">
        <v>1169438.287102</v>
      </c>
      <c r="E30" s="54" t="s">
        <v>24</v>
      </c>
      <c r="F30" s="55" t="n">
        <v>763654.238119</v>
      </c>
      <c r="G30" s="56" t="n">
        <f aca="false">(F30/D30-1)*100</f>
        <v>-34.6990562442229</v>
      </c>
      <c r="H30" s="57" t="n">
        <v>707206.43444055</v>
      </c>
      <c r="I30" s="58" t="n">
        <f aca="false">(H30/F30-1)*100</f>
        <v>-7.39180127088536</v>
      </c>
      <c r="J30" s="55" t="n">
        <v>866631.61487275</v>
      </c>
      <c r="K30" s="59" t="n">
        <f aca="false">(J30/H30-1)*100</f>
        <v>22.5429482352372</v>
      </c>
    </row>
    <row r="31" customFormat="false" ht="13.5" hidden="false" customHeight="false" outlineLevel="0" collapsed="false">
      <c r="B31" s="51" t="s">
        <v>27</v>
      </c>
      <c r="C31" s="52"/>
      <c r="D31" s="53" t="n">
        <v>82149.387165</v>
      </c>
      <c r="E31" s="54" t="s">
        <v>24</v>
      </c>
      <c r="F31" s="55" t="n">
        <v>92729.87019605</v>
      </c>
      <c r="G31" s="56" t="n">
        <f aca="false">(F31/D31-1)*100</f>
        <v>12.8795641649751</v>
      </c>
      <c r="H31" s="57" t="n">
        <v>36770.8953449</v>
      </c>
      <c r="I31" s="58" t="n">
        <f aca="false">(H31/F31-1)*100</f>
        <v>-60.3462236416823</v>
      </c>
      <c r="J31" s="55" t="n">
        <v>53816.1367768</v>
      </c>
      <c r="K31" s="59" t="n">
        <f aca="false">(J31/H31-1)*100</f>
        <v>46.3552526312474</v>
      </c>
    </row>
    <row r="32" customFormat="false" ht="13.5" hidden="false" customHeight="false" outlineLevel="0" collapsed="false">
      <c r="B32" s="51" t="s">
        <v>28</v>
      </c>
      <c r="C32" s="52"/>
      <c r="D32" s="53" t="n">
        <v>225821.921334</v>
      </c>
      <c r="E32" s="54" t="s">
        <v>24</v>
      </c>
      <c r="F32" s="55" t="n">
        <v>145672.130927</v>
      </c>
      <c r="G32" s="56" t="n">
        <f aca="false">(F32/D32-1)*100</f>
        <v>-35.4924756345754</v>
      </c>
      <c r="H32" s="57" t="n">
        <v>134343.037073</v>
      </c>
      <c r="I32" s="58" t="n">
        <f aca="false">(H32/F32-1)*100</f>
        <v>-7.77711823250347</v>
      </c>
      <c r="J32" s="55" t="n">
        <v>168834.638656</v>
      </c>
      <c r="K32" s="59" t="n">
        <f aca="false">(J32/H32-1)*100</f>
        <v>25.6742755966264</v>
      </c>
    </row>
    <row r="33" customFormat="false" ht="13.5" hidden="false" customHeight="false" outlineLevel="0" collapsed="false">
      <c r="B33" s="51" t="s">
        <v>29</v>
      </c>
      <c r="C33" s="52"/>
      <c r="D33" s="53" t="n">
        <v>424786.96063</v>
      </c>
      <c r="E33" s="54" t="s">
        <v>24</v>
      </c>
      <c r="F33" s="55" t="n">
        <v>303027.624346</v>
      </c>
      <c r="G33" s="56" t="n">
        <f aca="false">(F33/D33-1)*100</f>
        <v>-28.6636237853016</v>
      </c>
      <c r="H33" s="57" t="n">
        <v>246619.439983</v>
      </c>
      <c r="I33" s="58" t="n">
        <f aca="false">(H33/F33-1)*100</f>
        <v>-18.6148653888374</v>
      </c>
      <c r="J33" s="55" t="n">
        <v>243332.118472</v>
      </c>
      <c r="K33" s="59" t="n">
        <f aca="false">(J33/H33-1)*100</f>
        <v>-1.33295311643993</v>
      </c>
    </row>
    <row r="34" customFormat="false" ht="13.5" hidden="false" customHeight="false" outlineLevel="0" collapsed="false">
      <c r="B34" s="51" t="s">
        <v>30</v>
      </c>
      <c r="C34" s="52"/>
      <c r="D34" s="53" t="n">
        <v>91998.580067</v>
      </c>
      <c r="E34" s="54" t="s">
        <v>24</v>
      </c>
      <c r="F34" s="55" t="n">
        <v>72420.745973</v>
      </c>
      <c r="G34" s="56" t="n">
        <f aca="false">(F34/D34-1)*100</f>
        <v>-21.280582895673</v>
      </c>
      <c r="H34" s="57" t="n">
        <v>63603.039644</v>
      </c>
      <c r="I34" s="58" t="n">
        <f aca="false">(H34/F34-1)*100</f>
        <v>-12.175663493286</v>
      </c>
      <c r="J34" s="55" t="n">
        <v>83922.548986</v>
      </c>
      <c r="K34" s="59" t="n">
        <f aca="false">(J34/H34-1)*100</f>
        <v>31.947387193651</v>
      </c>
    </row>
    <row r="35" customFormat="false" ht="13.5" hidden="false" customHeight="false" outlineLevel="0" collapsed="false">
      <c r="B35" s="51" t="s">
        <v>31</v>
      </c>
      <c r="C35" s="52"/>
      <c r="D35" s="53" t="n">
        <v>40942.404686</v>
      </c>
      <c r="E35" s="54" t="s">
        <v>24</v>
      </c>
      <c r="F35" s="55" t="n">
        <v>35465.734689</v>
      </c>
      <c r="G35" s="56" t="n">
        <f aca="false">(F35/D35-1)*100</f>
        <v>-13.3765225540666</v>
      </c>
      <c r="H35" s="57" t="n">
        <v>26863.497336</v>
      </c>
      <c r="I35" s="58" t="n">
        <f aca="false">(H35/F35-1)*100</f>
        <v>-24.255065990972</v>
      </c>
      <c r="J35" s="55" t="n">
        <v>28227.7634675</v>
      </c>
      <c r="K35" s="59" t="n">
        <f aca="false">(J35/H35-1)*100</f>
        <v>5.07851272839197</v>
      </c>
    </row>
    <row r="36" customFormat="false" ht="14.25" hidden="false" customHeight="false" outlineLevel="0" collapsed="false">
      <c r="B36" s="51" t="s">
        <v>32</v>
      </c>
      <c r="C36" s="60"/>
      <c r="D36" s="53" t="n">
        <v>173321.351245</v>
      </c>
      <c r="E36" s="54" t="s">
        <v>24</v>
      </c>
      <c r="F36" s="55" t="n">
        <v>91957.925027</v>
      </c>
      <c r="G36" s="56" t="n">
        <f aca="false">(F36/D36-1)*100</f>
        <v>-46.9436832989999</v>
      </c>
      <c r="H36" s="57" t="n">
        <v>125849.024</v>
      </c>
      <c r="I36" s="58" t="n">
        <f aca="false">(H36/F36-1)*100</f>
        <v>36.8550062031621</v>
      </c>
      <c r="J36" s="55" t="n">
        <v>126708.88219915</v>
      </c>
      <c r="K36" s="59" t="n">
        <f aca="false">(J36/H36-1)*100</f>
        <v>0.683245822510314</v>
      </c>
    </row>
    <row r="37" customFormat="false" ht="15" hidden="false" customHeight="false" outlineLevel="0" collapsed="false">
      <c r="B37" s="61" t="s">
        <v>33</v>
      </c>
      <c r="C37" s="62"/>
      <c r="D37" s="63" t="n">
        <v>2406681.548802</v>
      </c>
      <c r="E37" s="64" t="s">
        <v>24</v>
      </c>
      <c r="F37" s="65" t="n">
        <v>1628001.24368005</v>
      </c>
      <c r="G37" s="66" t="n">
        <f aca="false">(F37/D37-1)*100</f>
        <v>-32.3549372582992</v>
      </c>
      <c r="H37" s="67" t="n">
        <v>1479655.297987</v>
      </c>
      <c r="I37" s="68" t="n">
        <f aca="false">(H37/F37-1)*100</f>
        <v>-9.112151865297</v>
      </c>
      <c r="J37" s="65" t="n">
        <v>1762432.1089452</v>
      </c>
      <c r="K37" s="69" t="n">
        <f aca="false">(J37/H37-1)*100</f>
        <v>19.1109923603764</v>
      </c>
    </row>
    <row r="38" customFormat="false" ht="6" hidden="false" customHeight="true" outlineLevel="0" collapsed="false">
      <c r="D38" s="70"/>
      <c r="E38" s="71"/>
      <c r="F38" s="72"/>
      <c r="G38" s="73"/>
      <c r="H38" s="70"/>
      <c r="I38" s="74"/>
      <c r="J38" s="70"/>
      <c r="K38" s="75"/>
    </row>
    <row r="39" customFormat="false" ht="13.5" hidden="false" customHeight="false" outlineLevel="0" collapsed="false">
      <c r="B39" s="76" t="s">
        <v>34</v>
      </c>
      <c r="C39" s="77"/>
      <c r="D39" s="53" t="n">
        <v>304986.149088</v>
      </c>
      <c r="E39" s="45" t="s">
        <v>24</v>
      </c>
      <c r="F39" s="46" t="n">
        <v>148632.117525</v>
      </c>
      <c r="G39" s="56" t="n">
        <f aca="false">(F39/D39-1)*100</f>
        <v>-51.2659450373551</v>
      </c>
      <c r="H39" s="57" t="n">
        <v>150024.44353805</v>
      </c>
      <c r="I39" s="58" t="n">
        <f aca="false">(H39/F39-1)*100</f>
        <v>0.936759857986824</v>
      </c>
      <c r="J39" s="55" t="n">
        <v>326871.2629643</v>
      </c>
      <c r="K39" s="59" t="n">
        <f aca="false">(J39/H39-1)*100</f>
        <v>117.878670472387</v>
      </c>
    </row>
    <row r="40" customFormat="false" ht="14.25" hidden="false" customHeight="false" outlineLevel="0" collapsed="false">
      <c r="B40" s="78" t="s">
        <v>35</v>
      </c>
      <c r="C40" s="79"/>
      <c r="D40" s="80" t="n">
        <v>80232.032362</v>
      </c>
      <c r="E40" s="81" t="s">
        <v>24</v>
      </c>
      <c r="F40" s="82" t="n">
        <v>46979.442605</v>
      </c>
      <c r="G40" s="83" t="n">
        <f aca="false">(F40/D40-1)*100</f>
        <v>-41.445528398143</v>
      </c>
      <c r="H40" s="84" t="n">
        <v>46955.23988255</v>
      </c>
      <c r="I40" s="85" t="n">
        <f aca="false">(H40/F40-1)*100</f>
        <v>-0.0515176875415468</v>
      </c>
      <c r="J40" s="82" t="n">
        <v>122295.344843</v>
      </c>
      <c r="K40" s="86" t="n">
        <f aca="false">(J40/H40-1)*100</f>
        <v>160.450899939814</v>
      </c>
    </row>
    <row r="41" customFormat="false" ht="13.5" hidden="false" customHeight="false" outlineLevel="0" collapsed="false">
      <c r="D41" s="87"/>
      <c r="E41" s="87"/>
      <c r="F41" s="87"/>
      <c r="G41" s="87"/>
      <c r="H41" s="87"/>
      <c r="I41" s="87"/>
      <c r="J41" s="87"/>
      <c r="K41" s="87"/>
    </row>
    <row r="42" customFormat="false" ht="18" hidden="false" customHeight="false" outlineLevel="0" collapsed="false">
      <c r="B42" s="37" t="s">
        <v>36</v>
      </c>
      <c r="C42" s="37"/>
      <c r="D42" s="87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D43" s="38" t="n">
        <v>2008</v>
      </c>
      <c r="E43" s="38"/>
      <c r="F43" s="39" t="n">
        <v>2009</v>
      </c>
      <c r="G43" s="39"/>
      <c r="H43" s="39" t="n">
        <v>2010</v>
      </c>
      <c r="I43" s="39"/>
      <c r="J43" s="40" t="n">
        <v>2011</v>
      </c>
      <c r="K43" s="41"/>
    </row>
    <row r="44" customFormat="false" ht="13.5" hidden="false" customHeight="false" outlineLevel="0" collapsed="false">
      <c r="B44" s="42" t="s">
        <v>23</v>
      </c>
      <c r="C44" s="43"/>
      <c r="D44" s="44" t="n">
        <v>107370.516061</v>
      </c>
      <c r="E44" s="45" t="s">
        <v>24</v>
      </c>
      <c r="F44" s="88" t="n">
        <v>53973.204406</v>
      </c>
      <c r="G44" s="47" t="n">
        <f aca="false">(F44/D44-1)*100</f>
        <v>-49.7318198830893</v>
      </c>
      <c r="H44" s="48" t="n">
        <v>50534.686978</v>
      </c>
      <c r="I44" s="89" t="n">
        <f aca="false">(H44/F44-1)*100</f>
        <v>-6.37078614442568</v>
      </c>
      <c r="J44" s="46" t="n">
        <v>51523.208511</v>
      </c>
      <c r="K44" s="90" t="n">
        <f aca="false">(J44/H44-1)*100</f>
        <v>1.95612477708695</v>
      </c>
    </row>
    <row r="45" customFormat="false" ht="13.5" hidden="false" customHeight="false" outlineLevel="0" collapsed="false">
      <c r="B45" s="51" t="s">
        <v>25</v>
      </c>
      <c r="C45" s="52"/>
      <c r="D45" s="53" t="n">
        <v>145430.756469</v>
      </c>
      <c r="E45" s="54" t="s">
        <v>24</v>
      </c>
      <c r="F45" s="91" t="n">
        <v>96278.06066785</v>
      </c>
      <c r="G45" s="56" t="n">
        <f aca="false">(F45/D45-1)*100</f>
        <v>-33.7980060026899</v>
      </c>
      <c r="H45" s="57" t="n">
        <v>138276.5004413</v>
      </c>
      <c r="I45" s="92" t="n">
        <f aca="false">(H45/F45-1)*100</f>
        <v>43.622025082475</v>
      </c>
      <c r="J45" s="55" t="n">
        <v>373960.712917</v>
      </c>
      <c r="K45" s="93" t="n">
        <f aca="false">(J45/H45-1)*100</f>
        <v>170.444154808322</v>
      </c>
    </row>
    <row r="46" customFormat="false" ht="13.5" hidden="false" customHeight="false" outlineLevel="0" collapsed="false">
      <c r="B46" s="51" t="s">
        <v>26</v>
      </c>
      <c r="C46" s="52"/>
      <c r="D46" s="53" t="n">
        <v>1624229.984003</v>
      </c>
      <c r="E46" s="54" t="s">
        <v>24</v>
      </c>
      <c r="F46" s="91" t="n">
        <v>1434605.12591875</v>
      </c>
      <c r="G46" s="56" t="n">
        <f aca="false">(F46/D46-1)*100</f>
        <v>-11.6747541882529</v>
      </c>
      <c r="H46" s="57" t="n">
        <v>1172599.01426995</v>
      </c>
      <c r="I46" s="92" t="n">
        <f aca="false">(H46/F46-1)*100</f>
        <v>-18.2632911952693</v>
      </c>
      <c r="J46" s="55" t="n">
        <v>1083908.1906834</v>
      </c>
      <c r="K46" s="93" t="n">
        <f aca="false">(J46/H46-1)*100</f>
        <v>-7.56361062112679</v>
      </c>
    </row>
    <row r="47" customFormat="false" ht="13.5" hidden="false" customHeight="false" outlineLevel="0" collapsed="false">
      <c r="B47" s="51" t="s">
        <v>27</v>
      </c>
      <c r="C47" s="52"/>
      <c r="D47" s="53" t="n">
        <v>83654.760868</v>
      </c>
      <c r="E47" s="54" t="s">
        <v>24</v>
      </c>
      <c r="F47" s="91" t="n">
        <v>78045.871556</v>
      </c>
      <c r="G47" s="56" t="n">
        <f aca="false">(F47/D47-1)*100</f>
        <v>-6.70480586376949</v>
      </c>
      <c r="H47" s="57" t="n">
        <v>62504.7406474</v>
      </c>
      <c r="I47" s="92" t="n">
        <f aca="false">(H47/F47-1)*100</f>
        <v>-19.9128161410163</v>
      </c>
      <c r="J47" s="55" t="n">
        <v>68356.7022</v>
      </c>
      <c r="K47" s="93" t="n">
        <f aca="false">(J47/H47-1)*100</f>
        <v>9.36242834061485</v>
      </c>
    </row>
    <row r="48" customFormat="false" ht="13.5" hidden="false" customHeight="false" outlineLevel="0" collapsed="false">
      <c r="B48" s="51" t="s">
        <v>28</v>
      </c>
      <c r="C48" s="52"/>
      <c r="D48" s="53" t="n">
        <v>362217.081081999</v>
      </c>
      <c r="E48" s="54" t="s">
        <v>24</v>
      </c>
      <c r="F48" s="91" t="n">
        <v>221173.40723</v>
      </c>
      <c r="G48" s="56" t="n">
        <f aca="false">(F48/D48-1)*100</f>
        <v>-38.9389902405154</v>
      </c>
      <c r="H48" s="57" t="n">
        <v>231292.073395</v>
      </c>
      <c r="I48" s="92" t="n">
        <f aca="false">(H48/F48-1)*100</f>
        <v>4.57499221616526</v>
      </c>
      <c r="J48" s="55" t="n">
        <v>233336.693661</v>
      </c>
      <c r="K48" s="93" t="n">
        <f aca="false">(J48/H48-1)*100</f>
        <v>0.883999281077053</v>
      </c>
    </row>
    <row r="49" customFormat="false" ht="13.5" hidden="false" customHeight="false" outlineLevel="0" collapsed="false">
      <c r="B49" s="51" t="s">
        <v>29</v>
      </c>
      <c r="C49" s="52"/>
      <c r="D49" s="53" t="n">
        <v>582095.835632</v>
      </c>
      <c r="E49" s="54" t="s">
        <v>24</v>
      </c>
      <c r="F49" s="91" t="n">
        <v>342593.710782</v>
      </c>
      <c r="G49" s="56" t="n">
        <f aca="false">(F49/D49-1)*100</f>
        <v>-41.144792693795</v>
      </c>
      <c r="H49" s="57" t="n">
        <v>361166.725286</v>
      </c>
      <c r="I49" s="92" t="n">
        <f aca="false">(H49/F49-1)*100</f>
        <v>5.42129464712169</v>
      </c>
      <c r="J49" s="55" t="n">
        <v>318082.3917255</v>
      </c>
      <c r="K49" s="93" t="n">
        <f aca="false">(J49/H49-1)*100</f>
        <v>-11.9292090173541</v>
      </c>
    </row>
    <row r="50" customFormat="false" ht="13.5" hidden="false" customHeight="false" outlineLevel="0" collapsed="false">
      <c r="B50" s="51" t="s">
        <v>30</v>
      </c>
      <c r="C50" s="52"/>
      <c r="D50" s="53" t="n">
        <v>134339.522978</v>
      </c>
      <c r="E50" s="54" t="s">
        <v>24</v>
      </c>
      <c r="F50" s="91" t="n">
        <v>133160.078479</v>
      </c>
      <c r="G50" s="56" t="n">
        <f aca="false">(F50/D50-1)*100</f>
        <v>-0.877957932896023</v>
      </c>
      <c r="H50" s="57" t="n">
        <v>101561.905423</v>
      </c>
      <c r="I50" s="92" t="n">
        <f aca="false">(H50/F50-1)*100</f>
        <v>-23.7294641283823</v>
      </c>
      <c r="J50" s="55" t="n">
        <v>106085.068211</v>
      </c>
      <c r="K50" s="93" t="n">
        <f aca="false">(J50/H50-1)*100</f>
        <v>4.45360174089022</v>
      </c>
    </row>
    <row r="51" customFormat="false" ht="13.5" hidden="false" customHeight="false" outlineLevel="0" collapsed="false">
      <c r="B51" s="51" t="s">
        <v>31</v>
      </c>
      <c r="C51" s="52"/>
      <c r="D51" s="53" t="n">
        <v>39582.16521</v>
      </c>
      <c r="E51" s="54" t="s">
        <v>24</v>
      </c>
      <c r="F51" s="91" t="n">
        <v>44396.500936</v>
      </c>
      <c r="G51" s="56" t="n">
        <f aca="false">(F51/D51-1)*100</f>
        <v>12.1628912932325</v>
      </c>
      <c r="H51" s="57" t="n">
        <v>45108.793073</v>
      </c>
      <c r="I51" s="92" t="n">
        <f aca="false">(H51/F51-1)*100</f>
        <v>1.60438800802527</v>
      </c>
      <c r="J51" s="55" t="n">
        <v>43654.617416</v>
      </c>
      <c r="K51" s="93" t="n">
        <f aca="false">(J51/H51-1)*100</f>
        <v>-3.22370774728264</v>
      </c>
    </row>
    <row r="52" customFormat="false" ht="14.25" hidden="false" customHeight="false" outlineLevel="0" collapsed="false">
      <c r="B52" s="51" t="s">
        <v>32</v>
      </c>
      <c r="C52" s="60"/>
      <c r="D52" s="53" t="n">
        <v>230226.569209</v>
      </c>
      <c r="E52" s="54" t="s">
        <v>24</v>
      </c>
      <c r="F52" s="91" t="n">
        <v>163110.24317845</v>
      </c>
      <c r="G52" s="56" t="n">
        <f aca="false">(F52/D52-1)*100</f>
        <v>-29.1522938734416</v>
      </c>
      <c r="H52" s="57" t="n">
        <v>179265.77039355</v>
      </c>
      <c r="I52" s="92" t="n">
        <f aca="false">(H52/F52-1)*100</f>
        <v>9.9046674815052</v>
      </c>
      <c r="J52" s="55" t="n">
        <v>133779.22550815</v>
      </c>
      <c r="K52" s="93" t="n">
        <f aca="false">(J52/H52-1)*100</f>
        <v>-25.3738038140474</v>
      </c>
    </row>
    <row r="53" customFormat="false" ht="15" hidden="false" customHeight="false" outlineLevel="0" collapsed="false">
      <c r="B53" s="61" t="s">
        <v>33</v>
      </c>
      <c r="C53" s="62"/>
      <c r="D53" s="63" t="n">
        <v>3309147.191512</v>
      </c>
      <c r="E53" s="64" t="s">
        <v>24</v>
      </c>
      <c r="F53" s="94" t="n">
        <v>2567336.20315405</v>
      </c>
      <c r="G53" s="66" t="n">
        <f aca="false">(F53/D53-1)*100</f>
        <v>-22.4169837552317</v>
      </c>
      <c r="H53" s="67" t="n">
        <v>2342310.2099072</v>
      </c>
      <c r="I53" s="66" t="n">
        <f aca="false">(H53/F53-1)*100</f>
        <v>-8.76496007692327</v>
      </c>
      <c r="J53" s="65" t="n">
        <v>2412686.81083305</v>
      </c>
      <c r="K53" s="95" t="n">
        <f aca="false">(J53/H53-1)*100</f>
        <v>3.00458071813801</v>
      </c>
    </row>
    <row r="54" customFormat="false" ht="14.25" hidden="false" customHeight="false" outlineLevel="0" collapsed="false">
      <c r="D54" s="70"/>
      <c r="E54" s="71"/>
      <c r="F54" s="96"/>
      <c r="G54" s="73"/>
      <c r="H54" s="70"/>
      <c r="I54" s="73"/>
      <c r="J54" s="70"/>
      <c r="K54" s="73"/>
    </row>
    <row r="55" customFormat="false" ht="13.5" hidden="false" customHeight="false" outlineLevel="0" collapsed="false">
      <c r="B55" s="76" t="s">
        <v>34</v>
      </c>
      <c r="C55" s="77"/>
      <c r="D55" s="53" t="n">
        <v>368567.657166</v>
      </c>
      <c r="E55" s="45" t="s">
        <v>24</v>
      </c>
      <c r="F55" s="88" t="n">
        <v>240773.5856031</v>
      </c>
      <c r="G55" s="56" t="n">
        <f aca="false">(F55/D55-1)*100</f>
        <v>-34.6731649069637</v>
      </c>
      <c r="H55" s="57" t="n">
        <v>316551.8620538</v>
      </c>
      <c r="I55" s="92" t="n">
        <f aca="false">(H55/F55-1)*100</f>
        <v>31.4728363000814</v>
      </c>
      <c r="J55" s="55" t="n">
        <v>561706.7290425</v>
      </c>
      <c r="K55" s="90" t="n">
        <f aca="false">(J55/H55-1)*100</f>
        <v>77.4454035424484</v>
      </c>
    </row>
    <row r="56" customFormat="false" ht="14.25" hidden="false" customHeight="false" outlineLevel="0" collapsed="false">
      <c r="B56" s="78" t="s">
        <v>35</v>
      </c>
      <c r="C56" s="79"/>
      <c r="D56" s="80" t="n">
        <v>105136.042757</v>
      </c>
      <c r="E56" s="81" t="s">
        <v>24</v>
      </c>
      <c r="F56" s="97" t="n">
        <v>62645.51465585</v>
      </c>
      <c r="G56" s="83" t="n">
        <f aca="false">(F56/D56-1)*100</f>
        <v>-40.4148063660318</v>
      </c>
      <c r="H56" s="84" t="n">
        <v>92002.3081903</v>
      </c>
      <c r="I56" s="98" t="n">
        <f aca="false">(H56/F56-1)*100</f>
        <v>46.8617644786299</v>
      </c>
      <c r="J56" s="82" t="n">
        <v>328324.096104</v>
      </c>
      <c r="K56" s="99" t="n">
        <f aca="false">(J56/H56-1)*100</f>
        <v>256.865064107833</v>
      </c>
    </row>
    <row r="57" customFormat="false" ht="13.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B58" s="114" t="s">
        <v>42</v>
      </c>
      <c r="C58" s="114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B59" s="116"/>
      <c r="C59" s="116"/>
      <c r="D59" s="117" t="n">
        <v>2008</v>
      </c>
      <c r="E59" s="117"/>
      <c r="F59" s="118" t="n">
        <v>2009</v>
      </c>
      <c r="G59" s="118"/>
      <c r="H59" s="118" t="n">
        <v>2010</v>
      </c>
      <c r="I59" s="118"/>
      <c r="J59" s="119" t="n">
        <v>2011</v>
      </c>
      <c r="K59" s="119"/>
    </row>
    <row r="60" customFormat="false" ht="13.5" hidden="false" customHeight="false" outlineLevel="0" collapsed="false">
      <c r="B60" s="42" t="s">
        <v>23</v>
      </c>
      <c r="C60" s="43"/>
      <c r="D60" s="120" t="n">
        <v>53444.58528</v>
      </c>
      <c r="E60" s="121" t="s">
        <v>24</v>
      </c>
      <c r="F60" s="122" t="n">
        <v>54017.350069</v>
      </c>
      <c r="G60" s="123" t="n">
        <v>1.07169844428447</v>
      </c>
      <c r="H60" s="122" t="n">
        <v>66585.52834</v>
      </c>
      <c r="I60" s="124" t="n">
        <v>23.2669285978409</v>
      </c>
      <c r="J60" s="122" t="n">
        <v>62035.042321</v>
      </c>
      <c r="K60" s="125" t="n">
        <v>-6.83404657505189</v>
      </c>
    </row>
    <row r="61" customFormat="false" ht="13.5" hidden="false" customHeight="false" outlineLevel="0" collapsed="false">
      <c r="B61" s="51" t="s">
        <v>25</v>
      </c>
      <c r="C61" s="52"/>
      <c r="D61" s="126" t="n">
        <v>121628.256431</v>
      </c>
      <c r="E61" s="127" t="s">
        <v>24</v>
      </c>
      <c r="F61" s="128" t="n">
        <v>117532.23590285</v>
      </c>
      <c r="G61" s="129" t="n">
        <v>-3.36765538563293</v>
      </c>
      <c r="H61" s="128" t="n">
        <v>99714.388516</v>
      </c>
      <c r="I61" s="130" t="n">
        <v>-15.1599663275171</v>
      </c>
      <c r="J61" s="128" t="n">
        <v>293183.7835914</v>
      </c>
      <c r="K61" s="131" t="n">
        <v>194.0235486119</v>
      </c>
    </row>
    <row r="62" customFormat="false" ht="13.5" hidden="false" customHeight="false" outlineLevel="0" collapsed="false">
      <c r="B62" s="51" t="s">
        <v>26</v>
      </c>
      <c r="C62" s="52"/>
      <c r="D62" s="126" t="n">
        <v>1221382.02052895</v>
      </c>
      <c r="E62" s="127" t="s">
        <v>24</v>
      </c>
      <c r="F62" s="128" t="n">
        <v>940021.0248645</v>
      </c>
      <c r="G62" s="129" t="n">
        <v>-23.0362811090505</v>
      </c>
      <c r="H62" s="128" t="n">
        <v>953375.41664025</v>
      </c>
      <c r="I62" s="130" t="n">
        <v>1.42064820067989</v>
      </c>
      <c r="J62" s="128" t="n">
        <v>994620.8165025</v>
      </c>
      <c r="K62" s="131" t="n">
        <v>4.32624956993344</v>
      </c>
    </row>
    <row r="63" customFormat="false" ht="13.5" hidden="false" customHeight="false" outlineLevel="0" collapsed="false">
      <c r="B63" s="51" t="s">
        <v>27</v>
      </c>
      <c r="C63" s="52"/>
      <c r="D63" s="126" t="n">
        <v>68016.381769</v>
      </c>
      <c r="E63" s="127" t="s">
        <v>24</v>
      </c>
      <c r="F63" s="128" t="n">
        <v>83876.64607185</v>
      </c>
      <c r="G63" s="129" t="n">
        <v>23.3183005187122</v>
      </c>
      <c r="H63" s="128" t="n">
        <v>50543.124563</v>
      </c>
      <c r="I63" s="130" t="n">
        <v>-39.7411235068889</v>
      </c>
      <c r="J63" s="128" t="n">
        <v>71434.732358</v>
      </c>
      <c r="K63" s="131" t="n">
        <v>41.3342229544187</v>
      </c>
    </row>
    <row r="64" customFormat="false" ht="13.5" hidden="false" customHeight="false" outlineLevel="0" collapsed="false">
      <c r="B64" s="51" t="s">
        <v>28</v>
      </c>
      <c r="C64" s="52"/>
      <c r="D64" s="126" t="n">
        <v>221881.167942</v>
      </c>
      <c r="E64" s="127" t="s">
        <v>24</v>
      </c>
      <c r="F64" s="128" t="n">
        <v>184200.1290104</v>
      </c>
      <c r="G64" s="129" t="n">
        <v>-16.9825313617648</v>
      </c>
      <c r="H64" s="128" t="n">
        <v>223198.84149605</v>
      </c>
      <c r="I64" s="130" t="n">
        <v>21.1719246317401</v>
      </c>
      <c r="J64" s="128" t="n">
        <v>186740.94260005</v>
      </c>
      <c r="K64" s="131" t="n">
        <v>-16.3342688750673</v>
      </c>
    </row>
    <row r="65" customFormat="false" ht="13.5" hidden="false" customHeight="false" outlineLevel="0" collapsed="false">
      <c r="B65" s="51" t="s">
        <v>29</v>
      </c>
      <c r="C65" s="52"/>
      <c r="D65" s="126" t="n">
        <v>398800.021555</v>
      </c>
      <c r="E65" s="127" t="s">
        <v>24</v>
      </c>
      <c r="F65" s="128" t="n">
        <v>347440.06375</v>
      </c>
      <c r="G65" s="129" t="n">
        <v>-12.8786246311466</v>
      </c>
      <c r="H65" s="128" t="n">
        <v>316515.969235</v>
      </c>
      <c r="I65" s="130" t="n">
        <v>-8.90055515798287</v>
      </c>
      <c r="J65" s="128" t="n">
        <v>322078.1246745</v>
      </c>
      <c r="K65" s="131" t="n">
        <v>1.75730641741194</v>
      </c>
    </row>
    <row r="66" customFormat="false" ht="13.5" hidden="false" customHeight="false" outlineLevel="0" collapsed="false">
      <c r="B66" s="51" t="s">
        <v>30</v>
      </c>
      <c r="C66" s="52"/>
      <c r="D66" s="126" t="n">
        <v>101797.674037</v>
      </c>
      <c r="E66" s="127" t="s">
        <v>24</v>
      </c>
      <c r="F66" s="128" t="n">
        <v>72492.42507935</v>
      </c>
      <c r="G66" s="129" t="n">
        <v>-28.7877392434316</v>
      </c>
      <c r="H66" s="128" t="n">
        <v>103802.662581</v>
      </c>
      <c r="I66" s="130" t="n">
        <v>43.1910471575174</v>
      </c>
      <c r="J66" s="128" t="n">
        <v>80907.6499932</v>
      </c>
      <c r="K66" s="131" t="n">
        <v>-22.0562864367129</v>
      </c>
    </row>
    <row r="67" customFormat="false" ht="13.5" hidden="false" customHeight="false" outlineLevel="0" collapsed="false">
      <c r="B67" s="51" t="s">
        <v>31</v>
      </c>
      <c r="C67" s="52"/>
      <c r="D67" s="126" t="n">
        <v>65276.025897</v>
      </c>
      <c r="E67" s="127" t="s">
        <v>24</v>
      </c>
      <c r="F67" s="128" t="n">
        <v>48442.493092</v>
      </c>
      <c r="G67" s="129" t="n">
        <v>-25.7882317032625</v>
      </c>
      <c r="H67" s="128" t="n">
        <v>50248.268401</v>
      </c>
      <c r="I67" s="130" t="n">
        <v>3.72766799093214</v>
      </c>
      <c r="J67" s="128" t="n">
        <v>77566.337592</v>
      </c>
      <c r="K67" s="131" t="n">
        <v>54.366190239615</v>
      </c>
    </row>
    <row r="68" customFormat="false" ht="14.25" hidden="false" customHeight="false" outlineLevel="0" collapsed="false">
      <c r="B68" s="51" t="s">
        <v>32</v>
      </c>
      <c r="C68" s="132"/>
      <c r="D68" s="133" t="n">
        <v>221951.630988</v>
      </c>
      <c r="E68" s="127" t="s">
        <v>24</v>
      </c>
      <c r="F68" s="134" t="n">
        <v>114886.826131</v>
      </c>
      <c r="G68" s="129" t="n">
        <v>-48.237899573168</v>
      </c>
      <c r="H68" s="134" t="n">
        <v>150099.824862</v>
      </c>
      <c r="I68" s="130" t="n">
        <v>30.6501623526863</v>
      </c>
      <c r="J68" s="134" t="n">
        <v>170390.11517285</v>
      </c>
      <c r="K68" s="131" t="n">
        <v>13.5178640811237</v>
      </c>
    </row>
    <row r="69" customFormat="false" ht="15" hidden="false" customHeight="false" outlineLevel="0" collapsed="false">
      <c r="B69" s="61" t="s">
        <v>33</v>
      </c>
      <c r="C69" s="62"/>
      <c r="D69" s="135" t="n">
        <v>2474177.76442795</v>
      </c>
      <c r="E69" s="136" t="s">
        <v>24</v>
      </c>
      <c r="F69" s="137" t="n">
        <v>1962909.19397095</v>
      </c>
      <c r="G69" s="138" t="n">
        <v>-20.6641809577175</v>
      </c>
      <c r="H69" s="139" t="n">
        <v>2014084.0246343</v>
      </c>
      <c r="I69" s="140" t="n">
        <v>2.60709108809176</v>
      </c>
      <c r="J69" s="141" t="n">
        <v>2258957.5448055</v>
      </c>
      <c r="K69" s="142" t="n">
        <v>12.1580588086767</v>
      </c>
    </row>
    <row r="70" customFormat="false" ht="14.25" hidden="false" customHeight="false" outlineLevel="0" collapsed="false">
      <c r="B70" s="116"/>
      <c r="C70" s="116"/>
      <c r="D70" s="143"/>
      <c r="E70" s="144"/>
      <c r="F70" s="145"/>
      <c r="G70" s="146"/>
      <c r="H70" s="143"/>
      <c r="I70" s="146"/>
      <c r="J70" s="143"/>
      <c r="K70" s="146"/>
    </row>
    <row r="71" customFormat="false" ht="13.5" hidden="false" customHeight="false" outlineLevel="0" collapsed="false">
      <c r="B71" s="76" t="s">
        <v>34</v>
      </c>
      <c r="C71" s="147"/>
      <c r="D71" s="148" t="n">
        <v>287912.20654295</v>
      </c>
      <c r="E71" s="121" t="s">
        <v>24</v>
      </c>
      <c r="F71" s="149" t="n">
        <v>232667.47026035</v>
      </c>
      <c r="G71" s="124" t="n">
        <f aca="false">(F71/D71-1)*100</f>
        <v>-19.1880493522454</v>
      </c>
      <c r="H71" s="149" t="n">
        <v>279246.2351375</v>
      </c>
      <c r="I71" s="130" t="n">
        <f aca="false">(H71/F71-1)*100</f>
        <v>20.0194573074738</v>
      </c>
      <c r="J71" s="149" t="n">
        <v>482556.0015249</v>
      </c>
      <c r="K71" s="125" t="n">
        <f aca="false">(J71/H71-1)*100</f>
        <v>72.8066275583952</v>
      </c>
    </row>
    <row r="72" customFormat="false" ht="14.25" hidden="false" customHeight="false" outlineLevel="0" collapsed="false">
      <c r="B72" s="78" t="s">
        <v>35</v>
      </c>
      <c r="C72" s="79"/>
      <c r="D72" s="150" t="n">
        <v>79203.550057</v>
      </c>
      <c r="E72" s="151" t="s">
        <v>24</v>
      </c>
      <c r="F72" s="152" t="n">
        <v>67487.31652485</v>
      </c>
      <c r="G72" s="153" t="n">
        <f aca="false">(F72/D72-1)*100</f>
        <v>-14.7925610957062</v>
      </c>
      <c r="H72" s="154" t="n">
        <v>59935.335683</v>
      </c>
      <c r="I72" s="153" t="n">
        <f aca="false">(H72/F72-1)*100</f>
        <v>-11.1902224458269</v>
      </c>
      <c r="J72" s="154" t="n">
        <v>266699.5017894</v>
      </c>
      <c r="K72" s="155" t="n">
        <f aca="false">(J72/H72-1)*100</f>
        <v>344.978740421148</v>
      </c>
    </row>
    <row r="73" customFormat="false" ht="13.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3.5" hidden="false" customHeight="false" outlineLevel="0" collapsed="false">
      <c r="B74" s="35" t="s">
        <v>38</v>
      </c>
      <c r="C74" s="111"/>
      <c r="D74" s="87"/>
      <c r="E74" s="87"/>
      <c r="F74" s="87"/>
      <c r="G74" s="87"/>
      <c r="H74" s="87"/>
      <c r="I74" s="87"/>
      <c r="J74" s="87"/>
      <c r="K74" s="87"/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3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3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3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3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3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3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3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3.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3.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3.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</sheetData>
  <mergeCells count="24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7:E27"/>
    <mergeCell ref="F27:G27"/>
    <mergeCell ref="H27:I27"/>
    <mergeCell ref="D43:E43"/>
    <mergeCell ref="F43:G43"/>
    <mergeCell ref="H43:I43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5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66" t="n">
        <v>7907</v>
      </c>
      <c r="E13" s="166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4.25" hidden="false" customHeight="false" outlineLevel="0" collapsed="false">
      <c r="B18" s="24" t="s">
        <v>7</v>
      </c>
      <c r="C18" s="25" t="n">
        <v>108431.670455</v>
      </c>
      <c r="D18" s="169" t="n">
        <v>14918.8945</v>
      </c>
      <c r="E18" s="169"/>
      <c r="F18" s="27" t="n">
        <f aca="false">D18/C18*100</f>
        <v>13.7587979945319</v>
      </c>
      <c r="K18" s="5"/>
    </row>
    <row r="19" customFormat="false" ht="13.5" hidden="false" customHeight="false" outlineLevel="0" collapsed="false">
      <c r="B19" s="28" t="s">
        <v>16</v>
      </c>
      <c r="C19" s="29" t="n">
        <f aca="false">SUM(C6:C18)</f>
        <v>2541730.670455</v>
      </c>
      <c r="D19" s="29" t="n">
        <f aca="false">SUM(D6:E18)</f>
        <v>455350.7695</v>
      </c>
      <c r="E19" s="29"/>
      <c r="F19" s="30" t="n">
        <f aca="false">D19/C19*100</f>
        <v>17.914988979477</v>
      </c>
      <c r="K19" s="5"/>
    </row>
    <row r="20" customFormat="false" ht="13.5" hidden="false" customHeight="false" outlineLevel="0" collapsed="false">
      <c r="B20" s="31"/>
      <c r="C20" s="32"/>
      <c r="D20" s="32"/>
      <c r="E20" s="33"/>
      <c r="F20" s="34"/>
      <c r="K20" s="5"/>
    </row>
    <row r="21" customFormat="false" ht="13.5" hidden="false" customHeight="false" outlineLevel="0" collapsed="false">
      <c r="B21" s="35" t="s">
        <v>17</v>
      </c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8</v>
      </c>
      <c r="K22" s="5"/>
    </row>
    <row r="23" customFormat="false" ht="13.5" hidden="false" customHeight="false" outlineLevel="0" collapsed="false">
      <c r="B23" s="35" t="s">
        <v>19</v>
      </c>
      <c r="K23" s="5"/>
    </row>
    <row r="24" customFormat="false" ht="25.5" hidden="false" customHeight="true" outlineLevel="0" collapsed="false">
      <c r="K24" s="5"/>
    </row>
    <row r="25" customFormat="false" ht="14.25" hidden="false" customHeight="false" outlineLevel="0" collapsed="false">
      <c r="A25" s="6" t="s">
        <v>20</v>
      </c>
    </row>
    <row r="26" customFormat="false" ht="13.5" hidden="false" customHeight="false" outlineLevel="0" collapsed="false">
      <c r="K26" s="36" t="s">
        <v>21</v>
      </c>
    </row>
    <row r="27" customFormat="false" ht="18" hidden="false" customHeight="false" outlineLevel="0" collapsed="false">
      <c r="B27" s="37" t="s">
        <v>22</v>
      </c>
      <c r="C27" s="37"/>
      <c r="K27" s="5"/>
    </row>
    <row r="28" customFormat="false" ht="18" hidden="false" customHeight="false" outlineLevel="0" collapsed="false">
      <c r="B28" s="37"/>
      <c r="C28" s="37"/>
      <c r="D28" s="38" t="n">
        <v>2008</v>
      </c>
      <c r="E28" s="38"/>
      <c r="F28" s="39" t="n">
        <v>2009</v>
      </c>
      <c r="G28" s="39"/>
      <c r="H28" s="39" t="n">
        <v>2010</v>
      </c>
      <c r="I28" s="39"/>
      <c r="J28" s="40" t="n">
        <v>2011</v>
      </c>
      <c r="K28" s="41"/>
    </row>
    <row r="29" customFormat="false" ht="13.5" hidden="false" customHeight="false" outlineLevel="0" collapsed="false">
      <c r="B29" s="42" t="s">
        <v>23</v>
      </c>
      <c r="C29" s="43"/>
      <c r="D29" s="44" t="n">
        <v>74465.868157</v>
      </c>
      <c r="E29" s="45" t="s">
        <v>24</v>
      </c>
      <c r="F29" s="46" t="n">
        <v>58963.207878</v>
      </c>
      <c r="G29" s="47" t="n">
        <f aca="false">(F29/D29-1)*100</f>
        <v>-20.8184778646708</v>
      </c>
      <c r="H29" s="48" t="n">
        <v>65085.726097</v>
      </c>
      <c r="I29" s="49" t="n">
        <f aca="false">(H29/F29-1)*100</f>
        <v>10.3836247031675</v>
      </c>
      <c r="J29" s="46" t="n">
        <v>52162.66686</v>
      </c>
      <c r="K29" s="50" t="n">
        <f aca="false">(J29/H29-1)*100</f>
        <v>-19.8554429856713</v>
      </c>
    </row>
    <row r="30" customFormat="false" ht="13.5" hidden="false" customHeight="false" outlineLevel="0" collapsed="false">
      <c r="B30" s="51" t="s">
        <v>25</v>
      </c>
      <c r="C30" s="52"/>
      <c r="D30" s="53" t="n">
        <v>123756.788416</v>
      </c>
      <c r="E30" s="54" t="s">
        <v>24</v>
      </c>
      <c r="F30" s="55" t="n">
        <v>64109.766525</v>
      </c>
      <c r="G30" s="56" t="n">
        <f aca="false">(F30/D30-1)*100</f>
        <v>-48.1969697617723</v>
      </c>
      <c r="H30" s="57" t="n">
        <v>73314.20406855</v>
      </c>
      <c r="I30" s="58" t="n">
        <f aca="false">(H30/F30-1)*100</f>
        <v>14.3573094123821</v>
      </c>
      <c r="J30" s="55" t="n">
        <v>138795.738655</v>
      </c>
      <c r="K30" s="59" t="n">
        <f aca="false">(J30/H30-1)*100</f>
        <v>89.3163001881923</v>
      </c>
    </row>
    <row r="31" customFormat="false" ht="13.5" hidden="false" customHeight="false" outlineLevel="0" collapsed="false">
      <c r="B31" s="51" t="s">
        <v>26</v>
      </c>
      <c r="C31" s="52"/>
      <c r="D31" s="53" t="n">
        <v>1169438.287102</v>
      </c>
      <c r="E31" s="54" t="s">
        <v>24</v>
      </c>
      <c r="F31" s="55" t="n">
        <v>763654.238119</v>
      </c>
      <c r="G31" s="56" t="n">
        <f aca="false">(F31/D31-1)*100</f>
        <v>-34.6990562442229</v>
      </c>
      <c r="H31" s="57" t="n">
        <v>707206.43444055</v>
      </c>
      <c r="I31" s="58" t="n">
        <f aca="false">(H31/F31-1)*100</f>
        <v>-7.39180127088536</v>
      </c>
      <c r="J31" s="55" t="n">
        <v>866631.61487275</v>
      </c>
      <c r="K31" s="59" t="n">
        <f aca="false">(J31/H31-1)*100</f>
        <v>22.5429482352372</v>
      </c>
    </row>
    <row r="32" customFormat="false" ht="13.5" hidden="false" customHeight="false" outlineLevel="0" collapsed="false">
      <c r="B32" s="51" t="s">
        <v>27</v>
      </c>
      <c r="C32" s="52"/>
      <c r="D32" s="53" t="n">
        <v>82149.387165</v>
      </c>
      <c r="E32" s="54" t="s">
        <v>24</v>
      </c>
      <c r="F32" s="55" t="n">
        <v>92729.87019605</v>
      </c>
      <c r="G32" s="56" t="n">
        <f aca="false">(F32/D32-1)*100</f>
        <v>12.8795641649751</v>
      </c>
      <c r="H32" s="57" t="n">
        <v>36770.8953449</v>
      </c>
      <c r="I32" s="58" t="n">
        <f aca="false">(H32/F32-1)*100</f>
        <v>-60.3462236416823</v>
      </c>
      <c r="J32" s="55" t="n">
        <v>53816.1367768</v>
      </c>
      <c r="K32" s="59" t="n">
        <f aca="false">(J32/H32-1)*100</f>
        <v>46.3552526312474</v>
      </c>
    </row>
    <row r="33" customFormat="false" ht="13.5" hidden="false" customHeight="false" outlineLevel="0" collapsed="false">
      <c r="B33" s="51" t="s">
        <v>28</v>
      </c>
      <c r="C33" s="52"/>
      <c r="D33" s="53" t="n">
        <v>225821.921334</v>
      </c>
      <c r="E33" s="54" t="s">
        <v>24</v>
      </c>
      <c r="F33" s="55" t="n">
        <v>145672.130927</v>
      </c>
      <c r="G33" s="56" t="n">
        <f aca="false">(F33/D33-1)*100</f>
        <v>-35.4924756345754</v>
      </c>
      <c r="H33" s="57" t="n">
        <v>134343.037073</v>
      </c>
      <c r="I33" s="58" t="n">
        <f aca="false">(H33/F33-1)*100</f>
        <v>-7.77711823250347</v>
      </c>
      <c r="J33" s="55" t="n">
        <v>168834.638656</v>
      </c>
      <c r="K33" s="59" t="n">
        <f aca="false">(J33/H33-1)*100</f>
        <v>25.6742755966264</v>
      </c>
    </row>
    <row r="34" customFormat="false" ht="13.5" hidden="false" customHeight="false" outlineLevel="0" collapsed="false">
      <c r="B34" s="51" t="s">
        <v>29</v>
      </c>
      <c r="C34" s="52"/>
      <c r="D34" s="53" t="n">
        <v>424786.96063</v>
      </c>
      <c r="E34" s="54" t="s">
        <v>24</v>
      </c>
      <c r="F34" s="55" t="n">
        <v>303027.624346</v>
      </c>
      <c r="G34" s="56" t="n">
        <f aca="false">(F34/D34-1)*100</f>
        <v>-28.6636237853016</v>
      </c>
      <c r="H34" s="57" t="n">
        <v>246619.439983</v>
      </c>
      <c r="I34" s="58" t="n">
        <f aca="false">(H34/F34-1)*100</f>
        <v>-18.6148653888374</v>
      </c>
      <c r="J34" s="55" t="n">
        <v>243332.118472</v>
      </c>
      <c r="K34" s="59" t="n">
        <f aca="false">(J34/H34-1)*100</f>
        <v>-1.33295311643993</v>
      </c>
    </row>
    <row r="35" customFormat="false" ht="13.5" hidden="false" customHeight="false" outlineLevel="0" collapsed="false">
      <c r="B35" s="51" t="s">
        <v>30</v>
      </c>
      <c r="C35" s="52"/>
      <c r="D35" s="53" t="n">
        <v>91998.580067</v>
      </c>
      <c r="E35" s="54" t="s">
        <v>24</v>
      </c>
      <c r="F35" s="55" t="n">
        <v>72420.745973</v>
      </c>
      <c r="G35" s="56" t="n">
        <f aca="false">(F35/D35-1)*100</f>
        <v>-21.280582895673</v>
      </c>
      <c r="H35" s="57" t="n">
        <v>63603.039644</v>
      </c>
      <c r="I35" s="58" t="n">
        <f aca="false">(H35/F35-1)*100</f>
        <v>-12.175663493286</v>
      </c>
      <c r="J35" s="55" t="n">
        <v>83922.548986</v>
      </c>
      <c r="K35" s="59" t="n">
        <f aca="false">(J35/H35-1)*100</f>
        <v>31.947387193651</v>
      </c>
    </row>
    <row r="36" customFormat="false" ht="13.5" hidden="false" customHeight="false" outlineLevel="0" collapsed="false">
      <c r="B36" s="51" t="s">
        <v>31</v>
      </c>
      <c r="C36" s="52"/>
      <c r="D36" s="53" t="n">
        <v>40942.404686</v>
      </c>
      <c r="E36" s="54" t="s">
        <v>24</v>
      </c>
      <c r="F36" s="55" t="n">
        <v>35465.734689</v>
      </c>
      <c r="G36" s="56" t="n">
        <f aca="false">(F36/D36-1)*100</f>
        <v>-13.3765225540666</v>
      </c>
      <c r="H36" s="57" t="n">
        <v>26863.497336</v>
      </c>
      <c r="I36" s="58" t="n">
        <f aca="false">(H36/F36-1)*100</f>
        <v>-24.255065990972</v>
      </c>
      <c r="J36" s="55" t="n">
        <v>28227.7634675</v>
      </c>
      <c r="K36" s="59" t="n">
        <f aca="false">(J36/H36-1)*100</f>
        <v>5.07851272839197</v>
      </c>
    </row>
    <row r="37" customFormat="false" ht="14.25" hidden="false" customHeight="false" outlineLevel="0" collapsed="false">
      <c r="B37" s="51" t="s">
        <v>32</v>
      </c>
      <c r="C37" s="60"/>
      <c r="D37" s="53" t="n">
        <v>173321.351245</v>
      </c>
      <c r="E37" s="54" t="s">
        <v>24</v>
      </c>
      <c r="F37" s="55" t="n">
        <v>91957.925027</v>
      </c>
      <c r="G37" s="56" t="n">
        <f aca="false">(F37/D37-1)*100</f>
        <v>-46.9436832989999</v>
      </c>
      <c r="H37" s="57" t="n">
        <v>125849.024</v>
      </c>
      <c r="I37" s="58" t="n">
        <f aca="false">(H37/F37-1)*100</f>
        <v>36.8550062031621</v>
      </c>
      <c r="J37" s="55" t="n">
        <v>126708.88219915</v>
      </c>
      <c r="K37" s="59" t="n">
        <f aca="false">(J37/H37-1)*100</f>
        <v>0.683245822510314</v>
      </c>
    </row>
    <row r="38" customFormat="false" ht="15" hidden="false" customHeight="false" outlineLevel="0" collapsed="false">
      <c r="B38" s="61" t="s">
        <v>33</v>
      </c>
      <c r="C38" s="62"/>
      <c r="D38" s="63" t="n">
        <v>2406681.548802</v>
      </c>
      <c r="E38" s="64" t="s">
        <v>24</v>
      </c>
      <c r="F38" s="65" t="n">
        <v>1628001.24368005</v>
      </c>
      <c r="G38" s="66" t="n">
        <f aca="false">(F38/D38-1)*100</f>
        <v>-32.3549372582992</v>
      </c>
      <c r="H38" s="67" t="n">
        <v>1479655.297987</v>
      </c>
      <c r="I38" s="68" t="n">
        <f aca="false">(H38/F38-1)*100</f>
        <v>-9.112151865297</v>
      </c>
      <c r="J38" s="65" t="n">
        <v>1762432.1089452</v>
      </c>
      <c r="K38" s="69" t="n">
        <f aca="false">(J38/H38-1)*100</f>
        <v>19.1109923603764</v>
      </c>
    </row>
    <row r="39" customFormat="false" ht="6" hidden="false" customHeight="true" outlineLevel="0" collapsed="false">
      <c r="D39" s="70"/>
      <c r="E39" s="71"/>
      <c r="F39" s="72"/>
      <c r="G39" s="73"/>
      <c r="H39" s="70"/>
      <c r="I39" s="74"/>
      <c r="J39" s="70"/>
      <c r="K39" s="75"/>
    </row>
    <row r="40" customFormat="false" ht="13.5" hidden="false" customHeight="false" outlineLevel="0" collapsed="false">
      <c r="B40" s="76" t="s">
        <v>34</v>
      </c>
      <c r="C40" s="77"/>
      <c r="D40" s="53" t="n">
        <v>304986.149088</v>
      </c>
      <c r="E40" s="45" t="s">
        <v>24</v>
      </c>
      <c r="F40" s="46" t="n">
        <v>148632.117525</v>
      </c>
      <c r="G40" s="56" t="n">
        <f aca="false">(F40/D40-1)*100</f>
        <v>-51.2659450373551</v>
      </c>
      <c r="H40" s="57" t="n">
        <v>150024.44353805</v>
      </c>
      <c r="I40" s="58" t="n">
        <f aca="false">(H40/F40-1)*100</f>
        <v>0.936759857986824</v>
      </c>
      <c r="J40" s="55" t="n">
        <v>326871.2629643</v>
      </c>
      <c r="K40" s="59" t="n">
        <f aca="false">(J40/H40-1)*100</f>
        <v>117.878670472387</v>
      </c>
    </row>
    <row r="41" customFormat="false" ht="14.25" hidden="false" customHeight="false" outlineLevel="0" collapsed="false">
      <c r="B41" s="78" t="s">
        <v>35</v>
      </c>
      <c r="C41" s="79"/>
      <c r="D41" s="80" t="n">
        <v>80232.032362</v>
      </c>
      <c r="E41" s="81" t="s">
        <v>24</v>
      </c>
      <c r="F41" s="82" t="n">
        <v>46979.442605</v>
      </c>
      <c r="G41" s="83" t="n">
        <f aca="false">(F41/D41-1)*100</f>
        <v>-41.445528398143</v>
      </c>
      <c r="H41" s="84" t="n">
        <v>46955.23988255</v>
      </c>
      <c r="I41" s="85" t="n">
        <f aca="false">(H41/F41-1)*100</f>
        <v>-0.0515176875415468</v>
      </c>
      <c r="J41" s="82" t="n">
        <v>122295.344843</v>
      </c>
      <c r="K41" s="86" t="n">
        <f aca="false">(J41/H41-1)*100</f>
        <v>160.450899939814</v>
      </c>
    </row>
    <row r="42" customFormat="false" ht="13.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8" hidden="false" customHeight="false" outlineLevel="0" collapsed="false">
      <c r="B43" s="37" t="s">
        <v>36</v>
      </c>
      <c r="C43" s="37"/>
      <c r="D43" s="87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D44" s="38" t="n">
        <v>2008</v>
      </c>
      <c r="E44" s="38"/>
      <c r="F44" s="39" t="n">
        <v>2009</v>
      </c>
      <c r="G44" s="39"/>
      <c r="H44" s="39" t="n">
        <v>2010</v>
      </c>
      <c r="I44" s="39"/>
      <c r="J44" s="40" t="n">
        <v>2011</v>
      </c>
      <c r="K44" s="41"/>
    </row>
    <row r="45" customFormat="false" ht="13.5" hidden="false" customHeight="false" outlineLevel="0" collapsed="false">
      <c r="B45" s="42" t="s">
        <v>23</v>
      </c>
      <c r="C45" s="43"/>
      <c r="D45" s="44" t="n">
        <v>107370.516061</v>
      </c>
      <c r="E45" s="45" t="s">
        <v>24</v>
      </c>
      <c r="F45" s="88" t="n">
        <v>53973.204406</v>
      </c>
      <c r="G45" s="47" t="n">
        <f aca="false">(F45/D45-1)*100</f>
        <v>-49.7318198830893</v>
      </c>
      <c r="H45" s="48" t="n">
        <v>50534.686978</v>
      </c>
      <c r="I45" s="89" t="n">
        <f aca="false">(H45/F45-1)*100</f>
        <v>-6.37078614442568</v>
      </c>
      <c r="J45" s="46" t="n">
        <v>51523.208511</v>
      </c>
      <c r="K45" s="90" t="n">
        <f aca="false">(J45/H45-1)*100</f>
        <v>1.95612477708695</v>
      </c>
    </row>
    <row r="46" customFormat="false" ht="13.5" hidden="false" customHeight="false" outlineLevel="0" collapsed="false">
      <c r="B46" s="51" t="s">
        <v>25</v>
      </c>
      <c r="C46" s="52"/>
      <c r="D46" s="53" t="n">
        <v>145430.756469</v>
      </c>
      <c r="E46" s="54" t="s">
        <v>24</v>
      </c>
      <c r="F46" s="91" t="n">
        <v>96278.06066785</v>
      </c>
      <c r="G46" s="56" t="n">
        <f aca="false">(F46/D46-1)*100</f>
        <v>-33.7980060026899</v>
      </c>
      <c r="H46" s="57" t="n">
        <v>138276.5004413</v>
      </c>
      <c r="I46" s="92" t="n">
        <f aca="false">(H46/F46-1)*100</f>
        <v>43.622025082475</v>
      </c>
      <c r="J46" s="55" t="n">
        <v>373960.712917</v>
      </c>
      <c r="K46" s="93" t="n">
        <f aca="false">(J46/H46-1)*100</f>
        <v>170.444154808322</v>
      </c>
    </row>
    <row r="47" customFormat="false" ht="13.5" hidden="false" customHeight="false" outlineLevel="0" collapsed="false">
      <c r="B47" s="51" t="s">
        <v>26</v>
      </c>
      <c r="C47" s="52"/>
      <c r="D47" s="53" t="n">
        <v>1624229.984003</v>
      </c>
      <c r="E47" s="54" t="s">
        <v>24</v>
      </c>
      <c r="F47" s="91" t="n">
        <v>1434605.12591875</v>
      </c>
      <c r="G47" s="56" t="n">
        <f aca="false">(F47/D47-1)*100</f>
        <v>-11.6747541882529</v>
      </c>
      <c r="H47" s="57" t="n">
        <v>1172599.01426995</v>
      </c>
      <c r="I47" s="92" t="n">
        <f aca="false">(H47/F47-1)*100</f>
        <v>-18.2632911952693</v>
      </c>
      <c r="J47" s="55" t="n">
        <v>1083908.1906834</v>
      </c>
      <c r="K47" s="93" t="n">
        <f aca="false">(J47/H47-1)*100</f>
        <v>-7.56361062112679</v>
      </c>
    </row>
    <row r="48" customFormat="false" ht="13.5" hidden="false" customHeight="false" outlineLevel="0" collapsed="false">
      <c r="B48" s="51" t="s">
        <v>27</v>
      </c>
      <c r="C48" s="52"/>
      <c r="D48" s="53" t="n">
        <v>83654.760868</v>
      </c>
      <c r="E48" s="54" t="s">
        <v>24</v>
      </c>
      <c r="F48" s="91" t="n">
        <v>78045.871556</v>
      </c>
      <c r="G48" s="56" t="n">
        <f aca="false">(F48/D48-1)*100</f>
        <v>-6.70480586376949</v>
      </c>
      <c r="H48" s="57" t="n">
        <v>62504.7406474</v>
      </c>
      <c r="I48" s="92" t="n">
        <f aca="false">(H48/F48-1)*100</f>
        <v>-19.9128161410163</v>
      </c>
      <c r="J48" s="55" t="n">
        <v>68356.7022</v>
      </c>
      <c r="K48" s="93" t="n">
        <f aca="false">(J48/H48-1)*100</f>
        <v>9.36242834061485</v>
      </c>
    </row>
    <row r="49" customFormat="false" ht="13.5" hidden="false" customHeight="false" outlineLevel="0" collapsed="false">
      <c r="B49" s="51" t="s">
        <v>28</v>
      </c>
      <c r="C49" s="52"/>
      <c r="D49" s="53" t="n">
        <v>362217.081081999</v>
      </c>
      <c r="E49" s="54" t="s">
        <v>24</v>
      </c>
      <c r="F49" s="91" t="n">
        <v>221173.40723</v>
      </c>
      <c r="G49" s="56" t="n">
        <f aca="false">(F49/D49-1)*100</f>
        <v>-38.9389902405154</v>
      </c>
      <c r="H49" s="57" t="n">
        <v>231292.073395</v>
      </c>
      <c r="I49" s="92" t="n">
        <f aca="false">(H49/F49-1)*100</f>
        <v>4.57499221616526</v>
      </c>
      <c r="J49" s="55" t="n">
        <v>233336.693661</v>
      </c>
      <c r="K49" s="93" t="n">
        <f aca="false">(J49/H49-1)*100</f>
        <v>0.883999281077053</v>
      </c>
    </row>
    <row r="50" customFormat="false" ht="13.5" hidden="false" customHeight="false" outlineLevel="0" collapsed="false">
      <c r="B50" s="51" t="s">
        <v>29</v>
      </c>
      <c r="C50" s="52"/>
      <c r="D50" s="53" t="n">
        <v>582095.835632</v>
      </c>
      <c r="E50" s="54" t="s">
        <v>24</v>
      </c>
      <c r="F50" s="91" t="n">
        <v>342593.710782</v>
      </c>
      <c r="G50" s="56" t="n">
        <f aca="false">(F50/D50-1)*100</f>
        <v>-41.144792693795</v>
      </c>
      <c r="H50" s="57" t="n">
        <v>361166.725286</v>
      </c>
      <c r="I50" s="92" t="n">
        <f aca="false">(H50/F50-1)*100</f>
        <v>5.42129464712169</v>
      </c>
      <c r="J50" s="55" t="n">
        <v>318082.3917255</v>
      </c>
      <c r="K50" s="93" t="n">
        <f aca="false">(J50/H50-1)*100</f>
        <v>-11.9292090173541</v>
      </c>
    </row>
    <row r="51" customFormat="false" ht="13.5" hidden="false" customHeight="false" outlineLevel="0" collapsed="false">
      <c r="B51" s="51" t="s">
        <v>30</v>
      </c>
      <c r="C51" s="52"/>
      <c r="D51" s="53" t="n">
        <v>134339.522978</v>
      </c>
      <c r="E51" s="54" t="s">
        <v>24</v>
      </c>
      <c r="F51" s="91" t="n">
        <v>133160.078479</v>
      </c>
      <c r="G51" s="56" t="n">
        <f aca="false">(F51/D51-1)*100</f>
        <v>-0.877957932896023</v>
      </c>
      <c r="H51" s="57" t="n">
        <v>101561.905423</v>
      </c>
      <c r="I51" s="92" t="n">
        <f aca="false">(H51/F51-1)*100</f>
        <v>-23.7294641283823</v>
      </c>
      <c r="J51" s="55" t="n">
        <v>106085.068211</v>
      </c>
      <c r="K51" s="93" t="n">
        <f aca="false">(J51/H51-1)*100</f>
        <v>4.45360174089022</v>
      </c>
    </row>
    <row r="52" customFormat="false" ht="13.5" hidden="false" customHeight="false" outlineLevel="0" collapsed="false">
      <c r="B52" s="51" t="s">
        <v>31</v>
      </c>
      <c r="C52" s="52"/>
      <c r="D52" s="53" t="n">
        <v>39582.16521</v>
      </c>
      <c r="E52" s="54" t="s">
        <v>24</v>
      </c>
      <c r="F52" s="91" t="n">
        <v>44396.500936</v>
      </c>
      <c r="G52" s="56" t="n">
        <f aca="false">(F52/D52-1)*100</f>
        <v>12.1628912932325</v>
      </c>
      <c r="H52" s="57" t="n">
        <v>45108.793073</v>
      </c>
      <c r="I52" s="92" t="n">
        <f aca="false">(H52/F52-1)*100</f>
        <v>1.60438800802527</v>
      </c>
      <c r="J52" s="55" t="n">
        <v>43654.617416</v>
      </c>
      <c r="K52" s="93" t="n">
        <f aca="false">(J52/H52-1)*100</f>
        <v>-3.22370774728264</v>
      </c>
    </row>
    <row r="53" customFormat="false" ht="14.25" hidden="false" customHeight="false" outlineLevel="0" collapsed="false">
      <c r="B53" s="51" t="s">
        <v>32</v>
      </c>
      <c r="C53" s="60"/>
      <c r="D53" s="53" t="n">
        <v>230226.569209</v>
      </c>
      <c r="E53" s="54" t="s">
        <v>24</v>
      </c>
      <c r="F53" s="91" t="n">
        <v>163110.24317845</v>
      </c>
      <c r="G53" s="56" t="n">
        <f aca="false">(F53/D53-1)*100</f>
        <v>-29.1522938734416</v>
      </c>
      <c r="H53" s="57" t="n">
        <v>179265.77039355</v>
      </c>
      <c r="I53" s="92" t="n">
        <f aca="false">(H53/F53-1)*100</f>
        <v>9.9046674815052</v>
      </c>
      <c r="J53" s="55" t="n">
        <v>133779.22550815</v>
      </c>
      <c r="K53" s="93" t="n">
        <f aca="false">(J53/H53-1)*100</f>
        <v>-25.3738038140474</v>
      </c>
    </row>
    <row r="54" customFormat="false" ht="15" hidden="false" customHeight="false" outlineLevel="0" collapsed="false">
      <c r="B54" s="61" t="s">
        <v>33</v>
      </c>
      <c r="C54" s="62"/>
      <c r="D54" s="63" t="n">
        <v>3309147.191512</v>
      </c>
      <c r="E54" s="64" t="s">
        <v>24</v>
      </c>
      <c r="F54" s="94" t="n">
        <v>2567336.20315405</v>
      </c>
      <c r="G54" s="66" t="n">
        <f aca="false">(F54/D54-1)*100</f>
        <v>-22.4169837552317</v>
      </c>
      <c r="H54" s="67" t="n">
        <v>2342310.2099072</v>
      </c>
      <c r="I54" s="66" t="n">
        <f aca="false">(H54/F54-1)*100</f>
        <v>-8.76496007692327</v>
      </c>
      <c r="J54" s="65" t="n">
        <v>2412686.81083305</v>
      </c>
      <c r="K54" s="95" t="n">
        <f aca="false">(J54/H54-1)*100</f>
        <v>3.00458071813801</v>
      </c>
    </row>
    <row r="55" customFormat="false" ht="14.25" hidden="false" customHeight="false" outlineLevel="0" collapsed="false">
      <c r="D55" s="70"/>
      <c r="E55" s="71"/>
      <c r="F55" s="96"/>
      <c r="G55" s="73"/>
      <c r="H55" s="70"/>
      <c r="I55" s="73"/>
      <c r="J55" s="70"/>
      <c r="K55" s="73"/>
    </row>
    <row r="56" customFormat="false" ht="13.5" hidden="false" customHeight="false" outlineLevel="0" collapsed="false">
      <c r="B56" s="76" t="s">
        <v>34</v>
      </c>
      <c r="C56" s="77"/>
      <c r="D56" s="53" t="n">
        <v>368567.657166</v>
      </c>
      <c r="E56" s="45" t="s">
        <v>24</v>
      </c>
      <c r="F56" s="88" t="n">
        <v>240773.5856031</v>
      </c>
      <c r="G56" s="56" t="n">
        <f aca="false">(F56/D56-1)*100</f>
        <v>-34.6731649069637</v>
      </c>
      <c r="H56" s="57" t="n">
        <v>316551.8620538</v>
      </c>
      <c r="I56" s="92" t="n">
        <f aca="false">(H56/F56-1)*100</f>
        <v>31.4728363000814</v>
      </c>
      <c r="J56" s="55" t="n">
        <v>561706.7290425</v>
      </c>
      <c r="K56" s="90" t="n">
        <f aca="false">(J56/H56-1)*100</f>
        <v>77.4454035424484</v>
      </c>
    </row>
    <row r="57" customFormat="false" ht="14.25" hidden="false" customHeight="false" outlineLevel="0" collapsed="false">
      <c r="B57" s="78" t="s">
        <v>35</v>
      </c>
      <c r="C57" s="79"/>
      <c r="D57" s="80" t="n">
        <v>105136.042757</v>
      </c>
      <c r="E57" s="81" t="s">
        <v>24</v>
      </c>
      <c r="F57" s="97" t="n">
        <v>62645.51465585</v>
      </c>
      <c r="G57" s="83" t="n">
        <f aca="false">(F57/D57-1)*100</f>
        <v>-40.4148063660318</v>
      </c>
      <c r="H57" s="84" t="n">
        <v>92002.3081903</v>
      </c>
      <c r="I57" s="98" t="n">
        <f aca="false">(H57/F57-1)*100</f>
        <v>46.8617644786299</v>
      </c>
      <c r="J57" s="82" t="n">
        <v>328324.096104</v>
      </c>
      <c r="K57" s="99" t="n">
        <f aca="false">(J57/H57-1)*100</f>
        <v>256.865064107833</v>
      </c>
    </row>
    <row r="58" customFormat="false" ht="13.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B59" s="114" t="s">
        <v>42</v>
      </c>
      <c r="C59" s="114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B60" s="116"/>
      <c r="C60" s="116"/>
      <c r="D60" s="117" t="n">
        <v>2008</v>
      </c>
      <c r="E60" s="117"/>
      <c r="F60" s="118" t="n">
        <v>2009</v>
      </c>
      <c r="G60" s="118"/>
      <c r="H60" s="118" t="n">
        <v>2010</v>
      </c>
      <c r="I60" s="118"/>
      <c r="J60" s="119" t="n">
        <v>2011</v>
      </c>
      <c r="K60" s="119"/>
    </row>
    <row r="61" customFormat="false" ht="13.5" hidden="false" customHeight="false" outlineLevel="0" collapsed="false">
      <c r="B61" s="42" t="s">
        <v>23</v>
      </c>
      <c r="C61" s="43"/>
      <c r="D61" s="120" t="n">
        <v>53444.58528</v>
      </c>
      <c r="E61" s="121" t="s">
        <v>24</v>
      </c>
      <c r="F61" s="122" t="n">
        <v>54017.350069</v>
      </c>
      <c r="G61" s="123" t="n">
        <v>1.07169844428447</v>
      </c>
      <c r="H61" s="122" t="n">
        <v>66585.52834</v>
      </c>
      <c r="I61" s="124" t="n">
        <v>23.2669285978409</v>
      </c>
      <c r="J61" s="122" t="n">
        <v>62035.042321</v>
      </c>
      <c r="K61" s="125" t="n">
        <v>-6.83404657505189</v>
      </c>
    </row>
    <row r="62" customFormat="false" ht="13.5" hidden="false" customHeight="false" outlineLevel="0" collapsed="false">
      <c r="B62" s="51" t="s">
        <v>25</v>
      </c>
      <c r="C62" s="52"/>
      <c r="D62" s="126" t="n">
        <v>121628.256431</v>
      </c>
      <c r="E62" s="127" t="s">
        <v>24</v>
      </c>
      <c r="F62" s="128" t="n">
        <v>117532.23590285</v>
      </c>
      <c r="G62" s="129" t="n">
        <v>-3.36765538563293</v>
      </c>
      <c r="H62" s="128" t="n">
        <v>99714.388516</v>
      </c>
      <c r="I62" s="130" t="n">
        <v>-15.1599663275171</v>
      </c>
      <c r="J62" s="128" t="n">
        <v>293183.7835914</v>
      </c>
      <c r="K62" s="131" t="n">
        <v>194.0235486119</v>
      </c>
    </row>
    <row r="63" customFormat="false" ht="13.5" hidden="false" customHeight="false" outlineLevel="0" collapsed="false">
      <c r="B63" s="51" t="s">
        <v>26</v>
      </c>
      <c r="C63" s="52"/>
      <c r="D63" s="126" t="n">
        <v>1221382.02052895</v>
      </c>
      <c r="E63" s="127" t="s">
        <v>24</v>
      </c>
      <c r="F63" s="128" t="n">
        <v>940021.0248645</v>
      </c>
      <c r="G63" s="129" t="n">
        <v>-23.0362811090505</v>
      </c>
      <c r="H63" s="128" t="n">
        <v>953375.41664025</v>
      </c>
      <c r="I63" s="130" t="n">
        <v>1.42064820067989</v>
      </c>
      <c r="J63" s="128" t="n">
        <v>994620.8165025</v>
      </c>
      <c r="K63" s="131" t="n">
        <v>4.32624956993344</v>
      </c>
    </row>
    <row r="64" customFormat="false" ht="13.5" hidden="false" customHeight="false" outlineLevel="0" collapsed="false">
      <c r="B64" s="51" t="s">
        <v>27</v>
      </c>
      <c r="C64" s="52"/>
      <c r="D64" s="126" t="n">
        <v>68016.381769</v>
      </c>
      <c r="E64" s="127" t="s">
        <v>24</v>
      </c>
      <c r="F64" s="128" t="n">
        <v>83876.64607185</v>
      </c>
      <c r="G64" s="129" t="n">
        <v>23.3183005187122</v>
      </c>
      <c r="H64" s="128" t="n">
        <v>50543.124563</v>
      </c>
      <c r="I64" s="130" t="n">
        <v>-39.7411235068889</v>
      </c>
      <c r="J64" s="128" t="n">
        <v>71434.732358</v>
      </c>
      <c r="K64" s="131" t="n">
        <v>41.3342229544187</v>
      </c>
    </row>
    <row r="65" customFormat="false" ht="13.5" hidden="false" customHeight="false" outlineLevel="0" collapsed="false">
      <c r="B65" s="51" t="s">
        <v>28</v>
      </c>
      <c r="C65" s="52"/>
      <c r="D65" s="126" t="n">
        <v>221881.167942</v>
      </c>
      <c r="E65" s="127" t="s">
        <v>24</v>
      </c>
      <c r="F65" s="128" t="n">
        <v>184200.1290104</v>
      </c>
      <c r="G65" s="129" t="n">
        <v>-16.9825313617648</v>
      </c>
      <c r="H65" s="128" t="n">
        <v>223198.84149605</v>
      </c>
      <c r="I65" s="130" t="n">
        <v>21.1719246317401</v>
      </c>
      <c r="J65" s="128" t="n">
        <v>186740.94260005</v>
      </c>
      <c r="K65" s="131" t="n">
        <v>-16.3342688750673</v>
      </c>
    </row>
    <row r="66" customFormat="false" ht="13.5" hidden="false" customHeight="false" outlineLevel="0" collapsed="false">
      <c r="B66" s="51" t="s">
        <v>29</v>
      </c>
      <c r="C66" s="52"/>
      <c r="D66" s="126" t="n">
        <v>398800.021555</v>
      </c>
      <c r="E66" s="127" t="s">
        <v>24</v>
      </c>
      <c r="F66" s="128" t="n">
        <v>347440.06375</v>
      </c>
      <c r="G66" s="129" t="n">
        <v>-12.8786246311466</v>
      </c>
      <c r="H66" s="128" t="n">
        <v>316515.969235</v>
      </c>
      <c r="I66" s="130" t="n">
        <v>-8.90055515798287</v>
      </c>
      <c r="J66" s="128" t="n">
        <v>322078.1246745</v>
      </c>
      <c r="K66" s="131" t="n">
        <v>1.75730641741194</v>
      </c>
    </row>
    <row r="67" customFormat="false" ht="13.5" hidden="false" customHeight="false" outlineLevel="0" collapsed="false">
      <c r="B67" s="51" t="s">
        <v>30</v>
      </c>
      <c r="C67" s="52"/>
      <c r="D67" s="126" t="n">
        <v>101797.674037</v>
      </c>
      <c r="E67" s="127" t="s">
        <v>24</v>
      </c>
      <c r="F67" s="128" t="n">
        <v>72492.42507935</v>
      </c>
      <c r="G67" s="129" t="n">
        <v>-28.7877392434316</v>
      </c>
      <c r="H67" s="128" t="n">
        <v>103802.662581</v>
      </c>
      <c r="I67" s="130" t="n">
        <v>43.1910471575174</v>
      </c>
      <c r="J67" s="128" t="n">
        <v>80907.6499932</v>
      </c>
      <c r="K67" s="131" t="n">
        <v>-22.0562864367129</v>
      </c>
    </row>
    <row r="68" customFormat="false" ht="13.5" hidden="false" customHeight="false" outlineLevel="0" collapsed="false">
      <c r="B68" s="51" t="s">
        <v>31</v>
      </c>
      <c r="C68" s="52"/>
      <c r="D68" s="126" t="n">
        <v>65276.025897</v>
      </c>
      <c r="E68" s="127" t="s">
        <v>24</v>
      </c>
      <c r="F68" s="128" t="n">
        <v>48442.493092</v>
      </c>
      <c r="G68" s="129" t="n">
        <v>-25.7882317032625</v>
      </c>
      <c r="H68" s="128" t="n">
        <v>50248.268401</v>
      </c>
      <c r="I68" s="130" t="n">
        <v>3.72766799093214</v>
      </c>
      <c r="J68" s="128" t="n">
        <v>77566.337592</v>
      </c>
      <c r="K68" s="131" t="n">
        <v>54.366190239615</v>
      </c>
    </row>
    <row r="69" customFormat="false" ht="14.25" hidden="false" customHeight="false" outlineLevel="0" collapsed="false">
      <c r="B69" s="51" t="s">
        <v>32</v>
      </c>
      <c r="C69" s="132"/>
      <c r="D69" s="133" t="n">
        <v>221951.630988</v>
      </c>
      <c r="E69" s="127" t="s">
        <v>24</v>
      </c>
      <c r="F69" s="134" t="n">
        <v>114886.826131</v>
      </c>
      <c r="G69" s="129" t="n">
        <v>-48.237899573168</v>
      </c>
      <c r="H69" s="134" t="n">
        <v>150099.824862</v>
      </c>
      <c r="I69" s="130" t="n">
        <v>30.6501623526863</v>
      </c>
      <c r="J69" s="134" t="n">
        <v>170390.11517285</v>
      </c>
      <c r="K69" s="131" t="n">
        <v>13.5178640811237</v>
      </c>
    </row>
    <row r="70" customFormat="false" ht="15" hidden="false" customHeight="false" outlineLevel="0" collapsed="false">
      <c r="B70" s="61" t="s">
        <v>33</v>
      </c>
      <c r="C70" s="62"/>
      <c r="D70" s="135" t="n">
        <v>2474177.76442795</v>
      </c>
      <c r="E70" s="136" t="s">
        <v>24</v>
      </c>
      <c r="F70" s="137" t="n">
        <v>1962909.19397095</v>
      </c>
      <c r="G70" s="138" t="n">
        <v>-20.6641809577175</v>
      </c>
      <c r="H70" s="139" t="n">
        <v>2014084.0246343</v>
      </c>
      <c r="I70" s="140" t="n">
        <v>2.60709108809176</v>
      </c>
      <c r="J70" s="141" t="n">
        <v>2258957.5448055</v>
      </c>
      <c r="K70" s="142" t="n">
        <v>12.1580588086767</v>
      </c>
    </row>
    <row r="71" customFormat="false" ht="14.25" hidden="false" customHeight="false" outlineLevel="0" collapsed="false">
      <c r="B71" s="116"/>
      <c r="C71" s="116"/>
      <c r="D71" s="143"/>
      <c r="E71" s="144"/>
      <c r="F71" s="145"/>
      <c r="G71" s="146"/>
      <c r="H71" s="143"/>
      <c r="I71" s="146"/>
      <c r="J71" s="143"/>
      <c r="K71" s="146"/>
    </row>
    <row r="72" customFormat="false" ht="13.5" hidden="false" customHeight="false" outlineLevel="0" collapsed="false">
      <c r="B72" s="76" t="s">
        <v>34</v>
      </c>
      <c r="C72" s="147"/>
      <c r="D72" s="148" t="n">
        <v>287912.20654295</v>
      </c>
      <c r="E72" s="121" t="s">
        <v>24</v>
      </c>
      <c r="F72" s="149" t="n">
        <v>232667.47026035</v>
      </c>
      <c r="G72" s="124" t="n">
        <f aca="false">(F72/D72-1)*100</f>
        <v>-19.1880493522454</v>
      </c>
      <c r="H72" s="149" t="n">
        <v>279246.2351375</v>
      </c>
      <c r="I72" s="130" t="n">
        <f aca="false">(H72/F72-1)*100</f>
        <v>20.0194573074738</v>
      </c>
      <c r="J72" s="149" t="n">
        <v>482556.0015249</v>
      </c>
      <c r="K72" s="125" t="n">
        <f aca="false">(J72/H72-1)*100</f>
        <v>72.8066275583952</v>
      </c>
    </row>
    <row r="73" customFormat="false" ht="14.25" hidden="false" customHeight="false" outlineLevel="0" collapsed="false">
      <c r="B73" s="78" t="s">
        <v>35</v>
      </c>
      <c r="C73" s="79"/>
      <c r="D73" s="150" t="n">
        <v>79203.550057</v>
      </c>
      <c r="E73" s="151" t="s">
        <v>24</v>
      </c>
      <c r="F73" s="152" t="n">
        <v>67487.31652485</v>
      </c>
      <c r="G73" s="153" t="n">
        <f aca="false">(F73/D73-1)*100</f>
        <v>-14.7925610957062</v>
      </c>
      <c r="H73" s="154" t="n">
        <v>59935.335683</v>
      </c>
      <c r="I73" s="153" t="n">
        <f aca="false">(H73/F73-1)*100</f>
        <v>-11.1902224458269</v>
      </c>
      <c r="J73" s="154" t="n">
        <v>266699.5017894</v>
      </c>
      <c r="K73" s="155" t="n">
        <f aca="false">(J73/H73-1)*100</f>
        <v>344.978740421148</v>
      </c>
    </row>
    <row r="74" customFormat="false" ht="13.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B75" s="114" t="s">
        <v>46</v>
      </c>
      <c r="C75" s="114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B76" s="116"/>
      <c r="C76" s="116"/>
      <c r="D76" s="117" t="n">
        <v>2008</v>
      </c>
      <c r="E76" s="117"/>
      <c r="F76" s="118" t="n">
        <v>2009</v>
      </c>
      <c r="G76" s="118"/>
      <c r="H76" s="118" t="n">
        <v>2010</v>
      </c>
      <c r="I76" s="118"/>
      <c r="J76" s="119" t="n">
        <v>2011</v>
      </c>
      <c r="K76" s="119"/>
    </row>
    <row r="77" customFormat="false" ht="13.5" hidden="false" customHeight="false" outlineLevel="0" collapsed="false">
      <c r="B77" s="42" t="s">
        <v>23</v>
      </c>
      <c r="C77" s="43"/>
      <c r="D77" s="120" t="n">
        <v>79255.920432</v>
      </c>
      <c r="E77" s="121" t="s">
        <v>24</v>
      </c>
      <c r="F77" s="122" t="n">
        <v>98025.107816</v>
      </c>
      <c r="G77" s="123" t="n">
        <f aca="false">(F77/D77-1)*100</f>
        <v>23.6817480406446</v>
      </c>
      <c r="H77" s="122" t="n">
        <v>91924.151431</v>
      </c>
      <c r="I77" s="124" t="n">
        <f aca="false">(H77/F77-1)*100</f>
        <v>-6.22387112947829</v>
      </c>
      <c r="J77" s="122" t="n">
        <v>94869.9393602718</v>
      </c>
      <c r="K77" s="125" t="n">
        <f aca="false">(J77/H77-1)*100</f>
        <v>3.20458539286375</v>
      </c>
    </row>
    <row r="78" customFormat="false" ht="13.5" hidden="false" customHeight="false" outlineLevel="0" collapsed="false">
      <c r="B78" s="51" t="s">
        <v>25</v>
      </c>
      <c r="C78" s="52"/>
      <c r="D78" s="126" t="n">
        <v>147037.834823</v>
      </c>
      <c r="E78" s="127" t="s">
        <v>24</v>
      </c>
      <c r="F78" s="128" t="n">
        <v>137341.64728165</v>
      </c>
      <c r="G78" s="129" t="n">
        <f aca="false">(F78/D78-1)*100</f>
        <v>-6.59434869468936</v>
      </c>
      <c r="H78" s="128" t="n">
        <v>126641.388524</v>
      </c>
      <c r="I78" s="130" t="n">
        <f aca="false">(H78/F78-1)*100</f>
        <v>-7.7909788978333</v>
      </c>
      <c r="J78" s="128" t="n">
        <v>316110.797585191</v>
      </c>
      <c r="K78" s="131" t="n">
        <f aca="false">(J78/H78-1)*100</f>
        <v>149.610969422753</v>
      </c>
    </row>
    <row r="79" customFormat="false" ht="13.5" hidden="false" customHeight="false" outlineLevel="0" collapsed="false">
      <c r="B79" s="51" t="s">
        <v>26</v>
      </c>
      <c r="C79" s="52"/>
      <c r="D79" s="126" t="n">
        <v>1447233.8929809</v>
      </c>
      <c r="E79" s="127" t="s">
        <v>24</v>
      </c>
      <c r="F79" s="128" t="n">
        <v>1590580.6768416</v>
      </c>
      <c r="G79" s="129" t="n">
        <f aca="false">(F79/D79-1)*100</f>
        <v>9.90488023780631</v>
      </c>
      <c r="H79" s="128" t="n">
        <v>1641889.68403955</v>
      </c>
      <c r="I79" s="130" t="n">
        <f aca="false">(H79/F79-1)*100</f>
        <v>3.22580350339938</v>
      </c>
      <c r="J79" s="128" t="n">
        <v>1577865.42549167</v>
      </c>
      <c r="K79" s="131" t="n">
        <f aca="false">(J79/H79-1)*100</f>
        <v>-3.89942510573337</v>
      </c>
    </row>
    <row r="80" customFormat="false" ht="13.5" hidden="false" customHeight="false" outlineLevel="0" collapsed="false">
      <c r="B80" s="51" t="s">
        <v>27</v>
      </c>
      <c r="C80" s="52"/>
      <c r="D80" s="126" t="n">
        <v>110958.427928</v>
      </c>
      <c r="E80" s="127" t="s">
        <v>24</v>
      </c>
      <c r="F80" s="128" t="n">
        <v>106915.581199</v>
      </c>
      <c r="G80" s="129" t="n">
        <f aca="false">(F80/D80-1)*100</f>
        <v>-3.64356886132466</v>
      </c>
      <c r="H80" s="128" t="n">
        <v>87775.74106895</v>
      </c>
      <c r="I80" s="130" t="n">
        <f aca="false">(H80/F80-1)*100</f>
        <v>-17.9018248934413</v>
      </c>
      <c r="J80" s="128" t="n">
        <v>105418.832333916</v>
      </c>
      <c r="K80" s="131" t="n">
        <f aca="false">(J80/H80-1)*100</f>
        <v>20.1001906108741</v>
      </c>
    </row>
    <row r="81" customFormat="false" ht="13.5" hidden="false" customHeight="false" outlineLevel="0" collapsed="false">
      <c r="B81" s="51" t="s">
        <v>28</v>
      </c>
      <c r="C81" s="52"/>
      <c r="D81" s="126" t="n">
        <v>267436.320689</v>
      </c>
      <c r="E81" s="127" t="s">
        <v>24</v>
      </c>
      <c r="F81" s="128" t="n">
        <v>254632.540228</v>
      </c>
      <c r="G81" s="129" t="n">
        <f aca="false">(F81/D81-1)*100</f>
        <v>-4.78759969027893</v>
      </c>
      <c r="H81" s="128" t="n">
        <v>277024.149395</v>
      </c>
      <c r="I81" s="130" t="n">
        <f aca="false">(H81/F81-1)*100</f>
        <v>8.79369508192092</v>
      </c>
      <c r="J81" s="128" t="n">
        <v>255652.149460634</v>
      </c>
      <c r="K81" s="131" t="n">
        <f aca="false">(J81/H81-1)*100</f>
        <v>-7.71485084641201</v>
      </c>
    </row>
    <row r="82" customFormat="false" ht="13.5" hidden="false" customHeight="false" outlineLevel="0" collapsed="false">
      <c r="B82" s="51" t="s">
        <v>29</v>
      </c>
      <c r="C82" s="52"/>
      <c r="D82" s="126" t="n">
        <v>496716.981172</v>
      </c>
      <c r="E82" s="127" t="s">
        <v>24</v>
      </c>
      <c r="F82" s="128" t="n">
        <v>747980.944605</v>
      </c>
      <c r="G82" s="129" t="n">
        <f aca="false">(F82/D82-1)*100</f>
        <v>50.5849352764514</v>
      </c>
      <c r="H82" s="128" t="n">
        <v>511562.3641188</v>
      </c>
      <c r="I82" s="130" t="n">
        <f aca="false">(H82/F82-1)*100</f>
        <v>-31.607567303877</v>
      </c>
      <c r="J82" s="128" t="n">
        <v>538017.895640827</v>
      </c>
      <c r="K82" s="131" t="n">
        <f aca="false">(J82/H82-1)*100</f>
        <v>5.17151639323552</v>
      </c>
    </row>
    <row r="83" customFormat="false" ht="13.5" hidden="false" customHeight="false" outlineLevel="0" collapsed="false">
      <c r="B83" s="51" t="s">
        <v>30</v>
      </c>
      <c r="C83" s="52"/>
      <c r="D83" s="126" t="n">
        <v>125699.432104</v>
      </c>
      <c r="E83" s="127" t="s">
        <v>24</v>
      </c>
      <c r="F83" s="128" t="n">
        <v>110484.701256</v>
      </c>
      <c r="G83" s="129" t="n">
        <f aca="false">(F83/D83-1)*100</f>
        <v>-12.1040569502428</v>
      </c>
      <c r="H83" s="128" t="n">
        <v>146513.171964</v>
      </c>
      <c r="I83" s="130" t="n">
        <f aca="false">(H83/F83-1)*100</f>
        <v>32.6094656530951</v>
      </c>
      <c r="J83" s="128" t="n">
        <v>147777.230090314</v>
      </c>
      <c r="K83" s="131" t="n">
        <f aca="false">(J83/H83-1)*100</f>
        <v>0.862760739781798</v>
      </c>
    </row>
    <row r="84" customFormat="false" ht="13.5" hidden="false" customHeight="false" outlineLevel="0" collapsed="false">
      <c r="B84" s="51" t="s">
        <v>31</v>
      </c>
      <c r="C84" s="52"/>
      <c r="D84" s="126" t="n">
        <v>49846.676444</v>
      </c>
      <c r="E84" s="127" t="s">
        <v>24</v>
      </c>
      <c r="F84" s="128" t="n">
        <v>62103.559462</v>
      </c>
      <c r="G84" s="129" t="n">
        <f aca="false">(F84/D84-1)*100</f>
        <v>24.5891680095662</v>
      </c>
      <c r="H84" s="128" t="n">
        <v>51260.09994105</v>
      </c>
      <c r="I84" s="130" t="n">
        <f aca="false">(H84/F84-1)*100</f>
        <v>-17.4602866806449</v>
      </c>
      <c r="J84" s="128" t="n">
        <v>85166.9789733595</v>
      </c>
      <c r="K84" s="131" t="n">
        <f aca="false">(J84/H84-1)*100</f>
        <v>66.146728296088</v>
      </c>
    </row>
    <row r="85" customFormat="false" ht="14.25" hidden="false" customHeight="false" outlineLevel="0" collapsed="false">
      <c r="B85" s="51" t="s">
        <v>32</v>
      </c>
      <c r="C85" s="132"/>
      <c r="D85" s="133" t="n">
        <v>143758.135366</v>
      </c>
      <c r="E85" s="127" t="s">
        <v>24</v>
      </c>
      <c r="F85" s="134" t="n">
        <v>209526.63715155</v>
      </c>
      <c r="G85" s="129" t="n">
        <f aca="false">(F85/D85-1)*100</f>
        <v>45.7494121067355</v>
      </c>
      <c r="H85" s="134" t="n">
        <v>237624.47111245</v>
      </c>
      <c r="I85" s="130" t="n">
        <f aca="false">(H85/F85-1)*100</f>
        <v>13.4101488683641</v>
      </c>
      <c r="J85" s="134" t="n">
        <v>170138.81608852</v>
      </c>
      <c r="K85" s="131" t="n">
        <f aca="false">(J85/H85-1)*100</f>
        <v>-28.400128449731</v>
      </c>
    </row>
    <row r="86" customFormat="false" ht="15" hidden="false" customHeight="false" outlineLevel="0" collapsed="false">
      <c r="B86" s="61" t="s">
        <v>33</v>
      </c>
      <c r="C86" s="62"/>
      <c r="D86" s="135" t="n">
        <v>2867943.6219389</v>
      </c>
      <c r="E86" s="136" t="s">
        <v>24</v>
      </c>
      <c r="F86" s="137" t="n">
        <v>3317591.3958408</v>
      </c>
      <c r="G86" s="138" t="n">
        <f aca="false">(F86/D86-1)*100</f>
        <v>15.6784035244707</v>
      </c>
      <c r="H86" s="139" t="n">
        <v>3172215.2215948</v>
      </c>
      <c r="I86" s="140" t="n">
        <f aca="false">(H86/F86-1)*100</f>
        <v>-4.38197948150744</v>
      </c>
      <c r="J86" s="141" t="n">
        <v>3291018.0650247</v>
      </c>
      <c r="K86" s="142" t="n">
        <f aca="false">(J86/H86-1)*100</f>
        <v>3.74510665673475</v>
      </c>
    </row>
    <row r="87" customFormat="false" ht="14.25" hidden="false" customHeight="false" outlineLevel="0" collapsed="false">
      <c r="B87" s="116"/>
      <c r="C87" s="116"/>
      <c r="D87" s="143"/>
      <c r="E87" s="144"/>
      <c r="F87" s="145"/>
      <c r="G87" s="146"/>
      <c r="H87" s="143"/>
      <c r="I87" s="146"/>
      <c r="J87" s="143"/>
      <c r="K87" s="146"/>
    </row>
    <row r="88" customFormat="false" ht="13.5" hidden="false" customHeight="false" outlineLevel="0" collapsed="false">
      <c r="B88" s="76" t="s">
        <v>34</v>
      </c>
      <c r="C88" s="147"/>
      <c r="D88" s="148" t="n">
        <v>265845.68167665</v>
      </c>
      <c r="E88" s="121" t="s">
        <v>24</v>
      </c>
      <c r="F88" s="149" t="n">
        <v>337613.8189874</v>
      </c>
      <c r="G88" s="124" t="n">
        <f aca="false">(F88/D88-1)*100</f>
        <v>26.9961644131734</v>
      </c>
      <c r="H88" s="149" t="n">
        <v>329155.456731</v>
      </c>
      <c r="I88" s="130" t="n">
        <f aca="false">(H88/F88-1)*100</f>
        <v>-2.50533650600238</v>
      </c>
      <c r="J88" s="149" t="n">
        <v>548667.514250296</v>
      </c>
      <c r="K88" s="125" t="n">
        <f aca="false">(J88/H88-1)*100</f>
        <v>66.6894784912198</v>
      </c>
    </row>
    <row r="89" customFormat="false" ht="14.25" hidden="false" customHeight="false" outlineLevel="0" collapsed="false">
      <c r="B89" s="78" t="s">
        <v>35</v>
      </c>
      <c r="C89" s="79"/>
      <c r="D89" s="150" t="n">
        <v>99569.057851</v>
      </c>
      <c r="E89" s="151" t="s">
        <v>24</v>
      </c>
      <c r="F89" s="152" t="n">
        <v>84319.91484165</v>
      </c>
      <c r="G89" s="153" t="n">
        <f aca="false">(F89/D89-1)*100</f>
        <v>-15.3151424131878</v>
      </c>
      <c r="H89" s="154" t="n">
        <v>83348.967363</v>
      </c>
      <c r="I89" s="153" t="n">
        <f aca="false">(H89/F89-1)*100</f>
        <v>-1.15150433972022</v>
      </c>
      <c r="J89" s="154" t="n">
        <v>267670.18400915</v>
      </c>
      <c r="K89" s="155" t="n">
        <f aca="false">(J89/H89-1)*100</f>
        <v>221.143971518444</v>
      </c>
    </row>
    <row r="90" customFormat="false" ht="13.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3.5" hidden="false" customHeight="false" outlineLevel="0" collapsed="false">
      <c r="B91" s="35" t="s">
        <v>38</v>
      </c>
      <c r="C91" s="111"/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</sheetData>
  <mergeCells count="29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8:E28"/>
    <mergeCell ref="F28:G28"/>
    <mergeCell ref="H28:I28"/>
    <mergeCell ref="D44:E44"/>
    <mergeCell ref="F44:G44"/>
    <mergeCell ref="H44:I44"/>
    <mergeCell ref="D60:E60"/>
    <mergeCell ref="F60:G60"/>
    <mergeCell ref="H60:I60"/>
    <mergeCell ref="J60:K60"/>
    <mergeCell ref="D76:E76"/>
    <mergeCell ref="F76:G76"/>
    <mergeCell ref="H76:I76"/>
    <mergeCell ref="J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7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4.25" hidden="false" customHeight="false" outlineLevel="0" collapsed="false">
      <c r="B19" s="24" t="s">
        <v>8</v>
      </c>
      <c r="C19" s="25" t="n">
        <v>131244.327087</v>
      </c>
      <c r="D19" s="171" t="n">
        <v>51937.764</v>
      </c>
      <c r="E19" s="171"/>
      <c r="F19" s="27" t="n">
        <v>39.5733401608827</v>
      </c>
      <c r="K19" s="5"/>
    </row>
    <row r="20" customFormat="false" ht="13.5" hidden="false" customHeight="false" outlineLevel="0" collapsed="false">
      <c r="B20" s="28" t="s">
        <v>16</v>
      </c>
      <c r="C20" s="29" t="n">
        <f aca="false">SUM(C6:C19)</f>
        <v>2672974.997542</v>
      </c>
      <c r="D20" s="29" t="n">
        <f aca="false">SUM(D6:E19)</f>
        <v>507288.5335</v>
      </c>
      <c r="E20" s="29"/>
      <c r="F20" s="30" t="n">
        <f aca="false">D20/C20*100</f>
        <v>18.9784241890212</v>
      </c>
      <c r="K20" s="5"/>
    </row>
    <row r="21" customFormat="false" ht="13.5" hidden="false" customHeight="false" outlineLevel="0" collapsed="false">
      <c r="B21" s="31"/>
      <c r="C21" s="32"/>
      <c r="D21" s="32"/>
      <c r="E21" s="33"/>
      <c r="F21" s="34"/>
      <c r="K21" s="5"/>
    </row>
    <row r="22" customFormat="false" ht="13.5" hidden="false" customHeight="false" outlineLevel="0" collapsed="false">
      <c r="B22" s="35" t="s">
        <v>17</v>
      </c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8</v>
      </c>
      <c r="K23" s="5"/>
    </row>
    <row r="24" customFormat="false" ht="13.5" hidden="false" customHeight="false" outlineLevel="0" collapsed="false">
      <c r="B24" s="35" t="s">
        <v>19</v>
      </c>
      <c r="K24" s="5"/>
    </row>
    <row r="25" customFormat="false" ht="25.5" hidden="false" customHeight="true" outlineLevel="0" collapsed="false">
      <c r="K25" s="5"/>
    </row>
    <row r="26" customFormat="false" ht="14.25" hidden="false" customHeight="false" outlineLevel="0" collapsed="false">
      <c r="A26" s="6" t="s">
        <v>20</v>
      </c>
    </row>
    <row r="27" customFormat="false" ht="13.5" hidden="false" customHeight="false" outlineLevel="0" collapsed="false">
      <c r="K27" s="36" t="s">
        <v>21</v>
      </c>
    </row>
    <row r="28" customFormat="false" ht="18" hidden="false" customHeight="false" outlineLevel="0" collapsed="false">
      <c r="B28" s="37" t="s">
        <v>22</v>
      </c>
      <c r="C28" s="37"/>
      <c r="K28" s="5"/>
    </row>
    <row r="29" customFormat="false" ht="18" hidden="false" customHeight="false" outlineLevel="0" collapsed="false">
      <c r="B29" s="37"/>
      <c r="C29" s="37"/>
      <c r="D29" s="38" t="n">
        <v>2008</v>
      </c>
      <c r="E29" s="38"/>
      <c r="F29" s="39" t="n">
        <v>2009</v>
      </c>
      <c r="G29" s="39"/>
      <c r="H29" s="39" t="n">
        <v>2010</v>
      </c>
      <c r="I29" s="39"/>
      <c r="J29" s="40" t="n">
        <v>2011</v>
      </c>
      <c r="K29" s="41"/>
    </row>
    <row r="30" customFormat="false" ht="13.5" hidden="false" customHeight="false" outlineLevel="0" collapsed="false">
      <c r="B30" s="42" t="s">
        <v>23</v>
      </c>
      <c r="C30" s="43"/>
      <c r="D30" s="44" t="n">
        <v>74465.868157</v>
      </c>
      <c r="E30" s="45" t="s">
        <v>24</v>
      </c>
      <c r="F30" s="46" t="n">
        <v>58963.207878</v>
      </c>
      <c r="G30" s="47" t="n">
        <f aca="false">(F30/D30-1)*100</f>
        <v>-20.8184778646708</v>
      </c>
      <c r="H30" s="48" t="n">
        <v>65085.726097</v>
      </c>
      <c r="I30" s="49" t="n">
        <f aca="false">(H30/F30-1)*100</f>
        <v>10.3836247031675</v>
      </c>
      <c r="J30" s="46" t="n">
        <v>52162.66686</v>
      </c>
      <c r="K30" s="50" t="n">
        <f aca="false">(J30/H30-1)*100</f>
        <v>-19.8554429856713</v>
      </c>
    </row>
    <row r="31" customFormat="false" ht="13.5" hidden="false" customHeight="false" outlineLevel="0" collapsed="false">
      <c r="B31" s="51" t="s">
        <v>25</v>
      </c>
      <c r="C31" s="52"/>
      <c r="D31" s="53" t="n">
        <v>123756.788416</v>
      </c>
      <c r="E31" s="54" t="s">
        <v>24</v>
      </c>
      <c r="F31" s="55" t="n">
        <v>64109.766525</v>
      </c>
      <c r="G31" s="56" t="n">
        <f aca="false">(F31/D31-1)*100</f>
        <v>-48.1969697617723</v>
      </c>
      <c r="H31" s="57" t="n">
        <v>73314.20406855</v>
      </c>
      <c r="I31" s="58" t="n">
        <f aca="false">(H31/F31-1)*100</f>
        <v>14.3573094123821</v>
      </c>
      <c r="J31" s="55" t="n">
        <v>138795.738655</v>
      </c>
      <c r="K31" s="59" t="n">
        <f aca="false">(J31/H31-1)*100</f>
        <v>89.3163001881923</v>
      </c>
    </row>
    <row r="32" customFormat="false" ht="13.5" hidden="false" customHeight="false" outlineLevel="0" collapsed="false">
      <c r="B32" s="51" t="s">
        <v>26</v>
      </c>
      <c r="C32" s="52"/>
      <c r="D32" s="53" t="n">
        <v>1169438.287102</v>
      </c>
      <c r="E32" s="54" t="s">
        <v>24</v>
      </c>
      <c r="F32" s="55" t="n">
        <v>763654.238119</v>
      </c>
      <c r="G32" s="56" t="n">
        <f aca="false">(F32/D32-1)*100</f>
        <v>-34.6990562442229</v>
      </c>
      <c r="H32" s="57" t="n">
        <v>707206.43444055</v>
      </c>
      <c r="I32" s="58" t="n">
        <f aca="false">(H32/F32-1)*100</f>
        <v>-7.39180127088536</v>
      </c>
      <c r="J32" s="55" t="n">
        <v>866631.61487275</v>
      </c>
      <c r="K32" s="59" t="n">
        <f aca="false">(J32/H32-1)*100</f>
        <v>22.5429482352372</v>
      </c>
    </row>
    <row r="33" customFormat="false" ht="13.5" hidden="false" customHeight="false" outlineLevel="0" collapsed="false">
      <c r="B33" s="51" t="s">
        <v>27</v>
      </c>
      <c r="C33" s="52"/>
      <c r="D33" s="53" t="n">
        <v>82149.387165</v>
      </c>
      <c r="E33" s="54" t="s">
        <v>24</v>
      </c>
      <c r="F33" s="55" t="n">
        <v>92729.87019605</v>
      </c>
      <c r="G33" s="56" t="n">
        <f aca="false">(F33/D33-1)*100</f>
        <v>12.8795641649751</v>
      </c>
      <c r="H33" s="57" t="n">
        <v>36770.8953449</v>
      </c>
      <c r="I33" s="58" t="n">
        <f aca="false">(H33/F33-1)*100</f>
        <v>-60.3462236416823</v>
      </c>
      <c r="J33" s="55" t="n">
        <v>53816.1367768</v>
      </c>
      <c r="K33" s="59" t="n">
        <f aca="false">(J33/H33-1)*100</f>
        <v>46.3552526312474</v>
      </c>
    </row>
    <row r="34" customFormat="false" ht="13.5" hidden="false" customHeight="false" outlineLevel="0" collapsed="false">
      <c r="B34" s="51" t="s">
        <v>28</v>
      </c>
      <c r="C34" s="52"/>
      <c r="D34" s="53" t="n">
        <v>225821.921334</v>
      </c>
      <c r="E34" s="54" t="s">
        <v>24</v>
      </c>
      <c r="F34" s="55" t="n">
        <v>145672.130927</v>
      </c>
      <c r="G34" s="56" t="n">
        <f aca="false">(F34/D34-1)*100</f>
        <v>-35.4924756345754</v>
      </c>
      <c r="H34" s="57" t="n">
        <v>134343.037073</v>
      </c>
      <c r="I34" s="58" t="n">
        <f aca="false">(H34/F34-1)*100</f>
        <v>-7.77711823250347</v>
      </c>
      <c r="J34" s="55" t="n">
        <v>168834.638656</v>
      </c>
      <c r="K34" s="59" t="n">
        <f aca="false">(J34/H34-1)*100</f>
        <v>25.6742755966264</v>
      </c>
    </row>
    <row r="35" customFormat="false" ht="13.5" hidden="false" customHeight="false" outlineLevel="0" collapsed="false">
      <c r="B35" s="51" t="s">
        <v>29</v>
      </c>
      <c r="C35" s="52"/>
      <c r="D35" s="53" t="n">
        <v>424786.96063</v>
      </c>
      <c r="E35" s="54" t="s">
        <v>24</v>
      </c>
      <c r="F35" s="55" t="n">
        <v>303027.624346</v>
      </c>
      <c r="G35" s="56" t="n">
        <f aca="false">(F35/D35-1)*100</f>
        <v>-28.6636237853016</v>
      </c>
      <c r="H35" s="57" t="n">
        <v>246619.439983</v>
      </c>
      <c r="I35" s="58" t="n">
        <f aca="false">(H35/F35-1)*100</f>
        <v>-18.6148653888374</v>
      </c>
      <c r="J35" s="55" t="n">
        <v>243332.118472</v>
      </c>
      <c r="K35" s="59" t="n">
        <f aca="false">(J35/H35-1)*100</f>
        <v>-1.33295311643993</v>
      </c>
    </row>
    <row r="36" customFormat="false" ht="13.5" hidden="false" customHeight="false" outlineLevel="0" collapsed="false">
      <c r="B36" s="51" t="s">
        <v>30</v>
      </c>
      <c r="C36" s="52"/>
      <c r="D36" s="53" t="n">
        <v>91998.580067</v>
      </c>
      <c r="E36" s="54" t="s">
        <v>24</v>
      </c>
      <c r="F36" s="55" t="n">
        <v>72420.745973</v>
      </c>
      <c r="G36" s="56" t="n">
        <f aca="false">(F36/D36-1)*100</f>
        <v>-21.280582895673</v>
      </c>
      <c r="H36" s="57" t="n">
        <v>63603.039644</v>
      </c>
      <c r="I36" s="58" t="n">
        <f aca="false">(H36/F36-1)*100</f>
        <v>-12.175663493286</v>
      </c>
      <c r="J36" s="55" t="n">
        <v>83922.548986</v>
      </c>
      <c r="K36" s="59" t="n">
        <f aca="false">(J36/H36-1)*100</f>
        <v>31.947387193651</v>
      </c>
    </row>
    <row r="37" customFormat="false" ht="13.5" hidden="false" customHeight="false" outlineLevel="0" collapsed="false">
      <c r="B37" s="51" t="s">
        <v>31</v>
      </c>
      <c r="C37" s="52"/>
      <c r="D37" s="53" t="n">
        <v>40942.404686</v>
      </c>
      <c r="E37" s="54" t="s">
        <v>24</v>
      </c>
      <c r="F37" s="55" t="n">
        <v>35465.734689</v>
      </c>
      <c r="G37" s="56" t="n">
        <f aca="false">(F37/D37-1)*100</f>
        <v>-13.3765225540666</v>
      </c>
      <c r="H37" s="57" t="n">
        <v>26863.497336</v>
      </c>
      <c r="I37" s="58" t="n">
        <f aca="false">(H37/F37-1)*100</f>
        <v>-24.255065990972</v>
      </c>
      <c r="J37" s="55" t="n">
        <v>28227.7634675</v>
      </c>
      <c r="K37" s="59" t="n">
        <f aca="false">(J37/H37-1)*100</f>
        <v>5.07851272839197</v>
      </c>
    </row>
    <row r="38" customFormat="false" ht="14.25" hidden="false" customHeight="false" outlineLevel="0" collapsed="false">
      <c r="B38" s="51" t="s">
        <v>32</v>
      </c>
      <c r="C38" s="60"/>
      <c r="D38" s="53" t="n">
        <v>173321.351245</v>
      </c>
      <c r="E38" s="54" t="s">
        <v>24</v>
      </c>
      <c r="F38" s="55" t="n">
        <v>91957.925027</v>
      </c>
      <c r="G38" s="56" t="n">
        <f aca="false">(F38/D38-1)*100</f>
        <v>-46.9436832989999</v>
      </c>
      <c r="H38" s="57" t="n">
        <v>125849.024</v>
      </c>
      <c r="I38" s="58" t="n">
        <f aca="false">(H38/F38-1)*100</f>
        <v>36.8550062031621</v>
      </c>
      <c r="J38" s="55" t="n">
        <v>126708.88219915</v>
      </c>
      <c r="K38" s="59" t="n">
        <f aca="false">(J38/H38-1)*100</f>
        <v>0.683245822510314</v>
      </c>
    </row>
    <row r="39" customFormat="false" ht="15" hidden="false" customHeight="false" outlineLevel="0" collapsed="false">
      <c r="B39" s="61" t="s">
        <v>33</v>
      </c>
      <c r="C39" s="62"/>
      <c r="D39" s="63" t="n">
        <v>2406681.548802</v>
      </c>
      <c r="E39" s="64" t="s">
        <v>24</v>
      </c>
      <c r="F39" s="65" t="n">
        <v>1628001.24368005</v>
      </c>
      <c r="G39" s="66" t="n">
        <f aca="false">(F39/D39-1)*100</f>
        <v>-32.3549372582992</v>
      </c>
      <c r="H39" s="67" t="n">
        <v>1479655.297987</v>
      </c>
      <c r="I39" s="68" t="n">
        <f aca="false">(H39/F39-1)*100</f>
        <v>-9.112151865297</v>
      </c>
      <c r="J39" s="65" t="n">
        <v>1762432.1089452</v>
      </c>
      <c r="K39" s="69" t="n">
        <f aca="false">(J39/H39-1)*100</f>
        <v>19.1109923603764</v>
      </c>
    </row>
    <row r="40" customFormat="false" ht="6" hidden="false" customHeight="true" outlineLevel="0" collapsed="false">
      <c r="D40" s="70"/>
      <c r="E40" s="71"/>
      <c r="F40" s="72"/>
      <c r="G40" s="73"/>
      <c r="H40" s="70"/>
      <c r="I40" s="74"/>
      <c r="J40" s="70"/>
      <c r="K40" s="75"/>
    </row>
    <row r="41" customFormat="false" ht="13.5" hidden="false" customHeight="false" outlineLevel="0" collapsed="false">
      <c r="B41" s="76" t="s">
        <v>34</v>
      </c>
      <c r="C41" s="77"/>
      <c r="D41" s="53" t="n">
        <v>304986.149088</v>
      </c>
      <c r="E41" s="45" t="s">
        <v>24</v>
      </c>
      <c r="F41" s="46" t="n">
        <v>148632.117525</v>
      </c>
      <c r="G41" s="56" t="n">
        <f aca="false">(F41/D41-1)*100</f>
        <v>-51.2659450373551</v>
      </c>
      <c r="H41" s="57" t="n">
        <v>150024.44353805</v>
      </c>
      <c r="I41" s="58" t="n">
        <f aca="false">(H41/F41-1)*100</f>
        <v>0.936759857986824</v>
      </c>
      <c r="J41" s="55" t="n">
        <v>326871.2629643</v>
      </c>
      <c r="K41" s="59" t="n">
        <f aca="false">(J41/H41-1)*100</f>
        <v>117.878670472387</v>
      </c>
    </row>
    <row r="42" customFormat="false" ht="14.25" hidden="false" customHeight="false" outlineLevel="0" collapsed="false">
      <c r="B42" s="78" t="s">
        <v>35</v>
      </c>
      <c r="C42" s="79"/>
      <c r="D42" s="80" t="n">
        <v>80232.032362</v>
      </c>
      <c r="E42" s="81" t="s">
        <v>24</v>
      </c>
      <c r="F42" s="82" t="n">
        <v>46979.442605</v>
      </c>
      <c r="G42" s="83" t="n">
        <f aca="false">(F42/D42-1)*100</f>
        <v>-41.445528398143</v>
      </c>
      <c r="H42" s="84" t="n">
        <v>46955.23988255</v>
      </c>
      <c r="I42" s="85" t="n">
        <f aca="false">(H42/F42-1)*100</f>
        <v>-0.0515176875415468</v>
      </c>
      <c r="J42" s="82" t="n">
        <v>122295.344843</v>
      </c>
      <c r="K42" s="86" t="n">
        <f aca="false">(J42/H42-1)*100</f>
        <v>160.450899939814</v>
      </c>
    </row>
    <row r="43" customFormat="false" ht="13.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8" hidden="false" customHeight="false" outlineLevel="0" collapsed="false">
      <c r="B44" s="37" t="s">
        <v>36</v>
      </c>
      <c r="C44" s="37"/>
      <c r="D44" s="87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D45" s="38" t="n">
        <v>2008</v>
      </c>
      <c r="E45" s="38"/>
      <c r="F45" s="39" t="n">
        <v>2009</v>
      </c>
      <c r="G45" s="39"/>
      <c r="H45" s="39" t="n">
        <v>2010</v>
      </c>
      <c r="I45" s="39"/>
      <c r="J45" s="40" t="n">
        <v>2011</v>
      </c>
      <c r="K45" s="41"/>
    </row>
    <row r="46" customFormat="false" ht="13.5" hidden="false" customHeight="false" outlineLevel="0" collapsed="false">
      <c r="B46" s="42" t="s">
        <v>23</v>
      </c>
      <c r="C46" s="43"/>
      <c r="D46" s="44" t="n">
        <v>107370.516061</v>
      </c>
      <c r="E46" s="45" t="s">
        <v>24</v>
      </c>
      <c r="F46" s="88" t="n">
        <v>53973.204406</v>
      </c>
      <c r="G46" s="47" t="n">
        <f aca="false">(F46/D46-1)*100</f>
        <v>-49.7318198830893</v>
      </c>
      <c r="H46" s="48" t="n">
        <v>50534.686978</v>
      </c>
      <c r="I46" s="89" t="n">
        <f aca="false">(H46/F46-1)*100</f>
        <v>-6.37078614442568</v>
      </c>
      <c r="J46" s="46" t="n">
        <v>51523.208511</v>
      </c>
      <c r="K46" s="90" t="n">
        <f aca="false">(J46/H46-1)*100</f>
        <v>1.95612477708695</v>
      </c>
    </row>
    <row r="47" customFormat="false" ht="13.5" hidden="false" customHeight="false" outlineLevel="0" collapsed="false">
      <c r="B47" s="51" t="s">
        <v>25</v>
      </c>
      <c r="C47" s="52"/>
      <c r="D47" s="53" t="n">
        <v>145430.756469</v>
      </c>
      <c r="E47" s="54" t="s">
        <v>24</v>
      </c>
      <c r="F47" s="91" t="n">
        <v>96278.06066785</v>
      </c>
      <c r="G47" s="56" t="n">
        <f aca="false">(F47/D47-1)*100</f>
        <v>-33.7980060026899</v>
      </c>
      <c r="H47" s="57" t="n">
        <v>138276.5004413</v>
      </c>
      <c r="I47" s="92" t="n">
        <f aca="false">(H47/F47-1)*100</f>
        <v>43.622025082475</v>
      </c>
      <c r="J47" s="55" t="n">
        <v>373960.712917</v>
      </c>
      <c r="K47" s="93" t="n">
        <f aca="false">(J47/H47-1)*100</f>
        <v>170.444154808322</v>
      </c>
    </row>
    <row r="48" customFormat="false" ht="13.5" hidden="false" customHeight="false" outlineLevel="0" collapsed="false">
      <c r="B48" s="51" t="s">
        <v>26</v>
      </c>
      <c r="C48" s="52"/>
      <c r="D48" s="53" t="n">
        <v>1624229.984003</v>
      </c>
      <c r="E48" s="54" t="s">
        <v>24</v>
      </c>
      <c r="F48" s="91" t="n">
        <v>1434605.12591875</v>
      </c>
      <c r="G48" s="56" t="n">
        <f aca="false">(F48/D48-1)*100</f>
        <v>-11.6747541882529</v>
      </c>
      <c r="H48" s="57" t="n">
        <v>1172599.01426995</v>
      </c>
      <c r="I48" s="92" t="n">
        <f aca="false">(H48/F48-1)*100</f>
        <v>-18.2632911952693</v>
      </c>
      <c r="J48" s="55" t="n">
        <v>1083908.1906834</v>
      </c>
      <c r="K48" s="93" t="n">
        <f aca="false">(J48/H48-1)*100</f>
        <v>-7.56361062112679</v>
      </c>
    </row>
    <row r="49" customFormat="false" ht="13.5" hidden="false" customHeight="false" outlineLevel="0" collapsed="false">
      <c r="B49" s="51" t="s">
        <v>27</v>
      </c>
      <c r="C49" s="52"/>
      <c r="D49" s="53" t="n">
        <v>83654.760868</v>
      </c>
      <c r="E49" s="54" t="s">
        <v>24</v>
      </c>
      <c r="F49" s="91" t="n">
        <v>78045.871556</v>
      </c>
      <c r="G49" s="56" t="n">
        <f aca="false">(F49/D49-1)*100</f>
        <v>-6.70480586376949</v>
      </c>
      <c r="H49" s="57" t="n">
        <v>62504.7406474</v>
      </c>
      <c r="I49" s="92" t="n">
        <f aca="false">(H49/F49-1)*100</f>
        <v>-19.9128161410163</v>
      </c>
      <c r="J49" s="55" t="n">
        <v>68356.7022</v>
      </c>
      <c r="K49" s="93" t="n">
        <f aca="false">(J49/H49-1)*100</f>
        <v>9.36242834061485</v>
      </c>
    </row>
    <row r="50" customFormat="false" ht="13.5" hidden="false" customHeight="false" outlineLevel="0" collapsed="false">
      <c r="B50" s="51" t="s">
        <v>28</v>
      </c>
      <c r="C50" s="52"/>
      <c r="D50" s="53" t="n">
        <v>362217.081081999</v>
      </c>
      <c r="E50" s="54" t="s">
        <v>24</v>
      </c>
      <c r="F50" s="91" t="n">
        <v>221173.40723</v>
      </c>
      <c r="G50" s="56" t="n">
        <f aca="false">(F50/D50-1)*100</f>
        <v>-38.9389902405154</v>
      </c>
      <c r="H50" s="57" t="n">
        <v>231292.073395</v>
      </c>
      <c r="I50" s="92" t="n">
        <f aca="false">(H50/F50-1)*100</f>
        <v>4.57499221616526</v>
      </c>
      <c r="J50" s="55" t="n">
        <v>233336.693661</v>
      </c>
      <c r="K50" s="93" t="n">
        <f aca="false">(J50/H50-1)*100</f>
        <v>0.883999281077053</v>
      </c>
    </row>
    <row r="51" customFormat="false" ht="13.5" hidden="false" customHeight="false" outlineLevel="0" collapsed="false">
      <c r="B51" s="51" t="s">
        <v>29</v>
      </c>
      <c r="C51" s="52"/>
      <c r="D51" s="53" t="n">
        <v>582095.835632</v>
      </c>
      <c r="E51" s="54" t="s">
        <v>24</v>
      </c>
      <c r="F51" s="91" t="n">
        <v>342593.710782</v>
      </c>
      <c r="G51" s="56" t="n">
        <f aca="false">(F51/D51-1)*100</f>
        <v>-41.144792693795</v>
      </c>
      <c r="H51" s="57" t="n">
        <v>361166.725286</v>
      </c>
      <c r="I51" s="92" t="n">
        <f aca="false">(H51/F51-1)*100</f>
        <v>5.42129464712169</v>
      </c>
      <c r="J51" s="55" t="n">
        <v>318082.3917255</v>
      </c>
      <c r="K51" s="93" t="n">
        <f aca="false">(J51/H51-1)*100</f>
        <v>-11.9292090173541</v>
      </c>
    </row>
    <row r="52" customFormat="false" ht="13.5" hidden="false" customHeight="false" outlineLevel="0" collapsed="false">
      <c r="B52" s="51" t="s">
        <v>30</v>
      </c>
      <c r="C52" s="52"/>
      <c r="D52" s="53" t="n">
        <v>134339.522978</v>
      </c>
      <c r="E52" s="54" t="s">
        <v>24</v>
      </c>
      <c r="F52" s="91" t="n">
        <v>133160.078479</v>
      </c>
      <c r="G52" s="56" t="n">
        <f aca="false">(F52/D52-1)*100</f>
        <v>-0.877957932896023</v>
      </c>
      <c r="H52" s="57" t="n">
        <v>101561.905423</v>
      </c>
      <c r="I52" s="92" t="n">
        <f aca="false">(H52/F52-1)*100</f>
        <v>-23.7294641283823</v>
      </c>
      <c r="J52" s="55" t="n">
        <v>106085.068211</v>
      </c>
      <c r="K52" s="93" t="n">
        <f aca="false">(J52/H52-1)*100</f>
        <v>4.45360174089022</v>
      </c>
    </row>
    <row r="53" customFormat="false" ht="13.5" hidden="false" customHeight="false" outlineLevel="0" collapsed="false">
      <c r="B53" s="51" t="s">
        <v>31</v>
      </c>
      <c r="C53" s="52"/>
      <c r="D53" s="53" t="n">
        <v>39582.16521</v>
      </c>
      <c r="E53" s="54" t="s">
        <v>24</v>
      </c>
      <c r="F53" s="91" t="n">
        <v>44396.500936</v>
      </c>
      <c r="G53" s="56" t="n">
        <f aca="false">(F53/D53-1)*100</f>
        <v>12.1628912932325</v>
      </c>
      <c r="H53" s="57" t="n">
        <v>45108.793073</v>
      </c>
      <c r="I53" s="92" t="n">
        <f aca="false">(H53/F53-1)*100</f>
        <v>1.60438800802527</v>
      </c>
      <c r="J53" s="55" t="n">
        <v>43654.617416</v>
      </c>
      <c r="K53" s="93" t="n">
        <f aca="false">(J53/H53-1)*100</f>
        <v>-3.22370774728264</v>
      </c>
    </row>
    <row r="54" customFormat="false" ht="14.25" hidden="false" customHeight="false" outlineLevel="0" collapsed="false">
      <c r="B54" s="51" t="s">
        <v>32</v>
      </c>
      <c r="C54" s="60"/>
      <c r="D54" s="53" t="n">
        <v>230226.569209</v>
      </c>
      <c r="E54" s="54" t="s">
        <v>24</v>
      </c>
      <c r="F54" s="91" t="n">
        <v>163110.24317845</v>
      </c>
      <c r="G54" s="56" t="n">
        <f aca="false">(F54/D54-1)*100</f>
        <v>-29.1522938734416</v>
      </c>
      <c r="H54" s="57" t="n">
        <v>179265.77039355</v>
      </c>
      <c r="I54" s="92" t="n">
        <f aca="false">(H54/F54-1)*100</f>
        <v>9.9046674815052</v>
      </c>
      <c r="J54" s="55" t="n">
        <v>133779.22550815</v>
      </c>
      <c r="K54" s="93" t="n">
        <f aca="false">(J54/H54-1)*100</f>
        <v>-25.3738038140474</v>
      </c>
    </row>
    <row r="55" customFormat="false" ht="15" hidden="false" customHeight="false" outlineLevel="0" collapsed="false">
      <c r="B55" s="61" t="s">
        <v>33</v>
      </c>
      <c r="C55" s="62"/>
      <c r="D55" s="63" t="n">
        <v>3309147.191512</v>
      </c>
      <c r="E55" s="64" t="s">
        <v>24</v>
      </c>
      <c r="F55" s="94" t="n">
        <v>2567336.20315405</v>
      </c>
      <c r="G55" s="66" t="n">
        <f aca="false">(F55/D55-1)*100</f>
        <v>-22.4169837552317</v>
      </c>
      <c r="H55" s="67" t="n">
        <v>2342310.2099072</v>
      </c>
      <c r="I55" s="66" t="n">
        <f aca="false">(H55/F55-1)*100</f>
        <v>-8.76496007692327</v>
      </c>
      <c r="J55" s="65" t="n">
        <v>2412686.81083305</v>
      </c>
      <c r="K55" s="95" t="n">
        <f aca="false">(J55/H55-1)*100</f>
        <v>3.00458071813801</v>
      </c>
    </row>
    <row r="56" customFormat="false" ht="14.25" hidden="false" customHeight="false" outlineLevel="0" collapsed="false">
      <c r="D56" s="70"/>
      <c r="E56" s="71"/>
      <c r="F56" s="96"/>
      <c r="G56" s="73"/>
      <c r="H56" s="70"/>
      <c r="I56" s="73"/>
      <c r="J56" s="70"/>
      <c r="K56" s="73"/>
    </row>
    <row r="57" customFormat="false" ht="13.5" hidden="false" customHeight="false" outlineLevel="0" collapsed="false">
      <c r="B57" s="76" t="s">
        <v>34</v>
      </c>
      <c r="C57" s="77"/>
      <c r="D57" s="53" t="n">
        <v>368567.657166</v>
      </c>
      <c r="E57" s="45" t="s">
        <v>24</v>
      </c>
      <c r="F57" s="88" t="n">
        <v>240773.5856031</v>
      </c>
      <c r="G57" s="56" t="n">
        <f aca="false">(F57/D57-1)*100</f>
        <v>-34.6731649069637</v>
      </c>
      <c r="H57" s="57" t="n">
        <v>316551.8620538</v>
      </c>
      <c r="I57" s="92" t="n">
        <f aca="false">(H57/F57-1)*100</f>
        <v>31.4728363000814</v>
      </c>
      <c r="J57" s="55" t="n">
        <v>561706.7290425</v>
      </c>
      <c r="K57" s="90" t="n">
        <f aca="false">(J57/H57-1)*100</f>
        <v>77.4454035424484</v>
      </c>
    </row>
    <row r="58" customFormat="false" ht="14.25" hidden="false" customHeight="false" outlineLevel="0" collapsed="false">
      <c r="B58" s="78" t="s">
        <v>35</v>
      </c>
      <c r="C58" s="79"/>
      <c r="D58" s="80" t="n">
        <v>105136.042757</v>
      </c>
      <c r="E58" s="81" t="s">
        <v>24</v>
      </c>
      <c r="F58" s="97" t="n">
        <v>62645.51465585</v>
      </c>
      <c r="G58" s="83" t="n">
        <f aca="false">(F58/D58-1)*100</f>
        <v>-40.4148063660318</v>
      </c>
      <c r="H58" s="84" t="n">
        <v>92002.3081903</v>
      </c>
      <c r="I58" s="98" t="n">
        <f aca="false">(H58/F58-1)*100</f>
        <v>46.8617644786299</v>
      </c>
      <c r="J58" s="82" t="n">
        <v>328324.096104</v>
      </c>
      <c r="K58" s="99" t="n">
        <f aca="false">(J58/H58-1)*100</f>
        <v>256.865064107833</v>
      </c>
    </row>
    <row r="59" customFormat="false" ht="13.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B60" s="114" t="s">
        <v>42</v>
      </c>
      <c r="C60" s="114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B61" s="116"/>
      <c r="C61" s="116"/>
      <c r="D61" s="117" t="n">
        <v>2008</v>
      </c>
      <c r="E61" s="117"/>
      <c r="F61" s="118" t="n">
        <v>2009</v>
      </c>
      <c r="G61" s="118"/>
      <c r="H61" s="118" t="n">
        <v>2010</v>
      </c>
      <c r="I61" s="118"/>
      <c r="J61" s="119" t="n">
        <v>2011</v>
      </c>
      <c r="K61" s="119"/>
    </row>
    <row r="62" customFormat="false" ht="13.5" hidden="false" customHeight="false" outlineLevel="0" collapsed="false">
      <c r="B62" s="42" t="s">
        <v>23</v>
      </c>
      <c r="C62" s="43"/>
      <c r="D62" s="120" t="n">
        <v>53444.58528</v>
      </c>
      <c r="E62" s="121" t="s">
        <v>24</v>
      </c>
      <c r="F62" s="122" t="n">
        <v>54017.350069</v>
      </c>
      <c r="G62" s="123" t="n">
        <v>1.07169844428447</v>
      </c>
      <c r="H62" s="122" t="n">
        <v>66585.52834</v>
      </c>
      <c r="I62" s="124" t="n">
        <v>23.2669285978409</v>
      </c>
      <c r="J62" s="122" t="n">
        <v>62035.042321</v>
      </c>
      <c r="K62" s="125" t="n">
        <v>-6.83404657505189</v>
      </c>
    </row>
    <row r="63" customFormat="false" ht="13.5" hidden="false" customHeight="false" outlineLevel="0" collapsed="false">
      <c r="B63" s="51" t="s">
        <v>25</v>
      </c>
      <c r="C63" s="52"/>
      <c r="D63" s="126" t="n">
        <v>121628.256431</v>
      </c>
      <c r="E63" s="127" t="s">
        <v>24</v>
      </c>
      <c r="F63" s="128" t="n">
        <v>117532.23590285</v>
      </c>
      <c r="G63" s="129" t="n">
        <v>-3.36765538563293</v>
      </c>
      <c r="H63" s="128" t="n">
        <v>99714.388516</v>
      </c>
      <c r="I63" s="130" t="n">
        <v>-15.1599663275171</v>
      </c>
      <c r="J63" s="128" t="n">
        <v>293183.7835914</v>
      </c>
      <c r="K63" s="131" t="n">
        <v>194.0235486119</v>
      </c>
    </row>
    <row r="64" customFormat="false" ht="13.5" hidden="false" customHeight="false" outlineLevel="0" collapsed="false">
      <c r="B64" s="51" t="s">
        <v>26</v>
      </c>
      <c r="C64" s="52"/>
      <c r="D64" s="126" t="n">
        <v>1221382.02052895</v>
      </c>
      <c r="E64" s="127" t="s">
        <v>24</v>
      </c>
      <c r="F64" s="128" t="n">
        <v>940021.0248645</v>
      </c>
      <c r="G64" s="129" t="n">
        <v>-23.0362811090505</v>
      </c>
      <c r="H64" s="128" t="n">
        <v>953375.41664025</v>
      </c>
      <c r="I64" s="130" t="n">
        <v>1.42064820067989</v>
      </c>
      <c r="J64" s="128" t="n">
        <v>994620.8165025</v>
      </c>
      <c r="K64" s="131" t="n">
        <v>4.32624956993344</v>
      </c>
    </row>
    <row r="65" customFormat="false" ht="13.5" hidden="false" customHeight="false" outlineLevel="0" collapsed="false">
      <c r="B65" s="51" t="s">
        <v>27</v>
      </c>
      <c r="C65" s="52"/>
      <c r="D65" s="126" t="n">
        <v>68016.381769</v>
      </c>
      <c r="E65" s="127" t="s">
        <v>24</v>
      </c>
      <c r="F65" s="128" t="n">
        <v>83876.64607185</v>
      </c>
      <c r="G65" s="129" t="n">
        <v>23.3183005187122</v>
      </c>
      <c r="H65" s="128" t="n">
        <v>50543.124563</v>
      </c>
      <c r="I65" s="130" t="n">
        <v>-39.7411235068889</v>
      </c>
      <c r="J65" s="128" t="n">
        <v>71434.732358</v>
      </c>
      <c r="K65" s="131" t="n">
        <v>41.3342229544187</v>
      </c>
    </row>
    <row r="66" customFormat="false" ht="13.5" hidden="false" customHeight="false" outlineLevel="0" collapsed="false">
      <c r="B66" s="51" t="s">
        <v>28</v>
      </c>
      <c r="C66" s="52"/>
      <c r="D66" s="126" t="n">
        <v>221881.167942</v>
      </c>
      <c r="E66" s="127" t="s">
        <v>24</v>
      </c>
      <c r="F66" s="128" t="n">
        <v>184200.1290104</v>
      </c>
      <c r="G66" s="129" t="n">
        <v>-16.9825313617648</v>
      </c>
      <c r="H66" s="128" t="n">
        <v>223198.84149605</v>
      </c>
      <c r="I66" s="130" t="n">
        <v>21.1719246317401</v>
      </c>
      <c r="J66" s="128" t="n">
        <v>186740.94260005</v>
      </c>
      <c r="K66" s="131" t="n">
        <v>-16.3342688750673</v>
      </c>
    </row>
    <row r="67" customFormat="false" ht="13.5" hidden="false" customHeight="false" outlineLevel="0" collapsed="false">
      <c r="B67" s="51" t="s">
        <v>29</v>
      </c>
      <c r="C67" s="52"/>
      <c r="D67" s="126" t="n">
        <v>398800.021555</v>
      </c>
      <c r="E67" s="127" t="s">
        <v>24</v>
      </c>
      <c r="F67" s="128" t="n">
        <v>347440.06375</v>
      </c>
      <c r="G67" s="129" t="n">
        <v>-12.8786246311466</v>
      </c>
      <c r="H67" s="128" t="n">
        <v>316515.969235</v>
      </c>
      <c r="I67" s="130" t="n">
        <v>-8.90055515798287</v>
      </c>
      <c r="J67" s="128" t="n">
        <v>322078.1246745</v>
      </c>
      <c r="K67" s="131" t="n">
        <v>1.75730641741194</v>
      </c>
    </row>
    <row r="68" customFormat="false" ht="13.5" hidden="false" customHeight="false" outlineLevel="0" collapsed="false">
      <c r="B68" s="51" t="s">
        <v>30</v>
      </c>
      <c r="C68" s="52"/>
      <c r="D68" s="126" t="n">
        <v>101797.674037</v>
      </c>
      <c r="E68" s="127" t="s">
        <v>24</v>
      </c>
      <c r="F68" s="128" t="n">
        <v>72492.42507935</v>
      </c>
      <c r="G68" s="129" t="n">
        <v>-28.7877392434316</v>
      </c>
      <c r="H68" s="128" t="n">
        <v>103802.662581</v>
      </c>
      <c r="I68" s="130" t="n">
        <v>43.1910471575174</v>
      </c>
      <c r="J68" s="128" t="n">
        <v>80907.6499932</v>
      </c>
      <c r="K68" s="131" t="n">
        <v>-22.0562864367129</v>
      </c>
    </row>
    <row r="69" customFormat="false" ht="13.5" hidden="false" customHeight="false" outlineLevel="0" collapsed="false">
      <c r="B69" s="51" t="s">
        <v>31</v>
      </c>
      <c r="C69" s="52"/>
      <c r="D69" s="126" t="n">
        <v>65276.025897</v>
      </c>
      <c r="E69" s="127" t="s">
        <v>24</v>
      </c>
      <c r="F69" s="128" t="n">
        <v>48442.493092</v>
      </c>
      <c r="G69" s="129" t="n">
        <v>-25.7882317032625</v>
      </c>
      <c r="H69" s="128" t="n">
        <v>50248.268401</v>
      </c>
      <c r="I69" s="130" t="n">
        <v>3.72766799093214</v>
      </c>
      <c r="J69" s="128" t="n">
        <v>77566.337592</v>
      </c>
      <c r="K69" s="131" t="n">
        <v>54.366190239615</v>
      </c>
    </row>
    <row r="70" customFormat="false" ht="14.25" hidden="false" customHeight="false" outlineLevel="0" collapsed="false">
      <c r="B70" s="51" t="s">
        <v>32</v>
      </c>
      <c r="C70" s="132"/>
      <c r="D70" s="133" t="n">
        <v>221951.630988</v>
      </c>
      <c r="E70" s="127" t="s">
        <v>24</v>
      </c>
      <c r="F70" s="134" t="n">
        <v>114886.826131</v>
      </c>
      <c r="G70" s="129" t="n">
        <v>-48.237899573168</v>
      </c>
      <c r="H70" s="134" t="n">
        <v>150099.824862</v>
      </c>
      <c r="I70" s="130" t="n">
        <v>30.6501623526863</v>
      </c>
      <c r="J70" s="134" t="n">
        <v>170390.11517285</v>
      </c>
      <c r="K70" s="131" t="n">
        <v>13.5178640811237</v>
      </c>
    </row>
    <row r="71" customFormat="false" ht="15" hidden="false" customHeight="false" outlineLevel="0" collapsed="false">
      <c r="B71" s="61" t="s">
        <v>33</v>
      </c>
      <c r="C71" s="62"/>
      <c r="D71" s="135" t="n">
        <v>2474177.76442795</v>
      </c>
      <c r="E71" s="136" t="s">
        <v>24</v>
      </c>
      <c r="F71" s="137" t="n">
        <v>1962909.19397095</v>
      </c>
      <c r="G71" s="138" t="n">
        <v>-20.6641809577175</v>
      </c>
      <c r="H71" s="139" t="n">
        <v>2014084.0246343</v>
      </c>
      <c r="I71" s="140" t="n">
        <v>2.60709108809176</v>
      </c>
      <c r="J71" s="141" t="n">
        <v>2258957.5448055</v>
      </c>
      <c r="K71" s="142" t="n">
        <v>12.1580588086767</v>
      </c>
    </row>
    <row r="72" customFormat="false" ht="14.25" hidden="false" customHeight="false" outlineLevel="0" collapsed="false">
      <c r="B72" s="116"/>
      <c r="C72" s="116"/>
      <c r="D72" s="143"/>
      <c r="E72" s="144"/>
      <c r="F72" s="145"/>
      <c r="G72" s="146"/>
      <c r="H72" s="143"/>
      <c r="I72" s="146"/>
      <c r="J72" s="143"/>
      <c r="K72" s="146"/>
    </row>
    <row r="73" customFormat="false" ht="13.5" hidden="false" customHeight="false" outlineLevel="0" collapsed="false">
      <c r="B73" s="76" t="s">
        <v>34</v>
      </c>
      <c r="C73" s="147"/>
      <c r="D73" s="148" t="n">
        <v>287912.20654295</v>
      </c>
      <c r="E73" s="121" t="s">
        <v>24</v>
      </c>
      <c r="F73" s="149" t="n">
        <v>232667.47026035</v>
      </c>
      <c r="G73" s="124" t="n">
        <f aca="false">(F73/D73-1)*100</f>
        <v>-19.1880493522454</v>
      </c>
      <c r="H73" s="149" t="n">
        <v>279246.2351375</v>
      </c>
      <c r="I73" s="130" t="n">
        <f aca="false">(H73/F73-1)*100</f>
        <v>20.0194573074738</v>
      </c>
      <c r="J73" s="149" t="n">
        <v>482556.0015249</v>
      </c>
      <c r="K73" s="125" t="n">
        <f aca="false">(J73/H73-1)*100</f>
        <v>72.8066275583952</v>
      </c>
    </row>
    <row r="74" customFormat="false" ht="14.25" hidden="false" customHeight="false" outlineLevel="0" collapsed="false">
      <c r="B74" s="78" t="s">
        <v>35</v>
      </c>
      <c r="C74" s="79"/>
      <c r="D74" s="150" t="n">
        <v>79203.550057</v>
      </c>
      <c r="E74" s="151" t="s">
        <v>24</v>
      </c>
      <c r="F74" s="152" t="n">
        <v>67487.31652485</v>
      </c>
      <c r="G74" s="153" t="n">
        <f aca="false">(F74/D74-1)*100</f>
        <v>-14.7925610957062</v>
      </c>
      <c r="H74" s="154" t="n">
        <v>59935.335683</v>
      </c>
      <c r="I74" s="153" t="n">
        <f aca="false">(H74/F74-1)*100</f>
        <v>-11.1902224458269</v>
      </c>
      <c r="J74" s="154" t="n">
        <v>266699.5017894</v>
      </c>
      <c r="K74" s="155" t="n">
        <f aca="false">(J74/H74-1)*100</f>
        <v>344.978740421148</v>
      </c>
    </row>
    <row r="75" customFormat="false" ht="13.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B76" s="114" t="s">
        <v>46</v>
      </c>
      <c r="C76" s="114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B77" s="116"/>
      <c r="C77" s="116"/>
      <c r="D77" s="117" t="n">
        <v>2008</v>
      </c>
      <c r="E77" s="117"/>
      <c r="F77" s="118" t="n">
        <v>2009</v>
      </c>
      <c r="G77" s="118"/>
      <c r="H77" s="118" t="n">
        <v>2010</v>
      </c>
      <c r="I77" s="118"/>
      <c r="J77" s="119" t="n">
        <v>2011</v>
      </c>
      <c r="K77" s="119"/>
    </row>
    <row r="78" customFormat="false" ht="13.5" hidden="false" customHeight="false" outlineLevel="0" collapsed="false">
      <c r="B78" s="42" t="s">
        <v>23</v>
      </c>
      <c r="C78" s="43"/>
      <c r="D78" s="120" t="n">
        <v>79255.920432</v>
      </c>
      <c r="E78" s="121" t="s">
        <v>24</v>
      </c>
      <c r="F78" s="122" t="n">
        <v>98025.107816</v>
      </c>
      <c r="G78" s="123" t="n">
        <f aca="false">(F78/D78-1)*100</f>
        <v>23.6817480406446</v>
      </c>
      <c r="H78" s="122" t="n">
        <v>91924.151431</v>
      </c>
      <c r="I78" s="124" t="n">
        <f aca="false">(H78/F78-1)*100</f>
        <v>-6.22387112947829</v>
      </c>
      <c r="J78" s="122" t="n">
        <v>94869.9393602718</v>
      </c>
      <c r="K78" s="125" t="n">
        <f aca="false">(J78/H78-1)*100</f>
        <v>3.20458539286375</v>
      </c>
    </row>
    <row r="79" customFormat="false" ht="13.5" hidden="false" customHeight="false" outlineLevel="0" collapsed="false">
      <c r="B79" s="51" t="s">
        <v>25</v>
      </c>
      <c r="C79" s="52"/>
      <c r="D79" s="126" t="n">
        <v>147037.834823</v>
      </c>
      <c r="E79" s="127" t="s">
        <v>24</v>
      </c>
      <c r="F79" s="128" t="n">
        <v>137341.64728165</v>
      </c>
      <c r="G79" s="129" t="n">
        <f aca="false">(F79/D79-1)*100</f>
        <v>-6.59434869468936</v>
      </c>
      <c r="H79" s="128" t="n">
        <v>126641.388524</v>
      </c>
      <c r="I79" s="130" t="n">
        <f aca="false">(H79/F79-1)*100</f>
        <v>-7.7909788978333</v>
      </c>
      <c r="J79" s="128" t="n">
        <v>316110.797585191</v>
      </c>
      <c r="K79" s="131" t="n">
        <f aca="false">(J79/H79-1)*100</f>
        <v>149.610969422753</v>
      </c>
    </row>
    <row r="80" customFormat="false" ht="13.5" hidden="false" customHeight="false" outlineLevel="0" collapsed="false">
      <c r="B80" s="51" t="s">
        <v>26</v>
      </c>
      <c r="C80" s="52"/>
      <c r="D80" s="126" t="n">
        <v>1447233.8929809</v>
      </c>
      <c r="E80" s="127" t="s">
        <v>24</v>
      </c>
      <c r="F80" s="128" t="n">
        <v>1590580.6768416</v>
      </c>
      <c r="G80" s="129" t="n">
        <f aca="false">(F80/D80-1)*100</f>
        <v>9.90488023780631</v>
      </c>
      <c r="H80" s="128" t="n">
        <v>1641889.68403955</v>
      </c>
      <c r="I80" s="130" t="n">
        <f aca="false">(H80/F80-1)*100</f>
        <v>3.22580350339938</v>
      </c>
      <c r="J80" s="128" t="n">
        <v>1577865.42549167</v>
      </c>
      <c r="K80" s="131" t="n">
        <f aca="false">(J80/H80-1)*100</f>
        <v>-3.89942510573337</v>
      </c>
    </row>
    <row r="81" customFormat="false" ht="13.5" hidden="false" customHeight="false" outlineLevel="0" collapsed="false">
      <c r="B81" s="51" t="s">
        <v>27</v>
      </c>
      <c r="C81" s="52"/>
      <c r="D81" s="126" t="n">
        <v>110958.427928</v>
      </c>
      <c r="E81" s="127" t="s">
        <v>24</v>
      </c>
      <c r="F81" s="128" t="n">
        <v>106915.581199</v>
      </c>
      <c r="G81" s="129" t="n">
        <f aca="false">(F81/D81-1)*100</f>
        <v>-3.64356886132466</v>
      </c>
      <c r="H81" s="128" t="n">
        <v>87775.74106895</v>
      </c>
      <c r="I81" s="130" t="n">
        <f aca="false">(H81/F81-1)*100</f>
        <v>-17.9018248934413</v>
      </c>
      <c r="J81" s="128" t="n">
        <v>105418.832333916</v>
      </c>
      <c r="K81" s="131" t="n">
        <f aca="false">(J81/H81-1)*100</f>
        <v>20.1001906108741</v>
      </c>
    </row>
    <row r="82" customFormat="false" ht="13.5" hidden="false" customHeight="false" outlineLevel="0" collapsed="false">
      <c r="B82" s="51" t="s">
        <v>28</v>
      </c>
      <c r="C82" s="52"/>
      <c r="D82" s="126" t="n">
        <v>267436.320689</v>
      </c>
      <c r="E82" s="127" t="s">
        <v>24</v>
      </c>
      <c r="F82" s="128" t="n">
        <v>254632.540228</v>
      </c>
      <c r="G82" s="129" t="n">
        <f aca="false">(F82/D82-1)*100</f>
        <v>-4.78759969027893</v>
      </c>
      <c r="H82" s="128" t="n">
        <v>277024.149395</v>
      </c>
      <c r="I82" s="130" t="n">
        <f aca="false">(H82/F82-1)*100</f>
        <v>8.79369508192092</v>
      </c>
      <c r="J82" s="128" t="n">
        <v>255652.149460634</v>
      </c>
      <c r="K82" s="131" t="n">
        <f aca="false">(J82/H82-1)*100</f>
        <v>-7.71485084641201</v>
      </c>
    </row>
    <row r="83" customFormat="false" ht="13.5" hidden="false" customHeight="false" outlineLevel="0" collapsed="false">
      <c r="B83" s="51" t="s">
        <v>29</v>
      </c>
      <c r="C83" s="52"/>
      <c r="D83" s="126" t="n">
        <v>496716.981172</v>
      </c>
      <c r="E83" s="127" t="s">
        <v>24</v>
      </c>
      <c r="F83" s="128" t="n">
        <v>747980.944605</v>
      </c>
      <c r="G83" s="129" t="n">
        <f aca="false">(F83/D83-1)*100</f>
        <v>50.5849352764514</v>
      </c>
      <c r="H83" s="128" t="n">
        <v>511562.3641188</v>
      </c>
      <c r="I83" s="130" t="n">
        <f aca="false">(H83/F83-1)*100</f>
        <v>-31.607567303877</v>
      </c>
      <c r="J83" s="128" t="n">
        <v>538017.895640827</v>
      </c>
      <c r="K83" s="131" t="n">
        <f aca="false">(J83/H83-1)*100</f>
        <v>5.17151639323552</v>
      </c>
    </row>
    <row r="84" customFormat="false" ht="13.5" hidden="false" customHeight="false" outlineLevel="0" collapsed="false">
      <c r="B84" s="51" t="s">
        <v>30</v>
      </c>
      <c r="C84" s="52"/>
      <c r="D84" s="126" t="n">
        <v>125699.432104</v>
      </c>
      <c r="E84" s="127" t="s">
        <v>24</v>
      </c>
      <c r="F84" s="128" t="n">
        <v>110484.701256</v>
      </c>
      <c r="G84" s="129" t="n">
        <f aca="false">(F84/D84-1)*100</f>
        <v>-12.1040569502428</v>
      </c>
      <c r="H84" s="128" t="n">
        <v>146513.171964</v>
      </c>
      <c r="I84" s="130" t="n">
        <f aca="false">(H84/F84-1)*100</f>
        <v>32.6094656530951</v>
      </c>
      <c r="J84" s="128" t="n">
        <v>147777.230090314</v>
      </c>
      <c r="K84" s="131" t="n">
        <f aca="false">(J84/H84-1)*100</f>
        <v>0.862760739781798</v>
      </c>
    </row>
    <row r="85" customFormat="false" ht="13.5" hidden="false" customHeight="false" outlineLevel="0" collapsed="false">
      <c r="B85" s="51" t="s">
        <v>31</v>
      </c>
      <c r="C85" s="52"/>
      <c r="D85" s="126" t="n">
        <v>49846.676444</v>
      </c>
      <c r="E85" s="127" t="s">
        <v>24</v>
      </c>
      <c r="F85" s="128" t="n">
        <v>62103.559462</v>
      </c>
      <c r="G85" s="129" t="n">
        <f aca="false">(F85/D85-1)*100</f>
        <v>24.5891680095662</v>
      </c>
      <c r="H85" s="128" t="n">
        <v>51260.09994105</v>
      </c>
      <c r="I85" s="130" t="n">
        <f aca="false">(H85/F85-1)*100</f>
        <v>-17.4602866806449</v>
      </c>
      <c r="J85" s="128" t="n">
        <v>85166.9789733595</v>
      </c>
      <c r="K85" s="131" t="n">
        <f aca="false">(J85/H85-1)*100</f>
        <v>66.146728296088</v>
      </c>
    </row>
    <row r="86" customFormat="false" ht="14.25" hidden="false" customHeight="false" outlineLevel="0" collapsed="false">
      <c r="B86" s="51" t="s">
        <v>32</v>
      </c>
      <c r="C86" s="132"/>
      <c r="D86" s="133" t="n">
        <v>143758.135366</v>
      </c>
      <c r="E86" s="127" t="s">
        <v>24</v>
      </c>
      <c r="F86" s="134" t="n">
        <v>209526.63715155</v>
      </c>
      <c r="G86" s="129" t="n">
        <f aca="false">(F86/D86-1)*100</f>
        <v>45.7494121067355</v>
      </c>
      <c r="H86" s="134" t="n">
        <v>237624.47111245</v>
      </c>
      <c r="I86" s="130" t="n">
        <f aca="false">(H86/F86-1)*100</f>
        <v>13.4101488683641</v>
      </c>
      <c r="J86" s="134" t="n">
        <v>170138.81608852</v>
      </c>
      <c r="K86" s="131" t="n">
        <f aca="false">(J86/H86-1)*100</f>
        <v>-28.400128449731</v>
      </c>
    </row>
    <row r="87" customFormat="false" ht="15" hidden="false" customHeight="false" outlineLevel="0" collapsed="false">
      <c r="B87" s="61" t="s">
        <v>33</v>
      </c>
      <c r="C87" s="62"/>
      <c r="D87" s="135" t="n">
        <v>2867943.6219389</v>
      </c>
      <c r="E87" s="136" t="s">
        <v>24</v>
      </c>
      <c r="F87" s="137" t="n">
        <v>3317591.3958408</v>
      </c>
      <c r="G87" s="138" t="n">
        <f aca="false">(F87/D87-1)*100</f>
        <v>15.6784035244707</v>
      </c>
      <c r="H87" s="139" t="n">
        <v>3172215.2215948</v>
      </c>
      <c r="I87" s="140" t="n">
        <f aca="false">(H87/F87-1)*100</f>
        <v>-4.38197948150744</v>
      </c>
      <c r="J87" s="141" t="n">
        <v>3291018.0650247</v>
      </c>
      <c r="K87" s="142" t="n">
        <f aca="false">(J87/H87-1)*100</f>
        <v>3.74510665673475</v>
      </c>
    </row>
    <row r="88" customFormat="false" ht="14.25" hidden="false" customHeight="false" outlineLevel="0" collapsed="false">
      <c r="B88" s="116"/>
      <c r="C88" s="116"/>
      <c r="D88" s="143"/>
      <c r="E88" s="144"/>
      <c r="F88" s="145"/>
      <c r="G88" s="146"/>
      <c r="H88" s="143"/>
      <c r="I88" s="146"/>
      <c r="J88" s="143"/>
      <c r="K88" s="146"/>
    </row>
    <row r="89" customFormat="false" ht="13.5" hidden="false" customHeight="false" outlineLevel="0" collapsed="false">
      <c r="B89" s="76" t="s">
        <v>34</v>
      </c>
      <c r="C89" s="147"/>
      <c r="D89" s="148" t="n">
        <v>265845.68167665</v>
      </c>
      <c r="E89" s="121" t="s">
        <v>24</v>
      </c>
      <c r="F89" s="149" t="n">
        <v>337613.8189874</v>
      </c>
      <c r="G89" s="124" t="n">
        <f aca="false">(F89/D89-1)*100</f>
        <v>26.9961644131734</v>
      </c>
      <c r="H89" s="149" t="n">
        <v>329155.456731</v>
      </c>
      <c r="I89" s="130" t="n">
        <f aca="false">(H89/F89-1)*100</f>
        <v>-2.50533650600238</v>
      </c>
      <c r="J89" s="149" t="n">
        <v>548667.514250296</v>
      </c>
      <c r="K89" s="125" t="n">
        <f aca="false">(J89/H89-1)*100</f>
        <v>66.6894784912198</v>
      </c>
    </row>
    <row r="90" customFormat="false" ht="14.25" hidden="false" customHeight="false" outlineLevel="0" collapsed="false">
      <c r="B90" s="78" t="s">
        <v>35</v>
      </c>
      <c r="C90" s="79"/>
      <c r="D90" s="150" t="n">
        <v>99569.057851</v>
      </c>
      <c r="E90" s="151" t="s">
        <v>24</v>
      </c>
      <c r="F90" s="152" t="n">
        <v>84319.91484165</v>
      </c>
      <c r="G90" s="153" t="n">
        <f aca="false">(F90/D90-1)*100</f>
        <v>-15.3151424131878</v>
      </c>
      <c r="H90" s="154" t="n">
        <v>83348.967363</v>
      </c>
      <c r="I90" s="153" t="n">
        <f aca="false">(H90/F90-1)*100</f>
        <v>-1.15150433972022</v>
      </c>
      <c r="J90" s="154" t="n">
        <v>267670.18400915</v>
      </c>
      <c r="K90" s="155" t="n">
        <f aca="false">(J90/H90-1)*100</f>
        <v>221.143971518444</v>
      </c>
    </row>
    <row r="91" customFormat="false" ht="13.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3.5" hidden="false" customHeight="false" outlineLevel="0" collapsed="false">
      <c r="B92" s="35" t="s">
        <v>38</v>
      </c>
      <c r="C92" s="111"/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9:E29"/>
    <mergeCell ref="F29:G29"/>
    <mergeCell ref="H29:I29"/>
    <mergeCell ref="D45:E45"/>
    <mergeCell ref="F45:G45"/>
    <mergeCell ref="H45:I45"/>
    <mergeCell ref="D61:E61"/>
    <mergeCell ref="F61:G61"/>
    <mergeCell ref="H61:I61"/>
    <mergeCell ref="J61:K61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48</v>
      </c>
      <c r="E1" s="3"/>
      <c r="F1" s="4" t="s">
        <v>1</v>
      </c>
    </row>
    <row r="2" customFormat="false" ht="13.5" hidden="false" customHeight="false" outlineLevel="0" collapsed="false">
      <c r="K2" s="5"/>
    </row>
    <row r="3" customFormat="false" ht="14.25" hidden="false" customHeight="false" outlineLevel="0" collapsed="false">
      <c r="A3" s="6" t="s">
        <v>2</v>
      </c>
      <c r="K3" s="5"/>
    </row>
    <row r="4" customFormat="false" ht="21" hidden="false" customHeight="true" outlineLevel="0" collapsed="false">
      <c r="F4" s="5" t="s">
        <v>3</v>
      </c>
      <c r="K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</row>
    <row r="20" customFormat="false" ht="14.25" hidden="false" customHeight="false" outlineLevel="0" collapsed="false">
      <c r="B20" s="24" t="s">
        <v>9</v>
      </c>
      <c r="C20" s="25" t="n">
        <v>201687.733359</v>
      </c>
      <c r="D20" s="173"/>
      <c r="E20" s="174" t="n">
        <v>23633.10975</v>
      </c>
      <c r="F20" s="27" t="n">
        <v>11.7176733341207</v>
      </c>
      <c r="K20" s="5"/>
    </row>
    <row r="21" customFormat="false" ht="13.5" hidden="false" customHeight="false" outlineLevel="0" collapsed="false">
      <c r="B21" s="28" t="s">
        <v>16</v>
      </c>
      <c r="C21" s="29" t="n">
        <f aca="false">SUM(C6:C20)</f>
        <v>2874662.730901</v>
      </c>
      <c r="D21" s="29" t="n">
        <f aca="false">SUM(D6:E20)</f>
        <v>530921.64325</v>
      </c>
      <c r="E21" s="29"/>
      <c r="F21" s="30" t="n">
        <f aca="false">D21/C21*100</f>
        <v>18.4690063826581</v>
      </c>
      <c r="K21" s="5"/>
    </row>
    <row r="22" customFormat="false" ht="13.5" hidden="false" customHeight="false" outlineLevel="0" collapsed="false">
      <c r="B22" s="31"/>
      <c r="C22" s="32"/>
      <c r="D22" s="32"/>
      <c r="E22" s="33"/>
      <c r="F22" s="34"/>
      <c r="K22" s="5"/>
    </row>
    <row r="23" customFormat="false" ht="13.5" hidden="false" customHeight="false" outlineLevel="0" collapsed="false">
      <c r="B23" s="35" t="s">
        <v>17</v>
      </c>
      <c r="C23" s="32"/>
      <c r="D23" s="32"/>
      <c r="E23" s="33"/>
      <c r="F23" s="34"/>
      <c r="K23" s="5"/>
    </row>
    <row r="24" customFormat="false" ht="13.5" hidden="false" customHeight="false" outlineLevel="0" collapsed="false">
      <c r="B24" s="35" t="s">
        <v>18</v>
      </c>
      <c r="K24" s="5"/>
    </row>
    <row r="25" customFormat="false" ht="13.5" hidden="false" customHeight="false" outlineLevel="0" collapsed="false">
      <c r="B25" s="35" t="s">
        <v>19</v>
      </c>
      <c r="K25" s="5"/>
    </row>
    <row r="26" customFormat="false" ht="25.5" hidden="false" customHeight="true" outlineLevel="0" collapsed="false">
      <c r="K26" s="5"/>
    </row>
    <row r="27" customFormat="false" ht="14.25" hidden="false" customHeight="false" outlineLevel="0" collapsed="false">
      <c r="A27" s="6" t="s">
        <v>20</v>
      </c>
    </row>
    <row r="28" customFormat="false" ht="13.5" hidden="false" customHeight="false" outlineLevel="0" collapsed="false">
      <c r="K28" s="36" t="s">
        <v>21</v>
      </c>
    </row>
    <row r="29" customFormat="false" ht="18" hidden="false" customHeight="false" outlineLevel="0" collapsed="false">
      <c r="B29" s="37" t="s">
        <v>22</v>
      </c>
      <c r="C29" s="37"/>
      <c r="K29" s="5"/>
    </row>
    <row r="30" customFormat="false" ht="18" hidden="false" customHeight="false" outlineLevel="0" collapsed="false">
      <c r="B30" s="37"/>
      <c r="C30" s="37"/>
      <c r="D30" s="38" t="n">
        <v>2008</v>
      </c>
      <c r="E30" s="38"/>
      <c r="F30" s="39" t="n">
        <v>2009</v>
      </c>
      <c r="G30" s="39"/>
      <c r="H30" s="39" t="n">
        <v>2010</v>
      </c>
      <c r="I30" s="39"/>
      <c r="J30" s="40" t="n">
        <v>2011</v>
      </c>
      <c r="K30" s="41"/>
    </row>
    <row r="31" customFormat="false" ht="13.5" hidden="false" customHeight="false" outlineLevel="0" collapsed="false">
      <c r="B31" s="42" t="s">
        <v>23</v>
      </c>
      <c r="C31" s="43"/>
      <c r="D31" s="44" t="n">
        <v>74465.868157</v>
      </c>
      <c r="E31" s="45" t="s">
        <v>24</v>
      </c>
      <c r="F31" s="46" t="n">
        <v>58963.207878</v>
      </c>
      <c r="G31" s="47" t="n">
        <f aca="false">(F31/D31-1)*100</f>
        <v>-20.8184778646708</v>
      </c>
      <c r="H31" s="48" t="n">
        <v>65085.726097</v>
      </c>
      <c r="I31" s="49" t="n">
        <f aca="false">(H31/F31-1)*100</f>
        <v>10.3836247031675</v>
      </c>
      <c r="J31" s="46" t="n">
        <v>52162.66686</v>
      </c>
      <c r="K31" s="50" t="n">
        <f aca="false">(J31/H31-1)*100</f>
        <v>-19.8554429856713</v>
      </c>
    </row>
    <row r="32" customFormat="false" ht="13.5" hidden="false" customHeight="false" outlineLevel="0" collapsed="false">
      <c r="B32" s="51" t="s">
        <v>25</v>
      </c>
      <c r="C32" s="52"/>
      <c r="D32" s="53" t="n">
        <v>123756.788416</v>
      </c>
      <c r="E32" s="54" t="s">
        <v>24</v>
      </c>
      <c r="F32" s="55" t="n">
        <v>64109.766525</v>
      </c>
      <c r="G32" s="56" t="n">
        <f aca="false">(F32/D32-1)*100</f>
        <v>-48.1969697617723</v>
      </c>
      <c r="H32" s="57" t="n">
        <v>73314.20406855</v>
      </c>
      <c r="I32" s="58" t="n">
        <f aca="false">(H32/F32-1)*100</f>
        <v>14.3573094123821</v>
      </c>
      <c r="J32" s="55" t="n">
        <v>138795.738655</v>
      </c>
      <c r="K32" s="59" t="n">
        <f aca="false">(J32/H32-1)*100</f>
        <v>89.3163001881923</v>
      </c>
    </row>
    <row r="33" customFormat="false" ht="13.5" hidden="false" customHeight="false" outlineLevel="0" collapsed="false">
      <c r="B33" s="51" t="s">
        <v>26</v>
      </c>
      <c r="C33" s="52"/>
      <c r="D33" s="53" t="n">
        <v>1169438.287102</v>
      </c>
      <c r="E33" s="54" t="s">
        <v>24</v>
      </c>
      <c r="F33" s="55" t="n">
        <v>763654.238119</v>
      </c>
      <c r="G33" s="56" t="n">
        <f aca="false">(F33/D33-1)*100</f>
        <v>-34.6990562442229</v>
      </c>
      <c r="H33" s="57" t="n">
        <v>707206.43444055</v>
      </c>
      <c r="I33" s="58" t="n">
        <f aca="false">(H33/F33-1)*100</f>
        <v>-7.39180127088536</v>
      </c>
      <c r="J33" s="55" t="n">
        <v>866631.61487275</v>
      </c>
      <c r="K33" s="59" t="n">
        <f aca="false">(J33/H33-1)*100</f>
        <v>22.5429482352372</v>
      </c>
    </row>
    <row r="34" customFormat="false" ht="13.5" hidden="false" customHeight="false" outlineLevel="0" collapsed="false">
      <c r="B34" s="51" t="s">
        <v>27</v>
      </c>
      <c r="C34" s="52"/>
      <c r="D34" s="53" t="n">
        <v>82149.387165</v>
      </c>
      <c r="E34" s="54" t="s">
        <v>24</v>
      </c>
      <c r="F34" s="55" t="n">
        <v>92729.87019605</v>
      </c>
      <c r="G34" s="56" t="n">
        <f aca="false">(F34/D34-1)*100</f>
        <v>12.8795641649751</v>
      </c>
      <c r="H34" s="57" t="n">
        <v>36770.8953449</v>
      </c>
      <c r="I34" s="58" t="n">
        <f aca="false">(H34/F34-1)*100</f>
        <v>-60.3462236416823</v>
      </c>
      <c r="J34" s="55" t="n">
        <v>53816.1367768</v>
      </c>
      <c r="K34" s="59" t="n">
        <f aca="false">(J34/H34-1)*100</f>
        <v>46.3552526312474</v>
      </c>
    </row>
    <row r="35" customFormat="false" ht="13.5" hidden="false" customHeight="false" outlineLevel="0" collapsed="false">
      <c r="B35" s="51" t="s">
        <v>28</v>
      </c>
      <c r="C35" s="52"/>
      <c r="D35" s="53" t="n">
        <v>225821.921334</v>
      </c>
      <c r="E35" s="54" t="s">
        <v>24</v>
      </c>
      <c r="F35" s="55" t="n">
        <v>145672.130927</v>
      </c>
      <c r="G35" s="56" t="n">
        <f aca="false">(F35/D35-1)*100</f>
        <v>-35.4924756345754</v>
      </c>
      <c r="H35" s="57" t="n">
        <v>134343.037073</v>
      </c>
      <c r="I35" s="58" t="n">
        <f aca="false">(H35/F35-1)*100</f>
        <v>-7.77711823250347</v>
      </c>
      <c r="J35" s="55" t="n">
        <v>168834.638656</v>
      </c>
      <c r="K35" s="59" t="n">
        <f aca="false">(J35/H35-1)*100</f>
        <v>25.6742755966264</v>
      </c>
    </row>
    <row r="36" customFormat="false" ht="13.5" hidden="false" customHeight="false" outlineLevel="0" collapsed="false">
      <c r="B36" s="51" t="s">
        <v>29</v>
      </c>
      <c r="C36" s="52"/>
      <c r="D36" s="53" t="n">
        <v>424786.96063</v>
      </c>
      <c r="E36" s="54" t="s">
        <v>24</v>
      </c>
      <c r="F36" s="55" t="n">
        <v>303027.624346</v>
      </c>
      <c r="G36" s="56" t="n">
        <f aca="false">(F36/D36-1)*100</f>
        <v>-28.6636237853016</v>
      </c>
      <c r="H36" s="57" t="n">
        <v>246619.439983</v>
      </c>
      <c r="I36" s="58" t="n">
        <f aca="false">(H36/F36-1)*100</f>
        <v>-18.6148653888374</v>
      </c>
      <c r="J36" s="55" t="n">
        <v>243332.118472</v>
      </c>
      <c r="K36" s="59" t="n">
        <f aca="false">(J36/H36-1)*100</f>
        <v>-1.33295311643993</v>
      </c>
    </row>
    <row r="37" customFormat="false" ht="13.5" hidden="false" customHeight="false" outlineLevel="0" collapsed="false">
      <c r="B37" s="51" t="s">
        <v>30</v>
      </c>
      <c r="C37" s="52"/>
      <c r="D37" s="53" t="n">
        <v>91998.580067</v>
      </c>
      <c r="E37" s="54" t="s">
        <v>24</v>
      </c>
      <c r="F37" s="55" t="n">
        <v>72420.745973</v>
      </c>
      <c r="G37" s="56" t="n">
        <f aca="false">(F37/D37-1)*100</f>
        <v>-21.280582895673</v>
      </c>
      <c r="H37" s="57" t="n">
        <v>63603.039644</v>
      </c>
      <c r="I37" s="58" t="n">
        <f aca="false">(H37/F37-1)*100</f>
        <v>-12.175663493286</v>
      </c>
      <c r="J37" s="55" t="n">
        <v>83922.548986</v>
      </c>
      <c r="K37" s="59" t="n">
        <f aca="false">(J37/H37-1)*100</f>
        <v>31.947387193651</v>
      </c>
    </row>
    <row r="38" customFormat="false" ht="13.5" hidden="false" customHeight="false" outlineLevel="0" collapsed="false">
      <c r="B38" s="51" t="s">
        <v>31</v>
      </c>
      <c r="C38" s="52"/>
      <c r="D38" s="53" t="n">
        <v>40942.404686</v>
      </c>
      <c r="E38" s="54" t="s">
        <v>24</v>
      </c>
      <c r="F38" s="55" t="n">
        <v>35465.734689</v>
      </c>
      <c r="G38" s="56" t="n">
        <f aca="false">(F38/D38-1)*100</f>
        <v>-13.3765225540666</v>
      </c>
      <c r="H38" s="57" t="n">
        <v>26863.497336</v>
      </c>
      <c r="I38" s="58" t="n">
        <f aca="false">(H38/F38-1)*100</f>
        <v>-24.255065990972</v>
      </c>
      <c r="J38" s="55" t="n">
        <v>28227.7634675</v>
      </c>
      <c r="K38" s="59" t="n">
        <f aca="false">(J38/H38-1)*100</f>
        <v>5.07851272839197</v>
      </c>
    </row>
    <row r="39" customFormat="false" ht="14.25" hidden="false" customHeight="false" outlineLevel="0" collapsed="false">
      <c r="B39" s="51" t="s">
        <v>32</v>
      </c>
      <c r="C39" s="60"/>
      <c r="D39" s="53" t="n">
        <v>173321.351245</v>
      </c>
      <c r="E39" s="54" t="s">
        <v>24</v>
      </c>
      <c r="F39" s="55" t="n">
        <v>91957.925027</v>
      </c>
      <c r="G39" s="56" t="n">
        <f aca="false">(F39/D39-1)*100</f>
        <v>-46.9436832989999</v>
      </c>
      <c r="H39" s="57" t="n">
        <v>125849.024</v>
      </c>
      <c r="I39" s="58" t="n">
        <f aca="false">(H39/F39-1)*100</f>
        <v>36.8550062031621</v>
      </c>
      <c r="J39" s="55" t="n">
        <v>126708.88219915</v>
      </c>
      <c r="K39" s="59" t="n">
        <f aca="false">(J39/H39-1)*100</f>
        <v>0.683245822510314</v>
      </c>
    </row>
    <row r="40" customFormat="false" ht="15" hidden="false" customHeight="false" outlineLevel="0" collapsed="false">
      <c r="B40" s="61" t="s">
        <v>33</v>
      </c>
      <c r="C40" s="62"/>
      <c r="D40" s="63" t="n">
        <v>2406681.548802</v>
      </c>
      <c r="E40" s="64" t="s">
        <v>24</v>
      </c>
      <c r="F40" s="65" t="n">
        <v>1628001.24368005</v>
      </c>
      <c r="G40" s="66" t="n">
        <f aca="false">(F40/D40-1)*100</f>
        <v>-32.3549372582992</v>
      </c>
      <c r="H40" s="67" t="n">
        <v>1479655.297987</v>
      </c>
      <c r="I40" s="68" t="n">
        <f aca="false">(H40/F40-1)*100</f>
        <v>-9.112151865297</v>
      </c>
      <c r="J40" s="65" t="n">
        <v>1762432.1089452</v>
      </c>
      <c r="K40" s="69" t="n">
        <f aca="false">(J40/H40-1)*100</f>
        <v>19.1109923603764</v>
      </c>
    </row>
    <row r="41" customFormat="false" ht="6" hidden="false" customHeight="true" outlineLevel="0" collapsed="false">
      <c r="D41" s="70"/>
      <c r="E41" s="71"/>
      <c r="F41" s="72"/>
      <c r="G41" s="73"/>
      <c r="H41" s="70"/>
      <c r="I41" s="74"/>
      <c r="J41" s="70"/>
      <c r="K41" s="75"/>
    </row>
    <row r="42" customFormat="false" ht="13.5" hidden="false" customHeight="false" outlineLevel="0" collapsed="false">
      <c r="B42" s="76" t="s">
        <v>34</v>
      </c>
      <c r="C42" s="77"/>
      <c r="D42" s="53" t="n">
        <v>304986.149088</v>
      </c>
      <c r="E42" s="45" t="s">
        <v>24</v>
      </c>
      <c r="F42" s="46" t="n">
        <v>148632.117525</v>
      </c>
      <c r="G42" s="56" t="n">
        <f aca="false">(F42/D42-1)*100</f>
        <v>-51.2659450373551</v>
      </c>
      <c r="H42" s="57" t="n">
        <v>150024.44353805</v>
      </c>
      <c r="I42" s="58" t="n">
        <f aca="false">(H42/F42-1)*100</f>
        <v>0.936759857986824</v>
      </c>
      <c r="J42" s="55" t="n">
        <v>326871.2629643</v>
      </c>
      <c r="K42" s="59" t="n">
        <f aca="false">(J42/H42-1)*100</f>
        <v>117.878670472387</v>
      </c>
    </row>
    <row r="43" customFormat="false" ht="14.25" hidden="false" customHeight="false" outlineLevel="0" collapsed="false">
      <c r="B43" s="78" t="s">
        <v>35</v>
      </c>
      <c r="C43" s="79"/>
      <c r="D43" s="80" t="n">
        <v>80232.032362</v>
      </c>
      <c r="E43" s="81" t="s">
        <v>24</v>
      </c>
      <c r="F43" s="82" t="n">
        <v>46979.442605</v>
      </c>
      <c r="G43" s="83" t="n">
        <f aca="false">(F43/D43-1)*100</f>
        <v>-41.445528398143</v>
      </c>
      <c r="H43" s="84" t="n">
        <v>46955.23988255</v>
      </c>
      <c r="I43" s="85" t="n">
        <f aca="false">(H43/F43-1)*100</f>
        <v>-0.0515176875415468</v>
      </c>
      <c r="J43" s="82" t="n">
        <v>122295.344843</v>
      </c>
      <c r="K43" s="86" t="n">
        <f aca="false">(J43/H43-1)*100</f>
        <v>160.450899939814</v>
      </c>
    </row>
    <row r="44" customFormat="false" ht="13.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8" hidden="false" customHeight="false" outlineLevel="0" collapsed="false">
      <c r="B45" s="37" t="s">
        <v>36</v>
      </c>
      <c r="C45" s="37"/>
      <c r="D45" s="87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D46" s="38" t="n">
        <v>2008</v>
      </c>
      <c r="E46" s="38"/>
      <c r="F46" s="39" t="n">
        <v>2009</v>
      </c>
      <c r="G46" s="39"/>
      <c r="H46" s="39" t="n">
        <v>2010</v>
      </c>
      <c r="I46" s="39"/>
      <c r="J46" s="40" t="n">
        <v>2011</v>
      </c>
      <c r="K46" s="41"/>
    </row>
    <row r="47" customFormat="false" ht="13.5" hidden="false" customHeight="false" outlineLevel="0" collapsed="false">
      <c r="B47" s="42" t="s">
        <v>23</v>
      </c>
      <c r="C47" s="43"/>
      <c r="D47" s="44" t="n">
        <v>107370.516061</v>
      </c>
      <c r="E47" s="45" t="s">
        <v>24</v>
      </c>
      <c r="F47" s="88" t="n">
        <v>53973.204406</v>
      </c>
      <c r="G47" s="47" t="n">
        <f aca="false">(F47/D47-1)*100</f>
        <v>-49.7318198830893</v>
      </c>
      <c r="H47" s="48" t="n">
        <v>50534.686978</v>
      </c>
      <c r="I47" s="89" t="n">
        <f aca="false">(H47/F47-1)*100</f>
        <v>-6.37078614442568</v>
      </c>
      <c r="J47" s="46" t="n">
        <v>51523.208511</v>
      </c>
      <c r="K47" s="90" t="n">
        <f aca="false">(J47/H47-1)*100</f>
        <v>1.95612477708695</v>
      </c>
    </row>
    <row r="48" customFormat="false" ht="13.5" hidden="false" customHeight="false" outlineLevel="0" collapsed="false">
      <c r="B48" s="51" t="s">
        <v>25</v>
      </c>
      <c r="C48" s="52"/>
      <c r="D48" s="53" t="n">
        <v>145430.756469</v>
      </c>
      <c r="E48" s="54" t="s">
        <v>24</v>
      </c>
      <c r="F48" s="91" t="n">
        <v>96278.06066785</v>
      </c>
      <c r="G48" s="56" t="n">
        <f aca="false">(F48/D48-1)*100</f>
        <v>-33.7980060026899</v>
      </c>
      <c r="H48" s="57" t="n">
        <v>138276.5004413</v>
      </c>
      <c r="I48" s="92" t="n">
        <f aca="false">(H48/F48-1)*100</f>
        <v>43.622025082475</v>
      </c>
      <c r="J48" s="55" t="n">
        <v>373960.712917</v>
      </c>
      <c r="K48" s="93" t="n">
        <f aca="false">(J48/H48-1)*100</f>
        <v>170.444154808322</v>
      </c>
    </row>
    <row r="49" customFormat="false" ht="13.5" hidden="false" customHeight="false" outlineLevel="0" collapsed="false">
      <c r="B49" s="51" t="s">
        <v>26</v>
      </c>
      <c r="C49" s="52"/>
      <c r="D49" s="53" t="n">
        <v>1624229.984003</v>
      </c>
      <c r="E49" s="54" t="s">
        <v>24</v>
      </c>
      <c r="F49" s="91" t="n">
        <v>1434605.12591875</v>
      </c>
      <c r="G49" s="56" t="n">
        <f aca="false">(F49/D49-1)*100</f>
        <v>-11.6747541882529</v>
      </c>
      <c r="H49" s="57" t="n">
        <v>1172599.01426995</v>
      </c>
      <c r="I49" s="92" t="n">
        <f aca="false">(H49/F49-1)*100</f>
        <v>-18.2632911952693</v>
      </c>
      <c r="J49" s="55" t="n">
        <v>1083908.1906834</v>
      </c>
      <c r="K49" s="93" t="n">
        <f aca="false">(J49/H49-1)*100</f>
        <v>-7.56361062112679</v>
      </c>
    </row>
    <row r="50" customFormat="false" ht="13.5" hidden="false" customHeight="false" outlineLevel="0" collapsed="false">
      <c r="B50" s="51" t="s">
        <v>27</v>
      </c>
      <c r="C50" s="52"/>
      <c r="D50" s="53" t="n">
        <v>83654.760868</v>
      </c>
      <c r="E50" s="54" t="s">
        <v>24</v>
      </c>
      <c r="F50" s="91" t="n">
        <v>78045.871556</v>
      </c>
      <c r="G50" s="56" t="n">
        <f aca="false">(F50/D50-1)*100</f>
        <v>-6.70480586376949</v>
      </c>
      <c r="H50" s="57" t="n">
        <v>62504.7406474</v>
      </c>
      <c r="I50" s="92" t="n">
        <f aca="false">(H50/F50-1)*100</f>
        <v>-19.9128161410163</v>
      </c>
      <c r="J50" s="55" t="n">
        <v>68356.7022</v>
      </c>
      <c r="K50" s="93" t="n">
        <f aca="false">(J50/H50-1)*100</f>
        <v>9.36242834061485</v>
      </c>
    </row>
    <row r="51" customFormat="false" ht="13.5" hidden="false" customHeight="false" outlineLevel="0" collapsed="false">
      <c r="B51" s="51" t="s">
        <v>28</v>
      </c>
      <c r="C51" s="52"/>
      <c r="D51" s="53" t="n">
        <v>362217.081081999</v>
      </c>
      <c r="E51" s="54" t="s">
        <v>24</v>
      </c>
      <c r="F51" s="91" t="n">
        <v>221173.40723</v>
      </c>
      <c r="G51" s="56" t="n">
        <f aca="false">(F51/D51-1)*100</f>
        <v>-38.9389902405154</v>
      </c>
      <c r="H51" s="57" t="n">
        <v>231292.073395</v>
      </c>
      <c r="I51" s="92" t="n">
        <f aca="false">(H51/F51-1)*100</f>
        <v>4.57499221616526</v>
      </c>
      <c r="J51" s="55" t="n">
        <v>233336.693661</v>
      </c>
      <c r="K51" s="93" t="n">
        <f aca="false">(J51/H51-1)*100</f>
        <v>0.883999281077053</v>
      </c>
    </row>
    <row r="52" customFormat="false" ht="13.5" hidden="false" customHeight="false" outlineLevel="0" collapsed="false">
      <c r="B52" s="51" t="s">
        <v>29</v>
      </c>
      <c r="C52" s="52"/>
      <c r="D52" s="53" t="n">
        <v>582095.835632</v>
      </c>
      <c r="E52" s="54" t="s">
        <v>24</v>
      </c>
      <c r="F52" s="91" t="n">
        <v>342593.710782</v>
      </c>
      <c r="G52" s="56" t="n">
        <f aca="false">(F52/D52-1)*100</f>
        <v>-41.144792693795</v>
      </c>
      <c r="H52" s="57" t="n">
        <v>361166.725286</v>
      </c>
      <c r="I52" s="92" t="n">
        <f aca="false">(H52/F52-1)*100</f>
        <v>5.42129464712169</v>
      </c>
      <c r="J52" s="55" t="n">
        <v>318082.3917255</v>
      </c>
      <c r="K52" s="93" t="n">
        <f aca="false">(J52/H52-1)*100</f>
        <v>-11.9292090173541</v>
      </c>
    </row>
    <row r="53" customFormat="false" ht="13.5" hidden="false" customHeight="false" outlineLevel="0" collapsed="false">
      <c r="B53" s="51" t="s">
        <v>30</v>
      </c>
      <c r="C53" s="52"/>
      <c r="D53" s="53" t="n">
        <v>134339.522978</v>
      </c>
      <c r="E53" s="54" t="s">
        <v>24</v>
      </c>
      <c r="F53" s="91" t="n">
        <v>133160.078479</v>
      </c>
      <c r="G53" s="56" t="n">
        <f aca="false">(F53/D53-1)*100</f>
        <v>-0.877957932896023</v>
      </c>
      <c r="H53" s="57" t="n">
        <v>101561.905423</v>
      </c>
      <c r="I53" s="92" t="n">
        <f aca="false">(H53/F53-1)*100</f>
        <v>-23.7294641283823</v>
      </c>
      <c r="J53" s="55" t="n">
        <v>106085.068211</v>
      </c>
      <c r="K53" s="93" t="n">
        <f aca="false">(J53/H53-1)*100</f>
        <v>4.45360174089022</v>
      </c>
    </row>
    <row r="54" customFormat="false" ht="13.5" hidden="false" customHeight="false" outlineLevel="0" collapsed="false">
      <c r="B54" s="51" t="s">
        <v>31</v>
      </c>
      <c r="C54" s="52"/>
      <c r="D54" s="53" t="n">
        <v>39582.16521</v>
      </c>
      <c r="E54" s="54" t="s">
        <v>24</v>
      </c>
      <c r="F54" s="91" t="n">
        <v>44396.500936</v>
      </c>
      <c r="G54" s="56" t="n">
        <f aca="false">(F54/D54-1)*100</f>
        <v>12.1628912932325</v>
      </c>
      <c r="H54" s="57" t="n">
        <v>45108.793073</v>
      </c>
      <c r="I54" s="92" t="n">
        <f aca="false">(H54/F54-1)*100</f>
        <v>1.60438800802527</v>
      </c>
      <c r="J54" s="55" t="n">
        <v>43654.617416</v>
      </c>
      <c r="K54" s="93" t="n">
        <f aca="false">(J54/H54-1)*100</f>
        <v>-3.22370774728264</v>
      </c>
    </row>
    <row r="55" customFormat="false" ht="14.25" hidden="false" customHeight="false" outlineLevel="0" collapsed="false">
      <c r="B55" s="51" t="s">
        <v>32</v>
      </c>
      <c r="C55" s="60"/>
      <c r="D55" s="53" t="n">
        <v>230226.569209</v>
      </c>
      <c r="E55" s="54" t="s">
        <v>24</v>
      </c>
      <c r="F55" s="91" t="n">
        <v>163110.24317845</v>
      </c>
      <c r="G55" s="56" t="n">
        <f aca="false">(F55/D55-1)*100</f>
        <v>-29.1522938734416</v>
      </c>
      <c r="H55" s="57" t="n">
        <v>179265.77039355</v>
      </c>
      <c r="I55" s="92" t="n">
        <f aca="false">(H55/F55-1)*100</f>
        <v>9.9046674815052</v>
      </c>
      <c r="J55" s="55" t="n">
        <v>133779.22550815</v>
      </c>
      <c r="K55" s="93" t="n">
        <f aca="false">(J55/H55-1)*100</f>
        <v>-25.3738038140474</v>
      </c>
    </row>
    <row r="56" customFormat="false" ht="15" hidden="false" customHeight="false" outlineLevel="0" collapsed="false">
      <c r="B56" s="61" t="s">
        <v>33</v>
      </c>
      <c r="C56" s="62"/>
      <c r="D56" s="63" t="n">
        <v>3309147.191512</v>
      </c>
      <c r="E56" s="64" t="s">
        <v>24</v>
      </c>
      <c r="F56" s="94" t="n">
        <v>2567336.20315405</v>
      </c>
      <c r="G56" s="66" t="n">
        <f aca="false">(F56/D56-1)*100</f>
        <v>-22.4169837552317</v>
      </c>
      <c r="H56" s="67" t="n">
        <v>2342310.2099072</v>
      </c>
      <c r="I56" s="66" t="n">
        <f aca="false">(H56/F56-1)*100</f>
        <v>-8.76496007692327</v>
      </c>
      <c r="J56" s="65" t="n">
        <v>2412686.81083305</v>
      </c>
      <c r="K56" s="95" t="n">
        <f aca="false">(J56/H56-1)*100</f>
        <v>3.00458071813801</v>
      </c>
    </row>
    <row r="57" customFormat="false" ht="14.25" hidden="false" customHeight="false" outlineLevel="0" collapsed="false">
      <c r="D57" s="70"/>
      <c r="E57" s="71"/>
      <c r="F57" s="96"/>
      <c r="G57" s="73"/>
      <c r="H57" s="70"/>
      <c r="I57" s="73"/>
      <c r="J57" s="70"/>
      <c r="K57" s="73"/>
    </row>
    <row r="58" customFormat="false" ht="13.5" hidden="false" customHeight="false" outlineLevel="0" collapsed="false">
      <c r="B58" s="76" t="s">
        <v>34</v>
      </c>
      <c r="C58" s="77"/>
      <c r="D58" s="53" t="n">
        <v>368567.657166</v>
      </c>
      <c r="E58" s="45" t="s">
        <v>24</v>
      </c>
      <c r="F58" s="88" t="n">
        <v>240773.5856031</v>
      </c>
      <c r="G58" s="56" t="n">
        <f aca="false">(F58/D58-1)*100</f>
        <v>-34.6731649069637</v>
      </c>
      <c r="H58" s="57" t="n">
        <v>316551.8620538</v>
      </c>
      <c r="I58" s="92" t="n">
        <f aca="false">(H58/F58-1)*100</f>
        <v>31.4728363000814</v>
      </c>
      <c r="J58" s="55" t="n">
        <v>561706.7290425</v>
      </c>
      <c r="K58" s="90" t="n">
        <f aca="false">(J58/H58-1)*100</f>
        <v>77.4454035424484</v>
      </c>
    </row>
    <row r="59" customFormat="false" ht="14.25" hidden="false" customHeight="false" outlineLevel="0" collapsed="false">
      <c r="B59" s="78" t="s">
        <v>35</v>
      </c>
      <c r="C59" s="79"/>
      <c r="D59" s="80" t="n">
        <v>105136.042757</v>
      </c>
      <c r="E59" s="81" t="s">
        <v>24</v>
      </c>
      <c r="F59" s="97" t="n">
        <v>62645.51465585</v>
      </c>
      <c r="G59" s="83" t="n">
        <f aca="false">(F59/D59-1)*100</f>
        <v>-40.4148063660318</v>
      </c>
      <c r="H59" s="84" t="n">
        <v>92002.3081903</v>
      </c>
      <c r="I59" s="98" t="n">
        <f aca="false">(H59/F59-1)*100</f>
        <v>46.8617644786299</v>
      </c>
      <c r="J59" s="82" t="n">
        <v>328324.096104</v>
      </c>
      <c r="K59" s="99" t="n">
        <f aca="false">(J59/H59-1)*100</f>
        <v>256.865064107833</v>
      </c>
    </row>
    <row r="60" customFormat="false" ht="13.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B61" s="114" t="s">
        <v>42</v>
      </c>
      <c r="C61" s="114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B62" s="116"/>
      <c r="C62" s="116"/>
      <c r="D62" s="117" t="n">
        <v>2008</v>
      </c>
      <c r="E62" s="117"/>
      <c r="F62" s="118" t="n">
        <v>2009</v>
      </c>
      <c r="G62" s="118"/>
      <c r="H62" s="118" t="n">
        <v>2010</v>
      </c>
      <c r="I62" s="118"/>
      <c r="J62" s="119" t="n">
        <v>2011</v>
      </c>
      <c r="K62" s="119"/>
    </row>
    <row r="63" customFormat="false" ht="13.5" hidden="false" customHeight="false" outlineLevel="0" collapsed="false">
      <c r="B63" s="42" t="s">
        <v>23</v>
      </c>
      <c r="C63" s="43"/>
      <c r="D63" s="120" t="n">
        <v>53444.58528</v>
      </c>
      <c r="E63" s="121" t="s">
        <v>24</v>
      </c>
      <c r="F63" s="122" t="n">
        <v>54017.350069</v>
      </c>
      <c r="G63" s="123" t="n">
        <v>1.07169844428447</v>
      </c>
      <c r="H63" s="122" t="n">
        <v>66585.52834</v>
      </c>
      <c r="I63" s="124" t="n">
        <v>23.2669285978409</v>
      </c>
      <c r="J63" s="122" t="n">
        <v>62035.042321</v>
      </c>
      <c r="K63" s="125" t="n">
        <v>-6.83404657505189</v>
      </c>
    </row>
    <row r="64" customFormat="false" ht="13.5" hidden="false" customHeight="false" outlineLevel="0" collapsed="false">
      <c r="B64" s="51" t="s">
        <v>25</v>
      </c>
      <c r="C64" s="52"/>
      <c r="D64" s="126" t="n">
        <v>121628.256431</v>
      </c>
      <c r="E64" s="127" t="s">
        <v>24</v>
      </c>
      <c r="F64" s="128" t="n">
        <v>117532.23590285</v>
      </c>
      <c r="G64" s="129" t="n">
        <v>-3.36765538563293</v>
      </c>
      <c r="H64" s="128" t="n">
        <v>99714.388516</v>
      </c>
      <c r="I64" s="130" t="n">
        <v>-15.1599663275171</v>
      </c>
      <c r="J64" s="128" t="n">
        <v>293183.7835914</v>
      </c>
      <c r="K64" s="131" t="n">
        <v>194.0235486119</v>
      </c>
    </row>
    <row r="65" customFormat="false" ht="13.5" hidden="false" customHeight="false" outlineLevel="0" collapsed="false">
      <c r="B65" s="51" t="s">
        <v>26</v>
      </c>
      <c r="C65" s="52"/>
      <c r="D65" s="126" t="n">
        <v>1221382.02052895</v>
      </c>
      <c r="E65" s="127" t="s">
        <v>24</v>
      </c>
      <c r="F65" s="128" t="n">
        <v>940021.0248645</v>
      </c>
      <c r="G65" s="129" t="n">
        <v>-23.0362811090505</v>
      </c>
      <c r="H65" s="128" t="n">
        <v>953375.41664025</v>
      </c>
      <c r="I65" s="130" t="n">
        <v>1.42064820067989</v>
      </c>
      <c r="J65" s="128" t="n">
        <v>994620.8165025</v>
      </c>
      <c r="K65" s="131" t="n">
        <v>4.32624956993344</v>
      </c>
    </row>
    <row r="66" customFormat="false" ht="13.5" hidden="false" customHeight="false" outlineLevel="0" collapsed="false">
      <c r="B66" s="51" t="s">
        <v>27</v>
      </c>
      <c r="C66" s="52"/>
      <c r="D66" s="126" t="n">
        <v>68016.381769</v>
      </c>
      <c r="E66" s="127" t="s">
        <v>24</v>
      </c>
      <c r="F66" s="128" t="n">
        <v>83876.64607185</v>
      </c>
      <c r="G66" s="129" t="n">
        <v>23.3183005187122</v>
      </c>
      <c r="H66" s="128" t="n">
        <v>50543.124563</v>
      </c>
      <c r="I66" s="130" t="n">
        <v>-39.7411235068889</v>
      </c>
      <c r="J66" s="128" t="n">
        <v>71434.732358</v>
      </c>
      <c r="K66" s="131" t="n">
        <v>41.3342229544187</v>
      </c>
    </row>
    <row r="67" customFormat="false" ht="13.5" hidden="false" customHeight="false" outlineLevel="0" collapsed="false">
      <c r="B67" s="51" t="s">
        <v>28</v>
      </c>
      <c r="C67" s="52"/>
      <c r="D67" s="126" t="n">
        <v>221881.167942</v>
      </c>
      <c r="E67" s="127" t="s">
        <v>24</v>
      </c>
      <c r="F67" s="128" t="n">
        <v>184200.1290104</v>
      </c>
      <c r="G67" s="129" t="n">
        <v>-16.9825313617648</v>
      </c>
      <c r="H67" s="128" t="n">
        <v>223198.84149605</v>
      </c>
      <c r="I67" s="130" t="n">
        <v>21.1719246317401</v>
      </c>
      <c r="J67" s="128" t="n">
        <v>186740.94260005</v>
      </c>
      <c r="K67" s="131" t="n">
        <v>-16.3342688750673</v>
      </c>
    </row>
    <row r="68" customFormat="false" ht="13.5" hidden="false" customHeight="false" outlineLevel="0" collapsed="false">
      <c r="B68" s="51" t="s">
        <v>29</v>
      </c>
      <c r="C68" s="52"/>
      <c r="D68" s="126" t="n">
        <v>398800.021555</v>
      </c>
      <c r="E68" s="127" t="s">
        <v>24</v>
      </c>
      <c r="F68" s="128" t="n">
        <v>347440.06375</v>
      </c>
      <c r="G68" s="129" t="n">
        <v>-12.8786246311466</v>
      </c>
      <c r="H68" s="128" t="n">
        <v>316515.969235</v>
      </c>
      <c r="I68" s="130" t="n">
        <v>-8.90055515798287</v>
      </c>
      <c r="J68" s="128" t="n">
        <v>322078.1246745</v>
      </c>
      <c r="K68" s="131" t="n">
        <v>1.75730641741194</v>
      </c>
    </row>
    <row r="69" customFormat="false" ht="13.5" hidden="false" customHeight="false" outlineLevel="0" collapsed="false">
      <c r="B69" s="51" t="s">
        <v>30</v>
      </c>
      <c r="C69" s="52"/>
      <c r="D69" s="126" t="n">
        <v>101797.674037</v>
      </c>
      <c r="E69" s="127" t="s">
        <v>24</v>
      </c>
      <c r="F69" s="128" t="n">
        <v>72492.42507935</v>
      </c>
      <c r="G69" s="129" t="n">
        <v>-28.7877392434316</v>
      </c>
      <c r="H69" s="128" t="n">
        <v>103802.662581</v>
      </c>
      <c r="I69" s="130" t="n">
        <v>43.1910471575174</v>
      </c>
      <c r="J69" s="128" t="n">
        <v>80907.6499932</v>
      </c>
      <c r="K69" s="131" t="n">
        <v>-22.0562864367129</v>
      </c>
    </row>
    <row r="70" customFormat="false" ht="13.5" hidden="false" customHeight="false" outlineLevel="0" collapsed="false">
      <c r="B70" s="51" t="s">
        <v>31</v>
      </c>
      <c r="C70" s="52"/>
      <c r="D70" s="126" t="n">
        <v>65276.025897</v>
      </c>
      <c r="E70" s="127" t="s">
        <v>24</v>
      </c>
      <c r="F70" s="128" t="n">
        <v>48442.493092</v>
      </c>
      <c r="G70" s="129" t="n">
        <v>-25.7882317032625</v>
      </c>
      <c r="H70" s="128" t="n">
        <v>50248.268401</v>
      </c>
      <c r="I70" s="130" t="n">
        <v>3.72766799093214</v>
      </c>
      <c r="J70" s="128" t="n">
        <v>77566.337592</v>
      </c>
      <c r="K70" s="131" t="n">
        <v>54.366190239615</v>
      </c>
    </row>
    <row r="71" customFormat="false" ht="14.25" hidden="false" customHeight="false" outlineLevel="0" collapsed="false">
      <c r="B71" s="51" t="s">
        <v>32</v>
      </c>
      <c r="C71" s="132"/>
      <c r="D71" s="133" t="n">
        <v>221951.630988</v>
      </c>
      <c r="E71" s="127" t="s">
        <v>24</v>
      </c>
      <c r="F71" s="134" t="n">
        <v>114886.826131</v>
      </c>
      <c r="G71" s="129" t="n">
        <v>-48.237899573168</v>
      </c>
      <c r="H71" s="134" t="n">
        <v>150099.824862</v>
      </c>
      <c r="I71" s="130" t="n">
        <v>30.6501623526863</v>
      </c>
      <c r="J71" s="134" t="n">
        <v>170390.11517285</v>
      </c>
      <c r="K71" s="131" t="n">
        <v>13.5178640811237</v>
      </c>
    </row>
    <row r="72" customFormat="false" ht="15" hidden="false" customHeight="false" outlineLevel="0" collapsed="false">
      <c r="B72" s="61" t="s">
        <v>33</v>
      </c>
      <c r="C72" s="62"/>
      <c r="D72" s="135" t="n">
        <v>2474177.76442795</v>
      </c>
      <c r="E72" s="136" t="s">
        <v>24</v>
      </c>
      <c r="F72" s="137" t="n">
        <v>1962909.19397095</v>
      </c>
      <c r="G72" s="138" t="n">
        <v>-20.6641809577175</v>
      </c>
      <c r="H72" s="139" t="n">
        <v>2014084.0246343</v>
      </c>
      <c r="I72" s="140" t="n">
        <v>2.60709108809176</v>
      </c>
      <c r="J72" s="141" t="n">
        <v>2258957.5448055</v>
      </c>
      <c r="K72" s="142" t="n">
        <v>12.1580588086767</v>
      </c>
    </row>
    <row r="73" customFormat="false" ht="14.25" hidden="false" customHeight="false" outlineLevel="0" collapsed="false">
      <c r="B73" s="116"/>
      <c r="C73" s="116"/>
      <c r="D73" s="143"/>
      <c r="E73" s="144"/>
      <c r="F73" s="145"/>
      <c r="G73" s="146"/>
      <c r="H73" s="143"/>
      <c r="I73" s="146"/>
      <c r="J73" s="143"/>
      <c r="K73" s="146"/>
    </row>
    <row r="74" customFormat="false" ht="13.5" hidden="false" customHeight="false" outlineLevel="0" collapsed="false">
      <c r="B74" s="76" t="s">
        <v>34</v>
      </c>
      <c r="C74" s="147"/>
      <c r="D74" s="148" t="n">
        <v>287912.20654295</v>
      </c>
      <c r="E74" s="121" t="s">
        <v>24</v>
      </c>
      <c r="F74" s="149" t="n">
        <v>232667.47026035</v>
      </c>
      <c r="G74" s="124" t="n">
        <f aca="false">(F74/D74-1)*100</f>
        <v>-19.1880493522454</v>
      </c>
      <c r="H74" s="149" t="n">
        <v>279246.2351375</v>
      </c>
      <c r="I74" s="130" t="n">
        <f aca="false">(H74/F74-1)*100</f>
        <v>20.0194573074738</v>
      </c>
      <c r="J74" s="149" t="n">
        <v>482556.0015249</v>
      </c>
      <c r="K74" s="125" t="n">
        <f aca="false">(J74/H74-1)*100</f>
        <v>72.8066275583952</v>
      </c>
    </row>
    <row r="75" customFormat="false" ht="14.25" hidden="false" customHeight="false" outlineLevel="0" collapsed="false">
      <c r="B75" s="78" t="s">
        <v>35</v>
      </c>
      <c r="C75" s="79"/>
      <c r="D75" s="150" t="n">
        <v>79203.550057</v>
      </c>
      <c r="E75" s="151" t="s">
        <v>24</v>
      </c>
      <c r="F75" s="152" t="n">
        <v>67487.31652485</v>
      </c>
      <c r="G75" s="153" t="n">
        <f aca="false">(F75/D75-1)*100</f>
        <v>-14.7925610957062</v>
      </c>
      <c r="H75" s="154" t="n">
        <v>59935.335683</v>
      </c>
      <c r="I75" s="153" t="n">
        <f aca="false">(H75/F75-1)*100</f>
        <v>-11.1902224458269</v>
      </c>
      <c r="J75" s="154" t="n">
        <v>266699.5017894</v>
      </c>
      <c r="K75" s="155" t="n">
        <f aca="false">(J75/H75-1)*100</f>
        <v>344.978740421148</v>
      </c>
    </row>
    <row r="76" customFormat="false" ht="13.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B77" s="114" t="s">
        <v>46</v>
      </c>
      <c r="C77" s="114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B78" s="116"/>
      <c r="C78" s="116"/>
      <c r="D78" s="117" t="n">
        <v>2008</v>
      </c>
      <c r="E78" s="117"/>
      <c r="F78" s="118" t="n">
        <v>2009</v>
      </c>
      <c r="G78" s="118"/>
      <c r="H78" s="118" t="n">
        <v>2010</v>
      </c>
      <c r="I78" s="118"/>
      <c r="J78" s="119" t="n">
        <v>2011</v>
      </c>
      <c r="K78" s="119"/>
    </row>
    <row r="79" customFormat="false" ht="13.5" hidden="false" customHeight="false" outlineLevel="0" collapsed="false">
      <c r="B79" s="42" t="s">
        <v>23</v>
      </c>
      <c r="C79" s="43"/>
      <c r="D79" s="120" t="n">
        <v>79255.920432</v>
      </c>
      <c r="E79" s="121" t="s">
        <v>24</v>
      </c>
      <c r="F79" s="122" t="n">
        <v>98025.107816</v>
      </c>
      <c r="G79" s="123" t="n">
        <f aca="false">(F79/D79-1)*100</f>
        <v>23.6817480406446</v>
      </c>
      <c r="H79" s="122" t="n">
        <v>91924.151431</v>
      </c>
      <c r="I79" s="124" t="n">
        <f aca="false">(H79/F79-1)*100</f>
        <v>-6.22387112947829</v>
      </c>
      <c r="J79" s="122" t="n">
        <v>94869.9393602718</v>
      </c>
      <c r="K79" s="125" t="n">
        <f aca="false">(J79/H79-1)*100</f>
        <v>3.20458539286375</v>
      </c>
    </row>
    <row r="80" customFormat="false" ht="13.5" hidden="false" customHeight="false" outlineLevel="0" collapsed="false">
      <c r="B80" s="51" t="s">
        <v>25</v>
      </c>
      <c r="C80" s="52"/>
      <c r="D80" s="126" t="n">
        <v>147037.834823</v>
      </c>
      <c r="E80" s="127" t="s">
        <v>24</v>
      </c>
      <c r="F80" s="128" t="n">
        <v>137341.64728165</v>
      </c>
      <c r="G80" s="129" t="n">
        <f aca="false">(F80/D80-1)*100</f>
        <v>-6.59434869468936</v>
      </c>
      <c r="H80" s="128" t="n">
        <v>126641.388524</v>
      </c>
      <c r="I80" s="130" t="n">
        <f aca="false">(H80/F80-1)*100</f>
        <v>-7.7909788978333</v>
      </c>
      <c r="J80" s="128" t="n">
        <v>316110.797585191</v>
      </c>
      <c r="K80" s="131" t="n">
        <f aca="false">(J80/H80-1)*100</f>
        <v>149.610969422753</v>
      </c>
    </row>
    <row r="81" customFormat="false" ht="13.5" hidden="false" customHeight="false" outlineLevel="0" collapsed="false">
      <c r="B81" s="51" t="s">
        <v>26</v>
      </c>
      <c r="C81" s="52"/>
      <c r="D81" s="126" t="n">
        <v>1447233.8929809</v>
      </c>
      <c r="E81" s="127" t="s">
        <v>24</v>
      </c>
      <c r="F81" s="128" t="n">
        <v>1590580.6768416</v>
      </c>
      <c r="G81" s="129" t="n">
        <f aca="false">(F81/D81-1)*100</f>
        <v>9.90488023780631</v>
      </c>
      <c r="H81" s="128" t="n">
        <v>1641889.68403955</v>
      </c>
      <c r="I81" s="130" t="n">
        <f aca="false">(H81/F81-1)*100</f>
        <v>3.22580350339938</v>
      </c>
      <c r="J81" s="128" t="n">
        <v>1577865.42549167</v>
      </c>
      <c r="K81" s="131" t="n">
        <f aca="false">(J81/H81-1)*100</f>
        <v>-3.89942510573337</v>
      </c>
    </row>
    <row r="82" customFormat="false" ht="13.5" hidden="false" customHeight="false" outlineLevel="0" collapsed="false">
      <c r="B82" s="51" t="s">
        <v>27</v>
      </c>
      <c r="C82" s="52"/>
      <c r="D82" s="126" t="n">
        <v>110958.427928</v>
      </c>
      <c r="E82" s="127" t="s">
        <v>24</v>
      </c>
      <c r="F82" s="128" t="n">
        <v>106915.581199</v>
      </c>
      <c r="G82" s="129" t="n">
        <f aca="false">(F82/D82-1)*100</f>
        <v>-3.64356886132466</v>
      </c>
      <c r="H82" s="128" t="n">
        <v>87775.74106895</v>
      </c>
      <c r="I82" s="130" t="n">
        <f aca="false">(H82/F82-1)*100</f>
        <v>-17.9018248934413</v>
      </c>
      <c r="J82" s="128" t="n">
        <v>105418.832333916</v>
      </c>
      <c r="K82" s="131" t="n">
        <f aca="false">(J82/H82-1)*100</f>
        <v>20.1001906108741</v>
      </c>
    </row>
    <row r="83" customFormat="false" ht="13.5" hidden="false" customHeight="false" outlineLevel="0" collapsed="false">
      <c r="B83" s="51" t="s">
        <v>28</v>
      </c>
      <c r="C83" s="52"/>
      <c r="D83" s="126" t="n">
        <v>267436.320689</v>
      </c>
      <c r="E83" s="127" t="s">
        <v>24</v>
      </c>
      <c r="F83" s="128" t="n">
        <v>254632.540228</v>
      </c>
      <c r="G83" s="129" t="n">
        <f aca="false">(F83/D83-1)*100</f>
        <v>-4.78759969027893</v>
      </c>
      <c r="H83" s="128" t="n">
        <v>277024.149395</v>
      </c>
      <c r="I83" s="130" t="n">
        <f aca="false">(H83/F83-1)*100</f>
        <v>8.79369508192092</v>
      </c>
      <c r="J83" s="128" t="n">
        <v>255652.149460634</v>
      </c>
      <c r="K83" s="131" t="n">
        <f aca="false">(J83/H83-1)*100</f>
        <v>-7.71485084641201</v>
      </c>
    </row>
    <row r="84" customFormat="false" ht="13.5" hidden="false" customHeight="false" outlineLevel="0" collapsed="false">
      <c r="B84" s="51" t="s">
        <v>29</v>
      </c>
      <c r="C84" s="52"/>
      <c r="D84" s="126" t="n">
        <v>496716.981172</v>
      </c>
      <c r="E84" s="127" t="s">
        <v>24</v>
      </c>
      <c r="F84" s="128" t="n">
        <v>747980.944605</v>
      </c>
      <c r="G84" s="129" t="n">
        <f aca="false">(F84/D84-1)*100</f>
        <v>50.5849352764514</v>
      </c>
      <c r="H84" s="128" t="n">
        <v>511562.3641188</v>
      </c>
      <c r="I84" s="130" t="n">
        <f aca="false">(H84/F84-1)*100</f>
        <v>-31.607567303877</v>
      </c>
      <c r="J84" s="128" t="n">
        <v>538017.895640827</v>
      </c>
      <c r="K84" s="131" t="n">
        <f aca="false">(J84/H84-1)*100</f>
        <v>5.17151639323552</v>
      </c>
    </row>
    <row r="85" customFormat="false" ht="13.5" hidden="false" customHeight="false" outlineLevel="0" collapsed="false">
      <c r="B85" s="51" t="s">
        <v>30</v>
      </c>
      <c r="C85" s="52"/>
      <c r="D85" s="126" t="n">
        <v>125699.432104</v>
      </c>
      <c r="E85" s="127" t="s">
        <v>24</v>
      </c>
      <c r="F85" s="128" t="n">
        <v>110484.701256</v>
      </c>
      <c r="G85" s="129" t="n">
        <f aca="false">(F85/D85-1)*100</f>
        <v>-12.1040569502428</v>
      </c>
      <c r="H85" s="128" t="n">
        <v>146513.171964</v>
      </c>
      <c r="I85" s="130" t="n">
        <f aca="false">(H85/F85-1)*100</f>
        <v>32.6094656530951</v>
      </c>
      <c r="J85" s="128" t="n">
        <v>147777.230090314</v>
      </c>
      <c r="K85" s="131" t="n">
        <f aca="false">(J85/H85-1)*100</f>
        <v>0.862760739781798</v>
      </c>
    </row>
    <row r="86" customFormat="false" ht="13.5" hidden="false" customHeight="false" outlineLevel="0" collapsed="false">
      <c r="B86" s="51" t="s">
        <v>31</v>
      </c>
      <c r="C86" s="52"/>
      <c r="D86" s="126" t="n">
        <v>49846.676444</v>
      </c>
      <c r="E86" s="127" t="s">
        <v>24</v>
      </c>
      <c r="F86" s="128" t="n">
        <v>62103.559462</v>
      </c>
      <c r="G86" s="129" t="n">
        <f aca="false">(F86/D86-1)*100</f>
        <v>24.5891680095662</v>
      </c>
      <c r="H86" s="128" t="n">
        <v>51260.09994105</v>
      </c>
      <c r="I86" s="130" t="n">
        <f aca="false">(H86/F86-1)*100</f>
        <v>-17.4602866806449</v>
      </c>
      <c r="J86" s="128" t="n">
        <v>85166.9789733595</v>
      </c>
      <c r="K86" s="131" t="n">
        <f aca="false">(J86/H86-1)*100</f>
        <v>66.146728296088</v>
      </c>
    </row>
    <row r="87" customFormat="false" ht="14.25" hidden="false" customHeight="false" outlineLevel="0" collapsed="false">
      <c r="B87" s="51" t="s">
        <v>32</v>
      </c>
      <c r="C87" s="132"/>
      <c r="D87" s="133" t="n">
        <v>143758.135366</v>
      </c>
      <c r="E87" s="127" t="s">
        <v>24</v>
      </c>
      <c r="F87" s="134" t="n">
        <v>209526.63715155</v>
      </c>
      <c r="G87" s="129" t="n">
        <f aca="false">(F87/D87-1)*100</f>
        <v>45.7494121067355</v>
      </c>
      <c r="H87" s="134" t="n">
        <v>237624.47111245</v>
      </c>
      <c r="I87" s="130" t="n">
        <f aca="false">(H87/F87-1)*100</f>
        <v>13.4101488683641</v>
      </c>
      <c r="J87" s="134" t="n">
        <v>170138.81608852</v>
      </c>
      <c r="K87" s="131" t="n">
        <f aca="false">(J87/H87-1)*100</f>
        <v>-28.400128449731</v>
      </c>
    </row>
    <row r="88" customFormat="false" ht="15" hidden="false" customHeight="false" outlineLevel="0" collapsed="false">
      <c r="B88" s="61" t="s">
        <v>33</v>
      </c>
      <c r="C88" s="62"/>
      <c r="D88" s="135" t="n">
        <v>2867943.6219389</v>
      </c>
      <c r="E88" s="136" t="s">
        <v>24</v>
      </c>
      <c r="F88" s="137" t="n">
        <v>3317591.3958408</v>
      </c>
      <c r="G88" s="138" t="n">
        <f aca="false">(F88/D88-1)*100</f>
        <v>15.6784035244707</v>
      </c>
      <c r="H88" s="139" t="n">
        <v>3172215.2215948</v>
      </c>
      <c r="I88" s="140" t="n">
        <f aca="false">(H88/F88-1)*100</f>
        <v>-4.38197948150744</v>
      </c>
      <c r="J88" s="141" t="n">
        <v>3291018.0650247</v>
      </c>
      <c r="K88" s="142" t="n">
        <f aca="false">(J88/H88-1)*100</f>
        <v>3.74510665673475</v>
      </c>
    </row>
    <row r="89" customFormat="false" ht="14.25" hidden="false" customHeight="false" outlineLevel="0" collapsed="false">
      <c r="B89" s="116"/>
      <c r="C89" s="116"/>
      <c r="D89" s="143"/>
      <c r="E89" s="144"/>
      <c r="F89" s="145"/>
      <c r="G89" s="146"/>
      <c r="H89" s="143"/>
      <c r="I89" s="146"/>
      <c r="J89" s="143"/>
      <c r="K89" s="146"/>
    </row>
    <row r="90" customFormat="false" ht="13.5" hidden="false" customHeight="false" outlineLevel="0" collapsed="false">
      <c r="B90" s="76" t="s">
        <v>34</v>
      </c>
      <c r="C90" s="147"/>
      <c r="D90" s="148" t="n">
        <v>265845.68167665</v>
      </c>
      <c r="E90" s="121" t="s">
        <v>24</v>
      </c>
      <c r="F90" s="149" t="n">
        <v>337613.8189874</v>
      </c>
      <c r="G90" s="124" t="n">
        <f aca="false">(F90/D90-1)*100</f>
        <v>26.9961644131734</v>
      </c>
      <c r="H90" s="149" t="n">
        <v>329155.456731</v>
      </c>
      <c r="I90" s="130" t="n">
        <f aca="false">(H90/F90-1)*100</f>
        <v>-2.50533650600238</v>
      </c>
      <c r="J90" s="149" t="n">
        <v>548667.514250296</v>
      </c>
      <c r="K90" s="125" t="n">
        <f aca="false">(J90/H90-1)*100</f>
        <v>66.6894784912198</v>
      </c>
    </row>
    <row r="91" customFormat="false" ht="14.25" hidden="false" customHeight="false" outlineLevel="0" collapsed="false">
      <c r="B91" s="78" t="s">
        <v>35</v>
      </c>
      <c r="C91" s="79"/>
      <c r="D91" s="150" t="n">
        <v>99569.057851</v>
      </c>
      <c r="E91" s="151" t="s">
        <v>24</v>
      </c>
      <c r="F91" s="152" t="n">
        <v>84319.91484165</v>
      </c>
      <c r="G91" s="153" t="n">
        <f aca="false">(F91/D91-1)*100</f>
        <v>-15.3151424131878</v>
      </c>
      <c r="H91" s="154" t="n">
        <v>83348.967363</v>
      </c>
      <c r="I91" s="153" t="n">
        <f aca="false">(H91/F91-1)*100</f>
        <v>-1.15150433972022</v>
      </c>
      <c r="J91" s="154" t="n">
        <v>267670.18400915</v>
      </c>
      <c r="K91" s="155" t="n">
        <f aca="false">(J91/H91-1)*100</f>
        <v>221.143971518444</v>
      </c>
    </row>
    <row r="92" customFormat="false" ht="13.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3.5" hidden="false" customHeight="false" outlineLevel="0" collapsed="false">
      <c r="B93" s="35" t="s">
        <v>38</v>
      </c>
      <c r="C93" s="111"/>
      <c r="D93" s="87"/>
      <c r="E93" s="87"/>
      <c r="F93" s="87"/>
      <c r="G93" s="87"/>
      <c r="H93" s="87"/>
      <c r="I93" s="87"/>
      <c r="J93" s="87"/>
      <c r="K93" s="87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</sheetData>
  <mergeCells count="3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30:E30"/>
    <mergeCell ref="F30:G30"/>
    <mergeCell ref="H30:I30"/>
    <mergeCell ref="D46:E46"/>
    <mergeCell ref="F46:G46"/>
    <mergeCell ref="H46:I46"/>
    <mergeCell ref="D62:E62"/>
    <mergeCell ref="F62:G62"/>
    <mergeCell ref="H62:I62"/>
    <mergeCell ref="J62:K62"/>
    <mergeCell ref="D78:E78"/>
    <mergeCell ref="F78:G78"/>
    <mergeCell ref="H78:I78"/>
    <mergeCell ref="J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49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4.25" hidden="false" customHeight="false" outlineLevel="0" collapsed="false">
      <c r="B21" s="24" t="s">
        <v>10</v>
      </c>
      <c r="C21" s="25" t="n">
        <v>179524.822893</v>
      </c>
      <c r="D21" s="173"/>
      <c r="E21" s="174" t="n">
        <v>33235.215</v>
      </c>
      <c r="F21" s="27" t="n">
        <v>18.5128799819559</v>
      </c>
      <c r="K21" s="5"/>
      <c r="M21" s="5"/>
    </row>
    <row r="22" customFormat="false" ht="13.5" hidden="false" customHeight="false" outlineLevel="0" collapsed="false">
      <c r="B22" s="28" t="s">
        <v>16</v>
      </c>
      <c r="C22" s="29" t="n">
        <f aca="false">SUM(C6:C21)</f>
        <v>3054187.553794</v>
      </c>
      <c r="D22" s="29" t="n">
        <f aca="false">SUM(D6:E21)</f>
        <v>564156.85825</v>
      </c>
      <c r="E22" s="29"/>
      <c r="F22" s="30" t="n">
        <f aca="false">D22/C22*100</f>
        <v>18.4715852682062</v>
      </c>
      <c r="K22" s="5"/>
      <c r="M22" s="5"/>
    </row>
    <row r="23" customFormat="false" ht="13.5" hidden="false" customHeight="false" outlineLevel="0" collapsed="false">
      <c r="B23" s="31"/>
      <c r="C23" s="32"/>
      <c r="D23" s="32"/>
      <c r="E23" s="33"/>
      <c r="F23" s="34"/>
      <c r="K23" s="5"/>
      <c r="M23" s="5"/>
    </row>
    <row r="24" customFormat="false" ht="13.5" hidden="false" customHeight="false" outlineLevel="0" collapsed="false">
      <c r="B24" s="35" t="s">
        <v>17</v>
      </c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8</v>
      </c>
      <c r="K25" s="5"/>
      <c r="M25" s="5"/>
    </row>
    <row r="26" customFormat="false" ht="13.5" hidden="false" customHeight="false" outlineLevel="0" collapsed="false">
      <c r="B26" s="35" t="s">
        <v>19</v>
      </c>
      <c r="K26" s="5"/>
      <c r="M26" s="5"/>
    </row>
    <row r="27" customFormat="false" ht="25.5" hidden="false" customHeight="true" outlineLevel="0" collapsed="false">
      <c r="K27" s="5"/>
      <c r="M27" s="5"/>
    </row>
    <row r="28" customFormat="false" ht="14.25" hidden="false" customHeight="false" outlineLevel="0" collapsed="false">
      <c r="A28" s="6" t="s">
        <v>20</v>
      </c>
    </row>
    <row r="29" customFormat="false" ht="13.5" hidden="false" customHeight="false" outlineLevel="0" collapsed="false">
      <c r="K29" s="36" t="s">
        <v>21</v>
      </c>
      <c r="M29" s="36" t="s">
        <v>21</v>
      </c>
    </row>
    <row r="30" customFormat="false" ht="18" hidden="false" customHeight="false" outlineLevel="0" collapsed="false">
      <c r="B30" s="37" t="s">
        <v>22</v>
      </c>
      <c r="C30" s="37"/>
      <c r="K30" s="5"/>
      <c r="M30" s="5"/>
    </row>
    <row r="31" customFormat="false" ht="18" hidden="false" customHeight="false" outlineLevel="0" collapsed="false">
      <c r="B31" s="37"/>
      <c r="C31" s="37"/>
      <c r="D31" s="38" t="n">
        <v>2008</v>
      </c>
      <c r="E31" s="38"/>
      <c r="F31" s="39" t="n">
        <v>2009</v>
      </c>
      <c r="G31" s="39"/>
      <c r="H31" s="39" t="n">
        <v>2010</v>
      </c>
      <c r="I31" s="39"/>
      <c r="J31" s="177" t="n">
        <v>2011</v>
      </c>
      <c r="K31" s="177"/>
      <c r="L31" s="178" t="n">
        <v>2012</v>
      </c>
      <c r="M31" s="178"/>
    </row>
    <row r="32" customFormat="false" ht="13.5" hidden="false" customHeight="false" outlineLevel="0" collapsed="false">
      <c r="B32" s="42" t="s">
        <v>23</v>
      </c>
      <c r="C32" s="43"/>
      <c r="D32" s="44" t="n">
        <v>74465.868157</v>
      </c>
      <c r="E32" s="45" t="s">
        <v>24</v>
      </c>
      <c r="F32" s="46" t="n">
        <v>58963.207878</v>
      </c>
      <c r="G32" s="47" t="n">
        <f aca="false">(F32/D32-1)*100</f>
        <v>-20.8184778646708</v>
      </c>
      <c r="H32" s="48" t="n">
        <v>65085.726097</v>
      </c>
      <c r="I32" s="49" t="n">
        <f aca="false">(H32/F32-1)*100</f>
        <v>10.3836247031675</v>
      </c>
      <c r="J32" s="46" t="n">
        <v>52162.66686</v>
      </c>
      <c r="K32" s="50" t="n">
        <f aca="false">(J32/H32-1)*100</f>
        <v>-19.8554429856713</v>
      </c>
      <c r="L32" s="46" t="n">
        <v>71372.129297</v>
      </c>
      <c r="M32" s="50" t="n">
        <f aca="false">(L32/J32-1)*100</f>
        <v>36.8260742660196</v>
      </c>
    </row>
    <row r="33" customFormat="false" ht="13.5" hidden="false" customHeight="false" outlineLevel="0" collapsed="false">
      <c r="B33" s="51" t="s">
        <v>25</v>
      </c>
      <c r="C33" s="52"/>
      <c r="D33" s="53" t="n">
        <v>123756.788416</v>
      </c>
      <c r="E33" s="54" t="s">
        <v>24</v>
      </c>
      <c r="F33" s="55" t="n">
        <v>64109.766525</v>
      </c>
      <c r="G33" s="56" t="n">
        <f aca="false">(F33/D33-1)*100</f>
        <v>-48.1969697617723</v>
      </c>
      <c r="H33" s="57" t="n">
        <v>73314.20406855</v>
      </c>
      <c r="I33" s="58" t="n">
        <f aca="false">(H33/F33-1)*100</f>
        <v>14.3573094123821</v>
      </c>
      <c r="J33" s="55" t="n">
        <v>138795.738655</v>
      </c>
      <c r="K33" s="59" t="n">
        <f aca="false">(J33/H33-1)*100</f>
        <v>89.3163001881923</v>
      </c>
      <c r="L33" s="55" t="n">
        <v>210852.80018</v>
      </c>
      <c r="M33" s="59" t="n">
        <f aca="false">(L33/J33-1)*100</f>
        <v>51.9159033434808</v>
      </c>
    </row>
    <row r="34" customFormat="false" ht="13.5" hidden="false" customHeight="false" outlineLevel="0" collapsed="false">
      <c r="B34" s="51" t="s">
        <v>26</v>
      </c>
      <c r="C34" s="52"/>
      <c r="D34" s="53" t="n">
        <v>1169438.287102</v>
      </c>
      <c r="E34" s="54" t="s">
        <v>24</v>
      </c>
      <c r="F34" s="55" t="n">
        <v>763654.238119</v>
      </c>
      <c r="G34" s="56" t="n">
        <f aca="false">(F34/D34-1)*100</f>
        <v>-34.6990562442229</v>
      </c>
      <c r="H34" s="57" t="n">
        <v>707206.43444055</v>
      </c>
      <c r="I34" s="58" t="n">
        <f aca="false">(H34/F34-1)*100</f>
        <v>-7.39180127088536</v>
      </c>
      <c r="J34" s="55" t="n">
        <v>866631.61487275</v>
      </c>
      <c r="K34" s="59" t="n">
        <f aca="false">(J34/H34-1)*100</f>
        <v>22.5429482352372</v>
      </c>
      <c r="L34" s="55" t="n">
        <v>902865.589185</v>
      </c>
      <c r="M34" s="59" t="n">
        <f aca="false">(L34/J34-1)*100</f>
        <v>4.18101228831473</v>
      </c>
    </row>
    <row r="35" customFormat="false" ht="13.5" hidden="false" customHeight="false" outlineLevel="0" collapsed="false">
      <c r="B35" s="51" t="s">
        <v>27</v>
      </c>
      <c r="C35" s="52"/>
      <c r="D35" s="53" t="n">
        <v>82149.387165</v>
      </c>
      <c r="E35" s="54" t="s">
        <v>24</v>
      </c>
      <c r="F35" s="55" t="n">
        <v>92729.87019605</v>
      </c>
      <c r="G35" s="56" t="n">
        <f aca="false">(F35/D35-1)*100</f>
        <v>12.8795641649751</v>
      </c>
      <c r="H35" s="57" t="n">
        <v>36770.8953449</v>
      </c>
      <c r="I35" s="58" t="n">
        <f aca="false">(H35/F35-1)*100</f>
        <v>-60.3462236416823</v>
      </c>
      <c r="J35" s="55" t="n">
        <v>53816.1367768</v>
      </c>
      <c r="K35" s="59" t="n">
        <f aca="false">(J35/H35-1)*100</f>
        <v>46.3552526312474</v>
      </c>
      <c r="L35" s="55" t="n">
        <v>66521.40487</v>
      </c>
      <c r="M35" s="59" t="n">
        <f aca="false">(L35/J35-1)*100</f>
        <v>23.608658766969</v>
      </c>
    </row>
    <row r="36" customFormat="false" ht="13.5" hidden="false" customHeight="false" outlineLevel="0" collapsed="false">
      <c r="B36" s="51" t="s">
        <v>28</v>
      </c>
      <c r="C36" s="52"/>
      <c r="D36" s="53" t="n">
        <v>225821.921334</v>
      </c>
      <c r="E36" s="54" t="s">
        <v>24</v>
      </c>
      <c r="F36" s="55" t="n">
        <v>145672.130927</v>
      </c>
      <c r="G36" s="56" t="n">
        <f aca="false">(F36/D36-1)*100</f>
        <v>-35.4924756345754</v>
      </c>
      <c r="H36" s="57" t="n">
        <v>134343.037073</v>
      </c>
      <c r="I36" s="58" t="n">
        <f aca="false">(H36/F36-1)*100</f>
        <v>-7.77711823250347</v>
      </c>
      <c r="J36" s="55" t="n">
        <v>168834.638656</v>
      </c>
      <c r="K36" s="59" t="n">
        <f aca="false">(J36/H36-1)*100</f>
        <v>25.6742755966264</v>
      </c>
      <c r="L36" s="55" t="n">
        <v>183752.441971</v>
      </c>
      <c r="M36" s="59" t="n">
        <f aca="false">(L36/J36-1)*100</f>
        <v>8.83574806316549</v>
      </c>
    </row>
    <row r="37" customFormat="false" ht="13.5" hidden="false" customHeight="false" outlineLevel="0" collapsed="false">
      <c r="B37" s="51" t="s">
        <v>29</v>
      </c>
      <c r="C37" s="52"/>
      <c r="D37" s="53" t="n">
        <v>424786.96063</v>
      </c>
      <c r="E37" s="54" t="s">
        <v>24</v>
      </c>
      <c r="F37" s="55" t="n">
        <v>303027.624346</v>
      </c>
      <c r="G37" s="56" t="n">
        <f aca="false">(F37/D37-1)*100</f>
        <v>-28.6636237853016</v>
      </c>
      <c r="H37" s="57" t="n">
        <v>246619.439983</v>
      </c>
      <c r="I37" s="58" t="n">
        <f aca="false">(H37/F37-1)*100</f>
        <v>-18.6148653888374</v>
      </c>
      <c r="J37" s="55" t="n">
        <v>243332.118472</v>
      </c>
      <c r="K37" s="59" t="n">
        <f aca="false">(J37/H37-1)*100</f>
        <v>-1.33295311643993</v>
      </c>
      <c r="L37" s="55" t="n">
        <v>278852.955149</v>
      </c>
      <c r="M37" s="59" t="n">
        <f aca="false">(L37/J37-1)*100</f>
        <v>14.5976769939178</v>
      </c>
    </row>
    <row r="38" customFormat="false" ht="13.5" hidden="false" customHeight="false" outlineLevel="0" collapsed="false">
      <c r="B38" s="51" t="s">
        <v>30</v>
      </c>
      <c r="C38" s="52"/>
      <c r="D38" s="53" t="n">
        <v>91998.580067</v>
      </c>
      <c r="E38" s="54" t="s">
        <v>24</v>
      </c>
      <c r="F38" s="55" t="n">
        <v>72420.745973</v>
      </c>
      <c r="G38" s="56" t="n">
        <f aca="false">(F38/D38-1)*100</f>
        <v>-21.280582895673</v>
      </c>
      <c r="H38" s="57" t="n">
        <v>63603.039644</v>
      </c>
      <c r="I38" s="58" t="n">
        <f aca="false">(H38/F38-1)*100</f>
        <v>-12.175663493286</v>
      </c>
      <c r="J38" s="55" t="n">
        <v>83922.548986</v>
      </c>
      <c r="K38" s="59" t="n">
        <f aca="false">(J38/H38-1)*100</f>
        <v>31.947387193651</v>
      </c>
      <c r="L38" s="55" t="n">
        <v>73510.594003</v>
      </c>
      <c r="M38" s="59" t="n">
        <f aca="false">(L38/J38-1)*100</f>
        <v>-12.4066238559281</v>
      </c>
    </row>
    <row r="39" customFormat="false" ht="13.5" hidden="false" customHeight="false" outlineLevel="0" collapsed="false">
      <c r="B39" s="51" t="s">
        <v>31</v>
      </c>
      <c r="C39" s="52"/>
      <c r="D39" s="53" t="n">
        <v>40942.404686</v>
      </c>
      <c r="E39" s="54" t="s">
        <v>24</v>
      </c>
      <c r="F39" s="55" t="n">
        <v>35465.734689</v>
      </c>
      <c r="G39" s="56" t="n">
        <f aca="false">(F39/D39-1)*100</f>
        <v>-13.3765225540666</v>
      </c>
      <c r="H39" s="57" t="n">
        <v>26863.497336</v>
      </c>
      <c r="I39" s="58" t="n">
        <f aca="false">(H39/F39-1)*100</f>
        <v>-24.255065990972</v>
      </c>
      <c r="J39" s="55" t="n">
        <v>28227.7634675</v>
      </c>
      <c r="K39" s="59" t="n">
        <f aca="false">(J39/H39-1)*100</f>
        <v>5.07851272839197</v>
      </c>
      <c r="L39" s="55" t="n">
        <v>34797.793954</v>
      </c>
      <c r="M39" s="59" t="n">
        <f aca="false">(L39/J39-1)*100</f>
        <v>23.2750656780315</v>
      </c>
    </row>
    <row r="40" customFormat="false" ht="14.25" hidden="false" customHeight="false" outlineLevel="0" collapsed="false">
      <c r="B40" s="51" t="s">
        <v>32</v>
      </c>
      <c r="C40" s="60"/>
      <c r="D40" s="53" t="n">
        <v>173321.351245</v>
      </c>
      <c r="E40" s="54" t="s">
        <v>24</v>
      </c>
      <c r="F40" s="55" t="n">
        <v>91957.925027</v>
      </c>
      <c r="G40" s="56" t="n">
        <f aca="false">(F40/D40-1)*100</f>
        <v>-46.9436832989999</v>
      </c>
      <c r="H40" s="57" t="n">
        <v>125849.024</v>
      </c>
      <c r="I40" s="58" t="n">
        <f aca="false">(H40/F40-1)*100</f>
        <v>36.8550062031621</v>
      </c>
      <c r="J40" s="55" t="n">
        <v>126708.88219915</v>
      </c>
      <c r="K40" s="59" t="n">
        <f aca="false">(J40/H40-1)*100</f>
        <v>0.683245822510314</v>
      </c>
      <c r="L40" s="55" t="n">
        <v>135836.600931</v>
      </c>
      <c r="M40" s="59" t="n">
        <f aca="false">(L40/J40-1)*100</f>
        <v>7.20369288516318</v>
      </c>
    </row>
    <row r="41" customFormat="false" ht="15" hidden="false" customHeight="false" outlineLevel="0" collapsed="false">
      <c r="B41" s="61" t="s">
        <v>33</v>
      </c>
      <c r="C41" s="62"/>
      <c r="D41" s="63" t="n">
        <v>2406681.548802</v>
      </c>
      <c r="E41" s="64" t="s">
        <v>24</v>
      </c>
      <c r="F41" s="65" t="n">
        <v>1628001.24368005</v>
      </c>
      <c r="G41" s="66" t="n">
        <f aca="false">(F41/D41-1)*100</f>
        <v>-32.3549372582992</v>
      </c>
      <c r="H41" s="67" t="n">
        <v>1479655.297987</v>
      </c>
      <c r="I41" s="68" t="n">
        <f aca="false">(H41/F41-1)*100</f>
        <v>-9.112151865297</v>
      </c>
      <c r="J41" s="65" t="n">
        <v>1762432.1089452</v>
      </c>
      <c r="K41" s="69" t="n">
        <f aca="false">(J41/H41-1)*100</f>
        <v>19.1109923603764</v>
      </c>
      <c r="L41" s="65" t="n">
        <v>1958362.30954</v>
      </c>
      <c r="M41" s="69" t="n">
        <f aca="false">(L41/J41-1)*100</f>
        <v>11.1170353513397</v>
      </c>
    </row>
    <row r="42" customFormat="false" ht="6" hidden="false" customHeight="true" outlineLevel="0" collapsed="false">
      <c r="D42" s="70"/>
      <c r="E42" s="71"/>
      <c r="F42" s="72"/>
      <c r="G42" s="73"/>
      <c r="H42" s="70"/>
      <c r="I42" s="74"/>
      <c r="J42" s="70"/>
      <c r="K42" s="75"/>
      <c r="L42" s="70"/>
      <c r="M42" s="75"/>
    </row>
    <row r="43" customFormat="false" ht="13.5" hidden="false" customHeight="false" outlineLevel="0" collapsed="false">
      <c r="B43" s="76" t="s">
        <v>34</v>
      </c>
      <c r="C43" s="77"/>
      <c r="D43" s="53" t="n">
        <v>304986.149088</v>
      </c>
      <c r="E43" s="45" t="s">
        <v>24</v>
      </c>
      <c r="F43" s="46" t="n">
        <v>148632.117525</v>
      </c>
      <c r="G43" s="56" t="n">
        <f aca="false">(F43/D43-1)*100</f>
        <v>-51.2659450373551</v>
      </c>
      <c r="H43" s="57" t="n">
        <v>150024.44353805</v>
      </c>
      <c r="I43" s="58" t="n">
        <f aca="false">(H43/F43-1)*100</f>
        <v>0.936759857986824</v>
      </c>
      <c r="J43" s="55" t="n">
        <v>326871.2629643</v>
      </c>
      <c r="K43" s="59" t="n">
        <f aca="false">(J43/H43-1)*100</f>
        <v>117.878670472387</v>
      </c>
      <c r="L43" s="55" t="n">
        <v>404012.082524</v>
      </c>
      <c r="M43" s="59" t="n">
        <f aca="false">(L43/J43-1)*100</f>
        <v>23.5997557142627</v>
      </c>
    </row>
    <row r="44" customFormat="false" ht="14.25" hidden="false" customHeight="false" outlineLevel="0" collapsed="false">
      <c r="B44" s="78" t="s">
        <v>35</v>
      </c>
      <c r="C44" s="79"/>
      <c r="D44" s="80" t="n">
        <v>80232.032362</v>
      </c>
      <c r="E44" s="81" t="s">
        <v>24</v>
      </c>
      <c r="F44" s="82" t="n">
        <v>46979.442605</v>
      </c>
      <c r="G44" s="83" t="n">
        <f aca="false">(F44/D44-1)*100</f>
        <v>-41.445528398143</v>
      </c>
      <c r="H44" s="84" t="n">
        <v>46955.23988255</v>
      </c>
      <c r="I44" s="85" t="n">
        <f aca="false">(H44/F44-1)*100</f>
        <v>-0.0515176875415468</v>
      </c>
      <c r="J44" s="82" t="n">
        <v>122295.344843</v>
      </c>
      <c r="K44" s="86" t="n">
        <f aca="false">(J44/H44-1)*100</f>
        <v>160.450899939814</v>
      </c>
      <c r="L44" s="82" t="n">
        <v>182683.086088</v>
      </c>
      <c r="M44" s="86" t="n">
        <f aca="false">(L44/J44-1)*100</f>
        <v>49.3786098910996</v>
      </c>
    </row>
    <row r="45" customFormat="false" ht="13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false" outlineLevel="0" collapsed="false">
      <c r="B46" s="37" t="s">
        <v>36</v>
      </c>
      <c r="C46" s="3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4.25" hidden="false" customHeight="false" outlineLevel="0" collapsed="false">
      <c r="D47" s="38" t="n">
        <v>2008</v>
      </c>
      <c r="E47" s="38"/>
      <c r="F47" s="39" t="n">
        <v>2009</v>
      </c>
      <c r="G47" s="39"/>
      <c r="H47" s="39" t="n">
        <v>2010</v>
      </c>
      <c r="I47" s="39"/>
      <c r="J47" s="177" t="n">
        <v>2011</v>
      </c>
      <c r="K47" s="177"/>
      <c r="L47" s="179"/>
      <c r="M47" s="180"/>
    </row>
    <row r="48" customFormat="false" ht="13.5" hidden="false" customHeight="false" outlineLevel="0" collapsed="false">
      <c r="B48" s="42" t="s">
        <v>23</v>
      </c>
      <c r="C48" s="43"/>
      <c r="D48" s="44" t="n">
        <v>107370.516061</v>
      </c>
      <c r="E48" s="45" t="s">
        <v>24</v>
      </c>
      <c r="F48" s="88" t="n">
        <v>53973.204406</v>
      </c>
      <c r="G48" s="47" t="n">
        <f aca="false">(F48/D48-1)*100</f>
        <v>-49.7318198830893</v>
      </c>
      <c r="H48" s="48" t="n">
        <v>50534.686978</v>
      </c>
      <c r="I48" s="89" t="n">
        <f aca="false">(H48/F48-1)*100</f>
        <v>-6.37078614442568</v>
      </c>
      <c r="J48" s="46" t="n">
        <v>51523.208511</v>
      </c>
      <c r="K48" s="90" t="n">
        <f aca="false">(J48/H48-1)*100</f>
        <v>1.95612477708695</v>
      </c>
      <c r="L48" s="57"/>
      <c r="M48" s="181"/>
    </row>
    <row r="49" customFormat="false" ht="13.5" hidden="false" customHeight="false" outlineLevel="0" collapsed="false">
      <c r="B49" s="51" t="s">
        <v>25</v>
      </c>
      <c r="C49" s="52"/>
      <c r="D49" s="53" t="n">
        <v>145430.756469</v>
      </c>
      <c r="E49" s="54" t="s">
        <v>24</v>
      </c>
      <c r="F49" s="91" t="n">
        <v>96278.06066785</v>
      </c>
      <c r="G49" s="56" t="n">
        <f aca="false">(F49/D49-1)*100</f>
        <v>-33.7980060026899</v>
      </c>
      <c r="H49" s="57" t="n">
        <v>138276.5004413</v>
      </c>
      <c r="I49" s="92" t="n">
        <f aca="false">(H49/F49-1)*100</f>
        <v>43.622025082475</v>
      </c>
      <c r="J49" s="55" t="n">
        <v>373960.712917</v>
      </c>
      <c r="K49" s="93" t="n">
        <f aca="false">(J49/H49-1)*100</f>
        <v>170.444154808322</v>
      </c>
      <c r="L49" s="57"/>
      <c r="M49" s="181"/>
    </row>
    <row r="50" customFormat="false" ht="13.5" hidden="false" customHeight="false" outlineLevel="0" collapsed="false">
      <c r="B50" s="51" t="s">
        <v>26</v>
      </c>
      <c r="C50" s="52"/>
      <c r="D50" s="53" t="n">
        <v>1624229.984003</v>
      </c>
      <c r="E50" s="54" t="s">
        <v>24</v>
      </c>
      <c r="F50" s="91" t="n">
        <v>1434605.12591875</v>
      </c>
      <c r="G50" s="56" t="n">
        <f aca="false">(F50/D50-1)*100</f>
        <v>-11.6747541882529</v>
      </c>
      <c r="H50" s="57" t="n">
        <v>1172599.01426995</v>
      </c>
      <c r="I50" s="92" t="n">
        <f aca="false">(H50/F50-1)*100</f>
        <v>-18.2632911952693</v>
      </c>
      <c r="J50" s="55" t="n">
        <v>1083908.1906834</v>
      </c>
      <c r="K50" s="93" t="n">
        <f aca="false">(J50/H50-1)*100</f>
        <v>-7.56361062112679</v>
      </c>
      <c r="L50" s="57"/>
      <c r="M50" s="181"/>
    </row>
    <row r="51" customFormat="false" ht="13.5" hidden="false" customHeight="false" outlineLevel="0" collapsed="false">
      <c r="B51" s="51" t="s">
        <v>27</v>
      </c>
      <c r="C51" s="52"/>
      <c r="D51" s="53" t="n">
        <v>83654.760868</v>
      </c>
      <c r="E51" s="54" t="s">
        <v>24</v>
      </c>
      <c r="F51" s="91" t="n">
        <v>78045.871556</v>
      </c>
      <c r="G51" s="56" t="n">
        <f aca="false">(F51/D51-1)*100</f>
        <v>-6.70480586376949</v>
      </c>
      <c r="H51" s="57" t="n">
        <v>62504.7406474</v>
      </c>
      <c r="I51" s="92" t="n">
        <f aca="false">(H51/F51-1)*100</f>
        <v>-19.9128161410163</v>
      </c>
      <c r="J51" s="55" t="n">
        <v>68356.7022</v>
      </c>
      <c r="K51" s="93" t="n">
        <f aca="false">(J51/H51-1)*100</f>
        <v>9.36242834061485</v>
      </c>
      <c r="L51" s="57"/>
      <c r="M51" s="181"/>
    </row>
    <row r="52" customFormat="false" ht="13.5" hidden="false" customHeight="false" outlineLevel="0" collapsed="false">
      <c r="B52" s="51" t="s">
        <v>28</v>
      </c>
      <c r="C52" s="52"/>
      <c r="D52" s="53" t="n">
        <v>362217.081081999</v>
      </c>
      <c r="E52" s="54" t="s">
        <v>24</v>
      </c>
      <c r="F52" s="91" t="n">
        <v>221173.40723</v>
      </c>
      <c r="G52" s="56" t="n">
        <f aca="false">(F52/D52-1)*100</f>
        <v>-38.9389902405154</v>
      </c>
      <c r="H52" s="57" t="n">
        <v>231292.073395</v>
      </c>
      <c r="I52" s="92" t="n">
        <f aca="false">(H52/F52-1)*100</f>
        <v>4.57499221616526</v>
      </c>
      <c r="J52" s="55" t="n">
        <v>233336.693661</v>
      </c>
      <c r="K52" s="93" t="n">
        <f aca="false">(J52/H52-1)*100</f>
        <v>0.883999281077053</v>
      </c>
      <c r="L52" s="57"/>
      <c r="M52" s="181"/>
    </row>
    <row r="53" customFormat="false" ht="13.5" hidden="false" customHeight="false" outlineLevel="0" collapsed="false">
      <c r="B53" s="51" t="s">
        <v>29</v>
      </c>
      <c r="C53" s="52"/>
      <c r="D53" s="53" t="n">
        <v>582095.835632</v>
      </c>
      <c r="E53" s="54" t="s">
        <v>24</v>
      </c>
      <c r="F53" s="91" t="n">
        <v>342593.710782</v>
      </c>
      <c r="G53" s="56" t="n">
        <f aca="false">(F53/D53-1)*100</f>
        <v>-41.144792693795</v>
      </c>
      <c r="H53" s="57" t="n">
        <v>361166.725286</v>
      </c>
      <c r="I53" s="92" t="n">
        <f aca="false">(H53/F53-1)*100</f>
        <v>5.42129464712169</v>
      </c>
      <c r="J53" s="55" t="n">
        <v>318082.3917255</v>
      </c>
      <c r="K53" s="93" t="n">
        <f aca="false">(J53/H53-1)*100</f>
        <v>-11.9292090173541</v>
      </c>
      <c r="L53" s="57"/>
      <c r="M53" s="181"/>
    </row>
    <row r="54" customFormat="false" ht="13.5" hidden="false" customHeight="false" outlineLevel="0" collapsed="false">
      <c r="B54" s="51" t="s">
        <v>30</v>
      </c>
      <c r="C54" s="52"/>
      <c r="D54" s="53" t="n">
        <v>134339.522978</v>
      </c>
      <c r="E54" s="54" t="s">
        <v>24</v>
      </c>
      <c r="F54" s="91" t="n">
        <v>133160.078479</v>
      </c>
      <c r="G54" s="56" t="n">
        <f aca="false">(F54/D54-1)*100</f>
        <v>-0.877957932896023</v>
      </c>
      <c r="H54" s="57" t="n">
        <v>101561.905423</v>
      </c>
      <c r="I54" s="92" t="n">
        <f aca="false">(H54/F54-1)*100</f>
        <v>-23.7294641283823</v>
      </c>
      <c r="J54" s="55" t="n">
        <v>106085.068211</v>
      </c>
      <c r="K54" s="93" t="n">
        <f aca="false">(J54/H54-1)*100</f>
        <v>4.45360174089022</v>
      </c>
      <c r="L54" s="57"/>
      <c r="M54" s="181"/>
    </row>
    <row r="55" customFormat="false" ht="13.5" hidden="false" customHeight="false" outlineLevel="0" collapsed="false">
      <c r="B55" s="51" t="s">
        <v>31</v>
      </c>
      <c r="C55" s="52"/>
      <c r="D55" s="53" t="n">
        <v>39582.16521</v>
      </c>
      <c r="E55" s="54" t="s">
        <v>24</v>
      </c>
      <c r="F55" s="91" t="n">
        <v>44396.500936</v>
      </c>
      <c r="G55" s="56" t="n">
        <f aca="false">(F55/D55-1)*100</f>
        <v>12.1628912932325</v>
      </c>
      <c r="H55" s="57" t="n">
        <v>45108.793073</v>
      </c>
      <c r="I55" s="92" t="n">
        <f aca="false">(H55/F55-1)*100</f>
        <v>1.60438800802527</v>
      </c>
      <c r="J55" s="55" t="n">
        <v>43654.617416</v>
      </c>
      <c r="K55" s="93" t="n">
        <f aca="false">(J55/H55-1)*100</f>
        <v>-3.22370774728264</v>
      </c>
      <c r="L55" s="57"/>
      <c r="M55" s="181"/>
    </row>
    <row r="56" customFormat="false" ht="14.25" hidden="false" customHeight="false" outlineLevel="0" collapsed="false">
      <c r="B56" s="51" t="s">
        <v>32</v>
      </c>
      <c r="C56" s="60"/>
      <c r="D56" s="53" t="n">
        <v>230226.569209</v>
      </c>
      <c r="E56" s="54" t="s">
        <v>24</v>
      </c>
      <c r="F56" s="91" t="n">
        <v>163110.24317845</v>
      </c>
      <c r="G56" s="56" t="n">
        <f aca="false">(F56/D56-1)*100</f>
        <v>-29.1522938734416</v>
      </c>
      <c r="H56" s="57" t="n">
        <v>179265.77039355</v>
      </c>
      <c r="I56" s="92" t="n">
        <f aca="false">(H56/F56-1)*100</f>
        <v>9.9046674815052</v>
      </c>
      <c r="J56" s="55" t="n">
        <v>133779.22550815</v>
      </c>
      <c r="K56" s="93" t="n">
        <f aca="false">(J56/H56-1)*100</f>
        <v>-25.3738038140474</v>
      </c>
      <c r="L56" s="57"/>
      <c r="M56" s="181"/>
    </row>
    <row r="57" customFormat="false" ht="15" hidden="false" customHeight="false" outlineLevel="0" collapsed="false">
      <c r="B57" s="61" t="s">
        <v>33</v>
      </c>
      <c r="C57" s="62"/>
      <c r="D57" s="63" t="n">
        <v>3309147.191512</v>
      </c>
      <c r="E57" s="64" t="s">
        <v>24</v>
      </c>
      <c r="F57" s="94" t="n">
        <v>2567336.20315405</v>
      </c>
      <c r="G57" s="66" t="n">
        <f aca="false">(F57/D57-1)*100</f>
        <v>-22.4169837552317</v>
      </c>
      <c r="H57" s="67" t="n">
        <v>2342310.2099072</v>
      </c>
      <c r="I57" s="66" t="n">
        <f aca="false">(H57/F57-1)*100</f>
        <v>-8.76496007692327</v>
      </c>
      <c r="J57" s="65" t="n">
        <v>2412686.81083305</v>
      </c>
      <c r="K57" s="95" t="n">
        <f aca="false">(J57/H57-1)*100</f>
        <v>3.00458071813801</v>
      </c>
      <c r="L57" s="57"/>
      <c r="M57" s="181"/>
    </row>
    <row r="58" customFormat="false" ht="14.25" hidden="false" customHeight="false" outlineLevel="0" collapsed="false">
      <c r="D58" s="70"/>
      <c r="E58" s="71"/>
      <c r="F58" s="96"/>
      <c r="G58" s="73"/>
      <c r="H58" s="70"/>
      <c r="I58" s="73"/>
      <c r="J58" s="70"/>
      <c r="K58" s="73"/>
      <c r="L58" s="182"/>
      <c r="M58" s="181"/>
    </row>
    <row r="59" customFormat="false" ht="13.5" hidden="false" customHeight="false" outlineLevel="0" collapsed="false">
      <c r="B59" s="76" t="s">
        <v>34</v>
      </c>
      <c r="C59" s="77"/>
      <c r="D59" s="53" t="n">
        <v>368567.657166</v>
      </c>
      <c r="E59" s="45" t="s">
        <v>24</v>
      </c>
      <c r="F59" s="88" t="n">
        <v>240773.5856031</v>
      </c>
      <c r="G59" s="56" t="n">
        <f aca="false">(F59/D59-1)*100</f>
        <v>-34.6731649069637</v>
      </c>
      <c r="H59" s="57" t="n">
        <v>316551.8620538</v>
      </c>
      <c r="I59" s="92" t="n">
        <f aca="false">(H59/F59-1)*100</f>
        <v>31.4728363000814</v>
      </c>
      <c r="J59" s="55" t="n">
        <v>561706.7290425</v>
      </c>
      <c r="K59" s="90" t="n">
        <f aca="false">(J59/H59-1)*100</f>
        <v>77.4454035424484</v>
      </c>
      <c r="L59" s="57"/>
      <c r="M59" s="181"/>
    </row>
    <row r="60" customFormat="false" ht="14.25" hidden="false" customHeight="false" outlineLevel="0" collapsed="false">
      <c r="B60" s="78" t="s">
        <v>35</v>
      </c>
      <c r="C60" s="79"/>
      <c r="D60" s="80" t="n">
        <v>105136.042757</v>
      </c>
      <c r="E60" s="81" t="s">
        <v>24</v>
      </c>
      <c r="F60" s="97" t="n">
        <v>62645.51465585</v>
      </c>
      <c r="G60" s="83" t="n">
        <f aca="false">(F60/D60-1)*100</f>
        <v>-40.4148063660318</v>
      </c>
      <c r="H60" s="84" t="n">
        <v>92002.3081903</v>
      </c>
      <c r="I60" s="98" t="n">
        <f aca="false">(H60/F60-1)*100</f>
        <v>46.8617644786299</v>
      </c>
      <c r="J60" s="82" t="n">
        <v>328324.096104</v>
      </c>
      <c r="K60" s="99" t="n">
        <f aca="false">(J60/H60-1)*100</f>
        <v>256.865064107833</v>
      </c>
      <c r="L60" s="57"/>
      <c r="M60" s="181"/>
    </row>
    <row r="61" customFormat="false" ht="13.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  <c r="L61" s="183"/>
      <c r="M61" s="183"/>
    </row>
    <row r="62" customFormat="false" ht="18" hidden="false" customHeight="false" outlineLevel="0" collapsed="false">
      <c r="B62" s="114" t="s">
        <v>42</v>
      </c>
      <c r="C62" s="114"/>
      <c r="D62" s="115"/>
      <c r="E62" s="115"/>
      <c r="F62" s="115"/>
      <c r="G62" s="115"/>
      <c r="H62" s="115"/>
      <c r="I62" s="115"/>
      <c r="J62" s="115"/>
      <c r="K62" s="115"/>
      <c r="L62" s="184"/>
      <c r="M62" s="184"/>
    </row>
    <row r="63" customFormat="false" ht="14.25" hidden="false" customHeight="false" outlineLevel="0" collapsed="false">
      <c r="B63" s="116"/>
      <c r="C63" s="116"/>
      <c r="D63" s="117" t="n">
        <v>2008</v>
      </c>
      <c r="E63" s="117"/>
      <c r="F63" s="118" t="n">
        <v>2009</v>
      </c>
      <c r="G63" s="118"/>
      <c r="H63" s="118" t="n">
        <v>2010</v>
      </c>
      <c r="I63" s="118"/>
      <c r="J63" s="119" t="n">
        <v>2011</v>
      </c>
      <c r="K63" s="119"/>
      <c r="L63" s="185"/>
      <c r="M63" s="186"/>
    </row>
    <row r="64" customFormat="false" ht="13.5" hidden="false" customHeight="false" outlineLevel="0" collapsed="false">
      <c r="B64" s="42" t="s">
        <v>23</v>
      </c>
      <c r="C64" s="43"/>
      <c r="D64" s="120" t="n">
        <v>53444.58528</v>
      </c>
      <c r="E64" s="121" t="s">
        <v>24</v>
      </c>
      <c r="F64" s="122" t="n">
        <v>54017.350069</v>
      </c>
      <c r="G64" s="123" t="n">
        <v>1.07169844428447</v>
      </c>
      <c r="H64" s="122" t="n">
        <v>66585.52834</v>
      </c>
      <c r="I64" s="124" t="n">
        <v>23.2669285978409</v>
      </c>
      <c r="J64" s="122" t="n">
        <v>62035.042321</v>
      </c>
      <c r="K64" s="125" t="n">
        <v>-6.83404657505189</v>
      </c>
      <c r="L64" s="187"/>
      <c r="M64" s="188"/>
    </row>
    <row r="65" customFormat="false" ht="13.5" hidden="false" customHeight="false" outlineLevel="0" collapsed="false">
      <c r="B65" s="51" t="s">
        <v>25</v>
      </c>
      <c r="C65" s="52"/>
      <c r="D65" s="126" t="n">
        <v>121628.256431</v>
      </c>
      <c r="E65" s="127" t="s">
        <v>24</v>
      </c>
      <c r="F65" s="128" t="n">
        <v>117532.23590285</v>
      </c>
      <c r="G65" s="129" t="n">
        <v>-3.36765538563293</v>
      </c>
      <c r="H65" s="128" t="n">
        <v>99714.388516</v>
      </c>
      <c r="I65" s="130" t="n">
        <v>-15.1599663275171</v>
      </c>
      <c r="J65" s="128" t="n">
        <v>293183.7835914</v>
      </c>
      <c r="K65" s="131" t="n">
        <v>194.0235486119</v>
      </c>
      <c r="L65" s="187"/>
      <c r="M65" s="188"/>
    </row>
    <row r="66" customFormat="false" ht="13.5" hidden="false" customHeight="false" outlineLevel="0" collapsed="false">
      <c r="B66" s="51" t="s">
        <v>26</v>
      </c>
      <c r="C66" s="52"/>
      <c r="D66" s="126" t="n">
        <v>1221382.02052895</v>
      </c>
      <c r="E66" s="127" t="s">
        <v>24</v>
      </c>
      <c r="F66" s="128" t="n">
        <v>940021.0248645</v>
      </c>
      <c r="G66" s="129" t="n">
        <v>-23.0362811090505</v>
      </c>
      <c r="H66" s="128" t="n">
        <v>953375.41664025</v>
      </c>
      <c r="I66" s="130" t="n">
        <v>1.42064820067989</v>
      </c>
      <c r="J66" s="128" t="n">
        <v>994620.8165025</v>
      </c>
      <c r="K66" s="131" t="n">
        <v>4.32624956993344</v>
      </c>
      <c r="L66" s="187"/>
      <c r="M66" s="188"/>
    </row>
    <row r="67" customFormat="false" ht="13.5" hidden="false" customHeight="false" outlineLevel="0" collapsed="false">
      <c r="B67" s="51" t="s">
        <v>27</v>
      </c>
      <c r="C67" s="52"/>
      <c r="D67" s="126" t="n">
        <v>68016.381769</v>
      </c>
      <c r="E67" s="127" t="s">
        <v>24</v>
      </c>
      <c r="F67" s="128" t="n">
        <v>83876.64607185</v>
      </c>
      <c r="G67" s="129" t="n">
        <v>23.3183005187122</v>
      </c>
      <c r="H67" s="128" t="n">
        <v>50543.124563</v>
      </c>
      <c r="I67" s="130" t="n">
        <v>-39.7411235068889</v>
      </c>
      <c r="J67" s="128" t="n">
        <v>71434.732358</v>
      </c>
      <c r="K67" s="131" t="n">
        <v>41.3342229544187</v>
      </c>
      <c r="L67" s="187"/>
      <c r="M67" s="188"/>
    </row>
    <row r="68" customFormat="false" ht="13.5" hidden="false" customHeight="false" outlineLevel="0" collapsed="false">
      <c r="B68" s="51" t="s">
        <v>28</v>
      </c>
      <c r="C68" s="52"/>
      <c r="D68" s="126" t="n">
        <v>221881.167942</v>
      </c>
      <c r="E68" s="127" t="s">
        <v>24</v>
      </c>
      <c r="F68" s="128" t="n">
        <v>184200.1290104</v>
      </c>
      <c r="G68" s="129" t="n">
        <v>-16.9825313617648</v>
      </c>
      <c r="H68" s="128" t="n">
        <v>223198.84149605</v>
      </c>
      <c r="I68" s="130" t="n">
        <v>21.1719246317401</v>
      </c>
      <c r="J68" s="128" t="n">
        <v>186740.94260005</v>
      </c>
      <c r="K68" s="131" t="n">
        <v>-16.3342688750673</v>
      </c>
      <c r="L68" s="187"/>
      <c r="M68" s="188"/>
    </row>
    <row r="69" customFormat="false" ht="13.5" hidden="false" customHeight="false" outlineLevel="0" collapsed="false">
      <c r="B69" s="51" t="s">
        <v>29</v>
      </c>
      <c r="C69" s="52"/>
      <c r="D69" s="126" t="n">
        <v>398800.021555</v>
      </c>
      <c r="E69" s="127" t="s">
        <v>24</v>
      </c>
      <c r="F69" s="128" t="n">
        <v>347440.06375</v>
      </c>
      <c r="G69" s="129" t="n">
        <v>-12.8786246311466</v>
      </c>
      <c r="H69" s="128" t="n">
        <v>316515.969235</v>
      </c>
      <c r="I69" s="130" t="n">
        <v>-8.90055515798287</v>
      </c>
      <c r="J69" s="128" t="n">
        <v>322078.1246745</v>
      </c>
      <c r="K69" s="131" t="n">
        <v>1.75730641741194</v>
      </c>
      <c r="L69" s="187"/>
      <c r="M69" s="188"/>
    </row>
    <row r="70" customFormat="false" ht="13.5" hidden="false" customHeight="false" outlineLevel="0" collapsed="false">
      <c r="B70" s="51" t="s">
        <v>30</v>
      </c>
      <c r="C70" s="52"/>
      <c r="D70" s="126" t="n">
        <v>101797.674037</v>
      </c>
      <c r="E70" s="127" t="s">
        <v>24</v>
      </c>
      <c r="F70" s="128" t="n">
        <v>72492.42507935</v>
      </c>
      <c r="G70" s="129" t="n">
        <v>-28.7877392434316</v>
      </c>
      <c r="H70" s="128" t="n">
        <v>103802.662581</v>
      </c>
      <c r="I70" s="130" t="n">
        <v>43.1910471575174</v>
      </c>
      <c r="J70" s="128" t="n">
        <v>80907.6499932</v>
      </c>
      <c r="K70" s="131" t="n">
        <v>-22.0562864367129</v>
      </c>
      <c r="L70" s="187"/>
      <c r="M70" s="188"/>
    </row>
    <row r="71" customFormat="false" ht="13.5" hidden="false" customHeight="false" outlineLevel="0" collapsed="false">
      <c r="B71" s="51" t="s">
        <v>31</v>
      </c>
      <c r="C71" s="52"/>
      <c r="D71" s="126" t="n">
        <v>65276.025897</v>
      </c>
      <c r="E71" s="127" t="s">
        <v>24</v>
      </c>
      <c r="F71" s="128" t="n">
        <v>48442.493092</v>
      </c>
      <c r="G71" s="129" t="n">
        <v>-25.7882317032625</v>
      </c>
      <c r="H71" s="128" t="n">
        <v>50248.268401</v>
      </c>
      <c r="I71" s="130" t="n">
        <v>3.72766799093214</v>
      </c>
      <c r="J71" s="128" t="n">
        <v>77566.337592</v>
      </c>
      <c r="K71" s="131" t="n">
        <v>54.366190239615</v>
      </c>
      <c r="L71" s="187"/>
      <c r="M71" s="188"/>
    </row>
    <row r="72" customFormat="false" ht="14.25" hidden="false" customHeight="false" outlineLevel="0" collapsed="false">
      <c r="B72" s="51" t="s">
        <v>32</v>
      </c>
      <c r="C72" s="132"/>
      <c r="D72" s="133" t="n">
        <v>221951.630988</v>
      </c>
      <c r="E72" s="127" t="s">
        <v>24</v>
      </c>
      <c r="F72" s="134" t="n">
        <v>114886.826131</v>
      </c>
      <c r="G72" s="129" t="n">
        <v>-48.237899573168</v>
      </c>
      <c r="H72" s="134" t="n">
        <v>150099.824862</v>
      </c>
      <c r="I72" s="130" t="n">
        <v>30.6501623526863</v>
      </c>
      <c r="J72" s="134" t="n">
        <v>170390.11517285</v>
      </c>
      <c r="K72" s="131" t="n">
        <v>13.5178640811237</v>
      </c>
      <c r="L72" s="187"/>
      <c r="M72" s="188"/>
    </row>
    <row r="73" customFormat="false" ht="15" hidden="false" customHeight="false" outlineLevel="0" collapsed="false">
      <c r="B73" s="61" t="s">
        <v>33</v>
      </c>
      <c r="C73" s="62"/>
      <c r="D73" s="135" t="n">
        <v>2474177.76442795</v>
      </c>
      <c r="E73" s="136" t="s">
        <v>24</v>
      </c>
      <c r="F73" s="137" t="n">
        <v>1962909.19397095</v>
      </c>
      <c r="G73" s="138" t="n">
        <v>-20.6641809577175</v>
      </c>
      <c r="H73" s="139" t="n">
        <v>2014084.0246343</v>
      </c>
      <c r="I73" s="140" t="n">
        <v>2.60709108809176</v>
      </c>
      <c r="J73" s="141" t="n">
        <v>2258957.5448055</v>
      </c>
      <c r="K73" s="142" t="n">
        <v>12.1580588086767</v>
      </c>
      <c r="L73" s="189"/>
      <c r="M73" s="188"/>
    </row>
    <row r="74" customFormat="false" ht="14.25" hidden="false" customHeight="false" outlineLevel="0" collapsed="false">
      <c r="B74" s="116"/>
      <c r="C74" s="116"/>
      <c r="D74" s="143"/>
      <c r="E74" s="144"/>
      <c r="F74" s="145"/>
      <c r="G74" s="146"/>
      <c r="H74" s="143"/>
      <c r="I74" s="146"/>
      <c r="J74" s="143"/>
      <c r="K74" s="146"/>
      <c r="L74" s="190"/>
      <c r="M74" s="188"/>
    </row>
    <row r="75" customFormat="false" ht="13.5" hidden="false" customHeight="false" outlineLevel="0" collapsed="false">
      <c r="B75" s="76" t="s">
        <v>34</v>
      </c>
      <c r="C75" s="147"/>
      <c r="D75" s="148" t="n">
        <v>287912.20654295</v>
      </c>
      <c r="E75" s="121" t="s">
        <v>24</v>
      </c>
      <c r="F75" s="149" t="n">
        <v>232667.47026035</v>
      </c>
      <c r="G75" s="124" t="n">
        <f aca="false">(F75/D75-1)*100</f>
        <v>-19.1880493522454</v>
      </c>
      <c r="H75" s="149" t="n">
        <v>279246.2351375</v>
      </c>
      <c r="I75" s="130" t="n">
        <f aca="false">(H75/F75-1)*100</f>
        <v>20.0194573074738</v>
      </c>
      <c r="J75" s="149" t="n">
        <v>482556.0015249</v>
      </c>
      <c r="K75" s="125" t="n">
        <f aca="false">(J75/H75-1)*100</f>
        <v>72.8066275583952</v>
      </c>
      <c r="L75" s="187"/>
      <c r="M75" s="188"/>
    </row>
    <row r="76" customFormat="false" ht="14.25" hidden="false" customHeight="false" outlineLevel="0" collapsed="false">
      <c r="B76" s="78" t="s">
        <v>35</v>
      </c>
      <c r="C76" s="79"/>
      <c r="D76" s="150" t="n">
        <v>79203.550057</v>
      </c>
      <c r="E76" s="151" t="s">
        <v>24</v>
      </c>
      <c r="F76" s="152" t="n">
        <v>67487.31652485</v>
      </c>
      <c r="G76" s="153" t="n">
        <f aca="false">(F76/D76-1)*100</f>
        <v>-14.7925610957062</v>
      </c>
      <c r="H76" s="154" t="n">
        <v>59935.335683</v>
      </c>
      <c r="I76" s="153" t="n">
        <f aca="false">(H76/F76-1)*100</f>
        <v>-11.1902224458269</v>
      </c>
      <c r="J76" s="154" t="n">
        <v>266699.5017894</v>
      </c>
      <c r="K76" s="155" t="n">
        <f aca="false">(J76/H76-1)*100</f>
        <v>344.978740421148</v>
      </c>
      <c r="L76" s="187"/>
      <c r="M76" s="188"/>
    </row>
    <row r="77" customFormat="false" ht="13.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  <c r="L77" s="183"/>
      <c r="M77" s="183"/>
    </row>
    <row r="78" customFormat="false" ht="18" hidden="false" customHeight="false" outlineLevel="0" collapsed="false">
      <c r="B78" s="114" t="s">
        <v>46</v>
      </c>
      <c r="C78" s="114"/>
      <c r="D78" s="115"/>
      <c r="E78" s="115"/>
      <c r="F78" s="115"/>
      <c r="G78" s="115"/>
      <c r="H78" s="115"/>
      <c r="I78" s="115"/>
      <c r="J78" s="115"/>
      <c r="K78" s="115"/>
      <c r="L78" s="184"/>
      <c r="M78" s="184"/>
    </row>
    <row r="79" customFormat="false" ht="14.25" hidden="false" customHeight="false" outlineLevel="0" collapsed="false">
      <c r="B79" s="116"/>
      <c r="C79" s="116"/>
      <c r="D79" s="117" t="n">
        <v>2008</v>
      </c>
      <c r="E79" s="117"/>
      <c r="F79" s="118" t="n">
        <v>2009</v>
      </c>
      <c r="G79" s="118"/>
      <c r="H79" s="118" t="n">
        <v>2010</v>
      </c>
      <c r="I79" s="118"/>
      <c r="J79" s="119" t="n">
        <v>2011</v>
      </c>
      <c r="K79" s="119"/>
      <c r="L79" s="185"/>
      <c r="M79" s="191"/>
    </row>
    <row r="80" customFormat="false" ht="13.5" hidden="false" customHeight="false" outlineLevel="0" collapsed="false">
      <c r="B80" s="42" t="s">
        <v>23</v>
      </c>
      <c r="C80" s="43"/>
      <c r="D80" s="120" t="n">
        <v>79255.920432</v>
      </c>
      <c r="E80" s="121" t="s">
        <v>24</v>
      </c>
      <c r="F80" s="122" t="n">
        <v>98025.107816</v>
      </c>
      <c r="G80" s="123" t="n">
        <f aca="false">(F80/D80-1)*100</f>
        <v>23.6817480406446</v>
      </c>
      <c r="H80" s="122" t="n">
        <v>91924.151431</v>
      </c>
      <c r="I80" s="124" t="n">
        <f aca="false">(H80/F80-1)*100</f>
        <v>-6.22387112947829</v>
      </c>
      <c r="J80" s="122" t="n">
        <v>94869.9393602718</v>
      </c>
      <c r="K80" s="125" t="n">
        <f aca="false">(J80/H80-1)*100</f>
        <v>3.20458539286375</v>
      </c>
      <c r="L80" s="187"/>
      <c r="M80" s="188"/>
    </row>
    <row r="81" customFormat="false" ht="13.5" hidden="false" customHeight="false" outlineLevel="0" collapsed="false">
      <c r="B81" s="51" t="s">
        <v>25</v>
      </c>
      <c r="C81" s="52"/>
      <c r="D81" s="126" t="n">
        <v>147037.834823</v>
      </c>
      <c r="E81" s="127" t="s">
        <v>24</v>
      </c>
      <c r="F81" s="128" t="n">
        <v>137341.64728165</v>
      </c>
      <c r="G81" s="129" t="n">
        <f aca="false">(F81/D81-1)*100</f>
        <v>-6.59434869468936</v>
      </c>
      <c r="H81" s="128" t="n">
        <v>126641.388524</v>
      </c>
      <c r="I81" s="130" t="n">
        <f aca="false">(H81/F81-1)*100</f>
        <v>-7.7909788978333</v>
      </c>
      <c r="J81" s="128" t="n">
        <v>316110.797585191</v>
      </c>
      <c r="K81" s="131" t="n">
        <f aca="false">(J81/H81-1)*100</f>
        <v>149.610969422753</v>
      </c>
      <c r="L81" s="187"/>
      <c r="M81" s="188"/>
    </row>
    <row r="82" customFormat="false" ht="13.5" hidden="false" customHeight="false" outlineLevel="0" collapsed="false">
      <c r="B82" s="51" t="s">
        <v>26</v>
      </c>
      <c r="C82" s="52"/>
      <c r="D82" s="126" t="n">
        <v>1447233.8929809</v>
      </c>
      <c r="E82" s="127" t="s">
        <v>24</v>
      </c>
      <c r="F82" s="128" t="n">
        <v>1590580.6768416</v>
      </c>
      <c r="G82" s="129" t="n">
        <f aca="false">(F82/D82-1)*100</f>
        <v>9.90488023780631</v>
      </c>
      <c r="H82" s="128" t="n">
        <v>1641889.68403955</v>
      </c>
      <c r="I82" s="130" t="n">
        <f aca="false">(H82/F82-1)*100</f>
        <v>3.22580350339938</v>
      </c>
      <c r="J82" s="128" t="n">
        <v>1577865.42549167</v>
      </c>
      <c r="K82" s="131" t="n">
        <f aca="false">(J82/H82-1)*100</f>
        <v>-3.89942510573337</v>
      </c>
      <c r="L82" s="187"/>
      <c r="M82" s="188"/>
    </row>
    <row r="83" customFormat="false" ht="13.5" hidden="false" customHeight="false" outlineLevel="0" collapsed="false">
      <c r="B83" s="51" t="s">
        <v>27</v>
      </c>
      <c r="C83" s="52"/>
      <c r="D83" s="126" t="n">
        <v>110958.427928</v>
      </c>
      <c r="E83" s="127" t="s">
        <v>24</v>
      </c>
      <c r="F83" s="128" t="n">
        <v>106915.581199</v>
      </c>
      <c r="G83" s="129" t="n">
        <f aca="false">(F83/D83-1)*100</f>
        <v>-3.64356886132466</v>
      </c>
      <c r="H83" s="128" t="n">
        <v>87775.74106895</v>
      </c>
      <c r="I83" s="130" t="n">
        <f aca="false">(H83/F83-1)*100</f>
        <v>-17.9018248934413</v>
      </c>
      <c r="J83" s="128" t="n">
        <v>105418.832333916</v>
      </c>
      <c r="K83" s="131" t="n">
        <f aca="false">(J83/H83-1)*100</f>
        <v>20.1001906108741</v>
      </c>
      <c r="L83" s="187"/>
      <c r="M83" s="188"/>
    </row>
    <row r="84" customFormat="false" ht="13.5" hidden="false" customHeight="false" outlineLevel="0" collapsed="false">
      <c r="B84" s="51" t="s">
        <v>28</v>
      </c>
      <c r="C84" s="52"/>
      <c r="D84" s="126" t="n">
        <v>267436.320689</v>
      </c>
      <c r="E84" s="127" t="s">
        <v>24</v>
      </c>
      <c r="F84" s="128" t="n">
        <v>254632.540228</v>
      </c>
      <c r="G84" s="129" t="n">
        <f aca="false">(F84/D84-1)*100</f>
        <v>-4.78759969027893</v>
      </c>
      <c r="H84" s="128" t="n">
        <v>277024.149395</v>
      </c>
      <c r="I84" s="130" t="n">
        <f aca="false">(H84/F84-1)*100</f>
        <v>8.79369508192092</v>
      </c>
      <c r="J84" s="128" t="n">
        <v>255652.149460634</v>
      </c>
      <c r="K84" s="131" t="n">
        <f aca="false">(J84/H84-1)*100</f>
        <v>-7.71485084641201</v>
      </c>
      <c r="L84" s="187"/>
      <c r="M84" s="188"/>
    </row>
    <row r="85" customFormat="false" ht="13.5" hidden="false" customHeight="false" outlineLevel="0" collapsed="false">
      <c r="B85" s="51" t="s">
        <v>29</v>
      </c>
      <c r="C85" s="52"/>
      <c r="D85" s="126" t="n">
        <v>496716.981172</v>
      </c>
      <c r="E85" s="127" t="s">
        <v>24</v>
      </c>
      <c r="F85" s="128" t="n">
        <v>747980.944605</v>
      </c>
      <c r="G85" s="129" t="n">
        <f aca="false">(F85/D85-1)*100</f>
        <v>50.5849352764514</v>
      </c>
      <c r="H85" s="128" t="n">
        <v>511562.3641188</v>
      </c>
      <c r="I85" s="130" t="n">
        <f aca="false">(H85/F85-1)*100</f>
        <v>-31.607567303877</v>
      </c>
      <c r="J85" s="128" t="n">
        <v>538017.895640827</v>
      </c>
      <c r="K85" s="131" t="n">
        <f aca="false">(J85/H85-1)*100</f>
        <v>5.17151639323552</v>
      </c>
      <c r="L85" s="187"/>
      <c r="M85" s="188"/>
    </row>
    <row r="86" customFormat="false" ht="13.5" hidden="false" customHeight="false" outlineLevel="0" collapsed="false">
      <c r="B86" s="51" t="s">
        <v>30</v>
      </c>
      <c r="C86" s="52"/>
      <c r="D86" s="126" t="n">
        <v>125699.432104</v>
      </c>
      <c r="E86" s="127" t="s">
        <v>24</v>
      </c>
      <c r="F86" s="128" t="n">
        <v>110484.701256</v>
      </c>
      <c r="G86" s="129" t="n">
        <f aca="false">(F86/D86-1)*100</f>
        <v>-12.1040569502428</v>
      </c>
      <c r="H86" s="128" t="n">
        <v>146513.171964</v>
      </c>
      <c r="I86" s="130" t="n">
        <f aca="false">(H86/F86-1)*100</f>
        <v>32.6094656530951</v>
      </c>
      <c r="J86" s="128" t="n">
        <v>147777.230090314</v>
      </c>
      <c r="K86" s="131" t="n">
        <f aca="false">(J86/H86-1)*100</f>
        <v>0.862760739781798</v>
      </c>
      <c r="L86" s="187"/>
      <c r="M86" s="188"/>
    </row>
    <row r="87" customFormat="false" ht="13.5" hidden="false" customHeight="false" outlineLevel="0" collapsed="false">
      <c r="B87" s="51" t="s">
        <v>31</v>
      </c>
      <c r="C87" s="52"/>
      <c r="D87" s="126" t="n">
        <v>49846.676444</v>
      </c>
      <c r="E87" s="127" t="s">
        <v>24</v>
      </c>
      <c r="F87" s="128" t="n">
        <v>62103.559462</v>
      </c>
      <c r="G87" s="129" t="n">
        <f aca="false">(F87/D87-1)*100</f>
        <v>24.5891680095662</v>
      </c>
      <c r="H87" s="128" t="n">
        <v>51260.09994105</v>
      </c>
      <c r="I87" s="130" t="n">
        <f aca="false">(H87/F87-1)*100</f>
        <v>-17.4602866806449</v>
      </c>
      <c r="J87" s="128" t="n">
        <v>85166.9789733595</v>
      </c>
      <c r="K87" s="131" t="n">
        <f aca="false">(J87/H87-1)*100</f>
        <v>66.146728296088</v>
      </c>
      <c r="L87" s="187"/>
      <c r="M87" s="188"/>
    </row>
    <row r="88" customFormat="false" ht="14.25" hidden="false" customHeight="false" outlineLevel="0" collapsed="false">
      <c r="B88" s="51" t="s">
        <v>32</v>
      </c>
      <c r="C88" s="132"/>
      <c r="D88" s="133" t="n">
        <v>143758.135366</v>
      </c>
      <c r="E88" s="127" t="s">
        <v>24</v>
      </c>
      <c r="F88" s="134" t="n">
        <v>209526.63715155</v>
      </c>
      <c r="G88" s="129" t="n">
        <f aca="false">(F88/D88-1)*100</f>
        <v>45.7494121067355</v>
      </c>
      <c r="H88" s="134" t="n">
        <v>237624.47111245</v>
      </c>
      <c r="I88" s="130" t="n">
        <f aca="false">(H88/F88-1)*100</f>
        <v>13.4101488683641</v>
      </c>
      <c r="J88" s="134" t="n">
        <v>170138.81608852</v>
      </c>
      <c r="K88" s="131" t="n">
        <f aca="false">(J88/H88-1)*100</f>
        <v>-28.400128449731</v>
      </c>
      <c r="L88" s="187"/>
      <c r="M88" s="188"/>
    </row>
    <row r="89" customFormat="false" ht="15" hidden="false" customHeight="false" outlineLevel="0" collapsed="false">
      <c r="B89" s="61" t="s">
        <v>33</v>
      </c>
      <c r="C89" s="62"/>
      <c r="D89" s="135" t="n">
        <v>2867943.6219389</v>
      </c>
      <c r="E89" s="136" t="s">
        <v>24</v>
      </c>
      <c r="F89" s="137" t="n">
        <v>3317591.3958408</v>
      </c>
      <c r="G89" s="138" t="n">
        <f aca="false">(F89/D89-1)*100</f>
        <v>15.6784035244707</v>
      </c>
      <c r="H89" s="139" t="n">
        <v>3172215.2215948</v>
      </c>
      <c r="I89" s="140" t="n">
        <f aca="false">(H89/F89-1)*100</f>
        <v>-4.38197948150744</v>
      </c>
      <c r="J89" s="141" t="n">
        <v>3291018.0650247</v>
      </c>
      <c r="K89" s="142" t="n">
        <f aca="false">(J89/H89-1)*100</f>
        <v>3.74510665673475</v>
      </c>
      <c r="L89" s="189"/>
      <c r="M89" s="188"/>
    </row>
    <row r="90" customFormat="false" ht="14.25" hidden="false" customHeight="false" outlineLevel="0" collapsed="false">
      <c r="B90" s="116"/>
      <c r="C90" s="116"/>
      <c r="D90" s="143"/>
      <c r="E90" s="144"/>
      <c r="F90" s="145"/>
      <c r="G90" s="146"/>
      <c r="H90" s="143"/>
      <c r="I90" s="146"/>
      <c r="J90" s="143"/>
      <c r="K90" s="146"/>
      <c r="L90" s="190"/>
      <c r="M90" s="188"/>
    </row>
    <row r="91" customFormat="false" ht="13.5" hidden="false" customHeight="false" outlineLevel="0" collapsed="false">
      <c r="B91" s="76" t="s">
        <v>34</v>
      </c>
      <c r="C91" s="147"/>
      <c r="D91" s="148" t="n">
        <v>265845.68167665</v>
      </c>
      <c r="E91" s="121" t="s">
        <v>24</v>
      </c>
      <c r="F91" s="149" t="n">
        <v>337613.8189874</v>
      </c>
      <c r="G91" s="124" t="n">
        <f aca="false">(F91/D91-1)*100</f>
        <v>26.9961644131734</v>
      </c>
      <c r="H91" s="149" t="n">
        <v>329155.456731</v>
      </c>
      <c r="I91" s="130" t="n">
        <f aca="false">(H91/F91-1)*100</f>
        <v>-2.50533650600238</v>
      </c>
      <c r="J91" s="149" t="n">
        <v>548667.514250296</v>
      </c>
      <c r="K91" s="125" t="n">
        <f aca="false">(J91/H91-1)*100</f>
        <v>66.6894784912198</v>
      </c>
      <c r="L91" s="187"/>
      <c r="M91" s="188"/>
    </row>
    <row r="92" customFormat="false" ht="14.25" hidden="false" customHeight="false" outlineLevel="0" collapsed="false">
      <c r="B92" s="78" t="s">
        <v>35</v>
      </c>
      <c r="C92" s="79"/>
      <c r="D92" s="150" t="n">
        <v>99569.057851</v>
      </c>
      <c r="E92" s="151" t="s">
        <v>24</v>
      </c>
      <c r="F92" s="152" t="n">
        <v>84319.91484165</v>
      </c>
      <c r="G92" s="153" t="n">
        <f aca="false">(F92/D92-1)*100</f>
        <v>-15.3151424131878</v>
      </c>
      <c r="H92" s="154" t="n">
        <v>83348.967363</v>
      </c>
      <c r="I92" s="153" t="n">
        <f aca="false">(H92/F92-1)*100</f>
        <v>-1.15150433972022</v>
      </c>
      <c r="J92" s="154" t="n">
        <v>267670.18400915</v>
      </c>
      <c r="K92" s="155" t="n">
        <f aca="false">(J92/H92-1)*100</f>
        <v>221.143971518444</v>
      </c>
      <c r="L92" s="187"/>
      <c r="M92" s="188"/>
    </row>
    <row r="93" customFormat="false" ht="13.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3.5" hidden="false" customHeight="false" outlineLevel="0" collapsed="false">
      <c r="B94" s="35" t="s">
        <v>38</v>
      </c>
      <c r="C94" s="111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2:E22"/>
    <mergeCell ref="D31:E31"/>
    <mergeCell ref="F31:G31"/>
    <mergeCell ref="H31:I31"/>
    <mergeCell ref="J31:K31"/>
    <mergeCell ref="L31:M31"/>
    <mergeCell ref="D47:E47"/>
    <mergeCell ref="F47:G47"/>
    <mergeCell ref="H47:I47"/>
    <mergeCell ref="J47:K47"/>
    <mergeCell ref="D63:E63"/>
    <mergeCell ref="F63:G63"/>
    <mergeCell ref="H63:I63"/>
    <mergeCell ref="J63:K63"/>
    <mergeCell ref="D79:E79"/>
    <mergeCell ref="F79:G79"/>
    <mergeCell ref="H79:I79"/>
    <mergeCell ref="J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0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75"/>
      <c r="E20" s="176" t="n">
        <v>23633.10975</v>
      </c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75"/>
      <c r="E21" s="176" t="n">
        <v>33235.215</v>
      </c>
      <c r="F21" s="23" t="n">
        <v>18.5128799819559</v>
      </c>
      <c r="K21" s="5"/>
      <c r="M21" s="5"/>
    </row>
    <row r="22" customFormat="false" ht="14.25" hidden="false" customHeight="false" outlineLevel="0" collapsed="false">
      <c r="B22" s="24" t="s">
        <v>11</v>
      </c>
      <c r="C22" s="25" t="n">
        <v>221975</v>
      </c>
      <c r="D22" s="173"/>
      <c r="E22" s="174" t="n">
        <v>20918</v>
      </c>
      <c r="F22" s="27" t="n">
        <v>9.42358373690731</v>
      </c>
      <c r="K22" s="5"/>
      <c r="M22" s="5"/>
    </row>
    <row r="23" customFormat="false" ht="13.5" hidden="false" customHeight="false" outlineLevel="0" collapsed="false">
      <c r="B23" s="28" t="s">
        <v>16</v>
      </c>
      <c r="C23" s="29" t="n">
        <f aca="false">SUM(C6:C21)</f>
        <v>3054187.553794</v>
      </c>
      <c r="D23" s="29" t="n">
        <f aca="false">SUM(D6:E21)</f>
        <v>564156.85825</v>
      </c>
      <c r="E23" s="29"/>
      <c r="F23" s="30" t="n">
        <f aca="false">D23/C23*100</f>
        <v>18.4715852682062</v>
      </c>
      <c r="K23" s="5"/>
      <c r="M23" s="5"/>
    </row>
    <row r="24" customFormat="false" ht="13.5" hidden="false" customHeight="false" outlineLevel="0" collapsed="false">
      <c r="B24" s="31"/>
      <c r="C24" s="32"/>
      <c r="D24" s="32"/>
      <c r="E24" s="33"/>
      <c r="F24" s="34"/>
      <c r="K24" s="5"/>
      <c r="M24" s="5"/>
    </row>
    <row r="25" customFormat="false" ht="13.5" hidden="false" customHeight="false" outlineLevel="0" collapsed="false">
      <c r="B25" s="35" t="s">
        <v>17</v>
      </c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8</v>
      </c>
      <c r="K26" s="5"/>
      <c r="M26" s="5"/>
    </row>
    <row r="27" customFormat="false" ht="13.5" hidden="false" customHeight="false" outlineLevel="0" collapsed="false">
      <c r="B27" s="35" t="s">
        <v>19</v>
      </c>
      <c r="K27" s="5"/>
      <c r="M27" s="5"/>
    </row>
    <row r="28" customFormat="false" ht="25.5" hidden="false" customHeight="true" outlineLevel="0" collapsed="false">
      <c r="K28" s="5"/>
      <c r="M28" s="5"/>
    </row>
    <row r="29" customFormat="false" ht="14.25" hidden="false" customHeight="false" outlineLevel="0" collapsed="false">
      <c r="A29" s="6" t="s">
        <v>20</v>
      </c>
    </row>
    <row r="30" customFormat="false" ht="13.5" hidden="false" customHeight="false" outlineLevel="0" collapsed="false">
      <c r="K30" s="36" t="s">
        <v>21</v>
      </c>
      <c r="M30" s="36" t="s">
        <v>21</v>
      </c>
    </row>
    <row r="31" customFormat="false" ht="18" hidden="false" customHeight="false" outlineLevel="0" collapsed="false">
      <c r="B31" s="37" t="s">
        <v>22</v>
      </c>
      <c r="C31" s="37"/>
      <c r="K31" s="5"/>
      <c r="M31" s="5"/>
    </row>
    <row r="32" customFormat="false" ht="18" hidden="false" customHeight="false" outlineLevel="0" collapsed="false">
      <c r="B32" s="37"/>
      <c r="C32" s="37"/>
      <c r="D32" s="38" t="n">
        <v>2008</v>
      </c>
      <c r="E32" s="38"/>
      <c r="F32" s="39" t="n">
        <v>2009</v>
      </c>
      <c r="G32" s="39"/>
      <c r="H32" s="39" t="n">
        <v>2010</v>
      </c>
      <c r="I32" s="39"/>
      <c r="J32" s="177" t="n">
        <v>2011</v>
      </c>
      <c r="K32" s="177"/>
      <c r="L32" s="178" t="n">
        <v>2012</v>
      </c>
      <c r="M32" s="178"/>
    </row>
    <row r="33" customFormat="false" ht="13.5" hidden="false" customHeight="false" outlineLevel="0" collapsed="false">
      <c r="B33" s="42" t="s">
        <v>23</v>
      </c>
      <c r="C33" s="43"/>
      <c r="D33" s="44" t="n">
        <v>74465.868157</v>
      </c>
      <c r="E33" s="45" t="s">
        <v>24</v>
      </c>
      <c r="F33" s="46" t="n">
        <v>58963.207878</v>
      </c>
      <c r="G33" s="47" t="n">
        <f aca="false">(F33/D33-1)*100</f>
        <v>-20.8184778646708</v>
      </c>
      <c r="H33" s="48" t="n">
        <v>65085.726097</v>
      </c>
      <c r="I33" s="49" t="n">
        <f aca="false">(H33/F33-1)*100</f>
        <v>10.3836247031675</v>
      </c>
      <c r="J33" s="46" t="n">
        <v>52162.66686</v>
      </c>
      <c r="K33" s="50" t="n">
        <f aca="false">(J33/H33-1)*100</f>
        <v>-19.8554429856713</v>
      </c>
      <c r="L33" s="46" t="n">
        <v>71372.129297</v>
      </c>
      <c r="M33" s="50" t="n">
        <f aca="false">(L33/J33-1)*100</f>
        <v>36.8260742660196</v>
      </c>
    </row>
    <row r="34" customFormat="false" ht="13.5" hidden="false" customHeight="false" outlineLevel="0" collapsed="false">
      <c r="B34" s="51" t="s">
        <v>25</v>
      </c>
      <c r="C34" s="52"/>
      <c r="D34" s="53" t="n">
        <v>123756.788416</v>
      </c>
      <c r="E34" s="54" t="s">
        <v>24</v>
      </c>
      <c r="F34" s="55" t="n">
        <v>64109.766525</v>
      </c>
      <c r="G34" s="56" t="n">
        <f aca="false">(F34/D34-1)*100</f>
        <v>-48.1969697617723</v>
      </c>
      <c r="H34" s="57" t="n">
        <v>73314.20406855</v>
      </c>
      <c r="I34" s="58" t="n">
        <f aca="false">(H34/F34-1)*100</f>
        <v>14.3573094123821</v>
      </c>
      <c r="J34" s="55" t="n">
        <v>138795.738655</v>
      </c>
      <c r="K34" s="59" t="n">
        <f aca="false">(J34/H34-1)*100</f>
        <v>89.3163001881923</v>
      </c>
      <c r="L34" s="55" t="n">
        <v>210852.80018</v>
      </c>
      <c r="M34" s="59" t="n">
        <f aca="false">(L34/J34-1)*100</f>
        <v>51.9159033434808</v>
      </c>
    </row>
    <row r="35" customFormat="false" ht="13.5" hidden="false" customHeight="false" outlineLevel="0" collapsed="false">
      <c r="B35" s="51" t="s">
        <v>26</v>
      </c>
      <c r="C35" s="52"/>
      <c r="D35" s="53" t="n">
        <v>1169438.287102</v>
      </c>
      <c r="E35" s="54" t="s">
        <v>24</v>
      </c>
      <c r="F35" s="55" t="n">
        <v>763654.238119</v>
      </c>
      <c r="G35" s="56" t="n">
        <f aca="false">(F35/D35-1)*100</f>
        <v>-34.6990562442229</v>
      </c>
      <c r="H35" s="57" t="n">
        <v>707206.43444055</v>
      </c>
      <c r="I35" s="58" t="n">
        <f aca="false">(H35/F35-1)*100</f>
        <v>-7.39180127088536</v>
      </c>
      <c r="J35" s="55" t="n">
        <v>866631.61487275</v>
      </c>
      <c r="K35" s="59" t="n">
        <f aca="false">(J35/H35-1)*100</f>
        <v>22.5429482352372</v>
      </c>
      <c r="L35" s="55" t="n">
        <v>902865.589185</v>
      </c>
      <c r="M35" s="59" t="n">
        <f aca="false">(L35/J35-1)*100</f>
        <v>4.18101228831473</v>
      </c>
    </row>
    <row r="36" customFormat="false" ht="13.5" hidden="false" customHeight="false" outlineLevel="0" collapsed="false">
      <c r="B36" s="51" t="s">
        <v>27</v>
      </c>
      <c r="C36" s="52"/>
      <c r="D36" s="53" t="n">
        <v>82149.387165</v>
      </c>
      <c r="E36" s="54" t="s">
        <v>24</v>
      </c>
      <c r="F36" s="55" t="n">
        <v>92729.87019605</v>
      </c>
      <c r="G36" s="56" t="n">
        <f aca="false">(F36/D36-1)*100</f>
        <v>12.8795641649751</v>
      </c>
      <c r="H36" s="57" t="n">
        <v>36770.8953449</v>
      </c>
      <c r="I36" s="58" t="n">
        <f aca="false">(H36/F36-1)*100</f>
        <v>-60.3462236416823</v>
      </c>
      <c r="J36" s="55" t="n">
        <v>53816.1367768</v>
      </c>
      <c r="K36" s="59" t="n">
        <f aca="false">(J36/H36-1)*100</f>
        <v>46.3552526312474</v>
      </c>
      <c r="L36" s="55" t="n">
        <v>66521.40487</v>
      </c>
      <c r="M36" s="59" t="n">
        <f aca="false">(L36/J36-1)*100</f>
        <v>23.608658766969</v>
      </c>
    </row>
    <row r="37" customFormat="false" ht="13.5" hidden="false" customHeight="false" outlineLevel="0" collapsed="false">
      <c r="B37" s="51" t="s">
        <v>28</v>
      </c>
      <c r="C37" s="52"/>
      <c r="D37" s="53" t="n">
        <v>225821.921334</v>
      </c>
      <c r="E37" s="54" t="s">
        <v>24</v>
      </c>
      <c r="F37" s="55" t="n">
        <v>145672.130927</v>
      </c>
      <c r="G37" s="56" t="n">
        <f aca="false">(F37/D37-1)*100</f>
        <v>-35.4924756345754</v>
      </c>
      <c r="H37" s="57" t="n">
        <v>134343.037073</v>
      </c>
      <c r="I37" s="58" t="n">
        <f aca="false">(H37/F37-1)*100</f>
        <v>-7.77711823250347</v>
      </c>
      <c r="J37" s="55" t="n">
        <v>168834.638656</v>
      </c>
      <c r="K37" s="59" t="n">
        <f aca="false">(J37/H37-1)*100</f>
        <v>25.6742755966264</v>
      </c>
      <c r="L37" s="55" t="n">
        <v>183752.441971</v>
      </c>
      <c r="M37" s="59" t="n">
        <f aca="false">(L37/J37-1)*100</f>
        <v>8.83574806316549</v>
      </c>
    </row>
    <row r="38" customFormat="false" ht="13.5" hidden="false" customHeight="false" outlineLevel="0" collapsed="false">
      <c r="B38" s="51" t="s">
        <v>29</v>
      </c>
      <c r="C38" s="52"/>
      <c r="D38" s="53" t="n">
        <v>424786.96063</v>
      </c>
      <c r="E38" s="54" t="s">
        <v>24</v>
      </c>
      <c r="F38" s="55" t="n">
        <v>303027.624346</v>
      </c>
      <c r="G38" s="56" t="n">
        <f aca="false">(F38/D38-1)*100</f>
        <v>-28.6636237853016</v>
      </c>
      <c r="H38" s="57" t="n">
        <v>246619.439983</v>
      </c>
      <c r="I38" s="58" t="n">
        <f aca="false">(H38/F38-1)*100</f>
        <v>-18.6148653888374</v>
      </c>
      <c r="J38" s="55" t="n">
        <v>243332.118472</v>
      </c>
      <c r="K38" s="59" t="n">
        <f aca="false">(J38/H38-1)*100</f>
        <v>-1.33295311643993</v>
      </c>
      <c r="L38" s="55" t="n">
        <v>278852.955149</v>
      </c>
      <c r="M38" s="59" t="n">
        <f aca="false">(L38/J38-1)*100</f>
        <v>14.5976769939178</v>
      </c>
    </row>
    <row r="39" customFormat="false" ht="13.5" hidden="false" customHeight="false" outlineLevel="0" collapsed="false">
      <c r="B39" s="51" t="s">
        <v>30</v>
      </c>
      <c r="C39" s="52"/>
      <c r="D39" s="53" t="n">
        <v>91998.580067</v>
      </c>
      <c r="E39" s="54" t="s">
        <v>24</v>
      </c>
      <c r="F39" s="55" t="n">
        <v>72420.745973</v>
      </c>
      <c r="G39" s="56" t="n">
        <f aca="false">(F39/D39-1)*100</f>
        <v>-21.280582895673</v>
      </c>
      <c r="H39" s="57" t="n">
        <v>63603.039644</v>
      </c>
      <c r="I39" s="58" t="n">
        <f aca="false">(H39/F39-1)*100</f>
        <v>-12.175663493286</v>
      </c>
      <c r="J39" s="55" t="n">
        <v>83922.548986</v>
      </c>
      <c r="K39" s="59" t="n">
        <f aca="false">(J39/H39-1)*100</f>
        <v>31.947387193651</v>
      </c>
      <c r="L39" s="55" t="n">
        <v>73510.594003</v>
      </c>
      <c r="M39" s="59" t="n">
        <f aca="false">(L39/J39-1)*100</f>
        <v>-12.4066238559281</v>
      </c>
    </row>
    <row r="40" customFormat="false" ht="13.5" hidden="false" customHeight="false" outlineLevel="0" collapsed="false">
      <c r="B40" s="51" t="s">
        <v>31</v>
      </c>
      <c r="C40" s="52"/>
      <c r="D40" s="53" t="n">
        <v>40942.404686</v>
      </c>
      <c r="E40" s="54" t="s">
        <v>24</v>
      </c>
      <c r="F40" s="55" t="n">
        <v>35465.734689</v>
      </c>
      <c r="G40" s="56" t="n">
        <f aca="false">(F40/D40-1)*100</f>
        <v>-13.3765225540666</v>
      </c>
      <c r="H40" s="57" t="n">
        <v>26863.497336</v>
      </c>
      <c r="I40" s="58" t="n">
        <f aca="false">(H40/F40-1)*100</f>
        <v>-24.255065990972</v>
      </c>
      <c r="J40" s="55" t="n">
        <v>28227.7634675</v>
      </c>
      <c r="K40" s="59" t="n">
        <f aca="false">(J40/H40-1)*100</f>
        <v>5.07851272839197</v>
      </c>
      <c r="L40" s="55" t="n">
        <v>34797.793954</v>
      </c>
      <c r="M40" s="59" t="n">
        <f aca="false">(L40/J40-1)*100</f>
        <v>23.2750656780315</v>
      </c>
    </row>
    <row r="41" customFormat="false" ht="14.25" hidden="false" customHeight="false" outlineLevel="0" collapsed="false">
      <c r="B41" s="51" t="s">
        <v>32</v>
      </c>
      <c r="C41" s="60"/>
      <c r="D41" s="53" t="n">
        <v>173321.351245</v>
      </c>
      <c r="E41" s="54" t="s">
        <v>24</v>
      </c>
      <c r="F41" s="55" t="n">
        <v>91957.925027</v>
      </c>
      <c r="G41" s="56" t="n">
        <f aca="false">(F41/D41-1)*100</f>
        <v>-46.9436832989999</v>
      </c>
      <c r="H41" s="57" t="n">
        <v>125849.024</v>
      </c>
      <c r="I41" s="58" t="n">
        <f aca="false">(H41/F41-1)*100</f>
        <v>36.8550062031621</v>
      </c>
      <c r="J41" s="55" t="n">
        <v>126708.88219915</v>
      </c>
      <c r="K41" s="59" t="n">
        <f aca="false">(J41/H41-1)*100</f>
        <v>0.683245822510314</v>
      </c>
      <c r="L41" s="55" t="n">
        <v>135836.600931</v>
      </c>
      <c r="M41" s="59" t="n">
        <f aca="false">(L41/J41-1)*100</f>
        <v>7.20369288516318</v>
      </c>
    </row>
    <row r="42" customFormat="false" ht="15" hidden="false" customHeight="false" outlineLevel="0" collapsed="false">
      <c r="B42" s="61" t="s">
        <v>33</v>
      </c>
      <c r="C42" s="62"/>
      <c r="D42" s="63" t="n">
        <v>2406681.548802</v>
      </c>
      <c r="E42" s="64" t="s">
        <v>24</v>
      </c>
      <c r="F42" s="65" t="n">
        <v>1628001.24368005</v>
      </c>
      <c r="G42" s="66" t="n">
        <f aca="false">(F42/D42-1)*100</f>
        <v>-32.3549372582992</v>
      </c>
      <c r="H42" s="67" t="n">
        <v>1479655.297987</v>
      </c>
      <c r="I42" s="68" t="n">
        <f aca="false">(H42/F42-1)*100</f>
        <v>-9.112151865297</v>
      </c>
      <c r="J42" s="65" t="n">
        <v>1762432.1089452</v>
      </c>
      <c r="K42" s="69" t="n">
        <f aca="false">(J42/H42-1)*100</f>
        <v>19.1109923603764</v>
      </c>
      <c r="L42" s="65" t="n">
        <v>1958362.30954</v>
      </c>
      <c r="M42" s="69" t="n">
        <f aca="false">(L42/J42-1)*100</f>
        <v>11.1170353513397</v>
      </c>
    </row>
    <row r="43" customFormat="false" ht="6" hidden="false" customHeight="true" outlineLevel="0" collapsed="false">
      <c r="D43" s="70"/>
      <c r="E43" s="71"/>
      <c r="F43" s="72"/>
      <c r="G43" s="73"/>
      <c r="H43" s="70"/>
      <c r="I43" s="74"/>
      <c r="J43" s="70"/>
      <c r="K43" s="75"/>
      <c r="L43" s="70"/>
      <c r="M43" s="75"/>
    </row>
    <row r="44" customFormat="false" ht="13.5" hidden="false" customHeight="false" outlineLevel="0" collapsed="false">
      <c r="B44" s="76" t="s">
        <v>34</v>
      </c>
      <c r="C44" s="77"/>
      <c r="D44" s="53" t="n">
        <v>304986.149088</v>
      </c>
      <c r="E44" s="45" t="s">
        <v>24</v>
      </c>
      <c r="F44" s="46" t="n">
        <v>148632.117525</v>
      </c>
      <c r="G44" s="56" t="n">
        <f aca="false">(F44/D44-1)*100</f>
        <v>-51.2659450373551</v>
      </c>
      <c r="H44" s="57" t="n">
        <v>150024.44353805</v>
      </c>
      <c r="I44" s="58" t="n">
        <f aca="false">(H44/F44-1)*100</f>
        <v>0.936759857986824</v>
      </c>
      <c r="J44" s="55" t="n">
        <v>326871.2629643</v>
      </c>
      <c r="K44" s="59" t="n">
        <f aca="false">(J44/H44-1)*100</f>
        <v>117.878670472387</v>
      </c>
      <c r="L44" s="55" t="n">
        <v>404012.082524</v>
      </c>
      <c r="M44" s="59" t="n">
        <f aca="false">(L44/J44-1)*100</f>
        <v>23.5997557142627</v>
      </c>
    </row>
    <row r="45" customFormat="false" ht="14.25" hidden="false" customHeight="false" outlineLevel="0" collapsed="false">
      <c r="B45" s="78" t="s">
        <v>35</v>
      </c>
      <c r="C45" s="79"/>
      <c r="D45" s="80" t="n">
        <v>80232.032362</v>
      </c>
      <c r="E45" s="81" t="s">
        <v>24</v>
      </c>
      <c r="F45" s="82" t="n">
        <v>46979.442605</v>
      </c>
      <c r="G45" s="83" t="n">
        <f aca="false">(F45/D45-1)*100</f>
        <v>-41.445528398143</v>
      </c>
      <c r="H45" s="84" t="n">
        <v>46955.23988255</v>
      </c>
      <c r="I45" s="85" t="n">
        <f aca="false">(H45/F45-1)*100</f>
        <v>-0.0515176875415468</v>
      </c>
      <c r="J45" s="82" t="n">
        <v>122295.344843</v>
      </c>
      <c r="K45" s="86" t="n">
        <f aca="false">(J45/H45-1)*100</f>
        <v>160.450899939814</v>
      </c>
      <c r="L45" s="82" t="n">
        <v>182683.086088</v>
      </c>
      <c r="M45" s="86" t="n">
        <f aca="false">(L45/J45-1)*100</f>
        <v>49.3786098910996</v>
      </c>
    </row>
    <row r="46" customFormat="false" ht="13.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false" outlineLevel="0" collapsed="false">
      <c r="B47" s="37" t="s">
        <v>36</v>
      </c>
      <c r="C47" s="3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4.25" hidden="false" customHeight="false" outlineLevel="0" collapsed="false">
      <c r="D48" s="38" t="n">
        <v>2008</v>
      </c>
      <c r="E48" s="38"/>
      <c r="F48" s="39" t="n">
        <v>2009</v>
      </c>
      <c r="G48" s="39"/>
      <c r="H48" s="39" t="n">
        <v>2010</v>
      </c>
      <c r="I48" s="39"/>
      <c r="J48" s="177" t="n">
        <v>2011</v>
      </c>
      <c r="K48" s="177"/>
      <c r="L48" s="179"/>
      <c r="M48" s="180"/>
    </row>
    <row r="49" customFormat="false" ht="13.5" hidden="false" customHeight="false" outlineLevel="0" collapsed="false">
      <c r="B49" s="42" t="s">
        <v>23</v>
      </c>
      <c r="C49" s="43"/>
      <c r="D49" s="44" t="n">
        <v>107370.516061</v>
      </c>
      <c r="E49" s="45" t="s">
        <v>24</v>
      </c>
      <c r="F49" s="88" t="n">
        <v>53973.204406</v>
      </c>
      <c r="G49" s="47" t="n">
        <f aca="false">(F49/D49-1)*100</f>
        <v>-49.7318198830893</v>
      </c>
      <c r="H49" s="48" t="n">
        <v>50534.686978</v>
      </c>
      <c r="I49" s="89" t="n">
        <f aca="false">(H49/F49-1)*100</f>
        <v>-6.37078614442568</v>
      </c>
      <c r="J49" s="46" t="n">
        <v>51523.208511</v>
      </c>
      <c r="K49" s="90" t="n">
        <f aca="false">(J49/H49-1)*100</f>
        <v>1.95612477708695</v>
      </c>
      <c r="L49" s="57"/>
      <c r="M49" s="181"/>
    </row>
    <row r="50" customFormat="false" ht="13.5" hidden="false" customHeight="false" outlineLevel="0" collapsed="false">
      <c r="B50" s="51" t="s">
        <v>25</v>
      </c>
      <c r="C50" s="52"/>
      <c r="D50" s="53" t="n">
        <v>145430.756469</v>
      </c>
      <c r="E50" s="54" t="s">
        <v>24</v>
      </c>
      <c r="F50" s="91" t="n">
        <v>96278.06066785</v>
      </c>
      <c r="G50" s="56" t="n">
        <f aca="false">(F50/D50-1)*100</f>
        <v>-33.7980060026899</v>
      </c>
      <c r="H50" s="57" t="n">
        <v>138276.5004413</v>
      </c>
      <c r="I50" s="92" t="n">
        <f aca="false">(H50/F50-1)*100</f>
        <v>43.622025082475</v>
      </c>
      <c r="J50" s="55" t="n">
        <v>373960.712917</v>
      </c>
      <c r="K50" s="93" t="n">
        <f aca="false">(J50/H50-1)*100</f>
        <v>170.444154808322</v>
      </c>
      <c r="L50" s="57"/>
      <c r="M50" s="181"/>
    </row>
    <row r="51" customFormat="false" ht="13.5" hidden="false" customHeight="false" outlineLevel="0" collapsed="false">
      <c r="B51" s="51" t="s">
        <v>26</v>
      </c>
      <c r="C51" s="52"/>
      <c r="D51" s="53" t="n">
        <v>1624229.984003</v>
      </c>
      <c r="E51" s="54" t="s">
        <v>24</v>
      </c>
      <c r="F51" s="91" t="n">
        <v>1434605.12591875</v>
      </c>
      <c r="G51" s="56" t="n">
        <f aca="false">(F51/D51-1)*100</f>
        <v>-11.6747541882529</v>
      </c>
      <c r="H51" s="57" t="n">
        <v>1172599.01426995</v>
      </c>
      <c r="I51" s="92" t="n">
        <f aca="false">(H51/F51-1)*100</f>
        <v>-18.2632911952693</v>
      </c>
      <c r="J51" s="55" t="n">
        <v>1083908.1906834</v>
      </c>
      <c r="K51" s="93" t="n">
        <f aca="false">(J51/H51-1)*100</f>
        <v>-7.56361062112679</v>
      </c>
      <c r="L51" s="57"/>
      <c r="M51" s="181"/>
    </row>
    <row r="52" customFormat="false" ht="13.5" hidden="false" customHeight="false" outlineLevel="0" collapsed="false">
      <c r="B52" s="51" t="s">
        <v>27</v>
      </c>
      <c r="C52" s="52"/>
      <c r="D52" s="53" t="n">
        <v>83654.760868</v>
      </c>
      <c r="E52" s="54" t="s">
        <v>24</v>
      </c>
      <c r="F52" s="91" t="n">
        <v>78045.871556</v>
      </c>
      <c r="G52" s="56" t="n">
        <f aca="false">(F52/D52-1)*100</f>
        <v>-6.70480586376949</v>
      </c>
      <c r="H52" s="57" t="n">
        <v>62504.7406474</v>
      </c>
      <c r="I52" s="92" t="n">
        <f aca="false">(H52/F52-1)*100</f>
        <v>-19.9128161410163</v>
      </c>
      <c r="J52" s="55" t="n">
        <v>68356.7022</v>
      </c>
      <c r="K52" s="93" t="n">
        <f aca="false">(J52/H52-1)*100</f>
        <v>9.36242834061485</v>
      </c>
      <c r="L52" s="57"/>
      <c r="M52" s="181"/>
    </row>
    <row r="53" customFormat="false" ht="13.5" hidden="false" customHeight="false" outlineLevel="0" collapsed="false">
      <c r="B53" s="51" t="s">
        <v>28</v>
      </c>
      <c r="C53" s="52"/>
      <c r="D53" s="53" t="n">
        <v>362217.081081999</v>
      </c>
      <c r="E53" s="54" t="s">
        <v>24</v>
      </c>
      <c r="F53" s="91" t="n">
        <v>221173.40723</v>
      </c>
      <c r="G53" s="56" t="n">
        <f aca="false">(F53/D53-1)*100</f>
        <v>-38.9389902405154</v>
      </c>
      <c r="H53" s="57" t="n">
        <v>231292.073395</v>
      </c>
      <c r="I53" s="92" t="n">
        <f aca="false">(H53/F53-1)*100</f>
        <v>4.57499221616526</v>
      </c>
      <c r="J53" s="55" t="n">
        <v>233336.693661</v>
      </c>
      <c r="K53" s="93" t="n">
        <f aca="false">(J53/H53-1)*100</f>
        <v>0.883999281077053</v>
      </c>
      <c r="L53" s="57"/>
      <c r="M53" s="181"/>
    </row>
    <row r="54" customFormat="false" ht="13.5" hidden="false" customHeight="false" outlineLevel="0" collapsed="false">
      <c r="B54" s="51" t="s">
        <v>29</v>
      </c>
      <c r="C54" s="52"/>
      <c r="D54" s="53" t="n">
        <v>582095.835632</v>
      </c>
      <c r="E54" s="54" t="s">
        <v>24</v>
      </c>
      <c r="F54" s="91" t="n">
        <v>342593.710782</v>
      </c>
      <c r="G54" s="56" t="n">
        <f aca="false">(F54/D54-1)*100</f>
        <v>-41.144792693795</v>
      </c>
      <c r="H54" s="57" t="n">
        <v>361166.725286</v>
      </c>
      <c r="I54" s="92" t="n">
        <f aca="false">(H54/F54-1)*100</f>
        <v>5.42129464712169</v>
      </c>
      <c r="J54" s="55" t="n">
        <v>318082.3917255</v>
      </c>
      <c r="K54" s="93" t="n">
        <f aca="false">(J54/H54-1)*100</f>
        <v>-11.9292090173541</v>
      </c>
      <c r="L54" s="57"/>
      <c r="M54" s="181"/>
    </row>
    <row r="55" customFormat="false" ht="13.5" hidden="false" customHeight="false" outlineLevel="0" collapsed="false">
      <c r="B55" s="51" t="s">
        <v>30</v>
      </c>
      <c r="C55" s="52"/>
      <c r="D55" s="53" t="n">
        <v>134339.522978</v>
      </c>
      <c r="E55" s="54" t="s">
        <v>24</v>
      </c>
      <c r="F55" s="91" t="n">
        <v>133160.078479</v>
      </c>
      <c r="G55" s="56" t="n">
        <f aca="false">(F55/D55-1)*100</f>
        <v>-0.877957932896023</v>
      </c>
      <c r="H55" s="57" t="n">
        <v>101561.905423</v>
      </c>
      <c r="I55" s="92" t="n">
        <f aca="false">(H55/F55-1)*100</f>
        <v>-23.7294641283823</v>
      </c>
      <c r="J55" s="55" t="n">
        <v>106085.068211</v>
      </c>
      <c r="K55" s="93" t="n">
        <f aca="false">(J55/H55-1)*100</f>
        <v>4.45360174089022</v>
      </c>
      <c r="L55" s="57"/>
      <c r="M55" s="181"/>
    </row>
    <row r="56" customFormat="false" ht="13.5" hidden="false" customHeight="false" outlineLevel="0" collapsed="false">
      <c r="B56" s="51" t="s">
        <v>31</v>
      </c>
      <c r="C56" s="52"/>
      <c r="D56" s="53" t="n">
        <v>39582.16521</v>
      </c>
      <c r="E56" s="54" t="s">
        <v>24</v>
      </c>
      <c r="F56" s="91" t="n">
        <v>44396.500936</v>
      </c>
      <c r="G56" s="56" t="n">
        <f aca="false">(F56/D56-1)*100</f>
        <v>12.1628912932325</v>
      </c>
      <c r="H56" s="57" t="n">
        <v>45108.793073</v>
      </c>
      <c r="I56" s="92" t="n">
        <f aca="false">(H56/F56-1)*100</f>
        <v>1.60438800802527</v>
      </c>
      <c r="J56" s="55" t="n">
        <v>43654.617416</v>
      </c>
      <c r="K56" s="93" t="n">
        <f aca="false">(J56/H56-1)*100</f>
        <v>-3.22370774728264</v>
      </c>
      <c r="L56" s="57"/>
      <c r="M56" s="181"/>
    </row>
    <row r="57" customFormat="false" ht="14.25" hidden="false" customHeight="false" outlineLevel="0" collapsed="false">
      <c r="B57" s="51" t="s">
        <v>32</v>
      </c>
      <c r="C57" s="60"/>
      <c r="D57" s="53" t="n">
        <v>230226.569209</v>
      </c>
      <c r="E57" s="54" t="s">
        <v>24</v>
      </c>
      <c r="F57" s="91" t="n">
        <v>163110.24317845</v>
      </c>
      <c r="G57" s="56" t="n">
        <f aca="false">(F57/D57-1)*100</f>
        <v>-29.1522938734416</v>
      </c>
      <c r="H57" s="57" t="n">
        <v>179265.77039355</v>
      </c>
      <c r="I57" s="92" t="n">
        <f aca="false">(H57/F57-1)*100</f>
        <v>9.9046674815052</v>
      </c>
      <c r="J57" s="55" t="n">
        <v>133779.22550815</v>
      </c>
      <c r="K57" s="93" t="n">
        <f aca="false">(J57/H57-1)*100</f>
        <v>-25.3738038140474</v>
      </c>
      <c r="L57" s="57"/>
      <c r="M57" s="181"/>
    </row>
    <row r="58" customFormat="false" ht="15" hidden="false" customHeight="false" outlineLevel="0" collapsed="false">
      <c r="B58" s="61" t="s">
        <v>33</v>
      </c>
      <c r="C58" s="62"/>
      <c r="D58" s="63" t="n">
        <v>3309147.191512</v>
      </c>
      <c r="E58" s="64" t="s">
        <v>24</v>
      </c>
      <c r="F58" s="94" t="n">
        <v>2567336.20315405</v>
      </c>
      <c r="G58" s="66" t="n">
        <f aca="false">(F58/D58-1)*100</f>
        <v>-22.4169837552317</v>
      </c>
      <c r="H58" s="67" t="n">
        <v>2342310.2099072</v>
      </c>
      <c r="I58" s="66" t="n">
        <f aca="false">(H58/F58-1)*100</f>
        <v>-8.76496007692327</v>
      </c>
      <c r="J58" s="65" t="n">
        <v>2412686.81083305</v>
      </c>
      <c r="K58" s="95" t="n">
        <f aca="false">(J58/H58-1)*100</f>
        <v>3.00458071813801</v>
      </c>
      <c r="L58" s="57"/>
      <c r="M58" s="181"/>
    </row>
    <row r="59" customFormat="false" ht="14.25" hidden="false" customHeight="false" outlineLevel="0" collapsed="false">
      <c r="D59" s="70"/>
      <c r="E59" s="71"/>
      <c r="F59" s="96"/>
      <c r="G59" s="73"/>
      <c r="H59" s="70"/>
      <c r="I59" s="73"/>
      <c r="J59" s="70"/>
      <c r="K59" s="73"/>
      <c r="L59" s="182"/>
      <c r="M59" s="181"/>
    </row>
    <row r="60" customFormat="false" ht="13.5" hidden="false" customHeight="false" outlineLevel="0" collapsed="false">
      <c r="B60" s="76" t="s">
        <v>34</v>
      </c>
      <c r="C60" s="77"/>
      <c r="D60" s="53" t="n">
        <v>368567.657166</v>
      </c>
      <c r="E60" s="45" t="s">
        <v>24</v>
      </c>
      <c r="F60" s="88" t="n">
        <v>240773.5856031</v>
      </c>
      <c r="G60" s="56" t="n">
        <f aca="false">(F60/D60-1)*100</f>
        <v>-34.6731649069637</v>
      </c>
      <c r="H60" s="57" t="n">
        <v>316551.8620538</v>
      </c>
      <c r="I60" s="92" t="n">
        <f aca="false">(H60/F60-1)*100</f>
        <v>31.4728363000814</v>
      </c>
      <c r="J60" s="55" t="n">
        <v>561706.7290425</v>
      </c>
      <c r="K60" s="90" t="n">
        <f aca="false">(J60/H60-1)*100</f>
        <v>77.4454035424484</v>
      </c>
      <c r="L60" s="57"/>
      <c r="M60" s="181"/>
    </row>
    <row r="61" customFormat="false" ht="14.25" hidden="false" customHeight="false" outlineLevel="0" collapsed="false">
      <c r="B61" s="78" t="s">
        <v>35</v>
      </c>
      <c r="C61" s="79"/>
      <c r="D61" s="80" t="n">
        <v>105136.042757</v>
      </c>
      <c r="E61" s="81" t="s">
        <v>24</v>
      </c>
      <c r="F61" s="97" t="n">
        <v>62645.51465585</v>
      </c>
      <c r="G61" s="83" t="n">
        <f aca="false">(F61/D61-1)*100</f>
        <v>-40.4148063660318</v>
      </c>
      <c r="H61" s="84" t="n">
        <v>92002.3081903</v>
      </c>
      <c r="I61" s="98" t="n">
        <f aca="false">(H61/F61-1)*100</f>
        <v>46.8617644786299</v>
      </c>
      <c r="J61" s="82" t="n">
        <v>328324.096104</v>
      </c>
      <c r="K61" s="99" t="n">
        <f aca="false">(J61/H61-1)*100</f>
        <v>256.865064107833</v>
      </c>
      <c r="L61" s="57"/>
      <c r="M61" s="181"/>
    </row>
    <row r="62" customFormat="false" ht="13.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  <c r="L62" s="183"/>
      <c r="M62" s="183"/>
    </row>
    <row r="63" customFormat="false" ht="18" hidden="false" customHeight="false" outlineLevel="0" collapsed="false">
      <c r="B63" s="114" t="s">
        <v>42</v>
      </c>
      <c r="C63" s="114"/>
      <c r="D63" s="115"/>
      <c r="E63" s="115"/>
      <c r="F63" s="115"/>
      <c r="G63" s="115"/>
      <c r="H63" s="115"/>
      <c r="I63" s="115"/>
      <c r="J63" s="115"/>
      <c r="K63" s="115"/>
      <c r="L63" s="184"/>
      <c r="M63" s="184"/>
    </row>
    <row r="64" customFormat="false" ht="14.25" hidden="false" customHeight="false" outlineLevel="0" collapsed="false">
      <c r="B64" s="116"/>
      <c r="C64" s="116"/>
      <c r="D64" s="117" t="n">
        <v>2008</v>
      </c>
      <c r="E64" s="117"/>
      <c r="F64" s="118" t="n">
        <v>2009</v>
      </c>
      <c r="G64" s="118"/>
      <c r="H64" s="118" t="n">
        <v>2010</v>
      </c>
      <c r="I64" s="118"/>
      <c r="J64" s="119" t="n">
        <v>2011</v>
      </c>
      <c r="K64" s="119"/>
      <c r="L64" s="185"/>
      <c r="M64" s="186"/>
    </row>
    <row r="65" customFormat="false" ht="13.5" hidden="false" customHeight="false" outlineLevel="0" collapsed="false">
      <c r="B65" s="42" t="s">
        <v>23</v>
      </c>
      <c r="C65" s="43"/>
      <c r="D65" s="120" t="n">
        <v>53444.58528</v>
      </c>
      <c r="E65" s="121" t="s">
        <v>24</v>
      </c>
      <c r="F65" s="122" t="n">
        <v>54017.350069</v>
      </c>
      <c r="G65" s="123" t="n">
        <v>1.07169844428447</v>
      </c>
      <c r="H65" s="122" t="n">
        <v>66585.52834</v>
      </c>
      <c r="I65" s="124" t="n">
        <v>23.2669285978409</v>
      </c>
      <c r="J65" s="122" t="n">
        <v>62035.042321</v>
      </c>
      <c r="K65" s="125" t="n">
        <v>-6.83404657505189</v>
      </c>
      <c r="L65" s="187"/>
      <c r="M65" s="188"/>
    </row>
    <row r="66" customFormat="false" ht="13.5" hidden="false" customHeight="false" outlineLevel="0" collapsed="false">
      <c r="B66" s="51" t="s">
        <v>25</v>
      </c>
      <c r="C66" s="52"/>
      <c r="D66" s="126" t="n">
        <v>121628.256431</v>
      </c>
      <c r="E66" s="127" t="s">
        <v>24</v>
      </c>
      <c r="F66" s="128" t="n">
        <v>117532.23590285</v>
      </c>
      <c r="G66" s="129" t="n">
        <v>-3.36765538563293</v>
      </c>
      <c r="H66" s="128" t="n">
        <v>99714.388516</v>
      </c>
      <c r="I66" s="130" t="n">
        <v>-15.1599663275171</v>
      </c>
      <c r="J66" s="128" t="n">
        <v>293183.7835914</v>
      </c>
      <c r="K66" s="131" t="n">
        <v>194.0235486119</v>
      </c>
      <c r="L66" s="187"/>
      <c r="M66" s="188"/>
    </row>
    <row r="67" customFormat="false" ht="13.5" hidden="false" customHeight="false" outlineLevel="0" collapsed="false">
      <c r="B67" s="51" t="s">
        <v>26</v>
      </c>
      <c r="C67" s="52"/>
      <c r="D67" s="126" t="n">
        <v>1221382.02052895</v>
      </c>
      <c r="E67" s="127" t="s">
        <v>24</v>
      </c>
      <c r="F67" s="128" t="n">
        <v>940021.0248645</v>
      </c>
      <c r="G67" s="129" t="n">
        <v>-23.0362811090505</v>
      </c>
      <c r="H67" s="128" t="n">
        <v>953375.41664025</v>
      </c>
      <c r="I67" s="130" t="n">
        <v>1.42064820067989</v>
      </c>
      <c r="J67" s="128" t="n">
        <v>994620.8165025</v>
      </c>
      <c r="K67" s="131" t="n">
        <v>4.32624956993344</v>
      </c>
      <c r="L67" s="187"/>
      <c r="M67" s="188"/>
    </row>
    <row r="68" customFormat="false" ht="13.5" hidden="false" customHeight="false" outlineLevel="0" collapsed="false">
      <c r="B68" s="51" t="s">
        <v>27</v>
      </c>
      <c r="C68" s="52"/>
      <c r="D68" s="126" t="n">
        <v>68016.381769</v>
      </c>
      <c r="E68" s="127" t="s">
        <v>24</v>
      </c>
      <c r="F68" s="128" t="n">
        <v>83876.64607185</v>
      </c>
      <c r="G68" s="129" t="n">
        <v>23.3183005187122</v>
      </c>
      <c r="H68" s="128" t="n">
        <v>50543.124563</v>
      </c>
      <c r="I68" s="130" t="n">
        <v>-39.7411235068889</v>
      </c>
      <c r="J68" s="128" t="n">
        <v>71434.732358</v>
      </c>
      <c r="K68" s="131" t="n">
        <v>41.3342229544187</v>
      </c>
      <c r="L68" s="187"/>
      <c r="M68" s="188"/>
    </row>
    <row r="69" customFormat="false" ht="13.5" hidden="false" customHeight="false" outlineLevel="0" collapsed="false">
      <c r="B69" s="51" t="s">
        <v>28</v>
      </c>
      <c r="C69" s="52"/>
      <c r="D69" s="126" t="n">
        <v>221881.167942</v>
      </c>
      <c r="E69" s="127" t="s">
        <v>24</v>
      </c>
      <c r="F69" s="128" t="n">
        <v>184200.1290104</v>
      </c>
      <c r="G69" s="129" t="n">
        <v>-16.9825313617648</v>
      </c>
      <c r="H69" s="128" t="n">
        <v>223198.84149605</v>
      </c>
      <c r="I69" s="130" t="n">
        <v>21.1719246317401</v>
      </c>
      <c r="J69" s="128" t="n">
        <v>186740.94260005</v>
      </c>
      <c r="K69" s="131" t="n">
        <v>-16.3342688750673</v>
      </c>
      <c r="L69" s="187"/>
      <c r="M69" s="188"/>
    </row>
    <row r="70" customFormat="false" ht="13.5" hidden="false" customHeight="false" outlineLevel="0" collapsed="false">
      <c r="B70" s="51" t="s">
        <v>29</v>
      </c>
      <c r="C70" s="52"/>
      <c r="D70" s="126" t="n">
        <v>398800.021555</v>
      </c>
      <c r="E70" s="127" t="s">
        <v>24</v>
      </c>
      <c r="F70" s="128" t="n">
        <v>347440.06375</v>
      </c>
      <c r="G70" s="129" t="n">
        <v>-12.8786246311466</v>
      </c>
      <c r="H70" s="128" t="n">
        <v>316515.969235</v>
      </c>
      <c r="I70" s="130" t="n">
        <v>-8.90055515798287</v>
      </c>
      <c r="J70" s="128" t="n">
        <v>322078.1246745</v>
      </c>
      <c r="K70" s="131" t="n">
        <v>1.75730641741194</v>
      </c>
      <c r="L70" s="187"/>
      <c r="M70" s="188"/>
    </row>
    <row r="71" customFormat="false" ht="13.5" hidden="false" customHeight="false" outlineLevel="0" collapsed="false">
      <c r="B71" s="51" t="s">
        <v>30</v>
      </c>
      <c r="C71" s="52"/>
      <c r="D71" s="126" t="n">
        <v>101797.674037</v>
      </c>
      <c r="E71" s="127" t="s">
        <v>24</v>
      </c>
      <c r="F71" s="128" t="n">
        <v>72492.42507935</v>
      </c>
      <c r="G71" s="129" t="n">
        <v>-28.7877392434316</v>
      </c>
      <c r="H71" s="128" t="n">
        <v>103802.662581</v>
      </c>
      <c r="I71" s="130" t="n">
        <v>43.1910471575174</v>
      </c>
      <c r="J71" s="128" t="n">
        <v>80907.6499932</v>
      </c>
      <c r="K71" s="131" t="n">
        <v>-22.0562864367129</v>
      </c>
      <c r="L71" s="187"/>
      <c r="M71" s="188"/>
    </row>
    <row r="72" customFormat="false" ht="13.5" hidden="false" customHeight="false" outlineLevel="0" collapsed="false">
      <c r="B72" s="51" t="s">
        <v>31</v>
      </c>
      <c r="C72" s="52"/>
      <c r="D72" s="126" t="n">
        <v>65276.025897</v>
      </c>
      <c r="E72" s="127" t="s">
        <v>24</v>
      </c>
      <c r="F72" s="128" t="n">
        <v>48442.493092</v>
      </c>
      <c r="G72" s="129" t="n">
        <v>-25.7882317032625</v>
      </c>
      <c r="H72" s="128" t="n">
        <v>50248.268401</v>
      </c>
      <c r="I72" s="130" t="n">
        <v>3.72766799093214</v>
      </c>
      <c r="J72" s="128" t="n">
        <v>77566.337592</v>
      </c>
      <c r="K72" s="131" t="n">
        <v>54.366190239615</v>
      </c>
      <c r="L72" s="187"/>
      <c r="M72" s="188"/>
    </row>
    <row r="73" customFormat="false" ht="14.25" hidden="false" customHeight="false" outlineLevel="0" collapsed="false">
      <c r="B73" s="51" t="s">
        <v>32</v>
      </c>
      <c r="C73" s="132"/>
      <c r="D73" s="133" t="n">
        <v>221951.630988</v>
      </c>
      <c r="E73" s="127" t="s">
        <v>24</v>
      </c>
      <c r="F73" s="134" t="n">
        <v>114886.826131</v>
      </c>
      <c r="G73" s="129" t="n">
        <v>-48.237899573168</v>
      </c>
      <c r="H73" s="134" t="n">
        <v>150099.824862</v>
      </c>
      <c r="I73" s="130" t="n">
        <v>30.6501623526863</v>
      </c>
      <c r="J73" s="134" t="n">
        <v>170390.11517285</v>
      </c>
      <c r="K73" s="131" t="n">
        <v>13.5178640811237</v>
      </c>
      <c r="L73" s="187"/>
      <c r="M73" s="188"/>
    </row>
    <row r="74" customFormat="false" ht="15" hidden="false" customHeight="false" outlineLevel="0" collapsed="false">
      <c r="B74" s="61" t="s">
        <v>33</v>
      </c>
      <c r="C74" s="62"/>
      <c r="D74" s="135" t="n">
        <v>2474177.76442795</v>
      </c>
      <c r="E74" s="136" t="s">
        <v>24</v>
      </c>
      <c r="F74" s="137" t="n">
        <v>1962909.19397095</v>
      </c>
      <c r="G74" s="138" t="n">
        <v>-20.6641809577175</v>
      </c>
      <c r="H74" s="139" t="n">
        <v>2014084.0246343</v>
      </c>
      <c r="I74" s="140" t="n">
        <v>2.60709108809176</v>
      </c>
      <c r="J74" s="141" t="n">
        <v>2258957.5448055</v>
      </c>
      <c r="K74" s="142" t="n">
        <v>12.1580588086767</v>
      </c>
      <c r="L74" s="189"/>
      <c r="M74" s="188"/>
    </row>
    <row r="75" customFormat="false" ht="14.25" hidden="false" customHeight="false" outlineLevel="0" collapsed="false">
      <c r="B75" s="116"/>
      <c r="C75" s="116"/>
      <c r="D75" s="143"/>
      <c r="E75" s="144"/>
      <c r="F75" s="145"/>
      <c r="G75" s="146"/>
      <c r="H75" s="143"/>
      <c r="I75" s="146"/>
      <c r="J75" s="143"/>
      <c r="K75" s="146"/>
      <c r="L75" s="190"/>
      <c r="M75" s="188"/>
    </row>
    <row r="76" customFormat="false" ht="13.5" hidden="false" customHeight="false" outlineLevel="0" collapsed="false">
      <c r="B76" s="76" t="s">
        <v>34</v>
      </c>
      <c r="C76" s="147"/>
      <c r="D76" s="148" t="n">
        <v>287912.20654295</v>
      </c>
      <c r="E76" s="121" t="s">
        <v>24</v>
      </c>
      <c r="F76" s="149" t="n">
        <v>232667.47026035</v>
      </c>
      <c r="G76" s="124" t="n">
        <f aca="false">(F76/D76-1)*100</f>
        <v>-19.1880493522454</v>
      </c>
      <c r="H76" s="149" t="n">
        <v>279246.2351375</v>
      </c>
      <c r="I76" s="130" t="n">
        <f aca="false">(H76/F76-1)*100</f>
        <v>20.0194573074738</v>
      </c>
      <c r="J76" s="149" t="n">
        <v>482556.0015249</v>
      </c>
      <c r="K76" s="125" t="n">
        <f aca="false">(J76/H76-1)*100</f>
        <v>72.8066275583952</v>
      </c>
      <c r="L76" s="187"/>
      <c r="M76" s="188"/>
    </row>
    <row r="77" customFormat="false" ht="14.25" hidden="false" customHeight="false" outlineLevel="0" collapsed="false">
      <c r="B77" s="78" t="s">
        <v>35</v>
      </c>
      <c r="C77" s="79"/>
      <c r="D77" s="150" t="n">
        <v>79203.550057</v>
      </c>
      <c r="E77" s="151" t="s">
        <v>24</v>
      </c>
      <c r="F77" s="152" t="n">
        <v>67487.31652485</v>
      </c>
      <c r="G77" s="153" t="n">
        <f aca="false">(F77/D77-1)*100</f>
        <v>-14.7925610957062</v>
      </c>
      <c r="H77" s="154" t="n">
        <v>59935.335683</v>
      </c>
      <c r="I77" s="153" t="n">
        <f aca="false">(H77/F77-1)*100</f>
        <v>-11.1902224458269</v>
      </c>
      <c r="J77" s="154" t="n">
        <v>266699.5017894</v>
      </c>
      <c r="K77" s="155" t="n">
        <f aca="false">(J77/H77-1)*100</f>
        <v>344.978740421148</v>
      </c>
      <c r="L77" s="187"/>
      <c r="M77" s="188"/>
    </row>
    <row r="78" customFormat="false" ht="13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183"/>
      <c r="M78" s="183"/>
    </row>
    <row r="79" customFormat="false" ht="18" hidden="false" customHeight="false" outlineLevel="0" collapsed="false">
      <c r="B79" s="114" t="s">
        <v>46</v>
      </c>
      <c r="C79" s="114"/>
      <c r="D79" s="115"/>
      <c r="E79" s="115"/>
      <c r="F79" s="115"/>
      <c r="G79" s="115"/>
      <c r="H79" s="115"/>
      <c r="I79" s="115"/>
      <c r="J79" s="115"/>
      <c r="K79" s="115"/>
      <c r="L79" s="184"/>
      <c r="M79" s="184"/>
    </row>
    <row r="80" customFormat="false" ht="14.25" hidden="false" customHeight="false" outlineLevel="0" collapsed="false">
      <c r="B80" s="116"/>
      <c r="C80" s="116"/>
      <c r="D80" s="117" t="n">
        <v>2008</v>
      </c>
      <c r="E80" s="117"/>
      <c r="F80" s="118" t="n">
        <v>2009</v>
      </c>
      <c r="G80" s="118"/>
      <c r="H80" s="118" t="n">
        <v>2010</v>
      </c>
      <c r="I80" s="118"/>
      <c r="J80" s="119" t="n">
        <v>2011</v>
      </c>
      <c r="K80" s="119"/>
      <c r="L80" s="185"/>
      <c r="M80" s="191"/>
    </row>
    <row r="81" customFormat="false" ht="13.5" hidden="false" customHeight="false" outlineLevel="0" collapsed="false">
      <c r="B81" s="42" t="s">
        <v>23</v>
      </c>
      <c r="C81" s="43"/>
      <c r="D81" s="120" t="n">
        <v>79255.920432</v>
      </c>
      <c r="E81" s="121" t="s">
        <v>24</v>
      </c>
      <c r="F81" s="122" t="n">
        <v>98025.107816</v>
      </c>
      <c r="G81" s="123" t="n">
        <f aca="false">(F81/D81-1)*100</f>
        <v>23.6817480406446</v>
      </c>
      <c r="H81" s="122" t="n">
        <v>91924.151431</v>
      </c>
      <c r="I81" s="124" t="n">
        <f aca="false">(H81/F81-1)*100</f>
        <v>-6.22387112947829</v>
      </c>
      <c r="J81" s="122" t="n">
        <v>94869.9393602718</v>
      </c>
      <c r="K81" s="125" t="n">
        <f aca="false">(J81/H81-1)*100</f>
        <v>3.20458539286375</v>
      </c>
      <c r="L81" s="187"/>
      <c r="M81" s="188"/>
    </row>
    <row r="82" customFormat="false" ht="13.5" hidden="false" customHeight="false" outlineLevel="0" collapsed="false">
      <c r="B82" s="51" t="s">
        <v>25</v>
      </c>
      <c r="C82" s="52"/>
      <c r="D82" s="126" t="n">
        <v>147037.834823</v>
      </c>
      <c r="E82" s="127" t="s">
        <v>24</v>
      </c>
      <c r="F82" s="128" t="n">
        <v>137341.64728165</v>
      </c>
      <c r="G82" s="129" t="n">
        <f aca="false">(F82/D82-1)*100</f>
        <v>-6.59434869468936</v>
      </c>
      <c r="H82" s="128" t="n">
        <v>126641.388524</v>
      </c>
      <c r="I82" s="130" t="n">
        <f aca="false">(H82/F82-1)*100</f>
        <v>-7.7909788978333</v>
      </c>
      <c r="J82" s="128" t="n">
        <v>316110.797585191</v>
      </c>
      <c r="K82" s="131" t="n">
        <f aca="false">(J82/H82-1)*100</f>
        <v>149.610969422753</v>
      </c>
      <c r="L82" s="187"/>
      <c r="M82" s="188"/>
    </row>
    <row r="83" customFormat="false" ht="13.5" hidden="false" customHeight="false" outlineLevel="0" collapsed="false">
      <c r="B83" s="51" t="s">
        <v>26</v>
      </c>
      <c r="C83" s="52"/>
      <c r="D83" s="126" t="n">
        <v>1447233.8929809</v>
      </c>
      <c r="E83" s="127" t="s">
        <v>24</v>
      </c>
      <c r="F83" s="128" t="n">
        <v>1590580.6768416</v>
      </c>
      <c r="G83" s="129" t="n">
        <f aca="false">(F83/D83-1)*100</f>
        <v>9.90488023780631</v>
      </c>
      <c r="H83" s="128" t="n">
        <v>1641889.68403955</v>
      </c>
      <c r="I83" s="130" t="n">
        <f aca="false">(H83/F83-1)*100</f>
        <v>3.22580350339938</v>
      </c>
      <c r="J83" s="128" t="n">
        <v>1577865.42549167</v>
      </c>
      <c r="K83" s="131" t="n">
        <f aca="false">(J83/H83-1)*100</f>
        <v>-3.89942510573337</v>
      </c>
      <c r="L83" s="187"/>
      <c r="M83" s="188"/>
    </row>
    <row r="84" customFormat="false" ht="13.5" hidden="false" customHeight="false" outlineLevel="0" collapsed="false">
      <c r="B84" s="51" t="s">
        <v>27</v>
      </c>
      <c r="C84" s="52"/>
      <c r="D84" s="126" t="n">
        <v>110958.427928</v>
      </c>
      <c r="E84" s="127" t="s">
        <v>24</v>
      </c>
      <c r="F84" s="128" t="n">
        <v>106915.581199</v>
      </c>
      <c r="G84" s="129" t="n">
        <f aca="false">(F84/D84-1)*100</f>
        <v>-3.64356886132466</v>
      </c>
      <c r="H84" s="128" t="n">
        <v>87775.74106895</v>
      </c>
      <c r="I84" s="130" t="n">
        <f aca="false">(H84/F84-1)*100</f>
        <v>-17.9018248934413</v>
      </c>
      <c r="J84" s="128" t="n">
        <v>105418.832333916</v>
      </c>
      <c r="K84" s="131" t="n">
        <f aca="false">(J84/H84-1)*100</f>
        <v>20.1001906108741</v>
      </c>
      <c r="L84" s="187"/>
      <c r="M84" s="188"/>
    </row>
    <row r="85" customFormat="false" ht="13.5" hidden="false" customHeight="false" outlineLevel="0" collapsed="false">
      <c r="B85" s="51" t="s">
        <v>28</v>
      </c>
      <c r="C85" s="52"/>
      <c r="D85" s="126" t="n">
        <v>267436.320689</v>
      </c>
      <c r="E85" s="127" t="s">
        <v>24</v>
      </c>
      <c r="F85" s="128" t="n">
        <v>254632.540228</v>
      </c>
      <c r="G85" s="129" t="n">
        <f aca="false">(F85/D85-1)*100</f>
        <v>-4.78759969027893</v>
      </c>
      <c r="H85" s="128" t="n">
        <v>277024.149395</v>
      </c>
      <c r="I85" s="130" t="n">
        <f aca="false">(H85/F85-1)*100</f>
        <v>8.79369508192092</v>
      </c>
      <c r="J85" s="128" t="n">
        <v>255652.149460634</v>
      </c>
      <c r="K85" s="131" t="n">
        <f aca="false">(J85/H85-1)*100</f>
        <v>-7.71485084641201</v>
      </c>
      <c r="L85" s="187"/>
      <c r="M85" s="188"/>
    </row>
    <row r="86" customFormat="false" ht="13.5" hidden="false" customHeight="false" outlineLevel="0" collapsed="false">
      <c r="B86" s="51" t="s">
        <v>29</v>
      </c>
      <c r="C86" s="52"/>
      <c r="D86" s="126" t="n">
        <v>496716.981172</v>
      </c>
      <c r="E86" s="127" t="s">
        <v>24</v>
      </c>
      <c r="F86" s="128" t="n">
        <v>747980.944605</v>
      </c>
      <c r="G86" s="129" t="n">
        <f aca="false">(F86/D86-1)*100</f>
        <v>50.5849352764514</v>
      </c>
      <c r="H86" s="128" t="n">
        <v>511562.3641188</v>
      </c>
      <c r="I86" s="130" t="n">
        <f aca="false">(H86/F86-1)*100</f>
        <v>-31.607567303877</v>
      </c>
      <c r="J86" s="128" t="n">
        <v>538017.895640827</v>
      </c>
      <c r="K86" s="131" t="n">
        <f aca="false">(J86/H86-1)*100</f>
        <v>5.17151639323552</v>
      </c>
      <c r="L86" s="187"/>
      <c r="M86" s="188"/>
    </row>
    <row r="87" customFormat="false" ht="13.5" hidden="false" customHeight="false" outlineLevel="0" collapsed="false">
      <c r="B87" s="51" t="s">
        <v>30</v>
      </c>
      <c r="C87" s="52"/>
      <c r="D87" s="126" t="n">
        <v>125699.432104</v>
      </c>
      <c r="E87" s="127" t="s">
        <v>24</v>
      </c>
      <c r="F87" s="128" t="n">
        <v>110484.701256</v>
      </c>
      <c r="G87" s="129" t="n">
        <f aca="false">(F87/D87-1)*100</f>
        <v>-12.1040569502428</v>
      </c>
      <c r="H87" s="128" t="n">
        <v>146513.171964</v>
      </c>
      <c r="I87" s="130" t="n">
        <f aca="false">(H87/F87-1)*100</f>
        <v>32.6094656530951</v>
      </c>
      <c r="J87" s="128" t="n">
        <v>147777.230090314</v>
      </c>
      <c r="K87" s="131" t="n">
        <f aca="false">(J87/H87-1)*100</f>
        <v>0.862760739781798</v>
      </c>
      <c r="L87" s="187"/>
      <c r="M87" s="188"/>
    </row>
    <row r="88" customFormat="false" ht="13.5" hidden="false" customHeight="false" outlineLevel="0" collapsed="false">
      <c r="B88" s="51" t="s">
        <v>31</v>
      </c>
      <c r="C88" s="52"/>
      <c r="D88" s="126" t="n">
        <v>49846.676444</v>
      </c>
      <c r="E88" s="127" t="s">
        <v>24</v>
      </c>
      <c r="F88" s="128" t="n">
        <v>62103.559462</v>
      </c>
      <c r="G88" s="129" t="n">
        <f aca="false">(F88/D88-1)*100</f>
        <v>24.5891680095662</v>
      </c>
      <c r="H88" s="128" t="n">
        <v>51260.09994105</v>
      </c>
      <c r="I88" s="130" t="n">
        <f aca="false">(H88/F88-1)*100</f>
        <v>-17.4602866806449</v>
      </c>
      <c r="J88" s="128" t="n">
        <v>85166.9789733595</v>
      </c>
      <c r="K88" s="131" t="n">
        <f aca="false">(J88/H88-1)*100</f>
        <v>66.146728296088</v>
      </c>
      <c r="L88" s="187"/>
      <c r="M88" s="188"/>
    </row>
    <row r="89" customFormat="false" ht="14.25" hidden="false" customHeight="false" outlineLevel="0" collapsed="false">
      <c r="B89" s="51" t="s">
        <v>32</v>
      </c>
      <c r="C89" s="132"/>
      <c r="D89" s="133" t="n">
        <v>143758.135366</v>
      </c>
      <c r="E89" s="127" t="s">
        <v>24</v>
      </c>
      <c r="F89" s="134" t="n">
        <v>209526.63715155</v>
      </c>
      <c r="G89" s="129" t="n">
        <f aca="false">(F89/D89-1)*100</f>
        <v>45.7494121067355</v>
      </c>
      <c r="H89" s="134" t="n">
        <v>237624.47111245</v>
      </c>
      <c r="I89" s="130" t="n">
        <f aca="false">(H89/F89-1)*100</f>
        <v>13.4101488683641</v>
      </c>
      <c r="J89" s="134" t="n">
        <v>170138.81608852</v>
      </c>
      <c r="K89" s="131" t="n">
        <f aca="false">(J89/H89-1)*100</f>
        <v>-28.400128449731</v>
      </c>
      <c r="L89" s="187"/>
      <c r="M89" s="188"/>
    </row>
    <row r="90" customFormat="false" ht="15" hidden="false" customHeight="false" outlineLevel="0" collapsed="false">
      <c r="B90" s="61" t="s">
        <v>33</v>
      </c>
      <c r="C90" s="62"/>
      <c r="D90" s="135" t="n">
        <v>2867943.6219389</v>
      </c>
      <c r="E90" s="136" t="s">
        <v>24</v>
      </c>
      <c r="F90" s="137" t="n">
        <v>3317591.3958408</v>
      </c>
      <c r="G90" s="138" t="n">
        <f aca="false">(F90/D90-1)*100</f>
        <v>15.6784035244707</v>
      </c>
      <c r="H90" s="139" t="n">
        <v>3172215.2215948</v>
      </c>
      <c r="I90" s="140" t="n">
        <f aca="false">(H90/F90-1)*100</f>
        <v>-4.38197948150744</v>
      </c>
      <c r="J90" s="141" t="n">
        <v>3291018.0650247</v>
      </c>
      <c r="K90" s="142" t="n">
        <f aca="false">(J90/H90-1)*100</f>
        <v>3.74510665673475</v>
      </c>
      <c r="L90" s="189"/>
      <c r="M90" s="188"/>
    </row>
    <row r="91" customFormat="false" ht="14.25" hidden="false" customHeight="false" outlineLevel="0" collapsed="false">
      <c r="B91" s="116"/>
      <c r="C91" s="116"/>
      <c r="D91" s="143"/>
      <c r="E91" s="144"/>
      <c r="F91" s="145"/>
      <c r="G91" s="146"/>
      <c r="H91" s="143"/>
      <c r="I91" s="146"/>
      <c r="J91" s="143"/>
      <c r="K91" s="146"/>
      <c r="L91" s="190"/>
      <c r="M91" s="188"/>
    </row>
    <row r="92" customFormat="false" ht="13.5" hidden="false" customHeight="false" outlineLevel="0" collapsed="false">
      <c r="B92" s="76" t="s">
        <v>34</v>
      </c>
      <c r="C92" s="147"/>
      <c r="D92" s="148" t="n">
        <v>265845.68167665</v>
      </c>
      <c r="E92" s="121" t="s">
        <v>24</v>
      </c>
      <c r="F92" s="149" t="n">
        <v>337613.8189874</v>
      </c>
      <c r="G92" s="124" t="n">
        <f aca="false">(F92/D92-1)*100</f>
        <v>26.9961644131734</v>
      </c>
      <c r="H92" s="149" t="n">
        <v>329155.456731</v>
      </c>
      <c r="I92" s="130" t="n">
        <f aca="false">(H92/F92-1)*100</f>
        <v>-2.50533650600238</v>
      </c>
      <c r="J92" s="149" t="n">
        <v>548667.514250296</v>
      </c>
      <c r="K92" s="125" t="n">
        <f aca="false">(J92/H92-1)*100</f>
        <v>66.6894784912198</v>
      </c>
      <c r="L92" s="187"/>
      <c r="M92" s="188"/>
    </row>
    <row r="93" customFormat="false" ht="14.25" hidden="false" customHeight="false" outlineLevel="0" collapsed="false">
      <c r="B93" s="78" t="s">
        <v>35</v>
      </c>
      <c r="C93" s="79"/>
      <c r="D93" s="150" t="n">
        <v>99569.057851</v>
      </c>
      <c r="E93" s="151" t="s">
        <v>24</v>
      </c>
      <c r="F93" s="152" t="n">
        <v>84319.91484165</v>
      </c>
      <c r="G93" s="153" t="n">
        <f aca="false">(F93/D93-1)*100</f>
        <v>-15.3151424131878</v>
      </c>
      <c r="H93" s="154" t="n">
        <v>83348.967363</v>
      </c>
      <c r="I93" s="153" t="n">
        <f aca="false">(H93/F93-1)*100</f>
        <v>-1.15150433972022</v>
      </c>
      <c r="J93" s="154" t="n">
        <v>267670.18400915</v>
      </c>
      <c r="K93" s="155" t="n">
        <f aca="false">(J93/H93-1)*100</f>
        <v>221.143971518444</v>
      </c>
      <c r="L93" s="187"/>
      <c r="M93" s="188"/>
    </row>
    <row r="94" customFormat="false" ht="13.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3.5" hidden="false" customHeight="false" outlineLevel="0" collapsed="false">
      <c r="B95" s="35" t="s">
        <v>38</v>
      </c>
      <c r="C95" s="111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</sheetData>
  <mergeCells count="33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3:E23"/>
    <mergeCell ref="D32:E32"/>
    <mergeCell ref="F32:G32"/>
    <mergeCell ref="H32:I32"/>
    <mergeCell ref="J32:K32"/>
    <mergeCell ref="L32:M32"/>
    <mergeCell ref="D48:E48"/>
    <mergeCell ref="F48:G48"/>
    <mergeCell ref="H48:I48"/>
    <mergeCell ref="J48:K48"/>
    <mergeCell ref="D64:E64"/>
    <mergeCell ref="F64:G64"/>
    <mergeCell ref="H64:I64"/>
    <mergeCell ref="J64:K64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51</v>
      </c>
      <c r="E1" s="3"/>
      <c r="F1" s="4" t="s">
        <v>1</v>
      </c>
    </row>
    <row r="2" customFormat="false" ht="13.5" hidden="false" customHeight="false" outlineLevel="0" collapsed="false">
      <c r="K2" s="5"/>
      <c r="M2" s="5"/>
    </row>
    <row r="3" customFormat="false" ht="14.25" hidden="false" customHeight="false" outlineLevel="0" collapsed="false">
      <c r="A3" s="6" t="s">
        <v>2</v>
      </c>
      <c r="K3" s="5"/>
      <c r="M3" s="5"/>
    </row>
    <row r="4" customFormat="false" ht="21" hidden="false" customHeight="true" outlineLevel="0" collapsed="false">
      <c r="F4" s="5" t="s">
        <v>3</v>
      </c>
      <c r="K4" s="5"/>
      <c r="M4" s="5"/>
    </row>
    <row r="5" customFormat="false" ht="14.25" hidden="false" customHeight="false" outlineLevel="0" collapsed="false">
      <c r="B5" s="7"/>
      <c r="C5" s="8" t="s">
        <v>4</v>
      </c>
      <c r="D5" s="9" t="s">
        <v>5</v>
      </c>
      <c r="E5" s="9"/>
      <c r="F5" s="10" t="s">
        <v>6</v>
      </c>
      <c r="K5" s="5"/>
      <c r="M5" s="5"/>
    </row>
    <row r="6" customFormat="false" ht="14.25" hidden="false" customHeight="false" outlineLevel="0" collapsed="false">
      <c r="B6" s="11" t="s">
        <v>7</v>
      </c>
      <c r="C6" s="12" t="n">
        <v>89053</v>
      </c>
      <c r="D6" s="163" t="n">
        <v>3602</v>
      </c>
      <c r="E6" s="163"/>
      <c r="F6" s="13" t="n">
        <f aca="false">D6/C6*100</f>
        <v>4.04478232064052</v>
      </c>
      <c r="K6" s="5"/>
      <c r="M6" s="5"/>
    </row>
    <row r="7" customFormat="false" ht="13.5" hidden="false" customHeight="false" outlineLevel="0" collapsed="false">
      <c r="B7" s="14" t="s">
        <v>8</v>
      </c>
      <c r="C7" s="15" t="n">
        <v>103959</v>
      </c>
      <c r="D7" s="164" t="n">
        <v>3310</v>
      </c>
      <c r="E7" s="164"/>
      <c r="F7" s="16" t="n">
        <f aca="false">D7/C7*100</f>
        <v>3.18394751777143</v>
      </c>
      <c r="K7" s="5"/>
      <c r="M7" s="5"/>
    </row>
    <row r="8" customFormat="false" ht="13.5" hidden="false" customHeight="false" outlineLevel="0" collapsed="false">
      <c r="B8" s="14" t="s">
        <v>9</v>
      </c>
      <c r="C8" s="17" t="n">
        <v>144317</v>
      </c>
      <c r="D8" s="165" t="n">
        <v>4990.875</v>
      </c>
      <c r="E8" s="165"/>
      <c r="F8" s="16" t="n">
        <f aca="false">D8/C8*100</f>
        <v>3.4582724141993</v>
      </c>
      <c r="K8" s="5"/>
      <c r="M8" s="5"/>
    </row>
    <row r="9" customFormat="false" ht="13.5" hidden="false" customHeight="false" outlineLevel="0" collapsed="false">
      <c r="B9" s="14" t="s">
        <v>10</v>
      </c>
      <c r="C9" s="17" t="n">
        <v>110280</v>
      </c>
      <c r="D9" s="165" t="n">
        <v>8686</v>
      </c>
      <c r="E9" s="165"/>
      <c r="F9" s="16" t="n">
        <f aca="false">D9/C9*100</f>
        <v>7.87631483496554</v>
      </c>
      <c r="K9" s="5"/>
      <c r="M9" s="5"/>
    </row>
    <row r="10" customFormat="false" ht="13.5" hidden="false" customHeight="false" outlineLevel="0" collapsed="false">
      <c r="B10" s="14" t="s">
        <v>11</v>
      </c>
      <c r="C10" s="112" t="n">
        <v>148424</v>
      </c>
      <c r="D10" s="165" t="n">
        <v>10020</v>
      </c>
      <c r="E10" s="165"/>
      <c r="F10" s="16" t="n">
        <f aca="false">D10/C10*100</f>
        <v>6.75092976877055</v>
      </c>
      <c r="K10" s="5"/>
      <c r="M10" s="5"/>
    </row>
    <row r="11" customFormat="false" ht="13.5" hidden="false" customHeight="false" outlineLevel="0" collapsed="false">
      <c r="B11" s="14" t="s">
        <v>12</v>
      </c>
      <c r="C11" s="17" t="n">
        <v>328965</v>
      </c>
      <c r="D11" s="165" t="n">
        <v>169533</v>
      </c>
      <c r="E11" s="165"/>
      <c r="F11" s="16" t="n">
        <f aca="false">D11/C11*100</f>
        <v>51.5352697095436</v>
      </c>
      <c r="K11" s="5"/>
      <c r="M11" s="5"/>
    </row>
    <row r="12" customFormat="false" ht="13.5" hidden="false" customHeight="false" outlineLevel="0" collapsed="false">
      <c r="B12" s="18" t="s">
        <v>13</v>
      </c>
      <c r="C12" s="19" t="n">
        <v>215799</v>
      </c>
      <c r="D12" s="165" t="n">
        <v>82821</v>
      </c>
      <c r="E12" s="165"/>
      <c r="F12" s="20" t="n">
        <f aca="false">D12/C12*100</f>
        <v>38.3787691323871</v>
      </c>
      <c r="K12" s="5"/>
      <c r="M12" s="5"/>
    </row>
    <row r="13" customFormat="false" ht="13.5" hidden="false" customHeight="false" outlineLevel="0" collapsed="false">
      <c r="B13" s="21" t="s">
        <v>14</v>
      </c>
      <c r="C13" s="22" t="n">
        <v>157114</v>
      </c>
      <c r="D13" s="170" t="n">
        <v>7907</v>
      </c>
      <c r="E13" s="170"/>
      <c r="F13" s="23" t="n">
        <f aca="false">D13/C13*100</f>
        <v>5.0326514505391</v>
      </c>
      <c r="K13" s="5"/>
      <c r="M13" s="5"/>
    </row>
    <row r="14" customFormat="false" ht="13.5" hidden="false" customHeight="false" outlineLevel="0" collapsed="false">
      <c r="B14" s="21" t="s">
        <v>15</v>
      </c>
      <c r="C14" s="22" t="n">
        <v>215533</v>
      </c>
      <c r="D14" s="167" t="n">
        <v>43015</v>
      </c>
      <c r="E14" s="167"/>
      <c r="F14" s="23" t="n">
        <f aca="false">D14/C14*100</f>
        <v>19.9575007075483</v>
      </c>
      <c r="K14" s="5"/>
      <c r="M14" s="5"/>
    </row>
    <row r="15" customFormat="false" ht="13.5" hidden="false" customHeight="false" outlineLevel="0" collapsed="false">
      <c r="B15" s="21" t="s">
        <v>40</v>
      </c>
      <c r="C15" s="22" t="n">
        <v>171297</v>
      </c>
      <c r="D15" s="167" t="n">
        <v>6992</v>
      </c>
      <c r="E15" s="167"/>
      <c r="F15" s="23" t="n">
        <f aca="false">D15/C15*100</f>
        <v>4.08179944774281</v>
      </c>
      <c r="K15" s="5"/>
      <c r="M15" s="5"/>
    </row>
    <row r="16" customFormat="false" ht="13.5" hidden="false" customHeight="false" outlineLevel="0" collapsed="false">
      <c r="B16" s="156" t="s">
        <v>41</v>
      </c>
      <c r="C16" s="157" t="n">
        <v>242761</v>
      </c>
      <c r="D16" s="168" t="n">
        <v>20977</v>
      </c>
      <c r="E16" s="168"/>
      <c r="F16" s="159" t="n">
        <f aca="false">D16/C16*100</f>
        <v>8.6410090582919</v>
      </c>
      <c r="K16" s="5"/>
      <c r="M16" s="5"/>
    </row>
    <row r="17" customFormat="false" ht="13.5" hidden="false" customHeight="false" outlineLevel="0" collapsed="false">
      <c r="B17" s="156" t="s">
        <v>44</v>
      </c>
      <c r="C17" s="157" t="n">
        <v>505797</v>
      </c>
      <c r="D17" s="168" t="n">
        <v>78578</v>
      </c>
      <c r="E17" s="168"/>
      <c r="F17" s="159" t="n">
        <f aca="false">D17/C17*100</f>
        <v>15.5354816260278</v>
      </c>
      <c r="K17" s="5"/>
      <c r="M17" s="5"/>
    </row>
    <row r="18" customFormat="false" ht="13.5" hidden="false" customHeight="false" outlineLevel="0" collapsed="false">
      <c r="B18" s="156" t="s">
        <v>7</v>
      </c>
      <c r="C18" s="157" t="n">
        <v>108431.670455</v>
      </c>
      <c r="D18" s="170" t="n">
        <v>14918.8945</v>
      </c>
      <c r="E18" s="170"/>
      <c r="F18" s="159" t="n">
        <f aca="false">D18/C18*100</f>
        <v>13.7587979945319</v>
      </c>
      <c r="K18" s="5"/>
      <c r="M18" s="5"/>
    </row>
    <row r="19" customFormat="false" ht="13.5" hidden="false" customHeight="false" outlineLevel="0" collapsed="false">
      <c r="B19" s="21" t="s">
        <v>8</v>
      </c>
      <c r="C19" s="22" t="n">
        <v>131244.327087</v>
      </c>
      <c r="D19" s="172" t="n">
        <v>51937.764</v>
      </c>
      <c r="E19" s="172"/>
      <c r="F19" s="23" t="n">
        <v>39.5733401608827</v>
      </c>
      <c r="K19" s="5"/>
      <c r="M19" s="5"/>
    </row>
    <row r="20" customFormat="false" ht="13.5" hidden="false" customHeight="false" outlineLevel="0" collapsed="false">
      <c r="B20" s="21" t="s">
        <v>9</v>
      </c>
      <c r="C20" s="22" t="n">
        <v>201687.733359</v>
      </c>
      <c r="D20" s="168" t="n">
        <v>23633.10975</v>
      </c>
      <c r="E20" s="168"/>
      <c r="F20" s="23" t="n">
        <v>11.7176733341207</v>
      </c>
      <c r="K20" s="5"/>
      <c r="M20" s="5"/>
    </row>
    <row r="21" customFormat="false" ht="13.5" hidden="false" customHeight="false" outlineLevel="0" collapsed="false">
      <c r="B21" s="21" t="s">
        <v>10</v>
      </c>
      <c r="C21" s="22" t="n">
        <v>179524.822893</v>
      </c>
      <c r="D21" s="168" t="n">
        <v>33235.215</v>
      </c>
      <c r="E21" s="168"/>
      <c r="F21" s="23" t="n">
        <v>18.5128799819559</v>
      </c>
      <c r="K21" s="5"/>
      <c r="M21" s="5"/>
    </row>
    <row r="22" customFormat="false" ht="13.5" hidden="false" customHeight="false" outlineLevel="0" collapsed="false">
      <c r="B22" s="156" t="s">
        <v>11</v>
      </c>
      <c r="C22" s="157" t="n">
        <v>221975</v>
      </c>
      <c r="D22" s="168" t="n">
        <v>20918</v>
      </c>
      <c r="E22" s="168"/>
      <c r="F22" s="159" t="n">
        <v>9.42358373690731</v>
      </c>
      <c r="K22" s="5"/>
      <c r="M22" s="5"/>
    </row>
    <row r="23" customFormat="false" ht="14.25" hidden="false" customHeight="false" outlineLevel="0" collapsed="false">
      <c r="B23" s="24" t="s">
        <v>12</v>
      </c>
      <c r="C23" s="25" t="n">
        <v>274825.34854</v>
      </c>
      <c r="D23" s="173"/>
      <c r="E23" s="174" t="n">
        <v>19509.62675</v>
      </c>
      <c r="F23" s="27" t="n">
        <v>7.09891822338958</v>
      </c>
      <c r="K23" s="5"/>
      <c r="M23" s="5"/>
    </row>
    <row r="24" customFormat="false" ht="13.5" hidden="false" customHeight="false" outlineLevel="0" collapsed="false">
      <c r="B24" s="28" t="s">
        <v>16</v>
      </c>
      <c r="C24" s="29" t="n">
        <f aca="false">SUM(C6:C23)</f>
        <v>3550987.902334</v>
      </c>
      <c r="D24" s="29" t="n">
        <f aca="false">SUM(D6:E23)</f>
        <v>604584.485</v>
      </c>
      <c r="E24" s="29"/>
      <c r="F24" s="30" t="n">
        <f aca="false">D24/C24*100</f>
        <v>17.0258108906149</v>
      </c>
      <c r="K24" s="5"/>
      <c r="M24" s="5"/>
    </row>
    <row r="25" customFormat="false" ht="13.5" hidden="false" customHeight="false" outlineLevel="0" collapsed="false">
      <c r="B25" s="31"/>
      <c r="C25" s="32"/>
      <c r="D25" s="32"/>
      <c r="E25" s="33"/>
      <c r="F25" s="34"/>
      <c r="K25" s="5"/>
      <c r="M25" s="5"/>
    </row>
    <row r="26" customFormat="false" ht="13.5" hidden="false" customHeight="false" outlineLevel="0" collapsed="false">
      <c r="B26" s="35" t="s">
        <v>17</v>
      </c>
      <c r="C26" s="32"/>
      <c r="D26" s="32"/>
      <c r="E26" s="33"/>
      <c r="F26" s="34"/>
      <c r="K26" s="5"/>
      <c r="M26" s="5"/>
    </row>
    <row r="27" customFormat="false" ht="13.5" hidden="false" customHeight="false" outlineLevel="0" collapsed="false">
      <c r="B27" s="35" t="s">
        <v>18</v>
      </c>
      <c r="K27" s="5"/>
      <c r="M27" s="5"/>
    </row>
    <row r="28" customFormat="false" ht="13.5" hidden="false" customHeight="false" outlineLevel="0" collapsed="false">
      <c r="B28" s="35" t="s">
        <v>19</v>
      </c>
      <c r="K28" s="5"/>
      <c r="M28" s="5"/>
    </row>
    <row r="29" customFormat="false" ht="25.5" hidden="false" customHeight="true" outlineLevel="0" collapsed="false">
      <c r="K29" s="5"/>
      <c r="M29" s="5"/>
    </row>
    <row r="30" customFormat="false" ht="14.25" hidden="false" customHeight="false" outlineLevel="0" collapsed="false">
      <c r="A30" s="6" t="s">
        <v>20</v>
      </c>
    </row>
    <row r="31" customFormat="false" ht="13.5" hidden="false" customHeight="false" outlineLevel="0" collapsed="false">
      <c r="K31" s="36" t="s">
        <v>21</v>
      </c>
      <c r="M31" s="36" t="s">
        <v>21</v>
      </c>
    </row>
    <row r="32" customFormat="false" ht="18" hidden="false" customHeight="false" outlineLevel="0" collapsed="false">
      <c r="B32" s="37" t="s">
        <v>22</v>
      </c>
      <c r="C32" s="37"/>
      <c r="K32" s="5"/>
      <c r="M32" s="5"/>
    </row>
    <row r="33" customFormat="false" ht="18" hidden="false" customHeight="false" outlineLevel="0" collapsed="false">
      <c r="B33" s="37"/>
      <c r="C33" s="37"/>
      <c r="D33" s="38" t="n">
        <v>2008</v>
      </c>
      <c r="E33" s="38"/>
      <c r="F33" s="39" t="n">
        <v>2009</v>
      </c>
      <c r="G33" s="39"/>
      <c r="H33" s="39" t="n">
        <v>2010</v>
      </c>
      <c r="I33" s="39"/>
      <c r="J33" s="177" t="n">
        <v>2011</v>
      </c>
      <c r="K33" s="177"/>
      <c r="L33" s="178" t="n">
        <v>2012</v>
      </c>
      <c r="M33" s="178"/>
    </row>
    <row r="34" customFormat="false" ht="13.5" hidden="false" customHeight="false" outlineLevel="0" collapsed="false">
      <c r="B34" s="42" t="s">
        <v>23</v>
      </c>
      <c r="C34" s="43"/>
      <c r="D34" s="44" t="n">
        <v>74465.868157</v>
      </c>
      <c r="E34" s="45" t="s">
        <v>24</v>
      </c>
      <c r="F34" s="46" t="n">
        <v>58963.207878</v>
      </c>
      <c r="G34" s="47" t="n">
        <f aca="false">(F34/D34-1)*100</f>
        <v>-20.8184778646708</v>
      </c>
      <c r="H34" s="48" t="n">
        <v>65085.726097</v>
      </c>
      <c r="I34" s="49" t="n">
        <f aca="false">(H34/F34-1)*100</f>
        <v>10.3836247031675</v>
      </c>
      <c r="J34" s="46" t="n">
        <v>52162.66686</v>
      </c>
      <c r="K34" s="50" t="n">
        <f aca="false">(J34/H34-1)*100</f>
        <v>-19.8554429856713</v>
      </c>
      <c r="L34" s="46" t="n">
        <v>71372.129297</v>
      </c>
      <c r="M34" s="50" t="n">
        <f aca="false">(L34/J34-1)*100</f>
        <v>36.8260742660196</v>
      </c>
    </row>
    <row r="35" customFormat="false" ht="13.5" hidden="false" customHeight="false" outlineLevel="0" collapsed="false">
      <c r="B35" s="51" t="s">
        <v>25</v>
      </c>
      <c r="C35" s="52"/>
      <c r="D35" s="53" t="n">
        <v>123756.788416</v>
      </c>
      <c r="E35" s="54" t="s">
        <v>24</v>
      </c>
      <c r="F35" s="55" t="n">
        <v>64109.766525</v>
      </c>
      <c r="G35" s="56" t="n">
        <f aca="false">(F35/D35-1)*100</f>
        <v>-48.1969697617723</v>
      </c>
      <c r="H35" s="57" t="n">
        <v>73314.20406855</v>
      </c>
      <c r="I35" s="58" t="n">
        <f aca="false">(H35/F35-1)*100</f>
        <v>14.3573094123821</v>
      </c>
      <c r="J35" s="55" t="n">
        <v>138795.738655</v>
      </c>
      <c r="K35" s="59" t="n">
        <f aca="false">(J35/H35-1)*100</f>
        <v>89.3163001881923</v>
      </c>
      <c r="L35" s="55" t="n">
        <v>210852.80018</v>
      </c>
      <c r="M35" s="59" t="n">
        <f aca="false">(L35/J35-1)*100</f>
        <v>51.9159033434808</v>
      </c>
    </row>
    <row r="36" customFormat="false" ht="13.5" hidden="false" customHeight="false" outlineLevel="0" collapsed="false">
      <c r="B36" s="51" t="s">
        <v>26</v>
      </c>
      <c r="C36" s="52"/>
      <c r="D36" s="53" t="n">
        <v>1169438.287102</v>
      </c>
      <c r="E36" s="54" t="s">
        <v>24</v>
      </c>
      <c r="F36" s="55" t="n">
        <v>763654.238119</v>
      </c>
      <c r="G36" s="56" t="n">
        <f aca="false">(F36/D36-1)*100</f>
        <v>-34.6990562442229</v>
      </c>
      <c r="H36" s="57" t="n">
        <v>707206.43444055</v>
      </c>
      <c r="I36" s="58" t="n">
        <f aca="false">(H36/F36-1)*100</f>
        <v>-7.39180127088536</v>
      </c>
      <c r="J36" s="55" t="n">
        <v>866631.61487275</v>
      </c>
      <c r="K36" s="59" t="n">
        <f aca="false">(J36/H36-1)*100</f>
        <v>22.5429482352372</v>
      </c>
      <c r="L36" s="55" t="n">
        <v>902865.589185</v>
      </c>
      <c r="M36" s="59" t="n">
        <f aca="false">(L36/J36-1)*100</f>
        <v>4.18101228831473</v>
      </c>
    </row>
    <row r="37" customFormat="false" ht="13.5" hidden="false" customHeight="false" outlineLevel="0" collapsed="false">
      <c r="B37" s="51" t="s">
        <v>27</v>
      </c>
      <c r="C37" s="52"/>
      <c r="D37" s="53" t="n">
        <v>82149.387165</v>
      </c>
      <c r="E37" s="54" t="s">
        <v>24</v>
      </c>
      <c r="F37" s="55" t="n">
        <v>92729.87019605</v>
      </c>
      <c r="G37" s="56" t="n">
        <f aca="false">(F37/D37-1)*100</f>
        <v>12.8795641649751</v>
      </c>
      <c r="H37" s="57" t="n">
        <v>36770.8953449</v>
      </c>
      <c r="I37" s="58" t="n">
        <f aca="false">(H37/F37-1)*100</f>
        <v>-60.3462236416823</v>
      </c>
      <c r="J37" s="55" t="n">
        <v>53816.1367768</v>
      </c>
      <c r="K37" s="59" t="n">
        <f aca="false">(J37/H37-1)*100</f>
        <v>46.3552526312474</v>
      </c>
      <c r="L37" s="55" t="n">
        <v>66521.40487</v>
      </c>
      <c r="M37" s="59" t="n">
        <f aca="false">(L37/J37-1)*100</f>
        <v>23.608658766969</v>
      </c>
    </row>
    <row r="38" customFormat="false" ht="13.5" hidden="false" customHeight="false" outlineLevel="0" collapsed="false">
      <c r="B38" s="51" t="s">
        <v>28</v>
      </c>
      <c r="C38" s="52"/>
      <c r="D38" s="53" t="n">
        <v>225821.921334</v>
      </c>
      <c r="E38" s="54" t="s">
        <v>24</v>
      </c>
      <c r="F38" s="55" t="n">
        <v>145672.130927</v>
      </c>
      <c r="G38" s="56" t="n">
        <f aca="false">(F38/D38-1)*100</f>
        <v>-35.4924756345754</v>
      </c>
      <c r="H38" s="57" t="n">
        <v>134343.037073</v>
      </c>
      <c r="I38" s="58" t="n">
        <f aca="false">(H38/F38-1)*100</f>
        <v>-7.77711823250347</v>
      </c>
      <c r="J38" s="55" t="n">
        <v>168834.638656</v>
      </c>
      <c r="K38" s="59" t="n">
        <f aca="false">(J38/H38-1)*100</f>
        <v>25.6742755966264</v>
      </c>
      <c r="L38" s="55" t="n">
        <v>183752.441971</v>
      </c>
      <c r="M38" s="59" t="n">
        <f aca="false">(L38/J38-1)*100</f>
        <v>8.83574806316549</v>
      </c>
    </row>
    <row r="39" customFormat="false" ht="13.5" hidden="false" customHeight="false" outlineLevel="0" collapsed="false">
      <c r="B39" s="51" t="s">
        <v>29</v>
      </c>
      <c r="C39" s="52"/>
      <c r="D39" s="53" t="n">
        <v>424786.96063</v>
      </c>
      <c r="E39" s="54" t="s">
        <v>24</v>
      </c>
      <c r="F39" s="55" t="n">
        <v>303027.624346</v>
      </c>
      <c r="G39" s="56" t="n">
        <f aca="false">(F39/D39-1)*100</f>
        <v>-28.6636237853016</v>
      </c>
      <c r="H39" s="57" t="n">
        <v>246619.439983</v>
      </c>
      <c r="I39" s="58" t="n">
        <f aca="false">(H39/F39-1)*100</f>
        <v>-18.6148653888374</v>
      </c>
      <c r="J39" s="55" t="n">
        <v>243332.118472</v>
      </c>
      <c r="K39" s="59" t="n">
        <f aca="false">(J39/H39-1)*100</f>
        <v>-1.33295311643993</v>
      </c>
      <c r="L39" s="55" t="n">
        <v>278852.955149</v>
      </c>
      <c r="M39" s="59" t="n">
        <f aca="false">(L39/J39-1)*100</f>
        <v>14.5976769939178</v>
      </c>
    </row>
    <row r="40" customFormat="false" ht="13.5" hidden="false" customHeight="false" outlineLevel="0" collapsed="false">
      <c r="B40" s="51" t="s">
        <v>30</v>
      </c>
      <c r="C40" s="52"/>
      <c r="D40" s="53" t="n">
        <v>91998.580067</v>
      </c>
      <c r="E40" s="54" t="s">
        <v>24</v>
      </c>
      <c r="F40" s="55" t="n">
        <v>72420.745973</v>
      </c>
      <c r="G40" s="56" t="n">
        <f aca="false">(F40/D40-1)*100</f>
        <v>-21.280582895673</v>
      </c>
      <c r="H40" s="57" t="n">
        <v>63603.039644</v>
      </c>
      <c r="I40" s="58" t="n">
        <f aca="false">(H40/F40-1)*100</f>
        <v>-12.175663493286</v>
      </c>
      <c r="J40" s="55" t="n">
        <v>83922.548986</v>
      </c>
      <c r="K40" s="59" t="n">
        <f aca="false">(J40/H40-1)*100</f>
        <v>31.947387193651</v>
      </c>
      <c r="L40" s="55" t="n">
        <v>73510.594003</v>
      </c>
      <c r="M40" s="59" t="n">
        <f aca="false">(L40/J40-1)*100</f>
        <v>-12.4066238559281</v>
      </c>
    </row>
    <row r="41" customFormat="false" ht="13.5" hidden="false" customHeight="false" outlineLevel="0" collapsed="false">
      <c r="B41" s="51" t="s">
        <v>31</v>
      </c>
      <c r="C41" s="52"/>
      <c r="D41" s="53" t="n">
        <v>40942.404686</v>
      </c>
      <c r="E41" s="54" t="s">
        <v>24</v>
      </c>
      <c r="F41" s="55" t="n">
        <v>35465.734689</v>
      </c>
      <c r="G41" s="56" t="n">
        <f aca="false">(F41/D41-1)*100</f>
        <v>-13.3765225540666</v>
      </c>
      <c r="H41" s="57" t="n">
        <v>26863.497336</v>
      </c>
      <c r="I41" s="58" t="n">
        <f aca="false">(H41/F41-1)*100</f>
        <v>-24.255065990972</v>
      </c>
      <c r="J41" s="55" t="n">
        <v>28227.7634675</v>
      </c>
      <c r="K41" s="59" t="n">
        <f aca="false">(J41/H41-1)*100</f>
        <v>5.07851272839197</v>
      </c>
      <c r="L41" s="55" t="n">
        <v>34797.793954</v>
      </c>
      <c r="M41" s="59" t="n">
        <f aca="false">(L41/J41-1)*100</f>
        <v>23.2750656780315</v>
      </c>
    </row>
    <row r="42" customFormat="false" ht="14.25" hidden="false" customHeight="false" outlineLevel="0" collapsed="false">
      <c r="B42" s="51" t="s">
        <v>32</v>
      </c>
      <c r="C42" s="60"/>
      <c r="D42" s="53" t="n">
        <v>173321.351245</v>
      </c>
      <c r="E42" s="54" t="s">
        <v>24</v>
      </c>
      <c r="F42" s="55" t="n">
        <v>91957.925027</v>
      </c>
      <c r="G42" s="56" t="n">
        <f aca="false">(F42/D42-1)*100</f>
        <v>-46.9436832989999</v>
      </c>
      <c r="H42" s="57" t="n">
        <v>125849.024</v>
      </c>
      <c r="I42" s="58" t="n">
        <f aca="false">(H42/F42-1)*100</f>
        <v>36.8550062031621</v>
      </c>
      <c r="J42" s="55" t="n">
        <v>126708.88219915</v>
      </c>
      <c r="K42" s="59" t="n">
        <f aca="false">(J42/H42-1)*100</f>
        <v>0.683245822510314</v>
      </c>
      <c r="L42" s="55" t="n">
        <v>135836.600931</v>
      </c>
      <c r="M42" s="59" t="n">
        <f aca="false">(L42/J42-1)*100</f>
        <v>7.20369288516318</v>
      </c>
    </row>
    <row r="43" customFormat="false" ht="15" hidden="false" customHeight="false" outlineLevel="0" collapsed="false">
      <c r="B43" s="61" t="s">
        <v>33</v>
      </c>
      <c r="C43" s="62"/>
      <c r="D43" s="63" t="n">
        <v>2406681.548802</v>
      </c>
      <c r="E43" s="64" t="s">
        <v>24</v>
      </c>
      <c r="F43" s="65" t="n">
        <v>1628001.24368005</v>
      </c>
      <c r="G43" s="66" t="n">
        <f aca="false">(F43/D43-1)*100</f>
        <v>-32.3549372582992</v>
      </c>
      <c r="H43" s="67" t="n">
        <v>1479655.297987</v>
      </c>
      <c r="I43" s="68" t="n">
        <f aca="false">(H43/F43-1)*100</f>
        <v>-9.112151865297</v>
      </c>
      <c r="J43" s="65" t="n">
        <v>1762432.1089452</v>
      </c>
      <c r="K43" s="69" t="n">
        <f aca="false">(J43/H43-1)*100</f>
        <v>19.1109923603764</v>
      </c>
      <c r="L43" s="65" t="n">
        <v>1958362.30954</v>
      </c>
      <c r="M43" s="69" t="n">
        <f aca="false">(L43/J43-1)*100</f>
        <v>11.1170353513397</v>
      </c>
    </row>
    <row r="44" customFormat="false" ht="6" hidden="false" customHeight="true" outlineLevel="0" collapsed="false">
      <c r="D44" s="70"/>
      <c r="E44" s="71"/>
      <c r="F44" s="72"/>
      <c r="G44" s="73"/>
      <c r="H44" s="70"/>
      <c r="I44" s="74"/>
      <c r="J44" s="70"/>
      <c r="K44" s="75"/>
      <c r="L44" s="70"/>
      <c r="M44" s="75"/>
    </row>
    <row r="45" customFormat="false" ht="13.5" hidden="false" customHeight="false" outlineLevel="0" collapsed="false">
      <c r="B45" s="76" t="s">
        <v>34</v>
      </c>
      <c r="C45" s="77"/>
      <c r="D45" s="53" t="n">
        <v>304986.149088</v>
      </c>
      <c r="E45" s="45" t="s">
        <v>24</v>
      </c>
      <c r="F45" s="46" t="n">
        <v>148632.117525</v>
      </c>
      <c r="G45" s="56" t="n">
        <f aca="false">(F45/D45-1)*100</f>
        <v>-51.2659450373551</v>
      </c>
      <c r="H45" s="57" t="n">
        <v>150024.44353805</v>
      </c>
      <c r="I45" s="58" t="n">
        <f aca="false">(H45/F45-1)*100</f>
        <v>0.936759857986824</v>
      </c>
      <c r="J45" s="55" t="n">
        <v>326871.2629643</v>
      </c>
      <c r="K45" s="59" t="n">
        <f aca="false">(J45/H45-1)*100</f>
        <v>117.878670472387</v>
      </c>
      <c r="L45" s="55" t="n">
        <v>404012.082524</v>
      </c>
      <c r="M45" s="59" t="n">
        <f aca="false">(L45/J45-1)*100</f>
        <v>23.5997557142627</v>
      </c>
    </row>
    <row r="46" customFormat="false" ht="14.25" hidden="false" customHeight="false" outlineLevel="0" collapsed="false">
      <c r="B46" s="78" t="s">
        <v>35</v>
      </c>
      <c r="C46" s="79"/>
      <c r="D46" s="80" t="n">
        <v>80232.032362</v>
      </c>
      <c r="E46" s="81" t="s">
        <v>24</v>
      </c>
      <c r="F46" s="82" t="n">
        <v>46979.442605</v>
      </c>
      <c r="G46" s="83" t="n">
        <f aca="false">(F46/D46-1)*100</f>
        <v>-41.445528398143</v>
      </c>
      <c r="H46" s="84" t="n">
        <v>46955.23988255</v>
      </c>
      <c r="I46" s="85" t="n">
        <f aca="false">(H46/F46-1)*100</f>
        <v>-0.0515176875415468</v>
      </c>
      <c r="J46" s="82" t="n">
        <v>122295.344843</v>
      </c>
      <c r="K46" s="86" t="n">
        <f aca="false">(J46/H46-1)*100</f>
        <v>160.450899939814</v>
      </c>
      <c r="L46" s="82" t="n">
        <v>182683.086088</v>
      </c>
      <c r="M46" s="86" t="n">
        <f aca="false">(L46/J46-1)*100</f>
        <v>49.3786098910996</v>
      </c>
    </row>
    <row r="47" customFormat="false" ht="13.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false" outlineLevel="0" collapsed="false">
      <c r="B48" s="37" t="s">
        <v>36</v>
      </c>
      <c r="C48" s="3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4.25" hidden="false" customHeight="false" outlineLevel="0" collapsed="false">
      <c r="D49" s="38" t="n">
        <v>2008</v>
      </c>
      <c r="E49" s="38"/>
      <c r="F49" s="39" t="n">
        <v>2009</v>
      </c>
      <c r="G49" s="39"/>
      <c r="H49" s="39" t="n">
        <v>2010</v>
      </c>
      <c r="I49" s="39"/>
      <c r="J49" s="177" t="n">
        <v>2011</v>
      </c>
      <c r="K49" s="177"/>
      <c r="L49" s="179"/>
      <c r="M49" s="180"/>
    </row>
    <row r="50" customFormat="false" ht="13.5" hidden="false" customHeight="false" outlineLevel="0" collapsed="false">
      <c r="B50" s="42" t="s">
        <v>23</v>
      </c>
      <c r="C50" s="43"/>
      <c r="D50" s="44" t="n">
        <v>107370.516061</v>
      </c>
      <c r="E50" s="45" t="s">
        <v>24</v>
      </c>
      <c r="F50" s="88" t="n">
        <v>53973.204406</v>
      </c>
      <c r="G50" s="47" t="n">
        <f aca="false">(F50/D50-1)*100</f>
        <v>-49.7318198830893</v>
      </c>
      <c r="H50" s="48" t="n">
        <v>50534.686978</v>
      </c>
      <c r="I50" s="89" t="n">
        <f aca="false">(H50/F50-1)*100</f>
        <v>-6.37078614442568</v>
      </c>
      <c r="J50" s="46" t="n">
        <v>51523.208511</v>
      </c>
      <c r="K50" s="90" t="n">
        <f aca="false">(J50/H50-1)*100</f>
        <v>1.95612477708695</v>
      </c>
      <c r="L50" s="57"/>
      <c r="M50" s="181"/>
    </row>
    <row r="51" customFormat="false" ht="13.5" hidden="false" customHeight="false" outlineLevel="0" collapsed="false">
      <c r="B51" s="51" t="s">
        <v>25</v>
      </c>
      <c r="C51" s="52"/>
      <c r="D51" s="53" t="n">
        <v>145430.756469</v>
      </c>
      <c r="E51" s="54" t="s">
        <v>24</v>
      </c>
      <c r="F51" s="91" t="n">
        <v>96278.06066785</v>
      </c>
      <c r="G51" s="56" t="n">
        <f aca="false">(F51/D51-1)*100</f>
        <v>-33.7980060026899</v>
      </c>
      <c r="H51" s="57" t="n">
        <v>138276.5004413</v>
      </c>
      <c r="I51" s="92" t="n">
        <f aca="false">(H51/F51-1)*100</f>
        <v>43.622025082475</v>
      </c>
      <c r="J51" s="55" t="n">
        <v>373960.712917</v>
      </c>
      <c r="K51" s="93" t="n">
        <f aca="false">(J51/H51-1)*100</f>
        <v>170.444154808322</v>
      </c>
      <c r="L51" s="57"/>
      <c r="M51" s="181"/>
    </row>
    <row r="52" customFormat="false" ht="13.5" hidden="false" customHeight="false" outlineLevel="0" collapsed="false">
      <c r="B52" s="51" t="s">
        <v>26</v>
      </c>
      <c r="C52" s="52"/>
      <c r="D52" s="53" t="n">
        <v>1624229.984003</v>
      </c>
      <c r="E52" s="54" t="s">
        <v>24</v>
      </c>
      <c r="F52" s="91" t="n">
        <v>1434605.12591875</v>
      </c>
      <c r="G52" s="56" t="n">
        <f aca="false">(F52/D52-1)*100</f>
        <v>-11.6747541882529</v>
      </c>
      <c r="H52" s="57" t="n">
        <v>1172599.01426995</v>
      </c>
      <c r="I52" s="92" t="n">
        <f aca="false">(H52/F52-1)*100</f>
        <v>-18.2632911952693</v>
      </c>
      <c r="J52" s="55" t="n">
        <v>1083908.1906834</v>
      </c>
      <c r="K52" s="93" t="n">
        <f aca="false">(J52/H52-1)*100</f>
        <v>-7.56361062112679</v>
      </c>
      <c r="L52" s="57"/>
      <c r="M52" s="181"/>
    </row>
    <row r="53" customFormat="false" ht="13.5" hidden="false" customHeight="false" outlineLevel="0" collapsed="false">
      <c r="B53" s="51" t="s">
        <v>27</v>
      </c>
      <c r="C53" s="52"/>
      <c r="D53" s="53" t="n">
        <v>83654.760868</v>
      </c>
      <c r="E53" s="54" t="s">
        <v>24</v>
      </c>
      <c r="F53" s="91" t="n">
        <v>78045.871556</v>
      </c>
      <c r="G53" s="56" t="n">
        <f aca="false">(F53/D53-1)*100</f>
        <v>-6.70480586376949</v>
      </c>
      <c r="H53" s="57" t="n">
        <v>62504.7406474</v>
      </c>
      <c r="I53" s="92" t="n">
        <f aca="false">(H53/F53-1)*100</f>
        <v>-19.9128161410163</v>
      </c>
      <c r="J53" s="55" t="n">
        <v>68356.7022</v>
      </c>
      <c r="K53" s="93" t="n">
        <f aca="false">(J53/H53-1)*100</f>
        <v>9.36242834061485</v>
      </c>
      <c r="L53" s="57"/>
      <c r="M53" s="181"/>
    </row>
    <row r="54" customFormat="false" ht="13.5" hidden="false" customHeight="false" outlineLevel="0" collapsed="false">
      <c r="B54" s="51" t="s">
        <v>28</v>
      </c>
      <c r="C54" s="52"/>
      <c r="D54" s="53" t="n">
        <v>362217.081081999</v>
      </c>
      <c r="E54" s="54" t="s">
        <v>24</v>
      </c>
      <c r="F54" s="91" t="n">
        <v>221173.40723</v>
      </c>
      <c r="G54" s="56" t="n">
        <f aca="false">(F54/D54-1)*100</f>
        <v>-38.9389902405154</v>
      </c>
      <c r="H54" s="57" t="n">
        <v>231292.073395</v>
      </c>
      <c r="I54" s="92" t="n">
        <f aca="false">(H54/F54-1)*100</f>
        <v>4.57499221616526</v>
      </c>
      <c r="J54" s="55" t="n">
        <v>233336.693661</v>
      </c>
      <c r="K54" s="93" t="n">
        <f aca="false">(J54/H54-1)*100</f>
        <v>0.883999281077053</v>
      </c>
      <c r="L54" s="57"/>
      <c r="M54" s="181"/>
    </row>
    <row r="55" customFormat="false" ht="13.5" hidden="false" customHeight="false" outlineLevel="0" collapsed="false">
      <c r="B55" s="51" t="s">
        <v>29</v>
      </c>
      <c r="C55" s="52"/>
      <c r="D55" s="53" t="n">
        <v>582095.835632</v>
      </c>
      <c r="E55" s="54" t="s">
        <v>24</v>
      </c>
      <c r="F55" s="91" t="n">
        <v>342593.710782</v>
      </c>
      <c r="G55" s="56" t="n">
        <f aca="false">(F55/D55-1)*100</f>
        <v>-41.144792693795</v>
      </c>
      <c r="H55" s="57" t="n">
        <v>361166.725286</v>
      </c>
      <c r="I55" s="92" t="n">
        <f aca="false">(H55/F55-1)*100</f>
        <v>5.42129464712169</v>
      </c>
      <c r="J55" s="55" t="n">
        <v>318082.3917255</v>
      </c>
      <c r="K55" s="93" t="n">
        <f aca="false">(J55/H55-1)*100</f>
        <v>-11.9292090173541</v>
      </c>
      <c r="L55" s="57"/>
      <c r="M55" s="181"/>
    </row>
    <row r="56" customFormat="false" ht="13.5" hidden="false" customHeight="false" outlineLevel="0" collapsed="false">
      <c r="B56" s="51" t="s">
        <v>30</v>
      </c>
      <c r="C56" s="52"/>
      <c r="D56" s="53" t="n">
        <v>134339.522978</v>
      </c>
      <c r="E56" s="54" t="s">
        <v>24</v>
      </c>
      <c r="F56" s="91" t="n">
        <v>133160.078479</v>
      </c>
      <c r="G56" s="56" t="n">
        <f aca="false">(F56/D56-1)*100</f>
        <v>-0.877957932896023</v>
      </c>
      <c r="H56" s="57" t="n">
        <v>101561.905423</v>
      </c>
      <c r="I56" s="92" t="n">
        <f aca="false">(H56/F56-1)*100</f>
        <v>-23.7294641283823</v>
      </c>
      <c r="J56" s="55" t="n">
        <v>106085.068211</v>
      </c>
      <c r="K56" s="93" t="n">
        <f aca="false">(J56/H56-1)*100</f>
        <v>4.45360174089022</v>
      </c>
      <c r="L56" s="57"/>
      <c r="M56" s="181"/>
    </row>
    <row r="57" customFormat="false" ht="13.5" hidden="false" customHeight="false" outlineLevel="0" collapsed="false">
      <c r="B57" s="51" t="s">
        <v>31</v>
      </c>
      <c r="C57" s="52"/>
      <c r="D57" s="53" t="n">
        <v>39582.16521</v>
      </c>
      <c r="E57" s="54" t="s">
        <v>24</v>
      </c>
      <c r="F57" s="91" t="n">
        <v>44396.500936</v>
      </c>
      <c r="G57" s="56" t="n">
        <f aca="false">(F57/D57-1)*100</f>
        <v>12.1628912932325</v>
      </c>
      <c r="H57" s="57" t="n">
        <v>45108.793073</v>
      </c>
      <c r="I57" s="92" t="n">
        <f aca="false">(H57/F57-1)*100</f>
        <v>1.60438800802527</v>
      </c>
      <c r="J57" s="55" t="n">
        <v>43654.617416</v>
      </c>
      <c r="K57" s="93" t="n">
        <f aca="false">(J57/H57-1)*100</f>
        <v>-3.22370774728264</v>
      </c>
      <c r="L57" s="57"/>
      <c r="M57" s="181"/>
    </row>
    <row r="58" customFormat="false" ht="14.25" hidden="false" customHeight="false" outlineLevel="0" collapsed="false">
      <c r="B58" s="51" t="s">
        <v>32</v>
      </c>
      <c r="C58" s="60"/>
      <c r="D58" s="53" t="n">
        <v>230226.569209</v>
      </c>
      <c r="E58" s="54" t="s">
        <v>24</v>
      </c>
      <c r="F58" s="91" t="n">
        <v>163110.24317845</v>
      </c>
      <c r="G58" s="56" t="n">
        <f aca="false">(F58/D58-1)*100</f>
        <v>-29.1522938734416</v>
      </c>
      <c r="H58" s="57" t="n">
        <v>179265.77039355</v>
      </c>
      <c r="I58" s="92" t="n">
        <f aca="false">(H58/F58-1)*100</f>
        <v>9.9046674815052</v>
      </c>
      <c r="J58" s="55" t="n">
        <v>133779.22550815</v>
      </c>
      <c r="K58" s="93" t="n">
        <f aca="false">(J58/H58-1)*100</f>
        <v>-25.3738038140474</v>
      </c>
      <c r="L58" s="57"/>
      <c r="M58" s="181"/>
    </row>
    <row r="59" customFormat="false" ht="15" hidden="false" customHeight="false" outlineLevel="0" collapsed="false">
      <c r="B59" s="61" t="s">
        <v>33</v>
      </c>
      <c r="C59" s="62"/>
      <c r="D59" s="63" t="n">
        <v>3309147.191512</v>
      </c>
      <c r="E59" s="64" t="s">
        <v>24</v>
      </c>
      <c r="F59" s="94" t="n">
        <v>2567336.20315405</v>
      </c>
      <c r="G59" s="66" t="n">
        <f aca="false">(F59/D59-1)*100</f>
        <v>-22.4169837552317</v>
      </c>
      <c r="H59" s="67" t="n">
        <v>2342310.2099072</v>
      </c>
      <c r="I59" s="66" t="n">
        <f aca="false">(H59/F59-1)*100</f>
        <v>-8.76496007692327</v>
      </c>
      <c r="J59" s="65" t="n">
        <v>2412686.81083305</v>
      </c>
      <c r="K59" s="95" t="n">
        <f aca="false">(J59/H59-1)*100</f>
        <v>3.00458071813801</v>
      </c>
      <c r="L59" s="57"/>
      <c r="M59" s="181"/>
    </row>
    <row r="60" customFormat="false" ht="14.25" hidden="false" customHeight="false" outlineLevel="0" collapsed="false">
      <c r="D60" s="70"/>
      <c r="E60" s="71"/>
      <c r="F60" s="96"/>
      <c r="G60" s="73"/>
      <c r="H60" s="70"/>
      <c r="I60" s="73"/>
      <c r="J60" s="70"/>
      <c r="K60" s="73"/>
      <c r="L60" s="182"/>
      <c r="M60" s="181"/>
    </row>
    <row r="61" customFormat="false" ht="13.5" hidden="false" customHeight="false" outlineLevel="0" collapsed="false">
      <c r="B61" s="76" t="s">
        <v>34</v>
      </c>
      <c r="C61" s="77"/>
      <c r="D61" s="53" t="n">
        <v>368567.657166</v>
      </c>
      <c r="E61" s="45" t="s">
        <v>24</v>
      </c>
      <c r="F61" s="88" t="n">
        <v>240773.5856031</v>
      </c>
      <c r="G61" s="56" t="n">
        <f aca="false">(F61/D61-1)*100</f>
        <v>-34.6731649069637</v>
      </c>
      <c r="H61" s="57" t="n">
        <v>316551.8620538</v>
      </c>
      <c r="I61" s="92" t="n">
        <f aca="false">(H61/F61-1)*100</f>
        <v>31.4728363000814</v>
      </c>
      <c r="J61" s="55" t="n">
        <v>561706.7290425</v>
      </c>
      <c r="K61" s="90" t="n">
        <f aca="false">(J61/H61-1)*100</f>
        <v>77.4454035424484</v>
      </c>
      <c r="L61" s="57"/>
      <c r="M61" s="181"/>
    </row>
    <row r="62" customFormat="false" ht="14.25" hidden="false" customHeight="false" outlineLevel="0" collapsed="false">
      <c r="B62" s="78" t="s">
        <v>35</v>
      </c>
      <c r="C62" s="79"/>
      <c r="D62" s="80" t="n">
        <v>105136.042757</v>
      </c>
      <c r="E62" s="81" t="s">
        <v>24</v>
      </c>
      <c r="F62" s="97" t="n">
        <v>62645.51465585</v>
      </c>
      <c r="G62" s="83" t="n">
        <f aca="false">(F62/D62-1)*100</f>
        <v>-40.4148063660318</v>
      </c>
      <c r="H62" s="84" t="n">
        <v>92002.3081903</v>
      </c>
      <c r="I62" s="98" t="n">
        <f aca="false">(H62/F62-1)*100</f>
        <v>46.8617644786299</v>
      </c>
      <c r="J62" s="82" t="n">
        <v>328324.096104</v>
      </c>
      <c r="K62" s="99" t="n">
        <f aca="false">(J62/H62-1)*100</f>
        <v>256.865064107833</v>
      </c>
      <c r="L62" s="57"/>
      <c r="M62" s="181"/>
    </row>
    <row r="63" customFormat="false" ht="13.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183"/>
      <c r="M63" s="183"/>
    </row>
    <row r="64" customFormat="false" ht="18" hidden="false" customHeight="false" outlineLevel="0" collapsed="false">
      <c r="B64" s="114" t="s">
        <v>42</v>
      </c>
      <c r="C64" s="114"/>
      <c r="D64" s="115"/>
      <c r="E64" s="115"/>
      <c r="F64" s="115"/>
      <c r="G64" s="115"/>
      <c r="H64" s="115"/>
      <c r="I64" s="115"/>
      <c r="J64" s="115"/>
      <c r="K64" s="115"/>
      <c r="L64" s="184"/>
      <c r="M64" s="184"/>
    </row>
    <row r="65" customFormat="false" ht="14.25" hidden="false" customHeight="false" outlineLevel="0" collapsed="false">
      <c r="B65" s="116"/>
      <c r="C65" s="116"/>
      <c r="D65" s="117" t="n">
        <v>2008</v>
      </c>
      <c r="E65" s="117"/>
      <c r="F65" s="118" t="n">
        <v>2009</v>
      </c>
      <c r="G65" s="118"/>
      <c r="H65" s="118" t="n">
        <v>2010</v>
      </c>
      <c r="I65" s="118"/>
      <c r="J65" s="119" t="n">
        <v>2011</v>
      </c>
      <c r="K65" s="119"/>
      <c r="L65" s="185"/>
      <c r="M65" s="186"/>
    </row>
    <row r="66" customFormat="false" ht="13.5" hidden="false" customHeight="false" outlineLevel="0" collapsed="false">
      <c r="B66" s="42" t="s">
        <v>23</v>
      </c>
      <c r="C66" s="43"/>
      <c r="D66" s="120" t="n">
        <v>53444.58528</v>
      </c>
      <c r="E66" s="121" t="s">
        <v>24</v>
      </c>
      <c r="F66" s="122" t="n">
        <v>54017.350069</v>
      </c>
      <c r="G66" s="123" t="n">
        <v>1.07169844428447</v>
      </c>
      <c r="H66" s="122" t="n">
        <v>66585.52834</v>
      </c>
      <c r="I66" s="124" t="n">
        <v>23.2669285978409</v>
      </c>
      <c r="J66" s="122" t="n">
        <v>62035.042321</v>
      </c>
      <c r="K66" s="125" t="n">
        <v>-6.83404657505189</v>
      </c>
      <c r="L66" s="187"/>
      <c r="M66" s="188"/>
    </row>
    <row r="67" customFormat="false" ht="13.5" hidden="false" customHeight="false" outlineLevel="0" collapsed="false">
      <c r="B67" s="51" t="s">
        <v>25</v>
      </c>
      <c r="C67" s="52"/>
      <c r="D67" s="126" t="n">
        <v>121628.256431</v>
      </c>
      <c r="E67" s="127" t="s">
        <v>24</v>
      </c>
      <c r="F67" s="128" t="n">
        <v>117532.23590285</v>
      </c>
      <c r="G67" s="129" t="n">
        <v>-3.36765538563293</v>
      </c>
      <c r="H67" s="128" t="n">
        <v>99714.388516</v>
      </c>
      <c r="I67" s="130" t="n">
        <v>-15.1599663275171</v>
      </c>
      <c r="J67" s="128" t="n">
        <v>293183.7835914</v>
      </c>
      <c r="K67" s="131" t="n">
        <v>194.0235486119</v>
      </c>
      <c r="L67" s="187"/>
      <c r="M67" s="188"/>
    </row>
    <row r="68" customFormat="false" ht="13.5" hidden="false" customHeight="false" outlineLevel="0" collapsed="false">
      <c r="B68" s="51" t="s">
        <v>26</v>
      </c>
      <c r="C68" s="52"/>
      <c r="D68" s="126" t="n">
        <v>1221382.02052895</v>
      </c>
      <c r="E68" s="127" t="s">
        <v>24</v>
      </c>
      <c r="F68" s="128" t="n">
        <v>940021.0248645</v>
      </c>
      <c r="G68" s="129" t="n">
        <v>-23.0362811090505</v>
      </c>
      <c r="H68" s="128" t="n">
        <v>953375.41664025</v>
      </c>
      <c r="I68" s="130" t="n">
        <v>1.42064820067989</v>
      </c>
      <c r="J68" s="128" t="n">
        <v>994620.8165025</v>
      </c>
      <c r="K68" s="131" t="n">
        <v>4.32624956993344</v>
      </c>
      <c r="L68" s="187"/>
      <c r="M68" s="188"/>
    </row>
    <row r="69" customFormat="false" ht="13.5" hidden="false" customHeight="false" outlineLevel="0" collapsed="false">
      <c r="B69" s="51" t="s">
        <v>27</v>
      </c>
      <c r="C69" s="52"/>
      <c r="D69" s="126" t="n">
        <v>68016.381769</v>
      </c>
      <c r="E69" s="127" t="s">
        <v>24</v>
      </c>
      <c r="F69" s="128" t="n">
        <v>83876.64607185</v>
      </c>
      <c r="G69" s="129" t="n">
        <v>23.3183005187122</v>
      </c>
      <c r="H69" s="128" t="n">
        <v>50543.124563</v>
      </c>
      <c r="I69" s="130" t="n">
        <v>-39.7411235068889</v>
      </c>
      <c r="J69" s="128" t="n">
        <v>71434.732358</v>
      </c>
      <c r="K69" s="131" t="n">
        <v>41.3342229544187</v>
      </c>
      <c r="L69" s="187"/>
      <c r="M69" s="188"/>
    </row>
    <row r="70" customFormat="false" ht="13.5" hidden="false" customHeight="false" outlineLevel="0" collapsed="false">
      <c r="B70" s="51" t="s">
        <v>28</v>
      </c>
      <c r="C70" s="52"/>
      <c r="D70" s="126" t="n">
        <v>221881.167942</v>
      </c>
      <c r="E70" s="127" t="s">
        <v>24</v>
      </c>
      <c r="F70" s="128" t="n">
        <v>184200.1290104</v>
      </c>
      <c r="G70" s="129" t="n">
        <v>-16.9825313617648</v>
      </c>
      <c r="H70" s="128" t="n">
        <v>223198.84149605</v>
      </c>
      <c r="I70" s="130" t="n">
        <v>21.1719246317401</v>
      </c>
      <c r="J70" s="128" t="n">
        <v>186740.94260005</v>
      </c>
      <c r="K70" s="131" t="n">
        <v>-16.3342688750673</v>
      </c>
      <c r="L70" s="187"/>
      <c r="M70" s="188"/>
    </row>
    <row r="71" customFormat="false" ht="13.5" hidden="false" customHeight="false" outlineLevel="0" collapsed="false">
      <c r="B71" s="51" t="s">
        <v>29</v>
      </c>
      <c r="C71" s="52"/>
      <c r="D71" s="126" t="n">
        <v>398800.021555</v>
      </c>
      <c r="E71" s="127" t="s">
        <v>24</v>
      </c>
      <c r="F71" s="128" t="n">
        <v>347440.06375</v>
      </c>
      <c r="G71" s="129" t="n">
        <v>-12.8786246311466</v>
      </c>
      <c r="H71" s="128" t="n">
        <v>316515.969235</v>
      </c>
      <c r="I71" s="130" t="n">
        <v>-8.90055515798287</v>
      </c>
      <c r="J71" s="128" t="n">
        <v>322078.1246745</v>
      </c>
      <c r="K71" s="131" t="n">
        <v>1.75730641741194</v>
      </c>
      <c r="L71" s="187"/>
      <c r="M71" s="188"/>
    </row>
    <row r="72" customFormat="false" ht="13.5" hidden="false" customHeight="false" outlineLevel="0" collapsed="false">
      <c r="B72" s="51" t="s">
        <v>30</v>
      </c>
      <c r="C72" s="52"/>
      <c r="D72" s="126" t="n">
        <v>101797.674037</v>
      </c>
      <c r="E72" s="127" t="s">
        <v>24</v>
      </c>
      <c r="F72" s="128" t="n">
        <v>72492.42507935</v>
      </c>
      <c r="G72" s="129" t="n">
        <v>-28.7877392434316</v>
      </c>
      <c r="H72" s="128" t="n">
        <v>103802.662581</v>
      </c>
      <c r="I72" s="130" t="n">
        <v>43.1910471575174</v>
      </c>
      <c r="J72" s="128" t="n">
        <v>80907.6499932</v>
      </c>
      <c r="K72" s="131" t="n">
        <v>-22.0562864367129</v>
      </c>
      <c r="L72" s="187"/>
      <c r="M72" s="188"/>
    </row>
    <row r="73" customFormat="false" ht="13.5" hidden="false" customHeight="false" outlineLevel="0" collapsed="false">
      <c r="B73" s="51" t="s">
        <v>31</v>
      </c>
      <c r="C73" s="52"/>
      <c r="D73" s="126" t="n">
        <v>65276.025897</v>
      </c>
      <c r="E73" s="127" t="s">
        <v>24</v>
      </c>
      <c r="F73" s="128" t="n">
        <v>48442.493092</v>
      </c>
      <c r="G73" s="129" t="n">
        <v>-25.7882317032625</v>
      </c>
      <c r="H73" s="128" t="n">
        <v>50248.268401</v>
      </c>
      <c r="I73" s="130" t="n">
        <v>3.72766799093214</v>
      </c>
      <c r="J73" s="128" t="n">
        <v>77566.337592</v>
      </c>
      <c r="K73" s="131" t="n">
        <v>54.366190239615</v>
      </c>
      <c r="L73" s="187"/>
      <c r="M73" s="188"/>
    </row>
    <row r="74" customFormat="false" ht="14.25" hidden="false" customHeight="false" outlineLevel="0" collapsed="false">
      <c r="B74" s="51" t="s">
        <v>32</v>
      </c>
      <c r="C74" s="132"/>
      <c r="D74" s="133" t="n">
        <v>221951.630988</v>
      </c>
      <c r="E74" s="127" t="s">
        <v>24</v>
      </c>
      <c r="F74" s="134" t="n">
        <v>114886.826131</v>
      </c>
      <c r="G74" s="129" t="n">
        <v>-48.237899573168</v>
      </c>
      <c r="H74" s="134" t="n">
        <v>150099.824862</v>
      </c>
      <c r="I74" s="130" t="n">
        <v>30.6501623526863</v>
      </c>
      <c r="J74" s="134" t="n">
        <v>170390.11517285</v>
      </c>
      <c r="K74" s="131" t="n">
        <v>13.5178640811237</v>
      </c>
      <c r="L74" s="187"/>
      <c r="M74" s="188"/>
    </row>
    <row r="75" customFormat="false" ht="15" hidden="false" customHeight="false" outlineLevel="0" collapsed="false">
      <c r="B75" s="61" t="s">
        <v>33</v>
      </c>
      <c r="C75" s="62"/>
      <c r="D75" s="135" t="n">
        <v>2474177.76442795</v>
      </c>
      <c r="E75" s="136" t="s">
        <v>24</v>
      </c>
      <c r="F75" s="137" t="n">
        <v>1962909.19397095</v>
      </c>
      <c r="G75" s="138" t="n">
        <v>-20.6641809577175</v>
      </c>
      <c r="H75" s="139" t="n">
        <v>2014084.0246343</v>
      </c>
      <c r="I75" s="140" t="n">
        <v>2.60709108809176</v>
      </c>
      <c r="J75" s="141" t="n">
        <v>2258957.5448055</v>
      </c>
      <c r="K75" s="142" t="n">
        <v>12.1580588086767</v>
      </c>
      <c r="L75" s="189"/>
      <c r="M75" s="188"/>
    </row>
    <row r="76" customFormat="false" ht="14.25" hidden="false" customHeight="false" outlineLevel="0" collapsed="false">
      <c r="B76" s="116"/>
      <c r="C76" s="116"/>
      <c r="D76" s="143"/>
      <c r="E76" s="144"/>
      <c r="F76" s="145"/>
      <c r="G76" s="146"/>
      <c r="H76" s="143"/>
      <c r="I76" s="146"/>
      <c r="J76" s="143"/>
      <c r="K76" s="146"/>
      <c r="L76" s="190"/>
      <c r="M76" s="188"/>
    </row>
    <row r="77" customFormat="false" ht="13.5" hidden="false" customHeight="false" outlineLevel="0" collapsed="false">
      <c r="B77" s="76" t="s">
        <v>34</v>
      </c>
      <c r="C77" s="147"/>
      <c r="D77" s="148" t="n">
        <v>287912.20654295</v>
      </c>
      <c r="E77" s="121" t="s">
        <v>24</v>
      </c>
      <c r="F77" s="149" t="n">
        <v>232667.47026035</v>
      </c>
      <c r="G77" s="124" t="n">
        <f aca="false">(F77/D77-1)*100</f>
        <v>-19.1880493522454</v>
      </c>
      <c r="H77" s="149" t="n">
        <v>279246.2351375</v>
      </c>
      <c r="I77" s="130" t="n">
        <f aca="false">(H77/F77-1)*100</f>
        <v>20.0194573074738</v>
      </c>
      <c r="J77" s="149" t="n">
        <v>482556.0015249</v>
      </c>
      <c r="K77" s="125" t="n">
        <f aca="false">(J77/H77-1)*100</f>
        <v>72.8066275583952</v>
      </c>
      <c r="L77" s="187"/>
      <c r="M77" s="188"/>
    </row>
    <row r="78" customFormat="false" ht="14.25" hidden="false" customHeight="false" outlineLevel="0" collapsed="false">
      <c r="B78" s="78" t="s">
        <v>35</v>
      </c>
      <c r="C78" s="79"/>
      <c r="D78" s="150" t="n">
        <v>79203.550057</v>
      </c>
      <c r="E78" s="151" t="s">
        <v>24</v>
      </c>
      <c r="F78" s="152" t="n">
        <v>67487.31652485</v>
      </c>
      <c r="G78" s="153" t="n">
        <f aca="false">(F78/D78-1)*100</f>
        <v>-14.7925610957062</v>
      </c>
      <c r="H78" s="154" t="n">
        <v>59935.335683</v>
      </c>
      <c r="I78" s="153" t="n">
        <f aca="false">(H78/F78-1)*100</f>
        <v>-11.1902224458269</v>
      </c>
      <c r="J78" s="154" t="n">
        <v>266699.5017894</v>
      </c>
      <c r="K78" s="155" t="n">
        <f aca="false">(J78/H78-1)*100</f>
        <v>344.978740421148</v>
      </c>
      <c r="L78" s="187"/>
      <c r="M78" s="188"/>
    </row>
    <row r="79" customFormat="false" ht="13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183"/>
      <c r="M79" s="183"/>
    </row>
    <row r="80" customFormat="false" ht="18" hidden="false" customHeight="false" outlineLevel="0" collapsed="false">
      <c r="B80" s="114" t="s">
        <v>46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84"/>
      <c r="M80" s="184"/>
    </row>
    <row r="81" customFormat="false" ht="14.25" hidden="false" customHeight="false" outlineLevel="0" collapsed="false">
      <c r="B81" s="116"/>
      <c r="C81" s="116"/>
      <c r="D81" s="117" t="n">
        <v>2008</v>
      </c>
      <c r="E81" s="117"/>
      <c r="F81" s="118" t="n">
        <v>2009</v>
      </c>
      <c r="G81" s="118"/>
      <c r="H81" s="118" t="n">
        <v>2010</v>
      </c>
      <c r="I81" s="118"/>
      <c r="J81" s="119" t="n">
        <v>2011</v>
      </c>
      <c r="K81" s="119"/>
      <c r="L81" s="185"/>
      <c r="M81" s="191"/>
    </row>
    <row r="82" customFormat="false" ht="13.5" hidden="false" customHeight="false" outlineLevel="0" collapsed="false">
      <c r="B82" s="42" t="s">
        <v>23</v>
      </c>
      <c r="C82" s="43"/>
      <c r="D82" s="120" t="n">
        <v>79255.920432</v>
      </c>
      <c r="E82" s="121" t="s">
        <v>24</v>
      </c>
      <c r="F82" s="122" t="n">
        <v>98025.107816</v>
      </c>
      <c r="G82" s="123" t="n">
        <f aca="false">(F82/D82-1)*100</f>
        <v>23.6817480406446</v>
      </c>
      <c r="H82" s="122" t="n">
        <v>91924.151431</v>
      </c>
      <c r="I82" s="124" t="n">
        <f aca="false">(H82/F82-1)*100</f>
        <v>-6.22387112947829</v>
      </c>
      <c r="J82" s="122" t="n">
        <v>94869.9393602718</v>
      </c>
      <c r="K82" s="125" t="n">
        <f aca="false">(J82/H82-1)*100</f>
        <v>3.20458539286375</v>
      </c>
      <c r="L82" s="187"/>
      <c r="M82" s="188"/>
    </row>
    <row r="83" customFormat="false" ht="13.5" hidden="false" customHeight="false" outlineLevel="0" collapsed="false">
      <c r="B83" s="51" t="s">
        <v>25</v>
      </c>
      <c r="C83" s="52"/>
      <c r="D83" s="126" t="n">
        <v>147037.834823</v>
      </c>
      <c r="E83" s="127" t="s">
        <v>24</v>
      </c>
      <c r="F83" s="128" t="n">
        <v>137341.64728165</v>
      </c>
      <c r="G83" s="129" t="n">
        <f aca="false">(F83/D83-1)*100</f>
        <v>-6.59434869468936</v>
      </c>
      <c r="H83" s="128" t="n">
        <v>126641.388524</v>
      </c>
      <c r="I83" s="130" t="n">
        <f aca="false">(H83/F83-1)*100</f>
        <v>-7.7909788978333</v>
      </c>
      <c r="J83" s="128" t="n">
        <v>316110.797585191</v>
      </c>
      <c r="K83" s="131" t="n">
        <f aca="false">(J83/H83-1)*100</f>
        <v>149.610969422753</v>
      </c>
      <c r="L83" s="187"/>
      <c r="M83" s="188"/>
    </row>
    <row r="84" customFormat="false" ht="13.5" hidden="false" customHeight="false" outlineLevel="0" collapsed="false">
      <c r="B84" s="51" t="s">
        <v>26</v>
      </c>
      <c r="C84" s="52"/>
      <c r="D84" s="126" t="n">
        <v>1447233.8929809</v>
      </c>
      <c r="E84" s="127" t="s">
        <v>24</v>
      </c>
      <c r="F84" s="128" t="n">
        <v>1590580.6768416</v>
      </c>
      <c r="G84" s="129" t="n">
        <f aca="false">(F84/D84-1)*100</f>
        <v>9.90488023780631</v>
      </c>
      <c r="H84" s="128" t="n">
        <v>1641889.68403955</v>
      </c>
      <c r="I84" s="130" t="n">
        <f aca="false">(H84/F84-1)*100</f>
        <v>3.22580350339938</v>
      </c>
      <c r="J84" s="128" t="n">
        <v>1577865.42549167</v>
      </c>
      <c r="K84" s="131" t="n">
        <f aca="false">(J84/H84-1)*100</f>
        <v>-3.89942510573337</v>
      </c>
      <c r="L84" s="187"/>
      <c r="M84" s="188"/>
    </row>
    <row r="85" customFormat="false" ht="13.5" hidden="false" customHeight="false" outlineLevel="0" collapsed="false">
      <c r="B85" s="51" t="s">
        <v>27</v>
      </c>
      <c r="C85" s="52"/>
      <c r="D85" s="126" t="n">
        <v>110958.427928</v>
      </c>
      <c r="E85" s="127" t="s">
        <v>24</v>
      </c>
      <c r="F85" s="128" t="n">
        <v>106915.581199</v>
      </c>
      <c r="G85" s="129" t="n">
        <f aca="false">(F85/D85-1)*100</f>
        <v>-3.64356886132466</v>
      </c>
      <c r="H85" s="128" t="n">
        <v>87775.74106895</v>
      </c>
      <c r="I85" s="130" t="n">
        <f aca="false">(H85/F85-1)*100</f>
        <v>-17.9018248934413</v>
      </c>
      <c r="J85" s="128" t="n">
        <v>105418.832333916</v>
      </c>
      <c r="K85" s="131" t="n">
        <f aca="false">(J85/H85-1)*100</f>
        <v>20.1001906108741</v>
      </c>
      <c r="L85" s="187"/>
      <c r="M85" s="188"/>
    </row>
    <row r="86" customFormat="false" ht="13.5" hidden="false" customHeight="false" outlineLevel="0" collapsed="false">
      <c r="B86" s="51" t="s">
        <v>28</v>
      </c>
      <c r="C86" s="52"/>
      <c r="D86" s="126" t="n">
        <v>267436.320689</v>
      </c>
      <c r="E86" s="127" t="s">
        <v>24</v>
      </c>
      <c r="F86" s="128" t="n">
        <v>254632.540228</v>
      </c>
      <c r="G86" s="129" t="n">
        <f aca="false">(F86/D86-1)*100</f>
        <v>-4.78759969027893</v>
      </c>
      <c r="H86" s="128" t="n">
        <v>277024.149395</v>
      </c>
      <c r="I86" s="130" t="n">
        <f aca="false">(H86/F86-1)*100</f>
        <v>8.79369508192092</v>
      </c>
      <c r="J86" s="128" t="n">
        <v>255652.149460634</v>
      </c>
      <c r="K86" s="131" t="n">
        <f aca="false">(J86/H86-1)*100</f>
        <v>-7.71485084641201</v>
      </c>
      <c r="L86" s="187"/>
      <c r="M86" s="188"/>
    </row>
    <row r="87" customFormat="false" ht="13.5" hidden="false" customHeight="false" outlineLevel="0" collapsed="false">
      <c r="B87" s="51" t="s">
        <v>29</v>
      </c>
      <c r="C87" s="52"/>
      <c r="D87" s="126" t="n">
        <v>496716.981172</v>
      </c>
      <c r="E87" s="127" t="s">
        <v>24</v>
      </c>
      <c r="F87" s="128" t="n">
        <v>747980.944605</v>
      </c>
      <c r="G87" s="129" t="n">
        <f aca="false">(F87/D87-1)*100</f>
        <v>50.5849352764514</v>
      </c>
      <c r="H87" s="128" t="n">
        <v>511562.3641188</v>
      </c>
      <c r="I87" s="130" t="n">
        <f aca="false">(H87/F87-1)*100</f>
        <v>-31.607567303877</v>
      </c>
      <c r="J87" s="128" t="n">
        <v>538017.895640827</v>
      </c>
      <c r="K87" s="131" t="n">
        <f aca="false">(J87/H87-1)*100</f>
        <v>5.17151639323552</v>
      </c>
      <c r="L87" s="187"/>
      <c r="M87" s="188"/>
    </row>
    <row r="88" customFormat="false" ht="13.5" hidden="false" customHeight="false" outlineLevel="0" collapsed="false">
      <c r="B88" s="51" t="s">
        <v>30</v>
      </c>
      <c r="C88" s="52"/>
      <c r="D88" s="126" t="n">
        <v>125699.432104</v>
      </c>
      <c r="E88" s="127" t="s">
        <v>24</v>
      </c>
      <c r="F88" s="128" t="n">
        <v>110484.701256</v>
      </c>
      <c r="G88" s="129" t="n">
        <f aca="false">(F88/D88-1)*100</f>
        <v>-12.1040569502428</v>
      </c>
      <c r="H88" s="128" t="n">
        <v>146513.171964</v>
      </c>
      <c r="I88" s="130" t="n">
        <f aca="false">(H88/F88-1)*100</f>
        <v>32.6094656530951</v>
      </c>
      <c r="J88" s="128" t="n">
        <v>147777.230090314</v>
      </c>
      <c r="K88" s="131" t="n">
        <f aca="false">(J88/H88-1)*100</f>
        <v>0.862760739781798</v>
      </c>
      <c r="L88" s="187"/>
      <c r="M88" s="188"/>
    </row>
    <row r="89" customFormat="false" ht="13.5" hidden="false" customHeight="false" outlineLevel="0" collapsed="false">
      <c r="B89" s="51" t="s">
        <v>31</v>
      </c>
      <c r="C89" s="52"/>
      <c r="D89" s="126" t="n">
        <v>49846.676444</v>
      </c>
      <c r="E89" s="127" t="s">
        <v>24</v>
      </c>
      <c r="F89" s="128" t="n">
        <v>62103.559462</v>
      </c>
      <c r="G89" s="129" t="n">
        <f aca="false">(F89/D89-1)*100</f>
        <v>24.5891680095662</v>
      </c>
      <c r="H89" s="128" t="n">
        <v>51260.09994105</v>
      </c>
      <c r="I89" s="130" t="n">
        <f aca="false">(H89/F89-1)*100</f>
        <v>-17.4602866806449</v>
      </c>
      <c r="J89" s="128" t="n">
        <v>85166.9789733595</v>
      </c>
      <c r="K89" s="131" t="n">
        <f aca="false">(J89/H89-1)*100</f>
        <v>66.146728296088</v>
      </c>
      <c r="L89" s="187"/>
      <c r="M89" s="188"/>
    </row>
    <row r="90" customFormat="false" ht="14.25" hidden="false" customHeight="false" outlineLevel="0" collapsed="false">
      <c r="B90" s="51" t="s">
        <v>32</v>
      </c>
      <c r="C90" s="132"/>
      <c r="D90" s="133" t="n">
        <v>143758.135366</v>
      </c>
      <c r="E90" s="127" t="s">
        <v>24</v>
      </c>
      <c r="F90" s="134" t="n">
        <v>209526.63715155</v>
      </c>
      <c r="G90" s="129" t="n">
        <f aca="false">(F90/D90-1)*100</f>
        <v>45.7494121067355</v>
      </c>
      <c r="H90" s="134" t="n">
        <v>237624.47111245</v>
      </c>
      <c r="I90" s="130" t="n">
        <f aca="false">(H90/F90-1)*100</f>
        <v>13.4101488683641</v>
      </c>
      <c r="J90" s="134" t="n">
        <v>170138.81608852</v>
      </c>
      <c r="K90" s="131" t="n">
        <f aca="false">(J90/H90-1)*100</f>
        <v>-28.400128449731</v>
      </c>
      <c r="L90" s="187"/>
      <c r="M90" s="188"/>
    </row>
    <row r="91" customFormat="false" ht="15" hidden="false" customHeight="false" outlineLevel="0" collapsed="false">
      <c r="B91" s="61" t="s">
        <v>33</v>
      </c>
      <c r="C91" s="62"/>
      <c r="D91" s="135" t="n">
        <v>2867943.6219389</v>
      </c>
      <c r="E91" s="136" t="s">
        <v>24</v>
      </c>
      <c r="F91" s="137" t="n">
        <v>3317591.3958408</v>
      </c>
      <c r="G91" s="138" t="n">
        <f aca="false">(F91/D91-1)*100</f>
        <v>15.6784035244707</v>
      </c>
      <c r="H91" s="139" t="n">
        <v>3172215.2215948</v>
      </c>
      <c r="I91" s="140" t="n">
        <f aca="false">(H91/F91-1)*100</f>
        <v>-4.38197948150744</v>
      </c>
      <c r="J91" s="141" t="n">
        <v>3291018.0650247</v>
      </c>
      <c r="K91" s="142" t="n">
        <f aca="false">(J91/H91-1)*100</f>
        <v>3.74510665673475</v>
      </c>
      <c r="L91" s="189"/>
      <c r="M91" s="188"/>
    </row>
    <row r="92" customFormat="false" ht="14.25" hidden="false" customHeight="false" outlineLevel="0" collapsed="false">
      <c r="B92" s="116"/>
      <c r="C92" s="116"/>
      <c r="D92" s="143"/>
      <c r="E92" s="144"/>
      <c r="F92" s="145"/>
      <c r="G92" s="146"/>
      <c r="H92" s="143"/>
      <c r="I92" s="146"/>
      <c r="J92" s="143"/>
      <c r="K92" s="146"/>
      <c r="L92" s="190"/>
      <c r="M92" s="188"/>
    </row>
    <row r="93" customFormat="false" ht="13.5" hidden="false" customHeight="false" outlineLevel="0" collapsed="false">
      <c r="B93" s="76" t="s">
        <v>34</v>
      </c>
      <c r="C93" s="147"/>
      <c r="D93" s="148" t="n">
        <v>265845.68167665</v>
      </c>
      <c r="E93" s="121" t="s">
        <v>24</v>
      </c>
      <c r="F93" s="149" t="n">
        <v>337613.8189874</v>
      </c>
      <c r="G93" s="124" t="n">
        <f aca="false">(F93/D93-1)*100</f>
        <v>26.9961644131734</v>
      </c>
      <c r="H93" s="149" t="n">
        <v>329155.456731</v>
      </c>
      <c r="I93" s="130" t="n">
        <f aca="false">(H93/F93-1)*100</f>
        <v>-2.50533650600238</v>
      </c>
      <c r="J93" s="149" t="n">
        <v>548667.514250296</v>
      </c>
      <c r="K93" s="125" t="n">
        <f aca="false">(J93/H93-1)*100</f>
        <v>66.6894784912198</v>
      </c>
      <c r="L93" s="187"/>
      <c r="M93" s="188"/>
    </row>
    <row r="94" customFormat="false" ht="14.25" hidden="false" customHeight="false" outlineLevel="0" collapsed="false">
      <c r="B94" s="78" t="s">
        <v>35</v>
      </c>
      <c r="C94" s="79"/>
      <c r="D94" s="150" t="n">
        <v>99569.057851</v>
      </c>
      <c r="E94" s="151" t="s">
        <v>24</v>
      </c>
      <c r="F94" s="152" t="n">
        <v>84319.91484165</v>
      </c>
      <c r="G94" s="153" t="n">
        <f aca="false">(F94/D94-1)*100</f>
        <v>-15.3151424131878</v>
      </c>
      <c r="H94" s="154" t="n">
        <v>83348.967363</v>
      </c>
      <c r="I94" s="153" t="n">
        <f aca="false">(H94/F94-1)*100</f>
        <v>-1.15150433972022</v>
      </c>
      <c r="J94" s="154" t="n">
        <v>267670.18400915</v>
      </c>
      <c r="K94" s="155" t="n">
        <f aca="false">(J94/H94-1)*100</f>
        <v>221.143971518444</v>
      </c>
      <c r="L94" s="187"/>
      <c r="M94" s="188"/>
    </row>
    <row r="95" customFormat="false" ht="13.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3.5" hidden="false" customHeight="false" outlineLevel="0" collapsed="false">
      <c r="B96" s="35" t="s">
        <v>38</v>
      </c>
      <c r="C96" s="111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3.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3.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3.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3.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3.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3.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3.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3.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3.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3.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3.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3.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3.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3.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3.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3.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3.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3.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3.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3.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</sheetData>
  <mergeCells count="36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  <mergeCell ref="D33:E33"/>
    <mergeCell ref="F33:G33"/>
    <mergeCell ref="H33:I33"/>
    <mergeCell ref="J33:K33"/>
    <mergeCell ref="L33:M33"/>
    <mergeCell ref="D49:E49"/>
    <mergeCell ref="F49:G49"/>
    <mergeCell ref="H49:I49"/>
    <mergeCell ref="J49:K49"/>
    <mergeCell ref="D65:E65"/>
    <mergeCell ref="F65:G65"/>
    <mergeCell ref="H65:I65"/>
    <mergeCell ref="J65:K65"/>
    <mergeCell ref="D81:E81"/>
    <mergeCell ref="F81:G81"/>
    <mergeCell ref="H81:I81"/>
    <mergeCell ref="J81:K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33:26Z</dcterms:created>
  <dc:creator>行政情報化推進課</dc:creator>
  <dc:description/>
  <dc:language>en-US</dc:language>
  <cp:lastModifiedBy>行政情報化推進課</cp:lastModifiedBy>
  <cp:lastPrinted>2014-05-23T09:36:40Z</cp:lastPrinted>
  <dcterms:modified xsi:type="dcterms:W3CDTF">2014-05-28T05:39:05Z</dcterms:modified>
  <cp:revision>0</cp:revision>
  <dc:subject/>
  <dc:title/>
</cp:coreProperties>
</file>