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" sheetId="1" state="visible" r:id="rId2"/>
    <sheet name="２" sheetId="2" state="visible" r:id="rId3"/>
    <sheet name="３" sheetId="3" state="visible" r:id="rId4"/>
    <sheet name="４" sheetId="4" state="visible" r:id="rId5"/>
    <sheet name="５" sheetId="5" state="visible" r:id="rId6"/>
    <sheet name="６" sheetId="6" state="visible" r:id="rId7"/>
  </sheets>
  <externalReferences>
    <externalReference r:id="rId8"/>
    <externalReference r:id="rId9"/>
  </externalReferences>
  <definedNames>
    <definedName function="false" hidden="false" localSheetId="0" name="_xlnm.Print_Area" vbProcedure="false">１!$B$1:$AF$57</definedName>
    <definedName function="false" hidden="false" localSheetId="1" name="_xlnm.Print_Area" vbProcedure="false">２!$B$1:$AF$56</definedName>
    <definedName function="false" hidden="false" name="ans_count" vbProcedure="false">#REF!</definedName>
    <definedName function="false" hidden="false" name="ans_sum1" vbProcedure="false">#REF!</definedName>
    <definedName function="false" hidden="false" name="ans_sum2" vbProcedure="false">#REF!</definedName>
    <definedName function="false" hidden="false" name="ans_tbl" vbProcedure="false">#REF!</definedName>
    <definedName function="false" hidden="false" name="Kanri_Tbl" vbProcedure="false">[1]進行管理!$A$3:$S$311</definedName>
    <definedName function="false" hidden="false" localSheetId="0" name="prif_tbl" vbProcedure="false">１!$B$5:$B$52</definedName>
    <definedName function="false" hidden="false" localSheetId="1" name="prif_tbl" vbProcedure="false">２!$B$5:$B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25">
  <si>
    <t xml:space="preserve">１．都道府県別　年別　屋上緑化施工面積・件数　一覧</t>
  </si>
  <si>
    <r>
      <rPr>
        <b val="true"/>
        <sz val="13"/>
        <rFont val="Noto Sans"/>
        <family val="2"/>
      </rPr>
      <t xml:space="preserve">平成</t>
    </r>
    <r>
      <rPr>
        <b val="true"/>
        <sz val="13"/>
        <rFont val="ＭＳ Ｐゴシック"/>
        <family val="3"/>
        <charset val="128"/>
      </rPr>
      <t xml:space="preserve">12-25</t>
    </r>
    <r>
      <rPr>
        <b val="true"/>
        <sz val="13"/>
        <rFont val="Noto Sans"/>
        <family val="2"/>
      </rPr>
      <t xml:space="preserve">年 合計</t>
    </r>
  </si>
  <si>
    <t xml:space="preserve">都道府県名</t>
  </si>
  <si>
    <t xml:space="preserve">件数</t>
  </si>
  <si>
    <t xml:space="preserve">緑化面積</t>
  </si>
  <si>
    <t xml:space="preserve">合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未記入</t>
  </si>
  <si>
    <t xml:space="preserve">年：平成</t>
  </si>
  <si>
    <t xml:space="preserve">件数：単位：件</t>
  </si>
  <si>
    <t xml:space="preserve">緑化面積：単位：㎡</t>
  </si>
  <si>
    <t xml:space="preserve">※小数点以下は四捨五入して表示</t>
  </si>
  <si>
    <t xml:space="preserve">２．都道府県別　年別　壁面緑化施工面積・件数　一覧</t>
  </si>
  <si>
    <t xml:space="preserve">３．主な植栽別　年別　屋上緑化施工面積　一覧</t>
  </si>
  <si>
    <t xml:space="preserve">データ</t>
  </si>
  <si>
    <t xml:space="preserve">芝生主体</t>
  </si>
  <si>
    <t xml:space="preserve">セダム主体</t>
  </si>
  <si>
    <t xml:space="preserve">コケ主体</t>
  </si>
  <si>
    <t xml:space="preserve">その他
草本主体</t>
  </si>
  <si>
    <t xml:space="preserve">低木主体</t>
  </si>
  <si>
    <t xml:space="preserve">複合</t>
  </si>
  <si>
    <t xml:space="preserve">不明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13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14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16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17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18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19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21</t>
    </r>
    <r>
      <rPr>
        <sz val="10"/>
        <color rgb="FF00000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t xml:space="preserve">【単位：㎡】</t>
  </si>
  <si>
    <t xml:space="preserve">４．主な植栽別　年別　壁面緑化施工面積　一覧</t>
  </si>
  <si>
    <t xml:space="preserve">ツル性植物主体</t>
  </si>
  <si>
    <r>
      <rPr>
        <sz val="10"/>
        <rFont val="Noto Sans"/>
        <family val="2"/>
      </rPr>
      <t xml:space="preserve">草本主体
</t>
    </r>
    <r>
      <rPr>
        <sz val="6"/>
        <rFont val="Noto Sans"/>
        <family val="2"/>
      </rPr>
      <t xml:space="preserve">（ツル性を除く）</t>
    </r>
  </si>
  <si>
    <r>
      <rPr>
        <sz val="10"/>
        <rFont val="Noto Sans"/>
        <family val="2"/>
      </rPr>
      <t xml:space="preserve">樹木主体
</t>
    </r>
    <r>
      <rPr>
        <sz val="6"/>
        <rFont val="Noto Sans"/>
        <family val="2"/>
      </rPr>
      <t xml:space="preserve">（ツル性を除く）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</si>
  <si>
    <t xml:space="preserve">５．建物用途別　年別　屋上緑化施工面積　一覧</t>
  </si>
  <si>
    <t xml:space="preserve">住宅／共同住宅</t>
  </si>
  <si>
    <t xml:space="preserve">教育文化施設</t>
  </si>
  <si>
    <t xml:space="preserve">医療福祉施設</t>
  </si>
  <si>
    <t xml:space="preserve">商業施設</t>
  </si>
  <si>
    <t xml:space="preserve">官公庁施設</t>
  </si>
  <si>
    <t xml:space="preserve">事務所</t>
  </si>
  <si>
    <t xml:space="preserve">工場・倉庫・車庫</t>
  </si>
  <si>
    <t xml:space="preserve">その他サービス・娯楽施設</t>
  </si>
  <si>
    <t xml:space="preserve">供給処理施設</t>
  </si>
  <si>
    <t xml:space="preserve">産業併用住宅</t>
  </si>
  <si>
    <t xml:space="preserve">選択肢以外</t>
  </si>
  <si>
    <t xml:space="preserve">不明　　　</t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12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13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14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15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16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17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18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19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20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21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22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23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24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25</t>
    </r>
    <r>
      <rPr>
        <sz val="10.5"/>
        <rFont val="Noto Sans"/>
        <family val="2"/>
      </rPr>
      <t xml:space="preserve">年</t>
    </r>
  </si>
  <si>
    <t xml:space="preserve">６．建物用途別　年別　壁面緑化施工面積　一覧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#"/>
    <numFmt numFmtId="167" formatCode="#,##0"/>
    <numFmt numFmtId="168" formatCode="#,##0_);[RED]\(#,##0\)"/>
    <numFmt numFmtId="169" formatCode="0_);[RED]\(0\)"/>
    <numFmt numFmtId="170" formatCode="[$-409]#,##0_);[RED]\(#,##0\)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3"/>
      <name val="ＭＳ Ｐゴシック"/>
      <family val="3"/>
      <charset val="128"/>
    </font>
    <font>
      <b val="true"/>
      <sz val="13"/>
      <name val="Noto Sans"/>
      <family val="2"/>
    </font>
    <font>
      <b val="true"/>
      <sz val="13"/>
      <name val="ＭＳ Ｐゴシック"/>
      <family val="3"/>
      <charset val="128"/>
    </font>
    <font>
      <sz val="13"/>
      <name val="Noto Sans"/>
      <family val="2"/>
    </font>
    <font>
      <b val="true"/>
      <sz val="13"/>
      <color rgb="FF000000"/>
      <name val="ＭＳ ゴシック"/>
      <family val="3"/>
      <charset val="128"/>
    </font>
    <font>
      <sz val="13"/>
      <color rgb="FF000000"/>
      <name val="ＭＳ ゴシック"/>
      <family val="3"/>
      <charset val="128"/>
    </font>
    <font>
      <b val="true"/>
      <sz val="13"/>
      <color rgb="FF800000"/>
      <name val="ＭＳ ゴシック"/>
      <family val="3"/>
      <charset val="128"/>
    </font>
    <font>
      <b val="true"/>
      <sz val="13"/>
      <color rgb="FF008000"/>
      <name val="ＭＳ ゴシック"/>
      <family val="3"/>
      <charset val="128"/>
    </font>
    <font>
      <sz val="13"/>
      <color rgb="FF800000"/>
      <name val="ＭＳ ゴシック"/>
      <family val="3"/>
      <charset val="128"/>
    </font>
    <font>
      <sz val="13"/>
      <color rgb="FF008000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008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6"/>
      <name val="Noto Sans"/>
      <family val="2"/>
    </font>
    <font>
      <sz val="8"/>
      <name val="Noto Sans"/>
      <family val="2"/>
    </font>
    <font>
      <sz val="10.5"/>
      <name val="Noto Sans"/>
      <family val="2"/>
    </font>
    <font>
      <sz val="10.5"/>
      <color rgb="FF008000"/>
      <name val="ＭＳ Ｐゴシック"/>
      <family val="3"/>
      <charset val="128"/>
    </font>
    <font>
      <sz val="10.5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2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3" fillId="3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4" fillId="4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2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3" fillId="3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4" fillId="4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2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3" fillId="3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4" fillId="4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3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3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3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3" fillId="3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3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6.100/&#20849;&#26377;/&#12507;&#12540;&#12512;&#12506;&#12540;&#12472;&#21046;&#20316;/&#12503;&#12524;&#12452;&#12473;&#12539;&#33750;&#33970;&#33624;/&#22269;&#22303;&#20132;&#36890;&#30465;&#12450;&#12531;&#12465;&#12540;&#12488;/2005/1.&#36914;&#34892;/2005&#12450;&#12531;&#12465;&#12540;&#12488;&#38598;&#35336;&#36914;&#34892;&#31649;&#2970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AS01/share/kikou03/50_&#12527;&#12540;&#12463;&#12473;&#12506;&#12540;&#12473;/10_&#35519;&#26619;&#30740;&#31350;&#12539;&#25216;&#34899;&#38283;&#30330;/10_&#21463;&#35351;&#30740;&#31350;/&#24179;&#25104;26&#24180;&#24230;/H26&#23627;&#19978;&#32209;&#21270;&#12539;&#22721;&#38754;&#32209;&#21270;&#12398;&#26045;&#24037;&#23455;&#32318;&#21450;&#12403;&#28023;&#22806;&#30330;&#20449;&#12395;&#38306;&#12377;&#12427;&#26908;&#35342;&#26989;&#21209;/30_&#25171;&#21512;&#12379;/summary_mlit13-nm%2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進行管理"/>
      <sheetName val="データ修正"/>
      <sheetName val="プログラム修正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OT"/>
      <sheetName val="HT"/>
      <sheetName val="KB"/>
      <sheetName val="各年"/>
      <sheetName val="調査年毎加算データ(面積)"/>
      <sheetName val="調査年毎加算データ (件数)"/>
      <sheetName val="調査年毎加算データ(壁面・面積)"/>
      <sheetName val="調査年毎加算データ (壁面・件数)"/>
      <sheetName val="14-表4"/>
      <sheetName val="15-表5"/>
      <sheetName val="16-図3"/>
      <sheetName val="17-図4"/>
      <sheetName val="17-図5"/>
      <sheetName val="5"/>
      <sheetName val="18-図6"/>
      <sheetName val="5 (2)"/>
      <sheetName val="18-図7"/>
      <sheetName val="19-図8"/>
      <sheetName val="20-図9"/>
      <sheetName val="20-図10"/>
      <sheetName val="21-図11"/>
      <sheetName val="22-図12"/>
      <sheetName val="22図13"/>
      <sheetName val="23-図14"/>
      <sheetName val="24-図15,17"/>
      <sheetName val="24-図16"/>
      <sheetName val="26-図18,表10"/>
      <sheetName val="27-表11"/>
      <sheetName val="27-図19"/>
      <sheetName val="28-図20"/>
      <sheetName val="29-図21,30-図23"/>
      <sheetName val="30-図22"/>
      <sheetName val="31-図24"/>
      <sheetName val="32-図25,26"/>
      <sheetName val="32-図27"/>
      <sheetName val="34-図28"/>
      <sheetName val="34-図29"/>
      <sheetName val="35-図30"/>
      <sheetName val="35-図31"/>
      <sheetName val="36-図32"/>
      <sheetName val="37-図33"/>
      <sheetName val="38-図34"/>
      <sheetName val="38-図35"/>
      <sheetName val="39-図36"/>
      <sheetName val="40-図37"/>
      <sheetName val="40-図38"/>
      <sheetName val="41-図39,42-図41"/>
      <sheetName val="41-図40"/>
      <sheetName val="42-図42"/>
      <sheetName val="43-図43"/>
      <sheetName val="43-図44"/>
      <sheetName val="44図45"/>
      <sheetName val="45-図46"/>
      <sheetName val="45-図47"/>
      <sheetName val="46-図48,49"/>
      <sheetName val="47-図50,51,48-図42"/>
      <sheetName val="図50"/>
      <sheetName val="図51"/>
      <sheetName val="48-図53"/>
      <sheetName val="49-図54"/>
      <sheetName val="49-図55"/>
      <sheetName val="OH"/>
      <sheetName val="OM"/>
      <sheetName val="OM12"/>
      <sheetName val="OM13"/>
      <sheetName val="OM14"/>
      <sheetName val="OM15"/>
      <sheetName val="OM16"/>
      <sheetName val="OM17"/>
      <sheetName val="OM18"/>
      <sheetName val="OM19"/>
      <sheetName val="OM20"/>
      <sheetName val="OM21"/>
      <sheetName val="OM22"/>
      <sheetName val="OM23"/>
      <sheetName val="OM24"/>
      <sheetName val="OM25"/>
      <sheetName val="OK"/>
      <sheetName val="OK12"/>
      <sheetName val="OK13"/>
      <sheetName val="OK14"/>
      <sheetName val="OK15"/>
      <sheetName val="OK16"/>
      <sheetName val="OK17"/>
      <sheetName val="OK18"/>
      <sheetName val="OK19"/>
      <sheetName val="OK20"/>
      <sheetName val="OK21"/>
      <sheetName val="OK22"/>
      <sheetName val="OK23"/>
      <sheetName val="OK24"/>
      <sheetName val="OK25"/>
      <sheetName val="HM"/>
      <sheetName val="HM12"/>
      <sheetName val="HM13"/>
      <sheetName val="HM14"/>
      <sheetName val="HM15"/>
      <sheetName val="HM16"/>
      <sheetName val="HM17"/>
      <sheetName val="HM18"/>
      <sheetName val="HM19"/>
      <sheetName val="HM20"/>
      <sheetName val="HM21"/>
      <sheetName val="HM22"/>
      <sheetName val="HM23"/>
      <sheetName val="HM24"/>
      <sheetName val="HM25"/>
      <sheetName val="HK"/>
      <sheetName val="HK12"/>
      <sheetName val="HK13"/>
      <sheetName val="HK14"/>
      <sheetName val="HK15"/>
      <sheetName val="HK16"/>
      <sheetName val="HK17"/>
      <sheetName val="HK18"/>
      <sheetName val="HK19"/>
      <sheetName val="HK20"/>
      <sheetName val="HK21"/>
      <sheetName val="HK22"/>
      <sheetName val="HK23"/>
      <sheetName val="HK24"/>
      <sheetName val="HK25"/>
    </sheetNames>
    <sheetDataSet>
      <sheetData sheetId="0"/>
      <sheetData sheetId="1">
        <row r="2">
          <cell r="F2">
            <v>12</v>
          </cell>
        </row>
        <row r="2">
          <cell r="H2">
            <v>13</v>
          </cell>
        </row>
        <row r="2">
          <cell r="J2">
            <v>14</v>
          </cell>
        </row>
        <row r="2">
          <cell r="L2">
            <v>15</v>
          </cell>
        </row>
        <row r="2">
          <cell r="N2">
            <v>16</v>
          </cell>
        </row>
        <row r="2">
          <cell r="P2">
            <v>17</v>
          </cell>
        </row>
        <row r="2">
          <cell r="R2">
            <v>18</v>
          </cell>
        </row>
        <row r="2">
          <cell r="T2">
            <v>19</v>
          </cell>
        </row>
        <row r="2">
          <cell r="V2">
            <v>20</v>
          </cell>
        </row>
        <row r="2">
          <cell r="X2">
            <v>21</v>
          </cell>
        </row>
        <row r="2">
          <cell r="Z2">
            <v>22</v>
          </cell>
        </row>
        <row r="2">
          <cell r="AB2">
            <v>23</v>
          </cell>
        </row>
        <row r="2">
          <cell r="AD2">
            <v>24</v>
          </cell>
        </row>
        <row r="2">
          <cell r="AF2">
            <v>25</v>
          </cell>
        </row>
        <row r="5">
          <cell r="F5">
            <v>8</v>
          </cell>
          <cell r="G5">
            <v>1020</v>
          </cell>
          <cell r="H5">
            <v>5</v>
          </cell>
          <cell r="I5">
            <v>6806</v>
          </cell>
          <cell r="J5">
            <v>10</v>
          </cell>
          <cell r="K5">
            <v>3203</v>
          </cell>
          <cell r="L5">
            <v>12</v>
          </cell>
          <cell r="M5">
            <v>2608</v>
          </cell>
          <cell r="N5">
            <v>3</v>
          </cell>
          <cell r="O5">
            <v>3075</v>
          </cell>
          <cell r="P5">
            <v>11</v>
          </cell>
          <cell r="Q5">
            <v>2405</v>
          </cell>
          <cell r="R5">
            <v>10</v>
          </cell>
          <cell r="S5">
            <v>3708</v>
          </cell>
          <cell r="T5">
            <v>7</v>
          </cell>
          <cell r="U5">
            <v>1009</v>
          </cell>
          <cell r="V5">
            <v>18</v>
          </cell>
          <cell r="W5">
            <v>4826.5</v>
          </cell>
          <cell r="X5">
            <v>7</v>
          </cell>
          <cell r="Y5">
            <v>1960</v>
          </cell>
          <cell r="Z5">
            <v>9</v>
          </cell>
          <cell r="AA5">
            <v>805</v>
          </cell>
          <cell r="AB5">
            <v>3</v>
          </cell>
          <cell r="AC5">
            <v>1061</v>
          </cell>
          <cell r="AD5">
            <v>12</v>
          </cell>
          <cell r="AE5">
            <v>2099</v>
          </cell>
          <cell r="AF5">
            <v>11</v>
          </cell>
          <cell r="AG5">
            <v>520</v>
          </cell>
        </row>
        <row r="6">
          <cell r="H6">
            <v>3</v>
          </cell>
          <cell r="I6">
            <v>1328</v>
          </cell>
          <cell r="J6">
            <v>1</v>
          </cell>
          <cell r="K6">
            <v>5478</v>
          </cell>
          <cell r="L6">
            <v>2</v>
          </cell>
          <cell r="M6">
            <v>135</v>
          </cell>
          <cell r="N6">
            <v>1</v>
          </cell>
          <cell r="O6">
            <v>16.5</v>
          </cell>
          <cell r="P6">
            <v>3</v>
          </cell>
          <cell r="Q6">
            <v>217</v>
          </cell>
        </row>
        <row r="6">
          <cell r="V6">
            <v>3</v>
          </cell>
          <cell r="W6">
            <v>113</v>
          </cell>
          <cell r="X6">
            <v>5</v>
          </cell>
          <cell r="Y6">
            <v>258</v>
          </cell>
        </row>
        <row r="6">
          <cell r="AF6">
            <v>1</v>
          </cell>
          <cell r="AG6">
            <v>105</v>
          </cell>
        </row>
        <row r="7">
          <cell r="F7">
            <v>3</v>
          </cell>
          <cell r="G7">
            <v>87</v>
          </cell>
          <cell r="H7">
            <v>2</v>
          </cell>
          <cell r="I7">
            <v>490</v>
          </cell>
          <cell r="J7">
            <v>2</v>
          </cell>
          <cell r="K7">
            <v>98</v>
          </cell>
          <cell r="L7">
            <v>1</v>
          </cell>
          <cell r="M7">
            <v>2354</v>
          </cell>
        </row>
        <row r="7">
          <cell r="P7">
            <v>5</v>
          </cell>
          <cell r="Q7">
            <v>2196</v>
          </cell>
        </row>
        <row r="7">
          <cell r="T7">
            <v>2</v>
          </cell>
          <cell r="U7">
            <v>9</v>
          </cell>
          <cell r="V7">
            <v>4</v>
          </cell>
          <cell r="W7">
            <v>328</v>
          </cell>
        </row>
        <row r="7">
          <cell r="AB7">
            <v>5</v>
          </cell>
          <cell r="AC7">
            <v>763</v>
          </cell>
        </row>
        <row r="7">
          <cell r="AF7">
            <v>2</v>
          </cell>
          <cell r="AG7">
            <v>451</v>
          </cell>
        </row>
        <row r="8">
          <cell r="F8">
            <v>15</v>
          </cell>
          <cell r="G8">
            <v>4934</v>
          </cell>
          <cell r="H8">
            <v>8</v>
          </cell>
          <cell r="I8">
            <v>422</v>
          </cell>
          <cell r="J8">
            <v>16</v>
          </cell>
          <cell r="K8">
            <v>10668</v>
          </cell>
          <cell r="L8">
            <v>21</v>
          </cell>
          <cell r="M8">
            <v>4977</v>
          </cell>
          <cell r="N8">
            <v>21</v>
          </cell>
          <cell r="O8">
            <v>8072.75</v>
          </cell>
          <cell r="P8">
            <v>18</v>
          </cell>
          <cell r="Q8">
            <v>5746</v>
          </cell>
          <cell r="R8">
            <v>16</v>
          </cell>
          <cell r="S8">
            <v>4931</v>
          </cell>
          <cell r="T8">
            <v>11</v>
          </cell>
          <cell r="U8">
            <v>1829</v>
          </cell>
          <cell r="V8">
            <v>24</v>
          </cell>
          <cell r="W8">
            <v>2910.25</v>
          </cell>
          <cell r="X8">
            <v>10</v>
          </cell>
          <cell r="Y8">
            <v>3306</v>
          </cell>
          <cell r="Z8">
            <v>15</v>
          </cell>
          <cell r="AA8">
            <v>2793</v>
          </cell>
          <cell r="AB8">
            <v>12</v>
          </cell>
          <cell r="AC8">
            <v>1675.75</v>
          </cell>
          <cell r="AD8">
            <v>21</v>
          </cell>
          <cell r="AE8">
            <v>1955.8</v>
          </cell>
          <cell r="AF8">
            <v>21</v>
          </cell>
          <cell r="AG8">
            <v>3421</v>
          </cell>
        </row>
        <row r="9">
          <cell r="H9">
            <v>1</v>
          </cell>
          <cell r="I9">
            <v>780</v>
          </cell>
          <cell r="J9">
            <v>3</v>
          </cell>
          <cell r="K9">
            <v>718</v>
          </cell>
        </row>
        <row r="9">
          <cell r="N9">
            <v>1</v>
          </cell>
          <cell r="O9">
            <v>23.5</v>
          </cell>
          <cell r="P9">
            <v>1</v>
          </cell>
          <cell r="Q9">
            <v>800</v>
          </cell>
          <cell r="R9">
            <v>2</v>
          </cell>
          <cell r="S9">
            <v>60</v>
          </cell>
          <cell r="T9">
            <v>4</v>
          </cell>
          <cell r="U9">
            <v>792</v>
          </cell>
          <cell r="V9">
            <v>1</v>
          </cell>
          <cell r="W9">
            <v>180</v>
          </cell>
          <cell r="X9">
            <v>2</v>
          </cell>
          <cell r="Y9">
            <v>811</v>
          </cell>
          <cell r="Z9">
            <v>1</v>
          </cell>
          <cell r="AA9">
            <v>14</v>
          </cell>
          <cell r="AB9">
            <v>3</v>
          </cell>
          <cell r="AC9">
            <v>97</v>
          </cell>
        </row>
        <row r="10">
          <cell r="F10">
            <v>2</v>
          </cell>
          <cell r="G10">
            <v>2972</v>
          </cell>
          <cell r="H10">
            <v>1</v>
          </cell>
          <cell r="I10">
            <v>155</v>
          </cell>
          <cell r="J10">
            <v>5</v>
          </cell>
          <cell r="K10">
            <v>1539</v>
          </cell>
          <cell r="L10">
            <v>3</v>
          </cell>
          <cell r="M10">
            <v>982</v>
          </cell>
          <cell r="N10">
            <v>2</v>
          </cell>
          <cell r="O10">
            <v>169.25</v>
          </cell>
          <cell r="P10">
            <v>1</v>
          </cell>
          <cell r="Q10">
            <v>800</v>
          </cell>
          <cell r="R10">
            <v>3</v>
          </cell>
          <cell r="S10">
            <v>485</v>
          </cell>
          <cell r="T10">
            <v>3</v>
          </cell>
          <cell r="U10">
            <v>1259</v>
          </cell>
          <cell r="V10">
            <v>1</v>
          </cell>
          <cell r="W10">
            <v>303.5</v>
          </cell>
          <cell r="X10">
            <v>1</v>
          </cell>
          <cell r="Y10">
            <v>60</v>
          </cell>
          <cell r="Z10">
            <v>1</v>
          </cell>
          <cell r="AA10">
            <v>20</v>
          </cell>
          <cell r="AB10">
            <v>3</v>
          </cell>
          <cell r="AC10">
            <v>210</v>
          </cell>
          <cell r="AD10">
            <v>1</v>
          </cell>
          <cell r="AE10">
            <v>1</v>
          </cell>
          <cell r="AF10">
            <v>1</v>
          </cell>
          <cell r="AG10">
            <v>1</v>
          </cell>
        </row>
        <row r="11">
          <cell r="F11">
            <v>3</v>
          </cell>
          <cell r="G11">
            <v>124</v>
          </cell>
          <cell r="H11">
            <v>2</v>
          </cell>
          <cell r="I11">
            <v>1100</v>
          </cell>
          <cell r="J11">
            <v>5</v>
          </cell>
          <cell r="K11">
            <v>1192</v>
          </cell>
          <cell r="L11">
            <v>1</v>
          </cell>
          <cell r="M11">
            <v>30</v>
          </cell>
          <cell r="N11">
            <v>7</v>
          </cell>
          <cell r="O11">
            <v>383</v>
          </cell>
          <cell r="P11">
            <v>6</v>
          </cell>
          <cell r="Q11">
            <v>1565</v>
          </cell>
          <cell r="R11">
            <v>5</v>
          </cell>
          <cell r="S11">
            <v>1124</v>
          </cell>
          <cell r="T11">
            <v>4</v>
          </cell>
          <cell r="U11">
            <v>1801</v>
          </cell>
          <cell r="V11">
            <v>4</v>
          </cell>
          <cell r="W11">
            <v>1386</v>
          </cell>
          <cell r="X11">
            <v>1</v>
          </cell>
          <cell r="Y11">
            <v>154</v>
          </cell>
          <cell r="Z11">
            <v>3</v>
          </cell>
          <cell r="AA11">
            <v>171</v>
          </cell>
          <cell r="AB11">
            <v>3</v>
          </cell>
          <cell r="AC11">
            <v>2880</v>
          </cell>
          <cell r="AD11">
            <v>5</v>
          </cell>
          <cell r="AE11">
            <v>462</v>
          </cell>
          <cell r="AF11">
            <v>4</v>
          </cell>
          <cell r="AG11">
            <v>538</v>
          </cell>
        </row>
        <row r="12">
          <cell r="F12">
            <v>10</v>
          </cell>
          <cell r="G12">
            <v>1204</v>
          </cell>
          <cell r="H12">
            <v>9</v>
          </cell>
          <cell r="I12">
            <v>2004</v>
          </cell>
          <cell r="J12">
            <v>5</v>
          </cell>
          <cell r="K12">
            <v>272</v>
          </cell>
          <cell r="L12">
            <v>3</v>
          </cell>
          <cell r="M12">
            <v>655</v>
          </cell>
          <cell r="N12">
            <v>3</v>
          </cell>
          <cell r="O12">
            <v>346.5</v>
          </cell>
          <cell r="P12">
            <v>11</v>
          </cell>
          <cell r="Q12">
            <v>1632</v>
          </cell>
          <cell r="R12">
            <v>13</v>
          </cell>
          <cell r="S12">
            <v>1544</v>
          </cell>
          <cell r="T12">
            <v>6</v>
          </cell>
          <cell r="U12">
            <v>887</v>
          </cell>
          <cell r="V12">
            <v>13</v>
          </cell>
          <cell r="W12">
            <v>1548</v>
          </cell>
          <cell r="X12">
            <v>10</v>
          </cell>
          <cell r="Y12">
            <v>2318</v>
          </cell>
          <cell r="Z12">
            <v>12</v>
          </cell>
          <cell r="AA12">
            <v>1212</v>
          </cell>
          <cell r="AB12">
            <v>7</v>
          </cell>
          <cell r="AC12">
            <v>371</v>
          </cell>
          <cell r="AD12">
            <v>8</v>
          </cell>
          <cell r="AE12">
            <v>4591</v>
          </cell>
          <cell r="AF12">
            <v>9</v>
          </cell>
          <cell r="AG12">
            <v>618</v>
          </cell>
        </row>
        <row r="13">
          <cell r="F13">
            <v>6</v>
          </cell>
          <cell r="G13">
            <v>1867</v>
          </cell>
          <cell r="H13">
            <v>6</v>
          </cell>
          <cell r="I13">
            <v>344</v>
          </cell>
          <cell r="J13">
            <v>7</v>
          </cell>
          <cell r="K13">
            <v>276</v>
          </cell>
          <cell r="L13">
            <v>4</v>
          </cell>
          <cell r="M13">
            <v>414</v>
          </cell>
          <cell r="N13">
            <v>4</v>
          </cell>
          <cell r="O13">
            <v>864.25</v>
          </cell>
          <cell r="P13">
            <v>6</v>
          </cell>
          <cell r="Q13">
            <v>364</v>
          </cell>
          <cell r="R13">
            <v>8</v>
          </cell>
          <cell r="S13">
            <v>2535</v>
          </cell>
          <cell r="T13">
            <v>8</v>
          </cell>
          <cell r="U13">
            <v>4664</v>
          </cell>
          <cell r="V13">
            <v>13</v>
          </cell>
          <cell r="W13">
            <v>2747</v>
          </cell>
          <cell r="X13">
            <v>6</v>
          </cell>
          <cell r="Y13">
            <v>1181</v>
          </cell>
          <cell r="Z13">
            <v>9</v>
          </cell>
          <cell r="AA13">
            <v>3757</v>
          </cell>
          <cell r="AB13">
            <v>6</v>
          </cell>
          <cell r="AC13">
            <v>1309</v>
          </cell>
          <cell r="AD13">
            <v>3</v>
          </cell>
          <cell r="AE13">
            <v>2240</v>
          </cell>
          <cell r="AF13">
            <v>4</v>
          </cell>
          <cell r="AG13">
            <v>626</v>
          </cell>
        </row>
        <row r="14">
          <cell r="H14">
            <v>8</v>
          </cell>
          <cell r="I14">
            <v>1956</v>
          </cell>
          <cell r="J14">
            <v>4</v>
          </cell>
          <cell r="K14">
            <v>1407</v>
          </cell>
          <cell r="L14">
            <v>5</v>
          </cell>
          <cell r="M14">
            <v>1134.5</v>
          </cell>
          <cell r="N14">
            <v>5</v>
          </cell>
          <cell r="O14">
            <v>3572</v>
          </cell>
          <cell r="P14">
            <v>6</v>
          </cell>
          <cell r="Q14">
            <v>764</v>
          </cell>
          <cell r="R14">
            <v>6</v>
          </cell>
          <cell r="S14">
            <v>572</v>
          </cell>
          <cell r="T14">
            <v>7</v>
          </cell>
          <cell r="U14">
            <v>1704</v>
          </cell>
          <cell r="V14">
            <v>8</v>
          </cell>
          <cell r="W14">
            <v>1180.75</v>
          </cell>
          <cell r="X14">
            <v>7</v>
          </cell>
          <cell r="Y14">
            <v>1184</v>
          </cell>
          <cell r="Z14">
            <v>10</v>
          </cell>
          <cell r="AA14">
            <v>4475</v>
          </cell>
          <cell r="AB14">
            <v>14</v>
          </cell>
          <cell r="AC14">
            <v>3443.5</v>
          </cell>
          <cell r="AD14">
            <v>6</v>
          </cell>
          <cell r="AE14">
            <v>401</v>
          </cell>
          <cell r="AF14">
            <v>5</v>
          </cell>
          <cell r="AG14">
            <v>185</v>
          </cell>
        </row>
        <row r="15">
          <cell r="F15">
            <v>19</v>
          </cell>
          <cell r="G15">
            <v>7520</v>
          </cell>
          <cell r="H15">
            <v>22</v>
          </cell>
          <cell r="I15">
            <v>4023</v>
          </cell>
          <cell r="J15">
            <v>25</v>
          </cell>
          <cell r="K15">
            <v>5122.5</v>
          </cell>
          <cell r="L15">
            <v>34</v>
          </cell>
          <cell r="M15">
            <v>6621</v>
          </cell>
          <cell r="N15">
            <v>35</v>
          </cell>
          <cell r="O15">
            <v>21606.75</v>
          </cell>
          <cell r="P15">
            <v>43</v>
          </cell>
          <cell r="Q15">
            <v>12901</v>
          </cell>
          <cell r="R15">
            <v>60</v>
          </cell>
          <cell r="S15">
            <v>9571.9</v>
          </cell>
          <cell r="T15">
            <v>83</v>
          </cell>
          <cell r="U15">
            <v>32278</v>
          </cell>
          <cell r="V15">
            <v>104</v>
          </cell>
          <cell r="W15">
            <v>20243.5</v>
          </cell>
          <cell r="X15">
            <v>74</v>
          </cell>
          <cell r="Y15">
            <v>17906</v>
          </cell>
          <cell r="Z15">
            <v>68</v>
          </cell>
          <cell r="AA15">
            <v>16309.1</v>
          </cell>
          <cell r="AB15">
            <v>76</v>
          </cell>
          <cell r="AC15">
            <v>21840.3</v>
          </cell>
          <cell r="AD15">
            <v>78</v>
          </cell>
          <cell r="AE15">
            <v>16121.3</v>
          </cell>
          <cell r="AF15">
            <v>65</v>
          </cell>
          <cell r="AG15">
            <v>8551.5</v>
          </cell>
        </row>
        <row r="16">
          <cell r="F16">
            <v>15</v>
          </cell>
          <cell r="G16">
            <v>2682</v>
          </cell>
          <cell r="H16">
            <v>22</v>
          </cell>
          <cell r="I16">
            <v>4919</v>
          </cell>
          <cell r="J16">
            <v>21</v>
          </cell>
          <cell r="K16">
            <v>2997.6</v>
          </cell>
          <cell r="L16">
            <v>30</v>
          </cell>
          <cell r="M16">
            <v>8027.8</v>
          </cell>
          <cell r="N16">
            <v>26</v>
          </cell>
          <cell r="O16">
            <v>4674.25</v>
          </cell>
          <cell r="P16">
            <v>34</v>
          </cell>
          <cell r="Q16">
            <v>8984</v>
          </cell>
          <cell r="R16">
            <v>53</v>
          </cell>
          <cell r="S16">
            <v>11817</v>
          </cell>
          <cell r="T16">
            <v>54</v>
          </cell>
          <cell r="U16">
            <v>11263</v>
          </cell>
          <cell r="V16">
            <v>73</v>
          </cell>
          <cell r="W16">
            <v>12200</v>
          </cell>
          <cell r="X16">
            <v>47</v>
          </cell>
          <cell r="Y16">
            <v>5319.4</v>
          </cell>
          <cell r="Z16">
            <v>39</v>
          </cell>
          <cell r="AA16">
            <v>5489</v>
          </cell>
          <cell r="AB16">
            <v>46</v>
          </cell>
          <cell r="AC16">
            <v>4273.75</v>
          </cell>
          <cell r="AD16">
            <v>54</v>
          </cell>
          <cell r="AE16">
            <v>7239.6</v>
          </cell>
          <cell r="AF16">
            <v>45</v>
          </cell>
          <cell r="AG16">
            <v>7607</v>
          </cell>
        </row>
        <row r="17">
          <cell r="F17">
            <v>132</v>
          </cell>
          <cell r="G17">
            <v>23025.7</v>
          </cell>
          <cell r="H17">
            <v>212</v>
          </cell>
          <cell r="I17">
            <v>40092</v>
          </cell>
          <cell r="J17">
            <v>325</v>
          </cell>
          <cell r="K17">
            <v>71016</v>
          </cell>
          <cell r="L17">
            <v>386</v>
          </cell>
          <cell r="M17">
            <v>98131.25</v>
          </cell>
          <cell r="N17">
            <v>433</v>
          </cell>
          <cell r="O17">
            <v>85461.23</v>
          </cell>
          <cell r="P17">
            <v>450</v>
          </cell>
          <cell r="Q17">
            <v>128254.3</v>
          </cell>
          <cell r="R17">
            <v>568</v>
          </cell>
          <cell r="S17">
            <v>138295.57</v>
          </cell>
          <cell r="T17">
            <v>633</v>
          </cell>
          <cell r="U17">
            <v>134147</v>
          </cell>
          <cell r="V17">
            <v>730</v>
          </cell>
          <cell r="W17">
            <v>166699.1</v>
          </cell>
          <cell r="X17">
            <v>606</v>
          </cell>
          <cell r="Y17">
            <v>149756</v>
          </cell>
          <cell r="Z17">
            <v>572</v>
          </cell>
          <cell r="AA17">
            <v>115467.2</v>
          </cell>
          <cell r="AB17">
            <v>624</v>
          </cell>
          <cell r="AC17">
            <v>112294</v>
          </cell>
          <cell r="AD17">
            <v>599</v>
          </cell>
          <cell r="AE17">
            <v>102387.9</v>
          </cell>
          <cell r="AF17">
            <v>484</v>
          </cell>
          <cell r="AG17">
            <v>104892.3</v>
          </cell>
        </row>
        <row r="18">
          <cell r="F18">
            <v>57</v>
          </cell>
          <cell r="G18">
            <v>33337</v>
          </cell>
          <cell r="H18">
            <v>62</v>
          </cell>
          <cell r="I18">
            <v>18656.5</v>
          </cell>
          <cell r="J18">
            <v>97</v>
          </cell>
          <cell r="K18">
            <v>39665</v>
          </cell>
          <cell r="L18">
            <v>72</v>
          </cell>
          <cell r="M18">
            <v>22843.5</v>
          </cell>
          <cell r="N18">
            <v>87</v>
          </cell>
          <cell r="O18">
            <v>21224.25</v>
          </cell>
          <cell r="P18">
            <v>83</v>
          </cell>
          <cell r="Q18">
            <v>36596</v>
          </cell>
          <cell r="R18">
            <v>121</v>
          </cell>
          <cell r="S18">
            <v>24132.7</v>
          </cell>
          <cell r="T18">
            <v>131</v>
          </cell>
          <cell r="U18">
            <v>43150</v>
          </cell>
          <cell r="V18">
            <v>159</v>
          </cell>
          <cell r="W18">
            <v>31488.75</v>
          </cell>
          <cell r="X18">
            <v>119</v>
          </cell>
          <cell r="Y18">
            <v>27942</v>
          </cell>
          <cell r="Z18">
            <v>124</v>
          </cell>
          <cell r="AA18">
            <v>19854.25</v>
          </cell>
          <cell r="AB18">
            <v>142</v>
          </cell>
          <cell r="AC18">
            <v>24516.05</v>
          </cell>
          <cell r="AD18">
            <v>155</v>
          </cell>
          <cell r="AE18">
            <v>17268.1</v>
          </cell>
          <cell r="AF18">
            <v>105</v>
          </cell>
          <cell r="AG18">
            <v>16290.3</v>
          </cell>
        </row>
        <row r="19">
          <cell r="F19">
            <v>2</v>
          </cell>
          <cell r="G19">
            <v>60</v>
          </cell>
          <cell r="H19">
            <v>2</v>
          </cell>
          <cell r="I19">
            <v>1850</v>
          </cell>
          <cell r="J19">
            <v>2</v>
          </cell>
          <cell r="K19">
            <v>215</v>
          </cell>
          <cell r="L19">
            <v>7</v>
          </cell>
          <cell r="M19">
            <v>1447.5</v>
          </cell>
          <cell r="N19">
            <v>7</v>
          </cell>
          <cell r="O19">
            <v>978</v>
          </cell>
          <cell r="P19">
            <v>1</v>
          </cell>
          <cell r="Q19">
            <v>235</v>
          </cell>
          <cell r="R19">
            <v>4</v>
          </cell>
          <cell r="S19">
            <v>2029</v>
          </cell>
          <cell r="T19">
            <v>4</v>
          </cell>
          <cell r="U19">
            <v>1580</v>
          </cell>
          <cell r="V19">
            <v>9</v>
          </cell>
          <cell r="W19">
            <v>5051</v>
          </cell>
          <cell r="X19">
            <v>4</v>
          </cell>
          <cell r="Y19">
            <v>84</v>
          </cell>
          <cell r="Z19">
            <v>5</v>
          </cell>
          <cell r="AA19">
            <v>420</v>
          </cell>
          <cell r="AB19">
            <v>3</v>
          </cell>
          <cell r="AC19">
            <v>405</v>
          </cell>
          <cell r="AD19">
            <v>7</v>
          </cell>
          <cell r="AE19">
            <v>1302</v>
          </cell>
          <cell r="AF19">
            <v>12</v>
          </cell>
          <cell r="AG19">
            <v>3710</v>
          </cell>
        </row>
        <row r="20">
          <cell r="F20">
            <v>1</v>
          </cell>
          <cell r="G20">
            <v>1200</v>
          </cell>
          <cell r="H20">
            <v>1</v>
          </cell>
          <cell r="I20">
            <v>90</v>
          </cell>
          <cell r="J20">
            <v>1</v>
          </cell>
          <cell r="K20">
            <v>345</v>
          </cell>
          <cell r="L20">
            <v>3</v>
          </cell>
          <cell r="M20">
            <v>1017</v>
          </cell>
          <cell r="N20">
            <v>6</v>
          </cell>
          <cell r="O20">
            <v>1493</v>
          </cell>
          <cell r="P20">
            <v>5</v>
          </cell>
          <cell r="Q20">
            <v>1615</v>
          </cell>
          <cell r="R20">
            <v>7</v>
          </cell>
          <cell r="S20">
            <v>1671</v>
          </cell>
          <cell r="T20">
            <v>3</v>
          </cell>
          <cell r="U20">
            <v>105</v>
          </cell>
          <cell r="V20">
            <v>4</v>
          </cell>
          <cell r="W20">
            <v>640</v>
          </cell>
          <cell r="X20">
            <v>4</v>
          </cell>
          <cell r="Y20">
            <v>382</v>
          </cell>
          <cell r="Z20">
            <v>4</v>
          </cell>
          <cell r="AA20">
            <v>573</v>
          </cell>
          <cell r="AB20">
            <v>4</v>
          </cell>
          <cell r="AC20">
            <v>452</v>
          </cell>
          <cell r="AD20">
            <v>4</v>
          </cell>
          <cell r="AE20">
            <v>686</v>
          </cell>
          <cell r="AF20">
            <v>4</v>
          </cell>
          <cell r="AG20">
            <v>486</v>
          </cell>
        </row>
        <row r="21">
          <cell r="F21">
            <v>4</v>
          </cell>
          <cell r="G21">
            <v>48</v>
          </cell>
          <cell r="H21">
            <v>5</v>
          </cell>
          <cell r="I21">
            <v>296</v>
          </cell>
          <cell r="J21">
            <v>4</v>
          </cell>
          <cell r="K21">
            <v>372</v>
          </cell>
          <cell r="L21">
            <v>6</v>
          </cell>
          <cell r="M21">
            <v>636</v>
          </cell>
          <cell r="N21">
            <v>4</v>
          </cell>
          <cell r="O21">
            <v>901</v>
          </cell>
          <cell r="P21">
            <v>9</v>
          </cell>
          <cell r="Q21">
            <v>570</v>
          </cell>
          <cell r="R21">
            <v>8</v>
          </cell>
          <cell r="S21">
            <v>4484</v>
          </cell>
          <cell r="T21">
            <v>7</v>
          </cell>
          <cell r="U21">
            <v>1082</v>
          </cell>
          <cell r="V21">
            <v>5</v>
          </cell>
          <cell r="W21">
            <v>1707</v>
          </cell>
          <cell r="X21">
            <v>12</v>
          </cell>
          <cell r="Y21">
            <v>1849</v>
          </cell>
          <cell r="Z21">
            <v>16</v>
          </cell>
          <cell r="AA21">
            <v>3667</v>
          </cell>
          <cell r="AB21">
            <v>11</v>
          </cell>
          <cell r="AC21">
            <v>750</v>
          </cell>
          <cell r="AD21">
            <v>6</v>
          </cell>
          <cell r="AE21">
            <v>303</v>
          </cell>
          <cell r="AF21">
            <v>4</v>
          </cell>
          <cell r="AG21">
            <v>770</v>
          </cell>
        </row>
        <row r="22">
          <cell r="F22">
            <v>2</v>
          </cell>
          <cell r="G22">
            <v>2690</v>
          </cell>
        </row>
        <row r="22">
          <cell r="J22">
            <v>2</v>
          </cell>
          <cell r="K22">
            <v>466</v>
          </cell>
          <cell r="L22">
            <v>3</v>
          </cell>
          <cell r="M22">
            <v>105</v>
          </cell>
          <cell r="N22">
            <v>2</v>
          </cell>
          <cell r="O22">
            <v>920</v>
          </cell>
        </row>
        <row r="22">
          <cell r="R22">
            <v>3</v>
          </cell>
          <cell r="S22">
            <v>1150</v>
          </cell>
          <cell r="T22">
            <v>2</v>
          </cell>
          <cell r="U22">
            <v>1424</v>
          </cell>
          <cell r="V22">
            <v>2</v>
          </cell>
          <cell r="W22">
            <v>330</v>
          </cell>
        </row>
        <row r="22">
          <cell r="Z22">
            <v>3</v>
          </cell>
          <cell r="AA22">
            <v>211</v>
          </cell>
          <cell r="AB22">
            <v>6</v>
          </cell>
          <cell r="AC22">
            <v>1263.25</v>
          </cell>
          <cell r="AD22">
            <v>3</v>
          </cell>
          <cell r="AE22">
            <v>140</v>
          </cell>
          <cell r="AF22">
            <v>1</v>
          </cell>
          <cell r="AG22">
            <v>118</v>
          </cell>
        </row>
        <row r="23">
          <cell r="F23">
            <v>1</v>
          </cell>
          <cell r="G23">
            <v>1350</v>
          </cell>
          <cell r="H23">
            <v>3</v>
          </cell>
          <cell r="I23">
            <v>2126</v>
          </cell>
          <cell r="J23">
            <v>1</v>
          </cell>
          <cell r="K23">
            <v>200</v>
          </cell>
          <cell r="L23">
            <v>3</v>
          </cell>
          <cell r="M23">
            <v>468</v>
          </cell>
          <cell r="N23">
            <v>2</v>
          </cell>
          <cell r="O23">
            <v>1243.5</v>
          </cell>
          <cell r="P23">
            <v>4</v>
          </cell>
          <cell r="Q23">
            <v>195</v>
          </cell>
          <cell r="R23">
            <v>3</v>
          </cell>
          <cell r="S23">
            <v>807</v>
          </cell>
          <cell r="T23">
            <v>4</v>
          </cell>
          <cell r="U23">
            <v>131</v>
          </cell>
          <cell r="V23">
            <v>3</v>
          </cell>
          <cell r="W23">
            <v>171</v>
          </cell>
          <cell r="X23">
            <v>1</v>
          </cell>
          <cell r="Y23">
            <v>15</v>
          </cell>
          <cell r="Z23">
            <v>1</v>
          </cell>
          <cell r="AA23">
            <v>60</v>
          </cell>
          <cell r="AB23">
            <v>2</v>
          </cell>
          <cell r="AC23">
            <v>225</v>
          </cell>
          <cell r="AD23">
            <v>2</v>
          </cell>
          <cell r="AE23">
            <v>387</v>
          </cell>
          <cell r="AF23">
            <v>2</v>
          </cell>
          <cell r="AG23">
            <v>1652</v>
          </cell>
        </row>
        <row r="24">
          <cell r="F24">
            <v>2</v>
          </cell>
          <cell r="G24">
            <v>33</v>
          </cell>
          <cell r="H24">
            <v>5</v>
          </cell>
          <cell r="I24">
            <v>1245</v>
          </cell>
          <cell r="J24">
            <v>3</v>
          </cell>
          <cell r="K24">
            <v>732.5</v>
          </cell>
          <cell r="L24">
            <v>3</v>
          </cell>
          <cell r="M24">
            <v>522</v>
          </cell>
          <cell r="N24">
            <v>4</v>
          </cell>
          <cell r="O24">
            <v>79.75</v>
          </cell>
          <cell r="P24">
            <v>6</v>
          </cell>
          <cell r="Q24">
            <v>4753</v>
          </cell>
          <cell r="R24">
            <v>9</v>
          </cell>
          <cell r="S24">
            <v>3308</v>
          </cell>
          <cell r="T24">
            <v>7</v>
          </cell>
          <cell r="U24">
            <v>1296</v>
          </cell>
          <cell r="V24">
            <v>3</v>
          </cell>
          <cell r="W24">
            <v>204.5</v>
          </cell>
          <cell r="X24">
            <v>4</v>
          </cell>
          <cell r="Y24">
            <v>268</v>
          </cell>
          <cell r="Z24">
            <v>9</v>
          </cell>
          <cell r="AA24">
            <v>2719</v>
          </cell>
          <cell r="AB24">
            <v>8</v>
          </cell>
          <cell r="AC24">
            <v>529</v>
          </cell>
          <cell r="AD24">
            <v>2</v>
          </cell>
          <cell r="AE24">
            <v>210</v>
          </cell>
          <cell r="AF24">
            <v>5</v>
          </cell>
          <cell r="AG24">
            <v>1153</v>
          </cell>
        </row>
        <row r="25">
          <cell r="F25">
            <v>6</v>
          </cell>
          <cell r="G25">
            <v>4176</v>
          </cell>
          <cell r="H25">
            <v>4</v>
          </cell>
          <cell r="I25">
            <v>1081</v>
          </cell>
          <cell r="J25">
            <v>11</v>
          </cell>
          <cell r="K25">
            <v>3427</v>
          </cell>
          <cell r="L25">
            <v>5</v>
          </cell>
          <cell r="M25">
            <v>1883</v>
          </cell>
          <cell r="N25">
            <v>5</v>
          </cell>
          <cell r="O25">
            <v>832</v>
          </cell>
          <cell r="P25">
            <v>7</v>
          </cell>
          <cell r="Q25">
            <v>1480</v>
          </cell>
          <cell r="R25">
            <v>12</v>
          </cell>
          <cell r="S25">
            <v>3945</v>
          </cell>
          <cell r="T25">
            <v>12</v>
          </cell>
          <cell r="U25">
            <v>5538</v>
          </cell>
          <cell r="V25">
            <v>6</v>
          </cell>
          <cell r="W25">
            <v>875</v>
          </cell>
          <cell r="X25">
            <v>6</v>
          </cell>
          <cell r="Y25">
            <v>727</v>
          </cell>
          <cell r="Z25">
            <v>8</v>
          </cell>
          <cell r="AA25">
            <v>1465</v>
          </cell>
          <cell r="AB25">
            <v>7</v>
          </cell>
          <cell r="AC25">
            <v>2606</v>
          </cell>
          <cell r="AD25">
            <v>11</v>
          </cell>
          <cell r="AE25">
            <v>2513</v>
          </cell>
          <cell r="AF25">
            <v>9</v>
          </cell>
          <cell r="AG25">
            <v>1431</v>
          </cell>
        </row>
        <row r="26">
          <cell r="F26">
            <v>12</v>
          </cell>
          <cell r="G26">
            <v>8563</v>
          </cell>
          <cell r="H26">
            <v>7</v>
          </cell>
          <cell r="I26">
            <v>1219</v>
          </cell>
          <cell r="J26">
            <v>9</v>
          </cell>
          <cell r="K26">
            <v>9318.2</v>
          </cell>
          <cell r="L26">
            <v>14</v>
          </cell>
          <cell r="M26">
            <v>4107</v>
          </cell>
          <cell r="N26">
            <v>26</v>
          </cell>
          <cell r="O26">
            <v>4680</v>
          </cell>
          <cell r="P26">
            <v>15</v>
          </cell>
          <cell r="Q26">
            <v>3276</v>
          </cell>
          <cell r="R26">
            <v>33</v>
          </cell>
          <cell r="S26">
            <v>7731.9</v>
          </cell>
          <cell r="T26">
            <v>13</v>
          </cell>
          <cell r="U26">
            <v>1479</v>
          </cell>
          <cell r="V26">
            <v>26</v>
          </cell>
          <cell r="W26">
            <v>4811.25</v>
          </cell>
          <cell r="X26">
            <v>28</v>
          </cell>
          <cell r="Y26">
            <v>3101.55</v>
          </cell>
          <cell r="Z26">
            <v>26</v>
          </cell>
          <cell r="AA26">
            <v>17748</v>
          </cell>
          <cell r="AB26">
            <v>26</v>
          </cell>
          <cell r="AC26">
            <v>6747.7</v>
          </cell>
          <cell r="AD26">
            <v>16</v>
          </cell>
          <cell r="AE26">
            <v>2564</v>
          </cell>
          <cell r="AF26">
            <v>13</v>
          </cell>
          <cell r="AG26">
            <v>4116</v>
          </cell>
        </row>
        <row r="27">
          <cell r="F27">
            <v>32</v>
          </cell>
          <cell r="G27">
            <v>7098</v>
          </cell>
          <cell r="H27">
            <v>31</v>
          </cell>
          <cell r="I27">
            <v>8627</v>
          </cell>
          <cell r="J27">
            <v>57</v>
          </cell>
          <cell r="K27">
            <v>16993</v>
          </cell>
          <cell r="L27">
            <v>63</v>
          </cell>
          <cell r="M27">
            <v>22700.3</v>
          </cell>
          <cell r="N27">
            <v>75</v>
          </cell>
          <cell r="O27">
            <v>26494.5</v>
          </cell>
          <cell r="P27">
            <v>67</v>
          </cell>
          <cell r="Q27">
            <v>28690</v>
          </cell>
          <cell r="R27">
            <v>86</v>
          </cell>
          <cell r="S27">
            <v>23886</v>
          </cell>
          <cell r="T27">
            <v>97</v>
          </cell>
          <cell r="U27">
            <v>53031</v>
          </cell>
          <cell r="V27">
            <v>101</v>
          </cell>
          <cell r="W27">
            <v>35918.25</v>
          </cell>
          <cell r="X27">
            <v>78</v>
          </cell>
          <cell r="Y27">
            <v>25055</v>
          </cell>
          <cell r="Z27">
            <v>92</v>
          </cell>
          <cell r="AA27">
            <v>25664</v>
          </cell>
          <cell r="AB27">
            <v>103</v>
          </cell>
          <cell r="AC27">
            <v>27895</v>
          </cell>
          <cell r="AD27">
            <v>97</v>
          </cell>
          <cell r="AE27">
            <v>14374</v>
          </cell>
          <cell r="AF27">
            <v>69</v>
          </cell>
          <cell r="AG27">
            <v>12703.5</v>
          </cell>
        </row>
        <row r="28">
          <cell r="F28">
            <v>4</v>
          </cell>
          <cell r="G28">
            <v>804</v>
          </cell>
          <cell r="H28">
            <v>2</v>
          </cell>
          <cell r="I28">
            <v>12</v>
          </cell>
          <cell r="J28">
            <v>3</v>
          </cell>
          <cell r="K28">
            <v>216</v>
          </cell>
          <cell r="L28">
            <v>2</v>
          </cell>
          <cell r="M28">
            <v>31</v>
          </cell>
          <cell r="N28">
            <v>3</v>
          </cell>
          <cell r="O28">
            <v>763</v>
          </cell>
          <cell r="P28">
            <v>4</v>
          </cell>
          <cell r="Q28">
            <v>722</v>
          </cell>
          <cell r="R28">
            <v>5</v>
          </cell>
          <cell r="S28">
            <v>374</v>
          </cell>
          <cell r="T28">
            <v>1</v>
          </cell>
          <cell r="U28">
            <v>72</v>
          </cell>
          <cell r="V28">
            <v>5</v>
          </cell>
          <cell r="W28">
            <v>597</v>
          </cell>
          <cell r="X28">
            <v>2</v>
          </cell>
          <cell r="Y28">
            <v>467</v>
          </cell>
          <cell r="Z28">
            <v>2</v>
          </cell>
          <cell r="AA28">
            <v>777</v>
          </cell>
          <cell r="AB28">
            <v>7</v>
          </cell>
          <cell r="AC28">
            <v>2718</v>
          </cell>
          <cell r="AD28">
            <v>3</v>
          </cell>
          <cell r="AE28">
            <v>412</v>
          </cell>
          <cell r="AF28">
            <v>6</v>
          </cell>
          <cell r="AG28">
            <v>500</v>
          </cell>
        </row>
        <row r="29">
          <cell r="F29">
            <v>2</v>
          </cell>
          <cell r="G29">
            <v>240</v>
          </cell>
          <cell r="H29">
            <v>4</v>
          </cell>
          <cell r="I29">
            <v>1315</v>
          </cell>
          <cell r="J29">
            <v>7</v>
          </cell>
          <cell r="K29">
            <v>2177</v>
          </cell>
          <cell r="L29">
            <v>4</v>
          </cell>
          <cell r="M29">
            <v>861</v>
          </cell>
          <cell r="N29">
            <v>3</v>
          </cell>
          <cell r="O29">
            <v>459.75</v>
          </cell>
          <cell r="P29">
            <v>1</v>
          </cell>
          <cell r="Q29">
            <v>30</v>
          </cell>
          <cell r="R29">
            <v>9</v>
          </cell>
          <cell r="S29">
            <v>3526</v>
          </cell>
          <cell r="T29">
            <v>7</v>
          </cell>
          <cell r="U29">
            <v>2705</v>
          </cell>
          <cell r="V29">
            <v>8</v>
          </cell>
          <cell r="W29">
            <v>2604.25</v>
          </cell>
          <cell r="X29">
            <v>4</v>
          </cell>
          <cell r="Y29">
            <v>1332</v>
          </cell>
          <cell r="Z29">
            <v>8</v>
          </cell>
          <cell r="AA29">
            <v>649</v>
          </cell>
          <cell r="AB29">
            <v>15</v>
          </cell>
          <cell r="AC29">
            <v>5896</v>
          </cell>
          <cell r="AD29">
            <v>7</v>
          </cell>
          <cell r="AE29">
            <v>1218</v>
          </cell>
          <cell r="AF29">
            <v>7</v>
          </cell>
          <cell r="AG29">
            <v>1287</v>
          </cell>
        </row>
        <row r="30">
          <cell r="F30">
            <v>8</v>
          </cell>
          <cell r="G30">
            <v>926</v>
          </cell>
          <cell r="H30">
            <v>6</v>
          </cell>
          <cell r="I30">
            <v>399.14</v>
          </cell>
          <cell r="J30">
            <v>14</v>
          </cell>
          <cell r="K30">
            <v>8186</v>
          </cell>
          <cell r="L30">
            <v>18</v>
          </cell>
          <cell r="M30">
            <v>3135</v>
          </cell>
          <cell r="N30">
            <v>18</v>
          </cell>
          <cell r="O30">
            <v>2874.2</v>
          </cell>
          <cell r="P30">
            <v>14</v>
          </cell>
          <cell r="Q30">
            <v>1742</v>
          </cell>
          <cell r="R30">
            <v>24</v>
          </cell>
          <cell r="S30">
            <v>3158</v>
          </cell>
          <cell r="T30">
            <v>32</v>
          </cell>
          <cell r="U30">
            <v>5427</v>
          </cell>
          <cell r="V30">
            <v>30</v>
          </cell>
          <cell r="W30">
            <v>3324</v>
          </cell>
          <cell r="X30">
            <v>26</v>
          </cell>
          <cell r="Y30">
            <v>2508</v>
          </cell>
          <cell r="Z30">
            <v>36</v>
          </cell>
          <cell r="AA30">
            <v>5401</v>
          </cell>
          <cell r="AB30">
            <v>25</v>
          </cell>
          <cell r="AC30">
            <v>2680.25</v>
          </cell>
          <cell r="AD30">
            <v>26</v>
          </cell>
          <cell r="AE30">
            <v>3806</v>
          </cell>
          <cell r="AF30">
            <v>17</v>
          </cell>
          <cell r="AG30">
            <v>1974</v>
          </cell>
        </row>
        <row r="31">
          <cell r="F31">
            <v>43</v>
          </cell>
          <cell r="G31">
            <v>17268</v>
          </cell>
          <cell r="H31">
            <v>57</v>
          </cell>
          <cell r="I31">
            <v>15424</v>
          </cell>
          <cell r="J31">
            <v>48</v>
          </cell>
          <cell r="K31">
            <v>7923.5</v>
          </cell>
          <cell r="L31">
            <v>58</v>
          </cell>
          <cell r="M31">
            <v>23915.2</v>
          </cell>
          <cell r="N31">
            <v>94</v>
          </cell>
          <cell r="O31">
            <v>26839.75</v>
          </cell>
          <cell r="P31">
            <v>68</v>
          </cell>
          <cell r="Q31">
            <v>9524</v>
          </cell>
          <cell r="R31">
            <v>108</v>
          </cell>
          <cell r="S31">
            <v>20795</v>
          </cell>
          <cell r="T31">
            <v>117</v>
          </cell>
          <cell r="U31">
            <v>24970.25</v>
          </cell>
          <cell r="V31">
            <v>111</v>
          </cell>
          <cell r="W31">
            <v>22013.35</v>
          </cell>
          <cell r="X31">
            <v>92</v>
          </cell>
          <cell r="Y31">
            <v>17194.5</v>
          </cell>
          <cell r="Z31">
            <v>92</v>
          </cell>
          <cell r="AA31">
            <v>16970</v>
          </cell>
          <cell r="AB31">
            <v>113</v>
          </cell>
          <cell r="AC31">
            <v>21647.55</v>
          </cell>
          <cell r="AD31">
            <v>134</v>
          </cell>
          <cell r="AE31">
            <v>24791.3</v>
          </cell>
          <cell r="AF31">
            <v>92</v>
          </cell>
          <cell r="AG31">
            <v>26829.25</v>
          </cell>
        </row>
        <row r="32">
          <cell r="F32">
            <v>26</v>
          </cell>
          <cell r="G32">
            <v>3865</v>
          </cell>
          <cell r="H32">
            <v>38</v>
          </cell>
          <cell r="I32">
            <v>6711</v>
          </cell>
          <cell r="J32">
            <v>30</v>
          </cell>
          <cell r="K32">
            <v>3659</v>
          </cell>
          <cell r="L32">
            <v>44</v>
          </cell>
          <cell r="M32">
            <v>13280.5</v>
          </cell>
          <cell r="N32">
            <v>87</v>
          </cell>
          <cell r="O32">
            <v>31854.5</v>
          </cell>
          <cell r="P32">
            <v>67</v>
          </cell>
          <cell r="Q32">
            <v>22007</v>
          </cell>
          <cell r="R32">
            <v>85</v>
          </cell>
          <cell r="S32">
            <v>24638</v>
          </cell>
          <cell r="T32">
            <v>89</v>
          </cell>
          <cell r="U32">
            <v>23645</v>
          </cell>
          <cell r="V32">
            <v>87</v>
          </cell>
          <cell r="W32">
            <v>31071.25</v>
          </cell>
          <cell r="X32">
            <v>63</v>
          </cell>
          <cell r="Y32">
            <v>20653</v>
          </cell>
          <cell r="Z32">
            <v>76</v>
          </cell>
          <cell r="AA32">
            <v>23609.25</v>
          </cell>
          <cell r="AB32">
            <v>63</v>
          </cell>
          <cell r="AC32">
            <v>18439</v>
          </cell>
          <cell r="AD32">
            <v>55</v>
          </cell>
          <cell r="AE32">
            <v>9473.5</v>
          </cell>
          <cell r="AF32">
            <v>67</v>
          </cell>
          <cell r="AG32">
            <v>18338</v>
          </cell>
        </row>
        <row r="33">
          <cell r="F33">
            <v>3</v>
          </cell>
          <cell r="G33">
            <v>342</v>
          </cell>
          <cell r="H33">
            <v>1</v>
          </cell>
          <cell r="I33">
            <v>60</v>
          </cell>
          <cell r="J33">
            <v>3</v>
          </cell>
          <cell r="K33">
            <v>840</v>
          </cell>
          <cell r="L33">
            <v>1</v>
          </cell>
          <cell r="M33">
            <v>120</v>
          </cell>
          <cell r="N33">
            <v>5</v>
          </cell>
          <cell r="O33">
            <v>5198</v>
          </cell>
          <cell r="P33">
            <v>3</v>
          </cell>
          <cell r="Q33">
            <v>63</v>
          </cell>
          <cell r="R33">
            <v>7</v>
          </cell>
          <cell r="S33">
            <v>317</v>
          </cell>
          <cell r="T33">
            <v>6</v>
          </cell>
          <cell r="U33">
            <v>420</v>
          </cell>
          <cell r="V33">
            <v>12</v>
          </cell>
          <cell r="W33">
            <v>3259</v>
          </cell>
          <cell r="X33">
            <v>2</v>
          </cell>
          <cell r="Y33">
            <v>88</v>
          </cell>
          <cell r="Z33">
            <v>8</v>
          </cell>
          <cell r="AA33">
            <v>2032</v>
          </cell>
          <cell r="AB33">
            <v>7</v>
          </cell>
          <cell r="AC33">
            <v>949</v>
          </cell>
          <cell r="AD33">
            <v>8</v>
          </cell>
          <cell r="AE33">
            <v>376</v>
          </cell>
          <cell r="AF33">
            <v>7</v>
          </cell>
          <cell r="AG33">
            <v>164</v>
          </cell>
        </row>
        <row r="34">
          <cell r="F34">
            <v>2</v>
          </cell>
          <cell r="G34">
            <v>105</v>
          </cell>
          <cell r="H34">
            <v>1</v>
          </cell>
          <cell r="I34">
            <v>800</v>
          </cell>
          <cell r="J34">
            <v>4</v>
          </cell>
          <cell r="K34">
            <v>253.5</v>
          </cell>
          <cell r="L34">
            <v>3</v>
          </cell>
          <cell r="M34">
            <v>276</v>
          </cell>
          <cell r="N34">
            <v>3</v>
          </cell>
          <cell r="O34">
            <v>117</v>
          </cell>
          <cell r="P34">
            <v>1</v>
          </cell>
          <cell r="Q34">
            <v>368</v>
          </cell>
          <cell r="R34">
            <v>3</v>
          </cell>
          <cell r="S34">
            <v>390</v>
          </cell>
          <cell r="T34">
            <v>2</v>
          </cell>
          <cell r="U34">
            <v>58</v>
          </cell>
          <cell r="V34">
            <v>5</v>
          </cell>
          <cell r="W34">
            <v>296</v>
          </cell>
        </row>
        <row r="34">
          <cell r="AB34">
            <v>6</v>
          </cell>
          <cell r="AC34">
            <v>2258</v>
          </cell>
          <cell r="AD34">
            <v>3</v>
          </cell>
          <cell r="AE34">
            <v>88</v>
          </cell>
          <cell r="AF34">
            <v>3</v>
          </cell>
          <cell r="AG34">
            <v>131</v>
          </cell>
        </row>
        <row r="35">
          <cell r="F35">
            <v>3</v>
          </cell>
          <cell r="G35">
            <v>735</v>
          </cell>
          <cell r="H35">
            <v>1</v>
          </cell>
          <cell r="I35">
            <v>908</v>
          </cell>
          <cell r="J35">
            <v>5</v>
          </cell>
          <cell r="K35">
            <v>403</v>
          </cell>
          <cell r="L35">
            <v>1</v>
          </cell>
          <cell r="M35">
            <v>420</v>
          </cell>
          <cell r="N35">
            <v>3</v>
          </cell>
          <cell r="O35">
            <v>2638</v>
          </cell>
          <cell r="P35">
            <v>1</v>
          </cell>
          <cell r="Q35">
            <v>1100</v>
          </cell>
          <cell r="R35">
            <v>1</v>
          </cell>
          <cell r="S35">
            <v>42</v>
          </cell>
          <cell r="T35">
            <v>1</v>
          </cell>
          <cell r="U35">
            <v>1</v>
          </cell>
          <cell r="V35">
            <v>3</v>
          </cell>
          <cell r="W35">
            <v>314</v>
          </cell>
          <cell r="X35">
            <v>1</v>
          </cell>
          <cell r="Y35">
            <v>103</v>
          </cell>
          <cell r="Z35">
            <v>1</v>
          </cell>
          <cell r="AA35">
            <v>5</v>
          </cell>
          <cell r="AB35">
            <v>1</v>
          </cell>
          <cell r="AC35">
            <v>158</v>
          </cell>
        </row>
        <row r="36">
          <cell r="F36">
            <v>1</v>
          </cell>
          <cell r="G36">
            <v>15</v>
          </cell>
          <cell r="H36">
            <v>1</v>
          </cell>
          <cell r="I36">
            <v>341</v>
          </cell>
          <cell r="J36">
            <v>5</v>
          </cell>
          <cell r="K36">
            <v>1829</v>
          </cell>
          <cell r="L36">
            <v>5</v>
          </cell>
          <cell r="M36">
            <v>2567</v>
          </cell>
          <cell r="N36">
            <v>2</v>
          </cell>
          <cell r="O36">
            <v>4989</v>
          </cell>
        </row>
        <row r="36">
          <cell r="R36">
            <v>3</v>
          </cell>
          <cell r="S36">
            <v>489</v>
          </cell>
        </row>
        <row r="36">
          <cell r="V36">
            <v>1</v>
          </cell>
          <cell r="W36">
            <v>350</v>
          </cell>
          <cell r="X36">
            <v>1</v>
          </cell>
          <cell r="Y36">
            <v>174</v>
          </cell>
          <cell r="Z36">
            <v>2</v>
          </cell>
          <cell r="AA36">
            <v>236</v>
          </cell>
        </row>
        <row r="36">
          <cell r="AD36">
            <v>3</v>
          </cell>
          <cell r="AE36">
            <v>340</v>
          </cell>
          <cell r="AF36">
            <v>1</v>
          </cell>
          <cell r="AG36">
            <v>12</v>
          </cell>
        </row>
        <row r="37">
          <cell r="F37">
            <v>7</v>
          </cell>
          <cell r="G37">
            <v>1317</v>
          </cell>
          <cell r="H37">
            <v>2</v>
          </cell>
          <cell r="I37">
            <v>164</v>
          </cell>
          <cell r="J37">
            <v>7</v>
          </cell>
          <cell r="K37">
            <v>747</v>
          </cell>
          <cell r="L37">
            <v>3</v>
          </cell>
          <cell r="M37">
            <v>600</v>
          </cell>
          <cell r="N37">
            <v>7</v>
          </cell>
          <cell r="O37">
            <v>2570</v>
          </cell>
          <cell r="P37">
            <v>10</v>
          </cell>
          <cell r="Q37">
            <v>2713</v>
          </cell>
          <cell r="R37">
            <v>8</v>
          </cell>
          <cell r="S37">
            <v>1756</v>
          </cell>
          <cell r="T37">
            <v>13</v>
          </cell>
          <cell r="U37">
            <v>4419</v>
          </cell>
          <cell r="V37">
            <v>5</v>
          </cell>
          <cell r="W37">
            <v>676</v>
          </cell>
          <cell r="X37">
            <v>6</v>
          </cell>
          <cell r="Y37">
            <v>2612</v>
          </cell>
          <cell r="Z37">
            <v>5</v>
          </cell>
          <cell r="AA37">
            <v>2383</v>
          </cell>
          <cell r="AB37">
            <v>6</v>
          </cell>
          <cell r="AC37">
            <v>844</v>
          </cell>
          <cell r="AD37">
            <v>13</v>
          </cell>
          <cell r="AE37">
            <v>1556</v>
          </cell>
          <cell r="AF37">
            <v>8</v>
          </cell>
          <cell r="AG37">
            <v>636</v>
          </cell>
        </row>
        <row r="38">
          <cell r="F38">
            <v>5</v>
          </cell>
          <cell r="G38">
            <v>183</v>
          </cell>
          <cell r="H38">
            <v>7</v>
          </cell>
          <cell r="I38">
            <v>2036</v>
          </cell>
          <cell r="J38">
            <v>15</v>
          </cell>
          <cell r="K38">
            <v>3001</v>
          </cell>
          <cell r="L38">
            <v>10</v>
          </cell>
          <cell r="M38">
            <v>2060</v>
          </cell>
          <cell r="N38">
            <v>12</v>
          </cell>
          <cell r="O38">
            <v>2637.7</v>
          </cell>
          <cell r="P38">
            <v>20</v>
          </cell>
          <cell r="Q38">
            <v>2404</v>
          </cell>
          <cell r="R38">
            <v>20</v>
          </cell>
          <cell r="S38">
            <v>2394</v>
          </cell>
          <cell r="T38">
            <v>10</v>
          </cell>
          <cell r="U38">
            <v>2087</v>
          </cell>
          <cell r="V38">
            <v>12</v>
          </cell>
          <cell r="W38">
            <v>1440</v>
          </cell>
          <cell r="X38">
            <v>6</v>
          </cell>
          <cell r="Y38">
            <v>263</v>
          </cell>
          <cell r="Z38">
            <v>9</v>
          </cell>
          <cell r="AA38">
            <v>6595</v>
          </cell>
          <cell r="AB38">
            <v>16</v>
          </cell>
          <cell r="AC38">
            <v>1698</v>
          </cell>
          <cell r="AD38">
            <v>12</v>
          </cell>
          <cell r="AE38">
            <v>1427</v>
          </cell>
          <cell r="AF38">
            <v>14</v>
          </cell>
          <cell r="AG38">
            <v>3346</v>
          </cell>
        </row>
        <row r="39">
          <cell r="F39">
            <v>1</v>
          </cell>
          <cell r="G39">
            <v>165</v>
          </cell>
          <cell r="H39">
            <v>5</v>
          </cell>
          <cell r="I39">
            <v>6346</v>
          </cell>
          <cell r="J39">
            <v>3</v>
          </cell>
          <cell r="K39">
            <v>202.5</v>
          </cell>
          <cell r="L39">
            <v>5</v>
          </cell>
          <cell r="M39">
            <v>673</v>
          </cell>
          <cell r="N39">
            <v>3</v>
          </cell>
          <cell r="O39">
            <v>732</v>
          </cell>
          <cell r="P39">
            <v>4</v>
          </cell>
          <cell r="Q39">
            <v>185</v>
          </cell>
          <cell r="R39">
            <v>7</v>
          </cell>
          <cell r="S39">
            <v>5604</v>
          </cell>
          <cell r="T39">
            <v>2</v>
          </cell>
          <cell r="U39">
            <v>98</v>
          </cell>
          <cell r="V39">
            <v>2</v>
          </cell>
          <cell r="W39">
            <v>188</v>
          </cell>
          <cell r="X39">
            <v>1</v>
          </cell>
          <cell r="Y39">
            <v>15</v>
          </cell>
          <cell r="Z39">
            <v>1</v>
          </cell>
          <cell r="AA39">
            <v>3</v>
          </cell>
          <cell r="AB39">
            <v>2</v>
          </cell>
          <cell r="AC39">
            <v>4</v>
          </cell>
          <cell r="AD39">
            <v>10</v>
          </cell>
          <cell r="AE39">
            <v>441</v>
          </cell>
          <cell r="AF39">
            <v>6</v>
          </cell>
          <cell r="AG39">
            <v>432</v>
          </cell>
        </row>
        <row r="40">
          <cell r="F40">
            <v>1</v>
          </cell>
          <cell r="G40">
            <v>570</v>
          </cell>
          <cell r="H40">
            <v>1</v>
          </cell>
          <cell r="I40">
            <v>51</v>
          </cell>
          <cell r="J40">
            <v>1</v>
          </cell>
          <cell r="K40">
            <v>120</v>
          </cell>
          <cell r="L40">
            <v>1</v>
          </cell>
          <cell r="M40">
            <v>120</v>
          </cell>
        </row>
        <row r="40">
          <cell r="P40">
            <v>3</v>
          </cell>
          <cell r="Q40">
            <v>2649</v>
          </cell>
          <cell r="R40">
            <v>4</v>
          </cell>
          <cell r="S40">
            <v>135</v>
          </cell>
          <cell r="T40">
            <v>3</v>
          </cell>
          <cell r="U40">
            <v>470</v>
          </cell>
          <cell r="V40">
            <v>2</v>
          </cell>
          <cell r="W40">
            <v>142</v>
          </cell>
          <cell r="X40">
            <v>3</v>
          </cell>
          <cell r="Y40">
            <v>369</v>
          </cell>
          <cell r="Z40">
            <v>3</v>
          </cell>
          <cell r="AA40">
            <v>123</v>
          </cell>
          <cell r="AB40">
            <v>4</v>
          </cell>
          <cell r="AC40">
            <v>142</v>
          </cell>
          <cell r="AD40">
            <v>8</v>
          </cell>
          <cell r="AE40">
            <v>1767</v>
          </cell>
          <cell r="AF40">
            <v>4</v>
          </cell>
          <cell r="AG40">
            <v>142</v>
          </cell>
        </row>
        <row r="41">
          <cell r="F41">
            <v>1</v>
          </cell>
          <cell r="G41">
            <v>210</v>
          </cell>
          <cell r="H41">
            <v>2</v>
          </cell>
          <cell r="I41">
            <v>120</v>
          </cell>
          <cell r="J41">
            <v>4</v>
          </cell>
          <cell r="K41">
            <v>387</v>
          </cell>
          <cell r="L41">
            <v>7</v>
          </cell>
          <cell r="M41">
            <v>2037</v>
          </cell>
          <cell r="N41">
            <v>8</v>
          </cell>
          <cell r="O41">
            <v>1152</v>
          </cell>
          <cell r="P41">
            <v>5</v>
          </cell>
          <cell r="Q41">
            <v>596</v>
          </cell>
          <cell r="R41">
            <v>7</v>
          </cell>
          <cell r="S41">
            <v>1098</v>
          </cell>
          <cell r="T41">
            <v>3</v>
          </cell>
          <cell r="U41">
            <v>345</v>
          </cell>
          <cell r="V41">
            <v>2</v>
          </cell>
          <cell r="W41">
            <v>565</v>
          </cell>
          <cell r="X41">
            <v>4</v>
          </cell>
          <cell r="Y41">
            <v>190</v>
          </cell>
          <cell r="Z41">
            <v>2</v>
          </cell>
          <cell r="AA41">
            <v>194</v>
          </cell>
          <cell r="AB41">
            <v>4</v>
          </cell>
          <cell r="AC41">
            <v>718</v>
          </cell>
          <cell r="AD41">
            <v>7</v>
          </cell>
          <cell r="AE41">
            <v>2951.3</v>
          </cell>
          <cell r="AF41">
            <v>5</v>
          </cell>
          <cell r="AG41">
            <v>765</v>
          </cell>
        </row>
        <row r="42">
          <cell r="H42">
            <v>1</v>
          </cell>
          <cell r="I42">
            <v>80</v>
          </cell>
          <cell r="J42">
            <v>1</v>
          </cell>
          <cell r="K42">
            <v>7.5</v>
          </cell>
          <cell r="L42">
            <v>2</v>
          </cell>
          <cell r="M42">
            <v>211</v>
          </cell>
        </row>
        <row r="42">
          <cell r="P42">
            <v>7</v>
          </cell>
          <cell r="Q42">
            <v>2377</v>
          </cell>
          <cell r="R42">
            <v>8</v>
          </cell>
          <cell r="S42">
            <v>3576</v>
          </cell>
          <cell r="T42">
            <v>1</v>
          </cell>
          <cell r="U42">
            <v>40</v>
          </cell>
          <cell r="V42">
            <v>5</v>
          </cell>
          <cell r="W42">
            <v>1261</v>
          </cell>
          <cell r="X42">
            <v>6</v>
          </cell>
          <cell r="Y42">
            <v>1183</v>
          </cell>
          <cell r="Z42">
            <v>2</v>
          </cell>
          <cell r="AA42">
            <v>362</v>
          </cell>
          <cell r="AB42">
            <v>5</v>
          </cell>
          <cell r="AC42">
            <v>140.75</v>
          </cell>
          <cell r="AD42">
            <v>3</v>
          </cell>
          <cell r="AE42">
            <v>118.5</v>
          </cell>
          <cell r="AF42">
            <v>1</v>
          </cell>
          <cell r="AG42">
            <v>394</v>
          </cell>
        </row>
        <row r="43">
          <cell r="F43">
            <v>3</v>
          </cell>
          <cell r="G43">
            <v>425</v>
          </cell>
          <cell r="H43">
            <v>1</v>
          </cell>
          <cell r="I43">
            <v>100</v>
          </cell>
          <cell r="J43">
            <v>4</v>
          </cell>
          <cell r="K43">
            <v>1435</v>
          </cell>
          <cell r="L43">
            <v>2</v>
          </cell>
          <cell r="M43">
            <v>500</v>
          </cell>
          <cell r="N43">
            <v>5</v>
          </cell>
          <cell r="O43">
            <v>2295.75</v>
          </cell>
          <cell r="P43">
            <v>1</v>
          </cell>
          <cell r="Q43">
            <v>300</v>
          </cell>
        </row>
        <row r="43">
          <cell r="V43">
            <v>1</v>
          </cell>
          <cell r="W43">
            <v>114</v>
          </cell>
          <cell r="X43">
            <v>2</v>
          </cell>
          <cell r="Y43">
            <v>36</v>
          </cell>
        </row>
        <row r="43">
          <cell r="AB43">
            <v>1</v>
          </cell>
          <cell r="AC43">
            <v>73</v>
          </cell>
          <cell r="AD43">
            <v>3</v>
          </cell>
          <cell r="AE43">
            <v>471</v>
          </cell>
          <cell r="AF43">
            <v>2</v>
          </cell>
          <cell r="AG43">
            <v>40</v>
          </cell>
        </row>
        <row r="44">
          <cell r="F44">
            <v>15</v>
          </cell>
          <cell r="G44">
            <v>3271</v>
          </cell>
          <cell r="H44">
            <v>17</v>
          </cell>
          <cell r="I44">
            <v>3862</v>
          </cell>
          <cell r="J44">
            <v>35</v>
          </cell>
          <cell r="K44">
            <v>19585.5</v>
          </cell>
          <cell r="L44">
            <v>38</v>
          </cell>
          <cell r="M44">
            <v>4575</v>
          </cell>
          <cell r="N44">
            <v>41</v>
          </cell>
          <cell r="O44">
            <v>6099.2</v>
          </cell>
          <cell r="P44">
            <v>14</v>
          </cell>
          <cell r="Q44">
            <v>5943</v>
          </cell>
          <cell r="R44">
            <v>49</v>
          </cell>
          <cell r="S44">
            <v>11121</v>
          </cell>
          <cell r="T44">
            <v>28</v>
          </cell>
          <cell r="U44">
            <v>4435</v>
          </cell>
          <cell r="V44">
            <v>42</v>
          </cell>
          <cell r="W44">
            <v>16488</v>
          </cell>
          <cell r="X44">
            <v>25</v>
          </cell>
          <cell r="Y44">
            <v>4942</v>
          </cell>
          <cell r="Z44">
            <v>36</v>
          </cell>
          <cell r="AA44">
            <v>6683</v>
          </cell>
          <cell r="AB44">
            <v>47</v>
          </cell>
          <cell r="AC44">
            <v>8038.18</v>
          </cell>
          <cell r="AD44">
            <v>53</v>
          </cell>
          <cell r="AE44">
            <v>5890.05</v>
          </cell>
          <cell r="AF44">
            <v>25</v>
          </cell>
          <cell r="AG44">
            <v>4918</v>
          </cell>
        </row>
        <row r="45">
          <cell r="F45">
            <v>1</v>
          </cell>
          <cell r="G45">
            <v>30</v>
          </cell>
          <cell r="H45">
            <v>1</v>
          </cell>
          <cell r="I45">
            <v>160</v>
          </cell>
          <cell r="J45">
            <v>3</v>
          </cell>
          <cell r="K45">
            <v>295</v>
          </cell>
          <cell r="L45">
            <v>1</v>
          </cell>
          <cell r="M45">
            <v>240</v>
          </cell>
          <cell r="N45">
            <v>3</v>
          </cell>
          <cell r="O45">
            <v>445</v>
          </cell>
          <cell r="P45">
            <v>2</v>
          </cell>
          <cell r="Q45">
            <v>66</v>
          </cell>
          <cell r="R45">
            <v>6</v>
          </cell>
          <cell r="S45">
            <v>3006</v>
          </cell>
          <cell r="T45">
            <v>1</v>
          </cell>
          <cell r="U45">
            <v>44</v>
          </cell>
          <cell r="V45">
            <v>3</v>
          </cell>
          <cell r="W45">
            <v>230</v>
          </cell>
        </row>
        <row r="45">
          <cell r="Z45">
            <v>2</v>
          </cell>
          <cell r="AA45">
            <v>678</v>
          </cell>
          <cell r="AB45">
            <v>5</v>
          </cell>
          <cell r="AC45">
            <v>1742</v>
          </cell>
          <cell r="AD45">
            <v>1</v>
          </cell>
          <cell r="AE45">
            <v>29</v>
          </cell>
          <cell r="AF45">
            <v>3</v>
          </cell>
          <cell r="AG45">
            <v>415</v>
          </cell>
        </row>
        <row r="46">
          <cell r="F46">
            <v>1</v>
          </cell>
          <cell r="G46">
            <v>225</v>
          </cell>
          <cell r="H46">
            <v>4</v>
          </cell>
          <cell r="I46">
            <v>1993</v>
          </cell>
          <cell r="J46">
            <v>5</v>
          </cell>
          <cell r="K46">
            <v>1337</v>
          </cell>
          <cell r="L46">
            <v>9</v>
          </cell>
          <cell r="M46">
            <v>1015</v>
          </cell>
          <cell r="N46">
            <v>8</v>
          </cell>
          <cell r="O46">
            <v>4791.5</v>
          </cell>
          <cell r="P46">
            <v>8</v>
          </cell>
          <cell r="Q46">
            <v>2064</v>
          </cell>
          <cell r="R46">
            <v>12</v>
          </cell>
          <cell r="S46">
            <v>3440</v>
          </cell>
          <cell r="T46">
            <v>12</v>
          </cell>
          <cell r="U46">
            <v>2880</v>
          </cell>
          <cell r="V46">
            <v>13</v>
          </cell>
          <cell r="W46">
            <v>2130</v>
          </cell>
          <cell r="X46">
            <v>5</v>
          </cell>
          <cell r="Y46">
            <v>4306</v>
          </cell>
          <cell r="Z46">
            <v>5</v>
          </cell>
          <cell r="AA46">
            <v>808</v>
          </cell>
          <cell r="AB46">
            <v>4</v>
          </cell>
          <cell r="AC46">
            <v>440</v>
          </cell>
          <cell r="AD46">
            <v>5</v>
          </cell>
          <cell r="AE46">
            <v>998</v>
          </cell>
          <cell r="AF46">
            <v>6</v>
          </cell>
          <cell r="AG46">
            <v>740</v>
          </cell>
        </row>
        <row r="47">
          <cell r="F47">
            <v>2</v>
          </cell>
          <cell r="G47">
            <v>43</v>
          </cell>
          <cell r="H47">
            <v>3</v>
          </cell>
          <cell r="I47">
            <v>1016</v>
          </cell>
          <cell r="J47">
            <v>2</v>
          </cell>
          <cell r="K47">
            <v>339</v>
          </cell>
          <cell r="L47">
            <v>2</v>
          </cell>
          <cell r="M47">
            <v>265</v>
          </cell>
          <cell r="N47">
            <v>10</v>
          </cell>
          <cell r="O47">
            <v>2277</v>
          </cell>
          <cell r="P47">
            <v>1</v>
          </cell>
          <cell r="Q47">
            <v>30</v>
          </cell>
          <cell r="R47">
            <v>10</v>
          </cell>
          <cell r="S47">
            <v>800</v>
          </cell>
          <cell r="T47">
            <v>6</v>
          </cell>
          <cell r="U47">
            <v>2188</v>
          </cell>
          <cell r="V47">
            <v>10</v>
          </cell>
          <cell r="W47">
            <v>2176</v>
          </cell>
          <cell r="X47">
            <v>3</v>
          </cell>
          <cell r="Y47">
            <v>659</v>
          </cell>
          <cell r="Z47">
            <v>8</v>
          </cell>
          <cell r="AA47">
            <v>800</v>
          </cell>
          <cell r="AB47">
            <v>5</v>
          </cell>
          <cell r="AC47">
            <v>1323</v>
          </cell>
          <cell r="AD47">
            <v>4</v>
          </cell>
          <cell r="AE47">
            <v>240</v>
          </cell>
          <cell r="AF47">
            <v>8</v>
          </cell>
          <cell r="AG47">
            <v>1888</v>
          </cell>
        </row>
        <row r="48">
          <cell r="H48">
            <v>7</v>
          </cell>
          <cell r="I48">
            <v>939</v>
          </cell>
          <cell r="J48">
            <v>13</v>
          </cell>
          <cell r="K48">
            <v>2811</v>
          </cell>
          <cell r="L48">
            <v>8</v>
          </cell>
          <cell r="M48">
            <v>903</v>
          </cell>
          <cell r="N48">
            <v>8</v>
          </cell>
          <cell r="O48">
            <v>407.5</v>
          </cell>
          <cell r="P48">
            <v>3</v>
          </cell>
          <cell r="Q48">
            <v>1552</v>
          </cell>
          <cell r="R48">
            <v>9</v>
          </cell>
          <cell r="S48">
            <v>662</v>
          </cell>
          <cell r="T48">
            <v>4</v>
          </cell>
          <cell r="U48">
            <v>1131</v>
          </cell>
          <cell r="V48">
            <v>3</v>
          </cell>
          <cell r="W48">
            <v>743</v>
          </cell>
          <cell r="X48">
            <v>8</v>
          </cell>
          <cell r="Y48">
            <v>2049</v>
          </cell>
          <cell r="Z48">
            <v>3</v>
          </cell>
          <cell r="AA48">
            <v>236</v>
          </cell>
          <cell r="AB48">
            <v>8</v>
          </cell>
          <cell r="AC48">
            <v>1259</v>
          </cell>
          <cell r="AD48">
            <v>4</v>
          </cell>
          <cell r="AE48">
            <v>310</v>
          </cell>
          <cell r="AF48">
            <v>6</v>
          </cell>
          <cell r="AG48">
            <v>2403</v>
          </cell>
        </row>
        <row r="49">
          <cell r="F49">
            <v>1</v>
          </cell>
          <cell r="G49">
            <v>78</v>
          </cell>
          <cell r="H49">
            <v>1</v>
          </cell>
          <cell r="I49">
            <v>30</v>
          </cell>
          <cell r="J49">
            <v>7</v>
          </cell>
          <cell r="K49">
            <v>2209</v>
          </cell>
          <cell r="L49">
            <v>3</v>
          </cell>
          <cell r="M49">
            <v>1204</v>
          </cell>
          <cell r="N49">
            <v>1</v>
          </cell>
          <cell r="O49">
            <v>226</v>
          </cell>
          <cell r="P49">
            <v>2</v>
          </cell>
          <cell r="Q49">
            <v>219</v>
          </cell>
          <cell r="R49">
            <v>1</v>
          </cell>
          <cell r="S49">
            <v>35</v>
          </cell>
          <cell r="T49">
            <v>7</v>
          </cell>
          <cell r="U49">
            <v>3412</v>
          </cell>
          <cell r="V49">
            <v>6</v>
          </cell>
          <cell r="W49">
            <v>680</v>
          </cell>
          <cell r="X49">
            <v>2</v>
          </cell>
          <cell r="Y49">
            <v>143</v>
          </cell>
          <cell r="Z49">
            <v>1</v>
          </cell>
          <cell r="AA49">
            <v>68</v>
          </cell>
          <cell r="AB49">
            <v>5</v>
          </cell>
          <cell r="AC49">
            <v>416</v>
          </cell>
          <cell r="AD49">
            <v>3</v>
          </cell>
          <cell r="AE49">
            <v>139</v>
          </cell>
          <cell r="AF49">
            <v>3</v>
          </cell>
          <cell r="AG49">
            <v>668</v>
          </cell>
        </row>
        <row r="50">
          <cell r="F50">
            <v>4</v>
          </cell>
          <cell r="G50">
            <v>234</v>
          </cell>
          <cell r="H50">
            <v>2</v>
          </cell>
          <cell r="I50">
            <v>143.5</v>
          </cell>
          <cell r="J50">
            <v>7</v>
          </cell>
          <cell r="K50">
            <v>715</v>
          </cell>
          <cell r="L50">
            <v>9</v>
          </cell>
          <cell r="M50">
            <v>2519.5</v>
          </cell>
          <cell r="N50">
            <v>13</v>
          </cell>
          <cell r="O50">
            <v>2911.25</v>
          </cell>
          <cell r="P50">
            <v>4</v>
          </cell>
          <cell r="Q50">
            <v>2010</v>
          </cell>
          <cell r="R50">
            <v>8</v>
          </cell>
          <cell r="S50">
            <v>539</v>
          </cell>
          <cell r="T50">
            <v>9</v>
          </cell>
          <cell r="U50">
            <v>1890</v>
          </cell>
          <cell r="V50">
            <v>8</v>
          </cell>
          <cell r="W50">
            <v>682</v>
          </cell>
          <cell r="X50">
            <v>7</v>
          </cell>
          <cell r="Y50">
            <v>838</v>
          </cell>
          <cell r="Z50">
            <v>13</v>
          </cell>
          <cell r="AA50">
            <v>1439</v>
          </cell>
          <cell r="AB50">
            <v>8</v>
          </cell>
          <cell r="AC50">
            <v>1755</v>
          </cell>
          <cell r="AD50">
            <v>8</v>
          </cell>
          <cell r="AE50">
            <v>691</v>
          </cell>
          <cell r="AF50">
            <v>8</v>
          </cell>
          <cell r="AG50">
            <v>900</v>
          </cell>
        </row>
        <row r="51">
          <cell r="F51">
            <v>2</v>
          </cell>
          <cell r="G51">
            <v>180</v>
          </cell>
          <cell r="H51">
            <v>5</v>
          </cell>
          <cell r="I51">
            <v>1746</v>
          </cell>
          <cell r="J51">
            <v>2</v>
          </cell>
          <cell r="K51">
            <v>510</v>
          </cell>
          <cell r="L51">
            <v>3</v>
          </cell>
          <cell r="M51">
            <v>1756</v>
          </cell>
          <cell r="N51">
            <v>3</v>
          </cell>
          <cell r="O51">
            <v>350</v>
          </cell>
          <cell r="P51">
            <v>2</v>
          </cell>
          <cell r="Q51">
            <v>410</v>
          </cell>
          <cell r="R51">
            <v>1</v>
          </cell>
          <cell r="S51">
            <v>45</v>
          </cell>
          <cell r="T51">
            <v>6</v>
          </cell>
          <cell r="U51">
            <v>595</v>
          </cell>
          <cell r="V51">
            <v>2</v>
          </cell>
          <cell r="W51">
            <v>120</v>
          </cell>
          <cell r="X51">
            <v>7</v>
          </cell>
          <cell r="Y51">
            <v>3657</v>
          </cell>
          <cell r="Z51">
            <v>7</v>
          </cell>
          <cell r="AA51">
            <v>2297</v>
          </cell>
          <cell r="AB51">
            <v>6</v>
          </cell>
          <cell r="AC51">
            <v>1197</v>
          </cell>
          <cell r="AD51">
            <v>4</v>
          </cell>
          <cell r="AE51">
            <v>3928</v>
          </cell>
          <cell r="AF51">
            <v>5</v>
          </cell>
          <cell r="AG51">
            <v>691</v>
          </cell>
        </row>
        <row r="52">
          <cell r="J52">
            <v>35</v>
          </cell>
          <cell r="K52">
            <v>2073</v>
          </cell>
        </row>
        <row r="52">
          <cell r="N52">
            <v>29</v>
          </cell>
          <cell r="O52">
            <v>1455</v>
          </cell>
          <cell r="P52">
            <v>1</v>
          </cell>
          <cell r="Q52">
            <v>0</v>
          </cell>
        </row>
        <row r="52">
          <cell r="T52">
            <v>23</v>
          </cell>
          <cell r="U52">
            <v>2025</v>
          </cell>
        </row>
        <row r="52">
          <cell r="X52">
            <v>3</v>
          </cell>
          <cell r="Y52">
            <v>74</v>
          </cell>
        </row>
        <row r="52">
          <cell r="AD52">
            <v>9</v>
          </cell>
          <cell r="AE52">
            <v>552</v>
          </cell>
          <cell r="AF52">
            <v>9</v>
          </cell>
          <cell r="AG52">
            <v>109</v>
          </cell>
        </row>
      </sheetData>
      <sheetData sheetId="2">
        <row r="2">
          <cell r="F2">
            <v>12</v>
          </cell>
        </row>
        <row r="2">
          <cell r="H2">
            <v>13</v>
          </cell>
        </row>
        <row r="2">
          <cell r="J2">
            <v>14</v>
          </cell>
        </row>
        <row r="2">
          <cell r="L2">
            <v>15</v>
          </cell>
        </row>
        <row r="2">
          <cell r="N2">
            <v>16</v>
          </cell>
        </row>
        <row r="2">
          <cell r="P2">
            <v>17</v>
          </cell>
        </row>
        <row r="2">
          <cell r="R2">
            <v>18</v>
          </cell>
        </row>
        <row r="2">
          <cell r="T2">
            <v>19</v>
          </cell>
        </row>
        <row r="2">
          <cell r="V2">
            <v>20</v>
          </cell>
        </row>
        <row r="2">
          <cell r="X2">
            <v>21</v>
          </cell>
        </row>
        <row r="2">
          <cell r="Z2">
            <v>22</v>
          </cell>
        </row>
        <row r="2">
          <cell r="AB2">
            <v>23</v>
          </cell>
        </row>
        <row r="2">
          <cell r="AD2">
            <v>24</v>
          </cell>
        </row>
        <row r="2">
          <cell r="AF2">
            <v>25</v>
          </cell>
        </row>
        <row r="5">
          <cell r="J5">
            <v>1</v>
          </cell>
          <cell r="K5">
            <v>60</v>
          </cell>
          <cell r="L5">
            <v>1</v>
          </cell>
          <cell r="M5">
            <v>1151</v>
          </cell>
        </row>
        <row r="5">
          <cell r="R5">
            <v>1</v>
          </cell>
          <cell r="S5">
            <v>358</v>
          </cell>
          <cell r="T5">
            <v>4</v>
          </cell>
          <cell r="U5">
            <v>481</v>
          </cell>
          <cell r="V5">
            <v>7</v>
          </cell>
          <cell r="W5">
            <v>2478</v>
          </cell>
          <cell r="X5">
            <v>8</v>
          </cell>
          <cell r="Y5">
            <v>1482</v>
          </cell>
          <cell r="Z5">
            <v>12</v>
          </cell>
          <cell r="AA5">
            <v>970</v>
          </cell>
          <cell r="AB5">
            <v>10</v>
          </cell>
          <cell r="AC5">
            <v>526</v>
          </cell>
          <cell r="AD5">
            <v>6</v>
          </cell>
          <cell r="AE5">
            <v>156</v>
          </cell>
        </row>
        <row r="6">
          <cell r="P6">
            <v>1</v>
          </cell>
          <cell r="Q6">
            <v>3</v>
          </cell>
          <cell r="R6">
            <v>2</v>
          </cell>
          <cell r="S6">
            <v>100</v>
          </cell>
        </row>
        <row r="7">
          <cell r="P7">
            <v>1</v>
          </cell>
          <cell r="Q7">
            <v>78</v>
          </cell>
          <cell r="R7">
            <v>1</v>
          </cell>
          <cell r="S7">
            <v>64</v>
          </cell>
        </row>
        <row r="7">
          <cell r="AB7">
            <v>1</v>
          </cell>
          <cell r="AC7">
            <v>160</v>
          </cell>
        </row>
        <row r="8">
          <cell r="F8">
            <v>1</v>
          </cell>
          <cell r="G8">
            <v>200</v>
          </cell>
          <cell r="H8">
            <v>2</v>
          </cell>
          <cell r="I8">
            <v>23</v>
          </cell>
        </row>
        <row r="8">
          <cell r="L8">
            <v>2</v>
          </cell>
          <cell r="M8">
            <v>80</v>
          </cell>
        </row>
        <row r="8">
          <cell r="P8">
            <v>4</v>
          </cell>
          <cell r="Q8">
            <v>1030</v>
          </cell>
          <cell r="R8">
            <v>4</v>
          </cell>
          <cell r="S8">
            <v>1102</v>
          </cell>
          <cell r="T8">
            <v>4</v>
          </cell>
          <cell r="U8">
            <v>257</v>
          </cell>
          <cell r="V8">
            <v>11</v>
          </cell>
          <cell r="W8">
            <v>756</v>
          </cell>
          <cell r="X8">
            <v>5</v>
          </cell>
          <cell r="Y8">
            <v>1096</v>
          </cell>
          <cell r="Z8">
            <v>13</v>
          </cell>
          <cell r="AA8">
            <v>1092</v>
          </cell>
          <cell r="AB8">
            <v>7</v>
          </cell>
          <cell r="AC8">
            <v>1753</v>
          </cell>
          <cell r="AD8">
            <v>18</v>
          </cell>
          <cell r="AE8">
            <v>5054</v>
          </cell>
          <cell r="AF8">
            <v>18</v>
          </cell>
          <cell r="AG8">
            <v>1861</v>
          </cell>
        </row>
        <row r="9">
          <cell r="T9">
            <v>2</v>
          </cell>
          <cell r="U9">
            <v>390</v>
          </cell>
          <cell r="V9">
            <v>1</v>
          </cell>
          <cell r="W9">
            <v>140</v>
          </cell>
        </row>
        <row r="9">
          <cell r="AD9">
            <v>1</v>
          </cell>
          <cell r="AE9">
            <v>50</v>
          </cell>
        </row>
        <row r="10">
          <cell r="F10">
            <v>3</v>
          </cell>
          <cell r="G10">
            <v>300</v>
          </cell>
          <cell r="H10">
            <v>1</v>
          </cell>
          <cell r="I10">
            <v>400</v>
          </cell>
          <cell r="J10">
            <v>1</v>
          </cell>
          <cell r="K10">
            <v>0</v>
          </cell>
          <cell r="L10">
            <v>1</v>
          </cell>
          <cell r="M10">
            <v>100</v>
          </cell>
        </row>
        <row r="10">
          <cell r="P10">
            <v>1</v>
          </cell>
          <cell r="Q10">
            <v>189</v>
          </cell>
          <cell r="R10">
            <v>1</v>
          </cell>
          <cell r="S10">
            <v>368</v>
          </cell>
        </row>
        <row r="10">
          <cell r="V10">
            <v>2</v>
          </cell>
          <cell r="W10">
            <v>140</v>
          </cell>
          <cell r="X10">
            <v>2</v>
          </cell>
          <cell r="Y10">
            <v>54</v>
          </cell>
          <cell r="Z10">
            <v>2</v>
          </cell>
          <cell r="AA10">
            <v>28</v>
          </cell>
        </row>
        <row r="10">
          <cell r="AD10">
            <v>1</v>
          </cell>
          <cell r="AE10">
            <v>16</v>
          </cell>
        </row>
        <row r="11">
          <cell r="P11">
            <v>1</v>
          </cell>
          <cell r="Q11">
            <v>30</v>
          </cell>
        </row>
        <row r="11">
          <cell r="T11">
            <v>1</v>
          </cell>
          <cell r="U11">
            <v>30</v>
          </cell>
        </row>
        <row r="11">
          <cell r="X11">
            <v>1</v>
          </cell>
          <cell r="Y11">
            <v>32</v>
          </cell>
          <cell r="Z11">
            <v>2</v>
          </cell>
          <cell r="AA11">
            <v>138</v>
          </cell>
        </row>
        <row r="11">
          <cell r="AF11">
            <v>1</v>
          </cell>
          <cell r="AG11">
            <v>48</v>
          </cell>
        </row>
        <row r="12">
          <cell r="L12">
            <v>1</v>
          </cell>
          <cell r="M12">
            <v>450</v>
          </cell>
        </row>
        <row r="12">
          <cell r="R12">
            <v>1</v>
          </cell>
          <cell r="S12">
            <v>72</v>
          </cell>
          <cell r="T12">
            <v>1</v>
          </cell>
          <cell r="U12">
            <v>28</v>
          </cell>
          <cell r="V12">
            <v>8</v>
          </cell>
          <cell r="W12">
            <v>879</v>
          </cell>
          <cell r="X12">
            <v>2</v>
          </cell>
          <cell r="Y12">
            <v>935</v>
          </cell>
          <cell r="Z12">
            <v>3</v>
          </cell>
          <cell r="AA12">
            <v>250</v>
          </cell>
          <cell r="AB12">
            <v>1</v>
          </cell>
          <cell r="AC12">
            <v>400</v>
          </cell>
          <cell r="AD12">
            <v>6</v>
          </cell>
          <cell r="AE12">
            <v>1176</v>
          </cell>
          <cell r="AF12">
            <v>4</v>
          </cell>
          <cell r="AG12">
            <v>398</v>
          </cell>
        </row>
        <row r="13">
          <cell r="H13">
            <v>1</v>
          </cell>
          <cell r="I13">
            <v>68</v>
          </cell>
        </row>
        <row r="13">
          <cell r="L13">
            <v>1</v>
          </cell>
          <cell r="M13">
            <v>240</v>
          </cell>
          <cell r="N13">
            <v>1</v>
          </cell>
          <cell r="O13">
            <v>159</v>
          </cell>
        </row>
        <row r="13">
          <cell r="T13">
            <v>1</v>
          </cell>
          <cell r="U13">
            <v>10</v>
          </cell>
          <cell r="V13">
            <v>3</v>
          </cell>
          <cell r="W13">
            <v>1327</v>
          </cell>
          <cell r="X13">
            <v>2</v>
          </cell>
          <cell r="Y13">
            <v>150</v>
          </cell>
          <cell r="Z13">
            <v>2</v>
          </cell>
          <cell r="AA13">
            <v>49</v>
          </cell>
          <cell r="AB13">
            <v>1</v>
          </cell>
          <cell r="AC13">
            <v>20</v>
          </cell>
          <cell r="AD13">
            <v>2</v>
          </cell>
          <cell r="AE13">
            <v>122</v>
          </cell>
          <cell r="AF13">
            <v>2</v>
          </cell>
          <cell r="AG13">
            <v>123</v>
          </cell>
        </row>
        <row r="14">
          <cell r="N14">
            <v>1</v>
          </cell>
          <cell r="O14">
            <v>70</v>
          </cell>
          <cell r="P14">
            <v>1</v>
          </cell>
          <cell r="Q14">
            <v>24</v>
          </cell>
        </row>
        <row r="14">
          <cell r="V14">
            <v>2</v>
          </cell>
          <cell r="W14">
            <v>60</v>
          </cell>
        </row>
        <row r="14">
          <cell r="Z14">
            <v>2</v>
          </cell>
          <cell r="AA14">
            <v>516</v>
          </cell>
        </row>
        <row r="14">
          <cell r="AD14">
            <v>1</v>
          </cell>
          <cell r="AE14">
            <v>114</v>
          </cell>
        </row>
        <row r="15">
          <cell r="F15">
            <v>1</v>
          </cell>
          <cell r="G15">
            <v>940</v>
          </cell>
          <cell r="H15">
            <v>2</v>
          </cell>
          <cell r="I15">
            <v>5</v>
          </cell>
          <cell r="J15">
            <v>1</v>
          </cell>
          <cell r="K15">
            <v>32</v>
          </cell>
          <cell r="L15">
            <v>1</v>
          </cell>
          <cell r="M15">
            <v>130</v>
          </cell>
          <cell r="N15">
            <v>2</v>
          </cell>
          <cell r="O15">
            <v>3404</v>
          </cell>
          <cell r="P15">
            <v>1</v>
          </cell>
          <cell r="Q15">
            <v>12</v>
          </cell>
          <cell r="R15">
            <v>7</v>
          </cell>
          <cell r="S15">
            <v>1853</v>
          </cell>
          <cell r="T15">
            <v>17</v>
          </cell>
          <cell r="U15">
            <v>2495</v>
          </cell>
          <cell r="V15">
            <v>31</v>
          </cell>
          <cell r="W15">
            <v>9959.2</v>
          </cell>
          <cell r="X15">
            <v>24</v>
          </cell>
          <cell r="Y15">
            <v>2533</v>
          </cell>
          <cell r="Z15">
            <v>26</v>
          </cell>
          <cell r="AA15">
            <v>3822</v>
          </cell>
          <cell r="AB15">
            <v>33</v>
          </cell>
          <cell r="AC15">
            <v>6491.6</v>
          </cell>
          <cell r="AD15">
            <v>27</v>
          </cell>
          <cell r="AE15">
            <v>5724</v>
          </cell>
          <cell r="AF15">
            <v>26</v>
          </cell>
          <cell r="AG15">
            <v>4163</v>
          </cell>
        </row>
        <row r="16">
          <cell r="H16">
            <v>1</v>
          </cell>
          <cell r="I16">
            <v>50</v>
          </cell>
          <cell r="J16">
            <v>3</v>
          </cell>
          <cell r="K16">
            <v>27</v>
          </cell>
          <cell r="L16">
            <v>3</v>
          </cell>
          <cell r="M16">
            <v>41</v>
          </cell>
          <cell r="N16">
            <v>1</v>
          </cell>
          <cell r="O16">
            <v>50</v>
          </cell>
          <cell r="P16">
            <v>4</v>
          </cell>
          <cell r="Q16">
            <v>712</v>
          </cell>
          <cell r="R16">
            <v>11</v>
          </cell>
          <cell r="S16">
            <v>2583</v>
          </cell>
          <cell r="T16">
            <v>9</v>
          </cell>
          <cell r="U16">
            <v>410</v>
          </cell>
          <cell r="V16">
            <v>10</v>
          </cell>
          <cell r="W16">
            <v>498</v>
          </cell>
          <cell r="X16">
            <v>7</v>
          </cell>
          <cell r="Y16">
            <v>413</v>
          </cell>
          <cell r="Z16">
            <v>16</v>
          </cell>
          <cell r="AA16">
            <v>2556</v>
          </cell>
          <cell r="AB16">
            <v>13</v>
          </cell>
          <cell r="AC16">
            <v>1365</v>
          </cell>
          <cell r="AD16">
            <v>24</v>
          </cell>
          <cell r="AE16">
            <v>2315</v>
          </cell>
          <cell r="AF16">
            <v>20</v>
          </cell>
          <cell r="AG16">
            <v>3666</v>
          </cell>
        </row>
        <row r="17">
          <cell r="F17">
            <v>3</v>
          </cell>
          <cell r="G17">
            <v>607</v>
          </cell>
          <cell r="H17">
            <v>12</v>
          </cell>
          <cell r="I17">
            <v>1104</v>
          </cell>
          <cell r="J17">
            <v>24</v>
          </cell>
          <cell r="K17">
            <v>5495</v>
          </cell>
          <cell r="L17">
            <v>25</v>
          </cell>
          <cell r="M17">
            <v>6599</v>
          </cell>
          <cell r="N17">
            <v>16</v>
          </cell>
          <cell r="O17">
            <v>1823</v>
          </cell>
          <cell r="P17">
            <v>57</v>
          </cell>
          <cell r="Q17">
            <v>11704</v>
          </cell>
          <cell r="R17">
            <v>86</v>
          </cell>
          <cell r="S17">
            <v>20745</v>
          </cell>
          <cell r="T17">
            <v>157</v>
          </cell>
          <cell r="U17">
            <v>27418</v>
          </cell>
          <cell r="V17">
            <v>162</v>
          </cell>
          <cell r="W17">
            <v>30997.8</v>
          </cell>
          <cell r="X17">
            <v>180</v>
          </cell>
          <cell r="Y17">
            <v>22659.5</v>
          </cell>
          <cell r="Z17">
            <v>198</v>
          </cell>
          <cell r="AA17">
            <v>32374.209</v>
          </cell>
          <cell r="AB17">
            <v>224</v>
          </cell>
          <cell r="AC17">
            <v>25283.3</v>
          </cell>
          <cell r="AD17">
            <v>239</v>
          </cell>
          <cell r="AE17">
            <v>31860.5</v>
          </cell>
          <cell r="AF17">
            <v>190</v>
          </cell>
          <cell r="AG17">
            <v>25054</v>
          </cell>
        </row>
        <row r="18">
          <cell r="H18">
            <v>1</v>
          </cell>
          <cell r="I18">
            <v>30</v>
          </cell>
          <cell r="J18">
            <v>3</v>
          </cell>
          <cell r="K18">
            <v>695</v>
          </cell>
          <cell r="L18">
            <v>2</v>
          </cell>
          <cell r="M18">
            <v>900</v>
          </cell>
          <cell r="N18">
            <v>3</v>
          </cell>
          <cell r="O18">
            <v>119</v>
          </cell>
          <cell r="P18">
            <v>13</v>
          </cell>
          <cell r="Q18">
            <v>1051</v>
          </cell>
          <cell r="R18">
            <v>20</v>
          </cell>
          <cell r="S18">
            <v>3220</v>
          </cell>
          <cell r="T18">
            <v>31</v>
          </cell>
          <cell r="U18">
            <v>4319</v>
          </cell>
          <cell r="V18">
            <v>47</v>
          </cell>
          <cell r="W18">
            <v>7730.2</v>
          </cell>
          <cell r="X18">
            <v>42</v>
          </cell>
          <cell r="Y18">
            <v>4385.6</v>
          </cell>
          <cell r="Z18">
            <v>27</v>
          </cell>
          <cell r="AA18">
            <v>3246</v>
          </cell>
          <cell r="AB18">
            <v>39</v>
          </cell>
          <cell r="AC18">
            <v>4140</v>
          </cell>
          <cell r="AD18">
            <v>44</v>
          </cell>
          <cell r="AE18">
            <v>2762</v>
          </cell>
          <cell r="AF18">
            <v>38</v>
          </cell>
          <cell r="AG18">
            <v>6566</v>
          </cell>
        </row>
        <row r="19">
          <cell r="T19">
            <v>1</v>
          </cell>
          <cell r="U19">
            <v>13</v>
          </cell>
          <cell r="V19">
            <v>2</v>
          </cell>
          <cell r="W19">
            <v>90</v>
          </cell>
          <cell r="X19">
            <v>3</v>
          </cell>
          <cell r="Y19">
            <v>256</v>
          </cell>
        </row>
        <row r="19">
          <cell r="AB19">
            <v>2</v>
          </cell>
          <cell r="AC19">
            <v>628</v>
          </cell>
          <cell r="AD19">
            <v>2</v>
          </cell>
          <cell r="AE19">
            <v>1331</v>
          </cell>
          <cell r="AF19">
            <v>6</v>
          </cell>
          <cell r="AG19">
            <v>2788</v>
          </cell>
        </row>
        <row r="20">
          <cell r="R20">
            <v>1</v>
          </cell>
          <cell r="S20">
            <v>65</v>
          </cell>
        </row>
        <row r="20">
          <cell r="AB20">
            <v>1</v>
          </cell>
          <cell r="AC20">
            <v>14</v>
          </cell>
          <cell r="AD20">
            <v>1</v>
          </cell>
          <cell r="AE20">
            <v>104</v>
          </cell>
          <cell r="AF20">
            <v>1</v>
          </cell>
          <cell r="AG20">
            <v>48</v>
          </cell>
        </row>
        <row r="21">
          <cell r="P21">
            <v>1</v>
          </cell>
          <cell r="Q21">
            <v>416</v>
          </cell>
        </row>
        <row r="21">
          <cell r="T21">
            <v>2</v>
          </cell>
          <cell r="U21">
            <v>148</v>
          </cell>
          <cell r="V21">
            <v>4</v>
          </cell>
          <cell r="W21">
            <v>440</v>
          </cell>
        </row>
        <row r="21">
          <cell r="Z21">
            <v>1</v>
          </cell>
          <cell r="AA21">
            <v>133</v>
          </cell>
          <cell r="AB21">
            <v>2</v>
          </cell>
          <cell r="AC21">
            <v>21</v>
          </cell>
          <cell r="AD21">
            <v>1</v>
          </cell>
          <cell r="AE21">
            <v>9</v>
          </cell>
        </row>
        <row r="22">
          <cell r="X22">
            <v>2</v>
          </cell>
          <cell r="Y22">
            <v>104</v>
          </cell>
        </row>
        <row r="22">
          <cell r="AB22">
            <v>2</v>
          </cell>
          <cell r="AC22">
            <v>570</v>
          </cell>
        </row>
        <row r="23">
          <cell r="L23">
            <v>1</v>
          </cell>
          <cell r="M23">
            <v>400</v>
          </cell>
        </row>
        <row r="23">
          <cell r="P23">
            <v>1</v>
          </cell>
          <cell r="Q23">
            <v>100</v>
          </cell>
        </row>
        <row r="23">
          <cell r="T23">
            <v>4</v>
          </cell>
          <cell r="U23">
            <v>246</v>
          </cell>
          <cell r="V23">
            <v>3</v>
          </cell>
          <cell r="W23">
            <v>160</v>
          </cell>
        </row>
        <row r="23">
          <cell r="AD23">
            <v>1</v>
          </cell>
          <cell r="AE23">
            <v>257</v>
          </cell>
          <cell r="AF23">
            <v>1</v>
          </cell>
          <cell r="AG23">
            <v>60</v>
          </cell>
        </row>
        <row r="24">
          <cell r="P24">
            <v>1</v>
          </cell>
          <cell r="Q24">
            <v>33</v>
          </cell>
        </row>
        <row r="24">
          <cell r="T24">
            <v>1</v>
          </cell>
          <cell r="U24">
            <v>40</v>
          </cell>
        </row>
        <row r="24">
          <cell r="X24">
            <v>1</v>
          </cell>
          <cell r="Y24">
            <v>180</v>
          </cell>
          <cell r="Z24">
            <v>1</v>
          </cell>
          <cell r="AA24">
            <v>50</v>
          </cell>
          <cell r="AB24">
            <v>4</v>
          </cell>
          <cell r="AC24">
            <v>323.7</v>
          </cell>
        </row>
        <row r="24">
          <cell r="AF24">
            <v>2</v>
          </cell>
          <cell r="AG24">
            <v>36</v>
          </cell>
        </row>
        <row r="25">
          <cell r="N25">
            <v>2</v>
          </cell>
          <cell r="O25">
            <v>35</v>
          </cell>
          <cell r="P25">
            <v>2</v>
          </cell>
          <cell r="Q25">
            <v>167</v>
          </cell>
          <cell r="R25">
            <v>4</v>
          </cell>
          <cell r="S25">
            <v>555</v>
          </cell>
          <cell r="T25">
            <v>3</v>
          </cell>
          <cell r="U25">
            <v>934</v>
          </cell>
          <cell r="V25">
            <v>1</v>
          </cell>
          <cell r="W25">
            <v>120</v>
          </cell>
          <cell r="X25">
            <v>3</v>
          </cell>
          <cell r="Y25">
            <v>262</v>
          </cell>
        </row>
        <row r="25">
          <cell r="AB25">
            <v>4</v>
          </cell>
          <cell r="AC25">
            <v>502</v>
          </cell>
          <cell r="AD25">
            <v>9</v>
          </cell>
          <cell r="AE25">
            <v>1417</v>
          </cell>
          <cell r="AF25">
            <v>3</v>
          </cell>
          <cell r="AG25">
            <v>256</v>
          </cell>
        </row>
        <row r="26">
          <cell r="L26">
            <v>1</v>
          </cell>
          <cell r="M26">
            <v>5</v>
          </cell>
          <cell r="N26">
            <v>4</v>
          </cell>
          <cell r="O26">
            <v>827</v>
          </cell>
          <cell r="P26">
            <v>3</v>
          </cell>
          <cell r="Q26">
            <v>364</v>
          </cell>
          <cell r="R26">
            <v>2</v>
          </cell>
          <cell r="S26">
            <v>136</v>
          </cell>
          <cell r="T26">
            <v>7</v>
          </cell>
          <cell r="U26">
            <v>1013</v>
          </cell>
          <cell r="V26">
            <v>3</v>
          </cell>
          <cell r="W26">
            <v>665</v>
          </cell>
          <cell r="X26">
            <v>2</v>
          </cell>
          <cell r="Y26">
            <v>55</v>
          </cell>
          <cell r="Z26">
            <v>7</v>
          </cell>
          <cell r="AA26">
            <v>300</v>
          </cell>
          <cell r="AB26">
            <v>9</v>
          </cell>
          <cell r="AC26">
            <v>1149</v>
          </cell>
          <cell r="AD26">
            <v>7</v>
          </cell>
          <cell r="AE26">
            <v>982</v>
          </cell>
          <cell r="AF26">
            <v>4</v>
          </cell>
          <cell r="AG26">
            <v>196</v>
          </cell>
        </row>
        <row r="27">
          <cell r="F27">
            <v>1</v>
          </cell>
          <cell r="G27">
            <v>187</v>
          </cell>
          <cell r="H27">
            <v>1</v>
          </cell>
          <cell r="I27">
            <v>84</v>
          </cell>
          <cell r="J27">
            <v>6</v>
          </cell>
          <cell r="K27">
            <v>741</v>
          </cell>
          <cell r="L27">
            <v>5</v>
          </cell>
          <cell r="M27">
            <v>1226</v>
          </cell>
          <cell r="N27">
            <v>6</v>
          </cell>
          <cell r="O27">
            <v>1700</v>
          </cell>
          <cell r="P27">
            <v>22</v>
          </cell>
          <cell r="Q27">
            <v>7485</v>
          </cell>
          <cell r="R27">
            <v>20</v>
          </cell>
          <cell r="S27">
            <v>3334</v>
          </cell>
          <cell r="T27">
            <v>25</v>
          </cell>
          <cell r="U27">
            <v>4560</v>
          </cell>
          <cell r="V27">
            <v>41</v>
          </cell>
          <cell r="W27">
            <v>8968</v>
          </cell>
          <cell r="X27">
            <v>53</v>
          </cell>
          <cell r="Y27">
            <v>18357</v>
          </cell>
          <cell r="Z27">
            <v>60</v>
          </cell>
          <cell r="AA27">
            <v>7112</v>
          </cell>
          <cell r="AB27">
            <v>62</v>
          </cell>
          <cell r="AC27">
            <v>13561.4</v>
          </cell>
          <cell r="AD27">
            <v>40</v>
          </cell>
          <cell r="AE27">
            <v>4574</v>
          </cell>
          <cell r="AF27">
            <v>43</v>
          </cell>
          <cell r="AG27">
            <v>4048</v>
          </cell>
        </row>
        <row r="28">
          <cell r="P28">
            <v>1</v>
          </cell>
          <cell r="Q28">
            <v>13</v>
          </cell>
          <cell r="R28">
            <v>1</v>
          </cell>
          <cell r="S28">
            <v>18</v>
          </cell>
        </row>
        <row r="28">
          <cell r="V28">
            <v>1</v>
          </cell>
          <cell r="W28">
            <v>770</v>
          </cell>
        </row>
        <row r="28">
          <cell r="AB28">
            <v>10</v>
          </cell>
          <cell r="AC28">
            <v>1288</v>
          </cell>
          <cell r="AD28">
            <v>3</v>
          </cell>
          <cell r="AE28">
            <v>740</v>
          </cell>
          <cell r="AF28">
            <v>5</v>
          </cell>
          <cell r="AG28">
            <v>202</v>
          </cell>
        </row>
        <row r="29">
          <cell r="J29">
            <v>1</v>
          </cell>
          <cell r="K29">
            <v>18</v>
          </cell>
        </row>
        <row r="29">
          <cell r="T29">
            <v>1</v>
          </cell>
          <cell r="U29">
            <v>150</v>
          </cell>
        </row>
        <row r="29">
          <cell r="X29">
            <v>1</v>
          </cell>
          <cell r="Y29">
            <v>132</v>
          </cell>
          <cell r="Z29">
            <v>6</v>
          </cell>
          <cell r="AA29">
            <v>829</v>
          </cell>
          <cell r="AB29">
            <v>5</v>
          </cell>
          <cell r="AC29">
            <v>746</v>
          </cell>
          <cell r="AD29">
            <v>1</v>
          </cell>
          <cell r="AE29">
            <v>42</v>
          </cell>
          <cell r="AF29">
            <v>1</v>
          </cell>
          <cell r="AG29">
            <v>46</v>
          </cell>
        </row>
        <row r="30">
          <cell r="L30">
            <v>1</v>
          </cell>
          <cell r="M30">
            <v>100</v>
          </cell>
          <cell r="N30">
            <v>1</v>
          </cell>
          <cell r="O30">
            <v>63</v>
          </cell>
          <cell r="P30">
            <v>2</v>
          </cell>
          <cell r="Q30">
            <v>40</v>
          </cell>
        </row>
        <row r="30">
          <cell r="T30">
            <v>5</v>
          </cell>
          <cell r="U30">
            <v>418</v>
          </cell>
          <cell r="V30">
            <v>2</v>
          </cell>
          <cell r="W30">
            <v>131</v>
          </cell>
          <cell r="X30">
            <v>9</v>
          </cell>
          <cell r="Y30">
            <v>506</v>
          </cell>
          <cell r="Z30">
            <v>3</v>
          </cell>
          <cell r="AA30">
            <v>122</v>
          </cell>
          <cell r="AB30">
            <v>10</v>
          </cell>
          <cell r="AC30">
            <v>1238.4</v>
          </cell>
          <cell r="AD30">
            <v>7</v>
          </cell>
          <cell r="AE30">
            <v>440</v>
          </cell>
          <cell r="AF30">
            <v>6</v>
          </cell>
          <cell r="AG30">
            <v>398</v>
          </cell>
        </row>
        <row r="31">
          <cell r="H31">
            <v>2</v>
          </cell>
          <cell r="I31">
            <v>74</v>
          </cell>
        </row>
        <row r="31">
          <cell r="L31">
            <v>1</v>
          </cell>
          <cell r="M31">
            <v>245</v>
          </cell>
          <cell r="N31">
            <v>1</v>
          </cell>
          <cell r="O31">
            <v>15</v>
          </cell>
          <cell r="P31">
            <v>1</v>
          </cell>
          <cell r="Q31">
            <v>25</v>
          </cell>
          <cell r="R31">
            <v>12</v>
          </cell>
          <cell r="S31">
            <v>1783</v>
          </cell>
          <cell r="T31">
            <v>21</v>
          </cell>
          <cell r="U31">
            <v>1638</v>
          </cell>
          <cell r="V31">
            <v>64</v>
          </cell>
          <cell r="W31">
            <v>10755</v>
          </cell>
          <cell r="X31">
            <v>47</v>
          </cell>
          <cell r="Y31">
            <v>8789.7</v>
          </cell>
          <cell r="Z31">
            <v>40</v>
          </cell>
          <cell r="AA31">
            <v>5771</v>
          </cell>
          <cell r="AB31">
            <v>55</v>
          </cell>
          <cell r="AC31">
            <v>10323.6</v>
          </cell>
          <cell r="AD31">
            <v>50</v>
          </cell>
          <cell r="AE31">
            <v>5752</v>
          </cell>
          <cell r="AF31">
            <v>42</v>
          </cell>
          <cell r="AG31">
            <v>6849</v>
          </cell>
        </row>
        <row r="32">
          <cell r="F32">
            <v>2</v>
          </cell>
          <cell r="G32">
            <v>43</v>
          </cell>
          <cell r="H32">
            <v>3</v>
          </cell>
          <cell r="I32">
            <v>67</v>
          </cell>
          <cell r="J32">
            <v>11</v>
          </cell>
          <cell r="K32">
            <v>609</v>
          </cell>
          <cell r="L32">
            <v>7</v>
          </cell>
          <cell r="M32">
            <v>2258</v>
          </cell>
          <cell r="N32">
            <v>13</v>
          </cell>
          <cell r="O32">
            <v>2372</v>
          </cell>
          <cell r="P32">
            <v>6</v>
          </cell>
          <cell r="Q32">
            <v>2470</v>
          </cell>
          <cell r="R32">
            <v>28</v>
          </cell>
          <cell r="S32">
            <v>12406</v>
          </cell>
          <cell r="T32">
            <v>16</v>
          </cell>
          <cell r="U32">
            <v>3395</v>
          </cell>
          <cell r="V32">
            <v>26</v>
          </cell>
          <cell r="W32">
            <v>6498</v>
          </cell>
          <cell r="X32">
            <v>16</v>
          </cell>
          <cell r="Y32">
            <v>2267</v>
          </cell>
          <cell r="Z32">
            <v>26</v>
          </cell>
          <cell r="AA32">
            <v>6620</v>
          </cell>
          <cell r="AB32">
            <v>24</v>
          </cell>
          <cell r="AC32">
            <v>12460.2</v>
          </cell>
          <cell r="AD32">
            <v>12</v>
          </cell>
          <cell r="AE32">
            <v>1465</v>
          </cell>
          <cell r="AF32">
            <v>23</v>
          </cell>
          <cell r="AG32">
            <v>3441</v>
          </cell>
        </row>
        <row r="33">
          <cell r="L33">
            <v>1</v>
          </cell>
          <cell r="M33">
            <v>0</v>
          </cell>
        </row>
        <row r="33">
          <cell r="P33">
            <v>1</v>
          </cell>
          <cell r="Q33">
            <v>26</v>
          </cell>
          <cell r="R33">
            <v>2</v>
          </cell>
          <cell r="S33">
            <v>90</v>
          </cell>
          <cell r="T33">
            <v>2</v>
          </cell>
          <cell r="U33">
            <v>209</v>
          </cell>
        </row>
        <row r="33">
          <cell r="X33">
            <v>1</v>
          </cell>
          <cell r="Y33">
            <v>300</v>
          </cell>
          <cell r="Z33">
            <v>1</v>
          </cell>
          <cell r="AA33">
            <v>10</v>
          </cell>
          <cell r="AB33">
            <v>4</v>
          </cell>
          <cell r="AC33">
            <v>308</v>
          </cell>
          <cell r="AD33">
            <v>1</v>
          </cell>
          <cell r="AE33">
            <v>30</v>
          </cell>
          <cell r="AF33">
            <v>6</v>
          </cell>
          <cell r="AG33">
            <v>387</v>
          </cell>
        </row>
        <row r="34">
          <cell r="N34">
            <v>1</v>
          </cell>
          <cell r="O34">
            <v>652</v>
          </cell>
        </row>
        <row r="34">
          <cell r="X34">
            <v>1</v>
          </cell>
          <cell r="Y34">
            <v>110</v>
          </cell>
          <cell r="Z34">
            <v>3</v>
          </cell>
          <cell r="AA34">
            <v>444</v>
          </cell>
          <cell r="AB34">
            <v>1</v>
          </cell>
          <cell r="AC34">
            <v>249</v>
          </cell>
        </row>
        <row r="35">
          <cell r="X35">
            <v>5</v>
          </cell>
          <cell r="Y35">
            <v>154</v>
          </cell>
        </row>
        <row r="36">
          <cell r="P36">
            <v>1</v>
          </cell>
          <cell r="Q36">
            <v>5</v>
          </cell>
        </row>
        <row r="36">
          <cell r="T36">
            <v>1</v>
          </cell>
          <cell r="U36">
            <v>55</v>
          </cell>
        </row>
        <row r="36">
          <cell r="Z36">
            <v>2</v>
          </cell>
          <cell r="AA36">
            <v>215</v>
          </cell>
        </row>
        <row r="37">
          <cell r="R37">
            <v>1</v>
          </cell>
          <cell r="S37">
            <v>751</v>
          </cell>
        </row>
        <row r="37">
          <cell r="V37">
            <v>2</v>
          </cell>
          <cell r="W37">
            <v>82</v>
          </cell>
        </row>
        <row r="37">
          <cell r="Z37">
            <v>7</v>
          </cell>
          <cell r="AA37">
            <v>1764</v>
          </cell>
          <cell r="AB37">
            <v>4</v>
          </cell>
          <cell r="AC37">
            <v>440</v>
          </cell>
          <cell r="AD37">
            <v>1</v>
          </cell>
          <cell r="AE37">
            <v>122</v>
          </cell>
          <cell r="AF37">
            <v>2</v>
          </cell>
          <cell r="AG37">
            <v>30</v>
          </cell>
        </row>
        <row r="38">
          <cell r="R38">
            <v>1</v>
          </cell>
          <cell r="S38">
            <v>110</v>
          </cell>
          <cell r="T38">
            <v>1</v>
          </cell>
          <cell r="U38">
            <v>140</v>
          </cell>
          <cell r="V38">
            <v>3</v>
          </cell>
          <cell r="W38">
            <v>340</v>
          </cell>
          <cell r="X38">
            <v>4</v>
          </cell>
          <cell r="Y38">
            <v>618</v>
          </cell>
          <cell r="Z38">
            <v>4</v>
          </cell>
          <cell r="AA38">
            <v>148</v>
          </cell>
          <cell r="AB38">
            <v>3</v>
          </cell>
          <cell r="AC38">
            <v>550</v>
          </cell>
          <cell r="AD38">
            <v>2</v>
          </cell>
          <cell r="AE38">
            <v>706</v>
          </cell>
          <cell r="AF38">
            <v>4</v>
          </cell>
          <cell r="AG38">
            <v>1749</v>
          </cell>
        </row>
        <row r="39">
          <cell r="P39">
            <v>6</v>
          </cell>
          <cell r="Q39">
            <v>426</v>
          </cell>
          <cell r="R39">
            <v>12</v>
          </cell>
          <cell r="S39">
            <v>47</v>
          </cell>
          <cell r="T39">
            <v>4</v>
          </cell>
          <cell r="U39">
            <v>16</v>
          </cell>
          <cell r="V39">
            <v>1</v>
          </cell>
          <cell r="W39">
            <v>65</v>
          </cell>
        </row>
        <row r="39">
          <cell r="AB39">
            <v>2</v>
          </cell>
          <cell r="AC39">
            <v>500</v>
          </cell>
        </row>
        <row r="39">
          <cell r="AF39">
            <v>1</v>
          </cell>
          <cell r="AG39">
            <v>6</v>
          </cell>
        </row>
        <row r="40">
          <cell r="X40">
            <v>1</v>
          </cell>
          <cell r="Y40">
            <v>5</v>
          </cell>
          <cell r="Z40">
            <v>1</v>
          </cell>
          <cell r="AA40">
            <v>150</v>
          </cell>
        </row>
        <row r="41">
          <cell r="P41">
            <v>1</v>
          </cell>
          <cell r="Q41">
            <v>12</v>
          </cell>
        </row>
        <row r="41">
          <cell r="V41">
            <v>3</v>
          </cell>
          <cell r="W41">
            <v>1512</v>
          </cell>
          <cell r="X41">
            <v>1</v>
          </cell>
          <cell r="Y41">
            <v>272</v>
          </cell>
        </row>
        <row r="41">
          <cell r="AD41">
            <v>1</v>
          </cell>
          <cell r="AE41">
            <v>1101</v>
          </cell>
        </row>
        <row r="42">
          <cell r="L42">
            <v>1</v>
          </cell>
          <cell r="M42">
            <v>0</v>
          </cell>
        </row>
        <row r="42">
          <cell r="R42">
            <v>1</v>
          </cell>
          <cell r="S42">
            <v>100</v>
          </cell>
        </row>
        <row r="42">
          <cell r="AB42">
            <v>1</v>
          </cell>
          <cell r="AC42">
            <v>48</v>
          </cell>
        </row>
        <row r="43">
          <cell r="Z43">
            <v>1</v>
          </cell>
          <cell r="AA43">
            <v>70</v>
          </cell>
        </row>
        <row r="44">
          <cell r="F44">
            <v>1</v>
          </cell>
          <cell r="G44">
            <v>58</v>
          </cell>
          <cell r="H44">
            <v>2</v>
          </cell>
          <cell r="I44">
            <v>300</v>
          </cell>
          <cell r="J44">
            <v>2</v>
          </cell>
          <cell r="K44">
            <v>115</v>
          </cell>
          <cell r="L44">
            <v>2</v>
          </cell>
          <cell r="M44">
            <v>522</v>
          </cell>
        </row>
        <row r="44">
          <cell r="P44">
            <v>3</v>
          </cell>
          <cell r="Q44">
            <v>1347</v>
          </cell>
          <cell r="R44">
            <v>3</v>
          </cell>
          <cell r="S44">
            <v>76</v>
          </cell>
          <cell r="T44">
            <v>4</v>
          </cell>
          <cell r="U44">
            <v>76</v>
          </cell>
          <cell r="V44">
            <v>15</v>
          </cell>
          <cell r="W44">
            <v>1474</v>
          </cell>
          <cell r="X44">
            <v>8</v>
          </cell>
          <cell r="Y44">
            <v>257.5</v>
          </cell>
          <cell r="Z44">
            <v>17</v>
          </cell>
          <cell r="AA44">
            <v>1241</v>
          </cell>
          <cell r="AB44">
            <v>28</v>
          </cell>
          <cell r="AC44">
            <v>5048</v>
          </cell>
          <cell r="AD44">
            <v>18</v>
          </cell>
          <cell r="AE44">
            <v>1245</v>
          </cell>
          <cell r="AF44">
            <v>7</v>
          </cell>
          <cell r="AG44">
            <v>457</v>
          </cell>
        </row>
        <row r="45">
          <cell r="L45">
            <v>1</v>
          </cell>
          <cell r="M45">
            <v>120</v>
          </cell>
        </row>
        <row r="45">
          <cell r="AB45">
            <v>2</v>
          </cell>
          <cell r="AC45">
            <v>334.7</v>
          </cell>
          <cell r="AD45">
            <v>1</v>
          </cell>
          <cell r="AE45">
            <v>10</v>
          </cell>
        </row>
        <row r="46">
          <cell r="J46">
            <v>1</v>
          </cell>
          <cell r="K46">
            <v>17</v>
          </cell>
        </row>
        <row r="46">
          <cell r="R46">
            <v>2</v>
          </cell>
          <cell r="S46">
            <v>155</v>
          </cell>
          <cell r="T46">
            <v>1</v>
          </cell>
          <cell r="U46">
            <v>50</v>
          </cell>
          <cell r="V46">
            <v>1</v>
          </cell>
          <cell r="W46">
            <v>200</v>
          </cell>
        </row>
        <row r="46">
          <cell r="Z46">
            <v>4</v>
          </cell>
          <cell r="AA46">
            <v>284</v>
          </cell>
          <cell r="AB46">
            <v>6</v>
          </cell>
          <cell r="AC46">
            <v>1402</v>
          </cell>
        </row>
        <row r="47">
          <cell r="R47">
            <v>1</v>
          </cell>
          <cell r="S47">
            <v>80</v>
          </cell>
        </row>
        <row r="47">
          <cell r="V47">
            <v>3</v>
          </cell>
          <cell r="W47">
            <v>358</v>
          </cell>
          <cell r="X47">
            <v>6</v>
          </cell>
          <cell r="Y47">
            <v>792</v>
          </cell>
          <cell r="Z47">
            <v>4</v>
          </cell>
          <cell r="AA47">
            <v>1108</v>
          </cell>
          <cell r="AB47">
            <v>4</v>
          </cell>
          <cell r="AC47">
            <v>230</v>
          </cell>
          <cell r="AD47">
            <v>1</v>
          </cell>
          <cell r="AE47">
            <v>85</v>
          </cell>
        </row>
        <row r="48">
          <cell r="L48">
            <v>1</v>
          </cell>
          <cell r="M48">
            <v>0</v>
          </cell>
          <cell r="N48">
            <v>1</v>
          </cell>
          <cell r="O48">
            <v>110</v>
          </cell>
          <cell r="P48">
            <v>2</v>
          </cell>
          <cell r="Q48">
            <v>145</v>
          </cell>
        </row>
        <row r="48">
          <cell r="T48">
            <v>4</v>
          </cell>
          <cell r="U48">
            <v>227</v>
          </cell>
          <cell r="V48">
            <v>1</v>
          </cell>
          <cell r="W48">
            <v>20</v>
          </cell>
          <cell r="X48">
            <v>1</v>
          </cell>
          <cell r="Y48">
            <v>11</v>
          </cell>
        </row>
        <row r="48">
          <cell r="AF48">
            <v>1</v>
          </cell>
          <cell r="AG48">
            <v>7</v>
          </cell>
        </row>
        <row r="49">
          <cell r="L49">
            <v>1</v>
          </cell>
          <cell r="M49">
            <v>497</v>
          </cell>
        </row>
        <row r="49">
          <cell r="P49">
            <v>2</v>
          </cell>
          <cell r="Q49">
            <v>203</v>
          </cell>
        </row>
        <row r="49">
          <cell r="V49">
            <v>2</v>
          </cell>
          <cell r="W49">
            <v>130</v>
          </cell>
        </row>
        <row r="49">
          <cell r="Z49">
            <v>1</v>
          </cell>
          <cell r="AA49">
            <v>30</v>
          </cell>
        </row>
        <row r="49">
          <cell r="AD49">
            <v>1</v>
          </cell>
          <cell r="AE49">
            <v>161</v>
          </cell>
          <cell r="AF49">
            <v>1</v>
          </cell>
          <cell r="AG49">
            <v>5</v>
          </cell>
        </row>
        <row r="50">
          <cell r="N50">
            <v>1</v>
          </cell>
          <cell r="O50">
            <v>44</v>
          </cell>
        </row>
        <row r="50">
          <cell r="V50">
            <v>2</v>
          </cell>
          <cell r="W50">
            <v>160</v>
          </cell>
        </row>
        <row r="50">
          <cell r="Z50">
            <v>8</v>
          </cell>
          <cell r="AA50">
            <v>1258</v>
          </cell>
          <cell r="AB50">
            <v>4</v>
          </cell>
          <cell r="AC50">
            <v>229</v>
          </cell>
          <cell r="AD50">
            <v>2</v>
          </cell>
          <cell r="AE50">
            <v>132</v>
          </cell>
          <cell r="AF50">
            <v>3</v>
          </cell>
          <cell r="AG50">
            <v>136</v>
          </cell>
        </row>
        <row r="51">
          <cell r="R51">
            <v>1</v>
          </cell>
          <cell r="S51">
            <v>115</v>
          </cell>
          <cell r="T51">
            <v>3</v>
          </cell>
          <cell r="U51">
            <v>633</v>
          </cell>
        </row>
        <row r="51">
          <cell r="X51">
            <v>1</v>
          </cell>
          <cell r="Y51">
            <v>92</v>
          </cell>
          <cell r="Z51">
            <v>3</v>
          </cell>
          <cell r="AA51">
            <v>311</v>
          </cell>
          <cell r="AB51">
            <v>1</v>
          </cell>
          <cell r="AC51">
            <v>15</v>
          </cell>
          <cell r="AD51">
            <v>1</v>
          </cell>
          <cell r="AE51">
            <v>6</v>
          </cell>
          <cell r="AF51">
            <v>1</v>
          </cell>
          <cell r="AG51">
            <v>50</v>
          </cell>
        </row>
        <row r="52">
          <cell r="T52">
            <v>2</v>
          </cell>
          <cell r="U52">
            <v>76</v>
          </cell>
        </row>
        <row r="52">
          <cell r="X52">
            <v>3</v>
          </cell>
          <cell r="Y52">
            <v>75</v>
          </cell>
          <cell r="Z52">
            <v>8</v>
          </cell>
          <cell r="AA52">
            <v>241</v>
          </cell>
          <cell r="AB52">
            <v>10</v>
          </cell>
          <cell r="AC52">
            <v>136</v>
          </cell>
          <cell r="AD52">
            <v>1</v>
          </cell>
          <cell r="AE52">
            <v>16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5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4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0.74"/>
    <col collapsed="false" customWidth="true" hidden="false" outlineLevel="0" max="3" min="3" style="0" width="8.75"/>
    <col collapsed="false" customWidth="true" hidden="false" outlineLevel="0" max="4" min="4" style="0" width="12.75"/>
    <col collapsed="false" customWidth="true" hidden="false" outlineLevel="0" max="5" min="5" style="0" width="7.62"/>
    <col collapsed="false" customWidth="true" hidden="false" outlineLevel="0" max="6" min="6" style="0" width="9.87"/>
    <col collapsed="false" customWidth="true" hidden="false" outlineLevel="0" max="7" min="7" style="0" width="7.62"/>
    <col collapsed="false" customWidth="true" hidden="false" outlineLevel="0" max="8" min="8" style="0" width="9.87"/>
    <col collapsed="false" customWidth="true" hidden="false" outlineLevel="0" max="9" min="9" style="0" width="7.62"/>
    <col collapsed="false" customWidth="true" hidden="false" outlineLevel="0" max="10" min="10" style="0" width="9.87"/>
    <col collapsed="false" customWidth="true" hidden="false" outlineLevel="0" max="11" min="11" style="0" width="7.62"/>
    <col collapsed="false" customWidth="true" hidden="false" outlineLevel="0" max="12" min="12" style="0" width="9.87"/>
    <col collapsed="false" customWidth="true" hidden="false" outlineLevel="0" max="13" min="13" style="0" width="7.62"/>
    <col collapsed="false" customWidth="true" hidden="false" outlineLevel="0" max="14" min="14" style="0" width="9.87"/>
    <col collapsed="false" customWidth="true" hidden="false" outlineLevel="0" max="15" min="15" style="0" width="7.62"/>
    <col collapsed="false" customWidth="true" hidden="false" outlineLevel="0" max="16" min="16" style="0" width="9.87"/>
    <col collapsed="false" customWidth="true" hidden="false" outlineLevel="0" max="17" min="17" style="0" width="7.62"/>
    <col collapsed="false" customWidth="true" hidden="false" outlineLevel="0" max="18" min="18" style="0" width="9.87"/>
    <col collapsed="false" customWidth="true" hidden="false" outlineLevel="0" max="19" min="19" style="0" width="7.62"/>
    <col collapsed="false" customWidth="true" hidden="false" outlineLevel="0" max="20" min="20" style="0" width="9.87"/>
    <col collapsed="false" customWidth="true" hidden="false" outlineLevel="0" max="21" min="21" style="0" width="7.62"/>
    <col collapsed="false" customWidth="true" hidden="false" outlineLevel="0" max="22" min="22" style="0" width="9.87"/>
    <col collapsed="false" customWidth="true" hidden="false" outlineLevel="0" max="23" min="23" style="0" width="7.62"/>
    <col collapsed="false" customWidth="true" hidden="false" outlineLevel="0" max="24" min="24" style="0" width="9.87"/>
    <col collapsed="false" customWidth="true" hidden="false" outlineLevel="0" max="25" min="25" style="0" width="7.62"/>
    <col collapsed="false" customWidth="true" hidden="false" outlineLevel="0" max="26" min="26" style="0" width="9.87"/>
    <col collapsed="false" customWidth="true" hidden="false" outlineLevel="0" max="27" min="27" style="0" width="7.62"/>
    <col collapsed="false" customWidth="true" hidden="false" outlineLevel="0" max="28" min="28" style="0" width="9.87"/>
    <col collapsed="false" customWidth="true" hidden="false" outlineLevel="0" max="29" min="29" style="0" width="7.62"/>
    <col collapsed="false" customWidth="true" hidden="false" outlineLevel="0" max="30" min="30" style="0" width="9.87"/>
    <col collapsed="false" customWidth="true" hidden="false" outlineLevel="0" max="31" min="31" style="0" width="7.62"/>
    <col collapsed="false" customWidth="true" hidden="false" outlineLevel="0" max="32" min="32" style="0" width="9.87"/>
    <col collapsed="false" customWidth="true" hidden="false" outlineLevel="0" max="33" min="33" style="0" width="3.62"/>
  </cols>
  <sheetData>
    <row r="1" customFormat="false" ht="24.75" hidden="false" customHeight="true" outlineLevel="0" collapsed="false">
      <c r="B1" s="1" t="s">
        <v>0</v>
      </c>
    </row>
    <row r="2" customFormat="false" ht="20.1" hidden="false" customHeight="true" outlineLevel="0" collapsed="false">
      <c r="B2" s="2"/>
      <c r="C2" s="3" t="s">
        <v>1</v>
      </c>
      <c r="D2" s="3"/>
      <c r="E2" s="4" t="n">
        <f aca="false">[2]OT!F2</f>
        <v>12</v>
      </c>
      <c r="F2" s="4"/>
      <c r="G2" s="4" t="n">
        <f aca="false">[2]OT!H2</f>
        <v>13</v>
      </c>
      <c r="H2" s="4"/>
      <c r="I2" s="4" t="n">
        <f aca="false">[2]OT!J2</f>
        <v>14</v>
      </c>
      <c r="J2" s="4"/>
      <c r="K2" s="4" t="n">
        <f aca="false">[2]OT!L2</f>
        <v>15</v>
      </c>
      <c r="L2" s="4"/>
      <c r="M2" s="4" t="n">
        <f aca="false">[2]OT!N2</f>
        <v>16</v>
      </c>
      <c r="N2" s="4"/>
      <c r="O2" s="4" t="n">
        <f aca="false">[2]OT!P2</f>
        <v>17</v>
      </c>
      <c r="P2" s="4"/>
      <c r="Q2" s="4" t="n">
        <f aca="false">[2]OT!R2</f>
        <v>18</v>
      </c>
      <c r="R2" s="4"/>
      <c r="S2" s="4" t="n">
        <f aca="false">[2]OT!T2</f>
        <v>19</v>
      </c>
      <c r="T2" s="4"/>
      <c r="U2" s="4" t="n">
        <f aca="false">[2]OT!V2</f>
        <v>20</v>
      </c>
      <c r="V2" s="4"/>
      <c r="W2" s="4" t="n">
        <f aca="false">[2]OT!X2</f>
        <v>21</v>
      </c>
      <c r="X2" s="4"/>
      <c r="Y2" s="4" t="n">
        <f aca="false">[2]OT!Z2</f>
        <v>22</v>
      </c>
      <c r="Z2" s="4"/>
      <c r="AA2" s="4" t="n">
        <f aca="false">[2]OT!AB2</f>
        <v>23</v>
      </c>
      <c r="AB2" s="4"/>
      <c r="AC2" s="4" t="n">
        <f aca="false">[2]OT!AD2</f>
        <v>24</v>
      </c>
      <c r="AD2" s="4"/>
      <c r="AE2" s="4" t="n">
        <f aca="false">[2]OT!AF2</f>
        <v>25</v>
      </c>
      <c r="AF2" s="4"/>
    </row>
    <row r="3" customFormat="false" ht="20.1" hidden="false" customHeight="true" outlineLevel="0" collapsed="false">
      <c r="B3" s="5" t="s">
        <v>2</v>
      </c>
      <c r="C3" s="6" t="s">
        <v>3</v>
      </c>
      <c r="D3" s="7" t="s">
        <v>4</v>
      </c>
      <c r="E3" s="8" t="s">
        <v>3</v>
      </c>
      <c r="F3" s="7" t="s">
        <v>4</v>
      </c>
      <c r="G3" s="9" t="s">
        <v>3</v>
      </c>
      <c r="H3" s="7" t="s">
        <v>4</v>
      </c>
      <c r="I3" s="9" t="s">
        <v>3</v>
      </c>
      <c r="J3" s="7" t="s">
        <v>4</v>
      </c>
      <c r="K3" s="9" t="s">
        <v>3</v>
      </c>
      <c r="L3" s="7" t="s">
        <v>4</v>
      </c>
      <c r="M3" s="9" t="s">
        <v>3</v>
      </c>
      <c r="N3" s="7" t="s">
        <v>4</v>
      </c>
      <c r="O3" s="9" t="s">
        <v>3</v>
      </c>
      <c r="P3" s="7" t="s">
        <v>4</v>
      </c>
      <c r="Q3" s="9" t="s">
        <v>3</v>
      </c>
      <c r="R3" s="7" t="s">
        <v>4</v>
      </c>
      <c r="S3" s="9" t="s">
        <v>3</v>
      </c>
      <c r="T3" s="7" t="s">
        <v>4</v>
      </c>
      <c r="U3" s="9" t="s">
        <v>3</v>
      </c>
      <c r="V3" s="7" t="s">
        <v>4</v>
      </c>
      <c r="W3" s="9" t="s">
        <v>3</v>
      </c>
      <c r="X3" s="7" t="s">
        <v>4</v>
      </c>
      <c r="Y3" s="9" t="s">
        <v>3</v>
      </c>
      <c r="Z3" s="7" t="s">
        <v>4</v>
      </c>
      <c r="AA3" s="9" t="s">
        <v>3</v>
      </c>
      <c r="AB3" s="7" t="s">
        <v>4</v>
      </c>
      <c r="AC3" s="9" t="s">
        <v>3</v>
      </c>
      <c r="AD3" s="7" t="s">
        <v>4</v>
      </c>
      <c r="AE3" s="9" t="s">
        <v>3</v>
      </c>
      <c r="AF3" s="7" t="s">
        <v>4</v>
      </c>
    </row>
    <row r="4" customFormat="false" ht="20.1" hidden="false" customHeight="true" outlineLevel="0" collapsed="false">
      <c r="B4" s="10" t="s">
        <v>5</v>
      </c>
      <c r="C4" s="11" t="n">
        <f aca="false">SUM(C5:C52)</f>
        <v>16428</v>
      </c>
      <c r="D4" s="12" t="n">
        <f aca="false">SUM(D5:D52)</f>
        <v>3832633.57</v>
      </c>
      <c r="E4" s="13" t="n">
        <f aca="false">SUM(E5:E52)</f>
        <v>468</v>
      </c>
      <c r="F4" s="14" t="n">
        <f aca="false">SUM(F5:F52)</f>
        <v>135221.7</v>
      </c>
      <c r="G4" s="13" t="n">
        <f aca="false">SUM(G5:G52)</f>
        <v>591</v>
      </c>
      <c r="H4" s="14" t="n">
        <f aca="false">SUM(H5:H52)</f>
        <v>144366.14</v>
      </c>
      <c r="I4" s="13" t="n">
        <f aca="false">SUM(I5:I52)</f>
        <v>879</v>
      </c>
      <c r="J4" s="14" t="n">
        <f aca="false">SUM(J5:J52)</f>
        <v>236982.3</v>
      </c>
      <c r="K4" s="13" t="n">
        <f aca="false">SUM(K5:K52)</f>
        <v>920</v>
      </c>
      <c r="L4" s="14" t="n">
        <f aca="false">SUM(L5:L52)</f>
        <v>245083.05</v>
      </c>
      <c r="M4" s="13" t="n">
        <f aca="false">SUM(M5:M52)</f>
        <v>1128</v>
      </c>
      <c r="N4" s="14" t="n">
        <f aca="false">SUM(N5:N52)</f>
        <v>291194.08</v>
      </c>
      <c r="O4" s="13" t="n">
        <f aca="false">SUM(O5:O52)</f>
        <v>1038</v>
      </c>
      <c r="P4" s="14" t="n">
        <f aca="false">SUM(P5:P52)</f>
        <v>303112.3</v>
      </c>
      <c r="Q4" s="13" t="n">
        <f aca="false">SUM(Q5:Q52)</f>
        <v>1425</v>
      </c>
      <c r="R4" s="14" t="n">
        <f aca="false">SUM(R5:R52)</f>
        <v>335728.07</v>
      </c>
      <c r="S4" s="13" t="n">
        <f aca="false">SUM(S5:S52)</f>
        <v>1485</v>
      </c>
      <c r="T4" s="14" t="n">
        <f aca="false">SUM(T5:T52)</f>
        <v>383815.25</v>
      </c>
      <c r="U4" s="13" t="n">
        <f aca="false">SUM(U5:U52)</f>
        <v>1692</v>
      </c>
      <c r="V4" s="14" t="n">
        <f aca="false">SUM(V5:V52)</f>
        <v>387326.2</v>
      </c>
      <c r="W4" s="13" t="n">
        <f aca="false">SUM(W5:W52)</f>
        <v>1311</v>
      </c>
      <c r="X4" s="14" t="n">
        <f aca="false">SUM(X5:X52)</f>
        <v>307492.45</v>
      </c>
      <c r="Y4" s="13" t="n">
        <f aca="false">SUM(Y5:Y52)</f>
        <v>1349</v>
      </c>
      <c r="Z4" s="14" t="n">
        <f aca="false">SUM(Z5:Z52)</f>
        <v>295241.8</v>
      </c>
      <c r="AA4" s="13" t="n">
        <f aca="false">SUM(AA5:AA52)</f>
        <v>1477</v>
      </c>
      <c r="AB4" s="14" t="n">
        <f aca="false">SUM(AB5:AB52)</f>
        <v>290143.03</v>
      </c>
      <c r="AC4" s="13" t="n">
        <f aca="false">SUM(AC5:AC52)</f>
        <v>1476</v>
      </c>
      <c r="AD4" s="14" t="n">
        <f aca="false">SUM(AD5:AD52)</f>
        <v>239259.35</v>
      </c>
      <c r="AE4" s="13" t="n">
        <f aca="false">SUM(AE5:AE52)</f>
        <v>1189</v>
      </c>
      <c r="AF4" s="14" t="n">
        <f aca="false">SUM(AF5:AF52)</f>
        <v>237667.85</v>
      </c>
    </row>
    <row r="5" customFormat="false" ht="20.1" hidden="false" customHeight="true" outlineLevel="0" collapsed="false">
      <c r="B5" s="15" t="s">
        <v>6</v>
      </c>
      <c r="C5" s="16" t="n">
        <f aca="false">E5+G5+I5+K5+M5+O5+Q5+S5+U5+W5+Y5+AA5+AC5+AE5</f>
        <v>126</v>
      </c>
      <c r="D5" s="17" t="n">
        <f aca="false">F5+H5+J5+L5+N5+P5+R5+T5+V5+X5+Z5+AB5+AD5+AF5</f>
        <v>35105.5</v>
      </c>
      <c r="E5" s="18" t="n">
        <f aca="false">[2]OT!F5</f>
        <v>8</v>
      </c>
      <c r="F5" s="19" t="n">
        <f aca="false">[2]OT!G5</f>
        <v>1020</v>
      </c>
      <c r="G5" s="18" t="n">
        <f aca="false">[2]OT!H5</f>
        <v>5</v>
      </c>
      <c r="H5" s="19" t="n">
        <f aca="false">[2]OT!I5</f>
        <v>6806</v>
      </c>
      <c r="I5" s="18" t="n">
        <f aca="false">[2]OT!J5</f>
        <v>10</v>
      </c>
      <c r="J5" s="19" t="n">
        <f aca="false">[2]OT!K5</f>
        <v>3203</v>
      </c>
      <c r="K5" s="18" t="n">
        <f aca="false">[2]OT!L5</f>
        <v>12</v>
      </c>
      <c r="L5" s="19" t="n">
        <f aca="false">[2]OT!M5</f>
        <v>2608</v>
      </c>
      <c r="M5" s="18" t="n">
        <f aca="false">[2]OT!N5</f>
        <v>3</v>
      </c>
      <c r="N5" s="19" t="n">
        <f aca="false">[2]OT!O5</f>
        <v>3075</v>
      </c>
      <c r="O5" s="18" t="n">
        <f aca="false">[2]OT!P5</f>
        <v>11</v>
      </c>
      <c r="P5" s="19" t="n">
        <f aca="false">[2]OT!Q5</f>
        <v>2405</v>
      </c>
      <c r="Q5" s="18" t="n">
        <f aca="false">[2]OT!R5</f>
        <v>10</v>
      </c>
      <c r="R5" s="19" t="n">
        <f aca="false">[2]OT!S5</f>
        <v>3708</v>
      </c>
      <c r="S5" s="18" t="n">
        <f aca="false">[2]OT!T5</f>
        <v>7</v>
      </c>
      <c r="T5" s="19" t="n">
        <f aca="false">[2]OT!U5</f>
        <v>1009</v>
      </c>
      <c r="U5" s="18" t="n">
        <f aca="false">[2]OT!V5</f>
        <v>18</v>
      </c>
      <c r="V5" s="19" t="n">
        <f aca="false">[2]OT!W5</f>
        <v>4826.5</v>
      </c>
      <c r="W5" s="18" t="n">
        <f aca="false">[2]OT!X5</f>
        <v>7</v>
      </c>
      <c r="X5" s="19" t="n">
        <f aca="false">[2]OT!Y5</f>
        <v>1960</v>
      </c>
      <c r="Y5" s="18" t="n">
        <f aca="false">[2]OT!Z5</f>
        <v>9</v>
      </c>
      <c r="Z5" s="19" t="n">
        <f aca="false">[2]OT!AA5</f>
        <v>805</v>
      </c>
      <c r="AA5" s="18" t="n">
        <f aca="false">[2]OT!AB5</f>
        <v>3</v>
      </c>
      <c r="AB5" s="19" t="n">
        <f aca="false">[2]OT!AC5</f>
        <v>1061</v>
      </c>
      <c r="AC5" s="18" t="n">
        <f aca="false">[2]OT!AD5</f>
        <v>12</v>
      </c>
      <c r="AD5" s="19" t="n">
        <f aca="false">[2]OT!AE5</f>
        <v>2099</v>
      </c>
      <c r="AE5" s="18" t="n">
        <f aca="false">[2]OT!AF5</f>
        <v>11</v>
      </c>
      <c r="AF5" s="19" t="n">
        <f aca="false">[2]OT!AG5</f>
        <v>520</v>
      </c>
    </row>
    <row r="6" customFormat="false" ht="20.1" hidden="false" customHeight="true" outlineLevel="0" collapsed="false">
      <c r="B6" s="20" t="s">
        <v>7</v>
      </c>
      <c r="C6" s="21" t="n">
        <f aca="false">E6+G6+I6+K6+M6+O6+Q6+S6+U6+W6+Y6+AA6+AC6+AE6</f>
        <v>19</v>
      </c>
      <c r="D6" s="22" t="n">
        <f aca="false">F6+H6+J6+L6+N6+P6+R6+T6+V6+X6+Z6+AB6+AD6+AF6</f>
        <v>7650.5</v>
      </c>
      <c r="E6" s="23" t="n">
        <f aca="false">[2]OT!F6</f>
        <v>0</v>
      </c>
      <c r="F6" s="24" t="n">
        <f aca="false">[2]OT!G6</f>
        <v>0</v>
      </c>
      <c r="G6" s="23" t="n">
        <f aca="false">[2]OT!H6</f>
        <v>3</v>
      </c>
      <c r="H6" s="24" t="n">
        <f aca="false">[2]OT!I6</f>
        <v>1328</v>
      </c>
      <c r="I6" s="23" t="n">
        <f aca="false">[2]OT!J6</f>
        <v>1</v>
      </c>
      <c r="J6" s="24" t="n">
        <f aca="false">[2]OT!K6</f>
        <v>5478</v>
      </c>
      <c r="K6" s="23" t="n">
        <f aca="false">[2]OT!L6</f>
        <v>2</v>
      </c>
      <c r="L6" s="24" t="n">
        <f aca="false">[2]OT!M6</f>
        <v>135</v>
      </c>
      <c r="M6" s="23" t="n">
        <f aca="false">[2]OT!N6</f>
        <v>1</v>
      </c>
      <c r="N6" s="24" t="n">
        <f aca="false">[2]OT!O6</f>
        <v>16.5</v>
      </c>
      <c r="O6" s="23" t="n">
        <f aca="false">[2]OT!P6</f>
        <v>3</v>
      </c>
      <c r="P6" s="24" t="n">
        <f aca="false">[2]OT!Q6</f>
        <v>217</v>
      </c>
      <c r="Q6" s="23" t="n">
        <f aca="false">[2]OT!R6</f>
        <v>0</v>
      </c>
      <c r="R6" s="24" t="n">
        <f aca="false">[2]OT!S6</f>
        <v>0</v>
      </c>
      <c r="S6" s="23" t="n">
        <f aca="false">[2]OT!T6</f>
        <v>0</v>
      </c>
      <c r="T6" s="24" t="n">
        <f aca="false">[2]OT!U6</f>
        <v>0</v>
      </c>
      <c r="U6" s="23" t="n">
        <f aca="false">[2]OT!V6</f>
        <v>3</v>
      </c>
      <c r="V6" s="24" t="n">
        <f aca="false">[2]OT!W6</f>
        <v>113</v>
      </c>
      <c r="W6" s="23" t="n">
        <f aca="false">[2]OT!X6</f>
        <v>5</v>
      </c>
      <c r="X6" s="24" t="n">
        <f aca="false">[2]OT!Y6</f>
        <v>258</v>
      </c>
      <c r="Y6" s="23" t="n">
        <f aca="false">[2]OT!Z6</f>
        <v>0</v>
      </c>
      <c r="Z6" s="24" t="n">
        <f aca="false">[2]OT!AA6</f>
        <v>0</v>
      </c>
      <c r="AA6" s="23" t="n">
        <f aca="false">[2]OT!AB6</f>
        <v>0</v>
      </c>
      <c r="AB6" s="24" t="n">
        <f aca="false">[2]OT!AC6</f>
        <v>0</v>
      </c>
      <c r="AC6" s="23" t="n">
        <f aca="false">[2]OT!AD6</f>
        <v>0</v>
      </c>
      <c r="AD6" s="24" t="n">
        <f aca="false">[2]OT!AE6</f>
        <v>0</v>
      </c>
      <c r="AE6" s="23" t="n">
        <f aca="false">[2]OT!AF6</f>
        <v>1</v>
      </c>
      <c r="AF6" s="24" t="n">
        <f aca="false">[2]OT!AG6</f>
        <v>105</v>
      </c>
    </row>
    <row r="7" customFormat="false" ht="20.1" hidden="false" customHeight="true" outlineLevel="0" collapsed="false">
      <c r="B7" s="20" t="s">
        <v>8</v>
      </c>
      <c r="C7" s="21" t="n">
        <f aca="false">E7+G7+I7+K7+M7+O7+Q7+S7+U7+W7+Y7+AA7+AC7+AE7</f>
        <v>26</v>
      </c>
      <c r="D7" s="22" t="n">
        <f aca="false">F7+H7+J7+L7+N7+P7+R7+T7+V7+X7+Z7+AB7+AD7+AF7</f>
        <v>6776</v>
      </c>
      <c r="E7" s="23" t="n">
        <f aca="false">[2]OT!F7</f>
        <v>3</v>
      </c>
      <c r="F7" s="24" t="n">
        <f aca="false">[2]OT!G7</f>
        <v>87</v>
      </c>
      <c r="G7" s="23" t="n">
        <f aca="false">[2]OT!H7</f>
        <v>2</v>
      </c>
      <c r="H7" s="24" t="n">
        <f aca="false">[2]OT!I7</f>
        <v>490</v>
      </c>
      <c r="I7" s="23" t="n">
        <f aca="false">[2]OT!J7</f>
        <v>2</v>
      </c>
      <c r="J7" s="24" t="n">
        <f aca="false">[2]OT!K7</f>
        <v>98</v>
      </c>
      <c r="K7" s="23" t="n">
        <f aca="false">[2]OT!L7</f>
        <v>1</v>
      </c>
      <c r="L7" s="24" t="n">
        <f aca="false">[2]OT!M7</f>
        <v>2354</v>
      </c>
      <c r="M7" s="23" t="n">
        <f aca="false">[2]OT!N7</f>
        <v>0</v>
      </c>
      <c r="N7" s="24" t="n">
        <f aca="false">[2]OT!O7</f>
        <v>0</v>
      </c>
      <c r="O7" s="23" t="n">
        <f aca="false">[2]OT!P7</f>
        <v>5</v>
      </c>
      <c r="P7" s="24" t="n">
        <f aca="false">[2]OT!Q7</f>
        <v>2196</v>
      </c>
      <c r="Q7" s="23" t="n">
        <f aca="false">[2]OT!R7</f>
        <v>0</v>
      </c>
      <c r="R7" s="24" t="n">
        <f aca="false">[2]OT!S7</f>
        <v>0</v>
      </c>
      <c r="S7" s="23" t="n">
        <f aca="false">[2]OT!T7</f>
        <v>2</v>
      </c>
      <c r="T7" s="24" t="n">
        <f aca="false">[2]OT!U7</f>
        <v>9</v>
      </c>
      <c r="U7" s="23" t="n">
        <f aca="false">[2]OT!V7</f>
        <v>4</v>
      </c>
      <c r="V7" s="24" t="n">
        <f aca="false">[2]OT!W7</f>
        <v>328</v>
      </c>
      <c r="W7" s="23" t="n">
        <f aca="false">[2]OT!X7</f>
        <v>0</v>
      </c>
      <c r="X7" s="24" t="n">
        <f aca="false">[2]OT!Y7</f>
        <v>0</v>
      </c>
      <c r="Y7" s="23" t="n">
        <f aca="false">[2]OT!Z7</f>
        <v>0</v>
      </c>
      <c r="Z7" s="24" t="n">
        <f aca="false">[2]OT!AA7</f>
        <v>0</v>
      </c>
      <c r="AA7" s="23" t="n">
        <f aca="false">[2]OT!AB7</f>
        <v>5</v>
      </c>
      <c r="AB7" s="24" t="n">
        <f aca="false">[2]OT!AC7</f>
        <v>763</v>
      </c>
      <c r="AC7" s="23" t="n">
        <f aca="false">[2]OT!AD7</f>
        <v>0</v>
      </c>
      <c r="AD7" s="24" t="n">
        <f aca="false">[2]OT!AE7</f>
        <v>0</v>
      </c>
      <c r="AE7" s="23" t="n">
        <f aca="false">[2]OT!AF7</f>
        <v>2</v>
      </c>
      <c r="AF7" s="24" t="n">
        <f aca="false">[2]OT!AG7</f>
        <v>451</v>
      </c>
    </row>
    <row r="8" customFormat="false" ht="20.1" hidden="false" customHeight="true" outlineLevel="0" collapsed="false">
      <c r="B8" s="20" t="s">
        <v>9</v>
      </c>
      <c r="C8" s="21" t="n">
        <f aca="false">E8+G8+I8+K8+M8+O8+Q8+S8+U8+W8+Y8+AA8+AC8+AE8</f>
        <v>229</v>
      </c>
      <c r="D8" s="22" t="n">
        <f aca="false">F8+H8+J8+L8+N8+P8+R8+T8+V8+X8+Z8+AB8+AD8+AF8</f>
        <v>57641.55</v>
      </c>
      <c r="E8" s="23" t="n">
        <f aca="false">[2]OT!F8</f>
        <v>15</v>
      </c>
      <c r="F8" s="24" t="n">
        <f aca="false">[2]OT!G8</f>
        <v>4934</v>
      </c>
      <c r="G8" s="23" t="n">
        <f aca="false">[2]OT!H8</f>
        <v>8</v>
      </c>
      <c r="H8" s="24" t="n">
        <f aca="false">[2]OT!I8</f>
        <v>422</v>
      </c>
      <c r="I8" s="23" t="n">
        <f aca="false">[2]OT!J8</f>
        <v>16</v>
      </c>
      <c r="J8" s="24" t="n">
        <f aca="false">[2]OT!K8</f>
        <v>10668</v>
      </c>
      <c r="K8" s="23" t="n">
        <f aca="false">[2]OT!L8</f>
        <v>21</v>
      </c>
      <c r="L8" s="24" t="n">
        <f aca="false">[2]OT!M8</f>
        <v>4977</v>
      </c>
      <c r="M8" s="23" t="n">
        <f aca="false">[2]OT!N8</f>
        <v>21</v>
      </c>
      <c r="N8" s="24" t="n">
        <f aca="false">[2]OT!O8</f>
        <v>8072.75</v>
      </c>
      <c r="O8" s="23" t="n">
        <f aca="false">[2]OT!P8</f>
        <v>18</v>
      </c>
      <c r="P8" s="24" t="n">
        <f aca="false">[2]OT!Q8</f>
        <v>5746</v>
      </c>
      <c r="Q8" s="23" t="n">
        <f aca="false">[2]OT!R8</f>
        <v>16</v>
      </c>
      <c r="R8" s="24" t="n">
        <f aca="false">[2]OT!S8</f>
        <v>4931</v>
      </c>
      <c r="S8" s="23" t="n">
        <f aca="false">[2]OT!T8</f>
        <v>11</v>
      </c>
      <c r="T8" s="24" t="n">
        <f aca="false">[2]OT!U8</f>
        <v>1829</v>
      </c>
      <c r="U8" s="23" t="n">
        <f aca="false">[2]OT!V8</f>
        <v>24</v>
      </c>
      <c r="V8" s="24" t="n">
        <f aca="false">[2]OT!W8</f>
        <v>2910.25</v>
      </c>
      <c r="W8" s="23" t="n">
        <f aca="false">[2]OT!X8</f>
        <v>10</v>
      </c>
      <c r="X8" s="24" t="n">
        <f aca="false">[2]OT!Y8</f>
        <v>3306</v>
      </c>
      <c r="Y8" s="23" t="n">
        <f aca="false">[2]OT!Z8</f>
        <v>15</v>
      </c>
      <c r="Z8" s="24" t="n">
        <f aca="false">[2]OT!AA8</f>
        <v>2793</v>
      </c>
      <c r="AA8" s="23" t="n">
        <f aca="false">[2]OT!AB8</f>
        <v>12</v>
      </c>
      <c r="AB8" s="24" t="n">
        <f aca="false">[2]OT!AC8</f>
        <v>1675.75</v>
      </c>
      <c r="AC8" s="23" t="n">
        <f aca="false">[2]OT!AD8</f>
        <v>21</v>
      </c>
      <c r="AD8" s="24" t="n">
        <f aca="false">[2]OT!AE8</f>
        <v>1955.8</v>
      </c>
      <c r="AE8" s="23" t="n">
        <f aca="false">[2]OT!AF8</f>
        <v>21</v>
      </c>
      <c r="AF8" s="24" t="n">
        <f aca="false">[2]OT!AG8</f>
        <v>3421</v>
      </c>
    </row>
    <row r="9" customFormat="false" ht="20.1" hidden="false" customHeight="true" outlineLevel="0" collapsed="false">
      <c r="B9" s="20" t="s">
        <v>10</v>
      </c>
      <c r="C9" s="21" t="n">
        <f aca="false">E9+G9+I9+K9+M9+O9+Q9+S9+U9+W9+Y9+AA9+AC9+AE9</f>
        <v>19</v>
      </c>
      <c r="D9" s="22" t="n">
        <f aca="false">F9+H9+J9+L9+N9+P9+R9+T9+V9+X9+Z9+AB9+AD9+AF9</f>
        <v>4275.5</v>
      </c>
      <c r="E9" s="23" t="n">
        <f aca="false">[2]OT!F9</f>
        <v>0</v>
      </c>
      <c r="F9" s="24" t="n">
        <f aca="false">[2]OT!G9</f>
        <v>0</v>
      </c>
      <c r="G9" s="23" t="n">
        <f aca="false">[2]OT!H9</f>
        <v>1</v>
      </c>
      <c r="H9" s="24" t="n">
        <f aca="false">[2]OT!I9</f>
        <v>780</v>
      </c>
      <c r="I9" s="23" t="n">
        <f aca="false">[2]OT!J9</f>
        <v>3</v>
      </c>
      <c r="J9" s="24" t="n">
        <f aca="false">[2]OT!K9</f>
        <v>718</v>
      </c>
      <c r="K9" s="23" t="n">
        <f aca="false">[2]OT!L9</f>
        <v>0</v>
      </c>
      <c r="L9" s="24" t="n">
        <f aca="false">[2]OT!M9</f>
        <v>0</v>
      </c>
      <c r="M9" s="23" t="n">
        <f aca="false">[2]OT!N9</f>
        <v>1</v>
      </c>
      <c r="N9" s="24" t="n">
        <f aca="false">[2]OT!O9</f>
        <v>23.5</v>
      </c>
      <c r="O9" s="23" t="n">
        <f aca="false">[2]OT!P9</f>
        <v>1</v>
      </c>
      <c r="P9" s="24" t="n">
        <f aca="false">[2]OT!Q9</f>
        <v>800</v>
      </c>
      <c r="Q9" s="23" t="n">
        <f aca="false">[2]OT!R9</f>
        <v>2</v>
      </c>
      <c r="R9" s="24" t="n">
        <f aca="false">[2]OT!S9</f>
        <v>60</v>
      </c>
      <c r="S9" s="23" t="n">
        <f aca="false">[2]OT!T9</f>
        <v>4</v>
      </c>
      <c r="T9" s="24" t="n">
        <f aca="false">[2]OT!U9</f>
        <v>792</v>
      </c>
      <c r="U9" s="23" t="n">
        <f aca="false">[2]OT!V9</f>
        <v>1</v>
      </c>
      <c r="V9" s="24" t="n">
        <f aca="false">[2]OT!W9</f>
        <v>180</v>
      </c>
      <c r="W9" s="23" t="n">
        <f aca="false">[2]OT!X9</f>
        <v>2</v>
      </c>
      <c r="X9" s="24" t="n">
        <f aca="false">[2]OT!Y9</f>
        <v>811</v>
      </c>
      <c r="Y9" s="23" t="n">
        <f aca="false">[2]OT!Z9</f>
        <v>1</v>
      </c>
      <c r="Z9" s="24" t="n">
        <f aca="false">[2]OT!AA9</f>
        <v>14</v>
      </c>
      <c r="AA9" s="23" t="n">
        <f aca="false">[2]OT!AB9</f>
        <v>3</v>
      </c>
      <c r="AB9" s="24" t="n">
        <f aca="false">[2]OT!AC9</f>
        <v>97</v>
      </c>
      <c r="AC9" s="23" t="n">
        <f aca="false">[2]OT!AD9</f>
        <v>0</v>
      </c>
      <c r="AD9" s="24" t="n">
        <f aca="false">[2]OT!AE9</f>
        <v>0</v>
      </c>
      <c r="AE9" s="23" t="n">
        <f aca="false">[2]OT!AF9</f>
        <v>0</v>
      </c>
      <c r="AF9" s="24" t="n">
        <f aca="false">[2]OT!AG9</f>
        <v>0</v>
      </c>
    </row>
    <row r="10" customFormat="false" ht="20.1" hidden="false" customHeight="true" outlineLevel="0" collapsed="false">
      <c r="B10" s="20" t="s">
        <v>11</v>
      </c>
      <c r="C10" s="21" t="n">
        <f aca="false">E10+G10+I10+K10+M10+O10+Q10+S10+U10+W10+Y10+AA10+AC10+AE10</f>
        <v>28</v>
      </c>
      <c r="D10" s="22" t="n">
        <f aca="false">F10+H10+J10+L10+N10+P10+R10+T10+V10+X10+Z10+AB10+AD10+AF10</f>
        <v>8956.75</v>
      </c>
      <c r="E10" s="23" t="n">
        <f aca="false">[2]OT!F10</f>
        <v>2</v>
      </c>
      <c r="F10" s="24" t="n">
        <f aca="false">[2]OT!G10</f>
        <v>2972</v>
      </c>
      <c r="G10" s="23" t="n">
        <f aca="false">[2]OT!H10</f>
        <v>1</v>
      </c>
      <c r="H10" s="24" t="n">
        <f aca="false">[2]OT!I10</f>
        <v>155</v>
      </c>
      <c r="I10" s="23" t="n">
        <f aca="false">[2]OT!J10</f>
        <v>5</v>
      </c>
      <c r="J10" s="24" t="n">
        <f aca="false">[2]OT!K10</f>
        <v>1539</v>
      </c>
      <c r="K10" s="23" t="n">
        <f aca="false">[2]OT!L10</f>
        <v>3</v>
      </c>
      <c r="L10" s="24" t="n">
        <f aca="false">[2]OT!M10</f>
        <v>982</v>
      </c>
      <c r="M10" s="23" t="n">
        <f aca="false">[2]OT!N10</f>
        <v>2</v>
      </c>
      <c r="N10" s="24" t="n">
        <f aca="false">[2]OT!O10</f>
        <v>169.25</v>
      </c>
      <c r="O10" s="23" t="n">
        <f aca="false">[2]OT!P10</f>
        <v>1</v>
      </c>
      <c r="P10" s="24" t="n">
        <f aca="false">[2]OT!Q10</f>
        <v>800</v>
      </c>
      <c r="Q10" s="23" t="n">
        <f aca="false">[2]OT!R10</f>
        <v>3</v>
      </c>
      <c r="R10" s="24" t="n">
        <f aca="false">[2]OT!S10</f>
        <v>485</v>
      </c>
      <c r="S10" s="23" t="n">
        <f aca="false">[2]OT!T10</f>
        <v>3</v>
      </c>
      <c r="T10" s="24" t="n">
        <f aca="false">[2]OT!U10</f>
        <v>1259</v>
      </c>
      <c r="U10" s="23" t="n">
        <f aca="false">[2]OT!V10</f>
        <v>1</v>
      </c>
      <c r="V10" s="24" t="n">
        <f aca="false">[2]OT!W10</f>
        <v>303.5</v>
      </c>
      <c r="W10" s="23" t="n">
        <f aca="false">[2]OT!X10</f>
        <v>1</v>
      </c>
      <c r="X10" s="24" t="n">
        <f aca="false">[2]OT!Y10</f>
        <v>60</v>
      </c>
      <c r="Y10" s="23" t="n">
        <f aca="false">[2]OT!Z10</f>
        <v>1</v>
      </c>
      <c r="Z10" s="24" t="n">
        <f aca="false">[2]OT!AA10</f>
        <v>20</v>
      </c>
      <c r="AA10" s="23" t="n">
        <f aca="false">[2]OT!AB10</f>
        <v>3</v>
      </c>
      <c r="AB10" s="24" t="n">
        <f aca="false">[2]OT!AC10</f>
        <v>210</v>
      </c>
      <c r="AC10" s="23" t="n">
        <f aca="false">[2]OT!AD10</f>
        <v>1</v>
      </c>
      <c r="AD10" s="24" t="n">
        <f aca="false">[2]OT!AE10</f>
        <v>1</v>
      </c>
      <c r="AE10" s="23" t="n">
        <f aca="false">[2]OT!AF10</f>
        <v>1</v>
      </c>
      <c r="AF10" s="24" t="n">
        <f aca="false">[2]OT!AG10</f>
        <v>1</v>
      </c>
    </row>
    <row r="11" customFormat="false" ht="20.1" hidden="false" customHeight="true" outlineLevel="0" collapsed="false">
      <c r="B11" s="20" t="s">
        <v>12</v>
      </c>
      <c r="C11" s="21" t="n">
        <f aca="false">E11+G11+I11+K11+M11+O11+Q11+S11+U11+W11+Y11+AA11+AC11+AE11</f>
        <v>53</v>
      </c>
      <c r="D11" s="22" t="n">
        <f aca="false">F11+H11+J11+L11+N11+P11+R11+T11+V11+X11+Z11+AB11+AD11+AF11</f>
        <v>12910</v>
      </c>
      <c r="E11" s="23" t="n">
        <f aca="false">[2]OT!F11</f>
        <v>3</v>
      </c>
      <c r="F11" s="24" t="n">
        <f aca="false">[2]OT!G11</f>
        <v>124</v>
      </c>
      <c r="G11" s="23" t="n">
        <f aca="false">[2]OT!H11</f>
        <v>2</v>
      </c>
      <c r="H11" s="24" t="n">
        <f aca="false">[2]OT!I11</f>
        <v>1100</v>
      </c>
      <c r="I11" s="23" t="n">
        <f aca="false">[2]OT!J11</f>
        <v>5</v>
      </c>
      <c r="J11" s="24" t="n">
        <f aca="false">[2]OT!K11</f>
        <v>1192</v>
      </c>
      <c r="K11" s="23" t="n">
        <f aca="false">[2]OT!L11</f>
        <v>1</v>
      </c>
      <c r="L11" s="24" t="n">
        <f aca="false">[2]OT!M11</f>
        <v>30</v>
      </c>
      <c r="M11" s="23" t="n">
        <f aca="false">[2]OT!N11</f>
        <v>7</v>
      </c>
      <c r="N11" s="24" t="n">
        <f aca="false">[2]OT!O11</f>
        <v>383</v>
      </c>
      <c r="O11" s="23" t="n">
        <f aca="false">[2]OT!P11</f>
        <v>6</v>
      </c>
      <c r="P11" s="24" t="n">
        <f aca="false">[2]OT!Q11</f>
        <v>1565</v>
      </c>
      <c r="Q11" s="23" t="n">
        <f aca="false">[2]OT!R11</f>
        <v>5</v>
      </c>
      <c r="R11" s="24" t="n">
        <f aca="false">[2]OT!S11</f>
        <v>1124</v>
      </c>
      <c r="S11" s="23" t="n">
        <f aca="false">[2]OT!T11</f>
        <v>4</v>
      </c>
      <c r="T11" s="24" t="n">
        <f aca="false">[2]OT!U11</f>
        <v>1801</v>
      </c>
      <c r="U11" s="23" t="n">
        <f aca="false">[2]OT!V11</f>
        <v>4</v>
      </c>
      <c r="V11" s="24" t="n">
        <f aca="false">[2]OT!W11</f>
        <v>1386</v>
      </c>
      <c r="W11" s="23" t="n">
        <f aca="false">[2]OT!X11</f>
        <v>1</v>
      </c>
      <c r="X11" s="24" t="n">
        <f aca="false">[2]OT!Y11</f>
        <v>154</v>
      </c>
      <c r="Y11" s="23" t="n">
        <f aca="false">[2]OT!Z11</f>
        <v>3</v>
      </c>
      <c r="Z11" s="24" t="n">
        <f aca="false">[2]OT!AA11</f>
        <v>171</v>
      </c>
      <c r="AA11" s="23" t="n">
        <f aca="false">[2]OT!AB11</f>
        <v>3</v>
      </c>
      <c r="AB11" s="24" t="n">
        <f aca="false">[2]OT!AC11</f>
        <v>2880</v>
      </c>
      <c r="AC11" s="23" t="n">
        <f aca="false">[2]OT!AD11</f>
        <v>5</v>
      </c>
      <c r="AD11" s="24" t="n">
        <f aca="false">[2]OT!AE11</f>
        <v>462</v>
      </c>
      <c r="AE11" s="23" t="n">
        <f aca="false">[2]OT!AF11</f>
        <v>4</v>
      </c>
      <c r="AF11" s="24" t="n">
        <f aca="false">[2]OT!AG11</f>
        <v>538</v>
      </c>
    </row>
    <row r="12" customFormat="false" ht="20.1" hidden="false" customHeight="true" outlineLevel="0" collapsed="false">
      <c r="B12" s="20" t="s">
        <v>13</v>
      </c>
      <c r="C12" s="21" t="n">
        <f aca="false">E12+G12+I12+K12+M12+O12+Q12+S12+U12+W12+Y12+AA12+AC12+AE12</f>
        <v>119</v>
      </c>
      <c r="D12" s="22" t="n">
        <f aca="false">F12+H12+J12+L12+N12+P12+R12+T12+V12+X12+Z12+AB12+AD12+AF12</f>
        <v>19202.5</v>
      </c>
      <c r="E12" s="23" t="n">
        <f aca="false">[2]OT!F12</f>
        <v>10</v>
      </c>
      <c r="F12" s="24" t="n">
        <f aca="false">[2]OT!G12</f>
        <v>1204</v>
      </c>
      <c r="G12" s="23" t="n">
        <f aca="false">[2]OT!H12</f>
        <v>9</v>
      </c>
      <c r="H12" s="24" t="n">
        <f aca="false">[2]OT!I12</f>
        <v>2004</v>
      </c>
      <c r="I12" s="23" t="n">
        <f aca="false">[2]OT!J12</f>
        <v>5</v>
      </c>
      <c r="J12" s="24" t="n">
        <f aca="false">[2]OT!K12</f>
        <v>272</v>
      </c>
      <c r="K12" s="23" t="n">
        <f aca="false">[2]OT!L12</f>
        <v>3</v>
      </c>
      <c r="L12" s="24" t="n">
        <f aca="false">[2]OT!M12</f>
        <v>655</v>
      </c>
      <c r="M12" s="23" t="n">
        <f aca="false">[2]OT!N12</f>
        <v>3</v>
      </c>
      <c r="N12" s="24" t="n">
        <f aca="false">[2]OT!O12</f>
        <v>346.5</v>
      </c>
      <c r="O12" s="23" t="n">
        <f aca="false">[2]OT!P12</f>
        <v>11</v>
      </c>
      <c r="P12" s="24" t="n">
        <f aca="false">[2]OT!Q12</f>
        <v>1632</v>
      </c>
      <c r="Q12" s="23" t="n">
        <f aca="false">[2]OT!R12</f>
        <v>13</v>
      </c>
      <c r="R12" s="24" t="n">
        <f aca="false">[2]OT!S12</f>
        <v>1544</v>
      </c>
      <c r="S12" s="23" t="n">
        <f aca="false">[2]OT!T12</f>
        <v>6</v>
      </c>
      <c r="T12" s="24" t="n">
        <f aca="false">[2]OT!U12</f>
        <v>887</v>
      </c>
      <c r="U12" s="23" t="n">
        <f aca="false">[2]OT!V12</f>
        <v>13</v>
      </c>
      <c r="V12" s="24" t="n">
        <f aca="false">[2]OT!W12</f>
        <v>1548</v>
      </c>
      <c r="W12" s="23" t="n">
        <f aca="false">[2]OT!X12</f>
        <v>10</v>
      </c>
      <c r="X12" s="24" t="n">
        <f aca="false">[2]OT!Y12</f>
        <v>2318</v>
      </c>
      <c r="Y12" s="23" t="n">
        <f aca="false">[2]OT!Z12</f>
        <v>12</v>
      </c>
      <c r="Z12" s="24" t="n">
        <f aca="false">[2]OT!AA12</f>
        <v>1212</v>
      </c>
      <c r="AA12" s="23" t="n">
        <f aca="false">[2]OT!AB12</f>
        <v>7</v>
      </c>
      <c r="AB12" s="24" t="n">
        <f aca="false">[2]OT!AC12</f>
        <v>371</v>
      </c>
      <c r="AC12" s="23" t="n">
        <f aca="false">[2]OT!AD12</f>
        <v>8</v>
      </c>
      <c r="AD12" s="24" t="n">
        <f aca="false">[2]OT!AE12</f>
        <v>4591</v>
      </c>
      <c r="AE12" s="23" t="n">
        <f aca="false">[2]OT!AF12</f>
        <v>9</v>
      </c>
      <c r="AF12" s="24" t="n">
        <f aca="false">[2]OT!AG12</f>
        <v>618</v>
      </c>
    </row>
    <row r="13" customFormat="false" ht="20.1" hidden="false" customHeight="true" outlineLevel="0" collapsed="false">
      <c r="B13" s="20" t="s">
        <v>14</v>
      </c>
      <c r="C13" s="21" t="n">
        <f aca="false">E13+G13+I13+K13+M13+O13+Q13+S13+U13+W13+Y13+AA13+AC13+AE13</f>
        <v>90</v>
      </c>
      <c r="D13" s="22" t="n">
        <f aca="false">F13+H13+J13+L13+N13+P13+R13+T13+V13+X13+Z13+AB13+AD13+AF13</f>
        <v>23188.25</v>
      </c>
      <c r="E13" s="23" t="n">
        <f aca="false">[2]OT!F13</f>
        <v>6</v>
      </c>
      <c r="F13" s="24" t="n">
        <f aca="false">[2]OT!G13</f>
        <v>1867</v>
      </c>
      <c r="G13" s="23" t="n">
        <f aca="false">[2]OT!H13</f>
        <v>6</v>
      </c>
      <c r="H13" s="24" t="n">
        <f aca="false">[2]OT!I13</f>
        <v>344</v>
      </c>
      <c r="I13" s="23" t="n">
        <f aca="false">[2]OT!J13</f>
        <v>7</v>
      </c>
      <c r="J13" s="24" t="n">
        <f aca="false">[2]OT!K13</f>
        <v>276</v>
      </c>
      <c r="K13" s="23" t="n">
        <f aca="false">[2]OT!L13</f>
        <v>4</v>
      </c>
      <c r="L13" s="24" t="n">
        <f aca="false">[2]OT!M13</f>
        <v>414</v>
      </c>
      <c r="M13" s="23" t="n">
        <f aca="false">[2]OT!N13</f>
        <v>4</v>
      </c>
      <c r="N13" s="24" t="n">
        <f aca="false">[2]OT!O13</f>
        <v>864.25</v>
      </c>
      <c r="O13" s="23" t="n">
        <f aca="false">[2]OT!P13</f>
        <v>6</v>
      </c>
      <c r="P13" s="24" t="n">
        <f aca="false">[2]OT!Q13</f>
        <v>364</v>
      </c>
      <c r="Q13" s="23" t="n">
        <f aca="false">[2]OT!R13</f>
        <v>8</v>
      </c>
      <c r="R13" s="24" t="n">
        <f aca="false">[2]OT!S13</f>
        <v>2535</v>
      </c>
      <c r="S13" s="23" t="n">
        <f aca="false">[2]OT!T13</f>
        <v>8</v>
      </c>
      <c r="T13" s="24" t="n">
        <f aca="false">[2]OT!U13</f>
        <v>4664</v>
      </c>
      <c r="U13" s="23" t="n">
        <f aca="false">[2]OT!V13</f>
        <v>13</v>
      </c>
      <c r="V13" s="24" t="n">
        <f aca="false">[2]OT!W13</f>
        <v>2747</v>
      </c>
      <c r="W13" s="23" t="n">
        <f aca="false">[2]OT!X13</f>
        <v>6</v>
      </c>
      <c r="X13" s="24" t="n">
        <f aca="false">[2]OT!Y13</f>
        <v>1181</v>
      </c>
      <c r="Y13" s="23" t="n">
        <f aca="false">[2]OT!Z13</f>
        <v>9</v>
      </c>
      <c r="Z13" s="24" t="n">
        <f aca="false">[2]OT!AA13</f>
        <v>3757</v>
      </c>
      <c r="AA13" s="23" t="n">
        <f aca="false">[2]OT!AB13</f>
        <v>6</v>
      </c>
      <c r="AB13" s="24" t="n">
        <f aca="false">[2]OT!AC13</f>
        <v>1309</v>
      </c>
      <c r="AC13" s="23" t="n">
        <f aca="false">[2]OT!AD13</f>
        <v>3</v>
      </c>
      <c r="AD13" s="24" t="n">
        <f aca="false">[2]OT!AE13</f>
        <v>2240</v>
      </c>
      <c r="AE13" s="23" t="n">
        <f aca="false">[2]OT!AF13</f>
        <v>4</v>
      </c>
      <c r="AF13" s="24" t="n">
        <f aca="false">[2]OT!AG13</f>
        <v>626</v>
      </c>
    </row>
    <row r="14" customFormat="false" ht="20.1" hidden="false" customHeight="true" outlineLevel="0" collapsed="false">
      <c r="B14" s="20" t="s">
        <v>15</v>
      </c>
      <c r="C14" s="21" t="n">
        <f aca="false">E14+G14+I14+K14+M14+O14+Q14+S14+U14+W14+Y14+AA14+AC14+AE14</f>
        <v>91</v>
      </c>
      <c r="D14" s="22" t="n">
        <f aca="false">F14+H14+J14+L14+N14+P14+R14+T14+V14+X14+Z14+AB14+AD14+AF14</f>
        <v>21978.75</v>
      </c>
      <c r="E14" s="23" t="n">
        <f aca="false">[2]OT!F14</f>
        <v>0</v>
      </c>
      <c r="F14" s="24" t="n">
        <f aca="false">[2]OT!G14</f>
        <v>0</v>
      </c>
      <c r="G14" s="23" t="n">
        <f aca="false">[2]OT!H14</f>
        <v>8</v>
      </c>
      <c r="H14" s="24" t="n">
        <f aca="false">[2]OT!I14</f>
        <v>1956</v>
      </c>
      <c r="I14" s="23" t="n">
        <f aca="false">[2]OT!J14</f>
        <v>4</v>
      </c>
      <c r="J14" s="24" t="n">
        <f aca="false">[2]OT!K14</f>
        <v>1407</v>
      </c>
      <c r="K14" s="23" t="n">
        <f aca="false">[2]OT!L14</f>
        <v>5</v>
      </c>
      <c r="L14" s="24" t="n">
        <f aca="false">[2]OT!M14</f>
        <v>1134.5</v>
      </c>
      <c r="M14" s="23" t="n">
        <f aca="false">[2]OT!N14</f>
        <v>5</v>
      </c>
      <c r="N14" s="24" t="n">
        <f aca="false">[2]OT!O14</f>
        <v>3572</v>
      </c>
      <c r="O14" s="23" t="n">
        <f aca="false">[2]OT!P14</f>
        <v>6</v>
      </c>
      <c r="P14" s="24" t="n">
        <f aca="false">[2]OT!Q14</f>
        <v>764</v>
      </c>
      <c r="Q14" s="23" t="n">
        <f aca="false">[2]OT!R14</f>
        <v>6</v>
      </c>
      <c r="R14" s="24" t="n">
        <f aca="false">[2]OT!S14</f>
        <v>572</v>
      </c>
      <c r="S14" s="23" t="n">
        <f aca="false">[2]OT!T14</f>
        <v>7</v>
      </c>
      <c r="T14" s="24" t="n">
        <f aca="false">[2]OT!U14</f>
        <v>1704</v>
      </c>
      <c r="U14" s="23" t="n">
        <f aca="false">[2]OT!V14</f>
        <v>8</v>
      </c>
      <c r="V14" s="24" t="n">
        <f aca="false">[2]OT!W14</f>
        <v>1180.75</v>
      </c>
      <c r="W14" s="23" t="n">
        <f aca="false">[2]OT!X14</f>
        <v>7</v>
      </c>
      <c r="X14" s="24" t="n">
        <f aca="false">[2]OT!Y14</f>
        <v>1184</v>
      </c>
      <c r="Y14" s="23" t="n">
        <f aca="false">[2]OT!Z14</f>
        <v>10</v>
      </c>
      <c r="Z14" s="24" t="n">
        <f aca="false">[2]OT!AA14</f>
        <v>4475</v>
      </c>
      <c r="AA14" s="23" t="n">
        <f aca="false">[2]OT!AB14</f>
        <v>14</v>
      </c>
      <c r="AB14" s="24" t="n">
        <f aca="false">[2]OT!AC14</f>
        <v>3443.5</v>
      </c>
      <c r="AC14" s="23" t="n">
        <f aca="false">[2]OT!AD14</f>
        <v>6</v>
      </c>
      <c r="AD14" s="24" t="n">
        <f aca="false">[2]OT!AE14</f>
        <v>401</v>
      </c>
      <c r="AE14" s="23" t="n">
        <f aca="false">[2]OT!AF14</f>
        <v>5</v>
      </c>
      <c r="AF14" s="24" t="n">
        <f aca="false">[2]OT!AG14</f>
        <v>185</v>
      </c>
    </row>
    <row r="15" customFormat="false" ht="20.1" hidden="false" customHeight="true" outlineLevel="0" collapsed="false">
      <c r="B15" s="20" t="s">
        <v>16</v>
      </c>
      <c r="C15" s="21" t="n">
        <f aca="false">E15+G15+I15+K15+M15+O15+Q15+S15+U15+W15+Y15+AA15+AC15+AE15</f>
        <v>786</v>
      </c>
      <c r="D15" s="22" t="n">
        <f aca="false">F15+H15+J15+L15+N15+P15+R15+T15+V15+X15+Z15+AB15+AD15+AF15</f>
        <v>200615.85</v>
      </c>
      <c r="E15" s="23" t="n">
        <f aca="false">[2]OT!F15</f>
        <v>19</v>
      </c>
      <c r="F15" s="24" t="n">
        <f aca="false">[2]OT!G15</f>
        <v>7520</v>
      </c>
      <c r="G15" s="23" t="n">
        <f aca="false">[2]OT!H15</f>
        <v>22</v>
      </c>
      <c r="H15" s="24" t="n">
        <f aca="false">[2]OT!I15</f>
        <v>4023</v>
      </c>
      <c r="I15" s="23" t="n">
        <f aca="false">[2]OT!J15</f>
        <v>25</v>
      </c>
      <c r="J15" s="24" t="n">
        <f aca="false">[2]OT!K15</f>
        <v>5122.5</v>
      </c>
      <c r="K15" s="23" t="n">
        <f aca="false">[2]OT!L15</f>
        <v>34</v>
      </c>
      <c r="L15" s="24" t="n">
        <f aca="false">[2]OT!M15</f>
        <v>6621</v>
      </c>
      <c r="M15" s="23" t="n">
        <f aca="false">[2]OT!N15</f>
        <v>35</v>
      </c>
      <c r="N15" s="24" t="n">
        <f aca="false">[2]OT!O15</f>
        <v>21606.75</v>
      </c>
      <c r="O15" s="23" t="n">
        <f aca="false">[2]OT!P15</f>
        <v>43</v>
      </c>
      <c r="P15" s="24" t="n">
        <f aca="false">[2]OT!Q15</f>
        <v>12901</v>
      </c>
      <c r="Q15" s="23" t="n">
        <f aca="false">[2]OT!R15</f>
        <v>60</v>
      </c>
      <c r="R15" s="24" t="n">
        <f aca="false">[2]OT!S15</f>
        <v>9571.9</v>
      </c>
      <c r="S15" s="23" t="n">
        <f aca="false">[2]OT!T15</f>
        <v>83</v>
      </c>
      <c r="T15" s="24" t="n">
        <f aca="false">[2]OT!U15</f>
        <v>32278</v>
      </c>
      <c r="U15" s="23" t="n">
        <f aca="false">[2]OT!V15</f>
        <v>104</v>
      </c>
      <c r="V15" s="24" t="n">
        <f aca="false">[2]OT!W15</f>
        <v>20243.5</v>
      </c>
      <c r="W15" s="23" t="n">
        <f aca="false">[2]OT!X15</f>
        <v>74</v>
      </c>
      <c r="X15" s="24" t="n">
        <f aca="false">[2]OT!Y15</f>
        <v>17906</v>
      </c>
      <c r="Y15" s="23" t="n">
        <f aca="false">[2]OT!Z15</f>
        <v>68</v>
      </c>
      <c r="Z15" s="24" t="n">
        <f aca="false">[2]OT!AA15</f>
        <v>16309.1</v>
      </c>
      <c r="AA15" s="23" t="n">
        <f aca="false">[2]OT!AB15</f>
        <v>76</v>
      </c>
      <c r="AB15" s="24" t="n">
        <f aca="false">[2]OT!AC15</f>
        <v>21840.3</v>
      </c>
      <c r="AC15" s="23" t="n">
        <f aca="false">[2]OT!AD15</f>
        <v>78</v>
      </c>
      <c r="AD15" s="24" t="n">
        <f aca="false">[2]OT!AE15</f>
        <v>16121.3</v>
      </c>
      <c r="AE15" s="23" t="n">
        <f aca="false">[2]OT!AF15</f>
        <v>65</v>
      </c>
      <c r="AF15" s="24" t="n">
        <f aca="false">[2]OT!AG15</f>
        <v>8551.5</v>
      </c>
    </row>
    <row r="16" customFormat="false" ht="20.1" hidden="false" customHeight="true" outlineLevel="0" collapsed="false">
      <c r="B16" s="20" t="s">
        <v>17</v>
      </c>
      <c r="C16" s="21" t="n">
        <f aca="false">E16+G16+I16+K16+M16+O16+Q16+S16+U16+W16+Y16+AA16+AC16+AE16</f>
        <v>559</v>
      </c>
      <c r="D16" s="22" t="n">
        <f aca="false">F16+H16+J16+L16+N16+P16+R16+T16+V16+X16+Z16+AB16+AD16+AF16</f>
        <v>97493.4</v>
      </c>
      <c r="E16" s="23" t="n">
        <f aca="false">[2]OT!F16</f>
        <v>15</v>
      </c>
      <c r="F16" s="24" t="n">
        <f aca="false">[2]OT!G16</f>
        <v>2682</v>
      </c>
      <c r="G16" s="23" t="n">
        <f aca="false">[2]OT!H16</f>
        <v>22</v>
      </c>
      <c r="H16" s="24" t="n">
        <f aca="false">[2]OT!I16</f>
        <v>4919</v>
      </c>
      <c r="I16" s="23" t="n">
        <f aca="false">[2]OT!J16</f>
        <v>21</v>
      </c>
      <c r="J16" s="24" t="n">
        <f aca="false">[2]OT!K16</f>
        <v>2997.6</v>
      </c>
      <c r="K16" s="23" t="n">
        <f aca="false">[2]OT!L16</f>
        <v>30</v>
      </c>
      <c r="L16" s="24" t="n">
        <f aca="false">[2]OT!M16</f>
        <v>8027.8</v>
      </c>
      <c r="M16" s="23" t="n">
        <f aca="false">[2]OT!N16</f>
        <v>26</v>
      </c>
      <c r="N16" s="24" t="n">
        <f aca="false">[2]OT!O16</f>
        <v>4674.25</v>
      </c>
      <c r="O16" s="23" t="n">
        <f aca="false">[2]OT!P16</f>
        <v>34</v>
      </c>
      <c r="P16" s="24" t="n">
        <f aca="false">[2]OT!Q16</f>
        <v>8984</v>
      </c>
      <c r="Q16" s="23" t="n">
        <f aca="false">[2]OT!R16</f>
        <v>53</v>
      </c>
      <c r="R16" s="24" t="n">
        <f aca="false">[2]OT!S16</f>
        <v>11817</v>
      </c>
      <c r="S16" s="23" t="n">
        <f aca="false">[2]OT!T16</f>
        <v>54</v>
      </c>
      <c r="T16" s="24" t="n">
        <f aca="false">[2]OT!U16</f>
        <v>11263</v>
      </c>
      <c r="U16" s="23" t="n">
        <f aca="false">[2]OT!V16</f>
        <v>73</v>
      </c>
      <c r="V16" s="24" t="n">
        <f aca="false">[2]OT!W16</f>
        <v>12200</v>
      </c>
      <c r="W16" s="23" t="n">
        <f aca="false">[2]OT!X16</f>
        <v>47</v>
      </c>
      <c r="X16" s="24" t="n">
        <f aca="false">[2]OT!Y16</f>
        <v>5319.4</v>
      </c>
      <c r="Y16" s="23" t="n">
        <f aca="false">[2]OT!Z16</f>
        <v>39</v>
      </c>
      <c r="Z16" s="24" t="n">
        <f aca="false">[2]OT!AA16</f>
        <v>5489</v>
      </c>
      <c r="AA16" s="23" t="n">
        <f aca="false">[2]OT!AB16</f>
        <v>46</v>
      </c>
      <c r="AB16" s="24" t="n">
        <f aca="false">[2]OT!AC16</f>
        <v>4273.75</v>
      </c>
      <c r="AC16" s="23" t="n">
        <f aca="false">[2]OT!AD16</f>
        <v>54</v>
      </c>
      <c r="AD16" s="24" t="n">
        <f aca="false">[2]OT!AE16</f>
        <v>7239.6</v>
      </c>
      <c r="AE16" s="23" t="n">
        <f aca="false">[2]OT!AF16</f>
        <v>45</v>
      </c>
      <c r="AF16" s="24" t="n">
        <f aca="false">[2]OT!AG16</f>
        <v>7607</v>
      </c>
    </row>
    <row r="17" customFormat="false" ht="20.1" hidden="false" customHeight="true" outlineLevel="0" collapsed="false">
      <c r="B17" s="20" t="s">
        <v>18</v>
      </c>
      <c r="C17" s="21" t="n">
        <f aca="false">E17+G17+I17+K17+M17+O17+Q17+S17+U17+W17+Y17+AA17+AC17+AE17</f>
        <v>6754</v>
      </c>
      <c r="D17" s="22" t="n">
        <f aca="false">F17+H17+J17+L17+N17+P17+R17+T17+V17+X17+Z17+AB17+AD17+AF17</f>
        <v>1469919.55</v>
      </c>
      <c r="E17" s="23" t="n">
        <f aca="false">[2]OT!F17</f>
        <v>132</v>
      </c>
      <c r="F17" s="24" t="n">
        <f aca="false">[2]OT!G17</f>
        <v>23025.7</v>
      </c>
      <c r="G17" s="23" t="n">
        <f aca="false">[2]OT!H17</f>
        <v>212</v>
      </c>
      <c r="H17" s="24" t="n">
        <f aca="false">[2]OT!I17</f>
        <v>40092</v>
      </c>
      <c r="I17" s="23" t="n">
        <f aca="false">[2]OT!J17</f>
        <v>325</v>
      </c>
      <c r="J17" s="24" t="n">
        <f aca="false">[2]OT!K17</f>
        <v>71016</v>
      </c>
      <c r="K17" s="23" t="n">
        <f aca="false">[2]OT!L17</f>
        <v>386</v>
      </c>
      <c r="L17" s="24" t="n">
        <f aca="false">[2]OT!M17</f>
        <v>98131.25</v>
      </c>
      <c r="M17" s="23" t="n">
        <f aca="false">[2]OT!N17</f>
        <v>433</v>
      </c>
      <c r="N17" s="24" t="n">
        <f aca="false">[2]OT!O17</f>
        <v>85461.23</v>
      </c>
      <c r="O17" s="23" t="n">
        <f aca="false">[2]OT!P17</f>
        <v>450</v>
      </c>
      <c r="P17" s="24" t="n">
        <f aca="false">[2]OT!Q17</f>
        <v>128254.3</v>
      </c>
      <c r="Q17" s="23" t="n">
        <f aca="false">[2]OT!R17</f>
        <v>568</v>
      </c>
      <c r="R17" s="24" t="n">
        <f aca="false">[2]OT!S17</f>
        <v>138295.57</v>
      </c>
      <c r="S17" s="23" t="n">
        <f aca="false">[2]OT!T17</f>
        <v>633</v>
      </c>
      <c r="T17" s="24" t="n">
        <f aca="false">[2]OT!U17</f>
        <v>134147</v>
      </c>
      <c r="U17" s="23" t="n">
        <f aca="false">[2]OT!V17</f>
        <v>730</v>
      </c>
      <c r="V17" s="24" t="n">
        <f aca="false">[2]OT!W17</f>
        <v>166699.1</v>
      </c>
      <c r="W17" s="23" t="n">
        <f aca="false">[2]OT!X17</f>
        <v>606</v>
      </c>
      <c r="X17" s="24" t="n">
        <f aca="false">[2]OT!Y17</f>
        <v>149756</v>
      </c>
      <c r="Y17" s="23" t="n">
        <f aca="false">[2]OT!Z17</f>
        <v>572</v>
      </c>
      <c r="Z17" s="24" t="n">
        <f aca="false">[2]OT!AA17</f>
        <v>115467.2</v>
      </c>
      <c r="AA17" s="23" t="n">
        <f aca="false">[2]OT!AB17</f>
        <v>624</v>
      </c>
      <c r="AB17" s="24" t="n">
        <f aca="false">[2]OT!AC17</f>
        <v>112294</v>
      </c>
      <c r="AC17" s="23" t="n">
        <f aca="false">[2]OT!AD17</f>
        <v>599</v>
      </c>
      <c r="AD17" s="24" t="n">
        <f aca="false">[2]OT!AE17</f>
        <v>102387.9</v>
      </c>
      <c r="AE17" s="23" t="n">
        <f aca="false">[2]OT!AF17</f>
        <v>484</v>
      </c>
      <c r="AF17" s="24" t="n">
        <f aca="false">[2]OT!AG17</f>
        <v>104892.3</v>
      </c>
    </row>
    <row r="18" customFormat="false" ht="20.1" hidden="false" customHeight="true" outlineLevel="0" collapsed="false">
      <c r="B18" s="20" t="s">
        <v>19</v>
      </c>
      <c r="C18" s="21" t="n">
        <f aca="false">E18+G18+I18+K18+M18+O18+Q18+S18+U18+W18+Y18+AA18+AC18+AE18</f>
        <v>1514</v>
      </c>
      <c r="D18" s="22" t="n">
        <f aca="false">F18+H18+J18+L18+N18+P18+R18+T18+V18+X18+Z18+AB18+AD18+AF18</f>
        <v>376964.4</v>
      </c>
      <c r="E18" s="23" t="n">
        <f aca="false">[2]OT!F18</f>
        <v>57</v>
      </c>
      <c r="F18" s="24" t="n">
        <f aca="false">[2]OT!G18</f>
        <v>33337</v>
      </c>
      <c r="G18" s="23" t="n">
        <f aca="false">[2]OT!H18</f>
        <v>62</v>
      </c>
      <c r="H18" s="24" t="n">
        <f aca="false">[2]OT!I18</f>
        <v>18656.5</v>
      </c>
      <c r="I18" s="23" t="n">
        <f aca="false">[2]OT!J18</f>
        <v>97</v>
      </c>
      <c r="J18" s="24" t="n">
        <f aca="false">[2]OT!K18</f>
        <v>39665</v>
      </c>
      <c r="K18" s="23" t="n">
        <f aca="false">[2]OT!L18</f>
        <v>72</v>
      </c>
      <c r="L18" s="24" t="n">
        <f aca="false">[2]OT!M18</f>
        <v>22843.5</v>
      </c>
      <c r="M18" s="23" t="n">
        <f aca="false">[2]OT!N18</f>
        <v>87</v>
      </c>
      <c r="N18" s="24" t="n">
        <f aca="false">[2]OT!O18</f>
        <v>21224.25</v>
      </c>
      <c r="O18" s="23" t="n">
        <f aca="false">[2]OT!P18</f>
        <v>83</v>
      </c>
      <c r="P18" s="24" t="n">
        <f aca="false">[2]OT!Q18</f>
        <v>36596</v>
      </c>
      <c r="Q18" s="23" t="n">
        <f aca="false">[2]OT!R18</f>
        <v>121</v>
      </c>
      <c r="R18" s="24" t="n">
        <f aca="false">[2]OT!S18</f>
        <v>24132.7</v>
      </c>
      <c r="S18" s="23" t="n">
        <f aca="false">[2]OT!T18</f>
        <v>131</v>
      </c>
      <c r="T18" s="24" t="n">
        <f aca="false">[2]OT!U18</f>
        <v>43150</v>
      </c>
      <c r="U18" s="23" t="n">
        <f aca="false">[2]OT!V18</f>
        <v>159</v>
      </c>
      <c r="V18" s="24" t="n">
        <f aca="false">[2]OT!W18</f>
        <v>31488.75</v>
      </c>
      <c r="W18" s="23" t="n">
        <f aca="false">[2]OT!X18</f>
        <v>119</v>
      </c>
      <c r="X18" s="24" t="n">
        <f aca="false">[2]OT!Y18</f>
        <v>27942</v>
      </c>
      <c r="Y18" s="23" t="n">
        <f aca="false">[2]OT!Z18</f>
        <v>124</v>
      </c>
      <c r="Z18" s="24" t="n">
        <f aca="false">[2]OT!AA18</f>
        <v>19854.25</v>
      </c>
      <c r="AA18" s="23" t="n">
        <f aca="false">[2]OT!AB18</f>
        <v>142</v>
      </c>
      <c r="AB18" s="24" t="n">
        <f aca="false">[2]OT!AC18</f>
        <v>24516.05</v>
      </c>
      <c r="AC18" s="23" t="n">
        <f aca="false">[2]OT!AD18</f>
        <v>155</v>
      </c>
      <c r="AD18" s="24" t="n">
        <f aca="false">[2]OT!AE18</f>
        <v>17268.1</v>
      </c>
      <c r="AE18" s="23" t="n">
        <f aca="false">[2]OT!AF18</f>
        <v>105</v>
      </c>
      <c r="AF18" s="24" t="n">
        <f aca="false">[2]OT!AG18</f>
        <v>16290.3</v>
      </c>
    </row>
    <row r="19" customFormat="false" ht="20.1" hidden="false" customHeight="true" outlineLevel="0" collapsed="false">
      <c r="B19" s="20" t="s">
        <v>20</v>
      </c>
      <c r="C19" s="21" t="n">
        <f aca="false">E19+G19+I19+K19+M19+O19+Q19+S19+U19+W19+Y19+AA19+AC19+AE19</f>
        <v>69</v>
      </c>
      <c r="D19" s="22" t="n">
        <f aca="false">F19+H19+J19+L19+N19+P19+R19+T19+V19+X19+Z19+AB19+AD19+AF19</f>
        <v>19366.5</v>
      </c>
      <c r="E19" s="23" t="n">
        <f aca="false">[2]OT!F19</f>
        <v>2</v>
      </c>
      <c r="F19" s="24" t="n">
        <f aca="false">[2]OT!G19</f>
        <v>60</v>
      </c>
      <c r="G19" s="23" t="n">
        <f aca="false">[2]OT!H19</f>
        <v>2</v>
      </c>
      <c r="H19" s="24" t="n">
        <f aca="false">[2]OT!I19</f>
        <v>1850</v>
      </c>
      <c r="I19" s="23" t="n">
        <f aca="false">[2]OT!J19</f>
        <v>2</v>
      </c>
      <c r="J19" s="24" t="n">
        <f aca="false">[2]OT!K19</f>
        <v>215</v>
      </c>
      <c r="K19" s="23" t="n">
        <f aca="false">[2]OT!L19</f>
        <v>7</v>
      </c>
      <c r="L19" s="24" t="n">
        <f aca="false">[2]OT!M19</f>
        <v>1447.5</v>
      </c>
      <c r="M19" s="23" t="n">
        <f aca="false">[2]OT!N19</f>
        <v>7</v>
      </c>
      <c r="N19" s="24" t="n">
        <f aca="false">[2]OT!O19</f>
        <v>978</v>
      </c>
      <c r="O19" s="23" t="n">
        <f aca="false">[2]OT!P19</f>
        <v>1</v>
      </c>
      <c r="P19" s="24" t="n">
        <f aca="false">[2]OT!Q19</f>
        <v>235</v>
      </c>
      <c r="Q19" s="23" t="n">
        <f aca="false">[2]OT!R19</f>
        <v>4</v>
      </c>
      <c r="R19" s="24" t="n">
        <f aca="false">[2]OT!S19</f>
        <v>2029</v>
      </c>
      <c r="S19" s="23" t="n">
        <f aca="false">[2]OT!T19</f>
        <v>4</v>
      </c>
      <c r="T19" s="24" t="n">
        <f aca="false">[2]OT!U19</f>
        <v>1580</v>
      </c>
      <c r="U19" s="23" t="n">
        <f aca="false">[2]OT!V19</f>
        <v>9</v>
      </c>
      <c r="V19" s="24" t="n">
        <f aca="false">[2]OT!W19</f>
        <v>5051</v>
      </c>
      <c r="W19" s="23" t="n">
        <f aca="false">[2]OT!X19</f>
        <v>4</v>
      </c>
      <c r="X19" s="24" t="n">
        <f aca="false">[2]OT!Y19</f>
        <v>84</v>
      </c>
      <c r="Y19" s="23" t="n">
        <f aca="false">[2]OT!Z19</f>
        <v>5</v>
      </c>
      <c r="Z19" s="24" t="n">
        <f aca="false">[2]OT!AA19</f>
        <v>420</v>
      </c>
      <c r="AA19" s="23" t="n">
        <f aca="false">[2]OT!AB19</f>
        <v>3</v>
      </c>
      <c r="AB19" s="24" t="n">
        <f aca="false">[2]OT!AC19</f>
        <v>405</v>
      </c>
      <c r="AC19" s="23" t="n">
        <f aca="false">[2]OT!AD19</f>
        <v>7</v>
      </c>
      <c r="AD19" s="24" t="n">
        <f aca="false">[2]OT!AE19</f>
        <v>1302</v>
      </c>
      <c r="AE19" s="23" t="n">
        <f aca="false">[2]OT!AF19</f>
        <v>12</v>
      </c>
      <c r="AF19" s="24" t="n">
        <f aca="false">[2]OT!AG19</f>
        <v>3710</v>
      </c>
    </row>
    <row r="20" customFormat="false" ht="20.1" hidden="false" customHeight="true" outlineLevel="0" collapsed="false">
      <c r="B20" s="20" t="s">
        <v>21</v>
      </c>
      <c r="C20" s="21" t="n">
        <f aca="false">E20+G20+I20+K20+M20+O20+Q20+S20+U20+W20+Y20+AA20+AC20+AE20</f>
        <v>51</v>
      </c>
      <c r="D20" s="22" t="n">
        <f aca="false">F20+H20+J20+L20+N20+P20+R20+T20+V20+X20+Z20+AB20+AD20+AF20</f>
        <v>10755</v>
      </c>
      <c r="E20" s="23" t="n">
        <f aca="false">[2]OT!F20</f>
        <v>1</v>
      </c>
      <c r="F20" s="24" t="n">
        <f aca="false">[2]OT!G20</f>
        <v>1200</v>
      </c>
      <c r="G20" s="23" t="n">
        <f aca="false">[2]OT!H20</f>
        <v>1</v>
      </c>
      <c r="H20" s="24" t="n">
        <f aca="false">[2]OT!I20</f>
        <v>90</v>
      </c>
      <c r="I20" s="23" t="n">
        <f aca="false">[2]OT!J20</f>
        <v>1</v>
      </c>
      <c r="J20" s="24" t="n">
        <f aca="false">[2]OT!K20</f>
        <v>345</v>
      </c>
      <c r="K20" s="23" t="n">
        <f aca="false">[2]OT!L20</f>
        <v>3</v>
      </c>
      <c r="L20" s="24" t="n">
        <f aca="false">[2]OT!M20</f>
        <v>1017</v>
      </c>
      <c r="M20" s="23" t="n">
        <f aca="false">[2]OT!N20</f>
        <v>6</v>
      </c>
      <c r="N20" s="24" t="n">
        <f aca="false">[2]OT!O20</f>
        <v>1493</v>
      </c>
      <c r="O20" s="23" t="n">
        <f aca="false">[2]OT!P20</f>
        <v>5</v>
      </c>
      <c r="P20" s="24" t="n">
        <f aca="false">[2]OT!Q20</f>
        <v>1615</v>
      </c>
      <c r="Q20" s="23" t="n">
        <f aca="false">[2]OT!R20</f>
        <v>7</v>
      </c>
      <c r="R20" s="24" t="n">
        <f aca="false">[2]OT!S20</f>
        <v>1671</v>
      </c>
      <c r="S20" s="23" t="n">
        <f aca="false">[2]OT!T20</f>
        <v>3</v>
      </c>
      <c r="T20" s="24" t="n">
        <f aca="false">[2]OT!U20</f>
        <v>105</v>
      </c>
      <c r="U20" s="23" t="n">
        <f aca="false">[2]OT!V20</f>
        <v>4</v>
      </c>
      <c r="V20" s="24" t="n">
        <f aca="false">[2]OT!W20</f>
        <v>640</v>
      </c>
      <c r="W20" s="23" t="n">
        <f aca="false">[2]OT!X20</f>
        <v>4</v>
      </c>
      <c r="X20" s="24" t="n">
        <f aca="false">[2]OT!Y20</f>
        <v>382</v>
      </c>
      <c r="Y20" s="23" t="n">
        <f aca="false">[2]OT!Z20</f>
        <v>4</v>
      </c>
      <c r="Z20" s="24" t="n">
        <f aca="false">[2]OT!AA20</f>
        <v>573</v>
      </c>
      <c r="AA20" s="23" t="n">
        <f aca="false">[2]OT!AB20</f>
        <v>4</v>
      </c>
      <c r="AB20" s="24" t="n">
        <f aca="false">[2]OT!AC20</f>
        <v>452</v>
      </c>
      <c r="AC20" s="23" t="n">
        <f aca="false">[2]OT!AD20</f>
        <v>4</v>
      </c>
      <c r="AD20" s="24" t="n">
        <f aca="false">[2]OT!AE20</f>
        <v>686</v>
      </c>
      <c r="AE20" s="23" t="n">
        <f aca="false">[2]OT!AF20</f>
        <v>4</v>
      </c>
      <c r="AF20" s="24" t="n">
        <f aca="false">[2]OT!AG20</f>
        <v>486</v>
      </c>
    </row>
    <row r="21" customFormat="false" ht="20.1" hidden="false" customHeight="true" outlineLevel="0" collapsed="false">
      <c r="B21" s="20" t="s">
        <v>22</v>
      </c>
      <c r="C21" s="21" t="n">
        <f aca="false">E21+G21+I21+K21+M21+O21+Q21+S21+U21+W21+Y21+AA21+AC21+AE21</f>
        <v>101</v>
      </c>
      <c r="D21" s="22" t="n">
        <f aca="false">F21+H21+J21+L21+N21+P21+R21+T21+V21+X21+Z21+AB21+AD21+AF21</f>
        <v>17435</v>
      </c>
      <c r="E21" s="23" t="n">
        <f aca="false">[2]OT!F21</f>
        <v>4</v>
      </c>
      <c r="F21" s="24" t="n">
        <f aca="false">[2]OT!G21</f>
        <v>48</v>
      </c>
      <c r="G21" s="23" t="n">
        <f aca="false">[2]OT!H21</f>
        <v>5</v>
      </c>
      <c r="H21" s="24" t="n">
        <f aca="false">[2]OT!I21</f>
        <v>296</v>
      </c>
      <c r="I21" s="23" t="n">
        <f aca="false">[2]OT!J21</f>
        <v>4</v>
      </c>
      <c r="J21" s="24" t="n">
        <f aca="false">[2]OT!K21</f>
        <v>372</v>
      </c>
      <c r="K21" s="23" t="n">
        <f aca="false">[2]OT!L21</f>
        <v>6</v>
      </c>
      <c r="L21" s="24" t="n">
        <f aca="false">[2]OT!M21</f>
        <v>636</v>
      </c>
      <c r="M21" s="23" t="n">
        <f aca="false">[2]OT!N21</f>
        <v>4</v>
      </c>
      <c r="N21" s="24" t="n">
        <f aca="false">[2]OT!O21</f>
        <v>901</v>
      </c>
      <c r="O21" s="23" t="n">
        <f aca="false">[2]OT!P21</f>
        <v>9</v>
      </c>
      <c r="P21" s="24" t="n">
        <f aca="false">[2]OT!Q21</f>
        <v>570</v>
      </c>
      <c r="Q21" s="23" t="n">
        <f aca="false">[2]OT!R21</f>
        <v>8</v>
      </c>
      <c r="R21" s="24" t="n">
        <f aca="false">[2]OT!S21</f>
        <v>4484</v>
      </c>
      <c r="S21" s="23" t="n">
        <f aca="false">[2]OT!T21</f>
        <v>7</v>
      </c>
      <c r="T21" s="24" t="n">
        <f aca="false">[2]OT!U21</f>
        <v>1082</v>
      </c>
      <c r="U21" s="23" t="n">
        <f aca="false">[2]OT!V21</f>
        <v>5</v>
      </c>
      <c r="V21" s="24" t="n">
        <f aca="false">[2]OT!W21</f>
        <v>1707</v>
      </c>
      <c r="W21" s="23" t="n">
        <f aca="false">[2]OT!X21</f>
        <v>12</v>
      </c>
      <c r="X21" s="24" t="n">
        <f aca="false">[2]OT!Y21</f>
        <v>1849</v>
      </c>
      <c r="Y21" s="23" t="n">
        <f aca="false">[2]OT!Z21</f>
        <v>16</v>
      </c>
      <c r="Z21" s="24" t="n">
        <f aca="false">[2]OT!AA21</f>
        <v>3667</v>
      </c>
      <c r="AA21" s="23" t="n">
        <f aca="false">[2]OT!AB21</f>
        <v>11</v>
      </c>
      <c r="AB21" s="24" t="n">
        <f aca="false">[2]OT!AC21</f>
        <v>750</v>
      </c>
      <c r="AC21" s="23" t="n">
        <f aca="false">[2]OT!AD21</f>
        <v>6</v>
      </c>
      <c r="AD21" s="24" t="n">
        <f aca="false">[2]OT!AE21</f>
        <v>303</v>
      </c>
      <c r="AE21" s="23" t="n">
        <f aca="false">[2]OT!AF21</f>
        <v>4</v>
      </c>
      <c r="AF21" s="24" t="n">
        <f aca="false">[2]OT!AG21</f>
        <v>770</v>
      </c>
    </row>
    <row r="22" customFormat="false" ht="20.1" hidden="false" customHeight="true" outlineLevel="0" collapsed="false">
      <c r="B22" s="20" t="s">
        <v>23</v>
      </c>
      <c r="C22" s="21" t="n">
        <f aca="false">E22+G22+I22+K22+M22+O22+Q22+S22+U22+W22+Y22+AA22+AC22+AE22</f>
        <v>29</v>
      </c>
      <c r="D22" s="22" t="n">
        <f aca="false">F22+H22+J22+L22+N22+P22+R22+T22+V22+X22+Z22+AB22+AD22+AF22</f>
        <v>8817.25</v>
      </c>
      <c r="E22" s="23" t="n">
        <f aca="false">[2]OT!F22</f>
        <v>2</v>
      </c>
      <c r="F22" s="24" t="n">
        <f aca="false">[2]OT!G22</f>
        <v>2690</v>
      </c>
      <c r="G22" s="23" t="n">
        <f aca="false">[2]OT!H22</f>
        <v>0</v>
      </c>
      <c r="H22" s="24" t="n">
        <f aca="false">[2]OT!I22</f>
        <v>0</v>
      </c>
      <c r="I22" s="23" t="n">
        <f aca="false">[2]OT!J22</f>
        <v>2</v>
      </c>
      <c r="J22" s="24" t="n">
        <f aca="false">[2]OT!K22</f>
        <v>466</v>
      </c>
      <c r="K22" s="23" t="n">
        <f aca="false">[2]OT!L22</f>
        <v>3</v>
      </c>
      <c r="L22" s="24" t="n">
        <f aca="false">[2]OT!M22</f>
        <v>105</v>
      </c>
      <c r="M22" s="23" t="n">
        <f aca="false">[2]OT!N22</f>
        <v>2</v>
      </c>
      <c r="N22" s="24" t="n">
        <f aca="false">[2]OT!O22</f>
        <v>920</v>
      </c>
      <c r="O22" s="23" t="n">
        <f aca="false">[2]OT!P22</f>
        <v>0</v>
      </c>
      <c r="P22" s="24" t="n">
        <f aca="false">[2]OT!Q22</f>
        <v>0</v>
      </c>
      <c r="Q22" s="23" t="n">
        <f aca="false">[2]OT!R22</f>
        <v>3</v>
      </c>
      <c r="R22" s="24" t="n">
        <f aca="false">[2]OT!S22</f>
        <v>1150</v>
      </c>
      <c r="S22" s="23" t="n">
        <f aca="false">[2]OT!T22</f>
        <v>2</v>
      </c>
      <c r="T22" s="24" t="n">
        <f aca="false">[2]OT!U22</f>
        <v>1424</v>
      </c>
      <c r="U22" s="23" t="n">
        <f aca="false">[2]OT!V22</f>
        <v>2</v>
      </c>
      <c r="V22" s="24" t="n">
        <f aca="false">[2]OT!W22</f>
        <v>330</v>
      </c>
      <c r="W22" s="23" t="n">
        <f aca="false">[2]OT!X22</f>
        <v>0</v>
      </c>
      <c r="X22" s="24" t="n">
        <f aca="false">[2]OT!Y22</f>
        <v>0</v>
      </c>
      <c r="Y22" s="23" t="n">
        <f aca="false">[2]OT!Z22</f>
        <v>3</v>
      </c>
      <c r="Z22" s="24" t="n">
        <f aca="false">[2]OT!AA22</f>
        <v>211</v>
      </c>
      <c r="AA22" s="23" t="n">
        <f aca="false">[2]OT!AB22</f>
        <v>6</v>
      </c>
      <c r="AB22" s="24" t="n">
        <f aca="false">[2]OT!AC22</f>
        <v>1263.25</v>
      </c>
      <c r="AC22" s="23" t="n">
        <f aca="false">[2]OT!AD22</f>
        <v>3</v>
      </c>
      <c r="AD22" s="24" t="n">
        <f aca="false">[2]OT!AE22</f>
        <v>140</v>
      </c>
      <c r="AE22" s="23" t="n">
        <f aca="false">[2]OT!AF22</f>
        <v>1</v>
      </c>
      <c r="AF22" s="24" t="n">
        <f aca="false">[2]OT!AG22</f>
        <v>118</v>
      </c>
    </row>
    <row r="23" customFormat="false" ht="20.1" hidden="false" customHeight="true" outlineLevel="0" collapsed="false">
      <c r="B23" s="20" t="s">
        <v>24</v>
      </c>
      <c r="C23" s="21" t="n">
        <f aca="false">E23+G23+I23+K23+M23+O23+Q23+S23+U23+W23+Y23+AA23+AC23+AE23</f>
        <v>32</v>
      </c>
      <c r="D23" s="22" t="n">
        <f aca="false">F23+H23+J23+L23+N23+P23+R23+T23+V23+X23+Z23+AB23+AD23+AF23</f>
        <v>9030.5</v>
      </c>
      <c r="E23" s="23" t="n">
        <f aca="false">[2]OT!F23</f>
        <v>1</v>
      </c>
      <c r="F23" s="24" t="n">
        <f aca="false">[2]OT!G23</f>
        <v>1350</v>
      </c>
      <c r="G23" s="23" t="n">
        <f aca="false">[2]OT!H23</f>
        <v>3</v>
      </c>
      <c r="H23" s="24" t="n">
        <f aca="false">[2]OT!I23</f>
        <v>2126</v>
      </c>
      <c r="I23" s="23" t="n">
        <f aca="false">[2]OT!J23</f>
        <v>1</v>
      </c>
      <c r="J23" s="24" t="n">
        <f aca="false">[2]OT!K23</f>
        <v>200</v>
      </c>
      <c r="K23" s="23" t="n">
        <f aca="false">[2]OT!L23</f>
        <v>3</v>
      </c>
      <c r="L23" s="24" t="n">
        <f aca="false">[2]OT!M23</f>
        <v>468</v>
      </c>
      <c r="M23" s="23" t="n">
        <f aca="false">[2]OT!N23</f>
        <v>2</v>
      </c>
      <c r="N23" s="24" t="n">
        <f aca="false">[2]OT!O23</f>
        <v>1243.5</v>
      </c>
      <c r="O23" s="23" t="n">
        <f aca="false">[2]OT!P23</f>
        <v>4</v>
      </c>
      <c r="P23" s="24" t="n">
        <f aca="false">[2]OT!Q23</f>
        <v>195</v>
      </c>
      <c r="Q23" s="23" t="n">
        <f aca="false">[2]OT!R23</f>
        <v>3</v>
      </c>
      <c r="R23" s="24" t="n">
        <f aca="false">[2]OT!S23</f>
        <v>807</v>
      </c>
      <c r="S23" s="23" t="n">
        <f aca="false">[2]OT!T23</f>
        <v>4</v>
      </c>
      <c r="T23" s="24" t="n">
        <f aca="false">[2]OT!U23</f>
        <v>131</v>
      </c>
      <c r="U23" s="23" t="n">
        <f aca="false">[2]OT!V23</f>
        <v>3</v>
      </c>
      <c r="V23" s="24" t="n">
        <f aca="false">[2]OT!W23</f>
        <v>171</v>
      </c>
      <c r="W23" s="23" t="n">
        <f aca="false">[2]OT!X23</f>
        <v>1</v>
      </c>
      <c r="X23" s="24" t="n">
        <f aca="false">[2]OT!Y23</f>
        <v>15</v>
      </c>
      <c r="Y23" s="23" t="n">
        <f aca="false">[2]OT!Z23</f>
        <v>1</v>
      </c>
      <c r="Z23" s="24" t="n">
        <f aca="false">[2]OT!AA23</f>
        <v>60</v>
      </c>
      <c r="AA23" s="23" t="n">
        <f aca="false">[2]OT!AB23</f>
        <v>2</v>
      </c>
      <c r="AB23" s="24" t="n">
        <f aca="false">[2]OT!AC23</f>
        <v>225</v>
      </c>
      <c r="AC23" s="23" t="n">
        <f aca="false">[2]OT!AD23</f>
        <v>2</v>
      </c>
      <c r="AD23" s="24" t="n">
        <f aca="false">[2]OT!AE23</f>
        <v>387</v>
      </c>
      <c r="AE23" s="23" t="n">
        <f aca="false">[2]OT!AF23</f>
        <v>2</v>
      </c>
      <c r="AF23" s="24" t="n">
        <f aca="false">[2]OT!AG23</f>
        <v>1652</v>
      </c>
    </row>
    <row r="24" customFormat="false" ht="20.1" hidden="false" customHeight="true" outlineLevel="0" collapsed="false">
      <c r="B24" s="20" t="s">
        <v>25</v>
      </c>
      <c r="C24" s="21" t="n">
        <f aca="false">E24+G24+I24+K24+M24+O24+Q24+S24+U24+W24+Y24+AA24+AC24+AE24</f>
        <v>70</v>
      </c>
      <c r="D24" s="22" t="n">
        <f aca="false">F24+H24+J24+L24+N24+P24+R24+T24+V24+X24+Z24+AB24+AD24+AF24</f>
        <v>17052.75</v>
      </c>
      <c r="E24" s="23" t="n">
        <f aca="false">[2]OT!F24</f>
        <v>2</v>
      </c>
      <c r="F24" s="24" t="n">
        <f aca="false">[2]OT!G24</f>
        <v>33</v>
      </c>
      <c r="G24" s="23" t="n">
        <f aca="false">[2]OT!H24</f>
        <v>5</v>
      </c>
      <c r="H24" s="24" t="n">
        <f aca="false">[2]OT!I24</f>
        <v>1245</v>
      </c>
      <c r="I24" s="23" t="n">
        <f aca="false">[2]OT!J24</f>
        <v>3</v>
      </c>
      <c r="J24" s="24" t="n">
        <f aca="false">[2]OT!K24</f>
        <v>732.5</v>
      </c>
      <c r="K24" s="23" t="n">
        <f aca="false">[2]OT!L24</f>
        <v>3</v>
      </c>
      <c r="L24" s="24" t="n">
        <f aca="false">[2]OT!M24</f>
        <v>522</v>
      </c>
      <c r="M24" s="23" t="n">
        <f aca="false">[2]OT!N24</f>
        <v>4</v>
      </c>
      <c r="N24" s="24" t="n">
        <f aca="false">[2]OT!O24</f>
        <v>79.75</v>
      </c>
      <c r="O24" s="23" t="n">
        <f aca="false">[2]OT!P24</f>
        <v>6</v>
      </c>
      <c r="P24" s="24" t="n">
        <f aca="false">[2]OT!Q24</f>
        <v>4753</v>
      </c>
      <c r="Q24" s="23" t="n">
        <f aca="false">[2]OT!R24</f>
        <v>9</v>
      </c>
      <c r="R24" s="24" t="n">
        <f aca="false">[2]OT!S24</f>
        <v>3308</v>
      </c>
      <c r="S24" s="23" t="n">
        <f aca="false">[2]OT!T24</f>
        <v>7</v>
      </c>
      <c r="T24" s="24" t="n">
        <f aca="false">[2]OT!U24</f>
        <v>1296</v>
      </c>
      <c r="U24" s="23" t="n">
        <f aca="false">[2]OT!V24</f>
        <v>3</v>
      </c>
      <c r="V24" s="24" t="n">
        <f aca="false">[2]OT!W24</f>
        <v>204.5</v>
      </c>
      <c r="W24" s="23" t="n">
        <f aca="false">[2]OT!X24</f>
        <v>4</v>
      </c>
      <c r="X24" s="24" t="n">
        <f aca="false">[2]OT!Y24</f>
        <v>268</v>
      </c>
      <c r="Y24" s="23" t="n">
        <f aca="false">[2]OT!Z24</f>
        <v>9</v>
      </c>
      <c r="Z24" s="24" t="n">
        <f aca="false">[2]OT!AA24</f>
        <v>2719</v>
      </c>
      <c r="AA24" s="23" t="n">
        <f aca="false">[2]OT!AB24</f>
        <v>8</v>
      </c>
      <c r="AB24" s="24" t="n">
        <f aca="false">[2]OT!AC24</f>
        <v>529</v>
      </c>
      <c r="AC24" s="23" t="n">
        <f aca="false">[2]OT!AD24</f>
        <v>2</v>
      </c>
      <c r="AD24" s="24" t="n">
        <f aca="false">[2]OT!AE24</f>
        <v>210</v>
      </c>
      <c r="AE24" s="23" t="n">
        <f aca="false">[2]OT!AF24</f>
        <v>5</v>
      </c>
      <c r="AF24" s="24" t="n">
        <f aca="false">[2]OT!AG24</f>
        <v>1153</v>
      </c>
    </row>
    <row r="25" customFormat="false" ht="20.1" hidden="false" customHeight="true" outlineLevel="0" collapsed="false">
      <c r="B25" s="20" t="s">
        <v>26</v>
      </c>
      <c r="C25" s="21" t="n">
        <f aca="false">E25+G25+I25+K25+M25+O25+Q25+S25+U25+W25+Y25+AA25+AC25+AE25</f>
        <v>109</v>
      </c>
      <c r="D25" s="22" t="n">
        <f aca="false">F25+H25+J25+L25+N25+P25+R25+T25+V25+X25+Z25+AB25+AD25+AF25</f>
        <v>31979</v>
      </c>
      <c r="E25" s="23" t="n">
        <f aca="false">[2]OT!F25</f>
        <v>6</v>
      </c>
      <c r="F25" s="24" t="n">
        <f aca="false">[2]OT!G25</f>
        <v>4176</v>
      </c>
      <c r="G25" s="23" t="n">
        <f aca="false">[2]OT!H25</f>
        <v>4</v>
      </c>
      <c r="H25" s="24" t="n">
        <f aca="false">[2]OT!I25</f>
        <v>1081</v>
      </c>
      <c r="I25" s="23" t="n">
        <f aca="false">[2]OT!J25</f>
        <v>11</v>
      </c>
      <c r="J25" s="24" t="n">
        <f aca="false">[2]OT!K25</f>
        <v>3427</v>
      </c>
      <c r="K25" s="23" t="n">
        <f aca="false">[2]OT!L25</f>
        <v>5</v>
      </c>
      <c r="L25" s="24" t="n">
        <f aca="false">[2]OT!M25</f>
        <v>1883</v>
      </c>
      <c r="M25" s="23" t="n">
        <f aca="false">[2]OT!N25</f>
        <v>5</v>
      </c>
      <c r="N25" s="24" t="n">
        <f aca="false">[2]OT!O25</f>
        <v>832</v>
      </c>
      <c r="O25" s="23" t="n">
        <f aca="false">[2]OT!P25</f>
        <v>7</v>
      </c>
      <c r="P25" s="24" t="n">
        <f aca="false">[2]OT!Q25</f>
        <v>1480</v>
      </c>
      <c r="Q25" s="23" t="n">
        <f aca="false">[2]OT!R25</f>
        <v>12</v>
      </c>
      <c r="R25" s="24" t="n">
        <f aca="false">[2]OT!S25</f>
        <v>3945</v>
      </c>
      <c r="S25" s="23" t="n">
        <f aca="false">[2]OT!T25</f>
        <v>12</v>
      </c>
      <c r="T25" s="24" t="n">
        <f aca="false">[2]OT!U25</f>
        <v>5538</v>
      </c>
      <c r="U25" s="23" t="n">
        <f aca="false">[2]OT!V25</f>
        <v>6</v>
      </c>
      <c r="V25" s="24" t="n">
        <f aca="false">[2]OT!W25</f>
        <v>875</v>
      </c>
      <c r="W25" s="23" t="n">
        <f aca="false">[2]OT!X25</f>
        <v>6</v>
      </c>
      <c r="X25" s="24" t="n">
        <f aca="false">[2]OT!Y25</f>
        <v>727</v>
      </c>
      <c r="Y25" s="23" t="n">
        <f aca="false">[2]OT!Z25</f>
        <v>8</v>
      </c>
      <c r="Z25" s="24" t="n">
        <f aca="false">[2]OT!AA25</f>
        <v>1465</v>
      </c>
      <c r="AA25" s="23" t="n">
        <f aca="false">[2]OT!AB25</f>
        <v>7</v>
      </c>
      <c r="AB25" s="24" t="n">
        <f aca="false">[2]OT!AC25</f>
        <v>2606</v>
      </c>
      <c r="AC25" s="23" t="n">
        <f aca="false">[2]OT!AD25</f>
        <v>11</v>
      </c>
      <c r="AD25" s="24" t="n">
        <f aca="false">[2]OT!AE25</f>
        <v>2513</v>
      </c>
      <c r="AE25" s="23" t="n">
        <f aca="false">[2]OT!AF25</f>
        <v>9</v>
      </c>
      <c r="AF25" s="24" t="n">
        <f aca="false">[2]OT!AG25</f>
        <v>1431</v>
      </c>
    </row>
    <row r="26" customFormat="false" ht="20.1" hidden="false" customHeight="true" outlineLevel="0" collapsed="false">
      <c r="B26" s="20" t="s">
        <v>27</v>
      </c>
      <c r="C26" s="21" t="n">
        <f aca="false">E26+G26+I26+K26+M26+O26+Q26+S26+U26+W26+Y26+AA26+AC26+AE26</f>
        <v>264</v>
      </c>
      <c r="D26" s="22" t="n">
        <f aca="false">F26+H26+J26+L26+N26+P26+R26+T26+V26+X26+Z26+AB26+AD26+AF26</f>
        <v>79462.6</v>
      </c>
      <c r="E26" s="23" t="n">
        <f aca="false">[2]OT!F26</f>
        <v>12</v>
      </c>
      <c r="F26" s="24" t="n">
        <f aca="false">[2]OT!G26</f>
        <v>8563</v>
      </c>
      <c r="G26" s="23" t="n">
        <f aca="false">[2]OT!H26</f>
        <v>7</v>
      </c>
      <c r="H26" s="24" t="n">
        <f aca="false">[2]OT!I26</f>
        <v>1219</v>
      </c>
      <c r="I26" s="23" t="n">
        <f aca="false">[2]OT!J26</f>
        <v>9</v>
      </c>
      <c r="J26" s="24" t="n">
        <f aca="false">[2]OT!K26</f>
        <v>9318.2</v>
      </c>
      <c r="K26" s="23" t="n">
        <f aca="false">[2]OT!L26</f>
        <v>14</v>
      </c>
      <c r="L26" s="24" t="n">
        <f aca="false">[2]OT!M26</f>
        <v>4107</v>
      </c>
      <c r="M26" s="23" t="n">
        <f aca="false">[2]OT!N26</f>
        <v>26</v>
      </c>
      <c r="N26" s="24" t="n">
        <f aca="false">[2]OT!O26</f>
        <v>4680</v>
      </c>
      <c r="O26" s="23" t="n">
        <f aca="false">[2]OT!P26</f>
        <v>15</v>
      </c>
      <c r="P26" s="24" t="n">
        <f aca="false">[2]OT!Q26</f>
        <v>3276</v>
      </c>
      <c r="Q26" s="23" t="n">
        <f aca="false">[2]OT!R26</f>
        <v>33</v>
      </c>
      <c r="R26" s="24" t="n">
        <f aca="false">[2]OT!S26</f>
        <v>7731.9</v>
      </c>
      <c r="S26" s="23" t="n">
        <f aca="false">[2]OT!T26</f>
        <v>13</v>
      </c>
      <c r="T26" s="24" t="n">
        <f aca="false">[2]OT!U26</f>
        <v>1479</v>
      </c>
      <c r="U26" s="23" t="n">
        <f aca="false">[2]OT!V26</f>
        <v>26</v>
      </c>
      <c r="V26" s="24" t="n">
        <f aca="false">[2]OT!W26</f>
        <v>4811.25</v>
      </c>
      <c r="W26" s="23" t="n">
        <f aca="false">[2]OT!X26</f>
        <v>28</v>
      </c>
      <c r="X26" s="24" t="n">
        <f aca="false">[2]OT!Y26</f>
        <v>3101.55</v>
      </c>
      <c r="Y26" s="23" t="n">
        <f aca="false">[2]OT!Z26</f>
        <v>26</v>
      </c>
      <c r="Z26" s="24" t="n">
        <f aca="false">[2]OT!AA26</f>
        <v>17748</v>
      </c>
      <c r="AA26" s="23" t="n">
        <f aca="false">[2]OT!AB26</f>
        <v>26</v>
      </c>
      <c r="AB26" s="24" t="n">
        <f aca="false">[2]OT!AC26</f>
        <v>6747.7</v>
      </c>
      <c r="AC26" s="23" t="n">
        <f aca="false">[2]OT!AD26</f>
        <v>16</v>
      </c>
      <c r="AD26" s="24" t="n">
        <f aca="false">[2]OT!AE26</f>
        <v>2564</v>
      </c>
      <c r="AE26" s="23" t="n">
        <f aca="false">[2]OT!AF26</f>
        <v>13</v>
      </c>
      <c r="AF26" s="24" t="n">
        <f aca="false">[2]OT!AG26</f>
        <v>4116</v>
      </c>
    </row>
    <row r="27" customFormat="false" ht="20.1" hidden="false" customHeight="true" outlineLevel="0" collapsed="false">
      <c r="B27" s="20" t="s">
        <v>28</v>
      </c>
      <c r="C27" s="21" t="n">
        <f aca="false">E27+G27+I27+K27+M27+O27+Q27+S27+U27+W27+Y27+AA27+AC27+AE27</f>
        <v>1048</v>
      </c>
      <c r="D27" s="22" t="n">
        <f aca="false">F27+H27+J27+L27+N27+P27+R27+T27+V27+X27+Z27+AB27+AD27+AF27</f>
        <v>329129.55</v>
      </c>
      <c r="E27" s="23" t="n">
        <f aca="false">[2]OT!F27</f>
        <v>32</v>
      </c>
      <c r="F27" s="24" t="n">
        <f aca="false">[2]OT!G27</f>
        <v>7098</v>
      </c>
      <c r="G27" s="23" t="n">
        <f aca="false">[2]OT!H27</f>
        <v>31</v>
      </c>
      <c r="H27" s="24" t="n">
        <f aca="false">[2]OT!I27</f>
        <v>8627</v>
      </c>
      <c r="I27" s="23" t="n">
        <f aca="false">[2]OT!J27</f>
        <v>57</v>
      </c>
      <c r="J27" s="24" t="n">
        <f aca="false">[2]OT!K27</f>
        <v>16993</v>
      </c>
      <c r="K27" s="23" t="n">
        <f aca="false">[2]OT!L27</f>
        <v>63</v>
      </c>
      <c r="L27" s="24" t="n">
        <f aca="false">[2]OT!M27</f>
        <v>22700.3</v>
      </c>
      <c r="M27" s="23" t="n">
        <f aca="false">[2]OT!N27</f>
        <v>75</v>
      </c>
      <c r="N27" s="24" t="n">
        <f aca="false">[2]OT!O27</f>
        <v>26494.5</v>
      </c>
      <c r="O27" s="23" t="n">
        <f aca="false">[2]OT!P27</f>
        <v>67</v>
      </c>
      <c r="P27" s="24" t="n">
        <f aca="false">[2]OT!Q27</f>
        <v>28690</v>
      </c>
      <c r="Q27" s="23" t="n">
        <f aca="false">[2]OT!R27</f>
        <v>86</v>
      </c>
      <c r="R27" s="24" t="n">
        <f aca="false">[2]OT!S27</f>
        <v>23886</v>
      </c>
      <c r="S27" s="23" t="n">
        <f aca="false">[2]OT!T27</f>
        <v>97</v>
      </c>
      <c r="T27" s="24" t="n">
        <f aca="false">[2]OT!U27</f>
        <v>53031</v>
      </c>
      <c r="U27" s="23" t="n">
        <f aca="false">[2]OT!V27</f>
        <v>101</v>
      </c>
      <c r="V27" s="24" t="n">
        <f aca="false">[2]OT!W27</f>
        <v>35918.25</v>
      </c>
      <c r="W27" s="23" t="n">
        <f aca="false">[2]OT!X27</f>
        <v>78</v>
      </c>
      <c r="X27" s="24" t="n">
        <f aca="false">[2]OT!Y27</f>
        <v>25055</v>
      </c>
      <c r="Y27" s="23" t="n">
        <f aca="false">[2]OT!Z27</f>
        <v>92</v>
      </c>
      <c r="Z27" s="24" t="n">
        <f aca="false">[2]OT!AA27</f>
        <v>25664</v>
      </c>
      <c r="AA27" s="23" t="n">
        <f aca="false">[2]OT!AB27</f>
        <v>103</v>
      </c>
      <c r="AB27" s="24" t="n">
        <f aca="false">[2]OT!AC27</f>
        <v>27895</v>
      </c>
      <c r="AC27" s="23" t="n">
        <f aca="false">[2]OT!AD27</f>
        <v>97</v>
      </c>
      <c r="AD27" s="24" t="n">
        <f aca="false">[2]OT!AE27</f>
        <v>14374</v>
      </c>
      <c r="AE27" s="23" t="n">
        <f aca="false">[2]OT!AF27</f>
        <v>69</v>
      </c>
      <c r="AF27" s="24" t="n">
        <f aca="false">[2]OT!AG27</f>
        <v>12703.5</v>
      </c>
    </row>
    <row r="28" customFormat="false" ht="20.1" hidden="false" customHeight="true" outlineLevel="0" collapsed="false">
      <c r="B28" s="20" t="s">
        <v>29</v>
      </c>
      <c r="C28" s="21" t="n">
        <f aca="false">E28+G28+I28+K28+M28+O28+Q28+S28+U28+W28+Y28+AA28+AC28+AE28</f>
        <v>49</v>
      </c>
      <c r="D28" s="22" t="n">
        <f aca="false">F28+H28+J28+L28+N28+P28+R28+T28+V28+X28+Z28+AB28+AD28+AF28</f>
        <v>8465</v>
      </c>
      <c r="E28" s="23" t="n">
        <f aca="false">[2]OT!F28</f>
        <v>4</v>
      </c>
      <c r="F28" s="24" t="n">
        <f aca="false">[2]OT!G28</f>
        <v>804</v>
      </c>
      <c r="G28" s="23" t="n">
        <f aca="false">[2]OT!H28</f>
        <v>2</v>
      </c>
      <c r="H28" s="24" t="n">
        <f aca="false">[2]OT!I28</f>
        <v>12</v>
      </c>
      <c r="I28" s="23" t="n">
        <f aca="false">[2]OT!J28</f>
        <v>3</v>
      </c>
      <c r="J28" s="24" t="n">
        <f aca="false">[2]OT!K28</f>
        <v>216</v>
      </c>
      <c r="K28" s="23" t="n">
        <f aca="false">[2]OT!L28</f>
        <v>2</v>
      </c>
      <c r="L28" s="24" t="n">
        <f aca="false">[2]OT!M28</f>
        <v>31</v>
      </c>
      <c r="M28" s="23" t="n">
        <f aca="false">[2]OT!N28</f>
        <v>3</v>
      </c>
      <c r="N28" s="24" t="n">
        <f aca="false">[2]OT!O28</f>
        <v>763</v>
      </c>
      <c r="O28" s="23" t="n">
        <f aca="false">[2]OT!P28</f>
        <v>4</v>
      </c>
      <c r="P28" s="24" t="n">
        <f aca="false">[2]OT!Q28</f>
        <v>722</v>
      </c>
      <c r="Q28" s="23" t="n">
        <f aca="false">[2]OT!R28</f>
        <v>5</v>
      </c>
      <c r="R28" s="24" t="n">
        <f aca="false">[2]OT!S28</f>
        <v>374</v>
      </c>
      <c r="S28" s="23" t="n">
        <f aca="false">[2]OT!T28</f>
        <v>1</v>
      </c>
      <c r="T28" s="24" t="n">
        <f aca="false">[2]OT!U28</f>
        <v>72</v>
      </c>
      <c r="U28" s="23" t="n">
        <f aca="false">[2]OT!V28</f>
        <v>5</v>
      </c>
      <c r="V28" s="24" t="n">
        <f aca="false">[2]OT!W28</f>
        <v>597</v>
      </c>
      <c r="W28" s="23" t="n">
        <f aca="false">[2]OT!X28</f>
        <v>2</v>
      </c>
      <c r="X28" s="24" t="n">
        <f aca="false">[2]OT!Y28</f>
        <v>467</v>
      </c>
      <c r="Y28" s="23" t="n">
        <f aca="false">[2]OT!Z28</f>
        <v>2</v>
      </c>
      <c r="Z28" s="24" t="n">
        <f aca="false">[2]OT!AA28</f>
        <v>777</v>
      </c>
      <c r="AA28" s="23" t="n">
        <f aca="false">[2]OT!AB28</f>
        <v>7</v>
      </c>
      <c r="AB28" s="24" t="n">
        <f aca="false">[2]OT!AC28</f>
        <v>2718</v>
      </c>
      <c r="AC28" s="23" t="n">
        <f aca="false">[2]OT!AD28</f>
        <v>3</v>
      </c>
      <c r="AD28" s="24" t="n">
        <f aca="false">[2]OT!AE28</f>
        <v>412</v>
      </c>
      <c r="AE28" s="23" t="n">
        <f aca="false">[2]OT!AF28</f>
        <v>6</v>
      </c>
      <c r="AF28" s="24" t="n">
        <f aca="false">[2]OT!AG28</f>
        <v>500</v>
      </c>
    </row>
    <row r="29" customFormat="false" ht="20.1" hidden="false" customHeight="true" outlineLevel="0" collapsed="false">
      <c r="B29" s="20" t="s">
        <v>30</v>
      </c>
      <c r="C29" s="21" t="n">
        <f aca="false">E29+G29+I29+K29+M29+O29+Q29+S29+U29+W29+Y29+AA29+AC29+AE29</f>
        <v>86</v>
      </c>
      <c r="D29" s="22" t="n">
        <f aca="false">F29+H29+J29+L29+N29+P29+R29+T29+V29+X29+Z29+AB29+AD29+AF29</f>
        <v>24300</v>
      </c>
      <c r="E29" s="23" t="n">
        <f aca="false">[2]OT!F29</f>
        <v>2</v>
      </c>
      <c r="F29" s="24" t="n">
        <f aca="false">[2]OT!G29</f>
        <v>240</v>
      </c>
      <c r="G29" s="23" t="n">
        <f aca="false">[2]OT!H29</f>
        <v>4</v>
      </c>
      <c r="H29" s="24" t="n">
        <f aca="false">[2]OT!I29</f>
        <v>1315</v>
      </c>
      <c r="I29" s="23" t="n">
        <f aca="false">[2]OT!J29</f>
        <v>7</v>
      </c>
      <c r="J29" s="24" t="n">
        <f aca="false">[2]OT!K29</f>
        <v>2177</v>
      </c>
      <c r="K29" s="23" t="n">
        <f aca="false">[2]OT!L29</f>
        <v>4</v>
      </c>
      <c r="L29" s="24" t="n">
        <f aca="false">[2]OT!M29</f>
        <v>861</v>
      </c>
      <c r="M29" s="23" t="n">
        <f aca="false">[2]OT!N29</f>
        <v>3</v>
      </c>
      <c r="N29" s="24" t="n">
        <f aca="false">[2]OT!O29</f>
        <v>459.75</v>
      </c>
      <c r="O29" s="23" t="n">
        <f aca="false">[2]OT!P29</f>
        <v>1</v>
      </c>
      <c r="P29" s="24" t="n">
        <f aca="false">[2]OT!Q29</f>
        <v>30</v>
      </c>
      <c r="Q29" s="23" t="n">
        <f aca="false">[2]OT!R29</f>
        <v>9</v>
      </c>
      <c r="R29" s="24" t="n">
        <f aca="false">[2]OT!S29</f>
        <v>3526</v>
      </c>
      <c r="S29" s="23" t="n">
        <f aca="false">[2]OT!T29</f>
        <v>7</v>
      </c>
      <c r="T29" s="24" t="n">
        <f aca="false">[2]OT!U29</f>
        <v>2705</v>
      </c>
      <c r="U29" s="23" t="n">
        <f aca="false">[2]OT!V29</f>
        <v>8</v>
      </c>
      <c r="V29" s="24" t="n">
        <f aca="false">[2]OT!W29</f>
        <v>2604.25</v>
      </c>
      <c r="W29" s="23" t="n">
        <f aca="false">[2]OT!X29</f>
        <v>4</v>
      </c>
      <c r="X29" s="24" t="n">
        <f aca="false">[2]OT!Y29</f>
        <v>1332</v>
      </c>
      <c r="Y29" s="23" t="n">
        <f aca="false">[2]OT!Z29</f>
        <v>8</v>
      </c>
      <c r="Z29" s="24" t="n">
        <f aca="false">[2]OT!AA29</f>
        <v>649</v>
      </c>
      <c r="AA29" s="23" t="n">
        <f aca="false">[2]OT!AB29</f>
        <v>15</v>
      </c>
      <c r="AB29" s="24" t="n">
        <f aca="false">[2]OT!AC29</f>
        <v>5896</v>
      </c>
      <c r="AC29" s="23" t="n">
        <f aca="false">[2]OT!AD29</f>
        <v>7</v>
      </c>
      <c r="AD29" s="24" t="n">
        <f aca="false">[2]OT!AE29</f>
        <v>1218</v>
      </c>
      <c r="AE29" s="23" t="n">
        <f aca="false">[2]OT!AF29</f>
        <v>7</v>
      </c>
      <c r="AF29" s="24" t="n">
        <f aca="false">[2]OT!AG29</f>
        <v>1287</v>
      </c>
    </row>
    <row r="30" customFormat="false" ht="20.1" hidden="false" customHeight="true" outlineLevel="0" collapsed="false">
      <c r="B30" s="20" t="s">
        <v>31</v>
      </c>
      <c r="C30" s="21" t="n">
        <f aca="false">E30+G30+I30+K30+M30+O30+Q30+S30+U30+W30+Y30+AA30+AC30+AE30</f>
        <v>294</v>
      </c>
      <c r="D30" s="22" t="n">
        <f aca="false">F30+H30+J30+L30+N30+P30+R30+T30+V30+X30+Z30+AB30+AD30+AF30</f>
        <v>45540.59</v>
      </c>
      <c r="E30" s="23" t="n">
        <f aca="false">[2]OT!F30</f>
        <v>8</v>
      </c>
      <c r="F30" s="24" t="n">
        <f aca="false">[2]OT!G30</f>
        <v>926</v>
      </c>
      <c r="G30" s="23" t="n">
        <f aca="false">[2]OT!H30</f>
        <v>6</v>
      </c>
      <c r="H30" s="24" t="n">
        <f aca="false">[2]OT!I30</f>
        <v>399.14</v>
      </c>
      <c r="I30" s="23" t="n">
        <f aca="false">[2]OT!J30</f>
        <v>14</v>
      </c>
      <c r="J30" s="24" t="n">
        <f aca="false">[2]OT!K30</f>
        <v>8186</v>
      </c>
      <c r="K30" s="23" t="n">
        <f aca="false">[2]OT!L30</f>
        <v>18</v>
      </c>
      <c r="L30" s="24" t="n">
        <f aca="false">[2]OT!M30</f>
        <v>3135</v>
      </c>
      <c r="M30" s="23" t="n">
        <f aca="false">[2]OT!N30</f>
        <v>18</v>
      </c>
      <c r="N30" s="24" t="n">
        <f aca="false">[2]OT!O30</f>
        <v>2874.2</v>
      </c>
      <c r="O30" s="23" t="n">
        <f aca="false">[2]OT!P30</f>
        <v>14</v>
      </c>
      <c r="P30" s="24" t="n">
        <f aca="false">[2]OT!Q30</f>
        <v>1742</v>
      </c>
      <c r="Q30" s="23" t="n">
        <f aca="false">[2]OT!R30</f>
        <v>24</v>
      </c>
      <c r="R30" s="24" t="n">
        <f aca="false">[2]OT!S30</f>
        <v>3158</v>
      </c>
      <c r="S30" s="23" t="n">
        <f aca="false">[2]OT!T30</f>
        <v>32</v>
      </c>
      <c r="T30" s="24" t="n">
        <f aca="false">[2]OT!U30</f>
        <v>5427</v>
      </c>
      <c r="U30" s="23" t="n">
        <f aca="false">[2]OT!V30</f>
        <v>30</v>
      </c>
      <c r="V30" s="24" t="n">
        <f aca="false">[2]OT!W30</f>
        <v>3324</v>
      </c>
      <c r="W30" s="23" t="n">
        <f aca="false">[2]OT!X30</f>
        <v>26</v>
      </c>
      <c r="X30" s="24" t="n">
        <f aca="false">[2]OT!Y30</f>
        <v>2508</v>
      </c>
      <c r="Y30" s="23" t="n">
        <f aca="false">[2]OT!Z30</f>
        <v>36</v>
      </c>
      <c r="Z30" s="24" t="n">
        <f aca="false">[2]OT!AA30</f>
        <v>5401</v>
      </c>
      <c r="AA30" s="23" t="n">
        <f aca="false">[2]OT!AB30</f>
        <v>25</v>
      </c>
      <c r="AB30" s="24" t="n">
        <f aca="false">[2]OT!AC30</f>
        <v>2680.25</v>
      </c>
      <c r="AC30" s="23" t="n">
        <f aca="false">[2]OT!AD30</f>
        <v>26</v>
      </c>
      <c r="AD30" s="24" t="n">
        <f aca="false">[2]OT!AE30</f>
        <v>3806</v>
      </c>
      <c r="AE30" s="23" t="n">
        <f aca="false">[2]OT!AF30</f>
        <v>17</v>
      </c>
      <c r="AF30" s="24" t="n">
        <f aca="false">[2]OT!AG30</f>
        <v>1974</v>
      </c>
    </row>
    <row r="31" customFormat="false" ht="20.1" hidden="false" customHeight="true" outlineLevel="0" collapsed="false">
      <c r="B31" s="20" t="s">
        <v>32</v>
      </c>
      <c r="C31" s="21" t="n">
        <f aca="false">E31+G31+I31+K31+M31+O31+Q31+S31+U31+W31+Y31+AA31+AC31+AE31</f>
        <v>1227</v>
      </c>
      <c r="D31" s="22" t="n">
        <f aca="false">F31+H31+J31+L31+N31+P31+R31+T31+V31+X31+Z31+AB31+AD31+AF31</f>
        <v>276105.65</v>
      </c>
      <c r="E31" s="23" t="n">
        <f aca="false">[2]OT!F31</f>
        <v>43</v>
      </c>
      <c r="F31" s="24" t="n">
        <f aca="false">[2]OT!G31</f>
        <v>17268</v>
      </c>
      <c r="G31" s="23" t="n">
        <f aca="false">[2]OT!H31</f>
        <v>57</v>
      </c>
      <c r="H31" s="24" t="n">
        <f aca="false">[2]OT!I31</f>
        <v>15424</v>
      </c>
      <c r="I31" s="23" t="n">
        <f aca="false">[2]OT!J31</f>
        <v>48</v>
      </c>
      <c r="J31" s="24" t="n">
        <f aca="false">[2]OT!K31</f>
        <v>7923.5</v>
      </c>
      <c r="K31" s="23" t="n">
        <f aca="false">[2]OT!L31</f>
        <v>58</v>
      </c>
      <c r="L31" s="24" t="n">
        <f aca="false">[2]OT!M31</f>
        <v>23915.2</v>
      </c>
      <c r="M31" s="23" t="n">
        <f aca="false">[2]OT!N31</f>
        <v>94</v>
      </c>
      <c r="N31" s="24" t="n">
        <f aca="false">[2]OT!O31</f>
        <v>26839.75</v>
      </c>
      <c r="O31" s="23" t="n">
        <f aca="false">[2]OT!P31</f>
        <v>68</v>
      </c>
      <c r="P31" s="24" t="n">
        <f aca="false">[2]OT!Q31</f>
        <v>9524</v>
      </c>
      <c r="Q31" s="23" t="n">
        <f aca="false">[2]OT!R31</f>
        <v>108</v>
      </c>
      <c r="R31" s="24" t="n">
        <f aca="false">[2]OT!S31</f>
        <v>20795</v>
      </c>
      <c r="S31" s="23" t="n">
        <f aca="false">[2]OT!T31</f>
        <v>117</v>
      </c>
      <c r="T31" s="24" t="n">
        <f aca="false">[2]OT!U31</f>
        <v>24970.25</v>
      </c>
      <c r="U31" s="23" t="n">
        <f aca="false">[2]OT!V31</f>
        <v>111</v>
      </c>
      <c r="V31" s="24" t="n">
        <f aca="false">[2]OT!W31</f>
        <v>22013.35</v>
      </c>
      <c r="W31" s="23" t="n">
        <f aca="false">[2]OT!X31</f>
        <v>92</v>
      </c>
      <c r="X31" s="24" t="n">
        <f aca="false">[2]OT!Y31</f>
        <v>17194.5</v>
      </c>
      <c r="Y31" s="23" t="n">
        <f aca="false">[2]OT!Z31</f>
        <v>92</v>
      </c>
      <c r="Z31" s="24" t="n">
        <f aca="false">[2]OT!AA31</f>
        <v>16970</v>
      </c>
      <c r="AA31" s="23" t="n">
        <f aca="false">[2]OT!AB31</f>
        <v>113</v>
      </c>
      <c r="AB31" s="24" t="n">
        <f aca="false">[2]OT!AC31</f>
        <v>21647.55</v>
      </c>
      <c r="AC31" s="23" t="n">
        <f aca="false">[2]OT!AD31</f>
        <v>134</v>
      </c>
      <c r="AD31" s="24" t="n">
        <f aca="false">[2]OT!AE31</f>
        <v>24791.3</v>
      </c>
      <c r="AE31" s="23" t="n">
        <f aca="false">[2]OT!AF31</f>
        <v>92</v>
      </c>
      <c r="AF31" s="24" t="n">
        <f aca="false">[2]OT!AG31</f>
        <v>26829.25</v>
      </c>
    </row>
    <row r="32" customFormat="false" ht="20.1" hidden="false" customHeight="true" outlineLevel="0" collapsed="false">
      <c r="B32" s="20" t="s">
        <v>33</v>
      </c>
      <c r="C32" s="21" t="n">
        <f aca="false">E32+G32+I32+K32+M32+O32+Q32+S32+U32+W32+Y32+AA32+AC32+AE32</f>
        <v>877</v>
      </c>
      <c r="D32" s="22" t="n">
        <f aca="false">F32+H32+J32+L32+N32+P32+R32+T32+V32+X32+Z32+AB32+AD32+AF32</f>
        <v>251244</v>
      </c>
      <c r="E32" s="23" t="n">
        <f aca="false">[2]OT!F32</f>
        <v>26</v>
      </c>
      <c r="F32" s="24" t="n">
        <f aca="false">[2]OT!G32</f>
        <v>3865</v>
      </c>
      <c r="G32" s="23" t="n">
        <f aca="false">[2]OT!H32</f>
        <v>38</v>
      </c>
      <c r="H32" s="24" t="n">
        <f aca="false">[2]OT!I32</f>
        <v>6711</v>
      </c>
      <c r="I32" s="23" t="n">
        <f aca="false">[2]OT!J32</f>
        <v>30</v>
      </c>
      <c r="J32" s="24" t="n">
        <f aca="false">[2]OT!K32</f>
        <v>3659</v>
      </c>
      <c r="K32" s="23" t="n">
        <f aca="false">[2]OT!L32</f>
        <v>44</v>
      </c>
      <c r="L32" s="24" t="n">
        <f aca="false">[2]OT!M32</f>
        <v>13280.5</v>
      </c>
      <c r="M32" s="23" t="n">
        <f aca="false">[2]OT!N32</f>
        <v>87</v>
      </c>
      <c r="N32" s="24" t="n">
        <f aca="false">[2]OT!O32</f>
        <v>31854.5</v>
      </c>
      <c r="O32" s="23" t="n">
        <f aca="false">[2]OT!P32</f>
        <v>67</v>
      </c>
      <c r="P32" s="24" t="n">
        <f aca="false">[2]OT!Q32</f>
        <v>22007</v>
      </c>
      <c r="Q32" s="23" t="n">
        <f aca="false">[2]OT!R32</f>
        <v>85</v>
      </c>
      <c r="R32" s="24" t="n">
        <f aca="false">[2]OT!S32</f>
        <v>24638</v>
      </c>
      <c r="S32" s="23" t="n">
        <f aca="false">[2]OT!T32</f>
        <v>89</v>
      </c>
      <c r="T32" s="24" t="n">
        <f aca="false">[2]OT!U32</f>
        <v>23645</v>
      </c>
      <c r="U32" s="23" t="n">
        <f aca="false">[2]OT!V32</f>
        <v>87</v>
      </c>
      <c r="V32" s="24" t="n">
        <f aca="false">[2]OT!W32</f>
        <v>31071.25</v>
      </c>
      <c r="W32" s="23" t="n">
        <f aca="false">[2]OT!X32</f>
        <v>63</v>
      </c>
      <c r="X32" s="24" t="n">
        <f aca="false">[2]OT!Y32</f>
        <v>20653</v>
      </c>
      <c r="Y32" s="23" t="n">
        <f aca="false">[2]OT!Z32</f>
        <v>76</v>
      </c>
      <c r="Z32" s="24" t="n">
        <f aca="false">[2]OT!AA32</f>
        <v>23609.25</v>
      </c>
      <c r="AA32" s="23" t="n">
        <f aca="false">[2]OT!AB32</f>
        <v>63</v>
      </c>
      <c r="AB32" s="24" t="n">
        <f aca="false">[2]OT!AC32</f>
        <v>18439</v>
      </c>
      <c r="AC32" s="23" t="n">
        <f aca="false">[2]OT!AD32</f>
        <v>55</v>
      </c>
      <c r="AD32" s="24" t="n">
        <f aca="false">[2]OT!AE32</f>
        <v>9473.5</v>
      </c>
      <c r="AE32" s="23" t="n">
        <f aca="false">[2]OT!AF32</f>
        <v>67</v>
      </c>
      <c r="AF32" s="24" t="n">
        <f aca="false">[2]OT!AG32</f>
        <v>18338</v>
      </c>
    </row>
    <row r="33" customFormat="false" ht="20.1" hidden="false" customHeight="true" outlineLevel="0" collapsed="false">
      <c r="B33" s="20" t="s">
        <v>34</v>
      </c>
      <c r="C33" s="21" t="n">
        <f aca="false">E33+G33+I33+K33+M33+O33+Q33+S33+U33+W33+Y33+AA33+AC33+AE33</f>
        <v>73</v>
      </c>
      <c r="D33" s="22" t="n">
        <f aca="false">F33+H33+J33+L33+N33+P33+R33+T33+V33+X33+Z33+AB33+AD33+AF33</f>
        <v>14228</v>
      </c>
      <c r="E33" s="23" t="n">
        <f aca="false">[2]OT!F33</f>
        <v>3</v>
      </c>
      <c r="F33" s="24" t="n">
        <f aca="false">[2]OT!G33</f>
        <v>342</v>
      </c>
      <c r="G33" s="23" t="n">
        <f aca="false">[2]OT!H33</f>
        <v>1</v>
      </c>
      <c r="H33" s="24" t="n">
        <f aca="false">[2]OT!I33</f>
        <v>60</v>
      </c>
      <c r="I33" s="23" t="n">
        <f aca="false">[2]OT!J33</f>
        <v>3</v>
      </c>
      <c r="J33" s="24" t="n">
        <f aca="false">[2]OT!K33</f>
        <v>840</v>
      </c>
      <c r="K33" s="23" t="n">
        <f aca="false">[2]OT!L33</f>
        <v>1</v>
      </c>
      <c r="L33" s="24" t="n">
        <f aca="false">[2]OT!M33</f>
        <v>120</v>
      </c>
      <c r="M33" s="23" t="n">
        <f aca="false">[2]OT!N33</f>
        <v>5</v>
      </c>
      <c r="N33" s="24" t="n">
        <f aca="false">[2]OT!O33</f>
        <v>5198</v>
      </c>
      <c r="O33" s="23" t="n">
        <f aca="false">[2]OT!P33</f>
        <v>3</v>
      </c>
      <c r="P33" s="24" t="n">
        <f aca="false">[2]OT!Q33</f>
        <v>63</v>
      </c>
      <c r="Q33" s="23" t="n">
        <f aca="false">[2]OT!R33</f>
        <v>7</v>
      </c>
      <c r="R33" s="24" t="n">
        <f aca="false">[2]OT!S33</f>
        <v>317</v>
      </c>
      <c r="S33" s="23" t="n">
        <f aca="false">[2]OT!T33</f>
        <v>6</v>
      </c>
      <c r="T33" s="24" t="n">
        <f aca="false">[2]OT!U33</f>
        <v>420</v>
      </c>
      <c r="U33" s="23" t="n">
        <f aca="false">[2]OT!V33</f>
        <v>12</v>
      </c>
      <c r="V33" s="24" t="n">
        <f aca="false">[2]OT!W33</f>
        <v>3259</v>
      </c>
      <c r="W33" s="23" t="n">
        <f aca="false">[2]OT!X33</f>
        <v>2</v>
      </c>
      <c r="X33" s="24" t="n">
        <f aca="false">[2]OT!Y33</f>
        <v>88</v>
      </c>
      <c r="Y33" s="23" t="n">
        <f aca="false">[2]OT!Z33</f>
        <v>8</v>
      </c>
      <c r="Z33" s="24" t="n">
        <f aca="false">[2]OT!AA33</f>
        <v>2032</v>
      </c>
      <c r="AA33" s="23" t="n">
        <f aca="false">[2]OT!AB33</f>
        <v>7</v>
      </c>
      <c r="AB33" s="24" t="n">
        <f aca="false">[2]OT!AC33</f>
        <v>949</v>
      </c>
      <c r="AC33" s="23" t="n">
        <f aca="false">[2]OT!AD33</f>
        <v>8</v>
      </c>
      <c r="AD33" s="24" t="n">
        <f aca="false">[2]OT!AE33</f>
        <v>376</v>
      </c>
      <c r="AE33" s="23" t="n">
        <f aca="false">[2]OT!AF33</f>
        <v>7</v>
      </c>
      <c r="AF33" s="24" t="n">
        <f aca="false">[2]OT!AG33</f>
        <v>164</v>
      </c>
    </row>
    <row r="34" customFormat="false" ht="20.1" hidden="false" customHeight="true" outlineLevel="0" collapsed="false">
      <c r="B34" s="20" t="s">
        <v>35</v>
      </c>
      <c r="C34" s="21" t="n">
        <f aca="false">E34+G34+I34+K34+M34+O34+Q34+S34+U34+W34+Y34+AA34+AC34+AE34</f>
        <v>36</v>
      </c>
      <c r="D34" s="22" t="n">
        <f aca="false">F34+H34+J34+L34+N34+P34+R34+T34+V34+X34+Z34+AB34+AD34+AF34</f>
        <v>5140.5</v>
      </c>
      <c r="E34" s="23" t="n">
        <f aca="false">[2]OT!F34</f>
        <v>2</v>
      </c>
      <c r="F34" s="24" t="n">
        <f aca="false">[2]OT!G34</f>
        <v>105</v>
      </c>
      <c r="G34" s="23" t="n">
        <f aca="false">[2]OT!H34</f>
        <v>1</v>
      </c>
      <c r="H34" s="24" t="n">
        <f aca="false">[2]OT!I34</f>
        <v>800</v>
      </c>
      <c r="I34" s="23" t="n">
        <f aca="false">[2]OT!J34</f>
        <v>4</v>
      </c>
      <c r="J34" s="24" t="n">
        <f aca="false">[2]OT!K34</f>
        <v>253.5</v>
      </c>
      <c r="K34" s="23" t="n">
        <f aca="false">[2]OT!L34</f>
        <v>3</v>
      </c>
      <c r="L34" s="24" t="n">
        <f aca="false">[2]OT!M34</f>
        <v>276</v>
      </c>
      <c r="M34" s="23" t="n">
        <f aca="false">[2]OT!N34</f>
        <v>3</v>
      </c>
      <c r="N34" s="24" t="n">
        <f aca="false">[2]OT!O34</f>
        <v>117</v>
      </c>
      <c r="O34" s="23" t="n">
        <f aca="false">[2]OT!P34</f>
        <v>1</v>
      </c>
      <c r="P34" s="24" t="n">
        <f aca="false">[2]OT!Q34</f>
        <v>368</v>
      </c>
      <c r="Q34" s="23" t="n">
        <f aca="false">[2]OT!R34</f>
        <v>3</v>
      </c>
      <c r="R34" s="24" t="n">
        <f aca="false">[2]OT!S34</f>
        <v>390</v>
      </c>
      <c r="S34" s="23" t="n">
        <f aca="false">[2]OT!T34</f>
        <v>2</v>
      </c>
      <c r="T34" s="24" t="n">
        <f aca="false">[2]OT!U34</f>
        <v>58</v>
      </c>
      <c r="U34" s="23" t="n">
        <f aca="false">[2]OT!V34</f>
        <v>5</v>
      </c>
      <c r="V34" s="24" t="n">
        <f aca="false">[2]OT!W34</f>
        <v>296</v>
      </c>
      <c r="W34" s="23" t="n">
        <f aca="false">[2]OT!X34</f>
        <v>0</v>
      </c>
      <c r="X34" s="24" t="n">
        <f aca="false">[2]OT!Y34</f>
        <v>0</v>
      </c>
      <c r="Y34" s="23" t="n">
        <f aca="false">[2]OT!Z34</f>
        <v>0</v>
      </c>
      <c r="Z34" s="24" t="n">
        <f aca="false">[2]OT!AA34</f>
        <v>0</v>
      </c>
      <c r="AA34" s="23" t="n">
        <f aca="false">[2]OT!AB34</f>
        <v>6</v>
      </c>
      <c r="AB34" s="24" t="n">
        <f aca="false">[2]OT!AC34</f>
        <v>2258</v>
      </c>
      <c r="AC34" s="23" t="n">
        <f aca="false">[2]OT!AD34</f>
        <v>3</v>
      </c>
      <c r="AD34" s="24" t="n">
        <f aca="false">[2]OT!AE34</f>
        <v>88</v>
      </c>
      <c r="AE34" s="23" t="n">
        <f aca="false">[2]OT!AF34</f>
        <v>3</v>
      </c>
      <c r="AF34" s="24" t="n">
        <f aca="false">[2]OT!AG34</f>
        <v>131</v>
      </c>
    </row>
    <row r="35" customFormat="false" ht="20.1" hidden="false" customHeight="true" outlineLevel="0" collapsed="false">
      <c r="B35" s="20" t="s">
        <v>36</v>
      </c>
      <c r="C35" s="21" t="n">
        <f aca="false">E35+G35+I35+K35+M35+O35+Q35+S35+U35+W35+Y35+AA35+AC35+AE35</f>
        <v>22</v>
      </c>
      <c r="D35" s="22" t="n">
        <f aca="false">F35+H35+J35+L35+N35+P35+R35+T35+V35+X35+Z35+AB35+AD35+AF35</f>
        <v>6827</v>
      </c>
      <c r="E35" s="23" t="n">
        <f aca="false">[2]OT!F35</f>
        <v>3</v>
      </c>
      <c r="F35" s="24" t="n">
        <f aca="false">[2]OT!G35</f>
        <v>735</v>
      </c>
      <c r="G35" s="23" t="n">
        <f aca="false">[2]OT!H35</f>
        <v>1</v>
      </c>
      <c r="H35" s="24" t="n">
        <f aca="false">[2]OT!I35</f>
        <v>908</v>
      </c>
      <c r="I35" s="23" t="n">
        <f aca="false">[2]OT!J35</f>
        <v>5</v>
      </c>
      <c r="J35" s="24" t="n">
        <f aca="false">[2]OT!K35</f>
        <v>403</v>
      </c>
      <c r="K35" s="23" t="n">
        <f aca="false">[2]OT!L35</f>
        <v>1</v>
      </c>
      <c r="L35" s="24" t="n">
        <f aca="false">[2]OT!M35</f>
        <v>420</v>
      </c>
      <c r="M35" s="23" t="n">
        <f aca="false">[2]OT!N35</f>
        <v>3</v>
      </c>
      <c r="N35" s="24" t="n">
        <f aca="false">[2]OT!O35</f>
        <v>2638</v>
      </c>
      <c r="O35" s="23" t="n">
        <f aca="false">[2]OT!P35</f>
        <v>1</v>
      </c>
      <c r="P35" s="24" t="n">
        <f aca="false">[2]OT!Q35</f>
        <v>1100</v>
      </c>
      <c r="Q35" s="23" t="n">
        <f aca="false">[2]OT!R35</f>
        <v>1</v>
      </c>
      <c r="R35" s="24" t="n">
        <f aca="false">[2]OT!S35</f>
        <v>42</v>
      </c>
      <c r="S35" s="23" t="n">
        <f aca="false">[2]OT!T35</f>
        <v>1</v>
      </c>
      <c r="T35" s="24" t="n">
        <f aca="false">[2]OT!U35</f>
        <v>1</v>
      </c>
      <c r="U35" s="23" t="n">
        <f aca="false">[2]OT!V35</f>
        <v>3</v>
      </c>
      <c r="V35" s="24" t="n">
        <f aca="false">[2]OT!W35</f>
        <v>314</v>
      </c>
      <c r="W35" s="23" t="n">
        <f aca="false">[2]OT!X35</f>
        <v>1</v>
      </c>
      <c r="X35" s="24" t="n">
        <f aca="false">[2]OT!Y35</f>
        <v>103</v>
      </c>
      <c r="Y35" s="23" t="n">
        <f aca="false">[2]OT!Z35</f>
        <v>1</v>
      </c>
      <c r="Z35" s="24" t="n">
        <f aca="false">[2]OT!AA35</f>
        <v>5</v>
      </c>
      <c r="AA35" s="23" t="n">
        <f aca="false">[2]OT!AB35</f>
        <v>1</v>
      </c>
      <c r="AB35" s="24" t="n">
        <f aca="false">[2]OT!AC35</f>
        <v>158</v>
      </c>
      <c r="AC35" s="23" t="n">
        <f aca="false">[2]OT!AD35</f>
        <v>0</v>
      </c>
      <c r="AD35" s="24" t="n">
        <f aca="false">[2]OT!AE35</f>
        <v>0</v>
      </c>
      <c r="AE35" s="23" t="n">
        <f aca="false">[2]OT!AF35</f>
        <v>0</v>
      </c>
      <c r="AF35" s="24" t="n">
        <f aca="false">[2]OT!AG35</f>
        <v>0</v>
      </c>
    </row>
    <row r="36" customFormat="false" ht="20.1" hidden="false" customHeight="true" outlineLevel="0" collapsed="false">
      <c r="B36" s="20" t="s">
        <v>37</v>
      </c>
      <c r="C36" s="21" t="n">
        <f aca="false">E36+G36+I36+K36+M36+O36+Q36+S36+U36+W36+Y36+AA36+AC36+AE36</f>
        <v>25</v>
      </c>
      <c r="D36" s="22" t="n">
        <f aca="false">F36+H36+J36+L36+N36+P36+R36+T36+V36+X36+Z36+AB36+AD36+AF36</f>
        <v>11342</v>
      </c>
      <c r="E36" s="23" t="n">
        <f aca="false">[2]OT!F36</f>
        <v>1</v>
      </c>
      <c r="F36" s="24" t="n">
        <f aca="false">[2]OT!G36</f>
        <v>15</v>
      </c>
      <c r="G36" s="23" t="n">
        <f aca="false">[2]OT!H36</f>
        <v>1</v>
      </c>
      <c r="H36" s="24" t="n">
        <f aca="false">[2]OT!I36</f>
        <v>341</v>
      </c>
      <c r="I36" s="23" t="n">
        <f aca="false">[2]OT!J36</f>
        <v>5</v>
      </c>
      <c r="J36" s="24" t="n">
        <f aca="false">[2]OT!K36</f>
        <v>1829</v>
      </c>
      <c r="K36" s="23" t="n">
        <f aca="false">[2]OT!L36</f>
        <v>5</v>
      </c>
      <c r="L36" s="24" t="n">
        <f aca="false">[2]OT!M36</f>
        <v>2567</v>
      </c>
      <c r="M36" s="23" t="n">
        <f aca="false">[2]OT!N36</f>
        <v>2</v>
      </c>
      <c r="N36" s="24" t="n">
        <f aca="false">[2]OT!O36</f>
        <v>4989</v>
      </c>
      <c r="O36" s="23" t="n">
        <f aca="false">[2]OT!P36</f>
        <v>0</v>
      </c>
      <c r="P36" s="24" t="n">
        <f aca="false">[2]OT!Q36</f>
        <v>0</v>
      </c>
      <c r="Q36" s="23" t="n">
        <f aca="false">[2]OT!R36</f>
        <v>3</v>
      </c>
      <c r="R36" s="24" t="n">
        <f aca="false">[2]OT!S36</f>
        <v>489</v>
      </c>
      <c r="S36" s="23" t="n">
        <f aca="false">[2]OT!T36</f>
        <v>0</v>
      </c>
      <c r="T36" s="24" t="n">
        <f aca="false">[2]OT!U36</f>
        <v>0</v>
      </c>
      <c r="U36" s="23" t="n">
        <f aca="false">[2]OT!V36</f>
        <v>1</v>
      </c>
      <c r="V36" s="24" t="n">
        <f aca="false">[2]OT!W36</f>
        <v>350</v>
      </c>
      <c r="W36" s="23" t="n">
        <f aca="false">[2]OT!X36</f>
        <v>1</v>
      </c>
      <c r="X36" s="24" t="n">
        <f aca="false">[2]OT!Y36</f>
        <v>174</v>
      </c>
      <c r="Y36" s="23" t="n">
        <f aca="false">[2]OT!Z36</f>
        <v>2</v>
      </c>
      <c r="Z36" s="24" t="n">
        <f aca="false">[2]OT!AA36</f>
        <v>236</v>
      </c>
      <c r="AA36" s="23" t="n">
        <f aca="false">[2]OT!AB36</f>
        <v>0</v>
      </c>
      <c r="AB36" s="24" t="n">
        <f aca="false">[2]OT!AC36</f>
        <v>0</v>
      </c>
      <c r="AC36" s="23" t="n">
        <f aca="false">[2]OT!AD36</f>
        <v>3</v>
      </c>
      <c r="AD36" s="24" t="n">
        <f aca="false">[2]OT!AE36</f>
        <v>340</v>
      </c>
      <c r="AE36" s="23" t="n">
        <f aca="false">[2]OT!AF36</f>
        <v>1</v>
      </c>
      <c r="AF36" s="24" t="n">
        <f aca="false">[2]OT!AG36</f>
        <v>12</v>
      </c>
    </row>
    <row r="37" customFormat="false" ht="20.1" hidden="false" customHeight="true" outlineLevel="0" collapsed="false">
      <c r="B37" s="20" t="s">
        <v>38</v>
      </c>
      <c r="C37" s="21" t="n">
        <f aca="false">E37+G37+I37+K37+M37+O37+Q37+S37+U37+W37+Y37+AA37+AC37+AE37</f>
        <v>100</v>
      </c>
      <c r="D37" s="22" t="n">
        <f aca="false">F37+H37+J37+L37+N37+P37+R37+T37+V37+X37+Z37+AB37+AD37+AF37</f>
        <v>22993</v>
      </c>
      <c r="E37" s="23" t="n">
        <f aca="false">[2]OT!F37</f>
        <v>7</v>
      </c>
      <c r="F37" s="24" t="n">
        <f aca="false">[2]OT!G37</f>
        <v>1317</v>
      </c>
      <c r="G37" s="23" t="n">
        <f aca="false">[2]OT!H37</f>
        <v>2</v>
      </c>
      <c r="H37" s="24" t="n">
        <f aca="false">[2]OT!I37</f>
        <v>164</v>
      </c>
      <c r="I37" s="23" t="n">
        <f aca="false">[2]OT!J37</f>
        <v>7</v>
      </c>
      <c r="J37" s="24" t="n">
        <f aca="false">[2]OT!K37</f>
        <v>747</v>
      </c>
      <c r="K37" s="23" t="n">
        <f aca="false">[2]OT!L37</f>
        <v>3</v>
      </c>
      <c r="L37" s="24" t="n">
        <f aca="false">[2]OT!M37</f>
        <v>600</v>
      </c>
      <c r="M37" s="23" t="n">
        <f aca="false">[2]OT!N37</f>
        <v>7</v>
      </c>
      <c r="N37" s="24" t="n">
        <f aca="false">[2]OT!O37</f>
        <v>2570</v>
      </c>
      <c r="O37" s="23" t="n">
        <f aca="false">[2]OT!P37</f>
        <v>10</v>
      </c>
      <c r="P37" s="24" t="n">
        <f aca="false">[2]OT!Q37</f>
        <v>2713</v>
      </c>
      <c r="Q37" s="23" t="n">
        <f aca="false">[2]OT!R37</f>
        <v>8</v>
      </c>
      <c r="R37" s="24" t="n">
        <f aca="false">[2]OT!S37</f>
        <v>1756</v>
      </c>
      <c r="S37" s="23" t="n">
        <f aca="false">[2]OT!T37</f>
        <v>13</v>
      </c>
      <c r="T37" s="24" t="n">
        <f aca="false">[2]OT!U37</f>
        <v>4419</v>
      </c>
      <c r="U37" s="23" t="n">
        <f aca="false">[2]OT!V37</f>
        <v>5</v>
      </c>
      <c r="V37" s="24" t="n">
        <f aca="false">[2]OT!W37</f>
        <v>676</v>
      </c>
      <c r="W37" s="23" t="n">
        <f aca="false">[2]OT!X37</f>
        <v>6</v>
      </c>
      <c r="X37" s="24" t="n">
        <f aca="false">[2]OT!Y37</f>
        <v>2612</v>
      </c>
      <c r="Y37" s="23" t="n">
        <f aca="false">[2]OT!Z37</f>
        <v>5</v>
      </c>
      <c r="Z37" s="24" t="n">
        <f aca="false">[2]OT!AA37</f>
        <v>2383</v>
      </c>
      <c r="AA37" s="23" t="n">
        <f aca="false">[2]OT!AB37</f>
        <v>6</v>
      </c>
      <c r="AB37" s="24" t="n">
        <f aca="false">[2]OT!AC37</f>
        <v>844</v>
      </c>
      <c r="AC37" s="23" t="n">
        <f aca="false">[2]OT!AD37</f>
        <v>13</v>
      </c>
      <c r="AD37" s="24" t="n">
        <f aca="false">[2]OT!AE37</f>
        <v>1556</v>
      </c>
      <c r="AE37" s="23" t="n">
        <f aca="false">[2]OT!AF37</f>
        <v>8</v>
      </c>
      <c r="AF37" s="24" t="n">
        <f aca="false">[2]OT!AG37</f>
        <v>636</v>
      </c>
    </row>
    <row r="38" customFormat="false" ht="20.1" hidden="false" customHeight="true" outlineLevel="0" collapsed="false">
      <c r="B38" s="20" t="s">
        <v>39</v>
      </c>
      <c r="C38" s="21" t="n">
        <f aca="false">E38+G38+I38+K38+M38+O38+Q38+S38+U38+W38+Y38+AA38+AC38+AE38</f>
        <v>168</v>
      </c>
      <c r="D38" s="22" t="n">
        <f aca="false">F38+H38+J38+L38+N38+P38+R38+T38+V38+X38+Z38+AB38+AD38+AF38</f>
        <v>31571.7</v>
      </c>
      <c r="E38" s="23" t="n">
        <f aca="false">[2]OT!F38</f>
        <v>5</v>
      </c>
      <c r="F38" s="24" t="n">
        <f aca="false">[2]OT!G38</f>
        <v>183</v>
      </c>
      <c r="G38" s="23" t="n">
        <f aca="false">[2]OT!H38</f>
        <v>7</v>
      </c>
      <c r="H38" s="24" t="n">
        <f aca="false">[2]OT!I38</f>
        <v>2036</v>
      </c>
      <c r="I38" s="23" t="n">
        <f aca="false">[2]OT!J38</f>
        <v>15</v>
      </c>
      <c r="J38" s="24" t="n">
        <f aca="false">[2]OT!K38</f>
        <v>3001</v>
      </c>
      <c r="K38" s="23" t="n">
        <f aca="false">[2]OT!L38</f>
        <v>10</v>
      </c>
      <c r="L38" s="24" t="n">
        <f aca="false">[2]OT!M38</f>
        <v>2060</v>
      </c>
      <c r="M38" s="23" t="n">
        <f aca="false">[2]OT!N38</f>
        <v>12</v>
      </c>
      <c r="N38" s="24" t="n">
        <f aca="false">[2]OT!O38</f>
        <v>2637.7</v>
      </c>
      <c r="O38" s="23" t="n">
        <f aca="false">[2]OT!P38</f>
        <v>20</v>
      </c>
      <c r="P38" s="24" t="n">
        <f aca="false">[2]OT!Q38</f>
        <v>2404</v>
      </c>
      <c r="Q38" s="23" t="n">
        <f aca="false">[2]OT!R38</f>
        <v>20</v>
      </c>
      <c r="R38" s="24" t="n">
        <f aca="false">[2]OT!S38</f>
        <v>2394</v>
      </c>
      <c r="S38" s="23" t="n">
        <f aca="false">[2]OT!T38</f>
        <v>10</v>
      </c>
      <c r="T38" s="24" t="n">
        <f aca="false">[2]OT!U38</f>
        <v>2087</v>
      </c>
      <c r="U38" s="23" t="n">
        <f aca="false">[2]OT!V38</f>
        <v>12</v>
      </c>
      <c r="V38" s="24" t="n">
        <f aca="false">[2]OT!W38</f>
        <v>1440</v>
      </c>
      <c r="W38" s="23" t="n">
        <f aca="false">[2]OT!X38</f>
        <v>6</v>
      </c>
      <c r="X38" s="24" t="n">
        <f aca="false">[2]OT!Y38</f>
        <v>263</v>
      </c>
      <c r="Y38" s="23" t="n">
        <f aca="false">[2]OT!Z38</f>
        <v>9</v>
      </c>
      <c r="Z38" s="24" t="n">
        <f aca="false">[2]OT!AA38</f>
        <v>6595</v>
      </c>
      <c r="AA38" s="23" t="n">
        <f aca="false">[2]OT!AB38</f>
        <v>16</v>
      </c>
      <c r="AB38" s="24" t="n">
        <f aca="false">[2]OT!AC38</f>
        <v>1698</v>
      </c>
      <c r="AC38" s="23" t="n">
        <f aca="false">[2]OT!AD38</f>
        <v>12</v>
      </c>
      <c r="AD38" s="24" t="n">
        <f aca="false">[2]OT!AE38</f>
        <v>1427</v>
      </c>
      <c r="AE38" s="23" t="n">
        <f aca="false">[2]OT!AF38</f>
        <v>14</v>
      </c>
      <c r="AF38" s="24" t="n">
        <f aca="false">[2]OT!AG38</f>
        <v>3346</v>
      </c>
    </row>
    <row r="39" customFormat="false" ht="20.1" hidden="false" customHeight="true" outlineLevel="0" collapsed="false">
      <c r="B39" s="20" t="s">
        <v>40</v>
      </c>
      <c r="C39" s="21" t="n">
        <f aca="false">E39+G39+I39+K39+M39+O39+Q39+S39+U39+W39+Y39+AA39+AC39+AE39</f>
        <v>52</v>
      </c>
      <c r="D39" s="22" t="n">
        <f aca="false">F39+H39+J39+L39+N39+P39+R39+T39+V39+X39+Z39+AB39+AD39+AF39</f>
        <v>15088.5</v>
      </c>
      <c r="E39" s="23" t="n">
        <f aca="false">[2]OT!F39</f>
        <v>1</v>
      </c>
      <c r="F39" s="24" t="n">
        <f aca="false">[2]OT!G39</f>
        <v>165</v>
      </c>
      <c r="G39" s="23" t="n">
        <f aca="false">[2]OT!H39</f>
        <v>5</v>
      </c>
      <c r="H39" s="24" t="n">
        <f aca="false">[2]OT!I39</f>
        <v>6346</v>
      </c>
      <c r="I39" s="23" t="n">
        <f aca="false">[2]OT!J39</f>
        <v>3</v>
      </c>
      <c r="J39" s="24" t="n">
        <f aca="false">[2]OT!K39</f>
        <v>202.5</v>
      </c>
      <c r="K39" s="23" t="n">
        <f aca="false">[2]OT!L39</f>
        <v>5</v>
      </c>
      <c r="L39" s="24" t="n">
        <f aca="false">[2]OT!M39</f>
        <v>673</v>
      </c>
      <c r="M39" s="23" t="n">
        <f aca="false">[2]OT!N39</f>
        <v>3</v>
      </c>
      <c r="N39" s="24" t="n">
        <f aca="false">[2]OT!O39</f>
        <v>732</v>
      </c>
      <c r="O39" s="23" t="n">
        <f aca="false">[2]OT!P39</f>
        <v>4</v>
      </c>
      <c r="P39" s="24" t="n">
        <f aca="false">[2]OT!Q39</f>
        <v>185</v>
      </c>
      <c r="Q39" s="23" t="n">
        <f aca="false">[2]OT!R39</f>
        <v>7</v>
      </c>
      <c r="R39" s="24" t="n">
        <f aca="false">[2]OT!S39</f>
        <v>5604</v>
      </c>
      <c r="S39" s="23" t="n">
        <f aca="false">[2]OT!T39</f>
        <v>2</v>
      </c>
      <c r="T39" s="24" t="n">
        <f aca="false">[2]OT!U39</f>
        <v>98</v>
      </c>
      <c r="U39" s="23" t="n">
        <f aca="false">[2]OT!V39</f>
        <v>2</v>
      </c>
      <c r="V39" s="24" t="n">
        <f aca="false">[2]OT!W39</f>
        <v>188</v>
      </c>
      <c r="W39" s="23" t="n">
        <f aca="false">[2]OT!X39</f>
        <v>1</v>
      </c>
      <c r="X39" s="24" t="n">
        <f aca="false">[2]OT!Y39</f>
        <v>15</v>
      </c>
      <c r="Y39" s="23" t="n">
        <f aca="false">[2]OT!Z39</f>
        <v>1</v>
      </c>
      <c r="Z39" s="24" t="n">
        <f aca="false">[2]OT!AA39</f>
        <v>3</v>
      </c>
      <c r="AA39" s="23" t="n">
        <f aca="false">[2]OT!AB39</f>
        <v>2</v>
      </c>
      <c r="AB39" s="24" t="n">
        <f aca="false">[2]OT!AC39</f>
        <v>4</v>
      </c>
      <c r="AC39" s="23" t="n">
        <f aca="false">[2]OT!AD39</f>
        <v>10</v>
      </c>
      <c r="AD39" s="24" t="n">
        <f aca="false">[2]OT!AE39</f>
        <v>441</v>
      </c>
      <c r="AE39" s="23" t="n">
        <f aca="false">[2]OT!AF39</f>
        <v>6</v>
      </c>
      <c r="AF39" s="24" t="n">
        <f aca="false">[2]OT!AG39</f>
        <v>432</v>
      </c>
    </row>
    <row r="40" customFormat="false" ht="20.1" hidden="false" customHeight="true" outlineLevel="0" collapsed="false">
      <c r="B40" s="20" t="s">
        <v>41</v>
      </c>
      <c r="C40" s="21" t="n">
        <f aca="false">E40+G40+I40+K40+M40+O40+Q40+S40+U40+W40+Y40+AA40+AC40+AE40</f>
        <v>38</v>
      </c>
      <c r="D40" s="22" t="n">
        <f aca="false">F40+H40+J40+L40+N40+P40+R40+T40+V40+X40+Z40+AB40+AD40+AF40</f>
        <v>6800</v>
      </c>
      <c r="E40" s="23" t="n">
        <f aca="false">[2]OT!F40</f>
        <v>1</v>
      </c>
      <c r="F40" s="24" t="n">
        <f aca="false">[2]OT!G40</f>
        <v>570</v>
      </c>
      <c r="G40" s="23" t="n">
        <f aca="false">[2]OT!H40</f>
        <v>1</v>
      </c>
      <c r="H40" s="24" t="n">
        <f aca="false">[2]OT!I40</f>
        <v>51</v>
      </c>
      <c r="I40" s="23" t="n">
        <f aca="false">[2]OT!J40</f>
        <v>1</v>
      </c>
      <c r="J40" s="24" t="n">
        <f aca="false">[2]OT!K40</f>
        <v>120</v>
      </c>
      <c r="K40" s="23" t="n">
        <f aca="false">[2]OT!L40</f>
        <v>1</v>
      </c>
      <c r="L40" s="24" t="n">
        <f aca="false">[2]OT!M40</f>
        <v>120</v>
      </c>
      <c r="M40" s="23" t="n">
        <f aca="false">[2]OT!N40</f>
        <v>0</v>
      </c>
      <c r="N40" s="24" t="n">
        <f aca="false">[2]OT!O40</f>
        <v>0</v>
      </c>
      <c r="O40" s="23" t="n">
        <f aca="false">[2]OT!P40</f>
        <v>3</v>
      </c>
      <c r="P40" s="24" t="n">
        <f aca="false">[2]OT!Q40</f>
        <v>2649</v>
      </c>
      <c r="Q40" s="23" t="n">
        <f aca="false">[2]OT!R40</f>
        <v>4</v>
      </c>
      <c r="R40" s="24" t="n">
        <f aca="false">[2]OT!S40</f>
        <v>135</v>
      </c>
      <c r="S40" s="23" t="n">
        <f aca="false">[2]OT!T40</f>
        <v>3</v>
      </c>
      <c r="T40" s="24" t="n">
        <f aca="false">[2]OT!U40</f>
        <v>470</v>
      </c>
      <c r="U40" s="23" t="n">
        <f aca="false">[2]OT!V40</f>
        <v>2</v>
      </c>
      <c r="V40" s="24" t="n">
        <f aca="false">[2]OT!W40</f>
        <v>142</v>
      </c>
      <c r="W40" s="23" t="n">
        <f aca="false">[2]OT!X40</f>
        <v>3</v>
      </c>
      <c r="X40" s="24" t="n">
        <f aca="false">[2]OT!Y40</f>
        <v>369</v>
      </c>
      <c r="Y40" s="23" t="n">
        <f aca="false">[2]OT!Z40</f>
        <v>3</v>
      </c>
      <c r="Z40" s="24" t="n">
        <f aca="false">[2]OT!AA40</f>
        <v>123</v>
      </c>
      <c r="AA40" s="23" t="n">
        <f aca="false">[2]OT!AB40</f>
        <v>4</v>
      </c>
      <c r="AB40" s="24" t="n">
        <f aca="false">[2]OT!AC40</f>
        <v>142</v>
      </c>
      <c r="AC40" s="23" t="n">
        <f aca="false">[2]OT!AD40</f>
        <v>8</v>
      </c>
      <c r="AD40" s="24" t="n">
        <f aca="false">[2]OT!AE40</f>
        <v>1767</v>
      </c>
      <c r="AE40" s="23" t="n">
        <f aca="false">[2]OT!AF40</f>
        <v>4</v>
      </c>
      <c r="AF40" s="24" t="n">
        <f aca="false">[2]OT!AG40</f>
        <v>142</v>
      </c>
    </row>
    <row r="41" customFormat="false" ht="20.1" hidden="false" customHeight="true" outlineLevel="0" collapsed="false">
      <c r="B41" s="20" t="s">
        <v>42</v>
      </c>
      <c r="C41" s="21" t="n">
        <f aca="false">E41+G41+I41+K41+M41+O41+Q41+S41+U41+W41+Y41+AA41+AC41+AE41</f>
        <v>61</v>
      </c>
      <c r="D41" s="22" t="n">
        <f aca="false">F41+H41+J41+L41+N41+P41+R41+T41+V41+X41+Z41+AB41+AD41+AF41</f>
        <v>11328.3</v>
      </c>
      <c r="E41" s="23" t="n">
        <f aca="false">[2]OT!F41</f>
        <v>1</v>
      </c>
      <c r="F41" s="24" t="n">
        <f aca="false">[2]OT!G41</f>
        <v>210</v>
      </c>
      <c r="G41" s="23" t="n">
        <f aca="false">[2]OT!H41</f>
        <v>2</v>
      </c>
      <c r="H41" s="24" t="n">
        <f aca="false">[2]OT!I41</f>
        <v>120</v>
      </c>
      <c r="I41" s="23" t="n">
        <f aca="false">[2]OT!J41</f>
        <v>4</v>
      </c>
      <c r="J41" s="24" t="n">
        <f aca="false">[2]OT!K41</f>
        <v>387</v>
      </c>
      <c r="K41" s="23" t="n">
        <f aca="false">[2]OT!L41</f>
        <v>7</v>
      </c>
      <c r="L41" s="24" t="n">
        <f aca="false">[2]OT!M41</f>
        <v>2037</v>
      </c>
      <c r="M41" s="23" t="n">
        <f aca="false">[2]OT!N41</f>
        <v>8</v>
      </c>
      <c r="N41" s="24" t="n">
        <f aca="false">[2]OT!O41</f>
        <v>1152</v>
      </c>
      <c r="O41" s="23" t="n">
        <f aca="false">[2]OT!P41</f>
        <v>5</v>
      </c>
      <c r="P41" s="24" t="n">
        <f aca="false">[2]OT!Q41</f>
        <v>596</v>
      </c>
      <c r="Q41" s="23" t="n">
        <f aca="false">[2]OT!R41</f>
        <v>7</v>
      </c>
      <c r="R41" s="24" t="n">
        <f aca="false">[2]OT!S41</f>
        <v>1098</v>
      </c>
      <c r="S41" s="23" t="n">
        <f aca="false">[2]OT!T41</f>
        <v>3</v>
      </c>
      <c r="T41" s="24" t="n">
        <f aca="false">[2]OT!U41</f>
        <v>345</v>
      </c>
      <c r="U41" s="23" t="n">
        <f aca="false">[2]OT!V41</f>
        <v>2</v>
      </c>
      <c r="V41" s="24" t="n">
        <f aca="false">[2]OT!W41</f>
        <v>565</v>
      </c>
      <c r="W41" s="23" t="n">
        <f aca="false">[2]OT!X41</f>
        <v>4</v>
      </c>
      <c r="X41" s="24" t="n">
        <f aca="false">[2]OT!Y41</f>
        <v>190</v>
      </c>
      <c r="Y41" s="23" t="n">
        <f aca="false">[2]OT!Z41</f>
        <v>2</v>
      </c>
      <c r="Z41" s="24" t="n">
        <f aca="false">[2]OT!AA41</f>
        <v>194</v>
      </c>
      <c r="AA41" s="23" t="n">
        <f aca="false">[2]OT!AB41</f>
        <v>4</v>
      </c>
      <c r="AB41" s="24" t="n">
        <f aca="false">[2]OT!AC41</f>
        <v>718</v>
      </c>
      <c r="AC41" s="23" t="n">
        <f aca="false">[2]OT!AD41</f>
        <v>7</v>
      </c>
      <c r="AD41" s="24" t="n">
        <f aca="false">[2]OT!AE41</f>
        <v>2951.3</v>
      </c>
      <c r="AE41" s="23" t="n">
        <f aca="false">[2]OT!AF41</f>
        <v>5</v>
      </c>
      <c r="AF41" s="24" t="n">
        <f aca="false">[2]OT!AG41</f>
        <v>765</v>
      </c>
    </row>
    <row r="42" customFormat="false" ht="20.1" hidden="false" customHeight="true" outlineLevel="0" collapsed="false">
      <c r="B42" s="20" t="s">
        <v>43</v>
      </c>
      <c r="C42" s="21" t="n">
        <f aca="false">E42+G42+I42+K42+M42+O42+Q42+S42+U42+W42+Y42+AA42+AC42+AE42</f>
        <v>42</v>
      </c>
      <c r="D42" s="22" t="n">
        <f aca="false">F42+H42+J42+L42+N42+P42+R42+T42+V42+X42+Z42+AB42+AD42+AF42</f>
        <v>9750.75</v>
      </c>
      <c r="E42" s="23" t="n">
        <f aca="false">[2]OT!F42</f>
        <v>0</v>
      </c>
      <c r="F42" s="24" t="n">
        <f aca="false">[2]OT!G42</f>
        <v>0</v>
      </c>
      <c r="G42" s="23" t="n">
        <f aca="false">[2]OT!H42</f>
        <v>1</v>
      </c>
      <c r="H42" s="24" t="n">
        <f aca="false">[2]OT!I42</f>
        <v>80</v>
      </c>
      <c r="I42" s="23" t="n">
        <f aca="false">[2]OT!J42</f>
        <v>1</v>
      </c>
      <c r="J42" s="24" t="n">
        <f aca="false">[2]OT!K42</f>
        <v>7.5</v>
      </c>
      <c r="K42" s="23" t="n">
        <f aca="false">[2]OT!L42</f>
        <v>2</v>
      </c>
      <c r="L42" s="24" t="n">
        <f aca="false">[2]OT!M42</f>
        <v>211</v>
      </c>
      <c r="M42" s="23" t="n">
        <f aca="false">[2]OT!N42</f>
        <v>0</v>
      </c>
      <c r="N42" s="24" t="n">
        <f aca="false">[2]OT!O42</f>
        <v>0</v>
      </c>
      <c r="O42" s="23" t="n">
        <f aca="false">[2]OT!P42</f>
        <v>7</v>
      </c>
      <c r="P42" s="24" t="n">
        <f aca="false">[2]OT!Q42</f>
        <v>2377</v>
      </c>
      <c r="Q42" s="23" t="n">
        <f aca="false">[2]OT!R42</f>
        <v>8</v>
      </c>
      <c r="R42" s="24" t="n">
        <f aca="false">[2]OT!S42</f>
        <v>3576</v>
      </c>
      <c r="S42" s="23" t="n">
        <f aca="false">[2]OT!T42</f>
        <v>1</v>
      </c>
      <c r="T42" s="24" t="n">
        <f aca="false">[2]OT!U42</f>
        <v>40</v>
      </c>
      <c r="U42" s="23" t="n">
        <f aca="false">[2]OT!V42</f>
        <v>5</v>
      </c>
      <c r="V42" s="24" t="n">
        <f aca="false">[2]OT!W42</f>
        <v>1261</v>
      </c>
      <c r="W42" s="23" t="n">
        <f aca="false">[2]OT!X42</f>
        <v>6</v>
      </c>
      <c r="X42" s="24" t="n">
        <f aca="false">[2]OT!Y42</f>
        <v>1183</v>
      </c>
      <c r="Y42" s="23" t="n">
        <f aca="false">[2]OT!Z42</f>
        <v>2</v>
      </c>
      <c r="Z42" s="24" t="n">
        <f aca="false">[2]OT!AA42</f>
        <v>362</v>
      </c>
      <c r="AA42" s="23" t="n">
        <f aca="false">[2]OT!AB42</f>
        <v>5</v>
      </c>
      <c r="AB42" s="24" t="n">
        <f aca="false">[2]OT!AC42</f>
        <v>140.75</v>
      </c>
      <c r="AC42" s="23" t="n">
        <f aca="false">[2]OT!AD42</f>
        <v>3</v>
      </c>
      <c r="AD42" s="24" t="n">
        <f aca="false">[2]OT!AE42</f>
        <v>118.5</v>
      </c>
      <c r="AE42" s="23" t="n">
        <f aca="false">[2]OT!AF42</f>
        <v>1</v>
      </c>
      <c r="AF42" s="24" t="n">
        <f aca="false">[2]OT!AG42</f>
        <v>394</v>
      </c>
    </row>
    <row r="43" customFormat="false" ht="20.1" hidden="false" customHeight="true" outlineLevel="0" collapsed="false">
      <c r="B43" s="20" t="s">
        <v>44</v>
      </c>
      <c r="C43" s="21" t="n">
        <f aca="false">E43+G43+I43+K43+M43+O43+Q43+S43+U43+W43+Y43+AA43+AC43+AE43</f>
        <v>25</v>
      </c>
      <c r="D43" s="22" t="n">
        <f aca="false">F43+H43+J43+L43+N43+P43+R43+T43+V43+X43+Z43+AB43+AD43+AF43</f>
        <v>5789.75</v>
      </c>
      <c r="E43" s="23" t="n">
        <f aca="false">[2]OT!F43</f>
        <v>3</v>
      </c>
      <c r="F43" s="24" t="n">
        <f aca="false">[2]OT!G43</f>
        <v>425</v>
      </c>
      <c r="G43" s="23" t="n">
        <f aca="false">[2]OT!H43</f>
        <v>1</v>
      </c>
      <c r="H43" s="24" t="n">
        <f aca="false">[2]OT!I43</f>
        <v>100</v>
      </c>
      <c r="I43" s="23" t="n">
        <f aca="false">[2]OT!J43</f>
        <v>4</v>
      </c>
      <c r="J43" s="24" t="n">
        <f aca="false">[2]OT!K43</f>
        <v>1435</v>
      </c>
      <c r="K43" s="23" t="n">
        <f aca="false">[2]OT!L43</f>
        <v>2</v>
      </c>
      <c r="L43" s="24" t="n">
        <f aca="false">[2]OT!M43</f>
        <v>500</v>
      </c>
      <c r="M43" s="23" t="n">
        <f aca="false">[2]OT!N43</f>
        <v>5</v>
      </c>
      <c r="N43" s="24" t="n">
        <f aca="false">[2]OT!O43</f>
        <v>2295.75</v>
      </c>
      <c r="O43" s="23" t="n">
        <f aca="false">[2]OT!P43</f>
        <v>1</v>
      </c>
      <c r="P43" s="24" t="n">
        <f aca="false">[2]OT!Q43</f>
        <v>300</v>
      </c>
      <c r="Q43" s="23" t="n">
        <f aca="false">[2]OT!R43</f>
        <v>0</v>
      </c>
      <c r="R43" s="24" t="n">
        <f aca="false">[2]OT!S43</f>
        <v>0</v>
      </c>
      <c r="S43" s="23" t="n">
        <f aca="false">[2]OT!T43</f>
        <v>0</v>
      </c>
      <c r="T43" s="24" t="n">
        <f aca="false">[2]OT!U43</f>
        <v>0</v>
      </c>
      <c r="U43" s="23" t="n">
        <f aca="false">[2]OT!V43</f>
        <v>1</v>
      </c>
      <c r="V43" s="24" t="n">
        <f aca="false">[2]OT!W43</f>
        <v>114</v>
      </c>
      <c r="W43" s="23" t="n">
        <f aca="false">[2]OT!X43</f>
        <v>2</v>
      </c>
      <c r="X43" s="24" t="n">
        <f aca="false">[2]OT!Y43</f>
        <v>36</v>
      </c>
      <c r="Y43" s="23" t="n">
        <f aca="false">[2]OT!Z43</f>
        <v>0</v>
      </c>
      <c r="Z43" s="24" t="n">
        <f aca="false">[2]OT!AA43</f>
        <v>0</v>
      </c>
      <c r="AA43" s="23" t="n">
        <f aca="false">[2]OT!AB43</f>
        <v>1</v>
      </c>
      <c r="AB43" s="24" t="n">
        <f aca="false">[2]OT!AC43</f>
        <v>73</v>
      </c>
      <c r="AC43" s="23" t="n">
        <f aca="false">[2]OT!AD43</f>
        <v>3</v>
      </c>
      <c r="AD43" s="24" t="n">
        <f aca="false">[2]OT!AE43</f>
        <v>471</v>
      </c>
      <c r="AE43" s="23" t="n">
        <f aca="false">[2]OT!AF43</f>
        <v>2</v>
      </c>
      <c r="AF43" s="24" t="n">
        <f aca="false">[2]OT!AG43</f>
        <v>40</v>
      </c>
    </row>
    <row r="44" customFormat="false" ht="20.1" hidden="false" customHeight="true" outlineLevel="0" collapsed="false">
      <c r="B44" s="20" t="s">
        <v>45</v>
      </c>
      <c r="C44" s="21" t="n">
        <f aca="false">E44+G44+I44+K44+M44+O44+Q44+S44+U44+W44+Y44+AA44+AC44+AE44</f>
        <v>465</v>
      </c>
      <c r="D44" s="22" t="n">
        <f aca="false">F44+H44+J44+L44+N44+P44+R44+T44+V44+X44+Z44+AB44+AD44+AF44</f>
        <v>105850.93</v>
      </c>
      <c r="E44" s="23" t="n">
        <f aca="false">[2]OT!F44</f>
        <v>15</v>
      </c>
      <c r="F44" s="24" t="n">
        <f aca="false">[2]OT!G44</f>
        <v>3271</v>
      </c>
      <c r="G44" s="23" t="n">
        <f aca="false">[2]OT!H44</f>
        <v>17</v>
      </c>
      <c r="H44" s="24" t="n">
        <f aca="false">[2]OT!I44</f>
        <v>3862</v>
      </c>
      <c r="I44" s="23" t="n">
        <f aca="false">[2]OT!J44</f>
        <v>35</v>
      </c>
      <c r="J44" s="24" t="n">
        <f aca="false">[2]OT!K44</f>
        <v>19585.5</v>
      </c>
      <c r="K44" s="23" t="n">
        <f aca="false">[2]OT!L44</f>
        <v>38</v>
      </c>
      <c r="L44" s="24" t="n">
        <f aca="false">[2]OT!M44</f>
        <v>4575</v>
      </c>
      <c r="M44" s="23" t="n">
        <f aca="false">[2]OT!N44</f>
        <v>41</v>
      </c>
      <c r="N44" s="24" t="n">
        <f aca="false">[2]OT!O44</f>
        <v>6099.2</v>
      </c>
      <c r="O44" s="23" t="n">
        <f aca="false">[2]OT!P44</f>
        <v>14</v>
      </c>
      <c r="P44" s="24" t="n">
        <f aca="false">[2]OT!Q44</f>
        <v>5943</v>
      </c>
      <c r="Q44" s="23" t="n">
        <f aca="false">[2]OT!R44</f>
        <v>49</v>
      </c>
      <c r="R44" s="24" t="n">
        <f aca="false">[2]OT!S44</f>
        <v>11121</v>
      </c>
      <c r="S44" s="23" t="n">
        <f aca="false">[2]OT!T44</f>
        <v>28</v>
      </c>
      <c r="T44" s="24" t="n">
        <f aca="false">[2]OT!U44</f>
        <v>4435</v>
      </c>
      <c r="U44" s="23" t="n">
        <f aca="false">[2]OT!V44</f>
        <v>42</v>
      </c>
      <c r="V44" s="24" t="n">
        <f aca="false">[2]OT!W44</f>
        <v>16488</v>
      </c>
      <c r="W44" s="23" t="n">
        <f aca="false">[2]OT!X44</f>
        <v>25</v>
      </c>
      <c r="X44" s="24" t="n">
        <f aca="false">[2]OT!Y44</f>
        <v>4942</v>
      </c>
      <c r="Y44" s="23" t="n">
        <f aca="false">[2]OT!Z44</f>
        <v>36</v>
      </c>
      <c r="Z44" s="24" t="n">
        <f aca="false">[2]OT!AA44</f>
        <v>6683</v>
      </c>
      <c r="AA44" s="23" t="n">
        <f aca="false">[2]OT!AB44</f>
        <v>47</v>
      </c>
      <c r="AB44" s="24" t="n">
        <f aca="false">[2]OT!AC44</f>
        <v>8038.18</v>
      </c>
      <c r="AC44" s="23" t="n">
        <f aca="false">[2]OT!AD44</f>
        <v>53</v>
      </c>
      <c r="AD44" s="24" t="n">
        <f aca="false">[2]OT!AE44</f>
        <v>5890.05</v>
      </c>
      <c r="AE44" s="23" t="n">
        <f aca="false">[2]OT!AF44</f>
        <v>25</v>
      </c>
      <c r="AF44" s="24" t="n">
        <f aca="false">[2]OT!AG44</f>
        <v>4918</v>
      </c>
    </row>
    <row r="45" customFormat="false" ht="20.1" hidden="false" customHeight="true" outlineLevel="0" collapsed="false">
      <c r="B45" s="20" t="s">
        <v>46</v>
      </c>
      <c r="C45" s="21" t="n">
        <f aca="false">E45+G45+I45+K45+M45+O45+Q45+S45+U45+W45+Y45+AA45+AC45+AE45</f>
        <v>32</v>
      </c>
      <c r="D45" s="22" t="n">
        <f aca="false">F45+H45+J45+L45+N45+P45+R45+T45+V45+X45+Z45+AB45+AD45+AF45</f>
        <v>7380</v>
      </c>
      <c r="E45" s="23" t="n">
        <f aca="false">[2]OT!F45</f>
        <v>1</v>
      </c>
      <c r="F45" s="24" t="n">
        <f aca="false">[2]OT!G45</f>
        <v>30</v>
      </c>
      <c r="G45" s="23" t="n">
        <f aca="false">[2]OT!H45</f>
        <v>1</v>
      </c>
      <c r="H45" s="24" t="n">
        <f aca="false">[2]OT!I45</f>
        <v>160</v>
      </c>
      <c r="I45" s="23" t="n">
        <f aca="false">[2]OT!J45</f>
        <v>3</v>
      </c>
      <c r="J45" s="24" t="n">
        <f aca="false">[2]OT!K45</f>
        <v>295</v>
      </c>
      <c r="K45" s="23" t="n">
        <f aca="false">[2]OT!L45</f>
        <v>1</v>
      </c>
      <c r="L45" s="24" t="n">
        <f aca="false">[2]OT!M45</f>
        <v>240</v>
      </c>
      <c r="M45" s="23" t="n">
        <f aca="false">[2]OT!N45</f>
        <v>3</v>
      </c>
      <c r="N45" s="24" t="n">
        <f aca="false">[2]OT!O45</f>
        <v>445</v>
      </c>
      <c r="O45" s="23" t="n">
        <f aca="false">[2]OT!P45</f>
        <v>2</v>
      </c>
      <c r="P45" s="24" t="n">
        <f aca="false">[2]OT!Q45</f>
        <v>66</v>
      </c>
      <c r="Q45" s="23" t="n">
        <f aca="false">[2]OT!R45</f>
        <v>6</v>
      </c>
      <c r="R45" s="24" t="n">
        <f aca="false">[2]OT!S45</f>
        <v>3006</v>
      </c>
      <c r="S45" s="23" t="n">
        <f aca="false">[2]OT!T45</f>
        <v>1</v>
      </c>
      <c r="T45" s="24" t="n">
        <f aca="false">[2]OT!U45</f>
        <v>44</v>
      </c>
      <c r="U45" s="23" t="n">
        <f aca="false">[2]OT!V45</f>
        <v>3</v>
      </c>
      <c r="V45" s="24" t="n">
        <f aca="false">[2]OT!W45</f>
        <v>230</v>
      </c>
      <c r="W45" s="23" t="n">
        <f aca="false">[2]OT!X45</f>
        <v>0</v>
      </c>
      <c r="X45" s="24" t="n">
        <f aca="false">[2]OT!Y45</f>
        <v>0</v>
      </c>
      <c r="Y45" s="23" t="n">
        <f aca="false">[2]OT!Z45</f>
        <v>2</v>
      </c>
      <c r="Z45" s="24" t="n">
        <f aca="false">[2]OT!AA45</f>
        <v>678</v>
      </c>
      <c r="AA45" s="23" t="n">
        <f aca="false">[2]OT!AB45</f>
        <v>5</v>
      </c>
      <c r="AB45" s="24" t="n">
        <f aca="false">[2]OT!AC45</f>
        <v>1742</v>
      </c>
      <c r="AC45" s="23" t="n">
        <f aca="false">[2]OT!AD45</f>
        <v>1</v>
      </c>
      <c r="AD45" s="24" t="n">
        <f aca="false">[2]OT!AE45</f>
        <v>29</v>
      </c>
      <c r="AE45" s="23" t="n">
        <f aca="false">[2]OT!AF45</f>
        <v>3</v>
      </c>
      <c r="AF45" s="24" t="n">
        <f aca="false">[2]OT!AG45</f>
        <v>415</v>
      </c>
    </row>
    <row r="46" customFormat="false" ht="20.1" hidden="false" customHeight="true" outlineLevel="0" collapsed="false">
      <c r="B46" s="20" t="s">
        <v>47</v>
      </c>
      <c r="C46" s="21" t="n">
        <f aca="false">E46+G46+I46+K46+M46+O46+Q46+S46+U46+W46+Y46+AA46+AC46+AE46</f>
        <v>97</v>
      </c>
      <c r="D46" s="22" t="n">
        <f aca="false">F46+H46+J46+L46+N46+P46+R46+T46+V46+X46+Z46+AB46+AD46+AF46</f>
        <v>27167.5</v>
      </c>
      <c r="E46" s="23" t="n">
        <f aca="false">[2]OT!F46</f>
        <v>1</v>
      </c>
      <c r="F46" s="24" t="n">
        <f aca="false">[2]OT!G46</f>
        <v>225</v>
      </c>
      <c r="G46" s="23" t="n">
        <f aca="false">[2]OT!H46</f>
        <v>4</v>
      </c>
      <c r="H46" s="24" t="n">
        <f aca="false">[2]OT!I46</f>
        <v>1993</v>
      </c>
      <c r="I46" s="23" t="n">
        <f aca="false">[2]OT!J46</f>
        <v>5</v>
      </c>
      <c r="J46" s="24" t="n">
        <f aca="false">[2]OT!K46</f>
        <v>1337</v>
      </c>
      <c r="K46" s="23" t="n">
        <f aca="false">[2]OT!L46</f>
        <v>9</v>
      </c>
      <c r="L46" s="24" t="n">
        <f aca="false">[2]OT!M46</f>
        <v>1015</v>
      </c>
      <c r="M46" s="23" t="n">
        <f aca="false">[2]OT!N46</f>
        <v>8</v>
      </c>
      <c r="N46" s="24" t="n">
        <f aca="false">[2]OT!O46</f>
        <v>4791.5</v>
      </c>
      <c r="O46" s="23" t="n">
        <f aca="false">[2]OT!P46</f>
        <v>8</v>
      </c>
      <c r="P46" s="24" t="n">
        <f aca="false">[2]OT!Q46</f>
        <v>2064</v>
      </c>
      <c r="Q46" s="23" t="n">
        <f aca="false">[2]OT!R46</f>
        <v>12</v>
      </c>
      <c r="R46" s="24" t="n">
        <f aca="false">[2]OT!S46</f>
        <v>3440</v>
      </c>
      <c r="S46" s="23" t="n">
        <f aca="false">[2]OT!T46</f>
        <v>12</v>
      </c>
      <c r="T46" s="24" t="n">
        <f aca="false">[2]OT!U46</f>
        <v>2880</v>
      </c>
      <c r="U46" s="23" t="n">
        <f aca="false">[2]OT!V46</f>
        <v>13</v>
      </c>
      <c r="V46" s="24" t="n">
        <f aca="false">[2]OT!W46</f>
        <v>2130</v>
      </c>
      <c r="W46" s="23" t="n">
        <f aca="false">[2]OT!X46</f>
        <v>5</v>
      </c>
      <c r="X46" s="24" t="n">
        <f aca="false">[2]OT!Y46</f>
        <v>4306</v>
      </c>
      <c r="Y46" s="23" t="n">
        <f aca="false">[2]OT!Z46</f>
        <v>5</v>
      </c>
      <c r="Z46" s="24" t="n">
        <f aca="false">[2]OT!AA46</f>
        <v>808</v>
      </c>
      <c r="AA46" s="23" t="n">
        <f aca="false">[2]OT!AB46</f>
        <v>4</v>
      </c>
      <c r="AB46" s="24" t="n">
        <f aca="false">[2]OT!AC46</f>
        <v>440</v>
      </c>
      <c r="AC46" s="23" t="n">
        <f aca="false">[2]OT!AD46</f>
        <v>5</v>
      </c>
      <c r="AD46" s="24" t="n">
        <f aca="false">[2]OT!AE46</f>
        <v>998</v>
      </c>
      <c r="AE46" s="23" t="n">
        <f aca="false">[2]OT!AF46</f>
        <v>6</v>
      </c>
      <c r="AF46" s="24" t="n">
        <f aca="false">[2]OT!AG46</f>
        <v>740</v>
      </c>
    </row>
    <row r="47" customFormat="false" ht="20.1" hidden="false" customHeight="true" outlineLevel="0" collapsed="false">
      <c r="B47" s="20" t="s">
        <v>48</v>
      </c>
      <c r="C47" s="21" t="n">
        <f aca="false">E47+G47+I47+K47+M47+O47+Q47+S47+U47+W47+Y47+AA47+AC47+AE47</f>
        <v>74</v>
      </c>
      <c r="D47" s="22" t="n">
        <f aca="false">F47+H47+J47+L47+N47+P47+R47+T47+V47+X47+Z47+AB47+AD47+AF47</f>
        <v>14044</v>
      </c>
      <c r="E47" s="23" t="n">
        <f aca="false">[2]OT!F47</f>
        <v>2</v>
      </c>
      <c r="F47" s="24" t="n">
        <f aca="false">[2]OT!G47</f>
        <v>43</v>
      </c>
      <c r="G47" s="23" t="n">
        <f aca="false">[2]OT!H47</f>
        <v>3</v>
      </c>
      <c r="H47" s="24" t="n">
        <f aca="false">[2]OT!I47</f>
        <v>1016</v>
      </c>
      <c r="I47" s="23" t="n">
        <f aca="false">[2]OT!J47</f>
        <v>2</v>
      </c>
      <c r="J47" s="24" t="n">
        <f aca="false">[2]OT!K47</f>
        <v>339</v>
      </c>
      <c r="K47" s="23" t="n">
        <f aca="false">[2]OT!L47</f>
        <v>2</v>
      </c>
      <c r="L47" s="24" t="n">
        <f aca="false">[2]OT!M47</f>
        <v>265</v>
      </c>
      <c r="M47" s="23" t="n">
        <f aca="false">[2]OT!N47</f>
        <v>10</v>
      </c>
      <c r="N47" s="24" t="n">
        <f aca="false">[2]OT!O47</f>
        <v>2277</v>
      </c>
      <c r="O47" s="23" t="n">
        <f aca="false">[2]OT!P47</f>
        <v>1</v>
      </c>
      <c r="P47" s="24" t="n">
        <f aca="false">[2]OT!Q47</f>
        <v>30</v>
      </c>
      <c r="Q47" s="23" t="n">
        <f aca="false">[2]OT!R47</f>
        <v>10</v>
      </c>
      <c r="R47" s="24" t="n">
        <f aca="false">[2]OT!S47</f>
        <v>800</v>
      </c>
      <c r="S47" s="23" t="n">
        <f aca="false">[2]OT!T47</f>
        <v>6</v>
      </c>
      <c r="T47" s="24" t="n">
        <f aca="false">[2]OT!U47</f>
        <v>2188</v>
      </c>
      <c r="U47" s="23" t="n">
        <f aca="false">[2]OT!V47</f>
        <v>10</v>
      </c>
      <c r="V47" s="24" t="n">
        <f aca="false">[2]OT!W47</f>
        <v>2176</v>
      </c>
      <c r="W47" s="23" t="n">
        <f aca="false">[2]OT!X47</f>
        <v>3</v>
      </c>
      <c r="X47" s="24" t="n">
        <f aca="false">[2]OT!Y47</f>
        <v>659</v>
      </c>
      <c r="Y47" s="23" t="n">
        <f aca="false">[2]OT!Z47</f>
        <v>8</v>
      </c>
      <c r="Z47" s="24" t="n">
        <f aca="false">[2]OT!AA47</f>
        <v>800</v>
      </c>
      <c r="AA47" s="23" t="n">
        <f aca="false">[2]OT!AB47</f>
        <v>5</v>
      </c>
      <c r="AB47" s="24" t="n">
        <f aca="false">[2]OT!AC47</f>
        <v>1323</v>
      </c>
      <c r="AC47" s="23" t="n">
        <f aca="false">[2]OT!AD47</f>
        <v>4</v>
      </c>
      <c r="AD47" s="24" t="n">
        <f aca="false">[2]OT!AE47</f>
        <v>240</v>
      </c>
      <c r="AE47" s="23" t="n">
        <f aca="false">[2]OT!AF47</f>
        <v>8</v>
      </c>
      <c r="AF47" s="24" t="n">
        <f aca="false">[2]OT!AG47</f>
        <v>1888</v>
      </c>
    </row>
    <row r="48" customFormat="false" ht="20.1" hidden="false" customHeight="true" outlineLevel="0" collapsed="false">
      <c r="B48" s="20" t="s">
        <v>49</v>
      </c>
      <c r="C48" s="21" t="n">
        <f aca="false">E48+G48+I48+K48+M48+O48+Q48+S48+U48+W48+Y48+AA48+AC48+AE48</f>
        <v>84</v>
      </c>
      <c r="D48" s="22" t="n">
        <f aca="false">F48+H48+J48+L48+N48+P48+R48+T48+V48+X48+Z48+AB48+AD48+AF48</f>
        <v>15405.5</v>
      </c>
      <c r="E48" s="23" t="n">
        <f aca="false">[2]OT!F48</f>
        <v>0</v>
      </c>
      <c r="F48" s="24" t="n">
        <f aca="false">[2]OT!G48</f>
        <v>0</v>
      </c>
      <c r="G48" s="23" t="n">
        <f aca="false">[2]OT!H48</f>
        <v>7</v>
      </c>
      <c r="H48" s="24" t="n">
        <f aca="false">[2]OT!I48</f>
        <v>939</v>
      </c>
      <c r="I48" s="23" t="n">
        <f aca="false">[2]OT!J48</f>
        <v>13</v>
      </c>
      <c r="J48" s="24" t="n">
        <f aca="false">[2]OT!K48</f>
        <v>2811</v>
      </c>
      <c r="K48" s="23" t="n">
        <f aca="false">[2]OT!L48</f>
        <v>8</v>
      </c>
      <c r="L48" s="24" t="n">
        <f aca="false">[2]OT!M48</f>
        <v>903</v>
      </c>
      <c r="M48" s="23" t="n">
        <f aca="false">[2]OT!N48</f>
        <v>8</v>
      </c>
      <c r="N48" s="24" t="n">
        <f aca="false">[2]OT!O48</f>
        <v>407.5</v>
      </c>
      <c r="O48" s="23" t="n">
        <f aca="false">[2]OT!P48</f>
        <v>3</v>
      </c>
      <c r="P48" s="24" t="n">
        <f aca="false">[2]OT!Q48</f>
        <v>1552</v>
      </c>
      <c r="Q48" s="23" t="n">
        <f aca="false">[2]OT!R48</f>
        <v>9</v>
      </c>
      <c r="R48" s="24" t="n">
        <f aca="false">[2]OT!S48</f>
        <v>662</v>
      </c>
      <c r="S48" s="23" t="n">
        <f aca="false">[2]OT!T48</f>
        <v>4</v>
      </c>
      <c r="T48" s="24" t="n">
        <f aca="false">[2]OT!U48</f>
        <v>1131</v>
      </c>
      <c r="U48" s="23" t="n">
        <f aca="false">[2]OT!V48</f>
        <v>3</v>
      </c>
      <c r="V48" s="24" t="n">
        <f aca="false">[2]OT!W48</f>
        <v>743</v>
      </c>
      <c r="W48" s="23" t="n">
        <f aca="false">[2]OT!X48</f>
        <v>8</v>
      </c>
      <c r="X48" s="24" t="n">
        <f aca="false">[2]OT!Y48</f>
        <v>2049</v>
      </c>
      <c r="Y48" s="23" t="n">
        <f aca="false">[2]OT!Z48</f>
        <v>3</v>
      </c>
      <c r="Z48" s="24" t="n">
        <f aca="false">[2]OT!AA48</f>
        <v>236</v>
      </c>
      <c r="AA48" s="23" t="n">
        <f aca="false">[2]OT!AB48</f>
        <v>8</v>
      </c>
      <c r="AB48" s="24" t="n">
        <f aca="false">[2]OT!AC48</f>
        <v>1259</v>
      </c>
      <c r="AC48" s="23" t="n">
        <f aca="false">[2]OT!AD48</f>
        <v>4</v>
      </c>
      <c r="AD48" s="24" t="n">
        <f aca="false">[2]OT!AE48</f>
        <v>310</v>
      </c>
      <c r="AE48" s="23" t="n">
        <f aca="false">[2]OT!AF48</f>
        <v>6</v>
      </c>
      <c r="AF48" s="24" t="n">
        <f aca="false">[2]OT!AG48</f>
        <v>2403</v>
      </c>
    </row>
    <row r="49" customFormat="false" ht="20.1" hidden="false" customHeight="true" outlineLevel="0" collapsed="false">
      <c r="B49" s="20" t="s">
        <v>50</v>
      </c>
      <c r="C49" s="21" t="n">
        <f aca="false">E49+G49+I49+K49+M49+O49+Q49+S49+U49+W49+Y49+AA49+AC49+AE49</f>
        <v>43</v>
      </c>
      <c r="D49" s="22" t="n">
        <f aca="false">F49+H49+J49+L49+N49+P49+R49+T49+V49+X49+Z49+AB49+AD49+AF49</f>
        <v>9527</v>
      </c>
      <c r="E49" s="23" t="n">
        <f aca="false">[2]OT!F49</f>
        <v>1</v>
      </c>
      <c r="F49" s="24" t="n">
        <f aca="false">[2]OT!G49</f>
        <v>78</v>
      </c>
      <c r="G49" s="23" t="n">
        <f aca="false">[2]OT!H49</f>
        <v>1</v>
      </c>
      <c r="H49" s="24" t="n">
        <f aca="false">[2]OT!I49</f>
        <v>30</v>
      </c>
      <c r="I49" s="23" t="n">
        <f aca="false">[2]OT!J49</f>
        <v>7</v>
      </c>
      <c r="J49" s="24" t="n">
        <f aca="false">[2]OT!K49</f>
        <v>2209</v>
      </c>
      <c r="K49" s="23" t="n">
        <f aca="false">[2]OT!L49</f>
        <v>3</v>
      </c>
      <c r="L49" s="24" t="n">
        <f aca="false">[2]OT!M49</f>
        <v>1204</v>
      </c>
      <c r="M49" s="23" t="n">
        <f aca="false">[2]OT!N49</f>
        <v>1</v>
      </c>
      <c r="N49" s="24" t="n">
        <f aca="false">[2]OT!O49</f>
        <v>226</v>
      </c>
      <c r="O49" s="23" t="n">
        <f aca="false">[2]OT!P49</f>
        <v>2</v>
      </c>
      <c r="P49" s="24" t="n">
        <f aca="false">[2]OT!Q49</f>
        <v>219</v>
      </c>
      <c r="Q49" s="23" t="n">
        <f aca="false">[2]OT!R49</f>
        <v>1</v>
      </c>
      <c r="R49" s="24" t="n">
        <f aca="false">[2]OT!S49</f>
        <v>35</v>
      </c>
      <c r="S49" s="23" t="n">
        <f aca="false">[2]OT!T49</f>
        <v>7</v>
      </c>
      <c r="T49" s="24" t="n">
        <f aca="false">[2]OT!U49</f>
        <v>3412</v>
      </c>
      <c r="U49" s="23" t="n">
        <f aca="false">[2]OT!V49</f>
        <v>6</v>
      </c>
      <c r="V49" s="24" t="n">
        <f aca="false">[2]OT!W49</f>
        <v>680</v>
      </c>
      <c r="W49" s="23" t="n">
        <f aca="false">[2]OT!X49</f>
        <v>2</v>
      </c>
      <c r="X49" s="24" t="n">
        <f aca="false">[2]OT!Y49</f>
        <v>143</v>
      </c>
      <c r="Y49" s="23" t="n">
        <f aca="false">[2]OT!Z49</f>
        <v>1</v>
      </c>
      <c r="Z49" s="24" t="n">
        <f aca="false">[2]OT!AA49</f>
        <v>68</v>
      </c>
      <c r="AA49" s="23" t="n">
        <f aca="false">[2]OT!AB49</f>
        <v>5</v>
      </c>
      <c r="AB49" s="24" t="n">
        <f aca="false">[2]OT!AC49</f>
        <v>416</v>
      </c>
      <c r="AC49" s="23" t="n">
        <f aca="false">[2]OT!AD49</f>
        <v>3</v>
      </c>
      <c r="AD49" s="24" t="n">
        <f aca="false">[2]OT!AE49</f>
        <v>139</v>
      </c>
      <c r="AE49" s="23" t="n">
        <f aca="false">[2]OT!AF49</f>
        <v>3</v>
      </c>
      <c r="AF49" s="24" t="n">
        <f aca="false">[2]OT!AG49</f>
        <v>668</v>
      </c>
    </row>
    <row r="50" customFormat="false" ht="20.1" hidden="false" customHeight="true" outlineLevel="0" collapsed="false">
      <c r="B50" s="20" t="s">
        <v>51</v>
      </c>
      <c r="C50" s="21" t="n">
        <f aca="false">E50+G50+I50+K50+M50+O50+Q50+S50+U50+W50+Y50+AA50+AC50+AE50</f>
        <v>108</v>
      </c>
      <c r="D50" s="22" t="n">
        <f aca="false">F50+H50+J50+L50+N50+P50+R50+T50+V50+X50+Z50+AB50+AD50+AF50</f>
        <v>17267.25</v>
      </c>
      <c r="E50" s="23" t="n">
        <f aca="false">[2]OT!F50</f>
        <v>4</v>
      </c>
      <c r="F50" s="24" t="n">
        <f aca="false">[2]OT!G50</f>
        <v>234</v>
      </c>
      <c r="G50" s="23" t="n">
        <f aca="false">[2]OT!H50</f>
        <v>2</v>
      </c>
      <c r="H50" s="24" t="n">
        <f aca="false">[2]OT!I50</f>
        <v>143.5</v>
      </c>
      <c r="I50" s="23" t="n">
        <f aca="false">[2]OT!J50</f>
        <v>7</v>
      </c>
      <c r="J50" s="24" t="n">
        <f aca="false">[2]OT!K50</f>
        <v>715</v>
      </c>
      <c r="K50" s="23" t="n">
        <f aca="false">[2]OT!L50</f>
        <v>9</v>
      </c>
      <c r="L50" s="24" t="n">
        <f aca="false">[2]OT!M50</f>
        <v>2519.5</v>
      </c>
      <c r="M50" s="23" t="n">
        <f aca="false">[2]OT!N50</f>
        <v>13</v>
      </c>
      <c r="N50" s="24" t="n">
        <f aca="false">[2]OT!O50</f>
        <v>2911.25</v>
      </c>
      <c r="O50" s="23" t="n">
        <f aca="false">[2]OT!P50</f>
        <v>4</v>
      </c>
      <c r="P50" s="24" t="n">
        <f aca="false">[2]OT!Q50</f>
        <v>2010</v>
      </c>
      <c r="Q50" s="23" t="n">
        <f aca="false">[2]OT!R50</f>
        <v>8</v>
      </c>
      <c r="R50" s="24" t="n">
        <f aca="false">[2]OT!S50</f>
        <v>539</v>
      </c>
      <c r="S50" s="23" t="n">
        <f aca="false">[2]OT!T50</f>
        <v>9</v>
      </c>
      <c r="T50" s="24" t="n">
        <f aca="false">[2]OT!U50</f>
        <v>1890</v>
      </c>
      <c r="U50" s="23" t="n">
        <f aca="false">[2]OT!V50</f>
        <v>8</v>
      </c>
      <c r="V50" s="24" t="n">
        <f aca="false">[2]OT!W50</f>
        <v>682</v>
      </c>
      <c r="W50" s="23" t="n">
        <f aca="false">[2]OT!X50</f>
        <v>7</v>
      </c>
      <c r="X50" s="24" t="n">
        <f aca="false">[2]OT!Y50</f>
        <v>838</v>
      </c>
      <c r="Y50" s="23" t="n">
        <f aca="false">[2]OT!Z50</f>
        <v>13</v>
      </c>
      <c r="Z50" s="24" t="n">
        <f aca="false">[2]OT!AA50</f>
        <v>1439</v>
      </c>
      <c r="AA50" s="23" t="n">
        <f aca="false">[2]OT!AB50</f>
        <v>8</v>
      </c>
      <c r="AB50" s="24" t="n">
        <f aca="false">[2]OT!AC50</f>
        <v>1755</v>
      </c>
      <c r="AC50" s="23" t="n">
        <f aca="false">[2]OT!AD50</f>
        <v>8</v>
      </c>
      <c r="AD50" s="24" t="n">
        <f aca="false">[2]OT!AE50</f>
        <v>691</v>
      </c>
      <c r="AE50" s="23" t="n">
        <f aca="false">[2]OT!AF50</f>
        <v>8</v>
      </c>
      <c r="AF50" s="24" t="n">
        <f aca="false">[2]OT!AG50</f>
        <v>900</v>
      </c>
    </row>
    <row r="51" customFormat="false" ht="20.1" hidden="false" customHeight="true" outlineLevel="0" collapsed="false">
      <c r="B51" s="25" t="s">
        <v>52</v>
      </c>
      <c r="C51" s="26" t="n">
        <f aca="false">E51+G51+I51+K51+M51+O51+Q51+S51+U51+W51+Y51+AA51+AC51+AE51</f>
        <v>55</v>
      </c>
      <c r="D51" s="27" t="n">
        <f aca="false">F51+H51+J51+L51+N51+P51+R51+T51+V51+X51+Z51+AB51+AD51+AF51</f>
        <v>17482</v>
      </c>
      <c r="E51" s="28" t="n">
        <f aca="false">[2]OT!F51</f>
        <v>2</v>
      </c>
      <c r="F51" s="29" t="n">
        <f aca="false">[2]OT!G51</f>
        <v>180</v>
      </c>
      <c r="G51" s="28" t="n">
        <f aca="false">[2]OT!H51</f>
        <v>5</v>
      </c>
      <c r="H51" s="29" t="n">
        <f aca="false">[2]OT!I51</f>
        <v>1746</v>
      </c>
      <c r="I51" s="28" t="n">
        <f aca="false">[2]OT!J51</f>
        <v>2</v>
      </c>
      <c r="J51" s="29" t="n">
        <f aca="false">[2]OT!K51</f>
        <v>510</v>
      </c>
      <c r="K51" s="28" t="n">
        <f aca="false">[2]OT!L51</f>
        <v>3</v>
      </c>
      <c r="L51" s="29" t="n">
        <f aca="false">[2]OT!M51</f>
        <v>1756</v>
      </c>
      <c r="M51" s="28" t="n">
        <f aca="false">[2]OT!N51</f>
        <v>3</v>
      </c>
      <c r="N51" s="29" t="n">
        <f aca="false">[2]OT!O51</f>
        <v>350</v>
      </c>
      <c r="O51" s="28" t="n">
        <f aca="false">[2]OT!P51</f>
        <v>2</v>
      </c>
      <c r="P51" s="29" t="n">
        <f aca="false">[2]OT!Q51</f>
        <v>410</v>
      </c>
      <c r="Q51" s="28" t="n">
        <f aca="false">[2]OT!R51</f>
        <v>1</v>
      </c>
      <c r="R51" s="29" t="n">
        <f aca="false">[2]OT!S51</f>
        <v>45</v>
      </c>
      <c r="S51" s="28" t="n">
        <f aca="false">[2]OT!T51</f>
        <v>6</v>
      </c>
      <c r="T51" s="29" t="n">
        <f aca="false">[2]OT!U51</f>
        <v>595</v>
      </c>
      <c r="U51" s="28" t="n">
        <f aca="false">[2]OT!V51</f>
        <v>2</v>
      </c>
      <c r="V51" s="29" t="n">
        <f aca="false">[2]OT!W51</f>
        <v>120</v>
      </c>
      <c r="W51" s="28" t="n">
        <f aca="false">[2]OT!X51</f>
        <v>7</v>
      </c>
      <c r="X51" s="29" t="n">
        <f aca="false">[2]OT!Y51</f>
        <v>3657</v>
      </c>
      <c r="Y51" s="28" t="n">
        <f aca="false">[2]OT!Z51</f>
        <v>7</v>
      </c>
      <c r="Z51" s="29" t="n">
        <f aca="false">[2]OT!AA51</f>
        <v>2297</v>
      </c>
      <c r="AA51" s="28" t="n">
        <f aca="false">[2]OT!AB51</f>
        <v>6</v>
      </c>
      <c r="AB51" s="29" t="n">
        <f aca="false">[2]OT!AC51</f>
        <v>1197</v>
      </c>
      <c r="AC51" s="28" t="n">
        <f aca="false">[2]OT!AD51</f>
        <v>4</v>
      </c>
      <c r="AD51" s="29" t="n">
        <f aca="false">[2]OT!AE51</f>
        <v>3928</v>
      </c>
      <c r="AE51" s="28" t="n">
        <f aca="false">[2]OT!AF51</f>
        <v>5</v>
      </c>
      <c r="AF51" s="29" t="n">
        <f aca="false">[2]OT!AG51</f>
        <v>691</v>
      </c>
    </row>
    <row r="52" customFormat="false" ht="20.1" hidden="false" customHeight="true" outlineLevel="0" collapsed="false">
      <c r="B52" s="25" t="s">
        <v>53</v>
      </c>
      <c r="C52" s="26" t="n">
        <f aca="false">E52+G52+I52+K52+M52+O52+Q52+S52+U52+W52+Y52+AA52+AC52+AE52</f>
        <v>109</v>
      </c>
      <c r="D52" s="27" t="n">
        <f aca="false">F52+H52+J52+L52+N52+P52+R52+T52+V52+X52+Z52+AB52+AD52+AF52</f>
        <v>6288</v>
      </c>
      <c r="E52" s="28" t="n">
        <f aca="false">[2]OT!F52</f>
        <v>0</v>
      </c>
      <c r="F52" s="29" t="n">
        <f aca="false">[2]OT!G52</f>
        <v>0</v>
      </c>
      <c r="G52" s="28" t="n">
        <f aca="false">[2]OT!H52</f>
        <v>0</v>
      </c>
      <c r="H52" s="29" t="n">
        <f aca="false">[2]OT!I52</f>
        <v>0</v>
      </c>
      <c r="I52" s="28" t="n">
        <f aca="false">[2]OT!J52</f>
        <v>35</v>
      </c>
      <c r="J52" s="29" t="n">
        <f aca="false">[2]OT!K52</f>
        <v>2073</v>
      </c>
      <c r="K52" s="28" t="n">
        <f aca="false">[2]OT!L52</f>
        <v>0</v>
      </c>
      <c r="L52" s="29" t="n">
        <f aca="false">[2]OT!M52</f>
        <v>0</v>
      </c>
      <c r="M52" s="28" t="n">
        <f aca="false">[2]OT!N52</f>
        <v>29</v>
      </c>
      <c r="N52" s="29" t="n">
        <f aca="false">[2]OT!O52</f>
        <v>1455</v>
      </c>
      <c r="O52" s="28" t="n">
        <f aca="false">[2]OT!P52</f>
        <v>1</v>
      </c>
      <c r="P52" s="29" t="n">
        <f aca="false">[2]OT!Q52</f>
        <v>0</v>
      </c>
      <c r="Q52" s="28" t="n">
        <f aca="false">[2]OT!R52</f>
        <v>0</v>
      </c>
      <c r="R52" s="29" t="n">
        <f aca="false">[2]OT!S52</f>
        <v>0</v>
      </c>
      <c r="S52" s="28" t="n">
        <f aca="false">[2]OT!T52</f>
        <v>23</v>
      </c>
      <c r="T52" s="29" t="n">
        <f aca="false">[2]OT!U52</f>
        <v>2025</v>
      </c>
      <c r="U52" s="28" t="n">
        <f aca="false">[2]OT!V52</f>
        <v>0</v>
      </c>
      <c r="V52" s="29" t="n">
        <f aca="false">[2]OT!W52</f>
        <v>0</v>
      </c>
      <c r="W52" s="28" t="n">
        <f aca="false">[2]OT!X52</f>
        <v>3</v>
      </c>
      <c r="X52" s="29" t="n">
        <f aca="false">[2]OT!Y52</f>
        <v>74</v>
      </c>
      <c r="Y52" s="28" t="n">
        <f aca="false">[2]OT!Z52</f>
        <v>0</v>
      </c>
      <c r="Z52" s="29" t="n">
        <f aca="false">[2]OT!AA52</f>
        <v>0</v>
      </c>
      <c r="AA52" s="28" t="n">
        <f aca="false">[2]OT!AB52</f>
        <v>0</v>
      </c>
      <c r="AB52" s="29" t="n">
        <f aca="false">[2]OT!AC52</f>
        <v>0</v>
      </c>
      <c r="AC52" s="28" t="n">
        <f aca="false">[2]OT!AD52</f>
        <v>9</v>
      </c>
      <c r="AD52" s="29" t="n">
        <f aca="false">[2]OT!AE52</f>
        <v>552</v>
      </c>
      <c r="AE52" s="28" t="n">
        <f aca="false">[2]OT!AF52</f>
        <v>9</v>
      </c>
      <c r="AF52" s="29" t="n">
        <f aca="false">[2]OT!AG52</f>
        <v>109</v>
      </c>
    </row>
    <row r="53" customFormat="false" ht="15.95" hidden="false" customHeight="true" outlineLevel="0" collapsed="false">
      <c r="B53" s="30"/>
      <c r="C53" s="31" t="s">
        <v>54</v>
      </c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</row>
    <row r="54" customFormat="false" ht="15.95" hidden="false" customHeight="true" outlineLevel="0" collapsed="false">
      <c r="B54" s="30"/>
      <c r="C54" s="32" t="s">
        <v>55</v>
      </c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</row>
    <row r="55" customFormat="false" ht="15.95" hidden="false" customHeight="true" outlineLevel="0" collapsed="false">
      <c r="B55" s="30"/>
      <c r="C55" s="31" t="s">
        <v>56</v>
      </c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</row>
    <row r="56" customFormat="false" ht="15" hidden="false" customHeight="false" outlineLevel="0" collapsed="false">
      <c r="C56" s="31" t="s">
        <v>57</v>
      </c>
    </row>
  </sheetData>
  <mergeCells count="15"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</mergeCells>
  <printOptions headings="false" gridLines="false" gridLinesSet="true" horizontalCentered="true" verticalCentered="true"/>
  <pageMargins left="0.196527777777778" right="0" top="0.39375" bottom="0.320138888888889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4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0.74"/>
    <col collapsed="false" customWidth="true" hidden="false" outlineLevel="0" max="3" min="3" style="0" width="8.75"/>
    <col collapsed="false" customWidth="true" hidden="false" outlineLevel="0" max="4" min="4" style="0" width="12.75"/>
    <col collapsed="false" customWidth="true" hidden="false" outlineLevel="0" max="5" min="5" style="0" width="7.62"/>
    <col collapsed="false" customWidth="true" hidden="false" outlineLevel="0" max="6" min="6" style="0" width="9.87"/>
    <col collapsed="false" customWidth="true" hidden="false" outlineLevel="0" max="7" min="7" style="0" width="7.62"/>
    <col collapsed="false" customWidth="true" hidden="false" outlineLevel="0" max="8" min="8" style="0" width="9.87"/>
    <col collapsed="false" customWidth="true" hidden="false" outlineLevel="0" max="9" min="9" style="0" width="7.62"/>
    <col collapsed="false" customWidth="true" hidden="false" outlineLevel="0" max="10" min="10" style="0" width="9.87"/>
    <col collapsed="false" customWidth="true" hidden="false" outlineLevel="0" max="11" min="11" style="0" width="7.62"/>
    <col collapsed="false" customWidth="true" hidden="false" outlineLevel="0" max="12" min="12" style="0" width="9.87"/>
    <col collapsed="false" customWidth="true" hidden="false" outlineLevel="0" max="13" min="13" style="0" width="7.62"/>
    <col collapsed="false" customWidth="true" hidden="false" outlineLevel="0" max="14" min="14" style="0" width="9.87"/>
    <col collapsed="false" customWidth="true" hidden="false" outlineLevel="0" max="15" min="15" style="0" width="7.62"/>
    <col collapsed="false" customWidth="true" hidden="false" outlineLevel="0" max="16" min="16" style="0" width="9.87"/>
    <col collapsed="false" customWidth="true" hidden="false" outlineLevel="0" max="17" min="17" style="0" width="7.62"/>
    <col collapsed="false" customWidth="true" hidden="false" outlineLevel="0" max="18" min="18" style="0" width="9.87"/>
    <col collapsed="false" customWidth="true" hidden="false" outlineLevel="0" max="19" min="19" style="0" width="7.62"/>
    <col collapsed="false" customWidth="true" hidden="false" outlineLevel="0" max="20" min="20" style="0" width="9.87"/>
    <col collapsed="false" customWidth="true" hidden="false" outlineLevel="0" max="21" min="21" style="0" width="7.62"/>
    <col collapsed="false" customWidth="true" hidden="false" outlineLevel="0" max="22" min="22" style="0" width="9.87"/>
    <col collapsed="false" customWidth="true" hidden="false" outlineLevel="0" max="23" min="23" style="0" width="7.62"/>
    <col collapsed="false" customWidth="true" hidden="false" outlineLevel="0" max="24" min="24" style="0" width="9.87"/>
    <col collapsed="false" customWidth="true" hidden="false" outlineLevel="0" max="25" min="25" style="0" width="7.62"/>
    <col collapsed="false" customWidth="true" hidden="false" outlineLevel="0" max="26" min="26" style="0" width="9.87"/>
    <col collapsed="false" customWidth="true" hidden="false" outlineLevel="0" max="27" min="27" style="0" width="7.62"/>
    <col collapsed="false" customWidth="true" hidden="false" outlineLevel="0" max="28" min="28" style="0" width="9.87"/>
    <col collapsed="false" customWidth="true" hidden="false" outlineLevel="0" max="29" min="29" style="0" width="7.62"/>
    <col collapsed="false" customWidth="true" hidden="false" outlineLevel="0" max="30" min="30" style="0" width="9.87"/>
    <col collapsed="false" customWidth="true" hidden="false" outlineLevel="0" max="31" min="31" style="0" width="7.62"/>
    <col collapsed="false" customWidth="true" hidden="false" outlineLevel="0" max="32" min="32" style="0" width="9.87"/>
  </cols>
  <sheetData>
    <row r="1" customFormat="false" ht="18" hidden="false" customHeight="true" outlineLevel="0" collapsed="false">
      <c r="B1" s="1" t="s">
        <v>58</v>
      </c>
    </row>
    <row r="2" customFormat="false" ht="20.1" hidden="false" customHeight="true" outlineLevel="0" collapsed="false">
      <c r="B2" s="2"/>
      <c r="C2" s="3" t="s">
        <v>1</v>
      </c>
      <c r="D2" s="3"/>
      <c r="E2" s="4" t="n">
        <f aca="false">[2]HT!F2</f>
        <v>12</v>
      </c>
      <c r="F2" s="4"/>
      <c r="G2" s="4" t="n">
        <f aca="false">[2]HT!H2</f>
        <v>13</v>
      </c>
      <c r="H2" s="4"/>
      <c r="I2" s="4" t="n">
        <f aca="false">[2]HT!J2</f>
        <v>14</v>
      </c>
      <c r="J2" s="4"/>
      <c r="K2" s="4" t="n">
        <f aca="false">[2]HT!L2</f>
        <v>15</v>
      </c>
      <c r="L2" s="4"/>
      <c r="M2" s="4" t="n">
        <f aca="false">[2]HT!N2</f>
        <v>16</v>
      </c>
      <c r="N2" s="4"/>
      <c r="O2" s="4" t="n">
        <f aca="false">[2]HT!P2</f>
        <v>17</v>
      </c>
      <c r="P2" s="4"/>
      <c r="Q2" s="4" t="n">
        <f aca="false">[2]HT!R2</f>
        <v>18</v>
      </c>
      <c r="R2" s="4"/>
      <c r="S2" s="4" t="n">
        <f aca="false">[2]HT!T2</f>
        <v>19</v>
      </c>
      <c r="T2" s="4"/>
      <c r="U2" s="4" t="n">
        <f aca="false">[2]HT!V2</f>
        <v>20</v>
      </c>
      <c r="V2" s="4"/>
      <c r="W2" s="4" t="n">
        <f aca="false">[2]HT!X2</f>
        <v>21</v>
      </c>
      <c r="X2" s="4"/>
      <c r="Y2" s="4" t="n">
        <f aca="false">[2]HT!Z2</f>
        <v>22</v>
      </c>
      <c r="Z2" s="4"/>
      <c r="AA2" s="4" t="n">
        <f aca="false">[2]HT!AB2</f>
        <v>23</v>
      </c>
      <c r="AB2" s="4"/>
      <c r="AC2" s="4" t="n">
        <f aca="false">[2]HT!AD2</f>
        <v>24</v>
      </c>
      <c r="AD2" s="4"/>
      <c r="AE2" s="4" t="n">
        <f aca="false">[2]HT!AF2</f>
        <v>25</v>
      </c>
      <c r="AF2" s="4"/>
    </row>
    <row r="3" customFormat="false" ht="20.1" hidden="false" customHeight="true" outlineLevel="0" collapsed="false">
      <c r="B3" s="5" t="s">
        <v>2</v>
      </c>
      <c r="C3" s="6" t="s">
        <v>3</v>
      </c>
      <c r="D3" s="7" t="s">
        <v>4</v>
      </c>
      <c r="E3" s="8" t="s">
        <v>3</v>
      </c>
      <c r="F3" s="7" t="s">
        <v>4</v>
      </c>
      <c r="G3" s="9" t="s">
        <v>3</v>
      </c>
      <c r="H3" s="7" t="s">
        <v>4</v>
      </c>
      <c r="I3" s="9" t="s">
        <v>3</v>
      </c>
      <c r="J3" s="7" t="s">
        <v>4</v>
      </c>
      <c r="K3" s="9" t="s">
        <v>3</v>
      </c>
      <c r="L3" s="7" t="s">
        <v>4</v>
      </c>
      <c r="M3" s="9" t="s">
        <v>3</v>
      </c>
      <c r="N3" s="7" t="s">
        <v>4</v>
      </c>
      <c r="O3" s="9" t="s">
        <v>3</v>
      </c>
      <c r="P3" s="7" t="s">
        <v>4</v>
      </c>
      <c r="Q3" s="9" t="s">
        <v>3</v>
      </c>
      <c r="R3" s="7" t="s">
        <v>4</v>
      </c>
      <c r="S3" s="9" t="s">
        <v>3</v>
      </c>
      <c r="T3" s="7" t="s">
        <v>4</v>
      </c>
      <c r="U3" s="9" t="s">
        <v>3</v>
      </c>
      <c r="V3" s="7" t="s">
        <v>4</v>
      </c>
      <c r="W3" s="9" t="s">
        <v>3</v>
      </c>
      <c r="X3" s="7" t="s">
        <v>4</v>
      </c>
      <c r="Y3" s="9" t="s">
        <v>3</v>
      </c>
      <c r="Z3" s="7" t="s">
        <v>4</v>
      </c>
      <c r="AA3" s="9" t="s">
        <v>3</v>
      </c>
      <c r="AB3" s="7" t="s">
        <v>4</v>
      </c>
      <c r="AC3" s="9" t="s">
        <v>3</v>
      </c>
      <c r="AD3" s="7" t="s">
        <v>4</v>
      </c>
      <c r="AE3" s="9" t="s">
        <v>3</v>
      </c>
      <c r="AF3" s="7" t="s">
        <v>4</v>
      </c>
    </row>
    <row r="4" customFormat="false" ht="20.1" hidden="false" customHeight="true" outlineLevel="0" collapsed="false">
      <c r="B4" s="10" t="s">
        <v>5</v>
      </c>
      <c r="C4" s="11" t="n">
        <f aca="false">SUM(C5:C52)</f>
        <v>3910</v>
      </c>
      <c r="D4" s="12" t="n">
        <f aca="false">SUM(D5:D52)</f>
        <v>621222.109</v>
      </c>
      <c r="E4" s="13" t="n">
        <f aca="false">SUM(E5:E52)</f>
        <v>12</v>
      </c>
      <c r="F4" s="14" t="n">
        <f aca="false">SUM(F5:F52)</f>
        <v>2335</v>
      </c>
      <c r="G4" s="13" t="n">
        <f aca="false">SUM(G5:G52)</f>
        <v>28</v>
      </c>
      <c r="H4" s="14" t="n">
        <f aca="false">SUM(H5:H52)</f>
        <v>2205</v>
      </c>
      <c r="I4" s="13" t="n">
        <f aca="false">SUM(I5:I52)</f>
        <v>54</v>
      </c>
      <c r="J4" s="14" t="n">
        <f aca="false">SUM(J5:J52)</f>
        <v>7809</v>
      </c>
      <c r="K4" s="13" t="n">
        <f aca="false">SUM(K5:K52)</f>
        <v>60</v>
      </c>
      <c r="L4" s="14" t="n">
        <f aca="false">SUM(L5:L52)</f>
        <v>15064</v>
      </c>
      <c r="M4" s="13" t="n">
        <f aca="false">SUM(M5:M52)</f>
        <v>54</v>
      </c>
      <c r="N4" s="14" t="n">
        <f aca="false">SUM(N5:N52)</f>
        <v>11443</v>
      </c>
      <c r="O4" s="13" t="n">
        <f aca="false">SUM(O5:O52)</f>
        <v>140</v>
      </c>
      <c r="P4" s="14" t="n">
        <f aca="false">SUM(P5:P52)</f>
        <v>28110</v>
      </c>
      <c r="Q4" s="13" t="n">
        <f aca="false">SUM(Q5:Q52)</f>
        <v>226</v>
      </c>
      <c r="R4" s="14" t="n">
        <f aca="false">SUM(R5:R52)</f>
        <v>50286</v>
      </c>
      <c r="S4" s="13" t="n">
        <f aca="false">SUM(S5:S52)</f>
        <v>335</v>
      </c>
      <c r="T4" s="14" t="n">
        <f aca="false">SUM(T5:T52)</f>
        <v>49875</v>
      </c>
      <c r="U4" s="13" t="n">
        <f aca="false">SUM(U5:U52)</f>
        <v>464</v>
      </c>
      <c r="V4" s="14" t="n">
        <f aca="false">SUM(V5:V52)</f>
        <v>87903.2</v>
      </c>
      <c r="W4" s="13" t="n">
        <f aca="false">SUM(W5:W52)</f>
        <v>442</v>
      </c>
      <c r="X4" s="14" t="n">
        <f aca="false">SUM(X5:X52)</f>
        <v>67335.3</v>
      </c>
      <c r="Y4" s="13" t="n">
        <f aca="false">SUM(Y5:Y52)</f>
        <v>511</v>
      </c>
      <c r="Z4" s="14" t="n">
        <f aca="false">SUM(Z5:Z52)</f>
        <v>73252.209</v>
      </c>
      <c r="AA4" s="13" t="n">
        <f aca="false">SUM(AA5:AA52)</f>
        <v>589</v>
      </c>
      <c r="AB4" s="14" t="n">
        <f aca="false">SUM(AB5:AB52)</f>
        <v>92453.9</v>
      </c>
      <c r="AC4" s="13" t="n">
        <f aca="false">SUM(AC5:AC52)</f>
        <v>533</v>
      </c>
      <c r="AD4" s="14" t="n">
        <f aca="false">SUM(AD5:AD52)</f>
        <v>70076.5</v>
      </c>
      <c r="AE4" s="13" t="n">
        <f aca="false">SUM(AE5:AE52)</f>
        <v>462</v>
      </c>
      <c r="AF4" s="14" t="n">
        <f aca="false">SUM(AF5:AF52)</f>
        <v>63074</v>
      </c>
    </row>
    <row r="5" customFormat="false" ht="20.1" hidden="false" customHeight="true" outlineLevel="0" collapsed="false">
      <c r="B5" s="15" t="s">
        <v>6</v>
      </c>
      <c r="C5" s="16" t="n">
        <f aca="false">E5+G5+I5+K5+M5+O5+Q5+S5+U5+W5+Y5+AA5+AC5+AE5</f>
        <v>50</v>
      </c>
      <c r="D5" s="17" t="n">
        <f aca="false">F5+H5+J5+L5+N5+P5+R5+T5+V5+X5+Z5+AB5+AD5+AF5</f>
        <v>7662</v>
      </c>
      <c r="E5" s="18" t="n">
        <f aca="false">[2]HT!F5</f>
        <v>0</v>
      </c>
      <c r="F5" s="19" t="n">
        <f aca="false">[2]HT!G5</f>
        <v>0</v>
      </c>
      <c r="G5" s="18" t="n">
        <f aca="false">[2]HT!H5</f>
        <v>0</v>
      </c>
      <c r="H5" s="19" t="n">
        <f aca="false">[2]HT!I5</f>
        <v>0</v>
      </c>
      <c r="I5" s="18" t="n">
        <f aca="false">[2]HT!J5</f>
        <v>1</v>
      </c>
      <c r="J5" s="19" t="n">
        <f aca="false">[2]HT!K5</f>
        <v>60</v>
      </c>
      <c r="K5" s="18" t="n">
        <f aca="false">[2]HT!L5</f>
        <v>1</v>
      </c>
      <c r="L5" s="19" t="n">
        <f aca="false">[2]HT!M5</f>
        <v>1151</v>
      </c>
      <c r="M5" s="18" t="n">
        <f aca="false">[2]HT!N5</f>
        <v>0</v>
      </c>
      <c r="N5" s="19" t="n">
        <f aca="false">[2]HT!O5</f>
        <v>0</v>
      </c>
      <c r="O5" s="18" t="n">
        <f aca="false">[2]HT!P5</f>
        <v>0</v>
      </c>
      <c r="P5" s="19" t="n">
        <f aca="false">[2]HT!Q5</f>
        <v>0</v>
      </c>
      <c r="Q5" s="18" t="n">
        <f aca="false">[2]HT!R5</f>
        <v>1</v>
      </c>
      <c r="R5" s="19" t="n">
        <f aca="false">[2]HT!S5</f>
        <v>358</v>
      </c>
      <c r="S5" s="18" t="n">
        <f aca="false">[2]HT!T5</f>
        <v>4</v>
      </c>
      <c r="T5" s="19" t="n">
        <f aca="false">[2]HT!U5</f>
        <v>481</v>
      </c>
      <c r="U5" s="18" t="n">
        <f aca="false">[2]HT!V5</f>
        <v>7</v>
      </c>
      <c r="V5" s="19" t="n">
        <f aca="false">[2]HT!W5</f>
        <v>2478</v>
      </c>
      <c r="W5" s="18" t="n">
        <f aca="false">[2]HT!X5</f>
        <v>8</v>
      </c>
      <c r="X5" s="19" t="n">
        <f aca="false">[2]HT!Y5</f>
        <v>1482</v>
      </c>
      <c r="Y5" s="18" t="n">
        <f aca="false">[2]HT!Z5</f>
        <v>12</v>
      </c>
      <c r="Z5" s="19" t="n">
        <f aca="false">[2]HT!AA5</f>
        <v>970</v>
      </c>
      <c r="AA5" s="18" t="n">
        <f aca="false">[2]HT!AB5</f>
        <v>10</v>
      </c>
      <c r="AB5" s="19" t="n">
        <f aca="false">[2]HT!AC5</f>
        <v>526</v>
      </c>
      <c r="AC5" s="18" t="n">
        <f aca="false">[2]HT!AD5</f>
        <v>6</v>
      </c>
      <c r="AD5" s="19" t="n">
        <f aca="false">[2]HT!AE5</f>
        <v>156</v>
      </c>
      <c r="AE5" s="18" t="n">
        <f aca="false">[2]HT!AF5</f>
        <v>0</v>
      </c>
      <c r="AF5" s="19" t="n">
        <f aca="false">[2]HT!AG5</f>
        <v>0</v>
      </c>
    </row>
    <row r="6" customFormat="false" ht="20.1" hidden="false" customHeight="true" outlineLevel="0" collapsed="false">
      <c r="B6" s="20" t="s">
        <v>7</v>
      </c>
      <c r="C6" s="21" t="n">
        <f aca="false">E6+G6+I6+K6+M6+O6+Q6+S6+U6+W6+Y6+AA6+AC6+AE6</f>
        <v>3</v>
      </c>
      <c r="D6" s="22" t="n">
        <f aca="false">F6+H6+J6+L6+N6+P6+R6+T6+V6+X6+Z6+AB6+AD6+AF6</f>
        <v>103</v>
      </c>
      <c r="E6" s="23" t="n">
        <f aca="false">[2]HT!F6</f>
        <v>0</v>
      </c>
      <c r="F6" s="24" t="n">
        <f aca="false">[2]HT!G6</f>
        <v>0</v>
      </c>
      <c r="G6" s="23" t="n">
        <f aca="false">[2]HT!H6</f>
        <v>0</v>
      </c>
      <c r="H6" s="24" t="n">
        <f aca="false">[2]HT!I6</f>
        <v>0</v>
      </c>
      <c r="I6" s="23" t="n">
        <f aca="false">[2]HT!J6</f>
        <v>0</v>
      </c>
      <c r="J6" s="24" t="n">
        <f aca="false">[2]HT!K6</f>
        <v>0</v>
      </c>
      <c r="K6" s="23" t="n">
        <f aca="false">[2]HT!L6</f>
        <v>0</v>
      </c>
      <c r="L6" s="24" t="n">
        <f aca="false">[2]HT!M6</f>
        <v>0</v>
      </c>
      <c r="M6" s="23" t="n">
        <f aca="false">[2]HT!N6</f>
        <v>0</v>
      </c>
      <c r="N6" s="24" t="n">
        <f aca="false">[2]HT!O6</f>
        <v>0</v>
      </c>
      <c r="O6" s="23" t="n">
        <f aca="false">[2]HT!P6</f>
        <v>1</v>
      </c>
      <c r="P6" s="24" t="n">
        <f aca="false">[2]HT!Q6</f>
        <v>3</v>
      </c>
      <c r="Q6" s="23" t="n">
        <f aca="false">[2]HT!R6</f>
        <v>2</v>
      </c>
      <c r="R6" s="24" t="n">
        <f aca="false">[2]HT!S6</f>
        <v>100</v>
      </c>
      <c r="S6" s="23" t="n">
        <f aca="false">[2]HT!T6</f>
        <v>0</v>
      </c>
      <c r="T6" s="24" t="n">
        <f aca="false">[2]HT!U6</f>
        <v>0</v>
      </c>
      <c r="U6" s="23" t="n">
        <f aca="false">[2]HT!V6</f>
        <v>0</v>
      </c>
      <c r="V6" s="24" t="n">
        <f aca="false">[2]HT!W6</f>
        <v>0</v>
      </c>
      <c r="W6" s="23" t="n">
        <f aca="false">[2]HT!X6</f>
        <v>0</v>
      </c>
      <c r="X6" s="24" t="n">
        <f aca="false">[2]HT!Y6</f>
        <v>0</v>
      </c>
      <c r="Y6" s="23" t="n">
        <f aca="false">[2]HT!Z6</f>
        <v>0</v>
      </c>
      <c r="Z6" s="24" t="n">
        <f aca="false">[2]HT!AA6</f>
        <v>0</v>
      </c>
      <c r="AA6" s="23" t="n">
        <f aca="false">[2]HT!AB6</f>
        <v>0</v>
      </c>
      <c r="AB6" s="24" t="n">
        <f aca="false">[2]HT!AC6</f>
        <v>0</v>
      </c>
      <c r="AC6" s="23" t="n">
        <f aca="false">[2]HT!AD6</f>
        <v>0</v>
      </c>
      <c r="AD6" s="24" t="n">
        <f aca="false">[2]HT!AE6</f>
        <v>0</v>
      </c>
      <c r="AE6" s="23" t="n">
        <f aca="false">[2]HT!AF6</f>
        <v>0</v>
      </c>
      <c r="AF6" s="24" t="n">
        <f aca="false">[2]HT!AG6</f>
        <v>0</v>
      </c>
    </row>
    <row r="7" customFormat="false" ht="20.1" hidden="false" customHeight="true" outlineLevel="0" collapsed="false">
      <c r="B7" s="20" t="s">
        <v>8</v>
      </c>
      <c r="C7" s="21" t="n">
        <f aca="false">E7+G7+I7+K7+M7+O7+Q7+S7+U7+W7+Y7+AA7+AC7+AE7</f>
        <v>3</v>
      </c>
      <c r="D7" s="22" t="n">
        <f aca="false">F7+H7+J7+L7+N7+P7+R7+T7+V7+X7+Z7+AB7+AD7+AF7</f>
        <v>302</v>
      </c>
      <c r="E7" s="23" t="n">
        <f aca="false">[2]HT!F7</f>
        <v>0</v>
      </c>
      <c r="F7" s="24" t="n">
        <f aca="false">[2]HT!G7</f>
        <v>0</v>
      </c>
      <c r="G7" s="23" t="n">
        <f aca="false">[2]HT!H7</f>
        <v>0</v>
      </c>
      <c r="H7" s="24" t="n">
        <f aca="false">[2]HT!I7</f>
        <v>0</v>
      </c>
      <c r="I7" s="23" t="n">
        <f aca="false">[2]HT!J7</f>
        <v>0</v>
      </c>
      <c r="J7" s="24" t="n">
        <f aca="false">[2]HT!K7</f>
        <v>0</v>
      </c>
      <c r="K7" s="23" t="n">
        <f aca="false">[2]HT!L7</f>
        <v>0</v>
      </c>
      <c r="L7" s="24" t="n">
        <f aca="false">[2]HT!M7</f>
        <v>0</v>
      </c>
      <c r="M7" s="23" t="n">
        <f aca="false">[2]HT!N7</f>
        <v>0</v>
      </c>
      <c r="N7" s="24" t="n">
        <f aca="false">[2]HT!O7</f>
        <v>0</v>
      </c>
      <c r="O7" s="23" t="n">
        <f aca="false">[2]HT!P7</f>
        <v>1</v>
      </c>
      <c r="P7" s="24" t="n">
        <f aca="false">[2]HT!Q7</f>
        <v>78</v>
      </c>
      <c r="Q7" s="23" t="n">
        <f aca="false">[2]HT!R7</f>
        <v>1</v>
      </c>
      <c r="R7" s="24" t="n">
        <f aca="false">[2]HT!S7</f>
        <v>64</v>
      </c>
      <c r="S7" s="23" t="n">
        <f aca="false">[2]HT!T7</f>
        <v>0</v>
      </c>
      <c r="T7" s="24" t="n">
        <f aca="false">[2]HT!U7</f>
        <v>0</v>
      </c>
      <c r="U7" s="23" t="n">
        <f aca="false">[2]HT!V7</f>
        <v>0</v>
      </c>
      <c r="V7" s="24" t="n">
        <f aca="false">[2]HT!W7</f>
        <v>0</v>
      </c>
      <c r="W7" s="23" t="n">
        <f aca="false">[2]HT!X7</f>
        <v>0</v>
      </c>
      <c r="X7" s="24" t="n">
        <f aca="false">[2]HT!Y7</f>
        <v>0</v>
      </c>
      <c r="Y7" s="23" t="n">
        <f aca="false">[2]HT!Z7</f>
        <v>0</v>
      </c>
      <c r="Z7" s="24" t="n">
        <f aca="false">[2]HT!AA7</f>
        <v>0</v>
      </c>
      <c r="AA7" s="23" t="n">
        <f aca="false">[2]HT!AB7</f>
        <v>1</v>
      </c>
      <c r="AB7" s="24" t="n">
        <f aca="false">[2]HT!AC7</f>
        <v>160</v>
      </c>
      <c r="AC7" s="23" t="n">
        <f aca="false">[2]HT!AD7</f>
        <v>0</v>
      </c>
      <c r="AD7" s="24" t="n">
        <f aca="false">[2]HT!AE7</f>
        <v>0</v>
      </c>
      <c r="AE7" s="23" t="n">
        <f aca="false">[2]HT!AF7</f>
        <v>0</v>
      </c>
      <c r="AF7" s="24" t="n">
        <f aca="false">[2]HT!AG7</f>
        <v>0</v>
      </c>
    </row>
    <row r="8" customFormat="false" ht="20.1" hidden="false" customHeight="true" outlineLevel="0" collapsed="false">
      <c r="B8" s="20" t="s">
        <v>9</v>
      </c>
      <c r="C8" s="21" t="n">
        <f aca="false">E8+G8+I8+K8+M8+O8+Q8+S8+U8+W8+Y8+AA8+AC8+AE8</f>
        <v>89</v>
      </c>
      <c r="D8" s="22" t="n">
        <f aca="false">F8+H8+J8+L8+N8+P8+R8+T8+V8+X8+Z8+AB8+AD8+AF8</f>
        <v>14304</v>
      </c>
      <c r="E8" s="23" t="n">
        <f aca="false">[2]HT!F8</f>
        <v>1</v>
      </c>
      <c r="F8" s="24" t="n">
        <f aca="false">[2]HT!G8</f>
        <v>200</v>
      </c>
      <c r="G8" s="23" t="n">
        <f aca="false">[2]HT!H8</f>
        <v>2</v>
      </c>
      <c r="H8" s="24" t="n">
        <f aca="false">[2]HT!I8</f>
        <v>23</v>
      </c>
      <c r="I8" s="23" t="n">
        <f aca="false">[2]HT!J8</f>
        <v>0</v>
      </c>
      <c r="J8" s="24" t="n">
        <f aca="false">[2]HT!K8</f>
        <v>0</v>
      </c>
      <c r="K8" s="23" t="n">
        <f aca="false">[2]HT!L8</f>
        <v>2</v>
      </c>
      <c r="L8" s="24" t="n">
        <f aca="false">[2]HT!M8</f>
        <v>80</v>
      </c>
      <c r="M8" s="23" t="n">
        <f aca="false">[2]HT!N8</f>
        <v>0</v>
      </c>
      <c r="N8" s="24" t="n">
        <f aca="false">[2]HT!O8</f>
        <v>0</v>
      </c>
      <c r="O8" s="23" t="n">
        <f aca="false">[2]HT!P8</f>
        <v>4</v>
      </c>
      <c r="P8" s="24" t="n">
        <f aca="false">[2]HT!Q8</f>
        <v>1030</v>
      </c>
      <c r="Q8" s="23" t="n">
        <f aca="false">[2]HT!R8</f>
        <v>4</v>
      </c>
      <c r="R8" s="24" t="n">
        <f aca="false">[2]HT!S8</f>
        <v>1102</v>
      </c>
      <c r="S8" s="23" t="n">
        <f aca="false">[2]HT!T8</f>
        <v>4</v>
      </c>
      <c r="T8" s="24" t="n">
        <f aca="false">[2]HT!U8</f>
        <v>257</v>
      </c>
      <c r="U8" s="23" t="n">
        <f aca="false">[2]HT!V8</f>
        <v>11</v>
      </c>
      <c r="V8" s="24" t="n">
        <f aca="false">[2]HT!W8</f>
        <v>756</v>
      </c>
      <c r="W8" s="23" t="n">
        <f aca="false">[2]HT!X8</f>
        <v>5</v>
      </c>
      <c r="X8" s="24" t="n">
        <f aca="false">[2]HT!Y8</f>
        <v>1096</v>
      </c>
      <c r="Y8" s="23" t="n">
        <f aca="false">[2]HT!Z8</f>
        <v>13</v>
      </c>
      <c r="Z8" s="24" t="n">
        <f aca="false">[2]HT!AA8</f>
        <v>1092</v>
      </c>
      <c r="AA8" s="23" t="n">
        <f aca="false">[2]HT!AB8</f>
        <v>7</v>
      </c>
      <c r="AB8" s="24" t="n">
        <f aca="false">[2]HT!AC8</f>
        <v>1753</v>
      </c>
      <c r="AC8" s="23" t="n">
        <f aca="false">[2]HT!AD8</f>
        <v>18</v>
      </c>
      <c r="AD8" s="24" t="n">
        <f aca="false">[2]HT!AE8</f>
        <v>5054</v>
      </c>
      <c r="AE8" s="23" t="n">
        <f aca="false">[2]HT!AF8</f>
        <v>18</v>
      </c>
      <c r="AF8" s="24" t="n">
        <f aca="false">[2]HT!AG8</f>
        <v>1861</v>
      </c>
    </row>
    <row r="9" customFormat="false" ht="20.1" hidden="false" customHeight="true" outlineLevel="0" collapsed="false">
      <c r="B9" s="20" t="s">
        <v>10</v>
      </c>
      <c r="C9" s="21" t="n">
        <f aca="false">E9+G9+I9+K9+M9+O9+Q9+S9+U9+W9+Y9+AA9+AC9+AE9</f>
        <v>4</v>
      </c>
      <c r="D9" s="22" t="n">
        <f aca="false">F9+H9+J9+L9+N9+P9+R9+T9+V9+X9+Z9+AB9+AD9+AF9</f>
        <v>580</v>
      </c>
      <c r="E9" s="23" t="n">
        <f aca="false">[2]HT!F9</f>
        <v>0</v>
      </c>
      <c r="F9" s="24" t="n">
        <f aca="false">[2]HT!G9</f>
        <v>0</v>
      </c>
      <c r="G9" s="23" t="n">
        <f aca="false">[2]HT!H9</f>
        <v>0</v>
      </c>
      <c r="H9" s="24" t="n">
        <f aca="false">[2]HT!I9</f>
        <v>0</v>
      </c>
      <c r="I9" s="23" t="n">
        <f aca="false">[2]HT!J9</f>
        <v>0</v>
      </c>
      <c r="J9" s="24" t="n">
        <f aca="false">[2]HT!K9</f>
        <v>0</v>
      </c>
      <c r="K9" s="23" t="n">
        <f aca="false">[2]HT!L9</f>
        <v>0</v>
      </c>
      <c r="L9" s="24" t="n">
        <f aca="false">[2]HT!M9</f>
        <v>0</v>
      </c>
      <c r="M9" s="23" t="n">
        <f aca="false">[2]HT!N9</f>
        <v>0</v>
      </c>
      <c r="N9" s="24" t="n">
        <f aca="false">[2]HT!O9</f>
        <v>0</v>
      </c>
      <c r="O9" s="23" t="n">
        <f aca="false">[2]HT!P9</f>
        <v>0</v>
      </c>
      <c r="P9" s="24" t="n">
        <f aca="false">[2]HT!Q9</f>
        <v>0</v>
      </c>
      <c r="Q9" s="23" t="n">
        <f aca="false">[2]HT!R9</f>
        <v>0</v>
      </c>
      <c r="R9" s="24" t="n">
        <f aca="false">[2]HT!S9</f>
        <v>0</v>
      </c>
      <c r="S9" s="23" t="n">
        <f aca="false">[2]HT!T9</f>
        <v>2</v>
      </c>
      <c r="T9" s="24" t="n">
        <f aca="false">[2]HT!U9</f>
        <v>390</v>
      </c>
      <c r="U9" s="23" t="n">
        <f aca="false">[2]HT!V9</f>
        <v>1</v>
      </c>
      <c r="V9" s="24" t="n">
        <f aca="false">[2]HT!W9</f>
        <v>140</v>
      </c>
      <c r="W9" s="23" t="n">
        <f aca="false">[2]HT!X9</f>
        <v>0</v>
      </c>
      <c r="X9" s="24" t="n">
        <f aca="false">[2]HT!Y9</f>
        <v>0</v>
      </c>
      <c r="Y9" s="23" t="n">
        <f aca="false">[2]HT!Z9</f>
        <v>0</v>
      </c>
      <c r="Z9" s="24" t="n">
        <f aca="false">[2]HT!AA9</f>
        <v>0</v>
      </c>
      <c r="AA9" s="23" t="n">
        <f aca="false">[2]HT!AB9</f>
        <v>0</v>
      </c>
      <c r="AB9" s="24" t="n">
        <f aca="false">[2]HT!AC9</f>
        <v>0</v>
      </c>
      <c r="AC9" s="23" t="n">
        <f aca="false">[2]HT!AD9</f>
        <v>1</v>
      </c>
      <c r="AD9" s="24" t="n">
        <f aca="false">[2]HT!AE9</f>
        <v>50</v>
      </c>
      <c r="AE9" s="23" t="n">
        <f aca="false">[2]HT!AF9</f>
        <v>0</v>
      </c>
      <c r="AF9" s="24" t="n">
        <f aca="false">[2]HT!AG9</f>
        <v>0</v>
      </c>
    </row>
    <row r="10" customFormat="false" ht="20.1" hidden="false" customHeight="true" outlineLevel="0" collapsed="false">
      <c r="B10" s="20" t="s">
        <v>11</v>
      </c>
      <c r="C10" s="21" t="n">
        <f aca="false">E10+G10+I10+K10+M10+O10+Q10+S10+U10+W10+Y10+AA10+AC10+AE10</f>
        <v>15</v>
      </c>
      <c r="D10" s="22" t="n">
        <f aca="false">F10+H10+J10+L10+N10+P10+R10+T10+V10+X10+Z10+AB10+AD10+AF10</f>
        <v>1595</v>
      </c>
      <c r="E10" s="23" t="n">
        <f aca="false">[2]HT!F10</f>
        <v>3</v>
      </c>
      <c r="F10" s="24" t="n">
        <f aca="false">[2]HT!G10</f>
        <v>300</v>
      </c>
      <c r="G10" s="23" t="n">
        <f aca="false">[2]HT!H10</f>
        <v>1</v>
      </c>
      <c r="H10" s="24" t="n">
        <f aca="false">[2]HT!I10</f>
        <v>400</v>
      </c>
      <c r="I10" s="23" t="n">
        <f aca="false">[2]HT!J10</f>
        <v>1</v>
      </c>
      <c r="J10" s="24" t="n">
        <f aca="false">[2]HT!K10</f>
        <v>0</v>
      </c>
      <c r="K10" s="23" t="n">
        <f aca="false">[2]HT!L10</f>
        <v>1</v>
      </c>
      <c r="L10" s="24" t="n">
        <f aca="false">[2]HT!M10</f>
        <v>100</v>
      </c>
      <c r="M10" s="23" t="n">
        <f aca="false">[2]HT!N10</f>
        <v>0</v>
      </c>
      <c r="N10" s="24" t="n">
        <f aca="false">[2]HT!O10</f>
        <v>0</v>
      </c>
      <c r="O10" s="23" t="n">
        <f aca="false">[2]HT!P10</f>
        <v>1</v>
      </c>
      <c r="P10" s="24" t="n">
        <f aca="false">[2]HT!Q10</f>
        <v>189</v>
      </c>
      <c r="Q10" s="23" t="n">
        <f aca="false">[2]HT!R10</f>
        <v>1</v>
      </c>
      <c r="R10" s="24" t="n">
        <f aca="false">[2]HT!S10</f>
        <v>368</v>
      </c>
      <c r="S10" s="23" t="n">
        <f aca="false">[2]HT!T10</f>
        <v>0</v>
      </c>
      <c r="T10" s="24" t="n">
        <f aca="false">[2]HT!U10</f>
        <v>0</v>
      </c>
      <c r="U10" s="23" t="n">
        <f aca="false">[2]HT!V10</f>
        <v>2</v>
      </c>
      <c r="V10" s="24" t="n">
        <f aca="false">[2]HT!W10</f>
        <v>140</v>
      </c>
      <c r="W10" s="23" t="n">
        <f aca="false">[2]HT!X10</f>
        <v>2</v>
      </c>
      <c r="X10" s="24" t="n">
        <f aca="false">[2]HT!Y10</f>
        <v>54</v>
      </c>
      <c r="Y10" s="23" t="n">
        <f aca="false">[2]HT!Z10</f>
        <v>2</v>
      </c>
      <c r="Z10" s="24" t="n">
        <f aca="false">[2]HT!AA10</f>
        <v>28</v>
      </c>
      <c r="AA10" s="23" t="n">
        <f aca="false">[2]HT!AB10</f>
        <v>0</v>
      </c>
      <c r="AB10" s="24" t="n">
        <f aca="false">[2]HT!AC10</f>
        <v>0</v>
      </c>
      <c r="AC10" s="23" t="n">
        <f aca="false">[2]HT!AD10</f>
        <v>1</v>
      </c>
      <c r="AD10" s="24" t="n">
        <f aca="false">[2]HT!AE10</f>
        <v>16</v>
      </c>
      <c r="AE10" s="23" t="n">
        <f aca="false">[2]HT!AF10</f>
        <v>0</v>
      </c>
      <c r="AF10" s="24" t="n">
        <f aca="false">[2]HT!AG10</f>
        <v>0</v>
      </c>
    </row>
    <row r="11" customFormat="false" ht="20.1" hidden="false" customHeight="true" outlineLevel="0" collapsed="false">
      <c r="B11" s="20" t="s">
        <v>12</v>
      </c>
      <c r="C11" s="21" t="n">
        <f aca="false">E11+G11+I11+K11+M11+O11+Q11+S11+U11+W11+Y11+AA11+AC11+AE11</f>
        <v>6</v>
      </c>
      <c r="D11" s="22" t="n">
        <f aca="false">F11+H11+J11+L11+N11+P11+R11+T11+V11+X11+Z11+AB11+AD11+AF11</f>
        <v>278</v>
      </c>
      <c r="E11" s="23" t="n">
        <f aca="false">[2]HT!F11</f>
        <v>0</v>
      </c>
      <c r="F11" s="24" t="n">
        <f aca="false">[2]HT!G11</f>
        <v>0</v>
      </c>
      <c r="G11" s="23" t="n">
        <f aca="false">[2]HT!H11</f>
        <v>0</v>
      </c>
      <c r="H11" s="24" t="n">
        <f aca="false">[2]HT!I11</f>
        <v>0</v>
      </c>
      <c r="I11" s="23" t="n">
        <f aca="false">[2]HT!J11</f>
        <v>0</v>
      </c>
      <c r="J11" s="24" t="n">
        <f aca="false">[2]HT!K11</f>
        <v>0</v>
      </c>
      <c r="K11" s="23" t="n">
        <f aca="false">[2]HT!L11</f>
        <v>0</v>
      </c>
      <c r="L11" s="24" t="n">
        <f aca="false">[2]HT!M11</f>
        <v>0</v>
      </c>
      <c r="M11" s="23" t="n">
        <f aca="false">[2]HT!N11</f>
        <v>0</v>
      </c>
      <c r="N11" s="24" t="n">
        <f aca="false">[2]HT!O11</f>
        <v>0</v>
      </c>
      <c r="O11" s="23" t="n">
        <f aca="false">[2]HT!P11</f>
        <v>1</v>
      </c>
      <c r="P11" s="24" t="n">
        <f aca="false">[2]HT!Q11</f>
        <v>30</v>
      </c>
      <c r="Q11" s="23" t="n">
        <f aca="false">[2]HT!R11</f>
        <v>0</v>
      </c>
      <c r="R11" s="24" t="n">
        <f aca="false">[2]HT!S11</f>
        <v>0</v>
      </c>
      <c r="S11" s="23" t="n">
        <f aca="false">[2]HT!T11</f>
        <v>1</v>
      </c>
      <c r="T11" s="24" t="n">
        <f aca="false">[2]HT!U11</f>
        <v>30</v>
      </c>
      <c r="U11" s="23" t="n">
        <f aca="false">[2]HT!V11</f>
        <v>0</v>
      </c>
      <c r="V11" s="24" t="n">
        <f aca="false">[2]HT!W11</f>
        <v>0</v>
      </c>
      <c r="W11" s="23" t="n">
        <f aca="false">[2]HT!X11</f>
        <v>1</v>
      </c>
      <c r="X11" s="24" t="n">
        <f aca="false">[2]HT!Y11</f>
        <v>32</v>
      </c>
      <c r="Y11" s="23" t="n">
        <f aca="false">[2]HT!Z11</f>
        <v>2</v>
      </c>
      <c r="Z11" s="24" t="n">
        <f aca="false">[2]HT!AA11</f>
        <v>138</v>
      </c>
      <c r="AA11" s="23" t="n">
        <f aca="false">[2]HT!AB11</f>
        <v>0</v>
      </c>
      <c r="AB11" s="24" t="n">
        <f aca="false">[2]HT!AC11</f>
        <v>0</v>
      </c>
      <c r="AC11" s="23" t="n">
        <f aca="false">[2]HT!AD11</f>
        <v>0</v>
      </c>
      <c r="AD11" s="24" t="n">
        <f aca="false">[2]HT!AE11</f>
        <v>0</v>
      </c>
      <c r="AE11" s="23" t="n">
        <f aca="false">[2]HT!AF11</f>
        <v>1</v>
      </c>
      <c r="AF11" s="24" t="n">
        <f aca="false">[2]HT!AG11</f>
        <v>48</v>
      </c>
    </row>
    <row r="12" customFormat="false" ht="20.1" hidden="false" customHeight="true" outlineLevel="0" collapsed="false">
      <c r="B12" s="20" t="s">
        <v>13</v>
      </c>
      <c r="C12" s="21" t="n">
        <f aca="false">E12+G12+I12+K12+M12+O12+Q12+S12+U12+W12+Y12+AA12+AC12+AE12</f>
        <v>27</v>
      </c>
      <c r="D12" s="22" t="n">
        <f aca="false">F12+H12+J12+L12+N12+P12+R12+T12+V12+X12+Z12+AB12+AD12+AF12</f>
        <v>4588</v>
      </c>
      <c r="E12" s="23" t="n">
        <f aca="false">[2]HT!F12</f>
        <v>0</v>
      </c>
      <c r="F12" s="24" t="n">
        <f aca="false">[2]HT!G12</f>
        <v>0</v>
      </c>
      <c r="G12" s="23" t="n">
        <f aca="false">[2]HT!H12</f>
        <v>0</v>
      </c>
      <c r="H12" s="24" t="n">
        <f aca="false">[2]HT!I12</f>
        <v>0</v>
      </c>
      <c r="I12" s="23" t="n">
        <f aca="false">[2]HT!J12</f>
        <v>0</v>
      </c>
      <c r="J12" s="24" t="n">
        <f aca="false">[2]HT!K12</f>
        <v>0</v>
      </c>
      <c r="K12" s="23" t="n">
        <f aca="false">[2]HT!L12</f>
        <v>1</v>
      </c>
      <c r="L12" s="24" t="n">
        <f aca="false">[2]HT!M12</f>
        <v>450</v>
      </c>
      <c r="M12" s="23" t="n">
        <f aca="false">[2]HT!N12</f>
        <v>0</v>
      </c>
      <c r="N12" s="24" t="n">
        <f aca="false">[2]HT!O12</f>
        <v>0</v>
      </c>
      <c r="O12" s="23" t="n">
        <f aca="false">[2]HT!P12</f>
        <v>0</v>
      </c>
      <c r="P12" s="24" t="n">
        <f aca="false">[2]HT!Q12</f>
        <v>0</v>
      </c>
      <c r="Q12" s="23" t="n">
        <f aca="false">[2]HT!R12</f>
        <v>1</v>
      </c>
      <c r="R12" s="24" t="n">
        <f aca="false">[2]HT!S12</f>
        <v>72</v>
      </c>
      <c r="S12" s="23" t="n">
        <f aca="false">[2]HT!T12</f>
        <v>1</v>
      </c>
      <c r="T12" s="24" t="n">
        <f aca="false">[2]HT!U12</f>
        <v>28</v>
      </c>
      <c r="U12" s="23" t="n">
        <f aca="false">[2]HT!V12</f>
        <v>8</v>
      </c>
      <c r="V12" s="24" t="n">
        <f aca="false">[2]HT!W12</f>
        <v>879</v>
      </c>
      <c r="W12" s="23" t="n">
        <f aca="false">[2]HT!X12</f>
        <v>2</v>
      </c>
      <c r="X12" s="24" t="n">
        <f aca="false">[2]HT!Y12</f>
        <v>935</v>
      </c>
      <c r="Y12" s="23" t="n">
        <f aca="false">[2]HT!Z12</f>
        <v>3</v>
      </c>
      <c r="Z12" s="24" t="n">
        <f aca="false">[2]HT!AA12</f>
        <v>250</v>
      </c>
      <c r="AA12" s="23" t="n">
        <f aca="false">[2]HT!AB12</f>
        <v>1</v>
      </c>
      <c r="AB12" s="24" t="n">
        <f aca="false">[2]HT!AC12</f>
        <v>400</v>
      </c>
      <c r="AC12" s="23" t="n">
        <f aca="false">[2]HT!AD12</f>
        <v>6</v>
      </c>
      <c r="AD12" s="24" t="n">
        <f aca="false">[2]HT!AE12</f>
        <v>1176</v>
      </c>
      <c r="AE12" s="23" t="n">
        <f aca="false">[2]HT!AF12</f>
        <v>4</v>
      </c>
      <c r="AF12" s="24" t="n">
        <f aca="false">[2]HT!AG12</f>
        <v>398</v>
      </c>
    </row>
    <row r="13" customFormat="false" ht="20.1" hidden="false" customHeight="true" outlineLevel="0" collapsed="false">
      <c r="B13" s="20" t="s">
        <v>14</v>
      </c>
      <c r="C13" s="21" t="n">
        <f aca="false">E13+G13+I13+K13+M13+O13+Q13+S13+U13+W13+Y13+AA13+AC13+AE13</f>
        <v>16</v>
      </c>
      <c r="D13" s="22" t="n">
        <f aca="false">F13+H13+J13+L13+N13+P13+R13+T13+V13+X13+Z13+AB13+AD13+AF13</f>
        <v>2268</v>
      </c>
      <c r="E13" s="23" t="n">
        <f aca="false">[2]HT!F13</f>
        <v>0</v>
      </c>
      <c r="F13" s="24" t="n">
        <f aca="false">[2]HT!G13</f>
        <v>0</v>
      </c>
      <c r="G13" s="23" t="n">
        <f aca="false">[2]HT!H13</f>
        <v>1</v>
      </c>
      <c r="H13" s="24" t="n">
        <f aca="false">[2]HT!I13</f>
        <v>68</v>
      </c>
      <c r="I13" s="23" t="n">
        <f aca="false">[2]HT!J13</f>
        <v>0</v>
      </c>
      <c r="J13" s="24" t="n">
        <f aca="false">[2]HT!K13</f>
        <v>0</v>
      </c>
      <c r="K13" s="23" t="n">
        <f aca="false">[2]HT!L13</f>
        <v>1</v>
      </c>
      <c r="L13" s="24" t="n">
        <f aca="false">[2]HT!M13</f>
        <v>240</v>
      </c>
      <c r="M13" s="23" t="n">
        <f aca="false">[2]HT!N13</f>
        <v>1</v>
      </c>
      <c r="N13" s="24" t="n">
        <f aca="false">[2]HT!O13</f>
        <v>159</v>
      </c>
      <c r="O13" s="23" t="n">
        <f aca="false">[2]HT!P13</f>
        <v>0</v>
      </c>
      <c r="P13" s="24" t="n">
        <f aca="false">[2]HT!Q13</f>
        <v>0</v>
      </c>
      <c r="Q13" s="23" t="n">
        <f aca="false">[2]HT!R13</f>
        <v>0</v>
      </c>
      <c r="R13" s="24" t="n">
        <f aca="false">[2]HT!S13</f>
        <v>0</v>
      </c>
      <c r="S13" s="23" t="n">
        <f aca="false">[2]HT!T13</f>
        <v>1</v>
      </c>
      <c r="T13" s="24" t="n">
        <f aca="false">[2]HT!U13</f>
        <v>10</v>
      </c>
      <c r="U13" s="23" t="n">
        <f aca="false">[2]HT!V13</f>
        <v>3</v>
      </c>
      <c r="V13" s="24" t="n">
        <f aca="false">[2]HT!W13</f>
        <v>1327</v>
      </c>
      <c r="W13" s="23" t="n">
        <f aca="false">[2]HT!X13</f>
        <v>2</v>
      </c>
      <c r="X13" s="24" t="n">
        <f aca="false">[2]HT!Y13</f>
        <v>150</v>
      </c>
      <c r="Y13" s="23" t="n">
        <f aca="false">[2]HT!Z13</f>
        <v>2</v>
      </c>
      <c r="Z13" s="24" t="n">
        <f aca="false">[2]HT!AA13</f>
        <v>49</v>
      </c>
      <c r="AA13" s="23" t="n">
        <f aca="false">[2]HT!AB13</f>
        <v>1</v>
      </c>
      <c r="AB13" s="24" t="n">
        <f aca="false">[2]HT!AC13</f>
        <v>20</v>
      </c>
      <c r="AC13" s="23" t="n">
        <f aca="false">[2]HT!AD13</f>
        <v>2</v>
      </c>
      <c r="AD13" s="24" t="n">
        <f aca="false">[2]HT!AE13</f>
        <v>122</v>
      </c>
      <c r="AE13" s="23" t="n">
        <f aca="false">[2]HT!AF13</f>
        <v>2</v>
      </c>
      <c r="AF13" s="24" t="n">
        <f aca="false">[2]HT!AG13</f>
        <v>123</v>
      </c>
    </row>
    <row r="14" customFormat="false" ht="20.1" hidden="false" customHeight="true" outlineLevel="0" collapsed="false">
      <c r="B14" s="20" t="s">
        <v>15</v>
      </c>
      <c r="C14" s="21" t="n">
        <f aca="false">E14+G14+I14+K14+M14+O14+Q14+S14+U14+W14+Y14+AA14+AC14+AE14</f>
        <v>7</v>
      </c>
      <c r="D14" s="22" t="n">
        <f aca="false">F14+H14+J14+L14+N14+P14+R14+T14+V14+X14+Z14+AB14+AD14+AF14</f>
        <v>784</v>
      </c>
      <c r="E14" s="23" t="n">
        <f aca="false">[2]HT!F14</f>
        <v>0</v>
      </c>
      <c r="F14" s="24" t="n">
        <f aca="false">[2]HT!G14</f>
        <v>0</v>
      </c>
      <c r="G14" s="23" t="n">
        <f aca="false">[2]HT!H14</f>
        <v>0</v>
      </c>
      <c r="H14" s="24" t="n">
        <f aca="false">[2]HT!I14</f>
        <v>0</v>
      </c>
      <c r="I14" s="23" t="n">
        <f aca="false">[2]HT!J14</f>
        <v>0</v>
      </c>
      <c r="J14" s="24" t="n">
        <f aca="false">[2]HT!K14</f>
        <v>0</v>
      </c>
      <c r="K14" s="23" t="n">
        <f aca="false">[2]HT!L14</f>
        <v>0</v>
      </c>
      <c r="L14" s="24" t="n">
        <f aca="false">[2]HT!M14</f>
        <v>0</v>
      </c>
      <c r="M14" s="23" t="n">
        <f aca="false">[2]HT!N14</f>
        <v>1</v>
      </c>
      <c r="N14" s="24" t="n">
        <f aca="false">[2]HT!O14</f>
        <v>70</v>
      </c>
      <c r="O14" s="23" t="n">
        <f aca="false">[2]HT!P14</f>
        <v>1</v>
      </c>
      <c r="P14" s="24" t="n">
        <f aca="false">[2]HT!Q14</f>
        <v>24</v>
      </c>
      <c r="Q14" s="23" t="n">
        <f aca="false">[2]HT!R14</f>
        <v>0</v>
      </c>
      <c r="R14" s="24" t="n">
        <f aca="false">[2]HT!S14</f>
        <v>0</v>
      </c>
      <c r="S14" s="23" t="n">
        <f aca="false">[2]HT!T14</f>
        <v>0</v>
      </c>
      <c r="T14" s="24" t="n">
        <f aca="false">[2]HT!U14</f>
        <v>0</v>
      </c>
      <c r="U14" s="23" t="n">
        <f aca="false">[2]HT!V14</f>
        <v>2</v>
      </c>
      <c r="V14" s="24" t="n">
        <f aca="false">[2]HT!W14</f>
        <v>60</v>
      </c>
      <c r="W14" s="23" t="n">
        <f aca="false">[2]HT!X14</f>
        <v>0</v>
      </c>
      <c r="X14" s="24" t="n">
        <f aca="false">[2]HT!Y14</f>
        <v>0</v>
      </c>
      <c r="Y14" s="23" t="n">
        <f aca="false">[2]HT!Z14</f>
        <v>2</v>
      </c>
      <c r="Z14" s="24" t="n">
        <f aca="false">[2]HT!AA14</f>
        <v>516</v>
      </c>
      <c r="AA14" s="23" t="n">
        <f aca="false">[2]HT!AB14</f>
        <v>0</v>
      </c>
      <c r="AB14" s="24" t="n">
        <f aca="false">[2]HT!AC14</f>
        <v>0</v>
      </c>
      <c r="AC14" s="23" t="n">
        <f aca="false">[2]HT!AD14</f>
        <v>1</v>
      </c>
      <c r="AD14" s="24" t="n">
        <f aca="false">[2]HT!AE14</f>
        <v>114</v>
      </c>
      <c r="AE14" s="23" t="n">
        <f aca="false">[2]HT!AF14</f>
        <v>0</v>
      </c>
      <c r="AF14" s="24" t="n">
        <f aca="false">[2]HT!AG14</f>
        <v>0</v>
      </c>
    </row>
    <row r="15" customFormat="false" ht="20.1" hidden="false" customHeight="true" outlineLevel="0" collapsed="false">
      <c r="B15" s="20" t="s">
        <v>16</v>
      </c>
      <c r="C15" s="21" t="n">
        <f aca="false">E15+G15+I15+K15+M15+O15+Q15+S15+U15+W15+Y15+AA15+AC15+AE15</f>
        <v>199</v>
      </c>
      <c r="D15" s="22" t="n">
        <f aca="false">F15+H15+J15+L15+N15+P15+R15+T15+V15+X15+Z15+AB15+AD15+AF15</f>
        <v>41563.8</v>
      </c>
      <c r="E15" s="23" t="n">
        <f aca="false">[2]HT!F15</f>
        <v>1</v>
      </c>
      <c r="F15" s="24" t="n">
        <f aca="false">[2]HT!G15</f>
        <v>940</v>
      </c>
      <c r="G15" s="23" t="n">
        <f aca="false">[2]HT!H15</f>
        <v>2</v>
      </c>
      <c r="H15" s="24" t="n">
        <f aca="false">[2]HT!I15</f>
        <v>5</v>
      </c>
      <c r="I15" s="23" t="n">
        <f aca="false">[2]HT!J15</f>
        <v>1</v>
      </c>
      <c r="J15" s="24" t="n">
        <f aca="false">[2]HT!K15</f>
        <v>32</v>
      </c>
      <c r="K15" s="23" t="n">
        <f aca="false">[2]HT!L15</f>
        <v>1</v>
      </c>
      <c r="L15" s="24" t="n">
        <f aca="false">[2]HT!M15</f>
        <v>130</v>
      </c>
      <c r="M15" s="23" t="n">
        <f aca="false">[2]HT!N15</f>
        <v>2</v>
      </c>
      <c r="N15" s="24" t="n">
        <f aca="false">[2]HT!O15</f>
        <v>3404</v>
      </c>
      <c r="O15" s="23" t="n">
        <f aca="false">[2]HT!P15</f>
        <v>1</v>
      </c>
      <c r="P15" s="24" t="n">
        <f aca="false">[2]HT!Q15</f>
        <v>12</v>
      </c>
      <c r="Q15" s="23" t="n">
        <f aca="false">[2]HT!R15</f>
        <v>7</v>
      </c>
      <c r="R15" s="24" t="n">
        <f aca="false">[2]HT!S15</f>
        <v>1853</v>
      </c>
      <c r="S15" s="23" t="n">
        <f aca="false">[2]HT!T15</f>
        <v>17</v>
      </c>
      <c r="T15" s="24" t="n">
        <f aca="false">[2]HT!U15</f>
        <v>2495</v>
      </c>
      <c r="U15" s="23" t="n">
        <f aca="false">[2]HT!V15</f>
        <v>31</v>
      </c>
      <c r="V15" s="24" t="n">
        <f aca="false">[2]HT!W15</f>
        <v>9959.2</v>
      </c>
      <c r="W15" s="23" t="n">
        <f aca="false">[2]HT!X15</f>
        <v>24</v>
      </c>
      <c r="X15" s="24" t="n">
        <f aca="false">[2]HT!Y15</f>
        <v>2533</v>
      </c>
      <c r="Y15" s="23" t="n">
        <f aca="false">[2]HT!Z15</f>
        <v>26</v>
      </c>
      <c r="Z15" s="24" t="n">
        <f aca="false">[2]HT!AA15</f>
        <v>3822</v>
      </c>
      <c r="AA15" s="23" t="n">
        <f aca="false">[2]HT!AB15</f>
        <v>33</v>
      </c>
      <c r="AB15" s="24" t="n">
        <f aca="false">[2]HT!AC15</f>
        <v>6491.6</v>
      </c>
      <c r="AC15" s="23" t="n">
        <f aca="false">[2]HT!AD15</f>
        <v>27</v>
      </c>
      <c r="AD15" s="24" t="n">
        <f aca="false">[2]HT!AE15</f>
        <v>5724</v>
      </c>
      <c r="AE15" s="23" t="n">
        <f aca="false">[2]HT!AF15</f>
        <v>26</v>
      </c>
      <c r="AF15" s="24" t="n">
        <f aca="false">[2]HT!AG15</f>
        <v>4163</v>
      </c>
    </row>
    <row r="16" customFormat="false" ht="20.1" hidden="false" customHeight="true" outlineLevel="0" collapsed="false">
      <c r="B16" s="20" t="s">
        <v>17</v>
      </c>
      <c r="C16" s="21" t="n">
        <f aca="false">E16+G16+I16+K16+M16+O16+Q16+S16+U16+W16+Y16+AA16+AC16+AE16</f>
        <v>122</v>
      </c>
      <c r="D16" s="22" t="n">
        <f aca="false">F16+H16+J16+L16+N16+P16+R16+T16+V16+X16+Z16+AB16+AD16+AF16</f>
        <v>14686</v>
      </c>
      <c r="E16" s="23" t="n">
        <f aca="false">[2]HT!F16</f>
        <v>0</v>
      </c>
      <c r="F16" s="24" t="n">
        <f aca="false">[2]HT!G16</f>
        <v>0</v>
      </c>
      <c r="G16" s="23" t="n">
        <f aca="false">[2]HT!H16</f>
        <v>1</v>
      </c>
      <c r="H16" s="24" t="n">
        <f aca="false">[2]HT!I16</f>
        <v>50</v>
      </c>
      <c r="I16" s="23" t="n">
        <f aca="false">[2]HT!J16</f>
        <v>3</v>
      </c>
      <c r="J16" s="24" t="n">
        <f aca="false">[2]HT!K16</f>
        <v>27</v>
      </c>
      <c r="K16" s="23" t="n">
        <f aca="false">[2]HT!L16</f>
        <v>3</v>
      </c>
      <c r="L16" s="24" t="n">
        <f aca="false">[2]HT!M16</f>
        <v>41</v>
      </c>
      <c r="M16" s="23" t="n">
        <f aca="false">[2]HT!N16</f>
        <v>1</v>
      </c>
      <c r="N16" s="24" t="n">
        <f aca="false">[2]HT!O16</f>
        <v>50</v>
      </c>
      <c r="O16" s="23" t="n">
        <f aca="false">[2]HT!P16</f>
        <v>4</v>
      </c>
      <c r="P16" s="24" t="n">
        <f aca="false">[2]HT!Q16</f>
        <v>712</v>
      </c>
      <c r="Q16" s="23" t="n">
        <f aca="false">[2]HT!R16</f>
        <v>11</v>
      </c>
      <c r="R16" s="24" t="n">
        <f aca="false">[2]HT!S16</f>
        <v>2583</v>
      </c>
      <c r="S16" s="23" t="n">
        <f aca="false">[2]HT!T16</f>
        <v>9</v>
      </c>
      <c r="T16" s="24" t="n">
        <f aca="false">[2]HT!U16</f>
        <v>410</v>
      </c>
      <c r="U16" s="23" t="n">
        <f aca="false">[2]HT!V16</f>
        <v>10</v>
      </c>
      <c r="V16" s="24" t="n">
        <f aca="false">[2]HT!W16</f>
        <v>498</v>
      </c>
      <c r="W16" s="23" t="n">
        <f aca="false">[2]HT!X16</f>
        <v>7</v>
      </c>
      <c r="X16" s="24" t="n">
        <f aca="false">[2]HT!Y16</f>
        <v>413</v>
      </c>
      <c r="Y16" s="23" t="n">
        <f aca="false">[2]HT!Z16</f>
        <v>16</v>
      </c>
      <c r="Z16" s="24" t="n">
        <f aca="false">[2]HT!AA16</f>
        <v>2556</v>
      </c>
      <c r="AA16" s="23" t="n">
        <f aca="false">[2]HT!AB16</f>
        <v>13</v>
      </c>
      <c r="AB16" s="24" t="n">
        <f aca="false">[2]HT!AC16</f>
        <v>1365</v>
      </c>
      <c r="AC16" s="23" t="n">
        <f aca="false">[2]HT!AD16</f>
        <v>24</v>
      </c>
      <c r="AD16" s="24" t="n">
        <f aca="false">[2]HT!AE16</f>
        <v>2315</v>
      </c>
      <c r="AE16" s="23" t="n">
        <f aca="false">[2]HT!AF16</f>
        <v>20</v>
      </c>
      <c r="AF16" s="24" t="n">
        <f aca="false">[2]HT!AG16</f>
        <v>3666</v>
      </c>
    </row>
    <row r="17" customFormat="false" ht="20.1" hidden="false" customHeight="true" outlineLevel="0" collapsed="false">
      <c r="B17" s="20" t="s">
        <v>18</v>
      </c>
      <c r="C17" s="21" t="n">
        <f aca="false">E17+G17+I17+K17+M17+O17+Q17+S17+U17+W17+Y17+AA17+AC17+AE17</f>
        <v>1573</v>
      </c>
      <c r="D17" s="22" t="n">
        <f aca="false">F17+H17+J17+L17+N17+P17+R17+T17+V17+X17+Z17+AB17+AD17+AF17</f>
        <v>243724.309</v>
      </c>
      <c r="E17" s="23" t="n">
        <f aca="false">[2]HT!F17</f>
        <v>3</v>
      </c>
      <c r="F17" s="24" t="n">
        <f aca="false">[2]HT!G17</f>
        <v>607</v>
      </c>
      <c r="G17" s="23" t="n">
        <f aca="false">[2]HT!H17</f>
        <v>12</v>
      </c>
      <c r="H17" s="24" t="n">
        <f aca="false">[2]HT!I17</f>
        <v>1104</v>
      </c>
      <c r="I17" s="23" t="n">
        <f aca="false">[2]HT!J17</f>
        <v>24</v>
      </c>
      <c r="J17" s="24" t="n">
        <f aca="false">[2]HT!K17</f>
        <v>5495</v>
      </c>
      <c r="K17" s="23" t="n">
        <f aca="false">[2]HT!L17</f>
        <v>25</v>
      </c>
      <c r="L17" s="24" t="n">
        <f aca="false">[2]HT!M17</f>
        <v>6599</v>
      </c>
      <c r="M17" s="23" t="n">
        <f aca="false">[2]HT!N17</f>
        <v>16</v>
      </c>
      <c r="N17" s="24" t="n">
        <f aca="false">[2]HT!O17</f>
        <v>1823</v>
      </c>
      <c r="O17" s="23" t="n">
        <f aca="false">[2]HT!P17</f>
        <v>57</v>
      </c>
      <c r="P17" s="24" t="n">
        <f aca="false">[2]HT!Q17</f>
        <v>11704</v>
      </c>
      <c r="Q17" s="23" t="n">
        <f aca="false">[2]HT!R17</f>
        <v>86</v>
      </c>
      <c r="R17" s="24" t="n">
        <f aca="false">[2]HT!S17</f>
        <v>20745</v>
      </c>
      <c r="S17" s="23" t="n">
        <f aca="false">[2]HT!T17</f>
        <v>157</v>
      </c>
      <c r="T17" s="24" t="n">
        <f aca="false">[2]HT!U17</f>
        <v>27418</v>
      </c>
      <c r="U17" s="23" t="n">
        <f aca="false">[2]HT!V17</f>
        <v>162</v>
      </c>
      <c r="V17" s="24" t="n">
        <f aca="false">[2]HT!W17</f>
        <v>30997.8</v>
      </c>
      <c r="W17" s="23" t="n">
        <f aca="false">[2]HT!X17</f>
        <v>180</v>
      </c>
      <c r="X17" s="24" t="n">
        <f aca="false">[2]HT!Y17</f>
        <v>22659.5</v>
      </c>
      <c r="Y17" s="23" t="n">
        <f aca="false">[2]HT!Z17</f>
        <v>198</v>
      </c>
      <c r="Z17" s="24" t="n">
        <f aca="false">[2]HT!AA17</f>
        <v>32374.209</v>
      </c>
      <c r="AA17" s="23" t="n">
        <f aca="false">[2]HT!AB17</f>
        <v>224</v>
      </c>
      <c r="AB17" s="24" t="n">
        <f aca="false">[2]HT!AC17</f>
        <v>25283.3</v>
      </c>
      <c r="AC17" s="23" t="n">
        <f aca="false">[2]HT!AD17</f>
        <v>239</v>
      </c>
      <c r="AD17" s="24" t="n">
        <f aca="false">[2]HT!AE17</f>
        <v>31860.5</v>
      </c>
      <c r="AE17" s="23" t="n">
        <f aca="false">[2]HT!AF17</f>
        <v>190</v>
      </c>
      <c r="AF17" s="24" t="n">
        <f aca="false">[2]HT!AG17</f>
        <v>25054</v>
      </c>
    </row>
    <row r="18" customFormat="false" ht="20.1" hidden="false" customHeight="true" outlineLevel="0" collapsed="false">
      <c r="B18" s="20" t="s">
        <v>19</v>
      </c>
      <c r="C18" s="21" t="n">
        <f aca="false">E18+G18+I18+K18+M18+O18+Q18+S18+U18+W18+Y18+AA18+AC18+AE18</f>
        <v>310</v>
      </c>
      <c r="D18" s="22" t="n">
        <f aca="false">F18+H18+J18+L18+N18+P18+R18+T18+V18+X18+Z18+AB18+AD18+AF18</f>
        <v>39163.8</v>
      </c>
      <c r="E18" s="23" t="n">
        <f aca="false">[2]HT!F18</f>
        <v>0</v>
      </c>
      <c r="F18" s="24" t="n">
        <f aca="false">[2]HT!G18</f>
        <v>0</v>
      </c>
      <c r="G18" s="23" t="n">
        <f aca="false">[2]HT!H18</f>
        <v>1</v>
      </c>
      <c r="H18" s="24" t="n">
        <f aca="false">[2]HT!I18</f>
        <v>30</v>
      </c>
      <c r="I18" s="23" t="n">
        <f aca="false">[2]HT!J18</f>
        <v>3</v>
      </c>
      <c r="J18" s="24" t="n">
        <f aca="false">[2]HT!K18</f>
        <v>695</v>
      </c>
      <c r="K18" s="23" t="n">
        <f aca="false">[2]HT!L18</f>
        <v>2</v>
      </c>
      <c r="L18" s="24" t="n">
        <f aca="false">[2]HT!M18</f>
        <v>900</v>
      </c>
      <c r="M18" s="23" t="n">
        <f aca="false">[2]HT!N18</f>
        <v>3</v>
      </c>
      <c r="N18" s="24" t="n">
        <f aca="false">[2]HT!O18</f>
        <v>119</v>
      </c>
      <c r="O18" s="23" t="n">
        <f aca="false">[2]HT!P18</f>
        <v>13</v>
      </c>
      <c r="P18" s="24" t="n">
        <f aca="false">[2]HT!Q18</f>
        <v>1051</v>
      </c>
      <c r="Q18" s="23" t="n">
        <f aca="false">[2]HT!R18</f>
        <v>20</v>
      </c>
      <c r="R18" s="24" t="n">
        <f aca="false">[2]HT!S18</f>
        <v>3220</v>
      </c>
      <c r="S18" s="23" t="n">
        <f aca="false">[2]HT!T18</f>
        <v>31</v>
      </c>
      <c r="T18" s="24" t="n">
        <f aca="false">[2]HT!U18</f>
        <v>4319</v>
      </c>
      <c r="U18" s="23" t="n">
        <f aca="false">[2]HT!V18</f>
        <v>47</v>
      </c>
      <c r="V18" s="24" t="n">
        <f aca="false">[2]HT!W18</f>
        <v>7730.2</v>
      </c>
      <c r="W18" s="23" t="n">
        <f aca="false">[2]HT!X18</f>
        <v>42</v>
      </c>
      <c r="X18" s="24" t="n">
        <f aca="false">[2]HT!Y18</f>
        <v>4385.6</v>
      </c>
      <c r="Y18" s="23" t="n">
        <f aca="false">[2]HT!Z18</f>
        <v>27</v>
      </c>
      <c r="Z18" s="24" t="n">
        <f aca="false">[2]HT!AA18</f>
        <v>3246</v>
      </c>
      <c r="AA18" s="23" t="n">
        <f aca="false">[2]HT!AB18</f>
        <v>39</v>
      </c>
      <c r="AB18" s="24" t="n">
        <f aca="false">[2]HT!AC18</f>
        <v>4140</v>
      </c>
      <c r="AC18" s="23" t="n">
        <f aca="false">[2]HT!AD18</f>
        <v>44</v>
      </c>
      <c r="AD18" s="24" t="n">
        <f aca="false">[2]HT!AE18</f>
        <v>2762</v>
      </c>
      <c r="AE18" s="23" t="n">
        <f aca="false">[2]HT!AF18</f>
        <v>38</v>
      </c>
      <c r="AF18" s="24" t="n">
        <f aca="false">[2]HT!AG18</f>
        <v>6566</v>
      </c>
    </row>
    <row r="19" customFormat="false" ht="20.1" hidden="false" customHeight="true" outlineLevel="0" collapsed="false">
      <c r="B19" s="20" t="s">
        <v>20</v>
      </c>
      <c r="C19" s="21" t="n">
        <f aca="false">E19+G19+I19+K19+M19+O19+Q19+S19+U19+W19+Y19+AA19+AC19+AE19</f>
        <v>16</v>
      </c>
      <c r="D19" s="22" t="n">
        <f aca="false">F19+H19+J19+L19+N19+P19+R19+T19+V19+X19+Z19+AB19+AD19+AF19</f>
        <v>5106</v>
      </c>
      <c r="E19" s="23" t="n">
        <f aca="false">[2]HT!F19</f>
        <v>0</v>
      </c>
      <c r="F19" s="24" t="n">
        <f aca="false">[2]HT!G19</f>
        <v>0</v>
      </c>
      <c r="G19" s="23" t="n">
        <f aca="false">[2]HT!H19</f>
        <v>0</v>
      </c>
      <c r="H19" s="24" t="n">
        <f aca="false">[2]HT!I19</f>
        <v>0</v>
      </c>
      <c r="I19" s="23" t="n">
        <f aca="false">[2]HT!J19</f>
        <v>0</v>
      </c>
      <c r="J19" s="24" t="n">
        <f aca="false">[2]HT!K19</f>
        <v>0</v>
      </c>
      <c r="K19" s="23" t="n">
        <f aca="false">[2]HT!L19</f>
        <v>0</v>
      </c>
      <c r="L19" s="24" t="n">
        <f aca="false">[2]HT!M19</f>
        <v>0</v>
      </c>
      <c r="M19" s="23" t="n">
        <f aca="false">[2]HT!N19</f>
        <v>0</v>
      </c>
      <c r="N19" s="24" t="n">
        <f aca="false">[2]HT!O19</f>
        <v>0</v>
      </c>
      <c r="O19" s="23" t="n">
        <f aca="false">[2]HT!P19</f>
        <v>0</v>
      </c>
      <c r="P19" s="24" t="n">
        <f aca="false">[2]HT!Q19</f>
        <v>0</v>
      </c>
      <c r="Q19" s="23" t="n">
        <f aca="false">[2]HT!R19</f>
        <v>0</v>
      </c>
      <c r="R19" s="24" t="n">
        <f aca="false">[2]HT!S19</f>
        <v>0</v>
      </c>
      <c r="S19" s="23" t="n">
        <f aca="false">[2]HT!T19</f>
        <v>1</v>
      </c>
      <c r="T19" s="24" t="n">
        <f aca="false">[2]HT!U19</f>
        <v>13</v>
      </c>
      <c r="U19" s="23" t="n">
        <f aca="false">[2]HT!V19</f>
        <v>2</v>
      </c>
      <c r="V19" s="24" t="n">
        <f aca="false">[2]HT!W19</f>
        <v>90</v>
      </c>
      <c r="W19" s="23" t="n">
        <f aca="false">[2]HT!X19</f>
        <v>3</v>
      </c>
      <c r="X19" s="24" t="n">
        <f aca="false">[2]HT!Y19</f>
        <v>256</v>
      </c>
      <c r="Y19" s="23" t="n">
        <f aca="false">[2]HT!Z19</f>
        <v>0</v>
      </c>
      <c r="Z19" s="24" t="n">
        <f aca="false">[2]HT!AA19</f>
        <v>0</v>
      </c>
      <c r="AA19" s="23" t="n">
        <f aca="false">[2]HT!AB19</f>
        <v>2</v>
      </c>
      <c r="AB19" s="24" t="n">
        <f aca="false">[2]HT!AC19</f>
        <v>628</v>
      </c>
      <c r="AC19" s="23" t="n">
        <f aca="false">[2]HT!AD19</f>
        <v>2</v>
      </c>
      <c r="AD19" s="24" t="n">
        <f aca="false">[2]HT!AE19</f>
        <v>1331</v>
      </c>
      <c r="AE19" s="23" t="n">
        <f aca="false">[2]HT!AF19</f>
        <v>6</v>
      </c>
      <c r="AF19" s="24" t="n">
        <f aca="false">[2]HT!AG19</f>
        <v>2788</v>
      </c>
    </row>
    <row r="20" customFormat="false" ht="20.1" hidden="false" customHeight="true" outlineLevel="0" collapsed="false">
      <c r="B20" s="20" t="s">
        <v>21</v>
      </c>
      <c r="C20" s="21" t="n">
        <f aca="false">E20+G20+I20+K20+M20+O20+Q20+S20+U20+W20+Y20+AA20+AC20+AE20</f>
        <v>4</v>
      </c>
      <c r="D20" s="22" t="n">
        <f aca="false">F20+H20+J20+L20+N20+P20+R20+T20+V20+X20+Z20+AB20+AD20+AF20</f>
        <v>231</v>
      </c>
      <c r="E20" s="23" t="n">
        <f aca="false">[2]HT!F20</f>
        <v>0</v>
      </c>
      <c r="F20" s="24" t="n">
        <f aca="false">[2]HT!G20</f>
        <v>0</v>
      </c>
      <c r="G20" s="23" t="n">
        <f aca="false">[2]HT!H20</f>
        <v>0</v>
      </c>
      <c r="H20" s="24" t="n">
        <f aca="false">[2]HT!I20</f>
        <v>0</v>
      </c>
      <c r="I20" s="23" t="n">
        <f aca="false">[2]HT!J20</f>
        <v>0</v>
      </c>
      <c r="J20" s="24" t="n">
        <f aca="false">[2]HT!K20</f>
        <v>0</v>
      </c>
      <c r="K20" s="23" t="n">
        <f aca="false">[2]HT!L20</f>
        <v>0</v>
      </c>
      <c r="L20" s="24" t="n">
        <f aca="false">[2]HT!M20</f>
        <v>0</v>
      </c>
      <c r="M20" s="23" t="n">
        <f aca="false">[2]HT!N20</f>
        <v>0</v>
      </c>
      <c r="N20" s="24" t="n">
        <f aca="false">[2]HT!O20</f>
        <v>0</v>
      </c>
      <c r="O20" s="23" t="n">
        <f aca="false">[2]HT!P20</f>
        <v>0</v>
      </c>
      <c r="P20" s="24" t="n">
        <f aca="false">[2]HT!Q20</f>
        <v>0</v>
      </c>
      <c r="Q20" s="23" t="n">
        <f aca="false">[2]HT!R20</f>
        <v>1</v>
      </c>
      <c r="R20" s="24" t="n">
        <f aca="false">[2]HT!S20</f>
        <v>65</v>
      </c>
      <c r="S20" s="23" t="n">
        <f aca="false">[2]HT!T20</f>
        <v>0</v>
      </c>
      <c r="T20" s="24" t="n">
        <f aca="false">[2]HT!U20</f>
        <v>0</v>
      </c>
      <c r="U20" s="23" t="n">
        <f aca="false">[2]HT!V20</f>
        <v>0</v>
      </c>
      <c r="V20" s="24" t="n">
        <f aca="false">[2]HT!W20</f>
        <v>0</v>
      </c>
      <c r="W20" s="23" t="n">
        <f aca="false">[2]HT!X20</f>
        <v>0</v>
      </c>
      <c r="X20" s="24" t="n">
        <f aca="false">[2]HT!Y20</f>
        <v>0</v>
      </c>
      <c r="Y20" s="23" t="n">
        <f aca="false">[2]HT!Z20</f>
        <v>0</v>
      </c>
      <c r="Z20" s="24" t="n">
        <f aca="false">[2]HT!AA20</f>
        <v>0</v>
      </c>
      <c r="AA20" s="23" t="n">
        <f aca="false">[2]HT!AB20</f>
        <v>1</v>
      </c>
      <c r="AB20" s="24" t="n">
        <f aca="false">[2]HT!AC20</f>
        <v>14</v>
      </c>
      <c r="AC20" s="23" t="n">
        <f aca="false">[2]HT!AD20</f>
        <v>1</v>
      </c>
      <c r="AD20" s="24" t="n">
        <f aca="false">[2]HT!AE20</f>
        <v>104</v>
      </c>
      <c r="AE20" s="23" t="n">
        <f aca="false">[2]HT!AF20</f>
        <v>1</v>
      </c>
      <c r="AF20" s="24" t="n">
        <f aca="false">[2]HT!AG20</f>
        <v>48</v>
      </c>
    </row>
    <row r="21" customFormat="false" ht="20.1" hidden="false" customHeight="true" outlineLevel="0" collapsed="false">
      <c r="B21" s="20" t="s">
        <v>22</v>
      </c>
      <c r="C21" s="21" t="n">
        <f aca="false">E21+G21+I21+K21+M21+O21+Q21+S21+U21+W21+Y21+AA21+AC21+AE21</f>
        <v>11</v>
      </c>
      <c r="D21" s="22" t="n">
        <f aca="false">F21+H21+J21+L21+N21+P21+R21+T21+V21+X21+Z21+AB21+AD21+AF21</f>
        <v>1167</v>
      </c>
      <c r="E21" s="23" t="n">
        <f aca="false">[2]HT!F21</f>
        <v>0</v>
      </c>
      <c r="F21" s="24" t="n">
        <f aca="false">[2]HT!G21</f>
        <v>0</v>
      </c>
      <c r="G21" s="23" t="n">
        <f aca="false">[2]HT!H21</f>
        <v>0</v>
      </c>
      <c r="H21" s="24" t="n">
        <f aca="false">[2]HT!I21</f>
        <v>0</v>
      </c>
      <c r="I21" s="23" t="n">
        <f aca="false">[2]HT!J21</f>
        <v>0</v>
      </c>
      <c r="J21" s="24" t="n">
        <f aca="false">[2]HT!K21</f>
        <v>0</v>
      </c>
      <c r="K21" s="23" t="n">
        <f aca="false">[2]HT!L21</f>
        <v>0</v>
      </c>
      <c r="L21" s="24" t="n">
        <f aca="false">[2]HT!M21</f>
        <v>0</v>
      </c>
      <c r="M21" s="23" t="n">
        <f aca="false">[2]HT!N21</f>
        <v>0</v>
      </c>
      <c r="N21" s="24" t="n">
        <f aca="false">[2]HT!O21</f>
        <v>0</v>
      </c>
      <c r="O21" s="23" t="n">
        <f aca="false">[2]HT!P21</f>
        <v>1</v>
      </c>
      <c r="P21" s="24" t="n">
        <f aca="false">[2]HT!Q21</f>
        <v>416</v>
      </c>
      <c r="Q21" s="23" t="n">
        <f aca="false">[2]HT!R21</f>
        <v>0</v>
      </c>
      <c r="R21" s="24" t="n">
        <f aca="false">[2]HT!S21</f>
        <v>0</v>
      </c>
      <c r="S21" s="23" t="n">
        <f aca="false">[2]HT!T21</f>
        <v>2</v>
      </c>
      <c r="T21" s="24" t="n">
        <f aca="false">[2]HT!U21</f>
        <v>148</v>
      </c>
      <c r="U21" s="23" t="n">
        <f aca="false">[2]HT!V21</f>
        <v>4</v>
      </c>
      <c r="V21" s="24" t="n">
        <f aca="false">[2]HT!W21</f>
        <v>440</v>
      </c>
      <c r="W21" s="23" t="n">
        <f aca="false">[2]HT!X21</f>
        <v>0</v>
      </c>
      <c r="X21" s="24" t="n">
        <f aca="false">[2]HT!Y21</f>
        <v>0</v>
      </c>
      <c r="Y21" s="23" t="n">
        <f aca="false">[2]HT!Z21</f>
        <v>1</v>
      </c>
      <c r="Z21" s="24" t="n">
        <f aca="false">[2]HT!AA21</f>
        <v>133</v>
      </c>
      <c r="AA21" s="23" t="n">
        <f aca="false">[2]HT!AB21</f>
        <v>2</v>
      </c>
      <c r="AB21" s="24" t="n">
        <f aca="false">[2]HT!AC21</f>
        <v>21</v>
      </c>
      <c r="AC21" s="23" t="n">
        <f aca="false">[2]HT!AD21</f>
        <v>1</v>
      </c>
      <c r="AD21" s="24" t="n">
        <f aca="false">[2]HT!AE21</f>
        <v>9</v>
      </c>
      <c r="AE21" s="23" t="n">
        <f aca="false">[2]HT!AF21</f>
        <v>0</v>
      </c>
      <c r="AF21" s="24" t="n">
        <f aca="false">[2]HT!AG21</f>
        <v>0</v>
      </c>
    </row>
    <row r="22" customFormat="false" ht="20.1" hidden="false" customHeight="true" outlineLevel="0" collapsed="false">
      <c r="B22" s="20" t="s">
        <v>23</v>
      </c>
      <c r="C22" s="21" t="n">
        <f aca="false">E22+G22+I22+K22+M22+O22+Q22+S22+U22+W22+Y22+AA22+AC22+AE22</f>
        <v>4</v>
      </c>
      <c r="D22" s="22" t="n">
        <f aca="false">F22+H22+J22+L22+N22+P22+R22+T22+V22+X22+Z22+AB22+AD22+AF22</f>
        <v>674</v>
      </c>
      <c r="E22" s="23" t="n">
        <f aca="false">[2]HT!F22</f>
        <v>0</v>
      </c>
      <c r="F22" s="24" t="n">
        <f aca="false">[2]HT!G22</f>
        <v>0</v>
      </c>
      <c r="G22" s="23" t="n">
        <f aca="false">[2]HT!H22</f>
        <v>0</v>
      </c>
      <c r="H22" s="24" t="n">
        <f aca="false">[2]HT!I22</f>
        <v>0</v>
      </c>
      <c r="I22" s="23" t="n">
        <f aca="false">[2]HT!J22</f>
        <v>0</v>
      </c>
      <c r="J22" s="24" t="n">
        <f aca="false">[2]HT!K22</f>
        <v>0</v>
      </c>
      <c r="K22" s="23" t="n">
        <f aca="false">[2]HT!L22</f>
        <v>0</v>
      </c>
      <c r="L22" s="24" t="n">
        <f aca="false">[2]HT!M22</f>
        <v>0</v>
      </c>
      <c r="M22" s="23" t="n">
        <f aca="false">[2]HT!N22</f>
        <v>0</v>
      </c>
      <c r="N22" s="24" t="n">
        <f aca="false">[2]HT!O22</f>
        <v>0</v>
      </c>
      <c r="O22" s="23" t="n">
        <f aca="false">[2]HT!P22</f>
        <v>0</v>
      </c>
      <c r="P22" s="24" t="n">
        <f aca="false">[2]HT!Q22</f>
        <v>0</v>
      </c>
      <c r="Q22" s="23" t="n">
        <f aca="false">[2]HT!R22</f>
        <v>0</v>
      </c>
      <c r="R22" s="24" t="n">
        <f aca="false">[2]HT!S22</f>
        <v>0</v>
      </c>
      <c r="S22" s="23" t="n">
        <f aca="false">[2]HT!T22</f>
        <v>0</v>
      </c>
      <c r="T22" s="24" t="n">
        <f aca="false">[2]HT!U22</f>
        <v>0</v>
      </c>
      <c r="U22" s="23" t="n">
        <f aca="false">[2]HT!V22</f>
        <v>0</v>
      </c>
      <c r="V22" s="24" t="n">
        <f aca="false">[2]HT!W22</f>
        <v>0</v>
      </c>
      <c r="W22" s="23" t="n">
        <f aca="false">[2]HT!X22</f>
        <v>2</v>
      </c>
      <c r="X22" s="24" t="n">
        <f aca="false">[2]HT!Y22</f>
        <v>104</v>
      </c>
      <c r="Y22" s="23" t="n">
        <f aca="false">[2]HT!Z22</f>
        <v>0</v>
      </c>
      <c r="Z22" s="24" t="n">
        <f aca="false">[2]HT!AA22</f>
        <v>0</v>
      </c>
      <c r="AA22" s="23" t="n">
        <f aca="false">[2]HT!AB22</f>
        <v>2</v>
      </c>
      <c r="AB22" s="24" t="n">
        <f aca="false">[2]HT!AC22</f>
        <v>570</v>
      </c>
      <c r="AC22" s="23" t="n">
        <f aca="false">[2]HT!AD22</f>
        <v>0</v>
      </c>
      <c r="AD22" s="24" t="n">
        <f aca="false">[2]HT!AE22</f>
        <v>0</v>
      </c>
      <c r="AE22" s="23" t="n">
        <f aca="false">[2]HT!AF22</f>
        <v>0</v>
      </c>
      <c r="AF22" s="24" t="n">
        <f aca="false">[2]HT!AG22</f>
        <v>0</v>
      </c>
    </row>
    <row r="23" customFormat="false" ht="20.1" hidden="false" customHeight="true" outlineLevel="0" collapsed="false">
      <c r="B23" s="20" t="s">
        <v>24</v>
      </c>
      <c r="C23" s="21" t="n">
        <f aca="false">E23+G23+I23+K23+M23+O23+Q23+S23+U23+W23+Y23+AA23+AC23+AE23</f>
        <v>11</v>
      </c>
      <c r="D23" s="22" t="n">
        <f aca="false">F23+H23+J23+L23+N23+P23+R23+T23+V23+X23+Z23+AB23+AD23+AF23</f>
        <v>1223</v>
      </c>
      <c r="E23" s="23" t="n">
        <f aca="false">[2]HT!F23</f>
        <v>0</v>
      </c>
      <c r="F23" s="24" t="n">
        <f aca="false">[2]HT!G23</f>
        <v>0</v>
      </c>
      <c r="G23" s="23" t="n">
        <f aca="false">[2]HT!H23</f>
        <v>0</v>
      </c>
      <c r="H23" s="24" t="n">
        <f aca="false">[2]HT!I23</f>
        <v>0</v>
      </c>
      <c r="I23" s="23" t="n">
        <f aca="false">[2]HT!J23</f>
        <v>0</v>
      </c>
      <c r="J23" s="24" t="n">
        <f aca="false">[2]HT!K23</f>
        <v>0</v>
      </c>
      <c r="K23" s="23" t="n">
        <f aca="false">[2]HT!L23</f>
        <v>1</v>
      </c>
      <c r="L23" s="24" t="n">
        <f aca="false">[2]HT!M23</f>
        <v>400</v>
      </c>
      <c r="M23" s="23" t="n">
        <f aca="false">[2]HT!N23</f>
        <v>0</v>
      </c>
      <c r="N23" s="24" t="n">
        <f aca="false">[2]HT!O23</f>
        <v>0</v>
      </c>
      <c r="O23" s="23" t="n">
        <f aca="false">[2]HT!P23</f>
        <v>1</v>
      </c>
      <c r="P23" s="24" t="n">
        <f aca="false">[2]HT!Q23</f>
        <v>100</v>
      </c>
      <c r="Q23" s="23" t="n">
        <f aca="false">[2]HT!R23</f>
        <v>0</v>
      </c>
      <c r="R23" s="24" t="n">
        <f aca="false">[2]HT!S23</f>
        <v>0</v>
      </c>
      <c r="S23" s="23" t="n">
        <f aca="false">[2]HT!T23</f>
        <v>4</v>
      </c>
      <c r="T23" s="24" t="n">
        <f aca="false">[2]HT!U23</f>
        <v>246</v>
      </c>
      <c r="U23" s="23" t="n">
        <f aca="false">[2]HT!V23</f>
        <v>3</v>
      </c>
      <c r="V23" s="24" t="n">
        <f aca="false">[2]HT!W23</f>
        <v>160</v>
      </c>
      <c r="W23" s="23" t="n">
        <f aca="false">[2]HT!X23</f>
        <v>0</v>
      </c>
      <c r="X23" s="24" t="n">
        <f aca="false">[2]HT!Y23</f>
        <v>0</v>
      </c>
      <c r="Y23" s="23" t="n">
        <f aca="false">[2]HT!Z23</f>
        <v>0</v>
      </c>
      <c r="Z23" s="24" t="n">
        <f aca="false">[2]HT!AA23</f>
        <v>0</v>
      </c>
      <c r="AA23" s="23" t="n">
        <f aca="false">[2]HT!AB23</f>
        <v>0</v>
      </c>
      <c r="AB23" s="24" t="n">
        <f aca="false">[2]HT!AC23</f>
        <v>0</v>
      </c>
      <c r="AC23" s="23" t="n">
        <f aca="false">[2]HT!AD23</f>
        <v>1</v>
      </c>
      <c r="AD23" s="24" t="n">
        <f aca="false">[2]HT!AE23</f>
        <v>257</v>
      </c>
      <c r="AE23" s="23" t="n">
        <f aca="false">[2]HT!AF23</f>
        <v>1</v>
      </c>
      <c r="AF23" s="24" t="n">
        <f aca="false">[2]HT!AG23</f>
        <v>60</v>
      </c>
    </row>
    <row r="24" customFormat="false" ht="20.1" hidden="false" customHeight="true" outlineLevel="0" collapsed="false">
      <c r="B24" s="20" t="s">
        <v>25</v>
      </c>
      <c r="C24" s="21" t="n">
        <f aca="false">E24+G24+I24+K24+M24+O24+Q24+S24+U24+W24+Y24+AA24+AC24+AE24</f>
        <v>10</v>
      </c>
      <c r="D24" s="22" t="n">
        <f aca="false">F24+H24+J24+L24+N24+P24+R24+T24+V24+X24+Z24+AB24+AD24+AF24</f>
        <v>662.7</v>
      </c>
      <c r="E24" s="23" t="n">
        <f aca="false">[2]HT!F24</f>
        <v>0</v>
      </c>
      <c r="F24" s="24" t="n">
        <f aca="false">[2]HT!G24</f>
        <v>0</v>
      </c>
      <c r="G24" s="23" t="n">
        <f aca="false">[2]HT!H24</f>
        <v>0</v>
      </c>
      <c r="H24" s="24" t="n">
        <f aca="false">[2]HT!I24</f>
        <v>0</v>
      </c>
      <c r="I24" s="23" t="n">
        <f aca="false">[2]HT!J24</f>
        <v>0</v>
      </c>
      <c r="J24" s="24" t="n">
        <f aca="false">[2]HT!K24</f>
        <v>0</v>
      </c>
      <c r="K24" s="23" t="n">
        <f aca="false">[2]HT!L24</f>
        <v>0</v>
      </c>
      <c r="L24" s="24" t="n">
        <f aca="false">[2]HT!M24</f>
        <v>0</v>
      </c>
      <c r="M24" s="23" t="n">
        <f aca="false">[2]HT!N24</f>
        <v>0</v>
      </c>
      <c r="N24" s="24" t="n">
        <f aca="false">[2]HT!O24</f>
        <v>0</v>
      </c>
      <c r="O24" s="23" t="n">
        <f aca="false">[2]HT!P24</f>
        <v>1</v>
      </c>
      <c r="P24" s="24" t="n">
        <f aca="false">[2]HT!Q24</f>
        <v>33</v>
      </c>
      <c r="Q24" s="23" t="n">
        <f aca="false">[2]HT!R24</f>
        <v>0</v>
      </c>
      <c r="R24" s="24" t="n">
        <f aca="false">[2]HT!S24</f>
        <v>0</v>
      </c>
      <c r="S24" s="23" t="n">
        <f aca="false">[2]HT!T24</f>
        <v>1</v>
      </c>
      <c r="T24" s="24" t="n">
        <f aca="false">[2]HT!U24</f>
        <v>40</v>
      </c>
      <c r="U24" s="23" t="n">
        <f aca="false">[2]HT!V24</f>
        <v>0</v>
      </c>
      <c r="V24" s="24" t="n">
        <f aca="false">[2]HT!W24</f>
        <v>0</v>
      </c>
      <c r="W24" s="23" t="n">
        <f aca="false">[2]HT!X24</f>
        <v>1</v>
      </c>
      <c r="X24" s="24" t="n">
        <f aca="false">[2]HT!Y24</f>
        <v>180</v>
      </c>
      <c r="Y24" s="23" t="n">
        <f aca="false">[2]HT!Z24</f>
        <v>1</v>
      </c>
      <c r="Z24" s="24" t="n">
        <f aca="false">[2]HT!AA24</f>
        <v>50</v>
      </c>
      <c r="AA24" s="23" t="n">
        <f aca="false">[2]HT!AB24</f>
        <v>4</v>
      </c>
      <c r="AB24" s="24" t="n">
        <f aca="false">[2]HT!AC24</f>
        <v>323.7</v>
      </c>
      <c r="AC24" s="23" t="n">
        <f aca="false">[2]HT!AD24</f>
        <v>0</v>
      </c>
      <c r="AD24" s="24" t="n">
        <f aca="false">[2]HT!AE24</f>
        <v>0</v>
      </c>
      <c r="AE24" s="23" t="n">
        <f aca="false">[2]HT!AF24</f>
        <v>2</v>
      </c>
      <c r="AF24" s="24" t="n">
        <f aca="false">[2]HT!AG24</f>
        <v>36</v>
      </c>
    </row>
    <row r="25" customFormat="false" ht="20.1" hidden="false" customHeight="true" outlineLevel="0" collapsed="false">
      <c r="B25" s="20" t="s">
        <v>26</v>
      </c>
      <c r="C25" s="21" t="n">
        <f aca="false">E25+G25+I25+K25+M25+O25+Q25+S25+U25+W25+Y25+AA25+AC25+AE25</f>
        <v>31</v>
      </c>
      <c r="D25" s="22" t="n">
        <f aca="false">F25+H25+J25+L25+N25+P25+R25+T25+V25+X25+Z25+AB25+AD25+AF25</f>
        <v>4248</v>
      </c>
      <c r="E25" s="23" t="n">
        <f aca="false">[2]HT!F25</f>
        <v>0</v>
      </c>
      <c r="F25" s="24" t="n">
        <f aca="false">[2]HT!G25</f>
        <v>0</v>
      </c>
      <c r="G25" s="23" t="n">
        <f aca="false">[2]HT!H25</f>
        <v>0</v>
      </c>
      <c r="H25" s="24" t="n">
        <f aca="false">[2]HT!I25</f>
        <v>0</v>
      </c>
      <c r="I25" s="23" t="n">
        <f aca="false">[2]HT!J25</f>
        <v>0</v>
      </c>
      <c r="J25" s="24" t="n">
        <f aca="false">[2]HT!K25</f>
        <v>0</v>
      </c>
      <c r="K25" s="23" t="n">
        <f aca="false">[2]HT!L25</f>
        <v>0</v>
      </c>
      <c r="L25" s="24" t="n">
        <f aca="false">[2]HT!M25</f>
        <v>0</v>
      </c>
      <c r="M25" s="23" t="n">
        <f aca="false">[2]HT!N25</f>
        <v>2</v>
      </c>
      <c r="N25" s="24" t="n">
        <f aca="false">[2]HT!O25</f>
        <v>35</v>
      </c>
      <c r="O25" s="23" t="n">
        <f aca="false">[2]HT!P25</f>
        <v>2</v>
      </c>
      <c r="P25" s="24" t="n">
        <f aca="false">[2]HT!Q25</f>
        <v>167</v>
      </c>
      <c r="Q25" s="23" t="n">
        <f aca="false">[2]HT!R25</f>
        <v>4</v>
      </c>
      <c r="R25" s="24" t="n">
        <f aca="false">[2]HT!S25</f>
        <v>555</v>
      </c>
      <c r="S25" s="23" t="n">
        <f aca="false">[2]HT!T25</f>
        <v>3</v>
      </c>
      <c r="T25" s="24" t="n">
        <f aca="false">[2]HT!U25</f>
        <v>934</v>
      </c>
      <c r="U25" s="23" t="n">
        <f aca="false">[2]HT!V25</f>
        <v>1</v>
      </c>
      <c r="V25" s="24" t="n">
        <f aca="false">[2]HT!W25</f>
        <v>120</v>
      </c>
      <c r="W25" s="23" t="n">
        <f aca="false">[2]HT!X25</f>
        <v>3</v>
      </c>
      <c r="X25" s="24" t="n">
        <f aca="false">[2]HT!Y25</f>
        <v>262</v>
      </c>
      <c r="Y25" s="23" t="n">
        <f aca="false">[2]HT!Z25</f>
        <v>0</v>
      </c>
      <c r="Z25" s="24" t="n">
        <f aca="false">[2]HT!AA25</f>
        <v>0</v>
      </c>
      <c r="AA25" s="23" t="n">
        <f aca="false">[2]HT!AB25</f>
        <v>4</v>
      </c>
      <c r="AB25" s="24" t="n">
        <f aca="false">[2]HT!AC25</f>
        <v>502</v>
      </c>
      <c r="AC25" s="23" t="n">
        <f aca="false">[2]HT!AD25</f>
        <v>9</v>
      </c>
      <c r="AD25" s="24" t="n">
        <f aca="false">[2]HT!AE25</f>
        <v>1417</v>
      </c>
      <c r="AE25" s="23" t="n">
        <f aca="false">[2]HT!AF25</f>
        <v>3</v>
      </c>
      <c r="AF25" s="24" t="n">
        <f aca="false">[2]HT!AG25</f>
        <v>256</v>
      </c>
    </row>
    <row r="26" customFormat="false" ht="20.1" hidden="false" customHeight="true" outlineLevel="0" collapsed="false">
      <c r="B26" s="20" t="s">
        <v>27</v>
      </c>
      <c r="C26" s="21" t="n">
        <f aca="false">E26+G26+I26+K26+M26+O26+Q26+S26+U26+W26+Y26+AA26+AC26+AE26</f>
        <v>49</v>
      </c>
      <c r="D26" s="22" t="n">
        <f aca="false">F26+H26+J26+L26+N26+P26+R26+T26+V26+X26+Z26+AB26+AD26+AF26</f>
        <v>5692</v>
      </c>
      <c r="E26" s="23" t="n">
        <f aca="false">[2]HT!F26</f>
        <v>0</v>
      </c>
      <c r="F26" s="24" t="n">
        <f aca="false">[2]HT!G26</f>
        <v>0</v>
      </c>
      <c r="G26" s="23" t="n">
        <f aca="false">[2]HT!H26</f>
        <v>0</v>
      </c>
      <c r="H26" s="24" t="n">
        <f aca="false">[2]HT!I26</f>
        <v>0</v>
      </c>
      <c r="I26" s="23" t="n">
        <f aca="false">[2]HT!J26</f>
        <v>0</v>
      </c>
      <c r="J26" s="24" t="n">
        <f aca="false">[2]HT!K26</f>
        <v>0</v>
      </c>
      <c r="K26" s="23" t="n">
        <f aca="false">[2]HT!L26</f>
        <v>1</v>
      </c>
      <c r="L26" s="24" t="n">
        <f aca="false">[2]HT!M26</f>
        <v>5</v>
      </c>
      <c r="M26" s="23" t="n">
        <f aca="false">[2]HT!N26</f>
        <v>4</v>
      </c>
      <c r="N26" s="24" t="n">
        <f aca="false">[2]HT!O26</f>
        <v>827</v>
      </c>
      <c r="O26" s="23" t="n">
        <f aca="false">[2]HT!P26</f>
        <v>3</v>
      </c>
      <c r="P26" s="24" t="n">
        <f aca="false">[2]HT!Q26</f>
        <v>364</v>
      </c>
      <c r="Q26" s="23" t="n">
        <f aca="false">[2]HT!R26</f>
        <v>2</v>
      </c>
      <c r="R26" s="24" t="n">
        <f aca="false">[2]HT!S26</f>
        <v>136</v>
      </c>
      <c r="S26" s="23" t="n">
        <f aca="false">[2]HT!T26</f>
        <v>7</v>
      </c>
      <c r="T26" s="24" t="n">
        <f aca="false">[2]HT!U26</f>
        <v>1013</v>
      </c>
      <c r="U26" s="23" t="n">
        <f aca="false">[2]HT!V26</f>
        <v>3</v>
      </c>
      <c r="V26" s="24" t="n">
        <f aca="false">[2]HT!W26</f>
        <v>665</v>
      </c>
      <c r="W26" s="23" t="n">
        <f aca="false">[2]HT!X26</f>
        <v>2</v>
      </c>
      <c r="X26" s="24" t="n">
        <f aca="false">[2]HT!Y26</f>
        <v>55</v>
      </c>
      <c r="Y26" s="23" t="n">
        <f aca="false">[2]HT!Z26</f>
        <v>7</v>
      </c>
      <c r="Z26" s="24" t="n">
        <f aca="false">[2]HT!AA26</f>
        <v>300</v>
      </c>
      <c r="AA26" s="23" t="n">
        <f aca="false">[2]HT!AB26</f>
        <v>9</v>
      </c>
      <c r="AB26" s="24" t="n">
        <f aca="false">[2]HT!AC26</f>
        <v>1149</v>
      </c>
      <c r="AC26" s="23" t="n">
        <f aca="false">[2]HT!AD26</f>
        <v>7</v>
      </c>
      <c r="AD26" s="24" t="n">
        <f aca="false">[2]HT!AE26</f>
        <v>982</v>
      </c>
      <c r="AE26" s="23" t="n">
        <f aca="false">[2]HT!AF26</f>
        <v>4</v>
      </c>
      <c r="AF26" s="24" t="n">
        <f aca="false">[2]HT!AG26</f>
        <v>196</v>
      </c>
    </row>
    <row r="27" customFormat="false" ht="20.1" hidden="false" customHeight="true" outlineLevel="0" collapsed="false">
      <c r="B27" s="20" t="s">
        <v>28</v>
      </c>
      <c r="C27" s="21" t="n">
        <f aca="false">E27+G27+I27+K27+M27+O27+Q27+S27+U27+W27+Y27+AA27+AC27+AE27</f>
        <v>385</v>
      </c>
      <c r="D27" s="22" t="n">
        <f aca="false">F27+H27+J27+L27+N27+P27+R27+T27+V27+X27+Z27+AB27+AD27+AF27</f>
        <v>75937.4</v>
      </c>
      <c r="E27" s="23" t="n">
        <f aca="false">[2]HT!F27</f>
        <v>1</v>
      </c>
      <c r="F27" s="24" t="n">
        <f aca="false">[2]HT!G27</f>
        <v>187</v>
      </c>
      <c r="G27" s="23" t="n">
        <f aca="false">[2]HT!H27</f>
        <v>1</v>
      </c>
      <c r="H27" s="24" t="n">
        <f aca="false">[2]HT!I27</f>
        <v>84</v>
      </c>
      <c r="I27" s="23" t="n">
        <f aca="false">[2]HT!J27</f>
        <v>6</v>
      </c>
      <c r="J27" s="24" t="n">
        <f aca="false">[2]HT!K27</f>
        <v>741</v>
      </c>
      <c r="K27" s="23" t="n">
        <f aca="false">[2]HT!L27</f>
        <v>5</v>
      </c>
      <c r="L27" s="24" t="n">
        <f aca="false">[2]HT!M27</f>
        <v>1226</v>
      </c>
      <c r="M27" s="23" t="n">
        <f aca="false">[2]HT!N27</f>
        <v>6</v>
      </c>
      <c r="N27" s="24" t="n">
        <f aca="false">[2]HT!O27</f>
        <v>1700</v>
      </c>
      <c r="O27" s="23" t="n">
        <f aca="false">[2]HT!P27</f>
        <v>22</v>
      </c>
      <c r="P27" s="24" t="n">
        <f aca="false">[2]HT!Q27</f>
        <v>7485</v>
      </c>
      <c r="Q27" s="23" t="n">
        <f aca="false">[2]HT!R27</f>
        <v>20</v>
      </c>
      <c r="R27" s="24" t="n">
        <f aca="false">[2]HT!S27</f>
        <v>3334</v>
      </c>
      <c r="S27" s="23" t="n">
        <f aca="false">[2]HT!T27</f>
        <v>25</v>
      </c>
      <c r="T27" s="24" t="n">
        <f aca="false">[2]HT!U27</f>
        <v>4560</v>
      </c>
      <c r="U27" s="23" t="n">
        <f aca="false">[2]HT!V27</f>
        <v>41</v>
      </c>
      <c r="V27" s="24" t="n">
        <f aca="false">[2]HT!W27</f>
        <v>8968</v>
      </c>
      <c r="W27" s="23" t="n">
        <f aca="false">[2]HT!X27</f>
        <v>53</v>
      </c>
      <c r="X27" s="24" t="n">
        <f aca="false">[2]HT!Y27</f>
        <v>18357</v>
      </c>
      <c r="Y27" s="23" t="n">
        <f aca="false">[2]HT!Z27</f>
        <v>60</v>
      </c>
      <c r="Z27" s="24" t="n">
        <f aca="false">[2]HT!AA27</f>
        <v>7112</v>
      </c>
      <c r="AA27" s="23" t="n">
        <f aca="false">[2]HT!AB27</f>
        <v>62</v>
      </c>
      <c r="AB27" s="24" t="n">
        <f aca="false">[2]HT!AC27</f>
        <v>13561.4</v>
      </c>
      <c r="AC27" s="23" t="n">
        <f aca="false">[2]HT!AD27</f>
        <v>40</v>
      </c>
      <c r="AD27" s="24" t="n">
        <f aca="false">[2]HT!AE27</f>
        <v>4574</v>
      </c>
      <c r="AE27" s="23" t="n">
        <f aca="false">[2]HT!AF27</f>
        <v>43</v>
      </c>
      <c r="AF27" s="24" t="n">
        <f aca="false">[2]HT!AG27</f>
        <v>4048</v>
      </c>
    </row>
    <row r="28" customFormat="false" ht="20.1" hidden="false" customHeight="true" outlineLevel="0" collapsed="false">
      <c r="B28" s="20" t="s">
        <v>29</v>
      </c>
      <c r="C28" s="21" t="n">
        <f aca="false">E28+G28+I28+K28+M28+O28+Q28+S28+U28+W28+Y28+AA28+AC28+AE28</f>
        <v>21</v>
      </c>
      <c r="D28" s="22" t="n">
        <f aca="false">F28+H28+J28+L28+N28+P28+R28+T28+V28+X28+Z28+AB28+AD28+AF28</f>
        <v>3031</v>
      </c>
      <c r="E28" s="23" t="n">
        <f aca="false">[2]HT!F28</f>
        <v>0</v>
      </c>
      <c r="F28" s="24" t="n">
        <f aca="false">[2]HT!G28</f>
        <v>0</v>
      </c>
      <c r="G28" s="23" t="n">
        <f aca="false">[2]HT!H28</f>
        <v>0</v>
      </c>
      <c r="H28" s="24" t="n">
        <f aca="false">[2]HT!I28</f>
        <v>0</v>
      </c>
      <c r="I28" s="23" t="n">
        <f aca="false">[2]HT!J28</f>
        <v>0</v>
      </c>
      <c r="J28" s="24" t="n">
        <f aca="false">[2]HT!K28</f>
        <v>0</v>
      </c>
      <c r="K28" s="23" t="n">
        <f aca="false">[2]HT!L28</f>
        <v>0</v>
      </c>
      <c r="L28" s="24" t="n">
        <f aca="false">[2]HT!M28</f>
        <v>0</v>
      </c>
      <c r="M28" s="23" t="n">
        <f aca="false">[2]HT!N28</f>
        <v>0</v>
      </c>
      <c r="N28" s="24" t="n">
        <f aca="false">[2]HT!O28</f>
        <v>0</v>
      </c>
      <c r="O28" s="23" t="n">
        <f aca="false">[2]HT!P28</f>
        <v>1</v>
      </c>
      <c r="P28" s="24" t="n">
        <f aca="false">[2]HT!Q28</f>
        <v>13</v>
      </c>
      <c r="Q28" s="23" t="n">
        <f aca="false">[2]HT!R28</f>
        <v>1</v>
      </c>
      <c r="R28" s="24" t="n">
        <f aca="false">[2]HT!S28</f>
        <v>18</v>
      </c>
      <c r="S28" s="23" t="n">
        <f aca="false">[2]HT!T28</f>
        <v>0</v>
      </c>
      <c r="T28" s="24" t="n">
        <f aca="false">[2]HT!U28</f>
        <v>0</v>
      </c>
      <c r="U28" s="23" t="n">
        <f aca="false">[2]HT!V28</f>
        <v>1</v>
      </c>
      <c r="V28" s="24" t="n">
        <f aca="false">[2]HT!W28</f>
        <v>770</v>
      </c>
      <c r="W28" s="23" t="n">
        <f aca="false">[2]HT!X28</f>
        <v>0</v>
      </c>
      <c r="X28" s="24" t="n">
        <f aca="false">[2]HT!Y28</f>
        <v>0</v>
      </c>
      <c r="Y28" s="23" t="n">
        <f aca="false">[2]HT!Z28</f>
        <v>0</v>
      </c>
      <c r="Z28" s="24" t="n">
        <f aca="false">[2]HT!AA28</f>
        <v>0</v>
      </c>
      <c r="AA28" s="23" t="n">
        <f aca="false">[2]HT!AB28</f>
        <v>10</v>
      </c>
      <c r="AB28" s="24" t="n">
        <f aca="false">[2]HT!AC28</f>
        <v>1288</v>
      </c>
      <c r="AC28" s="23" t="n">
        <f aca="false">[2]HT!AD28</f>
        <v>3</v>
      </c>
      <c r="AD28" s="24" t="n">
        <f aca="false">[2]HT!AE28</f>
        <v>740</v>
      </c>
      <c r="AE28" s="23" t="n">
        <f aca="false">[2]HT!AF28</f>
        <v>5</v>
      </c>
      <c r="AF28" s="24" t="n">
        <f aca="false">[2]HT!AG28</f>
        <v>202</v>
      </c>
    </row>
    <row r="29" customFormat="false" ht="20.1" hidden="false" customHeight="true" outlineLevel="0" collapsed="false">
      <c r="B29" s="20" t="s">
        <v>30</v>
      </c>
      <c r="C29" s="21" t="n">
        <f aca="false">E29+G29+I29+K29+M29+O29+Q29+S29+U29+W29+Y29+AA29+AC29+AE29</f>
        <v>16</v>
      </c>
      <c r="D29" s="22" t="n">
        <f aca="false">F29+H29+J29+L29+N29+P29+R29+T29+V29+X29+Z29+AB29+AD29+AF29</f>
        <v>1963</v>
      </c>
      <c r="E29" s="23" t="n">
        <f aca="false">[2]HT!F29</f>
        <v>0</v>
      </c>
      <c r="F29" s="24" t="n">
        <f aca="false">[2]HT!G29</f>
        <v>0</v>
      </c>
      <c r="G29" s="23" t="n">
        <f aca="false">[2]HT!H29</f>
        <v>0</v>
      </c>
      <c r="H29" s="24" t="n">
        <f aca="false">[2]HT!I29</f>
        <v>0</v>
      </c>
      <c r="I29" s="23" t="n">
        <f aca="false">[2]HT!J29</f>
        <v>1</v>
      </c>
      <c r="J29" s="24" t="n">
        <f aca="false">[2]HT!K29</f>
        <v>18</v>
      </c>
      <c r="K29" s="23" t="n">
        <f aca="false">[2]HT!L29</f>
        <v>0</v>
      </c>
      <c r="L29" s="24" t="n">
        <f aca="false">[2]HT!M29</f>
        <v>0</v>
      </c>
      <c r="M29" s="23" t="n">
        <f aca="false">[2]HT!N29</f>
        <v>0</v>
      </c>
      <c r="N29" s="24" t="n">
        <f aca="false">[2]HT!O29</f>
        <v>0</v>
      </c>
      <c r="O29" s="23" t="n">
        <f aca="false">[2]HT!P29</f>
        <v>0</v>
      </c>
      <c r="P29" s="24" t="n">
        <f aca="false">[2]HT!Q29</f>
        <v>0</v>
      </c>
      <c r="Q29" s="23" t="n">
        <f aca="false">[2]HT!R29</f>
        <v>0</v>
      </c>
      <c r="R29" s="24" t="n">
        <f aca="false">[2]HT!S29</f>
        <v>0</v>
      </c>
      <c r="S29" s="23" t="n">
        <f aca="false">[2]HT!T29</f>
        <v>1</v>
      </c>
      <c r="T29" s="24" t="n">
        <f aca="false">[2]HT!U29</f>
        <v>150</v>
      </c>
      <c r="U29" s="23" t="n">
        <f aca="false">[2]HT!V29</f>
        <v>0</v>
      </c>
      <c r="V29" s="24" t="n">
        <f aca="false">[2]HT!W29</f>
        <v>0</v>
      </c>
      <c r="W29" s="23" t="n">
        <f aca="false">[2]HT!X29</f>
        <v>1</v>
      </c>
      <c r="X29" s="24" t="n">
        <f aca="false">[2]HT!Y29</f>
        <v>132</v>
      </c>
      <c r="Y29" s="23" t="n">
        <f aca="false">[2]HT!Z29</f>
        <v>6</v>
      </c>
      <c r="Z29" s="24" t="n">
        <f aca="false">[2]HT!AA29</f>
        <v>829</v>
      </c>
      <c r="AA29" s="23" t="n">
        <f aca="false">[2]HT!AB29</f>
        <v>5</v>
      </c>
      <c r="AB29" s="24" t="n">
        <f aca="false">[2]HT!AC29</f>
        <v>746</v>
      </c>
      <c r="AC29" s="23" t="n">
        <f aca="false">[2]HT!AD29</f>
        <v>1</v>
      </c>
      <c r="AD29" s="24" t="n">
        <f aca="false">[2]HT!AE29</f>
        <v>42</v>
      </c>
      <c r="AE29" s="23" t="n">
        <f aca="false">[2]HT!AF29</f>
        <v>1</v>
      </c>
      <c r="AF29" s="24" t="n">
        <f aca="false">[2]HT!AG29</f>
        <v>46</v>
      </c>
    </row>
    <row r="30" customFormat="false" ht="20.1" hidden="false" customHeight="true" outlineLevel="0" collapsed="false">
      <c r="B30" s="20" t="s">
        <v>31</v>
      </c>
      <c r="C30" s="21" t="n">
        <f aca="false">E30+G30+I30+K30+M30+O30+Q30+S30+U30+W30+Y30+AA30+AC30+AE30</f>
        <v>46</v>
      </c>
      <c r="D30" s="22" t="n">
        <f aca="false">F30+H30+J30+L30+N30+P30+R30+T30+V30+X30+Z30+AB30+AD30+AF30</f>
        <v>3456.4</v>
      </c>
      <c r="E30" s="23" t="n">
        <f aca="false">[2]HT!F30</f>
        <v>0</v>
      </c>
      <c r="F30" s="24" t="n">
        <f aca="false">[2]HT!G30</f>
        <v>0</v>
      </c>
      <c r="G30" s="23" t="n">
        <f aca="false">[2]HT!H30</f>
        <v>0</v>
      </c>
      <c r="H30" s="24" t="n">
        <f aca="false">[2]HT!I30</f>
        <v>0</v>
      </c>
      <c r="I30" s="23" t="n">
        <f aca="false">[2]HT!J30</f>
        <v>0</v>
      </c>
      <c r="J30" s="24" t="n">
        <f aca="false">[2]HT!K30</f>
        <v>0</v>
      </c>
      <c r="K30" s="23" t="n">
        <f aca="false">[2]HT!L30</f>
        <v>1</v>
      </c>
      <c r="L30" s="24" t="n">
        <f aca="false">[2]HT!M30</f>
        <v>100</v>
      </c>
      <c r="M30" s="23" t="n">
        <f aca="false">[2]HT!N30</f>
        <v>1</v>
      </c>
      <c r="N30" s="24" t="n">
        <f aca="false">[2]HT!O30</f>
        <v>63</v>
      </c>
      <c r="O30" s="23" t="n">
        <f aca="false">[2]HT!P30</f>
        <v>2</v>
      </c>
      <c r="P30" s="24" t="n">
        <f aca="false">[2]HT!Q30</f>
        <v>40</v>
      </c>
      <c r="Q30" s="23" t="n">
        <f aca="false">[2]HT!R30</f>
        <v>0</v>
      </c>
      <c r="R30" s="24" t="n">
        <f aca="false">[2]HT!S30</f>
        <v>0</v>
      </c>
      <c r="S30" s="23" t="n">
        <f aca="false">[2]HT!T30</f>
        <v>5</v>
      </c>
      <c r="T30" s="24" t="n">
        <f aca="false">[2]HT!U30</f>
        <v>418</v>
      </c>
      <c r="U30" s="23" t="n">
        <f aca="false">[2]HT!V30</f>
        <v>2</v>
      </c>
      <c r="V30" s="24" t="n">
        <f aca="false">[2]HT!W30</f>
        <v>131</v>
      </c>
      <c r="W30" s="23" t="n">
        <f aca="false">[2]HT!X30</f>
        <v>9</v>
      </c>
      <c r="X30" s="24" t="n">
        <f aca="false">[2]HT!Y30</f>
        <v>506</v>
      </c>
      <c r="Y30" s="23" t="n">
        <f aca="false">[2]HT!Z30</f>
        <v>3</v>
      </c>
      <c r="Z30" s="24" t="n">
        <f aca="false">[2]HT!AA30</f>
        <v>122</v>
      </c>
      <c r="AA30" s="23" t="n">
        <f aca="false">[2]HT!AB30</f>
        <v>10</v>
      </c>
      <c r="AB30" s="24" t="n">
        <f aca="false">[2]HT!AC30</f>
        <v>1238.4</v>
      </c>
      <c r="AC30" s="23" t="n">
        <f aca="false">[2]HT!AD30</f>
        <v>7</v>
      </c>
      <c r="AD30" s="24" t="n">
        <f aca="false">[2]HT!AE30</f>
        <v>440</v>
      </c>
      <c r="AE30" s="23" t="n">
        <f aca="false">[2]HT!AF30</f>
        <v>6</v>
      </c>
      <c r="AF30" s="24" t="n">
        <f aca="false">[2]HT!AG30</f>
        <v>398</v>
      </c>
    </row>
    <row r="31" customFormat="false" ht="20.1" hidden="false" customHeight="true" outlineLevel="0" collapsed="false">
      <c r="B31" s="20" t="s">
        <v>32</v>
      </c>
      <c r="C31" s="21" t="n">
        <f aca="false">E31+G31+I31+K31+M31+O31+Q31+S31+U31+W31+Y31+AA31+AC31+AE31</f>
        <v>336</v>
      </c>
      <c r="D31" s="22" t="n">
        <f aca="false">F31+H31+J31+L31+N31+P31+R31+T31+V31+X31+Z31+AB31+AD31+AF31</f>
        <v>52020.3</v>
      </c>
      <c r="E31" s="23" t="n">
        <f aca="false">[2]HT!F31</f>
        <v>0</v>
      </c>
      <c r="F31" s="24" t="n">
        <f aca="false">[2]HT!G31</f>
        <v>0</v>
      </c>
      <c r="G31" s="23" t="n">
        <f aca="false">[2]HT!H31</f>
        <v>2</v>
      </c>
      <c r="H31" s="24" t="n">
        <f aca="false">[2]HT!I31</f>
        <v>74</v>
      </c>
      <c r="I31" s="23" t="n">
        <f aca="false">[2]HT!J31</f>
        <v>0</v>
      </c>
      <c r="J31" s="24" t="n">
        <f aca="false">[2]HT!K31</f>
        <v>0</v>
      </c>
      <c r="K31" s="23" t="n">
        <f aca="false">[2]HT!L31</f>
        <v>1</v>
      </c>
      <c r="L31" s="24" t="n">
        <f aca="false">[2]HT!M31</f>
        <v>245</v>
      </c>
      <c r="M31" s="23" t="n">
        <f aca="false">[2]HT!N31</f>
        <v>1</v>
      </c>
      <c r="N31" s="24" t="n">
        <f aca="false">[2]HT!O31</f>
        <v>15</v>
      </c>
      <c r="O31" s="23" t="n">
        <f aca="false">[2]HT!P31</f>
        <v>1</v>
      </c>
      <c r="P31" s="24" t="n">
        <f aca="false">[2]HT!Q31</f>
        <v>25</v>
      </c>
      <c r="Q31" s="23" t="n">
        <f aca="false">[2]HT!R31</f>
        <v>12</v>
      </c>
      <c r="R31" s="24" t="n">
        <f aca="false">[2]HT!S31</f>
        <v>1783</v>
      </c>
      <c r="S31" s="23" t="n">
        <f aca="false">[2]HT!T31</f>
        <v>21</v>
      </c>
      <c r="T31" s="24" t="n">
        <f aca="false">[2]HT!U31</f>
        <v>1638</v>
      </c>
      <c r="U31" s="23" t="n">
        <f aca="false">[2]HT!V31</f>
        <v>64</v>
      </c>
      <c r="V31" s="24" t="n">
        <f aca="false">[2]HT!W31</f>
        <v>10755</v>
      </c>
      <c r="W31" s="23" t="n">
        <f aca="false">[2]HT!X31</f>
        <v>47</v>
      </c>
      <c r="X31" s="24" t="n">
        <f aca="false">[2]HT!Y31</f>
        <v>8789.7</v>
      </c>
      <c r="Y31" s="23" t="n">
        <f aca="false">[2]HT!Z31</f>
        <v>40</v>
      </c>
      <c r="Z31" s="24" t="n">
        <f aca="false">[2]HT!AA31</f>
        <v>5771</v>
      </c>
      <c r="AA31" s="23" t="n">
        <f aca="false">[2]HT!AB31</f>
        <v>55</v>
      </c>
      <c r="AB31" s="24" t="n">
        <f aca="false">[2]HT!AC31</f>
        <v>10323.6</v>
      </c>
      <c r="AC31" s="23" t="n">
        <f aca="false">[2]HT!AD31</f>
        <v>50</v>
      </c>
      <c r="AD31" s="24" t="n">
        <f aca="false">[2]HT!AE31</f>
        <v>5752</v>
      </c>
      <c r="AE31" s="23" t="n">
        <f aca="false">[2]HT!AF31</f>
        <v>42</v>
      </c>
      <c r="AF31" s="24" t="n">
        <f aca="false">[2]HT!AG31</f>
        <v>6849</v>
      </c>
    </row>
    <row r="32" customFormat="false" ht="20.1" hidden="false" customHeight="true" outlineLevel="0" collapsed="false">
      <c r="B32" s="20" t="s">
        <v>33</v>
      </c>
      <c r="C32" s="21" t="n">
        <f aca="false">E32+G32+I32+K32+M32+O32+Q32+S32+U32+W32+Y32+AA32+AC32+AE32</f>
        <v>213</v>
      </c>
      <c r="D32" s="22" t="n">
        <f aca="false">F32+H32+J32+L32+N32+P32+R32+T32+V32+X32+Z32+AB32+AD32+AF32</f>
        <v>56371.2</v>
      </c>
      <c r="E32" s="23" t="n">
        <f aca="false">[2]HT!F32</f>
        <v>2</v>
      </c>
      <c r="F32" s="24" t="n">
        <f aca="false">[2]HT!G32</f>
        <v>43</v>
      </c>
      <c r="G32" s="23" t="n">
        <f aca="false">[2]HT!H32</f>
        <v>3</v>
      </c>
      <c r="H32" s="24" t="n">
        <f aca="false">[2]HT!I32</f>
        <v>67</v>
      </c>
      <c r="I32" s="23" t="n">
        <f aca="false">[2]HT!J32</f>
        <v>11</v>
      </c>
      <c r="J32" s="24" t="n">
        <f aca="false">[2]HT!K32</f>
        <v>609</v>
      </c>
      <c r="K32" s="23" t="n">
        <f aca="false">[2]HT!L32</f>
        <v>7</v>
      </c>
      <c r="L32" s="24" t="n">
        <f aca="false">[2]HT!M32</f>
        <v>2258</v>
      </c>
      <c r="M32" s="23" t="n">
        <f aca="false">[2]HT!N32</f>
        <v>13</v>
      </c>
      <c r="N32" s="24" t="n">
        <f aca="false">[2]HT!O32</f>
        <v>2372</v>
      </c>
      <c r="O32" s="23" t="n">
        <f aca="false">[2]HT!P32</f>
        <v>6</v>
      </c>
      <c r="P32" s="24" t="n">
        <f aca="false">[2]HT!Q32</f>
        <v>2470</v>
      </c>
      <c r="Q32" s="23" t="n">
        <f aca="false">[2]HT!R32</f>
        <v>28</v>
      </c>
      <c r="R32" s="24" t="n">
        <f aca="false">[2]HT!S32</f>
        <v>12406</v>
      </c>
      <c r="S32" s="23" t="n">
        <f aca="false">[2]HT!T32</f>
        <v>16</v>
      </c>
      <c r="T32" s="24" t="n">
        <f aca="false">[2]HT!U32</f>
        <v>3395</v>
      </c>
      <c r="U32" s="23" t="n">
        <f aca="false">[2]HT!V32</f>
        <v>26</v>
      </c>
      <c r="V32" s="24" t="n">
        <f aca="false">[2]HT!W32</f>
        <v>6498</v>
      </c>
      <c r="W32" s="23" t="n">
        <f aca="false">[2]HT!X32</f>
        <v>16</v>
      </c>
      <c r="X32" s="24" t="n">
        <f aca="false">[2]HT!Y32</f>
        <v>2267</v>
      </c>
      <c r="Y32" s="23" t="n">
        <f aca="false">[2]HT!Z32</f>
        <v>26</v>
      </c>
      <c r="Z32" s="24" t="n">
        <f aca="false">[2]HT!AA32</f>
        <v>6620</v>
      </c>
      <c r="AA32" s="23" t="n">
        <f aca="false">[2]HT!AB32</f>
        <v>24</v>
      </c>
      <c r="AB32" s="24" t="n">
        <f aca="false">[2]HT!AC32</f>
        <v>12460.2</v>
      </c>
      <c r="AC32" s="23" t="n">
        <f aca="false">[2]HT!AD32</f>
        <v>12</v>
      </c>
      <c r="AD32" s="24" t="n">
        <f aca="false">[2]HT!AE32</f>
        <v>1465</v>
      </c>
      <c r="AE32" s="23" t="n">
        <f aca="false">[2]HT!AF32</f>
        <v>23</v>
      </c>
      <c r="AF32" s="24" t="n">
        <f aca="false">[2]HT!AG32</f>
        <v>3441</v>
      </c>
    </row>
    <row r="33" customFormat="false" ht="20.1" hidden="false" customHeight="true" outlineLevel="0" collapsed="false">
      <c r="B33" s="20" t="s">
        <v>34</v>
      </c>
      <c r="C33" s="21" t="n">
        <f aca="false">E33+G33+I33+K33+M33+O33+Q33+S33+U33+W33+Y33+AA33+AC33+AE33</f>
        <v>19</v>
      </c>
      <c r="D33" s="22" t="n">
        <f aca="false">F33+H33+J33+L33+N33+P33+R33+T33+V33+X33+Z33+AB33+AD33+AF33</f>
        <v>1360</v>
      </c>
      <c r="E33" s="23" t="n">
        <f aca="false">[2]HT!F33</f>
        <v>0</v>
      </c>
      <c r="F33" s="24" t="n">
        <f aca="false">[2]HT!G33</f>
        <v>0</v>
      </c>
      <c r="G33" s="23" t="n">
        <f aca="false">[2]HT!H33</f>
        <v>0</v>
      </c>
      <c r="H33" s="24" t="n">
        <f aca="false">[2]HT!I33</f>
        <v>0</v>
      </c>
      <c r="I33" s="23" t="n">
        <f aca="false">[2]HT!J33</f>
        <v>0</v>
      </c>
      <c r="J33" s="24" t="n">
        <f aca="false">[2]HT!K33</f>
        <v>0</v>
      </c>
      <c r="K33" s="23" t="n">
        <f aca="false">[2]HT!L33</f>
        <v>1</v>
      </c>
      <c r="L33" s="24" t="n">
        <f aca="false">[2]HT!M33</f>
        <v>0</v>
      </c>
      <c r="M33" s="23" t="n">
        <f aca="false">[2]HT!N33</f>
        <v>0</v>
      </c>
      <c r="N33" s="24" t="n">
        <f aca="false">[2]HT!O33</f>
        <v>0</v>
      </c>
      <c r="O33" s="23" t="n">
        <f aca="false">[2]HT!P33</f>
        <v>1</v>
      </c>
      <c r="P33" s="24" t="n">
        <f aca="false">[2]HT!Q33</f>
        <v>26</v>
      </c>
      <c r="Q33" s="23" t="n">
        <f aca="false">[2]HT!R33</f>
        <v>2</v>
      </c>
      <c r="R33" s="24" t="n">
        <f aca="false">[2]HT!S33</f>
        <v>90</v>
      </c>
      <c r="S33" s="23" t="n">
        <f aca="false">[2]HT!T33</f>
        <v>2</v>
      </c>
      <c r="T33" s="24" t="n">
        <f aca="false">[2]HT!U33</f>
        <v>209</v>
      </c>
      <c r="U33" s="23" t="n">
        <f aca="false">[2]HT!V33</f>
        <v>0</v>
      </c>
      <c r="V33" s="24" t="n">
        <f aca="false">[2]HT!W33</f>
        <v>0</v>
      </c>
      <c r="W33" s="23" t="n">
        <f aca="false">[2]HT!X33</f>
        <v>1</v>
      </c>
      <c r="X33" s="24" t="n">
        <f aca="false">[2]HT!Y33</f>
        <v>300</v>
      </c>
      <c r="Y33" s="23" t="n">
        <f aca="false">[2]HT!Z33</f>
        <v>1</v>
      </c>
      <c r="Z33" s="24" t="n">
        <f aca="false">[2]HT!AA33</f>
        <v>10</v>
      </c>
      <c r="AA33" s="23" t="n">
        <f aca="false">[2]HT!AB33</f>
        <v>4</v>
      </c>
      <c r="AB33" s="24" t="n">
        <f aca="false">[2]HT!AC33</f>
        <v>308</v>
      </c>
      <c r="AC33" s="23" t="n">
        <f aca="false">[2]HT!AD33</f>
        <v>1</v>
      </c>
      <c r="AD33" s="24" t="n">
        <f aca="false">[2]HT!AE33</f>
        <v>30</v>
      </c>
      <c r="AE33" s="23" t="n">
        <f aca="false">[2]HT!AF33</f>
        <v>6</v>
      </c>
      <c r="AF33" s="24" t="n">
        <f aca="false">[2]HT!AG33</f>
        <v>387</v>
      </c>
    </row>
    <row r="34" customFormat="false" ht="20.1" hidden="false" customHeight="true" outlineLevel="0" collapsed="false">
      <c r="B34" s="20" t="s">
        <v>35</v>
      </c>
      <c r="C34" s="21" t="n">
        <f aca="false">E34+G34+I34+K34+M34+O34+Q34+S34+U34+W34+Y34+AA34+AC34+AE34</f>
        <v>6</v>
      </c>
      <c r="D34" s="22" t="n">
        <f aca="false">F34+H34+J34+L34+N34+P34+R34+T34+V34+X34+Z34+AB34+AD34+AF34</f>
        <v>1455</v>
      </c>
      <c r="E34" s="23" t="n">
        <f aca="false">[2]HT!F34</f>
        <v>0</v>
      </c>
      <c r="F34" s="24" t="n">
        <f aca="false">[2]HT!G34</f>
        <v>0</v>
      </c>
      <c r="G34" s="23" t="n">
        <f aca="false">[2]HT!H34</f>
        <v>0</v>
      </c>
      <c r="H34" s="24" t="n">
        <f aca="false">[2]HT!I34</f>
        <v>0</v>
      </c>
      <c r="I34" s="23" t="n">
        <f aca="false">[2]HT!J34</f>
        <v>0</v>
      </c>
      <c r="J34" s="24" t="n">
        <f aca="false">[2]HT!K34</f>
        <v>0</v>
      </c>
      <c r="K34" s="23" t="n">
        <f aca="false">[2]HT!L34</f>
        <v>0</v>
      </c>
      <c r="L34" s="24" t="n">
        <f aca="false">[2]HT!M34</f>
        <v>0</v>
      </c>
      <c r="M34" s="23" t="n">
        <f aca="false">[2]HT!N34</f>
        <v>1</v>
      </c>
      <c r="N34" s="24" t="n">
        <f aca="false">[2]HT!O34</f>
        <v>652</v>
      </c>
      <c r="O34" s="23" t="n">
        <f aca="false">[2]HT!P34</f>
        <v>0</v>
      </c>
      <c r="P34" s="24" t="n">
        <f aca="false">[2]HT!Q34</f>
        <v>0</v>
      </c>
      <c r="Q34" s="23" t="n">
        <f aca="false">[2]HT!R34</f>
        <v>0</v>
      </c>
      <c r="R34" s="24" t="n">
        <f aca="false">[2]HT!S34</f>
        <v>0</v>
      </c>
      <c r="S34" s="23" t="n">
        <f aca="false">[2]HT!T34</f>
        <v>0</v>
      </c>
      <c r="T34" s="24" t="n">
        <f aca="false">[2]HT!U34</f>
        <v>0</v>
      </c>
      <c r="U34" s="23" t="n">
        <f aca="false">[2]HT!V34</f>
        <v>0</v>
      </c>
      <c r="V34" s="24" t="n">
        <f aca="false">[2]HT!W34</f>
        <v>0</v>
      </c>
      <c r="W34" s="23" t="n">
        <f aca="false">[2]HT!X34</f>
        <v>1</v>
      </c>
      <c r="X34" s="24" t="n">
        <f aca="false">[2]HT!Y34</f>
        <v>110</v>
      </c>
      <c r="Y34" s="23" t="n">
        <f aca="false">[2]HT!Z34</f>
        <v>3</v>
      </c>
      <c r="Z34" s="24" t="n">
        <f aca="false">[2]HT!AA34</f>
        <v>444</v>
      </c>
      <c r="AA34" s="23" t="n">
        <f aca="false">[2]HT!AB34</f>
        <v>1</v>
      </c>
      <c r="AB34" s="24" t="n">
        <f aca="false">[2]HT!AC34</f>
        <v>249</v>
      </c>
      <c r="AC34" s="23" t="n">
        <f aca="false">[2]HT!AD34</f>
        <v>0</v>
      </c>
      <c r="AD34" s="24" t="n">
        <f aca="false">[2]HT!AE34</f>
        <v>0</v>
      </c>
      <c r="AE34" s="23" t="n">
        <f aca="false">[2]HT!AF34</f>
        <v>0</v>
      </c>
      <c r="AF34" s="24" t="n">
        <f aca="false">[2]HT!AG34</f>
        <v>0</v>
      </c>
    </row>
    <row r="35" customFormat="false" ht="20.1" hidden="false" customHeight="true" outlineLevel="0" collapsed="false">
      <c r="B35" s="20" t="s">
        <v>36</v>
      </c>
      <c r="C35" s="21" t="n">
        <f aca="false">E35+G35+I35+K35+M35+O35+Q35+S35+U35+W35+Y35+AA35+AC35+AE35</f>
        <v>5</v>
      </c>
      <c r="D35" s="22" t="n">
        <f aca="false">F35+H35+J35+L35+N35+P35+R35+T35+V35+X35+Z35+AB35+AD35+AF35</f>
        <v>154</v>
      </c>
      <c r="E35" s="23" t="n">
        <f aca="false">[2]HT!F35</f>
        <v>0</v>
      </c>
      <c r="F35" s="24" t="n">
        <f aca="false">[2]HT!G35</f>
        <v>0</v>
      </c>
      <c r="G35" s="23" t="n">
        <f aca="false">[2]HT!H35</f>
        <v>0</v>
      </c>
      <c r="H35" s="24" t="n">
        <f aca="false">[2]HT!I35</f>
        <v>0</v>
      </c>
      <c r="I35" s="23" t="n">
        <f aca="false">[2]HT!J35</f>
        <v>0</v>
      </c>
      <c r="J35" s="24" t="n">
        <f aca="false">[2]HT!K35</f>
        <v>0</v>
      </c>
      <c r="K35" s="23" t="n">
        <f aca="false">[2]HT!L35</f>
        <v>0</v>
      </c>
      <c r="L35" s="24" t="n">
        <f aca="false">[2]HT!M35</f>
        <v>0</v>
      </c>
      <c r="M35" s="23" t="n">
        <f aca="false">[2]HT!N35</f>
        <v>0</v>
      </c>
      <c r="N35" s="24" t="n">
        <f aca="false">[2]HT!O35</f>
        <v>0</v>
      </c>
      <c r="O35" s="23" t="n">
        <f aca="false">[2]HT!P35</f>
        <v>0</v>
      </c>
      <c r="P35" s="24" t="n">
        <f aca="false">[2]HT!Q35</f>
        <v>0</v>
      </c>
      <c r="Q35" s="23" t="n">
        <f aca="false">[2]HT!R35</f>
        <v>0</v>
      </c>
      <c r="R35" s="24" t="n">
        <f aca="false">[2]HT!S35</f>
        <v>0</v>
      </c>
      <c r="S35" s="23" t="n">
        <f aca="false">[2]HT!T35</f>
        <v>0</v>
      </c>
      <c r="T35" s="24" t="n">
        <f aca="false">[2]HT!U35</f>
        <v>0</v>
      </c>
      <c r="U35" s="23" t="n">
        <f aca="false">[2]HT!V35</f>
        <v>0</v>
      </c>
      <c r="V35" s="24" t="n">
        <f aca="false">[2]HT!W35</f>
        <v>0</v>
      </c>
      <c r="W35" s="23" t="n">
        <f aca="false">[2]HT!X35</f>
        <v>5</v>
      </c>
      <c r="X35" s="24" t="n">
        <f aca="false">[2]HT!Y35</f>
        <v>154</v>
      </c>
      <c r="Y35" s="23" t="n">
        <f aca="false">[2]HT!Z35</f>
        <v>0</v>
      </c>
      <c r="Z35" s="24" t="n">
        <f aca="false">[2]HT!AA35</f>
        <v>0</v>
      </c>
      <c r="AA35" s="23" t="n">
        <f aca="false">[2]HT!AB35</f>
        <v>0</v>
      </c>
      <c r="AB35" s="24" t="n">
        <f aca="false">[2]HT!AC35</f>
        <v>0</v>
      </c>
      <c r="AC35" s="23" t="n">
        <f aca="false">[2]HT!AD35</f>
        <v>0</v>
      </c>
      <c r="AD35" s="24" t="n">
        <f aca="false">[2]HT!AE35</f>
        <v>0</v>
      </c>
      <c r="AE35" s="23" t="n">
        <f aca="false">[2]HT!AF35</f>
        <v>0</v>
      </c>
      <c r="AF35" s="24" t="n">
        <f aca="false">[2]HT!AG35</f>
        <v>0</v>
      </c>
    </row>
    <row r="36" customFormat="false" ht="20.1" hidden="false" customHeight="true" outlineLevel="0" collapsed="false">
      <c r="B36" s="20" t="s">
        <v>37</v>
      </c>
      <c r="C36" s="21" t="n">
        <f aca="false">E36+G36+I36+K36+M36+O36+Q36+S36+U36+W36+Y36+AA36+AC36+AE36</f>
        <v>4</v>
      </c>
      <c r="D36" s="22" t="n">
        <f aca="false">F36+H36+J36+L36+N36+P36+R36+T36+V36+X36+Z36+AB36+AD36+AF36</f>
        <v>275</v>
      </c>
      <c r="E36" s="23" t="n">
        <f aca="false">[2]HT!F36</f>
        <v>0</v>
      </c>
      <c r="F36" s="24" t="n">
        <f aca="false">[2]HT!G36</f>
        <v>0</v>
      </c>
      <c r="G36" s="23" t="n">
        <f aca="false">[2]HT!H36</f>
        <v>0</v>
      </c>
      <c r="H36" s="24" t="n">
        <f aca="false">[2]HT!I36</f>
        <v>0</v>
      </c>
      <c r="I36" s="23" t="n">
        <f aca="false">[2]HT!J36</f>
        <v>0</v>
      </c>
      <c r="J36" s="24" t="n">
        <f aca="false">[2]HT!K36</f>
        <v>0</v>
      </c>
      <c r="K36" s="23" t="n">
        <f aca="false">[2]HT!L36</f>
        <v>0</v>
      </c>
      <c r="L36" s="24" t="n">
        <f aca="false">[2]HT!M36</f>
        <v>0</v>
      </c>
      <c r="M36" s="23" t="n">
        <f aca="false">[2]HT!N36</f>
        <v>0</v>
      </c>
      <c r="N36" s="24" t="n">
        <f aca="false">[2]HT!O36</f>
        <v>0</v>
      </c>
      <c r="O36" s="23" t="n">
        <f aca="false">[2]HT!P36</f>
        <v>1</v>
      </c>
      <c r="P36" s="24" t="n">
        <f aca="false">[2]HT!Q36</f>
        <v>5</v>
      </c>
      <c r="Q36" s="23" t="n">
        <f aca="false">[2]HT!R36</f>
        <v>0</v>
      </c>
      <c r="R36" s="24" t="n">
        <f aca="false">[2]HT!S36</f>
        <v>0</v>
      </c>
      <c r="S36" s="23" t="n">
        <f aca="false">[2]HT!T36</f>
        <v>1</v>
      </c>
      <c r="T36" s="24" t="n">
        <f aca="false">[2]HT!U36</f>
        <v>55</v>
      </c>
      <c r="U36" s="23" t="n">
        <f aca="false">[2]HT!V36</f>
        <v>0</v>
      </c>
      <c r="V36" s="24" t="n">
        <f aca="false">[2]HT!W36</f>
        <v>0</v>
      </c>
      <c r="W36" s="23" t="n">
        <f aca="false">[2]HT!X36</f>
        <v>0</v>
      </c>
      <c r="X36" s="24" t="n">
        <f aca="false">[2]HT!Y36</f>
        <v>0</v>
      </c>
      <c r="Y36" s="23" t="n">
        <f aca="false">[2]HT!Z36</f>
        <v>2</v>
      </c>
      <c r="Z36" s="24" t="n">
        <f aca="false">[2]HT!AA36</f>
        <v>215</v>
      </c>
      <c r="AA36" s="23" t="n">
        <f aca="false">[2]HT!AB36</f>
        <v>0</v>
      </c>
      <c r="AB36" s="24" t="n">
        <f aca="false">[2]HT!AC36</f>
        <v>0</v>
      </c>
      <c r="AC36" s="23" t="n">
        <f aca="false">[2]HT!AD36</f>
        <v>0</v>
      </c>
      <c r="AD36" s="24" t="n">
        <f aca="false">[2]HT!AE36</f>
        <v>0</v>
      </c>
      <c r="AE36" s="23" t="n">
        <f aca="false">[2]HT!AF36</f>
        <v>0</v>
      </c>
      <c r="AF36" s="24" t="n">
        <f aca="false">[2]HT!AG36</f>
        <v>0</v>
      </c>
    </row>
    <row r="37" customFormat="false" ht="20.1" hidden="false" customHeight="true" outlineLevel="0" collapsed="false">
      <c r="B37" s="20" t="s">
        <v>38</v>
      </c>
      <c r="C37" s="21" t="n">
        <f aca="false">E37+G37+I37+K37+M37+O37+Q37+S37+U37+W37+Y37+AA37+AC37+AE37</f>
        <v>17</v>
      </c>
      <c r="D37" s="22" t="n">
        <f aca="false">F37+H37+J37+L37+N37+P37+R37+T37+V37+X37+Z37+AB37+AD37+AF37</f>
        <v>3189</v>
      </c>
      <c r="E37" s="23" t="n">
        <f aca="false">[2]HT!F37</f>
        <v>0</v>
      </c>
      <c r="F37" s="24" t="n">
        <f aca="false">[2]HT!G37</f>
        <v>0</v>
      </c>
      <c r="G37" s="23" t="n">
        <f aca="false">[2]HT!H37</f>
        <v>0</v>
      </c>
      <c r="H37" s="24" t="n">
        <f aca="false">[2]HT!I37</f>
        <v>0</v>
      </c>
      <c r="I37" s="23" t="n">
        <f aca="false">[2]HT!J37</f>
        <v>0</v>
      </c>
      <c r="J37" s="24" t="n">
        <f aca="false">[2]HT!K37</f>
        <v>0</v>
      </c>
      <c r="K37" s="23" t="n">
        <f aca="false">[2]HT!L37</f>
        <v>0</v>
      </c>
      <c r="L37" s="24" t="n">
        <f aca="false">[2]HT!M37</f>
        <v>0</v>
      </c>
      <c r="M37" s="23" t="n">
        <f aca="false">[2]HT!N37</f>
        <v>0</v>
      </c>
      <c r="N37" s="24" t="n">
        <f aca="false">[2]HT!O37</f>
        <v>0</v>
      </c>
      <c r="O37" s="23" t="n">
        <f aca="false">[2]HT!P37</f>
        <v>0</v>
      </c>
      <c r="P37" s="24" t="n">
        <f aca="false">[2]HT!Q37</f>
        <v>0</v>
      </c>
      <c r="Q37" s="23" t="n">
        <f aca="false">[2]HT!R37</f>
        <v>1</v>
      </c>
      <c r="R37" s="24" t="n">
        <f aca="false">[2]HT!S37</f>
        <v>751</v>
      </c>
      <c r="S37" s="23" t="n">
        <f aca="false">[2]HT!T37</f>
        <v>0</v>
      </c>
      <c r="T37" s="24" t="n">
        <f aca="false">[2]HT!U37</f>
        <v>0</v>
      </c>
      <c r="U37" s="23" t="n">
        <f aca="false">[2]HT!V37</f>
        <v>2</v>
      </c>
      <c r="V37" s="24" t="n">
        <f aca="false">[2]HT!W37</f>
        <v>82</v>
      </c>
      <c r="W37" s="23" t="n">
        <f aca="false">[2]HT!X37</f>
        <v>0</v>
      </c>
      <c r="X37" s="24" t="n">
        <f aca="false">[2]HT!Y37</f>
        <v>0</v>
      </c>
      <c r="Y37" s="23" t="n">
        <f aca="false">[2]HT!Z37</f>
        <v>7</v>
      </c>
      <c r="Z37" s="24" t="n">
        <f aca="false">[2]HT!AA37</f>
        <v>1764</v>
      </c>
      <c r="AA37" s="23" t="n">
        <f aca="false">[2]HT!AB37</f>
        <v>4</v>
      </c>
      <c r="AB37" s="24" t="n">
        <f aca="false">[2]HT!AC37</f>
        <v>440</v>
      </c>
      <c r="AC37" s="23" t="n">
        <f aca="false">[2]HT!AD37</f>
        <v>1</v>
      </c>
      <c r="AD37" s="24" t="n">
        <f aca="false">[2]HT!AE37</f>
        <v>122</v>
      </c>
      <c r="AE37" s="23" t="n">
        <f aca="false">[2]HT!AF37</f>
        <v>2</v>
      </c>
      <c r="AF37" s="24" t="n">
        <f aca="false">[2]HT!AG37</f>
        <v>30</v>
      </c>
    </row>
    <row r="38" customFormat="false" ht="20.1" hidden="false" customHeight="true" outlineLevel="0" collapsed="false">
      <c r="B38" s="20" t="s">
        <v>39</v>
      </c>
      <c r="C38" s="21" t="n">
        <f aca="false">E38+G38+I38+K38+M38+O38+Q38+S38+U38+W38+Y38+AA38+AC38+AE38</f>
        <v>22</v>
      </c>
      <c r="D38" s="22" t="n">
        <f aca="false">F38+H38+J38+L38+N38+P38+R38+T38+V38+X38+Z38+AB38+AD38+AF38</f>
        <v>4361</v>
      </c>
      <c r="E38" s="23" t="n">
        <f aca="false">[2]HT!F38</f>
        <v>0</v>
      </c>
      <c r="F38" s="24" t="n">
        <f aca="false">[2]HT!G38</f>
        <v>0</v>
      </c>
      <c r="G38" s="23" t="n">
        <f aca="false">[2]HT!H38</f>
        <v>0</v>
      </c>
      <c r="H38" s="24" t="n">
        <f aca="false">[2]HT!I38</f>
        <v>0</v>
      </c>
      <c r="I38" s="23" t="n">
        <f aca="false">[2]HT!J38</f>
        <v>0</v>
      </c>
      <c r="J38" s="24" t="n">
        <f aca="false">[2]HT!K38</f>
        <v>0</v>
      </c>
      <c r="K38" s="23" t="n">
        <f aca="false">[2]HT!L38</f>
        <v>0</v>
      </c>
      <c r="L38" s="24" t="n">
        <f aca="false">[2]HT!M38</f>
        <v>0</v>
      </c>
      <c r="M38" s="23" t="n">
        <f aca="false">[2]HT!N38</f>
        <v>0</v>
      </c>
      <c r="N38" s="24" t="n">
        <f aca="false">[2]HT!O38</f>
        <v>0</v>
      </c>
      <c r="O38" s="23" t="n">
        <f aca="false">[2]HT!P38</f>
        <v>0</v>
      </c>
      <c r="P38" s="24" t="n">
        <f aca="false">[2]HT!Q38</f>
        <v>0</v>
      </c>
      <c r="Q38" s="23" t="n">
        <f aca="false">[2]HT!R38</f>
        <v>1</v>
      </c>
      <c r="R38" s="24" t="n">
        <f aca="false">[2]HT!S38</f>
        <v>110</v>
      </c>
      <c r="S38" s="23" t="n">
        <f aca="false">[2]HT!T38</f>
        <v>1</v>
      </c>
      <c r="T38" s="24" t="n">
        <f aca="false">[2]HT!U38</f>
        <v>140</v>
      </c>
      <c r="U38" s="23" t="n">
        <f aca="false">[2]HT!V38</f>
        <v>3</v>
      </c>
      <c r="V38" s="24" t="n">
        <f aca="false">[2]HT!W38</f>
        <v>340</v>
      </c>
      <c r="W38" s="23" t="n">
        <f aca="false">[2]HT!X38</f>
        <v>4</v>
      </c>
      <c r="X38" s="24" t="n">
        <f aca="false">[2]HT!Y38</f>
        <v>618</v>
      </c>
      <c r="Y38" s="23" t="n">
        <f aca="false">[2]HT!Z38</f>
        <v>4</v>
      </c>
      <c r="Z38" s="24" t="n">
        <f aca="false">[2]HT!AA38</f>
        <v>148</v>
      </c>
      <c r="AA38" s="23" t="n">
        <f aca="false">[2]HT!AB38</f>
        <v>3</v>
      </c>
      <c r="AB38" s="24" t="n">
        <f aca="false">[2]HT!AC38</f>
        <v>550</v>
      </c>
      <c r="AC38" s="23" t="n">
        <f aca="false">[2]HT!AD38</f>
        <v>2</v>
      </c>
      <c r="AD38" s="24" t="n">
        <f aca="false">[2]HT!AE38</f>
        <v>706</v>
      </c>
      <c r="AE38" s="23" t="n">
        <f aca="false">[2]HT!AF38</f>
        <v>4</v>
      </c>
      <c r="AF38" s="24" t="n">
        <f aca="false">[2]HT!AG38</f>
        <v>1749</v>
      </c>
    </row>
    <row r="39" customFormat="false" ht="20.1" hidden="false" customHeight="true" outlineLevel="0" collapsed="false">
      <c r="B39" s="20" t="s">
        <v>40</v>
      </c>
      <c r="C39" s="21" t="n">
        <f aca="false">E39+G39+I39+K39+M39+O39+Q39+S39+U39+W39+Y39+AA39+AC39+AE39</f>
        <v>26</v>
      </c>
      <c r="D39" s="22" t="n">
        <f aca="false">F39+H39+J39+L39+N39+P39+R39+T39+V39+X39+Z39+AB39+AD39+AF39</f>
        <v>1060</v>
      </c>
      <c r="E39" s="23" t="n">
        <f aca="false">[2]HT!F39</f>
        <v>0</v>
      </c>
      <c r="F39" s="24" t="n">
        <f aca="false">[2]HT!G39</f>
        <v>0</v>
      </c>
      <c r="G39" s="23" t="n">
        <f aca="false">[2]HT!H39</f>
        <v>0</v>
      </c>
      <c r="H39" s="24" t="n">
        <f aca="false">[2]HT!I39</f>
        <v>0</v>
      </c>
      <c r="I39" s="23" t="n">
        <f aca="false">[2]HT!J39</f>
        <v>0</v>
      </c>
      <c r="J39" s="24" t="n">
        <f aca="false">[2]HT!K39</f>
        <v>0</v>
      </c>
      <c r="K39" s="23" t="n">
        <f aca="false">[2]HT!L39</f>
        <v>0</v>
      </c>
      <c r="L39" s="24" t="n">
        <f aca="false">[2]HT!M39</f>
        <v>0</v>
      </c>
      <c r="M39" s="23" t="n">
        <f aca="false">[2]HT!N39</f>
        <v>0</v>
      </c>
      <c r="N39" s="24" t="n">
        <f aca="false">[2]HT!O39</f>
        <v>0</v>
      </c>
      <c r="O39" s="23" t="n">
        <f aca="false">[2]HT!P39</f>
        <v>6</v>
      </c>
      <c r="P39" s="24" t="n">
        <f aca="false">[2]HT!Q39</f>
        <v>426</v>
      </c>
      <c r="Q39" s="23" t="n">
        <f aca="false">[2]HT!R39</f>
        <v>12</v>
      </c>
      <c r="R39" s="24" t="n">
        <f aca="false">[2]HT!S39</f>
        <v>47</v>
      </c>
      <c r="S39" s="23" t="n">
        <f aca="false">[2]HT!T39</f>
        <v>4</v>
      </c>
      <c r="T39" s="24" t="n">
        <f aca="false">[2]HT!U39</f>
        <v>16</v>
      </c>
      <c r="U39" s="23" t="n">
        <f aca="false">[2]HT!V39</f>
        <v>1</v>
      </c>
      <c r="V39" s="24" t="n">
        <f aca="false">[2]HT!W39</f>
        <v>65</v>
      </c>
      <c r="W39" s="23" t="n">
        <f aca="false">[2]HT!X39</f>
        <v>0</v>
      </c>
      <c r="X39" s="24" t="n">
        <f aca="false">[2]HT!Y39</f>
        <v>0</v>
      </c>
      <c r="Y39" s="23" t="n">
        <f aca="false">[2]HT!Z39</f>
        <v>0</v>
      </c>
      <c r="Z39" s="24" t="n">
        <f aca="false">[2]HT!AA39</f>
        <v>0</v>
      </c>
      <c r="AA39" s="23" t="n">
        <f aca="false">[2]HT!AB39</f>
        <v>2</v>
      </c>
      <c r="AB39" s="24" t="n">
        <f aca="false">[2]HT!AC39</f>
        <v>500</v>
      </c>
      <c r="AC39" s="23" t="n">
        <f aca="false">[2]HT!AD39</f>
        <v>0</v>
      </c>
      <c r="AD39" s="24" t="n">
        <f aca="false">[2]HT!AE39</f>
        <v>0</v>
      </c>
      <c r="AE39" s="23" t="n">
        <f aca="false">[2]HT!AF39</f>
        <v>1</v>
      </c>
      <c r="AF39" s="24" t="n">
        <f aca="false">[2]HT!AG39</f>
        <v>6</v>
      </c>
    </row>
    <row r="40" customFormat="false" ht="20.1" hidden="false" customHeight="true" outlineLevel="0" collapsed="false">
      <c r="B40" s="20" t="s">
        <v>41</v>
      </c>
      <c r="C40" s="21" t="n">
        <f aca="false">E40+G40+I40+K40+M40+O40+Q40+S40+U40+W40+Y40+AA40+AC40+AE40</f>
        <v>2</v>
      </c>
      <c r="D40" s="22" t="n">
        <f aca="false">F40+H40+J40+L40+N40+P40+R40+T40+V40+X40+Z40+AB40+AD40+AF40</f>
        <v>155</v>
      </c>
      <c r="E40" s="23" t="n">
        <f aca="false">[2]HT!F40</f>
        <v>0</v>
      </c>
      <c r="F40" s="24" t="n">
        <f aca="false">[2]HT!G40</f>
        <v>0</v>
      </c>
      <c r="G40" s="23" t="n">
        <f aca="false">[2]HT!H40</f>
        <v>0</v>
      </c>
      <c r="H40" s="24" t="n">
        <f aca="false">[2]HT!I40</f>
        <v>0</v>
      </c>
      <c r="I40" s="23" t="n">
        <f aca="false">[2]HT!J40</f>
        <v>0</v>
      </c>
      <c r="J40" s="24" t="n">
        <f aca="false">[2]HT!K40</f>
        <v>0</v>
      </c>
      <c r="K40" s="23" t="n">
        <f aca="false">[2]HT!L40</f>
        <v>0</v>
      </c>
      <c r="L40" s="24" t="n">
        <f aca="false">[2]HT!M40</f>
        <v>0</v>
      </c>
      <c r="M40" s="23" t="n">
        <f aca="false">[2]HT!N40</f>
        <v>0</v>
      </c>
      <c r="N40" s="24" t="n">
        <f aca="false">[2]HT!O40</f>
        <v>0</v>
      </c>
      <c r="O40" s="23" t="n">
        <f aca="false">[2]HT!P40</f>
        <v>0</v>
      </c>
      <c r="P40" s="24" t="n">
        <f aca="false">[2]HT!Q40</f>
        <v>0</v>
      </c>
      <c r="Q40" s="23" t="n">
        <f aca="false">[2]HT!R40</f>
        <v>0</v>
      </c>
      <c r="R40" s="24" t="n">
        <f aca="false">[2]HT!S40</f>
        <v>0</v>
      </c>
      <c r="S40" s="23" t="n">
        <f aca="false">[2]HT!T40</f>
        <v>0</v>
      </c>
      <c r="T40" s="24" t="n">
        <f aca="false">[2]HT!U40</f>
        <v>0</v>
      </c>
      <c r="U40" s="23" t="n">
        <f aca="false">[2]HT!V40</f>
        <v>0</v>
      </c>
      <c r="V40" s="24" t="n">
        <f aca="false">[2]HT!W40</f>
        <v>0</v>
      </c>
      <c r="W40" s="23" t="n">
        <f aca="false">[2]HT!X40</f>
        <v>1</v>
      </c>
      <c r="X40" s="24" t="n">
        <f aca="false">[2]HT!Y40</f>
        <v>5</v>
      </c>
      <c r="Y40" s="23" t="n">
        <f aca="false">[2]HT!Z40</f>
        <v>1</v>
      </c>
      <c r="Z40" s="24" t="n">
        <f aca="false">[2]HT!AA40</f>
        <v>150</v>
      </c>
      <c r="AA40" s="23" t="n">
        <f aca="false">[2]HT!AB40</f>
        <v>0</v>
      </c>
      <c r="AB40" s="24" t="n">
        <f aca="false">[2]HT!AC40</f>
        <v>0</v>
      </c>
      <c r="AC40" s="23" t="n">
        <f aca="false">[2]HT!AD40</f>
        <v>0</v>
      </c>
      <c r="AD40" s="24" t="n">
        <f aca="false">[2]HT!AE40</f>
        <v>0</v>
      </c>
      <c r="AE40" s="23" t="n">
        <f aca="false">[2]HT!AF40</f>
        <v>0</v>
      </c>
      <c r="AF40" s="24" t="n">
        <f aca="false">[2]HT!AG40</f>
        <v>0</v>
      </c>
    </row>
    <row r="41" customFormat="false" ht="20.1" hidden="false" customHeight="true" outlineLevel="0" collapsed="false">
      <c r="B41" s="20" t="s">
        <v>42</v>
      </c>
      <c r="C41" s="21" t="n">
        <f aca="false">E41+G41+I41+K41+M41+O41+Q41+S41+U41+W41+Y41+AA41+AC41+AE41</f>
        <v>6</v>
      </c>
      <c r="D41" s="22" t="n">
        <f aca="false">F41+H41+J41+L41+N41+P41+R41+T41+V41+X41+Z41+AB41+AD41+AF41</f>
        <v>2897</v>
      </c>
      <c r="E41" s="23" t="n">
        <f aca="false">[2]HT!F41</f>
        <v>0</v>
      </c>
      <c r="F41" s="24" t="n">
        <f aca="false">[2]HT!G41</f>
        <v>0</v>
      </c>
      <c r="G41" s="23" t="n">
        <f aca="false">[2]HT!H41</f>
        <v>0</v>
      </c>
      <c r="H41" s="24" t="n">
        <f aca="false">[2]HT!I41</f>
        <v>0</v>
      </c>
      <c r="I41" s="23" t="n">
        <f aca="false">[2]HT!J41</f>
        <v>0</v>
      </c>
      <c r="J41" s="24" t="n">
        <f aca="false">[2]HT!K41</f>
        <v>0</v>
      </c>
      <c r="K41" s="23" t="n">
        <f aca="false">[2]HT!L41</f>
        <v>0</v>
      </c>
      <c r="L41" s="24" t="n">
        <f aca="false">[2]HT!M41</f>
        <v>0</v>
      </c>
      <c r="M41" s="23" t="n">
        <f aca="false">[2]HT!N41</f>
        <v>0</v>
      </c>
      <c r="N41" s="24" t="n">
        <f aca="false">[2]HT!O41</f>
        <v>0</v>
      </c>
      <c r="O41" s="23" t="n">
        <f aca="false">[2]HT!P41</f>
        <v>1</v>
      </c>
      <c r="P41" s="24" t="n">
        <f aca="false">[2]HT!Q41</f>
        <v>12</v>
      </c>
      <c r="Q41" s="23" t="n">
        <f aca="false">[2]HT!R41</f>
        <v>0</v>
      </c>
      <c r="R41" s="24" t="n">
        <f aca="false">[2]HT!S41</f>
        <v>0</v>
      </c>
      <c r="S41" s="23" t="n">
        <f aca="false">[2]HT!T41</f>
        <v>0</v>
      </c>
      <c r="T41" s="24" t="n">
        <f aca="false">[2]HT!U41</f>
        <v>0</v>
      </c>
      <c r="U41" s="23" t="n">
        <f aca="false">[2]HT!V41</f>
        <v>3</v>
      </c>
      <c r="V41" s="24" t="n">
        <f aca="false">[2]HT!W41</f>
        <v>1512</v>
      </c>
      <c r="W41" s="23" t="n">
        <f aca="false">[2]HT!X41</f>
        <v>1</v>
      </c>
      <c r="X41" s="24" t="n">
        <f aca="false">[2]HT!Y41</f>
        <v>272</v>
      </c>
      <c r="Y41" s="23" t="n">
        <f aca="false">[2]HT!Z41</f>
        <v>0</v>
      </c>
      <c r="Z41" s="24" t="n">
        <f aca="false">[2]HT!AA41</f>
        <v>0</v>
      </c>
      <c r="AA41" s="23" t="n">
        <f aca="false">[2]HT!AB41</f>
        <v>0</v>
      </c>
      <c r="AB41" s="24" t="n">
        <f aca="false">[2]HT!AC41</f>
        <v>0</v>
      </c>
      <c r="AC41" s="23" t="n">
        <f aca="false">[2]HT!AD41</f>
        <v>1</v>
      </c>
      <c r="AD41" s="24" t="n">
        <f aca="false">[2]HT!AE41</f>
        <v>1101</v>
      </c>
      <c r="AE41" s="23" t="n">
        <f aca="false">[2]HT!AF41</f>
        <v>0</v>
      </c>
      <c r="AF41" s="24" t="n">
        <f aca="false">[2]HT!AG41</f>
        <v>0</v>
      </c>
    </row>
    <row r="42" customFormat="false" ht="20.1" hidden="false" customHeight="true" outlineLevel="0" collapsed="false">
      <c r="B42" s="20" t="s">
        <v>43</v>
      </c>
      <c r="C42" s="21" t="n">
        <f aca="false">E42+G42+I42+K42+M42+O42+Q42+S42+U42+W42+Y42+AA42+AC42+AE42</f>
        <v>3</v>
      </c>
      <c r="D42" s="22" t="n">
        <f aca="false">F42+H42+J42+L42+N42+P42+R42+T42+V42+X42+Z42+AB42+AD42+AF42</f>
        <v>148</v>
      </c>
      <c r="E42" s="23" t="n">
        <f aca="false">[2]HT!F42</f>
        <v>0</v>
      </c>
      <c r="F42" s="24" t="n">
        <f aca="false">[2]HT!G42</f>
        <v>0</v>
      </c>
      <c r="G42" s="23" t="n">
        <f aca="false">[2]HT!H42</f>
        <v>0</v>
      </c>
      <c r="H42" s="24" t="n">
        <f aca="false">[2]HT!I42</f>
        <v>0</v>
      </c>
      <c r="I42" s="23" t="n">
        <f aca="false">[2]HT!J42</f>
        <v>0</v>
      </c>
      <c r="J42" s="24" t="n">
        <f aca="false">[2]HT!K42</f>
        <v>0</v>
      </c>
      <c r="K42" s="23" t="n">
        <f aca="false">[2]HT!L42</f>
        <v>1</v>
      </c>
      <c r="L42" s="24" t="n">
        <f aca="false">[2]HT!M42</f>
        <v>0</v>
      </c>
      <c r="M42" s="23" t="n">
        <f aca="false">[2]HT!N42</f>
        <v>0</v>
      </c>
      <c r="N42" s="24" t="n">
        <f aca="false">[2]HT!O42</f>
        <v>0</v>
      </c>
      <c r="O42" s="23" t="n">
        <f aca="false">[2]HT!P42</f>
        <v>0</v>
      </c>
      <c r="P42" s="24" t="n">
        <f aca="false">[2]HT!Q42</f>
        <v>0</v>
      </c>
      <c r="Q42" s="23" t="n">
        <f aca="false">[2]HT!R42</f>
        <v>1</v>
      </c>
      <c r="R42" s="24" t="n">
        <f aca="false">[2]HT!S42</f>
        <v>100</v>
      </c>
      <c r="S42" s="23" t="n">
        <f aca="false">[2]HT!T42</f>
        <v>0</v>
      </c>
      <c r="T42" s="24" t="n">
        <f aca="false">[2]HT!U42</f>
        <v>0</v>
      </c>
      <c r="U42" s="23" t="n">
        <f aca="false">[2]HT!V42</f>
        <v>0</v>
      </c>
      <c r="V42" s="24" t="n">
        <f aca="false">[2]HT!W42</f>
        <v>0</v>
      </c>
      <c r="W42" s="23" t="n">
        <f aca="false">[2]HT!X42</f>
        <v>0</v>
      </c>
      <c r="X42" s="24" t="n">
        <f aca="false">[2]HT!Y42</f>
        <v>0</v>
      </c>
      <c r="Y42" s="23" t="n">
        <f aca="false">[2]HT!Z42</f>
        <v>0</v>
      </c>
      <c r="Z42" s="24" t="n">
        <f aca="false">[2]HT!AA42</f>
        <v>0</v>
      </c>
      <c r="AA42" s="23" t="n">
        <f aca="false">[2]HT!AB42</f>
        <v>1</v>
      </c>
      <c r="AB42" s="24" t="n">
        <f aca="false">[2]HT!AC42</f>
        <v>48</v>
      </c>
      <c r="AC42" s="23" t="n">
        <f aca="false">[2]HT!AD42</f>
        <v>0</v>
      </c>
      <c r="AD42" s="24" t="n">
        <f aca="false">[2]HT!AE42</f>
        <v>0</v>
      </c>
      <c r="AE42" s="23" t="n">
        <f aca="false">[2]HT!AF42</f>
        <v>0</v>
      </c>
      <c r="AF42" s="24" t="n">
        <f aca="false">[2]HT!AG42</f>
        <v>0</v>
      </c>
    </row>
    <row r="43" customFormat="false" ht="20.1" hidden="false" customHeight="true" outlineLevel="0" collapsed="false">
      <c r="B43" s="20" t="s">
        <v>44</v>
      </c>
      <c r="C43" s="21" t="n">
        <f aca="false">E43+G43+I43+K43+M43+O43+Q43+S43+U43+W43+Y43+AA43+AC43+AE43</f>
        <v>1</v>
      </c>
      <c r="D43" s="22" t="n">
        <f aca="false">F43+H43+J43+L43+N43+P43+R43+T43+V43+X43+Z43+AB43+AD43+AF43</f>
        <v>70</v>
      </c>
      <c r="E43" s="23" t="n">
        <f aca="false">[2]HT!F43</f>
        <v>0</v>
      </c>
      <c r="F43" s="24" t="n">
        <f aca="false">[2]HT!G43</f>
        <v>0</v>
      </c>
      <c r="G43" s="23" t="n">
        <f aca="false">[2]HT!H43</f>
        <v>0</v>
      </c>
      <c r="H43" s="24" t="n">
        <f aca="false">[2]HT!I43</f>
        <v>0</v>
      </c>
      <c r="I43" s="23" t="n">
        <f aca="false">[2]HT!J43</f>
        <v>0</v>
      </c>
      <c r="J43" s="24" t="n">
        <f aca="false">[2]HT!K43</f>
        <v>0</v>
      </c>
      <c r="K43" s="23" t="n">
        <f aca="false">[2]HT!L43</f>
        <v>0</v>
      </c>
      <c r="L43" s="24" t="n">
        <f aca="false">[2]HT!M43</f>
        <v>0</v>
      </c>
      <c r="M43" s="23" t="n">
        <f aca="false">[2]HT!N43</f>
        <v>0</v>
      </c>
      <c r="N43" s="24" t="n">
        <f aca="false">[2]HT!O43</f>
        <v>0</v>
      </c>
      <c r="O43" s="23" t="n">
        <f aca="false">[2]HT!P43</f>
        <v>0</v>
      </c>
      <c r="P43" s="24" t="n">
        <f aca="false">[2]HT!Q43</f>
        <v>0</v>
      </c>
      <c r="Q43" s="23" t="n">
        <f aca="false">[2]HT!R43</f>
        <v>0</v>
      </c>
      <c r="R43" s="24" t="n">
        <f aca="false">[2]HT!S43</f>
        <v>0</v>
      </c>
      <c r="S43" s="23" t="n">
        <f aca="false">[2]HT!T43</f>
        <v>0</v>
      </c>
      <c r="T43" s="24" t="n">
        <f aca="false">[2]HT!U43</f>
        <v>0</v>
      </c>
      <c r="U43" s="23" t="n">
        <f aca="false">[2]HT!V43</f>
        <v>0</v>
      </c>
      <c r="V43" s="24" t="n">
        <f aca="false">[2]HT!W43</f>
        <v>0</v>
      </c>
      <c r="W43" s="23" t="n">
        <f aca="false">[2]HT!X43</f>
        <v>0</v>
      </c>
      <c r="X43" s="24" t="n">
        <f aca="false">[2]HT!Y43</f>
        <v>0</v>
      </c>
      <c r="Y43" s="23" t="n">
        <f aca="false">[2]HT!Z43</f>
        <v>1</v>
      </c>
      <c r="Z43" s="24" t="n">
        <f aca="false">[2]HT!AA43</f>
        <v>70</v>
      </c>
      <c r="AA43" s="23" t="n">
        <f aca="false">[2]HT!AB43</f>
        <v>0</v>
      </c>
      <c r="AB43" s="24" t="n">
        <f aca="false">[2]HT!AC43</f>
        <v>0</v>
      </c>
      <c r="AC43" s="23" t="n">
        <f aca="false">[2]HT!AD43</f>
        <v>0</v>
      </c>
      <c r="AD43" s="24" t="n">
        <f aca="false">[2]HT!AE43</f>
        <v>0</v>
      </c>
      <c r="AE43" s="23" t="n">
        <f aca="false">[2]HT!AF43</f>
        <v>0</v>
      </c>
      <c r="AF43" s="24" t="n">
        <f aca="false">[2]HT!AG43</f>
        <v>0</v>
      </c>
    </row>
    <row r="44" customFormat="false" ht="20.1" hidden="false" customHeight="true" outlineLevel="0" collapsed="false">
      <c r="B44" s="20" t="s">
        <v>45</v>
      </c>
      <c r="C44" s="21" t="n">
        <f aca="false">E44+G44+I44+K44+M44+O44+Q44+S44+U44+W44+Y44+AA44+AC44+AE44</f>
        <v>110</v>
      </c>
      <c r="D44" s="22" t="n">
        <f aca="false">F44+H44+J44+L44+N44+P44+R44+T44+V44+X44+Z44+AB44+AD44+AF44</f>
        <v>12216.5</v>
      </c>
      <c r="E44" s="23" t="n">
        <f aca="false">[2]HT!F44</f>
        <v>1</v>
      </c>
      <c r="F44" s="24" t="n">
        <f aca="false">[2]HT!G44</f>
        <v>58</v>
      </c>
      <c r="G44" s="23" t="n">
        <f aca="false">[2]HT!H44</f>
        <v>2</v>
      </c>
      <c r="H44" s="24" t="n">
        <f aca="false">[2]HT!I44</f>
        <v>300</v>
      </c>
      <c r="I44" s="23" t="n">
        <f aca="false">[2]HT!J44</f>
        <v>2</v>
      </c>
      <c r="J44" s="24" t="n">
        <f aca="false">[2]HT!K44</f>
        <v>115</v>
      </c>
      <c r="K44" s="23" t="n">
        <f aca="false">[2]HT!L44</f>
        <v>2</v>
      </c>
      <c r="L44" s="24" t="n">
        <f aca="false">[2]HT!M44</f>
        <v>522</v>
      </c>
      <c r="M44" s="23" t="n">
        <f aca="false">[2]HT!N44</f>
        <v>0</v>
      </c>
      <c r="N44" s="24" t="n">
        <f aca="false">[2]HT!O44</f>
        <v>0</v>
      </c>
      <c r="O44" s="23" t="n">
        <f aca="false">[2]HT!P44</f>
        <v>3</v>
      </c>
      <c r="P44" s="24" t="n">
        <f aca="false">[2]HT!Q44</f>
        <v>1347</v>
      </c>
      <c r="Q44" s="23" t="n">
        <f aca="false">[2]HT!R44</f>
        <v>3</v>
      </c>
      <c r="R44" s="24" t="n">
        <f aca="false">[2]HT!S44</f>
        <v>76</v>
      </c>
      <c r="S44" s="23" t="n">
        <f aca="false">[2]HT!T44</f>
        <v>4</v>
      </c>
      <c r="T44" s="24" t="n">
        <f aca="false">[2]HT!U44</f>
        <v>76</v>
      </c>
      <c r="U44" s="23" t="n">
        <f aca="false">[2]HT!V44</f>
        <v>15</v>
      </c>
      <c r="V44" s="24" t="n">
        <f aca="false">[2]HT!W44</f>
        <v>1474</v>
      </c>
      <c r="W44" s="23" t="n">
        <f aca="false">[2]HT!X44</f>
        <v>8</v>
      </c>
      <c r="X44" s="24" t="n">
        <f aca="false">[2]HT!Y44</f>
        <v>257.5</v>
      </c>
      <c r="Y44" s="23" t="n">
        <f aca="false">[2]HT!Z44</f>
        <v>17</v>
      </c>
      <c r="Z44" s="24" t="n">
        <f aca="false">[2]HT!AA44</f>
        <v>1241</v>
      </c>
      <c r="AA44" s="23" t="n">
        <f aca="false">[2]HT!AB44</f>
        <v>28</v>
      </c>
      <c r="AB44" s="24" t="n">
        <f aca="false">[2]HT!AC44</f>
        <v>5048</v>
      </c>
      <c r="AC44" s="23" t="n">
        <f aca="false">[2]HT!AD44</f>
        <v>18</v>
      </c>
      <c r="AD44" s="24" t="n">
        <f aca="false">[2]HT!AE44</f>
        <v>1245</v>
      </c>
      <c r="AE44" s="23" t="n">
        <f aca="false">[2]HT!AF44</f>
        <v>7</v>
      </c>
      <c r="AF44" s="24" t="n">
        <f aca="false">[2]HT!AG44</f>
        <v>457</v>
      </c>
    </row>
    <row r="45" customFormat="false" ht="20.1" hidden="false" customHeight="true" outlineLevel="0" collapsed="false">
      <c r="B45" s="20" t="s">
        <v>46</v>
      </c>
      <c r="C45" s="21" t="n">
        <f aca="false">E45+G45+I45+K45+M45+O45+Q45+S45+U45+W45+Y45+AA45+AC45+AE45</f>
        <v>4</v>
      </c>
      <c r="D45" s="22" t="n">
        <f aca="false">F45+H45+J45+L45+N45+P45+R45+T45+V45+X45+Z45+AB45+AD45+AF45</f>
        <v>464.7</v>
      </c>
      <c r="E45" s="23" t="n">
        <f aca="false">[2]HT!F45</f>
        <v>0</v>
      </c>
      <c r="F45" s="24" t="n">
        <f aca="false">[2]HT!G45</f>
        <v>0</v>
      </c>
      <c r="G45" s="23" t="n">
        <f aca="false">[2]HT!H45</f>
        <v>0</v>
      </c>
      <c r="H45" s="24" t="n">
        <f aca="false">[2]HT!I45</f>
        <v>0</v>
      </c>
      <c r="I45" s="23" t="n">
        <f aca="false">[2]HT!J45</f>
        <v>0</v>
      </c>
      <c r="J45" s="24" t="n">
        <f aca="false">[2]HT!K45</f>
        <v>0</v>
      </c>
      <c r="K45" s="23" t="n">
        <f aca="false">[2]HT!L45</f>
        <v>1</v>
      </c>
      <c r="L45" s="24" t="n">
        <f aca="false">[2]HT!M45</f>
        <v>120</v>
      </c>
      <c r="M45" s="23" t="n">
        <f aca="false">[2]HT!N45</f>
        <v>0</v>
      </c>
      <c r="N45" s="24" t="n">
        <f aca="false">[2]HT!O45</f>
        <v>0</v>
      </c>
      <c r="O45" s="23" t="n">
        <f aca="false">[2]HT!P45</f>
        <v>0</v>
      </c>
      <c r="P45" s="24" t="n">
        <f aca="false">[2]HT!Q45</f>
        <v>0</v>
      </c>
      <c r="Q45" s="23" t="n">
        <f aca="false">[2]HT!R45</f>
        <v>0</v>
      </c>
      <c r="R45" s="24" t="n">
        <f aca="false">[2]HT!S45</f>
        <v>0</v>
      </c>
      <c r="S45" s="23" t="n">
        <f aca="false">[2]HT!T45</f>
        <v>0</v>
      </c>
      <c r="T45" s="24" t="n">
        <f aca="false">[2]HT!U45</f>
        <v>0</v>
      </c>
      <c r="U45" s="23" t="n">
        <f aca="false">[2]HT!V45</f>
        <v>0</v>
      </c>
      <c r="V45" s="24" t="n">
        <f aca="false">[2]HT!W45</f>
        <v>0</v>
      </c>
      <c r="W45" s="23" t="n">
        <f aca="false">[2]HT!X45</f>
        <v>0</v>
      </c>
      <c r="X45" s="24" t="n">
        <f aca="false">[2]HT!Y45</f>
        <v>0</v>
      </c>
      <c r="Y45" s="23" t="n">
        <f aca="false">[2]HT!Z45</f>
        <v>0</v>
      </c>
      <c r="Z45" s="24" t="n">
        <f aca="false">[2]HT!AA45</f>
        <v>0</v>
      </c>
      <c r="AA45" s="23" t="n">
        <f aca="false">[2]HT!AB45</f>
        <v>2</v>
      </c>
      <c r="AB45" s="24" t="n">
        <f aca="false">[2]HT!AC45</f>
        <v>334.7</v>
      </c>
      <c r="AC45" s="23" t="n">
        <f aca="false">[2]HT!AD45</f>
        <v>1</v>
      </c>
      <c r="AD45" s="24" t="n">
        <f aca="false">[2]HT!AE45</f>
        <v>10</v>
      </c>
      <c r="AE45" s="23" t="n">
        <f aca="false">[2]HT!AF45</f>
        <v>0</v>
      </c>
      <c r="AF45" s="24" t="n">
        <f aca="false">[2]HT!AG45</f>
        <v>0</v>
      </c>
    </row>
    <row r="46" customFormat="false" ht="20.1" hidden="false" customHeight="true" outlineLevel="0" collapsed="false">
      <c r="B46" s="20" t="s">
        <v>47</v>
      </c>
      <c r="C46" s="21" t="n">
        <f aca="false">E46+G46+I46+K46+M46+O46+Q46+S46+U46+W46+Y46+AA46+AC46+AE46</f>
        <v>15</v>
      </c>
      <c r="D46" s="22" t="n">
        <f aca="false">F46+H46+J46+L46+N46+P46+R46+T46+V46+X46+Z46+AB46+AD46+AF46</f>
        <v>2108</v>
      </c>
      <c r="E46" s="23" t="n">
        <f aca="false">[2]HT!F46</f>
        <v>0</v>
      </c>
      <c r="F46" s="24" t="n">
        <f aca="false">[2]HT!G46</f>
        <v>0</v>
      </c>
      <c r="G46" s="23" t="n">
        <f aca="false">[2]HT!H46</f>
        <v>0</v>
      </c>
      <c r="H46" s="24" t="n">
        <f aca="false">[2]HT!I46</f>
        <v>0</v>
      </c>
      <c r="I46" s="23" t="n">
        <f aca="false">[2]HT!J46</f>
        <v>1</v>
      </c>
      <c r="J46" s="24" t="n">
        <f aca="false">[2]HT!K46</f>
        <v>17</v>
      </c>
      <c r="K46" s="23" t="n">
        <f aca="false">[2]HT!L46</f>
        <v>0</v>
      </c>
      <c r="L46" s="24" t="n">
        <f aca="false">[2]HT!M46</f>
        <v>0</v>
      </c>
      <c r="M46" s="23" t="n">
        <f aca="false">[2]HT!N46</f>
        <v>0</v>
      </c>
      <c r="N46" s="24" t="n">
        <f aca="false">[2]HT!O46</f>
        <v>0</v>
      </c>
      <c r="O46" s="23" t="n">
        <f aca="false">[2]HT!P46</f>
        <v>0</v>
      </c>
      <c r="P46" s="24" t="n">
        <f aca="false">[2]HT!Q46</f>
        <v>0</v>
      </c>
      <c r="Q46" s="23" t="n">
        <f aca="false">[2]HT!R46</f>
        <v>2</v>
      </c>
      <c r="R46" s="24" t="n">
        <f aca="false">[2]HT!S46</f>
        <v>155</v>
      </c>
      <c r="S46" s="23" t="n">
        <f aca="false">[2]HT!T46</f>
        <v>1</v>
      </c>
      <c r="T46" s="24" t="n">
        <f aca="false">[2]HT!U46</f>
        <v>50</v>
      </c>
      <c r="U46" s="23" t="n">
        <f aca="false">[2]HT!V46</f>
        <v>1</v>
      </c>
      <c r="V46" s="24" t="n">
        <f aca="false">[2]HT!W46</f>
        <v>200</v>
      </c>
      <c r="W46" s="23" t="n">
        <f aca="false">[2]HT!X46</f>
        <v>0</v>
      </c>
      <c r="X46" s="24" t="n">
        <f aca="false">[2]HT!Y46</f>
        <v>0</v>
      </c>
      <c r="Y46" s="23" t="n">
        <f aca="false">[2]HT!Z46</f>
        <v>4</v>
      </c>
      <c r="Z46" s="24" t="n">
        <f aca="false">[2]HT!AA46</f>
        <v>284</v>
      </c>
      <c r="AA46" s="23" t="n">
        <f aca="false">[2]HT!AB46</f>
        <v>6</v>
      </c>
      <c r="AB46" s="24" t="n">
        <f aca="false">[2]HT!AC46</f>
        <v>1402</v>
      </c>
      <c r="AC46" s="23" t="n">
        <f aca="false">[2]HT!AD46</f>
        <v>0</v>
      </c>
      <c r="AD46" s="24" t="n">
        <f aca="false">[2]HT!AE46</f>
        <v>0</v>
      </c>
      <c r="AE46" s="23" t="n">
        <f aca="false">[2]HT!AF46</f>
        <v>0</v>
      </c>
      <c r="AF46" s="24" t="n">
        <f aca="false">[2]HT!AG46</f>
        <v>0</v>
      </c>
    </row>
    <row r="47" customFormat="false" ht="20.1" hidden="false" customHeight="true" outlineLevel="0" collapsed="false">
      <c r="B47" s="20" t="s">
        <v>48</v>
      </c>
      <c r="C47" s="21" t="n">
        <f aca="false">E47+G47+I47+K47+M47+O47+Q47+S47+U47+W47+Y47+AA47+AC47+AE47</f>
        <v>19</v>
      </c>
      <c r="D47" s="22" t="n">
        <f aca="false">F47+H47+J47+L47+N47+P47+R47+T47+V47+X47+Z47+AB47+AD47+AF47</f>
        <v>2653</v>
      </c>
      <c r="E47" s="23" t="n">
        <f aca="false">[2]HT!F47</f>
        <v>0</v>
      </c>
      <c r="F47" s="24" t="n">
        <f aca="false">[2]HT!G47</f>
        <v>0</v>
      </c>
      <c r="G47" s="23" t="n">
        <f aca="false">[2]HT!H47</f>
        <v>0</v>
      </c>
      <c r="H47" s="24" t="n">
        <f aca="false">[2]HT!I47</f>
        <v>0</v>
      </c>
      <c r="I47" s="23" t="n">
        <f aca="false">[2]HT!J47</f>
        <v>0</v>
      </c>
      <c r="J47" s="24" t="n">
        <f aca="false">[2]HT!K47</f>
        <v>0</v>
      </c>
      <c r="K47" s="23" t="n">
        <f aca="false">[2]HT!L47</f>
        <v>0</v>
      </c>
      <c r="L47" s="24" t="n">
        <f aca="false">[2]HT!M47</f>
        <v>0</v>
      </c>
      <c r="M47" s="23" t="n">
        <f aca="false">[2]HT!N47</f>
        <v>0</v>
      </c>
      <c r="N47" s="24" t="n">
        <f aca="false">[2]HT!O47</f>
        <v>0</v>
      </c>
      <c r="O47" s="23" t="n">
        <f aca="false">[2]HT!P47</f>
        <v>0</v>
      </c>
      <c r="P47" s="24" t="n">
        <f aca="false">[2]HT!Q47</f>
        <v>0</v>
      </c>
      <c r="Q47" s="23" t="n">
        <f aca="false">[2]HT!R47</f>
        <v>1</v>
      </c>
      <c r="R47" s="24" t="n">
        <f aca="false">[2]HT!S47</f>
        <v>80</v>
      </c>
      <c r="S47" s="23" t="n">
        <f aca="false">[2]HT!T47</f>
        <v>0</v>
      </c>
      <c r="T47" s="24" t="n">
        <f aca="false">[2]HT!U47</f>
        <v>0</v>
      </c>
      <c r="U47" s="23" t="n">
        <f aca="false">[2]HT!V47</f>
        <v>3</v>
      </c>
      <c r="V47" s="24" t="n">
        <f aca="false">[2]HT!W47</f>
        <v>358</v>
      </c>
      <c r="W47" s="23" t="n">
        <f aca="false">[2]HT!X47</f>
        <v>6</v>
      </c>
      <c r="X47" s="24" t="n">
        <f aca="false">[2]HT!Y47</f>
        <v>792</v>
      </c>
      <c r="Y47" s="23" t="n">
        <f aca="false">[2]HT!Z47</f>
        <v>4</v>
      </c>
      <c r="Z47" s="24" t="n">
        <f aca="false">[2]HT!AA47</f>
        <v>1108</v>
      </c>
      <c r="AA47" s="23" t="n">
        <f aca="false">[2]HT!AB47</f>
        <v>4</v>
      </c>
      <c r="AB47" s="24" t="n">
        <f aca="false">[2]HT!AC47</f>
        <v>230</v>
      </c>
      <c r="AC47" s="23" t="n">
        <f aca="false">[2]HT!AD47</f>
        <v>1</v>
      </c>
      <c r="AD47" s="24" t="n">
        <f aca="false">[2]HT!AE47</f>
        <v>85</v>
      </c>
      <c r="AE47" s="23" t="n">
        <f aca="false">[2]HT!AF47</f>
        <v>0</v>
      </c>
      <c r="AF47" s="24" t="n">
        <f aca="false">[2]HT!AG47</f>
        <v>0</v>
      </c>
    </row>
    <row r="48" customFormat="false" ht="20.1" hidden="false" customHeight="true" outlineLevel="0" collapsed="false">
      <c r="B48" s="20" t="s">
        <v>49</v>
      </c>
      <c r="C48" s="21" t="n">
        <f aca="false">E48+G48+I48+K48+M48+O48+Q48+S48+U48+W48+Y48+AA48+AC48+AE48</f>
        <v>11</v>
      </c>
      <c r="D48" s="22" t="n">
        <f aca="false">F48+H48+J48+L48+N48+P48+R48+T48+V48+X48+Z48+AB48+AD48+AF48</f>
        <v>520</v>
      </c>
      <c r="E48" s="23" t="n">
        <f aca="false">[2]HT!F48</f>
        <v>0</v>
      </c>
      <c r="F48" s="24" t="n">
        <f aca="false">[2]HT!G48</f>
        <v>0</v>
      </c>
      <c r="G48" s="23" t="n">
        <f aca="false">[2]HT!H48</f>
        <v>0</v>
      </c>
      <c r="H48" s="24" t="n">
        <f aca="false">[2]HT!I48</f>
        <v>0</v>
      </c>
      <c r="I48" s="23" t="n">
        <f aca="false">[2]HT!J48</f>
        <v>0</v>
      </c>
      <c r="J48" s="24" t="n">
        <f aca="false">[2]HT!K48</f>
        <v>0</v>
      </c>
      <c r="K48" s="23" t="n">
        <f aca="false">[2]HT!L48</f>
        <v>1</v>
      </c>
      <c r="L48" s="24" t="n">
        <f aca="false">[2]HT!M48</f>
        <v>0</v>
      </c>
      <c r="M48" s="23" t="n">
        <f aca="false">[2]HT!N48</f>
        <v>1</v>
      </c>
      <c r="N48" s="24" t="n">
        <f aca="false">[2]HT!O48</f>
        <v>110</v>
      </c>
      <c r="O48" s="23" t="n">
        <f aca="false">[2]HT!P48</f>
        <v>2</v>
      </c>
      <c r="P48" s="24" t="n">
        <f aca="false">[2]HT!Q48</f>
        <v>145</v>
      </c>
      <c r="Q48" s="23" t="n">
        <f aca="false">[2]HT!R48</f>
        <v>0</v>
      </c>
      <c r="R48" s="24" t="n">
        <f aca="false">[2]HT!S48</f>
        <v>0</v>
      </c>
      <c r="S48" s="23" t="n">
        <f aca="false">[2]HT!T48</f>
        <v>4</v>
      </c>
      <c r="T48" s="24" t="n">
        <f aca="false">[2]HT!U48</f>
        <v>227</v>
      </c>
      <c r="U48" s="23" t="n">
        <f aca="false">[2]HT!V48</f>
        <v>1</v>
      </c>
      <c r="V48" s="24" t="n">
        <f aca="false">[2]HT!W48</f>
        <v>20</v>
      </c>
      <c r="W48" s="23" t="n">
        <f aca="false">[2]HT!X48</f>
        <v>1</v>
      </c>
      <c r="X48" s="24" t="n">
        <f aca="false">[2]HT!Y48</f>
        <v>11</v>
      </c>
      <c r="Y48" s="23" t="n">
        <f aca="false">[2]HT!Z48</f>
        <v>0</v>
      </c>
      <c r="Z48" s="24" t="n">
        <f aca="false">[2]HT!AA48</f>
        <v>0</v>
      </c>
      <c r="AA48" s="23" t="n">
        <f aca="false">[2]HT!AB48</f>
        <v>0</v>
      </c>
      <c r="AB48" s="24" t="n">
        <f aca="false">[2]HT!AC48</f>
        <v>0</v>
      </c>
      <c r="AC48" s="23" t="n">
        <f aca="false">[2]HT!AD48</f>
        <v>0</v>
      </c>
      <c r="AD48" s="24" t="n">
        <f aca="false">[2]HT!AE48</f>
        <v>0</v>
      </c>
      <c r="AE48" s="23" t="n">
        <f aca="false">[2]HT!AF48</f>
        <v>1</v>
      </c>
      <c r="AF48" s="24" t="n">
        <f aca="false">[2]HT!AG48</f>
        <v>7</v>
      </c>
    </row>
    <row r="49" customFormat="false" ht="20.1" hidden="false" customHeight="true" outlineLevel="0" collapsed="false">
      <c r="B49" s="20" t="s">
        <v>50</v>
      </c>
      <c r="C49" s="21" t="n">
        <f aca="false">E49+G49+I49+K49+M49+O49+Q49+S49+U49+W49+Y49+AA49+AC49+AE49</f>
        <v>8</v>
      </c>
      <c r="D49" s="22" t="n">
        <f aca="false">F49+H49+J49+L49+N49+P49+R49+T49+V49+X49+Z49+AB49+AD49+AF49</f>
        <v>1026</v>
      </c>
      <c r="E49" s="23" t="n">
        <f aca="false">[2]HT!F49</f>
        <v>0</v>
      </c>
      <c r="F49" s="24" t="n">
        <f aca="false">[2]HT!G49</f>
        <v>0</v>
      </c>
      <c r="G49" s="23" t="n">
        <f aca="false">[2]HT!H49</f>
        <v>0</v>
      </c>
      <c r="H49" s="24" t="n">
        <f aca="false">[2]HT!I49</f>
        <v>0</v>
      </c>
      <c r="I49" s="23" t="n">
        <f aca="false">[2]HT!J49</f>
        <v>0</v>
      </c>
      <c r="J49" s="24" t="n">
        <f aca="false">[2]HT!K49</f>
        <v>0</v>
      </c>
      <c r="K49" s="23" t="n">
        <f aca="false">[2]HT!L49</f>
        <v>1</v>
      </c>
      <c r="L49" s="24" t="n">
        <f aca="false">[2]HT!M49</f>
        <v>497</v>
      </c>
      <c r="M49" s="23" t="n">
        <f aca="false">[2]HT!N49</f>
        <v>0</v>
      </c>
      <c r="N49" s="24" t="n">
        <f aca="false">[2]HT!O49</f>
        <v>0</v>
      </c>
      <c r="O49" s="23" t="n">
        <f aca="false">[2]HT!P49</f>
        <v>2</v>
      </c>
      <c r="P49" s="24" t="n">
        <f aca="false">[2]HT!Q49</f>
        <v>203</v>
      </c>
      <c r="Q49" s="23" t="n">
        <f aca="false">[2]HT!R49</f>
        <v>0</v>
      </c>
      <c r="R49" s="24" t="n">
        <f aca="false">[2]HT!S49</f>
        <v>0</v>
      </c>
      <c r="S49" s="23" t="n">
        <f aca="false">[2]HT!T49</f>
        <v>0</v>
      </c>
      <c r="T49" s="24" t="n">
        <f aca="false">[2]HT!U49</f>
        <v>0</v>
      </c>
      <c r="U49" s="23" t="n">
        <f aca="false">[2]HT!V49</f>
        <v>2</v>
      </c>
      <c r="V49" s="24" t="n">
        <f aca="false">[2]HT!W49</f>
        <v>130</v>
      </c>
      <c r="W49" s="23" t="n">
        <f aca="false">[2]HT!X49</f>
        <v>0</v>
      </c>
      <c r="X49" s="24" t="n">
        <f aca="false">[2]HT!Y49</f>
        <v>0</v>
      </c>
      <c r="Y49" s="23" t="n">
        <f aca="false">[2]HT!Z49</f>
        <v>1</v>
      </c>
      <c r="Z49" s="24" t="n">
        <f aca="false">[2]HT!AA49</f>
        <v>30</v>
      </c>
      <c r="AA49" s="23" t="n">
        <f aca="false">[2]HT!AB49</f>
        <v>0</v>
      </c>
      <c r="AB49" s="24" t="n">
        <f aca="false">[2]HT!AC49</f>
        <v>0</v>
      </c>
      <c r="AC49" s="23" t="n">
        <f aca="false">[2]HT!AD49</f>
        <v>1</v>
      </c>
      <c r="AD49" s="24" t="n">
        <f aca="false">[2]HT!AE49</f>
        <v>161</v>
      </c>
      <c r="AE49" s="23" t="n">
        <f aca="false">[2]HT!AF49</f>
        <v>1</v>
      </c>
      <c r="AF49" s="24" t="n">
        <f aca="false">[2]HT!AG49</f>
        <v>5</v>
      </c>
    </row>
    <row r="50" customFormat="false" ht="20.1" hidden="false" customHeight="true" outlineLevel="0" collapsed="false">
      <c r="B50" s="20" t="s">
        <v>51</v>
      </c>
      <c r="C50" s="21" t="n">
        <f aca="false">E50+G50+I50+K50+M50+O50+Q50+S50+U50+W50+Y50+AA50+AC50+AE50</f>
        <v>20</v>
      </c>
      <c r="D50" s="22" t="n">
        <f aca="false">F50+H50+J50+L50+N50+P50+R50+T50+V50+X50+Z50+AB50+AD50+AF50</f>
        <v>1959</v>
      </c>
      <c r="E50" s="23" t="n">
        <f aca="false">[2]HT!F50</f>
        <v>0</v>
      </c>
      <c r="F50" s="24" t="n">
        <f aca="false">[2]HT!G50</f>
        <v>0</v>
      </c>
      <c r="G50" s="23" t="n">
        <f aca="false">[2]HT!H50</f>
        <v>0</v>
      </c>
      <c r="H50" s="24" t="n">
        <f aca="false">[2]HT!I50</f>
        <v>0</v>
      </c>
      <c r="I50" s="23" t="n">
        <f aca="false">[2]HT!J50</f>
        <v>0</v>
      </c>
      <c r="J50" s="24" t="n">
        <f aca="false">[2]HT!K50</f>
        <v>0</v>
      </c>
      <c r="K50" s="23" t="n">
        <f aca="false">[2]HT!L50</f>
        <v>0</v>
      </c>
      <c r="L50" s="24" t="n">
        <f aca="false">[2]HT!M50</f>
        <v>0</v>
      </c>
      <c r="M50" s="23" t="n">
        <f aca="false">[2]HT!N50</f>
        <v>1</v>
      </c>
      <c r="N50" s="24" t="n">
        <f aca="false">[2]HT!O50</f>
        <v>44</v>
      </c>
      <c r="O50" s="23" t="n">
        <f aca="false">[2]HT!P50</f>
        <v>0</v>
      </c>
      <c r="P50" s="24" t="n">
        <f aca="false">[2]HT!Q50</f>
        <v>0</v>
      </c>
      <c r="Q50" s="23" t="n">
        <f aca="false">[2]HT!R50</f>
        <v>0</v>
      </c>
      <c r="R50" s="24" t="n">
        <f aca="false">[2]HT!S50</f>
        <v>0</v>
      </c>
      <c r="S50" s="23" t="n">
        <f aca="false">[2]HT!T50</f>
        <v>0</v>
      </c>
      <c r="T50" s="24" t="n">
        <f aca="false">[2]HT!U50</f>
        <v>0</v>
      </c>
      <c r="U50" s="23" t="n">
        <f aca="false">[2]HT!V50</f>
        <v>2</v>
      </c>
      <c r="V50" s="24" t="n">
        <f aca="false">[2]HT!W50</f>
        <v>160</v>
      </c>
      <c r="W50" s="23" t="n">
        <f aca="false">[2]HT!X50</f>
        <v>0</v>
      </c>
      <c r="X50" s="24" t="n">
        <f aca="false">[2]HT!Y50</f>
        <v>0</v>
      </c>
      <c r="Y50" s="23" t="n">
        <f aca="false">[2]HT!Z50</f>
        <v>8</v>
      </c>
      <c r="Z50" s="24" t="n">
        <f aca="false">[2]HT!AA50</f>
        <v>1258</v>
      </c>
      <c r="AA50" s="23" t="n">
        <f aca="false">[2]HT!AB50</f>
        <v>4</v>
      </c>
      <c r="AB50" s="24" t="n">
        <f aca="false">[2]HT!AC50</f>
        <v>229</v>
      </c>
      <c r="AC50" s="23" t="n">
        <f aca="false">[2]HT!AD50</f>
        <v>2</v>
      </c>
      <c r="AD50" s="24" t="n">
        <f aca="false">[2]HT!AE50</f>
        <v>132</v>
      </c>
      <c r="AE50" s="23" t="n">
        <f aca="false">[2]HT!AF50</f>
        <v>3</v>
      </c>
      <c r="AF50" s="24" t="n">
        <f aca="false">[2]HT!AG50</f>
        <v>136</v>
      </c>
    </row>
    <row r="51" customFormat="false" ht="20.1" hidden="false" customHeight="true" outlineLevel="0" collapsed="false">
      <c r="B51" s="25" t="s">
        <v>52</v>
      </c>
      <c r="C51" s="26" t="n">
        <f aca="false">E51+G51+I51+K51+M51+O51+Q51+S51+U51+W51+Y51+AA51+AC51+AE51</f>
        <v>11</v>
      </c>
      <c r="D51" s="27" t="n">
        <f aca="false">F51+H51+J51+L51+N51+P51+R51+T51+V51+X51+Z51+AB51+AD51+AF51</f>
        <v>1222</v>
      </c>
      <c r="E51" s="28" t="n">
        <f aca="false">[2]HT!F51</f>
        <v>0</v>
      </c>
      <c r="F51" s="29" t="n">
        <f aca="false">[2]HT!G51</f>
        <v>0</v>
      </c>
      <c r="G51" s="28" t="n">
        <f aca="false">[2]HT!H51</f>
        <v>0</v>
      </c>
      <c r="H51" s="29" t="n">
        <f aca="false">[2]HT!I51</f>
        <v>0</v>
      </c>
      <c r="I51" s="28" t="n">
        <f aca="false">[2]HT!J51</f>
        <v>0</v>
      </c>
      <c r="J51" s="29" t="n">
        <f aca="false">[2]HT!K51</f>
        <v>0</v>
      </c>
      <c r="K51" s="28" t="n">
        <f aca="false">[2]HT!L51</f>
        <v>0</v>
      </c>
      <c r="L51" s="29" t="n">
        <f aca="false">[2]HT!M51</f>
        <v>0</v>
      </c>
      <c r="M51" s="28" t="n">
        <f aca="false">[2]HT!N51</f>
        <v>0</v>
      </c>
      <c r="N51" s="29" t="n">
        <f aca="false">[2]HT!O51</f>
        <v>0</v>
      </c>
      <c r="O51" s="28" t="n">
        <f aca="false">[2]HT!P51</f>
        <v>0</v>
      </c>
      <c r="P51" s="29" t="n">
        <f aca="false">[2]HT!Q51</f>
        <v>0</v>
      </c>
      <c r="Q51" s="28" t="n">
        <f aca="false">[2]HT!R51</f>
        <v>1</v>
      </c>
      <c r="R51" s="29" t="n">
        <f aca="false">[2]HT!S51</f>
        <v>115</v>
      </c>
      <c r="S51" s="28" t="n">
        <f aca="false">[2]HT!T51</f>
        <v>3</v>
      </c>
      <c r="T51" s="29" t="n">
        <f aca="false">[2]HT!U51</f>
        <v>633</v>
      </c>
      <c r="U51" s="28" t="n">
        <f aca="false">[2]HT!V51</f>
        <v>0</v>
      </c>
      <c r="V51" s="29" t="n">
        <f aca="false">[2]HT!W51</f>
        <v>0</v>
      </c>
      <c r="W51" s="28" t="n">
        <f aca="false">[2]HT!X51</f>
        <v>1</v>
      </c>
      <c r="X51" s="29" t="n">
        <f aca="false">[2]HT!Y51</f>
        <v>92</v>
      </c>
      <c r="Y51" s="28" t="n">
        <f aca="false">[2]HT!Z51</f>
        <v>3</v>
      </c>
      <c r="Z51" s="29" t="n">
        <f aca="false">[2]HT!AA51</f>
        <v>311</v>
      </c>
      <c r="AA51" s="28" t="n">
        <f aca="false">[2]HT!AB51</f>
        <v>1</v>
      </c>
      <c r="AB51" s="29" t="n">
        <f aca="false">[2]HT!AC51</f>
        <v>15</v>
      </c>
      <c r="AC51" s="28" t="n">
        <f aca="false">[2]HT!AD51</f>
        <v>1</v>
      </c>
      <c r="AD51" s="29" t="n">
        <f aca="false">[2]HT!AE51</f>
        <v>6</v>
      </c>
      <c r="AE51" s="28" t="n">
        <f aca="false">[2]HT!AF51</f>
        <v>1</v>
      </c>
      <c r="AF51" s="29" t="n">
        <f aca="false">[2]HT!AG51</f>
        <v>50</v>
      </c>
    </row>
    <row r="52" customFormat="false" ht="20.1" hidden="false" customHeight="true" outlineLevel="0" collapsed="false">
      <c r="B52" s="25" t="s">
        <v>53</v>
      </c>
      <c r="C52" s="26" t="n">
        <f aca="false">E52+G52+I52+K52+M52+O52+Q52+S52+U52+W52+Y52+AA52+AC52+AE52</f>
        <v>24</v>
      </c>
      <c r="D52" s="27" t="n">
        <f aca="false">F52+H52+J52+L52+N52+P52+R52+T52+V52+X52+Z52+AB52+AD52+AF52</f>
        <v>544</v>
      </c>
      <c r="E52" s="28" t="n">
        <f aca="false">[2]HT!F52</f>
        <v>0</v>
      </c>
      <c r="F52" s="29" t="n">
        <f aca="false">[2]HT!G52</f>
        <v>0</v>
      </c>
      <c r="G52" s="28" t="n">
        <f aca="false">[2]HT!H52</f>
        <v>0</v>
      </c>
      <c r="H52" s="29" t="n">
        <f aca="false">[2]HT!I52</f>
        <v>0</v>
      </c>
      <c r="I52" s="28" t="n">
        <f aca="false">[2]HT!J52</f>
        <v>0</v>
      </c>
      <c r="J52" s="29" t="n">
        <f aca="false">[2]HT!K52</f>
        <v>0</v>
      </c>
      <c r="K52" s="28" t="n">
        <f aca="false">[2]HT!L52</f>
        <v>0</v>
      </c>
      <c r="L52" s="29" t="n">
        <f aca="false">[2]HT!M52</f>
        <v>0</v>
      </c>
      <c r="M52" s="28" t="n">
        <f aca="false">[2]HT!N52</f>
        <v>0</v>
      </c>
      <c r="N52" s="29" t="n">
        <f aca="false">[2]HT!O52</f>
        <v>0</v>
      </c>
      <c r="O52" s="28" t="n">
        <f aca="false">[2]HT!P52</f>
        <v>0</v>
      </c>
      <c r="P52" s="29" t="n">
        <f aca="false">[2]HT!Q52</f>
        <v>0</v>
      </c>
      <c r="Q52" s="28" t="n">
        <f aca="false">[2]HT!R52</f>
        <v>0</v>
      </c>
      <c r="R52" s="29" t="n">
        <f aca="false">[2]HT!S52</f>
        <v>0</v>
      </c>
      <c r="S52" s="28" t="n">
        <f aca="false">[2]HT!T52</f>
        <v>2</v>
      </c>
      <c r="T52" s="29" t="n">
        <f aca="false">[2]HT!U52</f>
        <v>76</v>
      </c>
      <c r="U52" s="28" t="n">
        <f aca="false">[2]HT!V52</f>
        <v>0</v>
      </c>
      <c r="V52" s="29" t="n">
        <f aca="false">[2]HT!W52</f>
        <v>0</v>
      </c>
      <c r="W52" s="28" t="n">
        <f aca="false">[2]HT!X52</f>
        <v>3</v>
      </c>
      <c r="X52" s="29" t="n">
        <f aca="false">[2]HT!Y52</f>
        <v>75</v>
      </c>
      <c r="Y52" s="28" t="n">
        <f aca="false">[2]HT!Z52</f>
        <v>8</v>
      </c>
      <c r="Z52" s="29" t="n">
        <f aca="false">[2]HT!AA52</f>
        <v>241</v>
      </c>
      <c r="AA52" s="28" t="n">
        <f aca="false">[2]HT!AB52</f>
        <v>10</v>
      </c>
      <c r="AB52" s="29" t="n">
        <f aca="false">[2]HT!AC52</f>
        <v>136</v>
      </c>
      <c r="AC52" s="28" t="n">
        <f aca="false">[2]HT!AD52</f>
        <v>1</v>
      </c>
      <c r="AD52" s="29" t="n">
        <f aca="false">[2]HT!AE52</f>
        <v>16</v>
      </c>
      <c r="AE52" s="28" t="n">
        <f aca="false">[2]HT!AF52</f>
        <v>0</v>
      </c>
      <c r="AF52" s="29" t="n">
        <f aca="false">[2]HT!AG52</f>
        <v>0</v>
      </c>
    </row>
    <row r="53" customFormat="false" ht="15.95" hidden="false" customHeight="true" outlineLevel="0" collapsed="false">
      <c r="B53" s="30"/>
      <c r="C53" s="31" t="s">
        <v>54</v>
      </c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</row>
    <row r="54" customFormat="false" ht="15.95" hidden="false" customHeight="true" outlineLevel="0" collapsed="false">
      <c r="B54" s="30"/>
      <c r="C54" s="32" t="s">
        <v>55</v>
      </c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</row>
    <row r="55" customFormat="false" ht="15.95" hidden="false" customHeight="true" outlineLevel="0" collapsed="false">
      <c r="B55" s="30"/>
      <c r="C55" s="31" t="s">
        <v>56</v>
      </c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</row>
    <row r="56" customFormat="false" ht="15" hidden="false" customHeight="false" outlineLevel="0" collapsed="false">
      <c r="C56" s="31" t="s">
        <v>57</v>
      </c>
    </row>
  </sheetData>
  <mergeCells count="15"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</mergeCells>
  <printOptions headings="false" gridLines="false" gridLinesSet="true" horizontalCentered="true" verticalCentered="true"/>
  <pageMargins left="0.196527777777778" right="0" top="0.59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9" min="3" style="0" width="9.12"/>
  </cols>
  <sheetData>
    <row r="1" customFormat="false" ht="31.5" hidden="false" customHeight="true" outlineLevel="0" collapsed="false">
      <c r="B1" s="1" t="s">
        <v>59</v>
      </c>
    </row>
    <row r="2" customFormat="false" ht="33" hidden="false" customHeight="true" outlineLevel="0" collapsed="false">
      <c r="B2" s="34" t="s">
        <v>60</v>
      </c>
      <c r="C2" s="34" t="s">
        <v>61</v>
      </c>
      <c r="D2" s="34" t="s">
        <v>62</v>
      </c>
      <c r="E2" s="34" t="s">
        <v>63</v>
      </c>
      <c r="F2" s="35" t="s">
        <v>64</v>
      </c>
      <c r="G2" s="34" t="s">
        <v>65</v>
      </c>
      <c r="H2" s="34" t="s">
        <v>66</v>
      </c>
      <c r="I2" s="34" t="s">
        <v>67</v>
      </c>
    </row>
    <row r="3" customFormat="false" ht="13.5" hidden="false" customHeight="false" outlineLevel="0" collapsed="false">
      <c r="B3" s="34" t="s">
        <v>5</v>
      </c>
      <c r="C3" s="36" t="n">
        <v>771607.6</v>
      </c>
      <c r="D3" s="36" t="n">
        <v>829668.27</v>
      </c>
      <c r="E3" s="36" t="n">
        <v>116576</v>
      </c>
      <c r="F3" s="36" t="n">
        <v>389845.28</v>
      </c>
      <c r="G3" s="36" t="n">
        <v>187666.6</v>
      </c>
      <c r="H3" s="36" t="n">
        <v>1108238.62</v>
      </c>
      <c r="I3" s="36" t="n">
        <v>233231</v>
      </c>
    </row>
    <row r="4" customFormat="false" ht="13.5" hidden="false" customHeight="false" outlineLevel="0" collapsed="false">
      <c r="B4" s="34" t="s">
        <v>68</v>
      </c>
      <c r="C4" s="36" t="n">
        <v>10229</v>
      </c>
      <c r="D4" s="36" t="n">
        <v>16699.7</v>
      </c>
      <c r="E4" s="36"/>
      <c r="F4" s="36" t="n">
        <v>10055</v>
      </c>
      <c r="G4" s="36" t="n">
        <v>15070</v>
      </c>
      <c r="H4" s="36" t="n">
        <v>48897</v>
      </c>
      <c r="I4" s="36" t="n">
        <v>720</v>
      </c>
    </row>
    <row r="5" customFormat="false" ht="13.5" hidden="false" customHeight="false" outlineLevel="0" collapsed="false">
      <c r="B5" s="34" t="s">
        <v>69</v>
      </c>
      <c r="C5" s="36" t="n">
        <v>16575</v>
      </c>
      <c r="D5" s="36" t="n">
        <v>32236.14</v>
      </c>
      <c r="E5" s="36"/>
      <c r="F5" s="36" t="n">
        <v>13805</v>
      </c>
      <c r="G5" s="36" t="n">
        <v>7679</v>
      </c>
      <c r="H5" s="36" t="n">
        <v>50634</v>
      </c>
      <c r="I5" s="36" t="n">
        <v>413</v>
      </c>
    </row>
    <row r="6" customFormat="false" ht="13.5" hidden="false" customHeight="false" outlineLevel="0" collapsed="false">
      <c r="B6" s="34" t="s">
        <v>70</v>
      </c>
      <c r="C6" s="36" t="n">
        <v>45223</v>
      </c>
      <c r="D6" s="36" t="n">
        <v>59974.8</v>
      </c>
      <c r="E6" s="36" t="n">
        <v>770</v>
      </c>
      <c r="F6" s="36" t="n">
        <v>22644</v>
      </c>
      <c r="G6" s="36" t="n">
        <v>15235</v>
      </c>
      <c r="H6" s="36" t="n">
        <v>58174</v>
      </c>
      <c r="I6" s="36" t="n">
        <v>1213.5</v>
      </c>
    </row>
    <row r="7" customFormat="false" ht="13.5" hidden="false" customHeight="false" outlineLevel="0" collapsed="false">
      <c r="B7" s="34" t="s">
        <v>71</v>
      </c>
      <c r="C7" s="36" t="n">
        <v>38961.7</v>
      </c>
      <c r="D7" s="36" t="n">
        <v>65608.75</v>
      </c>
      <c r="E7" s="36" t="n">
        <v>341</v>
      </c>
      <c r="F7" s="36" t="n">
        <v>19279.5</v>
      </c>
      <c r="G7" s="36" t="n">
        <v>5981</v>
      </c>
      <c r="H7" s="36" t="n">
        <v>84445</v>
      </c>
      <c r="I7" s="36" t="n">
        <v>3797</v>
      </c>
    </row>
    <row r="8" customFormat="false" ht="13.5" hidden="false" customHeight="false" outlineLevel="0" collapsed="false">
      <c r="B8" s="34" t="s">
        <v>72</v>
      </c>
      <c r="C8" s="36" t="n">
        <v>60665.5</v>
      </c>
      <c r="D8" s="36" t="n">
        <v>73334.68</v>
      </c>
      <c r="E8" s="36" t="n">
        <v>983</v>
      </c>
      <c r="F8" s="36" t="n">
        <v>27544</v>
      </c>
      <c r="G8" s="36" t="n">
        <v>15514.6</v>
      </c>
      <c r="H8" s="36" t="n">
        <v>69666.2</v>
      </c>
      <c r="I8" s="36" t="n">
        <v>5021</v>
      </c>
    </row>
    <row r="9" customFormat="false" ht="13.5" hidden="false" customHeight="false" outlineLevel="0" collapsed="false">
      <c r="B9" s="34" t="s">
        <v>73</v>
      </c>
      <c r="C9" s="36" t="n">
        <v>73854</v>
      </c>
      <c r="D9" s="36" t="n">
        <v>72366</v>
      </c>
      <c r="E9" s="36" t="n">
        <v>2511</v>
      </c>
      <c r="F9" s="36" t="n">
        <v>14845</v>
      </c>
      <c r="G9" s="36" t="n">
        <v>19415</v>
      </c>
      <c r="H9" s="36" t="n">
        <v>98958.3</v>
      </c>
      <c r="I9" s="36" t="n">
        <v>17607</v>
      </c>
    </row>
    <row r="10" customFormat="false" ht="13.5" hidden="false" customHeight="false" outlineLevel="0" collapsed="false">
      <c r="B10" s="34" t="s">
        <v>74</v>
      </c>
      <c r="C10" s="36" t="n">
        <v>77447.3</v>
      </c>
      <c r="D10" s="36" t="n">
        <v>86337.3</v>
      </c>
      <c r="E10" s="36" t="n">
        <v>6123</v>
      </c>
      <c r="F10" s="36" t="n">
        <v>17056.1</v>
      </c>
      <c r="G10" s="36" t="n">
        <v>15454</v>
      </c>
      <c r="H10" s="36" t="n">
        <v>95765.37</v>
      </c>
      <c r="I10" s="36" t="n">
        <v>36987</v>
      </c>
    </row>
    <row r="11" customFormat="false" ht="13.5" hidden="false" customHeight="false" outlineLevel="0" collapsed="false">
      <c r="B11" s="34" t="s">
        <v>75</v>
      </c>
      <c r="C11" s="36" t="n">
        <v>110018</v>
      </c>
      <c r="D11" s="36" t="n">
        <v>66915.25</v>
      </c>
      <c r="E11" s="36" t="n">
        <v>7863</v>
      </c>
      <c r="F11" s="36" t="n">
        <v>42837</v>
      </c>
      <c r="G11" s="36" t="n">
        <v>22201</v>
      </c>
      <c r="H11" s="36" t="n">
        <v>97167</v>
      </c>
      <c r="I11" s="36" t="n">
        <v>36744</v>
      </c>
    </row>
    <row r="12" customFormat="false" ht="13.5" hidden="false" customHeight="false" outlineLevel="0" collapsed="false">
      <c r="B12" s="34" t="s">
        <v>76</v>
      </c>
      <c r="C12" s="36" t="n">
        <v>98011</v>
      </c>
      <c r="D12" s="36" t="n">
        <v>66812.25</v>
      </c>
      <c r="E12" s="36" t="n">
        <v>8531</v>
      </c>
      <c r="F12" s="36" t="n">
        <v>44498.2</v>
      </c>
      <c r="G12" s="36" t="n">
        <v>17104</v>
      </c>
      <c r="H12" s="36" t="n">
        <v>113548</v>
      </c>
      <c r="I12" s="36" t="n">
        <v>38194.75</v>
      </c>
    </row>
    <row r="13" customFormat="false" ht="13.5" hidden="false" customHeight="false" outlineLevel="0" collapsed="false">
      <c r="B13" s="34" t="s">
        <v>77</v>
      </c>
      <c r="C13" s="36" t="n">
        <v>47743.85</v>
      </c>
      <c r="D13" s="36" t="n">
        <v>55765.6</v>
      </c>
      <c r="E13" s="36" t="n">
        <v>22464</v>
      </c>
      <c r="F13" s="36" t="n">
        <v>36755</v>
      </c>
      <c r="G13" s="36" t="n">
        <v>18096</v>
      </c>
      <c r="H13" s="36" t="n">
        <v>95700</v>
      </c>
      <c r="I13" s="36" t="n">
        <v>22557</v>
      </c>
    </row>
    <row r="14" customFormat="false" ht="13.5" hidden="false" customHeight="false" outlineLevel="0" collapsed="false">
      <c r="B14" s="37" t="s">
        <v>78</v>
      </c>
      <c r="C14" s="36" t="n">
        <v>71215.7</v>
      </c>
      <c r="D14" s="36" t="n">
        <v>54022.35</v>
      </c>
      <c r="E14" s="36" t="n">
        <v>27645</v>
      </c>
      <c r="F14" s="36" t="n">
        <v>44561</v>
      </c>
      <c r="G14" s="36" t="n">
        <v>8142</v>
      </c>
      <c r="H14" s="36" t="n">
        <v>61195.75</v>
      </c>
      <c r="I14" s="36" t="n">
        <v>9085</v>
      </c>
    </row>
    <row r="15" customFormat="false" ht="13.5" hidden="false" customHeight="false" outlineLevel="0" collapsed="false">
      <c r="B15" s="37" t="s">
        <v>79</v>
      </c>
      <c r="C15" s="36" t="n">
        <v>48805</v>
      </c>
      <c r="D15" s="36" t="n">
        <v>73438.55</v>
      </c>
      <c r="E15" s="36" t="n">
        <v>23091</v>
      </c>
      <c r="F15" s="36" t="n">
        <v>30739.48</v>
      </c>
      <c r="G15" s="36" t="n">
        <v>9861</v>
      </c>
      <c r="H15" s="36" t="n">
        <v>89111</v>
      </c>
      <c r="I15" s="36" t="n">
        <v>13115</v>
      </c>
    </row>
    <row r="16" customFormat="false" ht="13.5" hidden="false" customHeight="false" outlineLevel="0" collapsed="false">
      <c r="B16" s="37" t="s">
        <v>80</v>
      </c>
      <c r="C16" s="36" t="n">
        <v>39074.5</v>
      </c>
      <c r="D16" s="36" t="n">
        <v>54370.1</v>
      </c>
      <c r="E16" s="36" t="n">
        <v>12759</v>
      </c>
      <c r="F16" s="36" t="n">
        <v>40537</v>
      </c>
      <c r="G16" s="36" t="n">
        <v>7145</v>
      </c>
      <c r="H16" s="36" t="n">
        <v>49679</v>
      </c>
      <c r="I16" s="36" t="n">
        <v>30128.75</v>
      </c>
    </row>
    <row r="17" customFormat="false" ht="13.5" hidden="false" customHeight="false" outlineLevel="0" collapsed="false">
      <c r="B17" s="37" t="s">
        <v>81</v>
      </c>
      <c r="C17" s="36" t="n">
        <v>33784.05</v>
      </c>
      <c r="D17" s="36" t="n">
        <v>51786.8</v>
      </c>
      <c r="E17" s="36" t="n">
        <v>3495</v>
      </c>
      <c r="F17" s="36" t="n">
        <v>24689</v>
      </c>
      <c r="G17" s="36" t="n">
        <v>10769</v>
      </c>
      <c r="H17" s="36" t="n">
        <v>95298</v>
      </c>
      <c r="I17" s="36" t="n">
        <v>17648</v>
      </c>
    </row>
    <row r="18" customFormat="false" ht="13.5" hidden="false" customHeight="false" outlineLevel="0" collapsed="false">
      <c r="I18" s="1" t="s">
        <v>82</v>
      </c>
    </row>
    <row r="19" customFormat="false" ht="13.5" hidden="false" customHeight="false" outlineLevel="0" collapsed="false">
      <c r="G19" s="38" t="s">
        <v>57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</cols>
  <sheetData>
    <row r="1" customFormat="false" ht="41.25" hidden="false" customHeight="true" outlineLevel="0" collapsed="false">
      <c r="B1" s="1" t="s">
        <v>83</v>
      </c>
    </row>
    <row r="2" customFormat="false" ht="33" hidden="false" customHeight="true" outlineLevel="0" collapsed="false">
      <c r="B2" s="39"/>
      <c r="C2" s="40" t="s">
        <v>84</v>
      </c>
      <c r="D2" s="40" t="s">
        <v>85</v>
      </c>
      <c r="E2" s="40" t="s">
        <v>86</v>
      </c>
      <c r="F2" s="41" t="s">
        <v>66</v>
      </c>
      <c r="G2" s="41" t="s">
        <v>62</v>
      </c>
      <c r="H2" s="41" t="s">
        <v>63</v>
      </c>
      <c r="I2" s="37" t="s">
        <v>67</v>
      </c>
    </row>
    <row r="3" customFormat="false" ht="13.5" hidden="false" customHeight="false" outlineLevel="0" collapsed="false">
      <c r="B3" s="37" t="s">
        <v>5</v>
      </c>
      <c r="C3" s="36" t="n">
        <v>475344.409</v>
      </c>
      <c r="D3" s="36" t="n">
        <v>42282.7</v>
      </c>
      <c r="E3" s="36" t="n">
        <v>27682.5</v>
      </c>
      <c r="F3" s="36" t="n">
        <v>42812.9</v>
      </c>
      <c r="G3" s="36" t="n">
        <v>8897</v>
      </c>
      <c r="H3" s="36" t="n">
        <v>9146</v>
      </c>
      <c r="I3" s="36" t="n">
        <v>9266.6</v>
      </c>
    </row>
    <row r="4" customFormat="false" ht="13.5" hidden="false" customHeight="false" outlineLevel="0" collapsed="false">
      <c r="B4" s="37" t="s">
        <v>87</v>
      </c>
      <c r="C4" s="36" t="n">
        <v>1347</v>
      </c>
      <c r="D4" s="36" t="n">
        <v>2</v>
      </c>
      <c r="E4" s="36" t="n">
        <v>86</v>
      </c>
      <c r="F4" s="36"/>
      <c r="G4" s="36"/>
      <c r="H4" s="36" t="n">
        <v>900</v>
      </c>
      <c r="I4" s="36"/>
    </row>
    <row r="5" customFormat="false" ht="13.5" hidden="false" customHeight="false" outlineLevel="0" collapsed="false">
      <c r="B5" s="37" t="s">
        <v>88</v>
      </c>
      <c r="C5" s="36" t="n">
        <v>1144</v>
      </c>
      <c r="D5" s="36" t="n">
        <v>57</v>
      </c>
      <c r="E5" s="36" t="n">
        <v>193</v>
      </c>
      <c r="F5" s="36" t="n">
        <v>186</v>
      </c>
      <c r="G5" s="36" t="n">
        <v>200</v>
      </c>
      <c r="H5" s="36" t="n">
        <v>400</v>
      </c>
      <c r="I5" s="36"/>
    </row>
    <row r="6" customFormat="false" ht="13.5" hidden="false" customHeight="false" outlineLevel="0" collapsed="false">
      <c r="B6" s="37" t="s">
        <v>89</v>
      </c>
      <c r="C6" s="36" t="n">
        <v>6182</v>
      </c>
      <c r="D6" s="36" t="n">
        <v>41</v>
      </c>
      <c r="E6" s="36" t="n">
        <v>267</v>
      </c>
      <c r="F6" s="36" t="n">
        <v>1226</v>
      </c>
      <c r="G6" s="36" t="n">
        <v>63</v>
      </c>
      <c r="H6" s="36"/>
      <c r="I6" s="36"/>
    </row>
    <row r="7" customFormat="false" ht="13.5" hidden="false" customHeight="false" outlineLevel="0" collapsed="false">
      <c r="B7" s="37" t="s">
        <v>90</v>
      </c>
      <c r="C7" s="36" t="n">
        <v>13182</v>
      </c>
      <c r="D7" s="36" t="n">
        <v>249</v>
      </c>
      <c r="E7" s="36" t="n">
        <v>199</v>
      </c>
      <c r="F7" s="36" t="n">
        <v>271</v>
      </c>
      <c r="G7" s="36" t="n">
        <v>274</v>
      </c>
      <c r="H7" s="36" t="n">
        <v>854</v>
      </c>
      <c r="I7" s="36" t="n">
        <v>35</v>
      </c>
    </row>
    <row r="8" customFormat="false" ht="13.5" hidden="false" customHeight="false" outlineLevel="0" collapsed="false">
      <c r="B8" s="37" t="s">
        <v>91</v>
      </c>
      <c r="C8" s="36" t="n">
        <v>8121</v>
      </c>
      <c r="D8" s="36" t="n">
        <v>933</v>
      </c>
      <c r="E8" s="36" t="n">
        <v>1552</v>
      </c>
      <c r="F8" s="36" t="n">
        <v>543</v>
      </c>
      <c r="G8" s="36" t="n">
        <v>25</v>
      </c>
      <c r="H8" s="36" t="n">
        <v>190</v>
      </c>
      <c r="I8" s="36" t="n">
        <v>79</v>
      </c>
    </row>
    <row r="9" customFormat="false" ht="13.5" hidden="false" customHeight="false" outlineLevel="0" collapsed="false">
      <c r="B9" s="37" t="s">
        <v>92</v>
      </c>
      <c r="C9" s="36" t="n">
        <v>20007</v>
      </c>
      <c r="D9" s="36" t="n">
        <v>3877</v>
      </c>
      <c r="E9" s="36" t="n">
        <v>1804</v>
      </c>
      <c r="F9" s="36" t="n">
        <v>2061</v>
      </c>
      <c r="G9" s="36" t="n">
        <v>17</v>
      </c>
      <c r="H9" s="36" t="n">
        <v>336</v>
      </c>
      <c r="I9" s="36" t="n">
        <v>8</v>
      </c>
    </row>
    <row r="10" customFormat="false" ht="13.5" hidden="false" customHeight="false" outlineLevel="0" collapsed="false">
      <c r="B10" s="37" t="s">
        <v>93</v>
      </c>
      <c r="C10" s="36" t="n">
        <v>44375</v>
      </c>
      <c r="D10" s="36" t="n">
        <v>1892</v>
      </c>
      <c r="E10" s="36" t="n">
        <v>1314</v>
      </c>
      <c r="F10" s="36" t="n">
        <v>2125</v>
      </c>
      <c r="G10" s="36" t="n">
        <v>109</v>
      </c>
      <c r="H10" s="36" t="n">
        <v>381</v>
      </c>
      <c r="I10" s="36" t="n">
        <v>90</v>
      </c>
    </row>
    <row r="11" customFormat="false" ht="13.5" hidden="false" customHeight="false" outlineLevel="0" collapsed="false">
      <c r="B11" s="37" t="s">
        <v>94</v>
      </c>
      <c r="C11" s="36" t="n">
        <v>36895</v>
      </c>
      <c r="D11" s="36" t="n">
        <v>1684</v>
      </c>
      <c r="E11" s="36" t="n">
        <v>4192</v>
      </c>
      <c r="F11" s="36" t="n">
        <v>5043</v>
      </c>
      <c r="G11" s="36" t="n">
        <v>771</v>
      </c>
      <c r="H11" s="36" t="n">
        <v>709</v>
      </c>
      <c r="I11" s="36" t="n">
        <v>492</v>
      </c>
    </row>
    <row r="12" customFormat="false" ht="13.5" hidden="false" customHeight="false" outlineLevel="0" collapsed="false">
      <c r="B12" s="37" t="s">
        <v>95</v>
      </c>
      <c r="C12" s="36" t="n">
        <v>75828.2</v>
      </c>
      <c r="D12" s="36" t="n">
        <v>3330</v>
      </c>
      <c r="E12" s="36" t="n">
        <v>922</v>
      </c>
      <c r="F12" s="36" t="n">
        <v>4954</v>
      </c>
      <c r="G12" s="36" t="n">
        <v>205</v>
      </c>
      <c r="H12" s="36" t="n">
        <v>1058</v>
      </c>
      <c r="I12" s="36" t="n">
        <v>1056</v>
      </c>
    </row>
    <row r="13" customFormat="false" ht="13.5" hidden="false" customHeight="false" outlineLevel="0" collapsed="false">
      <c r="B13" s="37" t="s">
        <v>96</v>
      </c>
      <c r="C13" s="36" t="n">
        <v>50510.9</v>
      </c>
      <c r="D13" s="36" t="n">
        <v>4316.5</v>
      </c>
      <c r="E13" s="36" t="n">
        <v>4007</v>
      </c>
      <c r="F13" s="36" t="n">
        <v>5279.9</v>
      </c>
      <c r="G13" s="36" t="n">
        <v>306</v>
      </c>
      <c r="H13" s="36" t="n">
        <v>1719</v>
      </c>
      <c r="I13" s="36" t="n">
        <v>348</v>
      </c>
    </row>
    <row r="14" customFormat="false" ht="13.5" hidden="false" customHeight="false" outlineLevel="0" collapsed="false">
      <c r="B14" s="37" t="s">
        <v>78</v>
      </c>
      <c r="C14" s="36" t="n">
        <v>57706.209</v>
      </c>
      <c r="D14" s="36" t="n">
        <v>6091</v>
      </c>
      <c r="E14" s="36" t="n">
        <v>2128</v>
      </c>
      <c r="F14" s="36" t="n">
        <v>2564</v>
      </c>
      <c r="G14" s="36" t="n">
        <v>861</v>
      </c>
      <c r="H14" s="36" t="n">
        <v>537</v>
      </c>
      <c r="I14" s="36" t="n">
        <v>2759</v>
      </c>
    </row>
    <row r="15" customFormat="false" ht="13.5" hidden="false" customHeight="false" outlineLevel="0" collapsed="false">
      <c r="B15" s="37" t="s">
        <v>79</v>
      </c>
      <c r="C15" s="36" t="n">
        <v>63600.1</v>
      </c>
      <c r="D15" s="36" t="n">
        <v>10022.2</v>
      </c>
      <c r="E15" s="36" t="n">
        <v>4071</v>
      </c>
      <c r="F15" s="36" t="n">
        <v>6298</v>
      </c>
      <c r="G15" s="36" t="n">
        <v>4699</v>
      </c>
      <c r="H15" s="36" t="n">
        <v>1785</v>
      </c>
      <c r="I15" s="36" t="n">
        <v>1255.6</v>
      </c>
    </row>
    <row r="16" customFormat="false" ht="13.5" hidden="false" customHeight="false" outlineLevel="0" collapsed="false">
      <c r="B16" s="37" t="s">
        <v>80</v>
      </c>
      <c r="C16" s="36" t="n">
        <v>47077</v>
      </c>
      <c r="D16" s="36" t="n">
        <v>7020</v>
      </c>
      <c r="E16" s="36" t="n">
        <v>2127.5</v>
      </c>
      <c r="F16" s="36" t="n">
        <v>7763</v>
      </c>
      <c r="G16" s="36" t="n">
        <v>1241</v>
      </c>
      <c r="H16" s="36" t="n">
        <v>227</v>
      </c>
      <c r="I16" s="36" t="n">
        <v>2374</v>
      </c>
    </row>
    <row r="17" customFormat="false" ht="13.5" hidden="false" customHeight="false" outlineLevel="0" collapsed="false">
      <c r="B17" s="37" t="s">
        <v>81</v>
      </c>
      <c r="C17" s="36" t="n">
        <v>49369</v>
      </c>
      <c r="D17" s="36" t="n">
        <v>2768</v>
      </c>
      <c r="E17" s="36" t="n">
        <v>4820</v>
      </c>
      <c r="F17" s="36" t="n">
        <v>4499</v>
      </c>
      <c r="G17" s="36" t="n">
        <v>126</v>
      </c>
      <c r="H17" s="36" t="n">
        <v>50</v>
      </c>
      <c r="I17" s="36" t="n">
        <v>770</v>
      </c>
    </row>
    <row r="18" customFormat="false" ht="13.5" hidden="false" customHeight="false" outlineLevel="0" collapsed="false">
      <c r="I18" s="1" t="s">
        <v>82</v>
      </c>
    </row>
    <row r="19" customFormat="false" ht="13.5" hidden="false" customHeight="false" outlineLevel="0" collapsed="false">
      <c r="G19" s="38" t="s">
        <v>57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14" min="3" style="0" width="9.87"/>
  </cols>
  <sheetData>
    <row r="1" customFormat="false" ht="44.25" hidden="false" customHeight="true" outlineLevel="0" collapsed="false">
      <c r="B1" s="1" t="s">
        <v>97</v>
      </c>
    </row>
    <row r="2" customFormat="false" ht="24" hidden="false" customHeight="false" outlineLevel="0" collapsed="false">
      <c r="B2" s="42" t="s">
        <v>60</v>
      </c>
      <c r="C2" s="43" t="s">
        <v>98</v>
      </c>
      <c r="D2" s="44" t="s">
        <v>99</v>
      </c>
      <c r="E2" s="44" t="s">
        <v>100</v>
      </c>
      <c r="F2" s="44" t="s">
        <v>101</v>
      </c>
      <c r="G2" s="44" t="s">
        <v>102</v>
      </c>
      <c r="H2" s="44" t="s">
        <v>103</v>
      </c>
      <c r="I2" s="44" t="s">
        <v>104</v>
      </c>
      <c r="J2" s="45" t="s">
        <v>105</v>
      </c>
      <c r="K2" s="44" t="s">
        <v>106</v>
      </c>
      <c r="L2" s="44" t="s">
        <v>107</v>
      </c>
      <c r="M2" s="44" t="s">
        <v>108</v>
      </c>
      <c r="N2" s="46" t="s">
        <v>109</v>
      </c>
    </row>
    <row r="3" customFormat="false" ht="13.5" hidden="false" customHeight="false" outlineLevel="0" collapsed="false">
      <c r="B3" s="47" t="s">
        <v>5</v>
      </c>
      <c r="C3" s="48" t="n">
        <v>816441.55</v>
      </c>
      <c r="D3" s="49" t="n">
        <v>512619.95</v>
      </c>
      <c r="E3" s="49" t="n">
        <v>450832.75</v>
      </c>
      <c r="F3" s="49" t="n">
        <v>447408.53</v>
      </c>
      <c r="G3" s="49" t="n">
        <v>320811.65</v>
      </c>
      <c r="H3" s="49" t="n">
        <v>366619.35</v>
      </c>
      <c r="I3" s="49" t="n">
        <v>367299.25</v>
      </c>
      <c r="J3" s="49" t="n">
        <v>126166.25</v>
      </c>
      <c r="K3" s="49" t="n">
        <v>112075.6</v>
      </c>
      <c r="L3" s="49" t="n">
        <v>50481.25</v>
      </c>
      <c r="M3" s="49" t="n">
        <v>114337.44</v>
      </c>
      <c r="N3" s="50" t="n">
        <v>133869.65</v>
      </c>
    </row>
    <row r="4" customFormat="false" ht="13.5" hidden="false" customHeight="false" outlineLevel="0" collapsed="false">
      <c r="B4" s="47" t="s">
        <v>110</v>
      </c>
      <c r="C4" s="48" t="n">
        <v>25489</v>
      </c>
      <c r="D4" s="49" t="n">
        <v>20108</v>
      </c>
      <c r="E4" s="49" t="n">
        <v>28676</v>
      </c>
      <c r="F4" s="49" t="n">
        <v>8957</v>
      </c>
      <c r="G4" s="49" t="n">
        <v>13813</v>
      </c>
      <c r="H4" s="49" t="n">
        <v>4528.7</v>
      </c>
      <c r="I4" s="49" t="n">
        <v>10071</v>
      </c>
      <c r="J4" s="49" t="n">
        <v>7170</v>
      </c>
      <c r="K4" s="49" t="n">
        <v>71</v>
      </c>
      <c r="L4" s="49" t="n">
        <v>4803</v>
      </c>
      <c r="M4" s="49" t="n">
        <v>2354</v>
      </c>
      <c r="N4" s="50" t="n">
        <v>9181</v>
      </c>
    </row>
    <row r="5" customFormat="false" ht="13.5" hidden="false" customHeight="false" outlineLevel="0" collapsed="false">
      <c r="B5" s="47" t="s">
        <v>111</v>
      </c>
      <c r="C5" s="48" t="n">
        <v>38110.5</v>
      </c>
      <c r="D5" s="49" t="n">
        <v>21774</v>
      </c>
      <c r="E5" s="49" t="n">
        <v>17891</v>
      </c>
      <c r="F5" s="49" t="n">
        <v>10148</v>
      </c>
      <c r="G5" s="49" t="n">
        <v>12517.5</v>
      </c>
      <c r="H5" s="49" t="n">
        <v>11545</v>
      </c>
      <c r="I5" s="49" t="n">
        <v>4841</v>
      </c>
      <c r="J5" s="49" t="n">
        <v>5692</v>
      </c>
      <c r="K5" s="49" t="n">
        <v>1780</v>
      </c>
      <c r="L5" s="49" t="n">
        <v>3354</v>
      </c>
      <c r="M5" s="49" t="n">
        <v>7660.14</v>
      </c>
      <c r="N5" s="50" t="n">
        <v>9053</v>
      </c>
    </row>
    <row r="6" customFormat="false" ht="13.5" hidden="false" customHeight="false" outlineLevel="0" collapsed="false">
      <c r="B6" s="47" t="s">
        <v>112</v>
      </c>
      <c r="C6" s="48" t="n">
        <v>44457.5</v>
      </c>
      <c r="D6" s="49" t="n">
        <v>44458.5</v>
      </c>
      <c r="E6" s="49" t="n">
        <v>30349.5</v>
      </c>
      <c r="F6" s="49" t="n">
        <v>15451</v>
      </c>
      <c r="G6" s="49" t="n">
        <v>19830.1</v>
      </c>
      <c r="H6" s="49" t="n">
        <v>24307.7</v>
      </c>
      <c r="I6" s="49" t="n">
        <v>14675</v>
      </c>
      <c r="J6" s="49" t="n">
        <v>13664</v>
      </c>
      <c r="K6" s="49" t="n">
        <v>9054</v>
      </c>
      <c r="L6" s="49" t="n">
        <v>886</v>
      </c>
      <c r="M6" s="49" t="n">
        <v>8623.5</v>
      </c>
      <c r="N6" s="50" t="n">
        <v>10365.5</v>
      </c>
    </row>
    <row r="7" customFormat="false" ht="13.5" hidden="false" customHeight="false" outlineLevel="0" collapsed="false">
      <c r="B7" s="47" t="s">
        <v>113</v>
      </c>
      <c r="C7" s="48" t="n">
        <v>63396.55</v>
      </c>
      <c r="D7" s="49" t="n">
        <v>33069</v>
      </c>
      <c r="E7" s="49" t="n">
        <v>25805</v>
      </c>
      <c r="F7" s="49" t="n">
        <v>27412.5</v>
      </c>
      <c r="G7" s="49" t="n">
        <v>21505</v>
      </c>
      <c r="H7" s="49" t="n">
        <v>24203.5</v>
      </c>
      <c r="I7" s="49" t="n">
        <v>16409.5</v>
      </c>
      <c r="J7" s="49" t="n">
        <v>6963</v>
      </c>
      <c r="K7" s="49" t="n">
        <v>1864.6</v>
      </c>
      <c r="L7" s="49" t="n">
        <v>4258</v>
      </c>
      <c r="M7" s="49" t="n">
        <v>4816</v>
      </c>
      <c r="N7" s="50" t="n">
        <v>15380.4</v>
      </c>
    </row>
    <row r="8" customFormat="false" ht="13.5" hidden="false" customHeight="false" outlineLevel="0" collapsed="false">
      <c r="B8" s="47" t="s">
        <v>114</v>
      </c>
      <c r="C8" s="48" t="n">
        <v>61904.03</v>
      </c>
      <c r="D8" s="49" t="n">
        <v>41377.6</v>
      </c>
      <c r="E8" s="49" t="n">
        <v>41276.7</v>
      </c>
      <c r="F8" s="49" t="n">
        <v>33518.5</v>
      </c>
      <c r="G8" s="49" t="n">
        <v>30212.6</v>
      </c>
      <c r="H8" s="49" t="n">
        <v>20034.75</v>
      </c>
      <c r="I8" s="49" t="n">
        <v>20104.75</v>
      </c>
      <c r="J8" s="49" t="n">
        <v>8483</v>
      </c>
      <c r="K8" s="49" t="n">
        <v>6117</v>
      </c>
      <c r="L8" s="49" t="n">
        <v>1252</v>
      </c>
      <c r="M8" s="49" t="n">
        <v>10893.95</v>
      </c>
      <c r="N8" s="50" t="n">
        <v>15681.2</v>
      </c>
    </row>
    <row r="9" customFormat="false" ht="13.5" hidden="false" customHeight="false" outlineLevel="0" collapsed="false">
      <c r="B9" s="47" t="s">
        <v>115</v>
      </c>
      <c r="C9" s="48" t="n">
        <v>62876</v>
      </c>
      <c r="D9" s="49" t="n">
        <v>33468</v>
      </c>
      <c r="E9" s="49" t="n">
        <v>28237</v>
      </c>
      <c r="F9" s="49" t="n">
        <v>43203</v>
      </c>
      <c r="G9" s="49" t="n">
        <v>21132.3</v>
      </c>
      <c r="H9" s="49" t="n">
        <v>25933</v>
      </c>
      <c r="I9" s="49" t="n">
        <v>25793</v>
      </c>
      <c r="J9" s="49" t="n">
        <v>17903</v>
      </c>
      <c r="K9" s="49" t="n">
        <v>25934</v>
      </c>
      <c r="L9" s="49" t="n">
        <v>2293</v>
      </c>
      <c r="M9" s="49" t="n">
        <v>10096</v>
      </c>
      <c r="N9" s="50" t="n">
        <v>3484</v>
      </c>
    </row>
    <row r="10" customFormat="false" ht="13.5" hidden="false" customHeight="false" outlineLevel="0" collapsed="false">
      <c r="B10" s="47" t="s">
        <v>116</v>
      </c>
      <c r="C10" s="48" t="n">
        <v>73524.07</v>
      </c>
      <c r="D10" s="49" t="n">
        <v>27064</v>
      </c>
      <c r="E10" s="49" t="n">
        <v>39387</v>
      </c>
      <c r="F10" s="49" t="n">
        <v>58825</v>
      </c>
      <c r="G10" s="49" t="n">
        <v>12095</v>
      </c>
      <c r="H10" s="49" t="n">
        <v>29617</v>
      </c>
      <c r="I10" s="49" t="n">
        <v>36546</v>
      </c>
      <c r="J10" s="49" t="n">
        <v>8621</v>
      </c>
      <c r="K10" s="49" t="n">
        <v>6628</v>
      </c>
      <c r="L10" s="49" t="n">
        <v>9766</v>
      </c>
      <c r="M10" s="49" t="n">
        <v>10207</v>
      </c>
      <c r="N10" s="50" t="n">
        <v>23264</v>
      </c>
    </row>
    <row r="11" customFormat="false" ht="13.5" hidden="false" customHeight="false" outlineLevel="0" collapsed="false">
      <c r="B11" s="47" t="s">
        <v>117</v>
      </c>
      <c r="C11" s="48" t="n">
        <v>98577</v>
      </c>
      <c r="D11" s="49" t="n">
        <v>34689</v>
      </c>
      <c r="E11" s="49" t="n">
        <v>38704</v>
      </c>
      <c r="F11" s="49" t="n">
        <v>48111</v>
      </c>
      <c r="G11" s="49" t="n">
        <v>33807</v>
      </c>
      <c r="H11" s="49" t="n">
        <v>32606</v>
      </c>
      <c r="I11" s="49" t="n">
        <v>51634</v>
      </c>
      <c r="J11" s="49" t="n">
        <v>5152.25</v>
      </c>
      <c r="K11" s="49" t="n">
        <v>27194</v>
      </c>
      <c r="L11" s="49" t="n">
        <v>3559</v>
      </c>
      <c r="M11" s="49" t="n">
        <v>5152</v>
      </c>
      <c r="N11" s="50" t="n">
        <v>4528</v>
      </c>
    </row>
    <row r="12" customFormat="false" ht="13.5" hidden="false" customHeight="false" outlineLevel="0" collapsed="false">
      <c r="B12" s="47" t="s">
        <v>118</v>
      </c>
      <c r="C12" s="48" t="n">
        <v>130440.3</v>
      </c>
      <c r="D12" s="49" t="n">
        <v>51035.5</v>
      </c>
      <c r="E12" s="49" t="n">
        <v>30257.25</v>
      </c>
      <c r="F12" s="49" t="n">
        <v>28316.25</v>
      </c>
      <c r="G12" s="49" t="n">
        <v>36644.6</v>
      </c>
      <c r="H12" s="49" t="n">
        <v>36552.75</v>
      </c>
      <c r="I12" s="49" t="n">
        <v>35011.75</v>
      </c>
      <c r="J12" s="49" t="n">
        <v>8615</v>
      </c>
      <c r="K12" s="49" t="n">
        <v>2244</v>
      </c>
      <c r="L12" s="49" t="n">
        <v>7320</v>
      </c>
      <c r="M12" s="49" t="n">
        <v>11302.3</v>
      </c>
      <c r="N12" s="50" t="n">
        <v>9543.5</v>
      </c>
    </row>
    <row r="13" customFormat="false" ht="13.5" hidden="false" customHeight="false" outlineLevel="0" collapsed="false">
      <c r="B13" s="47" t="s">
        <v>119</v>
      </c>
      <c r="C13" s="48" t="n">
        <v>62903.2</v>
      </c>
      <c r="D13" s="49" t="n">
        <v>29176.9</v>
      </c>
      <c r="E13" s="49" t="n">
        <v>34904.5</v>
      </c>
      <c r="F13" s="49" t="n">
        <v>35257.2</v>
      </c>
      <c r="G13" s="49" t="n">
        <v>31021.6</v>
      </c>
      <c r="H13" s="49" t="n">
        <v>42663.05</v>
      </c>
      <c r="I13" s="49" t="n">
        <v>29737</v>
      </c>
      <c r="J13" s="49" t="n">
        <v>12097.9</v>
      </c>
      <c r="K13" s="49" t="n">
        <v>6385</v>
      </c>
      <c r="L13" s="49" t="n">
        <v>4768</v>
      </c>
      <c r="M13" s="49" t="n">
        <v>8869</v>
      </c>
      <c r="N13" s="50" t="n">
        <v>4619</v>
      </c>
    </row>
    <row r="14" customFormat="false" ht="13.5" hidden="false" customHeight="false" outlineLevel="0" collapsed="false">
      <c r="B14" s="47" t="s">
        <v>120</v>
      </c>
      <c r="C14" s="48" t="n">
        <v>35935.55</v>
      </c>
      <c r="D14" s="49" t="n">
        <v>41503.25</v>
      </c>
      <c r="E14" s="49" t="n">
        <v>33022.8</v>
      </c>
      <c r="F14" s="49" t="n">
        <v>37715</v>
      </c>
      <c r="G14" s="49" t="n">
        <v>28745.75</v>
      </c>
      <c r="H14" s="49" t="n">
        <v>25716.75</v>
      </c>
      <c r="I14" s="49" t="n">
        <v>48648</v>
      </c>
      <c r="J14" s="49" t="n">
        <v>9467</v>
      </c>
      <c r="K14" s="49" t="n">
        <v>11005</v>
      </c>
      <c r="L14" s="49" t="n">
        <v>1772</v>
      </c>
      <c r="M14" s="49" t="n">
        <v>9262.45</v>
      </c>
      <c r="N14" s="50" t="n">
        <v>8279</v>
      </c>
    </row>
    <row r="15" customFormat="false" ht="13.5" hidden="false" customHeight="false" outlineLevel="0" collapsed="false">
      <c r="B15" s="47" t="s">
        <v>121</v>
      </c>
      <c r="C15" s="48" t="n">
        <v>42991.1</v>
      </c>
      <c r="D15" s="49" t="n">
        <v>53007.3</v>
      </c>
      <c r="E15" s="49" t="n">
        <v>31682.3</v>
      </c>
      <c r="F15" s="49" t="n">
        <v>35198.08</v>
      </c>
      <c r="G15" s="49" t="n">
        <v>22899.1</v>
      </c>
      <c r="H15" s="49" t="n">
        <v>36794.35</v>
      </c>
      <c r="I15" s="49" t="n">
        <v>34066.25</v>
      </c>
      <c r="J15" s="49" t="n">
        <v>6402.3</v>
      </c>
      <c r="K15" s="49" t="n">
        <v>7600</v>
      </c>
      <c r="L15" s="49" t="n">
        <v>2615.25</v>
      </c>
      <c r="M15" s="49" t="n">
        <v>7449</v>
      </c>
      <c r="N15" s="50" t="n">
        <v>9314</v>
      </c>
    </row>
    <row r="16" customFormat="false" ht="13.5" hidden="false" customHeight="false" outlineLevel="0" collapsed="false">
      <c r="B16" s="47" t="s">
        <v>122</v>
      </c>
      <c r="C16" s="48" t="n">
        <v>42468</v>
      </c>
      <c r="D16" s="49" t="n">
        <v>43776.6</v>
      </c>
      <c r="E16" s="49" t="n">
        <v>28941.2</v>
      </c>
      <c r="F16" s="49" t="n">
        <v>33297</v>
      </c>
      <c r="G16" s="49" t="n">
        <v>23046.1</v>
      </c>
      <c r="H16" s="49" t="n">
        <v>27200.8</v>
      </c>
      <c r="I16" s="49" t="n">
        <v>17804</v>
      </c>
      <c r="J16" s="49" t="n">
        <v>4036.8</v>
      </c>
      <c r="K16" s="49" t="n">
        <v>3728</v>
      </c>
      <c r="L16" s="49" t="n">
        <v>1285</v>
      </c>
      <c r="M16" s="49" t="n">
        <v>9782.8</v>
      </c>
      <c r="N16" s="50" t="n">
        <v>3893.05</v>
      </c>
    </row>
    <row r="17" customFormat="false" ht="13.5" hidden="false" customHeight="false" outlineLevel="0" collapsed="false">
      <c r="B17" s="47" t="s">
        <v>123</v>
      </c>
      <c r="C17" s="48" t="n">
        <v>33368.75</v>
      </c>
      <c r="D17" s="49" t="n">
        <v>38112.3</v>
      </c>
      <c r="E17" s="49" t="n">
        <v>41698.5</v>
      </c>
      <c r="F17" s="49" t="n">
        <v>31999</v>
      </c>
      <c r="G17" s="49" t="n">
        <v>13542</v>
      </c>
      <c r="H17" s="49" t="n">
        <v>24916</v>
      </c>
      <c r="I17" s="49" t="n">
        <v>21958</v>
      </c>
      <c r="J17" s="49" t="n">
        <v>11899</v>
      </c>
      <c r="K17" s="49" t="n">
        <v>2471</v>
      </c>
      <c r="L17" s="49" t="n">
        <v>2550</v>
      </c>
      <c r="M17" s="49" t="n">
        <v>7869.3</v>
      </c>
      <c r="N17" s="50" t="n">
        <v>7284</v>
      </c>
    </row>
    <row r="18" customFormat="false" ht="13.5" hidden="false" customHeight="false" outlineLevel="0" collapsed="false">
      <c r="N18" s="1" t="s">
        <v>82</v>
      </c>
    </row>
    <row r="19" customFormat="false" ht="13.5" hidden="false" customHeight="false" outlineLevel="0" collapsed="false">
      <c r="L19" s="38" t="s">
        <v>57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</cols>
  <sheetData>
    <row r="1" customFormat="false" ht="36" hidden="false" customHeight="true" outlineLevel="0" collapsed="false">
      <c r="B1" s="1" t="s">
        <v>124</v>
      </c>
    </row>
    <row r="2" customFormat="false" ht="31.5" hidden="false" customHeight="true" outlineLevel="0" collapsed="false">
      <c r="B2" s="42" t="s">
        <v>60</v>
      </c>
      <c r="C2" s="43" t="s">
        <v>98</v>
      </c>
      <c r="D2" s="44" t="s">
        <v>99</v>
      </c>
      <c r="E2" s="44" t="s">
        <v>100</v>
      </c>
      <c r="F2" s="44" t="s">
        <v>101</v>
      </c>
      <c r="G2" s="44" t="s">
        <v>102</v>
      </c>
      <c r="H2" s="44" t="s">
        <v>103</v>
      </c>
      <c r="I2" s="44" t="s">
        <v>104</v>
      </c>
      <c r="J2" s="45" t="s">
        <v>105</v>
      </c>
      <c r="K2" s="44" t="s">
        <v>106</v>
      </c>
      <c r="L2" s="44" t="s">
        <v>107</v>
      </c>
      <c r="M2" s="44" t="s">
        <v>108</v>
      </c>
      <c r="N2" s="46" t="s">
        <v>109</v>
      </c>
    </row>
    <row r="3" customFormat="false" ht="13.5" hidden="false" customHeight="false" outlineLevel="0" collapsed="false">
      <c r="B3" s="42" t="s">
        <v>5</v>
      </c>
      <c r="C3" s="51" t="n">
        <v>66238.709</v>
      </c>
      <c r="D3" s="52" t="n">
        <v>87639.8</v>
      </c>
      <c r="E3" s="52" t="n">
        <v>34188</v>
      </c>
      <c r="F3" s="52" t="n">
        <v>165545.3</v>
      </c>
      <c r="G3" s="52" t="n">
        <v>33558.5</v>
      </c>
      <c r="H3" s="52" t="n">
        <v>57429.5</v>
      </c>
      <c r="I3" s="52" t="n">
        <v>79818</v>
      </c>
      <c r="J3" s="52" t="n">
        <v>23248.1</v>
      </c>
      <c r="K3" s="52" t="n">
        <v>24204.2</v>
      </c>
      <c r="L3" s="52" t="n">
        <v>6055</v>
      </c>
      <c r="M3" s="52" t="n">
        <v>31032</v>
      </c>
      <c r="N3" s="53" t="n">
        <v>6483</v>
      </c>
    </row>
    <row r="4" customFormat="false" ht="13.5" hidden="false" customHeight="false" outlineLevel="0" collapsed="false">
      <c r="B4" s="47" t="s">
        <v>110</v>
      </c>
      <c r="C4" s="51" t="n">
        <v>28</v>
      </c>
      <c r="D4" s="52" t="n">
        <v>205</v>
      </c>
      <c r="E4" s="52" t="n">
        <v>60</v>
      </c>
      <c r="F4" s="52" t="n">
        <v>400</v>
      </c>
      <c r="G4" s="52" t="n">
        <v>500</v>
      </c>
      <c r="H4" s="52" t="n">
        <v>187</v>
      </c>
      <c r="I4" s="52"/>
      <c r="J4" s="52" t="n">
        <v>955</v>
      </c>
      <c r="K4" s="52"/>
      <c r="L4" s="52"/>
      <c r="M4" s="52"/>
      <c r="N4" s="53"/>
    </row>
    <row r="5" customFormat="false" ht="13.5" hidden="false" customHeight="false" outlineLevel="0" collapsed="false">
      <c r="B5" s="47" t="s">
        <v>111</v>
      </c>
      <c r="C5" s="51" t="n">
        <v>618</v>
      </c>
      <c r="D5" s="52" t="n">
        <v>234</v>
      </c>
      <c r="E5" s="52"/>
      <c r="F5" s="52" t="n">
        <v>100</v>
      </c>
      <c r="G5" s="52" t="n">
        <v>499</v>
      </c>
      <c r="H5" s="52" t="n">
        <v>99</v>
      </c>
      <c r="I5" s="52" t="n">
        <v>613</v>
      </c>
      <c r="J5" s="52"/>
      <c r="K5" s="52"/>
      <c r="L5" s="52"/>
      <c r="M5" s="52" t="n">
        <v>42</v>
      </c>
      <c r="N5" s="53"/>
    </row>
    <row r="6" customFormat="false" ht="13.5" hidden="false" customHeight="false" outlineLevel="0" collapsed="false">
      <c r="B6" s="47" t="s">
        <v>112</v>
      </c>
      <c r="C6" s="51" t="n">
        <v>581</v>
      </c>
      <c r="D6" s="52" t="n">
        <v>908</v>
      </c>
      <c r="E6" s="52" t="n">
        <v>55</v>
      </c>
      <c r="F6" s="52" t="n">
        <v>458</v>
      </c>
      <c r="G6" s="52" t="n">
        <v>2163</v>
      </c>
      <c r="H6" s="52" t="n">
        <v>159</v>
      </c>
      <c r="I6" s="52" t="n">
        <v>3195</v>
      </c>
      <c r="J6" s="52" t="n">
        <v>204</v>
      </c>
      <c r="K6" s="52" t="n">
        <v>86</v>
      </c>
      <c r="L6" s="52"/>
      <c r="M6" s="52"/>
      <c r="N6" s="53"/>
    </row>
    <row r="7" customFormat="false" ht="13.5" hidden="false" customHeight="false" outlineLevel="0" collapsed="false">
      <c r="B7" s="47" t="s">
        <v>113</v>
      </c>
      <c r="C7" s="51" t="n">
        <v>1999</v>
      </c>
      <c r="D7" s="52" t="n">
        <v>1055</v>
      </c>
      <c r="E7" s="52" t="n">
        <v>240</v>
      </c>
      <c r="F7" s="52" t="n">
        <v>3208</v>
      </c>
      <c r="G7" s="52" t="n">
        <v>2274</v>
      </c>
      <c r="H7" s="52" t="n">
        <v>4685</v>
      </c>
      <c r="I7" s="52" t="n">
        <v>591</v>
      </c>
      <c r="J7" s="52" t="n">
        <v>326</v>
      </c>
      <c r="K7" s="52"/>
      <c r="L7" s="52" t="n">
        <v>130</v>
      </c>
      <c r="M7" s="52" t="n">
        <v>556</v>
      </c>
      <c r="N7" s="53"/>
    </row>
    <row r="8" customFormat="false" ht="13.5" hidden="false" customHeight="false" outlineLevel="0" collapsed="false">
      <c r="B8" s="47" t="s">
        <v>114</v>
      </c>
      <c r="C8" s="51" t="n">
        <v>1218</v>
      </c>
      <c r="D8" s="52" t="n">
        <v>666</v>
      </c>
      <c r="E8" s="52" t="n">
        <v>15</v>
      </c>
      <c r="F8" s="52" t="n">
        <v>5466</v>
      </c>
      <c r="G8" s="52" t="n">
        <v>374</v>
      </c>
      <c r="H8" s="52" t="n">
        <v>298</v>
      </c>
      <c r="I8" s="52" t="n">
        <v>825</v>
      </c>
      <c r="J8" s="52" t="n">
        <v>1189</v>
      </c>
      <c r="K8" s="52" t="n">
        <v>50</v>
      </c>
      <c r="L8" s="52"/>
      <c r="M8" s="52" t="n">
        <v>1342</v>
      </c>
      <c r="N8" s="53"/>
    </row>
    <row r="9" customFormat="false" ht="13.5" hidden="false" customHeight="false" outlineLevel="0" collapsed="false">
      <c r="B9" s="47" t="s">
        <v>115</v>
      </c>
      <c r="C9" s="51" t="n">
        <v>2265</v>
      </c>
      <c r="D9" s="52" t="n">
        <v>9274</v>
      </c>
      <c r="E9" s="52" t="n">
        <v>1043</v>
      </c>
      <c r="F9" s="52" t="n">
        <v>5820</v>
      </c>
      <c r="G9" s="52" t="n">
        <v>631</v>
      </c>
      <c r="H9" s="52" t="n">
        <v>1424</v>
      </c>
      <c r="I9" s="52" t="n">
        <v>3579</v>
      </c>
      <c r="J9" s="52" t="n">
        <v>1384</v>
      </c>
      <c r="K9" s="52" t="n">
        <v>755</v>
      </c>
      <c r="L9" s="52" t="n">
        <v>462</v>
      </c>
      <c r="M9" s="52" t="n">
        <v>1461</v>
      </c>
      <c r="N9" s="53" t="n">
        <v>12</v>
      </c>
    </row>
    <row r="10" customFormat="false" ht="13.5" hidden="false" customHeight="false" outlineLevel="0" collapsed="false">
      <c r="B10" s="47" t="s">
        <v>116</v>
      </c>
      <c r="C10" s="51" t="n">
        <v>2470</v>
      </c>
      <c r="D10" s="52" t="n">
        <v>3625</v>
      </c>
      <c r="E10" s="52" t="n">
        <v>3250</v>
      </c>
      <c r="F10" s="52" t="n">
        <v>18302</v>
      </c>
      <c r="G10" s="52" t="n">
        <v>2050</v>
      </c>
      <c r="H10" s="52" t="n">
        <v>2609</v>
      </c>
      <c r="I10" s="52" t="n">
        <v>11817</v>
      </c>
      <c r="J10" s="52" t="n">
        <v>5309</v>
      </c>
      <c r="K10" s="52" t="n">
        <v>388</v>
      </c>
      <c r="L10" s="52" t="n">
        <v>112</v>
      </c>
      <c r="M10" s="52" t="n">
        <v>267</v>
      </c>
      <c r="N10" s="53" t="n">
        <v>87</v>
      </c>
    </row>
    <row r="11" customFormat="false" ht="13.5" hidden="false" customHeight="false" outlineLevel="0" collapsed="false">
      <c r="B11" s="47" t="s">
        <v>117</v>
      </c>
      <c r="C11" s="51" t="n">
        <v>7793</v>
      </c>
      <c r="D11" s="52" t="n">
        <v>3655</v>
      </c>
      <c r="E11" s="52" t="n">
        <v>6637</v>
      </c>
      <c r="F11" s="52" t="n">
        <v>7749</v>
      </c>
      <c r="G11" s="52" t="n">
        <v>2613</v>
      </c>
      <c r="H11" s="52" t="n">
        <v>3202</v>
      </c>
      <c r="I11" s="52" t="n">
        <v>5183</v>
      </c>
      <c r="J11" s="52" t="n">
        <v>1540</v>
      </c>
      <c r="K11" s="52" t="n">
        <v>2634</v>
      </c>
      <c r="L11" s="52" t="n">
        <v>94</v>
      </c>
      <c r="M11" s="52" t="n">
        <v>3211</v>
      </c>
      <c r="N11" s="53" t="n">
        <v>584</v>
      </c>
    </row>
    <row r="12" customFormat="false" ht="13.5" hidden="false" customHeight="false" outlineLevel="0" collapsed="false">
      <c r="B12" s="47" t="s">
        <v>118</v>
      </c>
      <c r="C12" s="51" t="n">
        <v>12283.5</v>
      </c>
      <c r="D12" s="52" t="n">
        <v>13393.2</v>
      </c>
      <c r="E12" s="52" t="n">
        <v>1528</v>
      </c>
      <c r="F12" s="52" t="n">
        <v>29037.3</v>
      </c>
      <c r="G12" s="52" t="n">
        <v>2625</v>
      </c>
      <c r="H12" s="52" t="n">
        <v>4412</v>
      </c>
      <c r="I12" s="52" t="n">
        <v>11459</v>
      </c>
      <c r="J12" s="52" t="n">
        <v>3748.2</v>
      </c>
      <c r="K12" s="52" t="n">
        <v>4421</v>
      </c>
      <c r="L12" s="52" t="n">
        <v>229</v>
      </c>
      <c r="M12" s="52" t="n">
        <v>4401</v>
      </c>
      <c r="N12" s="53" t="n">
        <v>366</v>
      </c>
    </row>
    <row r="13" customFormat="false" ht="13.5" hidden="false" customHeight="false" outlineLevel="0" collapsed="false">
      <c r="B13" s="47" t="s">
        <v>119</v>
      </c>
      <c r="C13" s="51" t="n">
        <v>7614.9</v>
      </c>
      <c r="D13" s="52" t="n">
        <v>13671</v>
      </c>
      <c r="E13" s="52" t="n">
        <v>1869</v>
      </c>
      <c r="F13" s="52" t="n">
        <v>8881.2</v>
      </c>
      <c r="G13" s="52" t="n">
        <v>2900</v>
      </c>
      <c r="H13" s="52" t="n">
        <v>6701</v>
      </c>
      <c r="I13" s="52" t="n">
        <v>13654</v>
      </c>
      <c r="J13" s="52" t="n">
        <v>1901</v>
      </c>
      <c r="K13" s="52" t="n">
        <v>6502.2</v>
      </c>
      <c r="L13" s="52" t="n">
        <v>1093</v>
      </c>
      <c r="M13" s="52" t="n">
        <v>1663</v>
      </c>
      <c r="N13" s="53" t="n">
        <v>881</v>
      </c>
    </row>
    <row r="14" customFormat="false" ht="13.5" hidden="false" customHeight="false" outlineLevel="0" collapsed="false">
      <c r="B14" s="47" t="s">
        <v>120</v>
      </c>
      <c r="C14" s="51" t="n">
        <v>5828.209</v>
      </c>
      <c r="D14" s="52" t="n">
        <v>10214</v>
      </c>
      <c r="E14" s="52" t="n">
        <v>6173</v>
      </c>
      <c r="F14" s="52" t="n">
        <v>18857</v>
      </c>
      <c r="G14" s="52" t="n">
        <v>4049</v>
      </c>
      <c r="H14" s="52" t="n">
        <v>8463</v>
      </c>
      <c r="I14" s="52" t="n">
        <v>7334</v>
      </c>
      <c r="J14" s="52" t="n">
        <v>1937</v>
      </c>
      <c r="K14" s="52" t="n">
        <v>2531</v>
      </c>
      <c r="L14" s="52" t="n">
        <v>1086</v>
      </c>
      <c r="M14" s="52" t="n">
        <v>5162</v>
      </c>
      <c r="N14" s="53" t="n">
        <v>1595</v>
      </c>
    </row>
    <row r="15" customFormat="false" ht="13.5" hidden="false" customHeight="false" outlineLevel="0" collapsed="false">
      <c r="B15" s="47" t="s">
        <v>121</v>
      </c>
      <c r="C15" s="51" t="n">
        <v>6612.1</v>
      </c>
      <c r="D15" s="52" t="n">
        <v>11345.1</v>
      </c>
      <c r="E15" s="52" t="n">
        <v>4413</v>
      </c>
      <c r="F15" s="52" t="n">
        <v>30631.8</v>
      </c>
      <c r="G15" s="52" t="n">
        <v>5385.5</v>
      </c>
      <c r="H15" s="52" t="n">
        <v>9967.5</v>
      </c>
      <c r="I15" s="52" t="n">
        <v>10603</v>
      </c>
      <c r="J15" s="52" t="n">
        <v>1620.9</v>
      </c>
      <c r="K15" s="52" t="n">
        <v>2504</v>
      </c>
      <c r="L15" s="52" t="n">
        <v>891</v>
      </c>
      <c r="M15" s="52" t="n">
        <v>7967</v>
      </c>
      <c r="N15" s="53" t="n">
        <v>443</v>
      </c>
    </row>
    <row r="16" customFormat="false" ht="13.5" hidden="false" customHeight="false" outlineLevel="0" collapsed="false">
      <c r="B16" s="47" t="s">
        <v>122</v>
      </c>
      <c r="C16" s="51" t="n">
        <v>11199</v>
      </c>
      <c r="D16" s="52" t="n">
        <v>8984.5</v>
      </c>
      <c r="E16" s="52" t="n">
        <v>4875</v>
      </c>
      <c r="F16" s="52" t="n">
        <v>17380</v>
      </c>
      <c r="G16" s="52" t="n">
        <v>5229</v>
      </c>
      <c r="H16" s="52" t="n">
        <v>8611</v>
      </c>
      <c r="I16" s="52" t="n">
        <v>6495</v>
      </c>
      <c r="J16" s="52" t="n">
        <v>1217</v>
      </c>
      <c r="K16" s="52" t="n">
        <v>1385</v>
      </c>
      <c r="L16" s="52" t="n">
        <v>95</v>
      </c>
      <c r="M16" s="52" t="n">
        <v>1783</v>
      </c>
      <c r="N16" s="53" t="n">
        <v>2118</v>
      </c>
    </row>
    <row r="17" customFormat="false" ht="13.5" hidden="false" customHeight="false" outlineLevel="0" collapsed="false">
      <c r="B17" s="47" t="s">
        <v>123</v>
      </c>
      <c r="C17" s="51" t="n">
        <v>5729</v>
      </c>
      <c r="D17" s="52" t="n">
        <v>10410</v>
      </c>
      <c r="E17" s="52" t="n">
        <v>4030</v>
      </c>
      <c r="F17" s="52" t="n">
        <v>19255</v>
      </c>
      <c r="G17" s="52" t="n">
        <v>2266</v>
      </c>
      <c r="H17" s="52" t="n">
        <v>6612</v>
      </c>
      <c r="I17" s="52" t="n">
        <v>4470</v>
      </c>
      <c r="J17" s="52" t="n">
        <v>1917</v>
      </c>
      <c r="K17" s="52" t="n">
        <v>2948</v>
      </c>
      <c r="L17" s="52" t="n">
        <v>1863</v>
      </c>
      <c r="M17" s="52" t="n">
        <v>3177</v>
      </c>
      <c r="N17" s="53" t="n">
        <v>397</v>
      </c>
    </row>
    <row r="18" customFormat="false" ht="13.5" hidden="false" customHeight="false" outlineLevel="0" collapsed="false">
      <c r="N18" s="1" t="s">
        <v>82</v>
      </c>
    </row>
    <row r="19" customFormat="false" ht="13.5" hidden="false" customHeight="false" outlineLevel="0" collapsed="false">
      <c r="L19" s="38" t="s">
        <v>57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1T09:20:31Z</dcterms:created>
  <dc:creator>imai</dc:creator>
  <dc:description/>
  <dc:language>en-US</dc:language>
  <cp:lastModifiedBy>行政情報化推進課</cp:lastModifiedBy>
  <cp:lastPrinted>2014-08-28T10:38:08Z</cp:lastPrinted>
  <dcterms:modified xsi:type="dcterms:W3CDTF">2014-08-29T05:14:48Z</dcterms:modified>
  <cp:revision>0</cp:revision>
  <dc:subject/>
  <dc:title/>
</cp:coreProperties>
</file>