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物品役務調達（競争入札）" sheetId="1" state="visible" r:id="rId2"/>
    <sheet name="物品役務調達（随意契約）" sheetId="2" state="visible" r:id="rId3"/>
    <sheet name="公共工事調達（競争入札）" sheetId="3" state="visible" r:id="rId4"/>
    <sheet name="公共工事調達（随意契約）" sheetId="4" state="visible" r:id="rId5"/>
    <sheet name="選択リスト（削除不可）" sheetId="5" state="hidden" r:id="rId6"/>
  </sheets>
  <definedNames>
    <definedName function="false" hidden="false" localSheetId="2" name="_xlnm.Print_Area" vbProcedure="false">'公共工事調達（競争入札）'!$A$1:$I$2</definedName>
    <definedName function="false" hidden="false" localSheetId="3" name="_xlnm.Print_Area" vbProcedure="false">'公共工事調達（随意契約）'!$A$1:$I$2</definedName>
    <definedName function="false" hidden="false" localSheetId="0" name="_xlnm.Print_Area" vbProcedure="false">'物品役務調達（競争入札）'!$A$1:$I$2</definedName>
    <definedName function="false" hidden="false" localSheetId="1" name="_xlnm.Print_Area" vbProcedure="false">'物品役務調達（随意契約）'!$A$1:$I$2</definedName>
    <definedName function="false" hidden="false" name="一般競争入札_指名競争入札の別" vbProcedure="false">'選択リスト（削除不可）'!$A$2:$A$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31">
  <si>
    <t xml:space="preserve">物品役務等の名称及び数量</t>
  </si>
  <si>
    <t xml:space="preserve">契約担当官等の氏名並びにその所属する部局の名称及び所在地</t>
  </si>
  <si>
    <t xml:space="preserve">契約を締結した日</t>
  </si>
  <si>
    <t xml:space="preserve">契約の相手方の称号又は名称及び住所</t>
  </si>
  <si>
    <t xml:space="preserve">一般競争入札・指名競争入札の別（総合評価の実施）</t>
  </si>
  <si>
    <t xml:space="preserve">予定価格</t>
  </si>
  <si>
    <t xml:space="preserve">契約金額</t>
  </si>
  <si>
    <r>
      <rPr>
        <sz val="10"/>
        <rFont val="Noto Sans"/>
        <family val="2"/>
      </rPr>
      <t xml:space="preserve">落札率（小数点第</t>
    </r>
    <r>
      <rPr>
        <sz val="10"/>
        <rFont val="ＭＳ Ｐゴシック"/>
        <family val="3"/>
        <charset val="128"/>
      </rPr>
      <t xml:space="preserve">3</t>
    </r>
    <r>
      <rPr>
        <sz val="10"/>
        <rFont val="Noto Sans"/>
        <family val="2"/>
      </rPr>
      <t xml:space="preserve">位を四捨五入）　　　※自動計算</t>
    </r>
  </si>
  <si>
    <t xml:space="preserve">備考</t>
  </si>
  <si>
    <t xml:space="preserve">「北海道開発の将来展望に関する有識者懇談会」運営等業務</t>
  </si>
  <si>
    <t xml:space="preserve">支出負担行為担当官
国土交通省北海道局長　関　博之
東京都千代田区霞が関２－１－２</t>
  </si>
  <si>
    <t xml:space="preserve">株式会社オーエムシー
東京都新宿区四谷４丁目３４番１号</t>
  </si>
  <si>
    <r>
      <rPr>
        <sz val="10"/>
        <rFont val="ＭＳ Ｐゴシック"/>
        <family val="3"/>
        <charset val="128"/>
      </rPr>
      <t xml:space="preserve">01</t>
    </r>
    <r>
      <rPr>
        <sz val="10"/>
        <rFont val="Noto Sans"/>
        <family val="2"/>
      </rPr>
      <t xml:space="preserve">：一般競争入札</t>
    </r>
  </si>
  <si>
    <t xml:space="preserve">回転椅子購入</t>
  </si>
  <si>
    <t xml:space="preserve">支出負担行為担当官
国土交通省北海道局長　澤田　和宏
東京都千代田区霞が関２－１－２</t>
  </si>
  <si>
    <t xml:space="preserve">有限会社コシヅカ機工
東京都港区白金３－７－３－１１３</t>
  </si>
  <si>
    <t xml:space="preserve">第７期北海道総合開発計画の進捗状況調査業務</t>
  </si>
  <si>
    <t xml:space="preserve">株式会社ドーコン東京支店
東京都中央区日本橋小伝馬町４番９号</t>
  </si>
  <si>
    <t xml:space="preserve">象徴空間におけるアイヌの伝統等に係る体験交流等活動基本計画策定業務</t>
  </si>
  <si>
    <t xml:space="preserve">一般財団法人アイヌ民族博物館
北海道白老郡白老町若草町２丁目３番４号</t>
  </si>
  <si>
    <r>
      <rPr>
        <sz val="10"/>
        <rFont val="ＭＳ Ｐゴシック"/>
        <family val="3"/>
        <charset val="128"/>
      </rPr>
      <t xml:space="preserve">03</t>
    </r>
    <r>
      <rPr>
        <sz val="10"/>
        <rFont val="Noto Sans"/>
        <family val="2"/>
      </rPr>
      <t xml:space="preserve">：一般競争入札</t>
    </r>
    <r>
      <rPr>
        <sz val="10"/>
        <rFont val="ＭＳ Ｐゴシック"/>
        <family val="3"/>
        <charset val="128"/>
      </rPr>
      <t xml:space="preserve">(</t>
    </r>
    <r>
      <rPr>
        <sz val="10"/>
        <rFont val="Noto Sans"/>
        <family val="2"/>
      </rPr>
      <t xml:space="preserve">総合評価を実施</t>
    </r>
    <r>
      <rPr>
        <sz val="10"/>
        <rFont val="ＭＳ Ｐゴシック"/>
        <family val="3"/>
        <charset val="128"/>
      </rPr>
      <t xml:space="preserve">)</t>
    </r>
  </si>
  <si>
    <t xml:space="preserve">北海道開発の将来展望に係る調査検討業務</t>
  </si>
  <si>
    <t xml:space="preserve">北海道におけるインセンティブ及びミーティングの開催促進のための基礎調査</t>
  </si>
  <si>
    <t xml:space="preserve">株式会社日本アプライドリサーチ研究所
東京都千代田区神田錦町２－２</t>
  </si>
  <si>
    <t xml:space="preserve">随意契約によることとした会計法令の根拠条文及び理由（企画競争又は公募）</t>
  </si>
  <si>
    <t xml:space="preserve">再就職の役員の数</t>
  </si>
  <si>
    <t xml:space="preserve">該当なし</t>
  </si>
  <si>
    <t xml:space="preserve">公共工事の名称、場所、期間及び種別</t>
  </si>
  <si>
    <t xml:space="preserve">選択項目（一般競争入札・指名競争入札の別（総合評価の実施））</t>
  </si>
  <si>
    <r>
      <rPr>
        <sz val="10"/>
        <rFont val="ＭＳ Ｐゴシック"/>
        <family val="3"/>
        <charset val="128"/>
      </rPr>
      <t xml:space="preserve">02</t>
    </r>
    <r>
      <rPr>
        <sz val="10"/>
        <rFont val="Noto Sans"/>
        <family val="2"/>
      </rPr>
      <t xml:space="preserve">：指名競争入札</t>
    </r>
  </si>
  <si>
    <r>
      <rPr>
        <sz val="10"/>
        <rFont val="ＭＳ Ｐゴシック"/>
        <family val="3"/>
        <charset val="128"/>
      </rPr>
      <t xml:space="preserve">04</t>
    </r>
    <r>
      <rPr>
        <sz val="10"/>
        <rFont val="Noto Sans"/>
        <family val="2"/>
      </rPr>
      <t xml:space="preserve">：指名競争入札</t>
    </r>
    <r>
      <rPr>
        <sz val="10"/>
        <rFont val="ＭＳ Ｐゴシック"/>
        <family val="3"/>
        <charset val="128"/>
      </rPr>
      <t xml:space="preserve">(</t>
    </r>
    <r>
      <rPr>
        <sz val="10"/>
        <rFont val="Noto Sans"/>
        <family val="2"/>
      </rPr>
      <t xml:space="preserve">総合評価を実施</t>
    </r>
    <r>
      <rPr>
        <sz val="10"/>
        <rFont val="ＭＳ Ｐゴシック"/>
        <family val="3"/>
        <charset val="128"/>
      </rPr>
      <t xml:space="preserve">)</t>
    </r>
  </si>
</sst>
</file>

<file path=xl/styles.xml><?xml version="1.0" encoding="utf-8"?>
<styleSheet xmlns="http://schemas.openxmlformats.org/spreadsheetml/2006/main">
  <numFmts count="4">
    <numFmt numFmtId="164" formatCode="General"/>
    <numFmt numFmtId="165" formatCode="@"/>
    <numFmt numFmtId="166" formatCode="yyyy/mm/dd"/>
    <numFmt numFmtId="167" formatCode="0.00;[RED]0.00"/>
  </numFmts>
  <fonts count="6">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s>
  <fills count="3">
    <fill>
      <patternFill patternType="none"/>
    </fill>
    <fill>
      <patternFill patternType="gray125"/>
    </fill>
    <fill>
      <patternFill patternType="solid">
        <fgColor rgb="FF99CCFF"/>
        <bgColor rgb="FFCCCCFF"/>
      </patternFill>
    </fill>
  </fills>
  <borders count="3">
    <border diagonalUp="false" diagonalDown="false">
      <left/>
      <right/>
      <top/>
      <bottom/>
      <diagonal/>
    </border>
    <border diagonalUp="false" diagonalDown="false">
      <left style="thin"/>
      <right style="thin"/>
      <top style="thin"/>
      <bottom style="double"/>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true" applyProtection="true">
      <alignment horizontal="general" vertical="top"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5" fontId="5" fillId="2" borderId="1" xfId="0" applyFont="true" applyBorder="true" applyAlignment="true" applyProtection="true">
      <alignment horizontal="center" vertical="center" textRotation="0" wrapText="false" indent="0" shrinkToFit="false"/>
      <protection locked="false" hidden="false"/>
    </xf>
    <xf numFmtId="165" fontId="5" fillId="2" borderId="1" xfId="0" applyFont="true" applyBorder="true" applyAlignment="true" applyProtection="true">
      <alignment horizontal="general" vertical="center" textRotation="0" wrapText="true" indent="0" shrinkToFit="false"/>
      <protection locked="false" hidden="false"/>
    </xf>
    <xf numFmtId="166" fontId="5" fillId="2" borderId="1" xfId="0" applyFont="true" applyBorder="true" applyAlignment="true" applyProtection="true">
      <alignment horizontal="center" vertical="center" textRotation="0" wrapText="false" indent="0" shrinkToFit="false"/>
      <protection locked="false" hidden="false"/>
    </xf>
    <xf numFmtId="164" fontId="5" fillId="2" borderId="1" xfId="0" applyFont="true" applyBorder="true" applyAlignment="true" applyProtection="true">
      <alignment horizontal="center" vertical="center" textRotation="0" wrapText="false" indent="0" shrinkToFit="false"/>
      <protection locked="false" hidden="false"/>
    </xf>
    <xf numFmtId="164" fontId="5" fillId="2" borderId="1" xfId="0" applyFont="true" applyBorder="true" applyAlignment="true" applyProtection="true">
      <alignment horizontal="general" vertical="center" textRotation="0" wrapText="true" indent="0" shrinkToFit="false"/>
      <protection locked="false" hidden="false"/>
    </xf>
    <xf numFmtId="167" fontId="5" fillId="2" borderId="1"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2" xfId="0" applyFont="true" applyBorder="true" applyAlignment="true" applyProtection="true">
      <alignment horizontal="general" vertical="top" textRotation="0" wrapText="true" indent="0" shrinkToFit="false"/>
      <protection locked="false" hidden="false"/>
    </xf>
    <xf numFmtId="166" fontId="4" fillId="0" borderId="2" xfId="0" applyFont="true" applyBorder="true" applyAlignment="true" applyProtection="true">
      <alignment horizontal="general" vertical="top" textRotation="0" wrapText="true" indent="0" shrinkToFit="false"/>
      <protection locked="false" hidden="false"/>
    </xf>
    <xf numFmtId="164" fontId="5" fillId="0" borderId="2" xfId="0" applyFont="true" applyBorder="true" applyAlignment="true" applyProtection="true">
      <alignment horizontal="general" vertical="top" textRotation="0" wrapText="true" indent="0" shrinkToFit="false"/>
      <protection locked="false" hidden="false"/>
    </xf>
    <xf numFmtId="164" fontId="4" fillId="0" borderId="2" xfId="0" applyFont="true" applyBorder="true" applyAlignment="true" applyProtection="true">
      <alignment horizontal="general" vertical="top" textRotation="0" wrapText="true" indent="0" shrinkToFit="false"/>
      <protection locked="false" hidden="false"/>
    </xf>
    <xf numFmtId="164" fontId="4" fillId="0" borderId="2" xfId="0" applyFont="true" applyBorder="true" applyAlignment="true" applyProtection="true">
      <alignment horizontal="general" vertical="top" textRotation="0" wrapText="false" indent="0" shrinkToFit="false"/>
      <protection locked="false" hidden="false"/>
    </xf>
    <xf numFmtId="167" fontId="4" fillId="0" borderId="2" xfId="0" applyFont="true" applyBorder="true" applyAlignment="true" applyProtection="true">
      <alignment horizontal="general" vertical="top"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8" activeCellId="0" sqref="G8"/>
    </sheetView>
  </sheetViews>
  <sheetFormatPr defaultColWidth="8.9921875" defaultRowHeight="12" zeroHeight="false" outlineLevelRow="0" outlineLevelCol="0"/>
  <cols>
    <col collapsed="false" customWidth="true" hidden="false" outlineLevel="0" max="2" min="1" style="1" width="35.62"/>
    <col collapsed="false" customWidth="true" hidden="false" outlineLevel="0" max="3" min="3" style="2" width="16.12"/>
    <col collapsed="false" customWidth="true" hidden="false" outlineLevel="0" max="4" min="4" style="3" width="35.62"/>
    <col collapsed="false" customWidth="true" hidden="false" outlineLevel="0" max="5" min="5" style="3" width="28.25"/>
    <col collapsed="false" customWidth="true" hidden="false" outlineLevel="0" max="7" min="6" style="3" width="11.62"/>
    <col collapsed="false" customWidth="true" hidden="false" outlineLevel="0" max="8" min="8" style="4" width="14.74"/>
    <col collapsed="false" customWidth="true" hidden="false" outlineLevel="0" max="9" min="9" style="3" width="30.62"/>
    <col collapsed="false" customWidth="false" hidden="false" outlineLevel="0" max="257" min="10" style="3" width="8.99"/>
  </cols>
  <sheetData>
    <row r="1" s="11" customFormat="true" ht="36.75" hidden="false" customHeight="false" outlineLevel="0" collapsed="false">
      <c r="A1" s="5" t="s">
        <v>0</v>
      </c>
      <c r="B1" s="6" t="s">
        <v>1</v>
      </c>
      <c r="C1" s="7" t="s">
        <v>2</v>
      </c>
      <c r="D1" s="8" t="s">
        <v>3</v>
      </c>
      <c r="E1" s="9" t="s">
        <v>4</v>
      </c>
      <c r="F1" s="8" t="s">
        <v>5</v>
      </c>
      <c r="G1" s="8" t="s">
        <v>6</v>
      </c>
      <c r="H1" s="10" t="s">
        <v>7</v>
      </c>
      <c r="I1" s="8" t="s">
        <v>8</v>
      </c>
    </row>
    <row r="2" s="11" customFormat="true" ht="36.75" hidden="false" customHeight="false" outlineLevel="0" collapsed="false">
      <c r="A2" s="12" t="s">
        <v>9</v>
      </c>
      <c r="B2" s="12" t="s">
        <v>10</v>
      </c>
      <c r="C2" s="13" t="n">
        <v>41793</v>
      </c>
      <c r="D2" s="14" t="s">
        <v>11</v>
      </c>
      <c r="E2" s="15" t="s">
        <v>12</v>
      </c>
      <c r="F2" s="16" t="n">
        <v>7408800</v>
      </c>
      <c r="G2" s="16" t="n">
        <v>4044600</v>
      </c>
      <c r="H2" s="17" t="n">
        <f aca="false">IF(AND(AND(F2&lt;&gt;"",F2&lt;&gt;0),AND(G2&lt;&gt;"",G2&lt;&gt;0)),G2/F2*100,"")</f>
        <v>54.5918367346939</v>
      </c>
      <c r="I2" s="15"/>
    </row>
    <row r="3" s="11" customFormat="true" ht="36" hidden="false" customHeight="false" outlineLevel="0" collapsed="false">
      <c r="A3" s="12" t="s">
        <v>13</v>
      </c>
      <c r="B3" s="12" t="s">
        <v>14</v>
      </c>
      <c r="C3" s="13" t="n">
        <v>41830</v>
      </c>
      <c r="D3" s="14" t="s">
        <v>15</v>
      </c>
      <c r="E3" s="15" t="s">
        <v>12</v>
      </c>
      <c r="F3" s="16" t="n">
        <v>2826468</v>
      </c>
      <c r="G3" s="16" t="n">
        <v>2306118</v>
      </c>
      <c r="H3" s="17" t="n">
        <f aca="false">IF(AND(AND(F3&lt;&gt;"",F3&lt;&gt;0),AND(G3&lt;&gt;"",G3&lt;&gt;0)),G3/F3*100,"")</f>
        <v>81.5900976059166</v>
      </c>
      <c r="I3" s="15"/>
    </row>
    <row r="4" s="11" customFormat="true" ht="36" hidden="false" customHeight="false" outlineLevel="0" collapsed="false">
      <c r="A4" s="12" t="s">
        <v>16</v>
      </c>
      <c r="B4" s="12" t="s">
        <v>14</v>
      </c>
      <c r="C4" s="13" t="n">
        <v>41915</v>
      </c>
      <c r="D4" s="14" t="s">
        <v>17</v>
      </c>
      <c r="E4" s="15" t="s">
        <v>12</v>
      </c>
      <c r="F4" s="16" t="n">
        <v>5313600</v>
      </c>
      <c r="G4" s="16" t="n">
        <v>3888000</v>
      </c>
      <c r="H4" s="17" t="n">
        <f aca="false">IF(AND(AND(F4&lt;&gt;"",F4&lt;&gt;0),AND(G4&lt;&gt;"",G4&lt;&gt;0)),G4/F4*100,"")</f>
        <v>73.1707317073171</v>
      </c>
      <c r="I4" s="15"/>
    </row>
    <row r="5" s="11" customFormat="true" ht="36" hidden="false" customHeight="false" outlineLevel="0" collapsed="false">
      <c r="A5" s="12" t="s">
        <v>18</v>
      </c>
      <c r="B5" s="12" t="s">
        <v>14</v>
      </c>
      <c r="C5" s="13" t="n">
        <v>41933</v>
      </c>
      <c r="D5" s="14" t="s">
        <v>19</v>
      </c>
      <c r="E5" s="15" t="s">
        <v>20</v>
      </c>
      <c r="F5" s="16" t="n">
        <v>24138000</v>
      </c>
      <c r="G5" s="16" t="n">
        <v>21600000</v>
      </c>
      <c r="H5" s="17" t="n">
        <f aca="false">IF(AND(AND(F5&lt;&gt;"",F5&lt;&gt;0),AND(G5&lt;&gt;"",G5&lt;&gt;0)),G5/F5*100,"")</f>
        <v>89.4854586129754</v>
      </c>
      <c r="I5" s="15"/>
    </row>
    <row r="6" s="11" customFormat="true" ht="36" hidden="false" customHeight="false" outlineLevel="0" collapsed="false">
      <c r="A6" s="12" t="s">
        <v>21</v>
      </c>
      <c r="B6" s="12" t="s">
        <v>14</v>
      </c>
      <c r="C6" s="13" t="n">
        <v>41970</v>
      </c>
      <c r="D6" s="14" t="s">
        <v>17</v>
      </c>
      <c r="E6" s="15" t="s">
        <v>20</v>
      </c>
      <c r="F6" s="16" t="n">
        <v>23349600</v>
      </c>
      <c r="G6" s="16" t="n">
        <v>20520000</v>
      </c>
      <c r="H6" s="17" t="n">
        <f aca="false">IF(AND(AND(F6&lt;&gt;"",F6&lt;&gt;0),AND(G6&lt;&gt;"",G6&lt;&gt;0)),G6/F6*100,"")</f>
        <v>87.881591119334</v>
      </c>
      <c r="I6" s="15"/>
    </row>
    <row r="7" s="11" customFormat="true" ht="36" hidden="false" customHeight="false" outlineLevel="0" collapsed="false">
      <c r="A7" s="12" t="s">
        <v>22</v>
      </c>
      <c r="B7" s="12" t="s">
        <v>14</v>
      </c>
      <c r="C7" s="13" t="n">
        <v>41998</v>
      </c>
      <c r="D7" s="14" t="s">
        <v>23</v>
      </c>
      <c r="E7" s="15" t="s">
        <v>12</v>
      </c>
      <c r="F7" s="16" t="n">
        <v>6566400</v>
      </c>
      <c r="G7" s="16" t="n">
        <v>3412800</v>
      </c>
      <c r="H7" s="17" t="n">
        <f aca="false">IF(AND(AND(F7&lt;&gt;"",F7&lt;&gt;0),AND(G7&lt;&gt;"",G7&lt;&gt;0)),G7/F7*100,"")</f>
        <v>51.9736842105263</v>
      </c>
      <c r="I7" s="15"/>
    </row>
    <row r="8" s="11" customFormat="true" ht="12" hidden="false" customHeight="false" outlineLevel="0" collapsed="false">
      <c r="A8" s="12"/>
      <c r="B8" s="12"/>
      <c r="C8" s="13"/>
      <c r="D8" s="14"/>
      <c r="E8" s="15"/>
      <c r="F8" s="16"/>
      <c r="G8" s="16"/>
      <c r="H8" s="17" t="str">
        <f aca="false">IF(AND(AND(F8&lt;&gt;"",F8&lt;&gt;0),AND(G8&lt;&gt;"",G8&lt;&gt;0)),G8/F8*100,"")</f>
        <v/>
      </c>
      <c r="I8" s="15"/>
    </row>
    <row r="9" s="11" customFormat="true" ht="12" hidden="false" customHeight="false" outlineLevel="0" collapsed="false">
      <c r="A9" s="12"/>
      <c r="B9" s="12"/>
      <c r="C9" s="13"/>
      <c r="D9" s="14"/>
      <c r="E9" s="15"/>
      <c r="F9" s="16"/>
      <c r="G9" s="16"/>
      <c r="H9" s="17" t="str">
        <f aca="false">IF(AND(AND(F9&lt;&gt;"",F9&lt;&gt;0),AND(G9&lt;&gt;"",G9&lt;&gt;0)),G9/F9*100,"")</f>
        <v/>
      </c>
      <c r="I9" s="15"/>
    </row>
    <row r="10" s="11" customFormat="true" ht="12" hidden="false" customHeight="false" outlineLevel="0" collapsed="false">
      <c r="A10" s="12"/>
      <c r="B10" s="12"/>
      <c r="C10" s="13"/>
      <c r="D10" s="14"/>
      <c r="E10" s="15"/>
      <c r="F10" s="16"/>
      <c r="G10" s="16"/>
      <c r="H10" s="17" t="str">
        <f aca="false">IF(AND(AND(F10&lt;&gt;"",F10&lt;&gt;0),AND(G10&lt;&gt;"",G10&lt;&gt;0)),G10/F10*100,"")</f>
        <v/>
      </c>
      <c r="I10" s="15"/>
    </row>
    <row r="11" s="11" customFormat="true" ht="12" hidden="false" customHeight="false" outlineLevel="0" collapsed="false">
      <c r="A11" s="12"/>
      <c r="B11" s="12"/>
      <c r="C11" s="13"/>
      <c r="D11" s="14"/>
      <c r="E11" s="15"/>
      <c r="F11" s="16"/>
      <c r="G11" s="16"/>
      <c r="H11" s="17" t="str">
        <f aca="false">IF(AND(AND(F11&lt;&gt;"",F11&lt;&gt;0),AND(G11&lt;&gt;"",G11&lt;&gt;0)),G11/F11*100,"")</f>
        <v/>
      </c>
      <c r="I11" s="15"/>
    </row>
    <row r="12" s="11" customFormat="true" ht="12" hidden="false" customHeight="false" outlineLevel="0" collapsed="false">
      <c r="A12" s="12"/>
      <c r="B12" s="12"/>
      <c r="C12" s="13"/>
      <c r="D12" s="14"/>
      <c r="E12" s="15"/>
      <c r="F12" s="16"/>
      <c r="G12" s="16"/>
      <c r="H12" s="17" t="str">
        <f aca="false">IF(AND(AND(F12&lt;&gt;"",F12&lt;&gt;0),AND(G12&lt;&gt;"",G12&lt;&gt;0)),G12/F12*100,"")</f>
        <v/>
      </c>
      <c r="I12" s="15"/>
    </row>
    <row r="13" s="11" customFormat="true" ht="12" hidden="false" customHeight="false" outlineLevel="0" collapsed="false">
      <c r="A13" s="12"/>
      <c r="B13" s="12"/>
      <c r="C13" s="13"/>
      <c r="D13" s="14"/>
      <c r="E13" s="15"/>
      <c r="F13" s="16"/>
      <c r="G13" s="16"/>
      <c r="H13" s="17" t="str">
        <f aca="false">IF(AND(AND(F13&lt;&gt;"",F13&lt;&gt;0),AND(G13&lt;&gt;"",G13&lt;&gt;0)),G13/F13*100,"")</f>
        <v/>
      </c>
      <c r="I13" s="15"/>
    </row>
    <row r="14" s="11" customFormat="true" ht="12" hidden="false" customHeight="false" outlineLevel="0" collapsed="false">
      <c r="A14" s="12"/>
      <c r="B14" s="12"/>
      <c r="C14" s="13"/>
      <c r="D14" s="14"/>
      <c r="E14" s="15"/>
      <c r="F14" s="16"/>
      <c r="G14" s="16"/>
      <c r="H14" s="17" t="str">
        <f aca="false">IF(AND(AND(F14&lt;&gt;"",F14&lt;&gt;0),AND(G14&lt;&gt;"",G14&lt;&gt;0)),G14/F14*100,"")</f>
        <v/>
      </c>
      <c r="I14" s="15"/>
    </row>
    <row r="15" s="11" customFormat="true" ht="12" hidden="false" customHeight="false" outlineLevel="0" collapsed="false">
      <c r="A15" s="12"/>
      <c r="B15" s="12"/>
      <c r="C15" s="13"/>
      <c r="D15" s="14"/>
      <c r="E15" s="15"/>
      <c r="F15" s="16"/>
      <c r="G15" s="16"/>
      <c r="H15" s="17" t="str">
        <f aca="false">IF(AND(AND(F15&lt;&gt;"",F15&lt;&gt;0),AND(G15&lt;&gt;"",G15&lt;&gt;0)),G15/F15*100,"")</f>
        <v/>
      </c>
      <c r="I15" s="15"/>
    </row>
    <row r="16" s="11" customFormat="true" ht="12" hidden="false" customHeight="false" outlineLevel="0" collapsed="false">
      <c r="A16" s="12"/>
      <c r="B16" s="12"/>
      <c r="C16" s="13"/>
      <c r="D16" s="14"/>
      <c r="E16" s="15"/>
      <c r="F16" s="16"/>
      <c r="G16" s="16"/>
      <c r="H16" s="17" t="str">
        <f aca="false">IF(AND(AND(F16&lt;&gt;"",F16&lt;&gt;0),AND(G16&lt;&gt;"",G16&lt;&gt;0)),G16/F16*100,"")</f>
        <v/>
      </c>
      <c r="I16" s="15"/>
    </row>
    <row r="17" s="11" customFormat="true" ht="12" hidden="false" customHeight="false" outlineLevel="0" collapsed="false">
      <c r="A17" s="12"/>
      <c r="B17" s="12"/>
      <c r="C17" s="13"/>
      <c r="D17" s="14"/>
      <c r="E17" s="15"/>
      <c r="F17" s="16"/>
      <c r="G17" s="16"/>
      <c r="H17" s="17" t="str">
        <f aca="false">IF(AND(AND(F17&lt;&gt;"",F17&lt;&gt;0),AND(G17&lt;&gt;"",G17&lt;&gt;0)),G17/F17*100,"")</f>
        <v/>
      </c>
      <c r="I17" s="15"/>
    </row>
    <row r="18" s="11" customFormat="true" ht="12" hidden="false" customHeight="false" outlineLevel="0" collapsed="false">
      <c r="A18" s="12"/>
      <c r="B18" s="12"/>
      <c r="C18" s="13"/>
      <c r="D18" s="14"/>
      <c r="E18" s="15"/>
      <c r="F18" s="16"/>
      <c r="G18" s="16"/>
      <c r="H18" s="17" t="str">
        <f aca="false">IF(AND(AND(F18&lt;&gt;"",F18&lt;&gt;0),AND(G18&lt;&gt;"",G18&lt;&gt;0)),G18/F18*100,"")</f>
        <v/>
      </c>
      <c r="I18" s="15"/>
    </row>
    <row r="19" s="11" customFormat="true" ht="12" hidden="false" customHeight="false" outlineLevel="0" collapsed="false">
      <c r="A19" s="12"/>
      <c r="B19" s="12"/>
      <c r="C19" s="13"/>
      <c r="D19" s="14"/>
      <c r="E19" s="15"/>
      <c r="F19" s="16"/>
      <c r="G19" s="16"/>
      <c r="H19" s="17" t="str">
        <f aca="false">IF(AND(AND(F19&lt;&gt;"",F19&lt;&gt;0),AND(G19&lt;&gt;"",G19&lt;&gt;0)),G19/F19*100,"")</f>
        <v/>
      </c>
      <c r="I19" s="15"/>
    </row>
    <row r="20" s="11" customFormat="true" ht="12" hidden="false" customHeight="false" outlineLevel="0" collapsed="false">
      <c r="A20" s="12"/>
      <c r="B20" s="12"/>
      <c r="C20" s="13"/>
      <c r="D20" s="14"/>
      <c r="E20" s="15"/>
      <c r="F20" s="16"/>
      <c r="G20" s="16"/>
      <c r="H20" s="17" t="str">
        <f aca="false">IF(AND(AND(F20&lt;&gt;"",F20&lt;&gt;0),AND(G20&lt;&gt;"",G20&lt;&gt;0)),G20/F20*100,"")</f>
        <v/>
      </c>
      <c r="I20" s="15"/>
    </row>
    <row r="21" s="11" customFormat="true" ht="12" hidden="false" customHeight="false" outlineLevel="0" collapsed="false">
      <c r="A21" s="12"/>
      <c r="B21" s="12"/>
      <c r="C21" s="13"/>
      <c r="D21" s="14"/>
      <c r="E21" s="15"/>
      <c r="F21" s="16"/>
      <c r="G21" s="16"/>
      <c r="H21" s="17" t="str">
        <f aca="false">IF(AND(AND(F21&lt;&gt;"",F21&lt;&gt;0),AND(G21&lt;&gt;"",G21&lt;&gt;0)),G21/F21*100,"")</f>
        <v/>
      </c>
      <c r="I21" s="15"/>
    </row>
    <row r="22" s="11" customFormat="true" ht="12" hidden="false" customHeight="false" outlineLevel="0" collapsed="false">
      <c r="A22" s="12"/>
      <c r="B22" s="12"/>
      <c r="C22" s="13"/>
      <c r="D22" s="14"/>
      <c r="E22" s="15"/>
      <c r="F22" s="16"/>
      <c r="G22" s="16"/>
      <c r="H22" s="17" t="str">
        <f aca="false">IF(AND(AND(F22&lt;&gt;"",F22&lt;&gt;0),AND(G22&lt;&gt;"",G22&lt;&gt;0)),G22/F22*100,"")</f>
        <v/>
      </c>
      <c r="I22" s="15"/>
    </row>
    <row r="23" s="11" customFormat="true" ht="12" hidden="false" customHeight="false" outlineLevel="0" collapsed="false">
      <c r="A23" s="12"/>
      <c r="B23" s="12"/>
      <c r="C23" s="13"/>
      <c r="D23" s="14"/>
      <c r="E23" s="15"/>
      <c r="F23" s="16"/>
      <c r="G23" s="16"/>
      <c r="H23" s="17" t="str">
        <f aca="false">IF(AND(AND(F23&lt;&gt;"",F23&lt;&gt;0),AND(G23&lt;&gt;"",G23&lt;&gt;0)),G23/F23*100,"")</f>
        <v/>
      </c>
      <c r="I23" s="15"/>
    </row>
    <row r="24" s="11" customFormat="true" ht="12" hidden="false" customHeight="false" outlineLevel="0" collapsed="false">
      <c r="A24" s="12"/>
      <c r="B24" s="12"/>
      <c r="C24" s="13"/>
      <c r="D24" s="14"/>
      <c r="E24" s="15"/>
      <c r="F24" s="16"/>
      <c r="G24" s="16"/>
      <c r="H24" s="17" t="str">
        <f aca="false">IF(AND(AND(F24&lt;&gt;"",F24&lt;&gt;0),AND(G24&lt;&gt;"",G24&lt;&gt;0)),G24/F24*100,"")</f>
        <v/>
      </c>
      <c r="I24" s="15"/>
    </row>
    <row r="25" s="11" customFormat="true" ht="12" hidden="false" customHeight="false" outlineLevel="0" collapsed="false">
      <c r="A25" s="12"/>
      <c r="B25" s="12"/>
      <c r="C25" s="13"/>
      <c r="D25" s="14"/>
      <c r="E25" s="15"/>
      <c r="F25" s="16"/>
      <c r="G25" s="16"/>
      <c r="H25" s="17" t="str">
        <f aca="false">IF(AND(AND(F25&lt;&gt;"",F25&lt;&gt;0),AND(G25&lt;&gt;"",G25&lt;&gt;0)),G25/F25*100,"")</f>
        <v/>
      </c>
      <c r="I25" s="15"/>
    </row>
    <row r="26" s="11" customFormat="true" ht="12" hidden="false" customHeight="false" outlineLevel="0" collapsed="false">
      <c r="A26" s="12"/>
      <c r="B26" s="12"/>
      <c r="C26" s="13"/>
      <c r="D26" s="14"/>
      <c r="E26" s="15"/>
      <c r="F26" s="16"/>
      <c r="G26" s="16"/>
      <c r="H26" s="17" t="str">
        <f aca="false">IF(AND(AND(F26&lt;&gt;"",F26&lt;&gt;0),AND(G26&lt;&gt;"",G26&lt;&gt;0)),G26/F26*100,"")</f>
        <v/>
      </c>
      <c r="I26" s="15"/>
    </row>
    <row r="27" s="11" customFormat="true" ht="12" hidden="false" customHeight="false" outlineLevel="0" collapsed="false">
      <c r="A27" s="12"/>
      <c r="B27" s="12"/>
      <c r="C27" s="13"/>
      <c r="D27" s="14"/>
      <c r="E27" s="15"/>
      <c r="F27" s="16"/>
      <c r="G27" s="16"/>
      <c r="H27" s="17" t="str">
        <f aca="false">IF(AND(AND(F27&lt;&gt;"",F27&lt;&gt;0),AND(G27&lt;&gt;"",G27&lt;&gt;0)),G27/F27*100,"")</f>
        <v/>
      </c>
      <c r="I27" s="15"/>
    </row>
    <row r="28" s="11" customFormat="true" ht="12" hidden="false" customHeight="false" outlineLevel="0" collapsed="false">
      <c r="A28" s="12"/>
      <c r="B28" s="12"/>
      <c r="C28" s="13"/>
      <c r="D28" s="14"/>
      <c r="E28" s="15"/>
      <c r="F28" s="16"/>
      <c r="G28" s="16"/>
      <c r="H28" s="17" t="str">
        <f aca="false">IF(AND(AND(F28&lt;&gt;"",F28&lt;&gt;0),AND(G28&lt;&gt;"",G28&lt;&gt;0)),G28/F28*100,"")</f>
        <v/>
      </c>
      <c r="I28" s="15"/>
    </row>
    <row r="29" s="11" customFormat="true" ht="12" hidden="false" customHeight="false" outlineLevel="0" collapsed="false">
      <c r="A29" s="12"/>
      <c r="B29" s="12"/>
      <c r="C29" s="13"/>
      <c r="D29" s="14"/>
      <c r="E29" s="15"/>
      <c r="F29" s="16"/>
      <c r="G29" s="16"/>
      <c r="H29" s="17" t="str">
        <f aca="false">IF(AND(AND(F29&lt;&gt;"",F29&lt;&gt;0),AND(G29&lt;&gt;"",G29&lt;&gt;0)),G29/F29*100,"")</f>
        <v/>
      </c>
      <c r="I29" s="15"/>
    </row>
    <row r="30" s="11" customFormat="true" ht="12" hidden="false" customHeight="false" outlineLevel="0" collapsed="false">
      <c r="A30" s="12"/>
      <c r="B30" s="12"/>
      <c r="C30" s="13"/>
      <c r="D30" s="14"/>
      <c r="E30" s="15"/>
      <c r="F30" s="16"/>
      <c r="G30" s="16"/>
      <c r="H30" s="17" t="str">
        <f aca="false">IF(AND(AND(F30&lt;&gt;"",F30&lt;&gt;0),AND(G30&lt;&gt;"",G30&lt;&gt;0)),G30/F30*100,"")</f>
        <v/>
      </c>
      <c r="I30" s="15"/>
    </row>
    <row r="31" s="11" customFormat="true" ht="12" hidden="false" customHeight="false" outlineLevel="0" collapsed="false">
      <c r="A31" s="12"/>
      <c r="B31" s="12"/>
      <c r="C31" s="13"/>
      <c r="D31" s="14"/>
      <c r="E31" s="15"/>
      <c r="F31" s="16"/>
      <c r="G31" s="16"/>
      <c r="H31" s="17" t="str">
        <f aca="false">IF(AND(AND(F31&lt;&gt;"",F31&lt;&gt;0),AND(G31&lt;&gt;"",G31&lt;&gt;0)),G31/F31*100,"")</f>
        <v/>
      </c>
      <c r="I31" s="15"/>
    </row>
    <row r="32" s="11" customFormat="true" ht="12" hidden="false" customHeight="false" outlineLevel="0" collapsed="false">
      <c r="A32" s="12"/>
      <c r="B32" s="12"/>
      <c r="C32" s="13"/>
      <c r="D32" s="14"/>
      <c r="E32" s="15"/>
      <c r="F32" s="16"/>
      <c r="G32" s="16"/>
      <c r="H32" s="17" t="str">
        <f aca="false">IF(AND(AND(F32&lt;&gt;"",F32&lt;&gt;0),AND(G32&lt;&gt;"",G32&lt;&gt;0)),G32/F32*100,"")</f>
        <v/>
      </c>
      <c r="I32" s="15"/>
    </row>
    <row r="33" s="11" customFormat="true" ht="12" hidden="false" customHeight="false" outlineLevel="0" collapsed="false">
      <c r="A33" s="12"/>
      <c r="B33" s="12"/>
      <c r="C33" s="13"/>
      <c r="D33" s="14"/>
      <c r="E33" s="15"/>
      <c r="F33" s="16"/>
      <c r="G33" s="16"/>
      <c r="H33" s="17" t="str">
        <f aca="false">IF(AND(AND(F33&lt;&gt;"",F33&lt;&gt;0),AND(G33&lt;&gt;"",G33&lt;&gt;0)),G33/F33*100,"")</f>
        <v/>
      </c>
      <c r="I33" s="15"/>
    </row>
    <row r="34" s="11" customFormat="true" ht="12" hidden="false" customHeight="false" outlineLevel="0" collapsed="false">
      <c r="A34" s="12"/>
      <c r="B34" s="12"/>
      <c r="C34" s="13"/>
      <c r="D34" s="14"/>
      <c r="E34" s="15"/>
      <c r="F34" s="16"/>
      <c r="G34" s="16"/>
      <c r="H34" s="17" t="str">
        <f aca="false">IF(AND(AND(F34&lt;&gt;"",F34&lt;&gt;0),AND(G34&lt;&gt;"",G34&lt;&gt;0)),G34/F34*100,"")</f>
        <v/>
      </c>
      <c r="I34" s="15"/>
    </row>
    <row r="35" s="11" customFormat="true" ht="12" hidden="false" customHeight="false" outlineLevel="0" collapsed="false">
      <c r="A35" s="12"/>
      <c r="B35" s="12"/>
      <c r="C35" s="13"/>
      <c r="D35" s="14"/>
      <c r="E35" s="15"/>
      <c r="F35" s="16"/>
      <c r="G35" s="16"/>
      <c r="H35" s="17" t="str">
        <f aca="false">IF(AND(AND(F35&lt;&gt;"",F35&lt;&gt;0),AND(G35&lt;&gt;"",G35&lt;&gt;0)),G35/F35*100,"")</f>
        <v/>
      </c>
      <c r="I35" s="15"/>
    </row>
    <row r="36" s="11" customFormat="true" ht="12" hidden="false" customHeight="false" outlineLevel="0" collapsed="false">
      <c r="A36" s="12"/>
      <c r="B36" s="12"/>
      <c r="C36" s="13"/>
      <c r="D36" s="14"/>
      <c r="E36" s="15"/>
      <c r="F36" s="16"/>
      <c r="G36" s="16"/>
      <c r="H36" s="17" t="str">
        <f aca="false">IF(AND(AND(F36&lt;&gt;"",F36&lt;&gt;0),AND(G36&lt;&gt;"",G36&lt;&gt;0)),G36/F36*100,"")</f>
        <v/>
      </c>
      <c r="I36" s="15"/>
    </row>
    <row r="37" s="11" customFormat="true" ht="12" hidden="false" customHeight="false" outlineLevel="0" collapsed="false">
      <c r="A37" s="12"/>
      <c r="B37" s="12"/>
      <c r="C37" s="13"/>
      <c r="D37" s="14"/>
      <c r="E37" s="15"/>
      <c r="F37" s="16"/>
      <c r="G37" s="16"/>
      <c r="H37" s="17" t="str">
        <f aca="false">IF(AND(AND(F37&lt;&gt;"",F37&lt;&gt;0),AND(G37&lt;&gt;"",G37&lt;&gt;0)),G37/F37*100,"")</f>
        <v/>
      </c>
      <c r="I37" s="15"/>
    </row>
    <row r="38" s="11" customFormat="true" ht="12" hidden="false" customHeight="false" outlineLevel="0" collapsed="false">
      <c r="A38" s="12"/>
      <c r="B38" s="12"/>
      <c r="C38" s="13"/>
      <c r="D38" s="14"/>
      <c r="E38" s="15"/>
      <c r="F38" s="16"/>
      <c r="G38" s="16"/>
      <c r="H38" s="17" t="str">
        <f aca="false">IF(AND(AND(F38&lt;&gt;"",F38&lt;&gt;0),AND(G38&lt;&gt;"",G38&lt;&gt;0)),G38/F38*100,"")</f>
        <v/>
      </c>
      <c r="I38" s="15"/>
    </row>
    <row r="39" s="11" customFormat="true" ht="12" hidden="false" customHeight="false" outlineLevel="0" collapsed="false">
      <c r="A39" s="12"/>
      <c r="B39" s="12"/>
      <c r="C39" s="13"/>
      <c r="D39" s="14"/>
      <c r="E39" s="15"/>
      <c r="F39" s="16"/>
      <c r="G39" s="16"/>
      <c r="H39" s="17" t="str">
        <f aca="false">IF(AND(AND(F39&lt;&gt;"",F39&lt;&gt;0),AND(G39&lt;&gt;"",G39&lt;&gt;0)),G39/F39*100,"")</f>
        <v/>
      </c>
      <c r="I39" s="15"/>
    </row>
    <row r="40" s="11" customFormat="true" ht="12" hidden="false" customHeight="false" outlineLevel="0" collapsed="false">
      <c r="A40" s="12"/>
      <c r="B40" s="12"/>
      <c r="C40" s="13"/>
      <c r="D40" s="14"/>
      <c r="E40" s="15"/>
      <c r="F40" s="16"/>
      <c r="G40" s="16"/>
      <c r="H40" s="17" t="str">
        <f aca="false">IF(AND(AND(F40&lt;&gt;"",F40&lt;&gt;0),AND(G40&lt;&gt;"",G40&lt;&gt;0)),G40/F40*100,"")</f>
        <v/>
      </c>
      <c r="I40" s="15"/>
    </row>
    <row r="41" s="11" customFormat="true" ht="12" hidden="false" customHeight="false" outlineLevel="0" collapsed="false">
      <c r="A41" s="12"/>
      <c r="B41" s="12"/>
      <c r="C41" s="13"/>
      <c r="D41" s="14"/>
      <c r="E41" s="15"/>
      <c r="F41" s="16"/>
      <c r="G41" s="16"/>
      <c r="H41" s="17" t="str">
        <f aca="false">IF(AND(AND(F41&lt;&gt;"",F41&lt;&gt;0),AND(G41&lt;&gt;"",G41&lt;&gt;0)),G41/F41*100,"")</f>
        <v/>
      </c>
      <c r="I41" s="15"/>
    </row>
    <row r="42" s="11" customFormat="true" ht="12" hidden="false" customHeight="false" outlineLevel="0" collapsed="false">
      <c r="A42" s="12"/>
      <c r="B42" s="12"/>
      <c r="C42" s="13"/>
      <c r="D42" s="14"/>
      <c r="E42" s="15"/>
      <c r="F42" s="16"/>
      <c r="G42" s="16"/>
      <c r="H42" s="17" t="str">
        <f aca="false">IF(AND(AND(F42&lt;&gt;"",F42&lt;&gt;0),AND(G42&lt;&gt;"",G42&lt;&gt;0)),G42/F42*100,"")</f>
        <v/>
      </c>
      <c r="I42" s="15"/>
    </row>
    <row r="43" s="11" customFormat="true" ht="12" hidden="false" customHeight="false" outlineLevel="0" collapsed="false">
      <c r="A43" s="12"/>
      <c r="B43" s="12"/>
      <c r="C43" s="13"/>
      <c r="D43" s="14"/>
      <c r="E43" s="15"/>
      <c r="F43" s="16"/>
      <c r="G43" s="16"/>
      <c r="H43" s="17" t="str">
        <f aca="false">IF(AND(AND(F43&lt;&gt;"",F43&lt;&gt;0),AND(G43&lt;&gt;"",G43&lt;&gt;0)),G43/F43*100,"")</f>
        <v/>
      </c>
      <c r="I43" s="15"/>
    </row>
    <row r="44" s="11" customFormat="true" ht="12" hidden="false" customHeight="false" outlineLevel="0" collapsed="false">
      <c r="A44" s="12"/>
      <c r="B44" s="12"/>
      <c r="C44" s="13"/>
      <c r="D44" s="14"/>
      <c r="E44" s="15"/>
      <c r="F44" s="16"/>
      <c r="G44" s="16"/>
      <c r="H44" s="17" t="str">
        <f aca="false">IF(AND(AND(F44&lt;&gt;"",F44&lt;&gt;0),AND(G44&lt;&gt;"",G44&lt;&gt;0)),G44/F44*100,"")</f>
        <v/>
      </c>
      <c r="I44" s="15"/>
    </row>
    <row r="45" s="11" customFormat="true" ht="12" hidden="false" customHeight="false" outlineLevel="0" collapsed="false">
      <c r="A45" s="12"/>
      <c r="B45" s="12"/>
      <c r="C45" s="13"/>
      <c r="D45" s="14"/>
      <c r="E45" s="15"/>
      <c r="F45" s="16"/>
      <c r="G45" s="16"/>
      <c r="H45" s="17" t="str">
        <f aca="false">IF(AND(AND(F45&lt;&gt;"",F45&lt;&gt;0),AND(G45&lt;&gt;"",G45&lt;&gt;0)),G45/F45*100,"")</f>
        <v/>
      </c>
      <c r="I45" s="15"/>
    </row>
    <row r="46" s="11" customFormat="true" ht="12" hidden="false" customHeight="false" outlineLevel="0" collapsed="false">
      <c r="A46" s="12"/>
      <c r="B46" s="12"/>
      <c r="C46" s="13"/>
      <c r="D46" s="14"/>
      <c r="E46" s="15"/>
      <c r="F46" s="16"/>
      <c r="G46" s="16"/>
      <c r="H46" s="17" t="str">
        <f aca="false">IF(AND(AND(F46&lt;&gt;"",F46&lt;&gt;0),AND(G46&lt;&gt;"",G46&lt;&gt;0)),G46/F46*100,"")</f>
        <v/>
      </c>
      <c r="I46" s="15"/>
    </row>
    <row r="47" s="11" customFormat="true" ht="12" hidden="false" customHeight="false" outlineLevel="0" collapsed="false">
      <c r="A47" s="12"/>
      <c r="B47" s="12"/>
      <c r="C47" s="13"/>
      <c r="D47" s="14"/>
      <c r="E47" s="15"/>
      <c r="F47" s="16"/>
      <c r="G47" s="16"/>
      <c r="H47" s="17" t="str">
        <f aca="false">IF(AND(AND(F47&lt;&gt;"",F47&lt;&gt;0),AND(G47&lt;&gt;"",G47&lt;&gt;0)),G47/F47*100,"")</f>
        <v/>
      </c>
      <c r="I47" s="15"/>
    </row>
    <row r="48" s="11" customFormat="true" ht="12" hidden="false" customHeight="false" outlineLevel="0" collapsed="false">
      <c r="A48" s="12"/>
      <c r="B48" s="12"/>
      <c r="C48" s="13"/>
      <c r="D48" s="14"/>
      <c r="E48" s="15"/>
      <c r="F48" s="16"/>
      <c r="G48" s="16"/>
      <c r="H48" s="17" t="str">
        <f aca="false">IF(AND(AND(F48&lt;&gt;"",F48&lt;&gt;0),AND(G48&lt;&gt;"",G48&lt;&gt;0)),G48/F48*100,"")</f>
        <v/>
      </c>
      <c r="I48" s="15"/>
    </row>
    <row r="49" s="11" customFormat="true" ht="12" hidden="false" customHeight="false" outlineLevel="0" collapsed="false">
      <c r="A49" s="12"/>
      <c r="B49" s="12"/>
      <c r="C49" s="13"/>
      <c r="D49" s="14"/>
      <c r="E49" s="15"/>
      <c r="F49" s="16"/>
      <c r="G49" s="16"/>
      <c r="H49" s="17" t="str">
        <f aca="false">IF(AND(AND(F49&lt;&gt;"",F49&lt;&gt;0),AND(G49&lt;&gt;"",G49&lt;&gt;0)),G49/F49*100,"")</f>
        <v/>
      </c>
      <c r="I49" s="15"/>
    </row>
    <row r="50" s="11" customFormat="true" ht="12" hidden="false" customHeight="false" outlineLevel="0" collapsed="false">
      <c r="A50" s="12"/>
      <c r="B50" s="12"/>
      <c r="C50" s="13"/>
      <c r="D50" s="14"/>
      <c r="E50" s="15"/>
      <c r="F50" s="16"/>
      <c r="G50" s="16"/>
      <c r="H50" s="17" t="str">
        <f aca="false">IF(AND(AND(F50&lt;&gt;"",F50&lt;&gt;0),AND(G50&lt;&gt;"",G50&lt;&gt;0)),G50/F50*100,"")</f>
        <v/>
      </c>
      <c r="I50" s="15"/>
    </row>
    <row r="51" s="11" customFormat="true" ht="12" hidden="false" customHeight="false" outlineLevel="0" collapsed="false">
      <c r="A51" s="12"/>
      <c r="B51" s="12"/>
      <c r="C51" s="13"/>
      <c r="D51" s="14"/>
      <c r="E51" s="15"/>
      <c r="F51" s="16"/>
      <c r="G51" s="16"/>
      <c r="H51" s="17" t="str">
        <f aca="false">IF(AND(AND(F51&lt;&gt;"",F51&lt;&gt;0),AND(G51&lt;&gt;"",G51&lt;&gt;0)),G51/F51*100,"")</f>
        <v/>
      </c>
      <c r="I51" s="15"/>
    </row>
    <row r="52" s="11" customFormat="true" ht="12" hidden="false" customHeight="false" outlineLevel="0" collapsed="false">
      <c r="A52" s="12"/>
      <c r="B52" s="12"/>
      <c r="C52" s="13"/>
      <c r="D52" s="14"/>
      <c r="E52" s="15"/>
      <c r="F52" s="16"/>
      <c r="G52" s="16"/>
      <c r="H52" s="17" t="str">
        <f aca="false">IF(AND(AND(F52&lt;&gt;"",F52&lt;&gt;0),AND(G52&lt;&gt;"",G52&lt;&gt;0)),G52/F52*100,"")</f>
        <v/>
      </c>
      <c r="I52" s="15"/>
    </row>
    <row r="53" s="11" customFormat="true" ht="12" hidden="false" customHeight="false" outlineLevel="0" collapsed="false">
      <c r="A53" s="12"/>
      <c r="B53" s="12"/>
      <c r="C53" s="13"/>
      <c r="D53" s="14"/>
      <c r="E53" s="15"/>
      <c r="F53" s="16"/>
      <c r="G53" s="16"/>
      <c r="H53" s="17" t="str">
        <f aca="false">IF(AND(AND(F53&lt;&gt;"",F53&lt;&gt;0),AND(G53&lt;&gt;"",G53&lt;&gt;0)),G53/F53*100,"")</f>
        <v/>
      </c>
      <c r="I53" s="15"/>
    </row>
    <row r="54" s="11" customFormat="true" ht="12" hidden="false" customHeight="false" outlineLevel="0" collapsed="false">
      <c r="A54" s="12"/>
      <c r="B54" s="12"/>
      <c r="C54" s="13"/>
      <c r="D54" s="14"/>
      <c r="E54" s="15"/>
      <c r="F54" s="16"/>
      <c r="G54" s="16"/>
      <c r="H54" s="17" t="str">
        <f aca="false">IF(AND(AND(F54&lt;&gt;"",F54&lt;&gt;0),AND(G54&lt;&gt;"",G54&lt;&gt;0)),G54/F54*100,"")</f>
        <v/>
      </c>
      <c r="I54" s="15"/>
    </row>
    <row r="55" s="11" customFormat="true" ht="12" hidden="false" customHeight="false" outlineLevel="0" collapsed="false">
      <c r="A55" s="12"/>
      <c r="B55" s="12"/>
      <c r="C55" s="13"/>
      <c r="D55" s="14"/>
      <c r="E55" s="15"/>
      <c r="F55" s="16"/>
      <c r="G55" s="16"/>
      <c r="H55" s="17" t="str">
        <f aca="false">IF(AND(AND(F55&lt;&gt;"",F55&lt;&gt;0),AND(G55&lt;&gt;"",G55&lt;&gt;0)),G55/F55*100,"")</f>
        <v/>
      </c>
      <c r="I55" s="15"/>
    </row>
    <row r="56" s="11" customFormat="true" ht="12" hidden="false" customHeight="false" outlineLevel="0" collapsed="false">
      <c r="A56" s="12"/>
      <c r="B56" s="12"/>
      <c r="C56" s="13"/>
      <c r="D56" s="14"/>
      <c r="E56" s="15"/>
      <c r="F56" s="16"/>
      <c r="G56" s="16"/>
      <c r="H56" s="17" t="str">
        <f aca="false">IF(AND(AND(F56&lt;&gt;"",F56&lt;&gt;0),AND(G56&lt;&gt;"",G56&lt;&gt;0)),G56/F56*100,"")</f>
        <v/>
      </c>
      <c r="I56" s="15"/>
    </row>
    <row r="57" s="11" customFormat="true" ht="12" hidden="false" customHeight="false" outlineLevel="0" collapsed="false">
      <c r="A57" s="12"/>
      <c r="B57" s="12"/>
      <c r="C57" s="13"/>
      <c r="D57" s="14"/>
      <c r="E57" s="15"/>
      <c r="F57" s="16"/>
      <c r="G57" s="16"/>
      <c r="H57" s="17" t="str">
        <f aca="false">IF(AND(AND(F57&lt;&gt;"",F57&lt;&gt;0),AND(G57&lt;&gt;"",G57&lt;&gt;0)),G57/F57*100,"")</f>
        <v/>
      </c>
      <c r="I57" s="15"/>
    </row>
    <row r="58" s="11" customFormat="true" ht="12" hidden="false" customHeight="false" outlineLevel="0" collapsed="false">
      <c r="A58" s="12"/>
      <c r="B58" s="12"/>
      <c r="C58" s="13"/>
      <c r="D58" s="14"/>
      <c r="E58" s="15"/>
      <c r="F58" s="16"/>
      <c r="G58" s="16"/>
      <c r="H58" s="17" t="str">
        <f aca="false">IF(AND(AND(F58&lt;&gt;"",F58&lt;&gt;0),AND(G58&lt;&gt;"",G58&lt;&gt;0)),G58/F58*100,"")</f>
        <v/>
      </c>
      <c r="I58" s="15"/>
    </row>
    <row r="59" s="11" customFormat="true" ht="12" hidden="false" customHeight="false" outlineLevel="0" collapsed="false">
      <c r="A59" s="12"/>
      <c r="B59" s="12"/>
      <c r="C59" s="13"/>
      <c r="D59" s="14"/>
      <c r="E59" s="15"/>
      <c r="F59" s="16"/>
      <c r="G59" s="16"/>
      <c r="H59" s="17" t="str">
        <f aca="false">IF(AND(AND(F59&lt;&gt;"",F59&lt;&gt;0),AND(G59&lt;&gt;"",G59&lt;&gt;0)),G59/F59*100,"")</f>
        <v/>
      </c>
      <c r="I59" s="15"/>
    </row>
    <row r="60" s="11" customFormat="true" ht="12" hidden="false" customHeight="false" outlineLevel="0" collapsed="false">
      <c r="A60" s="12"/>
      <c r="B60" s="12"/>
      <c r="C60" s="13"/>
      <c r="D60" s="14"/>
      <c r="E60" s="15"/>
      <c r="F60" s="16"/>
      <c r="G60" s="16"/>
      <c r="H60" s="17" t="str">
        <f aca="false">IF(AND(AND(F60&lt;&gt;"",F60&lt;&gt;0),AND(G60&lt;&gt;"",G60&lt;&gt;0)),G60/F60*100,"")</f>
        <v/>
      </c>
      <c r="I60" s="15"/>
    </row>
    <row r="61" s="11" customFormat="true" ht="12" hidden="false" customHeight="false" outlineLevel="0" collapsed="false">
      <c r="A61" s="12"/>
      <c r="B61" s="12"/>
      <c r="C61" s="13"/>
      <c r="D61" s="14"/>
      <c r="E61" s="15"/>
      <c r="F61" s="16"/>
      <c r="G61" s="16"/>
      <c r="H61" s="17" t="str">
        <f aca="false">IF(AND(AND(F61&lt;&gt;"",F61&lt;&gt;0),AND(G61&lt;&gt;"",G61&lt;&gt;0)),G61/F61*100,"")</f>
        <v/>
      </c>
      <c r="I61" s="15"/>
    </row>
    <row r="62" s="11" customFormat="true" ht="12" hidden="false" customHeight="false" outlineLevel="0" collapsed="false">
      <c r="A62" s="12"/>
      <c r="B62" s="12"/>
      <c r="C62" s="13"/>
      <c r="D62" s="14"/>
      <c r="E62" s="15"/>
      <c r="F62" s="16"/>
      <c r="G62" s="16"/>
      <c r="H62" s="17" t="str">
        <f aca="false">IF(AND(AND(F62&lt;&gt;"",F62&lt;&gt;0),AND(G62&lt;&gt;"",G62&lt;&gt;0)),G62/F62*100,"")</f>
        <v/>
      </c>
      <c r="I62" s="15"/>
    </row>
    <row r="63" s="11" customFormat="true" ht="12" hidden="false" customHeight="false" outlineLevel="0" collapsed="false">
      <c r="A63" s="12"/>
      <c r="B63" s="12"/>
      <c r="C63" s="13"/>
      <c r="D63" s="14"/>
      <c r="E63" s="15"/>
      <c r="F63" s="16"/>
      <c r="G63" s="16"/>
      <c r="H63" s="17" t="str">
        <f aca="false">IF(AND(AND(F63&lt;&gt;"",F63&lt;&gt;0),AND(G63&lt;&gt;"",G63&lt;&gt;0)),G63/F63*100,"")</f>
        <v/>
      </c>
      <c r="I63" s="15"/>
    </row>
    <row r="64" s="11" customFormat="true" ht="12" hidden="false" customHeight="false" outlineLevel="0" collapsed="false">
      <c r="A64" s="12"/>
      <c r="B64" s="12"/>
      <c r="C64" s="13"/>
      <c r="D64" s="14"/>
      <c r="E64" s="15"/>
      <c r="F64" s="16"/>
      <c r="G64" s="16"/>
      <c r="H64" s="17" t="str">
        <f aca="false">IF(AND(AND(F64&lt;&gt;"",F64&lt;&gt;0),AND(G64&lt;&gt;"",G64&lt;&gt;0)),G64/F64*100,"")</f>
        <v/>
      </c>
      <c r="I64" s="15"/>
    </row>
    <row r="65" s="11" customFormat="true" ht="12" hidden="false" customHeight="false" outlineLevel="0" collapsed="false">
      <c r="A65" s="12"/>
      <c r="B65" s="12"/>
      <c r="C65" s="13"/>
      <c r="D65" s="14"/>
      <c r="E65" s="15"/>
      <c r="F65" s="16"/>
      <c r="G65" s="16"/>
      <c r="H65" s="17" t="str">
        <f aca="false">IF(AND(AND(F65&lt;&gt;"",F65&lt;&gt;0),AND(G65&lt;&gt;"",G65&lt;&gt;0)),G65/F65*100,"")</f>
        <v/>
      </c>
      <c r="I65" s="15"/>
    </row>
    <row r="66" s="11" customFormat="true" ht="12" hidden="false" customHeight="false" outlineLevel="0" collapsed="false">
      <c r="A66" s="12"/>
      <c r="B66" s="12"/>
      <c r="C66" s="13"/>
      <c r="D66" s="14"/>
      <c r="E66" s="15"/>
      <c r="F66" s="16"/>
      <c r="G66" s="16"/>
      <c r="H66" s="17" t="str">
        <f aca="false">IF(AND(AND(F66&lt;&gt;"",F66&lt;&gt;0),AND(G66&lt;&gt;"",G66&lt;&gt;0)),G66/F66*100,"")</f>
        <v/>
      </c>
      <c r="I66" s="15"/>
    </row>
    <row r="67" s="11" customFormat="true" ht="12" hidden="false" customHeight="false" outlineLevel="0" collapsed="false">
      <c r="A67" s="12"/>
      <c r="B67" s="12"/>
      <c r="C67" s="13"/>
      <c r="D67" s="14"/>
      <c r="E67" s="15"/>
      <c r="F67" s="16"/>
      <c r="G67" s="16"/>
      <c r="H67" s="17" t="str">
        <f aca="false">IF(AND(AND(F67&lt;&gt;"",F67&lt;&gt;0),AND(G67&lt;&gt;"",G67&lt;&gt;0)),G67/F67*100,"")</f>
        <v/>
      </c>
      <c r="I67" s="15"/>
    </row>
    <row r="68" s="11" customFormat="true" ht="12" hidden="false" customHeight="false" outlineLevel="0" collapsed="false">
      <c r="A68" s="12"/>
      <c r="B68" s="12"/>
      <c r="C68" s="13"/>
      <c r="D68" s="14"/>
      <c r="E68" s="15"/>
      <c r="F68" s="16"/>
      <c r="G68" s="16"/>
      <c r="H68" s="17" t="str">
        <f aca="false">IF(AND(AND(F68&lt;&gt;"",F68&lt;&gt;0),AND(G68&lt;&gt;"",G68&lt;&gt;0)),G68/F68*100,"")</f>
        <v/>
      </c>
      <c r="I68" s="15"/>
    </row>
    <row r="69" s="11" customFormat="true" ht="12" hidden="false" customHeight="false" outlineLevel="0" collapsed="false">
      <c r="A69" s="12"/>
      <c r="B69" s="12"/>
      <c r="C69" s="13"/>
      <c r="D69" s="14"/>
      <c r="E69" s="15"/>
      <c r="F69" s="16"/>
      <c r="G69" s="16"/>
      <c r="H69" s="17" t="str">
        <f aca="false">IF(AND(AND(F69&lt;&gt;"",F69&lt;&gt;0),AND(G69&lt;&gt;"",G69&lt;&gt;0)),G69/F69*100,"")</f>
        <v/>
      </c>
      <c r="I69" s="15"/>
    </row>
    <row r="70" s="11" customFormat="true" ht="12" hidden="false" customHeight="false" outlineLevel="0" collapsed="false">
      <c r="A70" s="12"/>
      <c r="B70" s="12"/>
      <c r="C70" s="13"/>
      <c r="D70" s="14"/>
      <c r="E70" s="15"/>
      <c r="F70" s="16"/>
      <c r="G70" s="16"/>
      <c r="H70" s="17" t="str">
        <f aca="false">IF(AND(AND(F70&lt;&gt;"",F70&lt;&gt;0),AND(G70&lt;&gt;"",G70&lt;&gt;0)),G70/F70*100,"")</f>
        <v/>
      </c>
      <c r="I70" s="15"/>
    </row>
    <row r="71" s="11" customFormat="true" ht="12" hidden="false" customHeight="false" outlineLevel="0" collapsed="false">
      <c r="A71" s="12"/>
      <c r="B71" s="12"/>
      <c r="C71" s="13"/>
      <c r="D71" s="14"/>
      <c r="E71" s="15"/>
      <c r="F71" s="16"/>
      <c r="G71" s="16"/>
      <c r="H71" s="17" t="str">
        <f aca="false">IF(AND(AND(F71&lt;&gt;"",F71&lt;&gt;0),AND(G71&lt;&gt;"",G71&lt;&gt;0)),G71/F71*100,"")</f>
        <v/>
      </c>
      <c r="I71" s="15"/>
    </row>
    <row r="72" s="11" customFormat="true" ht="12" hidden="false" customHeight="false" outlineLevel="0" collapsed="false">
      <c r="A72" s="12"/>
      <c r="B72" s="12"/>
      <c r="C72" s="13"/>
      <c r="D72" s="14"/>
      <c r="E72" s="15"/>
      <c r="F72" s="16"/>
      <c r="G72" s="16"/>
      <c r="H72" s="17" t="str">
        <f aca="false">IF(AND(AND(F72&lt;&gt;"",F72&lt;&gt;0),AND(G72&lt;&gt;"",G72&lt;&gt;0)),G72/F72*100,"")</f>
        <v/>
      </c>
      <c r="I72" s="15"/>
    </row>
    <row r="73" s="11" customFormat="true" ht="12" hidden="false" customHeight="false" outlineLevel="0" collapsed="false">
      <c r="A73" s="12"/>
      <c r="B73" s="12"/>
      <c r="C73" s="13"/>
      <c r="D73" s="14"/>
      <c r="E73" s="15"/>
      <c r="F73" s="16"/>
      <c r="G73" s="16"/>
      <c r="H73" s="17" t="str">
        <f aca="false">IF(AND(AND(F73&lt;&gt;"",F73&lt;&gt;0),AND(G73&lt;&gt;"",G73&lt;&gt;0)),G73/F73*100,"")</f>
        <v/>
      </c>
      <c r="I73" s="15"/>
    </row>
    <row r="74" s="11" customFormat="true" ht="12" hidden="false" customHeight="false" outlineLevel="0" collapsed="false">
      <c r="A74" s="12"/>
      <c r="B74" s="12"/>
      <c r="C74" s="13"/>
      <c r="D74" s="14"/>
      <c r="E74" s="15"/>
      <c r="F74" s="16"/>
      <c r="G74" s="16"/>
      <c r="H74" s="17" t="str">
        <f aca="false">IF(AND(AND(F74&lt;&gt;"",F74&lt;&gt;0),AND(G74&lt;&gt;"",G74&lt;&gt;0)),G74/F74*100,"")</f>
        <v/>
      </c>
      <c r="I74" s="15"/>
    </row>
    <row r="75" s="11" customFormat="true" ht="12" hidden="false" customHeight="false" outlineLevel="0" collapsed="false">
      <c r="A75" s="12"/>
      <c r="B75" s="12"/>
      <c r="C75" s="13"/>
      <c r="D75" s="14"/>
      <c r="E75" s="15"/>
      <c r="F75" s="16"/>
      <c r="G75" s="16"/>
      <c r="H75" s="17" t="str">
        <f aca="false">IF(AND(AND(F75&lt;&gt;"",F75&lt;&gt;0),AND(G75&lt;&gt;"",G75&lt;&gt;0)),G75/F75*100,"")</f>
        <v/>
      </c>
      <c r="I75" s="15"/>
    </row>
    <row r="76" s="11" customFormat="true" ht="12" hidden="false" customHeight="false" outlineLevel="0" collapsed="false">
      <c r="A76" s="12"/>
      <c r="B76" s="12"/>
      <c r="C76" s="13"/>
      <c r="D76" s="14"/>
      <c r="E76" s="15"/>
      <c r="F76" s="16"/>
      <c r="G76" s="16"/>
      <c r="H76" s="17" t="str">
        <f aca="false">IF(AND(AND(F76&lt;&gt;"",F76&lt;&gt;0),AND(G76&lt;&gt;"",G76&lt;&gt;0)),G76/F76*100,"")</f>
        <v/>
      </c>
      <c r="I76" s="15"/>
    </row>
    <row r="77" s="11" customFormat="true" ht="12" hidden="false" customHeight="false" outlineLevel="0" collapsed="false">
      <c r="A77" s="12"/>
      <c r="B77" s="12"/>
      <c r="C77" s="13"/>
      <c r="D77" s="14"/>
      <c r="E77" s="15"/>
      <c r="F77" s="16"/>
      <c r="G77" s="16"/>
      <c r="H77" s="17" t="str">
        <f aca="false">IF(AND(AND(F77&lt;&gt;"",F77&lt;&gt;0),AND(G77&lt;&gt;"",G77&lt;&gt;0)),G77/F77*100,"")</f>
        <v/>
      </c>
      <c r="I77" s="15"/>
    </row>
    <row r="78" s="11" customFormat="true" ht="12" hidden="false" customHeight="false" outlineLevel="0" collapsed="false">
      <c r="A78" s="12"/>
      <c r="B78" s="12"/>
      <c r="C78" s="13"/>
      <c r="D78" s="14"/>
      <c r="E78" s="15"/>
      <c r="F78" s="16"/>
      <c r="G78" s="16"/>
      <c r="H78" s="17" t="str">
        <f aca="false">IF(AND(AND(F78&lt;&gt;"",F78&lt;&gt;0),AND(G78&lt;&gt;"",G78&lt;&gt;0)),G78/F78*100,"")</f>
        <v/>
      </c>
      <c r="I78" s="15"/>
    </row>
    <row r="79" s="11" customFormat="true" ht="12" hidden="false" customHeight="false" outlineLevel="0" collapsed="false">
      <c r="A79" s="12"/>
      <c r="B79" s="12"/>
      <c r="C79" s="13"/>
      <c r="D79" s="14"/>
      <c r="E79" s="15"/>
      <c r="F79" s="16"/>
      <c r="G79" s="16"/>
      <c r="H79" s="17" t="str">
        <f aca="false">IF(AND(AND(F79&lt;&gt;"",F79&lt;&gt;0),AND(G79&lt;&gt;"",G79&lt;&gt;0)),G79/F79*100,"")</f>
        <v/>
      </c>
      <c r="I79" s="15"/>
    </row>
    <row r="80" s="11" customFormat="true" ht="12" hidden="false" customHeight="false" outlineLevel="0" collapsed="false">
      <c r="A80" s="12"/>
      <c r="B80" s="12"/>
      <c r="C80" s="13"/>
      <c r="D80" s="14"/>
      <c r="E80" s="15"/>
      <c r="F80" s="16"/>
      <c r="G80" s="16"/>
      <c r="H80" s="17" t="str">
        <f aca="false">IF(AND(AND(F80&lt;&gt;"",F80&lt;&gt;0),AND(G80&lt;&gt;"",G80&lt;&gt;0)),G80/F80*100,"")</f>
        <v/>
      </c>
      <c r="I80" s="15"/>
    </row>
    <row r="81" s="11" customFormat="true" ht="12" hidden="false" customHeight="false" outlineLevel="0" collapsed="false">
      <c r="A81" s="12"/>
      <c r="B81" s="12"/>
      <c r="C81" s="13"/>
      <c r="D81" s="14"/>
      <c r="E81" s="15"/>
      <c r="F81" s="16"/>
      <c r="G81" s="16"/>
      <c r="H81" s="17" t="str">
        <f aca="false">IF(AND(AND(F81&lt;&gt;"",F81&lt;&gt;0),AND(G81&lt;&gt;"",G81&lt;&gt;0)),G81/F81*100,"")</f>
        <v/>
      </c>
      <c r="I81" s="15"/>
    </row>
    <row r="82" s="11" customFormat="true" ht="12" hidden="false" customHeight="false" outlineLevel="0" collapsed="false">
      <c r="A82" s="12"/>
      <c r="B82" s="12"/>
      <c r="C82" s="13"/>
      <c r="D82" s="14"/>
      <c r="E82" s="15"/>
      <c r="F82" s="16"/>
      <c r="G82" s="16"/>
      <c r="H82" s="17" t="str">
        <f aca="false">IF(AND(AND(F82&lt;&gt;"",F82&lt;&gt;0),AND(G82&lt;&gt;"",G82&lt;&gt;0)),G82/F82*100,"")</f>
        <v/>
      </c>
      <c r="I82" s="15"/>
    </row>
    <row r="83" s="11" customFormat="true" ht="12" hidden="false" customHeight="false" outlineLevel="0" collapsed="false">
      <c r="A83" s="12"/>
      <c r="B83" s="12"/>
      <c r="C83" s="13"/>
      <c r="D83" s="14"/>
      <c r="E83" s="15"/>
      <c r="F83" s="16"/>
      <c r="G83" s="16"/>
      <c r="H83" s="17" t="str">
        <f aca="false">IF(AND(AND(F83&lt;&gt;"",F83&lt;&gt;0),AND(G83&lt;&gt;"",G83&lt;&gt;0)),G83/F83*100,"")</f>
        <v/>
      </c>
      <c r="I83" s="15"/>
    </row>
    <row r="84" s="11" customFormat="true" ht="12" hidden="false" customHeight="false" outlineLevel="0" collapsed="false">
      <c r="A84" s="12"/>
      <c r="B84" s="12"/>
      <c r="C84" s="13"/>
      <c r="D84" s="14"/>
      <c r="E84" s="15"/>
      <c r="F84" s="16"/>
      <c r="G84" s="16"/>
      <c r="H84" s="17" t="str">
        <f aca="false">IF(AND(AND(F84&lt;&gt;"",F84&lt;&gt;0),AND(G84&lt;&gt;"",G84&lt;&gt;0)),G84/F84*100,"")</f>
        <v/>
      </c>
      <c r="I84" s="15"/>
    </row>
    <row r="85" s="11" customFormat="true" ht="12" hidden="false" customHeight="false" outlineLevel="0" collapsed="false">
      <c r="A85" s="12"/>
      <c r="B85" s="12"/>
      <c r="C85" s="13"/>
      <c r="D85" s="14"/>
      <c r="E85" s="15"/>
      <c r="F85" s="16"/>
      <c r="G85" s="16"/>
      <c r="H85" s="17" t="str">
        <f aca="false">IF(AND(AND(F85&lt;&gt;"",F85&lt;&gt;0),AND(G85&lt;&gt;"",G85&lt;&gt;0)),G85/F85*100,"")</f>
        <v/>
      </c>
      <c r="I85" s="15"/>
    </row>
    <row r="86" s="11" customFormat="true" ht="12" hidden="false" customHeight="false" outlineLevel="0" collapsed="false">
      <c r="A86" s="12"/>
      <c r="B86" s="12"/>
      <c r="C86" s="13"/>
      <c r="D86" s="14"/>
      <c r="E86" s="15"/>
      <c r="F86" s="16"/>
      <c r="G86" s="16"/>
      <c r="H86" s="17" t="str">
        <f aca="false">IF(AND(AND(F86&lt;&gt;"",F86&lt;&gt;0),AND(G86&lt;&gt;"",G86&lt;&gt;0)),G86/F86*100,"")</f>
        <v/>
      </c>
      <c r="I86" s="15"/>
    </row>
    <row r="87" s="11" customFormat="true" ht="12" hidden="false" customHeight="false" outlineLevel="0" collapsed="false">
      <c r="A87" s="12"/>
      <c r="B87" s="12"/>
      <c r="C87" s="13"/>
      <c r="D87" s="14"/>
      <c r="E87" s="15"/>
      <c r="F87" s="16"/>
      <c r="G87" s="16"/>
      <c r="H87" s="17" t="str">
        <f aca="false">IF(AND(AND(F87&lt;&gt;"",F87&lt;&gt;0),AND(G87&lt;&gt;"",G87&lt;&gt;0)),G87/F87*100,"")</f>
        <v/>
      </c>
      <c r="I87" s="15"/>
    </row>
    <row r="88" s="11" customFormat="true" ht="12" hidden="false" customHeight="false" outlineLevel="0" collapsed="false">
      <c r="A88" s="12"/>
      <c r="B88" s="12"/>
      <c r="C88" s="13"/>
      <c r="D88" s="14"/>
      <c r="E88" s="15"/>
      <c r="F88" s="16"/>
      <c r="G88" s="16"/>
      <c r="H88" s="17" t="str">
        <f aca="false">IF(AND(AND(F88&lt;&gt;"",F88&lt;&gt;0),AND(G88&lt;&gt;"",G88&lt;&gt;0)),G88/F88*100,"")</f>
        <v/>
      </c>
      <c r="I88" s="15"/>
    </row>
    <row r="89" s="11" customFormat="true" ht="12" hidden="false" customHeight="false" outlineLevel="0" collapsed="false">
      <c r="A89" s="12"/>
      <c r="B89" s="12"/>
      <c r="C89" s="13"/>
      <c r="D89" s="14"/>
      <c r="E89" s="15"/>
      <c r="F89" s="16"/>
      <c r="G89" s="16"/>
      <c r="H89" s="17" t="str">
        <f aca="false">IF(AND(AND(F89&lt;&gt;"",F89&lt;&gt;0),AND(G89&lt;&gt;"",G89&lt;&gt;0)),G89/F89*100,"")</f>
        <v/>
      </c>
      <c r="I89" s="15"/>
    </row>
    <row r="90" s="11" customFormat="true" ht="12" hidden="false" customHeight="false" outlineLevel="0" collapsed="false">
      <c r="A90" s="12"/>
      <c r="B90" s="12"/>
      <c r="C90" s="13"/>
      <c r="D90" s="14"/>
      <c r="E90" s="15"/>
      <c r="F90" s="16"/>
      <c r="G90" s="16"/>
      <c r="H90" s="17" t="str">
        <f aca="false">IF(AND(AND(F90&lt;&gt;"",F90&lt;&gt;0),AND(G90&lt;&gt;"",G90&lt;&gt;0)),G90/F90*100,"")</f>
        <v/>
      </c>
      <c r="I90" s="15"/>
    </row>
    <row r="91" s="11" customFormat="true" ht="12" hidden="false" customHeight="false" outlineLevel="0" collapsed="false">
      <c r="A91" s="12"/>
      <c r="B91" s="12"/>
      <c r="C91" s="13"/>
      <c r="D91" s="14"/>
      <c r="E91" s="15"/>
      <c r="F91" s="16"/>
      <c r="G91" s="16"/>
      <c r="H91" s="17" t="str">
        <f aca="false">IF(AND(AND(F91&lt;&gt;"",F91&lt;&gt;0),AND(G91&lt;&gt;"",G91&lt;&gt;0)),G91/F91*100,"")</f>
        <v/>
      </c>
      <c r="I91" s="15"/>
    </row>
    <row r="92" s="11" customFormat="true" ht="12" hidden="false" customHeight="false" outlineLevel="0" collapsed="false">
      <c r="A92" s="12"/>
      <c r="B92" s="12"/>
      <c r="C92" s="13"/>
      <c r="D92" s="14"/>
      <c r="E92" s="15"/>
      <c r="F92" s="16"/>
      <c r="G92" s="16"/>
      <c r="H92" s="17" t="str">
        <f aca="false">IF(AND(AND(F92&lt;&gt;"",F92&lt;&gt;0),AND(G92&lt;&gt;"",G92&lt;&gt;0)),G92/F92*100,"")</f>
        <v/>
      </c>
      <c r="I92" s="15"/>
    </row>
    <row r="93" s="11" customFormat="true" ht="12" hidden="false" customHeight="false" outlineLevel="0" collapsed="false">
      <c r="A93" s="12"/>
      <c r="B93" s="12"/>
      <c r="C93" s="13"/>
      <c r="D93" s="14"/>
      <c r="E93" s="15"/>
      <c r="F93" s="16"/>
      <c r="G93" s="16"/>
      <c r="H93" s="17" t="str">
        <f aca="false">IF(AND(AND(F93&lt;&gt;"",F93&lt;&gt;0),AND(G93&lt;&gt;"",G93&lt;&gt;0)),G93/F93*100,"")</f>
        <v/>
      </c>
      <c r="I93" s="15"/>
    </row>
    <row r="94" s="11" customFormat="true" ht="12" hidden="false" customHeight="false" outlineLevel="0" collapsed="false">
      <c r="A94" s="12"/>
      <c r="B94" s="12"/>
      <c r="C94" s="13"/>
      <c r="D94" s="14"/>
      <c r="E94" s="15"/>
      <c r="F94" s="16"/>
      <c r="G94" s="16"/>
      <c r="H94" s="17" t="str">
        <f aca="false">IF(AND(AND(F94&lt;&gt;"",F94&lt;&gt;0),AND(G94&lt;&gt;"",G94&lt;&gt;0)),G94/F94*100,"")</f>
        <v/>
      </c>
      <c r="I94" s="15"/>
    </row>
    <row r="95" s="11" customFormat="true" ht="12" hidden="false" customHeight="false" outlineLevel="0" collapsed="false">
      <c r="A95" s="12"/>
      <c r="B95" s="12"/>
      <c r="C95" s="13"/>
      <c r="D95" s="14"/>
      <c r="E95" s="15"/>
      <c r="F95" s="16"/>
      <c r="G95" s="16"/>
      <c r="H95" s="17" t="str">
        <f aca="false">IF(AND(AND(F95&lt;&gt;"",F95&lt;&gt;0),AND(G95&lt;&gt;"",G95&lt;&gt;0)),G95/F95*100,"")</f>
        <v/>
      </c>
      <c r="I95" s="15"/>
    </row>
    <row r="96" s="11" customFormat="true" ht="12" hidden="false" customHeight="false" outlineLevel="0" collapsed="false">
      <c r="A96" s="12"/>
      <c r="B96" s="12"/>
      <c r="C96" s="13"/>
      <c r="D96" s="14"/>
      <c r="E96" s="15"/>
      <c r="F96" s="16"/>
      <c r="G96" s="16"/>
      <c r="H96" s="17" t="str">
        <f aca="false">IF(AND(AND(F96&lt;&gt;"",F96&lt;&gt;0),AND(G96&lt;&gt;"",G96&lt;&gt;0)),G96/F96*100,"")</f>
        <v/>
      </c>
      <c r="I96" s="15"/>
    </row>
    <row r="97" s="11" customFormat="true" ht="12" hidden="false" customHeight="false" outlineLevel="0" collapsed="false">
      <c r="A97" s="12"/>
      <c r="B97" s="12"/>
      <c r="C97" s="13"/>
      <c r="D97" s="14"/>
      <c r="E97" s="15"/>
      <c r="F97" s="16"/>
      <c r="G97" s="16"/>
      <c r="H97" s="17" t="str">
        <f aca="false">IF(AND(AND(F97&lt;&gt;"",F97&lt;&gt;0),AND(G97&lt;&gt;"",G97&lt;&gt;0)),G97/F97*100,"")</f>
        <v/>
      </c>
      <c r="I97" s="15"/>
    </row>
    <row r="98" s="11" customFormat="true" ht="12" hidden="false" customHeight="false" outlineLevel="0" collapsed="false">
      <c r="A98" s="12"/>
      <c r="B98" s="12"/>
      <c r="C98" s="13"/>
      <c r="D98" s="14"/>
      <c r="E98" s="15"/>
      <c r="F98" s="16"/>
      <c r="G98" s="16"/>
      <c r="H98" s="17" t="str">
        <f aca="false">IF(AND(AND(F98&lt;&gt;"",F98&lt;&gt;0),AND(G98&lt;&gt;"",G98&lt;&gt;0)),G98/F98*100,"")</f>
        <v/>
      </c>
      <c r="I98" s="15"/>
    </row>
    <row r="99" s="11" customFormat="true" ht="12" hidden="false" customHeight="false" outlineLevel="0" collapsed="false">
      <c r="A99" s="12"/>
      <c r="B99" s="12"/>
      <c r="C99" s="13"/>
      <c r="D99" s="14"/>
      <c r="E99" s="15"/>
      <c r="F99" s="16"/>
      <c r="G99" s="16"/>
      <c r="H99" s="17" t="str">
        <f aca="false">IF(AND(AND(F99&lt;&gt;"",F99&lt;&gt;0),AND(G99&lt;&gt;"",G99&lt;&gt;0)),G99/F99*100,"")</f>
        <v/>
      </c>
      <c r="I99" s="15"/>
    </row>
    <row r="100" s="11" customFormat="true" ht="12" hidden="false" customHeight="false" outlineLevel="0" collapsed="false">
      <c r="A100" s="12"/>
      <c r="B100" s="12"/>
      <c r="C100" s="13"/>
      <c r="D100" s="14"/>
      <c r="E100" s="15"/>
      <c r="F100" s="16"/>
      <c r="G100" s="16"/>
      <c r="H100" s="17" t="str">
        <f aca="false">IF(AND(AND(F100&lt;&gt;"",F100&lt;&gt;0),AND(G100&lt;&gt;"",G100&lt;&gt;0)),G100/F100*100,"")</f>
        <v/>
      </c>
      <c r="I100" s="15"/>
    </row>
    <row r="101" s="11" customFormat="true" ht="12" hidden="false" customHeight="false" outlineLevel="0" collapsed="false">
      <c r="A101" s="12"/>
      <c r="B101" s="12"/>
      <c r="C101" s="13"/>
      <c r="D101" s="14"/>
      <c r="E101" s="15"/>
      <c r="F101" s="16"/>
      <c r="G101" s="16"/>
      <c r="H101" s="17" t="str">
        <f aca="false">IF(AND(AND(F101&lt;&gt;"",F101&lt;&gt;0),AND(G101&lt;&gt;"",G101&lt;&gt;0)),G101/F101*100,"")</f>
        <v/>
      </c>
      <c r="I101" s="15"/>
    </row>
  </sheetData>
  <sheetProtection sheet="true"/>
  <dataValidations count="8">
    <dataValidation allowBlank="true" error="256文字以内で入力してください。" errorStyle="stop" errorTitle="物品役務等の名称及び数量" operator="lessThanOrEqual" showDropDown="false" showErrorMessage="true" showInputMessage="false" sqref="A2:A1101" type="textLength">
      <formula1>256</formula1>
      <formula2>0</formula2>
    </dataValidation>
    <dataValidation allowBlank="true" error="256文字以内で入力してください。" errorStyle="stop" errorTitle="契約担当官等の氏名並びにその所属する部局の名称及び所在地" operator="lessThanOrEqual" showDropDown="false" showErrorMessage="true" showInputMessage="false" sqref="B2:B1101" type="textLength">
      <formula1>256</formula1>
      <formula2>0</formula2>
    </dataValidation>
    <dataValidation allowBlank="true" error="256文字以内で入力してください。" errorStyle="stop" errorTitle="契約の相手方の称号又は名称及び住所" operator="lessThanOrEqual" showDropDown="false" showErrorMessage="true" showInputMessage="false" sqref="D2:D1101" type="textLength">
      <formula1>256</formula1>
      <formula2>0</formula2>
    </dataValidation>
    <dataValidation allowBlank="true" error="256文字以内で入力してください。" errorStyle="stop" errorTitle="備考" operator="lessThanOrEqual" showDropDown="false" showErrorMessage="true" showInputMessage="false" sqref="I2:I1101" type="textLength">
      <formula1>256</formula1>
      <formula2>0</formula2>
    </dataValidation>
    <dataValidation allowBlank="true" error="正しい数値を入力してください。" errorStyle="stop" errorTitle="予定価格" operator="lessThanOrEqual" showDropDown="false" showErrorMessage="true" showInputMessage="false" sqref="F2:F1101" type="whole">
      <formula1>999999999999</formula1>
      <formula2>0</formula2>
    </dataValidation>
    <dataValidation allowBlank="true" error="正しい数値を入力してください。" errorStyle="stop" errorTitle="契約金額" operator="lessThanOrEqual" showDropDown="false" showErrorMessage="true" showInputMessage="false" sqref="G2:G1101" type="whole">
      <formula1>999999999999</formula1>
      <formula2>0</formula2>
    </dataValidation>
    <dataValidation allowBlank="false" error="リストから選択してください。" errorStyle="stop" errorTitle="一般競争入札・指名競争入札の別" operator="lessThanOrEqual" showDropDown="false" showErrorMessage="true" showInputMessage="false" sqref="E2:E1101" type="list">
      <formula1>一般競争入札_指名競争入札の別</formula1>
      <formula2>0</formula2>
    </dataValidation>
    <dataValidation allowBlank="true" error="正しい日付を入力してください。" errorStyle="stop" errorTitle="契約を締結した日" operator="greaterThanOrEqual" showDropDown="false" showErrorMessage="true" showInputMessage="false" sqref="C1:C1101" type="date">
      <formula1>38718</formula1>
      <formula2>0</formula2>
    </dataValidation>
  </dataValidations>
  <printOptions headings="false" gridLines="false" gridLinesSet="true" horizontalCentered="false" verticalCentered="false"/>
  <pageMargins left="0.196527777777778" right="0.196527777777778" top="0.984027777777778" bottom="0.984027777777778"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2" zeroHeight="false" outlineLevelRow="0" outlineLevelCol="0"/>
  <cols>
    <col collapsed="false" customWidth="true" hidden="false" outlineLevel="0" max="2" min="1" style="1" width="35.62"/>
    <col collapsed="false" customWidth="true" hidden="false" outlineLevel="0" max="3" min="3" style="2" width="16.12"/>
    <col collapsed="false" customWidth="true" hidden="false" outlineLevel="0" max="4" min="4" style="3" width="35.62"/>
    <col collapsed="false" customWidth="true" hidden="false" outlineLevel="0" max="5" min="5" style="3" width="28.25"/>
    <col collapsed="false" customWidth="true" hidden="false" outlineLevel="0" max="7" min="6" style="3" width="11.62"/>
    <col collapsed="false" customWidth="true" hidden="false" outlineLevel="0" max="8" min="8" style="4" width="14.74"/>
    <col collapsed="false" customWidth="true" hidden="false" outlineLevel="0" max="9" min="9" style="3" width="30.62"/>
    <col collapsed="false" customWidth="false" hidden="false" outlineLevel="0" max="257" min="10" style="3" width="8.99"/>
  </cols>
  <sheetData>
    <row r="1" s="11" customFormat="true" ht="36.75" hidden="false" customHeight="false" outlineLevel="0" collapsed="false">
      <c r="A1" s="5" t="s">
        <v>0</v>
      </c>
      <c r="B1" s="6" t="s">
        <v>1</v>
      </c>
      <c r="C1" s="7" t="s">
        <v>2</v>
      </c>
      <c r="D1" s="8" t="s">
        <v>3</v>
      </c>
      <c r="E1" s="9" t="s">
        <v>24</v>
      </c>
      <c r="F1" s="8" t="s">
        <v>5</v>
      </c>
      <c r="G1" s="8" t="s">
        <v>6</v>
      </c>
      <c r="H1" s="10" t="s">
        <v>7</v>
      </c>
      <c r="I1" s="8" t="s">
        <v>25</v>
      </c>
      <c r="J1" s="18" t="s">
        <v>8</v>
      </c>
    </row>
    <row r="2" s="11" customFormat="true" ht="12.75" hidden="false" customHeight="false" outlineLevel="0" collapsed="false">
      <c r="A2" s="12" t="s">
        <v>26</v>
      </c>
      <c r="B2" s="12"/>
      <c r="C2" s="13"/>
      <c r="D2" s="14"/>
      <c r="E2" s="15"/>
      <c r="F2" s="16"/>
      <c r="G2" s="16"/>
      <c r="H2" s="17" t="str">
        <f aca="false">IF(AND(AND(F2&lt;&gt;"",F2&lt;&gt;0),AND(G2&lt;&gt;"",G2&lt;&gt;0)),G2/F2*100,"")</f>
        <v/>
      </c>
      <c r="I2" s="15"/>
    </row>
    <row r="3" s="11" customFormat="true" ht="12" hidden="false" customHeight="false" outlineLevel="0" collapsed="false">
      <c r="A3" s="12"/>
      <c r="B3" s="12"/>
      <c r="C3" s="13"/>
      <c r="D3" s="14"/>
      <c r="E3" s="15"/>
      <c r="F3" s="16"/>
      <c r="G3" s="16"/>
      <c r="H3" s="17" t="str">
        <f aca="false">IF(AND(AND(F3&lt;&gt;"",F3&lt;&gt;0),AND(G3&lt;&gt;"",G3&lt;&gt;0)),G3/F3*100,"")</f>
        <v/>
      </c>
      <c r="I3" s="15"/>
    </row>
    <row r="4" s="11" customFormat="true" ht="12" hidden="false" customHeight="false" outlineLevel="0" collapsed="false">
      <c r="A4" s="12"/>
      <c r="B4" s="12"/>
      <c r="C4" s="13"/>
      <c r="D4" s="14"/>
      <c r="E4" s="15"/>
      <c r="F4" s="16"/>
      <c r="G4" s="16"/>
      <c r="H4" s="17" t="str">
        <f aca="false">IF(AND(AND(F4&lt;&gt;"",F4&lt;&gt;0),AND(G4&lt;&gt;"",G4&lt;&gt;0)),G4/F4*100,"")</f>
        <v/>
      </c>
      <c r="I4" s="15"/>
    </row>
    <row r="5" s="11" customFormat="true" ht="12" hidden="false" customHeight="false" outlineLevel="0" collapsed="false">
      <c r="A5" s="12"/>
      <c r="B5" s="12"/>
      <c r="C5" s="13"/>
      <c r="D5" s="14"/>
      <c r="E5" s="15"/>
      <c r="F5" s="16"/>
      <c r="G5" s="16"/>
      <c r="H5" s="17" t="str">
        <f aca="false">IF(AND(AND(F5&lt;&gt;"",F5&lt;&gt;0),AND(G5&lt;&gt;"",G5&lt;&gt;0)),G5/F5*100,"")</f>
        <v/>
      </c>
      <c r="I5" s="15"/>
    </row>
    <row r="6" s="11" customFormat="true" ht="12" hidden="false" customHeight="false" outlineLevel="0" collapsed="false">
      <c r="A6" s="12"/>
      <c r="B6" s="12"/>
      <c r="C6" s="13"/>
      <c r="D6" s="14"/>
      <c r="E6" s="15"/>
      <c r="F6" s="16"/>
      <c r="G6" s="16"/>
      <c r="H6" s="17" t="str">
        <f aca="false">IF(AND(AND(F6&lt;&gt;"",F6&lt;&gt;0),AND(G6&lt;&gt;"",G6&lt;&gt;0)),G6/F6*100,"")</f>
        <v/>
      </c>
      <c r="I6" s="15"/>
    </row>
    <row r="7" s="11" customFormat="true" ht="12" hidden="false" customHeight="false" outlineLevel="0" collapsed="false">
      <c r="A7" s="12"/>
      <c r="B7" s="12"/>
      <c r="C7" s="13"/>
      <c r="D7" s="14"/>
      <c r="E7" s="15"/>
      <c r="F7" s="16"/>
      <c r="G7" s="16"/>
      <c r="H7" s="17" t="str">
        <f aca="false">IF(AND(AND(F7&lt;&gt;"",F7&lt;&gt;0),AND(G7&lt;&gt;"",G7&lt;&gt;0)),G7/F7*100,"")</f>
        <v/>
      </c>
      <c r="I7" s="15"/>
    </row>
    <row r="8" s="11" customFormat="true" ht="12" hidden="false" customHeight="false" outlineLevel="0" collapsed="false">
      <c r="A8" s="12"/>
      <c r="B8" s="12"/>
      <c r="C8" s="13"/>
      <c r="D8" s="14"/>
      <c r="E8" s="15"/>
      <c r="F8" s="16"/>
      <c r="G8" s="16"/>
      <c r="H8" s="17" t="str">
        <f aca="false">IF(AND(AND(F8&lt;&gt;"",F8&lt;&gt;0),AND(G8&lt;&gt;"",G8&lt;&gt;0)),G8/F8*100,"")</f>
        <v/>
      </c>
      <c r="I8" s="15"/>
    </row>
    <row r="9" s="11" customFormat="true" ht="12" hidden="false" customHeight="false" outlineLevel="0" collapsed="false">
      <c r="A9" s="12"/>
      <c r="B9" s="12"/>
      <c r="C9" s="13"/>
      <c r="D9" s="14"/>
      <c r="E9" s="15"/>
      <c r="F9" s="16"/>
      <c r="G9" s="16"/>
      <c r="H9" s="17" t="str">
        <f aca="false">IF(AND(AND(F9&lt;&gt;"",F9&lt;&gt;0),AND(G9&lt;&gt;"",G9&lt;&gt;0)),G9/F9*100,"")</f>
        <v/>
      </c>
      <c r="I9" s="15"/>
    </row>
    <row r="10" s="11" customFormat="true" ht="12" hidden="false" customHeight="false" outlineLevel="0" collapsed="false">
      <c r="A10" s="12"/>
      <c r="B10" s="12"/>
      <c r="C10" s="13"/>
      <c r="D10" s="14"/>
      <c r="E10" s="15"/>
      <c r="F10" s="16"/>
      <c r="G10" s="16"/>
      <c r="H10" s="17" t="str">
        <f aca="false">IF(AND(AND(F10&lt;&gt;"",F10&lt;&gt;0),AND(G10&lt;&gt;"",G10&lt;&gt;0)),G10/F10*100,"")</f>
        <v/>
      </c>
      <c r="I10" s="15"/>
    </row>
    <row r="11" s="11" customFormat="true" ht="12" hidden="false" customHeight="false" outlineLevel="0" collapsed="false">
      <c r="A11" s="12"/>
      <c r="B11" s="12"/>
      <c r="C11" s="13"/>
      <c r="D11" s="14"/>
      <c r="E11" s="15"/>
      <c r="F11" s="16"/>
      <c r="G11" s="16"/>
      <c r="H11" s="17" t="str">
        <f aca="false">IF(AND(AND(F11&lt;&gt;"",F11&lt;&gt;0),AND(G11&lt;&gt;"",G11&lt;&gt;0)),G11/F11*100,"")</f>
        <v/>
      </c>
      <c r="I11" s="15"/>
    </row>
    <row r="12" s="11" customFormat="true" ht="12" hidden="false" customHeight="false" outlineLevel="0" collapsed="false">
      <c r="A12" s="12"/>
      <c r="B12" s="12"/>
      <c r="C12" s="13"/>
      <c r="D12" s="14"/>
      <c r="E12" s="15"/>
      <c r="F12" s="16"/>
      <c r="G12" s="16"/>
      <c r="H12" s="17" t="str">
        <f aca="false">IF(AND(AND(F12&lt;&gt;"",F12&lt;&gt;0),AND(G12&lt;&gt;"",G12&lt;&gt;0)),G12/F12*100,"")</f>
        <v/>
      </c>
      <c r="I12" s="15"/>
    </row>
    <row r="13" s="11" customFormat="true" ht="12" hidden="false" customHeight="false" outlineLevel="0" collapsed="false">
      <c r="A13" s="12"/>
      <c r="B13" s="12"/>
      <c r="C13" s="13"/>
      <c r="D13" s="14"/>
      <c r="E13" s="15"/>
      <c r="F13" s="16"/>
      <c r="G13" s="16"/>
      <c r="H13" s="17" t="str">
        <f aca="false">IF(AND(AND(F13&lt;&gt;"",F13&lt;&gt;0),AND(G13&lt;&gt;"",G13&lt;&gt;0)),G13/F13*100,"")</f>
        <v/>
      </c>
      <c r="I13" s="15"/>
    </row>
    <row r="14" s="11" customFormat="true" ht="12" hidden="false" customHeight="false" outlineLevel="0" collapsed="false">
      <c r="A14" s="12"/>
      <c r="B14" s="12"/>
      <c r="C14" s="13"/>
      <c r="D14" s="14"/>
      <c r="E14" s="15"/>
      <c r="F14" s="16"/>
      <c r="G14" s="16"/>
      <c r="H14" s="17" t="str">
        <f aca="false">IF(AND(AND(F14&lt;&gt;"",F14&lt;&gt;0),AND(G14&lt;&gt;"",G14&lt;&gt;0)),G14/F14*100,"")</f>
        <v/>
      </c>
      <c r="I14" s="15"/>
    </row>
    <row r="15" s="11" customFormat="true" ht="12" hidden="false" customHeight="false" outlineLevel="0" collapsed="false">
      <c r="A15" s="12"/>
      <c r="B15" s="12"/>
      <c r="C15" s="13"/>
      <c r="D15" s="14"/>
      <c r="E15" s="15"/>
      <c r="F15" s="16"/>
      <c r="G15" s="16"/>
      <c r="H15" s="17" t="str">
        <f aca="false">IF(AND(AND(F15&lt;&gt;"",F15&lt;&gt;0),AND(G15&lt;&gt;"",G15&lt;&gt;0)),G15/F15*100,"")</f>
        <v/>
      </c>
      <c r="I15" s="15"/>
    </row>
    <row r="16" s="11" customFormat="true" ht="12" hidden="false" customHeight="false" outlineLevel="0" collapsed="false">
      <c r="A16" s="12"/>
      <c r="B16" s="12"/>
      <c r="C16" s="13"/>
      <c r="D16" s="14"/>
      <c r="E16" s="15"/>
      <c r="F16" s="16"/>
      <c r="G16" s="16"/>
      <c r="H16" s="17" t="str">
        <f aca="false">IF(AND(AND(F16&lt;&gt;"",F16&lt;&gt;0),AND(G16&lt;&gt;"",G16&lt;&gt;0)),G16/F16*100,"")</f>
        <v/>
      </c>
      <c r="I16" s="15"/>
    </row>
    <row r="17" s="11" customFormat="true" ht="12" hidden="false" customHeight="false" outlineLevel="0" collapsed="false">
      <c r="A17" s="12"/>
      <c r="B17" s="12"/>
      <c r="C17" s="13"/>
      <c r="D17" s="14"/>
      <c r="E17" s="15"/>
      <c r="F17" s="16"/>
      <c r="G17" s="16"/>
      <c r="H17" s="17" t="str">
        <f aca="false">IF(AND(AND(F17&lt;&gt;"",F17&lt;&gt;0),AND(G17&lt;&gt;"",G17&lt;&gt;0)),G17/F17*100,"")</f>
        <v/>
      </c>
      <c r="I17" s="15"/>
    </row>
    <row r="18" s="11" customFormat="true" ht="12" hidden="false" customHeight="false" outlineLevel="0" collapsed="false">
      <c r="A18" s="12"/>
      <c r="B18" s="12"/>
      <c r="C18" s="13"/>
      <c r="D18" s="14"/>
      <c r="E18" s="15"/>
      <c r="F18" s="16"/>
      <c r="G18" s="16"/>
      <c r="H18" s="17" t="str">
        <f aca="false">IF(AND(AND(F18&lt;&gt;"",F18&lt;&gt;0),AND(G18&lt;&gt;"",G18&lt;&gt;0)),G18/F18*100,"")</f>
        <v/>
      </c>
      <c r="I18" s="15"/>
    </row>
    <row r="19" s="11" customFormat="true" ht="12" hidden="false" customHeight="false" outlineLevel="0" collapsed="false">
      <c r="A19" s="12"/>
      <c r="B19" s="12"/>
      <c r="C19" s="13"/>
      <c r="D19" s="14"/>
      <c r="E19" s="15"/>
      <c r="F19" s="16"/>
      <c r="G19" s="16"/>
      <c r="H19" s="17" t="str">
        <f aca="false">IF(AND(AND(F19&lt;&gt;"",F19&lt;&gt;0),AND(G19&lt;&gt;"",G19&lt;&gt;0)),G19/F19*100,"")</f>
        <v/>
      </c>
      <c r="I19" s="15"/>
    </row>
    <row r="20" s="11" customFormat="true" ht="12" hidden="false" customHeight="false" outlineLevel="0" collapsed="false">
      <c r="A20" s="12"/>
      <c r="B20" s="12"/>
      <c r="C20" s="13"/>
      <c r="D20" s="14"/>
      <c r="E20" s="15"/>
      <c r="F20" s="16"/>
      <c r="G20" s="16"/>
      <c r="H20" s="17" t="str">
        <f aca="false">IF(AND(AND(F20&lt;&gt;"",F20&lt;&gt;0),AND(G20&lt;&gt;"",G20&lt;&gt;0)),G20/F20*100,"")</f>
        <v/>
      </c>
      <c r="I20" s="15"/>
    </row>
    <row r="21" s="11" customFormat="true" ht="12" hidden="false" customHeight="false" outlineLevel="0" collapsed="false">
      <c r="A21" s="12"/>
      <c r="B21" s="12"/>
      <c r="C21" s="13"/>
      <c r="D21" s="14"/>
      <c r="E21" s="15"/>
      <c r="F21" s="16"/>
      <c r="G21" s="16"/>
      <c r="H21" s="17" t="str">
        <f aca="false">IF(AND(AND(F21&lt;&gt;"",F21&lt;&gt;0),AND(G21&lt;&gt;"",G21&lt;&gt;0)),G21/F21*100,"")</f>
        <v/>
      </c>
      <c r="I21" s="15"/>
    </row>
    <row r="22" s="11" customFormat="true" ht="12" hidden="false" customHeight="false" outlineLevel="0" collapsed="false">
      <c r="A22" s="12"/>
      <c r="B22" s="12"/>
      <c r="C22" s="13"/>
      <c r="D22" s="14"/>
      <c r="E22" s="15"/>
      <c r="F22" s="16"/>
      <c r="G22" s="16"/>
      <c r="H22" s="17" t="str">
        <f aca="false">IF(AND(AND(F22&lt;&gt;"",F22&lt;&gt;0),AND(G22&lt;&gt;"",G22&lt;&gt;0)),G22/F22*100,"")</f>
        <v/>
      </c>
      <c r="I22" s="15"/>
    </row>
    <row r="23" s="11" customFormat="true" ht="12" hidden="false" customHeight="false" outlineLevel="0" collapsed="false">
      <c r="A23" s="12"/>
      <c r="B23" s="12"/>
      <c r="C23" s="13"/>
      <c r="D23" s="14"/>
      <c r="E23" s="15"/>
      <c r="F23" s="16"/>
      <c r="G23" s="16"/>
      <c r="H23" s="17" t="str">
        <f aca="false">IF(AND(AND(F23&lt;&gt;"",F23&lt;&gt;0),AND(G23&lt;&gt;"",G23&lt;&gt;0)),G23/F23*100,"")</f>
        <v/>
      </c>
      <c r="I23" s="15"/>
    </row>
    <row r="24" s="11" customFormat="true" ht="12" hidden="false" customHeight="false" outlineLevel="0" collapsed="false">
      <c r="A24" s="12"/>
      <c r="B24" s="12"/>
      <c r="C24" s="13"/>
      <c r="D24" s="14"/>
      <c r="E24" s="15"/>
      <c r="F24" s="16"/>
      <c r="G24" s="16"/>
      <c r="H24" s="17" t="str">
        <f aca="false">IF(AND(AND(F24&lt;&gt;"",F24&lt;&gt;0),AND(G24&lt;&gt;"",G24&lt;&gt;0)),G24/F24*100,"")</f>
        <v/>
      </c>
      <c r="I24" s="15"/>
    </row>
    <row r="25" s="11" customFormat="true" ht="12" hidden="false" customHeight="false" outlineLevel="0" collapsed="false">
      <c r="A25" s="12"/>
      <c r="B25" s="12"/>
      <c r="C25" s="13"/>
      <c r="D25" s="14"/>
      <c r="E25" s="15"/>
      <c r="F25" s="16"/>
      <c r="G25" s="16"/>
      <c r="H25" s="17" t="str">
        <f aca="false">IF(AND(AND(F25&lt;&gt;"",F25&lt;&gt;0),AND(G25&lt;&gt;"",G25&lt;&gt;0)),G25/F25*100,"")</f>
        <v/>
      </c>
      <c r="I25" s="15"/>
    </row>
    <row r="26" s="11" customFormat="true" ht="12" hidden="false" customHeight="false" outlineLevel="0" collapsed="false">
      <c r="A26" s="12"/>
      <c r="B26" s="12"/>
      <c r="C26" s="13"/>
      <c r="D26" s="14"/>
      <c r="E26" s="15"/>
      <c r="F26" s="16"/>
      <c r="G26" s="16"/>
      <c r="H26" s="17" t="str">
        <f aca="false">IF(AND(AND(F26&lt;&gt;"",F26&lt;&gt;0),AND(G26&lt;&gt;"",G26&lt;&gt;0)),G26/F26*100,"")</f>
        <v/>
      </c>
      <c r="I26" s="15"/>
    </row>
    <row r="27" s="11" customFormat="true" ht="12" hidden="false" customHeight="false" outlineLevel="0" collapsed="false">
      <c r="A27" s="12"/>
      <c r="B27" s="12"/>
      <c r="C27" s="13"/>
      <c r="D27" s="14"/>
      <c r="E27" s="15"/>
      <c r="F27" s="16"/>
      <c r="G27" s="16"/>
      <c r="H27" s="17" t="str">
        <f aca="false">IF(AND(AND(F27&lt;&gt;"",F27&lt;&gt;0),AND(G27&lt;&gt;"",G27&lt;&gt;0)),G27/F27*100,"")</f>
        <v/>
      </c>
      <c r="I27" s="15"/>
    </row>
    <row r="28" s="11" customFormat="true" ht="12" hidden="false" customHeight="false" outlineLevel="0" collapsed="false">
      <c r="A28" s="12"/>
      <c r="B28" s="12"/>
      <c r="C28" s="13"/>
      <c r="D28" s="14"/>
      <c r="E28" s="15"/>
      <c r="F28" s="16"/>
      <c r="G28" s="16"/>
      <c r="H28" s="17" t="str">
        <f aca="false">IF(AND(AND(F28&lt;&gt;"",F28&lt;&gt;0),AND(G28&lt;&gt;"",G28&lt;&gt;0)),G28/F28*100,"")</f>
        <v/>
      </c>
      <c r="I28" s="15"/>
    </row>
    <row r="29" s="11" customFormat="true" ht="12" hidden="false" customHeight="false" outlineLevel="0" collapsed="false">
      <c r="A29" s="12"/>
      <c r="B29" s="12"/>
      <c r="C29" s="13"/>
      <c r="D29" s="14"/>
      <c r="E29" s="15"/>
      <c r="F29" s="16"/>
      <c r="G29" s="16"/>
      <c r="H29" s="17" t="str">
        <f aca="false">IF(AND(AND(F29&lt;&gt;"",F29&lt;&gt;0),AND(G29&lt;&gt;"",G29&lt;&gt;0)),G29/F29*100,"")</f>
        <v/>
      </c>
      <c r="I29" s="15"/>
    </row>
    <row r="30" s="11" customFormat="true" ht="12" hidden="false" customHeight="false" outlineLevel="0" collapsed="false">
      <c r="A30" s="12"/>
      <c r="B30" s="12"/>
      <c r="C30" s="13"/>
      <c r="D30" s="14"/>
      <c r="E30" s="15"/>
      <c r="F30" s="16"/>
      <c r="G30" s="16"/>
      <c r="H30" s="17" t="str">
        <f aca="false">IF(AND(AND(F30&lt;&gt;"",F30&lt;&gt;0),AND(G30&lt;&gt;"",G30&lt;&gt;0)),G30/F30*100,"")</f>
        <v/>
      </c>
      <c r="I30" s="15"/>
    </row>
    <row r="31" s="11" customFormat="true" ht="12" hidden="false" customHeight="false" outlineLevel="0" collapsed="false">
      <c r="A31" s="12"/>
      <c r="B31" s="12"/>
      <c r="C31" s="13"/>
      <c r="D31" s="14"/>
      <c r="E31" s="15"/>
      <c r="F31" s="16"/>
      <c r="G31" s="16"/>
      <c r="H31" s="17" t="str">
        <f aca="false">IF(AND(AND(F31&lt;&gt;"",F31&lt;&gt;0),AND(G31&lt;&gt;"",G31&lt;&gt;0)),G31/F31*100,"")</f>
        <v/>
      </c>
      <c r="I31" s="15"/>
    </row>
    <row r="32" s="11" customFormat="true" ht="12" hidden="false" customHeight="false" outlineLevel="0" collapsed="false">
      <c r="A32" s="12"/>
      <c r="B32" s="12"/>
      <c r="C32" s="13"/>
      <c r="D32" s="14"/>
      <c r="E32" s="15"/>
      <c r="F32" s="16"/>
      <c r="G32" s="16"/>
      <c r="H32" s="17" t="str">
        <f aca="false">IF(AND(AND(F32&lt;&gt;"",F32&lt;&gt;0),AND(G32&lt;&gt;"",G32&lt;&gt;0)),G32/F32*100,"")</f>
        <v/>
      </c>
      <c r="I32" s="15"/>
    </row>
    <row r="33" s="11" customFormat="true" ht="12" hidden="false" customHeight="false" outlineLevel="0" collapsed="false">
      <c r="A33" s="12"/>
      <c r="B33" s="12"/>
      <c r="C33" s="13"/>
      <c r="D33" s="14"/>
      <c r="E33" s="15"/>
      <c r="F33" s="16"/>
      <c r="G33" s="16"/>
      <c r="H33" s="17" t="str">
        <f aca="false">IF(AND(AND(F33&lt;&gt;"",F33&lt;&gt;0),AND(G33&lt;&gt;"",G33&lt;&gt;0)),G33/F33*100,"")</f>
        <v/>
      </c>
      <c r="I33" s="15"/>
    </row>
    <row r="34" s="11" customFormat="true" ht="12" hidden="false" customHeight="false" outlineLevel="0" collapsed="false">
      <c r="A34" s="12"/>
      <c r="B34" s="12"/>
      <c r="C34" s="13"/>
      <c r="D34" s="14"/>
      <c r="E34" s="15"/>
      <c r="F34" s="16"/>
      <c r="G34" s="16"/>
      <c r="H34" s="17" t="str">
        <f aca="false">IF(AND(AND(F34&lt;&gt;"",F34&lt;&gt;0),AND(G34&lt;&gt;"",G34&lt;&gt;0)),G34/F34*100,"")</f>
        <v/>
      </c>
      <c r="I34" s="15"/>
    </row>
    <row r="35" s="11" customFormat="true" ht="12" hidden="false" customHeight="false" outlineLevel="0" collapsed="false">
      <c r="A35" s="12"/>
      <c r="B35" s="12"/>
      <c r="C35" s="13"/>
      <c r="D35" s="14"/>
      <c r="E35" s="15"/>
      <c r="F35" s="16"/>
      <c r="G35" s="16"/>
      <c r="H35" s="17" t="str">
        <f aca="false">IF(AND(AND(F35&lt;&gt;"",F35&lt;&gt;0),AND(G35&lt;&gt;"",G35&lt;&gt;0)),G35/F35*100,"")</f>
        <v/>
      </c>
      <c r="I35" s="15"/>
    </row>
    <row r="36" s="11" customFormat="true" ht="12" hidden="false" customHeight="false" outlineLevel="0" collapsed="false">
      <c r="A36" s="12"/>
      <c r="B36" s="12"/>
      <c r="C36" s="13"/>
      <c r="D36" s="14"/>
      <c r="E36" s="15"/>
      <c r="F36" s="16"/>
      <c r="G36" s="16"/>
      <c r="H36" s="17" t="str">
        <f aca="false">IF(AND(AND(F36&lt;&gt;"",F36&lt;&gt;0),AND(G36&lt;&gt;"",G36&lt;&gt;0)),G36/F36*100,"")</f>
        <v/>
      </c>
      <c r="I36" s="15"/>
    </row>
    <row r="37" s="11" customFormat="true" ht="12" hidden="false" customHeight="false" outlineLevel="0" collapsed="false">
      <c r="A37" s="12"/>
      <c r="B37" s="12"/>
      <c r="C37" s="13"/>
      <c r="D37" s="14"/>
      <c r="E37" s="15"/>
      <c r="F37" s="16"/>
      <c r="G37" s="16"/>
      <c r="H37" s="17" t="str">
        <f aca="false">IF(AND(AND(F37&lt;&gt;"",F37&lt;&gt;0),AND(G37&lt;&gt;"",G37&lt;&gt;0)),G37/F37*100,"")</f>
        <v/>
      </c>
      <c r="I37" s="15"/>
    </row>
    <row r="38" s="11" customFormat="true" ht="12" hidden="false" customHeight="false" outlineLevel="0" collapsed="false">
      <c r="A38" s="12"/>
      <c r="B38" s="12"/>
      <c r="C38" s="13"/>
      <c r="D38" s="14"/>
      <c r="E38" s="15"/>
      <c r="F38" s="16"/>
      <c r="G38" s="16"/>
      <c r="H38" s="17" t="str">
        <f aca="false">IF(AND(AND(F38&lt;&gt;"",F38&lt;&gt;0),AND(G38&lt;&gt;"",G38&lt;&gt;0)),G38/F38*100,"")</f>
        <v/>
      </c>
      <c r="I38" s="15"/>
    </row>
    <row r="39" s="11" customFormat="true" ht="12" hidden="false" customHeight="false" outlineLevel="0" collapsed="false">
      <c r="A39" s="12"/>
      <c r="B39" s="12"/>
      <c r="C39" s="13"/>
      <c r="D39" s="14"/>
      <c r="E39" s="15"/>
      <c r="F39" s="16"/>
      <c r="G39" s="16"/>
      <c r="H39" s="17" t="str">
        <f aca="false">IF(AND(AND(F39&lt;&gt;"",F39&lt;&gt;0),AND(G39&lt;&gt;"",G39&lt;&gt;0)),G39/F39*100,"")</f>
        <v/>
      </c>
      <c r="I39" s="15"/>
    </row>
    <row r="40" s="11" customFormat="true" ht="12" hidden="false" customHeight="false" outlineLevel="0" collapsed="false">
      <c r="A40" s="12"/>
      <c r="B40" s="12"/>
      <c r="C40" s="13"/>
      <c r="D40" s="14"/>
      <c r="E40" s="15"/>
      <c r="F40" s="16"/>
      <c r="G40" s="16"/>
      <c r="H40" s="17" t="str">
        <f aca="false">IF(AND(AND(F40&lt;&gt;"",F40&lt;&gt;0),AND(G40&lt;&gt;"",G40&lt;&gt;0)),G40/F40*100,"")</f>
        <v/>
      </c>
      <c r="I40" s="15"/>
    </row>
    <row r="41" s="11" customFormat="true" ht="12" hidden="false" customHeight="false" outlineLevel="0" collapsed="false">
      <c r="A41" s="12"/>
      <c r="B41" s="12"/>
      <c r="C41" s="13"/>
      <c r="D41" s="14"/>
      <c r="E41" s="15"/>
      <c r="F41" s="16"/>
      <c r="G41" s="16"/>
      <c r="H41" s="17" t="str">
        <f aca="false">IF(AND(AND(F41&lt;&gt;"",F41&lt;&gt;0),AND(G41&lt;&gt;"",G41&lt;&gt;0)),G41/F41*100,"")</f>
        <v/>
      </c>
      <c r="I41" s="15"/>
    </row>
    <row r="42" s="11" customFormat="true" ht="12" hidden="false" customHeight="false" outlineLevel="0" collapsed="false">
      <c r="A42" s="12"/>
      <c r="B42" s="12"/>
      <c r="C42" s="13"/>
      <c r="D42" s="14"/>
      <c r="E42" s="15"/>
      <c r="F42" s="16"/>
      <c r="G42" s="16"/>
      <c r="H42" s="17" t="str">
        <f aca="false">IF(AND(AND(F42&lt;&gt;"",F42&lt;&gt;0),AND(G42&lt;&gt;"",G42&lt;&gt;0)),G42/F42*100,"")</f>
        <v/>
      </c>
      <c r="I42" s="15"/>
    </row>
    <row r="43" s="11" customFormat="true" ht="12" hidden="false" customHeight="false" outlineLevel="0" collapsed="false">
      <c r="A43" s="12"/>
      <c r="B43" s="12"/>
      <c r="C43" s="13"/>
      <c r="D43" s="14"/>
      <c r="E43" s="15"/>
      <c r="F43" s="16"/>
      <c r="G43" s="16"/>
      <c r="H43" s="17" t="str">
        <f aca="false">IF(AND(AND(F43&lt;&gt;"",F43&lt;&gt;0),AND(G43&lt;&gt;"",G43&lt;&gt;0)),G43/F43*100,"")</f>
        <v/>
      </c>
      <c r="I43" s="15"/>
    </row>
    <row r="44" s="11" customFormat="true" ht="12" hidden="false" customHeight="false" outlineLevel="0" collapsed="false">
      <c r="A44" s="12"/>
      <c r="B44" s="12"/>
      <c r="C44" s="13"/>
      <c r="D44" s="14"/>
      <c r="E44" s="15"/>
      <c r="F44" s="16"/>
      <c r="G44" s="16"/>
      <c r="H44" s="17" t="str">
        <f aca="false">IF(AND(AND(F44&lt;&gt;"",F44&lt;&gt;0),AND(G44&lt;&gt;"",G44&lt;&gt;0)),G44/F44*100,"")</f>
        <v/>
      </c>
      <c r="I44" s="15"/>
    </row>
    <row r="45" s="11" customFormat="true" ht="12" hidden="false" customHeight="false" outlineLevel="0" collapsed="false">
      <c r="A45" s="12"/>
      <c r="B45" s="12"/>
      <c r="C45" s="13"/>
      <c r="D45" s="14"/>
      <c r="E45" s="15"/>
      <c r="F45" s="16"/>
      <c r="G45" s="16"/>
      <c r="H45" s="17" t="str">
        <f aca="false">IF(AND(AND(F45&lt;&gt;"",F45&lt;&gt;0),AND(G45&lt;&gt;"",G45&lt;&gt;0)),G45/F45*100,"")</f>
        <v/>
      </c>
      <c r="I45" s="15"/>
    </row>
    <row r="46" s="11" customFormat="true" ht="12" hidden="false" customHeight="false" outlineLevel="0" collapsed="false">
      <c r="A46" s="12"/>
      <c r="B46" s="12"/>
      <c r="C46" s="13"/>
      <c r="D46" s="14"/>
      <c r="E46" s="15"/>
      <c r="F46" s="16"/>
      <c r="G46" s="16"/>
      <c r="H46" s="17" t="str">
        <f aca="false">IF(AND(AND(F46&lt;&gt;"",F46&lt;&gt;0),AND(G46&lt;&gt;"",G46&lt;&gt;0)),G46/F46*100,"")</f>
        <v/>
      </c>
      <c r="I46" s="15"/>
    </row>
    <row r="47" s="11" customFormat="true" ht="12" hidden="false" customHeight="false" outlineLevel="0" collapsed="false">
      <c r="A47" s="12"/>
      <c r="B47" s="12"/>
      <c r="C47" s="13"/>
      <c r="D47" s="14"/>
      <c r="E47" s="15"/>
      <c r="F47" s="16"/>
      <c r="G47" s="16"/>
      <c r="H47" s="17" t="str">
        <f aca="false">IF(AND(AND(F47&lt;&gt;"",F47&lt;&gt;0),AND(G47&lt;&gt;"",G47&lt;&gt;0)),G47/F47*100,"")</f>
        <v/>
      </c>
      <c r="I47" s="15"/>
    </row>
    <row r="48" s="11" customFormat="true" ht="12" hidden="false" customHeight="false" outlineLevel="0" collapsed="false">
      <c r="A48" s="12"/>
      <c r="B48" s="12"/>
      <c r="C48" s="13"/>
      <c r="D48" s="14"/>
      <c r="E48" s="15"/>
      <c r="F48" s="16"/>
      <c r="G48" s="16"/>
      <c r="H48" s="17" t="str">
        <f aca="false">IF(AND(AND(F48&lt;&gt;"",F48&lt;&gt;0),AND(G48&lt;&gt;"",G48&lt;&gt;0)),G48/F48*100,"")</f>
        <v/>
      </c>
      <c r="I48" s="15"/>
    </row>
    <row r="49" s="11" customFormat="true" ht="12" hidden="false" customHeight="false" outlineLevel="0" collapsed="false">
      <c r="A49" s="12"/>
      <c r="B49" s="12"/>
      <c r="C49" s="13"/>
      <c r="D49" s="14"/>
      <c r="E49" s="15"/>
      <c r="F49" s="16"/>
      <c r="G49" s="16"/>
      <c r="H49" s="17" t="str">
        <f aca="false">IF(AND(AND(F49&lt;&gt;"",F49&lt;&gt;0),AND(G49&lt;&gt;"",G49&lt;&gt;0)),G49/F49*100,"")</f>
        <v/>
      </c>
      <c r="I49" s="15"/>
    </row>
    <row r="50" s="11" customFormat="true" ht="12" hidden="false" customHeight="false" outlineLevel="0" collapsed="false">
      <c r="A50" s="12"/>
      <c r="B50" s="12"/>
      <c r="C50" s="13"/>
      <c r="D50" s="14"/>
      <c r="E50" s="15"/>
      <c r="F50" s="16"/>
      <c r="G50" s="16"/>
      <c r="H50" s="17" t="str">
        <f aca="false">IF(AND(AND(F50&lt;&gt;"",F50&lt;&gt;0),AND(G50&lt;&gt;"",G50&lt;&gt;0)),G50/F50*100,"")</f>
        <v/>
      </c>
      <c r="I50" s="15"/>
    </row>
    <row r="51" s="11" customFormat="true" ht="12" hidden="false" customHeight="false" outlineLevel="0" collapsed="false">
      <c r="A51" s="12"/>
      <c r="B51" s="12"/>
      <c r="C51" s="13"/>
      <c r="D51" s="14"/>
      <c r="E51" s="15"/>
      <c r="F51" s="16"/>
      <c r="G51" s="16"/>
      <c r="H51" s="17" t="str">
        <f aca="false">IF(AND(AND(F51&lt;&gt;"",F51&lt;&gt;0),AND(G51&lt;&gt;"",G51&lt;&gt;0)),G51/F51*100,"")</f>
        <v/>
      </c>
      <c r="I51" s="15"/>
    </row>
    <row r="52" s="11" customFormat="true" ht="12" hidden="false" customHeight="false" outlineLevel="0" collapsed="false">
      <c r="A52" s="12"/>
      <c r="B52" s="12"/>
      <c r="C52" s="13"/>
      <c r="D52" s="14"/>
      <c r="E52" s="15"/>
      <c r="F52" s="16"/>
      <c r="G52" s="16"/>
      <c r="H52" s="17" t="str">
        <f aca="false">IF(AND(AND(F52&lt;&gt;"",F52&lt;&gt;0),AND(G52&lt;&gt;"",G52&lt;&gt;0)),G52/F52*100,"")</f>
        <v/>
      </c>
      <c r="I52" s="15"/>
    </row>
    <row r="53" s="11" customFormat="true" ht="12" hidden="false" customHeight="false" outlineLevel="0" collapsed="false">
      <c r="A53" s="12"/>
      <c r="B53" s="12"/>
      <c r="C53" s="13"/>
      <c r="D53" s="14"/>
      <c r="E53" s="15"/>
      <c r="F53" s="16"/>
      <c r="G53" s="16"/>
      <c r="H53" s="17" t="str">
        <f aca="false">IF(AND(AND(F53&lt;&gt;"",F53&lt;&gt;0),AND(G53&lt;&gt;"",G53&lt;&gt;0)),G53/F53*100,"")</f>
        <v/>
      </c>
      <c r="I53" s="15"/>
    </row>
    <row r="54" s="11" customFormat="true" ht="12" hidden="false" customHeight="false" outlineLevel="0" collapsed="false">
      <c r="A54" s="12"/>
      <c r="B54" s="12"/>
      <c r="C54" s="13"/>
      <c r="D54" s="14"/>
      <c r="E54" s="15"/>
      <c r="F54" s="16"/>
      <c r="G54" s="16"/>
      <c r="H54" s="17" t="str">
        <f aca="false">IF(AND(AND(F54&lt;&gt;"",F54&lt;&gt;0),AND(G54&lt;&gt;"",G54&lt;&gt;0)),G54/F54*100,"")</f>
        <v/>
      </c>
      <c r="I54" s="15"/>
    </row>
    <row r="55" s="11" customFormat="true" ht="12" hidden="false" customHeight="false" outlineLevel="0" collapsed="false">
      <c r="A55" s="12"/>
      <c r="B55" s="12"/>
      <c r="C55" s="13"/>
      <c r="D55" s="14"/>
      <c r="E55" s="15"/>
      <c r="F55" s="16"/>
      <c r="G55" s="16"/>
      <c r="H55" s="17" t="str">
        <f aca="false">IF(AND(AND(F55&lt;&gt;"",F55&lt;&gt;0),AND(G55&lt;&gt;"",G55&lt;&gt;0)),G55/F55*100,"")</f>
        <v/>
      </c>
      <c r="I55" s="15"/>
    </row>
    <row r="56" s="11" customFormat="true" ht="12" hidden="false" customHeight="false" outlineLevel="0" collapsed="false">
      <c r="A56" s="12"/>
      <c r="B56" s="12"/>
      <c r="C56" s="13"/>
      <c r="D56" s="14"/>
      <c r="E56" s="15"/>
      <c r="F56" s="16"/>
      <c r="G56" s="16"/>
      <c r="H56" s="17" t="str">
        <f aca="false">IF(AND(AND(F56&lt;&gt;"",F56&lt;&gt;0),AND(G56&lt;&gt;"",G56&lt;&gt;0)),G56/F56*100,"")</f>
        <v/>
      </c>
      <c r="I56" s="15"/>
    </row>
    <row r="57" s="11" customFormat="true" ht="12" hidden="false" customHeight="false" outlineLevel="0" collapsed="false">
      <c r="A57" s="12"/>
      <c r="B57" s="12"/>
      <c r="C57" s="13"/>
      <c r="D57" s="14"/>
      <c r="E57" s="15"/>
      <c r="F57" s="16"/>
      <c r="G57" s="16"/>
      <c r="H57" s="17" t="str">
        <f aca="false">IF(AND(AND(F57&lt;&gt;"",F57&lt;&gt;0),AND(G57&lt;&gt;"",G57&lt;&gt;0)),G57/F57*100,"")</f>
        <v/>
      </c>
      <c r="I57" s="15"/>
    </row>
    <row r="58" s="11" customFormat="true" ht="12" hidden="false" customHeight="false" outlineLevel="0" collapsed="false">
      <c r="A58" s="12"/>
      <c r="B58" s="12"/>
      <c r="C58" s="13"/>
      <c r="D58" s="14"/>
      <c r="E58" s="15"/>
      <c r="F58" s="16"/>
      <c r="G58" s="16"/>
      <c r="H58" s="17" t="str">
        <f aca="false">IF(AND(AND(F58&lt;&gt;"",F58&lt;&gt;0),AND(G58&lt;&gt;"",G58&lt;&gt;0)),G58/F58*100,"")</f>
        <v/>
      </c>
      <c r="I58" s="15"/>
    </row>
    <row r="59" s="11" customFormat="true" ht="12" hidden="false" customHeight="false" outlineLevel="0" collapsed="false">
      <c r="A59" s="12"/>
      <c r="B59" s="12"/>
      <c r="C59" s="13"/>
      <c r="D59" s="14"/>
      <c r="E59" s="15"/>
      <c r="F59" s="16"/>
      <c r="G59" s="16"/>
      <c r="H59" s="17" t="str">
        <f aca="false">IF(AND(AND(F59&lt;&gt;"",F59&lt;&gt;0),AND(G59&lt;&gt;"",G59&lt;&gt;0)),G59/F59*100,"")</f>
        <v/>
      </c>
      <c r="I59" s="15"/>
    </row>
    <row r="60" s="11" customFormat="true" ht="12" hidden="false" customHeight="false" outlineLevel="0" collapsed="false">
      <c r="A60" s="12"/>
      <c r="B60" s="12"/>
      <c r="C60" s="13"/>
      <c r="D60" s="14"/>
      <c r="E60" s="15"/>
      <c r="F60" s="16"/>
      <c r="G60" s="16"/>
      <c r="H60" s="17" t="str">
        <f aca="false">IF(AND(AND(F60&lt;&gt;"",F60&lt;&gt;0),AND(G60&lt;&gt;"",G60&lt;&gt;0)),G60/F60*100,"")</f>
        <v/>
      </c>
      <c r="I60" s="15"/>
    </row>
    <row r="61" s="11" customFormat="true" ht="12" hidden="false" customHeight="false" outlineLevel="0" collapsed="false">
      <c r="A61" s="12"/>
      <c r="B61" s="12"/>
      <c r="C61" s="13"/>
      <c r="D61" s="14"/>
      <c r="E61" s="15"/>
      <c r="F61" s="16"/>
      <c r="G61" s="16"/>
      <c r="H61" s="17" t="str">
        <f aca="false">IF(AND(AND(F61&lt;&gt;"",F61&lt;&gt;0),AND(G61&lt;&gt;"",G61&lt;&gt;0)),G61/F61*100,"")</f>
        <v/>
      </c>
      <c r="I61" s="15"/>
    </row>
    <row r="62" s="11" customFormat="true" ht="12" hidden="false" customHeight="false" outlineLevel="0" collapsed="false">
      <c r="A62" s="12"/>
      <c r="B62" s="12"/>
      <c r="C62" s="13"/>
      <c r="D62" s="14"/>
      <c r="E62" s="15"/>
      <c r="F62" s="16"/>
      <c r="G62" s="16"/>
      <c r="H62" s="17" t="str">
        <f aca="false">IF(AND(AND(F62&lt;&gt;"",F62&lt;&gt;0),AND(G62&lt;&gt;"",G62&lt;&gt;0)),G62/F62*100,"")</f>
        <v/>
      </c>
      <c r="I62" s="15"/>
    </row>
    <row r="63" s="11" customFormat="true" ht="12" hidden="false" customHeight="false" outlineLevel="0" collapsed="false">
      <c r="A63" s="12"/>
      <c r="B63" s="12"/>
      <c r="C63" s="13"/>
      <c r="D63" s="14"/>
      <c r="E63" s="15"/>
      <c r="F63" s="16"/>
      <c r="G63" s="16"/>
      <c r="H63" s="17" t="str">
        <f aca="false">IF(AND(AND(F63&lt;&gt;"",F63&lt;&gt;0),AND(G63&lt;&gt;"",G63&lt;&gt;0)),G63/F63*100,"")</f>
        <v/>
      </c>
      <c r="I63" s="15"/>
    </row>
    <row r="64" s="11" customFormat="true" ht="12" hidden="false" customHeight="false" outlineLevel="0" collapsed="false">
      <c r="A64" s="12"/>
      <c r="B64" s="12"/>
      <c r="C64" s="13"/>
      <c r="D64" s="14"/>
      <c r="E64" s="15"/>
      <c r="F64" s="16"/>
      <c r="G64" s="16"/>
      <c r="H64" s="17" t="str">
        <f aca="false">IF(AND(AND(F64&lt;&gt;"",F64&lt;&gt;0),AND(G64&lt;&gt;"",G64&lt;&gt;0)),G64/F64*100,"")</f>
        <v/>
      </c>
      <c r="I64" s="15"/>
    </row>
    <row r="65" s="11" customFormat="true" ht="12" hidden="false" customHeight="false" outlineLevel="0" collapsed="false">
      <c r="A65" s="12"/>
      <c r="B65" s="12"/>
      <c r="C65" s="13"/>
      <c r="D65" s="14"/>
      <c r="E65" s="15"/>
      <c r="F65" s="16"/>
      <c r="G65" s="16"/>
      <c r="H65" s="17" t="str">
        <f aca="false">IF(AND(AND(F65&lt;&gt;"",F65&lt;&gt;0),AND(G65&lt;&gt;"",G65&lt;&gt;0)),G65/F65*100,"")</f>
        <v/>
      </c>
      <c r="I65" s="15"/>
    </row>
    <row r="66" s="11" customFormat="true" ht="12" hidden="false" customHeight="false" outlineLevel="0" collapsed="false">
      <c r="A66" s="12"/>
      <c r="B66" s="12"/>
      <c r="C66" s="13"/>
      <c r="D66" s="14"/>
      <c r="E66" s="15"/>
      <c r="F66" s="16"/>
      <c r="G66" s="16"/>
      <c r="H66" s="17" t="str">
        <f aca="false">IF(AND(AND(F66&lt;&gt;"",F66&lt;&gt;0),AND(G66&lt;&gt;"",G66&lt;&gt;0)),G66/F66*100,"")</f>
        <v/>
      </c>
      <c r="I66" s="15"/>
    </row>
    <row r="67" s="11" customFormat="true" ht="12" hidden="false" customHeight="false" outlineLevel="0" collapsed="false">
      <c r="A67" s="12"/>
      <c r="B67" s="12"/>
      <c r="C67" s="13"/>
      <c r="D67" s="14"/>
      <c r="E67" s="15"/>
      <c r="F67" s="16"/>
      <c r="G67" s="16"/>
      <c r="H67" s="17" t="str">
        <f aca="false">IF(AND(AND(F67&lt;&gt;"",F67&lt;&gt;0),AND(G67&lt;&gt;"",G67&lt;&gt;0)),G67/F67*100,"")</f>
        <v/>
      </c>
      <c r="I67" s="15"/>
    </row>
    <row r="68" s="11" customFormat="true" ht="12" hidden="false" customHeight="false" outlineLevel="0" collapsed="false">
      <c r="A68" s="12"/>
      <c r="B68" s="12"/>
      <c r="C68" s="13"/>
      <c r="D68" s="14"/>
      <c r="E68" s="15"/>
      <c r="F68" s="16"/>
      <c r="G68" s="16"/>
      <c r="H68" s="17" t="str">
        <f aca="false">IF(AND(AND(F68&lt;&gt;"",F68&lt;&gt;0),AND(G68&lt;&gt;"",G68&lt;&gt;0)),G68/F68*100,"")</f>
        <v/>
      </c>
      <c r="I68" s="15"/>
    </row>
    <row r="69" s="11" customFormat="true" ht="12" hidden="false" customHeight="false" outlineLevel="0" collapsed="false">
      <c r="A69" s="12"/>
      <c r="B69" s="12"/>
      <c r="C69" s="13"/>
      <c r="D69" s="14"/>
      <c r="E69" s="15"/>
      <c r="F69" s="16"/>
      <c r="G69" s="16"/>
      <c r="H69" s="17" t="str">
        <f aca="false">IF(AND(AND(F69&lt;&gt;"",F69&lt;&gt;0),AND(G69&lt;&gt;"",G69&lt;&gt;0)),G69/F69*100,"")</f>
        <v/>
      </c>
      <c r="I69" s="15"/>
    </row>
    <row r="70" s="11" customFormat="true" ht="12" hidden="false" customHeight="false" outlineLevel="0" collapsed="false">
      <c r="A70" s="12"/>
      <c r="B70" s="12"/>
      <c r="C70" s="13"/>
      <c r="D70" s="14"/>
      <c r="E70" s="15"/>
      <c r="F70" s="16"/>
      <c r="G70" s="16"/>
      <c r="H70" s="17" t="str">
        <f aca="false">IF(AND(AND(F70&lt;&gt;"",F70&lt;&gt;0),AND(G70&lt;&gt;"",G70&lt;&gt;0)),G70/F70*100,"")</f>
        <v/>
      </c>
      <c r="I70" s="15"/>
    </row>
    <row r="71" s="11" customFormat="true" ht="12" hidden="false" customHeight="false" outlineLevel="0" collapsed="false">
      <c r="A71" s="12"/>
      <c r="B71" s="12"/>
      <c r="C71" s="13"/>
      <c r="D71" s="14"/>
      <c r="E71" s="15"/>
      <c r="F71" s="16"/>
      <c r="G71" s="16"/>
      <c r="H71" s="17" t="str">
        <f aca="false">IF(AND(AND(F71&lt;&gt;"",F71&lt;&gt;0),AND(G71&lt;&gt;"",G71&lt;&gt;0)),G71/F71*100,"")</f>
        <v/>
      </c>
      <c r="I71" s="15"/>
    </row>
    <row r="72" s="11" customFormat="true" ht="12" hidden="false" customHeight="false" outlineLevel="0" collapsed="false">
      <c r="A72" s="12"/>
      <c r="B72" s="12"/>
      <c r="C72" s="13"/>
      <c r="D72" s="14"/>
      <c r="E72" s="15"/>
      <c r="F72" s="16"/>
      <c r="G72" s="16"/>
      <c r="H72" s="17" t="str">
        <f aca="false">IF(AND(AND(F72&lt;&gt;"",F72&lt;&gt;0),AND(G72&lt;&gt;"",G72&lt;&gt;0)),G72/F72*100,"")</f>
        <v/>
      </c>
      <c r="I72" s="15"/>
    </row>
    <row r="73" s="11" customFormat="true" ht="12" hidden="false" customHeight="false" outlineLevel="0" collapsed="false">
      <c r="A73" s="12"/>
      <c r="B73" s="12"/>
      <c r="C73" s="13"/>
      <c r="D73" s="14"/>
      <c r="E73" s="15"/>
      <c r="F73" s="16"/>
      <c r="G73" s="16"/>
      <c r="H73" s="17" t="str">
        <f aca="false">IF(AND(AND(F73&lt;&gt;"",F73&lt;&gt;0),AND(G73&lt;&gt;"",G73&lt;&gt;0)),G73/F73*100,"")</f>
        <v/>
      </c>
      <c r="I73" s="15"/>
    </row>
    <row r="74" s="11" customFormat="true" ht="12" hidden="false" customHeight="false" outlineLevel="0" collapsed="false">
      <c r="A74" s="12"/>
      <c r="B74" s="12"/>
      <c r="C74" s="13"/>
      <c r="D74" s="14"/>
      <c r="E74" s="15"/>
      <c r="F74" s="16"/>
      <c r="G74" s="16"/>
      <c r="H74" s="17" t="str">
        <f aca="false">IF(AND(AND(F74&lt;&gt;"",F74&lt;&gt;0),AND(G74&lt;&gt;"",G74&lt;&gt;0)),G74/F74*100,"")</f>
        <v/>
      </c>
      <c r="I74" s="15"/>
    </row>
    <row r="75" s="11" customFormat="true" ht="12" hidden="false" customHeight="false" outlineLevel="0" collapsed="false">
      <c r="A75" s="12"/>
      <c r="B75" s="12"/>
      <c r="C75" s="13"/>
      <c r="D75" s="14"/>
      <c r="E75" s="15"/>
      <c r="F75" s="16"/>
      <c r="G75" s="16"/>
      <c r="H75" s="17" t="str">
        <f aca="false">IF(AND(AND(F75&lt;&gt;"",F75&lt;&gt;0),AND(G75&lt;&gt;"",G75&lt;&gt;0)),G75/F75*100,"")</f>
        <v/>
      </c>
      <c r="I75" s="15"/>
    </row>
    <row r="76" s="11" customFormat="true" ht="12" hidden="false" customHeight="false" outlineLevel="0" collapsed="false">
      <c r="A76" s="12"/>
      <c r="B76" s="12"/>
      <c r="C76" s="13"/>
      <c r="D76" s="14"/>
      <c r="E76" s="15"/>
      <c r="F76" s="16"/>
      <c r="G76" s="16"/>
      <c r="H76" s="17" t="str">
        <f aca="false">IF(AND(AND(F76&lt;&gt;"",F76&lt;&gt;0),AND(G76&lt;&gt;"",G76&lt;&gt;0)),G76/F76*100,"")</f>
        <v/>
      </c>
      <c r="I76" s="15"/>
    </row>
    <row r="77" s="11" customFormat="true" ht="12" hidden="false" customHeight="false" outlineLevel="0" collapsed="false">
      <c r="A77" s="12"/>
      <c r="B77" s="12"/>
      <c r="C77" s="13"/>
      <c r="D77" s="14"/>
      <c r="E77" s="15"/>
      <c r="F77" s="16"/>
      <c r="G77" s="16"/>
      <c r="H77" s="17" t="str">
        <f aca="false">IF(AND(AND(F77&lt;&gt;"",F77&lt;&gt;0),AND(G77&lt;&gt;"",G77&lt;&gt;0)),G77/F77*100,"")</f>
        <v/>
      </c>
      <c r="I77" s="15"/>
    </row>
    <row r="78" s="11" customFormat="true" ht="12" hidden="false" customHeight="false" outlineLevel="0" collapsed="false">
      <c r="A78" s="12"/>
      <c r="B78" s="12"/>
      <c r="C78" s="13"/>
      <c r="D78" s="14"/>
      <c r="E78" s="15"/>
      <c r="F78" s="16"/>
      <c r="G78" s="16"/>
      <c r="H78" s="17" t="str">
        <f aca="false">IF(AND(AND(F78&lt;&gt;"",F78&lt;&gt;0),AND(G78&lt;&gt;"",G78&lt;&gt;0)),G78/F78*100,"")</f>
        <v/>
      </c>
      <c r="I78" s="15"/>
    </row>
    <row r="79" s="11" customFormat="true" ht="12" hidden="false" customHeight="false" outlineLevel="0" collapsed="false">
      <c r="A79" s="12"/>
      <c r="B79" s="12"/>
      <c r="C79" s="13"/>
      <c r="D79" s="14"/>
      <c r="E79" s="15"/>
      <c r="F79" s="16"/>
      <c r="G79" s="16"/>
      <c r="H79" s="17" t="str">
        <f aca="false">IF(AND(AND(F79&lt;&gt;"",F79&lt;&gt;0),AND(G79&lt;&gt;"",G79&lt;&gt;0)),G79/F79*100,"")</f>
        <v/>
      </c>
      <c r="I79" s="15"/>
    </row>
    <row r="80" s="11" customFormat="true" ht="12" hidden="false" customHeight="false" outlineLevel="0" collapsed="false">
      <c r="A80" s="12"/>
      <c r="B80" s="12"/>
      <c r="C80" s="13"/>
      <c r="D80" s="14"/>
      <c r="E80" s="15"/>
      <c r="F80" s="16"/>
      <c r="G80" s="16"/>
      <c r="H80" s="17" t="str">
        <f aca="false">IF(AND(AND(F80&lt;&gt;"",F80&lt;&gt;0),AND(G80&lt;&gt;"",G80&lt;&gt;0)),G80/F80*100,"")</f>
        <v/>
      </c>
      <c r="I80" s="15"/>
    </row>
    <row r="81" s="11" customFormat="true" ht="12" hidden="false" customHeight="false" outlineLevel="0" collapsed="false">
      <c r="A81" s="12"/>
      <c r="B81" s="12"/>
      <c r="C81" s="13"/>
      <c r="D81" s="14"/>
      <c r="E81" s="15"/>
      <c r="F81" s="16"/>
      <c r="G81" s="16"/>
      <c r="H81" s="17" t="str">
        <f aca="false">IF(AND(AND(F81&lt;&gt;"",F81&lt;&gt;0),AND(G81&lt;&gt;"",G81&lt;&gt;0)),G81/F81*100,"")</f>
        <v/>
      </c>
      <c r="I81" s="15"/>
    </row>
    <row r="82" s="11" customFormat="true" ht="12" hidden="false" customHeight="false" outlineLevel="0" collapsed="false">
      <c r="A82" s="12"/>
      <c r="B82" s="12"/>
      <c r="C82" s="13"/>
      <c r="D82" s="14"/>
      <c r="E82" s="15"/>
      <c r="F82" s="16"/>
      <c r="G82" s="16"/>
      <c r="H82" s="17" t="str">
        <f aca="false">IF(AND(AND(F82&lt;&gt;"",F82&lt;&gt;0),AND(G82&lt;&gt;"",G82&lt;&gt;0)),G82/F82*100,"")</f>
        <v/>
      </c>
      <c r="I82" s="15"/>
    </row>
    <row r="83" s="11" customFormat="true" ht="12" hidden="false" customHeight="false" outlineLevel="0" collapsed="false">
      <c r="A83" s="12"/>
      <c r="B83" s="12"/>
      <c r="C83" s="13"/>
      <c r="D83" s="14"/>
      <c r="E83" s="15"/>
      <c r="F83" s="16"/>
      <c r="G83" s="16"/>
      <c r="H83" s="17" t="str">
        <f aca="false">IF(AND(AND(F83&lt;&gt;"",F83&lt;&gt;0),AND(G83&lt;&gt;"",G83&lt;&gt;0)),G83/F83*100,"")</f>
        <v/>
      </c>
      <c r="I83" s="15"/>
    </row>
    <row r="84" s="11" customFormat="true" ht="12" hidden="false" customHeight="false" outlineLevel="0" collapsed="false">
      <c r="A84" s="12"/>
      <c r="B84" s="12"/>
      <c r="C84" s="13"/>
      <c r="D84" s="14"/>
      <c r="E84" s="15"/>
      <c r="F84" s="16"/>
      <c r="G84" s="16"/>
      <c r="H84" s="17" t="str">
        <f aca="false">IF(AND(AND(F84&lt;&gt;"",F84&lt;&gt;0),AND(G84&lt;&gt;"",G84&lt;&gt;0)),G84/F84*100,"")</f>
        <v/>
      </c>
      <c r="I84" s="15"/>
    </row>
    <row r="85" s="11" customFormat="true" ht="12" hidden="false" customHeight="false" outlineLevel="0" collapsed="false">
      <c r="A85" s="12"/>
      <c r="B85" s="12"/>
      <c r="C85" s="13"/>
      <c r="D85" s="14"/>
      <c r="E85" s="15"/>
      <c r="F85" s="16"/>
      <c r="G85" s="16"/>
      <c r="H85" s="17" t="str">
        <f aca="false">IF(AND(AND(F85&lt;&gt;"",F85&lt;&gt;0),AND(G85&lt;&gt;"",G85&lt;&gt;0)),G85/F85*100,"")</f>
        <v/>
      </c>
      <c r="I85" s="15"/>
    </row>
    <row r="86" s="11" customFormat="true" ht="12" hidden="false" customHeight="false" outlineLevel="0" collapsed="false">
      <c r="A86" s="12"/>
      <c r="B86" s="12"/>
      <c r="C86" s="13"/>
      <c r="D86" s="14"/>
      <c r="E86" s="15"/>
      <c r="F86" s="16"/>
      <c r="G86" s="16"/>
      <c r="H86" s="17" t="str">
        <f aca="false">IF(AND(AND(F86&lt;&gt;"",F86&lt;&gt;0),AND(G86&lt;&gt;"",G86&lt;&gt;0)),G86/F86*100,"")</f>
        <v/>
      </c>
      <c r="I86" s="15"/>
    </row>
    <row r="87" s="11" customFormat="true" ht="12" hidden="false" customHeight="false" outlineLevel="0" collapsed="false">
      <c r="A87" s="12"/>
      <c r="B87" s="12"/>
      <c r="C87" s="13"/>
      <c r="D87" s="14"/>
      <c r="E87" s="15"/>
      <c r="F87" s="16"/>
      <c r="G87" s="16"/>
      <c r="H87" s="17" t="str">
        <f aca="false">IF(AND(AND(F87&lt;&gt;"",F87&lt;&gt;0),AND(G87&lt;&gt;"",G87&lt;&gt;0)),G87/F87*100,"")</f>
        <v/>
      </c>
      <c r="I87" s="15"/>
    </row>
    <row r="88" s="11" customFormat="true" ht="12" hidden="false" customHeight="false" outlineLevel="0" collapsed="false">
      <c r="A88" s="12"/>
      <c r="B88" s="12"/>
      <c r="C88" s="13"/>
      <c r="D88" s="14"/>
      <c r="E88" s="15"/>
      <c r="F88" s="16"/>
      <c r="G88" s="16"/>
      <c r="H88" s="17" t="str">
        <f aca="false">IF(AND(AND(F88&lt;&gt;"",F88&lt;&gt;0),AND(G88&lt;&gt;"",G88&lt;&gt;0)),G88/F88*100,"")</f>
        <v/>
      </c>
      <c r="I88" s="15"/>
    </row>
    <row r="89" s="11" customFormat="true" ht="12" hidden="false" customHeight="false" outlineLevel="0" collapsed="false">
      <c r="A89" s="12"/>
      <c r="B89" s="12"/>
      <c r="C89" s="13"/>
      <c r="D89" s="14"/>
      <c r="E89" s="15"/>
      <c r="F89" s="16"/>
      <c r="G89" s="16"/>
      <c r="H89" s="17" t="str">
        <f aca="false">IF(AND(AND(F89&lt;&gt;"",F89&lt;&gt;0),AND(G89&lt;&gt;"",G89&lt;&gt;0)),G89/F89*100,"")</f>
        <v/>
      </c>
      <c r="I89" s="15"/>
    </row>
    <row r="90" s="11" customFormat="true" ht="12" hidden="false" customHeight="false" outlineLevel="0" collapsed="false">
      <c r="A90" s="12"/>
      <c r="B90" s="12"/>
      <c r="C90" s="13"/>
      <c r="D90" s="14"/>
      <c r="E90" s="15"/>
      <c r="F90" s="16"/>
      <c r="G90" s="16"/>
      <c r="H90" s="17" t="str">
        <f aca="false">IF(AND(AND(F90&lt;&gt;"",F90&lt;&gt;0),AND(G90&lt;&gt;"",G90&lt;&gt;0)),G90/F90*100,"")</f>
        <v/>
      </c>
      <c r="I90" s="15"/>
    </row>
    <row r="91" s="11" customFormat="true" ht="12" hidden="false" customHeight="false" outlineLevel="0" collapsed="false">
      <c r="A91" s="12"/>
      <c r="B91" s="12"/>
      <c r="C91" s="13"/>
      <c r="D91" s="14"/>
      <c r="E91" s="15"/>
      <c r="F91" s="16"/>
      <c r="G91" s="16"/>
      <c r="H91" s="17" t="str">
        <f aca="false">IF(AND(AND(F91&lt;&gt;"",F91&lt;&gt;0),AND(G91&lt;&gt;"",G91&lt;&gt;0)),G91/F91*100,"")</f>
        <v/>
      </c>
      <c r="I91" s="15"/>
    </row>
    <row r="92" s="11" customFormat="true" ht="12" hidden="false" customHeight="false" outlineLevel="0" collapsed="false">
      <c r="A92" s="12"/>
      <c r="B92" s="12"/>
      <c r="C92" s="13"/>
      <c r="D92" s="14"/>
      <c r="E92" s="15"/>
      <c r="F92" s="16"/>
      <c r="G92" s="16"/>
      <c r="H92" s="17" t="str">
        <f aca="false">IF(AND(AND(F92&lt;&gt;"",F92&lt;&gt;0),AND(G92&lt;&gt;"",G92&lt;&gt;0)),G92/F92*100,"")</f>
        <v/>
      </c>
      <c r="I92" s="15"/>
    </row>
    <row r="93" s="11" customFormat="true" ht="12" hidden="false" customHeight="false" outlineLevel="0" collapsed="false">
      <c r="A93" s="12"/>
      <c r="B93" s="12"/>
      <c r="C93" s="13"/>
      <c r="D93" s="14"/>
      <c r="E93" s="15"/>
      <c r="F93" s="16"/>
      <c r="G93" s="16"/>
      <c r="H93" s="17" t="str">
        <f aca="false">IF(AND(AND(F93&lt;&gt;"",F93&lt;&gt;0),AND(G93&lt;&gt;"",G93&lt;&gt;0)),G93/F93*100,"")</f>
        <v/>
      </c>
      <c r="I93" s="15"/>
    </row>
    <row r="94" s="11" customFormat="true" ht="12" hidden="false" customHeight="false" outlineLevel="0" collapsed="false">
      <c r="A94" s="12"/>
      <c r="B94" s="12"/>
      <c r="C94" s="13"/>
      <c r="D94" s="14"/>
      <c r="E94" s="15"/>
      <c r="F94" s="16"/>
      <c r="G94" s="16"/>
      <c r="H94" s="17" t="str">
        <f aca="false">IF(AND(AND(F94&lt;&gt;"",F94&lt;&gt;0),AND(G94&lt;&gt;"",G94&lt;&gt;0)),G94/F94*100,"")</f>
        <v/>
      </c>
      <c r="I94" s="15"/>
    </row>
    <row r="95" s="11" customFormat="true" ht="12" hidden="false" customHeight="false" outlineLevel="0" collapsed="false">
      <c r="A95" s="12"/>
      <c r="B95" s="12"/>
      <c r="C95" s="13"/>
      <c r="D95" s="14"/>
      <c r="E95" s="15"/>
      <c r="F95" s="16"/>
      <c r="G95" s="16"/>
      <c r="H95" s="17" t="str">
        <f aca="false">IF(AND(AND(F95&lt;&gt;"",F95&lt;&gt;0),AND(G95&lt;&gt;"",G95&lt;&gt;0)),G95/F95*100,"")</f>
        <v/>
      </c>
      <c r="I95" s="15"/>
    </row>
    <row r="96" s="11" customFormat="true" ht="12" hidden="false" customHeight="false" outlineLevel="0" collapsed="false">
      <c r="A96" s="12"/>
      <c r="B96" s="12"/>
      <c r="C96" s="13"/>
      <c r="D96" s="14"/>
      <c r="E96" s="15"/>
      <c r="F96" s="16"/>
      <c r="G96" s="16"/>
      <c r="H96" s="17" t="str">
        <f aca="false">IF(AND(AND(F96&lt;&gt;"",F96&lt;&gt;0),AND(G96&lt;&gt;"",G96&lt;&gt;0)),G96/F96*100,"")</f>
        <v/>
      </c>
      <c r="I96" s="15"/>
    </row>
    <row r="97" s="11" customFormat="true" ht="12" hidden="false" customHeight="false" outlineLevel="0" collapsed="false">
      <c r="A97" s="12"/>
      <c r="B97" s="12"/>
      <c r="C97" s="13"/>
      <c r="D97" s="14"/>
      <c r="E97" s="15"/>
      <c r="F97" s="16"/>
      <c r="G97" s="16"/>
      <c r="H97" s="17" t="str">
        <f aca="false">IF(AND(AND(F97&lt;&gt;"",F97&lt;&gt;0),AND(G97&lt;&gt;"",G97&lt;&gt;0)),G97/F97*100,"")</f>
        <v/>
      </c>
      <c r="I97" s="15"/>
    </row>
    <row r="98" s="11" customFormat="true" ht="12" hidden="false" customHeight="false" outlineLevel="0" collapsed="false">
      <c r="A98" s="12"/>
      <c r="B98" s="12"/>
      <c r="C98" s="13"/>
      <c r="D98" s="14"/>
      <c r="E98" s="15"/>
      <c r="F98" s="16"/>
      <c r="G98" s="16"/>
      <c r="H98" s="17" t="str">
        <f aca="false">IF(AND(AND(F98&lt;&gt;"",F98&lt;&gt;0),AND(G98&lt;&gt;"",G98&lt;&gt;0)),G98/F98*100,"")</f>
        <v/>
      </c>
      <c r="I98" s="15"/>
    </row>
    <row r="99" s="11" customFormat="true" ht="12" hidden="false" customHeight="false" outlineLevel="0" collapsed="false">
      <c r="A99" s="12"/>
      <c r="B99" s="12"/>
      <c r="C99" s="13"/>
      <c r="D99" s="14"/>
      <c r="E99" s="15"/>
      <c r="F99" s="16"/>
      <c r="G99" s="16"/>
      <c r="H99" s="17" t="str">
        <f aca="false">IF(AND(AND(F99&lt;&gt;"",F99&lt;&gt;0),AND(G99&lt;&gt;"",G99&lt;&gt;0)),G99/F99*100,"")</f>
        <v/>
      </c>
      <c r="I99" s="15"/>
    </row>
    <row r="100" s="11" customFormat="true" ht="12" hidden="false" customHeight="false" outlineLevel="0" collapsed="false">
      <c r="A100" s="12"/>
      <c r="B100" s="12"/>
      <c r="C100" s="13"/>
      <c r="D100" s="14"/>
      <c r="E100" s="15"/>
      <c r="F100" s="16"/>
      <c r="G100" s="16"/>
      <c r="H100" s="17" t="str">
        <f aca="false">IF(AND(AND(F100&lt;&gt;"",F100&lt;&gt;0),AND(G100&lt;&gt;"",G100&lt;&gt;0)),G100/F100*100,"")</f>
        <v/>
      </c>
      <c r="I100" s="15"/>
    </row>
    <row r="101" s="11" customFormat="true" ht="12" hidden="false" customHeight="false" outlineLevel="0" collapsed="false">
      <c r="A101" s="12"/>
      <c r="B101" s="12"/>
      <c r="C101" s="13"/>
      <c r="D101" s="14"/>
      <c r="E101" s="15"/>
      <c r="F101" s="16"/>
      <c r="G101" s="16"/>
      <c r="H101" s="17" t="str">
        <f aca="false">IF(AND(AND(F101&lt;&gt;"",F101&lt;&gt;0),AND(G101&lt;&gt;"",G101&lt;&gt;0)),G101/F101*100,"")</f>
        <v/>
      </c>
      <c r="I101" s="15"/>
    </row>
  </sheetData>
  <sheetProtection sheet="true"/>
  <dataValidations count="8">
    <dataValidation allowBlank="true" error="256文字以内で入力してください。" errorStyle="stop" errorTitle="物品役務等の名称及び数量" operator="lessThanOrEqual" showDropDown="false" showErrorMessage="true" showInputMessage="false" sqref="A2:A1101" type="textLength">
      <formula1>256</formula1>
      <formula2>0</formula2>
    </dataValidation>
    <dataValidation allowBlank="true" error="256文字以内で入力してください。" errorStyle="stop" errorTitle="契約担当官等の氏名並びにその所属する部局の名称及び所在地" operator="lessThanOrEqual" showDropDown="false" showErrorMessage="true" showInputMessage="false" sqref="B2:B1101" type="textLength">
      <formula1>256</formula1>
      <formula2>0</formula2>
    </dataValidation>
    <dataValidation allowBlank="true" error="256文字以内で入力してください。" errorStyle="stop" errorTitle="契約の相手方の称号又は名称及び住所" operator="lessThanOrEqual" showDropDown="false" showErrorMessage="true" showInputMessage="false" sqref="D2:D1101" type="textLength">
      <formula1>256</formula1>
      <formula2>0</formula2>
    </dataValidation>
    <dataValidation allowBlank="true" error="256文字以内で入力してください。" errorStyle="stop" errorTitle="備考" operator="lessThanOrEqual" showDropDown="false" showErrorMessage="true" showInputMessage="false" sqref="I2:I1101" type="textLength">
      <formula1>256</formula1>
      <formula2>0</formula2>
    </dataValidation>
    <dataValidation allowBlank="true" error="正しい数値を入力してください。" errorStyle="stop" errorTitle="予定価格" operator="lessThanOrEqual" showDropDown="false" showErrorMessage="true" showInputMessage="false" sqref="F2:F1101" type="whole">
      <formula1>999999999999</formula1>
      <formula2>0</formula2>
    </dataValidation>
    <dataValidation allowBlank="true" error="正しい数値を入力してください。" errorStyle="stop" errorTitle="契約金額" operator="lessThanOrEqual" showDropDown="false" showErrorMessage="true" showInputMessage="false" sqref="G2:G1101" type="whole">
      <formula1>999999999999</formula1>
      <formula2>0</formula2>
    </dataValidation>
    <dataValidation allowBlank="true" error="正しい日付を入力してください。" errorStyle="stop" errorTitle="契約を締結した日" operator="greaterThanOrEqual" showDropDown="false" showErrorMessage="true" showInputMessage="false" sqref="C1:C1101" type="date">
      <formula1>38718</formula1>
      <formula2>0</formula2>
    </dataValidation>
    <dataValidation allowBlank="false" error="リストから選択してください。" errorStyle="stop" errorTitle="一般競争入札・指名競争入札の別" operator="lessThanOrEqual" showDropDown="false" showErrorMessage="true" showInputMessage="false" sqref="E2:E1101" type="list">
      <formula1>一般競争入札_指名競争入札の別</formula1>
      <formula2>0</formula2>
    </dataValidation>
  </dataValidations>
  <printOptions headings="false" gridLines="false" gridLinesSet="true" horizontalCentered="false" verticalCentered="false"/>
  <pageMargins left="0.196527777777778" right="0.196527777777778" top="0.984027777777778" bottom="0.984027777777778"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21875" defaultRowHeight="12" zeroHeight="false" outlineLevelRow="0" outlineLevelCol="0"/>
  <cols>
    <col collapsed="false" customWidth="true" hidden="false" outlineLevel="0" max="2" min="1" style="1" width="35.62"/>
    <col collapsed="false" customWidth="true" hidden="false" outlineLevel="0" max="3" min="3" style="2" width="16.12"/>
    <col collapsed="false" customWidth="true" hidden="false" outlineLevel="0" max="4" min="4" style="3" width="35.62"/>
    <col collapsed="false" customWidth="true" hidden="false" outlineLevel="0" max="5" min="5" style="3" width="28.25"/>
    <col collapsed="false" customWidth="true" hidden="false" outlineLevel="0" max="7" min="6" style="3" width="11.62"/>
    <col collapsed="false" customWidth="true" hidden="false" outlineLevel="0" max="8" min="8" style="4" width="14.74"/>
    <col collapsed="false" customWidth="true" hidden="false" outlineLevel="0" max="9" min="9" style="3" width="30.62"/>
    <col collapsed="false" customWidth="false" hidden="false" outlineLevel="0" max="257" min="10" style="3" width="8.99"/>
  </cols>
  <sheetData>
    <row r="1" s="11" customFormat="true" ht="36.75" hidden="false" customHeight="false" outlineLevel="0" collapsed="false">
      <c r="A1" s="5" t="s">
        <v>27</v>
      </c>
      <c r="B1" s="6" t="s">
        <v>1</v>
      </c>
      <c r="C1" s="7" t="s">
        <v>2</v>
      </c>
      <c r="D1" s="8" t="s">
        <v>3</v>
      </c>
      <c r="E1" s="9" t="s">
        <v>4</v>
      </c>
      <c r="F1" s="8" t="s">
        <v>5</v>
      </c>
      <c r="G1" s="8" t="s">
        <v>6</v>
      </c>
      <c r="H1" s="10" t="s">
        <v>7</v>
      </c>
      <c r="I1" s="8" t="s">
        <v>8</v>
      </c>
    </row>
    <row r="2" s="11" customFormat="true" ht="12.75" hidden="false" customHeight="false" outlineLevel="0" collapsed="false">
      <c r="A2" s="12" t="s">
        <v>26</v>
      </c>
      <c r="B2" s="12"/>
      <c r="C2" s="13"/>
      <c r="D2" s="14"/>
      <c r="E2" s="15"/>
      <c r="F2" s="16"/>
      <c r="G2" s="16"/>
      <c r="H2" s="17" t="str">
        <f aca="false">IF(AND(AND(F2&lt;&gt;"",F2&lt;&gt;0),AND(G2&lt;&gt;"",G2&lt;&gt;0)),G2/F2*100,"")</f>
        <v/>
      </c>
      <c r="I2" s="15"/>
    </row>
    <row r="3" s="11" customFormat="true" ht="12" hidden="false" customHeight="false" outlineLevel="0" collapsed="false">
      <c r="A3" s="12"/>
      <c r="B3" s="12"/>
      <c r="C3" s="13"/>
      <c r="D3" s="14"/>
      <c r="E3" s="15"/>
      <c r="F3" s="16"/>
      <c r="G3" s="16"/>
      <c r="H3" s="17" t="str">
        <f aca="false">IF(AND(AND(F3&lt;&gt;"",F3&lt;&gt;0),AND(G3&lt;&gt;"",G3&lt;&gt;0)),G3/F3*100,"")</f>
        <v/>
      </c>
      <c r="I3" s="15"/>
    </row>
    <row r="4" s="11" customFormat="true" ht="12" hidden="false" customHeight="false" outlineLevel="0" collapsed="false">
      <c r="A4" s="12"/>
      <c r="B4" s="12"/>
      <c r="C4" s="13"/>
      <c r="D4" s="14"/>
      <c r="E4" s="15"/>
      <c r="F4" s="16"/>
      <c r="G4" s="16"/>
      <c r="H4" s="17" t="str">
        <f aca="false">IF(AND(AND(F4&lt;&gt;"",F4&lt;&gt;0),AND(G4&lt;&gt;"",G4&lt;&gt;0)),G4/F4*100,"")</f>
        <v/>
      </c>
      <c r="I4" s="15"/>
    </row>
    <row r="5" s="11" customFormat="true" ht="12" hidden="false" customHeight="false" outlineLevel="0" collapsed="false">
      <c r="A5" s="12"/>
      <c r="B5" s="12"/>
      <c r="C5" s="13"/>
      <c r="D5" s="14"/>
      <c r="E5" s="15"/>
      <c r="F5" s="16"/>
      <c r="G5" s="16"/>
      <c r="H5" s="17" t="str">
        <f aca="false">IF(AND(AND(F5&lt;&gt;"",F5&lt;&gt;0),AND(G5&lt;&gt;"",G5&lt;&gt;0)),G5/F5*100,"")</f>
        <v/>
      </c>
      <c r="I5" s="15"/>
    </row>
    <row r="6" s="11" customFormat="true" ht="12" hidden="false" customHeight="false" outlineLevel="0" collapsed="false">
      <c r="A6" s="12"/>
      <c r="B6" s="12"/>
      <c r="C6" s="13"/>
      <c r="D6" s="14"/>
      <c r="E6" s="15"/>
      <c r="F6" s="16"/>
      <c r="G6" s="16"/>
      <c r="H6" s="17" t="str">
        <f aca="false">IF(AND(AND(F6&lt;&gt;"",F6&lt;&gt;0),AND(G6&lt;&gt;"",G6&lt;&gt;0)),G6/F6*100,"")</f>
        <v/>
      </c>
      <c r="I6" s="15"/>
    </row>
    <row r="7" s="11" customFormat="true" ht="12" hidden="false" customHeight="false" outlineLevel="0" collapsed="false">
      <c r="A7" s="12"/>
      <c r="B7" s="12"/>
      <c r="C7" s="13"/>
      <c r="D7" s="14"/>
      <c r="E7" s="15"/>
      <c r="F7" s="16"/>
      <c r="G7" s="16"/>
      <c r="H7" s="17" t="str">
        <f aca="false">IF(AND(AND(F7&lt;&gt;"",F7&lt;&gt;0),AND(G7&lt;&gt;"",G7&lt;&gt;0)),G7/F7*100,"")</f>
        <v/>
      </c>
      <c r="I7" s="15"/>
    </row>
    <row r="8" s="11" customFormat="true" ht="12" hidden="false" customHeight="false" outlineLevel="0" collapsed="false">
      <c r="A8" s="12"/>
      <c r="B8" s="12"/>
      <c r="C8" s="13"/>
      <c r="D8" s="14"/>
      <c r="E8" s="15"/>
      <c r="F8" s="16"/>
      <c r="G8" s="16"/>
      <c r="H8" s="17" t="str">
        <f aca="false">IF(AND(AND(F8&lt;&gt;"",F8&lt;&gt;0),AND(G8&lt;&gt;"",G8&lt;&gt;0)),G8/F8*100,"")</f>
        <v/>
      </c>
      <c r="I8" s="15"/>
    </row>
    <row r="9" s="11" customFormat="true" ht="12" hidden="false" customHeight="false" outlineLevel="0" collapsed="false">
      <c r="A9" s="12"/>
      <c r="B9" s="12"/>
      <c r="C9" s="13"/>
      <c r="D9" s="14"/>
      <c r="E9" s="15"/>
      <c r="F9" s="16"/>
      <c r="G9" s="16"/>
      <c r="H9" s="17" t="str">
        <f aca="false">IF(AND(AND(F9&lt;&gt;"",F9&lt;&gt;0),AND(G9&lt;&gt;"",G9&lt;&gt;0)),G9/F9*100,"")</f>
        <v/>
      </c>
      <c r="I9" s="15"/>
    </row>
    <row r="10" s="11" customFormat="true" ht="12" hidden="false" customHeight="false" outlineLevel="0" collapsed="false">
      <c r="A10" s="12"/>
      <c r="B10" s="12"/>
      <c r="C10" s="13"/>
      <c r="D10" s="14"/>
      <c r="E10" s="15"/>
      <c r="F10" s="16"/>
      <c r="G10" s="16"/>
      <c r="H10" s="17" t="str">
        <f aca="false">IF(AND(AND(F10&lt;&gt;"",F10&lt;&gt;0),AND(G10&lt;&gt;"",G10&lt;&gt;0)),G10/F10*100,"")</f>
        <v/>
      </c>
      <c r="I10" s="15"/>
    </row>
    <row r="11" s="11" customFormat="true" ht="12" hidden="false" customHeight="false" outlineLevel="0" collapsed="false">
      <c r="A11" s="12"/>
      <c r="B11" s="12"/>
      <c r="C11" s="13"/>
      <c r="D11" s="14"/>
      <c r="E11" s="15"/>
      <c r="F11" s="16"/>
      <c r="G11" s="16"/>
      <c r="H11" s="17" t="str">
        <f aca="false">IF(AND(AND(F11&lt;&gt;"",F11&lt;&gt;0),AND(G11&lt;&gt;"",G11&lt;&gt;0)),G11/F11*100,"")</f>
        <v/>
      </c>
      <c r="I11" s="15"/>
    </row>
    <row r="12" s="11" customFormat="true" ht="12" hidden="false" customHeight="false" outlineLevel="0" collapsed="false">
      <c r="A12" s="12"/>
      <c r="B12" s="12"/>
      <c r="C12" s="13"/>
      <c r="D12" s="14"/>
      <c r="E12" s="15"/>
      <c r="F12" s="16"/>
      <c r="G12" s="16"/>
      <c r="H12" s="17" t="str">
        <f aca="false">IF(AND(AND(F12&lt;&gt;"",F12&lt;&gt;0),AND(G12&lt;&gt;"",G12&lt;&gt;0)),G12/F12*100,"")</f>
        <v/>
      </c>
      <c r="I12" s="15"/>
    </row>
    <row r="13" s="11" customFormat="true" ht="12" hidden="false" customHeight="false" outlineLevel="0" collapsed="false">
      <c r="A13" s="12"/>
      <c r="B13" s="12"/>
      <c r="C13" s="13"/>
      <c r="D13" s="14"/>
      <c r="E13" s="15"/>
      <c r="F13" s="16"/>
      <c r="G13" s="16"/>
      <c r="H13" s="17" t="str">
        <f aca="false">IF(AND(AND(F13&lt;&gt;"",F13&lt;&gt;0),AND(G13&lt;&gt;"",G13&lt;&gt;0)),G13/F13*100,"")</f>
        <v/>
      </c>
      <c r="I13" s="15"/>
    </row>
    <row r="14" s="11" customFormat="true" ht="12" hidden="false" customHeight="false" outlineLevel="0" collapsed="false">
      <c r="A14" s="12"/>
      <c r="B14" s="12"/>
      <c r="C14" s="13"/>
      <c r="D14" s="14"/>
      <c r="E14" s="15"/>
      <c r="F14" s="16"/>
      <c r="G14" s="16"/>
      <c r="H14" s="17" t="str">
        <f aca="false">IF(AND(AND(F14&lt;&gt;"",F14&lt;&gt;0),AND(G14&lt;&gt;"",G14&lt;&gt;0)),G14/F14*100,"")</f>
        <v/>
      </c>
      <c r="I14" s="15"/>
    </row>
    <row r="15" s="11" customFormat="true" ht="12" hidden="false" customHeight="false" outlineLevel="0" collapsed="false">
      <c r="A15" s="12"/>
      <c r="B15" s="12"/>
      <c r="C15" s="13"/>
      <c r="D15" s="14"/>
      <c r="E15" s="15"/>
      <c r="F15" s="16"/>
      <c r="G15" s="16"/>
      <c r="H15" s="17" t="str">
        <f aca="false">IF(AND(AND(F15&lt;&gt;"",F15&lt;&gt;0),AND(G15&lt;&gt;"",G15&lt;&gt;0)),G15/F15*100,"")</f>
        <v/>
      </c>
      <c r="I15" s="15"/>
    </row>
    <row r="16" s="11" customFormat="true" ht="12" hidden="false" customHeight="false" outlineLevel="0" collapsed="false">
      <c r="A16" s="12"/>
      <c r="B16" s="12"/>
      <c r="C16" s="13"/>
      <c r="D16" s="14"/>
      <c r="E16" s="15"/>
      <c r="F16" s="16"/>
      <c r="G16" s="16"/>
      <c r="H16" s="17" t="str">
        <f aca="false">IF(AND(AND(F16&lt;&gt;"",F16&lt;&gt;0),AND(G16&lt;&gt;"",G16&lt;&gt;0)),G16/F16*100,"")</f>
        <v/>
      </c>
      <c r="I16" s="15"/>
    </row>
    <row r="17" s="11" customFormat="true" ht="12" hidden="false" customHeight="false" outlineLevel="0" collapsed="false">
      <c r="A17" s="12"/>
      <c r="B17" s="12"/>
      <c r="C17" s="13"/>
      <c r="D17" s="14"/>
      <c r="E17" s="15"/>
      <c r="F17" s="16"/>
      <c r="G17" s="16"/>
      <c r="H17" s="17" t="str">
        <f aca="false">IF(AND(AND(F17&lt;&gt;"",F17&lt;&gt;0),AND(G17&lt;&gt;"",G17&lt;&gt;0)),G17/F17*100,"")</f>
        <v/>
      </c>
      <c r="I17" s="15"/>
    </row>
    <row r="18" s="11" customFormat="true" ht="12" hidden="false" customHeight="false" outlineLevel="0" collapsed="false">
      <c r="A18" s="12"/>
      <c r="B18" s="12"/>
      <c r="C18" s="13"/>
      <c r="D18" s="14"/>
      <c r="E18" s="15"/>
      <c r="F18" s="16"/>
      <c r="G18" s="16"/>
      <c r="H18" s="17" t="str">
        <f aca="false">IF(AND(AND(F18&lt;&gt;"",F18&lt;&gt;0),AND(G18&lt;&gt;"",G18&lt;&gt;0)),G18/F18*100,"")</f>
        <v/>
      </c>
      <c r="I18" s="15"/>
    </row>
    <row r="19" s="11" customFormat="true" ht="12" hidden="false" customHeight="false" outlineLevel="0" collapsed="false">
      <c r="A19" s="12"/>
      <c r="B19" s="12"/>
      <c r="C19" s="13"/>
      <c r="D19" s="14"/>
      <c r="E19" s="15"/>
      <c r="F19" s="16"/>
      <c r="G19" s="16"/>
      <c r="H19" s="17" t="str">
        <f aca="false">IF(AND(AND(F19&lt;&gt;"",F19&lt;&gt;0),AND(G19&lt;&gt;"",G19&lt;&gt;0)),G19/F19*100,"")</f>
        <v/>
      </c>
      <c r="I19" s="15"/>
    </row>
    <row r="20" s="11" customFormat="true" ht="12" hidden="false" customHeight="false" outlineLevel="0" collapsed="false">
      <c r="A20" s="12"/>
      <c r="B20" s="12"/>
      <c r="C20" s="13"/>
      <c r="D20" s="14"/>
      <c r="E20" s="15"/>
      <c r="F20" s="16"/>
      <c r="G20" s="16"/>
      <c r="H20" s="17" t="str">
        <f aca="false">IF(AND(AND(F20&lt;&gt;"",F20&lt;&gt;0),AND(G20&lt;&gt;"",G20&lt;&gt;0)),G20/F20*100,"")</f>
        <v/>
      </c>
      <c r="I20" s="15"/>
    </row>
    <row r="21" s="11" customFormat="true" ht="12" hidden="false" customHeight="false" outlineLevel="0" collapsed="false">
      <c r="A21" s="12"/>
      <c r="B21" s="12"/>
      <c r="C21" s="13"/>
      <c r="D21" s="14"/>
      <c r="E21" s="15"/>
      <c r="F21" s="16"/>
      <c r="G21" s="16"/>
      <c r="H21" s="17" t="str">
        <f aca="false">IF(AND(AND(F21&lt;&gt;"",F21&lt;&gt;0),AND(G21&lt;&gt;"",G21&lt;&gt;0)),G21/F21*100,"")</f>
        <v/>
      </c>
      <c r="I21" s="15"/>
    </row>
    <row r="22" s="11" customFormat="true" ht="12" hidden="false" customHeight="false" outlineLevel="0" collapsed="false">
      <c r="A22" s="12"/>
      <c r="B22" s="12"/>
      <c r="C22" s="13"/>
      <c r="D22" s="14"/>
      <c r="E22" s="15"/>
      <c r="F22" s="16"/>
      <c r="G22" s="16"/>
      <c r="H22" s="17" t="str">
        <f aca="false">IF(AND(AND(F22&lt;&gt;"",F22&lt;&gt;0),AND(G22&lt;&gt;"",G22&lt;&gt;0)),G22/F22*100,"")</f>
        <v/>
      </c>
      <c r="I22" s="15"/>
    </row>
    <row r="23" s="11" customFormat="true" ht="12" hidden="false" customHeight="false" outlineLevel="0" collapsed="false">
      <c r="A23" s="12"/>
      <c r="B23" s="12"/>
      <c r="C23" s="13"/>
      <c r="D23" s="14"/>
      <c r="E23" s="15"/>
      <c r="F23" s="16"/>
      <c r="G23" s="16"/>
      <c r="H23" s="17" t="str">
        <f aca="false">IF(AND(AND(F23&lt;&gt;"",F23&lt;&gt;0),AND(G23&lt;&gt;"",G23&lt;&gt;0)),G23/F23*100,"")</f>
        <v/>
      </c>
      <c r="I23" s="15"/>
    </row>
    <row r="24" s="11" customFormat="true" ht="12" hidden="false" customHeight="false" outlineLevel="0" collapsed="false">
      <c r="A24" s="12"/>
      <c r="B24" s="12"/>
      <c r="C24" s="13"/>
      <c r="D24" s="14"/>
      <c r="E24" s="15"/>
      <c r="F24" s="16"/>
      <c r="G24" s="16"/>
      <c r="H24" s="17" t="str">
        <f aca="false">IF(AND(AND(F24&lt;&gt;"",F24&lt;&gt;0),AND(G24&lt;&gt;"",G24&lt;&gt;0)),G24/F24*100,"")</f>
        <v/>
      </c>
      <c r="I24" s="15"/>
    </row>
    <row r="25" s="11" customFormat="true" ht="12" hidden="false" customHeight="false" outlineLevel="0" collapsed="false">
      <c r="A25" s="12"/>
      <c r="B25" s="12"/>
      <c r="C25" s="13"/>
      <c r="D25" s="14"/>
      <c r="E25" s="15"/>
      <c r="F25" s="16"/>
      <c r="G25" s="16"/>
      <c r="H25" s="17" t="str">
        <f aca="false">IF(AND(AND(F25&lt;&gt;"",F25&lt;&gt;0),AND(G25&lt;&gt;"",G25&lt;&gt;0)),G25/F25*100,"")</f>
        <v/>
      </c>
      <c r="I25" s="15"/>
    </row>
    <row r="26" s="11" customFormat="true" ht="12" hidden="false" customHeight="false" outlineLevel="0" collapsed="false">
      <c r="A26" s="12"/>
      <c r="B26" s="12"/>
      <c r="C26" s="13"/>
      <c r="D26" s="14"/>
      <c r="E26" s="15"/>
      <c r="F26" s="16"/>
      <c r="G26" s="16"/>
      <c r="H26" s="17" t="str">
        <f aca="false">IF(AND(AND(F26&lt;&gt;"",F26&lt;&gt;0),AND(G26&lt;&gt;"",G26&lt;&gt;0)),G26/F26*100,"")</f>
        <v/>
      </c>
      <c r="I26" s="15"/>
    </row>
    <row r="27" s="11" customFormat="true" ht="12" hidden="false" customHeight="false" outlineLevel="0" collapsed="false">
      <c r="A27" s="12"/>
      <c r="B27" s="12"/>
      <c r="C27" s="13"/>
      <c r="D27" s="14"/>
      <c r="E27" s="15"/>
      <c r="F27" s="16"/>
      <c r="G27" s="16"/>
      <c r="H27" s="17" t="str">
        <f aca="false">IF(AND(AND(F27&lt;&gt;"",F27&lt;&gt;0),AND(G27&lt;&gt;"",G27&lt;&gt;0)),G27/F27*100,"")</f>
        <v/>
      </c>
      <c r="I27" s="15"/>
    </row>
    <row r="28" s="11" customFormat="true" ht="12" hidden="false" customHeight="false" outlineLevel="0" collapsed="false">
      <c r="A28" s="12"/>
      <c r="B28" s="12"/>
      <c r="C28" s="13"/>
      <c r="D28" s="14"/>
      <c r="E28" s="15"/>
      <c r="F28" s="16"/>
      <c r="G28" s="16"/>
      <c r="H28" s="17" t="str">
        <f aca="false">IF(AND(AND(F28&lt;&gt;"",F28&lt;&gt;0),AND(G28&lt;&gt;"",G28&lt;&gt;0)),G28/F28*100,"")</f>
        <v/>
      </c>
      <c r="I28" s="15"/>
    </row>
    <row r="29" s="11" customFormat="true" ht="12" hidden="false" customHeight="false" outlineLevel="0" collapsed="false">
      <c r="A29" s="12"/>
      <c r="B29" s="12"/>
      <c r="C29" s="13"/>
      <c r="D29" s="14"/>
      <c r="E29" s="15"/>
      <c r="F29" s="16"/>
      <c r="G29" s="16"/>
      <c r="H29" s="17" t="str">
        <f aca="false">IF(AND(AND(F29&lt;&gt;"",F29&lt;&gt;0),AND(G29&lt;&gt;"",G29&lt;&gt;0)),G29/F29*100,"")</f>
        <v/>
      </c>
      <c r="I29" s="15"/>
    </row>
    <row r="30" s="11" customFormat="true" ht="12" hidden="false" customHeight="false" outlineLevel="0" collapsed="false">
      <c r="A30" s="12"/>
      <c r="B30" s="12"/>
      <c r="C30" s="13"/>
      <c r="D30" s="14"/>
      <c r="E30" s="15"/>
      <c r="F30" s="16"/>
      <c r="G30" s="16"/>
      <c r="H30" s="17" t="str">
        <f aca="false">IF(AND(AND(F30&lt;&gt;"",F30&lt;&gt;0),AND(G30&lt;&gt;"",G30&lt;&gt;0)),G30/F30*100,"")</f>
        <v/>
      </c>
      <c r="I30" s="15"/>
    </row>
    <row r="31" s="11" customFormat="true" ht="12" hidden="false" customHeight="false" outlineLevel="0" collapsed="false">
      <c r="A31" s="12"/>
      <c r="B31" s="12"/>
      <c r="C31" s="13"/>
      <c r="D31" s="14"/>
      <c r="E31" s="15"/>
      <c r="F31" s="16"/>
      <c r="G31" s="16"/>
      <c r="H31" s="17" t="str">
        <f aca="false">IF(AND(AND(F31&lt;&gt;"",F31&lt;&gt;0),AND(G31&lt;&gt;"",G31&lt;&gt;0)),G31/F31*100,"")</f>
        <v/>
      </c>
      <c r="I31" s="15"/>
    </row>
    <row r="32" s="11" customFormat="true" ht="12" hidden="false" customHeight="false" outlineLevel="0" collapsed="false">
      <c r="A32" s="12"/>
      <c r="B32" s="12"/>
      <c r="C32" s="13"/>
      <c r="D32" s="14"/>
      <c r="E32" s="15"/>
      <c r="F32" s="16"/>
      <c r="G32" s="16"/>
      <c r="H32" s="17" t="str">
        <f aca="false">IF(AND(AND(F32&lt;&gt;"",F32&lt;&gt;0),AND(G32&lt;&gt;"",G32&lt;&gt;0)),G32/F32*100,"")</f>
        <v/>
      </c>
      <c r="I32" s="15"/>
    </row>
    <row r="33" s="11" customFormat="true" ht="12" hidden="false" customHeight="false" outlineLevel="0" collapsed="false">
      <c r="A33" s="12"/>
      <c r="B33" s="12"/>
      <c r="C33" s="13"/>
      <c r="D33" s="14"/>
      <c r="E33" s="15"/>
      <c r="F33" s="16"/>
      <c r="G33" s="16"/>
      <c r="H33" s="17" t="str">
        <f aca="false">IF(AND(AND(F33&lt;&gt;"",F33&lt;&gt;0),AND(G33&lt;&gt;"",G33&lt;&gt;0)),G33/F33*100,"")</f>
        <v/>
      </c>
      <c r="I33" s="15"/>
    </row>
    <row r="34" s="11" customFormat="true" ht="12" hidden="false" customHeight="false" outlineLevel="0" collapsed="false">
      <c r="A34" s="12"/>
      <c r="B34" s="12"/>
      <c r="C34" s="13"/>
      <c r="D34" s="14"/>
      <c r="E34" s="15"/>
      <c r="F34" s="16"/>
      <c r="G34" s="16"/>
      <c r="H34" s="17" t="str">
        <f aca="false">IF(AND(AND(F34&lt;&gt;"",F34&lt;&gt;0),AND(G34&lt;&gt;"",G34&lt;&gt;0)),G34/F34*100,"")</f>
        <v/>
      </c>
      <c r="I34" s="15"/>
    </row>
    <row r="35" s="11" customFormat="true" ht="12" hidden="false" customHeight="false" outlineLevel="0" collapsed="false">
      <c r="A35" s="12"/>
      <c r="B35" s="12"/>
      <c r="C35" s="13"/>
      <c r="D35" s="14"/>
      <c r="E35" s="15"/>
      <c r="F35" s="16"/>
      <c r="G35" s="16"/>
      <c r="H35" s="17" t="str">
        <f aca="false">IF(AND(AND(F35&lt;&gt;"",F35&lt;&gt;0),AND(G35&lt;&gt;"",G35&lt;&gt;0)),G35/F35*100,"")</f>
        <v/>
      </c>
      <c r="I35" s="15"/>
    </row>
    <row r="36" s="11" customFormat="true" ht="12" hidden="false" customHeight="false" outlineLevel="0" collapsed="false">
      <c r="A36" s="12"/>
      <c r="B36" s="12"/>
      <c r="C36" s="13"/>
      <c r="D36" s="14"/>
      <c r="E36" s="15"/>
      <c r="F36" s="16"/>
      <c r="G36" s="16"/>
      <c r="H36" s="17" t="str">
        <f aca="false">IF(AND(AND(F36&lt;&gt;"",F36&lt;&gt;0),AND(G36&lt;&gt;"",G36&lt;&gt;0)),G36/F36*100,"")</f>
        <v/>
      </c>
      <c r="I36" s="15"/>
    </row>
    <row r="37" s="11" customFormat="true" ht="12" hidden="false" customHeight="false" outlineLevel="0" collapsed="false">
      <c r="A37" s="12"/>
      <c r="B37" s="12"/>
      <c r="C37" s="13"/>
      <c r="D37" s="14"/>
      <c r="E37" s="15"/>
      <c r="F37" s="16"/>
      <c r="G37" s="16"/>
      <c r="H37" s="17" t="str">
        <f aca="false">IF(AND(AND(F37&lt;&gt;"",F37&lt;&gt;0),AND(G37&lt;&gt;"",G37&lt;&gt;0)),G37/F37*100,"")</f>
        <v/>
      </c>
      <c r="I37" s="15"/>
    </row>
    <row r="38" s="11" customFormat="true" ht="12" hidden="false" customHeight="false" outlineLevel="0" collapsed="false">
      <c r="A38" s="12"/>
      <c r="B38" s="12"/>
      <c r="C38" s="13"/>
      <c r="D38" s="14"/>
      <c r="E38" s="15"/>
      <c r="F38" s="16"/>
      <c r="G38" s="16"/>
      <c r="H38" s="17" t="str">
        <f aca="false">IF(AND(AND(F38&lt;&gt;"",F38&lt;&gt;0),AND(G38&lt;&gt;"",G38&lt;&gt;0)),G38/F38*100,"")</f>
        <v/>
      </c>
      <c r="I38" s="15"/>
    </row>
    <row r="39" s="11" customFormat="true" ht="12" hidden="false" customHeight="false" outlineLevel="0" collapsed="false">
      <c r="A39" s="12"/>
      <c r="B39" s="12"/>
      <c r="C39" s="13"/>
      <c r="D39" s="14"/>
      <c r="E39" s="15"/>
      <c r="F39" s="16"/>
      <c r="G39" s="16"/>
      <c r="H39" s="17" t="str">
        <f aca="false">IF(AND(AND(F39&lt;&gt;"",F39&lt;&gt;0),AND(G39&lt;&gt;"",G39&lt;&gt;0)),G39/F39*100,"")</f>
        <v/>
      </c>
      <c r="I39" s="15"/>
    </row>
    <row r="40" s="11" customFormat="true" ht="12" hidden="false" customHeight="false" outlineLevel="0" collapsed="false">
      <c r="A40" s="12"/>
      <c r="B40" s="12"/>
      <c r="C40" s="13"/>
      <c r="D40" s="14"/>
      <c r="E40" s="15"/>
      <c r="F40" s="16"/>
      <c r="G40" s="16"/>
      <c r="H40" s="17" t="str">
        <f aca="false">IF(AND(AND(F40&lt;&gt;"",F40&lt;&gt;0),AND(G40&lt;&gt;"",G40&lt;&gt;0)),G40/F40*100,"")</f>
        <v/>
      </c>
      <c r="I40" s="15"/>
    </row>
    <row r="41" s="11" customFormat="true" ht="12" hidden="false" customHeight="false" outlineLevel="0" collapsed="false">
      <c r="A41" s="12"/>
      <c r="B41" s="12"/>
      <c r="C41" s="13"/>
      <c r="D41" s="14"/>
      <c r="E41" s="15"/>
      <c r="F41" s="16"/>
      <c r="G41" s="16"/>
      <c r="H41" s="17" t="str">
        <f aca="false">IF(AND(AND(F41&lt;&gt;"",F41&lt;&gt;0),AND(G41&lt;&gt;"",G41&lt;&gt;0)),G41/F41*100,"")</f>
        <v/>
      </c>
      <c r="I41" s="15"/>
    </row>
    <row r="42" s="11" customFormat="true" ht="12" hidden="false" customHeight="false" outlineLevel="0" collapsed="false">
      <c r="A42" s="12"/>
      <c r="B42" s="12"/>
      <c r="C42" s="13"/>
      <c r="D42" s="14"/>
      <c r="E42" s="15"/>
      <c r="F42" s="16"/>
      <c r="G42" s="16"/>
      <c r="H42" s="17" t="str">
        <f aca="false">IF(AND(AND(F42&lt;&gt;"",F42&lt;&gt;0),AND(G42&lt;&gt;"",G42&lt;&gt;0)),G42/F42*100,"")</f>
        <v/>
      </c>
      <c r="I42" s="15"/>
    </row>
    <row r="43" s="11" customFormat="true" ht="12" hidden="false" customHeight="false" outlineLevel="0" collapsed="false">
      <c r="A43" s="12"/>
      <c r="B43" s="12"/>
      <c r="C43" s="13"/>
      <c r="D43" s="14"/>
      <c r="E43" s="15"/>
      <c r="F43" s="16"/>
      <c r="G43" s="16"/>
      <c r="H43" s="17" t="str">
        <f aca="false">IF(AND(AND(F43&lt;&gt;"",F43&lt;&gt;0),AND(G43&lt;&gt;"",G43&lt;&gt;0)),G43/F43*100,"")</f>
        <v/>
      </c>
      <c r="I43" s="15"/>
    </row>
    <row r="44" s="11" customFormat="true" ht="12" hidden="false" customHeight="false" outlineLevel="0" collapsed="false">
      <c r="A44" s="12"/>
      <c r="B44" s="12"/>
      <c r="C44" s="13"/>
      <c r="D44" s="14"/>
      <c r="E44" s="15"/>
      <c r="F44" s="16"/>
      <c r="G44" s="16"/>
      <c r="H44" s="17" t="str">
        <f aca="false">IF(AND(AND(F44&lt;&gt;"",F44&lt;&gt;0),AND(G44&lt;&gt;"",G44&lt;&gt;0)),G44/F44*100,"")</f>
        <v/>
      </c>
      <c r="I44" s="15"/>
    </row>
    <row r="45" s="11" customFormat="true" ht="12" hidden="false" customHeight="false" outlineLevel="0" collapsed="false">
      <c r="A45" s="12"/>
      <c r="B45" s="12"/>
      <c r="C45" s="13"/>
      <c r="D45" s="14"/>
      <c r="E45" s="15"/>
      <c r="F45" s="16"/>
      <c r="G45" s="16"/>
      <c r="H45" s="17" t="str">
        <f aca="false">IF(AND(AND(F45&lt;&gt;"",F45&lt;&gt;0),AND(G45&lt;&gt;"",G45&lt;&gt;0)),G45/F45*100,"")</f>
        <v/>
      </c>
      <c r="I45" s="15"/>
    </row>
    <row r="46" s="11" customFormat="true" ht="12" hidden="false" customHeight="false" outlineLevel="0" collapsed="false">
      <c r="A46" s="12"/>
      <c r="B46" s="12"/>
      <c r="C46" s="13"/>
      <c r="D46" s="14"/>
      <c r="E46" s="15"/>
      <c r="F46" s="16"/>
      <c r="G46" s="16"/>
      <c r="H46" s="17" t="str">
        <f aca="false">IF(AND(AND(F46&lt;&gt;"",F46&lt;&gt;0),AND(G46&lt;&gt;"",G46&lt;&gt;0)),G46/F46*100,"")</f>
        <v/>
      </c>
      <c r="I46" s="15"/>
    </row>
    <row r="47" s="11" customFormat="true" ht="12" hidden="false" customHeight="false" outlineLevel="0" collapsed="false">
      <c r="A47" s="12"/>
      <c r="B47" s="12"/>
      <c r="C47" s="13"/>
      <c r="D47" s="14"/>
      <c r="E47" s="15"/>
      <c r="F47" s="16"/>
      <c r="G47" s="16"/>
      <c r="H47" s="17" t="str">
        <f aca="false">IF(AND(AND(F47&lt;&gt;"",F47&lt;&gt;0),AND(G47&lt;&gt;"",G47&lt;&gt;0)),G47/F47*100,"")</f>
        <v/>
      </c>
      <c r="I47" s="15"/>
    </row>
    <row r="48" s="11" customFormat="true" ht="12" hidden="false" customHeight="false" outlineLevel="0" collapsed="false">
      <c r="A48" s="12"/>
      <c r="B48" s="12"/>
      <c r="C48" s="13"/>
      <c r="D48" s="14"/>
      <c r="E48" s="15"/>
      <c r="F48" s="16"/>
      <c r="G48" s="16"/>
      <c r="H48" s="17" t="str">
        <f aca="false">IF(AND(AND(F48&lt;&gt;"",F48&lt;&gt;0),AND(G48&lt;&gt;"",G48&lt;&gt;0)),G48/F48*100,"")</f>
        <v/>
      </c>
      <c r="I48" s="15"/>
    </row>
    <row r="49" s="11" customFormat="true" ht="12" hidden="false" customHeight="false" outlineLevel="0" collapsed="false">
      <c r="A49" s="12"/>
      <c r="B49" s="12"/>
      <c r="C49" s="13"/>
      <c r="D49" s="14"/>
      <c r="E49" s="15"/>
      <c r="F49" s="16"/>
      <c r="G49" s="16"/>
      <c r="H49" s="17" t="str">
        <f aca="false">IF(AND(AND(F49&lt;&gt;"",F49&lt;&gt;0),AND(G49&lt;&gt;"",G49&lt;&gt;0)),G49/F49*100,"")</f>
        <v/>
      </c>
      <c r="I49" s="15"/>
    </row>
    <row r="50" s="11" customFormat="true" ht="12" hidden="false" customHeight="false" outlineLevel="0" collapsed="false">
      <c r="A50" s="12"/>
      <c r="B50" s="12"/>
      <c r="C50" s="13"/>
      <c r="D50" s="14"/>
      <c r="E50" s="15"/>
      <c r="F50" s="16"/>
      <c r="G50" s="16"/>
      <c r="H50" s="17" t="str">
        <f aca="false">IF(AND(AND(F50&lt;&gt;"",F50&lt;&gt;0),AND(G50&lt;&gt;"",G50&lt;&gt;0)),G50/F50*100,"")</f>
        <v/>
      </c>
      <c r="I50" s="15"/>
    </row>
    <row r="51" s="11" customFormat="true" ht="12" hidden="false" customHeight="false" outlineLevel="0" collapsed="false">
      <c r="A51" s="12"/>
      <c r="B51" s="12"/>
      <c r="C51" s="13"/>
      <c r="D51" s="14"/>
      <c r="E51" s="15"/>
      <c r="F51" s="16"/>
      <c r="G51" s="16"/>
      <c r="H51" s="17" t="str">
        <f aca="false">IF(AND(AND(F51&lt;&gt;"",F51&lt;&gt;0),AND(G51&lt;&gt;"",G51&lt;&gt;0)),G51/F51*100,"")</f>
        <v/>
      </c>
      <c r="I51" s="15"/>
    </row>
    <row r="52" s="11" customFormat="true" ht="12" hidden="false" customHeight="false" outlineLevel="0" collapsed="false">
      <c r="A52" s="12"/>
      <c r="B52" s="12"/>
      <c r="C52" s="13"/>
      <c r="D52" s="14"/>
      <c r="E52" s="15"/>
      <c r="F52" s="16"/>
      <c r="G52" s="16"/>
      <c r="H52" s="17" t="str">
        <f aca="false">IF(AND(AND(F52&lt;&gt;"",F52&lt;&gt;0),AND(G52&lt;&gt;"",G52&lt;&gt;0)),G52/F52*100,"")</f>
        <v/>
      </c>
      <c r="I52" s="15"/>
    </row>
    <row r="53" s="11" customFormat="true" ht="12" hidden="false" customHeight="false" outlineLevel="0" collapsed="false">
      <c r="A53" s="12"/>
      <c r="B53" s="12"/>
      <c r="C53" s="13"/>
      <c r="D53" s="14"/>
      <c r="E53" s="15"/>
      <c r="F53" s="16"/>
      <c r="G53" s="16"/>
      <c r="H53" s="17" t="str">
        <f aca="false">IF(AND(AND(F53&lt;&gt;"",F53&lt;&gt;0),AND(G53&lt;&gt;"",G53&lt;&gt;0)),G53/F53*100,"")</f>
        <v/>
      </c>
      <c r="I53" s="15"/>
    </row>
    <row r="54" s="11" customFormat="true" ht="12" hidden="false" customHeight="false" outlineLevel="0" collapsed="false">
      <c r="A54" s="12"/>
      <c r="B54" s="12"/>
      <c r="C54" s="13"/>
      <c r="D54" s="14"/>
      <c r="E54" s="15"/>
      <c r="F54" s="16"/>
      <c r="G54" s="16"/>
      <c r="H54" s="17" t="str">
        <f aca="false">IF(AND(AND(F54&lt;&gt;"",F54&lt;&gt;0),AND(G54&lt;&gt;"",G54&lt;&gt;0)),G54/F54*100,"")</f>
        <v/>
      </c>
      <c r="I54" s="15"/>
    </row>
    <row r="55" s="11" customFormat="true" ht="12" hidden="false" customHeight="false" outlineLevel="0" collapsed="false">
      <c r="A55" s="12"/>
      <c r="B55" s="12"/>
      <c r="C55" s="13"/>
      <c r="D55" s="14"/>
      <c r="E55" s="15"/>
      <c r="F55" s="16"/>
      <c r="G55" s="16"/>
      <c r="H55" s="17" t="str">
        <f aca="false">IF(AND(AND(F55&lt;&gt;"",F55&lt;&gt;0),AND(G55&lt;&gt;"",G55&lt;&gt;0)),G55/F55*100,"")</f>
        <v/>
      </c>
      <c r="I55" s="15"/>
    </row>
    <row r="56" s="11" customFormat="true" ht="12" hidden="false" customHeight="false" outlineLevel="0" collapsed="false">
      <c r="A56" s="12"/>
      <c r="B56" s="12"/>
      <c r="C56" s="13"/>
      <c r="D56" s="14"/>
      <c r="E56" s="15"/>
      <c r="F56" s="16"/>
      <c r="G56" s="16"/>
      <c r="H56" s="17" t="str">
        <f aca="false">IF(AND(AND(F56&lt;&gt;"",F56&lt;&gt;0),AND(G56&lt;&gt;"",G56&lt;&gt;0)),G56/F56*100,"")</f>
        <v/>
      </c>
      <c r="I56" s="15"/>
    </row>
    <row r="57" s="11" customFormat="true" ht="12" hidden="false" customHeight="false" outlineLevel="0" collapsed="false">
      <c r="A57" s="12"/>
      <c r="B57" s="12"/>
      <c r="C57" s="13"/>
      <c r="D57" s="14"/>
      <c r="E57" s="15"/>
      <c r="F57" s="16"/>
      <c r="G57" s="16"/>
      <c r="H57" s="17" t="str">
        <f aca="false">IF(AND(AND(F57&lt;&gt;"",F57&lt;&gt;0),AND(G57&lt;&gt;"",G57&lt;&gt;0)),G57/F57*100,"")</f>
        <v/>
      </c>
      <c r="I57" s="15"/>
    </row>
    <row r="58" s="11" customFormat="true" ht="12" hidden="false" customHeight="false" outlineLevel="0" collapsed="false">
      <c r="A58" s="12"/>
      <c r="B58" s="12"/>
      <c r="C58" s="13"/>
      <c r="D58" s="14"/>
      <c r="E58" s="15"/>
      <c r="F58" s="16"/>
      <c r="G58" s="16"/>
      <c r="H58" s="17" t="str">
        <f aca="false">IF(AND(AND(F58&lt;&gt;"",F58&lt;&gt;0),AND(G58&lt;&gt;"",G58&lt;&gt;0)),G58/F58*100,"")</f>
        <v/>
      </c>
      <c r="I58" s="15"/>
    </row>
    <row r="59" s="11" customFormat="true" ht="12" hidden="false" customHeight="false" outlineLevel="0" collapsed="false">
      <c r="A59" s="12"/>
      <c r="B59" s="12"/>
      <c r="C59" s="13"/>
      <c r="D59" s="14"/>
      <c r="E59" s="15"/>
      <c r="F59" s="16"/>
      <c r="G59" s="16"/>
      <c r="H59" s="17" t="str">
        <f aca="false">IF(AND(AND(F59&lt;&gt;"",F59&lt;&gt;0),AND(G59&lt;&gt;"",G59&lt;&gt;0)),G59/F59*100,"")</f>
        <v/>
      </c>
      <c r="I59" s="15"/>
    </row>
    <row r="60" s="11" customFormat="true" ht="12" hidden="false" customHeight="false" outlineLevel="0" collapsed="false">
      <c r="A60" s="12"/>
      <c r="B60" s="12"/>
      <c r="C60" s="13"/>
      <c r="D60" s="14"/>
      <c r="E60" s="15"/>
      <c r="F60" s="16"/>
      <c r="G60" s="16"/>
      <c r="H60" s="17" t="str">
        <f aca="false">IF(AND(AND(F60&lt;&gt;"",F60&lt;&gt;0),AND(G60&lt;&gt;"",G60&lt;&gt;0)),G60/F60*100,"")</f>
        <v/>
      </c>
      <c r="I60" s="15"/>
    </row>
    <row r="61" s="11" customFormat="true" ht="12" hidden="false" customHeight="false" outlineLevel="0" collapsed="false">
      <c r="A61" s="12"/>
      <c r="B61" s="12"/>
      <c r="C61" s="13"/>
      <c r="D61" s="14"/>
      <c r="E61" s="15"/>
      <c r="F61" s="16"/>
      <c r="G61" s="16"/>
      <c r="H61" s="17" t="str">
        <f aca="false">IF(AND(AND(F61&lt;&gt;"",F61&lt;&gt;0),AND(G61&lt;&gt;"",G61&lt;&gt;0)),G61/F61*100,"")</f>
        <v/>
      </c>
      <c r="I61" s="15"/>
    </row>
    <row r="62" s="11" customFormat="true" ht="12" hidden="false" customHeight="false" outlineLevel="0" collapsed="false">
      <c r="A62" s="12"/>
      <c r="B62" s="12"/>
      <c r="C62" s="13"/>
      <c r="D62" s="14"/>
      <c r="E62" s="15"/>
      <c r="F62" s="16"/>
      <c r="G62" s="16"/>
      <c r="H62" s="17" t="str">
        <f aca="false">IF(AND(AND(F62&lt;&gt;"",F62&lt;&gt;0),AND(G62&lt;&gt;"",G62&lt;&gt;0)),G62/F62*100,"")</f>
        <v/>
      </c>
      <c r="I62" s="15"/>
    </row>
    <row r="63" s="11" customFormat="true" ht="12" hidden="false" customHeight="false" outlineLevel="0" collapsed="false">
      <c r="A63" s="12"/>
      <c r="B63" s="12"/>
      <c r="C63" s="13"/>
      <c r="D63" s="14"/>
      <c r="E63" s="15"/>
      <c r="F63" s="16"/>
      <c r="G63" s="16"/>
      <c r="H63" s="17" t="str">
        <f aca="false">IF(AND(AND(F63&lt;&gt;"",F63&lt;&gt;0),AND(G63&lt;&gt;"",G63&lt;&gt;0)),G63/F63*100,"")</f>
        <v/>
      </c>
      <c r="I63" s="15"/>
    </row>
    <row r="64" s="11" customFormat="true" ht="12" hidden="false" customHeight="false" outlineLevel="0" collapsed="false">
      <c r="A64" s="12"/>
      <c r="B64" s="12"/>
      <c r="C64" s="13"/>
      <c r="D64" s="14"/>
      <c r="E64" s="15"/>
      <c r="F64" s="16"/>
      <c r="G64" s="16"/>
      <c r="H64" s="17" t="str">
        <f aca="false">IF(AND(AND(F64&lt;&gt;"",F64&lt;&gt;0),AND(G64&lt;&gt;"",G64&lt;&gt;0)),G64/F64*100,"")</f>
        <v/>
      </c>
      <c r="I64" s="15"/>
    </row>
    <row r="65" s="11" customFormat="true" ht="12" hidden="false" customHeight="false" outlineLevel="0" collapsed="false">
      <c r="A65" s="12"/>
      <c r="B65" s="12"/>
      <c r="C65" s="13"/>
      <c r="D65" s="14"/>
      <c r="E65" s="15"/>
      <c r="F65" s="16"/>
      <c r="G65" s="16"/>
      <c r="H65" s="17" t="str">
        <f aca="false">IF(AND(AND(F65&lt;&gt;"",F65&lt;&gt;0),AND(G65&lt;&gt;"",G65&lt;&gt;0)),G65/F65*100,"")</f>
        <v/>
      </c>
      <c r="I65" s="15"/>
    </row>
    <row r="66" s="11" customFormat="true" ht="12" hidden="false" customHeight="false" outlineLevel="0" collapsed="false">
      <c r="A66" s="12"/>
      <c r="B66" s="12"/>
      <c r="C66" s="13"/>
      <c r="D66" s="14"/>
      <c r="E66" s="15"/>
      <c r="F66" s="16"/>
      <c r="G66" s="16"/>
      <c r="H66" s="17" t="str">
        <f aca="false">IF(AND(AND(F66&lt;&gt;"",F66&lt;&gt;0),AND(G66&lt;&gt;"",G66&lt;&gt;0)),G66/F66*100,"")</f>
        <v/>
      </c>
      <c r="I66" s="15"/>
    </row>
    <row r="67" s="11" customFormat="true" ht="12" hidden="false" customHeight="false" outlineLevel="0" collapsed="false">
      <c r="A67" s="12"/>
      <c r="B67" s="12"/>
      <c r="C67" s="13"/>
      <c r="D67" s="14"/>
      <c r="E67" s="15"/>
      <c r="F67" s="16"/>
      <c r="G67" s="16"/>
      <c r="H67" s="17" t="str">
        <f aca="false">IF(AND(AND(F67&lt;&gt;"",F67&lt;&gt;0),AND(G67&lt;&gt;"",G67&lt;&gt;0)),G67/F67*100,"")</f>
        <v/>
      </c>
      <c r="I67" s="15"/>
    </row>
    <row r="68" s="11" customFormat="true" ht="12" hidden="false" customHeight="false" outlineLevel="0" collapsed="false">
      <c r="A68" s="12"/>
      <c r="B68" s="12"/>
      <c r="C68" s="13"/>
      <c r="D68" s="14"/>
      <c r="E68" s="15"/>
      <c r="F68" s="16"/>
      <c r="G68" s="16"/>
      <c r="H68" s="17" t="str">
        <f aca="false">IF(AND(AND(F68&lt;&gt;"",F68&lt;&gt;0),AND(G68&lt;&gt;"",G68&lt;&gt;0)),G68/F68*100,"")</f>
        <v/>
      </c>
      <c r="I68" s="15"/>
    </row>
    <row r="69" s="11" customFormat="true" ht="12" hidden="false" customHeight="false" outlineLevel="0" collapsed="false">
      <c r="A69" s="12"/>
      <c r="B69" s="12"/>
      <c r="C69" s="13"/>
      <c r="D69" s="14"/>
      <c r="E69" s="15"/>
      <c r="F69" s="16"/>
      <c r="G69" s="16"/>
      <c r="H69" s="17" t="str">
        <f aca="false">IF(AND(AND(F69&lt;&gt;"",F69&lt;&gt;0),AND(G69&lt;&gt;"",G69&lt;&gt;0)),G69/F69*100,"")</f>
        <v/>
      </c>
      <c r="I69" s="15"/>
    </row>
    <row r="70" s="11" customFormat="true" ht="12" hidden="false" customHeight="false" outlineLevel="0" collapsed="false">
      <c r="A70" s="12"/>
      <c r="B70" s="12"/>
      <c r="C70" s="13"/>
      <c r="D70" s="14"/>
      <c r="E70" s="15"/>
      <c r="F70" s="16"/>
      <c r="G70" s="16"/>
      <c r="H70" s="17" t="str">
        <f aca="false">IF(AND(AND(F70&lt;&gt;"",F70&lt;&gt;0),AND(G70&lt;&gt;"",G70&lt;&gt;0)),G70/F70*100,"")</f>
        <v/>
      </c>
      <c r="I70" s="15"/>
    </row>
    <row r="71" s="11" customFormat="true" ht="12" hidden="false" customHeight="false" outlineLevel="0" collapsed="false">
      <c r="A71" s="12"/>
      <c r="B71" s="12"/>
      <c r="C71" s="13"/>
      <c r="D71" s="14"/>
      <c r="E71" s="15"/>
      <c r="F71" s="16"/>
      <c r="G71" s="16"/>
      <c r="H71" s="17" t="str">
        <f aca="false">IF(AND(AND(F71&lt;&gt;"",F71&lt;&gt;0),AND(G71&lt;&gt;"",G71&lt;&gt;0)),G71/F71*100,"")</f>
        <v/>
      </c>
      <c r="I71" s="15"/>
    </row>
    <row r="72" s="11" customFormat="true" ht="12" hidden="false" customHeight="false" outlineLevel="0" collapsed="false">
      <c r="A72" s="12"/>
      <c r="B72" s="12"/>
      <c r="C72" s="13"/>
      <c r="D72" s="14"/>
      <c r="E72" s="15"/>
      <c r="F72" s="16"/>
      <c r="G72" s="16"/>
      <c r="H72" s="17" t="str">
        <f aca="false">IF(AND(AND(F72&lt;&gt;"",F72&lt;&gt;0),AND(G72&lt;&gt;"",G72&lt;&gt;0)),G72/F72*100,"")</f>
        <v/>
      </c>
      <c r="I72" s="15"/>
    </row>
    <row r="73" s="11" customFormat="true" ht="12" hidden="false" customHeight="false" outlineLevel="0" collapsed="false">
      <c r="A73" s="12"/>
      <c r="B73" s="12"/>
      <c r="C73" s="13"/>
      <c r="D73" s="14"/>
      <c r="E73" s="15"/>
      <c r="F73" s="16"/>
      <c r="G73" s="16"/>
      <c r="H73" s="17" t="str">
        <f aca="false">IF(AND(AND(F73&lt;&gt;"",F73&lt;&gt;0),AND(G73&lt;&gt;"",G73&lt;&gt;0)),G73/F73*100,"")</f>
        <v/>
      </c>
      <c r="I73" s="15"/>
    </row>
    <row r="74" s="11" customFormat="true" ht="12" hidden="false" customHeight="false" outlineLevel="0" collapsed="false">
      <c r="A74" s="12"/>
      <c r="B74" s="12"/>
      <c r="C74" s="13"/>
      <c r="D74" s="14"/>
      <c r="E74" s="15"/>
      <c r="F74" s="16"/>
      <c r="G74" s="16"/>
      <c r="H74" s="17" t="str">
        <f aca="false">IF(AND(AND(F74&lt;&gt;"",F74&lt;&gt;0),AND(G74&lt;&gt;"",G74&lt;&gt;0)),G74/F74*100,"")</f>
        <v/>
      </c>
      <c r="I74" s="15"/>
    </row>
    <row r="75" s="11" customFormat="true" ht="12" hidden="false" customHeight="false" outlineLevel="0" collapsed="false">
      <c r="A75" s="12"/>
      <c r="B75" s="12"/>
      <c r="C75" s="13"/>
      <c r="D75" s="14"/>
      <c r="E75" s="15"/>
      <c r="F75" s="16"/>
      <c r="G75" s="16"/>
      <c r="H75" s="17" t="str">
        <f aca="false">IF(AND(AND(F75&lt;&gt;"",F75&lt;&gt;0),AND(G75&lt;&gt;"",G75&lt;&gt;0)),G75/F75*100,"")</f>
        <v/>
      </c>
      <c r="I75" s="15"/>
    </row>
    <row r="76" s="11" customFormat="true" ht="12" hidden="false" customHeight="false" outlineLevel="0" collapsed="false">
      <c r="A76" s="12"/>
      <c r="B76" s="12"/>
      <c r="C76" s="13"/>
      <c r="D76" s="14"/>
      <c r="E76" s="15"/>
      <c r="F76" s="16"/>
      <c r="G76" s="16"/>
      <c r="H76" s="17" t="str">
        <f aca="false">IF(AND(AND(F76&lt;&gt;"",F76&lt;&gt;0),AND(G76&lt;&gt;"",G76&lt;&gt;0)),G76/F76*100,"")</f>
        <v/>
      </c>
      <c r="I76" s="15"/>
    </row>
    <row r="77" s="11" customFormat="true" ht="12" hidden="false" customHeight="false" outlineLevel="0" collapsed="false">
      <c r="A77" s="12"/>
      <c r="B77" s="12"/>
      <c r="C77" s="13"/>
      <c r="D77" s="14"/>
      <c r="E77" s="15"/>
      <c r="F77" s="16"/>
      <c r="G77" s="16"/>
      <c r="H77" s="17" t="str">
        <f aca="false">IF(AND(AND(F77&lt;&gt;"",F77&lt;&gt;0),AND(G77&lt;&gt;"",G77&lt;&gt;0)),G77/F77*100,"")</f>
        <v/>
      </c>
      <c r="I77" s="15"/>
    </row>
    <row r="78" s="11" customFormat="true" ht="12" hidden="false" customHeight="false" outlineLevel="0" collapsed="false">
      <c r="A78" s="12"/>
      <c r="B78" s="12"/>
      <c r="C78" s="13"/>
      <c r="D78" s="14"/>
      <c r="E78" s="15"/>
      <c r="F78" s="16"/>
      <c r="G78" s="16"/>
      <c r="H78" s="17" t="str">
        <f aca="false">IF(AND(AND(F78&lt;&gt;"",F78&lt;&gt;0),AND(G78&lt;&gt;"",G78&lt;&gt;0)),G78/F78*100,"")</f>
        <v/>
      </c>
      <c r="I78" s="15"/>
    </row>
    <row r="79" s="11" customFormat="true" ht="12" hidden="false" customHeight="false" outlineLevel="0" collapsed="false">
      <c r="A79" s="12"/>
      <c r="B79" s="12"/>
      <c r="C79" s="13"/>
      <c r="D79" s="14"/>
      <c r="E79" s="15"/>
      <c r="F79" s="16"/>
      <c r="G79" s="16"/>
      <c r="H79" s="17" t="str">
        <f aca="false">IF(AND(AND(F79&lt;&gt;"",F79&lt;&gt;0),AND(G79&lt;&gt;"",G79&lt;&gt;0)),G79/F79*100,"")</f>
        <v/>
      </c>
      <c r="I79" s="15"/>
    </row>
    <row r="80" s="11" customFormat="true" ht="12" hidden="false" customHeight="false" outlineLevel="0" collapsed="false">
      <c r="A80" s="12"/>
      <c r="B80" s="12"/>
      <c r="C80" s="13"/>
      <c r="D80" s="14"/>
      <c r="E80" s="15"/>
      <c r="F80" s="16"/>
      <c r="G80" s="16"/>
      <c r="H80" s="17" t="str">
        <f aca="false">IF(AND(AND(F80&lt;&gt;"",F80&lt;&gt;0),AND(G80&lt;&gt;"",G80&lt;&gt;0)),G80/F80*100,"")</f>
        <v/>
      </c>
      <c r="I80" s="15"/>
    </row>
    <row r="81" s="11" customFormat="true" ht="12" hidden="false" customHeight="false" outlineLevel="0" collapsed="false">
      <c r="A81" s="12"/>
      <c r="B81" s="12"/>
      <c r="C81" s="13"/>
      <c r="D81" s="14"/>
      <c r="E81" s="15"/>
      <c r="F81" s="16"/>
      <c r="G81" s="16"/>
      <c r="H81" s="17" t="str">
        <f aca="false">IF(AND(AND(F81&lt;&gt;"",F81&lt;&gt;0),AND(G81&lt;&gt;"",G81&lt;&gt;0)),G81/F81*100,"")</f>
        <v/>
      </c>
      <c r="I81" s="15"/>
    </row>
    <row r="82" s="11" customFormat="true" ht="12" hidden="false" customHeight="false" outlineLevel="0" collapsed="false">
      <c r="A82" s="12"/>
      <c r="B82" s="12"/>
      <c r="C82" s="13"/>
      <c r="D82" s="14"/>
      <c r="E82" s="15"/>
      <c r="F82" s="16"/>
      <c r="G82" s="16"/>
      <c r="H82" s="17" t="str">
        <f aca="false">IF(AND(AND(F82&lt;&gt;"",F82&lt;&gt;0),AND(G82&lt;&gt;"",G82&lt;&gt;0)),G82/F82*100,"")</f>
        <v/>
      </c>
      <c r="I82" s="15"/>
    </row>
    <row r="83" s="11" customFormat="true" ht="12" hidden="false" customHeight="false" outlineLevel="0" collapsed="false">
      <c r="A83" s="12"/>
      <c r="B83" s="12"/>
      <c r="C83" s="13"/>
      <c r="D83" s="14"/>
      <c r="E83" s="15"/>
      <c r="F83" s="16"/>
      <c r="G83" s="16"/>
      <c r="H83" s="17" t="str">
        <f aca="false">IF(AND(AND(F83&lt;&gt;"",F83&lt;&gt;0),AND(G83&lt;&gt;"",G83&lt;&gt;0)),G83/F83*100,"")</f>
        <v/>
      </c>
      <c r="I83" s="15"/>
    </row>
    <row r="84" s="11" customFormat="true" ht="12" hidden="false" customHeight="false" outlineLevel="0" collapsed="false">
      <c r="A84" s="12"/>
      <c r="B84" s="12"/>
      <c r="C84" s="13"/>
      <c r="D84" s="14"/>
      <c r="E84" s="15"/>
      <c r="F84" s="16"/>
      <c r="G84" s="16"/>
      <c r="H84" s="17" t="str">
        <f aca="false">IF(AND(AND(F84&lt;&gt;"",F84&lt;&gt;0),AND(G84&lt;&gt;"",G84&lt;&gt;0)),G84/F84*100,"")</f>
        <v/>
      </c>
      <c r="I84" s="15"/>
    </row>
    <row r="85" s="11" customFormat="true" ht="12" hidden="false" customHeight="false" outlineLevel="0" collapsed="false">
      <c r="A85" s="12"/>
      <c r="B85" s="12"/>
      <c r="C85" s="13"/>
      <c r="D85" s="14"/>
      <c r="E85" s="15"/>
      <c r="F85" s="16"/>
      <c r="G85" s="16"/>
      <c r="H85" s="17" t="str">
        <f aca="false">IF(AND(AND(F85&lt;&gt;"",F85&lt;&gt;0),AND(G85&lt;&gt;"",G85&lt;&gt;0)),G85/F85*100,"")</f>
        <v/>
      </c>
      <c r="I85" s="15"/>
    </row>
    <row r="86" s="11" customFormat="true" ht="12" hidden="false" customHeight="false" outlineLevel="0" collapsed="false">
      <c r="A86" s="12"/>
      <c r="B86" s="12"/>
      <c r="C86" s="13"/>
      <c r="D86" s="14"/>
      <c r="E86" s="15"/>
      <c r="F86" s="16"/>
      <c r="G86" s="16"/>
      <c r="H86" s="17" t="str">
        <f aca="false">IF(AND(AND(F86&lt;&gt;"",F86&lt;&gt;0),AND(G86&lt;&gt;"",G86&lt;&gt;0)),G86/F86*100,"")</f>
        <v/>
      </c>
      <c r="I86" s="15"/>
    </row>
    <row r="87" s="11" customFormat="true" ht="12" hidden="false" customHeight="false" outlineLevel="0" collapsed="false">
      <c r="A87" s="12"/>
      <c r="B87" s="12"/>
      <c r="C87" s="13"/>
      <c r="D87" s="14"/>
      <c r="E87" s="15"/>
      <c r="F87" s="16"/>
      <c r="G87" s="16"/>
      <c r="H87" s="17" t="str">
        <f aca="false">IF(AND(AND(F87&lt;&gt;"",F87&lt;&gt;0),AND(G87&lt;&gt;"",G87&lt;&gt;0)),G87/F87*100,"")</f>
        <v/>
      </c>
      <c r="I87" s="15"/>
    </row>
    <row r="88" s="11" customFormat="true" ht="12" hidden="false" customHeight="false" outlineLevel="0" collapsed="false">
      <c r="A88" s="12"/>
      <c r="B88" s="12"/>
      <c r="C88" s="13"/>
      <c r="D88" s="14"/>
      <c r="E88" s="15"/>
      <c r="F88" s="16"/>
      <c r="G88" s="16"/>
      <c r="H88" s="17" t="str">
        <f aca="false">IF(AND(AND(F88&lt;&gt;"",F88&lt;&gt;0),AND(G88&lt;&gt;"",G88&lt;&gt;0)),G88/F88*100,"")</f>
        <v/>
      </c>
      <c r="I88" s="15"/>
    </row>
    <row r="89" s="11" customFormat="true" ht="12" hidden="false" customHeight="false" outlineLevel="0" collapsed="false">
      <c r="A89" s="12"/>
      <c r="B89" s="12"/>
      <c r="C89" s="13"/>
      <c r="D89" s="14"/>
      <c r="E89" s="15"/>
      <c r="F89" s="16"/>
      <c r="G89" s="16"/>
      <c r="H89" s="17" t="str">
        <f aca="false">IF(AND(AND(F89&lt;&gt;"",F89&lt;&gt;0),AND(G89&lt;&gt;"",G89&lt;&gt;0)),G89/F89*100,"")</f>
        <v/>
      </c>
      <c r="I89" s="15"/>
    </row>
    <row r="90" s="11" customFormat="true" ht="12" hidden="false" customHeight="false" outlineLevel="0" collapsed="false">
      <c r="A90" s="12"/>
      <c r="B90" s="12"/>
      <c r="C90" s="13"/>
      <c r="D90" s="14"/>
      <c r="E90" s="15"/>
      <c r="F90" s="16"/>
      <c r="G90" s="16"/>
      <c r="H90" s="17" t="str">
        <f aca="false">IF(AND(AND(F90&lt;&gt;"",F90&lt;&gt;0),AND(G90&lt;&gt;"",G90&lt;&gt;0)),G90/F90*100,"")</f>
        <v/>
      </c>
      <c r="I90" s="15"/>
    </row>
    <row r="91" s="11" customFormat="true" ht="12" hidden="false" customHeight="false" outlineLevel="0" collapsed="false">
      <c r="A91" s="12"/>
      <c r="B91" s="12"/>
      <c r="C91" s="13"/>
      <c r="D91" s="14"/>
      <c r="E91" s="15"/>
      <c r="F91" s="16"/>
      <c r="G91" s="16"/>
      <c r="H91" s="17" t="str">
        <f aca="false">IF(AND(AND(F91&lt;&gt;"",F91&lt;&gt;0),AND(G91&lt;&gt;"",G91&lt;&gt;0)),G91/F91*100,"")</f>
        <v/>
      </c>
      <c r="I91" s="15"/>
    </row>
    <row r="92" s="11" customFormat="true" ht="12" hidden="false" customHeight="false" outlineLevel="0" collapsed="false">
      <c r="A92" s="12"/>
      <c r="B92" s="12"/>
      <c r="C92" s="13"/>
      <c r="D92" s="14"/>
      <c r="E92" s="15"/>
      <c r="F92" s="16"/>
      <c r="G92" s="16"/>
      <c r="H92" s="17" t="str">
        <f aca="false">IF(AND(AND(F92&lt;&gt;"",F92&lt;&gt;0),AND(G92&lt;&gt;"",G92&lt;&gt;0)),G92/F92*100,"")</f>
        <v/>
      </c>
      <c r="I92" s="15"/>
    </row>
    <row r="93" s="11" customFormat="true" ht="12" hidden="false" customHeight="false" outlineLevel="0" collapsed="false">
      <c r="A93" s="12"/>
      <c r="B93" s="12"/>
      <c r="C93" s="13"/>
      <c r="D93" s="14"/>
      <c r="E93" s="15"/>
      <c r="F93" s="16"/>
      <c r="G93" s="16"/>
      <c r="H93" s="17" t="str">
        <f aca="false">IF(AND(AND(F93&lt;&gt;"",F93&lt;&gt;0),AND(G93&lt;&gt;"",G93&lt;&gt;0)),G93/F93*100,"")</f>
        <v/>
      </c>
      <c r="I93" s="15"/>
    </row>
    <row r="94" s="11" customFormat="true" ht="12" hidden="false" customHeight="false" outlineLevel="0" collapsed="false">
      <c r="A94" s="12"/>
      <c r="B94" s="12"/>
      <c r="C94" s="13"/>
      <c r="D94" s="14"/>
      <c r="E94" s="15"/>
      <c r="F94" s="16"/>
      <c r="G94" s="16"/>
      <c r="H94" s="17" t="str">
        <f aca="false">IF(AND(AND(F94&lt;&gt;"",F94&lt;&gt;0),AND(G94&lt;&gt;"",G94&lt;&gt;0)),G94/F94*100,"")</f>
        <v/>
      </c>
      <c r="I94" s="15"/>
    </row>
    <row r="95" s="11" customFormat="true" ht="12" hidden="false" customHeight="false" outlineLevel="0" collapsed="false">
      <c r="A95" s="12"/>
      <c r="B95" s="12"/>
      <c r="C95" s="13"/>
      <c r="D95" s="14"/>
      <c r="E95" s="15"/>
      <c r="F95" s="16"/>
      <c r="G95" s="16"/>
      <c r="H95" s="17" t="str">
        <f aca="false">IF(AND(AND(F95&lt;&gt;"",F95&lt;&gt;0),AND(G95&lt;&gt;"",G95&lt;&gt;0)),G95/F95*100,"")</f>
        <v/>
      </c>
      <c r="I95" s="15"/>
    </row>
    <row r="96" s="11" customFormat="true" ht="12" hidden="false" customHeight="false" outlineLevel="0" collapsed="false">
      <c r="A96" s="12"/>
      <c r="B96" s="12"/>
      <c r="C96" s="13"/>
      <c r="D96" s="14"/>
      <c r="E96" s="15"/>
      <c r="F96" s="16"/>
      <c r="G96" s="16"/>
      <c r="H96" s="17" t="str">
        <f aca="false">IF(AND(AND(F96&lt;&gt;"",F96&lt;&gt;0),AND(G96&lt;&gt;"",G96&lt;&gt;0)),G96/F96*100,"")</f>
        <v/>
      </c>
      <c r="I96" s="15"/>
    </row>
    <row r="97" s="11" customFormat="true" ht="12" hidden="false" customHeight="false" outlineLevel="0" collapsed="false">
      <c r="A97" s="12"/>
      <c r="B97" s="12"/>
      <c r="C97" s="13"/>
      <c r="D97" s="14"/>
      <c r="E97" s="15"/>
      <c r="F97" s="16"/>
      <c r="G97" s="16"/>
      <c r="H97" s="17" t="str">
        <f aca="false">IF(AND(AND(F97&lt;&gt;"",F97&lt;&gt;0),AND(G97&lt;&gt;"",G97&lt;&gt;0)),G97/F97*100,"")</f>
        <v/>
      </c>
      <c r="I97" s="15"/>
    </row>
    <row r="98" s="11" customFormat="true" ht="12" hidden="false" customHeight="false" outlineLevel="0" collapsed="false">
      <c r="A98" s="12"/>
      <c r="B98" s="12"/>
      <c r="C98" s="13"/>
      <c r="D98" s="14"/>
      <c r="E98" s="15"/>
      <c r="F98" s="16"/>
      <c r="G98" s="16"/>
      <c r="H98" s="17" t="str">
        <f aca="false">IF(AND(AND(F98&lt;&gt;"",F98&lt;&gt;0),AND(G98&lt;&gt;"",G98&lt;&gt;0)),G98/F98*100,"")</f>
        <v/>
      </c>
      <c r="I98" s="15"/>
    </row>
    <row r="99" s="11" customFormat="true" ht="12" hidden="false" customHeight="false" outlineLevel="0" collapsed="false">
      <c r="A99" s="12"/>
      <c r="B99" s="12"/>
      <c r="C99" s="13"/>
      <c r="D99" s="14"/>
      <c r="E99" s="15"/>
      <c r="F99" s="16"/>
      <c r="G99" s="16"/>
      <c r="H99" s="17" t="str">
        <f aca="false">IF(AND(AND(F99&lt;&gt;"",F99&lt;&gt;0),AND(G99&lt;&gt;"",G99&lt;&gt;0)),G99/F99*100,"")</f>
        <v/>
      </c>
      <c r="I99" s="15"/>
    </row>
    <row r="100" s="11" customFormat="true" ht="12" hidden="false" customHeight="false" outlineLevel="0" collapsed="false">
      <c r="A100" s="12"/>
      <c r="B100" s="12"/>
      <c r="C100" s="13"/>
      <c r="D100" s="14"/>
      <c r="E100" s="15"/>
      <c r="F100" s="16"/>
      <c r="G100" s="16"/>
      <c r="H100" s="17" t="str">
        <f aca="false">IF(AND(AND(F100&lt;&gt;"",F100&lt;&gt;0),AND(G100&lt;&gt;"",G100&lt;&gt;0)),G100/F100*100,"")</f>
        <v/>
      </c>
      <c r="I100" s="15"/>
    </row>
    <row r="101" s="11" customFormat="true" ht="12" hidden="false" customHeight="false" outlineLevel="0" collapsed="false">
      <c r="A101" s="12"/>
      <c r="B101" s="12"/>
      <c r="C101" s="13"/>
      <c r="D101" s="14"/>
      <c r="E101" s="15"/>
      <c r="F101" s="16"/>
      <c r="G101" s="16"/>
      <c r="H101" s="17" t="str">
        <f aca="false">IF(AND(AND(F101&lt;&gt;"",F101&lt;&gt;0),AND(G101&lt;&gt;"",G101&lt;&gt;0)),G101/F101*100,"")</f>
        <v/>
      </c>
      <c r="I101" s="15"/>
    </row>
  </sheetData>
  <sheetProtection sheet="true"/>
  <dataValidations count="8">
    <dataValidation allowBlank="true" error="256文字以内で入力してください。" errorStyle="stop" errorTitle="物品役務等の名称及び数量" operator="lessThanOrEqual" showDropDown="false" showErrorMessage="true" showInputMessage="false" sqref="A2:A1101" type="textLength">
      <formula1>256</formula1>
      <formula2>0</formula2>
    </dataValidation>
    <dataValidation allowBlank="true" error="256文字以内で入力してください。" errorStyle="stop" errorTitle="契約担当官等の氏名並びにその所属する部局の名称及び所在地" operator="lessThanOrEqual" showDropDown="false" showErrorMessage="true" showInputMessage="false" sqref="B2:B1101" type="textLength">
      <formula1>256</formula1>
      <formula2>0</formula2>
    </dataValidation>
    <dataValidation allowBlank="true" error="256文字以内で入力してください。" errorStyle="stop" errorTitle="契約の相手方の称号又は名称及び住所" operator="lessThanOrEqual" showDropDown="false" showErrorMessage="true" showInputMessage="false" sqref="D2:D1101" type="textLength">
      <formula1>256</formula1>
      <formula2>0</formula2>
    </dataValidation>
    <dataValidation allowBlank="true" error="256文字以内で入力してください。" errorStyle="stop" errorTitle="備考" operator="lessThanOrEqual" showDropDown="false" showErrorMessage="true" showInputMessage="false" sqref="I2:I1101" type="textLength">
      <formula1>256</formula1>
      <formula2>0</formula2>
    </dataValidation>
    <dataValidation allowBlank="true" error="正しい数値を入力してください。" errorStyle="stop" errorTitle="予定価格" operator="lessThanOrEqual" showDropDown="false" showErrorMessage="true" showInputMessage="false" sqref="F2:F1101" type="whole">
      <formula1>999999999999</formula1>
      <formula2>0</formula2>
    </dataValidation>
    <dataValidation allowBlank="true" error="正しい数値を入力してください。" errorStyle="stop" errorTitle="契約金額" operator="lessThanOrEqual" showDropDown="false" showErrorMessage="true" showInputMessage="false" sqref="G2:G1101" type="whole">
      <formula1>999999999999</formula1>
      <formula2>0</formula2>
    </dataValidation>
    <dataValidation allowBlank="true" error="正しい日付を入力してください。" errorStyle="stop" errorTitle="契約を締結した日" operator="greaterThanOrEqual" showDropDown="false" showErrorMessage="true" showInputMessage="false" sqref="C1:C1101" type="date">
      <formula1>38718</formula1>
      <formula2>0</formula2>
    </dataValidation>
    <dataValidation allowBlank="false" error="リストから選択してください。" errorStyle="stop" errorTitle="一般競争入札・指名競争入札の別" operator="lessThanOrEqual" showDropDown="false" showErrorMessage="true" showInputMessage="false" sqref="E2:E1101" type="list">
      <formula1>一般競争入札_指名競争入札の別</formula1>
      <formula2>0</formula2>
    </dataValidation>
  </dataValidations>
  <printOptions headings="false" gridLines="false" gridLinesSet="true" horizontalCentered="false" verticalCentered="false"/>
  <pageMargins left="0.196527777777778" right="0.196527777777778" top="0.984027777777778" bottom="0.984027777777778"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21875" defaultRowHeight="12" zeroHeight="false" outlineLevelRow="0" outlineLevelCol="0"/>
  <cols>
    <col collapsed="false" customWidth="true" hidden="false" outlineLevel="0" max="2" min="1" style="1" width="35.62"/>
    <col collapsed="false" customWidth="true" hidden="false" outlineLevel="0" max="3" min="3" style="2" width="16.12"/>
    <col collapsed="false" customWidth="true" hidden="false" outlineLevel="0" max="4" min="4" style="3" width="35.62"/>
    <col collapsed="false" customWidth="true" hidden="false" outlineLevel="0" max="5" min="5" style="3" width="28.25"/>
    <col collapsed="false" customWidth="true" hidden="false" outlineLevel="0" max="7" min="6" style="3" width="11.62"/>
    <col collapsed="false" customWidth="true" hidden="false" outlineLevel="0" max="8" min="8" style="4" width="14.74"/>
    <col collapsed="false" customWidth="true" hidden="false" outlineLevel="0" max="9" min="9" style="3" width="30.62"/>
    <col collapsed="false" customWidth="false" hidden="false" outlineLevel="0" max="257" min="10" style="3" width="8.99"/>
  </cols>
  <sheetData>
    <row r="1" s="11" customFormat="true" ht="36.75" hidden="false" customHeight="false" outlineLevel="0" collapsed="false">
      <c r="A1" s="5" t="s">
        <v>27</v>
      </c>
      <c r="B1" s="6" t="s">
        <v>1</v>
      </c>
      <c r="C1" s="7" t="s">
        <v>2</v>
      </c>
      <c r="D1" s="8" t="s">
        <v>3</v>
      </c>
      <c r="E1" s="9" t="s">
        <v>24</v>
      </c>
      <c r="F1" s="8" t="s">
        <v>5</v>
      </c>
      <c r="G1" s="8" t="s">
        <v>6</v>
      </c>
      <c r="H1" s="10" t="s">
        <v>7</v>
      </c>
      <c r="I1" s="8" t="s">
        <v>25</v>
      </c>
      <c r="J1" s="18" t="s">
        <v>8</v>
      </c>
    </row>
    <row r="2" s="11" customFormat="true" ht="12.75" hidden="false" customHeight="false" outlineLevel="0" collapsed="false">
      <c r="A2" s="12" t="s">
        <v>26</v>
      </c>
      <c r="B2" s="12"/>
      <c r="C2" s="13"/>
      <c r="D2" s="14"/>
      <c r="E2" s="15"/>
      <c r="F2" s="16"/>
      <c r="G2" s="16"/>
      <c r="H2" s="17" t="str">
        <f aca="false">IF(AND(AND(F2&lt;&gt;"",F2&lt;&gt;0),AND(G2&lt;&gt;"",G2&lt;&gt;0)),G2/F2*100,"")</f>
        <v/>
      </c>
      <c r="I2" s="15"/>
    </row>
    <row r="3" s="11" customFormat="true" ht="12" hidden="false" customHeight="false" outlineLevel="0" collapsed="false">
      <c r="A3" s="12"/>
      <c r="B3" s="12"/>
      <c r="C3" s="13"/>
      <c r="D3" s="14"/>
      <c r="E3" s="15"/>
      <c r="F3" s="16"/>
      <c r="G3" s="16"/>
      <c r="H3" s="17" t="str">
        <f aca="false">IF(AND(AND(F3&lt;&gt;"",F3&lt;&gt;0),AND(G3&lt;&gt;"",G3&lt;&gt;0)),G3/F3*100,"")</f>
        <v/>
      </c>
      <c r="I3" s="15"/>
    </row>
    <row r="4" s="11" customFormat="true" ht="12" hidden="false" customHeight="false" outlineLevel="0" collapsed="false">
      <c r="A4" s="12"/>
      <c r="B4" s="12"/>
      <c r="C4" s="13"/>
      <c r="D4" s="14"/>
      <c r="E4" s="15"/>
      <c r="F4" s="16"/>
      <c r="G4" s="16"/>
      <c r="H4" s="17" t="str">
        <f aca="false">IF(AND(AND(F4&lt;&gt;"",F4&lt;&gt;0),AND(G4&lt;&gt;"",G4&lt;&gt;0)),G4/F4*100,"")</f>
        <v/>
      </c>
      <c r="I4" s="15"/>
    </row>
    <row r="5" s="11" customFormat="true" ht="12" hidden="false" customHeight="false" outlineLevel="0" collapsed="false">
      <c r="A5" s="12"/>
      <c r="B5" s="12"/>
      <c r="C5" s="13"/>
      <c r="D5" s="14"/>
      <c r="E5" s="15"/>
      <c r="F5" s="16"/>
      <c r="G5" s="16"/>
      <c r="H5" s="17" t="str">
        <f aca="false">IF(AND(AND(F5&lt;&gt;"",F5&lt;&gt;0),AND(G5&lt;&gt;"",G5&lt;&gt;0)),G5/F5*100,"")</f>
        <v/>
      </c>
      <c r="I5" s="15"/>
    </row>
    <row r="6" s="11" customFormat="true" ht="12" hidden="false" customHeight="false" outlineLevel="0" collapsed="false">
      <c r="A6" s="12"/>
      <c r="B6" s="12"/>
      <c r="C6" s="13"/>
      <c r="D6" s="14"/>
      <c r="E6" s="15"/>
      <c r="F6" s="16"/>
      <c r="G6" s="16"/>
      <c r="H6" s="17" t="str">
        <f aca="false">IF(AND(AND(F6&lt;&gt;"",F6&lt;&gt;0),AND(G6&lt;&gt;"",G6&lt;&gt;0)),G6/F6*100,"")</f>
        <v/>
      </c>
      <c r="I6" s="15"/>
    </row>
    <row r="7" s="11" customFormat="true" ht="12" hidden="false" customHeight="false" outlineLevel="0" collapsed="false">
      <c r="A7" s="12"/>
      <c r="B7" s="12"/>
      <c r="C7" s="13"/>
      <c r="D7" s="14"/>
      <c r="E7" s="15"/>
      <c r="F7" s="16"/>
      <c r="G7" s="16"/>
      <c r="H7" s="17" t="str">
        <f aca="false">IF(AND(AND(F7&lt;&gt;"",F7&lt;&gt;0),AND(G7&lt;&gt;"",G7&lt;&gt;0)),G7/F7*100,"")</f>
        <v/>
      </c>
      <c r="I7" s="15"/>
    </row>
    <row r="8" s="11" customFormat="true" ht="12" hidden="false" customHeight="false" outlineLevel="0" collapsed="false">
      <c r="A8" s="12"/>
      <c r="B8" s="12"/>
      <c r="C8" s="13"/>
      <c r="D8" s="14"/>
      <c r="E8" s="15"/>
      <c r="F8" s="16"/>
      <c r="G8" s="16"/>
      <c r="H8" s="17" t="str">
        <f aca="false">IF(AND(AND(F8&lt;&gt;"",F8&lt;&gt;0),AND(G8&lt;&gt;"",G8&lt;&gt;0)),G8/F8*100,"")</f>
        <v/>
      </c>
      <c r="I8" s="15"/>
    </row>
    <row r="9" s="11" customFormat="true" ht="12" hidden="false" customHeight="false" outlineLevel="0" collapsed="false">
      <c r="A9" s="12"/>
      <c r="B9" s="12"/>
      <c r="C9" s="13"/>
      <c r="D9" s="14"/>
      <c r="E9" s="15"/>
      <c r="F9" s="16"/>
      <c r="G9" s="16"/>
      <c r="H9" s="17" t="str">
        <f aca="false">IF(AND(AND(F9&lt;&gt;"",F9&lt;&gt;0),AND(G9&lt;&gt;"",G9&lt;&gt;0)),G9/F9*100,"")</f>
        <v/>
      </c>
      <c r="I9" s="15"/>
    </row>
    <row r="10" s="11" customFormat="true" ht="12" hidden="false" customHeight="false" outlineLevel="0" collapsed="false">
      <c r="A10" s="12"/>
      <c r="B10" s="12"/>
      <c r="C10" s="13"/>
      <c r="D10" s="14"/>
      <c r="E10" s="15"/>
      <c r="F10" s="16"/>
      <c r="G10" s="16"/>
      <c r="H10" s="17" t="str">
        <f aca="false">IF(AND(AND(F10&lt;&gt;"",F10&lt;&gt;0),AND(G10&lt;&gt;"",G10&lt;&gt;0)),G10/F10*100,"")</f>
        <v/>
      </c>
      <c r="I10" s="15"/>
    </row>
    <row r="11" s="11" customFormat="true" ht="12" hidden="false" customHeight="false" outlineLevel="0" collapsed="false">
      <c r="A11" s="12"/>
      <c r="B11" s="12"/>
      <c r="C11" s="13"/>
      <c r="D11" s="14"/>
      <c r="E11" s="15"/>
      <c r="F11" s="16"/>
      <c r="G11" s="16"/>
      <c r="H11" s="17" t="str">
        <f aca="false">IF(AND(AND(F11&lt;&gt;"",F11&lt;&gt;0),AND(G11&lt;&gt;"",G11&lt;&gt;0)),G11/F11*100,"")</f>
        <v/>
      </c>
      <c r="I11" s="15"/>
    </row>
    <row r="12" s="11" customFormat="true" ht="12" hidden="false" customHeight="false" outlineLevel="0" collapsed="false">
      <c r="A12" s="12"/>
      <c r="B12" s="12"/>
      <c r="C12" s="13"/>
      <c r="D12" s="14"/>
      <c r="E12" s="15"/>
      <c r="F12" s="16"/>
      <c r="G12" s="16"/>
      <c r="H12" s="17" t="str">
        <f aca="false">IF(AND(AND(F12&lt;&gt;"",F12&lt;&gt;0),AND(G12&lt;&gt;"",G12&lt;&gt;0)),G12/F12*100,"")</f>
        <v/>
      </c>
      <c r="I12" s="15"/>
    </row>
    <row r="13" s="11" customFormat="true" ht="12" hidden="false" customHeight="false" outlineLevel="0" collapsed="false">
      <c r="A13" s="12"/>
      <c r="B13" s="12"/>
      <c r="C13" s="13"/>
      <c r="D13" s="14"/>
      <c r="E13" s="15"/>
      <c r="F13" s="16"/>
      <c r="G13" s="16"/>
      <c r="H13" s="17" t="str">
        <f aca="false">IF(AND(AND(F13&lt;&gt;"",F13&lt;&gt;0),AND(G13&lt;&gt;"",G13&lt;&gt;0)),G13/F13*100,"")</f>
        <v/>
      </c>
      <c r="I13" s="15"/>
    </row>
    <row r="14" s="11" customFormat="true" ht="12" hidden="false" customHeight="false" outlineLevel="0" collapsed="false">
      <c r="A14" s="12"/>
      <c r="B14" s="12"/>
      <c r="C14" s="13"/>
      <c r="D14" s="14"/>
      <c r="E14" s="15"/>
      <c r="F14" s="16"/>
      <c r="G14" s="16"/>
      <c r="H14" s="17" t="str">
        <f aca="false">IF(AND(AND(F14&lt;&gt;"",F14&lt;&gt;0),AND(G14&lt;&gt;"",G14&lt;&gt;0)),G14/F14*100,"")</f>
        <v/>
      </c>
      <c r="I14" s="15"/>
    </row>
    <row r="15" s="11" customFormat="true" ht="12" hidden="false" customHeight="false" outlineLevel="0" collapsed="false">
      <c r="A15" s="12"/>
      <c r="B15" s="12"/>
      <c r="C15" s="13"/>
      <c r="D15" s="14"/>
      <c r="E15" s="15"/>
      <c r="F15" s="16"/>
      <c r="G15" s="16"/>
      <c r="H15" s="17" t="str">
        <f aca="false">IF(AND(AND(F15&lt;&gt;"",F15&lt;&gt;0),AND(G15&lt;&gt;"",G15&lt;&gt;0)),G15/F15*100,"")</f>
        <v/>
      </c>
      <c r="I15" s="15"/>
    </row>
    <row r="16" s="11" customFormat="true" ht="12" hidden="false" customHeight="false" outlineLevel="0" collapsed="false">
      <c r="A16" s="12"/>
      <c r="B16" s="12"/>
      <c r="C16" s="13"/>
      <c r="D16" s="14"/>
      <c r="E16" s="15"/>
      <c r="F16" s="16"/>
      <c r="G16" s="16"/>
      <c r="H16" s="17" t="str">
        <f aca="false">IF(AND(AND(F16&lt;&gt;"",F16&lt;&gt;0),AND(G16&lt;&gt;"",G16&lt;&gt;0)),G16/F16*100,"")</f>
        <v/>
      </c>
      <c r="I16" s="15"/>
    </row>
    <row r="17" s="11" customFormat="true" ht="12" hidden="false" customHeight="false" outlineLevel="0" collapsed="false">
      <c r="A17" s="12"/>
      <c r="B17" s="12"/>
      <c r="C17" s="13"/>
      <c r="D17" s="14"/>
      <c r="E17" s="15"/>
      <c r="F17" s="16"/>
      <c r="G17" s="16"/>
      <c r="H17" s="17" t="str">
        <f aca="false">IF(AND(AND(F17&lt;&gt;"",F17&lt;&gt;0),AND(G17&lt;&gt;"",G17&lt;&gt;0)),G17/F17*100,"")</f>
        <v/>
      </c>
      <c r="I17" s="15"/>
    </row>
    <row r="18" s="11" customFormat="true" ht="12" hidden="false" customHeight="false" outlineLevel="0" collapsed="false">
      <c r="A18" s="12"/>
      <c r="B18" s="12"/>
      <c r="C18" s="13"/>
      <c r="D18" s="14"/>
      <c r="E18" s="15"/>
      <c r="F18" s="16"/>
      <c r="G18" s="16"/>
      <c r="H18" s="17" t="str">
        <f aca="false">IF(AND(AND(F18&lt;&gt;"",F18&lt;&gt;0),AND(G18&lt;&gt;"",G18&lt;&gt;0)),G18/F18*100,"")</f>
        <v/>
      </c>
      <c r="I18" s="15"/>
    </row>
    <row r="19" s="11" customFormat="true" ht="12" hidden="false" customHeight="false" outlineLevel="0" collapsed="false">
      <c r="A19" s="12"/>
      <c r="B19" s="12"/>
      <c r="C19" s="13"/>
      <c r="D19" s="14"/>
      <c r="E19" s="15"/>
      <c r="F19" s="16"/>
      <c r="G19" s="16"/>
      <c r="H19" s="17" t="str">
        <f aca="false">IF(AND(AND(F19&lt;&gt;"",F19&lt;&gt;0),AND(G19&lt;&gt;"",G19&lt;&gt;0)),G19/F19*100,"")</f>
        <v/>
      </c>
      <c r="I19" s="15"/>
    </row>
    <row r="20" s="11" customFormat="true" ht="12" hidden="false" customHeight="false" outlineLevel="0" collapsed="false">
      <c r="A20" s="12"/>
      <c r="B20" s="12"/>
      <c r="C20" s="13"/>
      <c r="D20" s="14"/>
      <c r="E20" s="15"/>
      <c r="F20" s="16"/>
      <c r="G20" s="16"/>
      <c r="H20" s="17" t="str">
        <f aca="false">IF(AND(AND(F20&lt;&gt;"",F20&lt;&gt;0),AND(G20&lt;&gt;"",G20&lt;&gt;0)),G20/F20*100,"")</f>
        <v/>
      </c>
      <c r="I20" s="15"/>
    </row>
    <row r="21" s="11" customFormat="true" ht="12" hidden="false" customHeight="false" outlineLevel="0" collapsed="false">
      <c r="A21" s="12"/>
      <c r="B21" s="12"/>
      <c r="C21" s="13"/>
      <c r="D21" s="14"/>
      <c r="E21" s="15"/>
      <c r="F21" s="16"/>
      <c r="G21" s="16"/>
      <c r="H21" s="17" t="str">
        <f aca="false">IF(AND(AND(F21&lt;&gt;"",F21&lt;&gt;0),AND(G21&lt;&gt;"",G21&lt;&gt;0)),G21/F21*100,"")</f>
        <v/>
      </c>
      <c r="I21" s="15"/>
    </row>
    <row r="22" s="11" customFormat="true" ht="12" hidden="false" customHeight="false" outlineLevel="0" collapsed="false">
      <c r="A22" s="12"/>
      <c r="B22" s="12"/>
      <c r="C22" s="13"/>
      <c r="D22" s="14"/>
      <c r="E22" s="15"/>
      <c r="F22" s="16"/>
      <c r="G22" s="16"/>
      <c r="H22" s="17" t="str">
        <f aca="false">IF(AND(AND(F22&lt;&gt;"",F22&lt;&gt;0),AND(G22&lt;&gt;"",G22&lt;&gt;0)),G22/F22*100,"")</f>
        <v/>
      </c>
      <c r="I22" s="15"/>
    </row>
    <row r="23" s="11" customFormat="true" ht="12" hidden="false" customHeight="false" outlineLevel="0" collapsed="false">
      <c r="A23" s="12"/>
      <c r="B23" s="12"/>
      <c r="C23" s="13"/>
      <c r="D23" s="14"/>
      <c r="E23" s="15"/>
      <c r="F23" s="16"/>
      <c r="G23" s="16"/>
      <c r="H23" s="17" t="str">
        <f aca="false">IF(AND(AND(F23&lt;&gt;"",F23&lt;&gt;0),AND(G23&lt;&gt;"",G23&lt;&gt;0)),G23/F23*100,"")</f>
        <v/>
      </c>
      <c r="I23" s="15"/>
    </row>
    <row r="24" s="11" customFormat="true" ht="12" hidden="false" customHeight="false" outlineLevel="0" collapsed="false">
      <c r="A24" s="12"/>
      <c r="B24" s="12"/>
      <c r="C24" s="13"/>
      <c r="D24" s="14"/>
      <c r="E24" s="15"/>
      <c r="F24" s="16"/>
      <c r="G24" s="16"/>
      <c r="H24" s="17" t="str">
        <f aca="false">IF(AND(AND(F24&lt;&gt;"",F24&lt;&gt;0),AND(G24&lt;&gt;"",G24&lt;&gt;0)),G24/F24*100,"")</f>
        <v/>
      </c>
      <c r="I24" s="15"/>
    </row>
    <row r="25" s="11" customFormat="true" ht="12" hidden="false" customHeight="false" outlineLevel="0" collapsed="false">
      <c r="A25" s="12"/>
      <c r="B25" s="12"/>
      <c r="C25" s="13"/>
      <c r="D25" s="14"/>
      <c r="E25" s="15"/>
      <c r="F25" s="16"/>
      <c r="G25" s="16"/>
      <c r="H25" s="17" t="str">
        <f aca="false">IF(AND(AND(F25&lt;&gt;"",F25&lt;&gt;0),AND(G25&lt;&gt;"",G25&lt;&gt;0)),G25/F25*100,"")</f>
        <v/>
      </c>
      <c r="I25" s="15"/>
    </row>
    <row r="26" s="11" customFormat="true" ht="12" hidden="false" customHeight="false" outlineLevel="0" collapsed="false">
      <c r="A26" s="12"/>
      <c r="B26" s="12"/>
      <c r="C26" s="13"/>
      <c r="D26" s="14"/>
      <c r="E26" s="15"/>
      <c r="F26" s="16"/>
      <c r="G26" s="16"/>
      <c r="H26" s="17" t="str">
        <f aca="false">IF(AND(AND(F26&lt;&gt;"",F26&lt;&gt;0),AND(G26&lt;&gt;"",G26&lt;&gt;0)),G26/F26*100,"")</f>
        <v/>
      </c>
      <c r="I26" s="15"/>
    </row>
    <row r="27" s="11" customFormat="true" ht="12" hidden="false" customHeight="false" outlineLevel="0" collapsed="false">
      <c r="A27" s="12"/>
      <c r="B27" s="12"/>
      <c r="C27" s="13"/>
      <c r="D27" s="14"/>
      <c r="E27" s="15"/>
      <c r="F27" s="16"/>
      <c r="G27" s="16"/>
      <c r="H27" s="17" t="str">
        <f aca="false">IF(AND(AND(F27&lt;&gt;"",F27&lt;&gt;0),AND(G27&lt;&gt;"",G27&lt;&gt;0)),G27/F27*100,"")</f>
        <v/>
      </c>
      <c r="I27" s="15"/>
    </row>
    <row r="28" s="11" customFormat="true" ht="12" hidden="false" customHeight="false" outlineLevel="0" collapsed="false">
      <c r="A28" s="12"/>
      <c r="B28" s="12"/>
      <c r="C28" s="13"/>
      <c r="D28" s="14"/>
      <c r="E28" s="15"/>
      <c r="F28" s="16"/>
      <c r="G28" s="16"/>
      <c r="H28" s="17" t="str">
        <f aca="false">IF(AND(AND(F28&lt;&gt;"",F28&lt;&gt;0),AND(G28&lt;&gt;"",G28&lt;&gt;0)),G28/F28*100,"")</f>
        <v/>
      </c>
      <c r="I28" s="15"/>
    </row>
    <row r="29" s="11" customFormat="true" ht="12" hidden="false" customHeight="false" outlineLevel="0" collapsed="false">
      <c r="A29" s="12"/>
      <c r="B29" s="12"/>
      <c r="C29" s="13"/>
      <c r="D29" s="14"/>
      <c r="E29" s="15"/>
      <c r="F29" s="16"/>
      <c r="G29" s="16"/>
      <c r="H29" s="17" t="str">
        <f aca="false">IF(AND(AND(F29&lt;&gt;"",F29&lt;&gt;0),AND(G29&lt;&gt;"",G29&lt;&gt;0)),G29/F29*100,"")</f>
        <v/>
      </c>
      <c r="I29" s="15"/>
    </row>
    <row r="30" s="11" customFormat="true" ht="12" hidden="false" customHeight="false" outlineLevel="0" collapsed="false">
      <c r="A30" s="12"/>
      <c r="B30" s="12"/>
      <c r="C30" s="13"/>
      <c r="D30" s="14"/>
      <c r="E30" s="15"/>
      <c r="F30" s="16"/>
      <c r="G30" s="16"/>
      <c r="H30" s="17" t="str">
        <f aca="false">IF(AND(AND(F30&lt;&gt;"",F30&lt;&gt;0),AND(G30&lt;&gt;"",G30&lt;&gt;0)),G30/F30*100,"")</f>
        <v/>
      </c>
      <c r="I30" s="15"/>
    </row>
    <row r="31" s="11" customFormat="true" ht="12" hidden="false" customHeight="false" outlineLevel="0" collapsed="false">
      <c r="A31" s="12"/>
      <c r="B31" s="12"/>
      <c r="C31" s="13"/>
      <c r="D31" s="14"/>
      <c r="E31" s="15"/>
      <c r="F31" s="16"/>
      <c r="G31" s="16"/>
      <c r="H31" s="17" t="str">
        <f aca="false">IF(AND(AND(F31&lt;&gt;"",F31&lt;&gt;0),AND(G31&lt;&gt;"",G31&lt;&gt;0)),G31/F31*100,"")</f>
        <v/>
      </c>
      <c r="I31" s="15"/>
    </row>
    <row r="32" s="11" customFormat="true" ht="12" hidden="false" customHeight="false" outlineLevel="0" collapsed="false">
      <c r="A32" s="12"/>
      <c r="B32" s="12"/>
      <c r="C32" s="13"/>
      <c r="D32" s="14"/>
      <c r="E32" s="15"/>
      <c r="F32" s="16"/>
      <c r="G32" s="16"/>
      <c r="H32" s="17" t="str">
        <f aca="false">IF(AND(AND(F32&lt;&gt;"",F32&lt;&gt;0),AND(G32&lt;&gt;"",G32&lt;&gt;0)),G32/F32*100,"")</f>
        <v/>
      </c>
      <c r="I32" s="15"/>
    </row>
    <row r="33" s="11" customFormat="true" ht="12" hidden="false" customHeight="false" outlineLevel="0" collapsed="false">
      <c r="A33" s="12"/>
      <c r="B33" s="12"/>
      <c r="C33" s="13"/>
      <c r="D33" s="14"/>
      <c r="E33" s="15"/>
      <c r="F33" s="16"/>
      <c r="G33" s="16"/>
      <c r="H33" s="17" t="str">
        <f aca="false">IF(AND(AND(F33&lt;&gt;"",F33&lt;&gt;0),AND(G33&lt;&gt;"",G33&lt;&gt;0)),G33/F33*100,"")</f>
        <v/>
      </c>
      <c r="I33" s="15"/>
    </row>
    <row r="34" s="11" customFormat="true" ht="12" hidden="false" customHeight="false" outlineLevel="0" collapsed="false">
      <c r="A34" s="12"/>
      <c r="B34" s="12"/>
      <c r="C34" s="13"/>
      <c r="D34" s="14"/>
      <c r="E34" s="15"/>
      <c r="F34" s="16"/>
      <c r="G34" s="16"/>
      <c r="H34" s="17" t="str">
        <f aca="false">IF(AND(AND(F34&lt;&gt;"",F34&lt;&gt;0),AND(G34&lt;&gt;"",G34&lt;&gt;0)),G34/F34*100,"")</f>
        <v/>
      </c>
      <c r="I34" s="15"/>
    </row>
    <row r="35" s="11" customFormat="true" ht="12" hidden="false" customHeight="false" outlineLevel="0" collapsed="false">
      <c r="A35" s="12"/>
      <c r="B35" s="12"/>
      <c r="C35" s="13"/>
      <c r="D35" s="14"/>
      <c r="E35" s="15"/>
      <c r="F35" s="16"/>
      <c r="G35" s="16"/>
      <c r="H35" s="17" t="str">
        <f aca="false">IF(AND(AND(F35&lt;&gt;"",F35&lt;&gt;0),AND(G35&lt;&gt;"",G35&lt;&gt;0)),G35/F35*100,"")</f>
        <v/>
      </c>
      <c r="I35" s="15"/>
    </row>
    <row r="36" s="11" customFormat="true" ht="12" hidden="false" customHeight="false" outlineLevel="0" collapsed="false">
      <c r="A36" s="12"/>
      <c r="B36" s="12"/>
      <c r="C36" s="13"/>
      <c r="D36" s="14"/>
      <c r="E36" s="15"/>
      <c r="F36" s="16"/>
      <c r="G36" s="16"/>
      <c r="H36" s="17" t="str">
        <f aca="false">IF(AND(AND(F36&lt;&gt;"",F36&lt;&gt;0),AND(G36&lt;&gt;"",G36&lt;&gt;0)),G36/F36*100,"")</f>
        <v/>
      </c>
      <c r="I36" s="15"/>
    </row>
    <row r="37" s="11" customFormat="true" ht="12" hidden="false" customHeight="false" outlineLevel="0" collapsed="false">
      <c r="A37" s="12"/>
      <c r="B37" s="12"/>
      <c r="C37" s="13"/>
      <c r="D37" s="14"/>
      <c r="E37" s="15"/>
      <c r="F37" s="16"/>
      <c r="G37" s="16"/>
      <c r="H37" s="17" t="str">
        <f aca="false">IF(AND(AND(F37&lt;&gt;"",F37&lt;&gt;0),AND(G37&lt;&gt;"",G37&lt;&gt;0)),G37/F37*100,"")</f>
        <v/>
      </c>
      <c r="I37" s="15"/>
    </row>
    <row r="38" s="11" customFormat="true" ht="12" hidden="false" customHeight="false" outlineLevel="0" collapsed="false">
      <c r="A38" s="12"/>
      <c r="B38" s="12"/>
      <c r="C38" s="13"/>
      <c r="D38" s="14"/>
      <c r="E38" s="15"/>
      <c r="F38" s="16"/>
      <c r="G38" s="16"/>
      <c r="H38" s="17" t="str">
        <f aca="false">IF(AND(AND(F38&lt;&gt;"",F38&lt;&gt;0),AND(G38&lt;&gt;"",G38&lt;&gt;0)),G38/F38*100,"")</f>
        <v/>
      </c>
      <c r="I38" s="15"/>
    </row>
    <row r="39" s="11" customFormat="true" ht="12" hidden="false" customHeight="false" outlineLevel="0" collapsed="false">
      <c r="A39" s="12"/>
      <c r="B39" s="12"/>
      <c r="C39" s="13"/>
      <c r="D39" s="14"/>
      <c r="E39" s="15"/>
      <c r="F39" s="16"/>
      <c r="G39" s="16"/>
      <c r="H39" s="17" t="str">
        <f aca="false">IF(AND(AND(F39&lt;&gt;"",F39&lt;&gt;0),AND(G39&lt;&gt;"",G39&lt;&gt;0)),G39/F39*100,"")</f>
        <v/>
      </c>
      <c r="I39" s="15"/>
    </row>
    <row r="40" s="11" customFormat="true" ht="12" hidden="false" customHeight="false" outlineLevel="0" collapsed="false">
      <c r="A40" s="12"/>
      <c r="B40" s="12"/>
      <c r="C40" s="13"/>
      <c r="D40" s="14"/>
      <c r="E40" s="15"/>
      <c r="F40" s="16"/>
      <c r="G40" s="16"/>
      <c r="H40" s="17" t="str">
        <f aca="false">IF(AND(AND(F40&lt;&gt;"",F40&lt;&gt;0),AND(G40&lt;&gt;"",G40&lt;&gt;0)),G40/F40*100,"")</f>
        <v/>
      </c>
      <c r="I40" s="15"/>
    </row>
    <row r="41" s="11" customFormat="true" ht="12" hidden="false" customHeight="false" outlineLevel="0" collapsed="false">
      <c r="A41" s="12"/>
      <c r="B41" s="12"/>
      <c r="C41" s="13"/>
      <c r="D41" s="14"/>
      <c r="E41" s="15"/>
      <c r="F41" s="16"/>
      <c r="G41" s="16"/>
      <c r="H41" s="17" t="str">
        <f aca="false">IF(AND(AND(F41&lt;&gt;"",F41&lt;&gt;0),AND(G41&lt;&gt;"",G41&lt;&gt;0)),G41/F41*100,"")</f>
        <v/>
      </c>
      <c r="I41" s="15"/>
    </row>
    <row r="42" s="11" customFormat="true" ht="12" hidden="false" customHeight="false" outlineLevel="0" collapsed="false">
      <c r="A42" s="12"/>
      <c r="B42" s="12"/>
      <c r="C42" s="13"/>
      <c r="D42" s="14"/>
      <c r="E42" s="15"/>
      <c r="F42" s="16"/>
      <c r="G42" s="16"/>
      <c r="H42" s="17" t="str">
        <f aca="false">IF(AND(AND(F42&lt;&gt;"",F42&lt;&gt;0),AND(G42&lt;&gt;"",G42&lt;&gt;0)),G42/F42*100,"")</f>
        <v/>
      </c>
      <c r="I42" s="15"/>
    </row>
    <row r="43" s="11" customFormat="true" ht="12" hidden="false" customHeight="false" outlineLevel="0" collapsed="false">
      <c r="A43" s="12"/>
      <c r="B43" s="12"/>
      <c r="C43" s="13"/>
      <c r="D43" s="14"/>
      <c r="E43" s="15"/>
      <c r="F43" s="16"/>
      <c r="G43" s="16"/>
      <c r="H43" s="17" t="str">
        <f aca="false">IF(AND(AND(F43&lt;&gt;"",F43&lt;&gt;0),AND(G43&lt;&gt;"",G43&lt;&gt;0)),G43/F43*100,"")</f>
        <v/>
      </c>
      <c r="I43" s="15"/>
    </row>
    <row r="44" s="11" customFormat="true" ht="12" hidden="false" customHeight="false" outlineLevel="0" collapsed="false">
      <c r="A44" s="12"/>
      <c r="B44" s="12"/>
      <c r="C44" s="13"/>
      <c r="D44" s="14"/>
      <c r="E44" s="15"/>
      <c r="F44" s="16"/>
      <c r="G44" s="16"/>
      <c r="H44" s="17" t="str">
        <f aca="false">IF(AND(AND(F44&lt;&gt;"",F44&lt;&gt;0),AND(G44&lt;&gt;"",G44&lt;&gt;0)),G44/F44*100,"")</f>
        <v/>
      </c>
      <c r="I44" s="15"/>
    </row>
    <row r="45" s="11" customFormat="true" ht="12" hidden="false" customHeight="false" outlineLevel="0" collapsed="false">
      <c r="A45" s="12"/>
      <c r="B45" s="12"/>
      <c r="C45" s="13"/>
      <c r="D45" s="14"/>
      <c r="E45" s="15"/>
      <c r="F45" s="16"/>
      <c r="G45" s="16"/>
      <c r="H45" s="17" t="str">
        <f aca="false">IF(AND(AND(F45&lt;&gt;"",F45&lt;&gt;0),AND(G45&lt;&gt;"",G45&lt;&gt;0)),G45/F45*100,"")</f>
        <v/>
      </c>
      <c r="I45" s="15"/>
    </row>
    <row r="46" s="11" customFormat="true" ht="12" hidden="false" customHeight="false" outlineLevel="0" collapsed="false">
      <c r="A46" s="12"/>
      <c r="B46" s="12"/>
      <c r="C46" s="13"/>
      <c r="D46" s="14"/>
      <c r="E46" s="15"/>
      <c r="F46" s="16"/>
      <c r="G46" s="16"/>
      <c r="H46" s="17" t="str">
        <f aca="false">IF(AND(AND(F46&lt;&gt;"",F46&lt;&gt;0),AND(G46&lt;&gt;"",G46&lt;&gt;0)),G46/F46*100,"")</f>
        <v/>
      </c>
      <c r="I46" s="15"/>
    </row>
    <row r="47" s="11" customFormat="true" ht="12" hidden="false" customHeight="false" outlineLevel="0" collapsed="false">
      <c r="A47" s="12"/>
      <c r="B47" s="12"/>
      <c r="C47" s="13"/>
      <c r="D47" s="14"/>
      <c r="E47" s="15"/>
      <c r="F47" s="16"/>
      <c r="G47" s="16"/>
      <c r="H47" s="17" t="str">
        <f aca="false">IF(AND(AND(F47&lt;&gt;"",F47&lt;&gt;0),AND(G47&lt;&gt;"",G47&lt;&gt;0)),G47/F47*100,"")</f>
        <v/>
      </c>
      <c r="I47" s="15"/>
    </row>
    <row r="48" s="11" customFormat="true" ht="12" hidden="false" customHeight="false" outlineLevel="0" collapsed="false">
      <c r="A48" s="12"/>
      <c r="B48" s="12"/>
      <c r="C48" s="13"/>
      <c r="D48" s="14"/>
      <c r="E48" s="15"/>
      <c r="F48" s="16"/>
      <c r="G48" s="16"/>
      <c r="H48" s="17" t="str">
        <f aca="false">IF(AND(AND(F48&lt;&gt;"",F48&lt;&gt;0),AND(G48&lt;&gt;"",G48&lt;&gt;0)),G48/F48*100,"")</f>
        <v/>
      </c>
      <c r="I48" s="15"/>
    </row>
    <row r="49" s="11" customFormat="true" ht="12" hidden="false" customHeight="false" outlineLevel="0" collapsed="false">
      <c r="A49" s="12"/>
      <c r="B49" s="12"/>
      <c r="C49" s="13"/>
      <c r="D49" s="14"/>
      <c r="E49" s="15"/>
      <c r="F49" s="16"/>
      <c r="G49" s="16"/>
      <c r="H49" s="17" t="str">
        <f aca="false">IF(AND(AND(F49&lt;&gt;"",F49&lt;&gt;0),AND(G49&lt;&gt;"",G49&lt;&gt;0)),G49/F49*100,"")</f>
        <v/>
      </c>
      <c r="I49" s="15"/>
    </row>
    <row r="50" s="11" customFormat="true" ht="12" hidden="false" customHeight="false" outlineLevel="0" collapsed="false">
      <c r="A50" s="12"/>
      <c r="B50" s="12"/>
      <c r="C50" s="13"/>
      <c r="D50" s="14"/>
      <c r="E50" s="15"/>
      <c r="F50" s="16"/>
      <c r="G50" s="16"/>
      <c r="H50" s="17" t="str">
        <f aca="false">IF(AND(AND(F50&lt;&gt;"",F50&lt;&gt;0),AND(G50&lt;&gt;"",G50&lt;&gt;0)),G50/F50*100,"")</f>
        <v/>
      </c>
      <c r="I50" s="15"/>
    </row>
    <row r="51" s="11" customFormat="true" ht="12" hidden="false" customHeight="false" outlineLevel="0" collapsed="false">
      <c r="A51" s="12"/>
      <c r="B51" s="12"/>
      <c r="C51" s="13"/>
      <c r="D51" s="14"/>
      <c r="E51" s="15"/>
      <c r="F51" s="16"/>
      <c r="G51" s="16"/>
      <c r="H51" s="17" t="str">
        <f aca="false">IF(AND(AND(F51&lt;&gt;"",F51&lt;&gt;0),AND(G51&lt;&gt;"",G51&lt;&gt;0)),G51/F51*100,"")</f>
        <v/>
      </c>
      <c r="I51" s="15"/>
    </row>
    <row r="52" s="11" customFormat="true" ht="12" hidden="false" customHeight="false" outlineLevel="0" collapsed="false">
      <c r="A52" s="12"/>
      <c r="B52" s="12"/>
      <c r="C52" s="13"/>
      <c r="D52" s="14"/>
      <c r="E52" s="15"/>
      <c r="F52" s="16"/>
      <c r="G52" s="16"/>
      <c r="H52" s="17" t="str">
        <f aca="false">IF(AND(AND(F52&lt;&gt;"",F52&lt;&gt;0),AND(G52&lt;&gt;"",G52&lt;&gt;0)),G52/F52*100,"")</f>
        <v/>
      </c>
      <c r="I52" s="15"/>
    </row>
    <row r="53" s="11" customFormat="true" ht="12" hidden="false" customHeight="false" outlineLevel="0" collapsed="false">
      <c r="A53" s="12"/>
      <c r="B53" s="12"/>
      <c r="C53" s="13"/>
      <c r="D53" s="14"/>
      <c r="E53" s="15"/>
      <c r="F53" s="16"/>
      <c r="G53" s="16"/>
      <c r="H53" s="17" t="str">
        <f aca="false">IF(AND(AND(F53&lt;&gt;"",F53&lt;&gt;0),AND(G53&lt;&gt;"",G53&lt;&gt;0)),G53/F53*100,"")</f>
        <v/>
      </c>
      <c r="I53" s="15"/>
    </row>
    <row r="54" s="11" customFormat="true" ht="12" hidden="false" customHeight="false" outlineLevel="0" collapsed="false">
      <c r="A54" s="12"/>
      <c r="B54" s="12"/>
      <c r="C54" s="13"/>
      <c r="D54" s="14"/>
      <c r="E54" s="15"/>
      <c r="F54" s="16"/>
      <c r="G54" s="16"/>
      <c r="H54" s="17" t="str">
        <f aca="false">IF(AND(AND(F54&lt;&gt;"",F54&lt;&gt;0),AND(G54&lt;&gt;"",G54&lt;&gt;0)),G54/F54*100,"")</f>
        <v/>
      </c>
      <c r="I54" s="15"/>
    </row>
    <row r="55" s="11" customFormat="true" ht="12" hidden="false" customHeight="false" outlineLevel="0" collapsed="false">
      <c r="A55" s="12"/>
      <c r="B55" s="12"/>
      <c r="C55" s="13"/>
      <c r="D55" s="14"/>
      <c r="E55" s="15"/>
      <c r="F55" s="16"/>
      <c r="G55" s="16"/>
      <c r="H55" s="17" t="str">
        <f aca="false">IF(AND(AND(F55&lt;&gt;"",F55&lt;&gt;0),AND(G55&lt;&gt;"",G55&lt;&gt;0)),G55/F55*100,"")</f>
        <v/>
      </c>
      <c r="I55" s="15"/>
    </row>
    <row r="56" s="11" customFormat="true" ht="12" hidden="false" customHeight="false" outlineLevel="0" collapsed="false">
      <c r="A56" s="12"/>
      <c r="B56" s="12"/>
      <c r="C56" s="13"/>
      <c r="D56" s="14"/>
      <c r="E56" s="15"/>
      <c r="F56" s="16"/>
      <c r="G56" s="16"/>
      <c r="H56" s="17" t="str">
        <f aca="false">IF(AND(AND(F56&lt;&gt;"",F56&lt;&gt;0),AND(G56&lt;&gt;"",G56&lt;&gt;0)),G56/F56*100,"")</f>
        <v/>
      </c>
      <c r="I56" s="15"/>
    </row>
    <row r="57" s="11" customFormat="true" ht="12" hidden="false" customHeight="false" outlineLevel="0" collapsed="false">
      <c r="A57" s="12"/>
      <c r="B57" s="12"/>
      <c r="C57" s="13"/>
      <c r="D57" s="14"/>
      <c r="E57" s="15"/>
      <c r="F57" s="16"/>
      <c r="G57" s="16"/>
      <c r="H57" s="17" t="str">
        <f aca="false">IF(AND(AND(F57&lt;&gt;"",F57&lt;&gt;0),AND(G57&lt;&gt;"",G57&lt;&gt;0)),G57/F57*100,"")</f>
        <v/>
      </c>
      <c r="I57" s="15"/>
    </row>
    <row r="58" s="11" customFormat="true" ht="12" hidden="false" customHeight="false" outlineLevel="0" collapsed="false">
      <c r="A58" s="12"/>
      <c r="B58" s="12"/>
      <c r="C58" s="13"/>
      <c r="D58" s="14"/>
      <c r="E58" s="15"/>
      <c r="F58" s="16"/>
      <c r="G58" s="16"/>
      <c r="H58" s="17" t="str">
        <f aca="false">IF(AND(AND(F58&lt;&gt;"",F58&lt;&gt;0),AND(G58&lt;&gt;"",G58&lt;&gt;0)),G58/F58*100,"")</f>
        <v/>
      </c>
      <c r="I58" s="15"/>
    </row>
    <row r="59" s="11" customFormat="true" ht="12" hidden="false" customHeight="false" outlineLevel="0" collapsed="false">
      <c r="A59" s="12"/>
      <c r="B59" s="12"/>
      <c r="C59" s="13"/>
      <c r="D59" s="14"/>
      <c r="E59" s="15"/>
      <c r="F59" s="16"/>
      <c r="G59" s="16"/>
      <c r="H59" s="17" t="str">
        <f aca="false">IF(AND(AND(F59&lt;&gt;"",F59&lt;&gt;0),AND(G59&lt;&gt;"",G59&lt;&gt;0)),G59/F59*100,"")</f>
        <v/>
      </c>
      <c r="I59" s="15"/>
    </row>
    <row r="60" s="11" customFormat="true" ht="12" hidden="false" customHeight="false" outlineLevel="0" collapsed="false">
      <c r="A60" s="12"/>
      <c r="B60" s="12"/>
      <c r="C60" s="13"/>
      <c r="D60" s="14"/>
      <c r="E60" s="15"/>
      <c r="F60" s="16"/>
      <c r="G60" s="16"/>
      <c r="H60" s="17" t="str">
        <f aca="false">IF(AND(AND(F60&lt;&gt;"",F60&lt;&gt;0),AND(G60&lt;&gt;"",G60&lt;&gt;0)),G60/F60*100,"")</f>
        <v/>
      </c>
      <c r="I60" s="15"/>
    </row>
    <row r="61" s="11" customFormat="true" ht="12" hidden="false" customHeight="false" outlineLevel="0" collapsed="false">
      <c r="A61" s="12"/>
      <c r="B61" s="12"/>
      <c r="C61" s="13"/>
      <c r="D61" s="14"/>
      <c r="E61" s="15"/>
      <c r="F61" s="16"/>
      <c r="G61" s="16"/>
      <c r="H61" s="17" t="str">
        <f aca="false">IF(AND(AND(F61&lt;&gt;"",F61&lt;&gt;0),AND(G61&lt;&gt;"",G61&lt;&gt;0)),G61/F61*100,"")</f>
        <v/>
      </c>
      <c r="I61" s="15"/>
    </row>
    <row r="62" s="11" customFormat="true" ht="12" hidden="false" customHeight="false" outlineLevel="0" collapsed="false">
      <c r="A62" s="12"/>
      <c r="B62" s="12"/>
      <c r="C62" s="13"/>
      <c r="D62" s="14"/>
      <c r="E62" s="15"/>
      <c r="F62" s="16"/>
      <c r="G62" s="16"/>
      <c r="H62" s="17" t="str">
        <f aca="false">IF(AND(AND(F62&lt;&gt;"",F62&lt;&gt;0),AND(G62&lt;&gt;"",G62&lt;&gt;0)),G62/F62*100,"")</f>
        <v/>
      </c>
      <c r="I62" s="15"/>
    </row>
    <row r="63" s="11" customFormat="true" ht="12" hidden="false" customHeight="false" outlineLevel="0" collapsed="false">
      <c r="A63" s="12"/>
      <c r="B63" s="12"/>
      <c r="C63" s="13"/>
      <c r="D63" s="14"/>
      <c r="E63" s="15"/>
      <c r="F63" s="16"/>
      <c r="G63" s="16"/>
      <c r="H63" s="17" t="str">
        <f aca="false">IF(AND(AND(F63&lt;&gt;"",F63&lt;&gt;0),AND(G63&lt;&gt;"",G63&lt;&gt;0)),G63/F63*100,"")</f>
        <v/>
      </c>
      <c r="I63" s="15"/>
    </row>
    <row r="64" s="11" customFormat="true" ht="12" hidden="false" customHeight="false" outlineLevel="0" collapsed="false">
      <c r="A64" s="12"/>
      <c r="B64" s="12"/>
      <c r="C64" s="13"/>
      <c r="D64" s="14"/>
      <c r="E64" s="15"/>
      <c r="F64" s="16"/>
      <c r="G64" s="16"/>
      <c r="H64" s="17" t="str">
        <f aca="false">IF(AND(AND(F64&lt;&gt;"",F64&lt;&gt;0),AND(G64&lt;&gt;"",G64&lt;&gt;0)),G64/F64*100,"")</f>
        <v/>
      </c>
      <c r="I64" s="15"/>
    </row>
    <row r="65" s="11" customFormat="true" ht="12" hidden="false" customHeight="false" outlineLevel="0" collapsed="false">
      <c r="A65" s="12"/>
      <c r="B65" s="12"/>
      <c r="C65" s="13"/>
      <c r="D65" s="14"/>
      <c r="E65" s="15"/>
      <c r="F65" s="16"/>
      <c r="G65" s="16"/>
      <c r="H65" s="17" t="str">
        <f aca="false">IF(AND(AND(F65&lt;&gt;"",F65&lt;&gt;0),AND(G65&lt;&gt;"",G65&lt;&gt;0)),G65/F65*100,"")</f>
        <v/>
      </c>
      <c r="I65" s="15"/>
    </row>
    <row r="66" s="11" customFormat="true" ht="12" hidden="false" customHeight="false" outlineLevel="0" collapsed="false">
      <c r="A66" s="12"/>
      <c r="B66" s="12"/>
      <c r="C66" s="13"/>
      <c r="D66" s="14"/>
      <c r="E66" s="15"/>
      <c r="F66" s="16"/>
      <c r="G66" s="16"/>
      <c r="H66" s="17" t="str">
        <f aca="false">IF(AND(AND(F66&lt;&gt;"",F66&lt;&gt;0),AND(G66&lt;&gt;"",G66&lt;&gt;0)),G66/F66*100,"")</f>
        <v/>
      </c>
      <c r="I66" s="15"/>
    </row>
    <row r="67" s="11" customFormat="true" ht="12" hidden="false" customHeight="false" outlineLevel="0" collapsed="false">
      <c r="A67" s="12"/>
      <c r="B67" s="12"/>
      <c r="C67" s="13"/>
      <c r="D67" s="14"/>
      <c r="E67" s="15"/>
      <c r="F67" s="16"/>
      <c r="G67" s="16"/>
      <c r="H67" s="17" t="str">
        <f aca="false">IF(AND(AND(F67&lt;&gt;"",F67&lt;&gt;0),AND(G67&lt;&gt;"",G67&lt;&gt;0)),G67/F67*100,"")</f>
        <v/>
      </c>
      <c r="I67" s="15"/>
    </row>
    <row r="68" s="11" customFormat="true" ht="12" hidden="false" customHeight="false" outlineLevel="0" collapsed="false">
      <c r="A68" s="12"/>
      <c r="B68" s="12"/>
      <c r="C68" s="13"/>
      <c r="D68" s="14"/>
      <c r="E68" s="15"/>
      <c r="F68" s="16"/>
      <c r="G68" s="16"/>
      <c r="H68" s="17" t="str">
        <f aca="false">IF(AND(AND(F68&lt;&gt;"",F68&lt;&gt;0),AND(G68&lt;&gt;"",G68&lt;&gt;0)),G68/F68*100,"")</f>
        <v/>
      </c>
      <c r="I68" s="15"/>
    </row>
    <row r="69" s="11" customFormat="true" ht="12" hidden="false" customHeight="false" outlineLevel="0" collapsed="false">
      <c r="A69" s="12"/>
      <c r="B69" s="12"/>
      <c r="C69" s="13"/>
      <c r="D69" s="14"/>
      <c r="E69" s="15"/>
      <c r="F69" s="16"/>
      <c r="G69" s="16"/>
      <c r="H69" s="17" t="str">
        <f aca="false">IF(AND(AND(F69&lt;&gt;"",F69&lt;&gt;0),AND(G69&lt;&gt;"",G69&lt;&gt;0)),G69/F69*100,"")</f>
        <v/>
      </c>
      <c r="I69" s="15"/>
    </row>
    <row r="70" s="11" customFormat="true" ht="12" hidden="false" customHeight="false" outlineLevel="0" collapsed="false">
      <c r="A70" s="12"/>
      <c r="B70" s="12"/>
      <c r="C70" s="13"/>
      <c r="D70" s="14"/>
      <c r="E70" s="15"/>
      <c r="F70" s="16"/>
      <c r="G70" s="16"/>
      <c r="H70" s="17" t="str">
        <f aca="false">IF(AND(AND(F70&lt;&gt;"",F70&lt;&gt;0),AND(G70&lt;&gt;"",G70&lt;&gt;0)),G70/F70*100,"")</f>
        <v/>
      </c>
      <c r="I70" s="15"/>
    </row>
    <row r="71" s="11" customFormat="true" ht="12" hidden="false" customHeight="false" outlineLevel="0" collapsed="false">
      <c r="A71" s="12"/>
      <c r="B71" s="12"/>
      <c r="C71" s="13"/>
      <c r="D71" s="14"/>
      <c r="E71" s="15"/>
      <c r="F71" s="16"/>
      <c r="G71" s="16"/>
      <c r="H71" s="17" t="str">
        <f aca="false">IF(AND(AND(F71&lt;&gt;"",F71&lt;&gt;0),AND(G71&lt;&gt;"",G71&lt;&gt;0)),G71/F71*100,"")</f>
        <v/>
      </c>
      <c r="I71" s="15"/>
    </row>
    <row r="72" s="11" customFormat="true" ht="12" hidden="false" customHeight="false" outlineLevel="0" collapsed="false">
      <c r="A72" s="12"/>
      <c r="B72" s="12"/>
      <c r="C72" s="13"/>
      <c r="D72" s="14"/>
      <c r="E72" s="15"/>
      <c r="F72" s="16"/>
      <c r="G72" s="16"/>
      <c r="H72" s="17" t="str">
        <f aca="false">IF(AND(AND(F72&lt;&gt;"",F72&lt;&gt;0),AND(G72&lt;&gt;"",G72&lt;&gt;0)),G72/F72*100,"")</f>
        <v/>
      </c>
      <c r="I72" s="15"/>
    </row>
    <row r="73" s="11" customFormat="true" ht="12" hidden="false" customHeight="false" outlineLevel="0" collapsed="false">
      <c r="A73" s="12"/>
      <c r="B73" s="12"/>
      <c r="C73" s="13"/>
      <c r="D73" s="14"/>
      <c r="E73" s="15"/>
      <c r="F73" s="16"/>
      <c r="G73" s="16"/>
      <c r="H73" s="17" t="str">
        <f aca="false">IF(AND(AND(F73&lt;&gt;"",F73&lt;&gt;0),AND(G73&lt;&gt;"",G73&lt;&gt;0)),G73/F73*100,"")</f>
        <v/>
      </c>
      <c r="I73" s="15"/>
    </row>
    <row r="74" s="11" customFormat="true" ht="12" hidden="false" customHeight="false" outlineLevel="0" collapsed="false">
      <c r="A74" s="12"/>
      <c r="B74" s="12"/>
      <c r="C74" s="13"/>
      <c r="D74" s="14"/>
      <c r="E74" s="15"/>
      <c r="F74" s="16"/>
      <c r="G74" s="16"/>
      <c r="H74" s="17" t="str">
        <f aca="false">IF(AND(AND(F74&lt;&gt;"",F74&lt;&gt;0),AND(G74&lt;&gt;"",G74&lt;&gt;0)),G74/F74*100,"")</f>
        <v/>
      </c>
      <c r="I74" s="15"/>
    </row>
    <row r="75" s="11" customFormat="true" ht="12" hidden="false" customHeight="false" outlineLevel="0" collapsed="false">
      <c r="A75" s="12"/>
      <c r="B75" s="12"/>
      <c r="C75" s="13"/>
      <c r="D75" s="14"/>
      <c r="E75" s="15"/>
      <c r="F75" s="16"/>
      <c r="G75" s="16"/>
      <c r="H75" s="17" t="str">
        <f aca="false">IF(AND(AND(F75&lt;&gt;"",F75&lt;&gt;0),AND(G75&lt;&gt;"",G75&lt;&gt;0)),G75/F75*100,"")</f>
        <v/>
      </c>
      <c r="I75" s="15"/>
    </row>
    <row r="76" s="11" customFormat="true" ht="12" hidden="false" customHeight="false" outlineLevel="0" collapsed="false">
      <c r="A76" s="12"/>
      <c r="B76" s="12"/>
      <c r="C76" s="13"/>
      <c r="D76" s="14"/>
      <c r="E76" s="15"/>
      <c r="F76" s="16"/>
      <c r="G76" s="16"/>
      <c r="H76" s="17" t="str">
        <f aca="false">IF(AND(AND(F76&lt;&gt;"",F76&lt;&gt;0),AND(G76&lt;&gt;"",G76&lt;&gt;0)),G76/F76*100,"")</f>
        <v/>
      </c>
      <c r="I76" s="15"/>
    </row>
    <row r="77" s="11" customFormat="true" ht="12" hidden="false" customHeight="false" outlineLevel="0" collapsed="false">
      <c r="A77" s="12"/>
      <c r="B77" s="12"/>
      <c r="C77" s="13"/>
      <c r="D77" s="14"/>
      <c r="E77" s="15"/>
      <c r="F77" s="16"/>
      <c r="G77" s="16"/>
      <c r="H77" s="17" t="str">
        <f aca="false">IF(AND(AND(F77&lt;&gt;"",F77&lt;&gt;0),AND(G77&lt;&gt;"",G77&lt;&gt;0)),G77/F77*100,"")</f>
        <v/>
      </c>
      <c r="I77" s="15"/>
    </row>
    <row r="78" s="11" customFormat="true" ht="12" hidden="false" customHeight="false" outlineLevel="0" collapsed="false">
      <c r="A78" s="12"/>
      <c r="B78" s="12"/>
      <c r="C78" s="13"/>
      <c r="D78" s="14"/>
      <c r="E78" s="15"/>
      <c r="F78" s="16"/>
      <c r="G78" s="16"/>
      <c r="H78" s="17" t="str">
        <f aca="false">IF(AND(AND(F78&lt;&gt;"",F78&lt;&gt;0),AND(G78&lt;&gt;"",G78&lt;&gt;0)),G78/F78*100,"")</f>
        <v/>
      </c>
      <c r="I78" s="15"/>
    </row>
    <row r="79" s="11" customFormat="true" ht="12" hidden="false" customHeight="false" outlineLevel="0" collapsed="false">
      <c r="A79" s="12"/>
      <c r="B79" s="12"/>
      <c r="C79" s="13"/>
      <c r="D79" s="14"/>
      <c r="E79" s="15"/>
      <c r="F79" s="16"/>
      <c r="G79" s="16"/>
      <c r="H79" s="17" t="str">
        <f aca="false">IF(AND(AND(F79&lt;&gt;"",F79&lt;&gt;0),AND(G79&lt;&gt;"",G79&lt;&gt;0)),G79/F79*100,"")</f>
        <v/>
      </c>
      <c r="I79" s="15"/>
    </row>
    <row r="80" s="11" customFormat="true" ht="12" hidden="false" customHeight="false" outlineLevel="0" collapsed="false">
      <c r="A80" s="12"/>
      <c r="B80" s="12"/>
      <c r="C80" s="13"/>
      <c r="D80" s="14"/>
      <c r="E80" s="15"/>
      <c r="F80" s="16"/>
      <c r="G80" s="16"/>
      <c r="H80" s="17" t="str">
        <f aca="false">IF(AND(AND(F80&lt;&gt;"",F80&lt;&gt;0),AND(G80&lt;&gt;"",G80&lt;&gt;0)),G80/F80*100,"")</f>
        <v/>
      </c>
      <c r="I80" s="15"/>
    </row>
    <row r="81" s="11" customFormat="true" ht="12" hidden="false" customHeight="false" outlineLevel="0" collapsed="false">
      <c r="A81" s="12"/>
      <c r="B81" s="12"/>
      <c r="C81" s="13"/>
      <c r="D81" s="14"/>
      <c r="E81" s="15"/>
      <c r="F81" s="16"/>
      <c r="G81" s="16"/>
      <c r="H81" s="17" t="str">
        <f aca="false">IF(AND(AND(F81&lt;&gt;"",F81&lt;&gt;0),AND(G81&lt;&gt;"",G81&lt;&gt;0)),G81/F81*100,"")</f>
        <v/>
      </c>
      <c r="I81" s="15"/>
    </row>
    <row r="82" s="11" customFormat="true" ht="12" hidden="false" customHeight="false" outlineLevel="0" collapsed="false">
      <c r="A82" s="12"/>
      <c r="B82" s="12"/>
      <c r="C82" s="13"/>
      <c r="D82" s="14"/>
      <c r="E82" s="15"/>
      <c r="F82" s="16"/>
      <c r="G82" s="16"/>
      <c r="H82" s="17" t="str">
        <f aca="false">IF(AND(AND(F82&lt;&gt;"",F82&lt;&gt;0),AND(G82&lt;&gt;"",G82&lt;&gt;0)),G82/F82*100,"")</f>
        <v/>
      </c>
      <c r="I82" s="15"/>
    </row>
    <row r="83" s="11" customFormat="true" ht="12" hidden="false" customHeight="false" outlineLevel="0" collapsed="false">
      <c r="A83" s="12"/>
      <c r="B83" s="12"/>
      <c r="C83" s="13"/>
      <c r="D83" s="14"/>
      <c r="E83" s="15"/>
      <c r="F83" s="16"/>
      <c r="G83" s="16"/>
      <c r="H83" s="17" t="str">
        <f aca="false">IF(AND(AND(F83&lt;&gt;"",F83&lt;&gt;0),AND(G83&lt;&gt;"",G83&lt;&gt;0)),G83/F83*100,"")</f>
        <v/>
      </c>
      <c r="I83" s="15"/>
    </row>
    <row r="84" s="11" customFormat="true" ht="12" hidden="false" customHeight="false" outlineLevel="0" collapsed="false">
      <c r="A84" s="12"/>
      <c r="B84" s="12"/>
      <c r="C84" s="13"/>
      <c r="D84" s="14"/>
      <c r="E84" s="15"/>
      <c r="F84" s="16"/>
      <c r="G84" s="16"/>
      <c r="H84" s="17" t="str">
        <f aca="false">IF(AND(AND(F84&lt;&gt;"",F84&lt;&gt;0),AND(G84&lt;&gt;"",G84&lt;&gt;0)),G84/F84*100,"")</f>
        <v/>
      </c>
      <c r="I84" s="15"/>
    </row>
    <row r="85" s="11" customFormat="true" ht="12" hidden="false" customHeight="false" outlineLevel="0" collapsed="false">
      <c r="A85" s="12"/>
      <c r="B85" s="12"/>
      <c r="C85" s="13"/>
      <c r="D85" s="14"/>
      <c r="E85" s="15"/>
      <c r="F85" s="16"/>
      <c r="G85" s="16"/>
      <c r="H85" s="17" t="str">
        <f aca="false">IF(AND(AND(F85&lt;&gt;"",F85&lt;&gt;0),AND(G85&lt;&gt;"",G85&lt;&gt;0)),G85/F85*100,"")</f>
        <v/>
      </c>
      <c r="I85" s="15"/>
    </row>
    <row r="86" s="11" customFormat="true" ht="12" hidden="false" customHeight="false" outlineLevel="0" collapsed="false">
      <c r="A86" s="12"/>
      <c r="B86" s="12"/>
      <c r="C86" s="13"/>
      <c r="D86" s="14"/>
      <c r="E86" s="15"/>
      <c r="F86" s="16"/>
      <c r="G86" s="16"/>
      <c r="H86" s="17" t="str">
        <f aca="false">IF(AND(AND(F86&lt;&gt;"",F86&lt;&gt;0),AND(G86&lt;&gt;"",G86&lt;&gt;0)),G86/F86*100,"")</f>
        <v/>
      </c>
      <c r="I86" s="15"/>
    </row>
    <row r="87" s="11" customFormat="true" ht="12" hidden="false" customHeight="false" outlineLevel="0" collapsed="false">
      <c r="A87" s="12"/>
      <c r="B87" s="12"/>
      <c r="C87" s="13"/>
      <c r="D87" s="14"/>
      <c r="E87" s="15"/>
      <c r="F87" s="16"/>
      <c r="G87" s="16"/>
      <c r="H87" s="17" t="str">
        <f aca="false">IF(AND(AND(F87&lt;&gt;"",F87&lt;&gt;0),AND(G87&lt;&gt;"",G87&lt;&gt;0)),G87/F87*100,"")</f>
        <v/>
      </c>
      <c r="I87" s="15"/>
    </row>
    <row r="88" s="11" customFormat="true" ht="12" hidden="false" customHeight="false" outlineLevel="0" collapsed="false">
      <c r="A88" s="12"/>
      <c r="B88" s="12"/>
      <c r="C88" s="13"/>
      <c r="D88" s="14"/>
      <c r="E88" s="15"/>
      <c r="F88" s="16"/>
      <c r="G88" s="16"/>
      <c r="H88" s="17" t="str">
        <f aca="false">IF(AND(AND(F88&lt;&gt;"",F88&lt;&gt;0),AND(G88&lt;&gt;"",G88&lt;&gt;0)),G88/F88*100,"")</f>
        <v/>
      </c>
      <c r="I88" s="15"/>
    </row>
    <row r="89" s="11" customFormat="true" ht="12" hidden="false" customHeight="false" outlineLevel="0" collapsed="false">
      <c r="A89" s="12"/>
      <c r="B89" s="12"/>
      <c r="C89" s="13"/>
      <c r="D89" s="14"/>
      <c r="E89" s="15"/>
      <c r="F89" s="16"/>
      <c r="G89" s="16"/>
      <c r="H89" s="17" t="str">
        <f aca="false">IF(AND(AND(F89&lt;&gt;"",F89&lt;&gt;0),AND(G89&lt;&gt;"",G89&lt;&gt;0)),G89/F89*100,"")</f>
        <v/>
      </c>
      <c r="I89" s="15"/>
    </row>
    <row r="90" s="11" customFormat="true" ht="12" hidden="false" customHeight="false" outlineLevel="0" collapsed="false">
      <c r="A90" s="12"/>
      <c r="B90" s="12"/>
      <c r="C90" s="13"/>
      <c r="D90" s="14"/>
      <c r="E90" s="15"/>
      <c r="F90" s="16"/>
      <c r="G90" s="16"/>
      <c r="H90" s="17" t="str">
        <f aca="false">IF(AND(AND(F90&lt;&gt;"",F90&lt;&gt;0),AND(G90&lt;&gt;"",G90&lt;&gt;0)),G90/F90*100,"")</f>
        <v/>
      </c>
      <c r="I90" s="15"/>
    </row>
    <row r="91" s="11" customFormat="true" ht="12" hidden="false" customHeight="false" outlineLevel="0" collapsed="false">
      <c r="A91" s="12"/>
      <c r="B91" s="12"/>
      <c r="C91" s="13"/>
      <c r="D91" s="14"/>
      <c r="E91" s="15"/>
      <c r="F91" s="16"/>
      <c r="G91" s="16"/>
      <c r="H91" s="17" t="str">
        <f aca="false">IF(AND(AND(F91&lt;&gt;"",F91&lt;&gt;0),AND(G91&lt;&gt;"",G91&lt;&gt;0)),G91/F91*100,"")</f>
        <v/>
      </c>
      <c r="I91" s="15"/>
    </row>
    <row r="92" s="11" customFormat="true" ht="12" hidden="false" customHeight="false" outlineLevel="0" collapsed="false">
      <c r="A92" s="12"/>
      <c r="B92" s="12"/>
      <c r="C92" s="13"/>
      <c r="D92" s="14"/>
      <c r="E92" s="15"/>
      <c r="F92" s="16"/>
      <c r="G92" s="16"/>
      <c r="H92" s="17" t="str">
        <f aca="false">IF(AND(AND(F92&lt;&gt;"",F92&lt;&gt;0),AND(G92&lt;&gt;"",G92&lt;&gt;0)),G92/F92*100,"")</f>
        <v/>
      </c>
      <c r="I92" s="15"/>
    </row>
    <row r="93" s="11" customFormat="true" ht="12" hidden="false" customHeight="false" outlineLevel="0" collapsed="false">
      <c r="A93" s="12"/>
      <c r="B93" s="12"/>
      <c r="C93" s="13"/>
      <c r="D93" s="14"/>
      <c r="E93" s="15"/>
      <c r="F93" s="16"/>
      <c r="G93" s="16"/>
      <c r="H93" s="17" t="str">
        <f aca="false">IF(AND(AND(F93&lt;&gt;"",F93&lt;&gt;0),AND(G93&lt;&gt;"",G93&lt;&gt;0)),G93/F93*100,"")</f>
        <v/>
      </c>
      <c r="I93" s="15"/>
    </row>
    <row r="94" s="11" customFormat="true" ht="12" hidden="false" customHeight="false" outlineLevel="0" collapsed="false">
      <c r="A94" s="12"/>
      <c r="B94" s="12"/>
      <c r="C94" s="13"/>
      <c r="D94" s="14"/>
      <c r="E94" s="15"/>
      <c r="F94" s="16"/>
      <c r="G94" s="16"/>
      <c r="H94" s="17" t="str">
        <f aca="false">IF(AND(AND(F94&lt;&gt;"",F94&lt;&gt;0),AND(G94&lt;&gt;"",G94&lt;&gt;0)),G94/F94*100,"")</f>
        <v/>
      </c>
      <c r="I94" s="15"/>
    </row>
    <row r="95" s="11" customFormat="true" ht="12" hidden="false" customHeight="false" outlineLevel="0" collapsed="false">
      <c r="A95" s="12"/>
      <c r="B95" s="12"/>
      <c r="C95" s="13"/>
      <c r="D95" s="14"/>
      <c r="E95" s="15"/>
      <c r="F95" s="16"/>
      <c r="G95" s="16"/>
      <c r="H95" s="17" t="str">
        <f aca="false">IF(AND(AND(F95&lt;&gt;"",F95&lt;&gt;0),AND(G95&lt;&gt;"",G95&lt;&gt;0)),G95/F95*100,"")</f>
        <v/>
      </c>
      <c r="I95" s="15"/>
    </row>
    <row r="96" s="11" customFormat="true" ht="12" hidden="false" customHeight="false" outlineLevel="0" collapsed="false">
      <c r="A96" s="12"/>
      <c r="B96" s="12"/>
      <c r="C96" s="13"/>
      <c r="D96" s="14"/>
      <c r="E96" s="15"/>
      <c r="F96" s="16"/>
      <c r="G96" s="16"/>
      <c r="H96" s="17" t="str">
        <f aca="false">IF(AND(AND(F96&lt;&gt;"",F96&lt;&gt;0),AND(G96&lt;&gt;"",G96&lt;&gt;0)),G96/F96*100,"")</f>
        <v/>
      </c>
      <c r="I96" s="15"/>
    </row>
    <row r="97" s="11" customFormat="true" ht="12" hidden="false" customHeight="false" outlineLevel="0" collapsed="false">
      <c r="A97" s="12"/>
      <c r="B97" s="12"/>
      <c r="C97" s="13"/>
      <c r="D97" s="14"/>
      <c r="E97" s="15"/>
      <c r="F97" s="16"/>
      <c r="G97" s="16"/>
      <c r="H97" s="17" t="str">
        <f aca="false">IF(AND(AND(F97&lt;&gt;"",F97&lt;&gt;0),AND(G97&lt;&gt;"",G97&lt;&gt;0)),G97/F97*100,"")</f>
        <v/>
      </c>
      <c r="I97" s="15"/>
    </row>
    <row r="98" s="11" customFormat="true" ht="12" hidden="false" customHeight="false" outlineLevel="0" collapsed="false">
      <c r="A98" s="12"/>
      <c r="B98" s="12"/>
      <c r="C98" s="13"/>
      <c r="D98" s="14"/>
      <c r="E98" s="15"/>
      <c r="F98" s="16"/>
      <c r="G98" s="16"/>
      <c r="H98" s="17" t="str">
        <f aca="false">IF(AND(AND(F98&lt;&gt;"",F98&lt;&gt;0),AND(G98&lt;&gt;"",G98&lt;&gt;0)),G98/F98*100,"")</f>
        <v/>
      </c>
      <c r="I98" s="15"/>
    </row>
    <row r="99" s="11" customFormat="true" ht="12" hidden="false" customHeight="false" outlineLevel="0" collapsed="false">
      <c r="A99" s="12"/>
      <c r="B99" s="12"/>
      <c r="C99" s="13"/>
      <c r="D99" s="14"/>
      <c r="E99" s="15"/>
      <c r="F99" s="16"/>
      <c r="G99" s="16"/>
      <c r="H99" s="17" t="str">
        <f aca="false">IF(AND(AND(F99&lt;&gt;"",F99&lt;&gt;0),AND(G99&lt;&gt;"",G99&lt;&gt;0)),G99/F99*100,"")</f>
        <v/>
      </c>
      <c r="I99" s="15"/>
    </row>
    <row r="100" s="11" customFormat="true" ht="12" hidden="false" customHeight="false" outlineLevel="0" collapsed="false">
      <c r="A100" s="12"/>
      <c r="B100" s="12"/>
      <c r="C100" s="13"/>
      <c r="D100" s="14"/>
      <c r="E100" s="15"/>
      <c r="F100" s="16"/>
      <c r="G100" s="16"/>
      <c r="H100" s="17" t="str">
        <f aca="false">IF(AND(AND(F100&lt;&gt;"",F100&lt;&gt;0),AND(G100&lt;&gt;"",G100&lt;&gt;0)),G100/F100*100,"")</f>
        <v/>
      </c>
      <c r="I100" s="15"/>
    </row>
    <row r="101" s="11" customFormat="true" ht="12" hidden="false" customHeight="false" outlineLevel="0" collapsed="false">
      <c r="A101" s="12"/>
      <c r="B101" s="12"/>
      <c r="C101" s="13"/>
      <c r="D101" s="14"/>
      <c r="E101" s="15"/>
      <c r="F101" s="16"/>
      <c r="G101" s="16"/>
      <c r="H101" s="17" t="str">
        <f aca="false">IF(AND(AND(F101&lt;&gt;"",F101&lt;&gt;0),AND(G101&lt;&gt;"",G101&lt;&gt;0)),G101/F101*100,"")</f>
        <v/>
      </c>
      <c r="I101" s="15"/>
    </row>
  </sheetData>
  <sheetProtection sheet="true"/>
  <dataValidations count="8">
    <dataValidation allowBlank="true" error="256文字以内で入力してください。" errorStyle="stop" errorTitle="物品役務等の名称及び数量" operator="lessThanOrEqual" showDropDown="false" showErrorMessage="true" showInputMessage="false" sqref="A2:A1101" type="textLength">
      <formula1>256</formula1>
      <formula2>0</formula2>
    </dataValidation>
    <dataValidation allowBlank="true" error="256文字以内で入力してください。" errorStyle="stop" errorTitle="契約担当官等の氏名並びにその所属する部局の名称及び所在地" operator="lessThanOrEqual" showDropDown="false" showErrorMessage="true" showInputMessage="false" sqref="B2:B1101" type="textLength">
      <formula1>256</formula1>
      <formula2>0</formula2>
    </dataValidation>
    <dataValidation allowBlank="true" error="256文字以内で入力してください。" errorStyle="stop" errorTitle="契約の相手方の称号又は名称及び住所" operator="lessThanOrEqual" showDropDown="false" showErrorMessage="true" showInputMessage="false" sqref="D2:D1101" type="textLength">
      <formula1>256</formula1>
      <formula2>0</formula2>
    </dataValidation>
    <dataValidation allowBlank="true" error="256文字以内で入力してください。" errorStyle="stop" errorTitle="備考" operator="lessThanOrEqual" showDropDown="false" showErrorMessage="true" showInputMessage="false" sqref="I2:I1101" type="textLength">
      <formula1>256</formula1>
      <formula2>0</formula2>
    </dataValidation>
    <dataValidation allowBlank="true" error="正しい数値を入力してください。" errorStyle="stop" errorTitle="予定価格" operator="lessThanOrEqual" showDropDown="false" showErrorMessage="true" showInputMessage="false" sqref="F2:F1101" type="whole">
      <formula1>999999999999</formula1>
      <formula2>0</formula2>
    </dataValidation>
    <dataValidation allowBlank="true" error="正しい数値を入力してください。" errorStyle="stop" errorTitle="契約金額" operator="lessThanOrEqual" showDropDown="false" showErrorMessage="true" showInputMessage="false" sqref="G2:G1101" type="whole">
      <formula1>999999999999</formula1>
      <formula2>0</formula2>
    </dataValidation>
    <dataValidation allowBlank="true" error="正しい日付を入力してください。" errorStyle="stop" errorTitle="契約を締結した日" operator="greaterThanOrEqual" showDropDown="false" showErrorMessage="true" showInputMessage="false" sqref="C1:C1101" type="date">
      <formula1>38718</formula1>
      <formula2>0</formula2>
    </dataValidation>
    <dataValidation allowBlank="false" error="リストから選択してください。" errorStyle="stop" errorTitle="一般競争入札・指名競争入札の別" operator="lessThanOrEqual" showDropDown="false" showErrorMessage="true" showInputMessage="false" sqref="E2:E1101" type="list">
      <formula1>一般競争入札_指名競争入札の別</formula1>
      <formula2>0</formula2>
    </dataValidation>
  </dataValidations>
  <printOptions headings="false" gridLines="false" gridLinesSet="true" horizontalCentered="false" verticalCentered="false"/>
  <pageMargins left="0.196527777777778" right="0.196527777777778" top="0.984027777777778" bottom="0.984027777777778"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5" activeCellId="0" sqref="E35"/>
    </sheetView>
  </sheetViews>
  <sheetFormatPr defaultColWidth="8.9921875" defaultRowHeight="12" zeroHeight="false" outlineLevelRow="0" outlineLevelCol="0"/>
  <cols>
    <col collapsed="false" customWidth="false" hidden="false" outlineLevel="0" max="257" min="1" style="19" width="8.99"/>
  </cols>
  <sheetData>
    <row r="1" customFormat="false" ht="12" hidden="false" customHeight="false" outlineLevel="0" collapsed="false">
      <c r="A1" s="20" t="s">
        <v>28</v>
      </c>
    </row>
    <row r="2" customFormat="false" ht="12" hidden="false" customHeight="false" outlineLevel="0" collapsed="false">
      <c r="A2" s="21" t="s">
        <v>12</v>
      </c>
    </row>
    <row r="3" customFormat="false" ht="12" hidden="false" customHeight="false" outlineLevel="0" collapsed="false">
      <c r="A3" s="21" t="s">
        <v>29</v>
      </c>
    </row>
    <row r="4" customFormat="false" ht="12" hidden="false" customHeight="false" outlineLevel="0" collapsed="false">
      <c r="A4" s="21" t="s">
        <v>20</v>
      </c>
    </row>
    <row r="5" customFormat="false" ht="12" hidden="false" customHeight="false" outlineLevel="0" collapsed="false">
      <c r="A5" s="19" t="s">
        <v>30</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行政情報化推進課</cp:lastModifiedBy>
  <cp:lastPrinted>2007-01-17T04:43:29Z</cp:lastPrinted>
  <dcterms:modified xsi:type="dcterms:W3CDTF">2015-01-21T07:17:32Z</dcterms:modified>
  <cp:revision>0</cp:revision>
  <dc:subject/>
  <dc:title/>
</cp:coreProperties>
</file>